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Vägtrafikskador 2009" sheetId="1" state="visible" r:id="rId2"/>
    <sheet name="Innehåll Content" sheetId="2" state="visible" r:id="rId3"/>
    <sheet name="Tabell 1" sheetId="3" state="visible" r:id="rId4"/>
    <sheet name="Tabell 2" sheetId="4" state="visible" r:id="rId5"/>
    <sheet name="Tabell 3 korr" sheetId="5" state="visible" r:id="rId6"/>
    <sheet name="Tabell 3b" sheetId="6" state="visible" r:id="rId7"/>
    <sheet name="Tabell 3c" sheetId="7" state="visible" r:id="rId8"/>
    <sheet name="Tabell 4 korr" sheetId="8" state="visible" r:id="rId9"/>
    <sheet name="Tabell 5 korr" sheetId="9" state="visible" r:id="rId10"/>
    <sheet name="Tabell 6" sheetId="10" state="visible" r:id="rId11"/>
    <sheet name="Tabell 7" sheetId="11" state="visible" r:id="rId12"/>
    <sheet name="Tabell 8 korr" sheetId="12" state="visible" r:id="rId13"/>
    <sheet name="Tabell 9" sheetId="13" state="visible" r:id="rId14"/>
    <sheet name="Tabell 9b" sheetId="14" state="visible" r:id="rId15"/>
  </sheets>
  <definedNames>
    <definedName function="false" hidden="false" localSheetId="1" name="_xlnm.Print_Area" vbProcedure="false">'Innehåll Content'!$A$1:$P$66</definedName>
    <definedName function="false" hidden="false" localSheetId="2" name="_xlnm.Print_Area" vbProcedure="false">'Tabell 1'!$A$1:$S$288</definedName>
    <definedName function="false" hidden="false" localSheetId="2" name="_xlnm.Print_Titles" vbProcedure="false">'Tabell 1'!$1:$8</definedName>
    <definedName function="false" hidden="false" localSheetId="3" name="_xlnm.Print_Titles" vbProcedure="false">'Tabell 2'!$1:$14</definedName>
    <definedName function="false" hidden="false" localSheetId="8" name="_xlnm.Print_Titles" vbProcedure="false">'Tabell 5 korr'!$1:$16</definedName>
    <definedName function="false" hidden="false" localSheetId="9" name="_xlnm.Print_Titles" vbProcedure="false">'Tabell 6'!$1:$14</definedName>
    <definedName function="false" hidden="false" localSheetId="11" name="_xlnm.Print_Titles" vbProcedure="false">'Tabell 8 korr'!$1:$12</definedName>
    <definedName function="false" hidden="false" localSheetId="12" name="_xlnm.Print_Titles" vbProcedure="false">'Tabell 9'!$1:$10</definedName>
    <definedName function="false" hidden="false" name="År" vbProcedure="false">2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528">
  <si>
    <t xml:space="preserve">VÄGTRAFIKSKADOR 2009</t>
  </si>
  <si>
    <t xml:space="preserve">Road Traffic Injuries 2009</t>
  </si>
  <si>
    <t xml:space="preserve">Den officiella statistiken för vägtrafikskador 2009 har korrigerats (juni 2010).</t>
  </si>
  <si>
    <t xml:space="preserve">Korrigering avser vissa tabeller antal olyckor med svårt eller lindrigt skadade personer 2009.</t>
  </si>
  <si>
    <t xml:space="preserve">De tabeller som korrigerats är Tabell 3, 4, 5 och 8.</t>
  </si>
  <si>
    <t xml:space="preserve">Korrigerade tabeller är märkta med tillägget "korr" i detta dokument.</t>
  </si>
  <si>
    <t xml:space="preserve">Varje enskilt värde som korrigerats är markerat med "k".</t>
  </si>
  <si>
    <t xml:space="preserve">Ytterligare upplysning: </t>
  </si>
  <si>
    <t xml:space="preserve">Maria Melkersson</t>
  </si>
  <si>
    <t xml:space="preserve">Tel: 010 - 414 42 16</t>
  </si>
  <si>
    <t xml:space="preserve">maria.melkersson@trafa.se</t>
  </si>
  <si>
    <t xml:space="preserve">Tabell 1</t>
  </si>
  <si>
    <t xml:space="preserve">Dödade, svårt och lindrigt skadade personer vid polisrapporterade vägtrafikolyckor efter ålder samt trafikantgrupp och kön. År 2009</t>
  </si>
  <si>
    <t xml:space="preserve">Persons killed, severely and slightly injured in road traffic accidents reported by the police, by age, group of road users and sex, 2009</t>
  </si>
  <si>
    <t xml:space="preserve">Tabell 2</t>
  </si>
  <si>
    <t xml:space="preserve">Dödade och svårt skadade personer vid polisrapporterade vägtrafikolyckor efter trafikantkategori, län och kön. År 2009</t>
  </si>
  <si>
    <t xml:space="preserve">Persons killed and severely injured in road traffic accidents reported by the police, by group of road users, county and sex, 2009</t>
  </si>
  <si>
    <t xml:space="preserve">Tabell 3</t>
  </si>
  <si>
    <t xml:space="preserve">Polisrapporterade vägtrafikolyckor med dödlig utgång eller svår personskada och därvid dödade och svårt skadade personer efter</t>
  </si>
  <si>
    <t xml:space="preserve">skadeföljd, kön och län. År 2009</t>
  </si>
  <si>
    <t xml:space="preserve">Road traffic accidents with fatal or severe personal injury reported by the police including persons killed and severely injured,</t>
  </si>
  <si>
    <t xml:space="preserve"> by severity of injury, sex and county, 2009</t>
  </si>
  <si>
    <t xml:space="preserve">Tabell 3b</t>
  </si>
  <si>
    <t xml:space="preserve">Dödade personer vid polisrapporterade vägtrafikolyckor, per län. Åren 1985-2009.</t>
  </si>
  <si>
    <t xml:space="preserve">Persons killed in road traffic accidents reported by the police, by county. Years 1985-2009.</t>
  </si>
  <si>
    <t xml:space="preserve">Tabell 3c</t>
  </si>
  <si>
    <t xml:space="preserve">Dödade personer vid polisrapporterade vägtrafikolyckor, antal dödade per 100 000 invånare och per län. Åren 1985-2009.</t>
  </si>
  <si>
    <t xml:space="preserve">Persons killed in road traffic accidents reported by the police, persons killed per 100 000 inhabitants and by county. Years 1985-2009.</t>
  </si>
  <si>
    <t xml:space="preserve">Tabell 4</t>
  </si>
  <si>
    <t xml:space="preserve">Polisrapporterade vägtrafikolyckor med dödlig utgång eller svår personskada och därvid dödade och svårt skadade personer efter </t>
  </si>
  <si>
    <t xml:space="preserve">skadeföljd, kön och månad. År 2009</t>
  </si>
  <si>
    <t xml:space="preserve">by severity of injury, sex and month, 2009</t>
  </si>
  <si>
    <t xml:space="preserve">Tabell 5</t>
  </si>
  <si>
    <t xml:space="preserve">skadeföljd, väglag, kön, ljusförhållanden, hastighetsbegränsning, vägtyp och område. År 2009</t>
  </si>
  <si>
    <t xml:space="preserve">Road traffic accidents with fatal or severe personal injury reported by the police including persons killed and severly injured,</t>
  </si>
  <si>
    <t xml:space="preserve">by severity of injury, road condition, sex, light conditions, speed limit, type of road and area, 2009</t>
  </si>
  <si>
    <t xml:space="preserve">Tabell 6</t>
  </si>
  <si>
    <t xml:space="preserve">Polisrapporterade vägtrafikolyckor med dödlig utgång eller svår personskada och därvid dödade och svårt skadade personer fördelade  </t>
  </si>
  <si>
    <t xml:space="preserve">efter skadeföljd, kön och inblandade trafikelement. År 2009</t>
  </si>
  <si>
    <t xml:space="preserve">Road traffic accidents with fatal or severe personal injury reported by the police including persons killed and severely injured, </t>
  </si>
  <si>
    <t xml:space="preserve">by severity of injury, sex and involved type of traffic elements, 2009</t>
  </si>
  <si>
    <t xml:space="preserve">Tabell 7</t>
  </si>
  <si>
    <t xml:space="preserve">Dödade och svårt skadade personer samt antal trafikelement vid polisrapporterade vägtrafikolyckor med dödlig utgång eller svår personskada </t>
  </si>
  <si>
    <t xml:space="preserve">efter trafikmiljö och trafikelement. År 2009</t>
  </si>
  <si>
    <t xml:space="preserve">Persons killed and severely injured and number of traffic elements, in road traffic accidents reported by the police including fatal or  </t>
  </si>
  <si>
    <t xml:space="preserve">severe personal injury by traffic environment and traffic element, 2009</t>
  </si>
  <si>
    <t xml:space="preserve">Tabell 8</t>
  </si>
  <si>
    <t xml:space="preserve">Polisrapporterade vägtrafikolyckor med dödlig utgång, svår och lindrig personskada och därvid dödade, svårt och lindrigt skadade personer</t>
  </si>
  <si>
    <t xml:space="preserve">efter skadeföljd och trafikmiljö. Åren 1960 - 2009</t>
  </si>
  <si>
    <t xml:space="preserve">Road traffic accidents with fatal, severe or slight injury reported by the police including persons killed, severely and slightly injured, </t>
  </si>
  <si>
    <t xml:space="preserve">by severity of injury and traffic environment, 1960 - 2009</t>
  </si>
  <si>
    <t xml:space="preserve">Tabell 9</t>
  </si>
  <si>
    <t xml:space="preserve">Dödade, svårt och lindrigt skadade personer, vid polisrapporterade vägtrafikolyckor fördelade efter trafikantgrupp. Åren 1960–2009</t>
  </si>
  <si>
    <t xml:space="preserve">Persons killed, severely and slightly injured in road traffic accidents reported by the police, by groups of road users, 1960–2009</t>
  </si>
  <si>
    <t xml:space="preserve">Tabell 9b</t>
  </si>
  <si>
    <t xml:space="preserve">Dödade förare av motorfordon vid polisrapporterade olyckor efter promillehalt. År 2009.</t>
  </si>
  <si>
    <t xml:space="preserve">Drivers of vehicles killed in road traffic accidents reported by the police by blood alocohol concentration. Year 2009.</t>
  </si>
  <si>
    <t xml:space="preserve">Källa: Transportstyrelsen / SIKA</t>
  </si>
  <si>
    <t xml:space="preserve">Ingår i Sveriges officiella statistik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efter ålder, trafikantgrupp och kön. År 2009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 by age, group of road users and sex. Year 2009.</t>
    </r>
  </si>
  <si>
    <t xml:space="preserve">Trafikantgrupper</t>
  </si>
  <si>
    <t xml:space="preserve">Ålder</t>
  </si>
  <si>
    <t xml:space="preserve">Group of road users</t>
  </si>
  <si>
    <t xml:space="preserve">Age</t>
  </si>
  <si>
    <t xml:space="preserve">Kön</t>
  </si>
  <si>
    <t xml:space="preserve">Summa</t>
  </si>
  <si>
    <t xml:space="preserve">1–3</t>
  </si>
  <si>
    <t xml:space="preserve">4–6</t>
  </si>
  <si>
    <t xml:space="preserve">7–9</t>
  </si>
  <si>
    <t xml:space="preserve">10–12</t>
  </si>
  <si>
    <t xml:space="preserve">13–14</t>
  </si>
  <si>
    <t xml:space="preserve">16–17</t>
  </si>
  <si>
    <t xml:space="preserve">18–19</t>
  </si>
  <si>
    <t xml:space="preserve">20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99</t>
  </si>
  <si>
    <t xml:space="preserve">Okänd</t>
  </si>
  <si>
    <t xml:space="preserve">Sex</t>
  </si>
  <si>
    <t xml:space="preserve">Total</t>
  </si>
  <si>
    <t xml:space="preserve">Unknown</t>
  </si>
  <si>
    <t xml:space="preserve">Dödade och skadade</t>
  </si>
  <si>
    <t xml:space="preserve">Samtliga trafikanter</t>
  </si>
  <si>
    <t xml:space="preserve">Man</t>
  </si>
  <si>
    <t xml:space="preserve">Kvinna</t>
  </si>
  <si>
    <t xml:space="preserve">Okänt</t>
  </si>
  <si>
    <t xml:space="preserve">-</t>
  </si>
  <si>
    <t xml:space="preserve">Personbilsförare</t>
  </si>
  <si>
    <t xml:space="preserve">Personbilspassagerare</t>
  </si>
  <si>
    <t xml:space="preserve">Annan bilförare</t>
  </si>
  <si>
    <t xml:space="preserve">Annan bilpassagerare</t>
  </si>
  <si>
    <t xml:space="preserve">Motorcykelförare</t>
  </si>
  <si>
    <t xml:space="preserve">Motorcykelpassagerare</t>
  </si>
  <si>
    <t xml:space="preserve">Mopedförare, -passagerare</t>
  </si>
  <si>
    <t xml:space="preserve">Cykelförare, -passagerare</t>
  </si>
  <si>
    <t xml:space="preserve">Gående</t>
  </si>
  <si>
    <t xml:space="preserve">Övriga och okända</t>
  </si>
  <si>
    <t xml:space="preserve">Dödade</t>
  </si>
  <si>
    <t xml:space="preserve">Svårt skadade</t>
  </si>
  <si>
    <t xml:space="preserve">Lindrigt skadade</t>
  </si>
  <si>
    <t xml:space="preserve">1    Exklusive 43 dödsfall på grund av sjukdom. Liknande dödsfall inräknades i statistiken under åren 1994-2002</t>
  </si>
  <si>
    <t xml:space="preserve">     / Excluding 43 deaths caused by illness. Similar deaths have been included in the statistics between 1994-2002.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efter trafikantkategori, län och kön. År 2009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in road traffic accidents reported by the police, by group of road users, county and sex. Year 2009.</t>
    </r>
  </si>
  <si>
    <t xml:space="preserve">Län</t>
  </si>
  <si>
    <t xml:space="preserve">Dödade och svårt skadade personer</t>
  </si>
  <si>
    <t xml:space="preserve">County</t>
  </si>
  <si>
    <t xml:space="preserve">Killed and severely injured persons</t>
  </si>
  <si>
    <t xml:space="preserve">Personbils-</t>
  </si>
  <si>
    <t xml:space="preserve">Annan bil-</t>
  </si>
  <si>
    <t xml:space="preserve">Motorcykel-</t>
  </si>
  <si>
    <t xml:space="preserve">Mopedister</t>
  </si>
  <si>
    <t xml:space="preserve">Cyklister</t>
  </si>
  <si>
    <t xml:space="preserve">All road users</t>
  </si>
  <si>
    <t xml:space="preserve">Passenger</t>
  </si>
  <si>
    <t xml:space="preserve">passagerare</t>
  </si>
  <si>
    <t xml:space="preserve">Other car drivers</t>
  </si>
  <si>
    <t xml:space="preserve">Motorcycle drivers</t>
  </si>
  <si>
    <t xml:space="preserve">Moped riders</t>
  </si>
  <si>
    <t xml:space="preserve">Cyclists</t>
  </si>
  <si>
    <t xml:space="preserve">Pedestrians</t>
  </si>
  <si>
    <t xml:space="preserve">Others and unknown</t>
  </si>
  <si>
    <t xml:space="preserve">car drivers</t>
  </si>
  <si>
    <t xml:space="preserve">Passenger car </t>
  </si>
  <si>
    <t xml:space="preserve">Other car </t>
  </si>
  <si>
    <t xml:space="preserve">Motorcycle </t>
  </si>
  <si>
    <t xml:space="preserve">passengers</t>
  </si>
  <si>
    <t xml:space="preserve">varav </t>
  </si>
  <si>
    <t xml:space="preserve">dödad</t>
  </si>
  <si>
    <t xml:space="preserve">of which</t>
  </si>
  <si>
    <t xml:space="preserve">killed</t>
  </si>
  <si>
    <t xml:space="preserve">Hela riket</t>
  </si>
  <si>
    <t xml:space="preserve">Stockholms län</t>
  </si>
  <si>
    <t xml:space="preserve">varav Stockholms kommun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varav Malmö kommun</t>
  </si>
  <si>
    <t xml:space="preserve">Hallands län</t>
  </si>
  <si>
    <t xml:space="preserve">Västra Götalands län</t>
  </si>
  <si>
    <t xml:space="preserve">varav Göteborgs kommu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</t>
    </r>
  </si>
  <si>
    <t xml:space="preserve">efter skadeföljd, kön och län. År 2009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including persons killed or severely injured, </t>
    </r>
  </si>
  <si>
    <t xml:space="preserve">by severity of injury, sex and county. Year 2009.</t>
  </si>
  <si>
    <t xml:space="preserve">Olyckor</t>
  </si>
  <si>
    <t xml:space="preserve">Skadade personer</t>
  </si>
  <si>
    <t xml:space="preserve">Accidents</t>
  </si>
  <si>
    <t xml:space="preserve">Injured persons</t>
  </si>
  <si>
    <t xml:space="preserve">varav med </t>
  </si>
  <si>
    <t xml:space="preserve">of which with</t>
  </si>
  <si>
    <t xml:space="preserve">dödlig utgång</t>
  </si>
  <si>
    <t xml:space="preserve">personskada</t>
  </si>
  <si>
    <t xml:space="preserve">dödade</t>
  </si>
  <si>
    <t xml:space="preserve">svårt skadade</t>
  </si>
  <si>
    <t xml:space="preserve">fatalities</t>
  </si>
  <si>
    <t xml:space="preserve">personal injuries</t>
  </si>
  <si>
    <t xml:space="preserve">severely injured</t>
  </si>
  <si>
    <t xml:space="preserve">svår</t>
  </si>
  <si>
    <t xml:space="preserve">severe</t>
  </si>
  <si>
    <t xml:space="preserve">Woman</t>
  </si>
  <si>
    <r>
      <rPr>
        <b val="true"/>
        <sz val="8"/>
        <rFont val="Arial"/>
        <family val="2"/>
      </rPr>
      <t xml:space="preserve">3065</t>
    </r>
    <r>
      <rPr>
        <b val="true"/>
        <vertAlign val="superscript"/>
        <sz val="8"/>
        <rFont val="Arial"/>
        <family val="2"/>
      </rPr>
      <t xml:space="preserve">k</t>
    </r>
  </si>
  <si>
    <r>
      <rPr>
        <b val="true"/>
        <sz val="8"/>
        <rFont val="Arial"/>
        <family val="2"/>
      </rPr>
      <t xml:space="preserve">2729</t>
    </r>
    <r>
      <rPr>
        <b val="true"/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56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533</t>
    </r>
    <r>
      <rPr>
        <vertAlign val="superscript"/>
        <sz val="8"/>
        <rFont val="Arial"/>
        <family val="2"/>
      </rPr>
      <t xml:space="preserve">k</t>
    </r>
  </si>
  <si>
    <t xml:space="preserve">   varav Stockholms kommun</t>
  </si>
  <si>
    <r>
      <rPr>
        <i val="true"/>
        <sz val="8"/>
        <rFont val="Arial"/>
        <family val="2"/>
      </rPr>
      <t xml:space="preserve">201</t>
    </r>
    <r>
      <rPr>
        <i val="true"/>
        <vertAlign val="superscript"/>
        <sz val="8"/>
        <rFont val="Arial"/>
        <family val="2"/>
      </rPr>
      <t xml:space="preserve">k</t>
    </r>
  </si>
  <si>
    <r>
      <rPr>
        <i val="true"/>
        <sz val="8"/>
        <rFont val="Arial"/>
        <family val="2"/>
      </rPr>
      <t xml:space="preserve">192</t>
    </r>
    <r>
      <rPr>
        <i val="true"/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6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50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0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9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08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90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17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04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7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6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82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67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40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3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371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334</t>
    </r>
    <r>
      <rPr>
        <vertAlign val="superscript"/>
        <sz val="8"/>
        <rFont val="Arial"/>
        <family val="2"/>
      </rPr>
      <t xml:space="preserve">k</t>
    </r>
  </si>
  <si>
    <t xml:space="preserve">   varav Malmö kommun</t>
  </si>
  <si>
    <r>
      <rPr>
        <i val="true"/>
        <sz val="8"/>
        <rFont val="Arial"/>
        <family val="2"/>
      </rPr>
      <t xml:space="preserve">70</t>
    </r>
    <r>
      <rPr>
        <i val="true"/>
        <vertAlign val="superscript"/>
        <sz val="8"/>
        <rFont val="Arial"/>
        <family val="2"/>
      </rPr>
      <t xml:space="preserve">k</t>
    </r>
  </si>
  <si>
    <r>
      <rPr>
        <i val="true"/>
        <sz val="8"/>
        <rFont val="Arial"/>
        <family val="2"/>
      </rPr>
      <t xml:space="preserve">67</t>
    </r>
    <r>
      <rPr>
        <i val="true"/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8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40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351</t>
    </r>
    <r>
      <rPr>
        <vertAlign val="superscript"/>
        <sz val="8"/>
        <rFont val="Arial"/>
        <family val="2"/>
      </rPr>
      <t xml:space="preserve">k</t>
    </r>
  </si>
  <si>
    <t xml:space="preserve">   varav Göteborgs kommun</t>
  </si>
  <si>
    <r>
      <rPr>
        <i val="true"/>
        <sz val="8"/>
        <rFont val="Arial"/>
        <family val="2"/>
      </rPr>
      <t xml:space="preserve">104</t>
    </r>
    <r>
      <rPr>
        <i val="true"/>
        <vertAlign val="superscript"/>
        <sz val="8"/>
        <rFont val="Arial"/>
        <family val="2"/>
      </rPr>
      <t xml:space="preserve">k</t>
    </r>
  </si>
  <si>
    <r>
      <rPr>
        <i val="true"/>
        <sz val="8"/>
        <rFont val="Arial"/>
        <family val="2"/>
      </rPr>
      <t xml:space="preserve">96</t>
    </r>
    <r>
      <rPr>
        <i val="true"/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98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6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5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11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9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22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10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7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61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67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54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62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5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0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92</t>
    </r>
    <r>
      <rPr>
        <vertAlign val="superscript"/>
        <sz val="8"/>
        <rFont val="Arial"/>
        <family val="2"/>
      </rPr>
      <t xml:space="preserve">k</t>
    </r>
  </si>
  <si>
    <t xml:space="preserve">1    Exklusive  olyckor med dödsfall på grund av sjukdom. Liknande olyckor inräknades i statistiken under åren 1994-2002.</t>
  </si>
  <si>
    <t xml:space="preserve">     / Excluding  accidents with deaths caused by illness. Similar accidents have been included in the statistics between 1994-2002.</t>
  </si>
  <si>
    <r>
      <rPr>
        <sz val="8"/>
        <rFont val="Arial"/>
        <family val="2"/>
      </rPr>
      <t xml:space="preserve">s</t>
    </r>
    <r>
      <rPr>
        <vertAlign val="superscript"/>
        <sz val="8"/>
        <rFont val="Arial"/>
        <family val="2"/>
      </rPr>
      <t xml:space="preserve">k</t>
    </r>
  </si>
  <si>
    <r>
      <rPr>
        <b val="true"/>
        <sz val="8"/>
        <rFont val="Arial"/>
        <family val="2"/>
      </rPr>
      <t xml:space="preserve">Dö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, per län. Åren 1985 – 2009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in road traffic accidents reported by the police, by county. Years 1985 – 2009.</t>
    </r>
  </si>
  <si>
    <t xml:space="preserve">1    Exklusive 43 dödsfall på grund av sjukdom. Liknande dödsfall inräknades statistiken under åren 1994-2002.</t>
  </si>
  <si>
    <r>
      <rPr>
        <b val="true"/>
        <sz val="8"/>
        <rFont val="Arial"/>
        <family val="2"/>
      </rPr>
      <t xml:space="preserve">Dödade personer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vid polisrapporterade vägtrafikolyckor, antal dödade per 100 000 invånare och per län. Åren 1985 – 2009.</t>
    </r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in road traffic accidents reported by the police, persons killed per 100 000 inhabitants and by county. Years 1985 – 2009.</t>
    </r>
  </si>
  <si>
    <t xml:space="preserve">Befolkning är från statistikdatabasen på SCB:s hemsida, www.scb.se.</t>
  </si>
  <si>
    <t xml:space="preserve">Number of inhabitants from the statistical data base from Statistics Sweden, www.scb.se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med dödlig utgång eller svår personskada och därvid dödade och svårt skadade personer </t>
    </r>
  </si>
  <si>
    <t xml:space="preserve">efter skadeföljd, kön och månad. År 2009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and severe personal injury reported by the police including persons killed or severely injured </t>
    </r>
  </si>
  <si>
    <t xml:space="preserve">by severity of injury, sex and month. Year 2009.</t>
  </si>
  <si>
    <t xml:space="preserve">Månad</t>
  </si>
  <si>
    <t xml:space="preserve">Month</t>
  </si>
  <si>
    <t xml:space="preserve">Samtliga</t>
  </si>
  <si>
    <t xml:space="preserve">Januari</t>
  </si>
  <si>
    <r>
      <rPr>
        <sz val="8"/>
        <rFont val="Arial"/>
        <family val="2"/>
      </rPr>
      <t xml:space="preserve">207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83</t>
    </r>
    <r>
      <rPr>
        <vertAlign val="superscript"/>
        <sz val="8"/>
        <rFont val="Arial"/>
        <family val="2"/>
      </rPr>
      <t xml:space="preserve">k</t>
    </r>
  </si>
  <si>
    <t xml:space="preserve">Februari</t>
  </si>
  <si>
    <r>
      <rPr>
        <sz val="8"/>
        <rFont val="Arial"/>
        <family val="2"/>
      </rPr>
      <t xml:space="preserve">182</t>
    </r>
    <r>
      <rPr>
        <vertAlign val="superscript"/>
        <sz val="8"/>
        <rFont val="Arial"/>
        <family val="2"/>
      </rPr>
      <t xml:space="preserve">k</t>
    </r>
  </si>
  <si>
    <t xml:space="preserve">Mars</t>
  </si>
  <si>
    <r>
      <rPr>
        <sz val="8"/>
        <rFont val="Arial"/>
        <family val="2"/>
      </rPr>
      <t xml:space="preserve">15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42</t>
    </r>
    <r>
      <rPr>
        <vertAlign val="superscript"/>
        <sz val="8"/>
        <rFont val="Arial"/>
        <family val="2"/>
      </rPr>
      <t xml:space="preserve">k</t>
    </r>
  </si>
  <si>
    <t xml:space="preserve">April</t>
  </si>
  <si>
    <r>
      <rPr>
        <sz val="8"/>
        <rFont val="Arial"/>
        <family val="2"/>
      </rPr>
      <t xml:space="preserve">25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28</t>
    </r>
    <r>
      <rPr>
        <vertAlign val="superscript"/>
        <sz val="8"/>
        <rFont val="Arial"/>
        <family val="2"/>
      </rPr>
      <t xml:space="preserve">k</t>
    </r>
  </si>
  <si>
    <t xml:space="preserve">Maj</t>
  </si>
  <si>
    <r>
      <rPr>
        <sz val="8"/>
        <rFont val="Arial"/>
        <family val="2"/>
      </rPr>
      <t xml:space="preserve">29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66</t>
    </r>
    <r>
      <rPr>
        <vertAlign val="superscript"/>
        <sz val="8"/>
        <rFont val="Arial"/>
        <family val="2"/>
      </rPr>
      <t xml:space="preserve">k</t>
    </r>
  </si>
  <si>
    <t xml:space="preserve">Juni</t>
  </si>
  <si>
    <r>
      <rPr>
        <sz val="8"/>
        <rFont val="Arial"/>
        <family val="2"/>
      </rPr>
      <t xml:space="preserve">328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98</t>
    </r>
    <r>
      <rPr>
        <vertAlign val="superscript"/>
        <sz val="8"/>
        <rFont val="Arial"/>
        <family val="2"/>
      </rPr>
      <t xml:space="preserve">k</t>
    </r>
  </si>
  <si>
    <t xml:space="preserve">Juli</t>
  </si>
  <si>
    <r>
      <rPr>
        <sz val="8"/>
        <rFont val="Arial"/>
        <family val="2"/>
      </rPr>
      <t xml:space="preserve">29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55</t>
    </r>
    <r>
      <rPr>
        <vertAlign val="superscript"/>
        <sz val="8"/>
        <rFont val="Arial"/>
        <family val="2"/>
      </rPr>
      <t xml:space="preserve">k</t>
    </r>
  </si>
  <si>
    <t xml:space="preserve">Augusti</t>
  </si>
  <si>
    <r>
      <rPr>
        <sz val="8"/>
        <rFont val="Arial"/>
        <family val="2"/>
      </rPr>
      <t xml:space="preserve">316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76</t>
    </r>
    <r>
      <rPr>
        <vertAlign val="superscript"/>
        <sz val="8"/>
        <rFont val="Arial"/>
        <family val="2"/>
      </rPr>
      <t xml:space="preserve">k</t>
    </r>
  </si>
  <si>
    <t xml:space="preserve">September</t>
  </si>
  <si>
    <r>
      <rPr>
        <sz val="8"/>
        <rFont val="Arial"/>
        <family val="2"/>
      </rPr>
      <t xml:space="preserve">304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72</t>
    </r>
    <r>
      <rPr>
        <vertAlign val="superscript"/>
        <sz val="8"/>
        <rFont val="Arial"/>
        <family val="2"/>
      </rPr>
      <t xml:space="preserve">k</t>
    </r>
  </si>
  <si>
    <t xml:space="preserve">Oktober</t>
  </si>
  <si>
    <r>
      <rPr>
        <sz val="8"/>
        <rFont val="Arial"/>
        <family val="2"/>
      </rPr>
      <t xml:space="preserve">24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17</t>
    </r>
    <r>
      <rPr>
        <vertAlign val="superscript"/>
        <sz val="8"/>
        <rFont val="Arial"/>
        <family val="2"/>
      </rPr>
      <t xml:space="preserve">k</t>
    </r>
  </si>
  <si>
    <t xml:space="preserve">November</t>
  </si>
  <si>
    <r>
      <rPr>
        <sz val="8"/>
        <rFont val="Arial"/>
        <family val="2"/>
      </rPr>
      <t xml:space="preserve">254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231</t>
    </r>
    <r>
      <rPr>
        <vertAlign val="superscript"/>
        <sz val="8"/>
        <rFont val="Arial"/>
        <family val="2"/>
      </rPr>
      <t xml:space="preserve">k</t>
    </r>
  </si>
  <si>
    <t xml:space="preserve">December</t>
  </si>
  <si>
    <r>
      <rPr>
        <sz val="8"/>
        <rFont val="Arial"/>
        <family val="2"/>
      </rPr>
      <t xml:space="preserve">194</t>
    </r>
    <r>
      <rPr>
        <vertAlign val="superscript"/>
        <sz val="8"/>
        <rFont val="Arial"/>
        <family val="2"/>
      </rPr>
      <t xml:space="preserve">k</t>
    </r>
  </si>
  <si>
    <t xml:space="preserve">1    Exklusive olyckor med dödsfall på grund av sjukdom. Liknande olyckor inräknades i statistiken under åren 1994-2002.</t>
  </si>
  <si>
    <t xml:space="preserve">     / Excluding accidents with deaths caused by illness. Similar accidents have been included in the statistics between 1994-2002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efter skadeföljd,</t>
    </r>
  </si>
  <si>
    <t xml:space="preserve">kön, väglag, ljusförhållande, hastighetsbegränsning, vägtyp och område. År 2009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 including persons killed or severely injured, by severity of injury, </t>
    </r>
  </si>
  <si>
    <t xml:space="preserve">sex, road condition, light conditions, speed limit, type of road and area. Year 2009.</t>
  </si>
  <si>
    <t xml:space="preserve">Väglag m.m.</t>
  </si>
  <si>
    <t xml:space="preserve">Road condition etc.</t>
  </si>
  <si>
    <r>
      <rPr>
        <b val="true"/>
        <sz val="8"/>
        <color rgb="FF000000"/>
        <rFont val="Arial"/>
        <family val="2"/>
      </rPr>
      <t xml:space="preserve">3065</t>
    </r>
    <r>
      <rPr>
        <b val="true"/>
        <vertAlign val="superscript"/>
        <sz val="8"/>
        <color rgb="FF000000"/>
        <rFont val="Arial"/>
        <family val="2"/>
      </rPr>
      <t xml:space="preserve">k</t>
    </r>
  </si>
  <si>
    <t xml:space="preserve">Väglag</t>
  </si>
  <si>
    <t xml:space="preserve">Vägbanan</t>
  </si>
  <si>
    <t xml:space="preserve">  Torr</t>
  </si>
  <si>
    <r>
      <rPr>
        <sz val="8"/>
        <color rgb="FF000000"/>
        <rFont val="Arial"/>
        <family val="2"/>
      </rPr>
      <t xml:space="preserve">1747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Våt/fuktig</t>
  </si>
  <si>
    <r>
      <rPr>
        <sz val="8"/>
        <color rgb="FF000000"/>
        <rFont val="Arial"/>
        <family val="2"/>
      </rPr>
      <t xml:space="preserve">693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Is/snö</t>
  </si>
  <si>
    <r>
      <rPr>
        <sz val="8"/>
        <color rgb="FF000000"/>
        <rFont val="Arial"/>
        <family val="2"/>
      </rPr>
      <t xml:space="preserve">418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   - varav tjock is/packad snö</t>
  </si>
  <si>
    <r>
      <rPr>
        <i val="true"/>
        <sz val="8"/>
        <color rgb="FF000000"/>
        <rFont val="Arial"/>
        <family val="2"/>
      </rPr>
      <t xml:space="preserve">116</t>
    </r>
    <r>
      <rPr>
        <i val="true"/>
        <vertAlign val="superscript"/>
        <sz val="8"/>
        <color rgb="FF000000"/>
        <rFont val="Arial"/>
        <family val="2"/>
      </rPr>
      <t xml:space="preserve">k</t>
    </r>
  </si>
  <si>
    <t xml:space="preserve">     - varav tunn is (synlig väg)</t>
  </si>
  <si>
    <r>
      <rPr>
        <i val="true"/>
        <sz val="8"/>
        <color rgb="FF000000"/>
        <rFont val="Arial"/>
        <family val="2"/>
      </rPr>
      <t xml:space="preserve">173</t>
    </r>
    <r>
      <rPr>
        <i val="true"/>
        <vertAlign val="superscript"/>
        <sz val="8"/>
        <color rgb="FF000000"/>
        <rFont val="Arial"/>
        <family val="2"/>
      </rPr>
      <t xml:space="preserve">k</t>
    </r>
  </si>
  <si>
    <t xml:space="preserve">     - varav lös snö/snömodd</t>
  </si>
  <si>
    <r>
      <rPr>
        <i val="true"/>
        <sz val="8"/>
        <color rgb="FF000000"/>
        <rFont val="Arial"/>
        <family val="2"/>
      </rPr>
      <t xml:space="preserve">129</t>
    </r>
    <r>
      <rPr>
        <i val="true"/>
        <vertAlign val="superscript"/>
        <sz val="8"/>
        <color rgb="FF000000"/>
        <rFont val="Arial"/>
        <family val="2"/>
      </rPr>
      <t xml:space="preserve">k</t>
    </r>
  </si>
  <si>
    <t xml:space="preserve">  Uppgift saknas</t>
  </si>
  <si>
    <r>
      <rPr>
        <sz val="8"/>
        <color rgb="FF000000"/>
        <rFont val="Arial"/>
        <family val="2"/>
      </rPr>
      <t xml:space="preserve">207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Ljusförhållande</t>
  </si>
  <si>
    <t xml:space="preserve">  Dagsljus</t>
  </si>
  <si>
    <r>
      <rPr>
        <sz val="8"/>
        <color rgb="FF000000"/>
        <rFont val="Arial"/>
        <family val="2"/>
      </rPr>
      <t xml:space="preserve">1838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Mörker</t>
  </si>
  <si>
    <r>
      <rPr>
        <sz val="8"/>
        <color rgb="FF000000"/>
        <rFont val="Arial"/>
        <family val="2"/>
      </rPr>
      <t xml:space="preserve">830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   - varav tänd belysning</t>
  </si>
  <si>
    <r>
      <rPr>
        <i val="true"/>
        <sz val="8"/>
        <color rgb="FF000000"/>
        <rFont val="Arial"/>
        <family val="2"/>
      </rPr>
      <t xml:space="preserve">410</t>
    </r>
    <r>
      <rPr>
        <i val="true"/>
        <vertAlign val="superscript"/>
        <sz val="8"/>
        <color rgb="FF000000"/>
        <rFont val="Arial"/>
        <family val="2"/>
      </rPr>
      <t xml:space="preserve">k</t>
    </r>
  </si>
  <si>
    <t xml:space="preserve">  Gryning/skymning</t>
  </si>
  <si>
    <r>
      <rPr>
        <sz val="8"/>
        <color rgb="FF000000"/>
        <rFont val="Arial"/>
        <family val="2"/>
      </rPr>
      <t xml:space="preserve">210</t>
    </r>
    <r>
      <rPr>
        <vertAlign val="superscript"/>
        <sz val="8"/>
        <color rgb="FF000000"/>
        <rFont val="Arial"/>
        <family val="2"/>
      </rPr>
      <t xml:space="preserve">k</t>
    </r>
  </si>
  <si>
    <r>
      <rPr>
        <sz val="8"/>
        <color rgb="FF000000"/>
        <rFont val="Arial"/>
        <family val="2"/>
      </rPr>
      <t xml:space="preserve">187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Hastighetsbegränsning</t>
  </si>
  <si>
    <t xml:space="preserve">  120 km/h</t>
  </si>
  <si>
    <t xml:space="preserve">  110 km/h</t>
  </si>
  <si>
    <r>
      <rPr>
        <sz val="8"/>
        <color rgb="FF000000"/>
        <rFont val="Arial"/>
        <family val="2"/>
      </rPr>
      <t xml:space="preserve">126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100 km/h</t>
  </si>
  <si>
    <r>
      <rPr>
        <sz val="8"/>
        <color rgb="FF000000"/>
        <rFont val="Arial"/>
        <family val="2"/>
      </rPr>
      <t xml:space="preserve">49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90 km/h</t>
  </si>
  <si>
    <r>
      <rPr>
        <sz val="8"/>
        <color rgb="FF000000"/>
        <rFont val="Arial"/>
        <family val="2"/>
      </rPr>
      <t xml:space="preserve">521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80 km/h</t>
  </si>
  <si>
    <r>
      <rPr>
        <sz val="8"/>
        <color rgb="FF000000"/>
        <rFont val="Arial"/>
        <family val="2"/>
      </rPr>
      <t xml:space="preserve">37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70 km/h</t>
  </si>
  <si>
    <r>
      <rPr>
        <sz val="8"/>
        <color rgb="FF000000"/>
        <rFont val="Arial"/>
        <family val="2"/>
      </rPr>
      <t xml:space="preserve">713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60 km/h</t>
  </si>
  <si>
    <r>
      <rPr>
        <sz val="8"/>
        <color rgb="FF000000"/>
        <rFont val="Arial"/>
        <family val="2"/>
      </rPr>
      <t xml:space="preserve">11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50 km/h</t>
  </si>
  <si>
    <r>
      <rPr>
        <sz val="8"/>
        <color rgb="FF000000"/>
        <rFont val="Arial"/>
        <family val="2"/>
      </rPr>
      <t xml:space="preserve">970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40 km/h</t>
  </si>
  <si>
    <t xml:space="preserve">  30 km/h</t>
  </si>
  <si>
    <r>
      <rPr>
        <sz val="8"/>
        <color rgb="FF000000"/>
        <rFont val="Arial"/>
        <family val="2"/>
      </rPr>
      <t xml:space="preserve">525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Vägtyp</t>
  </si>
  <si>
    <t xml:space="preserve">  Motorväg</t>
  </si>
  <si>
    <r>
      <rPr>
        <sz val="8"/>
        <color rgb="FF000000"/>
        <rFont val="Arial"/>
        <family val="2"/>
      </rPr>
      <t xml:space="preserve">198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Motortrafikled</t>
  </si>
  <si>
    <r>
      <rPr>
        <sz val="8"/>
        <color rgb="FF000000"/>
        <rFont val="Arial"/>
        <family val="2"/>
      </rPr>
      <t xml:space="preserve">91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Annan allmän väg</t>
  </si>
  <si>
    <r>
      <rPr>
        <sz val="8"/>
        <color rgb="FF000000"/>
        <rFont val="Arial"/>
        <family val="2"/>
      </rPr>
      <t xml:space="preserve">1806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Gata</t>
  </si>
  <si>
    <r>
      <rPr>
        <sz val="8"/>
        <color rgb="FF000000"/>
        <rFont val="Arial"/>
        <family val="2"/>
      </rPr>
      <t xml:space="preserve">615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Enskild väg</t>
  </si>
  <si>
    <t xml:space="preserve">  Övrig väg, torg etc.</t>
  </si>
  <si>
    <t xml:space="preserve">Område</t>
  </si>
  <si>
    <t xml:space="preserve">  Sträcka</t>
  </si>
  <si>
    <r>
      <rPr>
        <sz val="8"/>
        <color rgb="FF000000"/>
        <rFont val="Arial"/>
        <family val="2"/>
      </rPr>
      <t xml:space="preserve">2020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Korsning</t>
  </si>
  <si>
    <r>
      <rPr>
        <sz val="8"/>
        <color rgb="FF000000"/>
        <rFont val="Arial"/>
        <family val="2"/>
      </rPr>
      <t xml:space="preserve">770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Trafikplats</t>
  </si>
  <si>
    <t xml:space="preserve">  Rondell</t>
  </si>
  <si>
    <r>
      <rPr>
        <sz val="8"/>
        <color rgb="FF000000"/>
        <rFont val="Arial"/>
        <family val="2"/>
      </rPr>
      <t xml:space="preserve">72</t>
    </r>
    <r>
      <rPr>
        <vertAlign val="superscript"/>
        <sz val="8"/>
        <color rgb="FF000000"/>
        <rFont val="Arial"/>
        <family val="2"/>
      </rPr>
      <t xml:space="preserve">k</t>
    </r>
  </si>
  <si>
    <t xml:space="preserve">  Övrigt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 eller svår personskada och därvid dödade och svårt skadade personer fördelade </t>
    </r>
  </si>
  <si>
    <t xml:space="preserve">efter de inblandade trafikelementen. År 2009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 or severe personal injury reported by the police including persons killed or severely injured, by </t>
    </r>
  </si>
  <si>
    <t xml:space="preserve">involved type of traffic elements. Year 2009.</t>
  </si>
  <si>
    <t xml:space="preserve">Trafikelement</t>
  </si>
  <si>
    <t xml:space="preserve">Traffic element</t>
  </si>
  <si>
    <t xml:space="preserve">Personbil singel</t>
  </si>
  <si>
    <t xml:space="preserve">Lastbil singel</t>
  </si>
  <si>
    <t xml:space="preserve">Buss singel</t>
  </si>
  <si>
    <t xml:space="preserve">Motorcykel singel</t>
  </si>
  <si>
    <t xml:space="preserve">Moped singel</t>
  </si>
  <si>
    <t xml:space="preserve">Cykel singel</t>
  </si>
  <si>
    <t xml:space="preserve">Traktor singel</t>
  </si>
  <si>
    <t xml:space="preserve">Övrig singel</t>
  </si>
  <si>
    <t xml:space="preserve">Personbil - personbil</t>
  </si>
  <si>
    <t xml:space="preserve">Personbil - lastbil</t>
  </si>
  <si>
    <t xml:space="preserve">Personbil - buss</t>
  </si>
  <si>
    <t xml:space="preserve">Personbil - motorcykel</t>
  </si>
  <si>
    <t xml:space="preserve">Personbil - moped</t>
  </si>
  <si>
    <t xml:space="preserve">Personbil - cykel</t>
  </si>
  <si>
    <t xml:space="preserve">Personbil - gående</t>
  </si>
  <si>
    <t xml:space="preserve">Personbil - djur</t>
  </si>
  <si>
    <t xml:space="preserve">Personbil - traktor</t>
  </si>
  <si>
    <t xml:space="preserve">Personbil - övrigt</t>
  </si>
  <si>
    <t xml:space="preserve">Lastbil - lastbil</t>
  </si>
  <si>
    <t xml:space="preserve">Lastbil - buss</t>
  </si>
  <si>
    <t xml:space="preserve">Lastbil - motorcykel</t>
  </si>
  <si>
    <t xml:space="preserve">Lastbil - moped</t>
  </si>
  <si>
    <t xml:space="preserve">Lastbil - cykel</t>
  </si>
  <si>
    <t xml:space="preserve">Lastbil - gående</t>
  </si>
  <si>
    <t xml:space="preserve">Lastbil - djur</t>
  </si>
  <si>
    <t xml:space="preserve">Lastbil - traktor</t>
  </si>
  <si>
    <t xml:space="preserve">Lastbil - övrigt</t>
  </si>
  <si>
    <t xml:space="preserve">Buss - buss</t>
  </si>
  <si>
    <t xml:space="preserve">Buss - motorcykel</t>
  </si>
  <si>
    <t xml:space="preserve">Buss - moped</t>
  </si>
  <si>
    <t xml:space="preserve">Buss - cykel</t>
  </si>
  <si>
    <t xml:space="preserve">Buss - gående</t>
  </si>
  <si>
    <t xml:space="preserve">Buss - djur</t>
  </si>
  <si>
    <t xml:space="preserve">Buss - traktor</t>
  </si>
  <si>
    <t xml:space="preserve">Buss - övrigt</t>
  </si>
  <si>
    <t xml:space="preserve">Motorcykel - motorcykel</t>
  </si>
  <si>
    <t xml:space="preserve">Motorcykel - moped</t>
  </si>
  <si>
    <t xml:space="preserve">Motorcykel - cykel</t>
  </si>
  <si>
    <t xml:space="preserve">Motorcykel - gående</t>
  </si>
  <si>
    <t xml:space="preserve">Motorcykel - djur</t>
  </si>
  <si>
    <t xml:space="preserve">Motorcykel - traktor</t>
  </si>
  <si>
    <t xml:space="preserve">Motorcykel - övrigt</t>
  </si>
  <si>
    <t xml:space="preserve">Moped - moped</t>
  </si>
  <si>
    <t xml:space="preserve">Moped - cykel</t>
  </si>
  <si>
    <t xml:space="preserve">Moped - gående</t>
  </si>
  <si>
    <t xml:space="preserve">Moped - djur</t>
  </si>
  <si>
    <t xml:space="preserve">Moped - traktor</t>
  </si>
  <si>
    <t xml:space="preserve">Moped - övrigt</t>
  </si>
  <si>
    <t xml:space="preserve">Cykel - cykel</t>
  </si>
  <si>
    <t xml:space="preserve">Cykel - gående</t>
  </si>
  <si>
    <t xml:space="preserve">Cykel - djur</t>
  </si>
  <si>
    <t xml:space="preserve">Cykel - traktor</t>
  </si>
  <si>
    <t xml:space="preserve">Cykel - övrigt</t>
  </si>
  <si>
    <t xml:space="preserve">Gående - traktor</t>
  </si>
  <si>
    <t xml:space="preserve">Gående - övrigt</t>
  </si>
  <si>
    <t xml:space="preserve">Traktor - djur</t>
  </si>
  <si>
    <t xml:space="preserve">Traktor - traktor</t>
  </si>
  <si>
    <t xml:space="preserve">Traktor - övrigt</t>
  </si>
  <si>
    <t xml:space="preserve">Övrigt - djur</t>
  </si>
  <si>
    <t xml:space="preserve">Övrigt - övrigt</t>
  </si>
  <si>
    <r>
      <rPr>
        <b val="true"/>
        <sz val="8"/>
        <rFont val="Arial"/>
        <family val="2"/>
      </rPr>
      <t xml:space="preserve">Dödade och svår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samt antal trafikelement vid polisrapporterade vägtrafikolyckor med dödlig eller svår personskada efter trafikmiljö </t>
    </r>
  </si>
  <si>
    <t xml:space="preserve">och trafikelement. År 2009.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 and severely injured and number of traffic elements in road traffic accidents reported by the police including fatal or severe personal injury </t>
    </r>
  </si>
  <si>
    <t xml:space="preserve">by traffic environment and traffic element. Year 2009.</t>
  </si>
  <si>
    <t xml:space="preserve">Tättbebyggt område</t>
  </si>
  <si>
    <t xml:space="preserve">Ej tättbebyggt område</t>
  </si>
  <si>
    <t xml:space="preserve">Sweden</t>
  </si>
  <si>
    <t xml:space="preserve">Urban area</t>
  </si>
  <si>
    <t xml:space="preserve">Rural area</t>
  </si>
  <si>
    <t xml:space="preserve">Antal</t>
  </si>
  <si>
    <r>
      <rPr>
        <b val="true"/>
        <sz val="8"/>
        <rFont val="Arial"/>
        <family val="2"/>
      </rPr>
      <t xml:space="preserve">Kvot</t>
    </r>
    <r>
      <rPr>
        <b val="true"/>
        <vertAlign val="superscript"/>
        <sz val="8"/>
        <rFont val="Arial"/>
        <family val="2"/>
      </rPr>
      <t xml:space="preserve">2</t>
    </r>
  </si>
  <si>
    <t xml:space="preserve">trafik-</t>
  </si>
  <si>
    <r>
      <rPr>
        <b val="true"/>
        <i val="true"/>
        <sz val="8"/>
        <rFont val="Arial"/>
        <family val="2"/>
      </rPr>
      <t xml:space="preserve">Rate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element</t>
  </si>
  <si>
    <t xml:space="preserve">personer</t>
  </si>
  <si>
    <t xml:space="preserve">och svårt</t>
  </si>
  <si>
    <t xml:space="preserve">Number </t>
  </si>
  <si>
    <t xml:space="preserve">skadade</t>
  </si>
  <si>
    <t xml:space="preserve">of traffic</t>
  </si>
  <si>
    <t xml:space="preserve">of</t>
  </si>
  <si>
    <t xml:space="preserve">elements</t>
  </si>
  <si>
    <t xml:space="preserve">Number</t>
  </si>
  <si>
    <t xml:space="preserve">of killed</t>
  </si>
  <si>
    <t xml:space="preserve">and</t>
  </si>
  <si>
    <t xml:space="preserve">severely</t>
  </si>
  <si>
    <t xml:space="preserve">injured</t>
  </si>
  <si>
    <t xml:space="preserve">persons</t>
  </si>
  <si>
    <t xml:space="preserve">Samtliga element</t>
  </si>
  <si>
    <t xml:space="preserve">Personbil</t>
  </si>
  <si>
    <t xml:space="preserve">Personbil med släp el. husvagn</t>
  </si>
  <si>
    <t xml:space="preserve">Tung lastbil</t>
  </si>
  <si>
    <t xml:space="preserve">Tung lastbil med släp</t>
  </si>
  <si>
    <t xml:space="preserve">Lätt lastbil eller husbil</t>
  </si>
  <si>
    <t xml:space="preserve">Lätt lastbil med släp</t>
  </si>
  <si>
    <t xml:space="preserve">Lastbil (okänd viktklass)</t>
  </si>
  <si>
    <t xml:space="preserve">Buss, ev. med släp</t>
  </si>
  <si>
    <t xml:space="preserve">Tung MC, ev. med sidovagn</t>
  </si>
  <si>
    <t xml:space="preserve">Lätt MC</t>
  </si>
  <si>
    <t xml:space="preserve">MC (okänd viktklass)</t>
  </si>
  <si>
    <t xml:space="preserve">Okänt motorfordon</t>
  </si>
  <si>
    <t xml:space="preserve">Moped klass 1                              </t>
  </si>
  <si>
    <t xml:space="preserve">Moped klass 2                              </t>
  </si>
  <si>
    <t xml:space="preserve">Moped (okänd klass)                        </t>
  </si>
  <si>
    <t xml:space="preserve">Cykel                                      </t>
  </si>
  <si>
    <t xml:space="preserve">Fotgängare                                 </t>
  </si>
  <si>
    <t xml:space="preserve">Övriga trafikelement</t>
  </si>
  <si>
    <t xml:space="preserve">2   Kvot = Antalet dödade och svårt skadade personer/antalet 100 trafikelement. Kvoten är beräknad endast då antalet dödade och svårt skadade uppgår till minst 50.</t>
  </si>
  <si>
    <t xml:space="preserve">     /Rate = Total number of killed and severely injured persons/number of 100 traffic elements. The rate is calculated only when the number of  killed and severely injured persons amount to a minimum 50.</t>
  </si>
  <si>
    <r>
      <rPr>
        <b val="true"/>
        <sz val="8"/>
        <rFont val="Arial"/>
        <family val="2"/>
      </rPr>
      <t xml:space="preserve">Polisrapporterade vägtrafikolycko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med dödlig utgång, svår och lindrig personskada och </t>
    </r>
  </si>
  <si>
    <t xml:space="preserve">därvid dödade, svårt och lindrigt skadade personer efter skadeföljd och trafikmiljö. Åren 1960 – 2009.</t>
  </si>
  <si>
    <r>
      <rPr>
        <b val="true"/>
        <i val="true"/>
        <sz val="8"/>
        <rFont val="Arial"/>
        <family val="2"/>
      </rPr>
      <t xml:space="preserve">Road traffic accident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with fatal, severe and slight personal injury reported by the police including persons </t>
    </r>
  </si>
  <si>
    <t xml:space="preserve">killed, severely and slightly injured, by severity of injury and traffic environment, 1960 – 2009.</t>
  </si>
  <si>
    <t xml:space="preserve">År</t>
  </si>
  <si>
    <t xml:space="preserve">Vägtrafikolyckor</t>
  </si>
  <si>
    <t xml:space="preserve">Year</t>
  </si>
  <si>
    <t xml:space="preserve">Road traffic accidents</t>
  </si>
  <si>
    <t xml:space="preserve">Med dödlig </t>
  </si>
  <si>
    <t xml:space="preserve">Med annan personskada</t>
  </si>
  <si>
    <t xml:space="preserve">Svårt</t>
  </si>
  <si>
    <t xml:space="preserve">Lindrigt </t>
  </si>
  <si>
    <t xml:space="preserve">utgång</t>
  </si>
  <si>
    <t xml:space="preserve">Other personal injuries</t>
  </si>
  <si>
    <t xml:space="preserve">Killed</t>
  </si>
  <si>
    <t xml:space="preserve">With</t>
  </si>
  <si>
    <t xml:space="preserve">Svår</t>
  </si>
  <si>
    <t xml:space="preserve">Lindrig</t>
  </si>
  <si>
    <t xml:space="preserve">Severely </t>
  </si>
  <si>
    <t xml:space="preserve">Slightly</t>
  </si>
  <si>
    <t xml:space="preserve">Severe</t>
  </si>
  <si>
    <t xml:space="preserve">Light</t>
  </si>
  <si>
    <r>
      <rPr>
        <sz val="8"/>
        <rFont val="Arial"/>
        <family val="2"/>
      </rPr>
      <t xml:space="preserve">2 72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4 793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7 858</t>
    </r>
    <r>
      <rPr>
        <vertAlign val="superscript"/>
        <sz val="8"/>
        <rFont val="Arial"/>
        <family val="2"/>
      </rPr>
      <t xml:space="preserve">k</t>
    </r>
  </si>
  <si>
    <t xml:space="preserve">Tättbebyggt  område</t>
  </si>
  <si>
    <r>
      <rPr>
        <sz val="8"/>
        <rFont val="Arial"/>
        <family val="2"/>
      </rPr>
      <t xml:space="preserve">1 240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7 605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8 931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1 489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7 188</t>
    </r>
    <r>
      <rPr>
        <vertAlign val="superscript"/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8 927</t>
    </r>
    <r>
      <rPr>
        <vertAlign val="superscript"/>
        <sz val="8"/>
        <rFont val="Arial"/>
        <family val="2"/>
      </rPr>
      <t xml:space="preserve">k</t>
    </r>
  </si>
  <si>
    <t xml:space="preserve">1    Exklusive olyckor med dödsfall på grund av sjukdom. Liknande olyckor inräknades dock i statistiken under åren 1994-2002.</t>
  </si>
  <si>
    <t xml:space="preserve">     / Excluding accidents with deaths caused by illness. Similar accidents have however been included in the statistics between 1994-2002. </t>
  </si>
  <si>
    <r>
      <rPr>
        <b val="true"/>
        <sz val="8"/>
        <rFont val="Arial"/>
        <family val="2"/>
      </rPr>
      <t xml:space="preserve">Dödade, svårt och lindrigt skadade person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vid polisrapporterade vägtrafikolyckor fördelade efter</t>
    </r>
  </si>
  <si>
    <t xml:space="preserve">trafikantgrupp. Åren 1960–2009.</t>
  </si>
  <si>
    <r>
      <rPr>
        <b val="true"/>
        <i val="true"/>
        <sz val="8"/>
        <rFont val="Arial"/>
        <family val="2"/>
      </rPr>
      <t xml:space="preserve">Persons</t>
    </r>
    <r>
      <rPr>
        <b val="true"/>
        <i val="true"/>
        <vertAlign val="superscript"/>
        <sz val="8"/>
        <rFont val="Arial"/>
        <family val="2"/>
      </rPr>
      <t xml:space="preserve">1</t>
    </r>
    <r>
      <rPr>
        <b val="true"/>
        <i val="true"/>
        <sz val="8"/>
        <rFont val="Arial"/>
        <family val="2"/>
      </rPr>
      <t xml:space="preserve"> killed, severely and slightly injured in road traffic accidents reported by the police, by groups </t>
    </r>
  </si>
  <si>
    <t xml:space="preserve">of road users, 1960–2009.</t>
  </si>
  <si>
    <t xml:space="preserve">Bil</t>
  </si>
  <si>
    <t xml:space="preserve">Motorcykel</t>
  </si>
  <si>
    <r>
      <rPr>
        <b val="true"/>
        <sz val="8"/>
        <rFont val="Arial"/>
        <family val="2"/>
      </rPr>
      <t xml:space="preserve">Mopedist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Cyklist</t>
    </r>
    <r>
      <rPr>
        <b val="true"/>
        <vertAlign val="superscript"/>
        <sz val="8"/>
        <rFont val="Arial"/>
        <family val="2"/>
      </rPr>
      <t xml:space="preserve">2</t>
    </r>
  </si>
  <si>
    <t xml:space="preserve">Andra</t>
  </si>
  <si>
    <t xml:space="preserve">Car</t>
  </si>
  <si>
    <t xml:space="preserve">Motorcycle</t>
  </si>
  <si>
    <t xml:space="preserve">Moped </t>
  </si>
  <si>
    <r>
      <rPr>
        <b val="true"/>
        <i val="true"/>
        <sz val="8"/>
        <rFont val="Arial"/>
        <family val="2"/>
      </rPr>
      <t xml:space="preserve">Cyclist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Other</t>
  </si>
  <si>
    <t xml:space="preserve">Förare</t>
  </si>
  <si>
    <t xml:space="preserve">Passagerare</t>
  </si>
  <si>
    <r>
      <rPr>
        <b val="true"/>
        <i val="true"/>
        <sz val="8"/>
        <rFont val="Arial"/>
        <family val="2"/>
      </rPr>
      <t xml:space="preserve">riders</t>
    </r>
    <r>
      <rPr>
        <b val="true"/>
        <i val="true"/>
        <vertAlign val="superscript"/>
        <sz val="8"/>
        <rFont val="Arial"/>
        <family val="2"/>
      </rPr>
      <t xml:space="preserve">2</t>
    </r>
  </si>
  <si>
    <t xml:space="preserve">Drivers</t>
  </si>
  <si>
    <t xml:space="preserve">Passengers</t>
  </si>
  <si>
    <r>
      <rPr>
        <sz val="8"/>
        <rFont val="Arial"/>
        <family val="2"/>
      </rPr>
      <t xml:space="preserve">1966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Svårt skadade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color rgb="FF000000"/>
        <rFont val="Arial"/>
        <family val="2"/>
      </rPr>
      <t xml:space="preserve">Dödade och skadade</t>
    </r>
    <r>
      <rPr>
        <b val="true"/>
        <vertAlign val="superscript"/>
        <sz val="8"/>
        <color rgb="FF000000"/>
        <rFont val="Arial"/>
        <family val="2"/>
      </rPr>
      <t xml:space="preserve">3</t>
    </r>
  </si>
  <si>
    <t xml:space="preserve">1    Exklusive dödsfall på grund av sjukdom. Liknande dödsfall inräknades dock i statistiken under åren 1994-2002. </t>
  </si>
  <si>
    <t xml:space="preserve">     / Excluding deaths caused by illness. Similar deaths have however been included in the statistics between 1994-2002.</t>
  </si>
  <si>
    <t xml:space="preserve">2   Inkl. passagerare / Incl. passengers</t>
  </si>
  <si>
    <t xml:space="preserve">3   Definition av svår personskada ändrad år 1966. / Definition for severe personal injuries changed year 1966.</t>
  </si>
  <si>
    <t xml:space="preserve">Uppgifter om alkoholhalt i blodet hos dödade förare finns inte tillgängligt från Rättsmedicinalverket förrän augusti 2010.</t>
  </si>
  <si>
    <t xml:space="preserve">Information on blood alcohol concentration of killed drivers is not be available until August 2010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#,##0"/>
    <numFmt numFmtId="167" formatCode="#,##0.0"/>
    <numFmt numFmtId="168" formatCode="0"/>
    <numFmt numFmtId="169" formatCode="0.0"/>
    <numFmt numFmtId="170" formatCode="_(* #,##0.00_);_(* \(#,##0.00\);_(* \-??_);_(@_)"/>
    <numFmt numFmtId="171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9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480</xdr:colOff>
      <xdr:row>7</xdr:row>
      <xdr:rowOff>142920</xdr:rowOff>
    </xdr:to>
    <xdr:pic>
      <xdr:nvPicPr>
        <xdr:cNvPr id="0" name="Bildobjekt 2" descr="Trafikanalys_RGB1.jpg"/>
        <xdr:cNvPicPr/>
      </xdr:nvPicPr>
      <xdr:blipFill>
        <a:blip r:embed="rId1"/>
        <a:stretch/>
      </xdr:blipFill>
      <xdr:spPr>
        <a:xfrm>
          <a:off x="0" y="0"/>
          <a:ext cx="19749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2</xdr:col>
      <xdr:colOff>339840</xdr:colOff>
      <xdr:row>14</xdr:row>
      <xdr:rowOff>66600</xdr:rowOff>
    </xdr:to>
    <xdr:pic>
      <xdr:nvPicPr>
        <xdr:cNvPr id="1" name="Bildobjekt 3" descr="svarvit_liten.jpg"/>
        <xdr:cNvPicPr/>
      </xdr:nvPicPr>
      <xdr:blipFill>
        <a:blip r:embed="rId2"/>
        <a:stretch/>
      </xdr:blipFill>
      <xdr:spPr>
        <a:xfrm>
          <a:off x="0" y="2276640"/>
          <a:ext cx="16160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1</xdr:row>
      <xdr:rowOff>0</xdr:rowOff>
    </xdr:from>
    <xdr:to>
      <xdr:col>12</xdr:col>
      <xdr:colOff>593640</xdr:colOff>
      <xdr:row>2</xdr:row>
      <xdr:rowOff>9360</xdr:rowOff>
    </xdr:to>
    <xdr:pic>
      <xdr:nvPicPr>
        <xdr:cNvPr id="22" name="Picture 1" descr="&#10;Ingår i Sveriges officiella statistik"/>
        <xdr:cNvPicPr/>
      </xdr:nvPicPr>
      <xdr:blipFill>
        <a:blip r:embed="rId1"/>
        <a:stretch/>
      </xdr:blipFill>
      <xdr:spPr>
        <a:xfrm>
          <a:off x="777420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2800</xdr:colOff>
      <xdr:row>0</xdr:row>
      <xdr:rowOff>133560</xdr:rowOff>
    </xdr:from>
    <xdr:to>
      <xdr:col>12</xdr:col>
      <xdr:colOff>604080</xdr:colOff>
      <xdr:row>1</xdr:row>
      <xdr:rowOff>142920</xdr:rowOff>
    </xdr:to>
    <xdr:pic>
      <xdr:nvPicPr>
        <xdr:cNvPr id="23" name="Picture 2" descr="&#10;Ingår i Sveriges officiella statistik"/>
        <xdr:cNvPicPr/>
      </xdr:nvPicPr>
      <xdr:blipFill>
        <a:blip r:embed="rId2"/>
        <a:stretch/>
      </xdr:blipFill>
      <xdr:spPr>
        <a:xfrm>
          <a:off x="778464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720</xdr:colOff>
      <xdr:row>2</xdr:row>
      <xdr:rowOff>9360</xdr:rowOff>
    </xdr:from>
    <xdr:to>
      <xdr:col>12</xdr:col>
      <xdr:colOff>594360</xdr:colOff>
      <xdr:row>3</xdr:row>
      <xdr:rowOff>18720</xdr:rowOff>
    </xdr:to>
    <xdr:pic>
      <xdr:nvPicPr>
        <xdr:cNvPr id="24" name="Picture 2" descr="&#10;Ingår i Sveriges officiella statistik"/>
        <xdr:cNvPicPr/>
      </xdr:nvPicPr>
      <xdr:blipFill>
        <a:blip r:embed="rId1"/>
        <a:stretch/>
      </xdr:blipFill>
      <xdr:spPr>
        <a:xfrm>
          <a:off x="8290080" y="295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1</xdr:row>
      <xdr:rowOff>9360</xdr:rowOff>
    </xdr:from>
    <xdr:to>
      <xdr:col>9</xdr:col>
      <xdr:colOff>720</xdr:colOff>
      <xdr:row>2</xdr:row>
      <xdr:rowOff>18720</xdr:rowOff>
    </xdr:to>
    <xdr:pic>
      <xdr:nvPicPr>
        <xdr:cNvPr id="25" name="Picture 1" descr="&#10;Ingår i Sveriges officiella statistik"/>
        <xdr:cNvPicPr/>
      </xdr:nvPicPr>
      <xdr:blipFill>
        <a:blip r:embed="rId1"/>
        <a:stretch/>
      </xdr:blipFill>
      <xdr:spPr>
        <a:xfrm>
          <a:off x="5904000" y="152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33560</xdr:rowOff>
    </xdr:from>
    <xdr:to>
      <xdr:col>9</xdr:col>
      <xdr:colOff>462960</xdr:colOff>
      <xdr:row>1</xdr:row>
      <xdr:rowOff>142920</xdr:rowOff>
    </xdr:to>
    <xdr:pic>
      <xdr:nvPicPr>
        <xdr:cNvPr id="26" name="Picture 1" descr="&#10;Ingår i Sveriges officiella statistik"/>
        <xdr:cNvPicPr/>
      </xdr:nvPicPr>
      <xdr:blipFill>
        <a:blip r:embed="rId1"/>
        <a:stretch/>
      </xdr:blipFill>
      <xdr:spPr>
        <a:xfrm>
          <a:off x="653868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4</xdr:row>
      <xdr:rowOff>9720</xdr:rowOff>
    </xdr:from>
    <xdr:to>
      <xdr:col>0</xdr:col>
      <xdr:colOff>281880</xdr:colOff>
      <xdr:row>4</xdr:row>
      <xdr:rowOff>162000</xdr:rowOff>
    </xdr:to>
    <xdr:pic>
      <xdr:nvPicPr>
        <xdr:cNvPr id="2" name="Picture 1" descr="&#10;Ingår i Sveriges officiella statistik"/>
        <xdr:cNvPicPr/>
      </xdr:nvPicPr>
      <xdr:blipFill>
        <a:blip r:embed="rId1"/>
        <a:stretch/>
      </xdr:blipFill>
      <xdr:spPr>
        <a:xfrm>
          <a:off x="120600" y="8287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8</xdr:row>
      <xdr:rowOff>0</xdr:rowOff>
    </xdr:from>
    <xdr:to>
      <xdr:col>0</xdr:col>
      <xdr:colOff>291960</xdr:colOff>
      <xdr:row>8</xdr:row>
      <xdr:rowOff>152280</xdr:rowOff>
    </xdr:to>
    <xdr:pic>
      <xdr:nvPicPr>
        <xdr:cNvPr id="3" name="Picture 2" descr="&#10;Ingår i Sveriges officiella statistik"/>
        <xdr:cNvPicPr/>
      </xdr:nvPicPr>
      <xdr:blipFill>
        <a:blip r:embed="rId2"/>
        <a:stretch/>
      </xdr:blipFill>
      <xdr:spPr>
        <a:xfrm>
          <a:off x="130680" y="14670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1</xdr:row>
      <xdr:rowOff>142920</xdr:rowOff>
    </xdr:from>
    <xdr:to>
      <xdr:col>0</xdr:col>
      <xdr:colOff>291960</xdr:colOff>
      <xdr:row>12</xdr:row>
      <xdr:rowOff>133200</xdr:rowOff>
    </xdr:to>
    <xdr:pic>
      <xdr:nvPicPr>
        <xdr:cNvPr id="4" name="Picture 3" descr="&#10;Ingår i Sveriges officiella statistik"/>
        <xdr:cNvPicPr/>
      </xdr:nvPicPr>
      <xdr:blipFill>
        <a:blip r:embed="rId3"/>
        <a:stretch/>
      </xdr:blipFill>
      <xdr:spPr>
        <a:xfrm>
          <a:off x="130680" y="2095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2</xdr:row>
      <xdr:rowOff>9360</xdr:rowOff>
    </xdr:from>
    <xdr:to>
      <xdr:col>1</xdr:col>
      <xdr:colOff>720</xdr:colOff>
      <xdr:row>32</xdr:row>
      <xdr:rowOff>161640</xdr:rowOff>
    </xdr:to>
    <xdr:pic>
      <xdr:nvPicPr>
        <xdr:cNvPr id="5" name="Picture 5" descr="&#10;Ingår i Sveriges officiella statistik"/>
        <xdr:cNvPicPr/>
      </xdr:nvPicPr>
      <xdr:blipFill>
        <a:blip r:embed="rId4"/>
        <a:stretch/>
      </xdr:blipFill>
      <xdr:spPr>
        <a:xfrm>
          <a:off x="140760" y="5362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8</xdr:row>
      <xdr:rowOff>0</xdr:rowOff>
    </xdr:from>
    <xdr:to>
      <xdr:col>1</xdr:col>
      <xdr:colOff>720</xdr:colOff>
      <xdr:row>38</xdr:row>
      <xdr:rowOff>152640</xdr:rowOff>
    </xdr:to>
    <xdr:pic>
      <xdr:nvPicPr>
        <xdr:cNvPr id="6" name="Picture 6" descr="&#10;Ingår i Sveriges officiella statistik"/>
        <xdr:cNvPicPr/>
      </xdr:nvPicPr>
      <xdr:blipFill>
        <a:blip r:embed="rId5"/>
        <a:stretch/>
      </xdr:blipFill>
      <xdr:spPr>
        <a:xfrm>
          <a:off x="140760" y="63244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4</xdr:row>
      <xdr:rowOff>0</xdr:rowOff>
    </xdr:from>
    <xdr:to>
      <xdr:col>1</xdr:col>
      <xdr:colOff>720</xdr:colOff>
      <xdr:row>44</xdr:row>
      <xdr:rowOff>152640</xdr:rowOff>
    </xdr:to>
    <xdr:pic>
      <xdr:nvPicPr>
        <xdr:cNvPr id="7" name="Picture 7" descr="&#10;Ingår i Sveriges officiella statistik"/>
        <xdr:cNvPicPr/>
      </xdr:nvPicPr>
      <xdr:blipFill>
        <a:blip r:embed="rId6"/>
        <a:stretch/>
      </xdr:blipFill>
      <xdr:spPr>
        <a:xfrm>
          <a:off x="140760" y="72961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0</xdr:row>
      <xdr:rowOff>28440</xdr:rowOff>
    </xdr:from>
    <xdr:to>
      <xdr:col>1</xdr:col>
      <xdr:colOff>720</xdr:colOff>
      <xdr:row>51</xdr:row>
      <xdr:rowOff>18720</xdr:rowOff>
    </xdr:to>
    <xdr:pic>
      <xdr:nvPicPr>
        <xdr:cNvPr id="8" name="Picture 8" descr="&#10;Ingår i Sveriges officiella statistik"/>
        <xdr:cNvPicPr/>
      </xdr:nvPicPr>
      <xdr:blipFill>
        <a:blip r:embed="rId7"/>
        <a:stretch/>
      </xdr:blipFill>
      <xdr:spPr>
        <a:xfrm>
          <a:off x="140760" y="829620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6</xdr:row>
      <xdr:rowOff>9360</xdr:rowOff>
    </xdr:from>
    <xdr:to>
      <xdr:col>1</xdr:col>
      <xdr:colOff>720</xdr:colOff>
      <xdr:row>56</xdr:row>
      <xdr:rowOff>161640</xdr:rowOff>
    </xdr:to>
    <xdr:pic>
      <xdr:nvPicPr>
        <xdr:cNvPr id="9" name="Picture 9" descr="&#10;Ingår i Sveriges officiella statistik"/>
        <xdr:cNvPicPr/>
      </xdr:nvPicPr>
      <xdr:blipFill>
        <a:blip r:embed="rId8"/>
        <a:stretch/>
      </xdr:blipFill>
      <xdr:spPr>
        <a:xfrm>
          <a:off x="140760" y="92487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64</xdr:row>
      <xdr:rowOff>133560</xdr:rowOff>
    </xdr:from>
    <xdr:to>
      <xdr:col>0</xdr:col>
      <xdr:colOff>271800</xdr:colOff>
      <xdr:row>65</xdr:row>
      <xdr:rowOff>123840</xdr:rowOff>
    </xdr:to>
    <xdr:pic>
      <xdr:nvPicPr>
        <xdr:cNvPr id="10" name="Picture 10" descr="&#10;Ingår i Sveriges officiella statistik"/>
        <xdr:cNvPicPr/>
      </xdr:nvPicPr>
      <xdr:blipFill>
        <a:blip r:embed="rId9"/>
        <a:stretch/>
      </xdr:blipFill>
      <xdr:spPr>
        <a:xfrm>
          <a:off x="110520" y="106682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6</xdr:row>
      <xdr:rowOff>0</xdr:rowOff>
    </xdr:from>
    <xdr:to>
      <xdr:col>0</xdr:col>
      <xdr:colOff>281880</xdr:colOff>
      <xdr:row>26</xdr:row>
      <xdr:rowOff>152280</xdr:rowOff>
    </xdr:to>
    <xdr:pic>
      <xdr:nvPicPr>
        <xdr:cNvPr id="11" name="Picture 3" descr="&#10;Ingår i Sveriges officiella statistik"/>
        <xdr:cNvPicPr/>
      </xdr:nvPicPr>
      <xdr:blipFill>
        <a:blip r:embed="rId10"/>
        <a:stretch/>
      </xdr:blipFill>
      <xdr:spPr>
        <a:xfrm>
          <a:off x="120600" y="4381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7</xdr:row>
      <xdr:rowOff>142920</xdr:rowOff>
    </xdr:from>
    <xdr:to>
      <xdr:col>0</xdr:col>
      <xdr:colOff>291960</xdr:colOff>
      <xdr:row>18</xdr:row>
      <xdr:rowOff>133200</xdr:rowOff>
    </xdr:to>
    <xdr:pic>
      <xdr:nvPicPr>
        <xdr:cNvPr id="12" name="Picture 3" descr="&#10;Ingår i Sveriges officiella statistik"/>
        <xdr:cNvPicPr/>
      </xdr:nvPicPr>
      <xdr:blipFill>
        <a:blip r:embed="rId11"/>
        <a:stretch/>
      </xdr:blipFill>
      <xdr:spPr>
        <a:xfrm>
          <a:off x="130680" y="306720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1</xdr:row>
      <xdr:rowOff>142920</xdr:rowOff>
    </xdr:from>
    <xdr:to>
      <xdr:col>0</xdr:col>
      <xdr:colOff>291960</xdr:colOff>
      <xdr:row>22</xdr:row>
      <xdr:rowOff>133200</xdr:rowOff>
    </xdr:to>
    <xdr:pic>
      <xdr:nvPicPr>
        <xdr:cNvPr id="13" name="Picture 3" descr="&#10;Ingår i Sveriges officiella statistik"/>
        <xdr:cNvPicPr/>
      </xdr:nvPicPr>
      <xdr:blipFill>
        <a:blip r:embed="rId12"/>
        <a:stretch/>
      </xdr:blipFill>
      <xdr:spPr>
        <a:xfrm>
          <a:off x="130680" y="371484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60</xdr:row>
      <xdr:rowOff>9360</xdr:rowOff>
    </xdr:from>
    <xdr:to>
      <xdr:col>1</xdr:col>
      <xdr:colOff>720</xdr:colOff>
      <xdr:row>60</xdr:row>
      <xdr:rowOff>162000</xdr:rowOff>
    </xdr:to>
    <xdr:pic>
      <xdr:nvPicPr>
        <xdr:cNvPr id="14" name="Picture 9" descr="&#10;Ingår i Sveriges officiella statistik"/>
        <xdr:cNvPicPr/>
      </xdr:nvPicPr>
      <xdr:blipFill>
        <a:blip r:embed="rId13"/>
        <a:stretch/>
      </xdr:blipFill>
      <xdr:spPr>
        <a:xfrm>
          <a:off x="140760" y="98964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1</xdr:row>
      <xdr:rowOff>0</xdr:rowOff>
    </xdr:from>
    <xdr:to>
      <xdr:col>19</xdr:col>
      <xdr:colOff>720</xdr:colOff>
      <xdr:row>2</xdr:row>
      <xdr:rowOff>9360</xdr:rowOff>
    </xdr:to>
    <xdr:pic>
      <xdr:nvPicPr>
        <xdr:cNvPr id="15" name="Picture 1" descr="&#10;Ingår i Sveriges officiella statistik"/>
        <xdr:cNvPicPr/>
      </xdr:nvPicPr>
      <xdr:blipFill>
        <a:blip r:embed="rId1"/>
        <a:stretch/>
      </xdr:blipFill>
      <xdr:spPr>
        <a:xfrm>
          <a:off x="8388360" y="142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12640</xdr:colOff>
      <xdr:row>0</xdr:row>
      <xdr:rowOff>133560</xdr:rowOff>
    </xdr:from>
    <xdr:to>
      <xdr:col>23</xdr:col>
      <xdr:colOff>61200</xdr:colOff>
      <xdr:row>1</xdr:row>
      <xdr:rowOff>142920</xdr:rowOff>
    </xdr:to>
    <xdr:pic>
      <xdr:nvPicPr>
        <xdr:cNvPr id="16" name="Picture 1" descr="&#10;Ingår i Sveriges officiella statistik"/>
        <xdr:cNvPicPr/>
      </xdr:nvPicPr>
      <xdr:blipFill>
        <a:blip r:embed="rId1"/>
        <a:stretch/>
      </xdr:blipFill>
      <xdr:spPr>
        <a:xfrm>
          <a:off x="14106240" y="1335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1</xdr:row>
      <xdr:rowOff>0</xdr:rowOff>
    </xdr:from>
    <xdr:to>
      <xdr:col>12</xdr:col>
      <xdr:colOff>603720</xdr:colOff>
      <xdr:row>2</xdr:row>
      <xdr:rowOff>9360</xdr:rowOff>
    </xdr:to>
    <xdr:pic>
      <xdr:nvPicPr>
        <xdr:cNvPr id="17" name="Picture 1" descr="&#10;Ingår i Sveriges officiella statistik"/>
        <xdr:cNvPicPr/>
      </xdr:nvPicPr>
      <xdr:blipFill>
        <a:blip r:embed="rId1"/>
        <a:stretch/>
      </xdr:blipFill>
      <xdr:spPr>
        <a:xfrm>
          <a:off x="8097120" y="14292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1080</xdr:colOff>
      <xdr:row>0</xdr:row>
      <xdr:rowOff>133560</xdr:rowOff>
    </xdr:from>
    <xdr:to>
      <xdr:col>25</xdr:col>
      <xdr:colOff>342360</xdr:colOff>
      <xdr:row>1</xdr:row>
      <xdr:rowOff>142920</xdr:rowOff>
    </xdr:to>
    <xdr:pic>
      <xdr:nvPicPr>
        <xdr:cNvPr id="18" name="Picture 1" descr="&#10;Ingår i Sveriges officiella statistik"/>
        <xdr:cNvPicPr/>
      </xdr:nvPicPr>
      <xdr:blipFill>
        <a:blip r:embed="rId1"/>
        <a:stretch/>
      </xdr:blipFill>
      <xdr:spPr>
        <a:xfrm>
          <a:off x="10500480" y="1335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50840</xdr:colOff>
      <xdr:row>1</xdr:row>
      <xdr:rowOff>0</xdr:rowOff>
    </xdr:from>
    <xdr:to>
      <xdr:col>25</xdr:col>
      <xdr:colOff>312120</xdr:colOff>
      <xdr:row>2</xdr:row>
      <xdr:rowOff>9360</xdr:rowOff>
    </xdr:to>
    <xdr:pic>
      <xdr:nvPicPr>
        <xdr:cNvPr id="19" name="Picture 1" descr="&#10;Ingår i Sveriges officiella statistik"/>
        <xdr:cNvPicPr/>
      </xdr:nvPicPr>
      <xdr:blipFill>
        <a:blip r:embed="rId1"/>
        <a:stretch/>
      </xdr:blipFill>
      <xdr:spPr>
        <a:xfrm>
          <a:off x="10470240" y="142920"/>
          <a:ext cx="161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1</xdr:row>
      <xdr:rowOff>0</xdr:rowOff>
    </xdr:from>
    <xdr:to>
      <xdr:col>12</xdr:col>
      <xdr:colOff>594000</xdr:colOff>
      <xdr:row>2</xdr:row>
      <xdr:rowOff>9360</xdr:rowOff>
    </xdr:to>
    <xdr:pic>
      <xdr:nvPicPr>
        <xdr:cNvPr id="20" name="Picture 1" descr="&#10;Ingår i Sveriges officiella statistik"/>
        <xdr:cNvPicPr/>
      </xdr:nvPicPr>
      <xdr:blipFill>
        <a:blip r:embed="rId1"/>
        <a:stretch/>
      </xdr:blipFill>
      <xdr:spPr>
        <a:xfrm>
          <a:off x="7159680" y="14292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0</xdr:row>
      <xdr:rowOff>133560</xdr:rowOff>
    </xdr:from>
    <xdr:to>
      <xdr:col>12</xdr:col>
      <xdr:colOff>603720</xdr:colOff>
      <xdr:row>1</xdr:row>
      <xdr:rowOff>142920</xdr:rowOff>
    </xdr:to>
    <xdr:pic>
      <xdr:nvPicPr>
        <xdr:cNvPr id="21" name="Picture 1" descr="&#10;Ingår i Sveriges officiella statistik"/>
        <xdr:cNvPicPr/>
      </xdr:nvPicPr>
      <xdr:blipFill>
        <a:blip r:embed="rId1"/>
        <a:stretch/>
      </xdr:blipFill>
      <xdr:spPr>
        <a:xfrm>
          <a:off x="8127000" y="1335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melkersson@trafa.se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sheetData>
    <row r="10" customFormat="false" ht="20.25" hidden="false" customHeight="false" outlineLevel="0" collapsed="false">
      <c r="A10" s="1" t="s">
        <v>0</v>
      </c>
    </row>
    <row r="11" customFormat="false" ht="18.75" hidden="false" customHeight="false" outlineLevel="0" collapsed="false">
      <c r="A11" s="2" t="s">
        <v>1</v>
      </c>
    </row>
    <row r="17" customFormat="false" ht="12.75" hidden="false" customHeight="false" outlineLevel="0" collapsed="false">
      <c r="A17" s="3" t="s">
        <v>2</v>
      </c>
    </row>
    <row r="18" customFormat="false" ht="12.75" hidden="false" customHeight="false" outlineLevel="0" collapsed="false">
      <c r="A18" s="4" t="s">
        <v>3</v>
      </c>
    </row>
    <row r="19" customFormat="false" ht="12.75" hidden="false" customHeight="false" outlineLevel="0" collapsed="false">
      <c r="A19" s="4" t="s">
        <v>4</v>
      </c>
    </row>
    <row r="20" customFormat="false" ht="12.75" hidden="false" customHeight="false" outlineLevel="0" collapsed="false">
      <c r="A20" s="3" t="s">
        <v>5</v>
      </c>
    </row>
    <row r="21" customFormat="false" ht="12.75" hidden="false" customHeight="false" outlineLevel="0" collapsed="false">
      <c r="A21" s="3" t="s">
        <v>6</v>
      </c>
    </row>
    <row r="23" customFormat="false" ht="12.75" hidden="false" customHeight="false" outlineLevel="0" collapsed="false">
      <c r="A23" s="5" t="s">
        <v>7</v>
      </c>
    </row>
    <row r="24" customFormat="false" ht="12.75" hidden="false" customHeight="false" outlineLevel="0" collapsed="false">
      <c r="A24" s="3" t="s">
        <v>8</v>
      </c>
    </row>
    <row r="25" customFormat="false" ht="12.75" hidden="false" customHeight="false" outlineLevel="0" collapsed="false">
      <c r="A25" s="3" t="s">
        <v>9</v>
      </c>
    </row>
    <row r="26" customFormat="false" ht="12.75" hidden="false" customHeight="false" outlineLevel="0" collapsed="false">
      <c r="A26" s="6" t="s">
        <v>10</v>
      </c>
    </row>
  </sheetData>
  <hyperlinks>
    <hyperlink ref="A26" r:id="rId1" display="maria.melkersson@trafa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7.14"/>
    <col collapsed="false" customWidth="true" hidden="false" outlineLevel="0" max="2" min="2" style="35" width="6.85"/>
    <col collapsed="false" customWidth="true" hidden="false" outlineLevel="0" max="3" min="3" style="35" width="11.42"/>
    <col collapsed="false" customWidth="true" hidden="false" outlineLevel="0" max="4" min="4" style="35" width="13.99"/>
    <col collapsed="false" customWidth="true" hidden="false" outlineLevel="0" max="12" min="5" style="35" width="6.85"/>
    <col collapsed="false" customWidth="true" hidden="false" outlineLevel="0" max="13" min="13" style="35" width="8.85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20" t="s">
        <v>36</v>
      </c>
      <c r="M1" s="21"/>
    </row>
    <row r="2" customFormat="false" ht="11.25" hidden="false" customHeight="true" outlineLevel="0" collapsed="false">
      <c r="A2" s="20" t="s">
        <v>35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1.25" hidden="false" customHeight="true" outlineLevel="0" collapsed="false">
      <c r="A3" s="20" t="s">
        <v>35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1.25" hidden="false" customHeight="true" outlineLevel="0" collapsed="false">
      <c r="A4" s="24" t="s">
        <v>35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1.25" hidden="false" customHeight="true" outlineLevel="0" collapsed="false">
      <c r="A5" s="73" t="s">
        <v>35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1.25" hidden="false" customHeight="true" outlineLevel="0" collapsed="false">
      <c r="A6" s="33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</row>
    <row r="7" customFormat="false" ht="11.25" hidden="false" customHeight="true" outlineLevel="0" collapsed="false">
      <c r="A7" s="20" t="s">
        <v>356</v>
      </c>
      <c r="B7" s="20" t="s">
        <v>164</v>
      </c>
      <c r="C7" s="20"/>
      <c r="D7" s="20"/>
      <c r="E7" s="20" t="s">
        <v>165</v>
      </c>
      <c r="F7" s="20"/>
      <c r="G7" s="20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24" t="s">
        <v>357</v>
      </c>
      <c r="B8" s="33" t="s">
        <v>166</v>
      </c>
      <c r="C8" s="25"/>
      <c r="D8" s="25"/>
      <c r="E8" s="33" t="s">
        <v>167</v>
      </c>
      <c r="F8" s="25"/>
      <c r="G8" s="25"/>
      <c r="H8" s="25"/>
      <c r="I8" s="25"/>
      <c r="J8" s="25"/>
      <c r="K8" s="25"/>
      <c r="L8" s="25"/>
      <c r="M8" s="25"/>
    </row>
    <row r="9" customFormat="false" ht="11.25" hidden="false" customHeight="true" outlineLevel="0" collapsed="false">
      <c r="A9" s="26"/>
      <c r="B9" s="20" t="s">
        <v>66</v>
      </c>
      <c r="C9" s="20" t="s">
        <v>168</v>
      </c>
      <c r="D9" s="20"/>
      <c r="E9" s="20" t="s">
        <v>66</v>
      </c>
      <c r="F9" s="20" t="s">
        <v>131</v>
      </c>
      <c r="G9" s="20"/>
      <c r="H9" s="20"/>
      <c r="I9" s="20"/>
      <c r="J9" s="20"/>
      <c r="K9" s="20"/>
      <c r="L9" s="20"/>
      <c r="M9" s="20"/>
    </row>
    <row r="10" customFormat="false" ht="11.25" hidden="false" customHeight="true" outlineLevel="0" collapsed="false">
      <c r="A10" s="26"/>
      <c r="B10" s="24" t="s">
        <v>83</v>
      </c>
      <c r="C10" s="33" t="s">
        <v>169</v>
      </c>
      <c r="D10" s="25"/>
      <c r="E10" s="73" t="s">
        <v>83</v>
      </c>
      <c r="F10" s="33" t="s">
        <v>133</v>
      </c>
      <c r="G10" s="25"/>
      <c r="H10" s="25"/>
      <c r="I10" s="25"/>
      <c r="J10" s="25"/>
      <c r="K10" s="25"/>
      <c r="L10" s="25"/>
      <c r="M10" s="25"/>
    </row>
    <row r="11" customFormat="false" ht="11.25" hidden="false" customHeight="true" outlineLevel="0" collapsed="false">
      <c r="A11" s="20"/>
      <c r="B11" s="20"/>
      <c r="C11" s="20" t="s">
        <v>170</v>
      </c>
      <c r="D11" s="20" t="s">
        <v>171</v>
      </c>
      <c r="E11" s="20"/>
      <c r="F11" s="20" t="s">
        <v>172</v>
      </c>
      <c r="G11" s="20"/>
      <c r="I11" s="20"/>
      <c r="J11" s="20" t="s">
        <v>173</v>
      </c>
      <c r="K11" s="20"/>
      <c r="L11" s="20"/>
      <c r="M11" s="20"/>
    </row>
    <row r="12" customFormat="false" ht="11.25" hidden="false" customHeight="true" outlineLevel="0" collapsed="false">
      <c r="A12" s="20"/>
      <c r="B12" s="20"/>
      <c r="C12" s="24" t="s">
        <v>174</v>
      </c>
      <c r="D12" s="33" t="s">
        <v>175</v>
      </c>
      <c r="E12" s="22"/>
      <c r="F12" s="33" t="s">
        <v>134</v>
      </c>
      <c r="G12" s="25"/>
      <c r="H12" s="45"/>
      <c r="I12" s="25"/>
      <c r="J12" s="33" t="s">
        <v>176</v>
      </c>
      <c r="K12" s="25"/>
      <c r="L12" s="25"/>
      <c r="M12" s="25"/>
    </row>
    <row r="13" customFormat="false" ht="11.25" hidden="false" customHeight="true" outlineLevel="0" collapsed="false">
      <c r="A13" s="20"/>
      <c r="B13" s="20"/>
      <c r="C13" s="20"/>
      <c r="D13" s="20" t="s">
        <v>177</v>
      </c>
      <c r="E13" s="20"/>
      <c r="F13" s="20" t="s">
        <v>66</v>
      </c>
      <c r="G13" s="20" t="s">
        <v>87</v>
      </c>
      <c r="H13" s="20" t="s">
        <v>88</v>
      </c>
      <c r="I13" s="20" t="s">
        <v>81</v>
      </c>
      <c r="J13" s="20" t="s">
        <v>66</v>
      </c>
      <c r="K13" s="20" t="s">
        <v>87</v>
      </c>
      <c r="L13" s="20" t="s">
        <v>88</v>
      </c>
      <c r="M13" s="20" t="s">
        <v>81</v>
      </c>
    </row>
    <row r="14" customFormat="false" ht="11.25" hidden="false" customHeight="true" outlineLevel="0" collapsed="false">
      <c r="A14" s="25"/>
      <c r="B14" s="25"/>
      <c r="C14" s="25"/>
      <c r="D14" s="33" t="s">
        <v>178</v>
      </c>
      <c r="E14" s="25"/>
      <c r="F14" s="33" t="s">
        <v>83</v>
      </c>
      <c r="G14" s="33" t="s">
        <v>87</v>
      </c>
      <c r="H14" s="33" t="s">
        <v>179</v>
      </c>
      <c r="I14" s="33" t="s">
        <v>84</v>
      </c>
      <c r="J14" s="33" t="s">
        <v>83</v>
      </c>
      <c r="K14" s="33" t="s">
        <v>87</v>
      </c>
      <c r="L14" s="33" t="s">
        <v>179</v>
      </c>
      <c r="M14" s="33" t="s">
        <v>84</v>
      </c>
    </row>
    <row r="15" customFormat="false" ht="11.25" hidden="false" customHeight="true" outlineLevel="0" collapsed="false">
      <c r="A15" s="22"/>
      <c r="B15" s="22"/>
      <c r="C15" s="22"/>
      <c r="D15" s="73"/>
      <c r="E15" s="22"/>
      <c r="F15" s="73"/>
      <c r="G15" s="73"/>
      <c r="H15" s="73"/>
      <c r="I15" s="73"/>
      <c r="J15" s="73"/>
      <c r="K15" s="73"/>
      <c r="L15" s="73"/>
      <c r="M15" s="73"/>
    </row>
    <row r="16" s="20" customFormat="true" ht="11.25" hidden="false" customHeight="true" outlineLevel="0" collapsed="false">
      <c r="A16" s="20" t="s">
        <v>243</v>
      </c>
      <c r="B16" s="37" t="n">
        <v>3065</v>
      </c>
      <c r="C16" s="37" t="n">
        <v>336</v>
      </c>
      <c r="D16" s="37" t="n">
        <v>2729</v>
      </c>
      <c r="E16" s="37" t="n">
        <v>3818</v>
      </c>
      <c r="F16" s="37" t="n">
        <v>358</v>
      </c>
      <c r="G16" s="37" t="n">
        <v>266</v>
      </c>
      <c r="H16" s="37" t="n">
        <v>92</v>
      </c>
      <c r="I16" s="122" t="s">
        <v>90</v>
      </c>
      <c r="J16" s="37" t="n">
        <v>3460</v>
      </c>
      <c r="K16" s="37" t="n">
        <v>2143</v>
      </c>
      <c r="L16" s="37" t="n">
        <v>1294</v>
      </c>
      <c r="M16" s="37" t="n">
        <v>23</v>
      </c>
      <c r="O16" s="37"/>
    </row>
    <row r="17" s="123" customFormat="true" ht="11.2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O17" s="37"/>
    </row>
    <row r="18" customFormat="false" ht="11.25" hidden="false" customHeight="true" outlineLevel="0" collapsed="false">
      <c r="A18" s="35" t="s">
        <v>358</v>
      </c>
      <c r="B18" s="41" t="n">
        <v>803</v>
      </c>
      <c r="C18" s="41" t="n">
        <v>100</v>
      </c>
      <c r="D18" s="41" t="n">
        <v>703</v>
      </c>
      <c r="E18" s="41" t="n">
        <v>1015</v>
      </c>
      <c r="F18" s="41" t="n">
        <v>107</v>
      </c>
      <c r="G18" s="41" t="n">
        <v>88</v>
      </c>
      <c r="H18" s="41" t="n">
        <v>19</v>
      </c>
      <c r="I18" s="41" t="s">
        <v>90</v>
      </c>
      <c r="J18" s="41" t="n">
        <v>908</v>
      </c>
      <c r="K18" s="41" t="n">
        <v>600</v>
      </c>
      <c r="L18" s="41" t="n">
        <v>301</v>
      </c>
      <c r="M18" s="41" t="n">
        <v>7</v>
      </c>
      <c r="O18" s="37"/>
    </row>
    <row r="19" customFormat="false" ht="11.25" hidden="false" customHeight="true" outlineLevel="0" collapsed="false">
      <c r="A19" s="35" t="s">
        <v>359</v>
      </c>
      <c r="B19" s="41" t="n">
        <v>51</v>
      </c>
      <c r="C19" s="41" t="n">
        <v>3</v>
      </c>
      <c r="D19" s="41" t="n">
        <v>48</v>
      </c>
      <c r="E19" s="41" t="n">
        <v>58</v>
      </c>
      <c r="F19" s="41" t="n">
        <v>3</v>
      </c>
      <c r="G19" s="41" t="n">
        <v>3</v>
      </c>
      <c r="H19" s="41" t="s">
        <v>90</v>
      </c>
      <c r="I19" s="41" t="s">
        <v>90</v>
      </c>
      <c r="J19" s="41" t="n">
        <v>55</v>
      </c>
      <c r="K19" s="41" t="n">
        <v>48</v>
      </c>
      <c r="L19" s="41" t="n">
        <v>7</v>
      </c>
      <c r="M19" s="41" t="s">
        <v>90</v>
      </c>
      <c r="O19" s="37"/>
    </row>
    <row r="20" customFormat="false" ht="11.25" hidden="false" customHeight="true" outlineLevel="0" collapsed="false">
      <c r="A20" s="35" t="s">
        <v>360</v>
      </c>
      <c r="B20" s="41" t="n">
        <v>6</v>
      </c>
      <c r="C20" s="41" t="s">
        <v>90</v>
      </c>
      <c r="D20" s="41" t="n">
        <v>6</v>
      </c>
      <c r="E20" s="41" t="n">
        <v>9</v>
      </c>
      <c r="F20" s="41" t="s">
        <v>90</v>
      </c>
      <c r="G20" s="41" t="s">
        <v>90</v>
      </c>
      <c r="H20" s="41" t="s">
        <v>90</v>
      </c>
      <c r="I20" s="41" t="s">
        <v>90</v>
      </c>
      <c r="J20" s="41" t="n">
        <v>9</v>
      </c>
      <c r="K20" s="41" t="n">
        <v>4</v>
      </c>
      <c r="L20" s="41" t="n">
        <v>5</v>
      </c>
      <c r="M20" s="41" t="s">
        <v>90</v>
      </c>
      <c r="O20" s="37"/>
    </row>
    <row r="21" customFormat="false" ht="11.25" hidden="false" customHeight="true" outlineLevel="0" collapsed="false">
      <c r="A21" s="35" t="s">
        <v>361</v>
      </c>
      <c r="B21" s="41" t="n">
        <v>185</v>
      </c>
      <c r="C21" s="41" t="n">
        <v>16</v>
      </c>
      <c r="D21" s="41" t="n">
        <v>169</v>
      </c>
      <c r="E21" s="41" t="n">
        <v>193</v>
      </c>
      <c r="F21" s="41" t="n">
        <v>16</v>
      </c>
      <c r="G21" s="41" t="n">
        <v>15</v>
      </c>
      <c r="H21" s="41" t="n">
        <v>1</v>
      </c>
      <c r="I21" s="41" t="s">
        <v>90</v>
      </c>
      <c r="J21" s="41" t="n">
        <v>177</v>
      </c>
      <c r="K21" s="41" t="n">
        <v>157</v>
      </c>
      <c r="L21" s="41" t="n">
        <v>20</v>
      </c>
      <c r="M21" s="41" t="s">
        <v>90</v>
      </c>
      <c r="O21" s="37"/>
    </row>
    <row r="22" customFormat="false" ht="11.25" hidden="false" customHeight="true" outlineLevel="0" collapsed="false">
      <c r="A22" s="35" t="s">
        <v>362</v>
      </c>
      <c r="B22" s="41" t="n">
        <v>106</v>
      </c>
      <c r="C22" s="41" t="n">
        <v>4</v>
      </c>
      <c r="D22" s="41" t="n">
        <v>102</v>
      </c>
      <c r="E22" s="41" t="n">
        <v>113</v>
      </c>
      <c r="F22" s="41" t="n">
        <v>4</v>
      </c>
      <c r="G22" s="41" t="n">
        <v>4</v>
      </c>
      <c r="H22" s="41" t="s">
        <v>90</v>
      </c>
      <c r="I22" s="41" t="s">
        <v>90</v>
      </c>
      <c r="J22" s="41" t="n">
        <v>109</v>
      </c>
      <c r="K22" s="41" t="n">
        <v>71</v>
      </c>
      <c r="L22" s="41" t="n">
        <v>38</v>
      </c>
      <c r="M22" s="41" t="s">
        <v>90</v>
      </c>
      <c r="O22" s="37"/>
    </row>
    <row r="23" customFormat="false" ht="11.25" hidden="false" customHeight="true" outlineLevel="0" collapsed="false">
      <c r="A23" s="35" t="s">
        <v>363</v>
      </c>
      <c r="B23" s="41" t="n">
        <v>63</v>
      </c>
      <c r="C23" s="41" t="n">
        <v>6</v>
      </c>
      <c r="D23" s="41" t="n">
        <v>57</v>
      </c>
      <c r="E23" s="41" t="n">
        <v>64</v>
      </c>
      <c r="F23" s="41" t="n">
        <v>6</v>
      </c>
      <c r="G23" s="41" t="n">
        <v>5</v>
      </c>
      <c r="H23" s="41" t="n">
        <v>1</v>
      </c>
      <c r="I23" s="41" t="s">
        <v>90</v>
      </c>
      <c r="J23" s="41" t="n">
        <v>58</v>
      </c>
      <c r="K23" s="41" t="n">
        <v>36</v>
      </c>
      <c r="L23" s="41" t="n">
        <v>22</v>
      </c>
      <c r="M23" s="41" t="s">
        <v>90</v>
      </c>
      <c r="O23" s="37"/>
    </row>
    <row r="24" customFormat="false" ht="11.25" hidden="false" customHeight="true" outlineLevel="0" collapsed="false">
      <c r="A24" s="35" t="s">
        <v>364</v>
      </c>
      <c r="B24" s="41" t="n">
        <v>6</v>
      </c>
      <c r="C24" s="41" t="n">
        <v>1</v>
      </c>
      <c r="D24" s="41" t="n">
        <v>5</v>
      </c>
      <c r="E24" s="41" t="n">
        <v>6</v>
      </c>
      <c r="F24" s="41" t="n">
        <v>1</v>
      </c>
      <c r="G24" s="41" t="n">
        <v>1</v>
      </c>
      <c r="H24" s="41" t="s">
        <v>90</v>
      </c>
      <c r="I24" s="41" t="s">
        <v>90</v>
      </c>
      <c r="J24" s="41" t="n">
        <v>5</v>
      </c>
      <c r="K24" s="41" t="n">
        <v>4</v>
      </c>
      <c r="L24" s="41" t="n">
        <v>1</v>
      </c>
      <c r="M24" s="41" t="s">
        <v>90</v>
      </c>
      <c r="O24" s="37"/>
    </row>
    <row r="25" customFormat="false" ht="11.25" hidden="false" customHeight="true" outlineLevel="0" collapsed="false">
      <c r="A25" s="35" t="s">
        <v>365</v>
      </c>
      <c r="B25" s="41" t="n">
        <v>22</v>
      </c>
      <c r="C25" s="41" t="n">
        <v>6</v>
      </c>
      <c r="D25" s="41" t="n">
        <v>16</v>
      </c>
      <c r="E25" s="41" t="n">
        <v>24</v>
      </c>
      <c r="F25" s="41" t="n">
        <v>6</v>
      </c>
      <c r="G25" s="41" t="n">
        <v>5</v>
      </c>
      <c r="H25" s="41" t="n">
        <v>1</v>
      </c>
      <c r="I25" s="41" t="s">
        <v>90</v>
      </c>
      <c r="J25" s="41" t="n">
        <v>18</v>
      </c>
      <c r="K25" s="41" t="n">
        <v>16</v>
      </c>
      <c r="L25" s="41" t="n">
        <v>2</v>
      </c>
      <c r="M25" s="41" t="s">
        <v>90</v>
      </c>
      <c r="O25" s="37"/>
    </row>
    <row r="26" s="123" customFormat="true" ht="11.25" hidden="false" customHeight="true" outlineLevel="0" collapsed="false">
      <c r="B26" s="124"/>
      <c r="C26" s="41"/>
      <c r="D26" s="41"/>
      <c r="E26" s="124"/>
      <c r="F26" s="124"/>
      <c r="G26" s="41"/>
      <c r="H26" s="41"/>
      <c r="I26" s="41"/>
      <c r="J26" s="41"/>
      <c r="K26" s="41"/>
      <c r="L26" s="41"/>
      <c r="M26" s="41"/>
      <c r="O26" s="37"/>
      <c r="P26" s="76"/>
    </row>
    <row r="27" customFormat="false" ht="11.25" hidden="false" customHeight="true" outlineLevel="0" collapsed="false">
      <c r="A27" s="35" t="s">
        <v>366</v>
      </c>
      <c r="B27" s="41" t="n">
        <v>549</v>
      </c>
      <c r="C27" s="41" t="n">
        <v>45</v>
      </c>
      <c r="D27" s="41" t="n">
        <v>504</v>
      </c>
      <c r="E27" s="41" t="n">
        <v>884</v>
      </c>
      <c r="F27" s="41" t="n">
        <v>50</v>
      </c>
      <c r="G27" s="41" t="n">
        <v>28</v>
      </c>
      <c r="H27" s="41" t="n">
        <v>22</v>
      </c>
      <c r="I27" s="41" t="s">
        <v>90</v>
      </c>
      <c r="J27" s="41" t="n">
        <v>834</v>
      </c>
      <c r="K27" s="41" t="n">
        <v>428</v>
      </c>
      <c r="L27" s="41" t="n">
        <v>399</v>
      </c>
      <c r="M27" s="41" t="n">
        <v>7</v>
      </c>
      <c r="O27" s="37"/>
    </row>
    <row r="28" customFormat="false" ht="11.25" hidden="false" customHeight="true" outlineLevel="0" collapsed="false">
      <c r="A28" s="35" t="s">
        <v>367</v>
      </c>
      <c r="B28" s="41" t="n">
        <v>176</v>
      </c>
      <c r="C28" s="41" t="n">
        <v>36</v>
      </c>
      <c r="D28" s="41" t="n">
        <v>140</v>
      </c>
      <c r="E28" s="41" t="n">
        <v>235</v>
      </c>
      <c r="F28" s="41" t="n">
        <v>40</v>
      </c>
      <c r="G28" s="41" t="n">
        <v>31</v>
      </c>
      <c r="H28" s="41" t="n">
        <v>9</v>
      </c>
      <c r="I28" s="41" t="s">
        <v>90</v>
      </c>
      <c r="J28" s="41" t="n">
        <v>195</v>
      </c>
      <c r="K28" s="41" t="n">
        <v>115</v>
      </c>
      <c r="L28" s="41" t="n">
        <v>79</v>
      </c>
      <c r="M28" s="41" t="n">
        <v>1</v>
      </c>
      <c r="O28" s="37"/>
    </row>
    <row r="29" customFormat="false" ht="11.25" hidden="false" customHeight="true" outlineLevel="0" collapsed="false">
      <c r="A29" s="35" t="s">
        <v>368</v>
      </c>
      <c r="B29" s="41" t="n">
        <v>27</v>
      </c>
      <c r="C29" s="41" t="n">
        <v>8</v>
      </c>
      <c r="D29" s="41" t="n">
        <v>19</v>
      </c>
      <c r="E29" s="41" t="n">
        <v>45</v>
      </c>
      <c r="F29" s="41" t="n">
        <v>12</v>
      </c>
      <c r="G29" s="41" t="n">
        <v>8</v>
      </c>
      <c r="H29" s="41" t="n">
        <v>4</v>
      </c>
      <c r="I29" s="41" t="s">
        <v>90</v>
      </c>
      <c r="J29" s="41" t="n">
        <v>33</v>
      </c>
      <c r="K29" s="41" t="n">
        <v>22</v>
      </c>
      <c r="L29" s="41" t="n">
        <v>11</v>
      </c>
      <c r="M29" s="41" t="s">
        <v>90</v>
      </c>
      <c r="O29" s="37"/>
    </row>
    <row r="30" customFormat="false" ht="11.25" hidden="false" customHeight="true" outlineLevel="0" collapsed="false">
      <c r="A30" s="35" t="s">
        <v>369</v>
      </c>
      <c r="B30" s="41" t="n">
        <v>134</v>
      </c>
      <c r="C30" s="41" t="n">
        <v>21</v>
      </c>
      <c r="D30" s="41" t="n">
        <v>113</v>
      </c>
      <c r="E30" s="41" t="n">
        <v>156</v>
      </c>
      <c r="F30" s="41" t="n">
        <v>23</v>
      </c>
      <c r="G30" s="41" t="n">
        <v>20</v>
      </c>
      <c r="H30" s="41" t="n">
        <v>3</v>
      </c>
      <c r="I30" s="41" t="s">
        <v>90</v>
      </c>
      <c r="J30" s="41" t="n">
        <v>133</v>
      </c>
      <c r="K30" s="41" t="n">
        <v>110</v>
      </c>
      <c r="L30" s="41" t="n">
        <v>23</v>
      </c>
      <c r="M30" s="41" t="s">
        <v>90</v>
      </c>
      <c r="O30" s="37"/>
    </row>
    <row r="31" customFormat="false" ht="11.25" hidden="false" customHeight="true" outlineLevel="0" collapsed="false">
      <c r="A31" s="35" t="s">
        <v>370</v>
      </c>
      <c r="B31" s="41" t="n">
        <v>143</v>
      </c>
      <c r="C31" s="41" t="n">
        <v>6</v>
      </c>
      <c r="D31" s="41" t="n">
        <v>137</v>
      </c>
      <c r="E31" s="41" t="n">
        <v>160</v>
      </c>
      <c r="F31" s="41" t="n">
        <v>6</v>
      </c>
      <c r="G31" s="41" t="n">
        <v>6</v>
      </c>
      <c r="H31" s="41" t="s">
        <v>90</v>
      </c>
      <c r="I31" s="41" t="s">
        <v>90</v>
      </c>
      <c r="J31" s="41" t="n">
        <v>154</v>
      </c>
      <c r="K31" s="41" t="n">
        <v>110</v>
      </c>
      <c r="L31" s="41" t="n">
        <v>44</v>
      </c>
      <c r="M31" s="41" t="s">
        <v>90</v>
      </c>
      <c r="O31" s="37"/>
    </row>
    <row r="32" customFormat="false" ht="11.25" hidden="false" customHeight="true" outlineLevel="0" collapsed="false">
      <c r="A32" s="35" t="s">
        <v>371</v>
      </c>
      <c r="B32" s="41" t="n">
        <v>185</v>
      </c>
      <c r="C32" s="41" t="n">
        <v>8</v>
      </c>
      <c r="D32" s="41" t="n">
        <v>177</v>
      </c>
      <c r="E32" s="41" t="n">
        <v>191</v>
      </c>
      <c r="F32" s="41" t="n">
        <v>8</v>
      </c>
      <c r="G32" s="41" t="n">
        <v>4</v>
      </c>
      <c r="H32" s="41" t="n">
        <v>4</v>
      </c>
      <c r="I32" s="41" t="s">
        <v>90</v>
      </c>
      <c r="J32" s="41" t="n">
        <v>183</v>
      </c>
      <c r="K32" s="41" t="n">
        <v>101</v>
      </c>
      <c r="L32" s="41" t="n">
        <v>80</v>
      </c>
      <c r="M32" s="41" t="n">
        <v>2</v>
      </c>
      <c r="O32" s="37"/>
    </row>
    <row r="33" customFormat="false" ht="11.25" hidden="false" customHeight="true" outlineLevel="0" collapsed="false">
      <c r="A33" s="35" t="s">
        <v>372</v>
      </c>
      <c r="B33" s="41" t="n">
        <v>249</v>
      </c>
      <c r="C33" s="41" t="n">
        <v>31</v>
      </c>
      <c r="D33" s="41" t="n">
        <v>218</v>
      </c>
      <c r="E33" s="41" t="n">
        <v>258</v>
      </c>
      <c r="F33" s="41" t="n">
        <v>31</v>
      </c>
      <c r="G33" s="41" t="n">
        <v>19</v>
      </c>
      <c r="H33" s="41" t="n">
        <v>12</v>
      </c>
      <c r="I33" s="41" t="s">
        <v>90</v>
      </c>
      <c r="J33" s="41" t="n">
        <v>227</v>
      </c>
      <c r="K33" s="41" t="n">
        <v>106</v>
      </c>
      <c r="L33" s="41" t="n">
        <v>118</v>
      </c>
      <c r="M33" s="41" t="n">
        <v>3</v>
      </c>
      <c r="O33" s="37"/>
    </row>
    <row r="34" customFormat="false" ht="11.25" hidden="false" customHeight="true" outlineLevel="0" collapsed="false">
      <c r="A34" s="35" t="s">
        <v>373</v>
      </c>
      <c r="B34" s="41" t="n">
        <v>61</v>
      </c>
      <c r="C34" s="41" t="n">
        <v>5</v>
      </c>
      <c r="D34" s="41" t="n">
        <v>56</v>
      </c>
      <c r="E34" s="41" t="n">
        <v>80</v>
      </c>
      <c r="F34" s="41" t="n">
        <v>5</v>
      </c>
      <c r="G34" s="41" t="n">
        <v>4</v>
      </c>
      <c r="H34" s="41" t="n">
        <v>1</v>
      </c>
      <c r="I34" s="41" t="s">
        <v>90</v>
      </c>
      <c r="J34" s="41" t="n">
        <v>75</v>
      </c>
      <c r="K34" s="41" t="n">
        <v>43</v>
      </c>
      <c r="L34" s="41" t="n">
        <v>32</v>
      </c>
      <c r="M34" s="41" t="s">
        <v>90</v>
      </c>
      <c r="O34" s="37"/>
    </row>
    <row r="35" customFormat="false" ht="11.25" hidden="false" customHeight="true" outlineLevel="0" collapsed="false">
      <c r="A35" s="35" t="s">
        <v>374</v>
      </c>
      <c r="B35" s="41" t="n">
        <v>10</v>
      </c>
      <c r="C35" s="41" t="n">
        <v>2</v>
      </c>
      <c r="D35" s="41" t="n">
        <v>8</v>
      </c>
      <c r="E35" s="41" t="n">
        <v>12</v>
      </c>
      <c r="F35" s="41" t="n">
        <v>2</v>
      </c>
      <c r="G35" s="41" t="n">
        <v>1</v>
      </c>
      <c r="H35" s="41" t="n">
        <v>1</v>
      </c>
      <c r="I35" s="41" t="s">
        <v>90</v>
      </c>
      <c r="J35" s="41" t="n">
        <v>10</v>
      </c>
      <c r="K35" s="41" t="n">
        <v>2</v>
      </c>
      <c r="L35" s="41" t="n">
        <v>8</v>
      </c>
      <c r="M35" s="41" t="s">
        <v>90</v>
      </c>
      <c r="O35" s="37"/>
    </row>
    <row r="36" customFormat="false" ht="11.25" hidden="false" customHeight="true" outlineLevel="0" collapsed="false">
      <c r="A36" s="35" t="s">
        <v>375</v>
      </c>
      <c r="B36" s="41" t="n">
        <v>19</v>
      </c>
      <c r="C36" s="41" t="n">
        <v>4</v>
      </c>
      <c r="D36" s="41" t="n">
        <v>15</v>
      </c>
      <c r="E36" s="41" t="n">
        <v>23</v>
      </c>
      <c r="F36" s="41" t="n">
        <v>4</v>
      </c>
      <c r="G36" s="41" t="n">
        <v>2</v>
      </c>
      <c r="H36" s="41" t="n">
        <v>2</v>
      </c>
      <c r="I36" s="41" t="s">
        <v>90</v>
      </c>
      <c r="J36" s="41" t="n">
        <v>19</v>
      </c>
      <c r="K36" s="41" t="n">
        <v>13</v>
      </c>
      <c r="L36" s="41" t="n">
        <v>6</v>
      </c>
      <c r="M36" s="41" t="s">
        <v>90</v>
      </c>
      <c r="O36" s="37"/>
    </row>
    <row r="37" s="123" customFormat="true" ht="11.25" hidden="false" customHeight="true" outlineLevel="0" collapsed="false">
      <c r="B37" s="124"/>
      <c r="C37" s="41"/>
      <c r="D37" s="41"/>
      <c r="E37" s="124"/>
      <c r="F37" s="124"/>
      <c r="G37" s="41"/>
      <c r="H37" s="41"/>
      <c r="I37" s="41"/>
      <c r="J37" s="41"/>
      <c r="K37" s="41"/>
      <c r="L37" s="41"/>
      <c r="M37" s="41"/>
      <c r="O37" s="37"/>
    </row>
    <row r="38" customFormat="false" ht="11.25" hidden="false" customHeight="true" outlineLevel="0" collapsed="false">
      <c r="A38" s="35" t="s">
        <v>376</v>
      </c>
      <c r="B38" s="41" t="n">
        <v>17</v>
      </c>
      <c r="C38" s="41" t="n">
        <v>5</v>
      </c>
      <c r="D38" s="41" t="n">
        <v>12</v>
      </c>
      <c r="E38" s="41" t="n">
        <v>20</v>
      </c>
      <c r="F38" s="41" t="n">
        <v>5</v>
      </c>
      <c r="G38" s="41" t="n">
        <v>4</v>
      </c>
      <c r="H38" s="41" t="n">
        <v>1</v>
      </c>
      <c r="I38" s="41" t="s">
        <v>90</v>
      </c>
      <c r="J38" s="41" t="n">
        <v>15</v>
      </c>
      <c r="K38" s="41" t="n">
        <v>13</v>
      </c>
      <c r="L38" s="41" t="n">
        <v>2</v>
      </c>
      <c r="M38" s="41" t="s">
        <v>90</v>
      </c>
      <c r="O38" s="37"/>
    </row>
    <row r="39" customFormat="false" ht="11.25" hidden="false" customHeight="true" outlineLevel="0" collapsed="false">
      <c r="A39" s="35" t="s">
        <v>377</v>
      </c>
      <c r="B39" s="41" t="n">
        <v>1</v>
      </c>
      <c r="C39" s="41" t="s">
        <v>90</v>
      </c>
      <c r="D39" s="41" t="n">
        <v>1</v>
      </c>
      <c r="E39" s="41" t="n">
        <v>2</v>
      </c>
      <c r="F39" s="41" t="s">
        <v>90</v>
      </c>
      <c r="G39" s="41" t="s">
        <v>90</v>
      </c>
      <c r="H39" s="41" t="s">
        <v>90</v>
      </c>
      <c r="I39" s="41" t="s">
        <v>90</v>
      </c>
      <c r="J39" s="41" t="n">
        <v>2</v>
      </c>
      <c r="K39" s="41" t="n">
        <v>1</v>
      </c>
      <c r="L39" s="41" t="n">
        <v>1</v>
      </c>
      <c r="M39" s="41" t="s">
        <v>90</v>
      </c>
      <c r="O39" s="37"/>
    </row>
    <row r="40" customFormat="false" ht="11.25" hidden="false" customHeight="true" outlineLevel="0" collapsed="false">
      <c r="A40" s="35" t="s">
        <v>378</v>
      </c>
      <c r="B40" s="41" t="n">
        <v>13</v>
      </c>
      <c r="C40" s="41" t="n">
        <v>5</v>
      </c>
      <c r="D40" s="41" t="n">
        <v>8</v>
      </c>
      <c r="E40" s="41" t="n">
        <v>13</v>
      </c>
      <c r="F40" s="41" t="n">
        <v>5</v>
      </c>
      <c r="G40" s="41" t="n">
        <v>5</v>
      </c>
      <c r="H40" s="41" t="s">
        <v>90</v>
      </c>
      <c r="I40" s="41" t="s">
        <v>90</v>
      </c>
      <c r="J40" s="41" t="n">
        <v>8</v>
      </c>
      <c r="K40" s="41" t="n">
        <v>7</v>
      </c>
      <c r="L40" s="41" t="n">
        <v>1</v>
      </c>
      <c r="M40" s="41" t="s">
        <v>90</v>
      </c>
      <c r="O40" s="37"/>
    </row>
    <row r="41" customFormat="false" ht="11.25" hidden="false" customHeight="true" outlineLevel="0" collapsed="false">
      <c r="A41" s="35" t="s">
        <v>379</v>
      </c>
      <c r="B41" s="41" t="n">
        <v>13</v>
      </c>
      <c r="C41" s="41" t="s">
        <v>90</v>
      </c>
      <c r="D41" s="41" t="n">
        <v>13</v>
      </c>
      <c r="E41" s="41" t="n">
        <v>14</v>
      </c>
      <c r="F41" s="41" t="s">
        <v>90</v>
      </c>
      <c r="G41" s="41" t="s">
        <v>90</v>
      </c>
      <c r="H41" s="41" t="s">
        <v>90</v>
      </c>
      <c r="I41" s="41" t="s">
        <v>90</v>
      </c>
      <c r="J41" s="41" t="n">
        <v>14</v>
      </c>
      <c r="K41" s="41" t="n">
        <v>9</v>
      </c>
      <c r="L41" s="41" t="n">
        <v>5</v>
      </c>
      <c r="M41" s="41" t="s">
        <v>90</v>
      </c>
      <c r="O41" s="37"/>
    </row>
    <row r="42" customFormat="false" ht="11.25" hidden="false" customHeight="true" outlineLevel="0" collapsed="false">
      <c r="A42" s="35" t="s">
        <v>380</v>
      </c>
      <c r="B42" s="41" t="n">
        <v>16</v>
      </c>
      <c r="C42" s="41" t="n">
        <v>3</v>
      </c>
      <c r="D42" s="41" t="n">
        <v>13</v>
      </c>
      <c r="E42" s="41" t="n">
        <v>16</v>
      </c>
      <c r="F42" s="41" t="n">
        <v>3</v>
      </c>
      <c r="G42" s="41" t="n">
        <v>2</v>
      </c>
      <c r="H42" s="41" t="n">
        <v>1</v>
      </c>
      <c r="I42" s="41" t="s">
        <v>90</v>
      </c>
      <c r="J42" s="41" t="n">
        <v>13</v>
      </c>
      <c r="K42" s="41" t="n">
        <v>7</v>
      </c>
      <c r="L42" s="41" t="n">
        <v>6</v>
      </c>
      <c r="M42" s="41" t="s">
        <v>90</v>
      </c>
      <c r="O42" s="37"/>
    </row>
    <row r="43" customFormat="false" ht="11.25" hidden="false" customHeight="true" outlineLevel="0" collapsed="false">
      <c r="A43" s="35" t="s">
        <v>381</v>
      </c>
      <c r="B43" s="41" t="n">
        <v>24</v>
      </c>
      <c r="C43" s="41" t="n">
        <v>8</v>
      </c>
      <c r="D43" s="41" t="n">
        <v>16</v>
      </c>
      <c r="E43" s="41" t="n">
        <v>24</v>
      </c>
      <c r="F43" s="41" t="n">
        <v>8</v>
      </c>
      <c r="G43" s="41" t="n">
        <v>4</v>
      </c>
      <c r="H43" s="41" t="n">
        <v>4</v>
      </c>
      <c r="I43" s="41" t="s">
        <v>90</v>
      </c>
      <c r="J43" s="41" t="n">
        <v>16</v>
      </c>
      <c r="K43" s="41" t="n">
        <v>12</v>
      </c>
      <c r="L43" s="41" t="n">
        <v>3</v>
      </c>
      <c r="M43" s="41" t="n">
        <v>1</v>
      </c>
      <c r="O43" s="37"/>
    </row>
    <row r="44" customFormat="false" ht="11.25" hidden="false" customHeight="true" outlineLevel="0" collapsed="false">
      <c r="A44" s="35" t="s">
        <v>382</v>
      </c>
      <c r="B44" s="41" t="n">
        <v>3</v>
      </c>
      <c r="C44" s="41" t="s">
        <v>90</v>
      </c>
      <c r="D44" s="41" t="n">
        <v>3</v>
      </c>
      <c r="E44" s="41" t="n">
        <v>3</v>
      </c>
      <c r="F44" s="41" t="s">
        <v>90</v>
      </c>
      <c r="G44" s="41" t="s">
        <v>90</v>
      </c>
      <c r="H44" s="41" t="s">
        <v>90</v>
      </c>
      <c r="I44" s="41" t="s">
        <v>90</v>
      </c>
      <c r="J44" s="41" t="n">
        <v>3</v>
      </c>
      <c r="K44" s="41" t="n">
        <v>2</v>
      </c>
      <c r="L44" s="41" t="n">
        <v>1</v>
      </c>
      <c r="M44" s="41" t="s">
        <v>90</v>
      </c>
      <c r="O44" s="37"/>
    </row>
    <row r="45" customFormat="false" ht="11.25" hidden="false" customHeight="true" outlineLevel="0" collapsed="false">
      <c r="A45" s="35" t="s">
        <v>383</v>
      </c>
      <c r="B45" s="41" t="n">
        <v>2</v>
      </c>
      <c r="C45" s="41" t="s">
        <v>90</v>
      </c>
      <c r="D45" s="41" t="n">
        <v>2</v>
      </c>
      <c r="E45" s="41" t="n">
        <v>2</v>
      </c>
      <c r="F45" s="41" t="s">
        <v>90</v>
      </c>
      <c r="G45" s="41" t="s">
        <v>90</v>
      </c>
      <c r="H45" s="41" t="s">
        <v>90</v>
      </c>
      <c r="I45" s="41" t="s">
        <v>90</v>
      </c>
      <c r="J45" s="41" t="n">
        <v>2</v>
      </c>
      <c r="K45" s="41" t="n">
        <v>2</v>
      </c>
      <c r="L45" s="41" t="s">
        <v>90</v>
      </c>
      <c r="M45" s="41" t="s">
        <v>90</v>
      </c>
      <c r="O45" s="37"/>
    </row>
    <row r="46" customFormat="false" ht="11.25" hidden="false" customHeight="true" outlineLevel="0" collapsed="false">
      <c r="A46" s="35" t="s">
        <v>384</v>
      </c>
      <c r="B46" s="41" t="n">
        <v>2</v>
      </c>
      <c r="C46" s="41" t="s">
        <v>90</v>
      </c>
      <c r="D46" s="41" t="n">
        <v>2</v>
      </c>
      <c r="E46" s="41" t="n">
        <v>2</v>
      </c>
      <c r="F46" s="41" t="s">
        <v>90</v>
      </c>
      <c r="G46" s="41" t="s">
        <v>90</v>
      </c>
      <c r="H46" s="41" t="s">
        <v>90</v>
      </c>
      <c r="I46" s="41" t="s">
        <v>90</v>
      </c>
      <c r="J46" s="41" t="n">
        <v>2</v>
      </c>
      <c r="K46" s="41" t="n">
        <v>2</v>
      </c>
      <c r="L46" s="41" t="s">
        <v>90</v>
      </c>
      <c r="M46" s="41" t="s">
        <v>90</v>
      </c>
      <c r="O46" s="37"/>
    </row>
    <row r="47" s="123" customFormat="true" ht="11.25" hidden="false" customHeight="true" outlineLevel="0" collapsed="false">
      <c r="B47" s="124"/>
      <c r="C47" s="41"/>
      <c r="D47" s="41"/>
      <c r="E47" s="124"/>
      <c r="F47" s="124"/>
      <c r="G47" s="41"/>
      <c r="H47" s="41"/>
      <c r="I47" s="41"/>
      <c r="J47" s="41"/>
      <c r="K47" s="41"/>
      <c r="L47" s="41"/>
      <c r="M47" s="41"/>
      <c r="O47" s="37"/>
    </row>
    <row r="48" customFormat="false" ht="11.25" hidden="false" customHeight="true" outlineLevel="0" collapsed="false">
      <c r="A48" s="35" t="s">
        <v>385</v>
      </c>
      <c r="B48" s="41" t="n">
        <v>1</v>
      </c>
      <c r="C48" s="41" t="s">
        <v>90</v>
      </c>
      <c r="D48" s="41" t="n">
        <v>1</v>
      </c>
      <c r="E48" s="41" t="n">
        <v>1</v>
      </c>
      <c r="F48" s="41" t="s">
        <v>90</v>
      </c>
      <c r="G48" s="41" t="s">
        <v>90</v>
      </c>
      <c r="H48" s="41" t="s">
        <v>90</v>
      </c>
      <c r="I48" s="41" t="s">
        <v>90</v>
      </c>
      <c r="J48" s="41" t="n">
        <v>1</v>
      </c>
      <c r="K48" s="41" t="n">
        <v>1</v>
      </c>
      <c r="L48" s="41" t="s">
        <v>90</v>
      </c>
      <c r="M48" s="41" t="s">
        <v>90</v>
      </c>
      <c r="O48" s="37"/>
    </row>
    <row r="49" customFormat="false" ht="11.25" hidden="false" customHeight="true" outlineLevel="0" collapsed="false">
      <c r="A49" s="35" t="s">
        <v>386</v>
      </c>
      <c r="B49" s="41" t="n">
        <v>1</v>
      </c>
      <c r="C49" s="41" t="s">
        <v>90</v>
      </c>
      <c r="D49" s="41" t="n">
        <v>1</v>
      </c>
      <c r="E49" s="41" t="n">
        <v>1</v>
      </c>
      <c r="F49" s="41" t="s">
        <v>90</v>
      </c>
      <c r="G49" s="41" t="s">
        <v>90</v>
      </c>
      <c r="H49" s="41" t="s">
        <v>90</v>
      </c>
      <c r="I49" s="41" t="s">
        <v>90</v>
      </c>
      <c r="J49" s="41" t="n">
        <v>1</v>
      </c>
      <c r="K49" s="41" t="n">
        <v>1</v>
      </c>
      <c r="L49" s="41" t="s">
        <v>90</v>
      </c>
      <c r="M49" s="41" t="s">
        <v>90</v>
      </c>
      <c r="O49" s="37"/>
    </row>
    <row r="50" customFormat="false" ht="11.25" hidden="false" customHeight="true" outlineLevel="0" collapsed="false">
      <c r="A50" s="35" t="s">
        <v>387</v>
      </c>
      <c r="B50" s="41" t="n">
        <v>6</v>
      </c>
      <c r="C50" s="41" t="n">
        <v>1</v>
      </c>
      <c r="D50" s="41" t="n">
        <v>5</v>
      </c>
      <c r="E50" s="41" t="n">
        <v>7</v>
      </c>
      <c r="F50" s="41" t="n">
        <v>1</v>
      </c>
      <c r="G50" s="41" t="s">
        <v>90</v>
      </c>
      <c r="H50" s="41" t="n">
        <v>1</v>
      </c>
      <c r="I50" s="41" t="s">
        <v>90</v>
      </c>
      <c r="J50" s="41" t="n">
        <v>6</v>
      </c>
      <c r="K50" s="41" t="n">
        <v>3</v>
      </c>
      <c r="L50" s="41" t="n">
        <v>3</v>
      </c>
      <c r="M50" s="41" t="s">
        <v>90</v>
      </c>
      <c r="O50" s="37"/>
    </row>
    <row r="51" customFormat="false" ht="11.25" hidden="false" customHeight="true" outlineLevel="0" collapsed="false">
      <c r="A51" s="35" t="s">
        <v>388</v>
      </c>
      <c r="B51" s="41" t="n">
        <v>9</v>
      </c>
      <c r="C51" s="41" t="n">
        <v>1</v>
      </c>
      <c r="D51" s="41" t="n">
        <v>8</v>
      </c>
      <c r="E51" s="41" t="n">
        <v>9</v>
      </c>
      <c r="F51" s="41" t="n">
        <v>1</v>
      </c>
      <c r="G51" s="41" t="n">
        <v>1</v>
      </c>
      <c r="H51" s="41" t="s">
        <v>90</v>
      </c>
      <c r="I51" s="41" t="s">
        <v>90</v>
      </c>
      <c r="J51" s="41" t="n">
        <v>8</v>
      </c>
      <c r="K51" s="41" t="n">
        <v>4</v>
      </c>
      <c r="L51" s="41" t="n">
        <v>4</v>
      </c>
      <c r="M51" s="41" t="s">
        <v>90</v>
      </c>
      <c r="O51" s="37"/>
    </row>
    <row r="52" customFormat="false" ht="11.25" hidden="false" customHeight="true" outlineLevel="0" collapsed="false">
      <c r="A52" s="35" t="s">
        <v>389</v>
      </c>
      <c r="B52" s="41" t="n">
        <v>17</v>
      </c>
      <c r="C52" s="41" t="n">
        <v>2</v>
      </c>
      <c r="D52" s="41" t="n">
        <v>15</v>
      </c>
      <c r="E52" s="41" t="n">
        <v>17</v>
      </c>
      <c r="F52" s="41" t="n">
        <v>2</v>
      </c>
      <c r="G52" s="41" t="s">
        <v>90</v>
      </c>
      <c r="H52" s="41" t="n">
        <v>2</v>
      </c>
      <c r="I52" s="41" t="s">
        <v>90</v>
      </c>
      <c r="J52" s="41" t="n">
        <v>15</v>
      </c>
      <c r="K52" s="41" t="n">
        <v>6</v>
      </c>
      <c r="L52" s="41" t="n">
        <v>9</v>
      </c>
      <c r="M52" s="41" t="s">
        <v>90</v>
      </c>
      <c r="O52" s="37"/>
    </row>
    <row r="53" customFormat="false" ht="11.25" hidden="false" customHeight="true" outlineLevel="0" collapsed="false">
      <c r="A53" s="35" t="s">
        <v>390</v>
      </c>
      <c r="B53" s="41" t="n">
        <v>1</v>
      </c>
      <c r="C53" s="41" t="s">
        <v>90</v>
      </c>
      <c r="D53" s="41" t="n">
        <v>1</v>
      </c>
      <c r="E53" s="41" t="n">
        <v>1</v>
      </c>
      <c r="F53" s="41" t="s">
        <v>90</v>
      </c>
      <c r="G53" s="41" t="s">
        <v>90</v>
      </c>
      <c r="H53" s="41" t="s">
        <v>90</v>
      </c>
      <c r="I53" s="41" t="s">
        <v>90</v>
      </c>
      <c r="J53" s="41" t="n">
        <v>1</v>
      </c>
      <c r="K53" s="41" t="n">
        <v>1</v>
      </c>
      <c r="L53" s="41" t="s">
        <v>90</v>
      </c>
      <c r="M53" s="41" t="s">
        <v>90</v>
      </c>
      <c r="O53" s="37"/>
    </row>
    <row r="54" customFormat="false" ht="11.25" hidden="false" customHeight="true" outlineLevel="0" collapsed="false">
      <c r="A54" s="35" t="s">
        <v>391</v>
      </c>
      <c r="B54" s="41" t="s">
        <v>90</v>
      </c>
      <c r="C54" s="41" t="s">
        <v>90</v>
      </c>
      <c r="D54" s="41" t="s">
        <v>90</v>
      </c>
      <c r="E54" s="41" t="s">
        <v>90</v>
      </c>
      <c r="F54" s="41" t="s">
        <v>90</v>
      </c>
      <c r="G54" s="41" t="s">
        <v>90</v>
      </c>
      <c r="H54" s="41" t="s">
        <v>90</v>
      </c>
      <c r="I54" s="41" t="s">
        <v>90</v>
      </c>
      <c r="J54" s="41" t="s">
        <v>90</v>
      </c>
      <c r="K54" s="41" t="s">
        <v>90</v>
      </c>
      <c r="L54" s="41" t="s">
        <v>90</v>
      </c>
      <c r="M54" s="41" t="s">
        <v>90</v>
      </c>
      <c r="O54" s="37"/>
    </row>
    <row r="55" customFormat="false" ht="11.25" hidden="false" customHeight="true" outlineLevel="0" collapsed="false">
      <c r="A55" s="35" t="s">
        <v>392</v>
      </c>
      <c r="B55" s="41" t="s">
        <v>90</v>
      </c>
      <c r="C55" s="41" t="s">
        <v>90</v>
      </c>
      <c r="D55" s="41" t="s">
        <v>90</v>
      </c>
      <c r="E55" s="41" t="s">
        <v>90</v>
      </c>
      <c r="F55" s="41" t="s">
        <v>90</v>
      </c>
      <c r="G55" s="41" t="s">
        <v>90</v>
      </c>
      <c r="H55" s="41" t="s">
        <v>90</v>
      </c>
      <c r="I55" s="41" t="s">
        <v>90</v>
      </c>
      <c r="J55" s="41" t="s">
        <v>90</v>
      </c>
      <c r="K55" s="41" t="s">
        <v>90</v>
      </c>
      <c r="L55" s="41" t="s">
        <v>90</v>
      </c>
      <c r="M55" s="41" t="s">
        <v>90</v>
      </c>
      <c r="O55" s="37"/>
    </row>
    <row r="56" customFormat="false" ht="11.25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O56" s="37"/>
    </row>
    <row r="57" customFormat="false" ht="11.25" hidden="false" customHeight="true" outlineLevel="0" collapsed="false">
      <c r="A57" s="35" t="s">
        <v>393</v>
      </c>
      <c r="B57" s="41" t="n">
        <v>10</v>
      </c>
      <c r="C57" s="41" t="n">
        <v>1</v>
      </c>
      <c r="D57" s="41" t="n">
        <v>9</v>
      </c>
      <c r="E57" s="41" t="n">
        <v>14</v>
      </c>
      <c r="F57" s="41" t="n">
        <v>1</v>
      </c>
      <c r="G57" s="41" t="n">
        <v>1</v>
      </c>
      <c r="H57" s="41" t="s">
        <v>90</v>
      </c>
      <c r="I57" s="41" t="s">
        <v>90</v>
      </c>
      <c r="J57" s="41" t="n">
        <v>13</v>
      </c>
      <c r="K57" s="41" t="n">
        <v>12</v>
      </c>
      <c r="L57" s="41" t="n">
        <v>1</v>
      </c>
      <c r="M57" s="41" t="s">
        <v>90</v>
      </c>
      <c r="O57" s="37"/>
    </row>
    <row r="58" customFormat="false" ht="11.25" hidden="false" customHeight="true" outlineLevel="0" collapsed="false">
      <c r="A58" s="35" t="s">
        <v>394</v>
      </c>
      <c r="B58" s="41" t="n">
        <v>6</v>
      </c>
      <c r="C58" s="41" t="n">
        <v>1</v>
      </c>
      <c r="D58" s="41" t="n">
        <v>5</v>
      </c>
      <c r="E58" s="41" t="n">
        <v>8</v>
      </c>
      <c r="F58" s="41" t="n">
        <v>1</v>
      </c>
      <c r="G58" s="41" t="n">
        <v>1</v>
      </c>
      <c r="H58" s="41" t="s">
        <v>90</v>
      </c>
      <c r="I58" s="41" t="s">
        <v>90</v>
      </c>
      <c r="J58" s="41" t="n">
        <v>7</v>
      </c>
      <c r="K58" s="41" t="n">
        <v>4</v>
      </c>
      <c r="L58" s="41" t="n">
        <v>3</v>
      </c>
      <c r="M58" s="41" t="s">
        <v>90</v>
      </c>
      <c r="O58" s="37"/>
    </row>
    <row r="59" customFormat="false" ht="11.25" hidden="false" customHeight="true" outlineLevel="0" collapsed="false">
      <c r="A59" s="35" t="s">
        <v>395</v>
      </c>
      <c r="B59" s="41" t="n">
        <v>3</v>
      </c>
      <c r="C59" s="41" t="s">
        <v>90</v>
      </c>
      <c r="D59" s="41" t="n">
        <v>3</v>
      </c>
      <c r="E59" s="41" t="n">
        <v>3</v>
      </c>
      <c r="F59" s="41" t="s">
        <v>90</v>
      </c>
      <c r="G59" s="41" t="s">
        <v>90</v>
      </c>
      <c r="H59" s="41" t="s">
        <v>90</v>
      </c>
      <c r="I59" s="41" t="s">
        <v>90</v>
      </c>
      <c r="J59" s="41" t="n">
        <v>3</v>
      </c>
      <c r="K59" s="41" t="n">
        <v>2</v>
      </c>
      <c r="L59" s="41" t="n">
        <v>1</v>
      </c>
      <c r="M59" s="41" t="s">
        <v>90</v>
      </c>
      <c r="O59" s="37"/>
    </row>
    <row r="60" customFormat="false" ht="11.25" hidden="false" customHeight="true" outlineLevel="0" collapsed="false">
      <c r="A60" s="35" t="s">
        <v>396</v>
      </c>
      <c r="B60" s="41" t="n">
        <v>5</v>
      </c>
      <c r="C60" s="41" t="s">
        <v>90</v>
      </c>
      <c r="D60" s="41" t="n">
        <v>5</v>
      </c>
      <c r="E60" s="41" t="n">
        <v>6</v>
      </c>
      <c r="F60" s="41" t="s">
        <v>90</v>
      </c>
      <c r="G60" s="41" t="s">
        <v>90</v>
      </c>
      <c r="H60" s="41" t="s">
        <v>90</v>
      </c>
      <c r="I60" s="41" t="s">
        <v>90</v>
      </c>
      <c r="J60" s="41" t="n">
        <v>6</v>
      </c>
      <c r="K60" s="41" t="n">
        <v>3</v>
      </c>
      <c r="L60" s="41" t="n">
        <v>3</v>
      </c>
      <c r="M60" s="41" t="s">
        <v>90</v>
      </c>
      <c r="O60" s="37"/>
    </row>
    <row r="61" customFormat="false" ht="11.25" hidden="false" customHeight="true" outlineLevel="0" collapsed="false">
      <c r="A61" s="35" t="s">
        <v>397</v>
      </c>
      <c r="B61" s="41" t="n">
        <v>15</v>
      </c>
      <c r="C61" s="41" t="n">
        <v>1</v>
      </c>
      <c r="D61" s="41" t="n">
        <v>14</v>
      </c>
      <c r="E61" s="41" t="n">
        <v>16</v>
      </c>
      <c r="F61" s="41" t="n">
        <v>1</v>
      </c>
      <c r="G61" s="41" t="n">
        <v>1</v>
      </c>
      <c r="H61" s="41" t="s">
        <v>90</v>
      </c>
      <c r="I61" s="41" t="s">
        <v>90</v>
      </c>
      <c r="J61" s="41" t="n">
        <v>15</v>
      </c>
      <c r="K61" s="41" t="n">
        <v>13</v>
      </c>
      <c r="L61" s="41" t="n">
        <v>2</v>
      </c>
      <c r="M61" s="41" t="s">
        <v>90</v>
      </c>
      <c r="O61" s="37"/>
    </row>
    <row r="62" customFormat="false" ht="11.25" hidden="false" customHeight="true" outlineLevel="0" collapsed="false">
      <c r="A62" s="35" t="s">
        <v>398</v>
      </c>
      <c r="B62" s="41" t="n">
        <v>4</v>
      </c>
      <c r="C62" s="41" t="n">
        <v>1</v>
      </c>
      <c r="D62" s="41" t="n">
        <v>3</v>
      </c>
      <c r="E62" s="41" t="n">
        <v>5</v>
      </c>
      <c r="F62" s="41" t="n">
        <v>1</v>
      </c>
      <c r="G62" s="41" t="s">
        <v>90</v>
      </c>
      <c r="H62" s="41" t="n">
        <v>1</v>
      </c>
      <c r="I62" s="41" t="s">
        <v>90</v>
      </c>
      <c r="J62" s="41" t="n">
        <v>4</v>
      </c>
      <c r="K62" s="41" t="n">
        <v>3</v>
      </c>
      <c r="L62" s="41" t="n">
        <v>1</v>
      </c>
      <c r="M62" s="41" t="s">
        <v>90</v>
      </c>
      <c r="O62" s="37"/>
    </row>
    <row r="63" customFormat="false" ht="11.25" hidden="false" customHeight="true" outlineLevel="0" collapsed="false">
      <c r="A63" s="35" t="s">
        <v>399</v>
      </c>
      <c r="B63" s="41" t="n">
        <v>2</v>
      </c>
      <c r="C63" s="41" t="s">
        <v>90</v>
      </c>
      <c r="D63" s="41" t="n">
        <v>2</v>
      </c>
      <c r="E63" s="41" t="n">
        <v>2</v>
      </c>
      <c r="F63" s="41" t="s">
        <v>90</v>
      </c>
      <c r="G63" s="41" t="s">
        <v>90</v>
      </c>
      <c r="H63" s="41" t="s">
        <v>90</v>
      </c>
      <c r="I63" s="41" t="s">
        <v>90</v>
      </c>
      <c r="J63" s="41" t="n">
        <v>2</v>
      </c>
      <c r="K63" s="41" t="n">
        <v>2</v>
      </c>
      <c r="L63" s="41" t="s">
        <v>90</v>
      </c>
      <c r="M63" s="41" t="s">
        <v>90</v>
      </c>
      <c r="O63" s="37"/>
    </row>
    <row r="64" customFormat="false" ht="11.2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O64" s="37"/>
    </row>
    <row r="65" customFormat="false" ht="11.25" hidden="false" customHeight="true" outlineLevel="0" collapsed="false">
      <c r="A65" s="35" t="s">
        <v>400</v>
      </c>
      <c r="B65" s="41" t="n">
        <v>13</v>
      </c>
      <c r="C65" s="41" t="s">
        <v>90</v>
      </c>
      <c r="D65" s="41" t="n">
        <v>13</v>
      </c>
      <c r="E65" s="41" t="n">
        <v>16</v>
      </c>
      <c r="F65" s="41" t="s">
        <v>90</v>
      </c>
      <c r="G65" s="41" t="s">
        <v>90</v>
      </c>
      <c r="H65" s="41" t="s">
        <v>90</v>
      </c>
      <c r="I65" s="41" t="s">
        <v>90</v>
      </c>
      <c r="J65" s="41" t="n">
        <v>16</v>
      </c>
      <c r="K65" s="41" t="n">
        <v>8</v>
      </c>
      <c r="L65" s="41" t="n">
        <v>8</v>
      </c>
      <c r="M65" s="41" t="s">
        <v>90</v>
      </c>
      <c r="O65" s="37"/>
    </row>
    <row r="66" customFormat="false" ht="11.25" hidden="false" customHeight="true" outlineLevel="0" collapsed="false">
      <c r="A66" s="35" t="s">
        <v>401</v>
      </c>
      <c r="B66" s="41" t="n">
        <v>17</v>
      </c>
      <c r="C66" s="41" t="s">
        <v>90</v>
      </c>
      <c r="D66" s="41" t="n">
        <v>17</v>
      </c>
      <c r="E66" s="41" t="n">
        <v>18</v>
      </c>
      <c r="F66" s="41" t="s">
        <v>90</v>
      </c>
      <c r="G66" s="41" t="s">
        <v>90</v>
      </c>
      <c r="H66" s="41" t="s">
        <v>90</v>
      </c>
      <c r="I66" s="41" t="s">
        <v>90</v>
      </c>
      <c r="J66" s="41" t="n">
        <v>18</v>
      </c>
      <c r="K66" s="41" t="n">
        <v>9</v>
      </c>
      <c r="L66" s="41" t="n">
        <v>9</v>
      </c>
      <c r="M66" s="41" t="s">
        <v>90</v>
      </c>
      <c r="O66" s="37"/>
    </row>
    <row r="67" customFormat="false" ht="11.25" hidden="false" customHeight="true" outlineLevel="0" collapsed="false">
      <c r="A67" s="35" t="s">
        <v>402</v>
      </c>
      <c r="B67" s="41" t="n">
        <v>13</v>
      </c>
      <c r="C67" s="41" t="s">
        <v>90</v>
      </c>
      <c r="D67" s="41" t="n">
        <v>13</v>
      </c>
      <c r="E67" s="41" t="n">
        <v>14</v>
      </c>
      <c r="F67" s="41" t="s">
        <v>90</v>
      </c>
      <c r="G67" s="41" t="s">
        <v>90</v>
      </c>
      <c r="H67" s="41" t="s">
        <v>90</v>
      </c>
      <c r="I67" s="41" t="s">
        <v>90</v>
      </c>
      <c r="J67" s="41" t="n">
        <v>14</v>
      </c>
      <c r="K67" s="41" t="n">
        <v>10</v>
      </c>
      <c r="L67" s="41" t="n">
        <v>4</v>
      </c>
      <c r="M67" s="41" t="s">
        <v>90</v>
      </c>
      <c r="O67" s="37"/>
    </row>
    <row r="68" customFormat="false" ht="11.25" hidden="false" customHeight="true" outlineLevel="0" collapsed="false">
      <c r="A68" s="35" t="s">
        <v>403</v>
      </c>
      <c r="B68" s="41" t="n">
        <v>2</v>
      </c>
      <c r="C68" s="41" t="s">
        <v>90</v>
      </c>
      <c r="D68" s="41" t="n">
        <v>2</v>
      </c>
      <c r="E68" s="41" t="n">
        <v>2</v>
      </c>
      <c r="F68" s="41" t="s">
        <v>90</v>
      </c>
      <c r="G68" s="41" t="s">
        <v>90</v>
      </c>
      <c r="H68" s="41" t="s">
        <v>90</v>
      </c>
      <c r="I68" s="41" t="s">
        <v>90</v>
      </c>
      <c r="J68" s="41" t="n">
        <v>2</v>
      </c>
      <c r="K68" s="41" t="n">
        <v>1</v>
      </c>
      <c r="L68" s="41" t="n">
        <v>1</v>
      </c>
      <c r="M68" s="41" t="s">
        <v>90</v>
      </c>
      <c r="O68" s="37"/>
    </row>
    <row r="69" customFormat="false" ht="11.25" hidden="false" customHeight="true" outlineLevel="0" collapsed="false">
      <c r="A69" s="35" t="s">
        <v>404</v>
      </c>
      <c r="B69" s="41" t="n">
        <v>2</v>
      </c>
      <c r="C69" s="41" t="s">
        <v>90</v>
      </c>
      <c r="D69" s="41" t="n">
        <v>2</v>
      </c>
      <c r="E69" s="41" t="n">
        <v>2</v>
      </c>
      <c r="F69" s="41" t="s">
        <v>90</v>
      </c>
      <c r="G69" s="41" t="s">
        <v>90</v>
      </c>
      <c r="H69" s="41" t="s">
        <v>90</v>
      </c>
      <c r="I69" s="41" t="s">
        <v>90</v>
      </c>
      <c r="J69" s="41" t="n">
        <v>2</v>
      </c>
      <c r="K69" s="41" t="n">
        <v>2</v>
      </c>
      <c r="L69" s="41" t="s">
        <v>90</v>
      </c>
      <c r="M69" s="41" t="s">
        <v>90</v>
      </c>
      <c r="O69" s="37"/>
    </row>
    <row r="70" customFormat="false" ht="11.25" hidden="false" customHeight="true" outlineLevel="0" collapsed="false">
      <c r="A70" s="35" t="s">
        <v>405</v>
      </c>
      <c r="B70" s="41" t="n">
        <v>1</v>
      </c>
      <c r="C70" s="41" t="s">
        <v>90</v>
      </c>
      <c r="D70" s="41" t="n">
        <v>1</v>
      </c>
      <c r="E70" s="41" t="n">
        <v>1</v>
      </c>
      <c r="F70" s="41" t="s">
        <v>90</v>
      </c>
      <c r="G70" s="41" t="s">
        <v>90</v>
      </c>
      <c r="H70" s="41" t="s">
        <v>90</v>
      </c>
      <c r="I70" s="41" t="s">
        <v>90</v>
      </c>
      <c r="J70" s="41" t="n">
        <v>1</v>
      </c>
      <c r="K70" s="41" t="n">
        <v>1</v>
      </c>
      <c r="L70" s="41" t="s">
        <v>90</v>
      </c>
      <c r="M70" s="41" t="s">
        <v>90</v>
      </c>
      <c r="O70" s="37"/>
    </row>
    <row r="71" customFormat="false" ht="11.2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O71" s="37"/>
    </row>
    <row r="72" customFormat="false" ht="11.25" hidden="false" customHeight="true" outlineLevel="0" collapsed="false">
      <c r="A72" s="35" t="s">
        <v>406</v>
      </c>
      <c r="B72" s="41" t="n">
        <v>23</v>
      </c>
      <c r="C72" s="41" t="n">
        <v>1</v>
      </c>
      <c r="D72" s="41" t="n">
        <v>22</v>
      </c>
      <c r="E72" s="41" t="n">
        <v>23</v>
      </c>
      <c r="F72" s="41" t="n">
        <v>1</v>
      </c>
      <c r="G72" s="41" t="n">
        <v>1</v>
      </c>
      <c r="H72" s="41" t="s">
        <v>90</v>
      </c>
      <c r="I72" s="41" t="s">
        <v>90</v>
      </c>
      <c r="J72" s="41" t="n">
        <v>22</v>
      </c>
      <c r="K72" s="41" t="n">
        <v>9</v>
      </c>
      <c r="L72" s="41" t="n">
        <v>13</v>
      </c>
      <c r="M72" s="41" t="s">
        <v>90</v>
      </c>
      <c r="O72" s="37"/>
    </row>
    <row r="73" customFormat="false" ht="11.25" hidden="false" customHeight="true" outlineLevel="0" collapsed="false">
      <c r="A73" s="35" t="s">
        <v>407</v>
      </c>
      <c r="B73" s="41" t="n">
        <v>14</v>
      </c>
      <c r="C73" s="41" t="n">
        <v>1</v>
      </c>
      <c r="D73" s="41" t="n">
        <v>13</v>
      </c>
      <c r="E73" s="41" t="n">
        <v>17</v>
      </c>
      <c r="F73" s="41" t="n">
        <v>2</v>
      </c>
      <c r="G73" s="41" t="n">
        <v>2</v>
      </c>
      <c r="H73" s="41" t="s">
        <v>90</v>
      </c>
      <c r="I73" s="41" t="s">
        <v>90</v>
      </c>
      <c r="J73" s="41" t="n">
        <v>15</v>
      </c>
      <c r="K73" s="41" t="n">
        <v>3</v>
      </c>
      <c r="L73" s="41" t="n">
        <v>10</v>
      </c>
      <c r="M73" s="41" t="n">
        <v>2</v>
      </c>
      <c r="O73" s="37"/>
    </row>
    <row r="74" customFormat="false" ht="11.25" hidden="false" customHeight="true" outlineLevel="0" collapsed="false">
      <c r="A74" s="35" t="s">
        <v>408</v>
      </c>
      <c r="B74" s="41" t="s">
        <v>90</v>
      </c>
      <c r="C74" s="41" t="s">
        <v>90</v>
      </c>
      <c r="D74" s="41" t="s">
        <v>90</v>
      </c>
      <c r="E74" s="41" t="s">
        <v>90</v>
      </c>
      <c r="F74" s="41" t="s">
        <v>90</v>
      </c>
      <c r="G74" s="41" t="s">
        <v>90</v>
      </c>
      <c r="H74" s="41" t="s">
        <v>90</v>
      </c>
      <c r="I74" s="41" t="s">
        <v>90</v>
      </c>
      <c r="J74" s="41" t="s">
        <v>90</v>
      </c>
      <c r="K74" s="41" t="s">
        <v>90</v>
      </c>
      <c r="L74" s="41" t="s">
        <v>90</v>
      </c>
      <c r="M74" s="41" t="s">
        <v>90</v>
      </c>
      <c r="O74" s="37"/>
    </row>
    <row r="75" customFormat="false" ht="11.25" hidden="false" customHeight="true" outlineLevel="0" collapsed="false">
      <c r="A75" s="35" t="s">
        <v>409</v>
      </c>
      <c r="B75" s="41" t="n">
        <v>4</v>
      </c>
      <c r="C75" s="41" t="n">
        <v>1</v>
      </c>
      <c r="D75" s="41" t="n">
        <v>3</v>
      </c>
      <c r="E75" s="41" t="n">
        <v>4</v>
      </c>
      <c r="F75" s="41" t="n">
        <v>1</v>
      </c>
      <c r="G75" s="41" t="s">
        <v>90</v>
      </c>
      <c r="H75" s="41" t="n">
        <v>1</v>
      </c>
      <c r="I75" s="41" t="s">
        <v>90</v>
      </c>
      <c r="J75" s="41" t="n">
        <v>3</v>
      </c>
      <c r="K75" s="41" t="s">
        <v>90</v>
      </c>
      <c r="L75" s="41" t="n">
        <v>3</v>
      </c>
      <c r="M75" s="41" t="s">
        <v>90</v>
      </c>
      <c r="O75" s="37"/>
    </row>
    <row r="76" customFormat="false" ht="11.25" hidden="false" customHeight="true" outlineLevel="0" collapsed="false">
      <c r="A76" s="35" t="s">
        <v>410</v>
      </c>
      <c r="B76" s="41" t="s">
        <v>90</v>
      </c>
      <c r="C76" s="41" t="s">
        <v>90</v>
      </c>
      <c r="D76" s="41" t="s">
        <v>90</v>
      </c>
      <c r="E76" s="41" t="s">
        <v>90</v>
      </c>
      <c r="F76" s="41" t="s">
        <v>90</v>
      </c>
      <c r="G76" s="41" t="s">
        <v>90</v>
      </c>
      <c r="H76" s="41" t="s">
        <v>90</v>
      </c>
      <c r="I76" s="41" t="s">
        <v>90</v>
      </c>
      <c r="J76" s="41" t="s">
        <v>90</v>
      </c>
      <c r="K76" s="41" t="s">
        <v>90</v>
      </c>
      <c r="L76" s="41" t="s">
        <v>90</v>
      </c>
      <c r="M76" s="41" t="s">
        <v>90</v>
      </c>
      <c r="O76" s="37"/>
    </row>
    <row r="77" customFormat="false" ht="11.25" hidden="false" customHeight="tru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O77" s="37"/>
    </row>
    <row r="78" customFormat="false" ht="11.25" hidden="false" customHeight="true" outlineLevel="0" collapsed="false">
      <c r="A78" s="35" t="s">
        <v>411</v>
      </c>
      <c r="B78" s="41" t="n">
        <v>3</v>
      </c>
      <c r="C78" s="41" t="s">
        <v>90</v>
      </c>
      <c r="D78" s="41" t="n">
        <v>3</v>
      </c>
      <c r="E78" s="41" t="n">
        <v>3</v>
      </c>
      <c r="F78" s="41" t="s">
        <v>90</v>
      </c>
      <c r="G78" s="41" t="s">
        <v>90</v>
      </c>
      <c r="H78" s="41" t="s">
        <v>90</v>
      </c>
      <c r="I78" s="41" t="s">
        <v>90</v>
      </c>
      <c r="J78" s="41" t="n">
        <v>3</v>
      </c>
      <c r="K78" s="41" t="n">
        <v>2</v>
      </c>
      <c r="L78" s="41" t="n">
        <v>1</v>
      </c>
      <c r="M78" s="41" t="s">
        <v>90</v>
      </c>
      <c r="O78" s="37"/>
    </row>
    <row r="79" customFormat="false" ht="11.25" hidden="false" customHeight="true" outlineLevel="0" collapsed="false">
      <c r="A79" s="35" t="s">
        <v>412</v>
      </c>
      <c r="B79" s="41" t="n">
        <v>7</v>
      </c>
      <c r="C79" s="41" t="n">
        <v>2</v>
      </c>
      <c r="D79" s="41" t="n">
        <v>5</v>
      </c>
      <c r="E79" s="41" t="n">
        <v>6</v>
      </c>
      <c r="F79" s="41" t="n">
        <v>1</v>
      </c>
      <c r="G79" s="41" t="s">
        <v>90</v>
      </c>
      <c r="H79" s="41" t="n">
        <v>1</v>
      </c>
      <c r="I79" s="41" t="s">
        <v>90</v>
      </c>
      <c r="J79" s="41" t="n">
        <v>5</v>
      </c>
      <c r="K79" s="41" t="n">
        <v>2</v>
      </c>
      <c r="L79" s="41" t="n">
        <v>3</v>
      </c>
      <c r="M79" s="41" t="s">
        <v>90</v>
      </c>
      <c r="O79" s="37"/>
    </row>
    <row r="80" customFormat="false" ht="11.25" hidden="false" customHeight="tru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O80" s="37"/>
    </row>
    <row r="81" customFormat="false" ht="11.25" hidden="false" customHeight="true" outlineLevel="0" collapsed="false">
      <c r="A81" s="35" t="s">
        <v>413</v>
      </c>
      <c r="B81" s="41" t="s">
        <v>90</v>
      </c>
      <c r="C81" s="41" t="s">
        <v>90</v>
      </c>
      <c r="D81" s="41" t="s">
        <v>90</v>
      </c>
      <c r="E81" s="41" t="s">
        <v>90</v>
      </c>
      <c r="F81" s="41" t="s">
        <v>90</v>
      </c>
      <c r="G81" s="41" t="s">
        <v>90</v>
      </c>
      <c r="H81" s="41" t="s">
        <v>90</v>
      </c>
      <c r="I81" s="41" t="s">
        <v>90</v>
      </c>
      <c r="J81" s="41" t="s">
        <v>90</v>
      </c>
      <c r="K81" s="41" t="s">
        <v>90</v>
      </c>
      <c r="L81" s="41" t="s">
        <v>90</v>
      </c>
      <c r="M81" s="41" t="s">
        <v>90</v>
      </c>
      <c r="O81" s="37"/>
    </row>
    <row r="82" customFormat="false" ht="11.25" hidden="false" customHeight="true" outlineLevel="0" collapsed="false">
      <c r="A82" s="35" t="s">
        <v>414</v>
      </c>
      <c r="B82" s="41" t="s">
        <v>90</v>
      </c>
      <c r="C82" s="41" t="s">
        <v>90</v>
      </c>
      <c r="D82" s="41" t="s">
        <v>90</v>
      </c>
      <c r="E82" s="41" t="s">
        <v>90</v>
      </c>
      <c r="F82" s="41" t="s">
        <v>90</v>
      </c>
      <c r="G82" s="41" t="s">
        <v>90</v>
      </c>
      <c r="H82" s="41" t="s">
        <v>90</v>
      </c>
      <c r="I82" s="41" t="s">
        <v>90</v>
      </c>
      <c r="J82" s="41" t="s">
        <v>90</v>
      </c>
      <c r="K82" s="41" t="s">
        <v>90</v>
      </c>
      <c r="L82" s="41" t="s">
        <v>90</v>
      </c>
      <c r="M82" s="41" t="s">
        <v>90</v>
      </c>
      <c r="O82" s="37"/>
    </row>
    <row r="83" customFormat="false" ht="11.25" hidden="false" customHeight="true" outlineLevel="0" collapsed="false">
      <c r="A83" s="35" t="s">
        <v>415</v>
      </c>
      <c r="B83" s="41" t="s">
        <v>90</v>
      </c>
      <c r="C83" s="41" t="s">
        <v>90</v>
      </c>
      <c r="D83" s="41" t="s">
        <v>90</v>
      </c>
      <c r="E83" s="41" t="s">
        <v>90</v>
      </c>
      <c r="F83" s="41" t="s">
        <v>90</v>
      </c>
      <c r="G83" s="41" t="s">
        <v>90</v>
      </c>
      <c r="H83" s="41" t="s">
        <v>90</v>
      </c>
      <c r="I83" s="41" t="s">
        <v>90</v>
      </c>
      <c r="J83" s="41" t="s">
        <v>90</v>
      </c>
      <c r="K83" s="41" t="s">
        <v>90</v>
      </c>
      <c r="L83" s="41" t="s">
        <v>90</v>
      </c>
      <c r="M83" s="41" t="s">
        <v>90</v>
      </c>
      <c r="O83" s="37"/>
    </row>
    <row r="84" customFormat="false" ht="11.25" hidden="false" customHeight="tru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O84" s="37"/>
    </row>
    <row r="85" customFormat="false" ht="11.25" hidden="false" customHeight="true" outlineLevel="0" collapsed="false">
      <c r="A85" s="35" t="s">
        <v>416</v>
      </c>
      <c r="B85" s="41" t="s">
        <v>90</v>
      </c>
      <c r="C85" s="41" t="s">
        <v>90</v>
      </c>
      <c r="D85" s="41" t="s">
        <v>90</v>
      </c>
      <c r="E85" s="41" t="s">
        <v>90</v>
      </c>
      <c r="F85" s="41" t="s">
        <v>90</v>
      </c>
      <c r="G85" s="41" t="s">
        <v>90</v>
      </c>
      <c r="H85" s="41" t="s">
        <v>90</v>
      </c>
      <c r="I85" s="41" t="s">
        <v>90</v>
      </c>
      <c r="J85" s="41" t="s">
        <v>90</v>
      </c>
      <c r="K85" s="41" t="s">
        <v>90</v>
      </c>
      <c r="L85" s="41" t="s">
        <v>90</v>
      </c>
      <c r="M85" s="41" t="s">
        <v>90</v>
      </c>
      <c r="O85" s="37"/>
    </row>
    <row r="86" customFormat="false" ht="11.25" hidden="false" customHeight="true" outlineLevel="0" collapsed="false">
      <c r="A86" s="45" t="s">
        <v>417</v>
      </c>
      <c r="B86" s="96" t="s">
        <v>90</v>
      </c>
      <c r="C86" s="96" t="s">
        <v>90</v>
      </c>
      <c r="D86" s="96" t="s">
        <v>90</v>
      </c>
      <c r="E86" s="96" t="s">
        <v>90</v>
      </c>
      <c r="F86" s="96" t="s">
        <v>90</v>
      </c>
      <c r="G86" s="96" t="s">
        <v>90</v>
      </c>
      <c r="H86" s="96" t="s">
        <v>90</v>
      </c>
      <c r="I86" s="96" t="s">
        <v>90</v>
      </c>
      <c r="J86" s="96" t="s">
        <v>90</v>
      </c>
      <c r="K86" s="96" t="s">
        <v>90</v>
      </c>
      <c r="L86" s="96" t="s">
        <v>90</v>
      </c>
      <c r="M86" s="96" t="s">
        <v>90</v>
      </c>
      <c r="O86" s="37"/>
    </row>
    <row r="88" customFormat="false" ht="11.25" hidden="false" customHeight="true" outlineLevel="0" collapsed="false">
      <c r="A88" s="35" t="s">
        <v>278</v>
      </c>
    </row>
    <row r="89" customFormat="false" ht="11.25" hidden="false" customHeight="true" outlineLevel="0" collapsed="false">
      <c r="A89" s="49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A20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21.99"/>
    <col collapsed="false" customWidth="true" hidden="false" outlineLevel="0" max="12" min="2" style="51" width="8.14"/>
    <col collapsed="false" customWidth="false" hidden="false" outlineLevel="0" max="257" min="13" style="51" width="9.14"/>
  </cols>
  <sheetData>
    <row r="1" customFormat="false" ht="11.25" hidden="false" customHeight="true" outlineLevel="0" collapsed="false">
      <c r="A1" s="52" t="s">
        <v>41</v>
      </c>
      <c r="M1" s="53"/>
    </row>
    <row r="2" customFormat="false" ht="11.25" hidden="false" customHeight="true" outlineLevel="0" collapsed="false">
      <c r="A2" s="52" t="s">
        <v>4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1.25" hidden="false" customHeight="true" outlineLevel="0" collapsed="false">
      <c r="A3" s="52" t="s">
        <v>419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1.25" hidden="false" customHeight="true" outlineLevel="0" collapsed="false">
      <c r="A4" s="54" t="s">
        <v>42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1.25" hidden="false" customHeight="true" outlineLevel="0" collapsed="false">
      <c r="A5" s="58" t="s">
        <v>42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1.2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customFormat="false" ht="11.25" hidden="false" customHeight="true" outlineLevel="0" collapsed="false">
      <c r="A7" s="52" t="s">
        <v>356</v>
      </c>
      <c r="B7" s="52" t="s">
        <v>135</v>
      </c>
      <c r="C7" s="52"/>
      <c r="D7" s="52"/>
      <c r="E7" s="52"/>
      <c r="F7" s="52" t="s">
        <v>422</v>
      </c>
      <c r="G7" s="52"/>
      <c r="H7" s="52"/>
      <c r="I7" s="52"/>
      <c r="J7" s="52" t="s">
        <v>423</v>
      </c>
      <c r="K7" s="52"/>
      <c r="L7" s="52"/>
      <c r="M7" s="52"/>
    </row>
    <row r="8" customFormat="false" ht="11.25" hidden="false" customHeight="true" outlineLevel="0" collapsed="false">
      <c r="A8" s="54" t="s">
        <v>357</v>
      </c>
      <c r="B8" s="56" t="s">
        <v>424</v>
      </c>
      <c r="C8" s="57"/>
      <c r="D8" s="57"/>
      <c r="E8" s="57"/>
      <c r="F8" s="56" t="s">
        <v>425</v>
      </c>
      <c r="G8" s="57"/>
      <c r="H8" s="57"/>
      <c r="I8" s="57"/>
      <c r="J8" s="56" t="s">
        <v>426</v>
      </c>
      <c r="K8" s="57"/>
      <c r="L8" s="57"/>
      <c r="M8" s="57"/>
    </row>
    <row r="9" customFormat="false" ht="11.25" hidden="false" customHeight="true" outlineLevel="0" collapsed="false">
      <c r="A9" s="52"/>
      <c r="B9" s="52" t="s">
        <v>427</v>
      </c>
      <c r="C9" s="52" t="s">
        <v>427</v>
      </c>
      <c r="D9" s="52" t="s">
        <v>427</v>
      </c>
      <c r="E9" s="52" t="s">
        <v>428</v>
      </c>
      <c r="F9" s="52" t="s">
        <v>427</v>
      </c>
      <c r="G9" s="52" t="s">
        <v>427</v>
      </c>
      <c r="H9" s="52" t="s">
        <v>427</v>
      </c>
      <c r="I9" s="52" t="s">
        <v>428</v>
      </c>
      <c r="J9" s="52" t="s">
        <v>427</v>
      </c>
      <c r="K9" s="52" t="s">
        <v>427</v>
      </c>
      <c r="L9" s="52" t="s">
        <v>427</v>
      </c>
      <c r="M9" s="52" t="s">
        <v>428</v>
      </c>
    </row>
    <row r="10" customFormat="false" ht="11.25" hidden="false" customHeight="true" outlineLevel="0" collapsed="false">
      <c r="A10" s="52"/>
      <c r="B10" s="52" t="s">
        <v>429</v>
      </c>
      <c r="C10" s="52" t="s">
        <v>172</v>
      </c>
      <c r="D10" s="52" t="s">
        <v>172</v>
      </c>
      <c r="E10" s="54" t="s">
        <v>430</v>
      </c>
      <c r="F10" s="52" t="s">
        <v>429</v>
      </c>
      <c r="G10" s="52" t="s">
        <v>172</v>
      </c>
      <c r="H10" s="52" t="s">
        <v>172</v>
      </c>
      <c r="I10" s="54" t="s">
        <v>430</v>
      </c>
      <c r="J10" s="52" t="s">
        <v>429</v>
      </c>
      <c r="K10" s="52" t="s">
        <v>172</v>
      </c>
      <c r="L10" s="52" t="s">
        <v>172</v>
      </c>
      <c r="M10" s="54" t="s">
        <v>430</v>
      </c>
    </row>
    <row r="11" customFormat="false" ht="11.25" hidden="false" customHeight="true" outlineLevel="0" collapsed="false">
      <c r="A11" s="52"/>
      <c r="B11" s="52" t="s">
        <v>431</v>
      </c>
      <c r="C11" s="52" t="s">
        <v>432</v>
      </c>
      <c r="D11" s="52" t="s">
        <v>433</v>
      </c>
      <c r="E11" s="52"/>
      <c r="F11" s="52" t="s">
        <v>431</v>
      </c>
      <c r="G11" s="52" t="s">
        <v>432</v>
      </c>
      <c r="H11" s="52" t="s">
        <v>433</v>
      </c>
      <c r="I11" s="52"/>
      <c r="J11" s="52" t="s">
        <v>431</v>
      </c>
      <c r="K11" s="52" t="s">
        <v>432</v>
      </c>
      <c r="L11" s="52" t="s">
        <v>433</v>
      </c>
      <c r="M11" s="52"/>
    </row>
    <row r="12" customFormat="false" ht="11.25" hidden="false" customHeight="true" outlineLevel="0" collapsed="false">
      <c r="A12" s="52"/>
      <c r="B12" s="54" t="s">
        <v>434</v>
      </c>
      <c r="C12" s="54" t="s">
        <v>434</v>
      </c>
      <c r="D12" s="52" t="s">
        <v>435</v>
      </c>
      <c r="E12" s="52"/>
      <c r="F12" s="54" t="s">
        <v>434</v>
      </c>
      <c r="G12" s="54" t="s">
        <v>434</v>
      </c>
      <c r="H12" s="52" t="s">
        <v>435</v>
      </c>
      <c r="I12" s="52"/>
      <c r="J12" s="54" t="s">
        <v>434</v>
      </c>
      <c r="K12" s="54" t="s">
        <v>434</v>
      </c>
      <c r="L12" s="52" t="s">
        <v>435</v>
      </c>
      <c r="M12" s="52"/>
    </row>
    <row r="13" customFormat="false" ht="11.25" hidden="false" customHeight="true" outlineLevel="0" collapsed="false">
      <c r="A13" s="52"/>
      <c r="B13" s="54" t="s">
        <v>436</v>
      </c>
      <c r="C13" s="54" t="s">
        <v>437</v>
      </c>
      <c r="D13" s="52" t="s">
        <v>432</v>
      </c>
      <c r="E13" s="52"/>
      <c r="F13" s="54" t="s">
        <v>436</v>
      </c>
      <c r="G13" s="54" t="s">
        <v>437</v>
      </c>
      <c r="H13" s="52" t="s">
        <v>432</v>
      </c>
      <c r="I13" s="52"/>
      <c r="J13" s="54" t="s">
        <v>436</v>
      </c>
      <c r="K13" s="54" t="s">
        <v>437</v>
      </c>
      <c r="L13" s="52" t="s">
        <v>432</v>
      </c>
      <c r="M13" s="52"/>
    </row>
    <row r="14" s="52" customFormat="true" ht="11.25" hidden="false" customHeight="true" outlineLevel="0" collapsed="false">
      <c r="B14" s="58" t="s">
        <v>438</v>
      </c>
      <c r="C14" s="58" t="s">
        <v>174</v>
      </c>
      <c r="D14" s="58" t="s">
        <v>439</v>
      </c>
      <c r="E14" s="59"/>
      <c r="F14" s="58" t="s">
        <v>438</v>
      </c>
      <c r="G14" s="58" t="s">
        <v>174</v>
      </c>
      <c r="H14" s="58" t="s">
        <v>439</v>
      </c>
      <c r="I14" s="59"/>
      <c r="J14" s="58" t="s">
        <v>438</v>
      </c>
      <c r="K14" s="58" t="s">
        <v>174</v>
      </c>
      <c r="L14" s="54" t="s">
        <v>439</v>
      </c>
    </row>
    <row r="15" s="52" customFormat="true" ht="11.25" hidden="false" customHeight="true" outlineLevel="0" collapsed="false">
      <c r="A15" s="51"/>
      <c r="B15" s="51"/>
      <c r="C15" s="51"/>
      <c r="D15" s="54" t="s">
        <v>440</v>
      </c>
      <c r="E15" s="51"/>
      <c r="F15" s="51"/>
      <c r="G15" s="51"/>
      <c r="H15" s="54" t="s">
        <v>440</v>
      </c>
      <c r="I15" s="51"/>
      <c r="J15" s="51"/>
      <c r="K15" s="51"/>
      <c r="L15" s="54" t="s">
        <v>440</v>
      </c>
      <c r="M15" s="51"/>
    </row>
    <row r="16" customFormat="false" ht="11.25" hidden="false" customHeight="true" outlineLevel="0" collapsed="false">
      <c r="D16" s="54" t="s">
        <v>441</v>
      </c>
      <c r="H16" s="54" t="s">
        <v>441</v>
      </c>
      <c r="L16" s="54" t="s">
        <v>441</v>
      </c>
    </row>
    <row r="17" customFormat="false" ht="11.25" hidden="false" customHeight="true" outlineLevel="0" collapsed="false">
      <c r="D17" s="54" t="s">
        <v>442</v>
      </c>
      <c r="H17" s="54" t="s">
        <v>442</v>
      </c>
      <c r="L17" s="54" t="s">
        <v>442</v>
      </c>
    </row>
    <row r="18" customFormat="false" ht="11.25" hidden="false" customHeight="true" outlineLevel="0" collapsed="false">
      <c r="D18" s="54" t="s">
        <v>443</v>
      </c>
      <c r="H18" s="54" t="s">
        <v>443</v>
      </c>
      <c r="L18" s="54" t="s">
        <v>443</v>
      </c>
    </row>
    <row r="19" customFormat="false" ht="11.25" hidden="false" customHeight="true" outlineLevel="0" collapsed="false">
      <c r="A19" s="55"/>
      <c r="B19" s="55"/>
      <c r="C19" s="55"/>
      <c r="D19" s="56" t="s">
        <v>444</v>
      </c>
      <c r="E19" s="55"/>
      <c r="F19" s="55"/>
      <c r="G19" s="55"/>
      <c r="H19" s="56" t="s">
        <v>444</v>
      </c>
      <c r="I19" s="55"/>
      <c r="J19" s="55"/>
      <c r="K19" s="55"/>
      <c r="L19" s="56" t="s">
        <v>444</v>
      </c>
      <c r="M19" s="55"/>
    </row>
    <row r="20" customFormat="false" ht="11.25" hidden="false" customHeight="true" outlineLevel="0" collapsed="false">
      <c r="A20" s="71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</row>
    <row r="21" s="52" customFormat="true" ht="11.25" hidden="false" customHeight="true" outlineLevel="0" collapsed="false">
      <c r="A21" s="52" t="s">
        <v>445</v>
      </c>
      <c r="B21" s="126" t="n">
        <v>5141</v>
      </c>
      <c r="C21" s="126" t="n">
        <v>358</v>
      </c>
      <c r="D21" s="126" t="n">
        <v>3818</v>
      </c>
      <c r="E21" s="126" t="n">
        <v>74.2657070608831</v>
      </c>
      <c r="F21" s="126" t="n">
        <v>2402</v>
      </c>
      <c r="G21" s="126" t="n">
        <v>89</v>
      </c>
      <c r="H21" s="126" t="n">
        <v>1568</v>
      </c>
      <c r="I21" s="126" t="n">
        <v>65.2789342214821</v>
      </c>
      <c r="J21" s="126" t="n">
        <v>2739</v>
      </c>
      <c r="K21" s="126" t="n">
        <v>269</v>
      </c>
      <c r="L21" s="126" t="n">
        <v>2250</v>
      </c>
      <c r="M21" s="126" t="n">
        <v>82.1467688937568</v>
      </c>
      <c r="N21" s="127"/>
    </row>
    <row r="22" customFormat="false" ht="11.25" hidden="false" customHeight="true" outlineLevel="0" collapsed="false">
      <c r="A22" s="52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1.25" hidden="false" customHeight="true" outlineLevel="0" collapsed="false">
      <c r="A23" s="51" t="s">
        <v>446</v>
      </c>
      <c r="B23" s="128" t="n">
        <v>3083</v>
      </c>
      <c r="C23" s="128" t="n">
        <v>219</v>
      </c>
      <c r="D23" s="128" t="n">
        <v>2254</v>
      </c>
      <c r="E23" s="128" t="n">
        <v>73.1106065520597</v>
      </c>
      <c r="F23" s="128" t="n">
        <v>1275</v>
      </c>
      <c r="G23" s="128" t="n">
        <v>33</v>
      </c>
      <c r="H23" s="128" t="n">
        <v>642</v>
      </c>
      <c r="I23" s="128" t="n">
        <v>50.3529411764706</v>
      </c>
      <c r="J23" s="128" t="n">
        <v>1808</v>
      </c>
      <c r="K23" s="128" t="n">
        <v>186</v>
      </c>
      <c r="L23" s="128" t="n">
        <v>1612</v>
      </c>
      <c r="M23" s="128" t="n">
        <v>89.1592920353982</v>
      </c>
    </row>
    <row r="24" customFormat="false" ht="11.25" hidden="false" customHeight="true" outlineLevel="0" collapsed="false">
      <c r="A24" s="51" t="s">
        <v>447</v>
      </c>
      <c r="B24" s="128" t="n">
        <v>25</v>
      </c>
      <c r="C24" s="129" t="s">
        <v>90</v>
      </c>
      <c r="D24" s="128" t="n">
        <v>8</v>
      </c>
      <c r="E24" s="128" t="s">
        <v>90</v>
      </c>
      <c r="F24" s="128" t="n">
        <v>9</v>
      </c>
      <c r="G24" s="129" t="s">
        <v>90</v>
      </c>
      <c r="H24" s="128" t="n">
        <v>1</v>
      </c>
      <c r="I24" s="128" t="s">
        <v>90</v>
      </c>
      <c r="J24" s="128" t="n">
        <v>16</v>
      </c>
      <c r="K24" s="129" t="s">
        <v>90</v>
      </c>
      <c r="L24" s="128" t="n">
        <v>7</v>
      </c>
      <c r="M24" s="128" t="s">
        <v>90</v>
      </c>
    </row>
    <row r="25" customFormat="false" ht="11.25" hidden="false" customHeight="true" outlineLevel="0" collapsed="false">
      <c r="A25" s="51" t="s">
        <v>448</v>
      </c>
      <c r="B25" s="128" t="n">
        <v>122</v>
      </c>
      <c r="C25" s="128" t="n">
        <v>2</v>
      </c>
      <c r="D25" s="128" t="n">
        <v>19</v>
      </c>
      <c r="E25" s="128" t="s">
        <v>90</v>
      </c>
      <c r="F25" s="128" t="n">
        <v>42</v>
      </c>
      <c r="G25" s="128" t="n">
        <v>1</v>
      </c>
      <c r="H25" s="128" t="n">
        <v>6</v>
      </c>
      <c r="I25" s="128" t="s">
        <v>90</v>
      </c>
      <c r="J25" s="128" t="n">
        <v>80</v>
      </c>
      <c r="K25" s="128" t="n">
        <v>1</v>
      </c>
      <c r="L25" s="128" t="n">
        <v>13</v>
      </c>
      <c r="M25" s="128" t="s">
        <v>90</v>
      </c>
    </row>
    <row r="26" customFormat="false" ht="11.25" hidden="false" customHeight="true" outlineLevel="0" collapsed="false">
      <c r="A26" s="51" t="s">
        <v>449</v>
      </c>
      <c r="B26" s="128" t="n">
        <v>64</v>
      </c>
      <c r="C26" s="128" t="n">
        <v>1</v>
      </c>
      <c r="D26" s="128" t="n">
        <v>14</v>
      </c>
      <c r="E26" s="128" t="s">
        <v>90</v>
      </c>
      <c r="F26" s="128" t="n">
        <v>7</v>
      </c>
      <c r="G26" s="129" t="s">
        <v>90</v>
      </c>
      <c r="H26" s="128" t="n">
        <v>1</v>
      </c>
      <c r="I26" s="128" t="s">
        <v>90</v>
      </c>
      <c r="J26" s="128" t="n">
        <v>57</v>
      </c>
      <c r="K26" s="128" t="n">
        <v>1</v>
      </c>
      <c r="L26" s="128" t="n">
        <v>13</v>
      </c>
      <c r="M26" s="128" t="s">
        <v>90</v>
      </c>
    </row>
    <row r="27" customFormat="false" ht="11.25" hidden="false" customHeight="true" outlineLevel="0" collapsed="false">
      <c r="A27" s="51" t="s">
        <v>450</v>
      </c>
      <c r="B27" s="128" t="n">
        <v>135</v>
      </c>
      <c r="C27" s="128" t="n">
        <v>6</v>
      </c>
      <c r="D27" s="128" t="n">
        <v>81</v>
      </c>
      <c r="E27" s="128" t="n">
        <v>60</v>
      </c>
      <c r="F27" s="128" t="n">
        <v>59</v>
      </c>
      <c r="G27" s="128" t="n">
        <v>1</v>
      </c>
      <c r="H27" s="128" t="n">
        <v>20</v>
      </c>
      <c r="I27" s="128" t="s">
        <v>90</v>
      </c>
      <c r="J27" s="128" t="n">
        <v>76</v>
      </c>
      <c r="K27" s="128" t="n">
        <v>5</v>
      </c>
      <c r="L27" s="128" t="n">
        <v>61</v>
      </c>
      <c r="M27" s="128" t="n">
        <v>80.2631578947368</v>
      </c>
    </row>
    <row r="28" customFormat="false" ht="11.25" hidden="false" customHeight="true" outlineLevel="0" collapsed="false">
      <c r="A28" s="51" t="s">
        <v>451</v>
      </c>
      <c r="B28" s="128" t="n">
        <v>3</v>
      </c>
      <c r="C28" s="128" t="n">
        <v>1</v>
      </c>
      <c r="D28" s="128" t="n">
        <v>1</v>
      </c>
      <c r="E28" s="128" t="s">
        <v>90</v>
      </c>
      <c r="F28" s="128" t="n">
        <v>3</v>
      </c>
      <c r="G28" s="128" t="n">
        <v>1</v>
      </c>
      <c r="H28" s="128" t="n">
        <v>1</v>
      </c>
      <c r="I28" s="128" t="s">
        <v>90</v>
      </c>
      <c r="J28" s="129" t="s">
        <v>90</v>
      </c>
      <c r="K28" s="129" t="s">
        <v>90</v>
      </c>
      <c r="L28" s="129" t="s">
        <v>90</v>
      </c>
      <c r="M28" s="128" t="s">
        <v>90</v>
      </c>
    </row>
    <row r="29" customFormat="false" ht="11.25" hidden="false" customHeight="true" outlineLevel="0" collapsed="false">
      <c r="A29" s="51" t="s">
        <v>452</v>
      </c>
      <c r="B29" s="128" t="n">
        <v>32</v>
      </c>
      <c r="C29" s="129" t="s">
        <v>90</v>
      </c>
      <c r="D29" s="128" t="n">
        <v>5</v>
      </c>
      <c r="E29" s="128" t="s">
        <v>90</v>
      </c>
      <c r="F29" s="128" t="n">
        <v>8</v>
      </c>
      <c r="G29" s="129" t="s">
        <v>90</v>
      </c>
      <c r="H29" s="128" t="n">
        <v>1</v>
      </c>
      <c r="I29" s="128" t="s">
        <v>90</v>
      </c>
      <c r="J29" s="128" t="n">
        <v>24</v>
      </c>
      <c r="K29" s="129" t="s">
        <v>90</v>
      </c>
      <c r="L29" s="128" t="n">
        <v>4</v>
      </c>
      <c r="M29" s="128" t="s">
        <v>90</v>
      </c>
    </row>
    <row r="30" customFormat="false" ht="11.25" hidden="false" customHeight="true" outlineLevel="0" collapsed="false">
      <c r="A30" s="51" t="s">
        <v>453</v>
      </c>
      <c r="B30" s="128" t="n">
        <v>72</v>
      </c>
      <c r="C30" s="129" t="s">
        <v>90</v>
      </c>
      <c r="D30" s="128" t="n">
        <v>14</v>
      </c>
      <c r="E30" s="128" t="s">
        <v>90</v>
      </c>
      <c r="F30" s="128" t="n">
        <v>40</v>
      </c>
      <c r="G30" s="129" t="s">
        <v>90</v>
      </c>
      <c r="H30" s="128" t="n">
        <v>3</v>
      </c>
      <c r="I30" s="128" t="s">
        <v>90</v>
      </c>
      <c r="J30" s="128" t="n">
        <v>32</v>
      </c>
      <c r="K30" s="129" t="s">
        <v>90</v>
      </c>
      <c r="L30" s="128" t="n">
        <v>11</v>
      </c>
      <c r="M30" s="128" t="s">
        <v>90</v>
      </c>
    </row>
    <row r="31" s="52" customFormat="true" ht="11.25" hidden="false" customHeight="true" outlineLevel="0" collapsed="false">
      <c r="A31" s="51" t="s">
        <v>454</v>
      </c>
      <c r="B31" s="128" t="n">
        <v>310</v>
      </c>
      <c r="C31" s="128" t="n">
        <v>43</v>
      </c>
      <c r="D31" s="128" t="n">
        <v>316</v>
      </c>
      <c r="E31" s="128" t="n">
        <v>101.935483870968</v>
      </c>
      <c r="F31" s="128" t="n">
        <v>103</v>
      </c>
      <c r="G31" s="128" t="n">
        <v>10</v>
      </c>
      <c r="H31" s="128" t="n">
        <v>107</v>
      </c>
      <c r="I31" s="128" t="n">
        <v>103.883495145631</v>
      </c>
      <c r="J31" s="128" t="n">
        <v>207</v>
      </c>
      <c r="K31" s="128" t="n">
        <v>33</v>
      </c>
      <c r="L31" s="128" t="n">
        <v>209</v>
      </c>
      <c r="M31" s="128" t="n">
        <v>100.966183574879</v>
      </c>
    </row>
    <row r="32" customFormat="false" ht="11.25" hidden="false" customHeight="true" outlineLevel="0" collapsed="false">
      <c r="A32" s="51" t="s">
        <v>455</v>
      </c>
      <c r="B32" s="128" t="n">
        <v>27</v>
      </c>
      <c r="C32" s="128" t="n">
        <v>4</v>
      </c>
      <c r="D32" s="128" t="n">
        <v>31</v>
      </c>
      <c r="E32" s="128" t="s">
        <v>90</v>
      </c>
      <c r="F32" s="128" t="n">
        <v>18</v>
      </c>
      <c r="G32" s="128" t="n">
        <v>2</v>
      </c>
      <c r="H32" s="128" t="n">
        <v>21</v>
      </c>
      <c r="I32" s="128" t="s">
        <v>90</v>
      </c>
      <c r="J32" s="128" t="n">
        <v>9</v>
      </c>
      <c r="K32" s="128" t="n">
        <v>2</v>
      </c>
      <c r="L32" s="128" t="n">
        <v>10</v>
      </c>
      <c r="M32" s="128" t="s">
        <v>90</v>
      </c>
    </row>
    <row r="33" customFormat="false" ht="11.25" hidden="false" customHeight="true" outlineLevel="0" collapsed="false">
      <c r="A33" s="51" t="s">
        <v>456</v>
      </c>
      <c r="B33" s="128" t="n">
        <v>57</v>
      </c>
      <c r="C33" s="129" t="s">
        <v>90</v>
      </c>
      <c r="D33" s="128" t="n">
        <v>54</v>
      </c>
      <c r="E33" s="128" t="n">
        <v>94.7368421052632</v>
      </c>
      <c r="F33" s="128" t="n">
        <v>28</v>
      </c>
      <c r="G33" s="129" t="s">
        <v>90</v>
      </c>
      <c r="H33" s="128" t="n">
        <v>26</v>
      </c>
      <c r="I33" s="128" t="s">
        <v>90</v>
      </c>
      <c r="J33" s="128" t="n">
        <v>29</v>
      </c>
      <c r="K33" s="129" t="s">
        <v>90</v>
      </c>
      <c r="L33" s="128" t="n">
        <v>28</v>
      </c>
      <c r="M33" s="128" t="s">
        <v>90</v>
      </c>
    </row>
    <row r="34" customFormat="false" ht="11.25" hidden="false" customHeight="true" outlineLevel="0" collapsed="false">
      <c r="A34" s="51" t="s">
        <v>457</v>
      </c>
      <c r="B34" s="128" t="n">
        <v>4</v>
      </c>
      <c r="C34" s="129" t="s">
        <v>90</v>
      </c>
      <c r="D34" s="128" t="n">
        <v>2</v>
      </c>
      <c r="E34" s="128" t="s">
        <v>90</v>
      </c>
      <c r="F34" s="128" t="n">
        <v>2</v>
      </c>
      <c r="G34" s="129" t="s">
        <v>90</v>
      </c>
      <c r="H34" s="128" t="n">
        <v>1</v>
      </c>
      <c r="I34" s="128" t="s">
        <v>90</v>
      </c>
      <c r="J34" s="128" t="n">
        <v>2</v>
      </c>
      <c r="K34" s="129" t="s">
        <v>90</v>
      </c>
      <c r="L34" s="128" t="n">
        <v>1</v>
      </c>
      <c r="M34" s="128" t="s">
        <v>90</v>
      </c>
    </row>
    <row r="35" customFormat="false" ht="11.25" hidden="false" customHeight="true" outlineLevel="0" collapsed="false"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</row>
    <row r="36" customFormat="false" ht="11.25" hidden="false" customHeight="true" outlineLevel="0" collapsed="false">
      <c r="A36" s="51" t="s">
        <v>458</v>
      </c>
      <c r="B36" s="128" t="n">
        <v>197</v>
      </c>
      <c r="C36" s="128" t="n">
        <v>7</v>
      </c>
      <c r="D36" s="128" t="n">
        <v>193</v>
      </c>
      <c r="E36" s="128" t="n">
        <v>97.9695431472081</v>
      </c>
      <c r="F36" s="128" t="n">
        <v>143</v>
      </c>
      <c r="G36" s="128" t="n">
        <v>2</v>
      </c>
      <c r="H36" s="128" t="n">
        <v>141</v>
      </c>
      <c r="I36" s="128" t="n">
        <v>98.6013986013986</v>
      </c>
      <c r="J36" s="128" t="n">
        <v>54</v>
      </c>
      <c r="K36" s="128" t="n">
        <v>5</v>
      </c>
      <c r="L36" s="128" t="n">
        <v>52</v>
      </c>
      <c r="M36" s="128" t="n">
        <v>96.2962962962963</v>
      </c>
    </row>
    <row r="37" customFormat="false" ht="11.25" hidden="false" customHeight="true" outlineLevel="0" collapsed="false">
      <c r="A37" s="51" t="s">
        <v>459</v>
      </c>
      <c r="B37" s="128" t="n">
        <v>72</v>
      </c>
      <c r="C37" s="128" t="n">
        <v>3</v>
      </c>
      <c r="D37" s="128" t="n">
        <v>67</v>
      </c>
      <c r="E37" s="128" t="n">
        <v>93.0555555555556</v>
      </c>
      <c r="F37" s="128" t="n">
        <v>52</v>
      </c>
      <c r="G37" s="129" t="s">
        <v>90</v>
      </c>
      <c r="H37" s="128" t="n">
        <v>48</v>
      </c>
      <c r="I37" s="128" t="s">
        <v>90</v>
      </c>
      <c r="J37" s="128" t="n">
        <v>20</v>
      </c>
      <c r="K37" s="128" t="n">
        <v>3</v>
      </c>
      <c r="L37" s="128" t="n">
        <v>19</v>
      </c>
      <c r="M37" s="128" t="s">
        <v>90</v>
      </c>
    </row>
    <row r="38" customFormat="false" ht="11.25" hidden="false" customHeight="true" outlineLevel="0" collapsed="false">
      <c r="A38" s="51" t="s">
        <v>460</v>
      </c>
      <c r="B38" s="128" t="n">
        <v>67</v>
      </c>
      <c r="C38" s="128" t="n">
        <v>1</v>
      </c>
      <c r="D38" s="128" t="n">
        <v>60</v>
      </c>
      <c r="E38" s="128" t="n">
        <v>89.5522388059702</v>
      </c>
      <c r="F38" s="128" t="n">
        <v>40</v>
      </c>
      <c r="G38" s="129" t="s">
        <v>90</v>
      </c>
      <c r="H38" s="128" t="n">
        <v>37</v>
      </c>
      <c r="I38" s="128" t="s">
        <v>90</v>
      </c>
      <c r="J38" s="128" t="n">
        <v>27</v>
      </c>
      <c r="K38" s="128" t="n">
        <v>1</v>
      </c>
      <c r="L38" s="128" t="n">
        <v>23</v>
      </c>
      <c r="M38" s="128" t="s">
        <v>90</v>
      </c>
    </row>
    <row r="39" customFormat="false" ht="11.25" hidden="false" customHeight="true" outlineLevel="0" collapsed="false">
      <c r="A39" s="51" t="s">
        <v>461</v>
      </c>
      <c r="B39" s="128" t="n">
        <v>362</v>
      </c>
      <c r="C39" s="128" t="n">
        <v>20</v>
      </c>
      <c r="D39" s="128" t="n">
        <v>322</v>
      </c>
      <c r="E39" s="128" t="n">
        <v>88.9502762430939</v>
      </c>
      <c r="F39" s="128" t="n">
        <v>271</v>
      </c>
      <c r="G39" s="128" t="n">
        <v>11</v>
      </c>
      <c r="H39" s="128" t="n">
        <v>245</v>
      </c>
      <c r="I39" s="128" t="n">
        <v>90.4059040590406</v>
      </c>
      <c r="J39" s="128" t="n">
        <v>91</v>
      </c>
      <c r="K39" s="128" t="n">
        <v>9</v>
      </c>
      <c r="L39" s="128" t="n">
        <v>77</v>
      </c>
      <c r="M39" s="128" t="n">
        <v>84.6153846153846</v>
      </c>
    </row>
    <row r="40" customFormat="false" ht="11.25" hidden="false" customHeight="true" outlineLevel="0" collapsed="false">
      <c r="A40" s="51" t="s">
        <v>462</v>
      </c>
      <c r="B40" s="128" t="n">
        <v>347</v>
      </c>
      <c r="C40" s="128" t="n">
        <v>44</v>
      </c>
      <c r="D40" s="128" t="n">
        <v>337</v>
      </c>
      <c r="E40" s="128" t="n">
        <v>97.1181556195965</v>
      </c>
      <c r="F40" s="128" t="n">
        <v>266</v>
      </c>
      <c r="G40" s="128" t="n">
        <v>25</v>
      </c>
      <c r="H40" s="128" t="n">
        <v>258</v>
      </c>
      <c r="I40" s="128" t="n">
        <v>96.9924812030075</v>
      </c>
      <c r="J40" s="128" t="n">
        <v>81</v>
      </c>
      <c r="K40" s="128" t="n">
        <v>19</v>
      </c>
      <c r="L40" s="128" t="n">
        <v>79</v>
      </c>
      <c r="M40" s="128" t="n">
        <v>97.5308641975309</v>
      </c>
    </row>
    <row r="41" customFormat="false" ht="11.25" hidden="false" customHeight="true" outlineLevel="0" collapsed="false">
      <c r="A41" s="55" t="s">
        <v>463</v>
      </c>
      <c r="B41" s="130" t="n">
        <v>162</v>
      </c>
      <c r="C41" s="130" t="n">
        <v>7</v>
      </c>
      <c r="D41" s="130" t="n">
        <v>40</v>
      </c>
      <c r="E41" s="130" t="s">
        <v>90</v>
      </c>
      <c r="F41" s="130" t="n">
        <v>36</v>
      </c>
      <c r="G41" s="130" t="n">
        <v>3</v>
      </c>
      <c r="H41" s="130" t="n">
        <v>9</v>
      </c>
      <c r="I41" s="130" t="s">
        <v>90</v>
      </c>
      <c r="J41" s="130" t="n">
        <v>126</v>
      </c>
      <c r="K41" s="130" t="n">
        <v>4</v>
      </c>
      <c r="L41" s="130" t="n">
        <v>31</v>
      </c>
      <c r="M41" s="130" t="s">
        <v>90</v>
      </c>
    </row>
    <row r="42" s="71" customFormat="true" ht="11.25" hidden="false" customHeight="true" outlineLevel="0" collapsed="false"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</row>
    <row r="43" s="71" customFormat="true" ht="11.25" hidden="false" customHeight="true" outlineLevel="0" collapsed="false">
      <c r="A43" s="71" t="s">
        <v>232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</row>
    <row r="44" customFormat="false" ht="11.25" hidden="false" customHeight="true" outlineLevel="0" collapsed="false">
      <c r="A44" s="72" t="s">
        <v>105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1.25" hidden="false" customHeight="true" outlineLevel="0" collapsed="false">
      <c r="A45" s="51" t="s">
        <v>464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</row>
    <row r="46" customFormat="false" ht="11.25" hidden="false" customHeight="true" outlineLevel="0" collapsed="false">
      <c r="A46" s="72" t="s">
        <v>465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35" width="9.41"/>
    <col collapsed="false" customWidth="false" hidden="false" outlineLevel="0" max="3" min="3" style="35" width="9.14"/>
    <col collapsed="false" customWidth="true" hidden="false" outlineLevel="0" max="4" min="4" style="35" width="11.42"/>
    <col collapsed="false" customWidth="true" hidden="false" outlineLevel="0" max="5" min="5" style="35" width="6.99"/>
    <col collapsed="false" customWidth="true" hidden="false" outlineLevel="0" max="6" min="6" style="35" width="6.7"/>
    <col collapsed="false" customWidth="true" hidden="false" outlineLevel="0" max="7" min="7" style="35" width="8.28"/>
    <col collapsed="false" customWidth="true" hidden="false" outlineLevel="0" max="8" min="8" style="35" width="7.7"/>
    <col collapsed="false" customWidth="true" hidden="false" outlineLevel="0" max="9" min="9" style="35" width="6.99"/>
    <col collapsed="false" customWidth="false" hidden="false" outlineLevel="0" max="257" min="10" style="35" width="9.14"/>
  </cols>
  <sheetData>
    <row r="1" customFormat="false" ht="11.25" hidden="false" customHeight="false" outlineLevel="0" collapsed="false">
      <c r="A1" s="20" t="s">
        <v>46</v>
      </c>
    </row>
    <row r="2" s="20" customFormat="true" ht="11.25" hidden="false" customHeight="false" outlineLevel="0" collapsed="false">
      <c r="A2" s="20" t="s">
        <v>466</v>
      </c>
    </row>
    <row r="3" s="20" customFormat="true" ht="11.25" hidden="false" customHeight="false" outlineLevel="0" collapsed="false">
      <c r="A3" s="20" t="s">
        <v>467</v>
      </c>
    </row>
    <row r="4" s="20" customFormat="true" ht="11.25" hidden="false" customHeight="false" outlineLevel="0" collapsed="false">
      <c r="A4" s="24" t="s">
        <v>468</v>
      </c>
    </row>
    <row r="5" s="20" customFormat="true" ht="11.25" hidden="false" customHeight="false" outlineLevel="0" collapsed="false">
      <c r="A5" s="24" t="s">
        <v>469</v>
      </c>
    </row>
    <row r="6" s="20" customFormat="true" ht="11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2"/>
    </row>
    <row r="7" s="20" customFormat="true" ht="11.25" hidden="false" customHeight="false" outlineLevel="0" collapsed="false">
      <c r="A7" s="20" t="s">
        <v>470</v>
      </c>
      <c r="B7" s="20" t="s">
        <v>471</v>
      </c>
      <c r="F7" s="22" t="s">
        <v>165</v>
      </c>
      <c r="G7" s="22"/>
      <c r="H7" s="22"/>
    </row>
    <row r="8" s="20" customFormat="true" ht="11.25" hidden="false" customHeight="false" outlineLevel="0" collapsed="false">
      <c r="A8" s="24" t="s">
        <v>472</v>
      </c>
      <c r="B8" s="33" t="s">
        <v>473</v>
      </c>
      <c r="C8" s="25"/>
      <c r="D8" s="25"/>
      <c r="E8" s="25"/>
      <c r="F8" s="33" t="s">
        <v>167</v>
      </c>
      <c r="G8" s="25"/>
      <c r="H8" s="25"/>
      <c r="I8" s="25"/>
    </row>
    <row r="9" s="20" customFormat="true" ht="11.25" hidden="false" customHeight="false" outlineLevel="0" collapsed="false">
      <c r="B9" s="20" t="s">
        <v>474</v>
      </c>
      <c r="C9" s="20" t="s">
        <v>475</v>
      </c>
      <c r="E9" s="20" t="s">
        <v>66</v>
      </c>
      <c r="F9" s="20" t="s">
        <v>101</v>
      </c>
      <c r="G9" s="20" t="s">
        <v>476</v>
      </c>
      <c r="H9" s="20" t="s">
        <v>477</v>
      </c>
      <c r="I9" s="20" t="s">
        <v>66</v>
      </c>
    </row>
    <row r="10" s="20" customFormat="true" ht="11.25" hidden="false" customHeight="false" outlineLevel="0" collapsed="false">
      <c r="B10" s="20" t="s">
        <v>478</v>
      </c>
      <c r="C10" s="33" t="s">
        <v>479</v>
      </c>
      <c r="D10" s="25"/>
      <c r="E10" s="24" t="s">
        <v>83</v>
      </c>
      <c r="F10" s="24" t="s">
        <v>480</v>
      </c>
      <c r="G10" s="20" t="s">
        <v>435</v>
      </c>
      <c r="H10" s="20" t="s">
        <v>435</v>
      </c>
      <c r="I10" s="24" t="s">
        <v>83</v>
      </c>
    </row>
    <row r="11" s="20" customFormat="true" ht="11.25" hidden="false" customHeight="false" outlineLevel="0" collapsed="false">
      <c r="B11" s="24" t="s">
        <v>481</v>
      </c>
      <c r="C11" s="20" t="s">
        <v>482</v>
      </c>
      <c r="D11" s="20" t="s">
        <v>483</v>
      </c>
      <c r="G11" s="24" t="s">
        <v>484</v>
      </c>
      <c r="H11" s="24" t="s">
        <v>485</v>
      </c>
    </row>
    <row r="12" s="20" customFormat="true" ht="11.25" hidden="false" customHeight="false" outlineLevel="0" collapsed="false">
      <c r="A12" s="25"/>
      <c r="B12" s="33" t="s">
        <v>174</v>
      </c>
      <c r="C12" s="33" t="s">
        <v>486</v>
      </c>
      <c r="D12" s="33" t="s">
        <v>487</v>
      </c>
      <c r="E12" s="25"/>
      <c r="F12" s="25"/>
      <c r="G12" s="33" t="s">
        <v>443</v>
      </c>
      <c r="H12" s="33" t="s">
        <v>443</v>
      </c>
      <c r="I12" s="25"/>
    </row>
    <row r="14" customFormat="false" ht="11.25" hidden="false" customHeight="false" outlineLevel="0" collapsed="false">
      <c r="A14" s="133" t="s">
        <v>135</v>
      </c>
    </row>
    <row r="15" customFormat="false" ht="11.25" hidden="false" customHeight="false" outlineLevel="0" collapsed="false">
      <c r="A15" s="134" t="n">
        <v>1960</v>
      </c>
      <c r="B15" s="135" t="n">
        <v>970</v>
      </c>
      <c r="C15" s="135" t="n">
        <v>2514</v>
      </c>
      <c r="D15" s="135" t="n">
        <v>13739</v>
      </c>
      <c r="E15" s="135" t="n">
        <v>17223</v>
      </c>
      <c r="F15" s="135" t="n">
        <v>1036</v>
      </c>
      <c r="G15" s="135" t="n">
        <v>2983</v>
      </c>
      <c r="H15" s="135" t="n">
        <v>18553</v>
      </c>
      <c r="I15" s="135" t="n">
        <v>22572</v>
      </c>
      <c r="K15" s="38"/>
      <c r="L15" s="38"/>
    </row>
    <row r="16" customFormat="false" ht="11.25" hidden="false" customHeight="false" outlineLevel="0" collapsed="false">
      <c r="A16" s="134" t="n">
        <v>1961</v>
      </c>
      <c r="B16" s="135" t="n">
        <v>1020</v>
      </c>
      <c r="C16" s="135" t="n">
        <v>2548</v>
      </c>
      <c r="D16" s="135" t="n">
        <v>14490</v>
      </c>
      <c r="E16" s="135" t="n">
        <v>18058</v>
      </c>
      <c r="F16" s="135" t="n">
        <v>1083</v>
      </c>
      <c r="G16" s="135" t="n">
        <v>3031</v>
      </c>
      <c r="H16" s="135" t="n">
        <v>19867</v>
      </c>
      <c r="I16" s="135" t="n">
        <v>23981</v>
      </c>
      <c r="K16" s="38"/>
      <c r="L16" s="38"/>
    </row>
    <row r="17" customFormat="false" ht="11.25" hidden="false" customHeight="false" outlineLevel="0" collapsed="false">
      <c r="A17" s="134" t="n">
        <v>1962</v>
      </c>
      <c r="B17" s="135" t="n">
        <v>1022</v>
      </c>
      <c r="C17" s="135" t="n">
        <v>2454</v>
      </c>
      <c r="D17" s="135" t="n">
        <v>14042</v>
      </c>
      <c r="E17" s="135" t="n">
        <v>17518</v>
      </c>
      <c r="F17" s="135" t="n">
        <v>1123</v>
      </c>
      <c r="G17" s="135" t="n">
        <v>2942</v>
      </c>
      <c r="H17" s="135" t="n">
        <v>19496</v>
      </c>
      <c r="I17" s="135" t="n">
        <v>23561</v>
      </c>
      <c r="K17" s="38"/>
      <c r="L17" s="38"/>
    </row>
    <row r="18" customFormat="false" ht="11.25" hidden="false" customHeight="false" outlineLevel="0" collapsed="false">
      <c r="A18" s="134" t="n">
        <v>1963</v>
      </c>
      <c r="B18" s="135" t="n">
        <v>1126</v>
      </c>
      <c r="C18" s="135" t="n">
        <v>2555</v>
      </c>
      <c r="D18" s="135" t="n">
        <v>14549</v>
      </c>
      <c r="E18" s="135" t="n">
        <v>18230</v>
      </c>
      <c r="F18" s="135" t="n">
        <v>1217</v>
      </c>
      <c r="G18" s="135" t="n">
        <v>3068</v>
      </c>
      <c r="H18" s="135" t="n">
        <v>20332</v>
      </c>
      <c r="I18" s="135" t="n">
        <v>24617</v>
      </c>
      <c r="K18" s="38"/>
      <c r="L18" s="38"/>
    </row>
    <row r="19" customFormat="false" ht="11.25" hidden="false" customHeight="false" outlineLevel="0" collapsed="false">
      <c r="A19" s="134" t="n">
        <v>1964</v>
      </c>
      <c r="B19" s="135" t="n">
        <v>1202</v>
      </c>
      <c r="C19" s="135" t="n">
        <v>2739</v>
      </c>
      <c r="D19" s="135" t="n">
        <v>15397</v>
      </c>
      <c r="E19" s="135" t="n">
        <v>19338</v>
      </c>
      <c r="F19" s="135" t="n">
        <v>1308</v>
      </c>
      <c r="G19" s="135" t="n">
        <v>3370</v>
      </c>
      <c r="H19" s="135" t="n">
        <v>21565</v>
      </c>
      <c r="I19" s="135" t="n">
        <v>26243</v>
      </c>
      <c r="K19" s="38"/>
      <c r="L19" s="38"/>
    </row>
    <row r="20" customFormat="false" ht="11.25" hidden="false" customHeight="false" outlineLevel="0" collapsed="false">
      <c r="A20" s="134" t="n">
        <v>1965</v>
      </c>
      <c r="B20" s="135" t="n">
        <v>1204</v>
      </c>
      <c r="C20" s="135" t="n">
        <v>2517</v>
      </c>
      <c r="D20" s="135" t="n">
        <v>14423</v>
      </c>
      <c r="E20" s="135" t="n">
        <v>18144</v>
      </c>
      <c r="F20" s="135" t="n">
        <v>1313</v>
      </c>
      <c r="G20" s="135" t="n">
        <v>3158</v>
      </c>
      <c r="H20" s="135" t="n">
        <v>20460</v>
      </c>
      <c r="I20" s="135" t="n">
        <v>24931</v>
      </c>
      <c r="K20" s="38"/>
      <c r="L20" s="38"/>
    </row>
    <row r="21" customFormat="false" ht="11.25" hidden="false" customHeight="false" outlineLevel="0" collapsed="false">
      <c r="A21" s="134" t="n">
        <v>1966</v>
      </c>
      <c r="B21" s="135" t="n">
        <v>1168</v>
      </c>
      <c r="C21" s="135" t="n">
        <v>3645</v>
      </c>
      <c r="D21" s="135" t="n">
        <v>11397</v>
      </c>
      <c r="E21" s="135" t="n">
        <v>16210</v>
      </c>
      <c r="F21" s="135" t="n">
        <v>1313</v>
      </c>
      <c r="G21" s="135" t="n">
        <v>4700</v>
      </c>
      <c r="H21" s="135" t="n">
        <v>16730</v>
      </c>
      <c r="I21" s="135" t="n">
        <v>22743</v>
      </c>
      <c r="K21" s="38"/>
      <c r="L21" s="38"/>
    </row>
    <row r="22" customFormat="false" ht="11.25" hidden="false" customHeight="false" outlineLevel="0" collapsed="false">
      <c r="A22" s="134" t="n">
        <v>1967</v>
      </c>
      <c r="B22" s="135" t="n">
        <v>968</v>
      </c>
      <c r="C22" s="135" t="n">
        <v>4011</v>
      </c>
      <c r="D22" s="135" t="n">
        <v>10429</v>
      </c>
      <c r="E22" s="135" t="n">
        <v>15408</v>
      </c>
      <c r="F22" s="135" t="n">
        <v>1077</v>
      </c>
      <c r="G22" s="135" t="n">
        <v>5304</v>
      </c>
      <c r="H22" s="135" t="n">
        <v>15697</v>
      </c>
      <c r="I22" s="135" t="n">
        <v>22078</v>
      </c>
      <c r="K22" s="38"/>
      <c r="L22" s="38"/>
    </row>
    <row r="23" customFormat="false" ht="11.25" hidden="false" customHeight="false" outlineLevel="0" collapsed="false">
      <c r="A23" s="134" t="n">
        <v>1968</v>
      </c>
      <c r="B23" s="135" t="n">
        <v>1133</v>
      </c>
      <c r="C23" s="135" t="n">
        <v>4607</v>
      </c>
      <c r="D23" s="135" t="n">
        <v>11077</v>
      </c>
      <c r="E23" s="135" t="n">
        <v>16817</v>
      </c>
      <c r="F23" s="135" t="n">
        <v>1262</v>
      </c>
      <c r="G23" s="135" t="n">
        <v>6117</v>
      </c>
      <c r="H23" s="135" t="n">
        <v>16917</v>
      </c>
      <c r="I23" s="135" t="n">
        <v>24296</v>
      </c>
      <c r="K23" s="38"/>
      <c r="L23" s="38"/>
    </row>
    <row r="24" customFormat="false" ht="11.25" hidden="false" customHeight="false" outlineLevel="0" collapsed="false">
      <c r="A24" s="134" t="n">
        <v>1969</v>
      </c>
      <c r="B24" s="135" t="n">
        <v>1158</v>
      </c>
      <c r="C24" s="135" t="n">
        <v>5085</v>
      </c>
      <c r="D24" s="135" t="n">
        <v>11094</v>
      </c>
      <c r="E24" s="135" t="n">
        <v>17337</v>
      </c>
      <c r="F24" s="135" t="n">
        <v>1275</v>
      </c>
      <c r="G24" s="135" t="n">
        <v>5989</v>
      </c>
      <c r="H24" s="135" t="n">
        <v>16670</v>
      </c>
      <c r="I24" s="135" t="n">
        <v>23934</v>
      </c>
      <c r="K24" s="38"/>
      <c r="L24" s="38"/>
    </row>
    <row r="25" customFormat="false" ht="11.25" hidden="false" customHeight="false" outlineLevel="0" collapsed="false">
      <c r="A25" s="134" t="n">
        <v>1970</v>
      </c>
      <c r="B25" s="135" t="n">
        <v>1158</v>
      </c>
      <c r="C25" s="135" t="n">
        <v>5124</v>
      </c>
      <c r="D25" s="135" t="n">
        <v>10354</v>
      </c>
      <c r="E25" s="135" t="n">
        <v>16636</v>
      </c>
      <c r="F25" s="135" t="n">
        <v>1307</v>
      </c>
      <c r="G25" s="135" t="n">
        <v>6614</v>
      </c>
      <c r="H25" s="135" t="n">
        <v>15616</v>
      </c>
      <c r="I25" s="135" t="n">
        <v>23537</v>
      </c>
      <c r="K25" s="38"/>
      <c r="L25" s="38"/>
    </row>
    <row r="26" customFormat="false" ht="11.25" hidden="false" customHeight="false" outlineLevel="0" collapsed="false">
      <c r="A26" s="134" t="n">
        <v>1971</v>
      </c>
      <c r="B26" s="135" t="n">
        <v>1093</v>
      </c>
      <c r="C26" s="135" t="n">
        <v>5460</v>
      </c>
      <c r="D26" s="135" t="n">
        <v>9869</v>
      </c>
      <c r="E26" s="135" t="n">
        <v>16422</v>
      </c>
      <c r="F26" s="135" t="n">
        <v>1213</v>
      </c>
      <c r="G26" s="135" t="n">
        <v>7031</v>
      </c>
      <c r="H26" s="135" t="n">
        <v>14841</v>
      </c>
      <c r="I26" s="135" t="n">
        <v>23085</v>
      </c>
      <c r="K26" s="38"/>
      <c r="L26" s="38"/>
    </row>
    <row r="27" customFormat="false" ht="11.25" hidden="false" customHeight="false" outlineLevel="0" collapsed="false">
      <c r="A27" s="134" t="n">
        <v>1972</v>
      </c>
      <c r="B27" s="135" t="n">
        <v>1053</v>
      </c>
      <c r="C27" s="135" t="n">
        <v>5154</v>
      </c>
      <c r="D27" s="135" t="n">
        <v>9806</v>
      </c>
      <c r="E27" s="135" t="n">
        <v>16013</v>
      </c>
      <c r="F27" s="135" t="n">
        <v>1194</v>
      </c>
      <c r="G27" s="135" t="n">
        <v>6657</v>
      </c>
      <c r="H27" s="135" t="n">
        <v>14599</v>
      </c>
      <c r="I27" s="135" t="n">
        <v>22450</v>
      </c>
      <c r="K27" s="38"/>
      <c r="L27" s="38"/>
    </row>
    <row r="28" customFormat="false" ht="11.25" hidden="false" customHeight="false" outlineLevel="0" collapsed="false">
      <c r="A28" s="134" t="n">
        <v>1973</v>
      </c>
      <c r="B28" s="135" t="n">
        <v>1076</v>
      </c>
      <c r="C28" s="135" t="n">
        <v>5632</v>
      </c>
      <c r="D28" s="135" t="n">
        <v>10194</v>
      </c>
      <c r="E28" s="135" t="n">
        <v>16902</v>
      </c>
      <c r="F28" s="135" t="n">
        <v>1177</v>
      </c>
      <c r="G28" s="135" t="n">
        <v>7264</v>
      </c>
      <c r="H28" s="135" t="n">
        <v>15287</v>
      </c>
      <c r="I28" s="135" t="n">
        <v>23728</v>
      </c>
      <c r="K28" s="38"/>
      <c r="L28" s="38"/>
    </row>
    <row r="29" customFormat="false" ht="11.25" hidden="false" customHeight="false" outlineLevel="0" collapsed="false">
      <c r="A29" s="134" t="n">
        <v>1974</v>
      </c>
      <c r="B29" s="135" t="n">
        <v>1089</v>
      </c>
      <c r="C29" s="135" t="n">
        <v>5494</v>
      </c>
      <c r="D29" s="135" t="n">
        <v>9460</v>
      </c>
      <c r="E29" s="135" t="n">
        <v>16043</v>
      </c>
      <c r="F29" s="135" t="n">
        <v>1197</v>
      </c>
      <c r="G29" s="135" t="n">
        <v>6982</v>
      </c>
      <c r="H29" s="135" t="n">
        <v>13920</v>
      </c>
      <c r="I29" s="135" t="n">
        <v>22099</v>
      </c>
      <c r="K29" s="38"/>
      <c r="L29" s="38"/>
    </row>
    <row r="30" customFormat="false" ht="11.25" hidden="false" customHeight="false" outlineLevel="0" collapsed="false">
      <c r="A30" s="134" t="n">
        <v>1975</v>
      </c>
      <c r="B30" s="135" t="n">
        <v>1046</v>
      </c>
      <c r="C30" s="135" t="n">
        <v>5284</v>
      </c>
      <c r="D30" s="135" t="n">
        <v>9717</v>
      </c>
      <c r="E30" s="135" t="n">
        <v>16047</v>
      </c>
      <c r="F30" s="135" t="n">
        <v>1172</v>
      </c>
      <c r="G30" s="135" t="n">
        <v>6728</v>
      </c>
      <c r="H30" s="135" t="n">
        <v>14081</v>
      </c>
      <c r="I30" s="135" t="n">
        <v>21981</v>
      </c>
      <c r="K30" s="38"/>
      <c r="L30" s="38"/>
    </row>
    <row r="31" customFormat="false" ht="11.25" hidden="false" customHeight="false" outlineLevel="0" collapsed="false">
      <c r="A31" s="134" t="n">
        <v>1976</v>
      </c>
      <c r="B31" s="135" t="n">
        <v>1035</v>
      </c>
      <c r="C31" s="135" t="n">
        <v>5186</v>
      </c>
      <c r="D31" s="135" t="n">
        <v>10822</v>
      </c>
      <c r="E31" s="135" t="n">
        <v>17043</v>
      </c>
      <c r="F31" s="135" t="n">
        <v>1168</v>
      </c>
      <c r="G31" s="135" t="n">
        <v>6679</v>
      </c>
      <c r="H31" s="135" t="n">
        <v>15164</v>
      </c>
      <c r="I31" s="135" t="n">
        <v>23011</v>
      </c>
      <c r="K31" s="38"/>
      <c r="L31" s="38"/>
    </row>
    <row r="32" customFormat="false" ht="11.25" hidden="false" customHeight="false" outlineLevel="0" collapsed="false">
      <c r="A32" s="134" t="n">
        <v>1977</v>
      </c>
      <c r="B32" s="135" t="n">
        <v>922</v>
      </c>
      <c r="C32" s="135" t="n">
        <v>5017</v>
      </c>
      <c r="D32" s="135" t="n">
        <v>10290</v>
      </c>
      <c r="E32" s="135" t="n">
        <v>16229</v>
      </c>
      <c r="F32" s="135" t="n">
        <v>1031</v>
      </c>
      <c r="G32" s="135" t="n">
        <v>6529</v>
      </c>
      <c r="H32" s="135" t="n">
        <v>14387</v>
      </c>
      <c r="I32" s="135" t="n">
        <v>21947</v>
      </c>
      <c r="K32" s="38"/>
      <c r="L32" s="38"/>
    </row>
    <row r="33" customFormat="false" ht="11.25" hidden="false" customHeight="false" outlineLevel="0" collapsed="false">
      <c r="A33" s="134" t="n">
        <v>1978</v>
      </c>
      <c r="B33" s="135" t="n">
        <v>934</v>
      </c>
      <c r="C33" s="135" t="n">
        <v>4969</v>
      </c>
      <c r="D33" s="135" t="n">
        <v>10125</v>
      </c>
      <c r="E33" s="135" t="n">
        <v>16028</v>
      </c>
      <c r="F33" s="135" t="n">
        <v>1034</v>
      </c>
      <c r="G33" s="135" t="n">
        <v>6431</v>
      </c>
      <c r="H33" s="135" t="n">
        <v>14142</v>
      </c>
      <c r="I33" s="135" t="n">
        <v>21607</v>
      </c>
      <c r="K33" s="38"/>
      <c r="L33" s="38"/>
    </row>
    <row r="34" customFormat="false" ht="11.25" hidden="false" customHeight="false" outlineLevel="0" collapsed="false">
      <c r="A34" s="134" t="n">
        <v>1979</v>
      </c>
      <c r="B34" s="135" t="n">
        <v>820</v>
      </c>
      <c r="C34" s="135" t="n">
        <v>4638</v>
      </c>
      <c r="D34" s="135" t="n">
        <v>9966</v>
      </c>
      <c r="E34" s="135" t="n">
        <v>15424</v>
      </c>
      <c r="F34" s="135" t="n">
        <v>926</v>
      </c>
      <c r="G34" s="135" t="n">
        <v>6036</v>
      </c>
      <c r="H34" s="135" t="n">
        <v>13516</v>
      </c>
      <c r="I34" s="135" t="n">
        <v>20478</v>
      </c>
      <c r="K34" s="38"/>
      <c r="L34" s="38"/>
    </row>
    <row r="35" customFormat="false" ht="11.25" hidden="false" customHeight="false" outlineLevel="0" collapsed="false">
      <c r="A35" s="134" t="n">
        <v>1980</v>
      </c>
      <c r="B35" s="135" t="n">
        <v>755</v>
      </c>
      <c r="C35" s="135" t="n">
        <v>4656</v>
      </c>
      <c r="D35" s="135" t="n">
        <v>9820</v>
      </c>
      <c r="E35" s="135" t="n">
        <v>15231</v>
      </c>
      <c r="F35" s="135" t="n">
        <v>848</v>
      </c>
      <c r="G35" s="135" t="n">
        <v>6064</v>
      </c>
      <c r="H35" s="135" t="n">
        <v>13182</v>
      </c>
      <c r="I35" s="135" t="n">
        <v>20094</v>
      </c>
      <c r="K35" s="38"/>
      <c r="L35" s="38"/>
    </row>
    <row r="36" customFormat="false" ht="11.25" hidden="false" customHeight="false" outlineLevel="0" collapsed="false">
      <c r="A36" s="134" t="n">
        <v>1981</v>
      </c>
      <c r="B36" s="135" t="n">
        <v>693</v>
      </c>
      <c r="C36" s="135" t="n">
        <v>4761</v>
      </c>
      <c r="D36" s="135" t="n">
        <v>9347</v>
      </c>
      <c r="E36" s="135" t="n">
        <v>14801</v>
      </c>
      <c r="F36" s="135" t="n">
        <v>784</v>
      </c>
      <c r="G36" s="135" t="n">
        <v>5984</v>
      </c>
      <c r="H36" s="135" t="n">
        <v>12570</v>
      </c>
      <c r="I36" s="135" t="n">
        <v>19338</v>
      </c>
      <c r="K36" s="38"/>
      <c r="L36" s="38"/>
    </row>
    <row r="37" customFormat="false" ht="11.25" hidden="false" customHeight="false" outlineLevel="0" collapsed="false">
      <c r="A37" s="134" t="n">
        <v>1982</v>
      </c>
      <c r="B37" s="135" t="n">
        <v>681</v>
      </c>
      <c r="C37" s="135" t="n">
        <v>4706</v>
      </c>
      <c r="D37" s="135" t="n">
        <v>9901</v>
      </c>
      <c r="E37" s="135" t="n">
        <v>15288</v>
      </c>
      <c r="F37" s="135" t="n">
        <v>758</v>
      </c>
      <c r="G37" s="135" t="n">
        <v>5950</v>
      </c>
      <c r="H37" s="135" t="n">
        <v>13327</v>
      </c>
      <c r="I37" s="135" t="n">
        <v>20035</v>
      </c>
      <c r="K37" s="38"/>
      <c r="L37" s="38"/>
    </row>
    <row r="38" customFormat="false" ht="11.25" hidden="false" customHeight="false" outlineLevel="0" collapsed="false">
      <c r="A38" s="134" t="n">
        <v>1983</v>
      </c>
      <c r="B38" s="135" t="n">
        <v>706</v>
      </c>
      <c r="C38" s="135" t="n">
        <v>4840</v>
      </c>
      <c r="D38" s="135" t="n">
        <v>10302</v>
      </c>
      <c r="E38" s="135" t="n">
        <v>15848</v>
      </c>
      <c r="F38" s="135" t="n">
        <v>779</v>
      </c>
      <c r="G38" s="135" t="n">
        <v>6063</v>
      </c>
      <c r="H38" s="135" t="n">
        <v>13740</v>
      </c>
      <c r="I38" s="135" t="n">
        <v>20582</v>
      </c>
      <c r="K38" s="38"/>
      <c r="L38" s="38"/>
    </row>
    <row r="39" customFormat="false" ht="11.25" hidden="false" customHeight="false" outlineLevel="0" collapsed="false">
      <c r="A39" s="134" t="n">
        <v>1984</v>
      </c>
      <c r="B39" s="135" t="n">
        <v>717</v>
      </c>
      <c r="C39" s="135" t="n">
        <v>4842</v>
      </c>
      <c r="D39" s="135" t="n">
        <v>10972</v>
      </c>
      <c r="E39" s="135" t="n">
        <v>16531</v>
      </c>
      <c r="F39" s="135" t="n">
        <v>801</v>
      </c>
      <c r="G39" s="135" t="n">
        <v>6068</v>
      </c>
      <c r="H39" s="135" t="n">
        <v>14567</v>
      </c>
      <c r="I39" s="135" t="n">
        <v>21436</v>
      </c>
      <c r="K39" s="38"/>
      <c r="L39" s="38"/>
    </row>
    <row r="40" customFormat="false" ht="11.25" hidden="false" customHeight="false" outlineLevel="0" collapsed="false">
      <c r="A40" s="134" t="n">
        <v>1985</v>
      </c>
      <c r="B40" s="135" t="n">
        <v>695</v>
      </c>
      <c r="C40" s="135" t="n">
        <v>4504</v>
      </c>
      <c r="D40" s="135" t="n">
        <v>10730</v>
      </c>
      <c r="E40" s="135" t="n">
        <v>15929</v>
      </c>
      <c r="F40" s="135" t="n">
        <v>808</v>
      </c>
      <c r="G40" s="135" t="n">
        <v>5814</v>
      </c>
      <c r="H40" s="135" t="n">
        <v>14857</v>
      </c>
      <c r="I40" s="135" t="n">
        <v>21479</v>
      </c>
      <c r="K40" s="38"/>
      <c r="L40" s="38"/>
    </row>
    <row r="41" customFormat="false" ht="11.25" hidden="false" customHeight="false" outlineLevel="0" collapsed="false">
      <c r="A41" s="134" t="n">
        <v>1986</v>
      </c>
      <c r="B41" s="135" t="n">
        <v>748</v>
      </c>
      <c r="C41" s="135" t="n">
        <v>4535</v>
      </c>
      <c r="D41" s="135" t="n">
        <v>11394</v>
      </c>
      <c r="E41" s="135" t="n">
        <v>16677</v>
      </c>
      <c r="F41" s="135" t="n">
        <v>844</v>
      </c>
      <c r="G41" s="135" t="n">
        <v>5804</v>
      </c>
      <c r="H41" s="135" t="n">
        <v>15810</v>
      </c>
      <c r="I41" s="135" t="n">
        <v>22458</v>
      </c>
      <c r="K41" s="38"/>
      <c r="L41" s="38"/>
    </row>
    <row r="42" customFormat="false" ht="11.25" hidden="false" customHeight="false" outlineLevel="0" collapsed="false">
      <c r="A42" s="134" t="n">
        <v>1987</v>
      </c>
      <c r="B42" s="135" t="n">
        <v>717</v>
      </c>
      <c r="C42" s="135" t="n">
        <v>4203</v>
      </c>
      <c r="D42" s="135" t="n">
        <v>10732</v>
      </c>
      <c r="E42" s="135" t="n">
        <v>15652</v>
      </c>
      <c r="F42" s="135" t="n">
        <v>787</v>
      </c>
      <c r="G42" s="135" t="n">
        <v>5423</v>
      </c>
      <c r="H42" s="135" t="n">
        <v>15044</v>
      </c>
      <c r="I42" s="135" t="n">
        <v>21254</v>
      </c>
      <c r="K42" s="38"/>
      <c r="L42" s="38"/>
    </row>
    <row r="43" customFormat="false" ht="11.25" hidden="false" customHeight="false" outlineLevel="0" collapsed="false">
      <c r="A43" s="134" t="n">
        <v>1988</v>
      </c>
      <c r="B43" s="135" t="n">
        <v>722</v>
      </c>
      <c r="C43" s="135" t="n">
        <v>4584</v>
      </c>
      <c r="D43" s="135" t="n">
        <v>11901</v>
      </c>
      <c r="E43" s="135" t="n">
        <v>17207</v>
      </c>
      <c r="F43" s="135" t="n">
        <v>813</v>
      </c>
      <c r="G43" s="135" t="n">
        <v>5869</v>
      </c>
      <c r="H43" s="135" t="n">
        <v>16969</v>
      </c>
      <c r="I43" s="135" t="n">
        <v>23651</v>
      </c>
      <c r="K43" s="38"/>
      <c r="L43" s="38"/>
    </row>
    <row r="44" customFormat="false" ht="11.25" hidden="false" customHeight="false" outlineLevel="0" collapsed="false">
      <c r="A44" s="134" t="n">
        <v>1989</v>
      </c>
      <c r="B44" s="135" t="n">
        <v>790</v>
      </c>
      <c r="C44" s="135" t="n">
        <v>4545</v>
      </c>
      <c r="D44" s="135" t="n">
        <v>12634</v>
      </c>
      <c r="E44" s="135" t="n">
        <v>17969</v>
      </c>
      <c r="F44" s="135" t="n">
        <v>904</v>
      </c>
      <c r="G44" s="135" t="n">
        <v>5790</v>
      </c>
      <c r="H44" s="135" t="n">
        <v>17741</v>
      </c>
      <c r="I44" s="135" t="n">
        <v>24435</v>
      </c>
      <c r="K44" s="38"/>
      <c r="L44" s="38"/>
    </row>
    <row r="45" customFormat="false" ht="11.25" hidden="false" customHeight="false" outlineLevel="0" collapsed="false">
      <c r="A45" s="134" t="n">
        <v>1990</v>
      </c>
      <c r="B45" s="135" t="n">
        <v>704</v>
      </c>
      <c r="C45" s="135" t="n">
        <v>4340</v>
      </c>
      <c r="D45" s="135" t="n">
        <v>11931</v>
      </c>
      <c r="E45" s="135" t="n">
        <v>16975</v>
      </c>
      <c r="F45" s="135" t="n">
        <v>772</v>
      </c>
      <c r="G45" s="135" t="n">
        <v>5501</v>
      </c>
      <c r="H45" s="135" t="n">
        <v>16996</v>
      </c>
      <c r="I45" s="135" t="n">
        <v>23269</v>
      </c>
      <c r="K45" s="38"/>
      <c r="L45" s="38"/>
    </row>
    <row r="46" customFormat="false" ht="11.25" hidden="false" customHeight="false" outlineLevel="0" collapsed="false">
      <c r="A46" s="134" t="n">
        <v>1991</v>
      </c>
      <c r="B46" s="135" t="n">
        <v>667</v>
      </c>
      <c r="C46" s="135" t="n">
        <v>3814</v>
      </c>
      <c r="D46" s="135" t="n">
        <v>11522</v>
      </c>
      <c r="E46" s="135" t="n">
        <v>16003</v>
      </c>
      <c r="F46" s="135" t="n">
        <v>745</v>
      </c>
      <c r="G46" s="135" t="n">
        <v>4832</v>
      </c>
      <c r="H46" s="135" t="n">
        <v>16225</v>
      </c>
      <c r="I46" s="135" t="n">
        <v>21802</v>
      </c>
      <c r="K46" s="38"/>
      <c r="L46" s="38"/>
    </row>
    <row r="47" customFormat="false" ht="11.25" hidden="false" customHeight="false" outlineLevel="0" collapsed="false">
      <c r="A47" s="134" t="n">
        <v>1992</v>
      </c>
      <c r="B47" s="135" t="n">
        <v>667</v>
      </c>
      <c r="C47" s="135" t="n">
        <v>3722</v>
      </c>
      <c r="D47" s="135" t="n">
        <v>11210</v>
      </c>
      <c r="E47" s="135" t="n">
        <v>15599</v>
      </c>
      <c r="F47" s="135" t="n">
        <v>759</v>
      </c>
      <c r="G47" s="135" t="n">
        <v>4705</v>
      </c>
      <c r="H47" s="135" t="n">
        <v>16022</v>
      </c>
      <c r="I47" s="135" t="n">
        <v>21486</v>
      </c>
      <c r="K47" s="38"/>
      <c r="L47" s="38"/>
    </row>
    <row r="48" customFormat="false" ht="11.25" hidden="false" customHeight="false" outlineLevel="0" collapsed="false">
      <c r="A48" s="134" t="n">
        <v>1993</v>
      </c>
      <c r="B48" s="135" t="n">
        <v>573</v>
      </c>
      <c r="C48" s="135" t="n">
        <v>3479</v>
      </c>
      <c r="D48" s="135" t="n">
        <v>10907</v>
      </c>
      <c r="E48" s="135" t="n">
        <v>14959</v>
      </c>
      <c r="F48" s="135" t="n">
        <v>632</v>
      </c>
      <c r="G48" s="135" t="n">
        <v>4334</v>
      </c>
      <c r="H48" s="135" t="n">
        <v>15407</v>
      </c>
      <c r="I48" s="135" t="n">
        <v>20373</v>
      </c>
      <c r="K48" s="38"/>
      <c r="L48" s="38"/>
    </row>
    <row r="49" customFormat="false" ht="11.25" hidden="false" customHeight="false" outlineLevel="0" collapsed="false">
      <c r="A49" s="134" t="n">
        <v>1994</v>
      </c>
      <c r="B49" s="135" t="n">
        <v>528</v>
      </c>
      <c r="C49" s="135" t="n">
        <v>3355</v>
      </c>
      <c r="D49" s="135" t="n">
        <v>12005</v>
      </c>
      <c r="E49" s="135" t="n">
        <v>15888</v>
      </c>
      <c r="F49" s="135" t="n">
        <v>589</v>
      </c>
      <c r="G49" s="135" t="n">
        <v>4221</v>
      </c>
      <c r="H49" s="135" t="n">
        <v>16862</v>
      </c>
      <c r="I49" s="135" t="n">
        <v>21672</v>
      </c>
      <c r="K49" s="38"/>
      <c r="L49" s="38"/>
    </row>
    <row r="50" customFormat="false" ht="11.25" hidden="false" customHeight="false" outlineLevel="0" collapsed="false">
      <c r="A50" s="134" t="n">
        <v>1995</v>
      </c>
      <c r="B50" s="135" t="n">
        <v>519</v>
      </c>
      <c r="C50" s="135" t="n">
        <v>3137</v>
      </c>
      <c r="D50" s="135" t="n">
        <v>11970</v>
      </c>
      <c r="E50" s="135" t="n">
        <v>15626</v>
      </c>
      <c r="F50" s="135" t="n">
        <v>572</v>
      </c>
      <c r="G50" s="135" t="n">
        <v>3965</v>
      </c>
      <c r="H50" s="135" t="n">
        <v>17208</v>
      </c>
      <c r="I50" s="135" t="n">
        <v>21745</v>
      </c>
      <c r="K50" s="38"/>
      <c r="L50" s="38"/>
    </row>
    <row r="51" customFormat="false" ht="11.25" hidden="false" customHeight="false" outlineLevel="0" collapsed="false">
      <c r="A51" s="134" t="n">
        <v>1996</v>
      </c>
      <c r="B51" s="135" t="n">
        <v>488</v>
      </c>
      <c r="C51" s="135" t="n">
        <v>3048</v>
      </c>
      <c r="D51" s="135" t="n">
        <v>11785</v>
      </c>
      <c r="E51" s="135" t="n">
        <v>15321</v>
      </c>
      <c r="F51" s="135" t="n">
        <v>537</v>
      </c>
      <c r="G51" s="135" t="n">
        <v>3837</v>
      </c>
      <c r="H51" s="135" t="n">
        <v>16973</v>
      </c>
      <c r="I51" s="135" t="n">
        <v>21347</v>
      </c>
      <c r="K51" s="38"/>
      <c r="L51" s="38"/>
    </row>
    <row r="52" customFormat="false" ht="11.25" hidden="false" customHeight="false" outlineLevel="0" collapsed="false">
      <c r="A52" s="134" t="n">
        <v>1997</v>
      </c>
      <c r="B52" s="135" t="n">
        <v>493</v>
      </c>
      <c r="C52" s="135" t="n">
        <v>3067</v>
      </c>
      <c r="D52" s="135" t="n">
        <v>12192</v>
      </c>
      <c r="E52" s="135" t="n">
        <v>15752</v>
      </c>
      <c r="F52" s="135" t="n">
        <v>541</v>
      </c>
      <c r="G52" s="135" t="n">
        <v>3917</v>
      </c>
      <c r="H52" s="135" t="n">
        <v>17363</v>
      </c>
      <c r="I52" s="135" t="n">
        <v>21821</v>
      </c>
      <c r="K52" s="38"/>
      <c r="L52" s="38"/>
    </row>
    <row r="53" customFormat="false" ht="11.25" hidden="false" customHeight="false" outlineLevel="0" collapsed="false">
      <c r="A53" s="134" t="n">
        <v>1998</v>
      </c>
      <c r="B53" s="135" t="n">
        <v>490</v>
      </c>
      <c r="C53" s="135" t="n">
        <v>3004</v>
      </c>
      <c r="D53" s="135" t="n">
        <v>12020</v>
      </c>
      <c r="E53" s="135" t="n">
        <v>15514</v>
      </c>
      <c r="F53" s="135" t="n">
        <v>531</v>
      </c>
      <c r="G53" s="135" t="n">
        <v>3883</v>
      </c>
      <c r="H53" s="135" t="n">
        <v>17473</v>
      </c>
      <c r="I53" s="135" t="n">
        <v>21887</v>
      </c>
      <c r="K53" s="38"/>
      <c r="L53" s="38"/>
    </row>
    <row r="54" customFormat="false" ht="11.25" hidden="false" customHeight="false" outlineLevel="0" collapsed="false">
      <c r="A54" s="134" t="n">
        <v>1999</v>
      </c>
      <c r="B54" s="135" t="n">
        <v>516</v>
      </c>
      <c r="C54" s="135" t="n">
        <v>3113</v>
      </c>
      <c r="D54" s="135" t="n">
        <v>12205</v>
      </c>
      <c r="E54" s="135" t="n">
        <v>15834</v>
      </c>
      <c r="F54" s="135" t="n">
        <v>580</v>
      </c>
      <c r="G54" s="135" t="n">
        <v>4043</v>
      </c>
      <c r="H54" s="135" t="n">
        <v>17921</v>
      </c>
      <c r="I54" s="135" t="n">
        <v>22544</v>
      </c>
      <c r="K54" s="38"/>
      <c r="L54" s="38"/>
    </row>
    <row r="55" customFormat="false" ht="11.25" hidden="false" customHeight="false" outlineLevel="0" collapsed="false">
      <c r="A55" s="134" t="n">
        <v>2000</v>
      </c>
      <c r="B55" s="136" t="n">
        <v>535</v>
      </c>
      <c r="C55" s="136" t="n">
        <v>3104</v>
      </c>
      <c r="D55" s="136" t="n">
        <v>12131</v>
      </c>
      <c r="E55" s="136" t="n">
        <v>15770</v>
      </c>
      <c r="F55" s="136" t="n">
        <v>591</v>
      </c>
      <c r="G55" s="136" t="n">
        <v>4103</v>
      </c>
      <c r="H55" s="136" t="n">
        <v>17929</v>
      </c>
      <c r="I55" s="136" t="n">
        <v>22623</v>
      </c>
      <c r="K55" s="38"/>
      <c r="L55" s="38"/>
      <c r="M55" s="38"/>
      <c r="N55" s="38"/>
    </row>
    <row r="56" customFormat="false" ht="11.25" hidden="false" customHeight="false" outlineLevel="0" collapsed="false">
      <c r="A56" s="134" t="n">
        <v>2001</v>
      </c>
      <c r="B56" s="135" t="n">
        <v>511</v>
      </c>
      <c r="C56" s="135" t="n">
        <v>3100</v>
      </c>
      <c r="D56" s="135" t="n">
        <v>12185</v>
      </c>
      <c r="E56" s="135" t="n">
        <v>15796</v>
      </c>
      <c r="F56" s="135" t="n">
        <v>583</v>
      </c>
      <c r="G56" s="135" t="n">
        <v>4058</v>
      </c>
      <c r="H56" s="135" t="n">
        <v>18272</v>
      </c>
      <c r="I56" s="135" t="n">
        <v>22913</v>
      </c>
      <c r="K56" s="38"/>
      <c r="L56" s="38"/>
      <c r="M56" s="38"/>
      <c r="N56" s="38"/>
    </row>
    <row r="57" customFormat="false" ht="11.25" hidden="false" customHeight="false" outlineLevel="0" collapsed="false">
      <c r="A57" s="137" t="n">
        <v>2002</v>
      </c>
      <c r="B57" s="35" t="n">
        <v>490</v>
      </c>
      <c r="C57" s="38" t="n">
        <v>3420</v>
      </c>
      <c r="D57" s="38" t="n">
        <v>13037</v>
      </c>
      <c r="E57" s="38" t="n">
        <v>16947</v>
      </c>
      <c r="F57" s="35" t="n">
        <v>560</v>
      </c>
      <c r="G57" s="38" t="n">
        <v>4592</v>
      </c>
      <c r="H57" s="38" t="n">
        <v>20155</v>
      </c>
      <c r="I57" s="38" t="n">
        <v>25307</v>
      </c>
      <c r="K57" s="38"/>
      <c r="L57" s="38"/>
      <c r="M57" s="38"/>
      <c r="N57" s="38"/>
    </row>
    <row r="58" customFormat="false" ht="11.25" hidden="false" customHeight="false" outlineLevel="0" collapsed="false">
      <c r="A58" s="137" t="n">
        <v>2003</v>
      </c>
      <c r="B58" s="39" t="n">
        <v>460</v>
      </c>
      <c r="C58" s="39" t="n">
        <v>3446</v>
      </c>
      <c r="D58" s="39" t="n">
        <v>14459</v>
      </c>
      <c r="E58" s="39" t="n">
        <v>18365</v>
      </c>
      <c r="F58" s="39" t="n">
        <v>529</v>
      </c>
      <c r="G58" s="39" t="n">
        <v>4664</v>
      </c>
      <c r="H58" s="39" t="n">
        <v>22439</v>
      </c>
      <c r="I58" s="39" t="n">
        <v>27632</v>
      </c>
      <c r="K58" s="38"/>
      <c r="L58" s="38"/>
      <c r="M58" s="38"/>
      <c r="N58" s="38"/>
    </row>
    <row r="59" customFormat="false" ht="11.25" hidden="false" customHeight="false" outlineLevel="0" collapsed="false">
      <c r="A59" s="137" t="n">
        <v>2004</v>
      </c>
      <c r="B59" s="39" t="n">
        <v>430</v>
      </c>
      <c r="C59" s="39" t="n">
        <v>3082</v>
      </c>
      <c r="D59" s="39" t="n">
        <v>14517</v>
      </c>
      <c r="E59" s="39" t="n">
        <v>18029</v>
      </c>
      <c r="F59" s="39" t="n">
        <v>480</v>
      </c>
      <c r="G59" s="39" t="n">
        <v>4022</v>
      </c>
      <c r="H59" s="39" t="n">
        <v>22560</v>
      </c>
      <c r="I59" s="39" t="n">
        <v>27062</v>
      </c>
      <c r="K59" s="38"/>
      <c r="L59" s="38"/>
      <c r="M59" s="38"/>
      <c r="N59" s="38"/>
    </row>
    <row r="60" customFormat="false" ht="11.25" hidden="false" customHeight="false" outlineLevel="0" collapsed="false">
      <c r="A60" s="137" t="n">
        <v>2005</v>
      </c>
      <c r="B60" s="35" t="n">
        <v>406</v>
      </c>
      <c r="C60" s="38" t="n">
        <v>3004</v>
      </c>
      <c r="D60" s="38" t="n">
        <v>14684</v>
      </c>
      <c r="E60" s="38" t="n">
        <v>18094</v>
      </c>
      <c r="F60" s="35" t="n">
        <v>440</v>
      </c>
      <c r="G60" s="38" t="n">
        <v>3915</v>
      </c>
      <c r="H60" s="38" t="n">
        <v>22544</v>
      </c>
      <c r="I60" s="38" t="n">
        <v>26899</v>
      </c>
      <c r="K60" s="38"/>
      <c r="L60" s="38"/>
      <c r="M60" s="38"/>
      <c r="N60" s="38"/>
    </row>
    <row r="61" customFormat="false" ht="11.25" hidden="false" customHeight="false" outlineLevel="0" collapsed="false">
      <c r="A61" s="137" t="n">
        <v>2006</v>
      </c>
      <c r="B61" s="35" t="n">
        <v>404</v>
      </c>
      <c r="C61" s="38" t="n">
        <v>3002</v>
      </c>
      <c r="D61" s="38" t="n">
        <v>14807</v>
      </c>
      <c r="E61" s="38" t="n">
        <v>18213</v>
      </c>
      <c r="F61" s="35" t="n">
        <v>445</v>
      </c>
      <c r="G61" s="38" t="n">
        <v>3959</v>
      </c>
      <c r="H61" s="38" t="n">
        <v>22677</v>
      </c>
      <c r="I61" s="38" t="n">
        <v>27081</v>
      </c>
      <c r="K61" s="38"/>
      <c r="L61" s="38"/>
      <c r="M61" s="38"/>
      <c r="N61" s="38"/>
    </row>
    <row r="62" customFormat="false" ht="11.25" hidden="false" customHeight="false" outlineLevel="0" collapsed="false">
      <c r="A62" s="137" t="n">
        <v>2007</v>
      </c>
      <c r="B62" s="35" t="n">
        <v>426</v>
      </c>
      <c r="C62" s="38" t="n">
        <v>2979</v>
      </c>
      <c r="D62" s="38" t="n">
        <v>15143</v>
      </c>
      <c r="E62" s="38" t="n">
        <f aca="false">B62+C62+D62</f>
        <v>18548</v>
      </c>
      <c r="F62" s="35" t="n">
        <v>471</v>
      </c>
      <c r="G62" s="38" t="n">
        <v>3824</v>
      </c>
      <c r="H62" s="38" t="n">
        <v>22925</v>
      </c>
      <c r="I62" s="38" t="n">
        <f aca="false">F62+G62+H62</f>
        <v>27220</v>
      </c>
      <c r="K62" s="38"/>
      <c r="L62" s="38"/>
      <c r="M62" s="38"/>
      <c r="N62" s="38"/>
    </row>
    <row r="63" customFormat="false" ht="11.25" hidden="false" customHeight="false" outlineLevel="0" collapsed="false">
      <c r="A63" s="137" t="n">
        <v>2008</v>
      </c>
      <c r="B63" s="35" t="n">
        <v>355</v>
      </c>
      <c r="C63" s="38" t="n">
        <v>2868</v>
      </c>
      <c r="D63" s="38" t="n">
        <v>15239</v>
      </c>
      <c r="E63" s="38" t="n">
        <v>18462</v>
      </c>
      <c r="F63" s="35" t="n">
        <v>397</v>
      </c>
      <c r="G63" s="38" t="n">
        <v>3657</v>
      </c>
      <c r="H63" s="38" t="n">
        <v>22591</v>
      </c>
      <c r="I63" s="38" t="n">
        <v>26645</v>
      </c>
      <c r="K63" s="38"/>
      <c r="L63" s="38"/>
      <c r="M63" s="38"/>
      <c r="N63" s="38"/>
    </row>
    <row r="64" customFormat="false" ht="11.25" hidden="false" customHeight="false" outlineLevel="0" collapsed="false">
      <c r="A64" s="137" t="n">
        <v>2009</v>
      </c>
      <c r="B64" s="35" t="n">
        <v>336</v>
      </c>
      <c r="C64" s="77" t="s">
        <v>488</v>
      </c>
      <c r="D64" s="77" t="s">
        <v>489</v>
      </c>
      <c r="E64" s="77" t="s">
        <v>490</v>
      </c>
      <c r="F64" s="35" t="n">
        <v>358</v>
      </c>
      <c r="G64" s="38" t="n">
        <v>3460</v>
      </c>
      <c r="H64" s="38" t="n">
        <v>21821</v>
      </c>
      <c r="I64" s="38" t="n">
        <v>25639</v>
      </c>
      <c r="K64" s="38"/>
      <c r="L64" s="38"/>
      <c r="M64" s="38"/>
      <c r="N64" s="38"/>
    </row>
    <row r="65" customFormat="false" ht="11.25" hidden="false" customHeight="false" outlineLevel="0" collapsed="false">
      <c r="A65" s="137"/>
      <c r="C65" s="38"/>
      <c r="D65" s="38"/>
      <c r="E65" s="38"/>
      <c r="G65" s="38"/>
      <c r="H65" s="38"/>
      <c r="I65" s="38"/>
      <c r="K65" s="38"/>
      <c r="L65" s="38"/>
      <c r="M65" s="38"/>
      <c r="N65" s="38"/>
    </row>
    <row r="66" customFormat="false" ht="11.25" hidden="false" customHeight="false" outlineLevel="0" collapsed="false">
      <c r="A66" s="133" t="s">
        <v>491</v>
      </c>
      <c r="B66" s="138"/>
      <c r="K66" s="38"/>
      <c r="L66" s="38"/>
      <c r="M66" s="38"/>
      <c r="N66" s="38"/>
    </row>
    <row r="67" customFormat="false" ht="11.25" hidden="false" customHeight="false" outlineLevel="0" collapsed="false">
      <c r="A67" s="134" t="n">
        <v>1960</v>
      </c>
      <c r="B67" s="135" t="n">
        <v>342</v>
      </c>
      <c r="C67" s="135" t="n">
        <v>1237</v>
      </c>
      <c r="D67" s="135" t="n">
        <v>8257</v>
      </c>
      <c r="E67" s="135" t="n">
        <v>9836</v>
      </c>
      <c r="F67" s="135" t="n">
        <v>346</v>
      </c>
      <c r="G67" s="135" t="n">
        <v>1305</v>
      </c>
      <c r="H67" s="135" t="n">
        <v>9810</v>
      </c>
      <c r="I67" s="135" t="n">
        <v>11461</v>
      </c>
      <c r="K67" s="38"/>
      <c r="L67" s="38"/>
      <c r="M67" s="38"/>
      <c r="N67" s="38"/>
    </row>
    <row r="68" customFormat="false" ht="11.25" hidden="false" customHeight="false" outlineLevel="0" collapsed="false">
      <c r="A68" s="134" t="n">
        <v>1961</v>
      </c>
      <c r="B68" s="135" t="n">
        <v>343</v>
      </c>
      <c r="C68" s="135" t="n">
        <v>1273</v>
      </c>
      <c r="D68" s="135" t="n">
        <v>8912</v>
      </c>
      <c r="E68" s="135" t="n">
        <v>10528</v>
      </c>
      <c r="F68" s="135" t="n">
        <v>351</v>
      </c>
      <c r="G68" s="135" t="n">
        <v>1381</v>
      </c>
      <c r="H68" s="135" t="n">
        <v>10714</v>
      </c>
      <c r="I68" s="135" t="n">
        <v>12446</v>
      </c>
      <c r="K68" s="38"/>
      <c r="L68" s="38"/>
      <c r="M68" s="38"/>
      <c r="N68" s="38"/>
    </row>
    <row r="69" customFormat="false" ht="11.25" hidden="false" customHeight="false" outlineLevel="0" collapsed="false">
      <c r="A69" s="134" t="n">
        <v>1962</v>
      </c>
      <c r="B69" s="135" t="n">
        <v>358</v>
      </c>
      <c r="C69" s="135" t="n">
        <v>1263</v>
      </c>
      <c r="D69" s="135" t="n">
        <v>8502</v>
      </c>
      <c r="E69" s="135" t="n">
        <v>10123</v>
      </c>
      <c r="F69" s="135" t="n">
        <v>367</v>
      </c>
      <c r="G69" s="135" t="n">
        <v>1357</v>
      </c>
      <c r="H69" s="135" t="n">
        <v>10277</v>
      </c>
      <c r="I69" s="135" t="n">
        <v>12001</v>
      </c>
      <c r="K69" s="38"/>
      <c r="L69" s="38"/>
      <c r="M69" s="38"/>
      <c r="N69" s="38"/>
    </row>
    <row r="70" customFormat="false" ht="11.25" hidden="false" customHeight="false" outlineLevel="0" collapsed="false">
      <c r="A70" s="134" t="n">
        <v>1963</v>
      </c>
      <c r="B70" s="135" t="n">
        <v>408</v>
      </c>
      <c r="C70" s="135" t="n">
        <v>1310</v>
      </c>
      <c r="D70" s="135" t="n">
        <v>8844</v>
      </c>
      <c r="E70" s="135" t="n">
        <v>10562</v>
      </c>
      <c r="F70" s="135" t="n">
        <v>413</v>
      </c>
      <c r="G70" s="135" t="n">
        <v>1389</v>
      </c>
      <c r="H70" s="135" t="n">
        <v>10771</v>
      </c>
      <c r="I70" s="135" t="n">
        <v>12573</v>
      </c>
      <c r="K70" s="38"/>
      <c r="L70" s="38"/>
      <c r="M70" s="38"/>
      <c r="N70" s="38"/>
    </row>
    <row r="71" customFormat="false" ht="11.25" hidden="false" customHeight="false" outlineLevel="0" collapsed="false">
      <c r="A71" s="134" t="n">
        <v>1964</v>
      </c>
      <c r="B71" s="135" t="n">
        <v>423</v>
      </c>
      <c r="C71" s="135" t="n">
        <v>1404</v>
      </c>
      <c r="D71" s="135" t="n">
        <v>9438</v>
      </c>
      <c r="E71" s="135" t="n">
        <v>11265</v>
      </c>
      <c r="F71" s="135" t="n">
        <v>435</v>
      </c>
      <c r="G71" s="135" t="n">
        <v>1514</v>
      </c>
      <c r="H71" s="135" t="n">
        <v>11696</v>
      </c>
      <c r="I71" s="135" t="n">
        <v>13645</v>
      </c>
      <c r="K71" s="38"/>
      <c r="L71" s="38"/>
      <c r="M71" s="38"/>
      <c r="N71" s="38"/>
    </row>
    <row r="72" customFormat="false" ht="11.25" hidden="false" customHeight="false" outlineLevel="0" collapsed="false">
      <c r="A72" s="134" t="n">
        <v>1965</v>
      </c>
      <c r="B72" s="135" t="n">
        <v>402</v>
      </c>
      <c r="C72" s="135" t="n">
        <v>1302</v>
      </c>
      <c r="D72" s="135" t="n">
        <v>8889</v>
      </c>
      <c r="E72" s="135" t="n">
        <v>10593</v>
      </c>
      <c r="F72" s="135" t="n">
        <v>422</v>
      </c>
      <c r="G72" s="135" t="n">
        <v>1442</v>
      </c>
      <c r="H72" s="135" t="n">
        <v>10968</v>
      </c>
      <c r="I72" s="135" t="n">
        <v>12832</v>
      </c>
      <c r="K72" s="38"/>
      <c r="L72" s="38"/>
      <c r="M72" s="38"/>
      <c r="N72" s="38"/>
    </row>
    <row r="73" customFormat="false" ht="11.25" hidden="false" customHeight="false" outlineLevel="0" collapsed="false">
      <c r="A73" s="134" t="n">
        <v>1966</v>
      </c>
      <c r="B73" s="135" t="n">
        <v>379</v>
      </c>
      <c r="C73" s="135" t="n">
        <v>1908</v>
      </c>
      <c r="D73" s="135" t="n">
        <v>6889</v>
      </c>
      <c r="E73" s="135" t="n">
        <v>9176</v>
      </c>
      <c r="F73" s="135" t="n">
        <v>398</v>
      </c>
      <c r="G73" s="135" t="n">
        <v>2109</v>
      </c>
      <c r="H73" s="135" t="n">
        <v>8651</v>
      </c>
      <c r="I73" s="135" t="n">
        <v>11158</v>
      </c>
      <c r="K73" s="38"/>
      <c r="L73" s="38"/>
      <c r="M73" s="38"/>
      <c r="N73" s="38"/>
    </row>
    <row r="74" customFormat="false" ht="11.25" hidden="false" customHeight="false" outlineLevel="0" collapsed="false">
      <c r="A74" s="134" t="n">
        <v>1967</v>
      </c>
      <c r="B74" s="135" t="n">
        <v>320</v>
      </c>
      <c r="C74" s="135" t="n">
        <v>1949</v>
      </c>
      <c r="D74" s="135" t="n">
        <v>6389</v>
      </c>
      <c r="E74" s="135" t="n">
        <v>8658</v>
      </c>
      <c r="F74" s="135" t="n">
        <v>333</v>
      </c>
      <c r="G74" s="135" t="n">
        <v>2170</v>
      </c>
      <c r="H74" s="135" t="n">
        <v>8077</v>
      </c>
      <c r="I74" s="135" t="n">
        <v>10580</v>
      </c>
      <c r="K74" s="38"/>
      <c r="L74" s="38"/>
      <c r="M74" s="38"/>
      <c r="N74" s="38"/>
    </row>
    <row r="75" customFormat="false" ht="11.25" hidden="false" customHeight="false" outlineLevel="0" collapsed="false">
      <c r="A75" s="134" t="n">
        <v>1968</v>
      </c>
      <c r="B75" s="135" t="n">
        <v>397</v>
      </c>
      <c r="C75" s="135" t="n">
        <v>2300</v>
      </c>
      <c r="D75" s="135" t="n">
        <v>6773</v>
      </c>
      <c r="E75" s="135" t="n">
        <v>9470</v>
      </c>
      <c r="F75" s="135" t="n">
        <v>409</v>
      </c>
      <c r="G75" s="135" t="n">
        <v>2591</v>
      </c>
      <c r="H75" s="135" t="n">
        <v>8828</v>
      </c>
      <c r="I75" s="135" t="n">
        <v>11828</v>
      </c>
      <c r="K75" s="38"/>
      <c r="L75" s="38"/>
      <c r="M75" s="38"/>
      <c r="N75" s="38"/>
    </row>
    <row r="76" customFormat="false" ht="11.25" hidden="false" customHeight="false" outlineLevel="0" collapsed="false">
      <c r="A76" s="134" t="n">
        <v>1969</v>
      </c>
      <c r="B76" s="135" t="n">
        <v>417</v>
      </c>
      <c r="C76" s="135" t="n">
        <v>2595</v>
      </c>
      <c r="D76" s="135" t="n">
        <v>6845</v>
      </c>
      <c r="E76" s="135" t="n">
        <v>9857</v>
      </c>
      <c r="F76" s="135" t="n">
        <v>432</v>
      </c>
      <c r="G76" s="135" t="n">
        <v>2398</v>
      </c>
      <c r="H76" s="135" t="n">
        <v>8835</v>
      </c>
      <c r="I76" s="135" t="n">
        <v>11665</v>
      </c>
      <c r="K76" s="38"/>
      <c r="L76" s="38"/>
      <c r="M76" s="38"/>
      <c r="N76" s="38"/>
    </row>
    <row r="77" customFormat="false" ht="11.25" hidden="false" customHeight="false" outlineLevel="0" collapsed="false">
      <c r="A77" s="134" t="n">
        <v>1970</v>
      </c>
      <c r="B77" s="135" t="n">
        <v>451</v>
      </c>
      <c r="C77" s="135" t="n">
        <v>2845</v>
      </c>
      <c r="D77" s="135" t="n">
        <v>6518</v>
      </c>
      <c r="E77" s="135" t="n">
        <v>9814</v>
      </c>
      <c r="F77" s="135" t="n">
        <v>474</v>
      </c>
      <c r="G77" s="135" t="n">
        <v>3208</v>
      </c>
      <c r="H77" s="135" t="n">
        <v>8513</v>
      </c>
      <c r="I77" s="135" t="n">
        <v>12195</v>
      </c>
      <c r="K77" s="38"/>
      <c r="L77" s="38"/>
      <c r="M77" s="38"/>
      <c r="N77" s="38"/>
    </row>
    <row r="78" customFormat="false" ht="11.25" hidden="false" customHeight="false" outlineLevel="0" collapsed="false">
      <c r="A78" s="134" t="n">
        <v>1971</v>
      </c>
      <c r="B78" s="135" t="n">
        <v>361</v>
      </c>
      <c r="C78" s="135" t="n">
        <v>3056</v>
      </c>
      <c r="D78" s="135" t="n">
        <v>6299</v>
      </c>
      <c r="E78" s="135" t="n">
        <v>9716</v>
      </c>
      <c r="F78" s="135" t="n">
        <v>377</v>
      </c>
      <c r="G78" s="135" t="n">
        <v>3475</v>
      </c>
      <c r="H78" s="135" t="n">
        <v>8173</v>
      </c>
      <c r="I78" s="135" t="n">
        <v>12025</v>
      </c>
      <c r="K78" s="38"/>
      <c r="L78" s="38"/>
      <c r="M78" s="38"/>
      <c r="N78" s="38"/>
    </row>
    <row r="79" customFormat="false" ht="11.25" hidden="false" customHeight="false" outlineLevel="0" collapsed="false">
      <c r="A79" s="134" t="n">
        <v>1972</v>
      </c>
      <c r="B79" s="135" t="n">
        <v>412</v>
      </c>
      <c r="C79" s="135" t="n">
        <v>2910</v>
      </c>
      <c r="D79" s="135" t="n">
        <v>6132</v>
      </c>
      <c r="E79" s="135" t="n">
        <v>9454</v>
      </c>
      <c r="F79" s="135" t="n">
        <v>433</v>
      </c>
      <c r="G79" s="135" t="n">
        <v>3338</v>
      </c>
      <c r="H79" s="135" t="n">
        <v>7999</v>
      </c>
      <c r="I79" s="135" t="n">
        <v>11770</v>
      </c>
      <c r="K79" s="38"/>
      <c r="L79" s="38"/>
      <c r="M79" s="38"/>
      <c r="N79" s="38"/>
    </row>
    <row r="80" customFormat="false" ht="11.25" hidden="false" customHeight="false" outlineLevel="0" collapsed="false">
      <c r="A80" s="134" t="n">
        <v>1973</v>
      </c>
      <c r="B80" s="135" t="n">
        <v>408</v>
      </c>
      <c r="C80" s="135" t="n">
        <v>3084</v>
      </c>
      <c r="D80" s="135" t="n">
        <v>6151</v>
      </c>
      <c r="E80" s="135" t="n">
        <v>9643</v>
      </c>
      <c r="F80" s="135" t="n">
        <v>430</v>
      </c>
      <c r="G80" s="135" t="n">
        <v>3540</v>
      </c>
      <c r="H80" s="135" t="n">
        <v>8186</v>
      </c>
      <c r="I80" s="135" t="n">
        <v>12156</v>
      </c>
      <c r="K80" s="38"/>
      <c r="L80" s="38"/>
      <c r="M80" s="38"/>
      <c r="N80" s="38"/>
    </row>
    <row r="81" customFormat="false" ht="11.25" hidden="false" customHeight="false" outlineLevel="0" collapsed="false">
      <c r="A81" s="134" t="n">
        <v>1974</v>
      </c>
      <c r="B81" s="135" t="n">
        <v>407</v>
      </c>
      <c r="C81" s="135" t="n">
        <v>3109</v>
      </c>
      <c r="D81" s="135" t="n">
        <v>5948</v>
      </c>
      <c r="E81" s="135" t="n">
        <v>9464</v>
      </c>
      <c r="F81" s="135" t="n">
        <v>423</v>
      </c>
      <c r="G81" s="135" t="n">
        <v>3482</v>
      </c>
      <c r="H81" s="135" t="n">
        <v>7771</v>
      </c>
      <c r="I81" s="135" t="n">
        <v>11676</v>
      </c>
      <c r="K81" s="38"/>
      <c r="L81" s="38"/>
      <c r="M81" s="38"/>
      <c r="N81" s="38"/>
    </row>
    <row r="82" customFormat="false" ht="11.25" hidden="false" customHeight="false" outlineLevel="0" collapsed="false">
      <c r="A82" s="134" t="n">
        <v>1975</v>
      </c>
      <c r="B82" s="135" t="n">
        <v>376</v>
      </c>
      <c r="C82" s="135" t="n">
        <v>2948</v>
      </c>
      <c r="D82" s="135" t="n">
        <v>6031</v>
      </c>
      <c r="E82" s="135" t="n">
        <v>9355</v>
      </c>
      <c r="F82" s="135" t="n">
        <v>383</v>
      </c>
      <c r="G82" s="135" t="n">
        <v>3295</v>
      </c>
      <c r="H82" s="135" t="n">
        <v>7760</v>
      </c>
      <c r="I82" s="135" t="n">
        <v>11438</v>
      </c>
      <c r="K82" s="38"/>
      <c r="L82" s="38"/>
      <c r="M82" s="38"/>
      <c r="N82" s="38"/>
    </row>
    <row r="83" customFormat="false" ht="11.25" hidden="false" customHeight="false" outlineLevel="0" collapsed="false">
      <c r="A83" s="134" t="n">
        <v>1976</v>
      </c>
      <c r="B83" s="135" t="n">
        <v>390</v>
      </c>
      <c r="C83" s="135" t="n">
        <v>2806</v>
      </c>
      <c r="D83" s="135" t="n">
        <v>6628</v>
      </c>
      <c r="E83" s="135" t="n">
        <v>9824</v>
      </c>
      <c r="F83" s="135" t="n">
        <v>406</v>
      </c>
      <c r="G83" s="135" t="n">
        <v>3175</v>
      </c>
      <c r="H83" s="135" t="n">
        <v>8384</v>
      </c>
      <c r="I83" s="135" t="n">
        <v>11965</v>
      </c>
      <c r="K83" s="38"/>
      <c r="L83" s="38"/>
      <c r="M83" s="38"/>
      <c r="N83" s="38"/>
    </row>
    <row r="84" customFormat="false" ht="11.25" hidden="false" customHeight="false" outlineLevel="0" collapsed="false">
      <c r="A84" s="134" t="n">
        <v>1977</v>
      </c>
      <c r="B84" s="135" t="n">
        <v>327</v>
      </c>
      <c r="C84" s="135" t="n">
        <v>2757</v>
      </c>
      <c r="D84" s="135" t="n">
        <v>6292</v>
      </c>
      <c r="E84" s="135" t="n">
        <v>9376</v>
      </c>
      <c r="F84" s="135" t="n">
        <v>338</v>
      </c>
      <c r="G84" s="135" t="n">
        <v>3111</v>
      </c>
      <c r="H84" s="135" t="n">
        <v>7980</v>
      </c>
      <c r="I84" s="135" t="n">
        <v>11429</v>
      </c>
      <c r="K84" s="38"/>
      <c r="L84" s="38"/>
      <c r="M84" s="38"/>
      <c r="N84" s="38"/>
    </row>
    <row r="85" customFormat="false" ht="11.25" hidden="false" customHeight="false" outlineLevel="0" collapsed="false">
      <c r="A85" s="134" t="n">
        <v>1978</v>
      </c>
      <c r="B85" s="135" t="n">
        <v>320</v>
      </c>
      <c r="C85" s="135" t="n">
        <v>2704</v>
      </c>
      <c r="D85" s="135" t="n">
        <v>6129</v>
      </c>
      <c r="E85" s="135" t="n">
        <v>9153</v>
      </c>
      <c r="F85" s="135" t="n">
        <v>337</v>
      </c>
      <c r="G85" s="135" t="n">
        <v>3075</v>
      </c>
      <c r="H85" s="135" t="n">
        <v>7721</v>
      </c>
      <c r="I85" s="135" t="n">
        <v>11133</v>
      </c>
      <c r="K85" s="38"/>
      <c r="L85" s="38"/>
      <c r="M85" s="38"/>
      <c r="N85" s="38"/>
    </row>
    <row r="86" customFormat="false" ht="11.25" hidden="false" customHeight="false" outlineLevel="0" collapsed="false">
      <c r="A86" s="134" t="n">
        <v>1979</v>
      </c>
      <c r="B86" s="135" t="n">
        <v>288</v>
      </c>
      <c r="C86" s="135" t="n">
        <v>2565</v>
      </c>
      <c r="D86" s="135" t="n">
        <v>6232</v>
      </c>
      <c r="E86" s="135" t="n">
        <v>9085</v>
      </c>
      <c r="F86" s="135" t="n">
        <v>300</v>
      </c>
      <c r="G86" s="135" t="n">
        <v>2913</v>
      </c>
      <c r="H86" s="135" t="n">
        <v>7731</v>
      </c>
      <c r="I86" s="135" t="n">
        <v>10944</v>
      </c>
      <c r="K86" s="38"/>
      <c r="L86" s="38"/>
      <c r="M86" s="38"/>
      <c r="N86" s="38"/>
    </row>
    <row r="87" customFormat="false" ht="11.25" hidden="false" customHeight="false" outlineLevel="0" collapsed="false">
      <c r="A87" s="134" t="n">
        <v>1980</v>
      </c>
      <c r="B87" s="135" t="n">
        <v>268</v>
      </c>
      <c r="C87" s="135" t="n">
        <v>2646</v>
      </c>
      <c r="D87" s="135" t="n">
        <v>6084</v>
      </c>
      <c r="E87" s="135" t="n">
        <v>8998</v>
      </c>
      <c r="F87" s="135" t="n">
        <v>283</v>
      </c>
      <c r="G87" s="135" t="n">
        <v>3026</v>
      </c>
      <c r="H87" s="135" t="n">
        <v>7444</v>
      </c>
      <c r="I87" s="135" t="n">
        <v>10753</v>
      </c>
      <c r="K87" s="38"/>
      <c r="L87" s="38"/>
      <c r="M87" s="38"/>
      <c r="N87" s="38"/>
    </row>
    <row r="88" customFormat="false" ht="11.25" hidden="false" customHeight="false" outlineLevel="0" collapsed="false">
      <c r="A88" s="134" t="n">
        <v>1981</v>
      </c>
      <c r="B88" s="135" t="n">
        <v>233</v>
      </c>
      <c r="C88" s="135" t="n">
        <v>2639</v>
      </c>
      <c r="D88" s="135" t="n">
        <v>5785</v>
      </c>
      <c r="E88" s="135" t="n">
        <v>8657</v>
      </c>
      <c r="F88" s="135" t="n">
        <v>243</v>
      </c>
      <c r="G88" s="135" t="n">
        <v>2942</v>
      </c>
      <c r="H88" s="135" t="n">
        <v>7112</v>
      </c>
      <c r="I88" s="135" t="n">
        <v>10297</v>
      </c>
      <c r="K88" s="38"/>
      <c r="L88" s="38"/>
      <c r="M88" s="38"/>
      <c r="N88" s="38"/>
    </row>
    <row r="89" customFormat="false" ht="11.25" hidden="false" customHeight="false" outlineLevel="0" collapsed="false">
      <c r="A89" s="134" t="n">
        <v>1982</v>
      </c>
      <c r="B89" s="135" t="n">
        <v>236</v>
      </c>
      <c r="C89" s="135" t="n">
        <v>2588</v>
      </c>
      <c r="D89" s="135" t="n">
        <v>6268</v>
      </c>
      <c r="E89" s="135" t="n">
        <v>9092</v>
      </c>
      <c r="F89" s="135" t="n">
        <v>242</v>
      </c>
      <c r="G89" s="135" t="n">
        <v>2937</v>
      </c>
      <c r="H89" s="135" t="n">
        <v>7729</v>
      </c>
      <c r="I89" s="135" t="n">
        <v>10908</v>
      </c>
      <c r="K89" s="38"/>
      <c r="L89" s="38"/>
      <c r="M89" s="38"/>
      <c r="N89" s="38"/>
    </row>
    <row r="90" customFormat="false" ht="11.25" hidden="false" customHeight="false" outlineLevel="0" collapsed="false">
      <c r="A90" s="134" t="n">
        <v>1983</v>
      </c>
      <c r="B90" s="135" t="n">
        <v>259</v>
      </c>
      <c r="C90" s="135" t="n">
        <v>2639</v>
      </c>
      <c r="D90" s="135" t="n">
        <v>6429</v>
      </c>
      <c r="E90" s="135" t="n">
        <v>9327</v>
      </c>
      <c r="F90" s="135" t="n">
        <v>273</v>
      </c>
      <c r="G90" s="135" t="n">
        <v>2964</v>
      </c>
      <c r="H90" s="135" t="n">
        <v>7907</v>
      </c>
      <c r="I90" s="135" t="n">
        <v>11144</v>
      </c>
      <c r="K90" s="38"/>
      <c r="L90" s="38"/>
      <c r="M90" s="38"/>
      <c r="N90" s="38"/>
    </row>
    <row r="91" customFormat="false" ht="11.25" hidden="false" customHeight="false" outlineLevel="0" collapsed="false">
      <c r="A91" s="134" t="n">
        <v>1984</v>
      </c>
      <c r="B91" s="135" t="n">
        <v>256</v>
      </c>
      <c r="C91" s="135" t="n">
        <v>2676</v>
      </c>
      <c r="D91" s="135" t="n">
        <v>6985</v>
      </c>
      <c r="E91" s="135" t="n">
        <v>9917</v>
      </c>
      <c r="F91" s="135" t="n">
        <v>268</v>
      </c>
      <c r="G91" s="135" t="n">
        <v>2991</v>
      </c>
      <c r="H91" s="135" t="n">
        <v>8562</v>
      </c>
      <c r="I91" s="135" t="n">
        <v>11821</v>
      </c>
      <c r="K91" s="38"/>
      <c r="L91" s="38"/>
      <c r="M91" s="38"/>
      <c r="N91" s="38"/>
    </row>
    <row r="92" customFormat="false" ht="11.25" hidden="false" customHeight="false" outlineLevel="0" collapsed="false">
      <c r="A92" s="134" t="n">
        <v>1985</v>
      </c>
      <c r="B92" s="135" t="n">
        <v>230</v>
      </c>
      <c r="C92" s="135" t="n">
        <v>2443</v>
      </c>
      <c r="D92" s="135" t="n">
        <v>6796</v>
      </c>
      <c r="E92" s="135" t="n">
        <v>9469</v>
      </c>
      <c r="F92" s="135" t="n">
        <v>249</v>
      </c>
      <c r="G92" s="135" t="n">
        <v>2800</v>
      </c>
      <c r="H92" s="135" t="n">
        <v>8573</v>
      </c>
      <c r="I92" s="135" t="n">
        <v>11622</v>
      </c>
      <c r="K92" s="38"/>
      <c r="L92" s="38"/>
      <c r="M92" s="38"/>
      <c r="N92" s="38"/>
    </row>
    <row r="93" customFormat="false" ht="11.25" hidden="false" customHeight="false" outlineLevel="0" collapsed="false">
      <c r="A93" s="134" t="n">
        <v>1986</v>
      </c>
      <c r="B93" s="135" t="n">
        <v>272</v>
      </c>
      <c r="C93" s="135" t="n">
        <v>2440</v>
      </c>
      <c r="D93" s="135" t="n">
        <v>7227</v>
      </c>
      <c r="E93" s="135" t="n">
        <v>9939</v>
      </c>
      <c r="F93" s="135" t="n">
        <v>284</v>
      </c>
      <c r="G93" s="135" t="n">
        <v>2772</v>
      </c>
      <c r="H93" s="135" t="n">
        <v>9160</v>
      </c>
      <c r="I93" s="135" t="n">
        <v>12216</v>
      </c>
      <c r="K93" s="38"/>
      <c r="L93" s="38"/>
      <c r="M93" s="38"/>
      <c r="N93" s="38"/>
    </row>
    <row r="94" customFormat="false" ht="11.25" hidden="false" customHeight="false" outlineLevel="0" collapsed="false">
      <c r="A94" s="134" t="n">
        <v>1987</v>
      </c>
      <c r="B94" s="135" t="n">
        <v>237</v>
      </c>
      <c r="C94" s="135" t="n">
        <v>2240</v>
      </c>
      <c r="D94" s="135" t="n">
        <v>6630</v>
      </c>
      <c r="E94" s="135" t="n">
        <v>9107</v>
      </c>
      <c r="F94" s="135" t="n">
        <v>246</v>
      </c>
      <c r="G94" s="135" t="n">
        <v>2533</v>
      </c>
      <c r="H94" s="135" t="n">
        <v>8498</v>
      </c>
      <c r="I94" s="135" t="n">
        <v>11277</v>
      </c>
      <c r="K94" s="38"/>
      <c r="L94" s="38"/>
      <c r="M94" s="38"/>
      <c r="N94" s="38"/>
    </row>
    <row r="95" customFormat="false" ht="11.25" hidden="false" customHeight="false" outlineLevel="0" collapsed="false">
      <c r="A95" s="134" t="n">
        <v>1988</v>
      </c>
      <c r="B95" s="135" t="n">
        <v>236</v>
      </c>
      <c r="C95" s="135" t="n">
        <v>2418</v>
      </c>
      <c r="D95" s="135" t="n">
        <v>7089</v>
      </c>
      <c r="E95" s="135" t="n">
        <v>9743</v>
      </c>
      <c r="F95" s="135" t="n">
        <v>248</v>
      </c>
      <c r="G95" s="135" t="n">
        <v>2703</v>
      </c>
      <c r="H95" s="135" t="n">
        <v>9249</v>
      </c>
      <c r="I95" s="135" t="n">
        <v>12200</v>
      </c>
      <c r="K95" s="38"/>
      <c r="L95" s="38"/>
      <c r="M95" s="38"/>
      <c r="N95" s="38"/>
    </row>
    <row r="96" customFormat="false" ht="11.25" hidden="false" customHeight="false" outlineLevel="0" collapsed="false">
      <c r="A96" s="134" t="n">
        <v>1989</v>
      </c>
      <c r="B96" s="135" t="n">
        <v>251</v>
      </c>
      <c r="C96" s="135" t="n">
        <v>2382</v>
      </c>
      <c r="D96" s="135" t="n">
        <v>7678</v>
      </c>
      <c r="E96" s="135" t="n">
        <v>10311</v>
      </c>
      <c r="F96" s="135" t="n">
        <v>264</v>
      </c>
      <c r="G96" s="135" t="n">
        <v>2699</v>
      </c>
      <c r="H96" s="135" t="n">
        <v>9900</v>
      </c>
      <c r="I96" s="135" t="n">
        <v>12863</v>
      </c>
      <c r="K96" s="38"/>
      <c r="L96" s="38"/>
      <c r="M96" s="38"/>
      <c r="N96" s="38"/>
    </row>
    <row r="97" customFormat="false" ht="11.25" hidden="false" customHeight="false" outlineLevel="0" collapsed="false">
      <c r="A97" s="134" t="n">
        <v>1990</v>
      </c>
      <c r="B97" s="135" t="n">
        <v>215</v>
      </c>
      <c r="C97" s="135" t="n">
        <v>2287</v>
      </c>
      <c r="D97" s="135" t="n">
        <v>7302</v>
      </c>
      <c r="E97" s="135" t="n">
        <v>9804</v>
      </c>
      <c r="F97" s="135" t="n">
        <v>218</v>
      </c>
      <c r="G97" s="135" t="n">
        <v>2594</v>
      </c>
      <c r="H97" s="135" t="n">
        <v>9443</v>
      </c>
      <c r="I97" s="135" t="n">
        <v>12255</v>
      </c>
      <c r="K97" s="38"/>
      <c r="L97" s="38"/>
      <c r="M97" s="38"/>
      <c r="N97" s="38"/>
    </row>
    <row r="98" customFormat="false" ht="11.25" hidden="false" customHeight="false" outlineLevel="0" collapsed="false">
      <c r="A98" s="134" t="n">
        <v>1991</v>
      </c>
      <c r="B98" s="135" t="n">
        <v>213</v>
      </c>
      <c r="C98" s="135" t="n">
        <v>2054</v>
      </c>
      <c r="D98" s="135" t="n">
        <v>7191</v>
      </c>
      <c r="E98" s="135" t="n">
        <v>9458</v>
      </c>
      <c r="F98" s="135" t="n">
        <v>223</v>
      </c>
      <c r="G98" s="135" t="n">
        <v>2312</v>
      </c>
      <c r="H98" s="135" t="n">
        <v>9263</v>
      </c>
      <c r="I98" s="135" t="n">
        <v>11798</v>
      </c>
      <c r="K98" s="38"/>
      <c r="L98" s="38"/>
      <c r="M98" s="38"/>
      <c r="N98" s="38"/>
    </row>
    <row r="99" customFormat="false" ht="11.25" hidden="false" customHeight="false" outlineLevel="0" collapsed="false">
      <c r="A99" s="134" t="n">
        <v>1992</v>
      </c>
      <c r="B99" s="135" t="n">
        <v>222</v>
      </c>
      <c r="C99" s="135" t="n">
        <v>1952</v>
      </c>
      <c r="D99" s="135" t="n">
        <v>6816</v>
      </c>
      <c r="E99" s="135" t="n">
        <v>8990</v>
      </c>
      <c r="F99" s="135" t="n">
        <v>248</v>
      </c>
      <c r="G99" s="135" t="n">
        <v>2208</v>
      </c>
      <c r="H99" s="135" t="n">
        <v>8894</v>
      </c>
      <c r="I99" s="135" t="n">
        <v>11350</v>
      </c>
      <c r="K99" s="38"/>
      <c r="L99" s="38"/>
      <c r="M99" s="38"/>
      <c r="N99" s="38"/>
    </row>
    <row r="100" customFormat="false" ht="11.25" hidden="false" customHeight="false" outlineLevel="0" collapsed="false">
      <c r="A100" s="134" t="n">
        <v>1993</v>
      </c>
      <c r="B100" s="135" t="n">
        <v>187</v>
      </c>
      <c r="C100" s="135" t="n">
        <v>1844</v>
      </c>
      <c r="D100" s="135" t="n">
        <v>6715</v>
      </c>
      <c r="E100" s="135" t="n">
        <v>8746</v>
      </c>
      <c r="F100" s="135" t="n">
        <v>198</v>
      </c>
      <c r="G100" s="135" t="n">
        <v>2052</v>
      </c>
      <c r="H100" s="135" t="n">
        <v>8650</v>
      </c>
      <c r="I100" s="135" t="n">
        <v>10900</v>
      </c>
      <c r="K100" s="38"/>
      <c r="L100" s="38"/>
      <c r="M100" s="38"/>
      <c r="N100" s="38"/>
    </row>
    <row r="101" customFormat="false" ht="11.25" hidden="false" customHeight="false" outlineLevel="0" collapsed="false">
      <c r="A101" s="134" t="n">
        <v>1994</v>
      </c>
      <c r="B101" s="135" t="n">
        <v>169</v>
      </c>
      <c r="C101" s="135" t="n">
        <v>1787</v>
      </c>
      <c r="D101" s="135" t="n">
        <v>7490</v>
      </c>
      <c r="E101" s="135" t="n">
        <v>9446</v>
      </c>
      <c r="F101" s="135" t="n">
        <v>173</v>
      </c>
      <c r="G101" s="135" t="n">
        <v>1996</v>
      </c>
      <c r="H101" s="135" t="n">
        <v>9719</v>
      </c>
      <c r="I101" s="135" t="n">
        <v>11888</v>
      </c>
      <c r="K101" s="38"/>
      <c r="L101" s="38"/>
      <c r="M101" s="38"/>
      <c r="N101" s="38"/>
    </row>
    <row r="102" customFormat="false" ht="11.25" hidden="false" customHeight="false" outlineLevel="0" collapsed="false">
      <c r="A102" s="134" t="n">
        <v>1995</v>
      </c>
      <c r="B102" s="135" t="n">
        <v>175</v>
      </c>
      <c r="C102" s="135" t="n">
        <v>1663</v>
      </c>
      <c r="D102" s="135" t="n">
        <v>7177</v>
      </c>
      <c r="E102" s="135" t="n">
        <v>9015</v>
      </c>
      <c r="F102" s="135" t="n">
        <v>181</v>
      </c>
      <c r="G102" s="135" t="n">
        <v>1870</v>
      </c>
      <c r="H102" s="135" t="n">
        <v>9390</v>
      </c>
      <c r="I102" s="135" t="n">
        <v>11441</v>
      </c>
      <c r="K102" s="38"/>
      <c r="L102" s="38"/>
      <c r="M102" s="38"/>
      <c r="N102" s="38"/>
    </row>
    <row r="103" customFormat="false" ht="11.25" hidden="false" customHeight="false" outlineLevel="0" collapsed="false">
      <c r="A103" s="134" t="n">
        <v>1996</v>
      </c>
      <c r="B103" s="135" t="n">
        <v>138</v>
      </c>
      <c r="C103" s="135" t="n">
        <v>1623</v>
      </c>
      <c r="D103" s="135" t="n">
        <v>7057</v>
      </c>
      <c r="E103" s="135" t="n">
        <v>8818</v>
      </c>
      <c r="F103" s="135" t="n">
        <v>142</v>
      </c>
      <c r="G103" s="135" t="n">
        <v>1825</v>
      </c>
      <c r="H103" s="135" t="n">
        <v>9292</v>
      </c>
      <c r="I103" s="135" t="n">
        <v>11259</v>
      </c>
      <c r="K103" s="38"/>
      <c r="L103" s="38"/>
      <c r="M103" s="38"/>
      <c r="N103" s="38"/>
    </row>
    <row r="104" customFormat="false" ht="11.25" hidden="false" customHeight="false" outlineLevel="0" collapsed="false">
      <c r="A104" s="134" t="n">
        <v>1997</v>
      </c>
      <c r="B104" s="135" t="n">
        <v>150</v>
      </c>
      <c r="C104" s="135" t="n">
        <v>1564</v>
      </c>
      <c r="D104" s="135" t="n">
        <v>7301</v>
      </c>
      <c r="E104" s="135" t="n">
        <v>9015</v>
      </c>
      <c r="F104" s="135" t="n">
        <v>154</v>
      </c>
      <c r="G104" s="135" t="n">
        <v>1765</v>
      </c>
      <c r="H104" s="135" t="n">
        <v>9674</v>
      </c>
      <c r="I104" s="135" t="n">
        <v>11593</v>
      </c>
      <c r="K104" s="38"/>
      <c r="L104" s="38"/>
      <c r="M104" s="38"/>
      <c r="N104" s="38"/>
    </row>
    <row r="105" customFormat="false" ht="11.25" hidden="false" customHeight="false" outlineLevel="0" collapsed="false">
      <c r="A105" s="134" t="n">
        <v>1998</v>
      </c>
      <c r="B105" s="135" t="n">
        <v>162</v>
      </c>
      <c r="C105" s="135" t="n">
        <v>1518</v>
      </c>
      <c r="D105" s="135" t="n">
        <v>7199</v>
      </c>
      <c r="E105" s="135" t="n">
        <v>8879</v>
      </c>
      <c r="F105" s="135" t="n">
        <v>168</v>
      </c>
      <c r="G105" s="135" t="n">
        <v>1770</v>
      </c>
      <c r="H105" s="135" t="n">
        <v>9645</v>
      </c>
      <c r="I105" s="135" t="n">
        <v>11583</v>
      </c>
      <c r="K105" s="38"/>
      <c r="L105" s="38"/>
      <c r="M105" s="38"/>
      <c r="N105" s="38"/>
    </row>
    <row r="106" customFormat="false" ht="11.25" hidden="false" customHeight="false" outlineLevel="0" collapsed="false">
      <c r="A106" s="134" t="n">
        <v>1999</v>
      </c>
      <c r="B106" s="135" t="n">
        <v>181</v>
      </c>
      <c r="C106" s="135" t="n">
        <v>1492</v>
      </c>
      <c r="D106" s="135" t="n">
        <v>7193</v>
      </c>
      <c r="E106" s="135" t="n">
        <v>8866</v>
      </c>
      <c r="F106" s="135" t="n">
        <v>184</v>
      </c>
      <c r="G106" s="135" t="n">
        <v>1726</v>
      </c>
      <c r="H106" s="135" t="n">
        <v>9793</v>
      </c>
      <c r="I106" s="135" t="n">
        <v>11703</v>
      </c>
      <c r="K106" s="38"/>
      <c r="L106" s="38"/>
      <c r="M106" s="38"/>
      <c r="N106" s="38"/>
    </row>
    <row r="107" customFormat="false" ht="11.25" hidden="false" customHeight="false" outlineLevel="0" collapsed="false">
      <c r="A107" s="134" t="n">
        <v>2000</v>
      </c>
      <c r="B107" s="136" t="n">
        <v>154</v>
      </c>
      <c r="C107" s="136" t="n">
        <v>1592</v>
      </c>
      <c r="D107" s="136" t="n">
        <v>7264</v>
      </c>
      <c r="E107" s="136" t="n">
        <v>9010</v>
      </c>
      <c r="F107" s="136" t="n">
        <v>162</v>
      </c>
      <c r="G107" s="136" t="n">
        <v>1888</v>
      </c>
      <c r="H107" s="136" t="n">
        <v>9977</v>
      </c>
      <c r="I107" s="136" t="n">
        <v>12027</v>
      </c>
      <c r="K107" s="38"/>
      <c r="L107" s="38"/>
      <c r="M107" s="38"/>
      <c r="N107" s="38"/>
    </row>
    <row r="108" customFormat="false" ht="11.25" hidden="false" customHeight="false" outlineLevel="0" collapsed="false">
      <c r="A108" s="134" t="n">
        <v>2001</v>
      </c>
      <c r="B108" s="135" t="n">
        <v>173</v>
      </c>
      <c r="C108" s="135" t="n">
        <v>1578</v>
      </c>
      <c r="D108" s="135" t="n">
        <v>7164</v>
      </c>
      <c r="E108" s="135" t="n">
        <v>8915</v>
      </c>
      <c r="F108" s="135" t="n">
        <v>180</v>
      </c>
      <c r="G108" s="135" t="n">
        <v>1881</v>
      </c>
      <c r="H108" s="135" t="n">
        <v>10074</v>
      </c>
      <c r="I108" s="135" t="n">
        <v>12135</v>
      </c>
      <c r="K108" s="38"/>
      <c r="L108" s="38"/>
      <c r="M108" s="38"/>
      <c r="N108" s="38"/>
    </row>
    <row r="109" customFormat="false" ht="11.25" hidden="false" customHeight="false" outlineLevel="0" collapsed="false">
      <c r="A109" s="137" t="n">
        <v>2002</v>
      </c>
      <c r="B109" s="35" t="n">
        <v>142</v>
      </c>
      <c r="C109" s="38" t="n">
        <v>1653</v>
      </c>
      <c r="D109" s="38" t="n">
        <v>7402</v>
      </c>
      <c r="E109" s="38" t="n">
        <v>9197</v>
      </c>
      <c r="F109" s="35" t="n">
        <v>146</v>
      </c>
      <c r="G109" s="38" t="n">
        <v>2046</v>
      </c>
      <c r="H109" s="38" t="n">
        <v>10637</v>
      </c>
      <c r="I109" s="38" t="n">
        <v>12829</v>
      </c>
      <c r="K109" s="38"/>
      <c r="L109" s="38"/>
      <c r="M109" s="38"/>
      <c r="N109" s="38"/>
    </row>
    <row r="110" customFormat="false" ht="11.25" hidden="false" customHeight="false" outlineLevel="0" collapsed="false">
      <c r="A110" s="137" t="n">
        <v>2003</v>
      </c>
      <c r="B110" s="39" t="n">
        <v>128</v>
      </c>
      <c r="C110" s="39" t="n">
        <v>1634</v>
      </c>
      <c r="D110" s="39" t="n">
        <v>8209</v>
      </c>
      <c r="E110" s="39" t="n">
        <v>9971</v>
      </c>
      <c r="F110" s="39" t="n">
        <v>134</v>
      </c>
      <c r="G110" s="39" t="n">
        <v>2003</v>
      </c>
      <c r="H110" s="39" t="n">
        <v>12107</v>
      </c>
      <c r="I110" s="39" t="n">
        <v>14244</v>
      </c>
      <c r="K110" s="38"/>
      <c r="L110" s="38"/>
      <c r="M110" s="38"/>
      <c r="N110" s="38"/>
    </row>
    <row r="111" customFormat="false" ht="11.25" hidden="false" customHeight="false" outlineLevel="0" collapsed="false">
      <c r="A111" s="137" t="n">
        <v>2004</v>
      </c>
      <c r="B111" s="39" t="n">
        <v>122</v>
      </c>
      <c r="C111" s="39" t="n">
        <v>1477</v>
      </c>
      <c r="D111" s="39" t="n">
        <v>8161</v>
      </c>
      <c r="E111" s="39" t="n">
        <v>9760</v>
      </c>
      <c r="F111" s="39" t="n">
        <v>125</v>
      </c>
      <c r="G111" s="39" t="n">
        <v>1774</v>
      </c>
      <c r="H111" s="39" t="n">
        <v>12028</v>
      </c>
      <c r="I111" s="39" t="n">
        <v>13927</v>
      </c>
      <c r="K111" s="38"/>
      <c r="L111" s="38"/>
      <c r="M111" s="38"/>
      <c r="N111" s="38"/>
    </row>
    <row r="112" customFormat="false" ht="11.25" hidden="false" customHeight="false" outlineLevel="0" collapsed="false">
      <c r="A112" s="137" t="n">
        <v>2005</v>
      </c>
      <c r="B112" s="35" t="n">
        <v>107</v>
      </c>
      <c r="C112" s="38" t="n">
        <v>1456</v>
      </c>
      <c r="D112" s="38" t="n">
        <v>8116</v>
      </c>
      <c r="E112" s="38" t="n">
        <v>9679</v>
      </c>
      <c r="F112" s="38" t="n">
        <v>110</v>
      </c>
      <c r="G112" s="38" t="n">
        <v>1702</v>
      </c>
      <c r="H112" s="38" t="n">
        <v>11917</v>
      </c>
      <c r="I112" s="38" t="n">
        <v>13729</v>
      </c>
      <c r="K112" s="38"/>
      <c r="L112" s="38"/>
      <c r="M112" s="38"/>
      <c r="N112" s="38"/>
    </row>
    <row r="113" customFormat="false" ht="11.25" hidden="false" customHeight="false" outlineLevel="0" collapsed="false">
      <c r="A113" s="137" t="n">
        <v>2006</v>
      </c>
      <c r="B113" s="35" t="n">
        <v>102</v>
      </c>
      <c r="C113" s="38" t="n">
        <v>1402</v>
      </c>
      <c r="D113" s="38" t="n">
        <v>8032</v>
      </c>
      <c r="E113" s="38" t="n">
        <v>9536</v>
      </c>
      <c r="F113" s="38" t="n">
        <v>106</v>
      </c>
      <c r="G113" s="38" t="n">
        <v>1681</v>
      </c>
      <c r="H113" s="38" t="n">
        <v>11642</v>
      </c>
      <c r="I113" s="38" t="n">
        <v>13429</v>
      </c>
      <c r="K113" s="38"/>
      <c r="L113" s="38"/>
      <c r="M113" s="38"/>
      <c r="N113" s="38"/>
    </row>
    <row r="114" customFormat="false" ht="11.25" hidden="false" customHeight="false" outlineLevel="0" collapsed="false">
      <c r="A114" s="137" t="n">
        <v>2007</v>
      </c>
      <c r="B114" s="35" t="n">
        <v>120</v>
      </c>
      <c r="C114" s="38" t="n">
        <v>1369</v>
      </c>
      <c r="D114" s="38" t="n">
        <v>8035</v>
      </c>
      <c r="E114" s="38" t="n">
        <f aca="false">B114+C114+D114</f>
        <v>9524</v>
      </c>
      <c r="F114" s="38" t="n">
        <v>127</v>
      </c>
      <c r="G114" s="38" t="n">
        <v>1648</v>
      </c>
      <c r="H114" s="38" t="n">
        <v>11511</v>
      </c>
      <c r="I114" s="38" t="n">
        <f aca="false">F114+G114+H114</f>
        <v>13286</v>
      </c>
      <c r="K114" s="38"/>
      <c r="L114" s="38"/>
      <c r="M114" s="38"/>
      <c r="N114" s="38"/>
    </row>
    <row r="115" customFormat="false" ht="11.25" hidden="false" customHeight="false" outlineLevel="0" collapsed="false">
      <c r="A115" s="137" t="n">
        <v>2008</v>
      </c>
      <c r="B115" s="35" t="n">
        <v>99</v>
      </c>
      <c r="C115" s="38" t="n">
        <v>1321</v>
      </c>
      <c r="D115" s="38" t="n">
        <v>7872</v>
      </c>
      <c r="E115" s="38" t="n">
        <v>9292</v>
      </c>
      <c r="F115" s="38" t="n">
        <v>99</v>
      </c>
      <c r="G115" s="38" t="n">
        <v>1571</v>
      </c>
      <c r="H115" s="38" t="n">
        <v>11178</v>
      </c>
      <c r="I115" s="38" t="n">
        <v>12848</v>
      </c>
      <c r="K115" s="38"/>
      <c r="L115" s="38"/>
      <c r="M115" s="38"/>
      <c r="N115" s="38"/>
    </row>
    <row r="116" customFormat="false" ht="11.25" hidden="false" customHeight="false" outlineLevel="0" collapsed="false">
      <c r="A116" s="137" t="n">
        <v>2009</v>
      </c>
      <c r="B116" s="35" t="n">
        <v>86</v>
      </c>
      <c r="C116" s="77" t="s">
        <v>492</v>
      </c>
      <c r="D116" s="77" t="s">
        <v>493</v>
      </c>
      <c r="E116" s="77" t="s">
        <v>494</v>
      </c>
      <c r="F116" s="38" t="n">
        <v>89</v>
      </c>
      <c r="G116" s="38" t="n">
        <v>1479</v>
      </c>
      <c r="H116" s="38" t="n">
        <v>10651</v>
      </c>
      <c r="I116" s="38" t="n">
        <v>12219</v>
      </c>
      <c r="K116" s="38"/>
      <c r="L116" s="38"/>
      <c r="M116" s="38"/>
      <c r="N116" s="38"/>
    </row>
    <row r="117" customFormat="false" ht="11.25" hidden="false" customHeight="false" outlineLevel="0" collapsed="false">
      <c r="A117" s="137"/>
      <c r="C117" s="38"/>
      <c r="D117" s="38"/>
      <c r="E117" s="38"/>
      <c r="F117" s="38"/>
      <c r="G117" s="38"/>
      <c r="H117" s="38"/>
      <c r="I117" s="38"/>
      <c r="K117" s="38"/>
      <c r="L117" s="38"/>
      <c r="M117" s="38"/>
      <c r="N117" s="38"/>
    </row>
    <row r="118" customFormat="false" ht="11.25" hidden="false" customHeight="false" outlineLevel="0" collapsed="false">
      <c r="A118" s="133" t="s">
        <v>423</v>
      </c>
      <c r="B118" s="138"/>
      <c r="K118" s="38"/>
      <c r="L118" s="38"/>
      <c r="M118" s="38"/>
      <c r="N118" s="38"/>
    </row>
    <row r="119" customFormat="false" ht="11.25" hidden="false" customHeight="false" outlineLevel="0" collapsed="false">
      <c r="A119" s="134" t="n">
        <v>1960</v>
      </c>
      <c r="B119" s="135" t="n">
        <v>628</v>
      </c>
      <c r="C119" s="135" t="n">
        <v>1277</v>
      </c>
      <c r="D119" s="135" t="n">
        <v>5482</v>
      </c>
      <c r="E119" s="135" t="n">
        <v>7387</v>
      </c>
      <c r="F119" s="135" t="n">
        <v>690</v>
      </c>
      <c r="G119" s="135" t="n">
        <v>1678</v>
      </c>
      <c r="H119" s="135" t="n">
        <v>8743</v>
      </c>
      <c r="I119" s="135" t="n">
        <v>11111</v>
      </c>
      <c r="K119" s="38"/>
      <c r="L119" s="38"/>
      <c r="M119" s="38"/>
      <c r="N119" s="38"/>
    </row>
    <row r="120" customFormat="false" ht="11.25" hidden="false" customHeight="false" outlineLevel="0" collapsed="false">
      <c r="A120" s="134" t="n">
        <v>1961</v>
      </c>
      <c r="B120" s="135" t="n">
        <v>677</v>
      </c>
      <c r="C120" s="135" t="n">
        <v>1275</v>
      </c>
      <c r="D120" s="135" t="n">
        <v>5578</v>
      </c>
      <c r="E120" s="135" t="n">
        <v>7530</v>
      </c>
      <c r="F120" s="135" t="n">
        <v>732</v>
      </c>
      <c r="G120" s="135" t="n">
        <v>1650</v>
      </c>
      <c r="H120" s="135" t="n">
        <v>9153</v>
      </c>
      <c r="I120" s="135" t="n">
        <v>11535</v>
      </c>
      <c r="K120" s="38"/>
      <c r="L120" s="38"/>
      <c r="M120" s="38"/>
      <c r="N120" s="38"/>
    </row>
    <row r="121" customFormat="false" ht="11.25" hidden="false" customHeight="false" outlineLevel="0" collapsed="false">
      <c r="A121" s="134" t="n">
        <v>1962</v>
      </c>
      <c r="B121" s="135" t="n">
        <v>664</v>
      </c>
      <c r="C121" s="135" t="n">
        <v>1191</v>
      </c>
      <c r="D121" s="135" t="n">
        <v>5540</v>
      </c>
      <c r="E121" s="135" t="n">
        <v>7395</v>
      </c>
      <c r="F121" s="135" t="n">
        <v>756</v>
      </c>
      <c r="G121" s="135" t="n">
        <v>1585</v>
      </c>
      <c r="H121" s="135" t="n">
        <v>9219</v>
      </c>
      <c r="I121" s="135" t="n">
        <v>11560</v>
      </c>
      <c r="K121" s="38"/>
      <c r="L121" s="38"/>
      <c r="M121" s="38"/>
      <c r="N121" s="38"/>
    </row>
    <row r="122" customFormat="false" ht="11.25" hidden="false" customHeight="false" outlineLevel="0" collapsed="false">
      <c r="A122" s="134" t="n">
        <v>1963</v>
      </c>
      <c r="B122" s="135" t="n">
        <v>718</v>
      </c>
      <c r="C122" s="135" t="n">
        <v>1245</v>
      </c>
      <c r="D122" s="135" t="n">
        <v>5705</v>
      </c>
      <c r="E122" s="135" t="n">
        <v>7668</v>
      </c>
      <c r="F122" s="135" t="n">
        <v>804</v>
      </c>
      <c r="G122" s="135" t="n">
        <v>1679</v>
      </c>
      <c r="H122" s="135" t="n">
        <v>9561</v>
      </c>
      <c r="I122" s="135" t="n">
        <v>12044</v>
      </c>
      <c r="K122" s="38"/>
      <c r="L122" s="38"/>
      <c r="M122" s="38"/>
      <c r="N122" s="38"/>
    </row>
    <row r="123" customFormat="false" ht="11.25" hidden="false" customHeight="false" outlineLevel="0" collapsed="false">
      <c r="A123" s="134" t="n">
        <v>1964</v>
      </c>
      <c r="B123" s="135" t="n">
        <v>779</v>
      </c>
      <c r="C123" s="135" t="n">
        <v>1335</v>
      </c>
      <c r="D123" s="135" t="n">
        <v>5959</v>
      </c>
      <c r="E123" s="135" t="n">
        <v>8073</v>
      </c>
      <c r="F123" s="135" t="n">
        <v>873</v>
      </c>
      <c r="G123" s="135" t="n">
        <v>1856</v>
      </c>
      <c r="H123" s="135" t="n">
        <v>9869</v>
      </c>
      <c r="I123" s="135" t="n">
        <v>12598</v>
      </c>
      <c r="K123" s="38"/>
      <c r="L123" s="38"/>
      <c r="M123" s="38"/>
      <c r="N123" s="38"/>
    </row>
    <row r="124" customFormat="false" ht="11.25" hidden="false" customHeight="false" outlineLevel="0" collapsed="false">
      <c r="A124" s="134" t="n">
        <v>1965</v>
      </c>
      <c r="B124" s="135" t="n">
        <v>802</v>
      </c>
      <c r="C124" s="135" t="n">
        <v>1215</v>
      </c>
      <c r="D124" s="135" t="n">
        <v>5534</v>
      </c>
      <c r="E124" s="135" t="n">
        <v>7551</v>
      </c>
      <c r="F124" s="135" t="n">
        <v>891</v>
      </c>
      <c r="G124" s="135" t="n">
        <v>1716</v>
      </c>
      <c r="H124" s="135" t="n">
        <v>9492</v>
      </c>
      <c r="I124" s="135" t="n">
        <v>12099</v>
      </c>
      <c r="K124" s="38"/>
      <c r="L124" s="38"/>
      <c r="M124" s="38"/>
      <c r="N124" s="38"/>
    </row>
    <row r="125" customFormat="false" ht="11.25" hidden="false" customHeight="false" outlineLevel="0" collapsed="false">
      <c r="A125" s="134" t="n">
        <v>1966</v>
      </c>
      <c r="B125" s="135" t="n">
        <v>789</v>
      </c>
      <c r="C125" s="135" t="n">
        <v>1737</v>
      </c>
      <c r="D125" s="135" t="n">
        <v>4508</v>
      </c>
      <c r="E125" s="135" t="n">
        <v>7034</v>
      </c>
      <c r="F125" s="135" t="n">
        <v>915</v>
      </c>
      <c r="G125" s="135" t="n">
        <v>2591</v>
      </c>
      <c r="H125" s="135" t="n">
        <v>8079</v>
      </c>
      <c r="I125" s="135" t="n">
        <v>11585</v>
      </c>
      <c r="K125" s="38"/>
      <c r="L125" s="38"/>
      <c r="M125" s="38"/>
      <c r="N125" s="38"/>
    </row>
    <row r="126" customFormat="false" ht="11.25" hidden="false" customHeight="false" outlineLevel="0" collapsed="false">
      <c r="A126" s="134" t="n">
        <v>1967</v>
      </c>
      <c r="B126" s="135" t="n">
        <v>648</v>
      </c>
      <c r="C126" s="135" t="n">
        <v>2062</v>
      </c>
      <c r="D126" s="135" t="n">
        <v>4040</v>
      </c>
      <c r="E126" s="135" t="n">
        <v>6750</v>
      </c>
      <c r="F126" s="135" t="n">
        <v>744</v>
      </c>
      <c r="G126" s="135" t="n">
        <v>3134</v>
      </c>
      <c r="H126" s="135" t="n">
        <v>7620</v>
      </c>
      <c r="I126" s="135" t="n">
        <v>11498</v>
      </c>
      <c r="K126" s="38"/>
      <c r="L126" s="38"/>
      <c r="M126" s="38"/>
      <c r="N126" s="38"/>
    </row>
    <row r="127" customFormat="false" ht="11.25" hidden="false" customHeight="false" outlineLevel="0" collapsed="false">
      <c r="A127" s="134" t="n">
        <v>1968</v>
      </c>
      <c r="B127" s="135" t="n">
        <v>736</v>
      </c>
      <c r="C127" s="135" t="n">
        <v>2307</v>
      </c>
      <c r="D127" s="135" t="n">
        <v>4304</v>
      </c>
      <c r="E127" s="135" t="n">
        <v>7347</v>
      </c>
      <c r="F127" s="135" t="n">
        <v>853</v>
      </c>
      <c r="G127" s="135" t="n">
        <v>3526</v>
      </c>
      <c r="H127" s="135" t="n">
        <v>8089</v>
      </c>
      <c r="I127" s="135" t="n">
        <v>12468</v>
      </c>
      <c r="K127" s="38"/>
      <c r="L127" s="38"/>
      <c r="M127" s="38"/>
      <c r="N127" s="38"/>
    </row>
    <row r="128" customFormat="false" ht="11.25" hidden="false" customHeight="false" outlineLevel="0" collapsed="false">
      <c r="A128" s="134" t="n">
        <v>1969</v>
      </c>
      <c r="B128" s="135" t="n">
        <v>741</v>
      </c>
      <c r="C128" s="135" t="n">
        <v>2490</v>
      </c>
      <c r="D128" s="135" t="n">
        <v>4249</v>
      </c>
      <c r="E128" s="135" t="n">
        <v>7480</v>
      </c>
      <c r="F128" s="135" t="n">
        <v>843</v>
      </c>
      <c r="G128" s="135" t="n">
        <v>3591</v>
      </c>
      <c r="H128" s="135" t="n">
        <v>7835</v>
      </c>
      <c r="I128" s="135" t="n">
        <v>12269</v>
      </c>
      <c r="K128" s="38"/>
      <c r="L128" s="38"/>
      <c r="M128" s="38"/>
      <c r="N128" s="38"/>
    </row>
    <row r="129" customFormat="false" ht="11.25" hidden="false" customHeight="false" outlineLevel="0" collapsed="false">
      <c r="A129" s="134" t="n">
        <v>1970</v>
      </c>
      <c r="B129" s="135" t="n">
        <v>707</v>
      </c>
      <c r="C129" s="135" t="n">
        <v>2279</v>
      </c>
      <c r="D129" s="135" t="n">
        <v>3836</v>
      </c>
      <c r="E129" s="135" t="n">
        <v>6822</v>
      </c>
      <c r="F129" s="135" t="n">
        <v>833</v>
      </c>
      <c r="G129" s="135" t="n">
        <v>3406</v>
      </c>
      <c r="H129" s="135" t="n">
        <v>7103</v>
      </c>
      <c r="I129" s="135" t="n">
        <v>11342</v>
      </c>
      <c r="K129" s="38"/>
      <c r="L129" s="38"/>
      <c r="M129" s="38"/>
      <c r="N129" s="38"/>
    </row>
    <row r="130" customFormat="false" ht="11.25" hidden="false" customHeight="false" outlineLevel="0" collapsed="false">
      <c r="A130" s="134" t="n">
        <v>1971</v>
      </c>
      <c r="B130" s="135" t="n">
        <v>732</v>
      </c>
      <c r="C130" s="135" t="n">
        <v>2404</v>
      </c>
      <c r="D130" s="135" t="n">
        <v>3570</v>
      </c>
      <c r="E130" s="135" t="n">
        <v>6706</v>
      </c>
      <c r="F130" s="135" t="n">
        <v>836</v>
      </c>
      <c r="G130" s="135" t="n">
        <v>3556</v>
      </c>
      <c r="H130" s="135" t="n">
        <v>6668</v>
      </c>
      <c r="I130" s="135" t="n">
        <v>11060</v>
      </c>
      <c r="K130" s="38"/>
      <c r="L130" s="38"/>
      <c r="M130" s="38"/>
      <c r="N130" s="38"/>
    </row>
    <row r="131" customFormat="false" ht="11.25" hidden="false" customHeight="false" outlineLevel="0" collapsed="false">
      <c r="A131" s="134" t="n">
        <v>1972</v>
      </c>
      <c r="B131" s="135" t="n">
        <v>641</v>
      </c>
      <c r="C131" s="135" t="n">
        <v>2244</v>
      </c>
      <c r="D131" s="135" t="n">
        <v>3674</v>
      </c>
      <c r="E131" s="135" t="n">
        <v>6559</v>
      </c>
      <c r="F131" s="135" t="n">
        <v>761</v>
      </c>
      <c r="G131" s="135" t="n">
        <v>3319</v>
      </c>
      <c r="H131" s="135" t="n">
        <v>6600</v>
      </c>
      <c r="I131" s="135" t="n">
        <v>10680</v>
      </c>
      <c r="K131" s="38"/>
      <c r="L131" s="38"/>
      <c r="M131" s="38"/>
      <c r="N131" s="38"/>
    </row>
    <row r="132" customFormat="false" ht="11.25" hidden="false" customHeight="false" outlineLevel="0" collapsed="false">
      <c r="A132" s="134" t="n">
        <v>1973</v>
      </c>
      <c r="B132" s="135" t="n">
        <v>668</v>
      </c>
      <c r="C132" s="135" t="n">
        <v>2548</v>
      </c>
      <c r="D132" s="135" t="n">
        <v>4043</v>
      </c>
      <c r="E132" s="135" t="n">
        <v>7259</v>
      </c>
      <c r="F132" s="135" t="n">
        <v>747</v>
      </c>
      <c r="G132" s="135" t="n">
        <v>3724</v>
      </c>
      <c r="H132" s="135" t="n">
        <v>7101</v>
      </c>
      <c r="I132" s="135" t="n">
        <v>11572</v>
      </c>
      <c r="K132" s="38"/>
      <c r="L132" s="38"/>
      <c r="M132" s="38"/>
      <c r="N132" s="38"/>
    </row>
    <row r="133" customFormat="false" ht="11.25" hidden="false" customHeight="false" outlineLevel="0" collapsed="false">
      <c r="A133" s="134" t="n">
        <v>1974</v>
      </c>
      <c r="B133" s="135" t="n">
        <v>682</v>
      </c>
      <c r="C133" s="135" t="n">
        <v>2385</v>
      </c>
      <c r="D133" s="135" t="n">
        <v>3512</v>
      </c>
      <c r="E133" s="135" t="n">
        <v>6579</v>
      </c>
      <c r="F133" s="135" t="n">
        <v>774</v>
      </c>
      <c r="G133" s="135" t="n">
        <v>3500</v>
      </c>
      <c r="H133" s="135" t="n">
        <v>6149</v>
      </c>
      <c r="I133" s="135" t="n">
        <v>10423</v>
      </c>
      <c r="K133" s="38"/>
      <c r="L133" s="38"/>
      <c r="M133" s="38"/>
      <c r="N133" s="38"/>
    </row>
    <row r="134" customFormat="false" ht="11.25" hidden="false" customHeight="false" outlineLevel="0" collapsed="false">
      <c r="A134" s="134" t="n">
        <v>1975</v>
      </c>
      <c r="B134" s="135" t="n">
        <v>670</v>
      </c>
      <c r="C134" s="135" t="n">
        <v>2336</v>
      </c>
      <c r="D134" s="135" t="n">
        <v>3686</v>
      </c>
      <c r="E134" s="135" t="n">
        <v>6692</v>
      </c>
      <c r="F134" s="135" t="n">
        <v>789</v>
      </c>
      <c r="G134" s="135" t="n">
        <v>3433</v>
      </c>
      <c r="H134" s="135" t="n">
        <v>6321</v>
      </c>
      <c r="I134" s="135" t="n">
        <v>10543</v>
      </c>
      <c r="K134" s="38"/>
      <c r="L134" s="38"/>
      <c r="M134" s="38"/>
      <c r="N134" s="38"/>
    </row>
    <row r="135" customFormat="false" ht="11.25" hidden="false" customHeight="false" outlineLevel="0" collapsed="false">
      <c r="A135" s="134" t="n">
        <v>1976</v>
      </c>
      <c r="B135" s="135" t="n">
        <v>645</v>
      </c>
      <c r="C135" s="135" t="n">
        <v>2380</v>
      </c>
      <c r="D135" s="135" t="n">
        <v>4194</v>
      </c>
      <c r="E135" s="135" t="n">
        <v>7219</v>
      </c>
      <c r="F135" s="135" t="n">
        <v>762</v>
      </c>
      <c r="G135" s="135" t="n">
        <v>3504</v>
      </c>
      <c r="H135" s="135" t="n">
        <v>6780</v>
      </c>
      <c r="I135" s="135" t="n">
        <v>11046</v>
      </c>
      <c r="K135" s="38"/>
      <c r="L135" s="38"/>
      <c r="M135" s="38"/>
      <c r="N135" s="38"/>
    </row>
    <row r="136" customFormat="false" ht="11.25" hidden="false" customHeight="false" outlineLevel="0" collapsed="false">
      <c r="A136" s="134" t="n">
        <v>1977</v>
      </c>
      <c r="B136" s="135" t="n">
        <v>595</v>
      </c>
      <c r="C136" s="135" t="n">
        <v>2260</v>
      </c>
      <c r="D136" s="135" t="n">
        <v>3998</v>
      </c>
      <c r="E136" s="135" t="n">
        <v>6853</v>
      </c>
      <c r="F136" s="135" t="n">
        <v>693</v>
      </c>
      <c r="G136" s="135" t="n">
        <v>3418</v>
      </c>
      <c r="H136" s="135" t="n">
        <v>6407</v>
      </c>
      <c r="I136" s="135" t="n">
        <v>10518</v>
      </c>
      <c r="K136" s="38"/>
      <c r="L136" s="38"/>
      <c r="M136" s="38"/>
      <c r="N136" s="38"/>
    </row>
    <row r="137" customFormat="false" ht="11.25" hidden="false" customHeight="false" outlineLevel="0" collapsed="false">
      <c r="A137" s="134" t="n">
        <v>1978</v>
      </c>
      <c r="B137" s="135" t="n">
        <v>614</v>
      </c>
      <c r="C137" s="135" t="n">
        <v>2265</v>
      </c>
      <c r="D137" s="135" t="n">
        <v>3996</v>
      </c>
      <c r="E137" s="135" t="n">
        <v>6875</v>
      </c>
      <c r="F137" s="135" t="n">
        <v>697</v>
      </c>
      <c r="G137" s="135" t="n">
        <v>3356</v>
      </c>
      <c r="H137" s="135" t="n">
        <v>6421</v>
      </c>
      <c r="I137" s="135" t="n">
        <v>10474</v>
      </c>
      <c r="K137" s="38"/>
      <c r="L137" s="38"/>
      <c r="M137" s="38"/>
      <c r="N137" s="38"/>
    </row>
    <row r="138" customFormat="false" ht="11.25" hidden="false" customHeight="false" outlineLevel="0" collapsed="false">
      <c r="A138" s="134" t="n">
        <v>1979</v>
      </c>
      <c r="B138" s="135" t="n">
        <v>532</v>
      </c>
      <c r="C138" s="135" t="n">
        <v>2073</v>
      </c>
      <c r="D138" s="135" t="n">
        <v>3734</v>
      </c>
      <c r="E138" s="135" t="n">
        <v>6339</v>
      </c>
      <c r="F138" s="135" t="n">
        <v>626</v>
      </c>
      <c r="G138" s="135" t="n">
        <v>3123</v>
      </c>
      <c r="H138" s="135" t="n">
        <v>5785</v>
      </c>
      <c r="I138" s="135" t="n">
        <v>9534</v>
      </c>
      <c r="K138" s="38"/>
      <c r="L138" s="38"/>
      <c r="M138" s="38"/>
      <c r="N138" s="38"/>
    </row>
    <row r="139" customFormat="false" ht="11.25" hidden="false" customHeight="false" outlineLevel="0" collapsed="false">
      <c r="A139" s="134" t="n">
        <v>1980</v>
      </c>
      <c r="B139" s="135" t="n">
        <v>487</v>
      </c>
      <c r="C139" s="135" t="n">
        <v>2010</v>
      </c>
      <c r="D139" s="135" t="n">
        <v>3736</v>
      </c>
      <c r="E139" s="135" t="n">
        <v>6233</v>
      </c>
      <c r="F139" s="135" t="n">
        <v>565</v>
      </c>
      <c r="G139" s="135" t="n">
        <v>3038</v>
      </c>
      <c r="H139" s="135" t="n">
        <v>5738</v>
      </c>
      <c r="I139" s="135" t="n">
        <v>9341</v>
      </c>
      <c r="K139" s="38"/>
      <c r="L139" s="38"/>
      <c r="M139" s="38"/>
      <c r="N139" s="38"/>
    </row>
    <row r="140" customFormat="false" ht="11.25" hidden="false" customHeight="false" outlineLevel="0" collapsed="false">
      <c r="A140" s="134" t="n">
        <v>1981</v>
      </c>
      <c r="B140" s="135" t="n">
        <v>460</v>
      </c>
      <c r="C140" s="135" t="n">
        <v>2122</v>
      </c>
      <c r="D140" s="135" t="n">
        <v>3562</v>
      </c>
      <c r="E140" s="135" t="n">
        <v>6144</v>
      </c>
      <c r="F140" s="135" t="n">
        <v>541</v>
      </c>
      <c r="G140" s="135" t="n">
        <v>3042</v>
      </c>
      <c r="H140" s="135" t="n">
        <v>5458</v>
      </c>
      <c r="I140" s="135" t="n">
        <v>9041</v>
      </c>
      <c r="K140" s="38"/>
      <c r="L140" s="38"/>
      <c r="M140" s="38"/>
      <c r="N140" s="38"/>
    </row>
    <row r="141" customFormat="false" ht="11.25" hidden="false" customHeight="false" outlineLevel="0" collapsed="false">
      <c r="A141" s="134" t="n">
        <v>1982</v>
      </c>
      <c r="B141" s="135" t="n">
        <v>445</v>
      </c>
      <c r="C141" s="135" t="n">
        <v>2118</v>
      </c>
      <c r="D141" s="135" t="n">
        <v>3633</v>
      </c>
      <c r="E141" s="135" t="n">
        <v>6196</v>
      </c>
      <c r="F141" s="135" t="n">
        <v>516</v>
      </c>
      <c r="G141" s="135" t="n">
        <v>3013</v>
      </c>
      <c r="H141" s="135" t="n">
        <v>5598</v>
      </c>
      <c r="I141" s="135" t="n">
        <v>9127</v>
      </c>
      <c r="K141" s="38"/>
      <c r="L141" s="38"/>
      <c r="M141" s="38"/>
      <c r="N141" s="38"/>
    </row>
    <row r="142" customFormat="false" ht="11.25" hidden="false" customHeight="false" outlineLevel="0" collapsed="false">
      <c r="A142" s="134" t="n">
        <v>1983</v>
      </c>
      <c r="B142" s="135" t="n">
        <v>447</v>
      </c>
      <c r="C142" s="135" t="n">
        <v>2201</v>
      </c>
      <c r="D142" s="135" t="n">
        <v>3873</v>
      </c>
      <c r="E142" s="135" t="n">
        <v>6521</v>
      </c>
      <c r="F142" s="135" t="n">
        <v>506</v>
      </c>
      <c r="G142" s="135" t="n">
        <v>3099</v>
      </c>
      <c r="H142" s="135" t="n">
        <v>5833</v>
      </c>
      <c r="I142" s="135" t="n">
        <v>9438</v>
      </c>
      <c r="K142" s="38"/>
      <c r="L142" s="38"/>
      <c r="M142" s="38"/>
      <c r="N142" s="38"/>
    </row>
    <row r="143" customFormat="false" ht="11.25" hidden="false" customHeight="false" outlineLevel="0" collapsed="false">
      <c r="A143" s="134" t="n">
        <v>1984</v>
      </c>
      <c r="B143" s="135" t="n">
        <v>461</v>
      </c>
      <c r="C143" s="135" t="n">
        <v>2166</v>
      </c>
      <c r="D143" s="135" t="n">
        <v>3987</v>
      </c>
      <c r="E143" s="135" t="n">
        <v>6614</v>
      </c>
      <c r="F143" s="135" t="n">
        <v>533</v>
      </c>
      <c r="G143" s="135" t="n">
        <v>3077</v>
      </c>
      <c r="H143" s="135" t="n">
        <v>6005</v>
      </c>
      <c r="I143" s="135" t="n">
        <v>9615</v>
      </c>
      <c r="K143" s="38"/>
      <c r="L143" s="38"/>
      <c r="M143" s="38"/>
      <c r="N143" s="38"/>
    </row>
    <row r="144" customFormat="false" ht="11.25" hidden="false" customHeight="false" outlineLevel="0" collapsed="false">
      <c r="A144" s="134" t="n">
        <v>1985</v>
      </c>
      <c r="B144" s="135" t="n">
        <v>465</v>
      </c>
      <c r="C144" s="135" t="n">
        <v>2061</v>
      </c>
      <c r="D144" s="135" t="n">
        <v>3934</v>
      </c>
      <c r="E144" s="135" t="n">
        <v>6460</v>
      </c>
      <c r="F144" s="135" t="n">
        <v>559</v>
      </c>
      <c r="G144" s="135" t="n">
        <v>3014</v>
      </c>
      <c r="H144" s="135" t="n">
        <v>6284</v>
      </c>
      <c r="I144" s="135" t="n">
        <v>9857</v>
      </c>
      <c r="K144" s="38"/>
      <c r="L144" s="38"/>
      <c r="M144" s="38"/>
      <c r="N144" s="38"/>
    </row>
    <row r="145" customFormat="false" ht="11.25" hidden="false" customHeight="false" outlineLevel="0" collapsed="false">
      <c r="A145" s="134" t="n">
        <v>1986</v>
      </c>
      <c r="B145" s="135" t="n">
        <v>476</v>
      </c>
      <c r="C145" s="135" t="n">
        <v>2095</v>
      </c>
      <c r="D145" s="135" t="n">
        <v>4167</v>
      </c>
      <c r="E145" s="135" t="n">
        <v>6738</v>
      </c>
      <c r="F145" s="135" t="n">
        <v>560</v>
      </c>
      <c r="G145" s="135" t="n">
        <v>3032</v>
      </c>
      <c r="H145" s="135" t="n">
        <v>6650</v>
      </c>
      <c r="I145" s="135" t="n">
        <v>10242</v>
      </c>
      <c r="K145" s="38"/>
      <c r="L145" s="38"/>
      <c r="M145" s="38"/>
      <c r="N145" s="38"/>
    </row>
    <row r="146" customFormat="false" ht="11.25" hidden="false" customHeight="false" outlineLevel="0" collapsed="false">
      <c r="A146" s="134" t="n">
        <v>1987</v>
      </c>
      <c r="B146" s="135" t="n">
        <v>480</v>
      </c>
      <c r="C146" s="135" t="n">
        <v>1963</v>
      </c>
      <c r="D146" s="135" t="n">
        <v>4102</v>
      </c>
      <c r="E146" s="135" t="n">
        <v>6545</v>
      </c>
      <c r="F146" s="135" t="n">
        <v>541</v>
      </c>
      <c r="G146" s="135" t="n">
        <v>2890</v>
      </c>
      <c r="H146" s="135" t="n">
        <v>6546</v>
      </c>
      <c r="I146" s="135" t="n">
        <v>9977</v>
      </c>
      <c r="K146" s="38"/>
      <c r="L146" s="38"/>
      <c r="M146" s="38"/>
      <c r="N146" s="38"/>
    </row>
    <row r="147" customFormat="false" ht="11.25" hidden="false" customHeight="false" outlineLevel="0" collapsed="false">
      <c r="A147" s="134" t="n">
        <v>1988</v>
      </c>
      <c r="B147" s="135" t="n">
        <v>486</v>
      </c>
      <c r="C147" s="135" t="n">
        <v>2166</v>
      </c>
      <c r="D147" s="135" t="n">
        <v>4812</v>
      </c>
      <c r="E147" s="135" t="n">
        <v>7464</v>
      </c>
      <c r="F147" s="135" t="n">
        <v>565</v>
      </c>
      <c r="G147" s="135" t="n">
        <v>3166</v>
      </c>
      <c r="H147" s="135" t="n">
        <v>7720</v>
      </c>
      <c r="I147" s="135" t="n">
        <v>11451</v>
      </c>
      <c r="K147" s="38"/>
      <c r="L147" s="38"/>
      <c r="M147" s="38"/>
      <c r="N147" s="38"/>
    </row>
    <row r="148" customFormat="false" ht="11.25" hidden="false" customHeight="false" outlineLevel="0" collapsed="false">
      <c r="A148" s="134" t="n">
        <v>1989</v>
      </c>
      <c r="B148" s="135" t="n">
        <v>539</v>
      </c>
      <c r="C148" s="135" t="n">
        <v>2163</v>
      </c>
      <c r="D148" s="135" t="n">
        <v>4956</v>
      </c>
      <c r="E148" s="135" t="n">
        <v>7658</v>
      </c>
      <c r="F148" s="135" t="n">
        <v>640</v>
      </c>
      <c r="G148" s="135" t="n">
        <v>3091</v>
      </c>
      <c r="H148" s="135" t="n">
        <v>7841</v>
      </c>
      <c r="I148" s="135" t="n">
        <v>11572</v>
      </c>
      <c r="K148" s="38"/>
      <c r="L148" s="38"/>
      <c r="M148" s="38"/>
      <c r="N148" s="38"/>
    </row>
    <row r="149" customFormat="false" ht="11.25" hidden="false" customHeight="false" outlineLevel="0" collapsed="false">
      <c r="A149" s="134" t="n">
        <v>1990</v>
      </c>
      <c r="B149" s="135" t="n">
        <v>489</v>
      </c>
      <c r="C149" s="135" t="n">
        <v>2053</v>
      </c>
      <c r="D149" s="135" t="n">
        <v>4629</v>
      </c>
      <c r="E149" s="135" t="n">
        <v>7171</v>
      </c>
      <c r="F149" s="135" t="n">
        <v>554</v>
      </c>
      <c r="G149" s="135" t="n">
        <v>2907</v>
      </c>
      <c r="H149" s="135" t="n">
        <v>7553</v>
      </c>
      <c r="I149" s="135" t="n">
        <v>11014</v>
      </c>
      <c r="K149" s="38"/>
      <c r="L149" s="38"/>
      <c r="M149" s="38"/>
      <c r="N149" s="38"/>
    </row>
    <row r="150" customFormat="false" ht="11.25" hidden="false" customHeight="false" outlineLevel="0" collapsed="false">
      <c r="A150" s="134" t="n">
        <v>1991</v>
      </c>
      <c r="B150" s="135" t="n">
        <v>454</v>
      </c>
      <c r="C150" s="135" t="n">
        <v>1760</v>
      </c>
      <c r="D150" s="135" t="n">
        <v>4331</v>
      </c>
      <c r="E150" s="135" t="n">
        <v>6545</v>
      </c>
      <c r="F150" s="135" t="n">
        <v>522</v>
      </c>
      <c r="G150" s="135" t="n">
        <v>2520</v>
      </c>
      <c r="H150" s="135" t="n">
        <v>6962</v>
      </c>
      <c r="I150" s="135" t="n">
        <v>10004</v>
      </c>
      <c r="K150" s="38"/>
      <c r="L150" s="38"/>
      <c r="M150" s="38"/>
      <c r="N150" s="38"/>
    </row>
    <row r="151" customFormat="false" ht="11.25" hidden="false" customHeight="false" outlineLevel="0" collapsed="false">
      <c r="A151" s="134" t="n">
        <v>1992</v>
      </c>
      <c r="B151" s="135" t="n">
        <v>445</v>
      </c>
      <c r="C151" s="135" t="n">
        <v>1770</v>
      </c>
      <c r="D151" s="135" t="n">
        <v>4394</v>
      </c>
      <c r="E151" s="135" t="n">
        <v>6609</v>
      </c>
      <c r="F151" s="135" t="n">
        <v>511</v>
      </c>
      <c r="G151" s="135" t="n">
        <v>2497</v>
      </c>
      <c r="H151" s="135" t="n">
        <v>7128</v>
      </c>
      <c r="I151" s="135" t="n">
        <v>10136</v>
      </c>
      <c r="K151" s="38"/>
      <c r="L151" s="38"/>
      <c r="M151" s="38"/>
      <c r="N151" s="38"/>
    </row>
    <row r="152" customFormat="false" ht="11.25" hidden="false" customHeight="false" outlineLevel="0" collapsed="false">
      <c r="A152" s="134" t="n">
        <v>1993</v>
      </c>
      <c r="B152" s="135" t="n">
        <v>386</v>
      </c>
      <c r="C152" s="135" t="n">
        <v>1635</v>
      </c>
      <c r="D152" s="135" t="n">
        <v>4192</v>
      </c>
      <c r="E152" s="135" t="n">
        <v>6213</v>
      </c>
      <c r="F152" s="135" t="n">
        <v>434</v>
      </c>
      <c r="G152" s="135" t="n">
        <v>2282</v>
      </c>
      <c r="H152" s="135" t="n">
        <v>6757</v>
      </c>
      <c r="I152" s="135" t="n">
        <v>9473</v>
      </c>
      <c r="K152" s="38"/>
      <c r="L152" s="38"/>
      <c r="M152" s="38"/>
      <c r="N152" s="38"/>
    </row>
    <row r="153" customFormat="false" ht="11.25" hidden="false" customHeight="false" outlineLevel="0" collapsed="false">
      <c r="A153" s="134" t="n">
        <v>1994</v>
      </c>
      <c r="B153" s="135" t="n">
        <v>359</v>
      </c>
      <c r="C153" s="135" t="n">
        <v>1568</v>
      </c>
      <c r="D153" s="135" t="n">
        <v>4515</v>
      </c>
      <c r="E153" s="135" t="n">
        <v>6442</v>
      </c>
      <c r="F153" s="135" t="n">
        <v>416</v>
      </c>
      <c r="G153" s="135" t="n">
        <v>2225</v>
      </c>
      <c r="H153" s="135" t="n">
        <v>7143</v>
      </c>
      <c r="I153" s="135" t="n">
        <v>9784</v>
      </c>
      <c r="K153" s="38"/>
      <c r="L153" s="38"/>
      <c r="M153" s="38"/>
      <c r="N153" s="38"/>
    </row>
    <row r="154" customFormat="false" ht="11.25" hidden="false" customHeight="false" outlineLevel="0" collapsed="false">
      <c r="A154" s="134" t="n">
        <v>1995</v>
      </c>
      <c r="B154" s="135" t="n">
        <v>344</v>
      </c>
      <c r="C154" s="135" t="n">
        <v>1474</v>
      </c>
      <c r="D154" s="135" t="n">
        <v>4793</v>
      </c>
      <c r="E154" s="135" t="n">
        <v>6611</v>
      </c>
      <c r="F154" s="135" t="n">
        <v>391</v>
      </c>
      <c r="G154" s="135" t="n">
        <v>2095</v>
      </c>
      <c r="H154" s="135" t="n">
        <v>7818</v>
      </c>
      <c r="I154" s="135" t="n">
        <v>10304</v>
      </c>
      <c r="K154" s="38"/>
      <c r="L154" s="38"/>
      <c r="M154" s="38"/>
      <c r="N154" s="38"/>
    </row>
    <row r="155" customFormat="false" ht="11.25" hidden="false" customHeight="false" outlineLevel="0" collapsed="false">
      <c r="A155" s="134" t="n">
        <v>1996</v>
      </c>
      <c r="B155" s="135" t="n">
        <v>350</v>
      </c>
      <c r="C155" s="135" t="n">
        <v>1425</v>
      </c>
      <c r="D155" s="135" t="n">
        <v>4728</v>
      </c>
      <c r="E155" s="135" t="n">
        <v>6503</v>
      </c>
      <c r="F155" s="135" t="n">
        <v>395</v>
      </c>
      <c r="G155" s="135" t="n">
        <v>2012</v>
      </c>
      <c r="H155" s="135" t="n">
        <v>7681</v>
      </c>
      <c r="I155" s="135" t="n">
        <v>10088</v>
      </c>
      <c r="K155" s="38"/>
      <c r="L155" s="38"/>
      <c r="M155" s="38"/>
      <c r="N155" s="38"/>
    </row>
    <row r="156" customFormat="false" ht="11.25" hidden="false" customHeight="false" outlineLevel="0" collapsed="false">
      <c r="A156" s="134" t="n">
        <v>1997</v>
      </c>
      <c r="B156" s="135" t="n">
        <v>343</v>
      </c>
      <c r="C156" s="135" t="n">
        <v>1503</v>
      </c>
      <c r="D156" s="135" t="n">
        <v>4891</v>
      </c>
      <c r="E156" s="135" t="n">
        <v>6737</v>
      </c>
      <c r="F156" s="135" t="n">
        <v>387</v>
      </c>
      <c r="G156" s="135" t="n">
        <v>2152</v>
      </c>
      <c r="H156" s="135" t="n">
        <v>7689</v>
      </c>
      <c r="I156" s="135" t="n">
        <v>10228</v>
      </c>
      <c r="K156" s="38"/>
      <c r="L156" s="38"/>
      <c r="M156" s="38"/>
      <c r="N156" s="38"/>
    </row>
    <row r="157" customFormat="false" ht="11.25" hidden="false" customHeight="false" outlineLevel="0" collapsed="false">
      <c r="A157" s="134" t="n">
        <v>1998</v>
      </c>
      <c r="B157" s="135" t="n">
        <v>328</v>
      </c>
      <c r="C157" s="135" t="n">
        <v>1486</v>
      </c>
      <c r="D157" s="135" t="n">
        <v>4821</v>
      </c>
      <c r="E157" s="135" t="n">
        <v>6635</v>
      </c>
      <c r="F157" s="135" t="n">
        <v>363</v>
      </c>
      <c r="G157" s="135" t="n">
        <v>2113</v>
      </c>
      <c r="H157" s="135" t="n">
        <v>7828</v>
      </c>
      <c r="I157" s="135" t="n">
        <v>10304</v>
      </c>
      <c r="K157" s="38"/>
      <c r="L157" s="38"/>
      <c r="M157" s="38"/>
      <c r="N157" s="38"/>
    </row>
    <row r="158" customFormat="false" ht="11.25" hidden="false" customHeight="false" outlineLevel="0" collapsed="false">
      <c r="A158" s="139" t="n">
        <v>1999</v>
      </c>
      <c r="B158" s="135" t="n">
        <v>335</v>
      </c>
      <c r="C158" s="135" t="n">
        <v>1621</v>
      </c>
      <c r="D158" s="135" t="n">
        <v>5012</v>
      </c>
      <c r="E158" s="135" t="n">
        <v>6968</v>
      </c>
      <c r="F158" s="135" t="n">
        <v>396</v>
      </c>
      <c r="G158" s="135" t="n">
        <v>2317</v>
      </c>
      <c r="H158" s="135" t="n">
        <v>8128</v>
      </c>
      <c r="I158" s="135" t="n">
        <v>10841</v>
      </c>
      <c r="K158" s="38"/>
      <c r="L158" s="38"/>
      <c r="M158" s="38"/>
      <c r="N158" s="38"/>
    </row>
    <row r="159" customFormat="false" ht="11.25" hidden="false" customHeight="false" outlineLevel="0" collapsed="false">
      <c r="A159" s="140" t="n">
        <v>2000</v>
      </c>
      <c r="B159" s="136" t="n">
        <v>381</v>
      </c>
      <c r="C159" s="136" t="n">
        <v>1512</v>
      </c>
      <c r="D159" s="136" t="n">
        <v>4867</v>
      </c>
      <c r="E159" s="136" t="n">
        <v>6760</v>
      </c>
      <c r="F159" s="136" t="n">
        <v>429</v>
      </c>
      <c r="G159" s="136" t="n">
        <v>2215</v>
      </c>
      <c r="H159" s="136" t="n">
        <v>7952</v>
      </c>
      <c r="I159" s="136" t="n">
        <v>10596</v>
      </c>
      <c r="K159" s="38"/>
      <c r="L159" s="38"/>
      <c r="M159" s="38"/>
      <c r="N159" s="38"/>
    </row>
    <row r="160" customFormat="false" ht="11.25" hidden="false" customHeight="false" outlineLevel="0" collapsed="false">
      <c r="A160" s="140" t="n">
        <v>2001</v>
      </c>
      <c r="B160" s="136" t="n">
        <v>338</v>
      </c>
      <c r="C160" s="136" t="n">
        <v>1522</v>
      </c>
      <c r="D160" s="136" t="n">
        <v>5021</v>
      </c>
      <c r="E160" s="136" t="n">
        <v>6881</v>
      </c>
      <c r="F160" s="136" t="n">
        <v>403</v>
      </c>
      <c r="G160" s="136" t="n">
        <v>2177</v>
      </c>
      <c r="H160" s="136" t="n">
        <v>8198</v>
      </c>
      <c r="I160" s="136" t="n">
        <v>10778</v>
      </c>
      <c r="K160" s="38"/>
      <c r="L160" s="38"/>
      <c r="M160" s="38"/>
      <c r="N160" s="38"/>
    </row>
    <row r="161" customFormat="false" ht="11.25" hidden="false" customHeight="false" outlineLevel="0" collapsed="false">
      <c r="A161" s="141" t="n">
        <v>2002</v>
      </c>
      <c r="B161" s="92" t="n">
        <v>348</v>
      </c>
      <c r="C161" s="142" t="n">
        <v>1767</v>
      </c>
      <c r="D161" s="142" t="n">
        <v>5635</v>
      </c>
      <c r="E161" s="142" t="n">
        <v>7750</v>
      </c>
      <c r="F161" s="92" t="n">
        <v>414</v>
      </c>
      <c r="G161" s="142" t="n">
        <v>2546</v>
      </c>
      <c r="H161" s="142" t="n">
        <v>9518</v>
      </c>
      <c r="I161" s="142" t="n">
        <v>12478</v>
      </c>
      <c r="K161" s="38"/>
      <c r="L161" s="38"/>
      <c r="M161" s="38"/>
      <c r="N161" s="38"/>
    </row>
    <row r="162" customFormat="false" ht="11.25" hidden="false" customHeight="false" outlineLevel="0" collapsed="false">
      <c r="A162" s="141" t="n">
        <v>2003</v>
      </c>
      <c r="B162" s="143" t="n">
        <v>332</v>
      </c>
      <c r="C162" s="143" t="n">
        <v>1812</v>
      </c>
      <c r="D162" s="143" t="n">
        <v>6250</v>
      </c>
      <c r="E162" s="143" t="n">
        <v>8394</v>
      </c>
      <c r="F162" s="143" t="n">
        <v>395</v>
      </c>
      <c r="G162" s="143" t="n">
        <v>2661</v>
      </c>
      <c r="H162" s="143" t="n">
        <v>10332</v>
      </c>
      <c r="I162" s="143" t="n">
        <v>13388</v>
      </c>
      <c r="K162" s="38"/>
      <c r="L162" s="38"/>
      <c r="M162" s="38"/>
      <c r="N162" s="38"/>
    </row>
    <row r="163" customFormat="false" ht="11.25" hidden="false" customHeight="false" outlineLevel="0" collapsed="false">
      <c r="A163" s="141" t="n">
        <v>2004</v>
      </c>
      <c r="B163" s="92" t="n">
        <v>308</v>
      </c>
      <c r="C163" s="142" t="n">
        <v>1605</v>
      </c>
      <c r="D163" s="142" t="n">
        <v>6356</v>
      </c>
      <c r="E163" s="142" t="n">
        <v>8269</v>
      </c>
      <c r="F163" s="92" t="n">
        <v>355</v>
      </c>
      <c r="G163" s="142" t="n">
        <v>2248</v>
      </c>
      <c r="H163" s="142" t="n">
        <v>10532</v>
      </c>
      <c r="I163" s="142" t="n">
        <v>13135</v>
      </c>
      <c r="K163" s="38"/>
      <c r="L163" s="38"/>
      <c r="M163" s="38"/>
      <c r="N163" s="38"/>
    </row>
    <row r="164" customFormat="false" ht="11.25" hidden="false" customHeight="false" outlineLevel="0" collapsed="false">
      <c r="A164" s="141" t="n">
        <v>2005</v>
      </c>
      <c r="B164" s="92" t="n">
        <v>299</v>
      </c>
      <c r="C164" s="142" t="n">
        <v>1548</v>
      </c>
      <c r="D164" s="142" t="n">
        <v>6568</v>
      </c>
      <c r="E164" s="142" t="n">
        <v>8415</v>
      </c>
      <c r="F164" s="92" t="n">
        <v>330</v>
      </c>
      <c r="G164" s="142" t="n">
        <v>2213</v>
      </c>
      <c r="H164" s="142" t="n">
        <v>10627</v>
      </c>
      <c r="I164" s="142" t="n">
        <v>13170</v>
      </c>
      <c r="J164" s="92"/>
      <c r="K164" s="38"/>
      <c r="L164" s="38"/>
      <c r="M164" s="38"/>
      <c r="N164" s="38"/>
    </row>
    <row r="165" customFormat="false" ht="11.25" hidden="false" customHeight="false" outlineLevel="0" collapsed="false">
      <c r="A165" s="141" t="n">
        <v>2006</v>
      </c>
      <c r="B165" s="92" t="n">
        <v>302</v>
      </c>
      <c r="C165" s="142" t="n">
        <v>1600</v>
      </c>
      <c r="D165" s="142" t="n">
        <v>6775</v>
      </c>
      <c r="E165" s="142" t="n">
        <v>8677</v>
      </c>
      <c r="F165" s="92" t="n">
        <v>339</v>
      </c>
      <c r="G165" s="142" t="n">
        <v>2278</v>
      </c>
      <c r="H165" s="142" t="n">
        <v>11035</v>
      </c>
      <c r="I165" s="142" t="n">
        <v>13652</v>
      </c>
      <c r="J165" s="92"/>
      <c r="K165" s="38"/>
      <c r="L165" s="38"/>
      <c r="M165" s="38"/>
      <c r="N165" s="38"/>
    </row>
    <row r="166" customFormat="false" ht="11.25" hidden="false" customHeight="false" outlineLevel="0" collapsed="false">
      <c r="A166" s="141" t="n">
        <v>2007</v>
      </c>
      <c r="B166" s="92" t="n">
        <v>306</v>
      </c>
      <c r="C166" s="142" t="n">
        <v>1610</v>
      </c>
      <c r="D166" s="142" t="n">
        <v>7108</v>
      </c>
      <c r="E166" s="142" t="n">
        <f aca="false">B166+C166+D166</f>
        <v>9024</v>
      </c>
      <c r="F166" s="92" t="n">
        <v>344</v>
      </c>
      <c r="G166" s="142" t="n">
        <v>2176</v>
      </c>
      <c r="H166" s="142" t="n">
        <v>11414</v>
      </c>
      <c r="I166" s="142" t="n">
        <f aca="false">F166+G166+H166</f>
        <v>13934</v>
      </c>
      <c r="J166" s="92"/>
      <c r="K166" s="38"/>
      <c r="L166" s="38"/>
      <c r="M166" s="38"/>
      <c r="N166" s="38"/>
    </row>
    <row r="167" customFormat="false" ht="11.25" hidden="false" customHeight="false" outlineLevel="0" collapsed="false">
      <c r="A167" s="141" t="n">
        <v>2008</v>
      </c>
      <c r="B167" s="92" t="n">
        <v>256</v>
      </c>
      <c r="C167" s="142" t="n">
        <v>1547</v>
      </c>
      <c r="D167" s="142" t="n">
        <v>7367</v>
      </c>
      <c r="E167" s="142" t="n">
        <v>9170</v>
      </c>
      <c r="F167" s="92" t="n">
        <v>298</v>
      </c>
      <c r="G167" s="142" t="n">
        <v>2086</v>
      </c>
      <c r="H167" s="142" t="n">
        <v>11413</v>
      </c>
      <c r="I167" s="142" t="n">
        <v>13797</v>
      </c>
      <c r="K167" s="38"/>
      <c r="L167" s="38"/>
      <c r="M167" s="38"/>
      <c r="N167" s="38"/>
    </row>
    <row r="168" customFormat="false" ht="11.25" hidden="false" customHeight="false" outlineLevel="0" collapsed="false">
      <c r="A168" s="144" t="n">
        <v>2009</v>
      </c>
      <c r="B168" s="45" t="n">
        <v>250</v>
      </c>
      <c r="C168" s="91" t="s">
        <v>495</v>
      </c>
      <c r="D168" s="91" t="s">
        <v>496</v>
      </c>
      <c r="E168" s="91" t="s">
        <v>497</v>
      </c>
      <c r="F168" s="45" t="n">
        <v>269</v>
      </c>
      <c r="G168" s="145" t="n">
        <v>1981</v>
      </c>
      <c r="H168" s="145" t="n">
        <v>11170</v>
      </c>
      <c r="I168" s="145" t="n">
        <v>13420</v>
      </c>
      <c r="J168" s="38"/>
      <c r="K168" s="38"/>
      <c r="L168" s="38"/>
      <c r="M168" s="38"/>
      <c r="N168" s="38"/>
    </row>
    <row r="169" customFormat="false" ht="11.25" hidden="false" customHeight="false" outlineLevel="0" collapsed="false">
      <c r="K169" s="38"/>
      <c r="L169" s="38"/>
      <c r="M169" s="38"/>
      <c r="N169" s="38"/>
    </row>
    <row r="170" customFormat="false" ht="11.25" hidden="false" customHeight="false" outlineLevel="0" collapsed="false">
      <c r="A170" s="35" t="s">
        <v>498</v>
      </c>
      <c r="K170" s="38"/>
      <c r="L170" s="38"/>
    </row>
    <row r="171" customFormat="false" ht="11.25" hidden="false" customHeight="false" outlineLevel="0" collapsed="false">
      <c r="A171" s="49" t="s">
        <v>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96" activeCellId="0" sqref="N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14.14"/>
    <col collapsed="false" customWidth="true" hidden="false" outlineLevel="0" max="2" min="2" style="100" width="7.7"/>
    <col collapsed="false" customWidth="true" hidden="false" outlineLevel="0" max="3" min="3" style="100" width="10.99"/>
    <col collapsed="false" customWidth="true" hidden="false" outlineLevel="0" max="4" min="4" style="100" width="9.85"/>
    <col collapsed="false" customWidth="true" hidden="false" outlineLevel="0" max="5" min="5" style="100" width="10.99"/>
    <col collapsed="false" customWidth="true" hidden="false" outlineLevel="0" max="6" min="6" style="100" width="10.28"/>
    <col collapsed="false" customWidth="true" hidden="false" outlineLevel="0" max="7" min="7" style="100" width="8.14"/>
    <col collapsed="false" customWidth="true" hidden="false" outlineLevel="0" max="8" min="8" style="100" width="10.71"/>
    <col collapsed="false" customWidth="true" hidden="false" outlineLevel="0" max="9" min="9" style="100" width="5.71"/>
    <col collapsed="false" customWidth="true" hidden="false" outlineLevel="0" max="10" min="10" style="100" width="6.99"/>
    <col collapsed="false" customWidth="false" hidden="false" outlineLevel="0" max="257" min="11" style="100" width="9.14"/>
  </cols>
  <sheetData>
    <row r="1" customFormat="false" ht="11.25" hidden="false" customHeight="false" outlineLevel="0" collapsed="false">
      <c r="A1" s="26" t="s">
        <v>51</v>
      </c>
    </row>
    <row r="2" s="26" customFormat="true" ht="11.25" hidden="false" customHeight="false" outlineLevel="0" collapsed="false">
      <c r="A2" s="26" t="s">
        <v>500</v>
      </c>
    </row>
    <row r="3" s="26" customFormat="true" ht="11.25" hidden="false" customHeight="false" outlineLevel="0" collapsed="false">
      <c r="A3" s="26" t="s">
        <v>501</v>
      </c>
    </row>
    <row r="4" customFormat="false" ht="11.25" hidden="false" customHeight="false" outlineLevel="0" collapsed="false">
      <c r="A4" s="28" t="s">
        <v>50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1.25" hidden="false" customHeight="false" outlineLevel="0" collapsed="false">
      <c r="A5" s="28" t="s">
        <v>50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1.2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05"/>
      <c r="L6" s="105"/>
      <c r="M6" s="105"/>
      <c r="N6" s="105"/>
    </row>
    <row r="7" customFormat="false" ht="11.25" hidden="false" customHeight="false" outlineLevel="0" collapsed="false">
      <c r="A7" s="26" t="s">
        <v>470</v>
      </c>
      <c r="B7" s="26" t="s">
        <v>504</v>
      </c>
      <c r="C7" s="26"/>
      <c r="D7" s="26" t="s">
        <v>505</v>
      </c>
      <c r="E7" s="26"/>
      <c r="F7" s="26" t="s">
        <v>506</v>
      </c>
      <c r="G7" s="26" t="s">
        <v>507</v>
      </c>
      <c r="H7" s="26" t="s">
        <v>99</v>
      </c>
      <c r="I7" s="26" t="s">
        <v>508</v>
      </c>
      <c r="J7" s="26" t="s">
        <v>66</v>
      </c>
      <c r="K7" s="104"/>
      <c r="L7" s="104"/>
      <c r="M7" s="104"/>
      <c r="N7" s="104"/>
    </row>
    <row r="8" customFormat="false" ht="11.25" hidden="false" customHeight="false" outlineLevel="0" collapsed="false">
      <c r="A8" s="28" t="s">
        <v>472</v>
      </c>
      <c r="B8" s="102" t="s">
        <v>509</v>
      </c>
      <c r="C8" s="146"/>
      <c r="D8" s="102" t="s">
        <v>510</v>
      </c>
      <c r="E8" s="146"/>
      <c r="F8" s="28" t="s">
        <v>511</v>
      </c>
      <c r="G8" s="28" t="s">
        <v>512</v>
      </c>
      <c r="H8" s="28" t="s">
        <v>124</v>
      </c>
      <c r="I8" s="28" t="s">
        <v>513</v>
      </c>
      <c r="J8" s="28" t="s">
        <v>83</v>
      </c>
      <c r="K8" s="104"/>
      <c r="L8" s="104"/>
      <c r="M8" s="104"/>
      <c r="N8" s="104"/>
    </row>
    <row r="9" customFormat="false" ht="11.25" hidden="false" customHeight="false" outlineLevel="0" collapsed="false">
      <c r="A9" s="26"/>
      <c r="B9" s="26" t="s">
        <v>514</v>
      </c>
      <c r="C9" s="26" t="s">
        <v>515</v>
      </c>
      <c r="D9" s="26" t="s">
        <v>514</v>
      </c>
      <c r="E9" s="26" t="s">
        <v>515</v>
      </c>
      <c r="F9" s="28" t="s">
        <v>516</v>
      </c>
      <c r="G9" s="26"/>
      <c r="H9" s="26"/>
      <c r="I9" s="26"/>
      <c r="J9" s="26"/>
      <c r="K9" s="105"/>
      <c r="L9" s="104"/>
      <c r="M9" s="105"/>
      <c r="N9" s="104"/>
    </row>
    <row r="10" customFormat="false" ht="11.25" hidden="false" customHeight="false" outlineLevel="0" collapsed="false">
      <c r="A10" s="146"/>
      <c r="B10" s="102" t="s">
        <v>517</v>
      </c>
      <c r="C10" s="102" t="s">
        <v>518</v>
      </c>
      <c r="D10" s="102" t="s">
        <v>517</v>
      </c>
      <c r="E10" s="102" t="s">
        <v>518</v>
      </c>
      <c r="F10" s="147"/>
      <c r="G10" s="146"/>
      <c r="H10" s="146"/>
      <c r="I10" s="146"/>
      <c r="J10" s="146"/>
      <c r="K10" s="105"/>
      <c r="L10" s="105"/>
      <c r="M10" s="105"/>
      <c r="N10" s="105"/>
    </row>
    <row r="11" s="26" customFormat="true" ht="11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1.25" hidden="false" customHeight="false" outlineLevel="0" collapsed="false">
      <c r="A12" s="133" t="s">
        <v>101</v>
      </c>
      <c r="B12" s="148"/>
    </row>
    <row r="13" s="104" customFormat="true" ht="11.25" hidden="false" customHeight="false" outlineLevel="0" collapsed="false">
      <c r="A13" s="139" t="n">
        <v>1960</v>
      </c>
      <c r="B13" s="149" t="n">
        <v>180</v>
      </c>
      <c r="C13" s="149" t="n">
        <v>159</v>
      </c>
      <c r="D13" s="149" t="n">
        <v>66</v>
      </c>
      <c r="E13" s="149" t="n">
        <v>12</v>
      </c>
      <c r="F13" s="149" t="n">
        <v>130</v>
      </c>
      <c r="G13" s="149" t="n">
        <v>171</v>
      </c>
      <c r="H13" s="149" t="n">
        <v>272</v>
      </c>
      <c r="I13" s="149" t="n">
        <v>46</v>
      </c>
      <c r="J13" s="150" t="n">
        <v>1036</v>
      </c>
      <c r="K13" s="111"/>
    </row>
    <row r="14" s="104" customFormat="true" ht="11.25" hidden="false" customHeight="false" outlineLevel="0" collapsed="false">
      <c r="A14" s="139" t="n">
        <v>1961</v>
      </c>
      <c r="B14" s="149" t="n">
        <v>192</v>
      </c>
      <c r="C14" s="149" t="n">
        <v>176</v>
      </c>
      <c r="D14" s="149" t="n">
        <v>58</v>
      </c>
      <c r="E14" s="149" t="n">
        <v>6</v>
      </c>
      <c r="F14" s="149" t="n">
        <v>139</v>
      </c>
      <c r="G14" s="149" t="n">
        <v>168</v>
      </c>
      <c r="H14" s="149" t="n">
        <v>281</v>
      </c>
      <c r="I14" s="149" t="n">
        <v>63</v>
      </c>
      <c r="J14" s="150" t="n">
        <v>1083</v>
      </c>
      <c r="K14" s="111"/>
    </row>
    <row r="15" customFormat="false" ht="11.25" hidden="false" customHeight="false" outlineLevel="0" collapsed="false">
      <c r="A15" s="134" t="n">
        <v>1962</v>
      </c>
      <c r="B15" s="148" t="n">
        <v>244</v>
      </c>
      <c r="C15" s="148" t="n">
        <v>220</v>
      </c>
      <c r="D15" s="148" t="n">
        <v>38</v>
      </c>
      <c r="E15" s="148" t="n">
        <v>8</v>
      </c>
      <c r="F15" s="148" t="n">
        <v>131</v>
      </c>
      <c r="G15" s="148" t="n">
        <v>157</v>
      </c>
      <c r="H15" s="148" t="n">
        <v>281</v>
      </c>
      <c r="I15" s="148" t="n">
        <v>44</v>
      </c>
      <c r="J15" s="151" t="n">
        <v>1123</v>
      </c>
      <c r="K15" s="111"/>
    </row>
    <row r="16" customFormat="false" ht="11.25" hidden="false" customHeight="false" outlineLevel="0" collapsed="false">
      <c r="A16" s="134" t="n">
        <v>1963</v>
      </c>
      <c r="B16" s="148" t="n">
        <v>276</v>
      </c>
      <c r="C16" s="148" t="n">
        <v>217</v>
      </c>
      <c r="D16" s="148" t="n">
        <v>45</v>
      </c>
      <c r="E16" s="148" t="n">
        <v>4</v>
      </c>
      <c r="F16" s="148" t="n">
        <v>132</v>
      </c>
      <c r="G16" s="148" t="n">
        <v>164</v>
      </c>
      <c r="H16" s="148" t="n">
        <v>336</v>
      </c>
      <c r="I16" s="148" t="n">
        <v>43</v>
      </c>
      <c r="J16" s="151" t="n">
        <v>1217</v>
      </c>
      <c r="K16" s="111"/>
    </row>
    <row r="17" customFormat="false" ht="11.25" hidden="false" customHeight="false" outlineLevel="0" collapsed="false">
      <c r="A17" s="134" t="n">
        <v>1964</v>
      </c>
      <c r="B17" s="148" t="n">
        <v>345</v>
      </c>
      <c r="C17" s="148" t="n">
        <v>265</v>
      </c>
      <c r="D17" s="148" t="n">
        <v>37</v>
      </c>
      <c r="E17" s="148" t="n">
        <v>3</v>
      </c>
      <c r="F17" s="148" t="n">
        <v>118</v>
      </c>
      <c r="G17" s="148" t="n">
        <v>175</v>
      </c>
      <c r="H17" s="148" t="n">
        <v>325</v>
      </c>
      <c r="I17" s="148" t="n">
        <v>40</v>
      </c>
      <c r="J17" s="151" t="n">
        <v>1308</v>
      </c>
      <c r="K17" s="111"/>
    </row>
    <row r="18" customFormat="false" ht="11.25" hidden="false" customHeight="false" outlineLevel="0" collapsed="false">
      <c r="A18" s="134" t="n">
        <v>1965</v>
      </c>
      <c r="B18" s="148" t="n">
        <v>334</v>
      </c>
      <c r="C18" s="148" t="n">
        <v>273</v>
      </c>
      <c r="D18" s="148" t="n">
        <v>35</v>
      </c>
      <c r="E18" s="148" t="n">
        <v>3</v>
      </c>
      <c r="F18" s="148" t="n">
        <v>125</v>
      </c>
      <c r="G18" s="148" t="n">
        <v>171</v>
      </c>
      <c r="H18" s="148" t="n">
        <v>327</v>
      </c>
      <c r="I18" s="148" t="n">
        <v>45</v>
      </c>
      <c r="J18" s="151" t="n">
        <v>1313</v>
      </c>
      <c r="K18" s="111"/>
    </row>
    <row r="19" customFormat="false" ht="11.25" hidden="false" customHeight="false" outlineLevel="0" collapsed="false">
      <c r="A19" s="152" t="s">
        <v>519</v>
      </c>
      <c r="B19" s="148" t="n">
        <v>353</v>
      </c>
      <c r="C19" s="148" t="n">
        <v>321</v>
      </c>
      <c r="D19" s="148" t="n">
        <v>26</v>
      </c>
      <c r="E19" s="148" t="n">
        <v>5</v>
      </c>
      <c r="F19" s="148" t="n">
        <v>120</v>
      </c>
      <c r="G19" s="148" t="n">
        <v>152</v>
      </c>
      <c r="H19" s="148" t="n">
        <v>297</v>
      </c>
      <c r="I19" s="148" t="n">
        <v>39</v>
      </c>
      <c r="J19" s="151" t="n">
        <v>1313</v>
      </c>
      <c r="K19" s="111"/>
    </row>
    <row r="20" customFormat="false" ht="11.25" hidden="false" customHeight="false" outlineLevel="0" collapsed="false">
      <c r="A20" s="134" t="n">
        <v>1967</v>
      </c>
      <c r="B20" s="148" t="n">
        <v>325</v>
      </c>
      <c r="C20" s="148" t="n">
        <v>275</v>
      </c>
      <c r="D20" s="148" t="n">
        <v>30</v>
      </c>
      <c r="E20" s="148" t="n">
        <v>3</v>
      </c>
      <c r="F20" s="148" t="n">
        <v>84</v>
      </c>
      <c r="G20" s="148" t="n">
        <v>128</v>
      </c>
      <c r="H20" s="148" t="n">
        <v>195</v>
      </c>
      <c r="I20" s="148" t="n">
        <v>37</v>
      </c>
      <c r="J20" s="151" t="n">
        <v>1077</v>
      </c>
      <c r="K20" s="111"/>
    </row>
    <row r="21" customFormat="false" ht="11.25" hidden="false" customHeight="false" outlineLevel="0" collapsed="false">
      <c r="A21" s="134" t="n">
        <v>1968</v>
      </c>
      <c r="B21" s="148" t="n">
        <v>367</v>
      </c>
      <c r="C21" s="148" t="n">
        <v>304</v>
      </c>
      <c r="D21" s="148" t="n">
        <v>27</v>
      </c>
      <c r="E21" s="148" t="n">
        <v>9</v>
      </c>
      <c r="F21" s="148" t="n">
        <v>111</v>
      </c>
      <c r="G21" s="148" t="n">
        <v>152</v>
      </c>
      <c r="H21" s="148" t="n">
        <v>260</v>
      </c>
      <c r="I21" s="148" t="n">
        <v>32</v>
      </c>
      <c r="J21" s="151" t="n">
        <v>1262</v>
      </c>
      <c r="K21" s="111"/>
    </row>
    <row r="22" customFormat="false" ht="11.25" hidden="false" customHeight="false" outlineLevel="0" collapsed="false">
      <c r="A22" s="134" t="n">
        <v>1969</v>
      </c>
      <c r="B22" s="148" t="n">
        <v>376</v>
      </c>
      <c r="C22" s="148" t="n">
        <v>274</v>
      </c>
      <c r="D22" s="148" t="n">
        <v>44</v>
      </c>
      <c r="E22" s="148" t="n">
        <v>8</v>
      </c>
      <c r="F22" s="148" t="n">
        <v>120</v>
      </c>
      <c r="G22" s="148" t="n">
        <v>169</v>
      </c>
      <c r="H22" s="148" t="n">
        <v>255</v>
      </c>
      <c r="I22" s="148" t="n">
        <v>29</v>
      </c>
      <c r="J22" s="151" t="n">
        <v>1275</v>
      </c>
      <c r="K22" s="111"/>
    </row>
    <row r="23" customFormat="false" ht="11.25" hidden="false" customHeight="false" outlineLevel="0" collapsed="false">
      <c r="A23" s="134" t="n">
        <v>1970</v>
      </c>
      <c r="B23" s="148" t="n">
        <v>393</v>
      </c>
      <c r="C23" s="148" t="n">
        <v>275</v>
      </c>
      <c r="D23" s="148" t="n">
        <v>40</v>
      </c>
      <c r="E23" s="148" t="n">
        <v>13</v>
      </c>
      <c r="F23" s="148" t="n">
        <v>108</v>
      </c>
      <c r="G23" s="148" t="n">
        <v>141</v>
      </c>
      <c r="H23" s="148" t="n">
        <v>308</v>
      </c>
      <c r="I23" s="148" t="n">
        <v>29</v>
      </c>
      <c r="J23" s="151" t="n">
        <v>1307</v>
      </c>
      <c r="K23" s="111"/>
    </row>
    <row r="24" customFormat="false" ht="11.25" hidden="false" customHeight="false" outlineLevel="0" collapsed="false">
      <c r="A24" s="134" t="n">
        <v>1971</v>
      </c>
      <c r="B24" s="148" t="n">
        <v>391</v>
      </c>
      <c r="C24" s="148" t="n">
        <v>278</v>
      </c>
      <c r="D24" s="148" t="n">
        <v>43</v>
      </c>
      <c r="E24" s="148" t="n">
        <v>9</v>
      </c>
      <c r="F24" s="148" t="n">
        <v>115</v>
      </c>
      <c r="G24" s="148" t="n">
        <v>118</v>
      </c>
      <c r="H24" s="148" t="n">
        <v>243</v>
      </c>
      <c r="I24" s="148" t="n">
        <v>16</v>
      </c>
      <c r="J24" s="151" t="n">
        <v>1213</v>
      </c>
      <c r="K24" s="111"/>
    </row>
    <row r="25" customFormat="false" ht="11.25" hidden="false" customHeight="false" outlineLevel="0" collapsed="false">
      <c r="A25" s="134" t="n">
        <v>1972</v>
      </c>
      <c r="B25" s="148" t="n">
        <v>385</v>
      </c>
      <c r="C25" s="148" t="n">
        <v>260</v>
      </c>
      <c r="D25" s="148" t="n">
        <v>57</v>
      </c>
      <c r="E25" s="148" t="n">
        <v>9</v>
      </c>
      <c r="F25" s="148" t="n">
        <v>101</v>
      </c>
      <c r="G25" s="148" t="n">
        <v>138</v>
      </c>
      <c r="H25" s="148" t="n">
        <v>226</v>
      </c>
      <c r="I25" s="148" t="n">
        <v>18</v>
      </c>
      <c r="J25" s="151" t="n">
        <v>1194</v>
      </c>
      <c r="K25" s="111"/>
    </row>
    <row r="26" customFormat="false" ht="11.25" hidden="false" customHeight="false" outlineLevel="0" collapsed="false">
      <c r="A26" s="134" t="n">
        <v>1973</v>
      </c>
      <c r="B26" s="148" t="n">
        <v>385</v>
      </c>
      <c r="C26" s="148" t="n">
        <v>264</v>
      </c>
      <c r="D26" s="148" t="n">
        <v>33</v>
      </c>
      <c r="E26" s="148" t="n">
        <v>7</v>
      </c>
      <c r="F26" s="148" t="n">
        <v>100</v>
      </c>
      <c r="G26" s="148" t="n">
        <v>144</v>
      </c>
      <c r="H26" s="148" t="n">
        <v>231</v>
      </c>
      <c r="I26" s="148" t="n">
        <v>13</v>
      </c>
      <c r="J26" s="151" t="n">
        <v>1177</v>
      </c>
      <c r="K26" s="111"/>
    </row>
    <row r="27" customFormat="false" ht="11.25" hidden="false" customHeight="false" outlineLevel="0" collapsed="false">
      <c r="A27" s="134" t="n">
        <v>1974</v>
      </c>
      <c r="B27" s="148" t="n">
        <v>362</v>
      </c>
      <c r="C27" s="148" t="n">
        <v>257</v>
      </c>
      <c r="D27" s="148" t="n">
        <v>64</v>
      </c>
      <c r="E27" s="148" t="n">
        <v>8</v>
      </c>
      <c r="F27" s="148" t="n">
        <v>92</v>
      </c>
      <c r="G27" s="148" t="n">
        <v>139</v>
      </c>
      <c r="H27" s="148" t="n">
        <v>247</v>
      </c>
      <c r="I27" s="148" t="n">
        <v>28</v>
      </c>
      <c r="J27" s="151" t="n">
        <v>1197</v>
      </c>
      <c r="K27" s="111"/>
    </row>
    <row r="28" customFormat="false" ht="11.25" hidden="false" customHeight="false" outlineLevel="0" collapsed="false">
      <c r="A28" s="134" t="n">
        <v>1975</v>
      </c>
      <c r="B28" s="148" t="n">
        <v>367</v>
      </c>
      <c r="C28" s="148" t="n">
        <v>253</v>
      </c>
      <c r="D28" s="148" t="n">
        <v>35</v>
      </c>
      <c r="E28" s="148" t="n">
        <v>6</v>
      </c>
      <c r="F28" s="148" t="n">
        <v>91</v>
      </c>
      <c r="G28" s="148" t="n">
        <v>147</v>
      </c>
      <c r="H28" s="148" t="n">
        <v>240</v>
      </c>
      <c r="I28" s="148" t="n">
        <v>33</v>
      </c>
      <c r="J28" s="151" t="n">
        <v>1172</v>
      </c>
      <c r="K28" s="111"/>
    </row>
    <row r="29" customFormat="false" ht="11.25" hidden="false" customHeight="false" outlineLevel="0" collapsed="false">
      <c r="A29" s="134" t="n">
        <v>1976</v>
      </c>
      <c r="B29" s="148" t="n">
        <v>364</v>
      </c>
      <c r="C29" s="148" t="n">
        <v>305</v>
      </c>
      <c r="D29" s="148" t="n">
        <v>25</v>
      </c>
      <c r="E29" s="148" t="n">
        <v>4</v>
      </c>
      <c r="F29" s="148" t="n">
        <v>73</v>
      </c>
      <c r="G29" s="148" t="n">
        <v>127</v>
      </c>
      <c r="H29" s="148" t="n">
        <v>247</v>
      </c>
      <c r="I29" s="148" t="n">
        <v>23</v>
      </c>
      <c r="J29" s="151" t="n">
        <v>1168</v>
      </c>
      <c r="K29" s="111"/>
    </row>
    <row r="30" customFormat="false" ht="11.25" hidden="false" customHeight="false" outlineLevel="0" collapsed="false">
      <c r="A30" s="134" t="n">
        <v>1977</v>
      </c>
      <c r="B30" s="148" t="n">
        <v>383</v>
      </c>
      <c r="C30" s="148" t="n">
        <v>225</v>
      </c>
      <c r="D30" s="148" t="n">
        <v>25</v>
      </c>
      <c r="E30" s="148" t="n">
        <v>4</v>
      </c>
      <c r="F30" s="148" t="n">
        <v>73</v>
      </c>
      <c r="G30" s="148" t="n">
        <v>121</v>
      </c>
      <c r="H30" s="148" t="n">
        <v>181</v>
      </c>
      <c r="I30" s="148" t="n">
        <v>19</v>
      </c>
      <c r="J30" s="151" t="n">
        <v>1031</v>
      </c>
      <c r="K30" s="111"/>
    </row>
    <row r="31" customFormat="false" ht="11.25" hidden="false" customHeight="false" outlineLevel="0" collapsed="false">
      <c r="A31" s="134" t="n">
        <v>1978</v>
      </c>
      <c r="B31" s="148" t="n">
        <v>360</v>
      </c>
      <c r="C31" s="148" t="n">
        <v>240</v>
      </c>
      <c r="D31" s="148" t="n">
        <v>37</v>
      </c>
      <c r="E31" s="148" t="n">
        <v>5</v>
      </c>
      <c r="F31" s="148" t="n">
        <v>78</v>
      </c>
      <c r="G31" s="148" t="n">
        <v>114</v>
      </c>
      <c r="H31" s="148" t="n">
        <v>189</v>
      </c>
      <c r="I31" s="148" t="n">
        <v>11</v>
      </c>
      <c r="J31" s="151" t="n">
        <v>1034</v>
      </c>
      <c r="K31" s="111"/>
    </row>
    <row r="32" customFormat="false" ht="11.25" hidden="false" customHeight="false" outlineLevel="0" collapsed="false">
      <c r="A32" s="134" t="n">
        <v>1979</v>
      </c>
      <c r="B32" s="148" t="n">
        <v>337</v>
      </c>
      <c r="C32" s="148" t="n">
        <v>216</v>
      </c>
      <c r="D32" s="148" t="n">
        <v>28</v>
      </c>
      <c r="E32" s="148" t="n">
        <v>4</v>
      </c>
      <c r="F32" s="148" t="n">
        <v>50</v>
      </c>
      <c r="G32" s="148" t="n">
        <v>94</v>
      </c>
      <c r="H32" s="148" t="n">
        <v>178</v>
      </c>
      <c r="I32" s="148" t="n">
        <v>19</v>
      </c>
      <c r="J32" s="148" t="n">
        <v>926</v>
      </c>
      <c r="K32" s="111"/>
    </row>
    <row r="33" customFormat="false" ht="11.25" hidden="false" customHeight="false" outlineLevel="0" collapsed="false">
      <c r="A33" s="134" t="n">
        <v>1980</v>
      </c>
      <c r="B33" s="148" t="n">
        <v>295</v>
      </c>
      <c r="C33" s="148" t="n">
        <v>203</v>
      </c>
      <c r="D33" s="148" t="n">
        <v>40</v>
      </c>
      <c r="E33" s="148" t="n">
        <v>3</v>
      </c>
      <c r="F33" s="148" t="n">
        <v>34</v>
      </c>
      <c r="G33" s="148" t="n">
        <v>112</v>
      </c>
      <c r="H33" s="148" t="n">
        <v>133</v>
      </c>
      <c r="I33" s="148" t="n">
        <v>28</v>
      </c>
      <c r="J33" s="148" t="n">
        <v>848</v>
      </c>
      <c r="K33" s="111"/>
    </row>
    <row r="34" customFormat="false" ht="11.25" hidden="false" customHeight="false" outlineLevel="0" collapsed="false">
      <c r="A34" s="134" t="n">
        <v>1981</v>
      </c>
      <c r="B34" s="148" t="n">
        <v>277</v>
      </c>
      <c r="C34" s="148" t="n">
        <v>185</v>
      </c>
      <c r="D34" s="148" t="n">
        <v>46</v>
      </c>
      <c r="E34" s="148" t="n">
        <v>7</v>
      </c>
      <c r="F34" s="148" t="n">
        <v>32</v>
      </c>
      <c r="G34" s="148" t="n">
        <v>76</v>
      </c>
      <c r="H34" s="148" t="n">
        <v>135</v>
      </c>
      <c r="I34" s="148" t="n">
        <v>26</v>
      </c>
      <c r="J34" s="148" t="n">
        <v>784</v>
      </c>
      <c r="K34" s="111"/>
    </row>
    <row r="35" customFormat="false" ht="11.25" hidden="false" customHeight="false" outlineLevel="0" collapsed="false">
      <c r="A35" s="134" t="n">
        <v>1982</v>
      </c>
      <c r="B35" s="148" t="n">
        <v>278</v>
      </c>
      <c r="C35" s="148" t="n">
        <v>153</v>
      </c>
      <c r="D35" s="148" t="n">
        <v>43</v>
      </c>
      <c r="E35" s="148" t="n">
        <v>4</v>
      </c>
      <c r="F35" s="148" t="n">
        <v>41</v>
      </c>
      <c r="G35" s="148" t="n">
        <v>82</v>
      </c>
      <c r="H35" s="148" t="n">
        <v>142</v>
      </c>
      <c r="I35" s="148" t="n">
        <v>15</v>
      </c>
      <c r="J35" s="148" t="n">
        <v>758</v>
      </c>
      <c r="K35" s="111"/>
    </row>
    <row r="36" customFormat="false" ht="11.25" hidden="false" customHeight="false" outlineLevel="0" collapsed="false">
      <c r="A36" s="134" t="n">
        <v>1983</v>
      </c>
      <c r="B36" s="148" t="n">
        <v>258</v>
      </c>
      <c r="C36" s="148" t="n">
        <v>151</v>
      </c>
      <c r="D36" s="148" t="n">
        <v>72</v>
      </c>
      <c r="E36" s="148" t="n">
        <v>12</v>
      </c>
      <c r="F36" s="148" t="n">
        <v>31</v>
      </c>
      <c r="G36" s="148" t="n">
        <v>90</v>
      </c>
      <c r="H36" s="148" t="n">
        <v>157</v>
      </c>
      <c r="I36" s="148" t="n">
        <v>8</v>
      </c>
      <c r="J36" s="148" t="n">
        <v>779</v>
      </c>
      <c r="K36" s="111"/>
    </row>
    <row r="37" customFormat="false" ht="11.25" hidden="false" customHeight="false" outlineLevel="0" collapsed="false">
      <c r="A37" s="134" t="n">
        <v>1984</v>
      </c>
      <c r="B37" s="148" t="n">
        <v>266</v>
      </c>
      <c r="C37" s="148" t="n">
        <v>161</v>
      </c>
      <c r="D37" s="148" t="n">
        <v>66</v>
      </c>
      <c r="E37" s="148" t="n">
        <v>9</v>
      </c>
      <c r="F37" s="148" t="n">
        <v>32</v>
      </c>
      <c r="G37" s="148" t="n">
        <v>111</v>
      </c>
      <c r="H37" s="148" t="n">
        <v>152</v>
      </c>
      <c r="I37" s="148" t="n">
        <v>4</v>
      </c>
      <c r="J37" s="148" t="n">
        <v>801</v>
      </c>
      <c r="K37" s="111"/>
    </row>
    <row r="38" customFormat="false" ht="11.25" hidden="false" customHeight="false" outlineLevel="0" collapsed="false">
      <c r="A38" s="134" t="n">
        <v>1985</v>
      </c>
      <c r="B38" s="148" t="n">
        <v>306</v>
      </c>
      <c r="C38" s="148" t="n">
        <v>205</v>
      </c>
      <c r="D38" s="148" t="n">
        <v>51</v>
      </c>
      <c r="E38" s="148" t="n">
        <v>6</v>
      </c>
      <c r="F38" s="148" t="n">
        <v>26</v>
      </c>
      <c r="G38" s="148" t="n">
        <v>91</v>
      </c>
      <c r="H38" s="148" t="n">
        <v>113</v>
      </c>
      <c r="I38" s="148" t="n">
        <v>10</v>
      </c>
      <c r="J38" s="148" t="n">
        <v>808</v>
      </c>
      <c r="K38" s="111"/>
    </row>
    <row r="39" customFormat="false" ht="11.25" hidden="false" customHeight="false" outlineLevel="0" collapsed="false">
      <c r="A39" s="134" t="n">
        <v>1986</v>
      </c>
      <c r="B39" s="148" t="n">
        <v>347</v>
      </c>
      <c r="C39" s="148" t="n">
        <v>160</v>
      </c>
      <c r="D39" s="148" t="n">
        <v>60</v>
      </c>
      <c r="E39" s="148" t="n">
        <v>8</v>
      </c>
      <c r="F39" s="148" t="n">
        <v>30</v>
      </c>
      <c r="G39" s="148" t="n">
        <v>85</v>
      </c>
      <c r="H39" s="148" t="n">
        <v>148</v>
      </c>
      <c r="I39" s="148" t="n">
        <v>6</v>
      </c>
      <c r="J39" s="148" t="n">
        <v>844</v>
      </c>
      <c r="K39" s="111"/>
    </row>
    <row r="40" customFormat="false" ht="11.25" hidden="false" customHeight="false" outlineLevel="0" collapsed="false">
      <c r="A40" s="134" t="n">
        <v>1987</v>
      </c>
      <c r="B40" s="148" t="n">
        <v>334</v>
      </c>
      <c r="C40" s="148" t="n">
        <v>162</v>
      </c>
      <c r="D40" s="148" t="n">
        <v>53</v>
      </c>
      <c r="E40" s="148" t="n">
        <v>6</v>
      </c>
      <c r="F40" s="148" t="n">
        <v>24</v>
      </c>
      <c r="G40" s="148" t="n">
        <v>58</v>
      </c>
      <c r="H40" s="148" t="n">
        <v>144</v>
      </c>
      <c r="I40" s="148" t="n">
        <v>6</v>
      </c>
      <c r="J40" s="148" t="n">
        <v>787</v>
      </c>
      <c r="K40" s="111"/>
    </row>
    <row r="41" customFormat="false" ht="11.25" hidden="false" customHeight="false" outlineLevel="0" collapsed="false">
      <c r="A41" s="134" t="n">
        <v>1988</v>
      </c>
      <c r="B41" s="148" t="n">
        <v>359</v>
      </c>
      <c r="C41" s="148" t="n">
        <v>166</v>
      </c>
      <c r="D41" s="148" t="n">
        <v>50</v>
      </c>
      <c r="E41" s="148" t="n">
        <v>7</v>
      </c>
      <c r="F41" s="148" t="n">
        <v>24</v>
      </c>
      <c r="G41" s="148" t="n">
        <v>66</v>
      </c>
      <c r="H41" s="148" t="n">
        <v>136</v>
      </c>
      <c r="I41" s="148" t="n">
        <v>5</v>
      </c>
      <c r="J41" s="148" t="n">
        <v>813</v>
      </c>
      <c r="K41" s="111"/>
    </row>
    <row r="42" customFormat="false" ht="11.25" hidden="false" customHeight="false" outlineLevel="0" collapsed="false">
      <c r="A42" s="134" t="n">
        <v>1989</v>
      </c>
      <c r="B42" s="148" t="n">
        <v>377</v>
      </c>
      <c r="C42" s="148" t="n">
        <v>213</v>
      </c>
      <c r="D42" s="148" t="n">
        <v>35</v>
      </c>
      <c r="E42" s="148" t="n">
        <v>5</v>
      </c>
      <c r="F42" s="148" t="n">
        <v>24</v>
      </c>
      <c r="G42" s="148" t="n">
        <v>87</v>
      </c>
      <c r="H42" s="148" t="n">
        <v>155</v>
      </c>
      <c r="I42" s="148" t="n">
        <v>8</v>
      </c>
      <c r="J42" s="148" t="n">
        <v>904</v>
      </c>
      <c r="K42" s="111"/>
    </row>
    <row r="43" customFormat="false" ht="11.25" hidden="false" customHeight="false" outlineLevel="0" collapsed="false">
      <c r="A43" s="134" t="n">
        <v>1990</v>
      </c>
      <c r="B43" s="148" t="n">
        <v>342</v>
      </c>
      <c r="C43" s="148" t="n">
        <v>154</v>
      </c>
      <c r="D43" s="148" t="n">
        <v>39</v>
      </c>
      <c r="E43" s="148" t="n">
        <v>7</v>
      </c>
      <c r="F43" s="148" t="n">
        <v>22</v>
      </c>
      <c r="G43" s="148" t="n">
        <v>68</v>
      </c>
      <c r="H43" s="148" t="n">
        <v>134</v>
      </c>
      <c r="I43" s="148" t="n">
        <v>6</v>
      </c>
      <c r="J43" s="148" t="n">
        <v>772</v>
      </c>
      <c r="K43" s="111"/>
    </row>
    <row r="44" customFormat="false" ht="11.25" hidden="false" customHeight="false" outlineLevel="0" collapsed="false">
      <c r="A44" s="134" t="n">
        <v>1991</v>
      </c>
      <c r="B44" s="148" t="n">
        <v>333</v>
      </c>
      <c r="C44" s="148" t="n">
        <v>157</v>
      </c>
      <c r="D44" s="148" t="n">
        <v>30</v>
      </c>
      <c r="E44" s="148" t="n">
        <v>7</v>
      </c>
      <c r="F44" s="148" t="n">
        <v>12</v>
      </c>
      <c r="G44" s="148" t="n">
        <v>68</v>
      </c>
      <c r="H44" s="148" t="n">
        <v>125</v>
      </c>
      <c r="I44" s="148" t="n">
        <v>13</v>
      </c>
      <c r="J44" s="148" t="n">
        <v>745</v>
      </c>
      <c r="K44" s="111"/>
    </row>
    <row r="45" customFormat="false" ht="11.25" hidden="false" customHeight="false" outlineLevel="0" collapsed="false">
      <c r="A45" s="134" t="n">
        <v>1992</v>
      </c>
      <c r="B45" s="148" t="n">
        <v>356</v>
      </c>
      <c r="C45" s="148" t="n">
        <v>129</v>
      </c>
      <c r="D45" s="148" t="n">
        <v>28</v>
      </c>
      <c r="E45" s="148" t="n">
        <v>5</v>
      </c>
      <c r="F45" s="148" t="n">
        <v>17</v>
      </c>
      <c r="G45" s="148" t="n">
        <v>76</v>
      </c>
      <c r="H45" s="148" t="n">
        <v>138</v>
      </c>
      <c r="I45" s="148" t="n">
        <v>10</v>
      </c>
      <c r="J45" s="148" t="n">
        <v>759</v>
      </c>
      <c r="K45" s="111"/>
    </row>
    <row r="46" customFormat="false" ht="11.25" hidden="false" customHeight="false" outlineLevel="0" collapsed="false">
      <c r="A46" s="134" t="n">
        <v>1993</v>
      </c>
      <c r="B46" s="148" t="n">
        <v>294</v>
      </c>
      <c r="C46" s="148" t="n">
        <v>114</v>
      </c>
      <c r="D46" s="148" t="n">
        <v>38</v>
      </c>
      <c r="E46" s="148" t="n">
        <v>4</v>
      </c>
      <c r="F46" s="148" t="n">
        <v>14</v>
      </c>
      <c r="G46" s="148" t="n">
        <v>70</v>
      </c>
      <c r="H46" s="148" t="n">
        <v>94</v>
      </c>
      <c r="I46" s="148" t="n">
        <v>4</v>
      </c>
      <c r="J46" s="148" t="n">
        <v>632</v>
      </c>
      <c r="K46" s="111"/>
    </row>
    <row r="47" customFormat="false" ht="11.25" hidden="false" customHeight="false" outlineLevel="0" collapsed="false">
      <c r="A47" s="134" t="n">
        <v>1994</v>
      </c>
      <c r="B47" s="148" t="n">
        <v>293</v>
      </c>
      <c r="C47" s="148" t="n">
        <v>115</v>
      </c>
      <c r="D47" s="148" t="n">
        <v>27</v>
      </c>
      <c r="E47" s="148" t="n">
        <v>4</v>
      </c>
      <c r="F47" s="148" t="n">
        <v>10</v>
      </c>
      <c r="G47" s="148" t="n">
        <v>52</v>
      </c>
      <c r="H47" s="148" t="n">
        <v>86</v>
      </c>
      <c r="I47" s="148" t="n">
        <v>2</v>
      </c>
      <c r="J47" s="148" t="n">
        <v>589</v>
      </c>
      <c r="K47" s="111"/>
    </row>
    <row r="48" customFormat="false" ht="11.25" hidden="false" customHeight="false" outlineLevel="0" collapsed="false">
      <c r="A48" s="134" t="n">
        <v>1995</v>
      </c>
      <c r="B48" s="148" t="n">
        <v>283</v>
      </c>
      <c r="C48" s="148" t="n">
        <v>111</v>
      </c>
      <c r="D48" s="148" t="n">
        <v>29</v>
      </c>
      <c r="E48" s="148" t="n">
        <v>3</v>
      </c>
      <c r="F48" s="148" t="n">
        <v>9</v>
      </c>
      <c r="G48" s="148" t="n">
        <v>57</v>
      </c>
      <c r="H48" s="148" t="n">
        <v>71</v>
      </c>
      <c r="I48" s="148" t="n">
        <v>9</v>
      </c>
      <c r="J48" s="148" t="n">
        <v>572</v>
      </c>
      <c r="K48" s="111"/>
    </row>
    <row r="49" customFormat="false" ht="11.25" hidden="false" customHeight="false" outlineLevel="0" collapsed="false">
      <c r="A49" s="134" t="n">
        <v>1996</v>
      </c>
      <c r="B49" s="148" t="n">
        <v>243</v>
      </c>
      <c r="C49" s="148" t="n">
        <v>113</v>
      </c>
      <c r="D49" s="148" t="n">
        <v>38</v>
      </c>
      <c r="E49" s="148" t="n">
        <v>2</v>
      </c>
      <c r="F49" s="148" t="n">
        <v>14</v>
      </c>
      <c r="G49" s="148" t="n">
        <v>49</v>
      </c>
      <c r="H49" s="148" t="n">
        <v>74</v>
      </c>
      <c r="I49" s="148" t="n">
        <v>4</v>
      </c>
      <c r="J49" s="148" t="n">
        <v>537</v>
      </c>
      <c r="K49" s="111"/>
    </row>
    <row r="50" customFormat="false" ht="11.25" hidden="false" customHeight="false" outlineLevel="0" collapsed="false">
      <c r="A50" s="134" t="n">
        <v>1997</v>
      </c>
      <c r="B50" s="148" t="n">
        <v>273</v>
      </c>
      <c r="C50" s="148" t="n">
        <v>98</v>
      </c>
      <c r="D50" s="148" t="n">
        <v>33</v>
      </c>
      <c r="E50" s="148" t="n">
        <v>3</v>
      </c>
      <c r="F50" s="148" t="n">
        <v>13</v>
      </c>
      <c r="G50" s="148" t="n">
        <v>42</v>
      </c>
      <c r="H50" s="148" t="n">
        <v>72</v>
      </c>
      <c r="I50" s="148" t="n">
        <v>7</v>
      </c>
      <c r="J50" s="148" t="n">
        <v>541</v>
      </c>
      <c r="K50" s="111"/>
    </row>
    <row r="51" customFormat="false" ht="11.25" hidden="false" customHeight="false" outlineLevel="0" collapsed="false">
      <c r="A51" s="134" t="n">
        <v>1998</v>
      </c>
      <c r="B51" s="148" t="n">
        <v>271</v>
      </c>
      <c r="C51" s="148" t="n">
        <v>74</v>
      </c>
      <c r="D51" s="148" t="n">
        <v>33</v>
      </c>
      <c r="E51" s="148" t="n">
        <v>7</v>
      </c>
      <c r="F51" s="148" t="n">
        <v>12</v>
      </c>
      <c r="G51" s="148" t="n">
        <v>58</v>
      </c>
      <c r="H51" s="148" t="n">
        <v>69</v>
      </c>
      <c r="I51" s="148" t="n">
        <v>7</v>
      </c>
      <c r="J51" s="148" t="n">
        <v>531</v>
      </c>
      <c r="K51" s="111"/>
    </row>
    <row r="52" customFormat="false" ht="11.25" hidden="false" customHeight="false" outlineLevel="0" collapsed="false">
      <c r="A52" s="134" t="n">
        <v>1999</v>
      </c>
      <c r="B52" s="148" t="n">
        <v>277</v>
      </c>
      <c r="C52" s="148" t="n">
        <v>115</v>
      </c>
      <c r="D52" s="148" t="n">
        <v>36</v>
      </c>
      <c r="E52" s="153" t="n">
        <v>0</v>
      </c>
      <c r="F52" s="148" t="n">
        <v>12</v>
      </c>
      <c r="G52" s="148" t="n">
        <v>45</v>
      </c>
      <c r="H52" s="148" t="n">
        <v>86</v>
      </c>
      <c r="I52" s="148" t="n">
        <v>9</v>
      </c>
      <c r="J52" s="148" t="n">
        <v>580</v>
      </c>
      <c r="K52" s="111"/>
    </row>
    <row r="53" customFormat="false" ht="11.25" hidden="false" customHeight="false" outlineLevel="0" collapsed="false">
      <c r="A53" s="139" t="n">
        <v>2000</v>
      </c>
      <c r="B53" s="136" t="n">
        <v>301</v>
      </c>
      <c r="C53" s="136" t="n">
        <v>116</v>
      </c>
      <c r="D53" s="136" t="n">
        <v>36</v>
      </c>
      <c r="E53" s="136" t="n">
        <v>3</v>
      </c>
      <c r="F53" s="136" t="n">
        <v>10</v>
      </c>
      <c r="G53" s="136" t="n">
        <v>47</v>
      </c>
      <c r="H53" s="136" t="n">
        <v>73</v>
      </c>
      <c r="I53" s="136" t="n">
        <v>5</v>
      </c>
      <c r="J53" s="136" t="n">
        <v>591</v>
      </c>
      <c r="K53" s="111"/>
    </row>
    <row r="54" customFormat="false" ht="11.25" hidden="false" customHeight="false" outlineLevel="0" collapsed="false">
      <c r="A54" s="140" t="n">
        <v>2001</v>
      </c>
      <c r="B54" s="148" t="n">
        <v>278</v>
      </c>
      <c r="C54" s="148" t="n">
        <v>121</v>
      </c>
      <c r="D54" s="148" t="n">
        <v>35</v>
      </c>
      <c r="E54" s="148" t="n">
        <v>3</v>
      </c>
      <c r="F54" s="148" t="n">
        <v>9</v>
      </c>
      <c r="G54" s="148" t="n">
        <v>43</v>
      </c>
      <c r="H54" s="148" t="n">
        <v>87</v>
      </c>
      <c r="I54" s="148" t="n">
        <v>7</v>
      </c>
      <c r="J54" s="148" t="n">
        <v>583</v>
      </c>
      <c r="K54" s="111"/>
    </row>
    <row r="55" customFormat="false" ht="11.25" hidden="false" customHeight="false" outlineLevel="0" collapsed="false">
      <c r="A55" s="137" t="n">
        <v>2002</v>
      </c>
      <c r="B55" s="35" t="n">
        <v>289</v>
      </c>
      <c r="C55" s="35" t="n">
        <v>116</v>
      </c>
      <c r="D55" s="35" t="n">
        <v>34</v>
      </c>
      <c r="E55" s="35" t="n">
        <v>3</v>
      </c>
      <c r="F55" s="35" t="n">
        <v>12</v>
      </c>
      <c r="G55" s="35" t="n">
        <v>42</v>
      </c>
      <c r="H55" s="35" t="n">
        <v>58</v>
      </c>
      <c r="I55" s="35" t="n">
        <v>6</v>
      </c>
      <c r="J55" s="35" t="n">
        <v>560</v>
      </c>
      <c r="K55" s="111"/>
    </row>
    <row r="56" customFormat="false" ht="11.25" hidden="false" customHeight="false" outlineLevel="0" collapsed="false">
      <c r="A56" s="137" t="n">
        <v>2003</v>
      </c>
      <c r="B56" s="100" t="n">
        <v>268</v>
      </c>
      <c r="C56" s="100" t="n">
        <v>110</v>
      </c>
      <c r="D56" s="100" t="n">
        <v>45</v>
      </c>
      <c r="E56" s="100" t="n">
        <v>2</v>
      </c>
      <c r="F56" s="100" t="n">
        <v>9</v>
      </c>
      <c r="G56" s="100" t="n">
        <v>35</v>
      </c>
      <c r="H56" s="100" t="n">
        <v>55</v>
      </c>
      <c r="I56" s="100" t="n">
        <v>5</v>
      </c>
      <c r="J56" s="100" t="n">
        <v>529</v>
      </c>
      <c r="K56" s="111"/>
    </row>
    <row r="57" customFormat="false" ht="11.25" hidden="false" customHeight="false" outlineLevel="0" collapsed="false">
      <c r="A57" s="137" t="n">
        <v>2004</v>
      </c>
      <c r="B57" s="100" t="n">
        <v>210</v>
      </c>
      <c r="C57" s="100" t="n">
        <v>92</v>
      </c>
      <c r="D57" s="100" t="n">
        <v>51</v>
      </c>
      <c r="E57" s="100" t="n">
        <v>5</v>
      </c>
      <c r="F57" s="100" t="n">
        <v>18</v>
      </c>
      <c r="G57" s="100" t="n">
        <v>27</v>
      </c>
      <c r="H57" s="100" t="n">
        <v>67</v>
      </c>
      <c r="I57" s="100" t="n">
        <v>10</v>
      </c>
      <c r="J57" s="100" t="n">
        <v>480</v>
      </c>
      <c r="K57" s="111"/>
    </row>
    <row r="58" customFormat="false" ht="11.25" hidden="false" customHeight="false" outlineLevel="0" collapsed="false">
      <c r="A58" s="137" t="n">
        <v>2005</v>
      </c>
      <c r="B58" s="100" t="n">
        <v>209</v>
      </c>
      <c r="C58" s="100" t="n">
        <v>82</v>
      </c>
      <c r="D58" s="100" t="n">
        <v>41</v>
      </c>
      <c r="E58" s="100" t="n">
        <v>5</v>
      </c>
      <c r="F58" s="100" t="n">
        <v>8</v>
      </c>
      <c r="G58" s="100" t="n">
        <v>38</v>
      </c>
      <c r="H58" s="100" t="n">
        <v>50</v>
      </c>
      <c r="I58" s="100" t="n">
        <v>7</v>
      </c>
      <c r="J58" s="100" t="n">
        <v>440</v>
      </c>
      <c r="K58" s="111"/>
    </row>
    <row r="59" customFormat="false" ht="11.25" hidden="false" customHeight="false" outlineLevel="0" collapsed="false">
      <c r="A59" s="137" t="n">
        <v>2006</v>
      </c>
      <c r="B59" s="100" t="n">
        <v>208</v>
      </c>
      <c r="C59" s="100" t="n">
        <v>79</v>
      </c>
      <c r="D59" s="100" t="n">
        <v>52</v>
      </c>
      <c r="E59" s="100" t="n">
        <v>3</v>
      </c>
      <c r="F59" s="100" t="n">
        <v>15</v>
      </c>
      <c r="G59" s="100" t="n">
        <v>26</v>
      </c>
      <c r="H59" s="100" t="n">
        <v>55</v>
      </c>
      <c r="I59" s="100" t="n">
        <v>7</v>
      </c>
      <c r="J59" s="100" t="n">
        <v>445</v>
      </c>
      <c r="K59" s="111"/>
    </row>
    <row r="60" customFormat="false" ht="11.25" hidden="false" customHeight="false" outlineLevel="0" collapsed="false">
      <c r="A60" s="137" t="n">
        <v>2007</v>
      </c>
      <c r="B60" s="100" t="n">
        <v>218</v>
      </c>
      <c r="C60" s="100" t="n">
        <v>82</v>
      </c>
      <c r="D60" s="100" t="n">
        <v>55</v>
      </c>
      <c r="E60" s="100" t="n">
        <v>5</v>
      </c>
      <c r="F60" s="100" t="n">
        <v>14</v>
      </c>
      <c r="G60" s="100" t="n">
        <v>33</v>
      </c>
      <c r="H60" s="100" t="n">
        <v>58</v>
      </c>
      <c r="I60" s="100" t="n">
        <v>6</v>
      </c>
      <c r="J60" s="100" t="n">
        <f aca="false">B60+C60+D60+E60+F60+G60+H60+I60</f>
        <v>471</v>
      </c>
      <c r="K60" s="111"/>
    </row>
    <row r="61" customFormat="false" ht="11.25" hidden="false" customHeight="false" outlineLevel="0" collapsed="false">
      <c r="A61" s="137" t="n">
        <v>2008</v>
      </c>
      <c r="B61" s="100" t="n">
        <v>185</v>
      </c>
      <c r="C61" s="100" t="n">
        <v>66</v>
      </c>
      <c r="D61" s="100" t="n">
        <v>51</v>
      </c>
      <c r="E61" s="47" t="n">
        <v>0</v>
      </c>
      <c r="F61" s="100" t="n">
        <v>11</v>
      </c>
      <c r="G61" s="100" t="n">
        <v>30</v>
      </c>
      <c r="H61" s="100" t="n">
        <v>45</v>
      </c>
      <c r="I61" s="100" t="n">
        <v>9</v>
      </c>
      <c r="J61" s="100" t="n">
        <v>397</v>
      </c>
      <c r="K61" s="111"/>
    </row>
    <row r="62" customFormat="false" ht="11.25" hidden="false" customHeight="false" outlineLevel="0" collapsed="false">
      <c r="A62" s="137" t="n">
        <v>2009</v>
      </c>
      <c r="B62" s="100" t="n">
        <v>169</v>
      </c>
      <c r="C62" s="100" t="n">
        <v>60</v>
      </c>
      <c r="D62" s="100" t="n">
        <v>43</v>
      </c>
      <c r="E62" s="47" t="n">
        <v>4</v>
      </c>
      <c r="F62" s="100" t="n">
        <v>11</v>
      </c>
      <c r="G62" s="100" t="n">
        <v>20</v>
      </c>
      <c r="H62" s="100" t="n">
        <v>44</v>
      </c>
      <c r="I62" s="100" t="n">
        <v>7</v>
      </c>
      <c r="J62" s="100" t="n">
        <v>358</v>
      </c>
      <c r="K62" s="111"/>
    </row>
    <row r="63" customFormat="false" ht="11.25" hidden="false" customHeight="false" outlineLevel="0" collapsed="false">
      <c r="A63" s="137"/>
      <c r="K63" s="111"/>
    </row>
    <row r="64" customFormat="false" ht="11.25" hidden="false" customHeight="false" outlineLevel="0" collapsed="false">
      <c r="A64" s="133" t="s">
        <v>520</v>
      </c>
      <c r="B64" s="148"/>
      <c r="K64" s="111"/>
    </row>
    <row r="65" customFormat="false" ht="11.25" hidden="false" customHeight="false" outlineLevel="0" collapsed="false">
      <c r="A65" s="134" t="n">
        <v>1960</v>
      </c>
      <c r="B65" s="148" t="n">
        <v>584</v>
      </c>
      <c r="C65" s="148" t="n">
        <v>577</v>
      </c>
      <c r="D65" s="148" t="n">
        <v>362</v>
      </c>
      <c r="E65" s="148" t="n">
        <v>55</v>
      </c>
      <c r="F65" s="148" t="n">
        <v>345</v>
      </c>
      <c r="G65" s="148" t="n">
        <v>365</v>
      </c>
      <c r="H65" s="148" t="n">
        <v>631</v>
      </c>
      <c r="I65" s="148" t="n">
        <v>64</v>
      </c>
      <c r="J65" s="151" t="n">
        <v>2983</v>
      </c>
      <c r="K65" s="111"/>
    </row>
    <row r="66" customFormat="false" ht="11.25" hidden="false" customHeight="false" outlineLevel="0" collapsed="false">
      <c r="A66" s="134" t="n">
        <v>1961</v>
      </c>
      <c r="B66" s="148" t="n">
        <v>637</v>
      </c>
      <c r="C66" s="148" t="n">
        <v>694</v>
      </c>
      <c r="D66" s="148" t="n">
        <v>293</v>
      </c>
      <c r="E66" s="148" t="n">
        <v>39</v>
      </c>
      <c r="F66" s="148" t="n">
        <v>333</v>
      </c>
      <c r="G66" s="148" t="n">
        <v>335</v>
      </c>
      <c r="H66" s="148" t="n">
        <v>631</v>
      </c>
      <c r="I66" s="148" t="n">
        <v>69</v>
      </c>
      <c r="J66" s="151" t="n">
        <v>3031</v>
      </c>
      <c r="K66" s="111"/>
    </row>
    <row r="67" customFormat="false" ht="11.25" hidden="false" customHeight="false" outlineLevel="0" collapsed="false">
      <c r="A67" s="134" t="n">
        <v>1962</v>
      </c>
      <c r="B67" s="148" t="n">
        <v>638</v>
      </c>
      <c r="C67" s="148" t="n">
        <v>710</v>
      </c>
      <c r="D67" s="148" t="n">
        <v>210</v>
      </c>
      <c r="E67" s="148" t="n">
        <v>37</v>
      </c>
      <c r="F67" s="148" t="n">
        <v>349</v>
      </c>
      <c r="G67" s="148" t="n">
        <v>291</v>
      </c>
      <c r="H67" s="148" t="n">
        <v>651</v>
      </c>
      <c r="I67" s="148" t="n">
        <v>56</v>
      </c>
      <c r="J67" s="151" t="n">
        <v>2942</v>
      </c>
      <c r="K67" s="111"/>
    </row>
    <row r="68" customFormat="false" ht="11.25" hidden="false" customHeight="false" outlineLevel="0" collapsed="false">
      <c r="A68" s="134" t="n">
        <v>1963</v>
      </c>
      <c r="B68" s="148" t="n">
        <v>747</v>
      </c>
      <c r="C68" s="148" t="n">
        <v>695</v>
      </c>
      <c r="D68" s="148" t="n">
        <v>169</v>
      </c>
      <c r="E68" s="148" t="n">
        <v>32</v>
      </c>
      <c r="F68" s="148" t="n">
        <v>381</v>
      </c>
      <c r="G68" s="148" t="n">
        <v>322</v>
      </c>
      <c r="H68" s="148" t="n">
        <v>667</v>
      </c>
      <c r="I68" s="148" t="n">
        <v>55</v>
      </c>
      <c r="J68" s="151" t="n">
        <v>3068</v>
      </c>
      <c r="K68" s="111"/>
    </row>
    <row r="69" customFormat="false" ht="11.25" hidden="false" customHeight="false" outlineLevel="0" collapsed="false">
      <c r="A69" s="134" t="n">
        <v>1964</v>
      </c>
      <c r="B69" s="148" t="n">
        <v>886</v>
      </c>
      <c r="C69" s="148" t="n">
        <v>889</v>
      </c>
      <c r="D69" s="148" t="n">
        <v>172</v>
      </c>
      <c r="E69" s="148" t="n">
        <v>21</v>
      </c>
      <c r="F69" s="148" t="n">
        <v>345</v>
      </c>
      <c r="G69" s="148" t="n">
        <v>332</v>
      </c>
      <c r="H69" s="148" t="n">
        <v>680</v>
      </c>
      <c r="I69" s="148" t="n">
        <v>45</v>
      </c>
      <c r="J69" s="151" t="n">
        <v>3370</v>
      </c>
      <c r="K69" s="111"/>
    </row>
    <row r="70" customFormat="false" ht="11.25" hidden="false" customHeight="false" outlineLevel="0" collapsed="false">
      <c r="A70" s="134" t="n">
        <v>1965</v>
      </c>
      <c r="B70" s="148" t="n">
        <v>911</v>
      </c>
      <c r="C70" s="148" t="n">
        <v>814</v>
      </c>
      <c r="D70" s="148" t="n">
        <v>116</v>
      </c>
      <c r="E70" s="148" t="n">
        <v>15</v>
      </c>
      <c r="F70" s="148" t="n">
        <v>297</v>
      </c>
      <c r="G70" s="148" t="n">
        <v>303</v>
      </c>
      <c r="H70" s="148" t="n">
        <v>650</v>
      </c>
      <c r="I70" s="148" t="n">
        <v>52</v>
      </c>
      <c r="J70" s="151" t="n">
        <v>3158</v>
      </c>
      <c r="K70" s="111"/>
    </row>
    <row r="71" customFormat="false" ht="11.25" hidden="false" customHeight="false" outlineLevel="0" collapsed="false">
      <c r="A71" s="152" t="s">
        <v>519</v>
      </c>
      <c r="B71" s="151" t="n">
        <v>1403</v>
      </c>
      <c r="C71" s="151" t="n">
        <v>1308</v>
      </c>
      <c r="D71" s="148" t="n">
        <v>173</v>
      </c>
      <c r="E71" s="148" t="n">
        <v>23</v>
      </c>
      <c r="F71" s="148" t="n">
        <v>422</v>
      </c>
      <c r="G71" s="148" t="n">
        <v>485</v>
      </c>
      <c r="H71" s="148" t="n">
        <v>825</v>
      </c>
      <c r="I71" s="148" t="n">
        <v>61</v>
      </c>
      <c r="J71" s="151" t="n">
        <v>4700</v>
      </c>
      <c r="K71" s="111"/>
    </row>
    <row r="72" customFormat="false" ht="11.25" hidden="false" customHeight="false" outlineLevel="0" collapsed="false">
      <c r="A72" s="134" t="n">
        <v>1967</v>
      </c>
      <c r="B72" s="151" t="n">
        <v>1752</v>
      </c>
      <c r="C72" s="151" t="n">
        <v>1539</v>
      </c>
      <c r="D72" s="148" t="n">
        <v>196</v>
      </c>
      <c r="E72" s="148" t="n">
        <v>32</v>
      </c>
      <c r="F72" s="148" t="n">
        <v>518</v>
      </c>
      <c r="G72" s="148" t="n">
        <v>446</v>
      </c>
      <c r="H72" s="148" t="n">
        <v>755</v>
      </c>
      <c r="I72" s="148" t="n">
        <v>66</v>
      </c>
      <c r="J72" s="151" t="n">
        <v>5304</v>
      </c>
      <c r="K72" s="111"/>
    </row>
    <row r="73" customFormat="false" ht="11.25" hidden="false" customHeight="false" outlineLevel="0" collapsed="false">
      <c r="A73" s="134" t="n">
        <v>1968</v>
      </c>
      <c r="B73" s="151" t="n">
        <v>1934</v>
      </c>
      <c r="C73" s="151" t="n">
        <v>1775</v>
      </c>
      <c r="D73" s="148" t="n">
        <v>234</v>
      </c>
      <c r="E73" s="148" t="n">
        <v>61</v>
      </c>
      <c r="F73" s="148" t="n">
        <v>603</v>
      </c>
      <c r="G73" s="148" t="n">
        <v>588</v>
      </c>
      <c r="H73" s="148" t="n">
        <v>854</v>
      </c>
      <c r="I73" s="148" t="n">
        <v>62</v>
      </c>
      <c r="J73" s="151" t="n">
        <v>6111</v>
      </c>
      <c r="K73" s="111"/>
    </row>
    <row r="74" customFormat="false" ht="11.25" hidden="false" customHeight="false" outlineLevel="0" collapsed="false">
      <c r="A74" s="134" t="n">
        <v>1969</v>
      </c>
      <c r="B74" s="151" t="n">
        <v>2033</v>
      </c>
      <c r="C74" s="151" t="n">
        <v>1731</v>
      </c>
      <c r="D74" s="148" t="n">
        <v>333</v>
      </c>
      <c r="E74" s="148" t="n">
        <v>69</v>
      </c>
      <c r="F74" s="148" t="n">
        <v>702</v>
      </c>
      <c r="G74" s="148" t="n">
        <v>659</v>
      </c>
      <c r="H74" s="148" t="n">
        <v>936</v>
      </c>
      <c r="I74" s="148" t="n">
        <v>66</v>
      </c>
      <c r="J74" s="151" t="n">
        <v>6529</v>
      </c>
      <c r="K74" s="111"/>
    </row>
    <row r="75" customFormat="false" ht="11.25" hidden="false" customHeight="false" outlineLevel="0" collapsed="false">
      <c r="A75" s="134" t="n">
        <v>1970</v>
      </c>
      <c r="B75" s="151" t="n">
        <v>2048</v>
      </c>
      <c r="C75" s="151" t="n">
        <v>1732</v>
      </c>
      <c r="D75" s="148" t="n">
        <v>322</v>
      </c>
      <c r="E75" s="148" t="n">
        <v>64</v>
      </c>
      <c r="F75" s="148" t="n">
        <v>655</v>
      </c>
      <c r="G75" s="148" t="n">
        <v>673</v>
      </c>
      <c r="H75" s="151" t="n">
        <v>1051</v>
      </c>
      <c r="I75" s="148" t="n">
        <v>69</v>
      </c>
      <c r="J75" s="151" t="n">
        <v>6614</v>
      </c>
      <c r="K75" s="111"/>
    </row>
    <row r="76" customFormat="false" ht="11.25" hidden="false" customHeight="false" outlineLevel="0" collapsed="false">
      <c r="A76" s="134" t="n">
        <v>1971</v>
      </c>
      <c r="B76" s="151" t="n">
        <v>2224</v>
      </c>
      <c r="C76" s="151" t="n">
        <v>1796</v>
      </c>
      <c r="D76" s="148" t="n">
        <v>398</v>
      </c>
      <c r="E76" s="148" t="n">
        <v>84</v>
      </c>
      <c r="F76" s="148" t="n">
        <v>714</v>
      </c>
      <c r="G76" s="148" t="n">
        <v>671</v>
      </c>
      <c r="H76" s="151" t="n">
        <v>1087</v>
      </c>
      <c r="I76" s="148" t="n">
        <v>57</v>
      </c>
      <c r="J76" s="151" t="n">
        <v>7031</v>
      </c>
      <c r="K76" s="111"/>
    </row>
    <row r="77" customFormat="false" ht="11.25" hidden="false" customHeight="false" outlineLevel="0" collapsed="false">
      <c r="A77" s="134" t="n">
        <v>1972</v>
      </c>
      <c r="B77" s="151" t="n">
        <v>2180</v>
      </c>
      <c r="C77" s="151" t="n">
        <v>1739</v>
      </c>
      <c r="D77" s="148" t="n">
        <v>426</v>
      </c>
      <c r="E77" s="148" t="n">
        <v>87</v>
      </c>
      <c r="F77" s="148" t="n">
        <v>578</v>
      </c>
      <c r="G77" s="148" t="n">
        <v>652</v>
      </c>
      <c r="H77" s="148" t="n">
        <v>957</v>
      </c>
      <c r="I77" s="148" t="n">
        <v>38</v>
      </c>
      <c r="J77" s="151" t="n">
        <v>6657</v>
      </c>
      <c r="K77" s="111"/>
    </row>
    <row r="78" customFormat="false" ht="11.25" hidden="false" customHeight="false" outlineLevel="0" collapsed="false">
      <c r="A78" s="134" t="n">
        <v>1973</v>
      </c>
      <c r="B78" s="151" t="n">
        <v>2418</v>
      </c>
      <c r="C78" s="151" t="n">
        <v>1883</v>
      </c>
      <c r="D78" s="148" t="n">
        <v>413</v>
      </c>
      <c r="E78" s="148" t="n">
        <v>94</v>
      </c>
      <c r="F78" s="148" t="n">
        <v>648</v>
      </c>
      <c r="G78" s="148" t="n">
        <v>775</v>
      </c>
      <c r="H78" s="148" t="n">
        <v>976</v>
      </c>
      <c r="I78" s="148" t="n">
        <v>57</v>
      </c>
      <c r="J78" s="151" t="n">
        <v>7264</v>
      </c>
      <c r="K78" s="111"/>
    </row>
    <row r="79" customFormat="false" ht="11.25" hidden="false" customHeight="false" outlineLevel="0" collapsed="false">
      <c r="A79" s="134" t="n">
        <v>1974</v>
      </c>
      <c r="B79" s="151" t="n">
        <v>2205</v>
      </c>
      <c r="C79" s="151" t="n">
        <v>1704</v>
      </c>
      <c r="D79" s="148" t="n">
        <v>471</v>
      </c>
      <c r="E79" s="148" t="n">
        <v>91</v>
      </c>
      <c r="F79" s="148" t="n">
        <v>701</v>
      </c>
      <c r="G79" s="148" t="n">
        <v>732</v>
      </c>
      <c r="H79" s="151" t="n">
        <v>1010</v>
      </c>
      <c r="I79" s="148" t="n">
        <v>68</v>
      </c>
      <c r="J79" s="151" t="n">
        <v>6982</v>
      </c>
      <c r="K79" s="111"/>
    </row>
    <row r="80" customFormat="false" ht="11.25" hidden="false" customHeight="false" outlineLevel="0" collapsed="false">
      <c r="A80" s="134" t="n">
        <v>1975</v>
      </c>
      <c r="B80" s="151" t="n">
        <v>2061</v>
      </c>
      <c r="C80" s="151" t="n">
        <v>1683</v>
      </c>
      <c r="D80" s="148" t="n">
        <v>379</v>
      </c>
      <c r="E80" s="148" t="n">
        <v>64</v>
      </c>
      <c r="F80" s="148" t="n">
        <v>693</v>
      </c>
      <c r="G80" s="148" t="n">
        <v>770</v>
      </c>
      <c r="H80" s="148" t="n">
        <v>989</v>
      </c>
      <c r="I80" s="148" t="n">
        <v>89</v>
      </c>
      <c r="J80" s="151" t="n">
        <v>6728</v>
      </c>
      <c r="K80" s="111"/>
    </row>
    <row r="81" customFormat="false" ht="11.25" hidden="false" customHeight="false" outlineLevel="0" collapsed="false">
      <c r="A81" s="134" t="n">
        <v>1976</v>
      </c>
      <c r="B81" s="151" t="n">
        <v>2245</v>
      </c>
      <c r="C81" s="151" t="n">
        <v>1707</v>
      </c>
      <c r="D81" s="148" t="n">
        <v>339</v>
      </c>
      <c r="E81" s="148" t="n">
        <v>58</v>
      </c>
      <c r="F81" s="148" t="n">
        <v>642</v>
      </c>
      <c r="G81" s="148" t="n">
        <v>698</v>
      </c>
      <c r="H81" s="148" t="n">
        <v>926</v>
      </c>
      <c r="I81" s="148" t="n">
        <v>64</v>
      </c>
      <c r="J81" s="151" t="n">
        <v>6679</v>
      </c>
      <c r="K81" s="111"/>
    </row>
    <row r="82" customFormat="false" ht="11.25" hidden="false" customHeight="false" outlineLevel="0" collapsed="false">
      <c r="A82" s="154" t="n">
        <v>1977</v>
      </c>
      <c r="B82" s="155" t="n">
        <v>2142</v>
      </c>
      <c r="C82" s="155" t="n">
        <v>1742</v>
      </c>
      <c r="D82" s="156" t="n">
        <v>308</v>
      </c>
      <c r="E82" s="156" t="n">
        <v>45</v>
      </c>
      <c r="F82" s="156" t="n">
        <v>643</v>
      </c>
      <c r="G82" s="156" t="n">
        <v>667</v>
      </c>
      <c r="H82" s="156" t="n">
        <v>910</v>
      </c>
      <c r="I82" s="156" t="n">
        <v>72</v>
      </c>
      <c r="J82" s="155" t="n">
        <v>6529</v>
      </c>
      <c r="K82" s="111"/>
    </row>
    <row r="83" customFormat="false" ht="11.25" hidden="false" customHeight="false" outlineLevel="0" collapsed="false">
      <c r="A83" s="134" t="n">
        <v>1978</v>
      </c>
      <c r="B83" s="151" t="n">
        <v>2147</v>
      </c>
      <c r="C83" s="151" t="n">
        <v>1645</v>
      </c>
      <c r="D83" s="148" t="n">
        <v>304</v>
      </c>
      <c r="E83" s="148" t="n">
        <v>54</v>
      </c>
      <c r="F83" s="148" t="n">
        <v>578</v>
      </c>
      <c r="G83" s="148" t="n">
        <v>751</v>
      </c>
      <c r="H83" s="148" t="n">
        <v>871</v>
      </c>
      <c r="I83" s="148" t="n">
        <v>81</v>
      </c>
      <c r="J83" s="151" t="n">
        <v>6431</v>
      </c>
      <c r="K83" s="111"/>
    </row>
    <row r="84" customFormat="false" ht="11.25" hidden="false" customHeight="false" outlineLevel="0" collapsed="false">
      <c r="A84" s="134" t="n">
        <v>1979</v>
      </c>
      <c r="B84" s="151" t="n">
        <v>1998</v>
      </c>
      <c r="C84" s="151" t="n">
        <v>1532</v>
      </c>
      <c r="D84" s="148" t="n">
        <v>324</v>
      </c>
      <c r="E84" s="148" t="n">
        <v>61</v>
      </c>
      <c r="F84" s="148" t="n">
        <v>485</v>
      </c>
      <c r="G84" s="148" t="n">
        <v>729</v>
      </c>
      <c r="H84" s="148" t="n">
        <v>844</v>
      </c>
      <c r="I84" s="148" t="n">
        <v>63</v>
      </c>
      <c r="J84" s="151" t="n">
        <v>6036</v>
      </c>
      <c r="K84" s="111"/>
    </row>
    <row r="85" customFormat="false" ht="11.25" hidden="false" customHeight="false" outlineLevel="0" collapsed="false">
      <c r="A85" s="134" t="n">
        <v>1980</v>
      </c>
      <c r="B85" s="151" t="n">
        <v>1934</v>
      </c>
      <c r="C85" s="151" t="n">
        <v>1549</v>
      </c>
      <c r="D85" s="148" t="n">
        <v>396</v>
      </c>
      <c r="E85" s="148" t="n">
        <v>63</v>
      </c>
      <c r="F85" s="148" t="n">
        <v>452</v>
      </c>
      <c r="G85" s="148" t="n">
        <v>776</v>
      </c>
      <c r="H85" s="148" t="n">
        <v>817</v>
      </c>
      <c r="I85" s="148" t="n">
        <v>77</v>
      </c>
      <c r="J85" s="151" t="n">
        <v>6064</v>
      </c>
      <c r="K85" s="111"/>
    </row>
    <row r="86" customFormat="false" ht="11.25" hidden="false" customHeight="false" outlineLevel="0" collapsed="false">
      <c r="A86" s="134" t="n">
        <v>1981</v>
      </c>
      <c r="B86" s="151" t="n">
        <v>1884</v>
      </c>
      <c r="C86" s="151" t="n">
        <v>1389</v>
      </c>
      <c r="D86" s="148" t="n">
        <v>475</v>
      </c>
      <c r="E86" s="148" t="n">
        <v>73</v>
      </c>
      <c r="F86" s="148" t="n">
        <v>408</v>
      </c>
      <c r="G86" s="148" t="n">
        <v>812</v>
      </c>
      <c r="H86" s="148" t="n">
        <v>846</v>
      </c>
      <c r="I86" s="148" t="n">
        <v>97</v>
      </c>
      <c r="J86" s="151" t="n">
        <v>5984</v>
      </c>
      <c r="K86" s="111"/>
    </row>
    <row r="87" customFormat="false" ht="11.25" hidden="false" customHeight="false" outlineLevel="0" collapsed="false">
      <c r="A87" s="134" t="n">
        <v>1982</v>
      </c>
      <c r="B87" s="151" t="n">
        <v>1875</v>
      </c>
      <c r="C87" s="151" t="n">
        <v>1358</v>
      </c>
      <c r="D87" s="148" t="n">
        <v>542</v>
      </c>
      <c r="E87" s="148" t="n">
        <v>103</v>
      </c>
      <c r="F87" s="148" t="n">
        <v>439</v>
      </c>
      <c r="G87" s="148" t="n">
        <v>850</v>
      </c>
      <c r="H87" s="148" t="n">
        <v>722</v>
      </c>
      <c r="I87" s="148" t="n">
        <v>61</v>
      </c>
      <c r="J87" s="151" t="n">
        <v>5950</v>
      </c>
      <c r="K87" s="111"/>
    </row>
    <row r="88" customFormat="false" ht="11.25" hidden="false" customHeight="false" outlineLevel="0" collapsed="false">
      <c r="A88" s="134" t="n">
        <v>1983</v>
      </c>
      <c r="B88" s="151" t="n">
        <v>1915</v>
      </c>
      <c r="C88" s="151" t="n">
        <v>1344</v>
      </c>
      <c r="D88" s="148" t="n">
        <v>581</v>
      </c>
      <c r="E88" s="148" t="n">
        <v>99</v>
      </c>
      <c r="F88" s="148" t="n">
        <v>380</v>
      </c>
      <c r="G88" s="148" t="n">
        <v>945</v>
      </c>
      <c r="H88" s="148" t="n">
        <v>749</v>
      </c>
      <c r="I88" s="148" t="n">
        <v>50</v>
      </c>
      <c r="J88" s="151" t="n">
        <v>6063</v>
      </c>
      <c r="K88" s="111"/>
    </row>
    <row r="89" customFormat="false" ht="11.25" hidden="false" customHeight="false" outlineLevel="0" collapsed="false">
      <c r="A89" s="134" t="n">
        <v>1984</v>
      </c>
      <c r="B89" s="151" t="n">
        <v>2030</v>
      </c>
      <c r="C89" s="151" t="n">
        <v>1332</v>
      </c>
      <c r="D89" s="148" t="n">
        <v>549</v>
      </c>
      <c r="E89" s="148" t="n">
        <v>79</v>
      </c>
      <c r="F89" s="148" t="n">
        <v>312</v>
      </c>
      <c r="G89" s="148" t="n">
        <v>895</v>
      </c>
      <c r="H89" s="148" t="n">
        <v>821</v>
      </c>
      <c r="I89" s="148" t="n">
        <v>50</v>
      </c>
      <c r="J89" s="151" t="n">
        <v>6068</v>
      </c>
      <c r="K89" s="111"/>
    </row>
    <row r="90" customFormat="false" ht="11.25" hidden="false" customHeight="false" outlineLevel="0" collapsed="false">
      <c r="A90" s="134" t="n">
        <v>1985</v>
      </c>
      <c r="B90" s="151" t="n">
        <v>2055</v>
      </c>
      <c r="C90" s="151" t="n">
        <v>1386</v>
      </c>
      <c r="D90" s="148" t="n">
        <v>474</v>
      </c>
      <c r="E90" s="148" t="n">
        <v>58</v>
      </c>
      <c r="F90" s="148" t="n">
        <v>282</v>
      </c>
      <c r="G90" s="148" t="n">
        <v>794</v>
      </c>
      <c r="H90" s="148" t="n">
        <v>717</v>
      </c>
      <c r="I90" s="148" t="n">
        <v>48</v>
      </c>
      <c r="J90" s="151" t="n">
        <v>5814</v>
      </c>
      <c r="K90" s="111"/>
    </row>
    <row r="91" customFormat="false" ht="11.25" hidden="false" customHeight="false" outlineLevel="0" collapsed="false">
      <c r="A91" s="134" t="n">
        <v>1986</v>
      </c>
      <c r="B91" s="151" t="n">
        <v>2008</v>
      </c>
      <c r="C91" s="151" t="n">
        <v>1385</v>
      </c>
      <c r="D91" s="148" t="n">
        <v>499</v>
      </c>
      <c r="E91" s="148" t="n">
        <v>87</v>
      </c>
      <c r="F91" s="148" t="n">
        <v>246</v>
      </c>
      <c r="G91" s="148" t="n">
        <v>815</v>
      </c>
      <c r="H91" s="148" t="n">
        <v>716</v>
      </c>
      <c r="I91" s="148" t="n">
        <v>50</v>
      </c>
      <c r="J91" s="151" t="n">
        <v>5804</v>
      </c>
      <c r="K91" s="111"/>
    </row>
    <row r="92" customFormat="false" ht="11.25" hidden="false" customHeight="false" outlineLevel="0" collapsed="false">
      <c r="A92" s="134" t="n">
        <v>1987</v>
      </c>
      <c r="B92" s="151" t="n">
        <v>1962</v>
      </c>
      <c r="C92" s="151" t="n">
        <v>1328</v>
      </c>
      <c r="D92" s="148" t="n">
        <v>469</v>
      </c>
      <c r="E92" s="148" t="n">
        <v>64</v>
      </c>
      <c r="F92" s="148" t="n">
        <v>208</v>
      </c>
      <c r="G92" s="148" t="n">
        <v>652</v>
      </c>
      <c r="H92" s="148" t="n">
        <v>701</v>
      </c>
      <c r="I92" s="148" t="n">
        <v>39</v>
      </c>
      <c r="J92" s="151" t="n">
        <v>5423</v>
      </c>
      <c r="K92" s="111"/>
    </row>
    <row r="93" customFormat="false" ht="11.25" hidden="false" customHeight="false" outlineLevel="0" collapsed="false">
      <c r="A93" s="134" t="n">
        <v>1988</v>
      </c>
      <c r="B93" s="151" t="n">
        <v>2297</v>
      </c>
      <c r="C93" s="151" t="n">
        <v>1351</v>
      </c>
      <c r="D93" s="148" t="n">
        <v>424</v>
      </c>
      <c r="E93" s="148" t="n">
        <v>58</v>
      </c>
      <c r="F93" s="148" t="n">
        <v>257</v>
      </c>
      <c r="G93" s="148" t="n">
        <v>717</v>
      </c>
      <c r="H93" s="148" t="n">
        <v>720</v>
      </c>
      <c r="I93" s="148" t="n">
        <v>45</v>
      </c>
      <c r="J93" s="151" t="n">
        <v>5869</v>
      </c>
      <c r="K93" s="111"/>
    </row>
    <row r="94" customFormat="false" ht="11.25" hidden="false" customHeight="false" outlineLevel="0" collapsed="false">
      <c r="A94" s="134" t="n">
        <v>1989</v>
      </c>
      <c r="B94" s="151" t="n">
        <v>2272</v>
      </c>
      <c r="C94" s="151" t="n">
        <v>1274</v>
      </c>
      <c r="D94" s="148" t="n">
        <v>384</v>
      </c>
      <c r="E94" s="148" t="n">
        <v>51</v>
      </c>
      <c r="F94" s="148" t="n">
        <v>259</v>
      </c>
      <c r="G94" s="148" t="n">
        <v>742</v>
      </c>
      <c r="H94" s="148" t="n">
        <v>746</v>
      </c>
      <c r="I94" s="148" t="n">
        <v>62</v>
      </c>
      <c r="J94" s="151" t="n">
        <v>5790</v>
      </c>
      <c r="K94" s="111"/>
    </row>
    <row r="95" customFormat="false" ht="11.25" hidden="false" customHeight="false" outlineLevel="0" collapsed="false">
      <c r="A95" s="134" t="n">
        <v>1990</v>
      </c>
      <c r="B95" s="151" t="n">
        <v>2149</v>
      </c>
      <c r="C95" s="151" t="n">
        <v>1239</v>
      </c>
      <c r="D95" s="148" t="n">
        <v>309</v>
      </c>
      <c r="E95" s="148" t="n">
        <v>48</v>
      </c>
      <c r="F95" s="148" t="n">
        <v>299</v>
      </c>
      <c r="G95" s="148" t="n">
        <v>772</v>
      </c>
      <c r="H95" s="148" t="n">
        <v>647</v>
      </c>
      <c r="I95" s="148" t="n">
        <v>38</v>
      </c>
      <c r="J95" s="151" t="n">
        <v>5501</v>
      </c>
      <c r="K95" s="111"/>
    </row>
    <row r="96" customFormat="false" ht="11.25" hidden="false" customHeight="false" outlineLevel="0" collapsed="false">
      <c r="A96" s="134" t="n">
        <v>1991</v>
      </c>
      <c r="B96" s="151" t="n">
        <v>1918</v>
      </c>
      <c r="C96" s="151" t="n">
        <v>1052</v>
      </c>
      <c r="D96" s="148" t="n">
        <v>250</v>
      </c>
      <c r="E96" s="148" t="n">
        <v>36</v>
      </c>
      <c r="F96" s="148" t="n">
        <v>248</v>
      </c>
      <c r="G96" s="148" t="n">
        <v>755</v>
      </c>
      <c r="H96" s="148" t="n">
        <v>545</v>
      </c>
      <c r="I96" s="148" t="n">
        <v>28</v>
      </c>
      <c r="J96" s="151" t="n">
        <v>4832</v>
      </c>
      <c r="K96" s="111"/>
    </row>
    <row r="97" customFormat="false" ht="11.25" hidden="false" customHeight="false" outlineLevel="0" collapsed="false">
      <c r="A97" s="134" t="n">
        <v>1992</v>
      </c>
      <c r="B97" s="151" t="n">
        <v>1793</v>
      </c>
      <c r="C97" s="148" t="n">
        <v>998</v>
      </c>
      <c r="D97" s="148" t="n">
        <v>309</v>
      </c>
      <c r="E97" s="148" t="n">
        <v>39</v>
      </c>
      <c r="F97" s="148" t="n">
        <v>273</v>
      </c>
      <c r="G97" s="148" t="n">
        <v>703</v>
      </c>
      <c r="H97" s="148" t="n">
        <v>562</v>
      </c>
      <c r="I97" s="148" t="n">
        <v>28</v>
      </c>
      <c r="J97" s="151" t="n">
        <v>4705</v>
      </c>
      <c r="K97" s="111"/>
    </row>
    <row r="98" customFormat="false" ht="11.25" hidden="false" customHeight="false" outlineLevel="0" collapsed="false">
      <c r="A98" s="134" t="n">
        <v>1993</v>
      </c>
      <c r="B98" s="151" t="n">
        <v>1685</v>
      </c>
      <c r="C98" s="148" t="n">
        <v>928</v>
      </c>
      <c r="D98" s="148" t="n">
        <v>257</v>
      </c>
      <c r="E98" s="148" t="n">
        <v>36</v>
      </c>
      <c r="F98" s="148" t="n">
        <v>195</v>
      </c>
      <c r="G98" s="148" t="n">
        <v>719</v>
      </c>
      <c r="H98" s="148" t="n">
        <v>486</v>
      </c>
      <c r="I98" s="148" t="n">
        <v>28</v>
      </c>
      <c r="J98" s="151" t="n">
        <v>4334</v>
      </c>
      <c r="K98" s="111"/>
    </row>
    <row r="99" customFormat="false" ht="11.25" hidden="false" customHeight="false" outlineLevel="0" collapsed="false">
      <c r="A99" s="134" t="n">
        <v>1994</v>
      </c>
      <c r="B99" s="151" t="n">
        <v>1622</v>
      </c>
      <c r="C99" s="148" t="n">
        <v>895</v>
      </c>
      <c r="D99" s="148" t="n">
        <v>224</v>
      </c>
      <c r="E99" s="148" t="n">
        <v>43</v>
      </c>
      <c r="F99" s="148" t="n">
        <v>216</v>
      </c>
      <c r="G99" s="148" t="n">
        <v>727</v>
      </c>
      <c r="H99" s="148" t="n">
        <v>459</v>
      </c>
      <c r="I99" s="148" t="n">
        <v>35</v>
      </c>
      <c r="J99" s="151" t="n">
        <v>4221</v>
      </c>
      <c r="K99" s="111"/>
    </row>
    <row r="100" customFormat="false" ht="11.25" hidden="false" customHeight="false" outlineLevel="0" collapsed="false">
      <c r="A100" s="134" t="n">
        <v>1995</v>
      </c>
      <c r="B100" s="151" t="n">
        <v>1490</v>
      </c>
      <c r="C100" s="148" t="n">
        <v>834</v>
      </c>
      <c r="D100" s="148" t="n">
        <v>235</v>
      </c>
      <c r="E100" s="148" t="n">
        <v>33</v>
      </c>
      <c r="F100" s="148" t="n">
        <v>235</v>
      </c>
      <c r="G100" s="148" t="n">
        <v>670</v>
      </c>
      <c r="H100" s="148" t="n">
        <v>434</v>
      </c>
      <c r="I100" s="148" t="n">
        <v>34</v>
      </c>
      <c r="J100" s="151" t="n">
        <v>3965</v>
      </c>
      <c r="K100" s="111"/>
    </row>
    <row r="101" customFormat="false" ht="11.25" hidden="false" customHeight="false" outlineLevel="0" collapsed="false">
      <c r="A101" s="134" t="n">
        <v>1996</v>
      </c>
      <c r="B101" s="151" t="n">
        <v>1504</v>
      </c>
      <c r="C101" s="148" t="n">
        <v>825</v>
      </c>
      <c r="D101" s="148" t="n">
        <v>208</v>
      </c>
      <c r="E101" s="148" t="n">
        <v>35</v>
      </c>
      <c r="F101" s="148" t="n">
        <v>161</v>
      </c>
      <c r="G101" s="148" t="n">
        <v>643</v>
      </c>
      <c r="H101" s="148" t="n">
        <v>433</v>
      </c>
      <c r="I101" s="148" t="n">
        <v>28</v>
      </c>
      <c r="J101" s="151" t="n">
        <v>3837</v>
      </c>
      <c r="K101" s="111"/>
    </row>
    <row r="102" customFormat="false" ht="11.25" hidden="false" customHeight="false" outlineLevel="0" collapsed="false">
      <c r="A102" s="134" t="n">
        <v>1997</v>
      </c>
      <c r="B102" s="151" t="n">
        <v>1549</v>
      </c>
      <c r="C102" s="148" t="n">
        <v>838</v>
      </c>
      <c r="D102" s="148" t="n">
        <v>244</v>
      </c>
      <c r="E102" s="148" t="n">
        <v>30</v>
      </c>
      <c r="F102" s="148" t="n">
        <v>183</v>
      </c>
      <c r="G102" s="148" t="n">
        <v>675</v>
      </c>
      <c r="H102" s="148" t="n">
        <v>364</v>
      </c>
      <c r="I102" s="148" t="n">
        <v>34</v>
      </c>
      <c r="J102" s="151" t="n">
        <v>3917</v>
      </c>
      <c r="K102" s="111"/>
    </row>
    <row r="103" customFormat="false" ht="11.25" hidden="false" customHeight="false" outlineLevel="0" collapsed="false">
      <c r="A103" s="134" t="n">
        <v>1998</v>
      </c>
      <c r="B103" s="151" t="n">
        <v>1656</v>
      </c>
      <c r="C103" s="148" t="n">
        <v>889</v>
      </c>
      <c r="D103" s="148" t="n">
        <v>195</v>
      </c>
      <c r="E103" s="148" t="n">
        <v>20</v>
      </c>
      <c r="F103" s="148" t="n">
        <v>153</v>
      </c>
      <c r="G103" s="148" t="n">
        <v>538</v>
      </c>
      <c r="H103" s="148" t="n">
        <v>403</v>
      </c>
      <c r="I103" s="148" t="n">
        <v>29</v>
      </c>
      <c r="J103" s="151" t="n">
        <v>3883</v>
      </c>
      <c r="K103" s="111"/>
    </row>
    <row r="104" customFormat="false" ht="11.25" hidden="false" customHeight="false" outlineLevel="0" collapsed="false">
      <c r="A104" s="134" t="n">
        <v>1999</v>
      </c>
      <c r="B104" s="151" t="n">
        <v>1762</v>
      </c>
      <c r="C104" s="148" t="n">
        <v>888</v>
      </c>
      <c r="D104" s="148" t="n">
        <v>247</v>
      </c>
      <c r="E104" s="148" t="n">
        <v>27</v>
      </c>
      <c r="F104" s="148" t="n">
        <v>182</v>
      </c>
      <c r="G104" s="148" t="n">
        <v>532</v>
      </c>
      <c r="H104" s="148" t="n">
        <v>368</v>
      </c>
      <c r="I104" s="148" t="n">
        <v>37</v>
      </c>
      <c r="J104" s="151" t="n">
        <v>4043</v>
      </c>
      <c r="K104" s="111"/>
    </row>
    <row r="105" customFormat="false" ht="11.25" hidden="false" customHeight="false" outlineLevel="0" collapsed="false">
      <c r="A105" s="141" t="n">
        <v>2000</v>
      </c>
      <c r="B105" s="136" t="n">
        <v>1802</v>
      </c>
      <c r="C105" s="136" t="n">
        <v>910</v>
      </c>
      <c r="D105" s="136" t="n">
        <v>280</v>
      </c>
      <c r="E105" s="136" t="n">
        <v>19</v>
      </c>
      <c r="F105" s="136" t="n">
        <v>194</v>
      </c>
      <c r="G105" s="136" t="n">
        <v>468</v>
      </c>
      <c r="H105" s="136" t="n">
        <v>402</v>
      </c>
      <c r="I105" s="136" t="n">
        <v>28</v>
      </c>
      <c r="J105" s="136" t="n">
        <v>4103</v>
      </c>
      <c r="K105" s="111"/>
    </row>
    <row r="106" customFormat="false" ht="11.25" hidden="false" customHeight="false" outlineLevel="0" collapsed="false">
      <c r="A106" s="139" t="n">
        <v>2001</v>
      </c>
      <c r="B106" s="150" t="n">
        <v>1827</v>
      </c>
      <c r="C106" s="149" t="n">
        <v>897</v>
      </c>
      <c r="D106" s="149" t="n">
        <v>270</v>
      </c>
      <c r="E106" s="149" t="n">
        <v>28</v>
      </c>
      <c r="F106" s="149" t="n">
        <v>213</v>
      </c>
      <c r="G106" s="149" t="n">
        <v>431</v>
      </c>
      <c r="H106" s="149" t="n">
        <v>347</v>
      </c>
      <c r="I106" s="149" t="n">
        <v>45</v>
      </c>
      <c r="J106" s="150" t="n">
        <v>4058</v>
      </c>
      <c r="K106" s="111"/>
    </row>
    <row r="107" customFormat="false" ht="11.25" hidden="false" customHeight="false" outlineLevel="0" collapsed="false">
      <c r="A107" s="137" t="n">
        <v>2002</v>
      </c>
      <c r="B107" s="38" t="n">
        <v>2047</v>
      </c>
      <c r="C107" s="38" t="n">
        <v>1047</v>
      </c>
      <c r="D107" s="35" t="n">
        <v>357</v>
      </c>
      <c r="E107" s="35" t="n">
        <v>37</v>
      </c>
      <c r="F107" s="35" t="n">
        <v>238</v>
      </c>
      <c r="G107" s="35" t="n">
        <v>441</v>
      </c>
      <c r="H107" s="35" t="n">
        <v>381</v>
      </c>
      <c r="I107" s="35" t="n">
        <v>44</v>
      </c>
      <c r="J107" s="38" t="n">
        <v>4592</v>
      </c>
      <c r="K107" s="111"/>
    </row>
    <row r="108" customFormat="false" ht="11.25" hidden="false" customHeight="false" outlineLevel="0" collapsed="false">
      <c r="A108" s="137" t="n">
        <v>2003</v>
      </c>
      <c r="B108" s="39" t="n">
        <v>2024</v>
      </c>
      <c r="C108" s="39" t="n">
        <v>1095</v>
      </c>
      <c r="D108" s="39" t="n">
        <v>364</v>
      </c>
      <c r="E108" s="39" t="n">
        <v>36</v>
      </c>
      <c r="F108" s="39" t="n">
        <v>251</v>
      </c>
      <c r="G108" s="39" t="n">
        <v>420</v>
      </c>
      <c r="H108" s="39" t="n">
        <v>417</v>
      </c>
      <c r="I108" s="39" t="n">
        <v>57</v>
      </c>
      <c r="J108" s="39" t="n">
        <v>4664</v>
      </c>
      <c r="K108" s="111"/>
    </row>
    <row r="109" customFormat="false" ht="11.25" hidden="false" customHeight="false" outlineLevel="0" collapsed="false">
      <c r="A109" s="137" t="n">
        <v>2004</v>
      </c>
      <c r="B109" s="109" t="n">
        <v>1826</v>
      </c>
      <c r="C109" s="100" t="n">
        <v>881</v>
      </c>
      <c r="D109" s="100" t="n">
        <v>288</v>
      </c>
      <c r="E109" s="100" t="n">
        <v>30</v>
      </c>
      <c r="F109" s="100" t="n">
        <v>259</v>
      </c>
      <c r="G109" s="100" t="n">
        <v>350</v>
      </c>
      <c r="H109" s="100" t="n">
        <v>359</v>
      </c>
      <c r="I109" s="100" t="n">
        <v>29</v>
      </c>
      <c r="J109" s="109" t="n">
        <v>4022</v>
      </c>
      <c r="K109" s="111"/>
    </row>
    <row r="110" customFormat="false" ht="11.25" hidden="false" customHeight="false" outlineLevel="0" collapsed="false">
      <c r="A110" s="137" t="n">
        <v>2005</v>
      </c>
      <c r="B110" s="109" t="n">
        <v>1704</v>
      </c>
      <c r="C110" s="109" t="n">
        <v>853</v>
      </c>
      <c r="D110" s="109" t="n">
        <v>339</v>
      </c>
      <c r="E110" s="109" t="n">
        <v>32</v>
      </c>
      <c r="F110" s="109" t="n">
        <v>296</v>
      </c>
      <c r="G110" s="109" t="n">
        <v>353</v>
      </c>
      <c r="H110" s="109" t="n">
        <v>317</v>
      </c>
      <c r="I110" s="109" t="n">
        <v>21</v>
      </c>
      <c r="J110" s="109" t="n">
        <v>3915</v>
      </c>
      <c r="K110" s="111"/>
    </row>
    <row r="111" customFormat="false" ht="11.25" hidden="false" customHeight="false" outlineLevel="0" collapsed="false">
      <c r="A111" s="137" t="n">
        <v>2006</v>
      </c>
      <c r="B111" s="109" t="n">
        <v>1682</v>
      </c>
      <c r="C111" s="109" t="n">
        <v>831</v>
      </c>
      <c r="D111" s="109" t="n">
        <v>348</v>
      </c>
      <c r="E111" s="109" t="n">
        <v>44</v>
      </c>
      <c r="F111" s="109" t="n">
        <v>329</v>
      </c>
      <c r="G111" s="109" t="n">
        <v>336</v>
      </c>
      <c r="H111" s="109" t="n">
        <v>364</v>
      </c>
      <c r="I111" s="109" t="n">
        <v>25</v>
      </c>
      <c r="J111" s="109" t="n">
        <v>3959</v>
      </c>
      <c r="K111" s="111"/>
    </row>
    <row r="112" customFormat="false" ht="11.25" hidden="false" customHeight="false" outlineLevel="0" collapsed="false">
      <c r="A112" s="137" t="n">
        <v>2007</v>
      </c>
      <c r="B112" s="109" t="n">
        <v>1612</v>
      </c>
      <c r="C112" s="109" t="n">
        <v>776</v>
      </c>
      <c r="D112" s="109" t="n">
        <v>345</v>
      </c>
      <c r="E112" s="109" t="n">
        <v>31</v>
      </c>
      <c r="F112" s="109" t="n">
        <v>342</v>
      </c>
      <c r="G112" s="109" t="n">
        <v>331</v>
      </c>
      <c r="H112" s="109" t="n">
        <v>343</v>
      </c>
      <c r="I112" s="109" t="n">
        <v>44</v>
      </c>
      <c r="J112" s="109" t="n">
        <f aca="false">B112+C112+D112+E112+F112+G112+H112+I112</f>
        <v>3824</v>
      </c>
      <c r="K112" s="111"/>
    </row>
    <row r="113" customFormat="false" ht="11.25" hidden="false" customHeight="false" outlineLevel="0" collapsed="false">
      <c r="A113" s="137" t="n">
        <v>2008</v>
      </c>
      <c r="B113" s="109" t="n">
        <v>1575</v>
      </c>
      <c r="C113" s="109" t="n">
        <v>755</v>
      </c>
      <c r="D113" s="109" t="n">
        <v>306</v>
      </c>
      <c r="E113" s="109" t="n">
        <v>35</v>
      </c>
      <c r="F113" s="109" t="n">
        <v>300</v>
      </c>
      <c r="G113" s="109" t="n">
        <v>337</v>
      </c>
      <c r="H113" s="109" t="n">
        <v>331</v>
      </c>
      <c r="I113" s="109" t="n">
        <v>18</v>
      </c>
      <c r="J113" s="109" t="n">
        <v>3657</v>
      </c>
      <c r="K113" s="111"/>
    </row>
    <row r="114" customFormat="false" ht="11.25" hidden="false" customHeight="false" outlineLevel="0" collapsed="false">
      <c r="A114" s="137" t="n">
        <v>2009</v>
      </c>
      <c r="B114" s="109" t="n">
        <v>1453</v>
      </c>
      <c r="C114" s="109" t="n">
        <v>714</v>
      </c>
      <c r="D114" s="109" t="n">
        <v>323</v>
      </c>
      <c r="E114" s="109" t="n">
        <v>31</v>
      </c>
      <c r="F114" s="109" t="n">
        <v>309</v>
      </c>
      <c r="G114" s="109" t="n">
        <v>302</v>
      </c>
      <c r="H114" s="109" t="n">
        <v>293</v>
      </c>
      <c r="I114" s="109" t="n">
        <v>35</v>
      </c>
      <c r="J114" s="109" t="n">
        <v>3460</v>
      </c>
      <c r="K114" s="111"/>
    </row>
    <row r="115" customFormat="false" ht="11.25" hidden="false" customHeight="false" outlineLevel="0" collapsed="false">
      <c r="A115" s="137"/>
      <c r="B115" s="109"/>
      <c r="C115" s="109"/>
      <c r="D115" s="109"/>
      <c r="E115" s="109"/>
      <c r="F115" s="109"/>
      <c r="G115" s="109"/>
      <c r="H115" s="109"/>
      <c r="I115" s="109"/>
      <c r="J115" s="109"/>
      <c r="K115" s="111"/>
    </row>
    <row r="116" customFormat="false" ht="11.25" hidden="false" customHeight="false" outlineLevel="0" collapsed="false">
      <c r="A116" s="133" t="s">
        <v>103</v>
      </c>
      <c r="B116" s="148"/>
      <c r="K116" s="111"/>
    </row>
    <row r="117" customFormat="false" ht="11.25" hidden="false" customHeight="false" outlineLevel="0" collapsed="false">
      <c r="A117" s="134" t="n">
        <v>1960</v>
      </c>
      <c r="B117" s="151" t="n">
        <v>4746</v>
      </c>
      <c r="C117" s="151" t="n">
        <v>5437</v>
      </c>
      <c r="D117" s="151" t="n">
        <v>1606</v>
      </c>
      <c r="E117" s="148" t="n">
        <v>346</v>
      </c>
      <c r="F117" s="151" t="n">
        <v>2060</v>
      </c>
      <c r="G117" s="151" t="n">
        <v>1756</v>
      </c>
      <c r="H117" s="151" t="n">
        <v>2352</v>
      </c>
      <c r="I117" s="148" t="n">
        <v>250</v>
      </c>
      <c r="J117" s="151" t="n">
        <v>18553</v>
      </c>
      <c r="K117" s="111"/>
    </row>
    <row r="118" customFormat="false" ht="11.25" hidden="false" customHeight="false" outlineLevel="0" collapsed="false">
      <c r="A118" s="134" t="n">
        <v>1961</v>
      </c>
      <c r="B118" s="151" t="n">
        <v>5317</v>
      </c>
      <c r="C118" s="151" t="n">
        <v>6190</v>
      </c>
      <c r="D118" s="151" t="n">
        <v>1360</v>
      </c>
      <c r="E118" s="148" t="n">
        <v>259</v>
      </c>
      <c r="F118" s="151" t="n">
        <v>2316</v>
      </c>
      <c r="G118" s="151" t="n">
        <v>1767</v>
      </c>
      <c r="H118" s="151" t="n">
        <v>2386</v>
      </c>
      <c r="I118" s="148" t="n">
        <v>272</v>
      </c>
      <c r="J118" s="151" t="n">
        <v>19867</v>
      </c>
      <c r="K118" s="111"/>
    </row>
    <row r="119" customFormat="false" ht="11.25" hidden="false" customHeight="false" outlineLevel="0" collapsed="false">
      <c r="A119" s="134" t="n">
        <v>1962</v>
      </c>
      <c r="B119" s="151" t="n">
        <v>5612</v>
      </c>
      <c r="C119" s="151" t="n">
        <v>6397</v>
      </c>
      <c r="D119" s="148" t="n">
        <v>989</v>
      </c>
      <c r="E119" s="148" t="n">
        <v>182</v>
      </c>
      <c r="F119" s="151" t="n">
        <v>2026</v>
      </c>
      <c r="G119" s="151" t="n">
        <v>1518</v>
      </c>
      <c r="H119" s="151" t="n">
        <v>2509</v>
      </c>
      <c r="I119" s="148" t="n">
        <v>263</v>
      </c>
      <c r="J119" s="151" t="n">
        <v>19496</v>
      </c>
      <c r="K119" s="111"/>
    </row>
    <row r="120" customFormat="false" ht="11.25" hidden="false" customHeight="false" outlineLevel="0" collapsed="false">
      <c r="A120" s="134" t="n">
        <v>1963</v>
      </c>
      <c r="B120" s="151" t="n">
        <v>6237</v>
      </c>
      <c r="C120" s="151" t="n">
        <v>6534</v>
      </c>
      <c r="D120" s="148" t="n">
        <v>914</v>
      </c>
      <c r="E120" s="148" t="n">
        <v>169</v>
      </c>
      <c r="F120" s="151" t="n">
        <v>2051</v>
      </c>
      <c r="G120" s="151" t="n">
        <v>1671</v>
      </c>
      <c r="H120" s="151" t="n">
        <v>2525</v>
      </c>
      <c r="I120" s="148" t="n">
        <v>231</v>
      </c>
      <c r="J120" s="151" t="n">
        <v>20332</v>
      </c>
      <c r="K120" s="111"/>
    </row>
    <row r="121" customFormat="false" ht="11.25" hidden="false" customHeight="false" outlineLevel="0" collapsed="false">
      <c r="A121" s="134" t="n">
        <v>1964</v>
      </c>
      <c r="B121" s="151" t="n">
        <v>6974</v>
      </c>
      <c r="C121" s="151" t="n">
        <v>7058</v>
      </c>
      <c r="D121" s="148" t="n">
        <v>814</v>
      </c>
      <c r="E121" s="148" t="n">
        <v>160</v>
      </c>
      <c r="F121" s="151" t="n">
        <v>2086</v>
      </c>
      <c r="G121" s="151" t="n">
        <v>1689</v>
      </c>
      <c r="H121" s="151" t="n">
        <v>2570</v>
      </c>
      <c r="I121" s="148" t="n">
        <v>214</v>
      </c>
      <c r="J121" s="151" t="n">
        <v>21565</v>
      </c>
      <c r="K121" s="111"/>
    </row>
    <row r="122" customFormat="false" ht="11.25" hidden="false" customHeight="false" outlineLevel="0" collapsed="false">
      <c r="A122" s="134" t="n">
        <v>1965</v>
      </c>
      <c r="B122" s="151" t="n">
        <v>6869</v>
      </c>
      <c r="C122" s="151" t="n">
        <v>6930</v>
      </c>
      <c r="D122" s="148" t="n">
        <v>675</v>
      </c>
      <c r="E122" s="148" t="n">
        <v>111</v>
      </c>
      <c r="F122" s="151" t="n">
        <v>1797</v>
      </c>
      <c r="G122" s="151" t="n">
        <v>1423</v>
      </c>
      <c r="H122" s="151" t="n">
        <v>2428</v>
      </c>
      <c r="I122" s="148" t="n">
        <v>227</v>
      </c>
      <c r="J122" s="151" t="n">
        <v>20460</v>
      </c>
      <c r="K122" s="111"/>
    </row>
    <row r="123" customFormat="false" ht="11.25" hidden="false" customHeight="false" outlineLevel="0" collapsed="false">
      <c r="A123" s="152" t="s">
        <v>519</v>
      </c>
      <c r="B123" s="151" t="n">
        <v>5576</v>
      </c>
      <c r="C123" s="151" t="n">
        <v>5812</v>
      </c>
      <c r="D123" s="148" t="n">
        <v>484</v>
      </c>
      <c r="E123" s="148" t="n">
        <v>81</v>
      </c>
      <c r="F123" s="151" t="n">
        <v>1391</v>
      </c>
      <c r="G123" s="151" t="n">
        <v>1309</v>
      </c>
      <c r="H123" s="151" t="n">
        <v>1943</v>
      </c>
      <c r="I123" s="148" t="n">
        <v>134</v>
      </c>
      <c r="J123" s="151" t="n">
        <v>16730</v>
      </c>
      <c r="K123" s="111"/>
    </row>
    <row r="124" customFormat="false" ht="11.25" hidden="false" customHeight="false" outlineLevel="0" collapsed="false">
      <c r="A124" s="134" t="n">
        <v>1967</v>
      </c>
      <c r="B124" s="151" t="n">
        <v>5470</v>
      </c>
      <c r="C124" s="151" t="n">
        <v>5541</v>
      </c>
      <c r="D124" s="148" t="n">
        <v>451</v>
      </c>
      <c r="E124" s="148" t="n">
        <v>104</v>
      </c>
      <c r="F124" s="151" t="n">
        <v>1316</v>
      </c>
      <c r="G124" s="151" t="n">
        <v>1097</v>
      </c>
      <c r="H124" s="151" t="n">
        <v>1588</v>
      </c>
      <c r="I124" s="148" t="n">
        <v>130</v>
      </c>
      <c r="J124" s="151" t="n">
        <v>15697</v>
      </c>
      <c r="K124" s="111"/>
    </row>
    <row r="125" customFormat="false" ht="11.25" hidden="false" customHeight="false" outlineLevel="0" collapsed="false">
      <c r="A125" s="134" t="n">
        <v>1968</v>
      </c>
      <c r="B125" s="151" t="n">
        <v>6012</v>
      </c>
      <c r="C125" s="151" t="n">
        <v>5940</v>
      </c>
      <c r="D125" s="148" t="n">
        <v>575</v>
      </c>
      <c r="E125" s="148" t="n">
        <v>122</v>
      </c>
      <c r="F125" s="151" t="n">
        <v>1307</v>
      </c>
      <c r="G125" s="151" t="n">
        <v>1277</v>
      </c>
      <c r="H125" s="151" t="n">
        <v>1536</v>
      </c>
      <c r="I125" s="148" t="n">
        <v>148</v>
      </c>
      <c r="J125" s="151" t="n">
        <v>16917</v>
      </c>
      <c r="K125" s="111"/>
    </row>
    <row r="126" customFormat="false" ht="11.25" hidden="false" customHeight="false" outlineLevel="0" collapsed="false">
      <c r="A126" s="134" t="n">
        <v>1969</v>
      </c>
      <c r="B126" s="151" t="n">
        <v>5937</v>
      </c>
      <c r="C126" s="151" t="n">
        <v>5713</v>
      </c>
      <c r="D126" s="148" t="n">
        <v>573</v>
      </c>
      <c r="E126" s="148" t="n">
        <v>137</v>
      </c>
      <c r="F126" s="151" t="n">
        <v>1383</v>
      </c>
      <c r="G126" s="151" t="n">
        <v>1229</v>
      </c>
      <c r="H126" s="151" t="n">
        <v>1605</v>
      </c>
      <c r="I126" s="148" t="n">
        <v>93</v>
      </c>
      <c r="J126" s="151" t="n">
        <v>16670</v>
      </c>
      <c r="K126" s="111"/>
    </row>
    <row r="127" customFormat="false" ht="11.25" hidden="false" customHeight="false" outlineLevel="0" collapsed="false">
      <c r="A127" s="134" t="n">
        <v>1970</v>
      </c>
      <c r="B127" s="151" t="n">
        <v>5718</v>
      </c>
      <c r="C127" s="151" t="n">
        <v>5336</v>
      </c>
      <c r="D127" s="148" t="n">
        <v>600</v>
      </c>
      <c r="E127" s="148" t="n">
        <v>129</v>
      </c>
      <c r="F127" s="151" t="n">
        <v>1141</v>
      </c>
      <c r="G127" s="151" t="n">
        <v>1139</v>
      </c>
      <c r="H127" s="151" t="n">
        <v>1464</v>
      </c>
      <c r="I127" s="148" t="n">
        <v>89</v>
      </c>
      <c r="J127" s="151" t="n">
        <v>15616</v>
      </c>
      <c r="K127" s="111"/>
    </row>
    <row r="128" customFormat="false" ht="11.25" hidden="false" customHeight="false" outlineLevel="0" collapsed="false">
      <c r="A128" s="134" t="n">
        <v>1971</v>
      </c>
      <c r="B128" s="151" t="n">
        <v>5344</v>
      </c>
      <c r="C128" s="151" t="n">
        <v>5106</v>
      </c>
      <c r="D128" s="148" t="n">
        <v>577</v>
      </c>
      <c r="E128" s="148" t="n">
        <v>147</v>
      </c>
      <c r="F128" s="151" t="n">
        <v>1057</v>
      </c>
      <c r="G128" s="151" t="n">
        <v>1231</v>
      </c>
      <c r="H128" s="151" t="n">
        <v>1302</v>
      </c>
      <c r="I128" s="148" t="n">
        <v>77</v>
      </c>
      <c r="J128" s="151" t="n">
        <v>14841</v>
      </c>
      <c r="K128" s="111"/>
    </row>
    <row r="129" customFormat="false" ht="11.25" hidden="false" customHeight="false" outlineLevel="0" collapsed="false">
      <c r="A129" s="134" t="n">
        <v>1972</v>
      </c>
      <c r="B129" s="151" t="n">
        <v>5544</v>
      </c>
      <c r="C129" s="151" t="n">
        <v>4883</v>
      </c>
      <c r="D129" s="148" t="n">
        <v>670</v>
      </c>
      <c r="E129" s="148" t="n">
        <v>144</v>
      </c>
      <c r="F129" s="151" t="n">
        <v>1001</v>
      </c>
      <c r="G129" s="151" t="n">
        <v>1102</v>
      </c>
      <c r="H129" s="151" t="n">
        <v>1189</v>
      </c>
      <c r="I129" s="148" t="n">
        <v>66</v>
      </c>
      <c r="J129" s="151" t="n">
        <v>14599</v>
      </c>
      <c r="K129" s="111"/>
    </row>
    <row r="130" customFormat="false" ht="11.25" hidden="false" customHeight="false" outlineLevel="0" collapsed="false">
      <c r="A130" s="134" t="n">
        <v>1973</v>
      </c>
      <c r="B130" s="151" t="n">
        <v>5967</v>
      </c>
      <c r="C130" s="151" t="n">
        <v>5192</v>
      </c>
      <c r="D130" s="148" t="n">
        <v>557</v>
      </c>
      <c r="E130" s="148" t="n">
        <v>116</v>
      </c>
      <c r="F130" s="151" t="n">
        <v>1033</v>
      </c>
      <c r="G130" s="151" t="n">
        <v>1237</v>
      </c>
      <c r="H130" s="151" t="n">
        <v>1090</v>
      </c>
      <c r="I130" s="148" t="n">
        <v>95</v>
      </c>
      <c r="J130" s="151" t="n">
        <v>15287</v>
      </c>
      <c r="K130" s="111"/>
    </row>
    <row r="131" customFormat="false" ht="11.25" hidden="false" customHeight="false" outlineLevel="0" collapsed="false">
      <c r="A131" s="134" t="n">
        <v>1974</v>
      </c>
      <c r="B131" s="151" t="n">
        <v>5313</v>
      </c>
      <c r="C131" s="151" t="n">
        <v>4441</v>
      </c>
      <c r="D131" s="148" t="n">
        <v>636</v>
      </c>
      <c r="E131" s="148" t="n">
        <v>144</v>
      </c>
      <c r="F131" s="148" t="n">
        <v>935</v>
      </c>
      <c r="G131" s="151" t="n">
        <v>1160</v>
      </c>
      <c r="H131" s="151" t="n">
        <v>1193</v>
      </c>
      <c r="I131" s="148" t="n">
        <v>98</v>
      </c>
      <c r="J131" s="151" t="n">
        <v>13920</v>
      </c>
      <c r="K131" s="111"/>
    </row>
    <row r="132" customFormat="false" ht="11.25" hidden="false" customHeight="false" outlineLevel="0" collapsed="false">
      <c r="A132" s="134" t="n">
        <v>1975</v>
      </c>
      <c r="B132" s="151" t="n">
        <v>5221</v>
      </c>
      <c r="C132" s="151" t="n">
        <v>4526</v>
      </c>
      <c r="D132" s="148" t="n">
        <v>562</v>
      </c>
      <c r="E132" s="148" t="n">
        <v>121</v>
      </c>
      <c r="F132" s="151" t="n">
        <v>1161</v>
      </c>
      <c r="G132" s="151" t="n">
        <v>1219</v>
      </c>
      <c r="H132" s="151" t="n">
        <v>1134</v>
      </c>
      <c r="I132" s="148" t="n">
        <v>137</v>
      </c>
      <c r="J132" s="151" t="n">
        <v>14081</v>
      </c>
      <c r="K132" s="111"/>
    </row>
    <row r="133" customFormat="false" ht="11.25" hidden="false" customHeight="false" outlineLevel="0" collapsed="false">
      <c r="A133" s="134" t="n">
        <v>1976</v>
      </c>
      <c r="B133" s="151" t="n">
        <v>6338</v>
      </c>
      <c r="C133" s="151" t="n">
        <v>4594</v>
      </c>
      <c r="D133" s="148" t="n">
        <v>575</v>
      </c>
      <c r="E133" s="148" t="n">
        <v>93</v>
      </c>
      <c r="F133" s="151" t="n">
        <v>1106</v>
      </c>
      <c r="G133" s="151" t="n">
        <v>1193</v>
      </c>
      <c r="H133" s="151" t="n">
        <v>1142</v>
      </c>
      <c r="I133" s="148" t="n">
        <v>123</v>
      </c>
      <c r="J133" s="151" t="n">
        <v>15164</v>
      </c>
      <c r="K133" s="111"/>
    </row>
    <row r="134" customFormat="false" ht="11.25" hidden="false" customHeight="false" outlineLevel="0" collapsed="false">
      <c r="A134" s="134" t="n">
        <v>1977</v>
      </c>
      <c r="B134" s="151" t="n">
        <v>5901</v>
      </c>
      <c r="C134" s="151" t="n">
        <v>4442</v>
      </c>
      <c r="D134" s="148" t="n">
        <v>510</v>
      </c>
      <c r="E134" s="148" t="n">
        <v>87</v>
      </c>
      <c r="F134" s="151" t="n">
        <v>1013</v>
      </c>
      <c r="G134" s="151" t="n">
        <v>1219</v>
      </c>
      <c r="H134" s="151" t="n">
        <v>1108</v>
      </c>
      <c r="I134" s="148" t="n">
        <v>107</v>
      </c>
      <c r="J134" s="151" t="n">
        <v>14387</v>
      </c>
      <c r="K134" s="111"/>
    </row>
    <row r="135" customFormat="false" ht="11.25" hidden="false" customHeight="false" outlineLevel="0" collapsed="false">
      <c r="A135" s="134" t="n">
        <v>1978</v>
      </c>
      <c r="B135" s="151" t="n">
        <v>5953</v>
      </c>
      <c r="C135" s="151" t="n">
        <v>4250</v>
      </c>
      <c r="D135" s="148" t="n">
        <v>522</v>
      </c>
      <c r="E135" s="148" t="n">
        <v>94</v>
      </c>
      <c r="F135" s="148" t="n">
        <v>933</v>
      </c>
      <c r="G135" s="151" t="n">
        <v>1214</v>
      </c>
      <c r="H135" s="151" t="n">
        <v>1085</v>
      </c>
      <c r="I135" s="148" t="n">
        <v>91</v>
      </c>
      <c r="J135" s="151" t="n">
        <v>14142</v>
      </c>
      <c r="K135" s="111"/>
    </row>
    <row r="136" customFormat="false" ht="11.25" hidden="false" customHeight="false" outlineLevel="0" collapsed="false">
      <c r="A136" s="134" t="n">
        <v>1979</v>
      </c>
      <c r="B136" s="151" t="n">
        <v>5660</v>
      </c>
      <c r="C136" s="151" t="n">
        <v>3845</v>
      </c>
      <c r="D136" s="148" t="n">
        <v>523</v>
      </c>
      <c r="E136" s="148" t="n">
        <v>90</v>
      </c>
      <c r="F136" s="148" t="n">
        <v>868</v>
      </c>
      <c r="G136" s="151" t="n">
        <v>1367</v>
      </c>
      <c r="H136" s="151" t="n">
        <v>1073</v>
      </c>
      <c r="I136" s="148" t="n">
        <v>90</v>
      </c>
      <c r="J136" s="151" t="n">
        <v>13516</v>
      </c>
      <c r="K136" s="111"/>
    </row>
    <row r="137" customFormat="false" ht="11.25" hidden="false" customHeight="false" outlineLevel="0" collapsed="false">
      <c r="A137" s="134" t="n">
        <v>1980</v>
      </c>
      <c r="B137" s="151" t="n">
        <v>5352</v>
      </c>
      <c r="C137" s="151" t="n">
        <v>3620</v>
      </c>
      <c r="D137" s="148" t="n">
        <v>639</v>
      </c>
      <c r="E137" s="148" t="n">
        <v>107</v>
      </c>
      <c r="F137" s="148" t="n">
        <v>755</v>
      </c>
      <c r="G137" s="151" t="n">
        <v>1507</v>
      </c>
      <c r="H137" s="151" t="n">
        <v>1075</v>
      </c>
      <c r="I137" s="148" t="n">
        <v>127</v>
      </c>
      <c r="J137" s="151" t="n">
        <v>13182</v>
      </c>
      <c r="K137" s="111"/>
    </row>
    <row r="138" customFormat="false" ht="11.25" hidden="false" customHeight="false" outlineLevel="0" collapsed="false">
      <c r="A138" s="134" t="n">
        <v>1981</v>
      </c>
      <c r="B138" s="151" t="n">
        <v>5034</v>
      </c>
      <c r="C138" s="151" t="n">
        <v>3332</v>
      </c>
      <c r="D138" s="148" t="n">
        <v>708</v>
      </c>
      <c r="E138" s="148" t="n">
        <v>122</v>
      </c>
      <c r="F138" s="148" t="n">
        <v>648</v>
      </c>
      <c r="G138" s="151" t="n">
        <v>1511</v>
      </c>
      <c r="H138" s="151" t="n">
        <v>1014</v>
      </c>
      <c r="I138" s="148" t="n">
        <v>201</v>
      </c>
      <c r="J138" s="151" t="n">
        <v>12570</v>
      </c>
      <c r="K138" s="111"/>
    </row>
    <row r="139" customFormat="false" ht="11.25" hidden="false" customHeight="false" outlineLevel="0" collapsed="false">
      <c r="A139" s="134" t="n">
        <v>1982</v>
      </c>
      <c r="B139" s="151" t="n">
        <v>5276</v>
      </c>
      <c r="C139" s="151" t="n">
        <v>3413</v>
      </c>
      <c r="D139" s="148" t="n">
        <v>939</v>
      </c>
      <c r="E139" s="148" t="n">
        <v>146</v>
      </c>
      <c r="F139" s="148" t="n">
        <v>644</v>
      </c>
      <c r="G139" s="151" t="n">
        <v>1806</v>
      </c>
      <c r="H139" s="148" t="n">
        <v>998</v>
      </c>
      <c r="I139" s="148" t="n">
        <v>105</v>
      </c>
      <c r="J139" s="151" t="n">
        <v>13327</v>
      </c>
      <c r="K139" s="111"/>
    </row>
    <row r="140" customFormat="false" ht="11.25" hidden="false" customHeight="false" outlineLevel="0" collapsed="false">
      <c r="A140" s="134" t="n">
        <v>1983</v>
      </c>
      <c r="B140" s="151" t="n">
        <v>5458</v>
      </c>
      <c r="C140" s="151" t="n">
        <v>3529</v>
      </c>
      <c r="D140" s="151" t="n">
        <v>1036</v>
      </c>
      <c r="E140" s="148" t="n">
        <v>168</v>
      </c>
      <c r="F140" s="148" t="n">
        <v>633</v>
      </c>
      <c r="G140" s="151" t="n">
        <v>1875</v>
      </c>
      <c r="H140" s="148" t="n">
        <v>944</v>
      </c>
      <c r="I140" s="148" t="n">
        <v>97</v>
      </c>
      <c r="J140" s="151" t="n">
        <v>13740</v>
      </c>
      <c r="K140" s="111"/>
    </row>
    <row r="141" customFormat="false" ht="11.25" hidden="false" customHeight="false" outlineLevel="0" collapsed="false">
      <c r="A141" s="134" t="n">
        <v>1984</v>
      </c>
      <c r="B141" s="151" t="n">
        <v>6119</v>
      </c>
      <c r="C141" s="151" t="n">
        <v>3586</v>
      </c>
      <c r="D141" s="148" t="n">
        <v>950</v>
      </c>
      <c r="E141" s="148" t="n">
        <v>152</v>
      </c>
      <c r="F141" s="148" t="n">
        <v>553</v>
      </c>
      <c r="G141" s="151" t="n">
        <v>2042</v>
      </c>
      <c r="H141" s="151" t="n">
        <v>1052</v>
      </c>
      <c r="I141" s="148" t="n">
        <v>113</v>
      </c>
      <c r="J141" s="151" t="n">
        <v>14567</v>
      </c>
      <c r="K141" s="111"/>
    </row>
    <row r="142" customFormat="false" ht="11.25" hidden="false" customHeight="false" outlineLevel="0" collapsed="false">
      <c r="A142" s="134" t="n">
        <v>1985</v>
      </c>
      <c r="B142" s="151" t="n">
        <v>6747</v>
      </c>
      <c r="C142" s="151" t="n">
        <v>3849</v>
      </c>
      <c r="D142" s="148" t="n">
        <v>778</v>
      </c>
      <c r="E142" s="148" t="n">
        <v>111</v>
      </c>
      <c r="F142" s="148" t="n">
        <v>471</v>
      </c>
      <c r="G142" s="151" t="n">
        <v>1779</v>
      </c>
      <c r="H142" s="151" t="n">
        <v>1056</v>
      </c>
      <c r="I142" s="148" t="n">
        <v>66</v>
      </c>
      <c r="J142" s="151" t="n">
        <v>14857</v>
      </c>
      <c r="K142" s="111"/>
    </row>
    <row r="143" customFormat="false" ht="11.25" hidden="false" customHeight="false" outlineLevel="0" collapsed="false">
      <c r="A143" s="134" t="n">
        <v>1986</v>
      </c>
      <c r="B143" s="151" t="n">
        <v>7271</v>
      </c>
      <c r="C143" s="151" t="n">
        <v>4044</v>
      </c>
      <c r="D143" s="148" t="n">
        <v>798</v>
      </c>
      <c r="E143" s="148" t="n">
        <v>126</v>
      </c>
      <c r="F143" s="148" t="n">
        <v>508</v>
      </c>
      <c r="G143" s="151" t="n">
        <v>1909</v>
      </c>
      <c r="H143" s="151" t="n">
        <v>1034</v>
      </c>
      <c r="I143" s="148" t="n">
        <v>120</v>
      </c>
      <c r="J143" s="151" t="n">
        <v>15810</v>
      </c>
      <c r="K143" s="111"/>
    </row>
    <row r="144" customFormat="false" ht="11.25" hidden="false" customHeight="false" outlineLevel="0" collapsed="false">
      <c r="A144" s="134" t="n">
        <v>1987</v>
      </c>
      <c r="B144" s="151" t="n">
        <v>7174</v>
      </c>
      <c r="C144" s="151" t="n">
        <v>3780</v>
      </c>
      <c r="D144" s="148" t="n">
        <v>700</v>
      </c>
      <c r="E144" s="148" t="n">
        <v>91</v>
      </c>
      <c r="F144" s="148" t="n">
        <v>421</v>
      </c>
      <c r="G144" s="151" t="n">
        <v>1656</v>
      </c>
      <c r="H144" s="151" t="n">
        <v>1111</v>
      </c>
      <c r="I144" s="148" t="n">
        <v>111</v>
      </c>
      <c r="J144" s="151" t="n">
        <v>15044</v>
      </c>
      <c r="K144" s="111"/>
    </row>
    <row r="145" customFormat="false" ht="11.25" hidden="false" customHeight="false" outlineLevel="0" collapsed="false">
      <c r="A145" s="134" t="n">
        <v>1988</v>
      </c>
      <c r="B145" s="151" t="n">
        <v>8201</v>
      </c>
      <c r="C145" s="151" t="n">
        <v>4428</v>
      </c>
      <c r="D145" s="148" t="n">
        <v>714</v>
      </c>
      <c r="E145" s="148" t="n">
        <v>113</v>
      </c>
      <c r="F145" s="148" t="n">
        <v>462</v>
      </c>
      <c r="G145" s="151" t="n">
        <v>1854</v>
      </c>
      <c r="H145" s="151" t="n">
        <v>1069</v>
      </c>
      <c r="I145" s="148" t="n">
        <v>128</v>
      </c>
      <c r="J145" s="151" t="n">
        <v>16969</v>
      </c>
      <c r="K145" s="111"/>
    </row>
    <row r="146" customFormat="false" ht="11.25" hidden="false" customHeight="false" outlineLevel="0" collapsed="false">
      <c r="A146" s="134" t="n">
        <v>1989</v>
      </c>
      <c r="B146" s="151" t="n">
        <v>8745</v>
      </c>
      <c r="C146" s="151" t="n">
        <v>4359</v>
      </c>
      <c r="D146" s="148" t="n">
        <v>628</v>
      </c>
      <c r="E146" s="148" t="n">
        <v>91</v>
      </c>
      <c r="F146" s="148" t="n">
        <v>559</v>
      </c>
      <c r="G146" s="151" t="n">
        <v>2010</v>
      </c>
      <c r="H146" s="151" t="n">
        <v>1217</v>
      </c>
      <c r="I146" s="148" t="n">
        <v>132</v>
      </c>
      <c r="J146" s="151" t="n">
        <v>17741</v>
      </c>
      <c r="K146" s="111"/>
    </row>
    <row r="147" customFormat="false" ht="11.25" hidden="false" customHeight="false" outlineLevel="0" collapsed="false">
      <c r="A147" s="134" t="n">
        <v>1990</v>
      </c>
      <c r="B147" s="151" t="n">
        <v>8239</v>
      </c>
      <c r="C147" s="151" t="n">
        <v>4256</v>
      </c>
      <c r="D147" s="148" t="n">
        <v>590</v>
      </c>
      <c r="E147" s="148" t="n">
        <v>70</v>
      </c>
      <c r="F147" s="148" t="n">
        <v>584</v>
      </c>
      <c r="G147" s="151" t="n">
        <v>2056</v>
      </c>
      <c r="H147" s="151" t="n">
        <v>1077</v>
      </c>
      <c r="I147" s="148" t="n">
        <v>124</v>
      </c>
      <c r="J147" s="151" t="n">
        <v>16996</v>
      </c>
      <c r="K147" s="111"/>
    </row>
    <row r="148" customFormat="false" ht="11.25" hidden="false" customHeight="false" outlineLevel="0" collapsed="false">
      <c r="A148" s="134" t="n">
        <v>1991</v>
      </c>
      <c r="B148" s="151" t="n">
        <v>7910</v>
      </c>
      <c r="C148" s="151" t="n">
        <v>3987</v>
      </c>
      <c r="D148" s="148" t="n">
        <v>554</v>
      </c>
      <c r="E148" s="148" t="n">
        <v>94</v>
      </c>
      <c r="F148" s="148" t="n">
        <v>574</v>
      </c>
      <c r="G148" s="151" t="n">
        <v>1998</v>
      </c>
      <c r="H148" s="151" t="n">
        <v>1037</v>
      </c>
      <c r="I148" s="148" t="n">
        <v>71</v>
      </c>
      <c r="J148" s="151" t="n">
        <v>16225</v>
      </c>
      <c r="K148" s="111"/>
    </row>
    <row r="149" customFormat="false" ht="11.25" hidden="false" customHeight="false" outlineLevel="0" collapsed="false">
      <c r="A149" s="134" t="n">
        <v>1992</v>
      </c>
      <c r="B149" s="151" t="n">
        <v>7761</v>
      </c>
      <c r="C149" s="151" t="n">
        <v>4017</v>
      </c>
      <c r="D149" s="148" t="n">
        <v>517</v>
      </c>
      <c r="E149" s="148" t="n">
        <v>81</v>
      </c>
      <c r="F149" s="148" t="n">
        <v>581</v>
      </c>
      <c r="G149" s="151" t="n">
        <v>2032</v>
      </c>
      <c r="H149" s="148" t="n">
        <v>945</v>
      </c>
      <c r="I149" s="148" t="n">
        <v>88</v>
      </c>
      <c r="J149" s="151" t="n">
        <v>16022</v>
      </c>
      <c r="K149" s="111"/>
    </row>
    <row r="150" customFormat="false" ht="11.25" hidden="false" customHeight="false" outlineLevel="0" collapsed="false">
      <c r="A150" s="134" t="n">
        <v>1993</v>
      </c>
      <c r="B150" s="151" t="n">
        <v>7532</v>
      </c>
      <c r="C150" s="151" t="n">
        <v>3756</v>
      </c>
      <c r="D150" s="148" t="n">
        <v>490</v>
      </c>
      <c r="E150" s="148" t="n">
        <v>53</v>
      </c>
      <c r="F150" s="148" t="n">
        <v>512</v>
      </c>
      <c r="G150" s="151" t="n">
        <v>2058</v>
      </c>
      <c r="H150" s="148" t="n">
        <v>888</v>
      </c>
      <c r="I150" s="148" t="n">
        <v>118</v>
      </c>
      <c r="J150" s="151" t="n">
        <v>15407</v>
      </c>
      <c r="K150" s="111"/>
    </row>
    <row r="151" customFormat="false" ht="11.25" hidden="false" customHeight="false" outlineLevel="0" collapsed="false">
      <c r="A151" s="134" t="n">
        <v>1994</v>
      </c>
      <c r="B151" s="151" t="n">
        <v>8219</v>
      </c>
      <c r="C151" s="151" t="n">
        <v>3919</v>
      </c>
      <c r="D151" s="148" t="n">
        <v>452</v>
      </c>
      <c r="E151" s="148" t="n">
        <v>75</v>
      </c>
      <c r="F151" s="148" t="n">
        <v>560</v>
      </c>
      <c r="G151" s="151" t="n">
        <v>2513</v>
      </c>
      <c r="H151" s="151" t="n">
        <v>1020</v>
      </c>
      <c r="I151" s="148" t="n">
        <v>104</v>
      </c>
      <c r="J151" s="151" t="n">
        <v>16862</v>
      </c>
      <c r="K151" s="111"/>
    </row>
    <row r="152" customFormat="false" ht="11.25" hidden="false" customHeight="false" outlineLevel="0" collapsed="false">
      <c r="A152" s="134" t="n">
        <v>1995</v>
      </c>
      <c r="B152" s="151" t="n">
        <v>8494</v>
      </c>
      <c r="C152" s="151" t="n">
        <v>4170</v>
      </c>
      <c r="D152" s="148" t="n">
        <v>489</v>
      </c>
      <c r="E152" s="148" t="n">
        <v>88</v>
      </c>
      <c r="F152" s="148" t="n">
        <v>576</v>
      </c>
      <c r="G152" s="151" t="n">
        <v>2331</v>
      </c>
      <c r="H152" s="148" t="n">
        <v>969</v>
      </c>
      <c r="I152" s="148" t="n">
        <v>91</v>
      </c>
      <c r="J152" s="151" t="n">
        <v>17208</v>
      </c>
      <c r="K152" s="111"/>
    </row>
    <row r="153" customFormat="false" ht="11.25" hidden="false" customHeight="false" outlineLevel="0" collapsed="false">
      <c r="A153" s="134" t="n">
        <v>1996</v>
      </c>
      <c r="B153" s="151" t="n">
        <v>8344</v>
      </c>
      <c r="C153" s="151" t="n">
        <v>4098</v>
      </c>
      <c r="D153" s="148" t="n">
        <v>493</v>
      </c>
      <c r="E153" s="148" t="n">
        <v>61</v>
      </c>
      <c r="F153" s="148" t="n">
        <v>548</v>
      </c>
      <c r="G153" s="151" t="n">
        <v>2293</v>
      </c>
      <c r="H153" s="151" t="n">
        <v>1028</v>
      </c>
      <c r="I153" s="148" t="n">
        <v>108</v>
      </c>
      <c r="J153" s="151" t="n">
        <v>16973</v>
      </c>
      <c r="K153" s="111"/>
    </row>
    <row r="154" customFormat="false" ht="11.25" hidden="false" customHeight="false" outlineLevel="0" collapsed="false">
      <c r="A154" s="134" t="n">
        <v>1997</v>
      </c>
      <c r="B154" s="151" t="n">
        <v>8719</v>
      </c>
      <c r="C154" s="151" t="n">
        <v>3987</v>
      </c>
      <c r="D154" s="148" t="n">
        <v>500</v>
      </c>
      <c r="E154" s="148" t="n">
        <v>78</v>
      </c>
      <c r="F154" s="148" t="n">
        <v>573</v>
      </c>
      <c r="G154" s="151" t="n">
        <v>2467</v>
      </c>
      <c r="H154" s="148" t="n">
        <v>948</v>
      </c>
      <c r="I154" s="148" t="n">
        <v>91</v>
      </c>
      <c r="J154" s="151" t="n">
        <v>17363</v>
      </c>
      <c r="K154" s="111"/>
    </row>
    <row r="155" customFormat="false" ht="11.25" hidden="false" customHeight="false" outlineLevel="0" collapsed="false">
      <c r="A155" s="134" t="n">
        <v>1998</v>
      </c>
      <c r="B155" s="151" t="n">
        <v>9023</v>
      </c>
      <c r="C155" s="151" t="n">
        <v>4400</v>
      </c>
      <c r="D155" s="148" t="n">
        <v>456</v>
      </c>
      <c r="E155" s="148" t="n">
        <v>53</v>
      </c>
      <c r="F155" s="148" t="n">
        <v>479</v>
      </c>
      <c r="G155" s="151" t="n">
        <v>2068</v>
      </c>
      <c r="H155" s="148" t="n">
        <v>931</v>
      </c>
      <c r="I155" s="148" t="n">
        <v>63</v>
      </c>
      <c r="J155" s="151" t="n">
        <v>17473</v>
      </c>
      <c r="K155" s="111"/>
    </row>
    <row r="156" customFormat="false" ht="11.25" hidden="false" customHeight="false" outlineLevel="0" collapsed="false">
      <c r="A156" s="134" t="n">
        <v>1999</v>
      </c>
      <c r="B156" s="151" t="n">
        <v>9204</v>
      </c>
      <c r="C156" s="151" t="n">
        <v>4413</v>
      </c>
      <c r="D156" s="148" t="n">
        <v>472</v>
      </c>
      <c r="E156" s="148" t="n">
        <v>74</v>
      </c>
      <c r="F156" s="148" t="n">
        <v>582</v>
      </c>
      <c r="G156" s="151" t="n">
        <v>2046</v>
      </c>
      <c r="H156" s="151" t="n">
        <v>1027</v>
      </c>
      <c r="I156" s="148" t="n">
        <v>103</v>
      </c>
      <c r="J156" s="151" t="n">
        <v>17921</v>
      </c>
      <c r="K156" s="111"/>
    </row>
    <row r="157" customFormat="false" ht="11.25" hidden="false" customHeight="false" outlineLevel="0" collapsed="false">
      <c r="A157" s="134" t="n">
        <v>2000</v>
      </c>
      <c r="B157" s="136" t="n">
        <v>9395</v>
      </c>
      <c r="C157" s="136" t="n">
        <v>4257</v>
      </c>
      <c r="D157" s="136" t="n">
        <v>512</v>
      </c>
      <c r="E157" s="136" t="n">
        <v>47</v>
      </c>
      <c r="F157" s="136" t="n">
        <v>711</v>
      </c>
      <c r="G157" s="136" t="n">
        <v>1919</v>
      </c>
      <c r="H157" s="136" t="n">
        <v>1013</v>
      </c>
      <c r="I157" s="136" t="n">
        <v>75</v>
      </c>
      <c r="J157" s="136" t="n">
        <v>17929</v>
      </c>
      <c r="K157" s="111"/>
    </row>
    <row r="158" customFormat="false" ht="11.25" hidden="false" customHeight="false" outlineLevel="0" collapsed="false">
      <c r="A158" s="141" t="n">
        <v>2001</v>
      </c>
      <c r="B158" s="151" t="n">
        <v>9509</v>
      </c>
      <c r="C158" s="151" t="n">
        <v>4441</v>
      </c>
      <c r="D158" s="148" t="n">
        <v>556</v>
      </c>
      <c r="E158" s="148" t="n">
        <v>66</v>
      </c>
      <c r="F158" s="148" t="n">
        <v>853</v>
      </c>
      <c r="G158" s="151" t="n">
        <v>1734</v>
      </c>
      <c r="H158" s="109" t="n">
        <v>1029</v>
      </c>
      <c r="I158" s="148" t="n">
        <v>84</v>
      </c>
      <c r="J158" s="151" t="n">
        <v>18272</v>
      </c>
      <c r="K158" s="111"/>
    </row>
    <row r="159" customFormat="false" ht="11.25" hidden="false" customHeight="false" outlineLevel="0" collapsed="false">
      <c r="A159" s="137" t="n">
        <v>2002</v>
      </c>
      <c r="B159" s="38" t="n">
        <v>10340</v>
      </c>
      <c r="C159" s="38" t="n">
        <v>5116</v>
      </c>
      <c r="D159" s="35" t="n">
        <v>735</v>
      </c>
      <c r="E159" s="35" t="n">
        <v>111</v>
      </c>
      <c r="F159" s="35" t="n">
        <v>882</v>
      </c>
      <c r="G159" s="38" t="n">
        <v>1796</v>
      </c>
      <c r="H159" s="38" t="n">
        <v>1071</v>
      </c>
      <c r="I159" s="35" t="n">
        <v>104</v>
      </c>
      <c r="J159" s="38" t="n">
        <v>20155</v>
      </c>
      <c r="K159" s="111"/>
    </row>
    <row r="160" customFormat="false" ht="11.25" hidden="false" customHeight="false" outlineLevel="0" collapsed="false">
      <c r="A160" s="137" t="n">
        <v>2003</v>
      </c>
      <c r="B160" s="109" t="n">
        <v>11554</v>
      </c>
      <c r="C160" s="109" t="n">
        <v>5636</v>
      </c>
      <c r="D160" s="109" t="n">
        <v>733</v>
      </c>
      <c r="E160" s="109" t="n">
        <v>81</v>
      </c>
      <c r="F160" s="109" t="n">
        <v>1182</v>
      </c>
      <c r="G160" s="109" t="n">
        <v>1857</v>
      </c>
      <c r="H160" s="109" t="n">
        <v>1201</v>
      </c>
      <c r="I160" s="109" t="n">
        <v>195</v>
      </c>
      <c r="J160" s="109" t="n">
        <v>22439</v>
      </c>
      <c r="K160" s="111"/>
    </row>
    <row r="161" customFormat="false" ht="11.25" hidden="false" customHeight="false" outlineLevel="0" collapsed="false">
      <c r="A161" s="137" t="n">
        <v>2004</v>
      </c>
      <c r="B161" s="109" t="n">
        <v>11621</v>
      </c>
      <c r="C161" s="109" t="n">
        <v>5757</v>
      </c>
      <c r="D161" s="100" t="n">
        <v>672</v>
      </c>
      <c r="E161" s="100" t="n">
        <v>72</v>
      </c>
      <c r="F161" s="109" t="n">
        <v>1303</v>
      </c>
      <c r="G161" s="109" t="n">
        <v>1812</v>
      </c>
      <c r="H161" s="109" t="n">
        <v>1223</v>
      </c>
      <c r="I161" s="100" t="n">
        <v>100</v>
      </c>
      <c r="J161" s="109" t="n">
        <v>22560</v>
      </c>
      <c r="K161" s="111"/>
    </row>
    <row r="162" customFormat="false" ht="11.25" hidden="false" customHeight="false" outlineLevel="0" collapsed="false">
      <c r="A162" s="137" t="n">
        <v>2005</v>
      </c>
      <c r="B162" s="109" t="n">
        <v>11549</v>
      </c>
      <c r="C162" s="109" t="n">
        <v>5581</v>
      </c>
      <c r="D162" s="109" t="n">
        <v>676</v>
      </c>
      <c r="E162" s="109" t="n">
        <v>69</v>
      </c>
      <c r="F162" s="109" t="n">
        <v>1506</v>
      </c>
      <c r="G162" s="109" t="n">
        <v>1870</v>
      </c>
      <c r="H162" s="109" t="n">
        <v>1176</v>
      </c>
      <c r="I162" s="109" t="n">
        <v>117</v>
      </c>
      <c r="J162" s="109" t="n">
        <v>22544</v>
      </c>
      <c r="K162" s="111"/>
    </row>
    <row r="163" customFormat="false" ht="11.25" hidden="false" customHeight="false" outlineLevel="0" collapsed="false">
      <c r="A163" s="137" t="n">
        <v>2006</v>
      </c>
      <c r="B163" s="109" t="n">
        <v>11489</v>
      </c>
      <c r="C163" s="109" t="n">
        <v>5606</v>
      </c>
      <c r="D163" s="109" t="n">
        <v>743</v>
      </c>
      <c r="E163" s="109" t="n">
        <v>79</v>
      </c>
      <c r="F163" s="109" t="n">
        <v>1642</v>
      </c>
      <c r="G163" s="109" t="n">
        <v>1729</v>
      </c>
      <c r="H163" s="109" t="n">
        <v>1267</v>
      </c>
      <c r="I163" s="109" t="n">
        <v>122</v>
      </c>
      <c r="J163" s="109" t="n">
        <v>22677</v>
      </c>
      <c r="K163" s="111"/>
    </row>
    <row r="164" customFormat="false" ht="11.25" hidden="false" customHeight="false" outlineLevel="0" collapsed="false">
      <c r="A164" s="137" t="n">
        <v>2007</v>
      </c>
      <c r="B164" s="109" t="n">
        <v>11602</v>
      </c>
      <c r="C164" s="109" t="n">
        <v>5467</v>
      </c>
      <c r="D164" s="109" t="n">
        <v>741</v>
      </c>
      <c r="E164" s="109" t="n">
        <v>78</v>
      </c>
      <c r="F164" s="109" t="n">
        <v>1817</v>
      </c>
      <c r="G164" s="109" t="n">
        <v>1767</v>
      </c>
      <c r="H164" s="109" t="n">
        <v>1322</v>
      </c>
      <c r="I164" s="109" t="n">
        <v>131</v>
      </c>
      <c r="J164" s="109" t="n">
        <f aca="false">B164+C164+D164+E164+F164+G164+H164+I164</f>
        <v>22925</v>
      </c>
      <c r="K164" s="111"/>
    </row>
    <row r="165" customFormat="false" ht="11.25" hidden="false" customHeight="false" outlineLevel="0" collapsed="false">
      <c r="A165" s="137" t="n">
        <v>2008</v>
      </c>
      <c r="B165" s="109" t="n">
        <v>11250</v>
      </c>
      <c r="C165" s="109" t="n">
        <v>5243</v>
      </c>
      <c r="D165" s="109" t="n">
        <v>833</v>
      </c>
      <c r="E165" s="109" t="n">
        <v>65</v>
      </c>
      <c r="F165" s="109" t="n">
        <v>1726</v>
      </c>
      <c r="G165" s="109" t="n">
        <v>1980</v>
      </c>
      <c r="H165" s="109" t="n">
        <v>1344</v>
      </c>
      <c r="I165" s="109" t="n">
        <v>150</v>
      </c>
      <c r="J165" s="109" t="n">
        <v>22591</v>
      </c>
      <c r="K165" s="111"/>
    </row>
    <row r="166" customFormat="false" ht="11.25" hidden="false" customHeight="false" outlineLevel="0" collapsed="false">
      <c r="A166" s="137" t="n">
        <v>2009</v>
      </c>
      <c r="B166" s="109" t="n">
        <v>10998</v>
      </c>
      <c r="C166" s="109" t="n">
        <v>5056</v>
      </c>
      <c r="D166" s="109" t="n">
        <v>736</v>
      </c>
      <c r="E166" s="109" t="n">
        <v>74</v>
      </c>
      <c r="F166" s="109" t="n">
        <v>1714</v>
      </c>
      <c r="G166" s="109" t="n">
        <v>1912</v>
      </c>
      <c r="H166" s="109" t="n">
        <v>1216</v>
      </c>
      <c r="I166" s="109" t="n">
        <v>115</v>
      </c>
      <c r="J166" s="109" t="n">
        <v>21821</v>
      </c>
      <c r="K166" s="111"/>
    </row>
    <row r="167" customFormat="false" ht="11.25" hidden="false" customHeight="false" outlineLevel="0" collapsed="false">
      <c r="A167" s="137"/>
      <c r="B167" s="109"/>
      <c r="C167" s="109"/>
      <c r="D167" s="109"/>
      <c r="E167" s="109"/>
      <c r="F167" s="109"/>
      <c r="G167" s="109"/>
      <c r="H167" s="109"/>
      <c r="I167" s="109"/>
      <c r="J167" s="109"/>
      <c r="K167" s="111"/>
    </row>
    <row r="168" customFormat="false" ht="11.25" hidden="false" customHeight="false" outlineLevel="0" collapsed="false">
      <c r="A168" s="157" t="s">
        <v>521</v>
      </c>
      <c r="B168" s="157"/>
      <c r="K168" s="111"/>
    </row>
    <row r="169" customFormat="false" ht="11.25" hidden="false" customHeight="false" outlineLevel="0" collapsed="false">
      <c r="A169" s="134" t="n">
        <v>1960</v>
      </c>
      <c r="B169" s="151" t="n">
        <v>5510</v>
      </c>
      <c r="C169" s="151" t="n">
        <v>6173</v>
      </c>
      <c r="D169" s="151" t="n">
        <v>2034</v>
      </c>
      <c r="E169" s="148" t="n">
        <v>413</v>
      </c>
      <c r="F169" s="151" t="n">
        <v>2535</v>
      </c>
      <c r="G169" s="151" t="n">
        <v>2292</v>
      </c>
      <c r="H169" s="151" t="n">
        <v>3255</v>
      </c>
      <c r="I169" s="148" t="n">
        <v>360</v>
      </c>
      <c r="J169" s="151" t="n">
        <v>22572</v>
      </c>
      <c r="K169" s="111"/>
    </row>
    <row r="170" customFormat="false" ht="11.25" hidden="false" customHeight="false" outlineLevel="0" collapsed="false">
      <c r="A170" s="134" t="n">
        <v>1961</v>
      </c>
      <c r="B170" s="151" t="n">
        <v>6146</v>
      </c>
      <c r="C170" s="151" t="n">
        <v>7060</v>
      </c>
      <c r="D170" s="151" t="n">
        <v>1711</v>
      </c>
      <c r="E170" s="148" t="n">
        <v>304</v>
      </c>
      <c r="F170" s="151" t="n">
        <v>2788</v>
      </c>
      <c r="G170" s="151" t="n">
        <v>2270</v>
      </c>
      <c r="H170" s="151" t="n">
        <v>3298</v>
      </c>
      <c r="I170" s="148" t="n">
        <v>404</v>
      </c>
      <c r="J170" s="151" t="n">
        <v>23981</v>
      </c>
      <c r="K170" s="111"/>
    </row>
    <row r="171" customFormat="false" ht="11.25" hidden="false" customHeight="false" outlineLevel="0" collapsed="false">
      <c r="A171" s="134" t="n">
        <v>1962</v>
      </c>
      <c r="B171" s="151" t="n">
        <v>6494</v>
      </c>
      <c r="C171" s="151" t="n">
        <v>7327</v>
      </c>
      <c r="D171" s="151" t="n">
        <v>1237</v>
      </c>
      <c r="E171" s="148" t="n">
        <v>227</v>
      </c>
      <c r="F171" s="151" t="n">
        <v>2506</v>
      </c>
      <c r="G171" s="151" t="n">
        <v>1966</v>
      </c>
      <c r="H171" s="151" t="n">
        <v>3441</v>
      </c>
      <c r="I171" s="148" t="n">
        <v>363</v>
      </c>
      <c r="J171" s="151" t="n">
        <v>23561</v>
      </c>
      <c r="K171" s="111"/>
    </row>
    <row r="172" customFormat="false" ht="11.25" hidden="false" customHeight="false" outlineLevel="0" collapsed="false">
      <c r="A172" s="134" t="n">
        <v>1963</v>
      </c>
      <c r="B172" s="151" t="n">
        <v>7260</v>
      </c>
      <c r="C172" s="151" t="n">
        <v>7446</v>
      </c>
      <c r="D172" s="151" t="n">
        <v>1128</v>
      </c>
      <c r="E172" s="148" t="n">
        <v>205</v>
      </c>
      <c r="F172" s="151" t="n">
        <v>2564</v>
      </c>
      <c r="G172" s="151" t="n">
        <v>2157</v>
      </c>
      <c r="H172" s="151" t="n">
        <v>3528</v>
      </c>
      <c r="I172" s="148" t="n">
        <v>329</v>
      </c>
      <c r="J172" s="151" t="n">
        <v>24617</v>
      </c>
      <c r="K172" s="111"/>
    </row>
    <row r="173" customFormat="false" ht="11.25" hidden="false" customHeight="false" outlineLevel="0" collapsed="false">
      <c r="A173" s="134" t="n">
        <v>1964</v>
      </c>
      <c r="B173" s="151" t="n">
        <v>8205</v>
      </c>
      <c r="C173" s="151" t="n">
        <v>8212</v>
      </c>
      <c r="D173" s="151" t="n">
        <v>1023</v>
      </c>
      <c r="E173" s="148" t="n">
        <v>184</v>
      </c>
      <c r="F173" s="151" t="n">
        <v>2549</v>
      </c>
      <c r="G173" s="151" t="n">
        <v>2196</v>
      </c>
      <c r="H173" s="151" t="n">
        <v>3575</v>
      </c>
      <c r="I173" s="148" t="n">
        <v>299</v>
      </c>
      <c r="J173" s="151" t="n">
        <v>26243</v>
      </c>
      <c r="K173" s="111"/>
    </row>
    <row r="174" customFormat="false" ht="11.25" hidden="false" customHeight="false" outlineLevel="0" collapsed="false">
      <c r="A174" s="134" t="n">
        <v>1965</v>
      </c>
      <c r="B174" s="151" t="n">
        <v>8114</v>
      </c>
      <c r="C174" s="151" t="n">
        <v>8017</v>
      </c>
      <c r="D174" s="148" t="n">
        <v>826</v>
      </c>
      <c r="E174" s="148" t="n">
        <v>129</v>
      </c>
      <c r="F174" s="151" t="n">
        <v>2219</v>
      </c>
      <c r="G174" s="151" t="n">
        <v>1897</v>
      </c>
      <c r="H174" s="151" t="n">
        <v>3405</v>
      </c>
      <c r="I174" s="148" t="n">
        <v>324</v>
      </c>
      <c r="J174" s="151" t="n">
        <v>24931</v>
      </c>
      <c r="K174" s="111"/>
    </row>
    <row r="175" customFormat="false" ht="11.25" hidden="false" customHeight="false" outlineLevel="0" collapsed="false">
      <c r="A175" s="152" t="s">
        <v>519</v>
      </c>
      <c r="B175" s="151" t="n">
        <v>7332</v>
      </c>
      <c r="C175" s="151" t="n">
        <v>7441</v>
      </c>
      <c r="D175" s="148" t="n">
        <v>683</v>
      </c>
      <c r="E175" s="148" t="n">
        <v>109</v>
      </c>
      <c r="F175" s="151" t="n">
        <v>1933</v>
      </c>
      <c r="G175" s="151" t="n">
        <v>1946</v>
      </c>
      <c r="H175" s="151" t="n">
        <v>3065</v>
      </c>
      <c r="I175" s="148" t="n">
        <v>234</v>
      </c>
      <c r="J175" s="151" t="n">
        <v>22743</v>
      </c>
      <c r="K175" s="111"/>
    </row>
    <row r="176" customFormat="false" ht="11.25" hidden="false" customHeight="false" outlineLevel="0" collapsed="false">
      <c r="A176" s="134" t="n">
        <v>1967</v>
      </c>
      <c r="B176" s="151" t="n">
        <v>7547</v>
      </c>
      <c r="C176" s="151" t="n">
        <v>7355</v>
      </c>
      <c r="D176" s="148" t="n">
        <v>677</v>
      </c>
      <c r="E176" s="148" t="n">
        <v>139</v>
      </c>
      <c r="F176" s="151" t="n">
        <v>1918</v>
      </c>
      <c r="G176" s="151" t="n">
        <v>1671</v>
      </c>
      <c r="H176" s="151" t="n">
        <v>2538</v>
      </c>
      <c r="I176" s="148" t="n">
        <v>233</v>
      </c>
      <c r="J176" s="151" t="n">
        <v>22078</v>
      </c>
      <c r="K176" s="111"/>
    </row>
    <row r="177" customFormat="false" ht="11.25" hidden="false" customHeight="false" outlineLevel="0" collapsed="false">
      <c r="A177" s="134" t="n">
        <v>1968</v>
      </c>
      <c r="B177" s="151" t="n">
        <v>8313</v>
      </c>
      <c r="C177" s="151" t="n">
        <v>8019</v>
      </c>
      <c r="D177" s="148" t="n">
        <v>836</v>
      </c>
      <c r="E177" s="148" t="n">
        <v>192</v>
      </c>
      <c r="F177" s="151" t="n">
        <v>2021</v>
      </c>
      <c r="G177" s="151" t="n">
        <v>2017</v>
      </c>
      <c r="H177" s="151" t="n">
        <v>2650</v>
      </c>
      <c r="I177" s="148" t="n">
        <v>242</v>
      </c>
      <c r="J177" s="151" t="n">
        <v>24290</v>
      </c>
      <c r="K177" s="111"/>
    </row>
    <row r="178" customFormat="false" ht="11.25" hidden="false" customHeight="false" outlineLevel="0" collapsed="false">
      <c r="A178" s="134" t="n">
        <v>1969</v>
      </c>
      <c r="B178" s="151" t="n">
        <v>8346</v>
      </c>
      <c r="C178" s="151" t="n">
        <v>7718</v>
      </c>
      <c r="D178" s="148" t="n">
        <v>950</v>
      </c>
      <c r="E178" s="148" t="n">
        <v>214</v>
      </c>
      <c r="F178" s="151" t="n">
        <v>2205</v>
      </c>
      <c r="G178" s="151" t="n">
        <v>2057</v>
      </c>
      <c r="H178" s="151" t="n">
        <v>2796</v>
      </c>
      <c r="I178" s="148" t="n">
        <v>188</v>
      </c>
      <c r="J178" s="151" t="n">
        <v>24474</v>
      </c>
      <c r="K178" s="111"/>
    </row>
    <row r="179" customFormat="false" ht="11.25" hidden="false" customHeight="false" outlineLevel="0" collapsed="false">
      <c r="A179" s="134" t="n">
        <v>1970</v>
      </c>
      <c r="B179" s="151" t="n">
        <v>8159</v>
      </c>
      <c r="C179" s="151" t="n">
        <v>7343</v>
      </c>
      <c r="D179" s="148" t="n">
        <v>962</v>
      </c>
      <c r="E179" s="148" t="n">
        <v>206</v>
      </c>
      <c r="F179" s="151" t="n">
        <v>1904</v>
      </c>
      <c r="G179" s="151" t="n">
        <v>1953</v>
      </c>
      <c r="H179" s="151" t="n">
        <v>2823</v>
      </c>
      <c r="I179" s="148" t="n">
        <v>187</v>
      </c>
      <c r="J179" s="151" t="n">
        <v>23537</v>
      </c>
      <c r="K179" s="111"/>
    </row>
    <row r="180" customFormat="false" ht="11.25" hidden="false" customHeight="false" outlineLevel="0" collapsed="false">
      <c r="A180" s="134" t="n">
        <v>1971</v>
      </c>
      <c r="B180" s="151" t="n">
        <v>7959</v>
      </c>
      <c r="C180" s="151" t="n">
        <v>7180</v>
      </c>
      <c r="D180" s="151" t="n">
        <v>1018</v>
      </c>
      <c r="E180" s="148" t="n">
        <v>240</v>
      </c>
      <c r="F180" s="151" t="n">
        <v>1886</v>
      </c>
      <c r="G180" s="151" t="n">
        <v>2020</v>
      </c>
      <c r="H180" s="151" t="n">
        <v>2632</v>
      </c>
      <c r="I180" s="148" t="n">
        <v>150</v>
      </c>
      <c r="J180" s="151" t="n">
        <v>23085</v>
      </c>
      <c r="K180" s="111"/>
    </row>
    <row r="181" customFormat="false" ht="11.25" hidden="false" customHeight="false" outlineLevel="0" collapsed="false">
      <c r="A181" s="134" t="n">
        <v>1972</v>
      </c>
      <c r="B181" s="151" t="n">
        <v>8109</v>
      </c>
      <c r="C181" s="151" t="n">
        <v>6882</v>
      </c>
      <c r="D181" s="151" t="n">
        <v>1153</v>
      </c>
      <c r="E181" s="148" t="n">
        <v>240</v>
      </c>
      <c r="F181" s="151" t="n">
        <v>1680</v>
      </c>
      <c r="G181" s="151" t="n">
        <v>1892</v>
      </c>
      <c r="H181" s="151" t="n">
        <v>2372</v>
      </c>
      <c r="I181" s="148" t="n">
        <v>122</v>
      </c>
      <c r="J181" s="151" t="n">
        <v>22450</v>
      </c>
      <c r="K181" s="111"/>
    </row>
    <row r="182" customFormat="false" ht="11.25" hidden="false" customHeight="false" outlineLevel="0" collapsed="false">
      <c r="A182" s="134" t="n">
        <v>1973</v>
      </c>
      <c r="B182" s="151" t="n">
        <v>8770</v>
      </c>
      <c r="C182" s="151" t="n">
        <v>7339</v>
      </c>
      <c r="D182" s="151" t="n">
        <v>1003</v>
      </c>
      <c r="E182" s="148" t="n">
        <v>217</v>
      </c>
      <c r="F182" s="151" t="n">
        <v>1781</v>
      </c>
      <c r="G182" s="151" t="n">
        <v>2156</v>
      </c>
      <c r="H182" s="151" t="n">
        <v>2297</v>
      </c>
      <c r="I182" s="148" t="n">
        <v>165</v>
      </c>
      <c r="J182" s="151" t="n">
        <v>23728</v>
      </c>
      <c r="K182" s="111"/>
    </row>
    <row r="183" customFormat="false" ht="11.25" hidden="false" customHeight="false" outlineLevel="0" collapsed="false">
      <c r="A183" s="134" t="n">
        <v>1974</v>
      </c>
      <c r="B183" s="151" t="n">
        <v>7880</v>
      </c>
      <c r="C183" s="151" t="n">
        <v>6402</v>
      </c>
      <c r="D183" s="151" t="n">
        <v>1171</v>
      </c>
      <c r="E183" s="148" t="n">
        <v>243</v>
      </c>
      <c r="F183" s="151" t="n">
        <v>1728</v>
      </c>
      <c r="G183" s="151" t="n">
        <v>2031</v>
      </c>
      <c r="H183" s="151" t="n">
        <v>2450</v>
      </c>
      <c r="I183" s="148" t="n">
        <v>194</v>
      </c>
      <c r="J183" s="151" t="n">
        <v>22099</v>
      </c>
      <c r="K183" s="111"/>
    </row>
    <row r="184" customFormat="false" ht="11.25" hidden="false" customHeight="false" outlineLevel="0" collapsed="false">
      <c r="A184" s="134" t="n">
        <v>1975</v>
      </c>
      <c r="B184" s="151" t="n">
        <v>7649</v>
      </c>
      <c r="C184" s="151" t="n">
        <v>6462</v>
      </c>
      <c r="D184" s="148" t="n">
        <v>976</v>
      </c>
      <c r="E184" s="148" t="n">
        <v>191</v>
      </c>
      <c r="F184" s="151" t="n">
        <v>1945</v>
      </c>
      <c r="G184" s="151" t="n">
        <v>2136</v>
      </c>
      <c r="H184" s="151" t="n">
        <v>2363</v>
      </c>
      <c r="I184" s="148" t="n">
        <v>259</v>
      </c>
      <c r="J184" s="151" t="n">
        <v>21981</v>
      </c>
      <c r="K184" s="111"/>
    </row>
    <row r="185" customFormat="false" ht="11.25" hidden="false" customHeight="false" outlineLevel="0" collapsed="false">
      <c r="A185" s="134" t="n">
        <v>1976</v>
      </c>
      <c r="B185" s="151" t="n">
        <v>8947</v>
      </c>
      <c r="C185" s="151" t="n">
        <v>6606</v>
      </c>
      <c r="D185" s="148" t="n">
        <v>939</v>
      </c>
      <c r="E185" s="148" t="n">
        <v>155</v>
      </c>
      <c r="F185" s="151" t="n">
        <v>1821</v>
      </c>
      <c r="G185" s="151" t="n">
        <v>2018</v>
      </c>
      <c r="H185" s="151" t="n">
        <v>2315</v>
      </c>
      <c r="I185" s="148" t="n">
        <v>210</v>
      </c>
      <c r="J185" s="151" t="n">
        <v>23011</v>
      </c>
      <c r="K185" s="111"/>
    </row>
    <row r="186" customFormat="false" ht="11.25" hidden="false" customHeight="false" outlineLevel="0" collapsed="false">
      <c r="A186" s="134" t="n">
        <v>1977</v>
      </c>
      <c r="B186" s="151" t="n">
        <v>8426</v>
      </c>
      <c r="C186" s="151" t="n">
        <v>6409</v>
      </c>
      <c r="D186" s="148" t="n">
        <v>843</v>
      </c>
      <c r="E186" s="148" t="n">
        <v>136</v>
      </c>
      <c r="F186" s="151" t="n">
        <v>1729</v>
      </c>
      <c r="G186" s="151" t="n">
        <v>2008</v>
      </c>
      <c r="H186" s="151" t="n">
        <v>2199</v>
      </c>
      <c r="I186" s="148" t="n">
        <v>198</v>
      </c>
      <c r="J186" s="151" t="n">
        <v>21947</v>
      </c>
      <c r="K186" s="111"/>
    </row>
    <row r="187" customFormat="false" ht="11.25" hidden="false" customHeight="false" outlineLevel="0" collapsed="false">
      <c r="A187" s="134" t="n">
        <v>1978</v>
      </c>
      <c r="B187" s="151" t="n">
        <v>8460</v>
      </c>
      <c r="C187" s="151" t="n">
        <v>6135</v>
      </c>
      <c r="D187" s="148" t="n">
        <v>863</v>
      </c>
      <c r="E187" s="148" t="n">
        <v>153</v>
      </c>
      <c r="F187" s="151" t="n">
        <v>1589</v>
      </c>
      <c r="G187" s="151" t="n">
        <v>2079</v>
      </c>
      <c r="H187" s="151" t="n">
        <v>2145</v>
      </c>
      <c r="I187" s="148" t="n">
        <v>183</v>
      </c>
      <c r="J187" s="151" t="n">
        <v>21607</v>
      </c>
      <c r="K187" s="111"/>
    </row>
    <row r="188" customFormat="false" ht="11.25" hidden="false" customHeight="false" outlineLevel="0" collapsed="false">
      <c r="A188" s="134" t="n">
        <v>1979</v>
      </c>
      <c r="B188" s="151" t="n">
        <v>7995</v>
      </c>
      <c r="C188" s="151" t="n">
        <v>5593</v>
      </c>
      <c r="D188" s="148" t="n">
        <v>875</v>
      </c>
      <c r="E188" s="148" t="n">
        <v>155</v>
      </c>
      <c r="F188" s="151" t="n">
        <v>1403</v>
      </c>
      <c r="G188" s="151" t="n">
        <v>2190</v>
      </c>
      <c r="H188" s="151" t="n">
        <v>2095</v>
      </c>
      <c r="I188" s="148" t="n">
        <v>172</v>
      </c>
      <c r="J188" s="151" t="n">
        <v>20478</v>
      </c>
      <c r="K188" s="111"/>
    </row>
    <row r="189" customFormat="false" ht="11.25" hidden="false" customHeight="false" outlineLevel="0" collapsed="false">
      <c r="A189" s="134" t="n">
        <v>1980</v>
      </c>
      <c r="B189" s="151" t="n">
        <v>7581</v>
      </c>
      <c r="C189" s="151" t="n">
        <v>5372</v>
      </c>
      <c r="D189" s="151" t="n">
        <v>1075</v>
      </c>
      <c r="E189" s="148" t="n">
        <v>173</v>
      </c>
      <c r="F189" s="151" t="n">
        <v>1241</v>
      </c>
      <c r="G189" s="151" t="n">
        <v>2395</v>
      </c>
      <c r="H189" s="151" t="n">
        <v>2025</v>
      </c>
      <c r="I189" s="148" t="n">
        <v>232</v>
      </c>
      <c r="J189" s="151" t="n">
        <v>20094</v>
      </c>
      <c r="K189" s="111"/>
    </row>
    <row r="190" customFormat="false" ht="11.25" hidden="false" customHeight="false" outlineLevel="0" collapsed="false">
      <c r="A190" s="134" t="n">
        <v>1981</v>
      </c>
      <c r="B190" s="151" t="n">
        <v>7195</v>
      </c>
      <c r="C190" s="151" t="n">
        <v>4906</v>
      </c>
      <c r="D190" s="151" t="n">
        <v>1229</v>
      </c>
      <c r="E190" s="148" t="n">
        <v>202</v>
      </c>
      <c r="F190" s="151" t="n">
        <v>1088</v>
      </c>
      <c r="G190" s="151" t="n">
        <v>2399</v>
      </c>
      <c r="H190" s="151" t="n">
        <v>1995</v>
      </c>
      <c r="I190" s="148" t="n">
        <v>324</v>
      </c>
      <c r="J190" s="151" t="n">
        <v>19338</v>
      </c>
      <c r="K190" s="111"/>
    </row>
    <row r="191" customFormat="false" ht="11.25" hidden="false" customHeight="false" outlineLevel="0" collapsed="false">
      <c r="A191" s="134" t="n">
        <v>1982</v>
      </c>
      <c r="B191" s="151" t="n">
        <v>7429</v>
      </c>
      <c r="C191" s="151" t="n">
        <v>4924</v>
      </c>
      <c r="D191" s="151" t="n">
        <v>1524</v>
      </c>
      <c r="E191" s="148" t="n">
        <v>253</v>
      </c>
      <c r="F191" s="151" t="n">
        <v>1124</v>
      </c>
      <c r="G191" s="151" t="n">
        <v>2738</v>
      </c>
      <c r="H191" s="151" t="n">
        <v>1862</v>
      </c>
      <c r="I191" s="148" t="n">
        <v>181</v>
      </c>
      <c r="J191" s="151" t="n">
        <v>20035</v>
      </c>
      <c r="K191" s="111"/>
    </row>
    <row r="192" customFormat="false" ht="11.25" hidden="false" customHeight="false" outlineLevel="0" collapsed="false">
      <c r="A192" s="134" t="n">
        <v>1983</v>
      </c>
      <c r="B192" s="151" t="n">
        <v>7631</v>
      </c>
      <c r="C192" s="151" t="n">
        <v>5024</v>
      </c>
      <c r="D192" s="151" t="n">
        <v>1689</v>
      </c>
      <c r="E192" s="148" t="n">
        <v>279</v>
      </c>
      <c r="F192" s="151" t="n">
        <v>1044</v>
      </c>
      <c r="G192" s="151" t="n">
        <v>2910</v>
      </c>
      <c r="H192" s="151" t="n">
        <v>1850</v>
      </c>
      <c r="I192" s="148" t="n">
        <v>155</v>
      </c>
      <c r="J192" s="151" t="n">
        <v>20582</v>
      </c>
      <c r="K192" s="111"/>
    </row>
    <row r="193" customFormat="false" ht="11.25" hidden="false" customHeight="false" outlineLevel="0" collapsed="false">
      <c r="A193" s="134" t="n">
        <v>1984</v>
      </c>
      <c r="B193" s="151" t="n">
        <v>8415</v>
      </c>
      <c r="C193" s="151" t="n">
        <v>5079</v>
      </c>
      <c r="D193" s="151" t="n">
        <v>1565</v>
      </c>
      <c r="E193" s="148" t="n">
        <v>240</v>
      </c>
      <c r="F193" s="148" t="n">
        <v>897</v>
      </c>
      <c r="G193" s="151" t="n">
        <v>3048</v>
      </c>
      <c r="H193" s="151" t="n">
        <v>2025</v>
      </c>
      <c r="I193" s="148" t="n">
        <v>167</v>
      </c>
      <c r="J193" s="151" t="n">
        <v>21436</v>
      </c>
      <c r="K193" s="111"/>
    </row>
    <row r="194" customFormat="false" ht="11.25" hidden="false" customHeight="false" outlineLevel="0" collapsed="false">
      <c r="A194" s="139" t="n">
        <v>1985</v>
      </c>
      <c r="B194" s="150" t="n">
        <v>9108</v>
      </c>
      <c r="C194" s="151" t="n">
        <v>5440</v>
      </c>
      <c r="D194" s="151" t="n">
        <v>1303</v>
      </c>
      <c r="E194" s="148" t="n">
        <v>175</v>
      </c>
      <c r="F194" s="148" t="n">
        <v>779</v>
      </c>
      <c r="G194" s="151" t="n">
        <v>2664</v>
      </c>
      <c r="H194" s="151" t="n">
        <v>1886</v>
      </c>
      <c r="I194" s="148" t="n">
        <v>124</v>
      </c>
      <c r="J194" s="151" t="n">
        <v>21479</v>
      </c>
      <c r="K194" s="111"/>
    </row>
    <row r="195" customFormat="false" ht="11.25" hidden="false" customHeight="false" outlineLevel="0" collapsed="false">
      <c r="A195" s="139" t="n">
        <v>1986</v>
      </c>
      <c r="B195" s="150" t="n">
        <v>9624</v>
      </c>
      <c r="C195" s="151" t="n">
        <v>5589</v>
      </c>
      <c r="D195" s="151" t="n">
        <v>1357</v>
      </c>
      <c r="E195" s="148" t="n">
        <v>221</v>
      </c>
      <c r="F195" s="148" t="n">
        <v>784</v>
      </c>
      <c r="G195" s="151" t="n">
        <v>2809</v>
      </c>
      <c r="H195" s="151" t="n">
        <v>1898</v>
      </c>
      <c r="I195" s="148" t="n">
        <v>176</v>
      </c>
      <c r="J195" s="151" t="n">
        <v>22458</v>
      </c>
      <c r="K195" s="111"/>
    </row>
    <row r="196" customFormat="false" ht="11.25" hidden="false" customHeight="false" outlineLevel="0" collapsed="false">
      <c r="A196" s="134" t="n">
        <v>1987</v>
      </c>
      <c r="B196" s="151" t="n">
        <v>9470</v>
      </c>
      <c r="C196" s="151" t="n">
        <v>5270</v>
      </c>
      <c r="D196" s="151" t="n">
        <v>1222</v>
      </c>
      <c r="E196" s="148" t="n">
        <v>161</v>
      </c>
      <c r="F196" s="148" t="n">
        <v>653</v>
      </c>
      <c r="G196" s="151" t="n">
        <v>2366</v>
      </c>
      <c r="H196" s="151" t="n">
        <v>1956</v>
      </c>
      <c r="I196" s="148" t="n">
        <v>156</v>
      </c>
      <c r="J196" s="151" t="n">
        <v>21254</v>
      </c>
      <c r="K196" s="111"/>
    </row>
    <row r="197" customFormat="false" ht="11.25" hidden="false" customHeight="false" outlineLevel="0" collapsed="false">
      <c r="A197" s="134" t="n">
        <v>1988</v>
      </c>
      <c r="B197" s="151" t="n">
        <v>10857</v>
      </c>
      <c r="C197" s="151" t="n">
        <v>5945</v>
      </c>
      <c r="D197" s="151" t="n">
        <v>1188</v>
      </c>
      <c r="E197" s="148" t="n">
        <v>178</v>
      </c>
      <c r="F197" s="148" t="n">
        <v>743</v>
      </c>
      <c r="G197" s="151" t="n">
        <v>2637</v>
      </c>
      <c r="H197" s="151" t="n">
        <v>1925</v>
      </c>
      <c r="I197" s="148" t="n">
        <v>178</v>
      </c>
      <c r="J197" s="151" t="n">
        <v>23651</v>
      </c>
      <c r="K197" s="111"/>
    </row>
    <row r="198" customFormat="false" ht="11.25" hidden="false" customHeight="false" outlineLevel="0" collapsed="false">
      <c r="A198" s="134" t="n">
        <v>1989</v>
      </c>
      <c r="B198" s="151" t="n">
        <v>11394</v>
      </c>
      <c r="C198" s="151" t="n">
        <v>5846</v>
      </c>
      <c r="D198" s="151" t="n">
        <v>1047</v>
      </c>
      <c r="E198" s="148" t="n">
        <v>147</v>
      </c>
      <c r="F198" s="148" t="n">
        <v>842</v>
      </c>
      <c r="G198" s="151" t="n">
        <v>2839</v>
      </c>
      <c r="H198" s="151" t="n">
        <v>2118</v>
      </c>
      <c r="I198" s="148" t="n">
        <v>202</v>
      </c>
      <c r="J198" s="151" t="n">
        <v>24435</v>
      </c>
      <c r="K198" s="111"/>
    </row>
    <row r="199" customFormat="false" ht="11.25" hidden="false" customHeight="false" outlineLevel="0" collapsed="false">
      <c r="A199" s="134" t="n">
        <v>1990</v>
      </c>
      <c r="B199" s="151" t="n">
        <v>10730</v>
      </c>
      <c r="C199" s="151" t="n">
        <v>5649</v>
      </c>
      <c r="D199" s="148" t="n">
        <v>938</v>
      </c>
      <c r="E199" s="148" t="n">
        <v>125</v>
      </c>
      <c r="F199" s="148" t="n">
        <v>905</v>
      </c>
      <c r="G199" s="151" t="n">
        <v>2896</v>
      </c>
      <c r="H199" s="151" t="n">
        <v>1858</v>
      </c>
      <c r="I199" s="148" t="n">
        <v>168</v>
      </c>
      <c r="J199" s="151" t="n">
        <v>23269</v>
      </c>
      <c r="K199" s="111"/>
    </row>
    <row r="200" customFormat="false" ht="11.25" hidden="false" customHeight="false" outlineLevel="0" collapsed="false">
      <c r="A200" s="134" t="n">
        <v>1991</v>
      </c>
      <c r="B200" s="151" t="n">
        <v>10161</v>
      </c>
      <c r="C200" s="151" t="n">
        <v>5196</v>
      </c>
      <c r="D200" s="148" t="n">
        <v>834</v>
      </c>
      <c r="E200" s="148" t="n">
        <v>137</v>
      </c>
      <c r="F200" s="148" t="n">
        <v>834</v>
      </c>
      <c r="G200" s="151" t="n">
        <v>2821</v>
      </c>
      <c r="H200" s="151" t="n">
        <v>1707</v>
      </c>
      <c r="I200" s="148" t="n">
        <v>112</v>
      </c>
      <c r="J200" s="151" t="n">
        <v>21802</v>
      </c>
      <c r="K200" s="111"/>
    </row>
    <row r="201" customFormat="false" ht="11.25" hidden="false" customHeight="false" outlineLevel="0" collapsed="false">
      <c r="A201" s="134" t="n">
        <v>1992</v>
      </c>
      <c r="B201" s="151" t="n">
        <v>9910</v>
      </c>
      <c r="C201" s="151" t="n">
        <v>5144</v>
      </c>
      <c r="D201" s="148" t="n">
        <v>854</v>
      </c>
      <c r="E201" s="148" t="n">
        <v>125</v>
      </c>
      <c r="F201" s="148" t="n">
        <v>871</v>
      </c>
      <c r="G201" s="151" t="n">
        <v>2811</v>
      </c>
      <c r="H201" s="151" t="n">
        <v>1645</v>
      </c>
      <c r="I201" s="148" t="n">
        <v>126</v>
      </c>
      <c r="J201" s="151" t="n">
        <v>21486</v>
      </c>
      <c r="K201" s="111"/>
    </row>
    <row r="202" customFormat="false" ht="11.25" hidden="false" customHeight="false" outlineLevel="0" collapsed="false">
      <c r="A202" s="134" t="n">
        <v>1993</v>
      </c>
      <c r="B202" s="151" t="n">
        <v>9511</v>
      </c>
      <c r="C202" s="151" t="n">
        <v>4798</v>
      </c>
      <c r="D202" s="148" t="n">
        <v>785</v>
      </c>
      <c r="E202" s="148" t="n">
        <v>93</v>
      </c>
      <c r="F202" s="148" t="n">
        <v>721</v>
      </c>
      <c r="G202" s="151" t="n">
        <v>2847</v>
      </c>
      <c r="H202" s="151" t="n">
        <v>1468</v>
      </c>
      <c r="I202" s="148" t="n">
        <v>150</v>
      </c>
      <c r="J202" s="151" t="n">
        <v>20373</v>
      </c>
      <c r="K202" s="111"/>
    </row>
    <row r="203" customFormat="false" ht="11.25" hidden="false" customHeight="false" outlineLevel="0" collapsed="false">
      <c r="A203" s="134" t="n">
        <v>1994</v>
      </c>
      <c r="B203" s="151" t="n">
        <v>10134</v>
      </c>
      <c r="C203" s="151" t="n">
        <v>4929</v>
      </c>
      <c r="D203" s="148" t="n">
        <v>703</v>
      </c>
      <c r="E203" s="148" t="n">
        <v>122</v>
      </c>
      <c r="F203" s="148" t="n">
        <v>786</v>
      </c>
      <c r="G203" s="151" t="n">
        <v>3292</v>
      </c>
      <c r="H203" s="151" t="n">
        <v>1565</v>
      </c>
      <c r="I203" s="148" t="n">
        <v>141</v>
      </c>
      <c r="J203" s="151" t="n">
        <v>21672</v>
      </c>
      <c r="K203" s="111"/>
    </row>
    <row r="204" customFormat="false" ht="11.25" hidden="false" customHeight="false" outlineLevel="0" collapsed="false">
      <c r="A204" s="134" t="n">
        <v>1995</v>
      </c>
      <c r="B204" s="151" t="n">
        <v>10267</v>
      </c>
      <c r="C204" s="151" t="n">
        <v>5115</v>
      </c>
      <c r="D204" s="148" t="n">
        <v>753</v>
      </c>
      <c r="E204" s="148" t="n">
        <v>124</v>
      </c>
      <c r="F204" s="148" t="n">
        <v>820</v>
      </c>
      <c r="G204" s="151" t="n">
        <v>3058</v>
      </c>
      <c r="H204" s="151" t="n">
        <v>1474</v>
      </c>
      <c r="I204" s="148" t="n">
        <v>134</v>
      </c>
      <c r="J204" s="151" t="n">
        <v>21745</v>
      </c>
      <c r="K204" s="111"/>
    </row>
    <row r="205" customFormat="false" ht="11.25" hidden="false" customHeight="false" outlineLevel="0" collapsed="false">
      <c r="A205" s="134" t="n">
        <v>1996</v>
      </c>
      <c r="B205" s="151" t="n">
        <v>10091</v>
      </c>
      <c r="C205" s="151" t="n">
        <v>5036</v>
      </c>
      <c r="D205" s="148" t="n">
        <v>739</v>
      </c>
      <c r="E205" s="148" t="n">
        <v>98</v>
      </c>
      <c r="F205" s="148" t="n">
        <v>723</v>
      </c>
      <c r="G205" s="151" t="n">
        <v>2985</v>
      </c>
      <c r="H205" s="151" t="n">
        <v>1535</v>
      </c>
      <c r="I205" s="148" t="n">
        <v>140</v>
      </c>
      <c r="J205" s="151" t="n">
        <v>21347</v>
      </c>
      <c r="K205" s="111"/>
    </row>
    <row r="206" customFormat="false" ht="11.25" hidden="false" customHeight="false" outlineLevel="0" collapsed="false">
      <c r="A206" s="134" t="n">
        <v>1997</v>
      </c>
      <c r="B206" s="151" t="n">
        <v>10541</v>
      </c>
      <c r="C206" s="151" t="n">
        <v>4923</v>
      </c>
      <c r="D206" s="148" t="n">
        <v>777</v>
      </c>
      <c r="E206" s="148" t="n">
        <v>111</v>
      </c>
      <c r="F206" s="148" t="n">
        <v>769</v>
      </c>
      <c r="G206" s="151" t="n">
        <v>3184</v>
      </c>
      <c r="H206" s="151" t="n">
        <v>1384</v>
      </c>
      <c r="I206" s="148" t="n">
        <v>132</v>
      </c>
      <c r="J206" s="151" t="n">
        <v>21821</v>
      </c>
      <c r="K206" s="111"/>
    </row>
    <row r="207" customFormat="false" ht="11.25" hidden="false" customHeight="false" outlineLevel="0" collapsed="false">
      <c r="A207" s="134" t="n">
        <v>1998</v>
      </c>
      <c r="B207" s="151" t="n">
        <v>10950</v>
      </c>
      <c r="C207" s="151" t="n">
        <v>5363</v>
      </c>
      <c r="D207" s="148" t="n">
        <v>684</v>
      </c>
      <c r="E207" s="148" t="n">
        <v>80</v>
      </c>
      <c r="F207" s="148" t="n">
        <v>644</v>
      </c>
      <c r="G207" s="151" t="n">
        <v>2664</v>
      </c>
      <c r="H207" s="151" t="n">
        <v>1403</v>
      </c>
      <c r="I207" s="148" t="n">
        <v>99</v>
      </c>
      <c r="J207" s="151" t="n">
        <v>21887</v>
      </c>
      <c r="K207" s="111"/>
    </row>
    <row r="208" customFormat="false" ht="11.25" hidden="false" customHeight="false" outlineLevel="0" collapsed="false">
      <c r="A208" s="139" t="n">
        <v>1999</v>
      </c>
      <c r="B208" s="150" t="n">
        <v>11243</v>
      </c>
      <c r="C208" s="150" t="n">
        <v>5416</v>
      </c>
      <c r="D208" s="149" t="n">
        <v>755</v>
      </c>
      <c r="E208" s="149" t="n">
        <v>101</v>
      </c>
      <c r="F208" s="149" t="n">
        <v>776</v>
      </c>
      <c r="G208" s="150" t="n">
        <v>2623</v>
      </c>
      <c r="H208" s="150" t="n">
        <v>1481</v>
      </c>
      <c r="I208" s="149" t="n">
        <v>149</v>
      </c>
      <c r="J208" s="150" t="n">
        <v>22544</v>
      </c>
      <c r="K208" s="111"/>
    </row>
    <row r="209" customFormat="false" ht="11.25" hidden="false" customHeight="false" outlineLevel="0" collapsed="false">
      <c r="A209" s="140" t="n">
        <v>2000</v>
      </c>
      <c r="B209" s="136" t="n">
        <v>11498</v>
      </c>
      <c r="C209" s="136" t="n">
        <v>5283</v>
      </c>
      <c r="D209" s="136" t="n">
        <v>828</v>
      </c>
      <c r="E209" s="136" t="n">
        <v>69</v>
      </c>
      <c r="F209" s="136" t="n">
        <v>915</v>
      </c>
      <c r="G209" s="136" t="n">
        <v>2434</v>
      </c>
      <c r="H209" s="136" t="n">
        <v>1488</v>
      </c>
      <c r="I209" s="136" t="n">
        <v>108</v>
      </c>
      <c r="J209" s="136" t="n">
        <v>22623</v>
      </c>
      <c r="K209" s="111"/>
    </row>
    <row r="210" customFormat="false" ht="11.25" hidden="false" customHeight="false" outlineLevel="0" collapsed="false">
      <c r="A210" s="141" t="n">
        <v>2001</v>
      </c>
      <c r="B210" s="158" t="n">
        <v>11614</v>
      </c>
      <c r="C210" s="158" t="n">
        <v>5459</v>
      </c>
      <c r="D210" s="159" t="n">
        <v>861</v>
      </c>
      <c r="E210" s="159" t="n">
        <v>97</v>
      </c>
      <c r="F210" s="158" t="n">
        <v>1075</v>
      </c>
      <c r="G210" s="158" t="n">
        <v>2208</v>
      </c>
      <c r="H210" s="158" t="n">
        <v>1463</v>
      </c>
      <c r="I210" s="159" t="n">
        <v>136</v>
      </c>
      <c r="J210" s="158" t="n">
        <v>22913</v>
      </c>
      <c r="K210" s="111"/>
    </row>
    <row r="211" customFormat="false" ht="11.25" hidden="false" customHeight="false" outlineLevel="0" collapsed="false">
      <c r="A211" s="141" t="n">
        <v>2002</v>
      </c>
      <c r="B211" s="142" t="n">
        <v>12676</v>
      </c>
      <c r="C211" s="142" t="n">
        <v>6279</v>
      </c>
      <c r="D211" s="142" t="n">
        <v>1126</v>
      </c>
      <c r="E211" s="92" t="n">
        <v>151</v>
      </c>
      <c r="F211" s="142" t="n">
        <v>1132</v>
      </c>
      <c r="G211" s="142" t="n">
        <v>2279</v>
      </c>
      <c r="H211" s="142" t="n">
        <v>1510</v>
      </c>
      <c r="I211" s="92" t="n">
        <v>154</v>
      </c>
      <c r="J211" s="142" t="n">
        <v>25307</v>
      </c>
      <c r="K211" s="111"/>
    </row>
    <row r="212" customFormat="false" ht="11.25" hidden="false" customHeight="false" outlineLevel="0" collapsed="false">
      <c r="A212" s="141" t="n">
        <v>2003</v>
      </c>
      <c r="B212" s="111" t="n">
        <v>13846</v>
      </c>
      <c r="C212" s="111" t="n">
        <v>6841</v>
      </c>
      <c r="D212" s="111" t="n">
        <v>1142</v>
      </c>
      <c r="E212" s="111" t="n">
        <v>119</v>
      </c>
      <c r="F212" s="111" t="n">
        <v>1442</v>
      </c>
      <c r="G212" s="111" t="n">
        <v>2312</v>
      </c>
      <c r="H212" s="111" t="n">
        <v>1673</v>
      </c>
      <c r="I212" s="111" t="n">
        <v>257</v>
      </c>
      <c r="J212" s="111" t="n">
        <v>27632</v>
      </c>
      <c r="K212" s="111"/>
    </row>
    <row r="213" s="104" customFormat="true" ht="11.25" hidden="false" customHeight="false" outlineLevel="0" collapsed="false">
      <c r="A213" s="141" t="n">
        <v>2004</v>
      </c>
      <c r="B213" s="111" t="n">
        <v>13657</v>
      </c>
      <c r="C213" s="111" t="n">
        <v>6730</v>
      </c>
      <c r="D213" s="111" t="n">
        <v>1011</v>
      </c>
      <c r="E213" s="111" t="n">
        <v>107</v>
      </c>
      <c r="F213" s="111" t="n">
        <v>1580</v>
      </c>
      <c r="G213" s="111" t="n">
        <v>2189</v>
      </c>
      <c r="H213" s="111" t="n">
        <v>1649</v>
      </c>
      <c r="I213" s="111" t="n">
        <v>139</v>
      </c>
      <c r="J213" s="111" t="n">
        <v>27062</v>
      </c>
      <c r="K213" s="111"/>
    </row>
    <row r="214" s="104" customFormat="true" ht="11.25" hidden="false" customHeight="false" outlineLevel="0" collapsed="false">
      <c r="A214" s="141" t="n">
        <v>2005</v>
      </c>
      <c r="B214" s="111" t="n">
        <v>13462</v>
      </c>
      <c r="C214" s="111" t="n">
        <v>6516</v>
      </c>
      <c r="D214" s="111" t="n">
        <v>1056</v>
      </c>
      <c r="E214" s="111" t="n">
        <v>106</v>
      </c>
      <c r="F214" s="111" t="n">
        <v>1810</v>
      </c>
      <c r="G214" s="111" t="n">
        <v>2261</v>
      </c>
      <c r="H214" s="111" t="n">
        <v>1543</v>
      </c>
      <c r="I214" s="111" t="n">
        <v>145</v>
      </c>
      <c r="J214" s="111" t="n">
        <v>26899</v>
      </c>
      <c r="K214" s="111"/>
    </row>
    <row r="215" s="104" customFormat="true" ht="11.25" hidden="false" customHeight="false" outlineLevel="0" collapsed="false">
      <c r="A215" s="141" t="n">
        <v>2006</v>
      </c>
      <c r="B215" s="111" t="n">
        <v>13379</v>
      </c>
      <c r="C215" s="111" t="n">
        <v>6516</v>
      </c>
      <c r="D215" s="111" t="n">
        <v>1143</v>
      </c>
      <c r="E215" s="111" t="n">
        <v>126</v>
      </c>
      <c r="F215" s="111" t="n">
        <v>1986</v>
      </c>
      <c r="G215" s="111" t="n">
        <v>2091</v>
      </c>
      <c r="H215" s="111" t="n">
        <v>1686</v>
      </c>
      <c r="I215" s="111" t="n">
        <v>154</v>
      </c>
      <c r="J215" s="111" t="n">
        <v>27081</v>
      </c>
      <c r="K215" s="111"/>
    </row>
    <row r="216" s="104" customFormat="true" ht="11.25" hidden="false" customHeight="false" outlineLevel="0" collapsed="false">
      <c r="A216" s="141" t="n">
        <v>2007</v>
      </c>
      <c r="B216" s="111" t="n">
        <v>13432</v>
      </c>
      <c r="C216" s="111" t="n">
        <v>6325</v>
      </c>
      <c r="D216" s="111" t="n">
        <v>1141</v>
      </c>
      <c r="E216" s="111" t="n">
        <v>114</v>
      </c>
      <c r="F216" s="111" t="n">
        <v>2173</v>
      </c>
      <c r="G216" s="111" t="n">
        <v>2131</v>
      </c>
      <c r="H216" s="111" t="n">
        <v>1723</v>
      </c>
      <c r="I216" s="111" t="n">
        <v>181</v>
      </c>
      <c r="J216" s="111" t="n">
        <f aca="false">B216+C216+D216+E216+F216+G216+H216+I216</f>
        <v>27220</v>
      </c>
      <c r="K216" s="111"/>
    </row>
    <row r="217" s="104" customFormat="true" ht="11.25" hidden="false" customHeight="false" outlineLevel="0" collapsed="false">
      <c r="A217" s="141" t="n">
        <v>2008</v>
      </c>
      <c r="B217" s="111" t="n">
        <v>13010</v>
      </c>
      <c r="C217" s="111" t="n">
        <v>6064</v>
      </c>
      <c r="D217" s="111" t="n">
        <v>1190</v>
      </c>
      <c r="E217" s="111" t="n">
        <v>100</v>
      </c>
      <c r="F217" s="111" t="n">
        <v>2037</v>
      </c>
      <c r="G217" s="111" t="n">
        <v>2347</v>
      </c>
      <c r="H217" s="111" t="n">
        <v>1720</v>
      </c>
      <c r="I217" s="111" t="n">
        <v>177</v>
      </c>
      <c r="J217" s="111" t="n">
        <v>26645</v>
      </c>
      <c r="K217" s="111"/>
    </row>
    <row r="218" s="104" customFormat="true" ht="11.25" hidden="false" customHeight="false" outlineLevel="0" collapsed="false">
      <c r="A218" s="144" t="n">
        <v>2009</v>
      </c>
      <c r="B218" s="110" t="n">
        <v>12620</v>
      </c>
      <c r="C218" s="110" t="n">
        <v>5830</v>
      </c>
      <c r="D218" s="110" t="n">
        <v>1102</v>
      </c>
      <c r="E218" s="110" t="n">
        <v>109</v>
      </c>
      <c r="F218" s="110" t="n">
        <v>2034</v>
      </c>
      <c r="G218" s="110" t="n">
        <v>2234</v>
      </c>
      <c r="H218" s="110" t="n">
        <v>1553</v>
      </c>
      <c r="I218" s="110" t="n">
        <v>157</v>
      </c>
      <c r="J218" s="110" t="n">
        <v>25639</v>
      </c>
      <c r="K218" s="111"/>
    </row>
    <row r="219" customFormat="false" ht="11.25" hidden="false" customHeight="false" outlineLevel="0" collapsed="false">
      <c r="B219" s="104"/>
    </row>
    <row r="220" customFormat="false" ht="11.25" hidden="false" customHeight="false" outlineLevel="0" collapsed="false">
      <c r="A220" s="35" t="s">
        <v>522</v>
      </c>
    </row>
    <row r="221" customFormat="false" ht="11.25" hidden="false" customHeight="false" outlineLevel="0" collapsed="false">
      <c r="A221" s="49" t="s">
        <v>523</v>
      </c>
    </row>
    <row r="222" customFormat="false" ht="11.25" hidden="false" customHeight="false" outlineLevel="0" collapsed="false">
      <c r="A222" s="104" t="s">
        <v>524</v>
      </c>
    </row>
    <row r="223" customFormat="false" ht="11.25" hidden="false" customHeight="false" outlineLevel="0" collapsed="false">
      <c r="A223" s="104" t="s">
        <v>525</v>
      </c>
      <c r="C223" s="35"/>
      <c r="D223" s="35"/>
      <c r="E223" s="35"/>
      <c r="F223" s="35"/>
      <c r="G223" s="35"/>
      <c r="H223" s="35"/>
      <c r="I223" s="35"/>
      <c r="J223" s="35"/>
      <c r="K223" s="35"/>
    </row>
    <row r="225" customFormat="false" ht="11.2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</row>
    <row r="227" customFormat="false" ht="11.2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4" man="true" max="16383" min="0"/>
    <brk id="16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60" width="17.42"/>
    <col collapsed="false" customWidth="true" hidden="false" outlineLevel="0" max="2" min="2" style="160" width="4.99"/>
    <col collapsed="false" customWidth="true" hidden="false" outlineLevel="0" max="3" min="3" style="160" width="11.28"/>
    <col collapsed="false" customWidth="true" hidden="false" outlineLevel="0" max="5" min="4" style="160" width="10.13"/>
    <col collapsed="false" customWidth="true" hidden="false" outlineLevel="0" max="6" min="6" style="160" width="7.14"/>
    <col collapsed="false" customWidth="true" hidden="false" outlineLevel="0" max="7" min="7" style="160" width="12.7"/>
    <col collapsed="false" customWidth="true" hidden="false" outlineLevel="0" max="8" min="8" style="160" width="4.56"/>
    <col collapsed="false" customWidth="true" hidden="false" outlineLevel="0" max="9" min="9" style="160" width="9.28"/>
    <col collapsed="false" customWidth="true" hidden="false" outlineLevel="0" max="10" min="10" style="161" width="9.28"/>
    <col collapsed="false" customWidth="true" hidden="false" outlineLevel="0" max="11" min="11" style="161" width="8.41"/>
    <col collapsed="false" customWidth="true" hidden="false" outlineLevel="0" max="12" min="12" style="161" width="14.41"/>
    <col collapsed="false" customWidth="false" hidden="false" outlineLevel="0" max="257" min="13" style="161" width="9.14"/>
  </cols>
  <sheetData>
    <row r="1" s="163" customFormat="true" ht="12" hidden="false" customHeight="false" outlineLevel="0" collapsed="false">
      <c r="A1" s="162" t="s">
        <v>54</v>
      </c>
      <c r="B1" s="162"/>
      <c r="C1" s="162"/>
      <c r="D1" s="162"/>
      <c r="E1" s="162"/>
      <c r="F1" s="162"/>
      <c r="G1" s="162"/>
      <c r="H1" s="162"/>
      <c r="I1" s="162"/>
    </row>
    <row r="2" s="163" customFormat="true" ht="12" hidden="false" customHeight="false" outlineLevel="0" collapsed="false">
      <c r="A2" s="162" t="s">
        <v>55</v>
      </c>
      <c r="B2" s="162"/>
      <c r="C2" s="162"/>
      <c r="D2" s="162"/>
      <c r="E2" s="162"/>
      <c r="F2" s="162"/>
      <c r="G2" s="162"/>
      <c r="H2" s="162"/>
      <c r="I2" s="162"/>
    </row>
    <row r="3" s="163" customFormat="true" ht="12" hidden="false" customHeight="false" outlineLevel="0" collapsed="false">
      <c r="A3" s="164" t="s">
        <v>56</v>
      </c>
      <c r="B3" s="162"/>
      <c r="C3" s="162"/>
      <c r="D3" s="162"/>
      <c r="E3" s="162"/>
      <c r="F3" s="162"/>
      <c r="G3" s="162"/>
      <c r="H3" s="162"/>
      <c r="I3" s="162"/>
    </row>
    <row r="4" s="163" customFormat="true" ht="12" hidden="false" customHeight="false" outlineLevel="0" collapsed="false">
      <c r="A4" s="165"/>
      <c r="B4" s="162"/>
      <c r="C4" s="162"/>
      <c r="D4" s="162"/>
      <c r="E4" s="162"/>
      <c r="F4" s="162"/>
      <c r="G4" s="162"/>
      <c r="H4" s="162"/>
      <c r="I4" s="162"/>
    </row>
    <row r="5" customFormat="false" ht="12" hidden="false" customHeight="false" outlineLevel="0" collapsed="false">
      <c r="A5" s="166" t="s">
        <v>526</v>
      </c>
      <c r="B5" s="166"/>
      <c r="C5" s="167"/>
      <c r="D5" s="167"/>
      <c r="E5" s="167"/>
      <c r="F5" s="167"/>
      <c r="G5" s="167"/>
      <c r="H5" s="168"/>
      <c r="I5" s="168"/>
      <c r="J5" s="167"/>
    </row>
    <row r="6" customFormat="false" ht="12" hidden="false" customHeight="false" outlineLevel="0" collapsed="false">
      <c r="A6" s="166" t="s">
        <v>527</v>
      </c>
      <c r="B6" s="169"/>
      <c r="C6" s="169"/>
      <c r="D6" s="169"/>
      <c r="E6" s="169"/>
      <c r="F6" s="169"/>
      <c r="G6" s="169"/>
      <c r="H6" s="169"/>
      <c r="I6" s="169"/>
      <c r="J6" s="167"/>
    </row>
    <row r="7" customFormat="false" ht="12" hidden="false" customHeight="false" outlineLevel="0" collapsed="false">
      <c r="A7" s="170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28"/>
    <col collapsed="false" customWidth="false" hidden="false" outlineLevel="0" max="257" min="2" style="8" width="9.14"/>
  </cols>
  <sheetData>
    <row r="2" customFormat="false" ht="20.2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.75" hidden="false" customHeight="false" outlineLevel="0" collapsed="false">
      <c r="B5" s="11" t="s">
        <v>11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B6" s="11" t="s">
        <v>12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B7" s="11" t="s">
        <v>1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B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B9" s="11" t="s">
        <v>14</v>
      </c>
      <c r="C9" s="11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B10" s="11" t="s">
        <v>15</v>
      </c>
      <c r="C10" s="11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B11" s="11" t="s">
        <v>16</v>
      </c>
      <c r="C11" s="11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B12" s="14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B13" s="11" t="s">
        <v>17</v>
      </c>
      <c r="C13" s="11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B14" s="11" t="s">
        <v>18</v>
      </c>
      <c r="C14" s="11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1" t="s">
        <v>19</v>
      </c>
      <c r="C15" s="11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B16" s="11" t="s">
        <v>20</v>
      </c>
      <c r="C16" s="11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B17" s="11" t="s">
        <v>21</v>
      </c>
      <c r="C17" s="11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B18" s="14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1" t="s">
        <v>22</v>
      </c>
      <c r="C19" s="11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1" t="s">
        <v>23</v>
      </c>
      <c r="C20" s="11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1" t="s">
        <v>24</v>
      </c>
      <c r="C21" s="11"/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1"/>
      <c r="C22" s="11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1" t="s">
        <v>25</v>
      </c>
      <c r="C23" s="11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1" t="s">
        <v>26</v>
      </c>
      <c r="C24" s="11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1" t="s">
        <v>27</v>
      </c>
      <c r="C25" s="11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1"/>
      <c r="C26" s="11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1" t="s">
        <v>28</v>
      </c>
      <c r="C27" s="11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B28" s="11" t="s">
        <v>29</v>
      </c>
      <c r="C28" s="11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B29" s="11" t="s">
        <v>30</v>
      </c>
      <c r="C29" s="11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B30" s="11" t="s">
        <v>20</v>
      </c>
      <c r="C30" s="11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B31" s="11" t="s">
        <v>31</v>
      </c>
      <c r="C31" s="11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B32" s="14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B33" s="11" t="s">
        <v>32</v>
      </c>
      <c r="C33" s="11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B34" s="11" t="s">
        <v>18</v>
      </c>
      <c r="C34" s="11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B35" s="11" t="s">
        <v>33</v>
      </c>
      <c r="C35" s="11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B36" s="11" t="s">
        <v>34</v>
      </c>
      <c r="C36" s="11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B37" s="11" t="s">
        <v>35</v>
      </c>
      <c r="C37" s="11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B38" s="14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B39" s="11" t="s">
        <v>36</v>
      </c>
      <c r="C39" s="11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B40" s="11" t="s">
        <v>37</v>
      </c>
      <c r="C40" s="11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B41" s="11" t="s">
        <v>38</v>
      </c>
      <c r="C41" s="11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B42" s="11" t="s">
        <v>39</v>
      </c>
      <c r="C42" s="11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B43" s="11" t="s">
        <v>40</v>
      </c>
      <c r="C43" s="11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B44" s="14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B45" s="11" t="s">
        <v>41</v>
      </c>
      <c r="C45" s="11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B46" s="11" t="s">
        <v>42</v>
      </c>
      <c r="C46" s="11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B47" s="11" t="s">
        <v>43</v>
      </c>
      <c r="C47" s="1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B48" s="11" t="s">
        <v>44</v>
      </c>
      <c r="C48" s="11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B49" s="11" t="s">
        <v>45</v>
      </c>
      <c r="C49" s="11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B50" s="14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B51" s="11" t="s">
        <v>46</v>
      </c>
      <c r="C51" s="11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0"/>
    </row>
    <row r="52" customFormat="false" ht="12.75" hidden="false" customHeight="false" outlineLevel="0" collapsed="false">
      <c r="B52" s="11" t="s">
        <v>47</v>
      </c>
      <c r="C52" s="11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0"/>
    </row>
    <row r="53" customFormat="false" ht="12.75" hidden="false" customHeight="false" outlineLevel="0" collapsed="false">
      <c r="B53" s="11" t="s">
        <v>48</v>
      </c>
      <c r="C53" s="11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0"/>
    </row>
    <row r="54" customFormat="false" ht="12.75" hidden="false" customHeight="false" outlineLevel="0" collapsed="false">
      <c r="B54" s="11" t="s">
        <v>49</v>
      </c>
      <c r="C54" s="11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0"/>
    </row>
    <row r="55" customFormat="false" ht="12.75" hidden="false" customHeight="false" outlineLevel="0" collapsed="false">
      <c r="B55" s="11" t="s">
        <v>50</v>
      </c>
      <c r="C55" s="11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0"/>
    </row>
    <row r="56" customFormat="false" ht="12.75" hidden="false" customHeight="false" outlineLevel="0" collapsed="false">
      <c r="B56" s="14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B57" s="11" t="s">
        <v>51</v>
      </c>
      <c r="C57" s="11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B58" s="11" t="s">
        <v>52</v>
      </c>
      <c r="C58" s="11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B59" s="11" t="s">
        <v>53</v>
      </c>
      <c r="C59" s="11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1" t="s">
        <v>54</v>
      </c>
      <c r="C61" s="11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B62" s="11" t="s">
        <v>55</v>
      </c>
      <c r="C62" s="1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B63" s="11" t="s">
        <v>56</v>
      </c>
      <c r="C63" s="11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5" t="s">
        <v>57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18"/>
      <c r="B66" s="19" t="s">
        <v>5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</sheetData>
  <hyperlinks>
    <hyperlink ref="B5" location="'Tabell 1'!A1" display="Tabell 1"/>
    <hyperlink ref="B6" location="'Tabell 1'!A1" display="Dödade, svårt och lindrigt skadade personer vid polisrapporterade vägtrafikolyckor efter ålder samt trafikantgrupp och kön. År 2009"/>
    <hyperlink ref="B7" location="'Tabell 1'!A1" display="Persons killed, severely and slightly injured in road traffic accidents reported by the police, by age, group of road users and sex, 2009"/>
    <hyperlink ref="B9" location="'Tabell 2'!A1" display="Tabell 2"/>
    <hyperlink ref="B10" location="'Tabell 2'!A1" display="Dödade och svårt skadade personer vid polisrapporterade vägtrafikolyckor efter trafikantkategori, län och kön. År 2009"/>
    <hyperlink ref="B11" location="'Tabell 2'!A1" display="Persons killed and severely injured in road traffic accidents reported by the police, by group of road users, county and sex, 2009"/>
    <hyperlink ref="B13" location="'Tabell 3 korr'!A1" display="Tabell 3"/>
    <hyperlink ref="B14" location="'Tabell 3'!A1" display="Polisrapporterade vägtrafikolyckor med dödlig utgång eller svår personskada och därvid dödade och svårt skadade personer efter"/>
    <hyperlink ref="B15" location="'Tabell 3'!A1" display="skadeföljd, kön och län. År 2009"/>
    <hyperlink ref="B16" location="'Tabell 3'!A1" display="Road traffic accidents with fatal or severe personal injury reported by the police including persons killed and severely injured,"/>
    <hyperlink ref="B17" location="'Innehåll Content'!A1" display=" by severity of injury, sex and county, 2009"/>
    <hyperlink ref="B19" location="'Tabell 3b'!A1" display="Tabell 3b"/>
    <hyperlink ref="B20" location="Blad3!A1" display="Dödade personer vid polisrapporterade vägtrafikolyckor, per län. Åren 1985-2009."/>
    <hyperlink ref="B21" location="Blad3!A1" display="Persons killed in road traffic accidents reported by the police, by county. Years 1985-2009."/>
    <hyperlink ref="B23" location="'Tabell 3c'!A1" display="Tabell 3c"/>
    <hyperlink ref="B24" location="Blad3!A1" display="Dödade personer vid polisrapporterade vägtrafikolyckor, antal dödade per 100 000 invånare och per län. Åren 1985-2009."/>
    <hyperlink ref="B25" location="Blad3!A1" display="Persons killed in road traffic accidents reported by the police, persons killed per 100 000 inhabitants and by county. Years 1985-2009."/>
    <hyperlink ref="B27" location="'Tabell 4 korr'!A1" display="Tabell 4"/>
    <hyperlink ref="B28" location="'Tabell 4 korr'!A1" display="Polisrapporterade vägtrafikolyckor med dödlig utgång eller svår personskada och därvid dödade och svårt skadade personer efter "/>
    <hyperlink ref="B29" location="'Tabell 4 korr'!A1" display="skadeföljd, kön och månad. År 2009"/>
    <hyperlink ref="B30" location="'Tabell 4 korr'!A1" display="Road traffic accidents with fatal or severe personal injury reported by the police including persons killed and severely injured,"/>
    <hyperlink ref="B31" location="'Tabell 4 korr'!A1" display="by severity of injury, sex and month, 2009"/>
    <hyperlink ref="B33" location="'Tabell 5 korr'!A1" display="Tabell 5"/>
    <hyperlink ref="B34" location="'Tabell 5 korr'!A1" display="Polisrapporterade vägtrafikolyckor med dödlig utgång eller svår personskada och därvid dödade och svårt skadade personer efter"/>
    <hyperlink ref="B35" location="'Tabell 5 korr'!A1" display="skadeföljd, väglag, kön, ljusförhållanden, hastighetsbegränsning, vägtyp och område. År 2009"/>
    <hyperlink ref="B36" location="'Tabell 5 korr'!A1" display="Road traffic accidents with fatal or severe personal injury reported by the police including persons killed and severly injured,"/>
    <hyperlink ref="B37" location="'Tabell 5 korr'!A1" display="by severity of injury, road condition, sex, light conditions, speed limit, type of road and area, 2009"/>
    <hyperlink ref="B39" location="'Tabell 6'!A1" display="Tabell 6"/>
    <hyperlink ref="B40" location="'Tabell 6'!A1" display="Polisrapporterade vägtrafikolyckor med dödlig utgång eller svår personskada och därvid dödade och svårt skadade personer fördelade  "/>
    <hyperlink ref="B41" location="'Tabell 6'!A1" display="efter skadeföljd, kön och inblandade trafikelement. År 2009"/>
    <hyperlink ref="B42" location="'Tabell 6'!A1" display="Road traffic accidents with fatal or severe personal injury reported by the police including persons killed and severely injured, "/>
    <hyperlink ref="B43" location="'Tabell 6'!A1" display="by severity of injury, sex and involved type of traffic elements, 2009"/>
    <hyperlink ref="B45" location="'Tabell 7'!A1" display="Tabell 7"/>
    <hyperlink ref="B46" location="'Tabell 7'!A1" display="Dödade och svårt skadade personer samt antal trafikelement vid polisrapporterade vägtrafikolyckor med dödlig utgång eller svår personskada "/>
    <hyperlink ref="B47" location="'Tabell 7'!A1" display="efter trafikmiljö och trafikelement. År 2009"/>
    <hyperlink ref="B48" location="'Tabell 7'!A1" display="Persons killed and severely injured and number of traffic elements, in road traffic accidents reported by the police including fatal or  "/>
    <hyperlink ref="B49" location="'Tabell 7'!A1" display="severe personal injury by traffic environment and traffic element, 2009"/>
    <hyperlink ref="B51" location="'Tabell 8 korr'!A1" display="Tabell 8"/>
    <hyperlink ref="B52" location="'Tabell 8 korr'!A1" display="Polisrapporterade vägtrafikolyckor med dödlig utgång, svår och lindrig personskada och därvid dödade, svårt och lindrigt skadade personer"/>
    <hyperlink ref="B53" location="'Tabell 8 korr'!A1" display="efter skadeföljd och trafikmiljö. Åren 1960 - 2009"/>
    <hyperlink ref="B54" location="'Tabell 8 korr'!A1" display="Road traffic accidents with fatal, severe or slight injury reported by the police including persons killed, severely and slightly injured, "/>
    <hyperlink ref="B55" location="'Tabell 8 korr'!A1" display="by severity of injury and traffic environment, 1960 - 2009"/>
    <hyperlink ref="B57" location="'Tabell 9'!A1" display="Tabell 9"/>
    <hyperlink ref="B58" location="'Tabell 9'!A1" display="Dödade, svårt och lindrigt skadade personer, vid polisrapporterade vägtrafikolyckor fördelade efter trafikantgrupp. Åren 1960–2009"/>
    <hyperlink ref="B59" location="'Tabell 9'!A1" display="Persons killed, severely and slightly injured in road traffic accidents reported by the police, by groups of road users, 1960–2009"/>
    <hyperlink ref="B61" location="'Tabell 9b'!A1" display="Tabell 9b"/>
    <hyperlink ref="B62" location="'Tabell 9b'!A1" display="Dödade förare av motorfordon vid polisrapporterade olyckor efter promillehalt. År 2009."/>
    <hyperlink ref="B63" location="'Tabell 9b'!A1" display="Drivers of vehicles killed in road traffic accidents reported by the police by blood alocohol concentration. Year 2009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8.14"/>
    <col collapsed="false" customWidth="true" hidden="false" outlineLevel="0" max="18" min="3" style="3" width="5.28"/>
    <col collapsed="false" customWidth="true" hidden="false" outlineLevel="0" max="19" min="19" style="3" width="8.7"/>
  </cols>
  <sheetData>
    <row r="1" s="20" customFormat="true" ht="11.25" hidden="false" customHeight="true" outlineLevel="0" collapsed="false">
      <c r="A1" s="20" t="s">
        <v>11</v>
      </c>
      <c r="S1" s="21"/>
    </row>
    <row r="2" s="22" customFormat="true" ht="11.25" hidden="false" customHeight="true" outlineLevel="0" collapsed="false">
      <c r="A2" s="22" t="s">
        <v>59</v>
      </c>
      <c r="S2" s="23"/>
    </row>
    <row r="3" s="20" customFormat="true" ht="11.25" hidden="false" customHeight="true" outlineLevel="0" collapsed="false">
      <c r="A3" s="24" t="s">
        <v>60</v>
      </c>
    </row>
    <row r="4" s="20" customFormat="true" ht="1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s="20" customFormat="true" ht="11.25" hidden="false" customHeight="true" outlineLevel="0" collapsed="false">
      <c r="A5" s="26" t="s">
        <v>61</v>
      </c>
      <c r="B5" s="27" t="s">
        <v>62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0" customFormat="true" ht="11.25" hidden="false" customHeight="true" outlineLevel="0" collapsed="false">
      <c r="A6" s="28" t="s">
        <v>63</v>
      </c>
      <c r="B6" s="29" t="s">
        <v>6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s="20" customFormat="true" ht="11.25" hidden="false" customHeight="true" outlineLevel="0" collapsed="false">
      <c r="A7" s="31" t="s">
        <v>65</v>
      </c>
      <c r="B7" s="31" t="s">
        <v>66</v>
      </c>
      <c r="C7" s="32" t="n">
        <v>0</v>
      </c>
      <c r="D7" s="32" t="s">
        <v>67</v>
      </c>
      <c r="E7" s="32" t="s">
        <v>68</v>
      </c>
      <c r="F7" s="32" t="s">
        <v>69</v>
      </c>
      <c r="G7" s="32" t="s">
        <v>70</v>
      </c>
      <c r="H7" s="32" t="s">
        <v>71</v>
      </c>
      <c r="I7" s="32" t="n">
        <v>15</v>
      </c>
      <c r="J7" s="32" t="s">
        <v>72</v>
      </c>
      <c r="K7" s="32" t="s">
        <v>73</v>
      </c>
      <c r="L7" s="32" t="s">
        <v>74</v>
      </c>
      <c r="M7" s="32" t="s">
        <v>75</v>
      </c>
      <c r="N7" s="32" t="s">
        <v>76</v>
      </c>
      <c r="O7" s="32" t="s">
        <v>77</v>
      </c>
      <c r="P7" s="32" t="s">
        <v>78</v>
      </c>
      <c r="Q7" s="32" t="s">
        <v>79</v>
      </c>
      <c r="R7" s="32" t="s">
        <v>80</v>
      </c>
      <c r="S7" s="32" t="s">
        <v>81</v>
      </c>
    </row>
    <row r="8" s="20" customFormat="true" ht="11.25" hidden="false" customHeight="true" outlineLevel="0" collapsed="false">
      <c r="A8" s="33" t="s">
        <v>82</v>
      </c>
      <c r="B8" s="33" t="s">
        <v>83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34" t="s">
        <v>84</v>
      </c>
    </row>
    <row r="9" s="35" customFormat="true" ht="11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35" customFormat="true" ht="11.25" hidden="false" customHeight="true" outlineLevel="0" collapsed="false">
      <c r="A10" s="36" t="s">
        <v>85</v>
      </c>
    </row>
    <row r="11" s="20" customFormat="true" ht="11.25" hidden="false" customHeight="true" outlineLevel="0" collapsed="false">
      <c r="A11" s="20" t="s">
        <v>86</v>
      </c>
    </row>
    <row r="12" s="20" customFormat="true" ht="11.25" hidden="false" customHeight="true" outlineLevel="0" collapsed="false">
      <c r="A12" s="20" t="s">
        <v>66</v>
      </c>
      <c r="B12" s="37" t="n">
        <v>25639</v>
      </c>
      <c r="C12" s="37" t="n">
        <v>50</v>
      </c>
      <c r="D12" s="37" t="n">
        <v>167</v>
      </c>
      <c r="E12" s="37" t="n">
        <v>253</v>
      </c>
      <c r="F12" s="37" t="n">
        <v>273</v>
      </c>
      <c r="G12" s="37" t="n">
        <v>376</v>
      </c>
      <c r="H12" s="37" t="n">
        <v>486</v>
      </c>
      <c r="I12" s="37" t="n">
        <v>1068</v>
      </c>
      <c r="J12" s="37" t="n">
        <v>1238</v>
      </c>
      <c r="K12" s="37" t="n">
        <v>1906</v>
      </c>
      <c r="L12" s="37" t="n">
        <v>3227</v>
      </c>
      <c r="M12" s="37" t="n">
        <v>4428</v>
      </c>
      <c r="N12" s="37" t="n">
        <v>3874</v>
      </c>
      <c r="O12" s="37" t="n">
        <v>3262</v>
      </c>
      <c r="P12" s="37" t="n">
        <v>2364</v>
      </c>
      <c r="Q12" s="37" t="n">
        <v>1354</v>
      </c>
      <c r="R12" s="37" t="n">
        <v>1121</v>
      </c>
      <c r="S12" s="37" t="n">
        <v>192</v>
      </c>
    </row>
    <row r="13" s="35" customFormat="true" ht="11.25" hidden="false" customHeight="true" outlineLevel="0" collapsed="false">
      <c r="A13" s="35" t="s">
        <v>87</v>
      </c>
      <c r="B13" s="38" t="n">
        <v>14845</v>
      </c>
      <c r="C13" s="38" t="n">
        <v>20</v>
      </c>
      <c r="D13" s="38" t="n">
        <v>77</v>
      </c>
      <c r="E13" s="38" t="n">
        <v>133</v>
      </c>
      <c r="F13" s="38" t="n">
        <v>147</v>
      </c>
      <c r="G13" s="38" t="n">
        <v>199</v>
      </c>
      <c r="H13" s="38" t="n">
        <v>237</v>
      </c>
      <c r="I13" s="38" t="n">
        <v>640</v>
      </c>
      <c r="J13" s="38" t="n">
        <v>701</v>
      </c>
      <c r="K13" s="38" t="n">
        <v>1157</v>
      </c>
      <c r="L13" s="38" t="n">
        <v>2011</v>
      </c>
      <c r="M13" s="38" t="n">
        <v>2689</v>
      </c>
      <c r="N13" s="38" t="n">
        <v>2179</v>
      </c>
      <c r="O13" s="38" t="n">
        <v>1946</v>
      </c>
      <c r="P13" s="38" t="n">
        <v>1349</v>
      </c>
      <c r="Q13" s="38" t="n">
        <v>728</v>
      </c>
      <c r="R13" s="38" t="n">
        <v>623</v>
      </c>
      <c r="S13" s="38" t="n">
        <v>9</v>
      </c>
    </row>
    <row r="14" s="35" customFormat="true" ht="11.25" hidden="false" customHeight="true" outlineLevel="0" collapsed="false">
      <c r="A14" s="35" t="s">
        <v>88</v>
      </c>
      <c r="B14" s="38" t="n">
        <v>10621</v>
      </c>
      <c r="C14" s="38" t="n">
        <v>30</v>
      </c>
      <c r="D14" s="38" t="n">
        <v>89</v>
      </c>
      <c r="E14" s="38" t="n">
        <v>119</v>
      </c>
      <c r="F14" s="38" t="n">
        <v>126</v>
      </c>
      <c r="G14" s="38" t="n">
        <v>177</v>
      </c>
      <c r="H14" s="38" t="n">
        <v>249</v>
      </c>
      <c r="I14" s="38" t="n">
        <v>428</v>
      </c>
      <c r="J14" s="38" t="n">
        <v>537</v>
      </c>
      <c r="K14" s="38" t="n">
        <v>749</v>
      </c>
      <c r="L14" s="38" t="n">
        <v>1216</v>
      </c>
      <c r="M14" s="38" t="n">
        <v>1739</v>
      </c>
      <c r="N14" s="38" t="n">
        <v>1695</v>
      </c>
      <c r="O14" s="38" t="n">
        <v>1315</v>
      </c>
      <c r="P14" s="38" t="n">
        <v>1014</v>
      </c>
      <c r="Q14" s="38" t="n">
        <v>625</v>
      </c>
      <c r="R14" s="38" t="n">
        <v>498</v>
      </c>
      <c r="S14" s="38" t="n">
        <v>15</v>
      </c>
    </row>
    <row r="15" s="35" customFormat="true" ht="11.25" hidden="false" customHeight="true" outlineLevel="0" collapsed="false">
      <c r="A15" s="35" t="s">
        <v>89</v>
      </c>
      <c r="B15" s="38" t="n">
        <v>173</v>
      </c>
      <c r="C15" s="39" t="s">
        <v>90</v>
      </c>
      <c r="D15" s="38" t="n">
        <v>1</v>
      </c>
      <c r="E15" s="38" t="n">
        <v>1</v>
      </c>
      <c r="F15" s="40" t="s">
        <v>90</v>
      </c>
      <c r="G15" s="40" t="s">
        <v>90</v>
      </c>
      <c r="H15" s="40" t="s">
        <v>90</v>
      </c>
      <c r="I15" s="40" t="s">
        <v>90</v>
      </c>
      <c r="J15" s="40" t="s">
        <v>90</v>
      </c>
      <c r="K15" s="40" t="s">
        <v>90</v>
      </c>
      <c r="L15" s="40" t="s">
        <v>90</v>
      </c>
      <c r="M15" s="40" t="s">
        <v>90</v>
      </c>
      <c r="N15" s="40" t="s">
        <v>90</v>
      </c>
      <c r="O15" s="38" t="n">
        <v>1</v>
      </c>
      <c r="P15" s="38" t="n">
        <v>1</v>
      </c>
      <c r="Q15" s="38" t="n">
        <v>1</v>
      </c>
      <c r="R15" s="40" t="s">
        <v>90</v>
      </c>
      <c r="S15" s="38" t="n">
        <v>168</v>
      </c>
    </row>
    <row r="16" s="35" customFormat="true" ht="11.2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35" customFormat="true" ht="11.25" hidden="false" customHeight="true" outlineLevel="0" collapsed="false">
      <c r="A17" s="35" t="s">
        <v>91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35" customFormat="true" ht="11.25" hidden="false" customHeight="true" outlineLevel="0" collapsed="false">
      <c r="A18" s="35" t="s">
        <v>66</v>
      </c>
      <c r="B18" s="38" t="n">
        <v>11837</v>
      </c>
      <c r="C18" s="40" t="s">
        <v>90</v>
      </c>
      <c r="D18" s="40" t="s">
        <v>90</v>
      </c>
      <c r="E18" s="38" t="n">
        <v>1</v>
      </c>
      <c r="F18" s="38" t="n">
        <v>1</v>
      </c>
      <c r="G18" s="38" t="n">
        <v>1</v>
      </c>
      <c r="H18" s="38" t="n">
        <v>4</v>
      </c>
      <c r="I18" s="38" t="n">
        <v>7</v>
      </c>
      <c r="J18" s="38" t="n">
        <v>37</v>
      </c>
      <c r="K18" s="38" t="n">
        <v>946</v>
      </c>
      <c r="L18" s="38" t="n">
        <v>1732</v>
      </c>
      <c r="M18" s="38" t="n">
        <v>2478</v>
      </c>
      <c r="N18" s="38" t="n">
        <v>2339</v>
      </c>
      <c r="O18" s="38" t="n">
        <v>1751</v>
      </c>
      <c r="P18" s="38" t="n">
        <v>1228</v>
      </c>
      <c r="Q18" s="38" t="n">
        <v>723</v>
      </c>
      <c r="R18" s="38" t="n">
        <v>549</v>
      </c>
      <c r="S18" s="38" t="n">
        <v>40</v>
      </c>
    </row>
    <row r="19" s="35" customFormat="true" ht="11.25" hidden="false" customHeight="true" outlineLevel="0" collapsed="false">
      <c r="A19" s="35" t="s">
        <v>87</v>
      </c>
      <c r="B19" s="38" t="n">
        <v>7283</v>
      </c>
      <c r="C19" s="40" t="s">
        <v>90</v>
      </c>
      <c r="D19" s="40" t="s">
        <v>90</v>
      </c>
      <c r="E19" s="40" t="s">
        <v>90</v>
      </c>
      <c r="F19" s="38" t="n">
        <v>1</v>
      </c>
      <c r="G19" s="38" t="n">
        <v>1</v>
      </c>
      <c r="H19" s="38" t="n">
        <v>4</v>
      </c>
      <c r="I19" s="38" t="n">
        <v>7</v>
      </c>
      <c r="J19" s="38" t="n">
        <v>29</v>
      </c>
      <c r="K19" s="38" t="n">
        <v>607</v>
      </c>
      <c r="L19" s="38" t="n">
        <v>1127</v>
      </c>
      <c r="M19" s="38" t="n">
        <v>1533</v>
      </c>
      <c r="N19" s="38" t="n">
        <v>1292</v>
      </c>
      <c r="O19" s="38" t="n">
        <v>1061</v>
      </c>
      <c r="P19" s="38" t="n">
        <v>743</v>
      </c>
      <c r="Q19" s="38" t="n">
        <v>458</v>
      </c>
      <c r="R19" s="38" t="n">
        <v>420</v>
      </c>
      <c r="S19" s="40" t="s">
        <v>90</v>
      </c>
    </row>
    <row r="20" s="35" customFormat="true" ht="11.25" hidden="false" customHeight="true" outlineLevel="0" collapsed="false">
      <c r="A20" s="35" t="s">
        <v>88</v>
      </c>
      <c r="B20" s="38" t="n">
        <v>4515</v>
      </c>
      <c r="C20" s="40" t="s">
        <v>90</v>
      </c>
      <c r="D20" s="40" t="s">
        <v>90</v>
      </c>
      <c r="E20" s="40" t="s">
        <v>90</v>
      </c>
      <c r="F20" s="40" t="s">
        <v>90</v>
      </c>
      <c r="G20" s="40" t="s">
        <v>90</v>
      </c>
      <c r="H20" s="40" t="s">
        <v>90</v>
      </c>
      <c r="I20" s="40" t="s">
        <v>90</v>
      </c>
      <c r="J20" s="38" t="n">
        <v>8</v>
      </c>
      <c r="K20" s="38" t="n">
        <v>339</v>
      </c>
      <c r="L20" s="38" t="n">
        <v>605</v>
      </c>
      <c r="M20" s="38" t="n">
        <v>945</v>
      </c>
      <c r="N20" s="38" t="n">
        <v>1047</v>
      </c>
      <c r="O20" s="38" t="n">
        <v>690</v>
      </c>
      <c r="P20" s="38" t="n">
        <v>484</v>
      </c>
      <c r="Q20" s="38" t="n">
        <v>264</v>
      </c>
      <c r="R20" s="38" t="n">
        <v>129</v>
      </c>
      <c r="S20" s="38" t="n">
        <v>4</v>
      </c>
    </row>
    <row r="21" s="35" customFormat="true" ht="11.25" hidden="false" customHeight="true" outlineLevel="0" collapsed="false">
      <c r="A21" s="35" t="s">
        <v>89</v>
      </c>
      <c r="B21" s="38" t="n">
        <v>39</v>
      </c>
      <c r="C21" s="40" t="s">
        <v>90</v>
      </c>
      <c r="D21" s="40" t="s">
        <v>90</v>
      </c>
      <c r="E21" s="38" t="n">
        <v>1</v>
      </c>
      <c r="F21" s="40" t="s">
        <v>90</v>
      </c>
      <c r="G21" s="40" t="s">
        <v>90</v>
      </c>
      <c r="H21" s="40" t="s">
        <v>90</v>
      </c>
      <c r="I21" s="40" t="s">
        <v>90</v>
      </c>
      <c r="J21" s="40" t="s">
        <v>90</v>
      </c>
      <c r="K21" s="40" t="s">
        <v>90</v>
      </c>
      <c r="L21" s="40" t="s">
        <v>90</v>
      </c>
      <c r="M21" s="40" t="s">
        <v>90</v>
      </c>
      <c r="N21" s="40" t="s">
        <v>90</v>
      </c>
      <c r="O21" s="40" t="s">
        <v>90</v>
      </c>
      <c r="P21" s="38" t="n">
        <v>1</v>
      </c>
      <c r="Q21" s="38" t="n">
        <v>1</v>
      </c>
      <c r="R21" s="40" t="s">
        <v>90</v>
      </c>
      <c r="S21" s="38" t="n">
        <v>36</v>
      </c>
    </row>
    <row r="22" s="35" customFormat="tru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35" customFormat="true" ht="11.25" hidden="false" customHeight="true" outlineLevel="0" collapsed="false">
      <c r="A23" s="35" t="s">
        <v>9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35" customFormat="true" ht="11.25" hidden="false" customHeight="true" outlineLevel="0" collapsed="false">
      <c r="A24" s="35" t="s">
        <v>66</v>
      </c>
      <c r="B24" s="38" t="n">
        <v>5514</v>
      </c>
      <c r="C24" s="38" t="n">
        <v>49</v>
      </c>
      <c r="D24" s="38" t="n">
        <v>135</v>
      </c>
      <c r="E24" s="38" t="n">
        <v>190</v>
      </c>
      <c r="F24" s="38" t="n">
        <v>182</v>
      </c>
      <c r="G24" s="38" t="n">
        <v>189</v>
      </c>
      <c r="H24" s="38" t="n">
        <v>151</v>
      </c>
      <c r="I24" s="38" t="n">
        <v>130</v>
      </c>
      <c r="J24" s="38" t="n">
        <v>451</v>
      </c>
      <c r="K24" s="38" t="n">
        <v>598</v>
      </c>
      <c r="L24" s="38" t="n">
        <v>772</v>
      </c>
      <c r="M24" s="38" t="n">
        <v>849</v>
      </c>
      <c r="N24" s="38" t="n">
        <v>502</v>
      </c>
      <c r="O24" s="38" t="n">
        <v>397</v>
      </c>
      <c r="P24" s="38" t="n">
        <v>323</v>
      </c>
      <c r="Q24" s="38" t="n">
        <v>260</v>
      </c>
      <c r="R24" s="38" t="n">
        <v>243</v>
      </c>
      <c r="S24" s="38" t="n">
        <v>93</v>
      </c>
    </row>
    <row r="25" s="35" customFormat="true" ht="11.25" hidden="false" customHeight="true" outlineLevel="0" collapsed="false">
      <c r="A25" s="35" t="s">
        <v>87</v>
      </c>
      <c r="B25" s="38" t="n">
        <v>2321</v>
      </c>
      <c r="C25" s="38" t="n">
        <v>19</v>
      </c>
      <c r="D25" s="38" t="n">
        <v>59</v>
      </c>
      <c r="E25" s="38" t="n">
        <v>96</v>
      </c>
      <c r="F25" s="38" t="n">
        <v>91</v>
      </c>
      <c r="G25" s="38" t="n">
        <v>84</v>
      </c>
      <c r="H25" s="38" t="n">
        <v>58</v>
      </c>
      <c r="I25" s="38" t="n">
        <v>50</v>
      </c>
      <c r="J25" s="38" t="n">
        <v>230</v>
      </c>
      <c r="K25" s="38" t="n">
        <v>315</v>
      </c>
      <c r="L25" s="38" t="n">
        <v>407</v>
      </c>
      <c r="M25" s="38" t="n">
        <v>402</v>
      </c>
      <c r="N25" s="38" t="n">
        <v>196</v>
      </c>
      <c r="O25" s="38" t="n">
        <v>129</v>
      </c>
      <c r="P25" s="38" t="n">
        <v>76</v>
      </c>
      <c r="Q25" s="38" t="n">
        <v>48</v>
      </c>
      <c r="R25" s="38" t="n">
        <v>57</v>
      </c>
      <c r="S25" s="38" t="n">
        <v>4</v>
      </c>
    </row>
    <row r="26" s="35" customFormat="true" ht="11.25" hidden="false" customHeight="true" outlineLevel="0" collapsed="false">
      <c r="A26" s="35" t="s">
        <v>88</v>
      </c>
      <c r="B26" s="38" t="n">
        <v>3109</v>
      </c>
      <c r="C26" s="38" t="n">
        <v>30</v>
      </c>
      <c r="D26" s="38" t="n">
        <v>75</v>
      </c>
      <c r="E26" s="38" t="n">
        <v>94</v>
      </c>
      <c r="F26" s="38" t="n">
        <v>91</v>
      </c>
      <c r="G26" s="38" t="n">
        <v>105</v>
      </c>
      <c r="H26" s="38" t="n">
        <v>93</v>
      </c>
      <c r="I26" s="38" t="n">
        <v>80</v>
      </c>
      <c r="J26" s="38" t="n">
        <v>221</v>
      </c>
      <c r="K26" s="38" t="n">
        <v>283</v>
      </c>
      <c r="L26" s="38" t="n">
        <v>365</v>
      </c>
      <c r="M26" s="38" t="n">
        <v>447</v>
      </c>
      <c r="N26" s="38" t="n">
        <v>306</v>
      </c>
      <c r="O26" s="38" t="n">
        <v>268</v>
      </c>
      <c r="P26" s="38" t="n">
        <v>247</v>
      </c>
      <c r="Q26" s="38" t="n">
        <v>212</v>
      </c>
      <c r="R26" s="38" t="n">
        <v>186</v>
      </c>
      <c r="S26" s="38" t="n">
        <v>6</v>
      </c>
    </row>
    <row r="27" s="35" customFormat="true" ht="11.25" hidden="false" customHeight="true" outlineLevel="0" collapsed="false">
      <c r="A27" s="35" t="s">
        <v>89</v>
      </c>
      <c r="B27" s="38" t="n">
        <v>84</v>
      </c>
      <c r="C27" s="40" t="s">
        <v>90</v>
      </c>
      <c r="D27" s="38" t="n">
        <v>1</v>
      </c>
      <c r="E27" s="40" t="s">
        <v>90</v>
      </c>
      <c r="F27" s="40" t="s">
        <v>90</v>
      </c>
      <c r="G27" s="40" t="s">
        <v>90</v>
      </c>
      <c r="H27" s="40" t="s">
        <v>90</v>
      </c>
      <c r="I27" s="40" t="s">
        <v>90</v>
      </c>
      <c r="J27" s="40" t="s">
        <v>90</v>
      </c>
      <c r="K27" s="40" t="s">
        <v>90</v>
      </c>
      <c r="L27" s="40" t="s">
        <v>90</v>
      </c>
      <c r="M27" s="40" t="s">
        <v>90</v>
      </c>
      <c r="N27" s="40" t="s">
        <v>90</v>
      </c>
      <c r="O27" s="40" t="s">
        <v>90</v>
      </c>
      <c r="P27" s="40" t="s">
        <v>90</v>
      </c>
      <c r="Q27" s="40" t="s">
        <v>90</v>
      </c>
      <c r="R27" s="40" t="s">
        <v>90</v>
      </c>
      <c r="S27" s="38" t="n">
        <v>83</v>
      </c>
    </row>
    <row r="28" s="35" customFormat="true" ht="11.2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35" customFormat="true" ht="11.25" hidden="false" customHeight="true" outlineLevel="0" collapsed="false">
      <c r="A29" s="35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35" customFormat="true" ht="11.25" hidden="false" customHeight="true" outlineLevel="0" collapsed="false">
      <c r="A30" s="35" t="s">
        <v>66</v>
      </c>
      <c r="B30" s="38" t="n">
        <v>783</v>
      </c>
      <c r="C30" s="40" t="s">
        <v>90</v>
      </c>
      <c r="D30" s="40" t="s">
        <v>90</v>
      </c>
      <c r="E30" s="40" t="s">
        <v>90</v>
      </c>
      <c r="F30" s="40" t="s">
        <v>90</v>
      </c>
      <c r="G30" s="40" t="s">
        <v>90</v>
      </c>
      <c r="H30" s="40" t="s">
        <v>90</v>
      </c>
      <c r="I30" s="38" t="n">
        <v>1</v>
      </c>
      <c r="J30" s="38" t="n">
        <v>1</v>
      </c>
      <c r="K30" s="38" t="n">
        <v>31</v>
      </c>
      <c r="L30" s="38" t="n">
        <v>139</v>
      </c>
      <c r="M30" s="38" t="n">
        <v>166</v>
      </c>
      <c r="N30" s="38" t="n">
        <v>146</v>
      </c>
      <c r="O30" s="38" t="n">
        <v>159</v>
      </c>
      <c r="P30" s="38" t="n">
        <v>113</v>
      </c>
      <c r="Q30" s="38" t="n">
        <v>21</v>
      </c>
      <c r="R30" s="38" t="n">
        <v>2</v>
      </c>
      <c r="S30" s="38" t="n">
        <v>4</v>
      </c>
    </row>
    <row r="31" s="35" customFormat="true" ht="11.25" hidden="false" customHeight="true" outlineLevel="0" collapsed="false">
      <c r="A31" s="35" t="s">
        <v>87</v>
      </c>
      <c r="B31" s="38" t="n">
        <v>700</v>
      </c>
      <c r="C31" s="40" t="s">
        <v>90</v>
      </c>
      <c r="D31" s="40" t="s">
        <v>90</v>
      </c>
      <c r="E31" s="40" t="s">
        <v>90</v>
      </c>
      <c r="F31" s="40" t="s">
        <v>90</v>
      </c>
      <c r="G31" s="40" t="s">
        <v>90</v>
      </c>
      <c r="H31" s="40" t="s">
        <v>90</v>
      </c>
      <c r="I31" s="38" t="n">
        <v>1</v>
      </c>
      <c r="J31" s="38" t="n">
        <v>1</v>
      </c>
      <c r="K31" s="38" t="n">
        <v>26</v>
      </c>
      <c r="L31" s="38" t="n">
        <v>115</v>
      </c>
      <c r="M31" s="38" t="n">
        <v>150</v>
      </c>
      <c r="N31" s="38" t="n">
        <v>129</v>
      </c>
      <c r="O31" s="38" t="n">
        <v>152</v>
      </c>
      <c r="P31" s="38" t="n">
        <v>106</v>
      </c>
      <c r="Q31" s="38" t="n">
        <v>18</v>
      </c>
      <c r="R31" s="38" t="n">
        <v>2</v>
      </c>
      <c r="S31" s="40" t="s">
        <v>90</v>
      </c>
    </row>
    <row r="32" s="35" customFormat="true" ht="11.25" hidden="false" customHeight="true" outlineLevel="0" collapsed="false">
      <c r="A32" s="35" t="s">
        <v>88</v>
      </c>
      <c r="B32" s="38" t="n">
        <v>79</v>
      </c>
      <c r="C32" s="40" t="s">
        <v>90</v>
      </c>
      <c r="D32" s="40" t="s">
        <v>90</v>
      </c>
      <c r="E32" s="40" t="s">
        <v>90</v>
      </c>
      <c r="F32" s="40" t="s">
        <v>90</v>
      </c>
      <c r="G32" s="40" t="s">
        <v>90</v>
      </c>
      <c r="H32" s="40" t="s">
        <v>90</v>
      </c>
      <c r="I32" s="40" t="s">
        <v>90</v>
      </c>
      <c r="J32" s="40" t="s">
        <v>90</v>
      </c>
      <c r="K32" s="38" t="n">
        <v>5</v>
      </c>
      <c r="L32" s="38" t="n">
        <v>24</v>
      </c>
      <c r="M32" s="38" t="n">
        <v>16</v>
      </c>
      <c r="N32" s="38" t="n">
        <v>17</v>
      </c>
      <c r="O32" s="38" t="n">
        <v>7</v>
      </c>
      <c r="P32" s="38" t="n">
        <v>7</v>
      </c>
      <c r="Q32" s="38" t="n">
        <v>3</v>
      </c>
      <c r="R32" s="40" t="s">
        <v>90</v>
      </c>
      <c r="S32" s="40" t="s">
        <v>90</v>
      </c>
    </row>
    <row r="33" s="35" customFormat="true" ht="11.25" hidden="false" customHeight="true" outlineLevel="0" collapsed="false">
      <c r="A33" s="35" t="s">
        <v>89</v>
      </c>
      <c r="B33" s="38" t="n">
        <v>4</v>
      </c>
      <c r="C33" s="40" t="s">
        <v>90</v>
      </c>
      <c r="D33" s="40" t="s">
        <v>90</v>
      </c>
      <c r="E33" s="40" t="s">
        <v>90</v>
      </c>
      <c r="F33" s="40" t="s">
        <v>90</v>
      </c>
      <c r="G33" s="40" t="s">
        <v>90</v>
      </c>
      <c r="H33" s="40" t="s">
        <v>90</v>
      </c>
      <c r="I33" s="40" t="s">
        <v>90</v>
      </c>
      <c r="J33" s="40" t="s">
        <v>90</v>
      </c>
      <c r="K33" s="40" t="s">
        <v>90</v>
      </c>
      <c r="L33" s="40" t="s">
        <v>90</v>
      </c>
      <c r="M33" s="40" t="s">
        <v>90</v>
      </c>
      <c r="N33" s="40" t="s">
        <v>90</v>
      </c>
      <c r="O33" s="40" t="s">
        <v>90</v>
      </c>
      <c r="P33" s="40" t="s">
        <v>90</v>
      </c>
      <c r="Q33" s="40" t="s">
        <v>90</v>
      </c>
      <c r="R33" s="40" t="s">
        <v>90</v>
      </c>
      <c r="S33" s="38" t="n">
        <v>4</v>
      </c>
    </row>
    <row r="34" s="35" customFormat="true" ht="11.2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35" customFormat="true" ht="11.25" hidden="false" customHeight="true" outlineLevel="0" collapsed="false">
      <c r="A35" s="35" t="s">
        <v>9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35" customFormat="true" ht="11.25" hidden="false" customHeight="true" outlineLevel="0" collapsed="false">
      <c r="A36" s="35" t="s">
        <v>66</v>
      </c>
      <c r="B36" s="38" t="n">
        <v>316</v>
      </c>
      <c r="C36" s="40" t="s">
        <v>90</v>
      </c>
      <c r="D36" s="38" t="n">
        <v>1</v>
      </c>
      <c r="E36" s="38" t="n">
        <v>8</v>
      </c>
      <c r="F36" s="38" t="n">
        <v>3</v>
      </c>
      <c r="G36" s="38" t="n">
        <v>5</v>
      </c>
      <c r="H36" s="38" t="n">
        <v>5</v>
      </c>
      <c r="I36" s="38" t="n">
        <v>8</v>
      </c>
      <c r="J36" s="38" t="n">
        <v>24</v>
      </c>
      <c r="K36" s="38" t="n">
        <v>22</v>
      </c>
      <c r="L36" s="38" t="n">
        <v>34</v>
      </c>
      <c r="M36" s="38" t="n">
        <v>38</v>
      </c>
      <c r="N36" s="38" t="n">
        <v>41</v>
      </c>
      <c r="O36" s="38" t="n">
        <v>35</v>
      </c>
      <c r="P36" s="38" t="n">
        <v>43</v>
      </c>
      <c r="Q36" s="38" t="n">
        <v>22</v>
      </c>
      <c r="R36" s="38" t="n">
        <v>21</v>
      </c>
      <c r="S36" s="38" t="n">
        <v>6</v>
      </c>
    </row>
    <row r="37" s="35" customFormat="true" ht="11.25" hidden="false" customHeight="true" outlineLevel="0" collapsed="false">
      <c r="A37" s="35" t="s">
        <v>87</v>
      </c>
      <c r="B37" s="38" t="n">
        <v>146</v>
      </c>
      <c r="C37" s="40" t="s">
        <v>90</v>
      </c>
      <c r="D37" s="40" t="s">
        <v>90</v>
      </c>
      <c r="E37" s="38" t="n">
        <v>5</v>
      </c>
      <c r="F37" s="38" t="n">
        <v>2</v>
      </c>
      <c r="G37" s="38" t="n">
        <v>1</v>
      </c>
      <c r="H37" s="38" t="n">
        <v>4</v>
      </c>
      <c r="I37" s="38" t="n">
        <v>3</v>
      </c>
      <c r="J37" s="38" t="n">
        <v>14</v>
      </c>
      <c r="K37" s="38" t="n">
        <v>11</v>
      </c>
      <c r="L37" s="38" t="n">
        <v>20</v>
      </c>
      <c r="M37" s="38" t="n">
        <v>25</v>
      </c>
      <c r="N37" s="38" t="n">
        <v>16</v>
      </c>
      <c r="O37" s="38" t="n">
        <v>13</v>
      </c>
      <c r="P37" s="38" t="n">
        <v>15</v>
      </c>
      <c r="Q37" s="38" t="n">
        <v>10</v>
      </c>
      <c r="R37" s="38" t="n">
        <v>6</v>
      </c>
      <c r="S37" s="38" t="n">
        <v>1</v>
      </c>
    </row>
    <row r="38" s="35" customFormat="true" ht="11.25" hidden="false" customHeight="true" outlineLevel="0" collapsed="false">
      <c r="A38" s="35" t="s">
        <v>88</v>
      </c>
      <c r="B38" s="38" t="n">
        <v>165</v>
      </c>
      <c r="C38" s="40" t="s">
        <v>90</v>
      </c>
      <c r="D38" s="38" t="n">
        <v>1</v>
      </c>
      <c r="E38" s="38" t="n">
        <v>3</v>
      </c>
      <c r="F38" s="38" t="n">
        <v>1</v>
      </c>
      <c r="G38" s="38" t="n">
        <v>4</v>
      </c>
      <c r="H38" s="38" t="n">
        <v>1</v>
      </c>
      <c r="I38" s="38" t="n">
        <v>5</v>
      </c>
      <c r="J38" s="38" t="n">
        <v>10</v>
      </c>
      <c r="K38" s="38" t="n">
        <v>11</v>
      </c>
      <c r="L38" s="38" t="n">
        <v>14</v>
      </c>
      <c r="M38" s="38" t="n">
        <v>13</v>
      </c>
      <c r="N38" s="38" t="n">
        <v>25</v>
      </c>
      <c r="O38" s="38" t="n">
        <v>22</v>
      </c>
      <c r="P38" s="38" t="n">
        <v>28</v>
      </c>
      <c r="Q38" s="38" t="n">
        <v>12</v>
      </c>
      <c r="R38" s="38" t="n">
        <v>15</v>
      </c>
      <c r="S38" s="40" t="s">
        <v>90</v>
      </c>
    </row>
    <row r="39" s="35" customFormat="true" ht="11.25" hidden="false" customHeight="true" outlineLevel="0" collapsed="false">
      <c r="A39" s="35" t="s">
        <v>89</v>
      </c>
      <c r="B39" s="38" t="n">
        <v>5</v>
      </c>
      <c r="C39" s="40" t="s">
        <v>90</v>
      </c>
      <c r="D39" s="40" t="s">
        <v>90</v>
      </c>
      <c r="E39" s="40" t="s">
        <v>90</v>
      </c>
      <c r="F39" s="40" t="s">
        <v>90</v>
      </c>
      <c r="G39" s="40" t="s">
        <v>90</v>
      </c>
      <c r="H39" s="40" t="s">
        <v>90</v>
      </c>
      <c r="I39" s="40" t="s">
        <v>90</v>
      </c>
      <c r="J39" s="40" t="s">
        <v>90</v>
      </c>
      <c r="K39" s="40" t="s">
        <v>90</v>
      </c>
      <c r="L39" s="40" t="s">
        <v>90</v>
      </c>
      <c r="M39" s="40" t="s">
        <v>90</v>
      </c>
      <c r="N39" s="40" t="s">
        <v>90</v>
      </c>
      <c r="O39" s="40" t="s">
        <v>90</v>
      </c>
      <c r="P39" s="40" t="s">
        <v>90</v>
      </c>
      <c r="Q39" s="40" t="s">
        <v>90</v>
      </c>
      <c r="R39" s="40" t="s">
        <v>90</v>
      </c>
      <c r="S39" s="38" t="n">
        <v>5</v>
      </c>
    </row>
    <row r="40" s="35" customFormat="true" ht="11.2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35" customFormat="true" ht="11.25" hidden="false" customHeight="true" outlineLevel="0" collapsed="false">
      <c r="A41" s="35" t="s">
        <v>9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35" customFormat="true" ht="11.25" hidden="false" customHeight="true" outlineLevel="0" collapsed="false">
      <c r="A42" s="35" t="s">
        <v>66</v>
      </c>
      <c r="B42" s="38" t="n">
        <v>1102</v>
      </c>
      <c r="C42" s="40" t="s">
        <v>90</v>
      </c>
      <c r="D42" s="40" t="s">
        <v>90</v>
      </c>
      <c r="E42" s="40" t="s">
        <v>90</v>
      </c>
      <c r="F42" s="38" t="n">
        <v>1</v>
      </c>
      <c r="G42" s="38" t="n">
        <v>1</v>
      </c>
      <c r="H42" s="38" t="n">
        <v>5</v>
      </c>
      <c r="I42" s="38" t="n">
        <v>4</v>
      </c>
      <c r="J42" s="38" t="n">
        <v>32</v>
      </c>
      <c r="K42" s="38" t="n">
        <v>28</v>
      </c>
      <c r="L42" s="38" t="n">
        <v>127</v>
      </c>
      <c r="M42" s="38" t="n">
        <v>252</v>
      </c>
      <c r="N42" s="38" t="n">
        <v>209</v>
      </c>
      <c r="O42" s="38" t="n">
        <v>238</v>
      </c>
      <c r="P42" s="38" t="n">
        <v>150</v>
      </c>
      <c r="Q42" s="38" t="n">
        <v>41</v>
      </c>
      <c r="R42" s="38" t="n">
        <v>8</v>
      </c>
      <c r="S42" s="38" t="n">
        <v>6</v>
      </c>
    </row>
    <row r="43" s="35" customFormat="true" ht="11.25" hidden="false" customHeight="true" outlineLevel="0" collapsed="false">
      <c r="A43" s="35" t="s">
        <v>87</v>
      </c>
      <c r="B43" s="38" t="n">
        <v>990</v>
      </c>
      <c r="C43" s="40" t="s">
        <v>90</v>
      </c>
      <c r="D43" s="40" t="s">
        <v>90</v>
      </c>
      <c r="E43" s="40" t="s">
        <v>90</v>
      </c>
      <c r="F43" s="38" t="n">
        <v>1</v>
      </c>
      <c r="G43" s="38" t="n">
        <v>1</v>
      </c>
      <c r="H43" s="38" t="n">
        <v>5</v>
      </c>
      <c r="I43" s="38" t="n">
        <v>4</v>
      </c>
      <c r="J43" s="38" t="n">
        <v>28</v>
      </c>
      <c r="K43" s="38" t="n">
        <v>26</v>
      </c>
      <c r="L43" s="38" t="n">
        <v>117</v>
      </c>
      <c r="M43" s="38" t="n">
        <v>236</v>
      </c>
      <c r="N43" s="38" t="n">
        <v>175</v>
      </c>
      <c r="O43" s="38" t="n">
        <v>205</v>
      </c>
      <c r="P43" s="38" t="n">
        <v>144</v>
      </c>
      <c r="Q43" s="38" t="n">
        <v>40</v>
      </c>
      <c r="R43" s="38" t="n">
        <v>8</v>
      </c>
      <c r="S43" s="40" t="s">
        <v>90</v>
      </c>
    </row>
    <row r="44" s="35" customFormat="true" ht="11.25" hidden="false" customHeight="true" outlineLevel="0" collapsed="false">
      <c r="A44" s="35" t="s">
        <v>88</v>
      </c>
      <c r="B44" s="38" t="n">
        <v>106</v>
      </c>
      <c r="C44" s="40" t="s">
        <v>90</v>
      </c>
      <c r="D44" s="40" t="s">
        <v>90</v>
      </c>
      <c r="E44" s="40" t="s">
        <v>90</v>
      </c>
      <c r="F44" s="40" t="s">
        <v>90</v>
      </c>
      <c r="G44" s="40" t="s">
        <v>90</v>
      </c>
      <c r="H44" s="40" t="s">
        <v>90</v>
      </c>
      <c r="I44" s="40" t="s">
        <v>90</v>
      </c>
      <c r="J44" s="38" t="n">
        <v>4</v>
      </c>
      <c r="K44" s="38" t="n">
        <v>2</v>
      </c>
      <c r="L44" s="38" t="n">
        <v>10</v>
      </c>
      <c r="M44" s="38" t="n">
        <v>16</v>
      </c>
      <c r="N44" s="38" t="n">
        <v>34</v>
      </c>
      <c r="O44" s="38" t="n">
        <v>33</v>
      </c>
      <c r="P44" s="38" t="n">
        <v>6</v>
      </c>
      <c r="Q44" s="38" t="n">
        <v>1</v>
      </c>
      <c r="R44" s="40" t="s">
        <v>90</v>
      </c>
      <c r="S44" s="40" t="s">
        <v>90</v>
      </c>
    </row>
    <row r="45" s="35" customFormat="true" ht="12" hidden="false" customHeight="true" outlineLevel="0" collapsed="false">
      <c r="A45" s="35" t="s">
        <v>89</v>
      </c>
      <c r="B45" s="38" t="n">
        <v>6</v>
      </c>
      <c r="C45" s="40" t="s">
        <v>90</v>
      </c>
      <c r="D45" s="40" t="s">
        <v>90</v>
      </c>
      <c r="E45" s="40" t="s">
        <v>90</v>
      </c>
      <c r="F45" s="40" t="s">
        <v>90</v>
      </c>
      <c r="G45" s="40" t="s">
        <v>90</v>
      </c>
      <c r="H45" s="40" t="s">
        <v>90</v>
      </c>
      <c r="I45" s="40" t="s">
        <v>90</v>
      </c>
      <c r="J45" s="40" t="s">
        <v>90</v>
      </c>
      <c r="K45" s="40" t="s">
        <v>90</v>
      </c>
      <c r="L45" s="40" t="s">
        <v>90</v>
      </c>
      <c r="M45" s="40" t="s">
        <v>90</v>
      </c>
      <c r="N45" s="40" t="s">
        <v>90</v>
      </c>
      <c r="O45" s="40" t="s">
        <v>90</v>
      </c>
      <c r="P45" s="40" t="s">
        <v>90</v>
      </c>
      <c r="Q45" s="40" t="s">
        <v>90</v>
      </c>
      <c r="R45" s="40" t="s">
        <v>90</v>
      </c>
      <c r="S45" s="38" t="n">
        <v>6</v>
      </c>
    </row>
    <row r="46" s="35" customFormat="true" ht="12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8" s="35" customFormat="true" ht="12" hidden="false" customHeight="true" outlineLevel="0" collapsed="false">
      <c r="A48" s="36" t="s">
        <v>8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35" customFormat="true" ht="11.25" hidden="false" customHeight="true" outlineLevel="0" collapsed="false">
      <c r="A49" s="35" t="s">
        <v>96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35" customFormat="true" ht="11.25" hidden="false" customHeight="true" outlineLevel="0" collapsed="false">
      <c r="A50" s="35" t="s">
        <v>66</v>
      </c>
      <c r="B50" s="38" t="n">
        <v>109</v>
      </c>
      <c r="C50" s="40" t="s">
        <v>90</v>
      </c>
      <c r="D50" s="40" t="s">
        <v>90</v>
      </c>
      <c r="E50" s="38" t="n">
        <v>1</v>
      </c>
      <c r="F50" s="40" t="s">
        <v>90</v>
      </c>
      <c r="G50" s="38" t="n">
        <v>1</v>
      </c>
      <c r="H50" s="38" t="n">
        <v>4</v>
      </c>
      <c r="I50" s="38" t="n">
        <v>4</v>
      </c>
      <c r="J50" s="38" t="n">
        <v>9</v>
      </c>
      <c r="K50" s="38" t="n">
        <v>5</v>
      </c>
      <c r="L50" s="38" t="n">
        <v>9</v>
      </c>
      <c r="M50" s="38" t="n">
        <v>20</v>
      </c>
      <c r="N50" s="38" t="n">
        <v>17</v>
      </c>
      <c r="O50" s="38" t="n">
        <v>27</v>
      </c>
      <c r="P50" s="38" t="n">
        <v>12</v>
      </c>
      <c r="Q50" s="40" t="s">
        <v>90</v>
      </c>
      <c r="R50" s="40" t="s">
        <v>90</v>
      </c>
      <c r="S50" s="40" t="s">
        <v>90</v>
      </c>
    </row>
    <row r="51" s="35" customFormat="true" ht="11.25" hidden="false" customHeight="true" outlineLevel="0" collapsed="false">
      <c r="A51" s="35" t="s">
        <v>87</v>
      </c>
      <c r="B51" s="38" t="n">
        <v>35</v>
      </c>
      <c r="C51" s="40" t="s">
        <v>90</v>
      </c>
      <c r="D51" s="40" t="s">
        <v>90</v>
      </c>
      <c r="E51" s="38" t="n">
        <v>1</v>
      </c>
      <c r="F51" s="40" t="s">
        <v>90</v>
      </c>
      <c r="G51" s="38" t="n">
        <v>1</v>
      </c>
      <c r="H51" s="38" t="n">
        <v>3</v>
      </c>
      <c r="I51" s="38" t="n">
        <v>2</v>
      </c>
      <c r="J51" s="38" t="n">
        <v>5</v>
      </c>
      <c r="K51" s="38" t="n">
        <v>4</v>
      </c>
      <c r="L51" s="38" t="n">
        <v>3</v>
      </c>
      <c r="M51" s="38" t="n">
        <v>9</v>
      </c>
      <c r="N51" s="38" t="n">
        <v>1</v>
      </c>
      <c r="O51" s="38" t="n">
        <v>5</v>
      </c>
      <c r="P51" s="38" t="n">
        <v>1</v>
      </c>
      <c r="Q51" s="40" t="s">
        <v>90</v>
      </c>
      <c r="R51" s="40" t="s">
        <v>90</v>
      </c>
      <c r="S51" s="40" t="s">
        <v>90</v>
      </c>
    </row>
    <row r="52" s="35" customFormat="true" ht="11.25" hidden="false" customHeight="true" outlineLevel="0" collapsed="false">
      <c r="A52" s="35" t="s">
        <v>88</v>
      </c>
      <c r="B52" s="38" t="n">
        <v>74</v>
      </c>
      <c r="C52" s="40" t="s">
        <v>90</v>
      </c>
      <c r="D52" s="40" t="s">
        <v>90</v>
      </c>
      <c r="E52" s="40" t="s">
        <v>90</v>
      </c>
      <c r="F52" s="40" t="s">
        <v>90</v>
      </c>
      <c r="G52" s="40" t="s">
        <v>90</v>
      </c>
      <c r="H52" s="38" t="n">
        <v>1</v>
      </c>
      <c r="I52" s="38" t="n">
        <v>2</v>
      </c>
      <c r="J52" s="38" t="n">
        <v>4</v>
      </c>
      <c r="K52" s="38" t="n">
        <v>1</v>
      </c>
      <c r="L52" s="38" t="n">
        <v>6</v>
      </c>
      <c r="M52" s="38" t="n">
        <v>11</v>
      </c>
      <c r="N52" s="38" t="n">
        <v>16</v>
      </c>
      <c r="O52" s="38" t="n">
        <v>22</v>
      </c>
      <c r="P52" s="38" t="n">
        <v>11</v>
      </c>
      <c r="Q52" s="40" t="s">
        <v>90</v>
      </c>
      <c r="R52" s="40" t="s">
        <v>90</v>
      </c>
      <c r="S52" s="40" t="s">
        <v>90</v>
      </c>
    </row>
    <row r="53" s="35" customFormat="true" ht="11.25" hidden="false" customHeight="true" outlineLevel="0" collapsed="false">
      <c r="A53" s="35" t="s">
        <v>89</v>
      </c>
      <c r="B53" s="40" t="s">
        <v>90</v>
      </c>
      <c r="C53" s="40" t="s">
        <v>90</v>
      </c>
      <c r="D53" s="40" t="s">
        <v>90</v>
      </c>
      <c r="E53" s="40" t="s">
        <v>90</v>
      </c>
      <c r="F53" s="40" t="s">
        <v>90</v>
      </c>
      <c r="G53" s="40" t="s">
        <v>90</v>
      </c>
      <c r="H53" s="40" t="s">
        <v>90</v>
      </c>
      <c r="I53" s="40" t="s">
        <v>90</v>
      </c>
      <c r="J53" s="40" t="s">
        <v>90</v>
      </c>
      <c r="K53" s="40" t="s">
        <v>90</v>
      </c>
      <c r="L53" s="40" t="s">
        <v>90</v>
      </c>
      <c r="M53" s="40" t="s">
        <v>90</v>
      </c>
      <c r="N53" s="40" t="s">
        <v>90</v>
      </c>
      <c r="O53" s="40" t="s">
        <v>90</v>
      </c>
      <c r="P53" s="40" t="s">
        <v>90</v>
      </c>
      <c r="Q53" s="40" t="s">
        <v>90</v>
      </c>
      <c r="R53" s="40" t="s">
        <v>90</v>
      </c>
      <c r="S53" s="40" t="s">
        <v>90</v>
      </c>
    </row>
    <row r="54" s="35" customFormat="true" ht="11.25" hidden="false" customHeight="tru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35" customFormat="true" ht="11.25" hidden="false" customHeight="true" outlineLevel="0" collapsed="false">
      <c r="A55" s="35" t="s">
        <v>9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35" customFormat="true" ht="11.25" hidden="false" customHeight="true" outlineLevel="0" collapsed="false">
      <c r="A56" s="35" t="s">
        <v>66</v>
      </c>
      <c r="B56" s="38" t="n">
        <v>2034</v>
      </c>
      <c r="C56" s="40" t="s">
        <v>90</v>
      </c>
      <c r="D56" s="38" t="n">
        <v>1</v>
      </c>
      <c r="E56" s="38" t="n">
        <v>5</v>
      </c>
      <c r="F56" s="38" t="n">
        <v>5</v>
      </c>
      <c r="G56" s="38" t="n">
        <v>15</v>
      </c>
      <c r="H56" s="38" t="n">
        <v>131</v>
      </c>
      <c r="I56" s="38" t="n">
        <v>825</v>
      </c>
      <c r="J56" s="38" t="n">
        <v>462</v>
      </c>
      <c r="K56" s="38" t="n">
        <v>103</v>
      </c>
      <c r="L56" s="38" t="n">
        <v>72</v>
      </c>
      <c r="M56" s="38" t="n">
        <v>95</v>
      </c>
      <c r="N56" s="38" t="n">
        <v>111</v>
      </c>
      <c r="O56" s="38" t="n">
        <v>119</v>
      </c>
      <c r="P56" s="38" t="n">
        <v>49</v>
      </c>
      <c r="Q56" s="38" t="n">
        <v>19</v>
      </c>
      <c r="R56" s="38" t="n">
        <v>10</v>
      </c>
      <c r="S56" s="38" t="n">
        <v>12</v>
      </c>
    </row>
    <row r="57" s="35" customFormat="true" ht="11.25" hidden="false" customHeight="true" outlineLevel="0" collapsed="false">
      <c r="A57" s="35" t="s">
        <v>87</v>
      </c>
      <c r="B57" s="38" t="n">
        <v>1347</v>
      </c>
      <c r="C57" s="40" t="s">
        <v>90</v>
      </c>
      <c r="D57" s="40" t="s">
        <v>90</v>
      </c>
      <c r="E57" s="38" t="n">
        <v>5</v>
      </c>
      <c r="F57" s="38" t="n">
        <v>2</v>
      </c>
      <c r="G57" s="38" t="n">
        <v>11</v>
      </c>
      <c r="H57" s="38" t="n">
        <v>73</v>
      </c>
      <c r="I57" s="38" t="n">
        <v>532</v>
      </c>
      <c r="J57" s="38" t="n">
        <v>275</v>
      </c>
      <c r="K57" s="38" t="n">
        <v>80</v>
      </c>
      <c r="L57" s="38" t="n">
        <v>48</v>
      </c>
      <c r="M57" s="38" t="n">
        <v>69</v>
      </c>
      <c r="N57" s="38" t="n">
        <v>84</v>
      </c>
      <c r="O57" s="38" t="n">
        <v>100</v>
      </c>
      <c r="P57" s="38" t="n">
        <v>41</v>
      </c>
      <c r="Q57" s="38" t="n">
        <v>18</v>
      </c>
      <c r="R57" s="38" t="n">
        <v>8</v>
      </c>
      <c r="S57" s="38" t="n">
        <v>1</v>
      </c>
    </row>
    <row r="58" s="35" customFormat="true" ht="11.25" hidden="false" customHeight="true" outlineLevel="0" collapsed="false">
      <c r="A58" s="35" t="s">
        <v>88</v>
      </c>
      <c r="B58" s="38" t="n">
        <v>678</v>
      </c>
      <c r="C58" s="40" t="s">
        <v>90</v>
      </c>
      <c r="D58" s="38" t="n">
        <v>1</v>
      </c>
      <c r="E58" s="40" t="s">
        <v>90</v>
      </c>
      <c r="F58" s="38" t="n">
        <v>3</v>
      </c>
      <c r="G58" s="38" t="n">
        <v>4</v>
      </c>
      <c r="H58" s="38" t="n">
        <v>58</v>
      </c>
      <c r="I58" s="38" t="n">
        <v>293</v>
      </c>
      <c r="J58" s="38" t="n">
        <v>187</v>
      </c>
      <c r="K58" s="38" t="n">
        <v>23</v>
      </c>
      <c r="L58" s="38" t="n">
        <v>24</v>
      </c>
      <c r="M58" s="38" t="n">
        <v>26</v>
      </c>
      <c r="N58" s="38" t="n">
        <v>27</v>
      </c>
      <c r="O58" s="38" t="n">
        <v>19</v>
      </c>
      <c r="P58" s="38" t="n">
        <v>8</v>
      </c>
      <c r="Q58" s="38" t="n">
        <v>1</v>
      </c>
      <c r="R58" s="38" t="n">
        <v>2</v>
      </c>
      <c r="S58" s="38" t="n">
        <v>2</v>
      </c>
    </row>
    <row r="59" s="35" customFormat="true" ht="11.25" hidden="false" customHeight="true" outlineLevel="0" collapsed="false">
      <c r="A59" s="35" t="s">
        <v>89</v>
      </c>
      <c r="B59" s="38" t="n">
        <v>9</v>
      </c>
      <c r="C59" s="40" t="s">
        <v>90</v>
      </c>
      <c r="D59" s="40" t="s">
        <v>90</v>
      </c>
      <c r="E59" s="40" t="s">
        <v>90</v>
      </c>
      <c r="F59" s="40" t="s">
        <v>90</v>
      </c>
      <c r="G59" s="40" t="s">
        <v>90</v>
      </c>
      <c r="H59" s="40" t="s">
        <v>90</v>
      </c>
      <c r="I59" s="40" t="s">
        <v>90</v>
      </c>
      <c r="J59" s="40" t="s">
        <v>90</v>
      </c>
      <c r="K59" s="40" t="s">
        <v>90</v>
      </c>
      <c r="L59" s="40" t="s">
        <v>90</v>
      </c>
      <c r="M59" s="40" t="s">
        <v>90</v>
      </c>
      <c r="N59" s="40" t="s">
        <v>90</v>
      </c>
      <c r="O59" s="40" t="s">
        <v>90</v>
      </c>
      <c r="P59" s="40" t="s">
        <v>90</v>
      </c>
      <c r="Q59" s="40" t="s">
        <v>90</v>
      </c>
      <c r="R59" s="40" t="s">
        <v>90</v>
      </c>
      <c r="S59" s="38" t="n">
        <v>9</v>
      </c>
    </row>
    <row r="60" s="35" customFormat="true" ht="11.2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</row>
    <row r="61" s="35" customFormat="true" ht="11.25" hidden="false" customHeight="true" outlineLevel="0" collapsed="false">
      <c r="A61" s="35" t="s">
        <v>98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</row>
    <row r="62" s="35" customFormat="true" ht="11.25" hidden="false" customHeight="true" outlineLevel="0" collapsed="false">
      <c r="A62" s="35" t="s">
        <v>66</v>
      </c>
      <c r="B62" s="38" t="n">
        <v>2234</v>
      </c>
      <c r="C62" s="38" t="n">
        <v>1</v>
      </c>
      <c r="D62" s="38" t="n">
        <v>5</v>
      </c>
      <c r="E62" s="38" t="n">
        <v>17</v>
      </c>
      <c r="F62" s="38" t="n">
        <v>39</v>
      </c>
      <c r="G62" s="38" t="n">
        <v>105</v>
      </c>
      <c r="H62" s="38" t="n">
        <v>110</v>
      </c>
      <c r="I62" s="38" t="n">
        <v>35</v>
      </c>
      <c r="J62" s="38" t="n">
        <v>111</v>
      </c>
      <c r="K62" s="38" t="n">
        <v>86</v>
      </c>
      <c r="L62" s="38" t="n">
        <v>174</v>
      </c>
      <c r="M62" s="38" t="n">
        <v>335</v>
      </c>
      <c r="N62" s="38" t="n">
        <v>338</v>
      </c>
      <c r="O62" s="38" t="n">
        <v>320</v>
      </c>
      <c r="P62" s="38" t="n">
        <v>275</v>
      </c>
      <c r="Q62" s="38" t="n">
        <v>154</v>
      </c>
      <c r="R62" s="38" t="n">
        <v>110</v>
      </c>
      <c r="S62" s="38" t="n">
        <v>19</v>
      </c>
    </row>
    <row r="63" s="35" customFormat="true" ht="11.25" hidden="false" customHeight="true" outlineLevel="0" collapsed="false">
      <c r="A63" s="35" t="s">
        <v>87</v>
      </c>
      <c r="B63" s="38" t="n">
        <v>1175</v>
      </c>
      <c r="C63" s="38" t="n">
        <v>1</v>
      </c>
      <c r="D63" s="38" t="n">
        <v>3</v>
      </c>
      <c r="E63" s="38" t="n">
        <v>13</v>
      </c>
      <c r="F63" s="38" t="n">
        <v>26</v>
      </c>
      <c r="G63" s="38" t="n">
        <v>67</v>
      </c>
      <c r="H63" s="38" t="n">
        <v>63</v>
      </c>
      <c r="I63" s="38" t="n">
        <v>21</v>
      </c>
      <c r="J63" s="38" t="n">
        <v>52</v>
      </c>
      <c r="K63" s="38" t="n">
        <v>39</v>
      </c>
      <c r="L63" s="38" t="n">
        <v>73</v>
      </c>
      <c r="M63" s="38" t="n">
        <v>157</v>
      </c>
      <c r="N63" s="38" t="n">
        <v>191</v>
      </c>
      <c r="O63" s="38" t="n">
        <v>168</v>
      </c>
      <c r="P63" s="38" t="n">
        <v>140</v>
      </c>
      <c r="Q63" s="38" t="n">
        <v>93</v>
      </c>
      <c r="R63" s="38" t="n">
        <v>66</v>
      </c>
      <c r="S63" s="38" t="n">
        <v>2</v>
      </c>
    </row>
    <row r="64" s="35" customFormat="true" ht="11.25" hidden="false" customHeight="true" outlineLevel="0" collapsed="false">
      <c r="A64" s="35" t="s">
        <v>88</v>
      </c>
      <c r="B64" s="38" t="n">
        <v>1043</v>
      </c>
      <c r="C64" s="40" t="s">
        <v>90</v>
      </c>
      <c r="D64" s="38" t="n">
        <v>2</v>
      </c>
      <c r="E64" s="38" t="n">
        <v>4</v>
      </c>
      <c r="F64" s="38" t="n">
        <v>13</v>
      </c>
      <c r="G64" s="38" t="n">
        <v>38</v>
      </c>
      <c r="H64" s="38" t="n">
        <v>47</v>
      </c>
      <c r="I64" s="38" t="n">
        <v>14</v>
      </c>
      <c r="J64" s="38" t="n">
        <v>59</v>
      </c>
      <c r="K64" s="38" t="n">
        <v>47</v>
      </c>
      <c r="L64" s="38" t="n">
        <v>101</v>
      </c>
      <c r="M64" s="38" t="n">
        <v>178</v>
      </c>
      <c r="N64" s="38" t="n">
        <v>147</v>
      </c>
      <c r="O64" s="38" t="n">
        <v>151</v>
      </c>
      <c r="P64" s="38" t="n">
        <v>135</v>
      </c>
      <c r="Q64" s="38" t="n">
        <v>61</v>
      </c>
      <c r="R64" s="38" t="n">
        <v>44</v>
      </c>
      <c r="S64" s="38" t="n">
        <v>2</v>
      </c>
    </row>
    <row r="65" s="35" customFormat="true" ht="11.25" hidden="false" customHeight="true" outlineLevel="0" collapsed="false">
      <c r="A65" s="35" t="s">
        <v>89</v>
      </c>
      <c r="B65" s="38" t="n">
        <v>16</v>
      </c>
      <c r="C65" s="40" t="s">
        <v>90</v>
      </c>
      <c r="D65" s="40" t="s">
        <v>90</v>
      </c>
      <c r="E65" s="40" t="s">
        <v>90</v>
      </c>
      <c r="F65" s="40" t="s">
        <v>90</v>
      </c>
      <c r="G65" s="40" t="s">
        <v>90</v>
      </c>
      <c r="H65" s="40" t="s">
        <v>90</v>
      </c>
      <c r="I65" s="40" t="s">
        <v>90</v>
      </c>
      <c r="J65" s="40" t="s">
        <v>90</v>
      </c>
      <c r="K65" s="40" t="s">
        <v>90</v>
      </c>
      <c r="L65" s="40" t="s">
        <v>90</v>
      </c>
      <c r="M65" s="40" t="s">
        <v>90</v>
      </c>
      <c r="N65" s="40" t="s">
        <v>90</v>
      </c>
      <c r="O65" s="38" t="n">
        <v>1</v>
      </c>
      <c r="P65" s="40" t="s">
        <v>90</v>
      </c>
      <c r="Q65" s="40" t="s">
        <v>90</v>
      </c>
      <c r="R65" s="40" t="s">
        <v>90</v>
      </c>
      <c r="S65" s="38" t="n">
        <v>15</v>
      </c>
    </row>
    <row r="66" s="35" customFormat="true" ht="11.25" hidden="false" customHeight="tru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</row>
    <row r="67" s="35" customFormat="true" ht="11.25" hidden="false" customHeight="true" outlineLevel="0" collapsed="false">
      <c r="A67" s="35" t="s">
        <v>99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s="35" customFormat="true" ht="11.25" hidden="false" customHeight="true" outlineLevel="0" collapsed="false">
      <c r="A68" s="35" t="s">
        <v>66</v>
      </c>
      <c r="B68" s="38" t="n">
        <v>1553</v>
      </c>
      <c r="C68" s="40" t="s">
        <v>90</v>
      </c>
      <c r="D68" s="38" t="n">
        <v>24</v>
      </c>
      <c r="E68" s="38" t="n">
        <v>31</v>
      </c>
      <c r="F68" s="38" t="n">
        <v>39</v>
      </c>
      <c r="G68" s="38" t="n">
        <v>57</v>
      </c>
      <c r="H68" s="38" t="n">
        <v>72</v>
      </c>
      <c r="I68" s="38" t="n">
        <v>44</v>
      </c>
      <c r="J68" s="38" t="n">
        <v>81</v>
      </c>
      <c r="K68" s="38" t="n">
        <v>79</v>
      </c>
      <c r="L68" s="38" t="n">
        <v>154</v>
      </c>
      <c r="M68" s="38" t="n">
        <v>176</v>
      </c>
      <c r="N68" s="38" t="n">
        <v>154</v>
      </c>
      <c r="O68" s="38" t="n">
        <v>189</v>
      </c>
      <c r="P68" s="38" t="n">
        <v>157</v>
      </c>
      <c r="Q68" s="38" t="n">
        <v>109</v>
      </c>
      <c r="R68" s="38" t="n">
        <v>175</v>
      </c>
      <c r="S68" s="38" t="n">
        <v>12</v>
      </c>
    </row>
    <row r="69" s="35" customFormat="true" ht="11.25" hidden="false" customHeight="true" outlineLevel="0" collapsed="false">
      <c r="A69" s="35" t="s">
        <v>87</v>
      </c>
      <c r="B69" s="38" t="n">
        <v>730</v>
      </c>
      <c r="C69" s="40" t="s">
        <v>90</v>
      </c>
      <c r="D69" s="38" t="n">
        <v>14</v>
      </c>
      <c r="E69" s="38" t="n">
        <v>13</v>
      </c>
      <c r="F69" s="38" t="n">
        <v>22</v>
      </c>
      <c r="G69" s="38" t="n">
        <v>33</v>
      </c>
      <c r="H69" s="38" t="n">
        <v>26</v>
      </c>
      <c r="I69" s="38" t="n">
        <v>17</v>
      </c>
      <c r="J69" s="38" t="n">
        <v>43</v>
      </c>
      <c r="K69" s="38" t="n">
        <v>42</v>
      </c>
      <c r="L69" s="38" t="n">
        <v>90</v>
      </c>
      <c r="M69" s="38" t="n">
        <v>91</v>
      </c>
      <c r="N69" s="38" t="n">
        <v>80</v>
      </c>
      <c r="O69" s="38" t="n">
        <v>96</v>
      </c>
      <c r="P69" s="38" t="n">
        <v>71</v>
      </c>
      <c r="Q69" s="38" t="n">
        <v>38</v>
      </c>
      <c r="R69" s="38" t="n">
        <v>53</v>
      </c>
      <c r="S69" s="38" t="n">
        <v>1</v>
      </c>
    </row>
    <row r="70" s="35" customFormat="true" ht="11.25" hidden="false" customHeight="true" outlineLevel="0" collapsed="false">
      <c r="A70" s="35" t="s">
        <v>88</v>
      </c>
      <c r="B70" s="38" t="n">
        <v>813</v>
      </c>
      <c r="C70" s="40" t="s">
        <v>90</v>
      </c>
      <c r="D70" s="38" t="n">
        <v>10</v>
      </c>
      <c r="E70" s="38" t="n">
        <v>18</v>
      </c>
      <c r="F70" s="38" t="n">
        <v>17</v>
      </c>
      <c r="G70" s="38" t="n">
        <v>24</v>
      </c>
      <c r="H70" s="38" t="n">
        <v>46</v>
      </c>
      <c r="I70" s="38" t="n">
        <v>27</v>
      </c>
      <c r="J70" s="38" t="n">
        <v>38</v>
      </c>
      <c r="K70" s="38" t="n">
        <v>37</v>
      </c>
      <c r="L70" s="38" t="n">
        <v>64</v>
      </c>
      <c r="M70" s="38" t="n">
        <v>85</v>
      </c>
      <c r="N70" s="38" t="n">
        <v>74</v>
      </c>
      <c r="O70" s="38" t="n">
        <v>93</v>
      </c>
      <c r="P70" s="38" t="n">
        <v>86</v>
      </c>
      <c r="Q70" s="38" t="n">
        <v>71</v>
      </c>
      <c r="R70" s="38" t="n">
        <v>122</v>
      </c>
      <c r="S70" s="38" t="n">
        <v>1</v>
      </c>
    </row>
    <row r="71" s="35" customFormat="true" ht="11.25" hidden="false" customHeight="true" outlineLevel="0" collapsed="false">
      <c r="A71" s="35" t="s">
        <v>89</v>
      </c>
      <c r="B71" s="38" t="n">
        <v>10</v>
      </c>
      <c r="C71" s="40" t="s">
        <v>90</v>
      </c>
      <c r="D71" s="40" t="s">
        <v>90</v>
      </c>
      <c r="E71" s="40" t="s">
        <v>90</v>
      </c>
      <c r="F71" s="40" t="s">
        <v>90</v>
      </c>
      <c r="G71" s="40" t="s">
        <v>90</v>
      </c>
      <c r="H71" s="40" t="s">
        <v>90</v>
      </c>
      <c r="I71" s="40" t="s">
        <v>90</v>
      </c>
      <c r="J71" s="40" t="s">
        <v>90</v>
      </c>
      <c r="K71" s="40" t="s">
        <v>90</v>
      </c>
      <c r="L71" s="40" t="s">
        <v>90</v>
      </c>
      <c r="M71" s="40" t="s">
        <v>90</v>
      </c>
      <c r="N71" s="40" t="s">
        <v>90</v>
      </c>
      <c r="O71" s="40" t="s">
        <v>90</v>
      </c>
      <c r="P71" s="40" t="s">
        <v>90</v>
      </c>
      <c r="Q71" s="40" t="s">
        <v>90</v>
      </c>
      <c r="R71" s="40" t="s">
        <v>90</v>
      </c>
      <c r="S71" s="38" t="n">
        <v>10</v>
      </c>
    </row>
    <row r="72" s="35" customFormat="true" ht="11.25" hidden="false" customHeight="tru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</row>
    <row r="73" s="35" customFormat="true" ht="11.25" hidden="false" customHeight="true" outlineLevel="0" collapsed="false">
      <c r="A73" s="35" t="s">
        <v>100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</row>
    <row r="74" s="35" customFormat="true" ht="11.25" hidden="false" customHeight="true" outlineLevel="0" collapsed="false">
      <c r="A74" s="35" t="s">
        <v>66</v>
      </c>
      <c r="B74" s="38" t="n">
        <v>157</v>
      </c>
      <c r="C74" s="40" t="s">
        <v>90</v>
      </c>
      <c r="D74" s="38" t="n">
        <v>1</v>
      </c>
      <c r="E74" s="40" t="s">
        <v>90</v>
      </c>
      <c r="F74" s="38" t="n">
        <v>3</v>
      </c>
      <c r="G74" s="38" t="n">
        <v>2</v>
      </c>
      <c r="H74" s="38" t="n">
        <v>4</v>
      </c>
      <c r="I74" s="38" t="n">
        <v>10</v>
      </c>
      <c r="J74" s="38" t="n">
        <v>30</v>
      </c>
      <c r="K74" s="38" t="n">
        <v>8</v>
      </c>
      <c r="L74" s="38" t="n">
        <v>14</v>
      </c>
      <c r="M74" s="38" t="n">
        <v>19</v>
      </c>
      <c r="N74" s="38" t="n">
        <v>17</v>
      </c>
      <c r="O74" s="38" t="n">
        <v>27</v>
      </c>
      <c r="P74" s="38" t="n">
        <v>14</v>
      </c>
      <c r="Q74" s="38" t="n">
        <v>5</v>
      </c>
      <c r="R74" s="38" t="n">
        <v>3</v>
      </c>
      <c r="S74" s="40" t="s">
        <v>90</v>
      </c>
    </row>
    <row r="75" s="35" customFormat="true" ht="11.25" hidden="false" customHeight="true" outlineLevel="0" collapsed="false">
      <c r="A75" s="35" t="s">
        <v>87</v>
      </c>
      <c r="B75" s="38" t="n">
        <v>118</v>
      </c>
      <c r="C75" s="40" t="s">
        <v>90</v>
      </c>
      <c r="D75" s="38" t="n">
        <v>1</v>
      </c>
      <c r="E75" s="40" t="s">
        <v>90</v>
      </c>
      <c r="F75" s="38" t="n">
        <v>2</v>
      </c>
      <c r="G75" s="40" t="s">
        <v>90</v>
      </c>
      <c r="H75" s="38" t="n">
        <v>1</v>
      </c>
      <c r="I75" s="38" t="n">
        <v>3</v>
      </c>
      <c r="J75" s="38" t="n">
        <v>24</v>
      </c>
      <c r="K75" s="38" t="n">
        <v>7</v>
      </c>
      <c r="L75" s="38" t="n">
        <v>11</v>
      </c>
      <c r="M75" s="38" t="n">
        <v>17</v>
      </c>
      <c r="N75" s="38" t="n">
        <v>15</v>
      </c>
      <c r="O75" s="38" t="n">
        <v>17</v>
      </c>
      <c r="P75" s="38" t="n">
        <v>12</v>
      </c>
      <c r="Q75" s="38" t="n">
        <v>5</v>
      </c>
      <c r="R75" s="38" t="n">
        <v>3</v>
      </c>
      <c r="S75" s="40" t="s">
        <v>90</v>
      </c>
    </row>
    <row r="76" s="35" customFormat="true" ht="11.25" hidden="false" customHeight="true" outlineLevel="0" collapsed="false">
      <c r="A76" s="35" t="s">
        <v>88</v>
      </c>
      <c r="B76" s="38" t="n">
        <v>39</v>
      </c>
      <c r="C76" s="40" t="s">
        <v>90</v>
      </c>
      <c r="D76" s="40" t="s">
        <v>90</v>
      </c>
      <c r="E76" s="40" t="s">
        <v>90</v>
      </c>
      <c r="F76" s="38" t="n">
        <v>1</v>
      </c>
      <c r="G76" s="38" t="n">
        <v>2</v>
      </c>
      <c r="H76" s="38" t="n">
        <v>3</v>
      </c>
      <c r="I76" s="38" t="n">
        <v>7</v>
      </c>
      <c r="J76" s="38" t="n">
        <v>6</v>
      </c>
      <c r="K76" s="38" t="n">
        <v>1</v>
      </c>
      <c r="L76" s="38" t="n">
        <v>3</v>
      </c>
      <c r="M76" s="38" t="n">
        <v>2</v>
      </c>
      <c r="N76" s="38" t="n">
        <v>2</v>
      </c>
      <c r="O76" s="38" t="n">
        <v>10</v>
      </c>
      <c r="P76" s="38" t="n">
        <v>2</v>
      </c>
      <c r="Q76" s="40" t="s">
        <v>90</v>
      </c>
      <c r="R76" s="40" t="s">
        <v>90</v>
      </c>
      <c r="S76" s="40" t="s">
        <v>90</v>
      </c>
    </row>
    <row r="77" s="35" customFormat="true" ht="11.25" hidden="false" customHeight="true" outlineLevel="0" collapsed="false">
      <c r="A77" s="35" t="s">
        <v>89</v>
      </c>
      <c r="B77" s="40" t="s">
        <v>90</v>
      </c>
      <c r="C77" s="40" t="s">
        <v>90</v>
      </c>
      <c r="D77" s="40" t="s">
        <v>90</v>
      </c>
      <c r="E77" s="40" t="s">
        <v>90</v>
      </c>
      <c r="F77" s="40" t="s">
        <v>90</v>
      </c>
      <c r="G77" s="40" t="s">
        <v>90</v>
      </c>
      <c r="H77" s="40" t="s">
        <v>90</v>
      </c>
      <c r="I77" s="40" t="s">
        <v>90</v>
      </c>
      <c r="J77" s="40" t="s">
        <v>90</v>
      </c>
      <c r="K77" s="40" t="s">
        <v>90</v>
      </c>
      <c r="L77" s="40" t="s">
        <v>90</v>
      </c>
      <c r="M77" s="40" t="s">
        <v>90</v>
      </c>
      <c r="N77" s="40" t="s">
        <v>90</v>
      </c>
      <c r="O77" s="40" t="s">
        <v>90</v>
      </c>
      <c r="P77" s="40" t="s">
        <v>90</v>
      </c>
      <c r="Q77" s="40" t="s">
        <v>90</v>
      </c>
      <c r="R77" s="40" t="s">
        <v>90</v>
      </c>
      <c r="S77" s="40" t="s">
        <v>90</v>
      </c>
    </row>
    <row r="78" s="35" customFormat="true" ht="11.25" hidden="false" customHeight="tru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</row>
    <row r="79" s="35" customFormat="true" ht="11.25" hidden="false" customHeight="true" outlineLevel="0" collapsed="false">
      <c r="A79" s="36" t="s">
        <v>101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</row>
    <row r="80" s="20" customFormat="true" ht="11.25" hidden="false" customHeight="true" outlineLevel="0" collapsed="false">
      <c r="A80" s="20" t="s">
        <v>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s="20" customFormat="true" ht="11.25" hidden="false" customHeight="true" outlineLevel="0" collapsed="false">
      <c r="A81" s="20" t="s">
        <v>66</v>
      </c>
      <c r="B81" s="42" t="n">
        <v>358</v>
      </c>
      <c r="C81" s="43" t="s">
        <v>90</v>
      </c>
      <c r="D81" s="42" t="n">
        <v>2</v>
      </c>
      <c r="E81" s="42" t="n">
        <v>2</v>
      </c>
      <c r="F81" s="42" t="n">
        <v>2</v>
      </c>
      <c r="G81" s="42" t="n">
        <v>2</v>
      </c>
      <c r="H81" s="42" t="n">
        <v>1</v>
      </c>
      <c r="I81" s="42" t="n">
        <v>4</v>
      </c>
      <c r="J81" s="42" t="n">
        <v>21</v>
      </c>
      <c r="K81" s="42" t="n">
        <v>26</v>
      </c>
      <c r="L81" s="42" t="n">
        <v>34</v>
      </c>
      <c r="M81" s="42" t="n">
        <v>40</v>
      </c>
      <c r="N81" s="42" t="n">
        <v>42</v>
      </c>
      <c r="O81" s="42" t="n">
        <v>38</v>
      </c>
      <c r="P81" s="42" t="n">
        <v>52</v>
      </c>
      <c r="Q81" s="42" t="n">
        <v>40</v>
      </c>
      <c r="R81" s="42" t="n">
        <v>52</v>
      </c>
      <c r="S81" s="43" t="s">
        <v>90</v>
      </c>
    </row>
    <row r="82" s="35" customFormat="true" ht="11.25" hidden="false" customHeight="true" outlineLevel="0" collapsed="false">
      <c r="A82" s="35" t="s">
        <v>87</v>
      </c>
      <c r="B82" s="41" t="n">
        <v>266</v>
      </c>
      <c r="C82" s="44" t="s">
        <v>90</v>
      </c>
      <c r="D82" s="41" t="n">
        <v>1</v>
      </c>
      <c r="E82" s="41" t="n">
        <v>1</v>
      </c>
      <c r="F82" s="41" t="n">
        <v>1</v>
      </c>
      <c r="G82" s="44" t="s">
        <v>90</v>
      </c>
      <c r="H82" s="41" t="n">
        <v>1</v>
      </c>
      <c r="I82" s="41" t="n">
        <v>2</v>
      </c>
      <c r="J82" s="41" t="n">
        <v>13</v>
      </c>
      <c r="K82" s="41" t="n">
        <v>19</v>
      </c>
      <c r="L82" s="41" t="n">
        <v>28</v>
      </c>
      <c r="M82" s="41" t="n">
        <v>37</v>
      </c>
      <c r="N82" s="41" t="n">
        <v>33</v>
      </c>
      <c r="O82" s="41" t="n">
        <v>34</v>
      </c>
      <c r="P82" s="41" t="n">
        <v>40</v>
      </c>
      <c r="Q82" s="41" t="n">
        <v>24</v>
      </c>
      <c r="R82" s="41" t="n">
        <v>32</v>
      </c>
      <c r="S82" s="44" t="s">
        <v>90</v>
      </c>
    </row>
    <row r="83" s="35" customFormat="true" ht="11.25" hidden="false" customHeight="true" outlineLevel="0" collapsed="false">
      <c r="A83" s="35" t="s">
        <v>88</v>
      </c>
      <c r="B83" s="41" t="n">
        <v>92</v>
      </c>
      <c r="C83" s="44" t="s">
        <v>90</v>
      </c>
      <c r="D83" s="41" t="n">
        <v>1</v>
      </c>
      <c r="E83" s="41" t="n">
        <v>1</v>
      </c>
      <c r="F83" s="41" t="n">
        <v>1</v>
      </c>
      <c r="G83" s="41" t="n">
        <v>2</v>
      </c>
      <c r="H83" s="44" t="s">
        <v>90</v>
      </c>
      <c r="I83" s="41" t="n">
        <v>2</v>
      </c>
      <c r="J83" s="41" t="n">
        <v>8</v>
      </c>
      <c r="K83" s="41" t="n">
        <v>7</v>
      </c>
      <c r="L83" s="41" t="n">
        <v>6</v>
      </c>
      <c r="M83" s="41" t="n">
        <v>3</v>
      </c>
      <c r="N83" s="41" t="n">
        <v>9</v>
      </c>
      <c r="O83" s="41" t="n">
        <v>4</v>
      </c>
      <c r="P83" s="41" t="n">
        <v>12</v>
      </c>
      <c r="Q83" s="41" t="n">
        <v>16</v>
      </c>
      <c r="R83" s="41" t="n">
        <v>20</v>
      </c>
      <c r="S83" s="44" t="s">
        <v>90</v>
      </c>
    </row>
    <row r="84" s="35" customFormat="true" ht="11.25" hidden="false" customHeight="true" outlineLevel="0" collapsed="false">
      <c r="A84" s="35" t="s">
        <v>89</v>
      </c>
      <c r="B84" s="44" t="s">
        <v>90</v>
      </c>
      <c r="C84" s="44" t="s">
        <v>90</v>
      </c>
      <c r="D84" s="44" t="s">
        <v>90</v>
      </c>
      <c r="E84" s="44" t="s">
        <v>90</v>
      </c>
      <c r="F84" s="44" t="s">
        <v>90</v>
      </c>
      <c r="G84" s="44" t="s">
        <v>90</v>
      </c>
      <c r="H84" s="44" t="s">
        <v>90</v>
      </c>
      <c r="I84" s="44" t="s">
        <v>90</v>
      </c>
      <c r="J84" s="44" t="s">
        <v>90</v>
      </c>
      <c r="K84" s="44" t="s">
        <v>90</v>
      </c>
      <c r="L84" s="44" t="s">
        <v>90</v>
      </c>
      <c r="M84" s="44" t="s">
        <v>90</v>
      </c>
      <c r="N84" s="44" t="s">
        <v>90</v>
      </c>
      <c r="O84" s="44" t="s">
        <v>90</v>
      </c>
      <c r="P84" s="44" t="s">
        <v>90</v>
      </c>
      <c r="Q84" s="44" t="s">
        <v>90</v>
      </c>
      <c r="R84" s="44" t="s">
        <v>90</v>
      </c>
      <c r="S84" s="44" t="s">
        <v>90</v>
      </c>
    </row>
    <row r="85" s="35" customFormat="true" ht="11.25" hidden="false" customHeight="tru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</row>
    <row r="86" s="35" customFormat="true" ht="11.25" hidden="false" customHeight="true" outlineLevel="0" collapsed="false">
      <c r="A86" s="35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</row>
    <row r="87" s="35" customFormat="true" ht="11.25" hidden="false" customHeight="true" outlineLevel="0" collapsed="false">
      <c r="A87" s="35" t="s">
        <v>66</v>
      </c>
      <c r="B87" s="41" t="n">
        <v>163</v>
      </c>
      <c r="C87" s="44" t="s">
        <v>90</v>
      </c>
      <c r="D87" s="44" t="s">
        <v>90</v>
      </c>
      <c r="E87" s="44" t="s">
        <v>90</v>
      </c>
      <c r="F87" s="44" t="s">
        <v>90</v>
      </c>
      <c r="G87" s="44" t="s">
        <v>90</v>
      </c>
      <c r="H87" s="44" t="s">
        <v>90</v>
      </c>
      <c r="I87" s="44" t="s">
        <v>90</v>
      </c>
      <c r="J87" s="41" t="n">
        <v>6</v>
      </c>
      <c r="K87" s="41" t="n">
        <v>13</v>
      </c>
      <c r="L87" s="41" t="n">
        <v>19</v>
      </c>
      <c r="M87" s="41" t="n">
        <v>23</v>
      </c>
      <c r="N87" s="41" t="n">
        <v>18</v>
      </c>
      <c r="O87" s="41" t="n">
        <v>19</v>
      </c>
      <c r="P87" s="41" t="n">
        <v>24</v>
      </c>
      <c r="Q87" s="41" t="n">
        <v>21</v>
      </c>
      <c r="R87" s="41" t="n">
        <v>20</v>
      </c>
      <c r="S87" s="44" t="s">
        <v>90</v>
      </c>
    </row>
    <row r="88" s="35" customFormat="true" ht="11.25" hidden="false" customHeight="true" outlineLevel="0" collapsed="false">
      <c r="A88" s="35" t="s">
        <v>87</v>
      </c>
      <c r="B88" s="41" t="n">
        <v>132</v>
      </c>
      <c r="C88" s="44" t="s">
        <v>90</v>
      </c>
      <c r="D88" s="44" t="s">
        <v>90</v>
      </c>
      <c r="E88" s="44" t="s">
        <v>90</v>
      </c>
      <c r="F88" s="44" t="s">
        <v>90</v>
      </c>
      <c r="G88" s="44" t="s">
        <v>90</v>
      </c>
      <c r="H88" s="44" t="s">
        <v>90</v>
      </c>
      <c r="I88" s="44" t="s">
        <v>90</v>
      </c>
      <c r="J88" s="41" t="n">
        <v>5</v>
      </c>
      <c r="K88" s="41" t="n">
        <v>11</v>
      </c>
      <c r="L88" s="41" t="n">
        <v>15</v>
      </c>
      <c r="M88" s="41" t="n">
        <v>20</v>
      </c>
      <c r="N88" s="41" t="n">
        <v>13</v>
      </c>
      <c r="O88" s="41" t="n">
        <v>17</v>
      </c>
      <c r="P88" s="41" t="n">
        <v>19</v>
      </c>
      <c r="Q88" s="41" t="n">
        <v>15</v>
      </c>
      <c r="R88" s="41" t="n">
        <v>17</v>
      </c>
      <c r="S88" s="44" t="s">
        <v>90</v>
      </c>
    </row>
    <row r="89" s="35" customFormat="true" ht="11.25" hidden="false" customHeight="true" outlineLevel="0" collapsed="false">
      <c r="A89" s="35" t="s">
        <v>88</v>
      </c>
      <c r="B89" s="41" t="n">
        <v>31</v>
      </c>
      <c r="C89" s="44" t="s">
        <v>90</v>
      </c>
      <c r="D89" s="44" t="s">
        <v>90</v>
      </c>
      <c r="E89" s="44" t="s">
        <v>90</v>
      </c>
      <c r="F89" s="44" t="s">
        <v>90</v>
      </c>
      <c r="G89" s="44" t="s">
        <v>90</v>
      </c>
      <c r="H89" s="44" t="s">
        <v>90</v>
      </c>
      <c r="I89" s="44" t="s">
        <v>90</v>
      </c>
      <c r="J89" s="41" t="n">
        <v>1</v>
      </c>
      <c r="K89" s="41" t="n">
        <v>2</v>
      </c>
      <c r="L89" s="41" t="n">
        <v>4</v>
      </c>
      <c r="M89" s="41" t="n">
        <v>3</v>
      </c>
      <c r="N89" s="41" t="n">
        <v>5</v>
      </c>
      <c r="O89" s="41" t="n">
        <v>2</v>
      </c>
      <c r="P89" s="41" t="n">
        <v>5</v>
      </c>
      <c r="Q89" s="41" t="n">
        <v>6</v>
      </c>
      <c r="R89" s="41" t="n">
        <v>3</v>
      </c>
      <c r="S89" s="44" t="s">
        <v>90</v>
      </c>
    </row>
    <row r="90" s="35" customFormat="true" ht="11.25" hidden="false" customHeight="true" outlineLevel="0" collapsed="false">
      <c r="A90" s="35" t="s">
        <v>89</v>
      </c>
      <c r="B90" s="44" t="s">
        <v>90</v>
      </c>
      <c r="C90" s="44" t="s">
        <v>90</v>
      </c>
      <c r="D90" s="44" t="s">
        <v>90</v>
      </c>
      <c r="E90" s="44" t="s">
        <v>90</v>
      </c>
      <c r="F90" s="44" t="s">
        <v>90</v>
      </c>
      <c r="G90" s="44" t="s">
        <v>90</v>
      </c>
      <c r="H90" s="44" t="s">
        <v>90</v>
      </c>
      <c r="I90" s="44" t="s">
        <v>90</v>
      </c>
      <c r="J90" s="44" t="s">
        <v>90</v>
      </c>
      <c r="K90" s="44" t="s">
        <v>90</v>
      </c>
      <c r="L90" s="44" t="s">
        <v>90</v>
      </c>
      <c r="M90" s="44" t="s">
        <v>90</v>
      </c>
      <c r="N90" s="44" t="s">
        <v>90</v>
      </c>
      <c r="O90" s="44" t="s">
        <v>90</v>
      </c>
      <c r="P90" s="44" t="s">
        <v>90</v>
      </c>
      <c r="Q90" s="44" t="s">
        <v>90</v>
      </c>
      <c r="R90" s="44" t="s">
        <v>90</v>
      </c>
      <c r="S90" s="44" t="s">
        <v>90</v>
      </c>
    </row>
    <row r="91" s="35" customFormat="true" ht="11.25" hidden="false" customHeight="tru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</row>
    <row r="92" s="35" customFormat="true" ht="11.25" hidden="false" customHeight="true" outlineLevel="0" collapsed="false">
      <c r="A92" s="35" t="s">
        <v>92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</row>
    <row r="93" s="35" customFormat="true" ht="11.25" hidden="false" customHeight="true" outlineLevel="0" collapsed="false">
      <c r="A93" s="35" t="s">
        <v>66</v>
      </c>
      <c r="B93" s="41" t="n">
        <v>56</v>
      </c>
      <c r="C93" s="44" t="s">
        <v>90</v>
      </c>
      <c r="D93" s="44" t="s">
        <v>90</v>
      </c>
      <c r="E93" s="41" t="n">
        <v>1</v>
      </c>
      <c r="F93" s="41" t="n">
        <v>2</v>
      </c>
      <c r="G93" s="44" t="s">
        <v>90</v>
      </c>
      <c r="H93" s="44" t="s">
        <v>90</v>
      </c>
      <c r="I93" s="41" t="n">
        <v>1</v>
      </c>
      <c r="J93" s="41" t="n">
        <v>11</v>
      </c>
      <c r="K93" s="41" t="n">
        <v>8</v>
      </c>
      <c r="L93" s="41" t="n">
        <v>7</v>
      </c>
      <c r="M93" s="41" t="n">
        <v>1</v>
      </c>
      <c r="N93" s="41" t="n">
        <v>5</v>
      </c>
      <c r="O93" s="44" t="s">
        <v>90</v>
      </c>
      <c r="P93" s="41" t="n">
        <v>4</v>
      </c>
      <c r="Q93" s="41" t="n">
        <v>4</v>
      </c>
      <c r="R93" s="41" t="n">
        <v>12</v>
      </c>
      <c r="S93" s="44" t="s">
        <v>90</v>
      </c>
    </row>
    <row r="94" s="35" customFormat="true" ht="11.25" hidden="false" customHeight="true" outlineLevel="0" collapsed="false">
      <c r="A94" s="35" t="s">
        <v>87</v>
      </c>
      <c r="B94" s="41" t="n">
        <v>29</v>
      </c>
      <c r="C94" s="44" t="s">
        <v>90</v>
      </c>
      <c r="D94" s="44" t="s">
        <v>90</v>
      </c>
      <c r="E94" s="41" t="n">
        <v>1</v>
      </c>
      <c r="F94" s="41" t="n">
        <v>1</v>
      </c>
      <c r="G94" s="44" t="s">
        <v>90</v>
      </c>
      <c r="H94" s="44" t="s">
        <v>90</v>
      </c>
      <c r="I94" s="44" t="s">
        <v>90</v>
      </c>
      <c r="J94" s="41" t="n">
        <v>6</v>
      </c>
      <c r="K94" s="41" t="n">
        <v>4</v>
      </c>
      <c r="L94" s="41" t="n">
        <v>6</v>
      </c>
      <c r="M94" s="41" t="n">
        <v>1</v>
      </c>
      <c r="N94" s="41" t="n">
        <v>4</v>
      </c>
      <c r="O94" s="44" t="s">
        <v>90</v>
      </c>
      <c r="P94" s="41" t="n">
        <v>2</v>
      </c>
      <c r="Q94" s="44" t="s">
        <v>90</v>
      </c>
      <c r="R94" s="41" t="n">
        <v>4</v>
      </c>
      <c r="S94" s="44" t="s">
        <v>90</v>
      </c>
    </row>
    <row r="95" s="35" customFormat="true" ht="11.25" hidden="false" customHeight="true" outlineLevel="0" collapsed="false">
      <c r="A95" s="35" t="s">
        <v>88</v>
      </c>
      <c r="B95" s="41" t="n">
        <v>27</v>
      </c>
      <c r="C95" s="44" t="s">
        <v>90</v>
      </c>
      <c r="D95" s="44" t="s">
        <v>90</v>
      </c>
      <c r="E95" s="44" t="s">
        <v>90</v>
      </c>
      <c r="F95" s="41" t="n">
        <v>1</v>
      </c>
      <c r="G95" s="44" t="s">
        <v>90</v>
      </c>
      <c r="H95" s="44" t="s">
        <v>90</v>
      </c>
      <c r="I95" s="41" t="n">
        <v>1</v>
      </c>
      <c r="J95" s="41" t="n">
        <v>5</v>
      </c>
      <c r="K95" s="41" t="n">
        <v>4</v>
      </c>
      <c r="L95" s="41" t="n">
        <v>1</v>
      </c>
      <c r="M95" s="44" t="s">
        <v>90</v>
      </c>
      <c r="N95" s="41" t="n">
        <v>1</v>
      </c>
      <c r="O95" s="44" t="s">
        <v>90</v>
      </c>
      <c r="P95" s="41" t="n">
        <v>2</v>
      </c>
      <c r="Q95" s="41" t="n">
        <v>4</v>
      </c>
      <c r="R95" s="41" t="n">
        <v>8</v>
      </c>
      <c r="S95" s="44" t="s">
        <v>90</v>
      </c>
    </row>
    <row r="96" s="35" customFormat="true" ht="11.25" hidden="false" customHeight="true" outlineLevel="0" collapsed="false">
      <c r="A96" s="35" t="s">
        <v>89</v>
      </c>
      <c r="B96" s="44" t="s">
        <v>90</v>
      </c>
      <c r="C96" s="44" t="s">
        <v>90</v>
      </c>
      <c r="D96" s="44" t="s">
        <v>90</v>
      </c>
      <c r="E96" s="44" t="s">
        <v>90</v>
      </c>
      <c r="F96" s="44" t="s">
        <v>90</v>
      </c>
      <c r="G96" s="44" t="s">
        <v>90</v>
      </c>
      <c r="H96" s="44" t="s">
        <v>90</v>
      </c>
      <c r="I96" s="44" t="s">
        <v>90</v>
      </c>
      <c r="J96" s="44" t="s">
        <v>90</v>
      </c>
      <c r="K96" s="44" t="s">
        <v>90</v>
      </c>
      <c r="L96" s="44" t="s">
        <v>90</v>
      </c>
      <c r="M96" s="44" t="s">
        <v>90</v>
      </c>
      <c r="N96" s="44" t="s">
        <v>90</v>
      </c>
      <c r="O96" s="44" t="s">
        <v>90</v>
      </c>
      <c r="P96" s="44" t="s">
        <v>90</v>
      </c>
      <c r="Q96" s="44" t="s">
        <v>90</v>
      </c>
      <c r="R96" s="44" t="s">
        <v>90</v>
      </c>
      <c r="S96" s="44" t="s">
        <v>90</v>
      </c>
    </row>
    <row r="97" s="35" customFormat="true" ht="11.25" hidden="false" customHeight="tru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</row>
    <row r="98" s="35" customFormat="true" ht="11.25" hidden="false" customHeight="true" outlineLevel="0" collapsed="false">
      <c r="A98" s="35" t="s">
        <v>93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</row>
    <row r="99" s="35" customFormat="true" ht="11.25" hidden="false" customHeight="true" outlineLevel="0" collapsed="false">
      <c r="A99" s="35" t="s">
        <v>66</v>
      </c>
      <c r="B99" s="41" t="n">
        <v>6</v>
      </c>
      <c r="C99" s="44" t="s">
        <v>90</v>
      </c>
      <c r="D99" s="44" t="s">
        <v>90</v>
      </c>
      <c r="E99" s="44" t="s">
        <v>90</v>
      </c>
      <c r="F99" s="44" t="s">
        <v>90</v>
      </c>
      <c r="G99" s="44" t="s">
        <v>90</v>
      </c>
      <c r="H99" s="44" t="s">
        <v>90</v>
      </c>
      <c r="I99" s="44" t="s">
        <v>90</v>
      </c>
      <c r="J99" s="44" t="s">
        <v>90</v>
      </c>
      <c r="K99" s="41" t="n">
        <v>1</v>
      </c>
      <c r="L99" s="44" t="s">
        <v>90</v>
      </c>
      <c r="M99" s="41" t="n">
        <v>2</v>
      </c>
      <c r="N99" s="41" t="n">
        <v>1</v>
      </c>
      <c r="O99" s="44" t="s">
        <v>90</v>
      </c>
      <c r="P99" s="41" t="n">
        <v>2</v>
      </c>
      <c r="Q99" s="44" t="s">
        <v>90</v>
      </c>
      <c r="R99" s="44" t="s">
        <v>90</v>
      </c>
      <c r="S99" s="44" t="s">
        <v>90</v>
      </c>
    </row>
    <row r="100" s="35" customFormat="true" ht="11.25" hidden="false" customHeight="true" outlineLevel="0" collapsed="false">
      <c r="A100" s="35" t="s">
        <v>87</v>
      </c>
      <c r="B100" s="41" t="n">
        <v>6</v>
      </c>
      <c r="C100" s="44" t="s">
        <v>90</v>
      </c>
      <c r="D100" s="44" t="s">
        <v>90</v>
      </c>
      <c r="E100" s="44" t="s">
        <v>90</v>
      </c>
      <c r="F100" s="44" t="s">
        <v>90</v>
      </c>
      <c r="G100" s="44" t="s">
        <v>90</v>
      </c>
      <c r="H100" s="44" t="s">
        <v>90</v>
      </c>
      <c r="I100" s="44" t="s">
        <v>90</v>
      </c>
      <c r="J100" s="44" t="s">
        <v>90</v>
      </c>
      <c r="K100" s="41" t="n">
        <v>1</v>
      </c>
      <c r="L100" s="44" t="s">
        <v>90</v>
      </c>
      <c r="M100" s="41" t="n">
        <v>2</v>
      </c>
      <c r="N100" s="41" t="n">
        <v>1</v>
      </c>
      <c r="O100" s="44" t="s">
        <v>90</v>
      </c>
      <c r="P100" s="41" t="n">
        <v>2</v>
      </c>
      <c r="Q100" s="44" t="s">
        <v>90</v>
      </c>
      <c r="R100" s="44" t="s">
        <v>90</v>
      </c>
      <c r="S100" s="44" t="s">
        <v>90</v>
      </c>
    </row>
    <row r="101" s="35" customFormat="true" ht="11.25" hidden="false" customHeight="true" outlineLevel="0" collapsed="false">
      <c r="A101" s="35" t="s">
        <v>88</v>
      </c>
      <c r="B101" s="44" t="s">
        <v>90</v>
      </c>
      <c r="C101" s="44" t="s">
        <v>90</v>
      </c>
      <c r="D101" s="44" t="s">
        <v>90</v>
      </c>
      <c r="E101" s="44" t="s">
        <v>90</v>
      </c>
      <c r="F101" s="44" t="s">
        <v>90</v>
      </c>
      <c r="G101" s="44" t="s">
        <v>90</v>
      </c>
      <c r="H101" s="44" t="s">
        <v>90</v>
      </c>
      <c r="I101" s="44" t="s">
        <v>90</v>
      </c>
      <c r="J101" s="44" t="s">
        <v>90</v>
      </c>
      <c r="K101" s="44" t="s">
        <v>90</v>
      </c>
      <c r="L101" s="44" t="s">
        <v>90</v>
      </c>
      <c r="M101" s="44" t="s">
        <v>90</v>
      </c>
      <c r="N101" s="44" t="s">
        <v>90</v>
      </c>
      <c r="O101" s="44" t="s">
        <v>90</v>
      </c>
      <c r="P101" s="44" t="s">
        <v>90</v>
      </c>
      <c r="Q101" s="44" t="s">
        <v>90</v>
      </c>
      <c r="R101" s="44" t="s">
        <v>90</v>
      </c>
      <c r="S101" s="44" t="s">
        <v>90</v>
      </c>
    </row>
    <row r="102" s="35" customFormat="true" ht="11.25" hidden="false" customHeight="true" outlineLevel="0" collapsed="false">
      <c r="A102" s="35" t="s">
        <v>89</v>
      </c>
      <c r="B102" s="44" t="s">
        <v>90</v>
      </c>
      <c r="C102" s="44" t="s">
        <v>90</v>
      </c>
      <c r="D102" s="44" t="s">
        <v>90</v>
      </c>
      <c r="E102" s="44" t="s">
        <v>90</v>
      </c>
      <c r="F102" s="44" t="s">
        <v>90</v>
      </c>
      <c r="G102" s="44" t="s">
        <v>90</v>
      </c>
      <c r="H102" s="44" t="s">
        <v>90</v>
      </c>
      <c r="I102" s="44" t="s">
        <v>90</v>
      </c>
      <c r="J102" s="44" t="s">
        <v>90</v>
      </c>
      <c r="K102" s="44" t="s">
        <v>90</v>
      </c>
      <c r="L102" s="44" t="s">
        <v>90</v>
      </c>
      <c r="M102" s="44" t="s">
        <v>90</v>
      </c>
      <c r="N102" s="44" t="s">
        <v>90</v>
      </c>
      <c r="O102" s="44" t="s">
        <v>90</v>
      </c>
      <c r="P102" s="44" t="s">
        <v>90</v>
      </c>
      <c r="Q102" s="44" t="s">
        <v>90</v>
      </c>
      <c r="R102" s="44" t="s">
        <v>90</v>
      </c>
      <c r="S102" s="44" t="s">
        <v>90</v>
      </c>
    </row>
    <row r="103" s="35" customFormat="true" ht="11.25" hidden="false" customHeight="tru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</row>
    <row r="104" s="35" customFormat="true" ht="11.25" hidden="false" customHeight="true" outlineLevel="0" collapsed="false">
      <c r="A104" s="35" t="s">
        <v>94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</row>
    <row r="105" s="35" customFormat="true" ht="11.25" hidden="false" customHeight="true" outlineLevel="0" collapsed="false">
      <c r="A105" s="35" t="s">
        <v>66</v>
      </c>
      <c r="B105" s="41" t="n">
        <v>4</v>
      </c>
      <c r="C105" s="44" t="s">
        <v>90</v>
      </c>
      <c r="D105" s="44" t="s">
        <v>90</v>
      </c>
      <c r="E105" s="41" t="n">
        <v>1</v>
      </c>
      <c r="F105" s="44" t="s">
        <v>90</v>
      </c>
      <c r="G105" s="44" t="s">
        <v>90</v>
      </c>
      <c r="H105" s="44" t="s">
        <v>90</v>
      </c>
      <c r="I105" s="44" t="s">
        <v>90</v>
      </c>
      <c r="J105" s="44" t="s">
        <v>90</v>
      </c>
      <c r="K105" s="44" t="s">
        <v>90</v>
      </c>
      <c r="L105" s="44" t="s">
        <v>90</v>
      </c>
      <c r="M105" s="44" t="s">
        <v>90</v>
      </c>
      <c r="N105" s="44" t="s">
        <v>90</v>
      </c>
      <c r="O105" s="41" t="n">
        <v>1</v>
      </c>
      <c r="P105" s="41" t="n">
        <v>1</v>
      </c>
      <c r="Q105" s="44" t="s">
        <v>90</v>
      </c>
      <c r="R105" s="41" t="n">
        <v>1</v>
      </c>
      <c r="S105" s="44" t="s">
        <v>90</v>
      </c>
    </row>
    <row r="106" s="35" customFormat="true" ht="11.25" hidden="false" customHeight="true" outlineLevel="0" collapsed="false">
      <c r="A106" s="35" t="s">
        <v>87</v>
      </c>
      <c r="B106" s="41" t="n">
        <v>3</v>
      </c>
      <c r="C106" s="44" t="s">
        <v>90</v>
      </c>
      <c r="D106" s="44" t="s">
        <v>90</v>
      </c>
      <c r="E106" s="44" t="s">
        <v>90</v>
      </c>
      <c r="F106" s="44" t="s">
        <v>90</v>
      </c>
      <c r="G106" s="44" t="s">
        <v>90</v>
      </c>
      <c r="H106" s="44" t="s">
        <v>90</v>
      </c>
      <c r="I106" s="44" t="s">
        <v>90</v>
      </c>
      <c r="J106" s="44" t="s">
        <v>90</v>
      </c>
      <c r="K106" s="44" t="s">
        <v>90</v>
      </c>
      <c r="L106" s="44" t="s">
        <v>90</v>
      </c>
      <c r="M106" s="44" t="s">
        <v>90</v>
      </c>
      <c r="N106" s="44" t="s">
        <v>90</v>
      </c>
      <c r="O106" s="41" t="n">
        <v>1</v>
      </c>
      <c r="P106" s="41" t="n">
        <v>1</v>
      </c>
      <c r="Q106" s="44" t="s">
        <v>90</v>
      </c>
      <c r="R106" s="41" t="n">
        <v>1</v>
      </c>
      <c r="S106" s="44" t="s">
        <v>90</v>
      </c>
    </row>
    <row r="107" s="35" customFormat="true" ht="11.25" hidden="false" customHeight="true" outlineLevel="0" collapsed="false">
      <c r="A107" s="35" t="s">
        <v>88</v>
      </c>
      <c r="B107" s="41" t="n">
        <v>1</v>
      </c>
      <c r="C107" s="44" t="s">
        <v>90</v>
      </c>
      <c r="D107" s="44" t="s">
        <v>90</v>
      </c>
      <c r="E107" s="41" t="n">
        <v>1</v>
      </c>
      <c r="F107" s="44" t="s">
        <v>90</v>
      </c>
      <c r="G107" s="44" t="s">
        <v>90</v>
      </c>
      <c r="H107" s="44" t="s">
        <v>90</v>
      </c>
      <c r="I107" s="44" t="s">
        <v>90</v>
      </c>
      <c r="J107" s="44" t="s">
        <v>90</v>
      </c>
      <c r="K107" s="44" t="s">
        <v>90</v>
      </c>
      <c r="L107" s="44" t="s">
        <v>90</v>
      </c>
      <c r="M107" s="44" t="s">
        <v>90</v>
      </c>
      <c r="N107" s="44" t="s">
        <v>90</v>
      </c>
      <c r="O107" s="44" t="s">
        <v>90</v>
      </c>
      <c r="P107" s="44" t="s">
        <v>90</v>
      </c>
      <c r="Q107" s="44" t="s">
        <v>90</v>
      </c>
      <c r="R107" s="44" t="s">
        <v>90</v>
      </c>
      <c r="S107" s="44" t="s">
        <v>90</v>
      </c>
    </row>
    <row r="108" s="35" customFormat="true" ht="11.25" hidden="false" customHeight="true" outlineLevel="0" collapsed="false">
      <c r="A108" s="35" t="s">
        <v>89</v>
      </c>
      <c r="B108" s="44" t="s">
        <v>90</v>
      </c>
      <c r="C108" s="44" t="s">
        <v>90</v>
      </c>
      <c r="D108" s="44" t="s">
        <v>90</v>
      </c>
      <c r="E108" s="44" t="s">
        <v>90</v>
      </c>
      <c r="F108" s="44" t="s">
        <v>90</v>
      </c>
      <c r="G108" s="44" t="s">
        <v>90</v>
      </c>
      <c r="H108" s="44" t="s">
        <v>90</v>
      </c>
      <c r="I108" s="44" t="s">
        <v>90</v>
      </c>
      <c r="J108" s="44" t="s">
        <v>90</v>
      </c>
      <c r="K108" s="44" t="s">
        <v>90</v>
      </c>
      <c r="L108" s="44" t="s">
        <v>90</v>
      </c>
      <c r="M108" s="44" t="s">
        <v>90</v>
      </c>
      <c r="N108" s="44" t="s">
        <v>90</v>
      </c>
      <c r="O108" s="44" t="s">
        <v>90</v>
      </c>
      <c r="P108" s="44" t="s">
        <v>90</v>
      </c>
      <c r="Q108" s="44" t="s">
        <v>90</v>
      </c>
      <c r="R108" s="44" t="s">
        <v>90</v>
      </c>
      <c r="S108" s="44" t="s">
        <v>90</v>
      </c>
    </row>
    <row r="109" s="35" customFormat="true" ht="11.25" hidden="false" customHeight="tru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</row>
    <row r="110" s="35" customFormat="true" ht="11.25" hidden="false" customHeight="true" outlineLevel="0" collapsed="false">
      <c r="A110" s="35" t="s">
        <v>95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</row>
    <row r="111" s="35" customFormat="true" ht="11.25" hidden="false" customHeight="true" outlineLevel="0" collapsed="false">
      <c r="A111" s="35" t="s">
        <v>66</v>
      </c>
      <c r="B111" s="41" t="n">
        <v>43</v>
      </c>
      <c r="C111" s="44" t="s">
        <v>90</v>
      </c>
      <c r="D111" s="44" t="s">
        <v>90</v>
      </c>
      <c r="E111" s="44" t="s">
        <v>90</v>
      </c>
      <c r="F111" s="44" t="s">
        <v>90</v>
      </c>
      <c r="G111" s="44" t="s">
        <v>90</v>
      </c>
      <c r="H111" s="44" t="s">
        <v>90</v>
      </c>
      <c r="I111" s="41" t="n">
        <v>1</v>
      </c>
      <c r="J111" s="44" t="s">
        <v>90</v>
      </c>
      <c r="K111" s="41" t="n">
        <v>1</v>
      </c>
      <c r="L111" s="41" t="n">
        <v>5</v>
      </c>
      <c r="M111" s="41" t="n">
        <v>12</v>
      </c>
      <c r="N111" s="41" t="n">
        <v>12</v>
      </c>
      <c r="O111" s="41" t="n">
        <v>5</v>
      </c>
      <c r="P111" s="41" t="n">
        <v>4</v>
      </c>
      <c r="Q111" s="41" t="n">
        <v>2</v>
      </c>
      <c r="R111" s="41" t="n">
        <v>1</v>
      </c>
      <c r="S111" s="44" t="s">
        <v>90</v>
      </c>
    </row>
    <row r="112" s="35" customFormat="true" ht="11.25" hidden="false" customHeight="true" outlineLevel="0" collapsed="false">
      <c r="A112" s="35" t="s">
        <v>87</v>
      </c>
      <c r="B112" s="41" t="n">
        <v>41</v>
      </c>
      <c r="C112" s="44" t="s">
        <v>90</v>
      </c>
      <c r="D112" s="44" t="s">
        <v>90</v>
      </c>
      <c r="E112" s="44" t="s">
        <v>90</v>
      </c>
      <c r="F112" s="44" t="s">
        <v>90</v>
      </c>
      <c r="G112" s="44" t="s">
        <v>90</v>
      </c>
      <c r="H112" s="44" t="s">
        <v>90</v>
      </c>
      <c r="I112" s="41" t="n">
        <v>1</v>
      </c>
      <c r="J112" s="44" t="s">
        <v>90</v>
      </c>
      <c r="K112" s="41" t="n">
        <v>1</v>
      </c>
      <c r="L112" s="41" t="n">
        <v>5</v>
      </c>
      <c r="M112" s="41" t="n">
        <v>12</v>
      </c>
      <c r="N112" s="41" t="n">
        <v>10</v>
      </c>
      <c r="O112" s="41" t="n">
        <v>5</v>
      </c>
      <c r="P112" s="41" t="n">
        <v>4</v>
      </c>
      <c r="Q112" s="41" t="n">
        <v>2</v>
      </c>
      <c r="R112" s="41" t="n">
        <v>1</v>
      </c>
      <c r="S112" s="44" t="s">
        <v>90</v>
      </c>
    </row>
    <row r="113" s="35" customFormat="true" ht="11.25" hidden="false" customHeight="true" outlineLevel="0" collapsed="false">
      <c r="A113" s="35" t="s">
        <v>88</v>
      </c>
      <c r="B113" s="41" t="n">
        <v>2</v>
      </c>
      <c r="C113" s="44" t="s">
        <v>90</v>
      </c>
      <c r="D113" s="44" t="s">
        <v>90</v>
      </c>
      <c r="E113" s="44" t="s">
        <v>90</v>
      </c>
      <c r="F113" s="44" t="s">
        <v>90</v>
      </c>
      <c r="G113" s="44" t="s">
        <v>90</v>
      </c>
      <c r="H113" s="44" t="s">
        <v>90</v>
      </c>
      <c r="I113" s="44" t="s">
        <v>90</v>
      </c>
      <c r="J113" s="44" t="s">
        <v>90</v>
      </c>
      <c r="K113" s="44" t="s">
        <v>90</v>
      </c>
      <c r="L113" s="44" t="s">
        <v>90</v>
      </c>
      <c r="M113" s="44" t="s">
        <v>90</v>
      </c>
      <c r="N113" s="41" t="n">
        <v>2</v>
      </c>
      <c r="O113" s="44" t="s">
        <v>90</v>
      </c>
      <c r="P113" s="44" t="s">
        <v>90</v>
      </c>
      <c r="Q113" s="44" t="s">
        <v>90</v>
      </c>
      <c r="R113" s="44" t="s">
        <v>90</v>
      </c>
      <c r="S113" s="44" t="s">
        <v>90</v>
      </c>
    </row>
    <row r="114" s="35" customFormat="true" ht="11.25" hidden="false" customHeight="true" outlineLevel="0" collapsed="false">
      <c r="A114" s="35" t="s">
        <v>89</v>
      </c>
      <c r="B114" s="44" t="s">
        <v>90</v>
      </c>
      <c r="C114" s="44" t="s">
        <v>90</v>
      </c>
      <c r="D114" s="44" t="s">
        <v>90</v>
      </c>
      <c r="E114" s="44" t="s">
        <v>90</v>
      </c>
      <c r="F114" s="44" t="s">
        <v>90</v>
      </c>
      <c r="G114" s="44" t="s">
        <v>90</v>
      </c>
      <c r="H114" s="44" t="s">
        <v>90</v>
      </c>
      <c r="I114" s="44" t="s">
        <v>90</v>
      </c>
      <c r="J114" s="44" t="s">
        <v>90</v>
      </c>
      <c r="K114" s="44" t="s">
        <v>90</v>
      </c>
      <c r="L114" s="44" t="s">
        <v>90</v>
      </c>
      <c r="M114" s="44" t="s">
        <v>90</v>
      </c>
      <c r="N114" s="44" t="s">
        <v>90</v>
      </c>
      <c r="O114" s="44" t="s">
        <v>90</v>
      </c>
      <c r="P114" s="44" t="s">
        <v>90</v>
      </c>
      <c r="Q114" s="44" t="s">
        <v>90</v>
      </c>
      <c r="R114" s="44" t="s">
        <v>90</v>
      </c>
      <c r="S114" s="44" t="s">
        <v>90</v>
      </c>
    </row>
    <row r="115" s="35" customFormat="true" ht="11.25" hidden="false" customHeight="tru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</row>
    <row r="116" s="35" customFormat="true" ht="11.25" hidden="false" customHeight="tru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</row>
    <row r="117" s="35" customFormat="true" ht="11.25" hidden="false" customHeight="true" outlineLevel="0" collapsed="false">
      <c r="A117" s="36" t="s">
        <v>101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</row>
    <row r="118" s="35" customFormat="true" ht="11.25" hidden="false" customHeight="true" outlineLevel="0" collapsed="false">
      <c r="A118" s="35" t="s">
        <v>96</v>
      </c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</row>
    <row r="119" s="35" customFormat="true" ht="11.25" hidden="false" customHeight="true" outlineLevel="0" collapsed="false">
      <c r="A119" s="35" t="s">
        <v>66</v>
      </c>
      <c r="B119" s="41" t="n">
        <v>4</v>
      </c>
      <c r="C119" s="44" t="s">
        <v>90</v>
      </c>
      <c r="D119" s="44" t="s">
        <v>90</v>
      </c>
      <c r="E119" s="44" t="s">
        <v>90</v>
      </c>
      <c r="F119" s="44" t="s">
        <v>90</v>
      </c>
      <c r="G119" s="44" t="s">
        <v>90</v>
      </c>
      <c r="H119" s="44" t="s">
        <v>90</v>
      </c>
      <c r="I119" s="44" t="s">
        <v>90</v>
      </c>
      <c r="J119" s="41" t="n">
        <v>1</v>
      </c>
      <c r="K119" s="44" t="s">
        <v>90</v>
      </c>
      <c r="L119" s="44" t="s">
        <v>90</v>
      </c>
      <c r="M119" s="44" t="s">
        <v>90</v>
      </c>
      <c r="N119" s="41" t="n">
        <v>1</v>
      </c>
      <c r="O119" s="44" t="s">
        <v>90</v>
      </c>
      <c r="P119" s="41" t="n">
        <v>2</v>
      </c>
      <c r="Q119" s="44" t="s">
        <v>90</v>
      </c>
      <c r="R119" s="44" t="s">
        <v>90</v>
      </c>
      <c r="S119" s="44" t="s">
        <v>90</v>
      </c>
    </row>
    <row r="120" s="35" customFormat="true" ht="11.25" hidden="false" customHeight="true" outlineLevel="0" collapsed="false">
      <c r="A120" s="35" t="s">
        <v>87</v>
      </c>
      <c r="B120" s="41" t="n">
        <v>1</v>
      </c>
      <c r="C120" s="44" t="s">
        <v>90</v>
      </c>
      <c r="D120" s="44" t="s">
        <v>90</v>
      </c>
      <c r="E120" s="44" t="s">
        <v>90</v>
      </c>
      <c r="F120" s="44" t="s">
        <v>90</v>
      </c>
      <c r="G120" s="44" t="s">
        <v>90</v>
      </c>
      <c r="H120" s="44" t="s">
        <v>90</v>
      </c>
      <c r="I120" s="44" t="s">
        <v>90</v>
      </c>
      <c r="J120" s="44" t="s">
        <v>90</v>
      </c>
      <c r="K120" s="44" t="s">
        <v>90</v>
      </c>
      <c r="L120" s="44" t="s">
        <v>90</v>
      </c>
      <c r="M120" s="44" t="s">
        <v>90</v>
      </c>
      <c r="N120" s="44" t="s">
        <v>90</v>
      </c>
      <c r="O120" s="44" t="s">
        <v>90</v>
      </c>
      <c r="P120" s="41" t="n">
        <v>1</v>
      </c>
      <c r="Q120" s="44" t="s">
        <v>90</v>
      </c>
      <c r="R120" s="44" t="s">
        <v>90</v>
      </c>
      <c r="S120" s="44" t="s">
        <v>90</v>
      </c>
    </row>
    <row r="121" s="35" customFormat="true" ht="11.25" hidden="false" customHeight="true" outlineLevel="0" collapsed="false">
      <c r="A121" s="35" t="s">
        <v>88</v>
      </c>
      <c r="B121" s="41" t="n">
        <v>3</v>
      </c>
      <c r="C121" s="44" t="s">
        <v>90</v>
      </c>
      <c r="D121" s="44" t="s">
        <v>90</v>
      </c>
      <c r="E121" s="44" t="s">
        <v>90</v>
      </c>
      <c r="F121" s="44" t="s">
        <v>90</v>
      </c>
      <c r="G121" s="44" t="s">
        <v>90</v>
      </c>
      <c r="H121" s="44" t="s">
        <v>90</v>
      </c>
      <c r="I121" s="44" t="s">
        <v>90</v>
      </c>
      <c r="J121" s="41" t="n">
        <v>1</v>
      </c>
      <c r="K121" s="44" t="s">
        <v>90</v>
      </c>
      <c r="L121" s="44" t="s">
        <v>90</v>
      </c>
      <c r="M121" s="44" t="s">
        <v>90</v>
      </c>
      <c r="N121" s="41" t="n">
        <v>1</v>
      </c>
      <c r="O121" s="44" t="s">
        <v>90</v>
      </c>
      <c r="P121" s="41" t="n">
        <v>1</v>
      </c>
      <c r="Q121" s="44" t="s">
        <v>90</v>
      </c>
      <c r="R121" s="44" t="s">
        <v>90</v>
      </c>
      <c r="S121" s="44" t="s">
        <v>90</v>
      </c>
    </row>
    <row r="122" s="35" customFormat="true" ht="11.25" hidden="false" customHeight="true" outlineLevel="0" collapsed="false">
      <c r="A122" s="35" t="s">
        <v>89</v>
      </c>
      <c r="B122" s="44" t="s">
        <v>90</v>
      </c>
      <c r="C122" s="44" t="s">
        <v>90</v>
      </c>
      <c r="D122" s="44" t="s">
        <v>90</v>
      </c>
      <c r="E122" s="44" t="s">
        <v>90</v>
      </c>
      <c r="F122" s="44" t="s">
        <v>90</v>
      </c>
      <c r="G122" s="44" t="s">
        <v>90</v>
      </c>
      <c r="H122" s="44" t="s">
        <v>90</v>
      </c>
      <c r="I122" s="44" t="s">
        <v>90</v>
      </c>
      <c r="J122" s="44" t="s">
        <v>90</v>
      </c>
      <c r="K122" s="44" t="s">
        <v>90</v>
      </c>
      <c r="L122" s="44" t="s">
        <v>90</v>
      </c>
      <c r="M122" s="44" t="s">
        <v>90</v>
      </c>
      <c r="N122" s="44" t="s">
        <v>90</v>
      </c>
      <c r="O122" s="44" t="s">
        <v>90</v>
      </c>
      <c r="P122" s="44" t="s">
        <v>90</v>
      </c>
      <c r="Q122" s="44" t="s">
        <v>90</v>
      </c>
      <c r="R122" s="44" t="s">
        <v>90</v>
      </c>
      <c r="S122" s="44" t="s">
        <v>90</v>
      </c>
    </row>
    <row r="123" s="35" customFormat="true" ht="11.25" hidden="false" customHeight="tru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</row>
    <row r="124" s="35" customFormat="true" ht="11.25" hidden="false" customHeight="true" outlineLevel="0" collapsed="false">
      <c r="A124" s="35" t="s">
        <v>97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</row>
    <row r="125" s="35" customFormat="true" ht="11.25" hidden="false" customHeight="true" outlineLevel="0" collapsed="false">
      <c r="A125" s="35" t="s">
        <v>66</v>
      </c>
      <c r="B125" s="41" t="n">
        <v>11</v>
      </c>
      <c r="C125" s="44" t="s">
        <v>90</v>
      </c>
      <c r="D125" s="44" t="s">
        <v>90</v>
      </c>
      <c r="E125" s="44" t="s">
        <v>90</v>
      </c>
      <c r="F125" s="44" t="s">
        <v>90</v>
      </c>
      <c r="G125" s="44" t="s">
        <v>90</v>
      </c>
      <c r="H125" s="41" t="n">
        <v>1</v>
      </c>
      <c r="I125" s="41" t="n">
        <v>2</v>
      </c>
      <c r="J125" s="41" t="n">
        <v>2</v>
      </c>
      <c r="K125" s="41" t="n">
        <v>1</v>
      </c>
      <c r="L125" s="44" t="s">
        <v>90</v>
      </c>
      <c r="M125" s="44" t="s">
        <v>90</v>
      </c>
      <c r="N125" s="44" t="s">
        <v>90</v>
      </c>
      <c r="O125" s="41" t="n">
        <v>3</v>
      </c>
      <c r="P125" s="41" t="n">
        <v>1</v>
      </c>
      <c r="Q125" s="41" t="n">
        <v>1</v>
      </c>
      <c r="R125" s="44" t="s">
        <v>90</v>
      </c>
      <c r="S125" s="44" t="s">
        <v>90</v>
      </c>
    </row>
    <row r="126" s="35" customFormat="true" ht="11.25" hidden="false" customHeight="true" outlineLevel="0" collapsed="false">
      <c r="A126" s="35" t="s">
        <v>87</v>
      </c>
      <c r="B126" s="41" t="n">
        <v>10</v>
      </c>
      <c r="C126" s="44" t="s">
        <v>90</v>
      </c>
      <c r="D126" s="44" t="s">
        <v>90</v>
      </c>
      <c r="E126" s="44" t="s">
        <v>90</v>
      </c>
      <c r="F126" s="44" t="s">
        <v>90</v>
      </c>
      <c r="G126" s="44" t="s">
        <v>90</v>
      </c>
      <c r="H126" s="41" t="n">
        <v>1</v>
      </c>
      <c r="I126" s="41" t="n">
        <v>1</v>
      </c>
      <c r="J126" s="41" t="n">
        <v>2</v>
      </c>
      <c r="K126" s="41" t="n">
        <v>1</v>
      </c>
      <c r="L126" s="44" t="s">
        <v>90</v>
      </c>
      <c r="M126" s="44" t="s">
        <v>90</v>
      </c>
      <c r="N126" s="44" t="s">
        <v>90</v>
      </c>
      <c r="O126" s="41" t="n">
        <v>3</v>
      </c>
      <c r="P126" s="41" t="n">
        <v>1</v>
      </c>
      <c r="Q126" s="41" t="n">
        <v>1</v>
      </c>
      <c r="R126" s="44" t="s">
        <v>90</v>
      </c>
      <c r="S126" s="44" t="s">
        <v>90</v>
      </c>
    </row>
    <row r="127" s="35" customFormat="true" ht="11.25" hidden="false" customHeight="true" outlineLevel="0" collapsed="false">
      <c r="A127" s="35" t="s">
        <v>88</v>
      </c>
      <c r="B127" s="41" t="n">
        <v>1</v>
      </c>
      <c r="C127" s="44" t="s">
        <v>90</v>
      </c>
      <c r="D127" s="44" t="s">
        <v>90</v>
      </c>
      <c r="E127" s="44" t="s">
        <v>90</v>
      </c>
      <c r="F127" s="44" t="s">
        <v>90</v>
      </c>
      <c r="G127" s="44" t="s">
        <v>90</v>
      </c>
      <c r="H127" s="44" t="s">
        <v>90</v>
      </c>
      <c r="I127" s="41" t="n">
        <v>1</v>
      </c>
      <c r="J127" s="44" t="s">
        <v>90</v>
      </c>
      <c r="K127" s="44" t="s">
        <v>90</v>
      </c>
      <c r="L127" s="44" t="s">
        <v>90</v>
      </c>
      <c r="M127" s="44" t="s">
        <v>90</v>
      </c>
      <c r="N127" s="44" t="s">
        <v>90</v>
      </c>
      <c r="O127" s="44" t="s">
        <v>90</v>
      </c>
      <c r="P127" s="44" t="s">
        <v>90</v>
      </c>
      <c r="Q127" s="44" t="s">
        <v>90</v>
      </c>
      <c r="R127" s="44" t="s">
        <v>90</v>
      </c>
      <c r="S127" s="44" t="s">
        <v>90</v>
      </c>
    </row>
    <row r="128" s="35" customFormat="true" ht="11.25" hidden="false" customHeight="true" outlineLevel="0" collapsed="false">
      <c r="A128" s="35" t="s">
        <v>89</v>
      </c>
      <c r="B128" s="44" t="s">
        <v>90</v>
      </c>
      <c r="C128" s="44" t="s">
        <v>90</v>
      </c>
      <c r="D128" s="44" t="s">
        <v>90</v>
      </c>
      <c r="E128" s="44" t="s">
        <v>90</v>
      </c>
      <c r="F128" s="44" t="s">
        <v>90</v>
      </c>
      <c r="G128" s="44" t="s">
        <v>90</v>
      </c>
      <c r="H128" s="44" t="s">
        <v>90</v>
      </c>
      <c r="I128" s="44" t="s">
        <v>90</v>
      </c>
      <c r="J128" s="44" t="s">
        <v>90</v>
      </c>
      <c r="K128" s="44" t="s">
        <v>90</v>
      </c>
      <c r="L128" s="44" t="s">
        <v>90</v>
      </c>
      <c r="M128" s="44" t="s">
        <v>90</v>
      </c>
      <c r="N128" s="44" t="s">
        <v>90</v>
      </c>
      <c r="O128" s="44" t="s">
        <v>90</v>
      </c>
      <c r="P128" s="44" t="s">
        <v>90</v>
      </c>
      <c r="Q128" s="44" t="s">
        <v>90</v>
      </c>
      <c r="R128" s="44" t="s">
        <v>90</v>
      </c>
      <c r="S128" s="44" t="s">
        <v>90</v>
      </c>
    </row>
    <row r="129" s="35" customFormat="true" ht="11.25" hidden="false" customHeight="tru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</row>
    <row r="130" s="35" customFormat="true" ht="11.25" hidden="false" customHeight="true" outlineLevel="0" collapsed="false">
      <c r="A130" s="35" t="s">
        <v>98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</row>
    <row r="131" s="35" customFormat="true" ht="11.25" hidden="false" customHeight="true" outlineLevel="0" collapsed="false">
      <c r="A131" s="35" t="s">
        <v>66</v>
      </c>
      <c r="B131" s="41" t="n">
        <v>20</v>
      </c>
      <c r="C131" s="44" t="s">
        <v>90</v>
      </c>
      <c r="D131" s="44" t="s">
        <v>90</v>
      </c>
      <c r="E131" s="44" t="s">
        <v>90</v>
      </c>
      <c r="F131" s="44" t="s">
        <v>90</v>
      </c>
      <c r="G131" s="41" t="n">
        <v>1</v>
      </c>
      <c r="H131" s="44" t="s">
        <v>90</v>
      </c>
      <c r="I131" s="44" t="s">
        <v>90</v>
      </c>
      <c r="J131" s="41" t="n">
        <v>1</v>
      </c>
      <c r="K131" s="44" t="s">
        <v>90</v>
      </c>
      <c r="L131" s="44" t="s">
        <v>90</v>
      </c>
      <c r="M131" s="41" t="n">
        <v>1</v>
      </c>
      <c r="N131" s="44" t="s">
        <v>90</v>
      </c>
      <c r="O131" s="41" t="n">
        <v>2</v>
      </c>
      <c r="P131" s="41" t="n">
        <v>5</v>
      </c>
      <c r="Q131" s="41" t="n">
        <v>5</v>
      </c>
      <c r="R131" s="41" t="n">
        <v>5</v>
      </c>
      <c r="S131" s="44" t="s">
        <v>90</v>
      </c>
    </row>
    <row r="132" s="35" customFormat="true" ht="11.25" hidden="false" customHeight="true" outlineLevel="0" collapsed="false">
      <c r="A132" s="35" t="s">
        <v>87</v>
      </c>
      <c r="B132" s="41" t="n">
        <v>13</v>
      </c>
      <c r="C132" s="44" t="s">
        <v>90</v>
      </c>
      <c r="D132" s="44" t="s">
        <v>90</v>
      </c>
      <c r="E132" s="44" t="s">
        <v>90</v>
      </c>
      <c r="F132" s="44" t="s">
        <v>90</v>
      </c>
      <c r="G132" s="44" t="s">
        <v>90</v>
      </c>
      <c r="H132" s="44" t="s">
        <v>90</v>
      </c>
      <c r="I132" s="44" t="s">
        <v>90</v>
      </c>
      <c r="J132" s="44" t="s">
        <v>90</v>
      </c>
      <c r="K132" s="44" t="s">
        <v>90</v>
      </c>
      <c r="L132" s="44" t="s">
        <v>90</v>
      </c>
      <c r="M132" s="41" t="n">
        <v>1</v>
      </c>
      <c r="N132" s="44" t="s">
        <v>90</v>
      </c>
      <c r="O132" s="41" t="n">
        <v>1</v>
      </c>
      <c r="P132" s="41" t="n">
        <v>4</v>
      </c>
      <c r="Q132" s="41" t="n">
        <v>3</v>
      </c>
      <c r="R132" s="41" t="n">
        <v>4</v>
      </c>
      <c r="S132" s="44" t="s">
        <v>90</v>
      </c>
    </row>
    <row r="133" s="35" customFormat="true" ht="11.25" hidden="false" customHeight="true" outlineLevel="0" collapsed="false">
      <c r="A133" s="35" t="s">
        <v>88</v>
      </c>
      <c r="B133" s="41" t="n">
        <v>7</v>
      </c>
      <c r="C133" s="44" t="s">
        <v>90</v>
      </c>
      <c r="D133" s="44" t="s">
        <v>90</v>
      </c>
      <c r="E133" s="44" t="s">
        <v>90</v>
      </c>
      <c r="F133" s="44" t="s">
        <v>90</v>
      </c>
      <c r="G133" s="41" t="n">
        <v>1</v>
      </c>
      <c r="H133" s="44" t="s">
        <v>90</v>
      </c>
      <c r="I133" s="44" t="s">
        <v>90</v>
      </c>
      <c r="J133" s="41" t="n">
        <v>1</v>
      </c>
      <c r="K133" s="44" t="s">
        <v>90</v>
      </c>
      <c r="L133" s="44" t="s">
        <v>90</v>
      </c>
      <c r="M133" s="44" t="s">
        <v>90</v>
      </c>
      <c r="N133" s="44" t="s">
        <v>90</v>
      </c>
      <c r="O133" s="41" t="n">
        <v>1</v>
      </c>
      <c r="P133" s="41" t="n">
        <v>1</v>
      </c>
      <c r="Q133" s="41" t="n">
        <v>2</v>
      </c>
      <c r="R133" s="41" t="n">
        <v>1</v>
      </c>
      <c r="S133" s="44" t="s">
        <v>90</v>
      </c>
    </row>
    <row r="134" s="35" customFormat="true" ht="11.25" hidden="false" customHeight="true" outlineLevel="0" collapsed="false">
      <c r="A134" s="35" t="s">
        <v>89</v>
      </c>
      <c r="B134" s="44" t="s">
        <v>90</v>
      </c>
      <c r="C134" s="44" t="s">
        <v>90</v>
      </c>
      <c r="D134" s="44" t="s">
        <v>90</v>
      </c>
      <c r="E134" s="44" t="s">
        <v>90</v>
      </c>
      <c r="F134" s="44" t="s">
        <v>90</v>
      </c>
      <c r="G134" s="44" t="s">
        <v>90</v>
      </c>
      <c r="H134" s="44" t="s">
        <v>90</v>
      </c>
      <c r="I134" s="44" t="s">
        <v>90</v>
      </c>
      <c r="J134" s="44" t="s">
        <v>90</v>
      </c>
      <c r="K134" s="44" t="s">
        <v>90</v>
      </c>
      <c r="L134" s="44" t="s">
        <v>90</v>
      </c>
      <c r="M134" s="44" t="s">
        <v>90</v>
      </c>
      <c r="N134" s="44" t="s">
        <v>90</v>
      </c>
      <c r="O134" s="44" t="s">
        <v>90</v>
      </c>
      <c r="P134" s="44" t="s">
        <v>90</v>
      </c>
      <c r="Q134" s="44" t="s">
        <v>90</v>
      </c>
      <c r="R134" s="44" t="s">
        <v>90</v>
      </c>
      <c r="S134" s="44" t="s">
        <v>90</v>
      </c>
    </row>
    <row r="135" s="35" customFormat="true" ht="11.25" hidden="false" customHeight="tru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s="35" customFormat="true" ht="11.25" hidden="false" customHeight="true" outlineLevel="0" collapsed="false">
      <c r="A136" s="35" t="s">
        <v>99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</row>
    <row r="137" s="35" customFormat="true" ht="11.25" hidden="false" customHeight="true" outlineLevel="0" collapsed="false">
      <c r="A137" s="35" t="s">
        <v>66</v>
      </c>
      <c r="B137" s="41" t="n">
        <v>44</v>
      </c>
      <c r="C137" s="44" t="s">
        <v>90</v>
      </c>
      <c r="D137" s="41" t="n">
        <v>2</v>
      </c>
      <c r="E137" s="44" t="s">
        <v>90</v>
      </c>
      <c r="F137" s="44" t="s">
        <v>90</v>
      </c>
      <c r="G137" s="41" t="n">
        <v>1</v>
      </c>
      <c r="H137" s="44" t="s">
        <v>90</v>
      </c>
      <c r="I137" s="44" t="s">
        <v>90</v>
      </c>
      <c r="J137" s="44" t="s">
        <v>90</v>
      </c>
      <c r="K137" s="41" t="n">
        <v>2</v>
      </c>
      <c r="L137" s="41" t="n">
        <v>2</v>
      </c>
      <c r="M137" s="41" t="n">
        <v>1</v>
      </c>
      <c r="N137" s="41" t="n">
        <v>1</v>
      </c>
      <c r="O137" s="41" t="n">
        <v>8</v>
      </c>
      <c r="P137" s="41" t="n">
        <v>8</v>
      </c>
      <c r="Q137" s="41" t="n">
        <v>6</v>
      </c>
      <c r="R137" s="41" t="n">
        <v>13</v>
      </c>
      <c r="S137" s="44" t="s">
        <v>90</v>
      </c>
    </row>
    <row r="138" s="35" customFormat="true" ht="11.25" hidden="false" customHeight="true" outlineLevel="0" collapsed="false">
      <c r="A138" s="35" t="s">
        <v>87</v>
      </c>
      <c r="B138" s="41" t="n">
        <v>25</v>
      </c>
      <c r="C138" s="44" t="s">
        <v>90</v>
      </c>
      <c r="D138" s="41" t="n">
        <v>1</v>
      </c>
      <c r="E138" s="44" t="s">
        <v>90</v>
      </c>
      <c r="F138" s="44" t="s">
        <v>90</v>
      </c>
      <c r="G138" s="44" t="s">
        <v>90</v>
      </c>
      <c r="H138" s="44" t="s">
        <v>90</v>
      </c>
      <c r="I138" s="44" t="s">
        <v>90</v>
      </c>
      <c r="J138" s="44" t="s">
        <v>90</v>
      </c>
      <c r="K138" s="41" t="n">
        <v>1</v>
      </c>
      <c r="L138" s="41" t="n">
        <v>2</v>
      </c>
      <c r="M138" s="41" t="n">
        <v>1</v>
      </c>
      <c r="N138" s="41" t="n">
        <v>1</v>
      </c>
      <c r="O138" s="41" t="n">
        <v>7</v>
      </c>
      <c r="P138" s="41" t="n">
        <v>5</v>
      </c>
      <c r="Q138" s="41" t="n">
        <v>2</v>
      </c>
      <c r="R138" s="41" t="n">
        <v>5</v>
      </c>
      <c r="S138" s="44" t="s">
        <v>90</v>
      </c>
    </row>
    <row r="139" s="35" customFormat="true" ht="11.25" hidden="false" customHeight="true" outlineLevel="0" collapsed="false">
      <c r="A139" s="35" t="s">
        <v>88</v>
      </c>
      <c r="B139" s="41" t="n">
        <v>19</v>
      </c>
      <c r="C139" s="44" t="s">
        <v>90</v>
      </c>
      <c r="D139" s="41" t="n">
        <v>1</v>
      </c>
      <c r="E139" s="44" t="s">
        <v>90</v>
      </c>
      <c r="F139" s="44" t="s">
        <v>90</v>
      </c>
      <c r="G139" s="41" t="n">
        <v>1</v>
      </c>
      <c r="H139" s="44" t="s">
        <v>90</v>
      </c>
      <c r="I139" s="44" t="s">
        <v>90</v>
      </c>
      <c r="J139" s="44" t="s">
        <v>90</v>
      </c>
      <c r="K139" s="41" t="n">
        <v>1</v>
      </c>
      <c r="L139" s="44" t="s">
        <v>90</v>
      </c>
      <c r="M139" s="44" t="s">
        <v>90</v>
      </c>
      <c r="N139" s="44" t="s">
        <v>90</v>
      </c>
      <c r="O139" s="41" t="n">
        <v>1</v>
      </c>
      <c r="P139" s="41" t="n">
        <v>3</v>
      </c>
      <c r="Q139" s="41" t="n">
        <v>4</v>
      </c>
      <c r="R139" s="41" t="n">
        <v>8</v>
      </c>
      <c r="S139" s="44" t="s">
        <v>90</v>
      </c>
    </row>
    <row r="140" s="35" customFormat="true" ht="11.25" hidden="false" customHeight="true" outlineLevel="0" collapsed="false">
      <c r="A140" s="35" t="s">
        <v>89</v>
      </c>
      <c r="B140" s="44" t="s">
        <v>90</v>
      </c>
      <c r="C140" s="44" t="s">
        <v>90</v>
      </c>
      <c r="D140" s="44" t="s">
        <v>90</v>
      </c>
      <c r="E140" s="44" t="s">
        <v>90</v>
      </c>
      <c r="F140" s="44" t="s">
        <v>90</v>
      </c>
      <c r="G140" s="44" t="s">
        <v>90</v>
      </c>
      <c r="H140" s="44" t="s">
        <v>90</v>
      </c>
      <c r="I140" s="44" t="s">
        <v>90</v>
      </c>
      <c r="J140" s="44" t="s">
        <v>90</v>
      </c>
      <c r="K140" s="44" t="s">
        <v>90</v>
      </c>
      <c r="L140" s="44" t="s">
        <v>90</v>
      </c>
      <c r="M140" s="44" t="s">
        <v>90</v>
      </c>
      <c r="N140" s="44" t="s">
        <v>90</v>
      </c>
      <c r="O140" s="44" t="s">
        <v>90</v>
      </c>
      <c r="P140" s="44" t="s">
        <v>90</v>
      </c>
      <c r="Q140" s="44" t="s">
        <v>90</v>
      </c>
      <c r="R140" s="44" t="s">
        <v>90</v>
      </c>
      <c r="S140" s="44" t="s">
        <v>90</v>
      </c>
    </row>
    <row r="141" s="35" customFormat="true" ht="11.25" hidden="false" customHeight="tru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</row>
    <row r="142" s="35" customFormat="true" ht="11.25" hidden="false" customHeight="true" outlineLevel="0" collapsed="false">
      <c r="A142" s="35" t="s">
        <v>100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</row>
    <row r="143" s="35" customFormat="true" ht="11.25" hidden="false" customHeight="true" outlineLevel="0" collapsed="false">
      <c r="A143" s="35" t="s">
        <v>66</v>
      </c>
      <c r="B143" s="41" t="n">
        <v>7</v>
      </c>
      <c r="C143" s="44" t="s">
        <v>90</v>
      </c>
      <c r="D143" s="44" t="s">
        <v>90</v>
      </c>
      <c r="E143" s="44" t="s">
        <v>90</v>
      </c>
      <c r="F143" s="44" t="s">
        <v>90</v>
      </c>
      <c r="G143" s="44" t="s">
        <v>90</v>
      </c>
      <c r="H143" s="44" t="s">
        <v>90</v>
      </c>
      <c r="I143" s="44" t="s">
        <v>90</v>
      </c>
      <c r="J143" s="44" t="s">
        <v>90</v>
      </c>
      <c r="K143" s="44" t="s">
        <v>90</v>
      </c>
      <c r="L143" s="41" t="n">
        <v>1</v>
      </c>
      <c r="M143" s="44" t="s">
        <v>90</v>
      </c>
      <c r="N143" s="41" t="n">
        <v>4</v>
      </c>
      <c r="O143" s="44" t="s">
        <v>90</v>
      </c>
      <c r="P143" s="41" t="n">
        <v>1</v>
      </c>
      <c r="Q143" s="41" t="n">
        <v>1</v>
      </c>
      <c r="R143" s="44" t="s">
        <v>90</v>
      </c>
      <c r="S143" s="44" t="s">
        <v>90</v>
      </c>
    </row>
    <row r="144" s="35" customFormat="true" ht="11.25" hidden="false" customHeight="true" outlineLevel="0" collapsed="false">
      <c r="A144" s="35" t="s">
        <v>87</v>
      </c>
      <c r="B144" s="41" t="n">
        <v>6</v>
      </c>
      <c r="C144" s="44" t="s">
        <v>90</v>
      </c>
      <c r="D144" s="44" t="s">
        <v>90</v>
      </c>
      <c r="E144" s="44" t="s">
        <v>90</v>
      </c>
      <c r="F144" s="44" t="s">
        <v>90</v>
      </c>
      <c r="G144" s="44" t="s">
        <v>90</v>
      </c>
      <c r="H144" s="44" t="s">
        <v>90</v>
      </c>
      <c r="I144" s="44" t="s">
        <v>90</v>
      </c>
      <c r="J144" s="44" t="s">
        <v>90</v>
      </c>
      <c r="K144" s="44" t="s">
        <v>90</v>
      </c>
      <c r="L144" s="44" t="s">
        <v>90</v>
      </c>
      <c r="M144" s="44" t="s">
        <v>90</v>
      </c>
      <c r="N144" s="41" t="n">
        <v>4</v>
      </c>
      <c r="O144" s="44" t="s">
        <v>90</v>
      </c>
      <c r="P144" s="41" t="n">
        <v>1</v>
      </c>
      <c r="Q144" s="41" t="n">
        <v>1</v>
      </c>
      <c r="R144" s="44" t="s">
        <v>90</v>
      </c>
      <c r="S144" s="44" t="s">
        <v>90</v>
      </c>
    </row>
    <row r="145" s="35" customFormat="true" ht="11.25" hidden="false" customHeight="true" outlineLevel="0" collapsed="false">
      <c r="A145" s="35" t="s">
        <v>88</v>
      </c>
      <c r="B145" s="41" t="n">
        <v>1</v>
      </c>
      <c r="C145" s="44" t="s">
        <v>90</v>
      </c>
      <c r="D145" s="44" t="s">
        <v>90</v>
      </c>
      <c r="E145" s="44" t="s">
        <v>90</v>
      </c>
      <c r="F145" s="44" t="s">
        <v>90</v>
      </c>
      <c r="G145" s="44" t="s">
        <v>90</v>
      </c>
      <c r="H145" s="44" t="s">
        <v>90</v>
      </c>
      <c r="I145" s="44" t="s">
        <v>90</v>
      </c>
      <c r="J145" s="44" t="s">
        <v>90</v>
      </c>
      <c r="K145" s="44" t="s">
        <v>90</v>
      </c>
      <c r="L145" s="41" t="n">
        <v>1</v>
      </c>
      <c r="M145" s="44" t="s">
        <v>90</v>
      </c>
      <c r="N145" s="44" t="s">
        <v>90</v>
      </c>
      <c r="O145" s="44" t="s">
        <v>90</v>
      </c>
      <c r="P145" s="44" t="s">
        <v>90</v>
      </c>
      <c r="Q145" s="44" t="s">
        <v>90</v>
      </c>
      <c r="R145" s="44" t="s">
        <v>90</v>
      </c>
      <c r="S145" s="44" t="s">
        <v>90</v>
      </c>
    </row>
    <row r="146" s="35" customFormat="true" ht="11.25" hidden="false" customHeight="true" outlineLevel="0" collapsed="false">
      <c r="A146" s="35" t="s">
        <v>89</v>
      </c>
      <c r="B146" s="44" t="s">
        <v>90</v>
      </c>
      <c r="C146" s="44" t="s">
        <v>90</v>
      </c>
      <c r="D146" s="44" t="s">
        <v>90</v>
      </c>
      <c r="E146" s="44" t="s">
        <v>90</v>
      </c>
      <c r="F146" s="44" t="s">
        <v>90</v>
      </c>
      <c r="G146" s="44" t="s">
        <v>90</v>
      </c>
      <c r="H146" s="44" t="s">
        <v>90</v>
      </c>
      <c r="I146" s="44" t="s">
        <v>90</v>
      </c>
      <c r="J146" s="44" t="s">
        <v>90</v>
      </c>
      <c r="K146" s="44" t="s">
        <v>90</v>
      </c>
      <c r="L146" s="44" t="s">
        <v>90</v>
      </c>
      <c r="M146" s="44" t="s">
        <v>90</v>
      </c>
      <c r="N146" s="44" t="s">
        <v>90</v>
      </c>
      <c r="O146" s="44" t="s">
        <v>90</v>
      </c>
      <c r="P146" s="44" t="s">
        <v>90</v>
      </c>
      <c r="Q146" s="44" t="s">
        <v>90</v>
      </c>
      <c r="R146" s="44" t="s">
        <v>90</v>
      </c>
      <c r="S146" s="44" t="s">
        <v>90</v>
      </c>
    </row>
    <row r="147" s="35" customFormat="true" ht="11.25" hidden="false" customHeight="tru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</row>
    <row r="148" s="35" customFormat="true" ht="11.25" hidden="false" customHeight="true" outlineLevel="0" collapsed="false">
      <c r="A148" s="36" t="s">
        <v>102</v>
      </c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</row>
    <row r="149" s="20" customFormat="true" ht="11.25" hidden="false" customHeight="true" outlineLevel="0" collapsed="false">
      <c r="A149" s="20" t="s">
        <v>86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</row>
    <row r="150" s="20" customFormat="true" ht="11.25" hidden="false" customHeight="true" outlineLevel="0" collapsed="false">
      <c r="A150" s="20" t="s">
        <v>66</v>
      </c>
      <c r="B150" s="42" t="n">
        <v>3460</v>
      </c>
      <c r="C150" s="42" t="n">
        <v>2</v>
      </c>
      <c r="D150" s="42" t="n">
        <v>8</v>
      </c>
      <c r="E150" s="42" t="n">
        <v>19</v>
      </c>
      <c r="F150" s="42" t="n">
        <v>26</v>
      </c>
      <c r="G150" s="42" t="n">
        <v>41</v>
      </c>
      <c r="H150" s="42" t="n">
        <v>57</v>
      </c>
      <c r="I150" s="42" t="n">
        <v>151</v>
      </c>
      <c r="J150" s="42" t="n">
        <v>191</v>
      </c>
      <c r="K150" s="42" t="n">
        <v>253</v>
      </c>
      <c r="L150" s="42" t="n">
        <v>428</v>
      </c>
      <c r="M150" s="42" t="n">
        <v>548</v>
      </c>
      <c r="N150" s="42" t="n">
        <v>485</v>
      </c>
      <c r="O150" s="42" t="n">
        <v>451</v>
      </c>
      <c r="P150" s="42" t="n">
        <v>339</v>
      </c>
      <c r="Q150" s="42" t="n">
        <v>230</v>
      </c>
      <c r="R150" s="42" t="n">
        <v>206</v>
      </c>
      <c r="S150" s="42" t="n">
        <v>25</v>
      </c>
    </row>
    <row r="151" s="35" customFormat="true" ht="11.25" hidden="false" customHeight="true" outlineLevel="0" collapsed="false">
      <c r="A151" s="35" t="s">
        <v>87</v>
      </c>
      <c r="B151" s="41" t="n">
        <v>2143</v>
      </c>
      <c r="C151" s="44" t="s">
        <v>90</v>
      </c>
      <c r="D151" s="41" t="n">
        <v>5</v>
      </c>
      <c r="E151" s="41" t="n">
        <v>8</v>
      </c>
      <c r="F151" s="41" t="n">
        <v>14</v>
      </c>
      <c r="G151" s="41" t="n">
        <v>21</v>
      </c>
      <c r="H151" s="41" t="n">
        <v>32</v>
      </c>
      <c r="I151" s="41" t="n">
        <v>91</v>
      </c>
      <c r="J151" s="41" t="n">
        <v>119</v>
      </c>
      <c r="K151" s="41" t="n">
        <v>166</v>
      </c>
      <c r="L151" s="41" t="n">
        <v>303</v>
      </c>
      <c r="M151" s="41" t="n">
        <v>378</v>
      </c>
      <c r="N151" s="41" t="n">
        <v>302</v>
      </c>
      <c r="O151" s="41" t="n">
        <v>273</v>
      </c>
      <c r="P151" s="41" t="n">
        <v>206</v>
      </c>
      <c r="Q151" s="41" t="n">
        <v>112</v>
      </c>
      <c r="R151" s="41" t="n">
        <v>112</v>
      </c>
      <c r="S151" s="41" t="n">
        <v>1</v>
      </c>
    </row>
    <row r="152" s="35" customFormat="true" ht="11.25" hidden="false" customHeight="true" outlineLevel="0" collapsed="false">
      <c r="A152" s="35" t="s">
        <v>88</v>
      </c>
      <c r="B152" s="41" t="n">
        <v>1294</v>
      </c>
      <c r="C152" s="41" t="n">
        <v>2</v>
      </c>
      <c r="D152" s="41" t="n">
        <v>3</v>
      </c>
      <c r="E152" s="41" t="n">
        <v>11</v>
      </c>
      <c r="F152" s="41" t="n">
        <v>12</v>
      </c>
      <c r="G152" s="41" t="n">
        <v>20</v>
      </c>
      <c r="H152" s="41" t="n">
        <v>25</v>
      </c>
      <c r="I152" s="41" t="n">
        <v>60</v>
      </c>
      <c r="J152" s="41" t="n">
        <v>72</v>
      </c>
      <c r="K152" s="41" t="n">
        <v>87</v>
      </c>
      <c r="L152" s="41" t="n">
        <v>125</v>
      </c>
      <c r="M152" s="41" t="n">
        <v>170</v>
      </c>
      <c r="N152" s="41" t="n">
        <v>183</v>
      </c>
      <c r="O152" s="41" t="n">
        <v>178</v>
      </c>
      <c r="P152" s="41" t="n">
        <v>133</v>
      </c>
      <c r="Q152" s="41" t="n">
        <v>118</v>
      </c>
      <c r="R152" s="41" t="n">
        <v>94</v>
      </c>
      <c r="S152" s="41" t="n">
        <v>1</v>
      </c>
    </row>
    <row r="153" s="35" customFormat="true" ht="11.25" hidden="false" customHeight="true" outlineLevel="0" collapsed="false">
      <c r="A153" s="35" t="s">
        <v>89</v>
      </c>
      <c r="B153" s="41" t="n">
        <v>23</v>
      </c>
      <c r="C153" s="44" t="s">
        <v>90</v>
      </c>
      <c r="D153" s="44" t="s">
        <v>90</v>
      </c>
      <c r="E153" s="44" t="s">
        <v>90</v>
      </c>
      <c r="F153" s="44" t="s">
        <v>90</v>
      </c>
      <c r="G153" s="44" t="s">
        <v>90</v>
      </c>
      <c r="H153" s="44" t="s">
        <v>90</v>
      </c>
      <c r="I153" s="44" t="s">
        <v>90</v>
      </c>
      <c r="J153" s="44" t="s">
        <v>90</v>
      </c>
      <c r="K153" s="44" t="s">
        <v>90</v>
      </c>
      <c r="L153" s="44" t="s">
        <v>90</v>
      </c>
      <c r="M153" s="44" t="s">
        <v>90</v>
      </c>
      <c r="N153" s="44" t="s">
        <v>90</v>
      </c>
      <c r="O153" s="44" t="s">
        <v>90</v>
      </c>
      <c r="P153" s="44" t="s">
        <v>90</v>
      </c>
      <c r="Q153" s="44" t="s">
        <v>90</v>
      </c>
      <c r="R153" s="44" t="s">
        <v>90</v>
      </c>
      <c r="S153" s="41" t="n">
        <v>23</v>
      </c>
    </row>
    <row r="154" s="35" customFormat="true" ht="11.25" hidden="false" customHeight="tru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</row>
    <row r="155" s="35" customFormat="true" ht="11.25" hidden="false" customHeight="true" outlineLevel="0" collapsed="false">
      <c r="A155" s="35" t="s">
        <v>91</v>
      </c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</row>
    <row r="156" s="35" customFormat="true" ht="11.25" hidden="false" customHeight="true" outlineLevel="0" collapsed="false">
      <c r="A156" s="35" t="s">
        <v>66</v>
      </c>
      <c r="B156" s="41" t="n">
        <v>1366</v>
      </c>
      <c r="C156" s="44" t="s">
        <v>90</v>
      </c>
      <c r="D156" s="44" t="s">
        <v>90</v>
      </c>
      <c r="E156" s="44" t="s">
        <v>90</v>
      </c>
      <c r="F156" s="44" t="s">
        <v>90</v>
      </c>
      <c r="G156" s="44" t="s">
        <v>90</v>
      </c>
      <c r="H156" s="41" t="n">
        <v>1</v>
      </c>
      <c r="I156" s="41" t="n">
        <v>1</v>
      </c>
      <c r="J156" s="41" t="n">
        <v>6</v>
      </c>
      <c r="K156" s="41" t="n">
        <v>119</v>
      </c>
      <c r="L156" s="41" t="n">
        <v>216</v>
      </c>
      <c r="M156" s="41" t="n">
        <v>245</v>
      </c>
      <c r="N156" s="41" t="n">
        <v>249</v>
      </c>
      <c r="O156" s="41" t="n">
        <v>188</v>
      </c>
      <c r="P156" s="41" t="n">
        <v>142</v>
      </c>
      <c r="Q156" s="41" t="n">
        <v>105</v>
      </c>
      <c r="R156" s="41" t="n">
        <v>88</v>
      </c>
      <c r="S156" s="41" t="n">
        <v>6</v>
      </c>
    </row>
    <row r="157" s="35" customFormat="true" ht="11.25" hidden="false" customHeight="true" outlineLevel="0" collapsed="false">
      <c r="A157" s="35" t="s">
        <v>87</v>
      </c>
      <c r="B157" s="41" t="n">
        <v>905</v>
      </c>
      <c r="C157" s="44" t="s">
        <v>90</v>
      </c>
      <c r="D157" s="44" t="s">
        <v>90</v>
      </c>
      <c r="E157" s="44" t="s">
        <v>90</v>
      </c>
      <c r="F157" s="44" t="s">
        <v>90</v>
      </c>
      <c r="G157" s="44" t="s">
        <v>90</v>
      </c>
      <c r="H157" s="41" t="n">
        <v>1</v>
      </c>
      <c r="I157" s="41" t="n">
        <v>1</v>
      </c>
      <c r="J157" s="41" t="n">
        <v>6</v>
      </c>
      <c r="K157" s="41" t="n">
        <v>80</v>
      </c>
      <c r="L157" s="41" t="n">
        <v>164</v>
      </c>
      <c r="M157" s="41" t="n">
        <v>159</v>
      </c>
      <c r="N157" s="41" t="n">
        <v>152</v>
      </c>
      <c r="O157" s="41" t="n">
        <v>119</v>
      </c>
      <c r="P157" s="41" t="n">
        <v>91</v>
      </c>
      <c r="Q157" s="41" t="n">
        <v>64</v>
      </c>
      <c r="R157" s="41" t="n">
        <v>68</v>
      </c>
      <c r="S157" s="44" t="s">
        <v>90</v>
      </c>
    </row>
    <row r="158" s="35" customFormat="true" ht="11.25" hidden="false" customHeight="true" outlineLevel="0" collapsed="false">
      <c r="A158" s="35" t="s">
        <v>88</v>
      </c>
      <c r="B158" s="41" t="n">
        <v>456</v>
      </c>
      <c r="C158" s="44" t="s">
        <v>90</v>
      </c>
      <c r="D158" s="44" t="s">
        <v>90</v>
      </c>
      <c r="E158" s="44" t="s">
        <v>90</v>
      </c>
      <c r="F158" s="44" t="s">
        <v>90</v>
      </c>
      <c r="G158" s="44" t="s">
        <v>90</v>
      </c>
      <c r="H158" s="44" t="s">
        <v>90</v>
      </c>
      <c r="I158" s="44" t="s">
        <v>90</v>
      </c>
      <c r="J158" s="44" t="s">
        <v>90</v>
      </c>
      <c r="K158" s="41" t="n">
        <v>39</v>
      </c>
      <c r="L158" s="41" t="n">
        <v>52</v>
      </c>
      <c r="M158" s="41" t="n">
        <v>86</v>
      </c>
      <c r="N158" s="41" t="n">
        <v>97</v>
      </c>
      <c r="O158" s="41" t="n">
        <v>69</v>
      </c>
      <c r="P158" s="41" t="n">
        <v>51</v>
      </c>
      <c r="Q158" s="41" t="n">
        <v>41</v>
      </c>
      <c r="R158" s="41" t="n">
        <v>20</v>
      </c>
      <c r="S158" s="41" t="n">
        <v>1</v>
      </c>
    </row>
    <row r="159" s="35" customFormat="true" ht="11.25" hidden="false" customHeight="true" outlineLevel="0" collapsed="false">
      <c r="A159" s="35" t="s">
        <v>89</v>
      </c>
      <c r="B159" s="41" t="n">
        <v>5</v>
      </c>
      <c r="C159" s="44" t="s">
        <v>90</v>
      </c>
      <c r="D159" s="44" t="s">
        <v>90</v>
      </c>
      <c r="E159" s="44" t="s">
        <v>90</v>
      </c>
      <c r="F159" s="44" t="s">
        <v>90</v>
      </c>
      <c r="G159" s="44" t="s">
        <v>90</v>
      </c>
      <c r="H159" s="44" t="s">
        <v>90</v>
      </c>
      <c r="I159" s="44" t="s">
        <v>90</v>
      </c>
      <c r="J159" s="44" t="s">
        <v>90</v>
      </c>
      <c r="K159" s="44" t="s">
        <v>90</v>
      </c>
      <c r="L159" s="44" t="s">
        <v>90</v>
      </c>
      <c r="M159" s="44" t="s">
        <v>90</v>
      </c>
      <c r="N159" s="44" t="s">
        <v>90</v>
      </c>
      <c r="O159" s="44" t="s">
        <v>90</v>
      </c>
      <c r="P159" s="44" t="s">
        <v>90</v>
      </c>
      <c r="Q159" s="44" t="s">
        <v>90</v>
      </c>
      <c r="R159" s="44" t="s">
        <v>90</v>
      </c>
      <c r="S159" s="41" t="n">
        <v>5</v>
      </c>
    </row>
    <row r="160" s="35" customFormat="true" ht="11.25" hidden="false" customHeight="tru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</row>
    <row r="161" s="35" customFormat="true" ht="11.25" hidden="false" customHeight="true" outlineLevel="0" collapsed="false">
      <c r="A161" s="35" t="s">
        <v>92</v>
      </c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</row>
    <row r="162" s="35" customFormat="true" ht="11.25" hidden="false" customHeight="true" outlineLevel="0" collapsed="false">
      <c r="A162" s="35" t="s">
        <v>66</v>
      </c>
      <c r="B162" s="41" t="n">
        <v>677</v>
      </c>
      <c r="C162" s="41" t="n">
        <v>2</v>
      </c>
      <c r="D162" s="41" t="n">
        <v>6</v>
      </c>
      <c r="E162" s="41" t="n">
        <v>11</v>
      </c>
      <c r="F162" s="41" t="n">
        <v>13</v>
      </c>
      <c r="G162" s="41" t="n">
        <v>14</v>
      </c>
      <c r="H162" s="41" t="n">
        <v>17</v>
      </c>
      <c r="I162" s="41" t="n">
        <v>20</v>
      </c>
      <c r="J162" s="41" t="n">
        <v>63</v>
      </c>
      <c r="K162" s="41" t="n">
        <v>81</v>
      </c>
      <c r="L162" s="41" t="n">
        <v>99</v>
      </c>
      <c r="M162" s="41" t="n">
        <v>94</v>
      </c>
      <c r="N162" s="41" t="n">
        <v>63</v>
      </c>
      <c r="O162" s="41" t="n">
        <v>57</v>
      </c>
      <c r="P162" s="41" t="n">
        <v>43</v>
      </c>
      <c r="Q162" s="41" t="n">
        <v>45</v>
      </c>
      <c r="R162" s="41" t="n">
        <v>36</v>
      </c>
      <c r="S162" s="41" t="n">
        <v>13</v>
      </c>
    </row>
    <row r="163" s="35" customFormat="true" ht="11.25" hidden="false" customHeight="true" outlineLevel="0" collapsed="false">
      <c r="A163" s="35" t="s">
        <v>87</v>
      </c>
      <c r="B163" s="41" t="n">
        <v>293</v>
      </c>
      <c r="C163" s="44" t="s">
        <v>90</v>
      </c>
      <c r="D163" s="41" t="n">
        <v>3</v>
      </c>
      <c r="E163" s="41" t="n">
        <v>6</v>
      </c>
      <c r="F163" s="41" t="n">
        <v>4</v>
      </c>
      <c r="G163" s="41" t="n">
        <v>5</v>
      </c>
      <c r="H163" s="41" t="n">
        <v>9</v>
      </c>
      <c r="I163" s="41" t="n">
        <v>8</v>
      </c>
      <c r="J163" s="41" t="n">
        <v>36</v>
      </c>
      <c r="K163" s="41" t="n">
        <v>42</v>
      </c>
      <c r="L163" s="41" t="n">
        <v>55</v>
      </c>
      <c r="M163" s="41" t="n">
        <v>57</v>
      </c>
      <c r="N163" s="41" t="n">
        <v>28</v>
      </c>
      <c r="O163" s="41" t="n">
        <v>17</v>
      </c>
      <c r="P163" s="41" t="n">
        <v>11</v>
      </c>
      <c r="Q163" s="41" t="n">
        <v>6</v>
      </c>
      <c r="R163" s="41" t="n">
        <v>5</v>
      </c>
      <c r="S163" s="41" t="n">
        <v>1</v>
      </c>
    </row>
    <row r="164" s="35" customFormat="true" ht="11.25" hidden="false" customHeight="true" outlineLevel="0" collapsed="false">
      <c r="A164" s="35" t="s">
        <v>88</v>
      </c>
      <c r="B164" s="41" t="n">
        <v>372</v>
      </c>
      <c r="C164" s="41" t="n">
        <v>2</v>
      </c>
      <c r="D164" s="41" t="n">
        <v>3</v>
      </c>
      <c r="E164" s="41" t="n">
        <v>5</v>
      </c>
      <c r="F164" s="41" t="n">
        <v>9</v>
      </c>
      <c r="G164" s="41" t="n">
        <v>9</v>
      </c>
      <c r="H164" s="41" t="n">
        <v>8</v>
      </c>
      <c r="I164" s="41" t="n">
        <v>12</v>
      </c>
      <c r="J164" s="41" t="n">
        <v>27</v>
      </c>
      <c r="K164" s="41" t="n">
        <v>39</v>
      </c>
      <c r="L164" s="41" t="n">
        <v>44</v>
      </c>
      <c r="M164" s="41" t="n">
        <v>37</v>
      </c>
      <c r="N164" s="41" t="n">
        <v>35</v>
      </c>
      <c r="O164" s="41" t="n">
        <v>40</v>
      </c>
      <c r="P164" s="41" t="n">
        <v>32</v>
      </c>
      <c r="Q164" s="41" t="n">
        <v>39</v>
      </c>
      <c r="R164" s="41" t="n">
        <v>31</v>
      </c>
      <c r="S164" s="44" t="s">
        <v>90</v>
      </c>
    </row>
    <row r="165" s="35" customFormat="true" ht="11.25" hidden="false" customHeight="true" outlineLevel="0" collapsed="false">
      <c r="A165" s="35" t="s">
        <v>89</v>
      </c>
      <c r="B165" s="41" t="n">
        <v>12</v>
      </c>
      <c r="C165" s="44" t="s">
        <v>90</v>
      </c>
      <c r="D165" s="44" t="s">
        <v>90</v>
      </c>
      <c r="E165" s="44" t="s">
        <v>90</v>
      </c>
      <c r="F165" s="44" t="s">
        <v>90</v>
      </c>
      <c r="G165" s="44" t="s">
        <v>90</v>
      </c>
      <c r="H165" s="44" t="s">
        <v>90</v>
      </c>
      <c r="I165" s="44" t="s">
        <v>90</v>
      </c>
      <c r="J165" s="44" t="s">
        <v>90</v>
      </c>
      <c r="K165" s="44" t="s">
        <v>90</v>
      </c>
      <c r="L165" s="44" t="s">
        <v>90</v>
      </c>
      <c r="M165" s="44" t="s">
        <v>90</v>
      </c>
      <c r="N165" s="44" t="s">
        <v>90</v>
      </c>
      <c r="O165" s="44" t="s">
        <v>90</v>
      </c>
      <c r="P165" s="44" t="s">
        <v>90</v>
      </c>
      <c r="Q165" s="44" t="s">
        <v>90</v>
      </c>
      <c r="R165" s="44" t="s">
        <v>90</v>
      </c>
      <c r="S165" s="41" t="n">
        <v>12</v>
      </c>
    </row>
    <row r="166" s="35" customFormat="true" ht="11.25" hidden="false" customHeight="tru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</row>
    <row r="167" s="35" customFormat="true" ht="11.25" hidden="false" customHeight="true" outlineLevel="0" collapsed="false">
      <c r="A167" s="35" t="s">
        <v>93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</row>
    <row r="168" s="35" customFormat="true" ht="11.25" hidden="false" customHeight="true" outlineLevel="0" collapsed="false">
      <c r="A168" s="35" t="s">
        <v>66</v>
      </c>
      <c r="B168" s="41" t="n">
        <v>87</v>
      </c>
      <c r="C168" s="44" t="s">
        <v>90</v>
      </c>
      <c r="D168" s="44" t="s">
        <v>90</v>
      </c>
      <c r="E168" s="44" t="s">
        <v>90</v>
      </c>
      <c r="F168" s="44" t="s">
        <v>90</v>
      </c>
      <c r="G168" s="44" t="s">
        <v>90</v>
      </c>
      <c r="H168" s="44" t="s">
        <v>90</v>
      </c>
      <c r="I168" s="44" t="s">
        <v>90</v>
      </c>
      <c r="J168" s="44" t="s">
        <v>90</v>
      </c>
      <c r="K168" s="41" t="n">
        <v>3</v>
      </c>
      <c r="L168" s="41" t="n">
        <v>9</v>
      </c>
      <c r="M168" s="41" t="n">
        <v>18</v>
      </c>
      <c r="N168" s="41" t="n">
        <v>17</v>
      </c>
      <c r="O168" s="41" t="n">
        <v>26</v>
      </c>
      <c r="P168" s="41" t="n">
        <v>12</v>
      </c>
      <c r="Q168" s="41" t="n">
        <v>2</v>
      </c>
      <c r="R168" s="44" t="s">
        <v>90</v>
      </c>
      <c r="S168" s="44" t="s">
        <v>90</v>
      </c>
    </row>
    <row r="169" s="35" customFormat="true" ht="11.25" hidden="false" customHeight="true" outlineLevel="0" collapsed="false">
      <c r="A169" s="35" t="s">
        <v>87</v>
      </c>
      <c r="B169" s="41" t="n">
        <v>76</v>
      </c>
      <c r="C169" s="44" t="s">
        <v>90</v>
      </c>
      <c r="D169" s="44" t="s">
        <v>90</v>
      </c>
      <c r="E169" s="44" t="s">
        <v>90</v>
      </c>
      <c r="F169" s="44" t="s">
        <v>90</v>
      </c>
      <c r="G169" s="44" t="s">
        <v>90</v>
      </c>
      <c r="H169" s="44" t="s">
        <v>90</v>
      </c>
      <c r="I169" s="44" t="s">
        <v>90</v>
      </c>
      <c r="J169" s="44" t="s">
        <v>90</v>
      </c>
      <c r="K169" s="41" t="n">
        <v>3</v>
      </c>
      <c r="L169" s="41" t="n">
        <v>8</v>
      </c>
      <c r="M169" s="41" t="n">
        <v>17</v>
      </c>
      <c r="N169" s="41" t="n">
        <v>13</v>
      </c>
      <c r="O169" s="41" t="n">
        <v>23</v>
      </c>
      <c r="P169" s="41" t="n">
        <v>11</v>
      </c>
      <c r="Q169" s="41" t="n">
        <v>1</v>
      </c>
      <c r="R169" s="44" t="s">
        <v>90</v>
      </c>
      <c r="S169" s="44" t="s">
        <v>90</v>
      </c>
    </row>
    <row r="170" s="35" customFormat="true" ht="11.25" hidden="false" customHeight="true" outlineLevel="0" collapsed="false">
      <c r="A170" s="35" t="s">
        <v>88</v>
      </c>
      <c r="B170" s="41" t="n">
        <v>11</v>
      </c>
      <c r="C170" s="44" t="s">
        <v>90</v>
      </c>
      <c r="D170" s="44" t="s">
        <v>90</v>
      </c>
      <c r="E170" s="44" t="s">
        <v>90</v>
      </c>
      <c r="F170" s="44" t="s">
        <v>90</v>
      </c>
      <c r="G170" s="44" t="s">
        <v>90</v>
      </c>
      <c r="H170" s="44" t="s">
        <v>90</v>
      </c>
      <c r="I170" s="44" t="s">
        <v>90</v>
      </c>
      <c r="J170" s="44" t="s">
        <v>90</v>
      </c>
      <c r="K170" s="44" t="s">
        <v>90</v>
      </c>
      <c r="L170" s="41" t="n">
        <v>1</v>
      </c>
      <c r="M170" s="41" t="n">
        <v>1</v>
      </c>
      <c r="N170" s="41" t="n">
        <v>4</v>
      </c>
      <c r="O170" s="41" t="n">
        <v>3</v>
      </c>
      <c r="P170" s="41" t="n">
        <v>1</v>
      </c>
      <c r="Q170" s="41" t="n">
        <v>1</v>
      </c>
      <c r="R170" s="44" t="s">
        <v>90</v>
      </c>
      <c r="S170" s="44" t="s">
        <v>90</v>
      </c>
    </row>
    <row r="171" s="35" customFormat="true" ht="11.25" hidden="false" customHeight="true" outlineLevel="0" collapsed="false">
      <c r="A171" s="35" t="s">
        <v>89</v>
      </c>
      <c r="B171" s="44" t="s">
        <v>90</v>
      </c>
      <c r="C171" s="44" t="s">
        <v>90</v>
      </c>
      <c r="D171" s="44" t="s">
        <v>90</v>
      </c>
      <c r="E171" s="44" t="s">
        <v>90</v>
      </c>
      <c r="F171" s="44" t="s">
        <v>90</v>
      </c>
      <c r="G171" s="44" t="s">
        <v>90</v>
      </c>
      <c r="H171" s="44" t="s">
        <v>90</v>
      </c>
      <c r="I171" s="44" t="s">
        <v>90</v>
      </c>
      <c r="J171" s="44" t="s">
        <v>90</v>
      </c>
      <c r="K171" s="44" t="s">
        <v>90</v>
      </c>
      <c r="L171" s="44" t="s">
        <v>90</v>
      </c>
      <c r="M171" s="44" t="s">
        <v>90</v>
      </c>
      <c r="N171" s="44" t="s">
        <v>90</v>
      </c>
      <c r="O171" s="44" t="s">
        <v>90</v>
      </c>
      <c r="P171" s="44" t="s">
        <v>90</v>
      </c>
      <c r="Q171" s="44" t="s">
        <v>90</v>
      </c>
      <c r="R171" s="44" t="s">
        <v>90</v>
      </c>
      <c r="S171" s="44" t="s">
        <v>90</v>
      </c>
    </row>
    <row r="172" s="35" customFormat="true" ht="11.25" hidden="false" customHeight="tru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</row>
    <row r="173" s="35" customFormat="true" ht="11.25" hidden="false" customHeight="true" outlineLevel="0" collapsed="false">
      <c r="A173" s="35" t="s">
        <v>94</v>
      </c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</row>
    <row r="174" s="35" customFormat="true" ht="11.25" hidden="false" customHeight="true" outlineLevel="0" collapsed="false">
      <c r="A174" s="35" t="s">
        <v>66</v>
      </c>
      <c r="B174" s="41" t="n">
        <v>37</v>
      </c>
      <c r="C174" s="44" t="s">
        <v>90</v>
      </c>
      <c r="D174" s="44" t="s">
        <v>90</v>
      </c>
      <c r="E174" s="41" t="n">
        <v>1</v>
      </c>
      <c r="F174" s="44" t="s">
        <v>90</v>
      </c>
      <c r="G174" s="44" t="s">
        <v>90</v>
      </c>
      <c r="H174" s="44" t="s">
        <v>90</v>
      </c>
      <c r="I174" s="44" t="s">
        <v>90</v>
      </c>
      <c r="J174" s="41" t="n">
        <v>1</v>
      </c>
      <c r="K174" s="41" t="n">
        <v>3</v>
      </c>
      <c r="L174" s="41" t="n">
        <v>7</v>
      </c>
      <c r="M174" s="41" t="n">
        <v>5</v>
      </c>
      <c r="N174" s="41" t="n">
        <v>2</v>
      </c>
      <c r="O174" s="41" t="n">
        <v>3</v>
      </c>
      <c r="P174" s="41" t="n">
        <v>8</v>
      </c>
      <c r="Q174" s="41" t="n">
        <v>1</v>
      </c>
      <c r="R174" s="41" t="n">
        <v>6</v>
      </c>
      <c r="S174" s="44" t="s">
        <v>90</v>
      </c>
    </row>
    <row r="175" s="35" customFormat="true" ht="11.25" hidden="false" customHeight="true" outlineLevel="0" collapsed="false">
      <c r="A175" s="35" t="s">
        <v>87</v>
      </c>
      <c r="B175" s="41" t="n">
        <v>19</v>
      </c>
      <c r="C175" s="44" t="s">
        <v>90</v>
      </c>
      <c r="D175" s="44" t="s">
        <v>90</v>
      </c>
      <c r="E175" s="41" t="n">
        <v>1</v>
      </c>
      <c r="F175" s="44" t="s">
        <v>90</v>
      </c>
      <c r="G175" s="44" t="s">
        <v>90</v>
      </c>
      <c r="H175" s="44" t="s">
        <v>90</v>
      </c>
      <c r="I175" s="44" t="s">
        <v>90</v>
      </c>
      <c r="J175" s="41" t="n">
        <v>1</v>
      </c>
      <c r="K175" s="41" t="n">
        <v>2</v>
      </c>
      <c r="L175" s="41" t="n">
        <v>3</v>
      </c>
      <c r="M175" s="41" t="n">
        <v>3</v>
      </c>
      <c r="N175" s="44" t="s">
        <v>90</v>
      </c>
      <c r="O175" s="41" t="n">
        <v>1</v>
      </c>
      <c r="P175" s="41" t="n">
        <v>4</v>
      </c>
      <c r="Q175" s="41" t="n">
        <v>1</v>
      </c>
      <c r="R175" s="41" t="n">
        <v>3</v>
      </c>
      <c r="S175" s="44" t="s">
        <v>90</v>
      </c>
    </row>
    <row r="176" s="35" customFormat="true" ht="11.25" hidden="false" customHeight="true" outlineLevel="0" collapsed="false">
      <c r="A176" s="35" t="s">
        <v>88</v>
      </c>
      <c r="B176" s="41" t="n">
        <v>18</v>
      </c>
      <c r="C176" s="44" t="s">
        <v>90</v>
      </c>
      <c r="D176" s="44" t="s">
        <v>90</v>
      </c>
      <c r="E176" s="44" t="s">
        <v>90</v>
      </c>
      <c r="F176" s="44" t="s">
        <v>90</v>
      </c>
      <c r="G176" s="44" t="s">
        <v>90</v>
      </c>
      <c r="H176" s="44" t="s">
        <v>90</v>
      </c>
      <c r="I176" s="44" t="s">
        <v>90</v>
      </c>
      <c r="J176" s="44" t="s">
        <v>90</v>
      </c>
      <c r="K176" s="41" t="n">
        <v>1</v>
      </c>
      <c r="L176" s="41" t="n">
        <v>4</v>
      </c>
      <c r="M176" s="41" t="n">
        <v>2</v>
      </c>
      <c r="N176" s="41" t="n">
        <v>2</v>
      </c>
      <c r="O176" s="41" t="n">
        <v>2</v>
      </c>
      <c r="P176" s="41" t="n">
        <v>4</v>
      </c>
      <c r="Q176" s="44" t="s">
        <v>90</v>
      </c>
      <c r="R176" s="41" t="n">
        <v>3</v>
      </c>
      <c r="S176" s="44" t="s">
        <v>90</v>
      </c>
    </row>
    <row r="177" s="35" customFormat="true" ht="11.25" hidden="false" customHeight="true" outlineLevel="0" collapsed="false">
      <c r="A177" s="35" t="s">
        <v>89</v>
      </c>
      <c r="B177" s="44" t="s">
        <v>90</v>
      </c>
      <c r="C177" s="44" t="s">
        <v>90</v>
      </c>
      <c r="D177" s="44" t="s">
        <v>90</v>
      </c>
      <c r="E177" s="44" t="s">
        <v>90</v>
      </c>
      <c r="F177" s="44" t="s">
        <v>90</v>
      </c>
      <c r="G177" s="44" t="s">
        <v>90</v>
      </c>
      <c r="H177" s="44" t="s">
        <v>90</v>
      </c>
      <c r="I177" s="44" t="s">
        <v>90</v>
      </c>
      <c r="J177" s="44" t="s">
        <v>90</v>
      </c>
      <c r="K177" s="44" t="s">
        <v>90</v>
      </c>
      <c r="L177" s="44" t="s">
        <v>90</v>
      </c>
      <c r="M177" s="44" t="s">
        <v>90</v>
      </c>
      <c r="N177" s="44" t="s">
        <v>90</v>
      </c>
      <c r="O177" s="44" t="s">
        <v>90</v>
      </c>
      <c r="P177" s="44" t="s">
        <v>90</v>
      </c>
      <c r="Q177" s="44" t="s">
        <v>90</v>
      </c>
      <c r="R177" s="44" t="s">
        <v>90</v>
      </c>
      <c r="S177" s="44" t="s">
        <v>90</v>
      </c>
    </row>
    <row r="178" s="35" customFormat="true" ht="11.25" hidden="false" customHeight="tru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</row>
    <row r="179" s="35" customFormat="true" ht="11.25" hidden="false" customHeight="true" outlineLevel="0" collapsed="false">
      <c r="A179" s="35" t="s">
        <v>95</v>
      </c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</row>
    <row r="180" s="35" customFormat="true" ht="11.25" hidden="false" customHeight="true" outlineLevel="0" collapsed="false">
      <c r="A180" s="35" t="s">
        <v>66</v>
      </c>
      <c r="B180" s="41" t="n">
        <v>323</v>
      </c>
      <c r="C180" s="44" t="s">
        <v>90</v>
      </c>
      <c r="D180" s="44" t="s">
        <v>90</v>
      </c>
      <c r="E180" s="44" t="s">
        <v>90</v>
      </c>
      <c r="F180" s="41" t="n">
        <v>1</v>
      </c>
      <c r="G180" s="44" t="s">
        <v>90</v>
      </c>
      <c r="H180" s="41" t="n">
        <v>2</v>
      </c>
      <c r="I180" s="41" t="n">
        <v>1</v>
      </c>
      <c r="J180" s="41" t="n">
        <v>15</v>
      </c>
      <c r="K180" s="41" t="n">
        <v>7</v>
      </c>
      <c r="L180" s="41" t="n">
        <v>47</v>
      </c>
      <c r="M180" s="41" t="n">
        <v>80</v>
      </c>
      <c r="N180" s="41" t="n">
        <v>58</v>
      </c>
      <c r="O180" s="41" t="n">
        <v>66</v>
      </c>
      <c r="P180" s="41" t="n">
        <v>36</v>
      </c>
      <c r="Q180" s="41" t="n">
        <v>10</v>
      </c>
      <c r="R180" s="44" t="s">
        <v>90</v>
      </c>
      <c r="S180" s="44" t="s">
        <v>90</v>
      </c>
    </row>
    <row r="181" s="35" customFormat="true" ht="11.25" hidden="false" customHeight="true" outlineLevel="0" collapsed="false">
      <c r="A181" s="35" t="s">
        <v>87</v>
      </c>
      <c r="B181" s="41" t="n">
        <v>298</v>
      </c>
      <c r="C181" s="44" t="s">
        <v>90</v>
      </c>
      <c r="D181" s="44" t="s">
        <v>90</v>
      </c>
      <c r="E181" s="44" t="s">
        <v>90</v>
      </c>
      <c r="F181" s="41" t="n">
        <v>1</v>
      </c>
      <c r="G181" s="44" t="s">
        <v>90</v>
      </c>
      <c r="H181" s="41" t="n">
        <v>2</v>
      </c>
      <c r="I181" s="41" t="n">
        <v>1</v>
      </c>
      <c r="J181" s="41" t="n">
        <v>14</v>
      </c>
      <c r="K181" s="41" t="n">
        <v>7</v>
      </c>
      <c r="L181" s="41" t="n">
        <v>44</v>
      </c>
      <c r="M181" s="41" t="n">
        <v>77</v>
      </c>
      <c r="N181" s="41" t="n">
        <v>50</v>
      </c>
      <c r="O181" s="41" t="n">
        <v>59</v>
      </c>
      <c r="P181" s="41" t="n">
        <v>33</v>
      </c>
      <c r="Q181" s="41" t="n">
        <v>10</v>
      </c>
      <c r="R181" s="44" t="s">
        <v>90</v>
      </c>
      <c r="S181" s="44" t="s">
        <v>90</v>
      </c>
    </row>
    <row r="182" s="35" customFormat="true" ht="11.25" hidden="false" customHeight="true" outlineLevel="0" collapsed="false">
      <c r="A182" s="35" t="s">
        <v>88</v>
      </c>
      <c r="B182" s="41" t="n">
        <v>25</v>
      </c>
      <c r="C182" s="44" t="s">
        <v>90</v>
      </c>
      <c r="D182" s="44" t="s">
        <v>90</v>
      </c>
      <c r="E182" s="44" t="s">
        <v>90</v>
      </c>
      <c r="F182" s="44" t="s">
        <v>90</v>
      </c>
      <c r="G182" s="44" t="s">
        <v>90</v>
      </c>
      <c r="H182" s="44" t="s">
        <v>90</v>
      </c>
      <c r="I182" s="44" t="s">
        <v>90</v>
      </c>
      <c r="J182" s="41" t="n">
        <v>1</v>
      </c>
      <c r="K182" s="44" t="s">
        <v>90</v>
      </c>
      <c r="L182" s="41" t="n">
        <v>3</v>
      </c>
      <c r="M182" s="41" t="n">
        <v>3</v>
      </c>
      <c r="N182" s="41" t="n">
        <v>8</v>
      </c>
      <c r="O182" s="41" t="n">
        <v>7</v>
      </c>
      <c r="P182" s="41" t="n">
        <v>3</v>
      </c>
      <c r="Q182" s="44" t="s">
        <v>90</v>
      </c>
      <c r="R182" s="44" t="s">
        <v>90</v>
      </c>
      <c r="S182" s="44" t="s">
        <v>90</v>
      </c>
    </row>
    <row r="183" s="35" customFormat="true" ht="11.25" hidden="false" customHeight="true" outlineLevel="0" collapsed="false">
      <c r="A183" s="35" t="s">
        <v>89</v>
      </c>
      <c r="B183" s="44" t="s">
        <v>90</v>
      </c>
      <c r="C183" s="44" t="s">
        <v>90</v>
      </c>
      <c r="D183" s="44" t="s">
        <v>90</v>
      </c>
      <c r="E183" s="44" t="s">
        <v>90</v>
      </c>
      <c r="F183" s="44" t="s">
        <v>90</v>
      </c>
      <c r="G183" s="44" t="s">
        <v>90</v>
      </c>
      <c r="H183" s="44" t="s">
        <v>90</v>
      </c>
      <c r="I183" s="44" t="s">
        <v>90</v>
      </c>
      <c r="J183" s="44" t="s">
        <v>90</v>
      </c>
      <c r="K183" s="44" t="s">
        <v>90</v>
      </c>
      <c r="L183" s="44" t="s">
        <v>90</v>
      </c>
      <c r="M183" s="44" t="s">
        <v>90</v>
      </c>
      <c r="N183" s="44" t="s">
        <v>90</v>
      </c>
      <c r="O183" s="44" t="s">
        <v>90</v>
      </c>
      <c r="P183" s="44" t="s">
        <v>90</v>
      </c>
      <c r="Q183" s="44" t="s">
        <v>90</v>
      </c>
      <c r="R183" s="44" t="s">
        <v>90</v>
      </c>
      <c r="S183" s="44" t="s">
        <v>90</v>
      </c>
    </row>
    <row r="184" s="35" customFormat="true" ht="11.25" hidden="false" customHeight="tru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</row>
    <row r="185" s="35" customFormat="true" ht="11.25" hidden="false" customHeight="tru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</row>
    <row r="186" s="35" customFormat="true" ht="11.25" hidden="false" customHeight="true" outlineLevel="0" collapsed="false">
      <c r="A186" s="36" t="s">
        <v>102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</row>
    <row r="187" s="35" customFormat="true" ht="11.25" hidden="false" customHeight="true" outlineLevel="0" collapsed="false">
      <c r="A187" s="35" t="s">
        <v>96</v>
      </c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</row>
    <row r="188" s="35" customFormat="true" ht="11.25" hidden="false" customHeight="true" outlineLevel="0" collapsed="false">
      <c r="A188" s="35" t="s">
        <v>66</v>
      </c>
      <c r="B188" s="41" t="n">
        <v>31</v>
      </c>
      <c r="C188" s="44" t="s">
        <v>90</v>
      </c>
      <c r="D188" s="44" t="s">
        <v>90</v>
      </c>
      <c r="E188" s="44" t="s">
        <v>90</v>
      </c>
      <c r="F188" s="44" t="s">
        <v>90</v>
      </c>
      <c r="G188" s="41" t="n">
        <v>1</v>
      </c>
      <c r="H188" s="44" t="s">
        <v>90</v>
      </c>
      <c r="I188" s="41" t="n">
        <v>2</v>
      </c>
      <c r="J188" s="41" t="n">
        <v>4</v>
      </c>
      <c r="K188" s="41" t="n">
        <v>1</v>
      </c>
      <c r="L188" s="41" t="n">
        <v>1</v>
      </c>
      <c r="M188" s="41" t="n">
        <v>11</v>
      </c>
      <c r="N188" s="41" t="n">
        <v>3</v>
      </c>
      <c r="O188" s="41" t="n">
        <v>6</v>
      </c>
      <c r="P188" s="41" t="n">
        <v>2</v>
      </c>
      <c r="Q188" s="44" t="s">
        <v>90</v>
      </c>
      <c r="R188" s="44" t="s">
        <v>90</v>
      </c>
      <c r="S188" s="44" t="s">
        <v>90</v>
      </c>
    </row>
    <row r="189" s="35" customFormat="true" ht="11.25" hidden="false" customHeight="true" outlineLevel="0" collapsed="false">
      <c r="A189" s="35" t="s">
        <v>87</v>
      </c>
      <c r="B189" s="41" t="n">
        <v>12</v>
      </c>
      <c r="C189" s="44" t="s">
        <v>90</v>
      </c>
      <c r="D189" s="44" t="s">
        <v>90</v>
      </c>
      <c r="E189" s="44" t="s">
        <v>90</v>
      </c>
      <c r="F189" s="44" t="s">
        <v>90</v>
      </c>
      <c r="G189" s="41" t="n">
        <v>1</v>
      </c>
      <c r="H189" s="44" t="s">
        <v>90</v>
      </c>
      <c r="I189" s="41" t="n">
        <v>1</v>
      </c>
      <c r="J189" s="41" t="n">
        <v>2</v>
      </c>
      <c r="K189" s="41" t="n">
        <v>1</v>
      </c>
      <c r="L189" s="41" t="n">
        <v>1</v>
      </c>
      <c r="M189" s="41" t="n">
        <v>4</v>
      </c>
      <c r="N189" s="44" t="s">
        <v>90</v>
      </c>
      <c r="O189" s="41" t="n">
        <v>2</v>
      </c>
      <c r="P189" s="44" t="s">
        <v>90</v>
      </c>
      <c r="Q189" s="44" t="s">
        <v>90</v>
      </c>
      <c r="R189" s="44" t="s">
        <v>90</v>
      </c>
      <c r="S189" s="44" t="s">
        <v>90</v>
      </c>
    </row>
    <row r="190" s="35" customFormat="true" ht="11.25" hidden="false" customHeight="true" outlineLevel="0" collapsed="false">
      <c r="A190" s="35" t="s">
        <v>88</v>
      </c>
      <c r="B190" s="41" t="n">
        <v>19</v>
      </c>
      <c r="C190" s="44" t="s">
        <v>90</v>
      </c>
      <c r="D190" s="44" t="s">
        <v>90</v>
      </c>
      <c r="E190" s="44" t="s">
        <v>90</v>
      </c>
      <c r="F190" s="44" t="s">
        <v>90</v>
      </c>
      <c r="G190" s="44" t="s">
        <v>90</v>
      </c>
      <c r="H190" s="44" t="s">
        <v>90</v>
      </c>
      <c r="I190" s="41" t="n">
        <v>1</v>
      </c>
      <c r="J190" s="41" t="n">
        <v>2</v>
      </c>
      <c r="K190" s="44" t="s">
        <v>90</v>
      </c>
      <c r="L190" s="44" t="s">
        <v>90</v>
      </c>
      <c r="M190" s="41" t="n">
        <v>7</v>
      </c>
      <c r="N190" s="41" t="n">
        <v>3</v>
      </c>
      <c r="O190" s="41" t="n">
        <v>4</v>
      </c>
      <c r="P190" s="41" t="n">
        <v>2</v>
      </c>
      <c r="Q190" s="44" t="s">
        <v>90</v>
      </c>
      <c r="R190" s="44" t="s">
        <v>90</v>
      </c>
      <c r="S190" s="44" t="s">
        <v>90</v>
      </c>
    </row>
    <row r="191" s="35" customFormat="true" ht="11.25" hidden="false" customHeight="true" outlineLevel="0" collapsed="false">
      <c r="A191" s="35" t="s">
        <v>89</v>
      </c>
      <c r="B191" s="44" t="s">
        <v>90</v>
      </c>
      <c r="C191" s="44" t="s">
        <v>90</v>
      </c>
      <c r="D191" s="44" t="s">
        <v>90</v>
      </c>
      <c r="E191" s="44" t="s">
        <v>90</v>
      </c>
      <c r="F191" s="44" t="s">
        <v>90</v>
      </c>
      <c r="G191" s="44" t="s">
        <v>90</v>
      </c>
      <c r="H191" s="44" t="s">
        <v>90</v>
      </c>
      <c r="I191" s="44" t="s">
        <v>90</v>
      </c>
      <c r="J191" s="44" t="s">
        <v>90</v>
      </c>
      <c r="K191" s="44" t="s">
        <v>90</v>
      </c>
      <c r="L191" s="44" t="s">
        <v>90</v>
      </c>
      <c r="M191" s="44" t="s">
        <v>90</v>
      </c>
      <c r="N191" s="44" t="s">
        <v>90</v>
      </c>
      <c r="O191" s="44" t="s">
        <v>90</v>
      </c>
      <c r="P191" s="44" t="s">
        <v>90</v>
      </c>
      <c r="Q191" s="44" t="s">
        <v>90</v>
      </c>
      <c r="R191" s="44" t="s">
        <v>90</v>
      </c>
      <c r="S191" s="44" t="s">
        <v>90</v>
      </c>
    </row>
    <row r="192" s="35" customFormat="true" ht="11.25" hidden="false" customHeight="tru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</row>
    <row r="193" s="35" customFormat="true" ht="11.25" hidden="false" customHeight="true" outlineLevel="0" collapsed="false">
      <c r="A193" s="35" t="s">
        <v>97</v>
      </c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</row>
    <row r="194" s="35" customFormat="true" ht="11.25" hidden="false" customHeight="true" outlineLevel="0" collapsed="false">
      <c r="A194" s="35" t="s">
        <v>66</v>
      </c>
      <c r="B194" s="41" t="n">
        <v>309</v>
      </c>
      <c r="C194" s="44" t="s">
        <v>90</v>
      </c>
      <c r="D194" s="44" t="s">
        <v>90</v>
      </c>
      <c r="E194" s="44" t="s">
        <v>90</v>
      </c>
      <c r="F194" s="44" t="s">
        <v>90</v>
      </c>
      <c r="G194" s="41" t="n">
        <v>4</v>
      </c>
      <c r="H194" s="41" t="n">
        <v>21</v>
      </c>
      <c r="I194" s="41" t="n">
        <v>112</v>
      </c>
      <c r="J194" s="41" t="n">
        <v>68</v>
      </c>
      <c r="K194" s="41" t="n">
        <v>18</v>
      </c>
      <c r="L194" s="41" t="n">
        <v>16</v>
      </c>
      <c r="M194" s="41" t="n">
        <v>17</v>
      </c>
      <c r="N194" s="41" t="n">
        <v>23</v>
      </c>
      <c r="O194" s="41" t="n">
        <v>14</v>
      </c>
      <c r="P194" s="41" t="n">
        <v>11</v>
      </c>
      <c r="Q194" s="41" t="n">
        <v>2</v>
      </c>
      <c r="R194" s="41" t="n">
        <v>3</v>
      </c>
      <c r="S194" s="44" t="s">
        <v>90</v>
      </c>
    </row>
    <row r="195" s="35" customFormat="true" ht="11.25" hidden="false" customHeight="true" outlineLevel="0" collapsed="false">
      <c r="A195" s="35" t="s">
        <v>87</v>
      </c>
      <c r="B195" s="41" t="n">
        <v>209</v>
      </c>
      <c r="C195" s="44" t="s">
        <v>90</v>
      </c>
      <c r="D195" s="44" t="s">
        <v>90</v>
      </c>
      <c r="E195" s="44" t="s">
        <v>90</v>
      </c>
      <c r="F195" s="44" t="s">
        <v>90</v>
      </c>
      <c r="G195" s="41" t="n">
        <v>2</v>
      </c>
      <c r="H195" s="41" t="n">
        <v>10</v>
      </c>
      <c r="I195" s="41" t="n">
        <v>71</v>
      </c>
      <c r="J195" s="41" t="n">
        <v>42</v>
      </c>
      <c r="K195" s="41" t="n">
        <v>15</v>
      </c>
      <c r="L195" s="41" t="n">
        <v>9</v>
      </c>
      <c r="M195" s="41" t="n">
        <v>14</v>
      </c>
      <c r="N195" s="41" t="n">
        <v>19</v>
      </c>
      <c r="O195" s="41" t="n">
        <v>13</v>
      </c>
      <c r="P195" s="41" t="n">
        <v>10</v>
      </c>
      <c r="Q195" s="41" t="n">
        <v>2</v>
      </c>
      <c r="R195" s="41" t="n">
        <v>2</v>
      </c>
      <c r="S195" s="44" t="s">
        <v>90</v>
      </c>
    </row>
    <row r="196" s="35" customFormat="true" ht="11.25" hidden="false" customHeight="true" outlineLevel="0" collapsed="false">
      <c r="A196" s="35" t="s">
        <v>88</v>
      </c>
      <c r="B196" s="41" t="n">
        <v>100</v>
      </c>
      <c r="C196" s="44" t="s">
        <v>90</v>
      </c>
      <c r="D196" s="44" t="s">
        <v>90</v>
      </c>
      <c r="E196" s="44" t="s">
        <v>90</v>
      </c>
      <c r="F196" s="44" t="s">
        <v>90</v>
      </c>
      <c r="G196" s="41" t="n">
        <v>2</v>
      </c>
      <c r="H196" s="41" t="n">
        <v>11</v>
      </c>
      <c r="I196" s="41" t="n">
        <v>41</v>
      </c>
      <c r="J196" s="41" t="n">
        <v>26</v>
      </c>
      <c r="K196" s="41" t="n">
        <v>3</v>
      </c>
      <c r="L196" s="41" t="n">
        <v>7</v>
      </c>
      <c r="M196" s="41" t="n">
        <v>3</v>
      </c>
      <c r="N196" s="41" t="n">
        <v>4</v>
      </c>
      <c r="O196" s="41" t="n">
        <v>1</v>
      </c>
      <c r="P196" s="41" t="n">
        <v>1</v>
      </c>
      <c r="Q196" s="44" t="s">
        <v>90</v>
      </c>
      <c r="R196" s="41" t="n">
        <v>1</v>
      </c>
      <c r="S196" s="44" t="s">
        <v>90</v>
      </c>
    </row>
    <row r="197" s="35" customFormat="true" ht="11.25" hidden="false" customHeight="true" outlineLevel="0" collapsed="false">
      <c r="A197" s="35" t="s">
        <v>89</v>
      </c>
      <c r="B197" s="44" t="s">
        <v>90</v>
      </c>
      <c r="C197" s="44" t="s">
        <v>90</v>
      </c>
      <c r="D197" s="44" t="s">
        <v>90</v>
      </c>
      <c r="E197" s="44" t="s">
        <v>90</v>
      </c>
      <c r="F197" s="44" t="s">
        <v>90</v>
      </c>
      <c r="G197" s="44" t="s">
        <v>90</v>
      </c>
      <c r="H197" s="44" t="s">
        <v>90</v>
      </c>
      <c r="I197" s="44" t="s">
        <v>90</v>
      </c>
      <c r="J197" s="44" t="s">
        <v>90</v>
      </c>
      <c r="K197" s="44" t="s">
        <v>90</v>
      </c>
      <c r="L197" s="44" t="s">
        <v>90</v>
      </c>
      <c r="M197" s="44" t="s">
        <v>90</v>
      </c>
      <c r="N197" s="44" t="s">
        <v>90</v>
      </c>
      <c r="O197" s="44" t="s">
        <v>90</v>
      </c>
      <c r="P197" s="44" t="s">
        <v>90</v>
      </c>
      <c r="Q197" s="44" t="s">
        <v>90</v>
      </c>
      <c r="R197" s="44" t="s">
        <v>90</v>
      </c>
      <c r="S197" s="44" t="s">
        <v>90</v>
      </c>
    </row>
    <row r="198" s="35" customFormat="true" ht="11.25" hidden="false" customHeight="tru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</row>
    <row r="199" s="35" customFormat="true" ht="11.25" hidden="false" customHeight="true" outlineLevel="0" collapsed="false">
      <c r="A199" s="35" t="s">
        <v>98</v>
      </c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</row>
    <row r="200" s="35" customFormat="true" ht="11.25" hidden="false" customHeight="true" outlineLevel="0" collapsed="false">
      <c r="A200" s="35" t="s">
        <v>66</v>
      </c>
      <c r="B200" s="41" t="n">
        <v>302</v>
      </c>
      <c r="C200" s="44" t="s">
        <v>90</v>
      </c>
      <c r="D200" s="44" t="s">
        <v>90</v>
      </c>
      <c r="E200" s="41" t="n">
        <v>3</v>
      </c>
      <c r="F200" s="41" t="n">
        <v>6</v>
      </c>
      <c r="G200" s="41" t="n">
        <v>11</v>
      </c>
      <c r="H200" s="41" t="n">
        <v>11</v>
      </c>
      <c r="I200" s="41" t="n">
        <v>4</v>
      </c>
      <c r="J200" s="41" t="n">
        <v>16</v>
      </c>
      <c r="K200" s="41" t="n">
        <v>7</v>
      </c>
      <c r="L200" s="41" t="n">
        <v>11</v>
      </c>
      <c r="M200" s="41" t="n">
        <v>41</v>
      </c>
      <c r="N200" s="41" t="n">
        <v>38</v>
      </c>
      <c r="O200" s="41" t="n">
        <v>50</v>
      </c>
      <c r="P200" s="41" t="n">
        <v>43</v>
      </c>
      <c r="Q200" s="41" t="n">
        <v>33</v>
      </c>
      <c r="R200" s="41" t="n">
        <v>25</v>
      </c>
      <c r="S200" s="41" t="n">
        <v>3</v>
      </c>
    </row>
    <row r="201" s="35" customFormat="true" ht="11.25" hidden="false" customHeight="true" outlineLevel="0" collapsed="false">
      <c r="A201" s="35" t="s">
        <v>87</v>
      </c>
      <c r="B201" s="41" t="n">
        <v>163</v>
      </c>
      <c r="C201" s="44" t="s">
        <v>90</v>
      </c>
      <c r="D201" s="44" t="s">
        <v>90</v>
      </c>
      <c r="E201" s="41" t="n">
        <v>1</v>
      </c>
      <c r="F201" s="41" t="n">
        <v>5</v>
      </c>
      <c r="G201" s="41" t="n">
        <v>7</v>
      </c>
      <c r="H201" s="41" t="n">
        <v>8</v>
      </c>
      <c r="I201" s="41" t="n">
        <v>3</v>
      </c>
      <c r="J201" s="41" t="n">
        <v>8</v>
      </c>
      <c r="K201" s="41" t="n">
        <v>4</v>
      </c>
      <c r="L201" s="41" t="n">
        <v>3</v>
      </c>
      <c r="M201" s="41" t="n">
        <v>24</v>
      </c>
      <c r="N201" s="41" t="n">
        <v>22</v>
      </c>
      <c r="O201" s="41" t="n">
        <v>23</v>
      </c>
      <c r="P201" s="41" t="n">
        <v>20</v>
      </c>
      <c r="Q201" s="41" t="n">
        <v>18</v>
      </c>
      <c r="R201" s="41" t="n">
        <v>17</v>
      </c>
      <c r="S201" s="44" t="s">
        <v>90</v>
      </c>
    </row>
    <row r="202" s="35" customFormat="true" ht="11.25" hidden="false" customHeight="true" outlineLevel="0" collapsed="false">
      <c r="A202" s="35" t="s">
        <v>88</v>
      </c>
      <c r="B202" s="41" t="n">
        <v>136</v>
      </c>
      <c r="C202" s="44" t="s">
        <v>90</v>
      </c>
      <c r="D202" s="44" t="s">
        <v>90</v>
      </c>
      <c r="E202" s="41" t="n">
        <v>2</v>
      </c>
      <c r="F202" s="41" t="n">
        <v>1</v>
      </c>
      <c r="G202" s="41" t="n">
        <v>4</v>
      </c>
      <c r="H202" s="41" t="n">
        <v>3</v>
      </c>
      <c r="I202" s="41" t="n">
        <v>1</v>
      </c>
      <c r="J202" s="41" t="n">
        <v>8</v>
      </c>
      <c r="K202" s="41" t="n">
        <v>3</v>
      </c>
      <c r="L202" s="41" t="n">
        <v>8</v>
      </c>
      <c r="M202" s="41" t="n">
        <v>17</v>
      </c>
      <c r="N202" s="41" t="n">
        <v>16</v>
      </c>
      <c r="O202" s="41" t="n">
        <v>27</v>
      </c>
      <c r="P202" s="41" t="n">
        <v>23</v>
      </c>
      <c r="Q202" s="41" t="n">
        <v>15</v>
      </c>
      <c r="R202" s="41" t="n">
        <v>8</v>
      </c>
      <c r="S202" s="44" t="s">
        <v>90</v>
      </c>
    </row>
    <row r="203" s="35" customFormat="true" ht="11.25" hidden="false" customHeight="true" outlineLevel="0" collapsed="false">
      <c r="A203" s="35" t="s">
        <v>89</v>
      </c>
      <c r="B203" s="41" t="n">
        <v>3</v>
      </c>
      <c r="C203" s="44" t="s">
        <v>90</v>
      </c>
      <c r="D203" s="44" t="s">
        <v>90</v>
      </c>
      <c r="E203" s="44" t="s">
        <v>90</v>
      </c>
      <c r="F203" s="44" t="s">
        <v>90</v>
      </c>
      <c r="G203" s="44" t="s">
        <v>90</v>
      </c>
      <c r="H203" s="44" t="s">
        <v>90</v>
      </c>
      <c r="I203" s="44" t="s">
        <v>90</v>
      </c>
      <c r="J203" s="44" t="s">
        <v>90</v>
      </c>
      <c r="K203" s="44" t="s">
        <v>90</v>
      </c>
      <c r="L203" s="44" t="s">
        <v>90</v>
      </c>
      <c r="M203" s="44" t="s">
        <v>90</v>
      </c>
      <c r="N203" s="44" t="s">
        <v>90</v>
      </c>
      <c r="O203" s="44" t="s">
        <v>90</v>
      </c>
      <c r="P203" s="44" t="s">
        <v>90</v>
      </c>
      <c r="Q203" s="44" t="s">
        <v>90</v>
      </c>
      <c r="R203" s="44" t="s">
        <v>90</v>
      </c>
      <c r="S203" s="41" t="n">
        <v>3</v>
      </c>
    </row>
    <row r="204" s="35" customFormat="true" ht="11.25" hidden="false" customHeight="tru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</row>
    <row r="205" s="35" customFormat="true" ht="11.25" hidden="false" customHeight="true" outlineLevel="0" collapsed="false">
      <c r="A205" s="35" t="s">
        <v>99</v>
      </c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</row>
    <row r="206" s="35" customFormat="true" ht="11.25" hidden="false" customHeight="true" outlineLevel="0" collapsed="false">
      <c r="A206" s="35" t="s">
        <v>66</v>
      </c>
      <c r="B206" s="41" t="n">
        <v>293</v>
      </c>
      <c r="C206" s="44" t="s">
        <v>90</v>
      </c>
      <c r="D206" s="41" t="n">
        <v>2</v>
      </c>
      <c r="E206" s="41" t="n">
        <v>4</v>
      </c>
      <c r="F206" s="41" t="n">
        <v>6</v>
      </c>
      <c r="G206" s="41" t="n">
        <v>9</v>
      </c>
      <c r="H206" s="41" t="n">
        <v>4</v>
      </c>
      <c r="I206" s="41" t="n">
        <v>9</v>
      </c>
      <c r="J206" s="41" t="n">
        <v>16</v>
      </c>
      <c r="K206" s="41" t="n">
        <v>13</v>
      </c>
      <c r="L206" s="41" t="n">
        <v>17</v>
      </c>
      <c r="M206" s="41" t="n">
        <v>30</v>
      </c>
      <c r="N206" s="41" t="n">
        <v>28</v>
      </c>
      <c r="O206" s="41" t="n">
        <v>36</v>
      </c>
      <c r="P206" s="41" t="n">
        <v>38</v>
      </c>
      <c r="Q206" s="41" t="n">
        <v>31</v>
      </c>
      <c r="R206" s="41" t="n">
        <v>47</v>
      </c>
      <c r="S206" s="41" t="n">
        <v>3</v>
      </c>
    </row>
    <row r="207" s="35" customFormat="true" ht="11.25" hidden="false" customHeight="true" outlineLevel="0" collapsed="false">
      <c r="A207" s="35" t="s">
        <v>87</v>
      </c>
      <c r="B207" s="41" t="n">
        <v>139</v>
      </c>
      <c r="C207" s="44" t="s">
        <v>90</v>
      </c>
      <c r="D207" s="41" t="n">
        <v>2</v>
      </c>
      <c r="E207" s="44" t="s">
        <v>90</v>
      </c>
      <c r="F207" s="41" t="n">
        <v>4</v>
      </c>
      <c r="G207" s="41" t="n">
        <v>6</v>
      </c>
      <c r="H207" s="41" t="n">
        <v>2</v>
      </c>
      <c r="I207" s="41" t="n">
        <v>4</v>
      </c>
      <c r="J207" s="41" t="n">
        <v>9</v>
      </c>
      <c r="K207" s="41" t="n">
        <v>11</v>
      </c>
      <c r="L207" s="41" t="n">
        <v>11</v>
      </c>
      <c r="M207" s="41" t="n">
        <v>17</v>
      </c>
      <c r="N207" s="41" t="n">
        <v>14</v>
      </c>
      <c r="O207" s="41" t="n">
        <v>12</v>
      </c>
      <c r="P207" s="41" t="n">
        <v>22</v>
      </c>
      <c r="Q207" s="41" t="n">
        <v>9</v>
      </c>
      <c r="R207" s="41" t="n">
        <v>16</v>
      </c>
      <c r="S207" s="44" t="s">
        <v>90</v>
      </c>
    </row>
    <row r="208" s="35" customFormat="true" ht="11.25" hidden="false" customHeight="true" outlineLevel="0" collapsed="false">
      <c r="A208" s="35" t="s">
        <v>88</v>
      </c>
      <c r="B208" s="41" t="n">
        <v>151</v>
      </c>
      <c r="C208" s="44" t="s">
        <v>90</v>
      </c>
      <c r="D208" s="44" t="s">
        <v>90</v>
      </c>
      <c r="E208" s="41" t="n">
        <v>4</v>
      </c>
      <c r="F208" s="41" t="n">
        <v>2</v>
      </c>
      <c r="G208" s="41" t="n">
        <v>3</v>
      </c>
      <c r="H208" s="41" t="n">
        <v>2</v>
      </c>
      <c r="I208" s="41" t="n">
        <v>5</v>
      </c>
      <c r="J208" s="41" t="n">
        <v>7</v>
      </c>
      <c r="K208" s="41" t="n">
        <v>2</v>
      </c>
      <c r="L208" s="41" t="n">
        <v>6</v>
      </c>
      <c r="M208" s="41" t="n">
        <v>13</v>
      </c>
      <c r="N208" s="41" t="n">
        <v>14</v>
      </c>
      <c r="O208" s="41" t="n">
        <v>24</v>
      </c>
      <c r="P208" s="41" t="n">
        <v>16</v>
      </c>
      <c r="Q208" s="41" t="n">
        <v>22</v>
      </c>
      <c r="R208" s="41" t="n">
        <v>31</v>
      </c>
      <c r="S208" s="44" t="s">
        <v>90</v>
      </c>
    </row>
    <row r="209" s="35" customFormat="true" ht="11.25" hidden="false" customHeight="true" outlineLevel="0" collapsed="false">
      <c r="A209" s="35" t="s">
        <v>89</v>
      </c>
      <c r="B209" s="41" t="n">
        <v>3</v>
      </c>
      <c r="C209" s="44" t="s">
        <v>90</v>
      </c>
      <c r="D209" s="44" t="s">
        <v>90</v>
      </c>
      <c r="E209" s="44" t="s">
        <v>90</v>
      </c>
      <c r="F209" s="44" t="s">
        <v>90</v>
      </c>
      <c r="G209" s="44" t="s">
        <v>90</v>
      </c>
      <c r="H209" s="44" t="s">
        <v>90</v>
      </c>
      <c r="I209" s="44" t="s">
        <v>90</v>
      </c>
      <c r="J209" s="44" t="s">
        <v>90</v>
      </c>
      <c r="K209" s="44" t="s">
        <v>90</v>
      </c>
      <c r="L209" s="44" t="s">
        <v>90</v>
      </c>
      <c r="M209" s="44" t="s">
        <v>90</v>
      </c>
      <c r="N209" s="44" t="s">
        <v>90</v>
      </c>
      <c r="O209" s="44" t="s">
        <v>90</v>
      </c>
      <c r="P209" s="44" t="s">
        <v>90</v>
      </c>
      <c r="Q209" s="44" t="s">
        <v>90</v>
      </c>
      <c r="R209" s="44" t="s">
        <v>90</v>
      </c>
      <c r="S209" s="41" t="n">
        <v>3</v>
      </c>
    </row>
    <row r="210" s="35" customFormat="true" ht="11.25" hidden="false" customHeight="tru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</row>
    <row r="211" s="35" customFormat="true" ht="11.25" hidden="false" customHeight="true" outlineLevel="0" collapsed="false">
      <c r="A211" s="35" t="s">
        <v>100</v>
      </c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</row>
    <row r="212" s="35" customFormat="true" ht="11.25" hidden="false" customHeight="true" outlineLevel="0" collapsed="false">
      <c r="A212" s="35" t="s">
        <v>66</v>
      </c>
      <c r="B212" s="41" t="n">
        <v>35</v>
      </c>
      <c r="C212" s="44" t="s">
        <v>90</v>
      </c>
      <c r="D212" s="44" t="s">
        <v>90</v>
      </c>
      <c r="E212" s="44" t="s">
        <v>90</v>
      </c>
      <c r="F212" s="44" t="s">
        <v>90</v>
      </c>
      <c r="G212" s="41" t="n">
        <v>2</v>
      </c>
      <c r="H212" s="41" t="n">
        <v>1</v>
      </c>
      <c r="I212" s="41" t="n">
        <v>2</v>
      </c>
      <c r="J212" s="41" t="n">
        <v>2</v>
      </c>
      <c r="K212" s="41" t="n">
        <v>1</v>
      </c>
      <c r="L212" s="41" t="n">
        <v>5</v>
      </c>
      <c r="M212" s="41" t="n">
        <v>7</v>
      </c>
      <c r="N212" s="41" t="n">
        <v>4</v>
      </c>
      <c r="O212" s="41" t="n">
        <v>5</v>
      </c>
      <c r="P212" s="41" t="n">
        <v>4</v>
      </c>
      <c r="Q212" s="41" t="n">
        <v>1</v>
      </c>
      <c r="R212" s="41" t="n">
        <v>1</v>
      </c>
      <c r="S212" s="44" t="s">
        <v>90</v>
      </c>
    </row>
    <row r="213" s="35" customFormat="true" ht="11.25" hidden="false" customHeight="true" outlineLevel="0" collapsed="false">
      <c r="A213" s="35" t="s">
        <v>87</v>
      </c>
      <c r="B213" s="41" t="n">
        <v>29</v>
      </c>
      <c r="C213" s="44" t="s">
        <v>90</v>
      </c>
      <c r="D213" s="44" t="s">
        <v>90</v>
      </c>
      <c r="E213" s="44" t="s">
        <v>90</v>
      </c>
      <c r="F213" s="44" t="s">
        <v>90</v>
      </c>
      <c r="G213" s="44" t="s">
        <v>90</v>
      </c>
      <c r="H213" s="44" t="s">
        <v>90</v>
      </c>
      <c r="I213" s="41" t="n">
        <v>2</v>
      </c>
      <c r="J213" s="41" t="n">
        <v>1</v>
      </c>
      <c r="K213" s="41" t="n">
        <v>1</v>
      </c>
      <c r="L213" s="41" t="n">
        <v>5</v>
      </c>
      <c r="M213" s="41" t="n">
        <v>6</v>
      </c>
      <c r="N213" s="41" t="n">
        <v>4</v>
      </c>
      <c r="O213" s="41" t="n">
        <v>4</v>
      </c>
      <c r="P213" s="41" t="n">
        <v>4</v>
      </c>
      <c r="Q213" s="41" t="n">
        <v>1</v>
      </c>
      <c r="R213" s="41" t="n">
        <v>1</v>
      </c>
      <c r="S213" s="44" t="s">
        <v>90</v>
      </c>
    </row>
    <row r="214" s="35" customFormat="true" ht="11.25" hidden="false" customHeight="true" outlineLevel="0" collapsed="false">
      <c r="A214" s="35" t="s">
        <v>88</v>
      </c>
      <c r="B214" s="41" t="n">
        <v>6</v>
      </c>
      <c r="C214" s="44" t="s">
        <v>90</v>
      </c>
      <c r="D214" s="44" t="s">
        <v>90</v>
      </c>
      <c r="E214" s="44" t="s">
        <v>90</v>
      </c>
      <c r="F214" s="44" t="s">
        <v>90</v>
      </c>
      <c r="G214" s="41" t="n">
        <v>2</v>
      </c>
      <c r="H214" s="41" t="n">
        <v>1</v>
      </c>
      <c r="I214" s="44" t="s">
        <v>90</v>
      </c>
      <c r="J214" s="41" t="n">
        <v>1</v>
      </c>
      <c r="K214" s="44" t="s">
        <v>90</v>
      </c>
      <c r="L214" s="44" t="s">
        <v>90</v>
      </c>
      <c r="M214" s="41" t="n">
        <v>1</v>
      </c>
      <c r="N214" s="44" t="s">
        <v>90</v>
      </c>
      <c r="O214" s="41" t="n">
        <v>1</v>
      </c>
      <c r="P214" s="44" t="s">
        <v>90</v>
      </c>
      <c r="Q214" s="44" t="s">
        <v>90</v>
      </c>
      <c r="R214" s="44" t="s">
        <v>90</v>
      </c>
      <c r="S214" s="44" t="s">
        <v>90</v>
      </c>
    </row>
    <row r="215" s="35" customFormat="true" ht="11.25" hidden="false" customHeight="true" outlineLevel="0" collapsed="false">
      <c r="A215" s="35" t="s">
        <v>89</v>
      </c>
      <c r="B215" s="44" t="s">
        <v>90</v>
      </c>
      <c r="C215" s="44" t="s">
        <v>90</v>
      </c>
      <c r="D215" s="44" t="s">
        <v>90</v>
      </c>
      <c r="E215" s="44" t="s">
        <v>90</v>
      </c>
      <c r="F215" s="44" t="s">
        <v>90</v>
      </c>
      <c r="G215" s="44" t="s">
        <v>90</v>
      </c>
      <c r="H215" s="44" t="s">
        <v>90</v>
      </c>
      <c r="I215" s="44" t="s">
        <v>90</v>
      </c>
      <c r="J215" s="44" t="s">
        <v>90</v>
      </c>
      <c r="K215" s="44" t="s">
        <v>90</v>
      </c>
      <c r="L215" s="44" t="s">
        <v>90</v>
      </c>
      <c r="M215" s="44" t="s">
        <v>90</v>
      </c>
      <c r="N215" s="44" t="s">
        <v>90</v>
      </c>
      <c r="O215" s="44" t="s">
        <v>90</v>
      </c>
      <c r="P215" s="44" t="s">
        <v>90</v>
      </c>
      <c r="Q215" s="44" t="s">
        <v>90</v>
      </c>
      <c r="R215" s="44" t="s">
        <v>90</v>
      </c>
      <c r="S215" s="44" t="s">
        <v>90</v>
      </c>
    </row>
    <row r="216" s="35" customFormat="true" ht="11.25" hidden="false" customHeight="tru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</row>
    <row r="217" s="35" customFormat="true" ht="11.25" hidden="false" customHeight="true" outlineLevel="0" collapsed="false">
      <c r="A217" s="36" t="s">
        <v>103</v>
      </c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</row>
    <row r="218" s="20" customFormat="true" ht="11.25" hidden="false" customHeight="true" outlineLevel="0" collapsed="false">
      <c r="A218" s="20" t="s">
        <v>86</v>
      </c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</row>
    <row r="219" s="20" customFormat="true" ht="11.25" hidden="false" customHeight="true" outlineLevel="0" collapsed="false">
      <c r="A219" s="20" t="s">
        <v>66</v>
      </c>
      <c r="B219" s="42" t="n">
        <v>21821</v>
      </c>
      <c r="C219" s="42" t="n">
        <v>48</v>
      </c>
      <c r="D219" s="42" t="n">
        <v>157</v>
      </c>
      <c r="E219" s="42" t="n">
        <v>232</v>
      </c>
      <c r="F219" s="42" t="n">
        <v>245</v>
      </c>
      <c r="G219" s="42" t="n">
        <v>333</v>
      </c>
      <c r="H219" s="42" t="n">
        <v>428</v>
      </c>
      <c r="I219" s="42" t="n">
        <v>913</v>
      </c>
      <c r="J219" s="42" t="n">
        <v>1026</v>
      </c>
      <c r="K219" s="42" t="n">
        <v>1627</v>
      </c>
      <c r="L219" s="42" t="n">
        <v>2765</v>
      </c>
      <c r="M219" s="42" t="n">
        <v>3840</v>
      </c>
      <c r="N219" s="42" t="n">
        <v>3347</v>
      </c>
      <c r="O219" s="42" t="n">
        <v>2773</v>
      </c>
      <c r="P219" s="42" t="n">
        <v>1973</v>
      </c>
      <c r="Q219" s="42" t="n">
        <v>1084</v>
      </c>
      <c r="R219" s="42" t="n">
        <v>863</v>
      </c>
      <c r="S219" s="42" t="n">
        <v>167</v>
      </c>
    </row>
    <row r="220" s="35" customFormat="true" ht="11.25" hidden="false" customHeight="true" outlineLevel="0" collapsed="false">
      <c r="A220" s="35" t="s">
        <v>87</v>
      </c>
      <c r="B220" s="41" t="n">
        <v>12436</v>
      </c>
      <c r="C220" s="41" t="n">
        <v>20</v>
      </c>
      <c r="D220" s="41" t="n">
        <v>71</v>
      </c>
      <c r="E220" s="41" t="n">
        <v>124</v>
      </c>
      <c r="F220" s="41" t="n">
        <v>132</v>
      </c>
      <c r="G220" s="41" t="n">
        <v>178</v>
      </c>
      <c r="H220" s="41" t="n">
        <v>204</v>
      </c>
      <c r="I220" s="41" t="n">
        <v>547</v>
      </c>
      <c r="J220" s="41" t="n">
        <v>569</v>
      </c>
      <c r="K220" s="41" t="n">
        <v>972</v>
      </c>
      <c r="L220" s="41" t="n">
        <v>1680</v>
      </c>
      <c r="M220" s="41" t="n">
        <v>2274</v>
      </c>
      <c r="N220" s="41" t="n">
        <v>1844</v>
      </c>
      <c r="O220" s="41" t="n">
        <v>1639</v>
      </c>
      <c r="P220" s="41" t="n">
        <v>1103</v>
      </c>
      <c r="Q220" s="41" t="n">
        <v>592</v>
      </c>
      <c r="R220" s="41" t="n">
        <v>479</v>
      </c>
      <c r="S220" s="41" t="n">
        <v>8</v>
      </c>
    </row>
    <row r="221" s="35" customFormat="true" ht="11.25" hidden="false" customHeight="true" outlineLevel="0" collapsed="false">
      <c r="A221" s="35" t="s">
        <v>88</v>
      </c>
      <c r="B221" s="41" t="n">
        <v>9235</v>
      </c>
      <c r="C221" s="41" t="n">
        <v>28</v>
      </c>
      <c r="D221" s="41" t="n">
        <v>85</v>
      </c>
      <c r="E221" s="41" t="n">
        <v>107</v>
      </c>
      <c r="F221" s="41" t="n">
        <v>113</v>
      </c>
      <c r="G221" s="41" t="n">
        <v>155</v>
      </c>
      <c r="H221" s="41" t="n">
        <v>224</v>
      </c>
      <c r="I221" s="41" t="n">
        <v>366</v>
      </c>
      <c r="J221" s="41" t="n">
        <v>457</v>
      </c>
      <c r="K221" s="41" t="n">
        <v>655</v>
      </c>
      <c r="L221" s="41" t="n">
        <v>1085</v>
      </c>
      <c r="M221" s="41" t="n">
        <v>1566</v>
      </c>
      <c r="N221" s="41" t="n">
        <v>1503</v>
      </c>
      <c r="O221" s="41" t="n">
        <v>1133</v>
      </c>
      <c r="P221" s="41" t="n">
        <v>869</v>
      </c>
      <c r="Q221" s="41" t="n">
        <v>491</v>
      </c>
      <c r="R221" s="41" t="n">
        <v>384</v>
      </c>
      <c r="S221" s="41" t="n">
        <v>14</v>
      </c>
    </row>
    <row r="222" s="35" customFormat="true" ht="11.25" hidden="false" customHeight="true" outlineLevel="0" collapsed="false">
      <c r="A222" s="35" t="s">
        <v>89</v>
      </c>
      <c r="B222" s="41" t="n">
        <v>150</v>
      </c>
      <c r="C222" s="44" t="s">
        <v>90</v>
      </c>
      <c r="D222" s="41" t="n">
        <v>1</v>
      </c>
      <c r="E222" s="41" t="n">
        <v>1</v>
      </c>
      <c r="F222" s="44" t="s">
        <v>90</v>
      </c>
      <c r="G222" s="44" t="s">
        <v>90</v>
      </c>
      <c r="H222" s="44" t="s">
        <v>90</v>
      </c>
      <c r="I222" s="44" t="s">
        <v>90</v>
      </c>
      <c r="J222" s="44" t="s">
        <v>90</v>
      </c>
      <c r="K222" s="44" t="s">
        <v>90</v>
      </c>
      <c r="L222" s="44" t="s">
        <v>90</v>
      </c>
      <c r="M222" s="44" t="s">
        <v>90</v>
      </c>
      <c r="N222" s="44" t="s">
        <v>90</v>
      </c>
      <c r="O222" s="41" t="n">
        <v>1</v>
      </c>
      <c r="P222" s="41" t="n">
        <v>1</v>
      </c>
      <c r="Q222" s="41" t="n">
        <v>1</v>
      </c>
      <c r="R222" s="44" t="s">
        <v>90</v>
      </c>
      <c r="S222" s="41" t="n">
        <v>145</v>
      </c>
    </row>
    <row r="223" s="35" customFormat="true" ht="11.25" hidden="false" customHeight="tru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</row>
    <row r="224" s="35" customFormat="true" ht="11.25" hidden="false" customHeight="true" outlineLevel="0" collapsed="false">
      <c r="A224" s="35" t="s">
        <v>91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</row>
    <row r="225" s="35" customFormat="true" ht="11.25" hidden="false" customHeight="true" outlineLevel="0" collapsed="false">
      <c r="A225" s="35" t="s">
        <v>66</v>
      </c>
      <c r="B225" s="41" t="n">
        <v>10308</v>
      </c>
      <c r="C225" s="44" t="s">
        <v>90</v>
      </c>
      <c r="D225" s="44" t="s">
        <v>90</v>
      </c>
      <c r="E225" s="41" t="n">
        <v>1</v>
      </c>
      <c r="F225" s="41" t="n">
        <v>1</v>
      </c>
      <c r="G225" s="41" t="n">
        <v>1</v>
      </c>
      <c r="H225" s="41" t="n">
        <v>3</v>
      </c>
      <c r="I225" s="41" t="n">
        <v>6</v>
      </c>
      <c r="J225" s="41" t="n">
        <v>25</v>
      </c>
      <c r="K225" s="41" t="n">
        <v>814</v>
      </c>
      <c r="L225" s="41" t="n">
        <v>1497</v>
      </c>
      <c r="M225" s="41" t="n">
        <v>2210</v>
      </c>
      <c r="N225" s="41" t="n">
        <v>2072</v>
      </c>
      <c r="O225" s="41" t="n">
        <v>1544</v>
      </c>
      <c r="P225" s="41" t="n">
        <v>1062</v>
      </c>
      <c r="Q225" s="41" t="n">
        <v>597</v>
      </c>
      <c r="R225" s="41" t="n">
        <v>441</v>
      </c>
      <c r="S225" s="41" t="n">
        <v>34</v>
      </c>
    </row>
    <row r="226" s="35" customFormat="true" ht="11.25" hidden="false" customHeight="true" outlineLevel="0" collapsed="false">
      <c r="A226" s="35" t="s">
        <v>87</v>
      </c>
      <c r="B226" s="41" t="n">
        <v>6246</v>
      </c>
      <c r="C226" s="44" t="s">
        <v>90</v>
      </c>
      <c r="D226" s="44" t="s">
        <v>90</v>
      </c>
      <c r="E226" s="44" t="s">
        <v>90</v>
      </c>
      <c r="F226" s="41" t="n">
        <v>1</v>
      </c>
      <c r="G226" s="41" t="n">
        <v>1</v>
      </c>
      <c r="H226" s="41" t="n">
        <v>3</v>
      </c>
      <c r="I226" s="41" t="n">
        <v>6</v>
      </c>
      <c r="J226" s="41" t="n">
        <v>18</v>
      </c>
      <c r="K226" s="41" t="n">
        <v>516</v>
      </c>
      <c r="L226" s="41" t="n">
        <v>948</v>
      </c>
      <c r="M226" s="41" t="n">
        <v>1354</v>
      </c>
      <c r="N226" s="41" t="n">
        <v>1127</v>
      </c>
      <c r="O226" s="41" t="n">
        <v>925</v>
      </c>
      <c r="P226" s="41" t="n">
        <v>633</v>
      </c>
      <c r="Q226" s="41" t="n">
        <v>379</v>
      </c>
      <c r="R226" s="41" t="n">
        <v>335</v>
      </c>
      <c r="S226" s="44" t="s">
        <v>90</v>
      </c>
    </row>
    <row r="227" s="35" customFormat="true" ht="11.25" hidden="false" customHeight="true" outlineLevel="0" collapsed="false">
      <c r="A227" s="35" t="s">
        <v>88</v>
      </c>
      <c r="B227" s="41" t="n">
        <v>4028</v>
      </c>
      <c r="C227" s="44" t="s">
        <v>90</v>
      </c>
      <c r="D227" s="44" t="s">
        <v>90</v>
      </c>
      <c r="E227" s="44" t="s">
        <v>90</v>
      </c>
      <c r="F227" s="44" t="s">
        <v>90</v>
      </c>
      <c r="G227" s="44" t="s">
        <v>90</v>
      </c>
      <c r="H227" s="44" t="s">
        <v>90</v>
      </c>
      <c r="I227" s="44" t="s">
        <v>90</v>
      </c>
      <c r="J227" s="41" t="n">
        <v>7</v>
      </c>
      <c r="K227" s="41" t="n">
        <v>298</v>
      </c>
      <c r="L227" s="41" t="n">
        <v>549</v>
      </c>
      <c r="M227" s="41" t="n">
        <v>856</v>
      </c>
      <c r="N227" s="41" t="n">
        <v>945</v>
      </c>
      <c r="O227" s="41" t="n">
        <v>619</v>
      </c>
      <c r="P227" s="41" t="n">
        <v>428</v>
      </c>
      <c r="Q227" s="41" t="n">
        <v>217</v>
      </c>
      <c r="R227" s="41" t="n">
        <v>106</v>
      </c>
      <c r="S227" s="41" t="n">
        <v>3</v>
      </c>
    </row>
    <row r="228" s="35" customFormat="true" ht="11.25" hidden="false" customHeight="true" outlineLevel="0" collapsed="false">
      <c r="A228" s="35" t="s">
        <v>89</v>
      </c>
      <c r="B228" s="41" t="n">
        <v>34</v>
      </c>
      <c r="C228" s="44" t="s">
        <v>90</v>
      </c>
      <c r="D228" s="44" t="s">
        <v>90</v>
      </c>
      <c r="E228" s="41" t="n">
        <v>1</v>
      </c>
      <c r="F228" s="44" t="s">
        <v>90</v>
      </c>
      <c r="G228" s="44" t="s">
        <v>90</v>
      </c>
      <c r="H228" s="44" t="s">
        <v>90</v>
      </c>
      <c r="I228" s="44" t="s">
        <v>90</v>
      </c>
      <c r="J228" s="44" t="s">
        <v>90</v>
      </c>
      <c r="K228" s="44" t="s">
        <v>90</v>
      </c>
      <c r="L228" s="44" t="s">
        <v>90</v>
      </c>
      <c r="M228" s="44" t="s">
        <v>90</v>
      </c>
      <c r="N228" s="44" t="s">
        <v>90</v>
      </c>
      <c r="O228" s="44" t="s">
        <v>90</v>
      </c>
      <c r="P228" s="41" t="n">
        <v>1</v>
      </c>
      <c r="Q228" s="41" t="n">
        <v>1</v>
      </c>
      <c r="R228" s="44" t="s">
        <v>90</v>
      </c>
      <c r="S228" s="41" t="n">
        <v>31</v>
      </c>
    </row>
    <row r="229" s="35" customFormat="true" ht="11.25" hidden="false" customHeight="tru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</row>
    <row r="230" s="35" customFormat="true" ht="11.25" hidden="false" customHeight="true" outlineLevel="0" collapsed="false">
      <c r="A230" s="35" t="s">
        <v>92</v>
      </c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</row>
    <row r="231" s="35" customFormat="true" ht="11.25" hidden="false" customHeight="true" outlineLevel="0" collapsed="false">
      <c r="A231" s="35" t="s">
        <v>66</v>
      </c>
      <c r="B231" s="41" t="n">
        <v>4781</v>
      </c>
      <c r="C231" s="41" t="n">
        <v>47</v>
      </c>
      <c r="D231" s="41" t="n">
        <v>129</v>
      </c>
      <c r="E231" s="41" t="n">
        <v>178</v>
      </c>
      <c r="F231" s="41" t="n">
        <v>167</v>
      </c>
      <c r="G231" s="41" t="n">
        <v>175</v>
      </c>
      <c r="H231" s="41" t="n">
        <v>134</v>
      </c>
      <c r="I231" s="41" t="n">
        <v>109</v>
      </c>
      <c r="J231" s="41" t="n">
        <v>377</v>
      </c>
      <c r="K231" s="41" t="n">
        <v>509</v>
      </c>
      <c r="L231" s="41" t="n">
        <v>666</v>
      </c>
      <c r="M231" s="41" t="n">
        <v>754</v>
      </c>
      <c r="N231" s="41" t="n">
        <v>434</v>
      </c>
      <c r="O231" s="41" t="n">
        <v>340</v>
      </c>
      <c r="P231" s="41" t="n">
        <v>276</v>
      </c>
      <c r="Q231" s="41" t="n">
        <v>211</v>
      </c>
      <c r="R231" s="41" t="n">
        <v>195</v>
      </c>
      <c r="S231" s="41" t="n">
        <v>80</v>
      </c>
    </row>
    <row r="232" s="35" customFormat="true" ht="11.25" hidden="false" customHeight="true" outlineLevel="0" collapsed="false">
      <c r="A232" s="35" t="s">
        <v>87</v>
      </c>
      <c r="B232" s="41" t="n">
        <v>1999</v>
      </c>
      <c r="C232" s="41" t="n">
        <v>19</v>
      </c>
      <c r="D232" s="41" t="n">
        <v>56</v>
      </c>
      <c r="E232" s="41" t="n">
        <v>89</v>
      </c>
      <c r="F232" s="41" t="n">
        <v>86</v>
      </c>
      <c r="G232" s="41" t="n">
        <v>79</v>
      </c>
      <c r="H232" s="41" t="n">
        <v>49</v>
      </c>
      <c r="I232" s="41" t="n">
        <v>42</v>
      </c>
      <c r="J232" s="41" t="n">
        <v>188</v>
      </c>
      <c r="K232" s="41" t="n">
        <v>269</v>
      </c>
      <c r="L232" s="41" t="n">
        <v>346</v>
      </c>
      <c r="M232" s="41" t="n">
        <v>344</v>
      </c>
      <c r="N232" s="41" t="n">
        <v>164</v>
      </c>
      <c r="O232" s="41" t="n">
        <v>112</v>
      </c>
      <c r="P232" s="41" t="n">
        <v>63</v>
      </c>
      <c r="Q232" s="41" t="n">
        <v>42</v>
      </c>
      <c r="R232" s="41" t="n">
        <v>48</v>
      </c>
      <c r="S232" s="41" t="n">
        <v>3</v>
      </c>
    </row>
    <row r="233" s="35" customFormat="true" ht="11.25" hidden="false" customHeight="true" outlineLevel="0" collapsed="false">
      <c r="A233" s="35" t="s">
        <v>88</v>
      </c>
      <c r="B233" s="41" t="n">
        <v>2710</v>
      </c>
      <c r="C233" s="41" t="n">
        <v>28</v>
      </c>
      <c r="D233" s="41" t="n">
        <v>72</v>
      </c>
      <c r="E233" s="41" t="n">
        <v>89</v>
      </c>
      <c r="F233" s="41" t="n">
        <v>81</v>
      </c>
      <c r="G233" s="41" t="n">
        <v>96</v>
      </c>
      <c r="H233" s="41" t="n">
        <v>85</v>
      </c>
      <c r="I233" s="41" t="n">
        <v>67</v>
      </c>
      <c r="J233" s="41" t="n">
        <v>189</v>
      </c>
      <c r="K233" s="41" t="n">
        <v>240</v>
      </c>
      <c r="L233" s="41" t="n">
        <v>320</v>
      </c>
      <c r="M233" s="41" t="n">
        <v>410</v>
      </c>
      <c r="N233" s="41" t="n">
        <v>270</v>
      </c>
      <c r="O233" s="41" t="n">
        <v>228</v>
      </c>
      <c r="P233" s="41" t="n">
        <v>213</v>
      </c>
      <c r="Q233" s="41" t="n">
        <v>169</v>
      </c>
      <c r="R233" s="41" t="n">
        <v>147</v>
      </c>
      <c r="S233" s="41" t="n">
        <v>6</v>
      </c>
    </row>
    <row r="234" s="35" customFormat="true" ht="11.25" hidden="false" customHeight="true" outlineLevel="0" collapsed="false">
      <c r="A234" s="35" t="s">
        <v>89</v>
      </c>
      <c r="B234" s="41" t="n">
        <v>72</v>
      </c>
      <c r="C234" s="44" t="s">
        <v>90</v>
      </c>
      <c r="D234" s="41" t="n">
        <v>1</v>
      </c>
      <c r="E234" s="44" t="s">
        <v>90</v>
      </c>
      <c r="F234" s="44" t="s">
        <v>90</v>
      </c>
      <c r="G234" s="44" t="s">
        <v>90</v>
      </c>
      <c r="H234" s="44" t="s">
        <v>90</v>
      </c>
      <c r="I234" s="44" t="s">
        <v>90</v>
      </c>
      <c r="J234" s="44" t="s">
        <v>90</v>
      </c>
      <c r="K234" s="44" t="s">
        <v>90</v>
      </c>
      <c r="L234" s="44" t="s">
        <v>90</v>
      </c>
      <c r="M234" s="44" t="s">
        <v>90</v>
      </c>
      <c r="N234" s="44" t="s">
        <v>90</v>
      </c>
      <c r="O234" s="44" t="s">
        <v>90</v>
      </c>
      <c r="P234" s="44" t="s">
        <v>90</v>
      </c>
      <c r="Q234" s="44" t="s">
        <v>90</v>
      </c>
      <c r="R234" s="44" t="s">
        <v>90</v>
      </c>
      <c r="S234" s="41" t="n">
        <v>71</v>
      </c>
    </row>
    <row r="235" s="35" customFormat="true" ht="11.25" hidden="false" customHeight="tru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</row>
    <row r="236" s="35" customFormat="true" ht="11.25" hidden="false" customHeight="true" outlineLevel="0" collapsed="false">
      <c r="A236" s="35" t="s">
        <v>93</v>
      </c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</row>
    <row r="237" s="35" customFormat="true" ht="11.25" hidden="false" customHeight="true" outlineLevel="0" collapsed="false">
      <c r="A237" s="35" t="s">
        <v>66</v>
      </c>
      <c r="B237" s="41" t="n">
        <v>690</v>
      </c>
      <c r="C237" s="44" t="s">
        <v>90</v>
      </c>
      <c r="D237" s="44" t="s">
        <v>90</v>
      </c>
      <c r="E237" s="44" t="s">
        <v>90</v>
      </c>
      <c r="F237" s="44" t="s">
        <v>90</v>
      </c>
      <c r="G237" s="44" t="s">
        <v>90</v>
      </c>
      <c r="H237" s="44" t="s">
        <v>90</v>
      </c>
      <c r="I237" s="41" t="n">
        <v>1</v>
      </c>
      <c r="J237" s="41" t="n">
        <v>1</v>
      </c>
      <c r="K237" s="41" t="n">
        <v>27</v>
      </c>
      <c r="L237" s="41" t="n">
        <v>130</v>
      </c>
      <c r="M237" s="41" t="n">
        <v>146</v>
      </c>
      <c r="N237" s="41" t="n">
        <v>128</v>
      </c>
      <c r="O237" s="41" t="n">
        <v>133</v>
      </c>
      <c r="P237" s="41" t="n">
        <v>99</v>
      </c>
      <c r="Q237" s="41" t="n">
        <v>19</v>
      </c>
      <c r="R237" s="41" t="n">
        <v>2</v>
      </c>
      <c r="S237" s="41" t="n">
        <v>4</v>
      </c>
    </row>
    <row r="238" s="35" customFormat="true" ht="11.25" hidden="false" customHeight="true" outlineLevel="0" collapsed="false">
      <c r="A238" s="35" t="s">
        <v>87</v>
      </c>
      <c r="B238" s="41" t="n">
        <v>618</v>
      </c>
      <c r="C238" s="44" t="s">
        <v>90</v>
      </c>
      <c r="D238" s="44" t="s">
        <v>90</v>
      </c>
      <c r="E238" s="44" t="s">
        <v>90</v>
      </c>
      <c r="F238" s="44" t="s">
        <v>90</v>
      </c>
      <c r="G238" s="44" t="s">
        <v>90</v>
      </c>
      <c r="H238" s="44" t="s">
        <v>90</v>
      </c>
      <c r="I238" s="41" t="n">
        <v>1</v>
      </c>
      <c r="J238" s="41" t="n">
        <v>1</v>
      </c>
      <c r="K238" s="41" t="n">
        <v>22</v>
      </c>
      <c r="L238" s="41" t="n">
        <v>107</v>
      </c>
      <c r="M238" s="41" t="n">
        <v>131</v>
      </c>
      <c r="N238" s="41" t="n">
        <v>115</v>
      </c>
      <c r="O238" s="41" t="n">
        <v>129</v>
      </c>
      <c r="P238" s="41" t="n">
        <v>93</v>
      </c>
      <c r="Q238" s="41" t="n">
        <v>17</v>
      </c>
      <c r="R238" s="41" t="n">
        <v>2</v>
      </c>
      <c r="S238" s="44" t="s">
        <v>90</v>
      </c>
    </row>
    <row r="239" s="35" customFormat="true" ht="11.25" hidden="false" customHeight="true" outlineLevel="0" collapsed="false">
      <c r="A239" s="35" t="s">
        <v>88</v>
      </c>
      <c r="B239" s="41" t="n">
        <v>68</v>
      </c>
      <c r="C239" s="44" t="s">
        <v>90</v>
      </c>
      <c r="D239" s="44" t="s">
        <v>90</v>
      </c>
      <c r="E239" s="44" t="s">
        <v>90</v>
      </c>
      <c r="F239" s="44" t="s">
        <v>90</v>
      </c>
      <c r="G239" s="44" t="s">
        <v>90</v>
      </c>
      <c r="H239" s="44" t="s">
        <v>90</v>
      </c>
      <c r="I239" s="44" t="s">
        <v>90</v>
      </c>
      <c r="J239" s="44" t="s">
        <v>90</v>
      </c>
      <c r="K239" s="41" t="n">
        <v>5</v>
      </c>
      <c r="L239" s="41" t="n">
        <v>23</v>
      </c>
      <c r="M239" s="41" t="n">
        <v>15</v>
      </c>
      <c r="N239" s="41" t="n">
        <v>13</v>
      </c>
      <c r="O239" s="41" t="n">
        <v>4</v>
      </c>
      <c r="P239" s="41" t="n">
        <v>6</v>
      </c>
      <c r="Q239" s="41" t="n">
        <v>2</v>
      </c>
      <c r="R239" s="44" t="s">
        <v>90</v>
      </c>
      <c r="S239" s="44" t="s">
        <v>90</v>
      </c>
    </row>
    <row r="240" s="35" customFormat="true" ht="11.25" hidden="false" customHeight="true" outlineLevel="0" collapsed="false">
      <c r="A240" s="35" t="s">
        <v>89</v>
      </c>
      <c r="B240" s="41" t="n">
        <v>4</v>
      </c>
      <c r="C240" s="44" t="s">
        <v>90</v>
      </c>
      <c r="D240" s="44" t="s">
        <v>90</v>
      </c>
      <c r="E240" s="44" t="s">
        <v>90</v>
      </c>
      <c r="F240" s="44" t="s">
        <v>90</v>
      </c>
      <c r="G240" s="44" t="s">
        <v>90</v>
      </c>
      <c r="H240" s="44" t="s">
        <v>90</v>
      </c>
      <c r="I240" s="44" t="s">
        <v>90</v>
      </c>
      <c r="J240" s="44" t="s">
        <v>90</v>
      </c>
      <c r="K240" s="44" t="s">
        <v>90</v>
      </c>
      <c r="L240" s="44" t="s">
        <v>90</v>
      </c>
      <c r="M240" s="44" t="s">
        <v>90</v>
      </c>
      <c r="N240" s="44" t="s">
        <v>90</v>
      </c>
      <c r="O240" s="44" t="s">
        <v>90</v>
      </c>
      <c r="P240" s="44" t="s">
        <v>90</v>
      </c>
      <c r="Q240" s="44" t="s">
        <v>90</v>
      </c>
      <c r="R240" s="44" t="s">
        <v>90</v>
      </c>
      <c r="S240" s="41" t="n">
        <v>4</v>
      </c>
    </row>
    <row r="241" s="35" customFormat="true" ht="11.25" hidden="false" customHeight="tru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</row>
    <row r="242" s="35" customFormat="true" ht="11.25" hidden="false" customHeight="true" outlineLevel="0" collapsed="false">
      <c r="A242" s="35" t="s">
        <v>94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</row>
    <row r="243" s="35" customFormat="true" ht="11.25" hidden="false" customHeight="true" outlineLevel="0" collapsed="false">
      <c r="A243" s="35" t="s">
        <v>66</v>
      </c>
      <c r="B243" s="41" t="n">
        <v>275</v>
      </c>
      <c r="C243" s="44" t="s">
        <v>90</v>
      </c>
      <c r="D243" s="41" t="n">
        <v>1</v>
      </c>
      <c r="E243" s="41" t="n">
        <v>6</v>
      </c>
      <c r="F243" s="41" t="n">
        <v>3</v>
      </c>
      <c r="G243" s="41" t="n">
        <v>5</v>
      </c>
      <c r="H243" s="41" t="n">
        <v>5</v>
      </c>
      <c r="I243" s="41" t="n">
        <v>8</v>
      </c>
      <c r="J243" s="41" t="n">
        <v>23</v>
      </c>
      <c r="K243" s="41" t="n">
        <v>19</v>
      </c>
      <c r="L243" s="41" t="n">
        <v>27</v>
      </c>
      <c r="M243" s="41" t="n">
        <v>33</v>
      </c>
      <c r="N243" s="41" t="n">
        <v>39</v>
      </c>
      <c r="O243" s="41" t="n">
        <v>31</v>
      </c>
      <c r="P243" s="41" t="n">
        <v>34</v>
      </c>
      <c r="Q243" s="41" t="n">
        <v>21</v>
      </c>
      <c r="R243" s="41" t="n">
        <v>14</v>
      </c>
      <c r="S243" s="41" t="n">
        <v>6</v>
      </c>
    </row>
    <row r="244" s="35" customFormat="true" ht="11.25" hidden="false" customHeight="true" outlineLevel="0" collapsed="false">
      <c r="A244" s="35" t="s">
        <v>87</v>
      </c>
      <c r="B244" s="41" t="n">
        <v>124</v>
      </c>
      <c r="C244" s="44" t="s">
        <v>90</v>
      </c>
      <c r="D244" s="44" t="s">
        <v>90</v>
      </c>
      <c r="E244" s="41" t="n">
        <v>4</v>
      </c>
      <c r="F244" s="41" t="n">
        <v>2</v>
      </c>
      <c r="G244" s="41" t="n">
        <v>1</v>
      </c>
      <c r="H244" s="41" t="n">
        <v>4</v>
      </c>
      <c r="I244" s="41" t="n">
        <v>3</v>
      </c>
      <c r="J244" s="41" t="n">
        <v>13</v>
      </c>
      <c r="K244" s="41" t="n">
        <v>9</v>
      </c>
      <c r="L244" s="41" t="n">
        <v>17</v>
      </c>
      <c r="M244" s="41" t="n">
        <v>22</v>
      </c>
      <c r="N244" s="41" t="n">
        <v>16</v>
      </c>
      <c r="O244" s="41" t="n">
        <v>11</v>
      </c>
      <c r="P244" s="41" t="n">
        <v>10</v>
      </c>
      <c r="Q244" s="41" t="n">
        <v>9</v>
      </c>
      <c r="R244" s="41" t="n">
        <v>2</v>
      </c>
      <c r="S244" s="41" t="n">
        <v>1</v>
      </c>
    </row>
    <row r="245" s="35" customFormat="true" ht="11.25" hidden="false" customHeight="true" outlineLevel="0" collapsed="false">
      <c r="A245" s="35" t="s">
        <v>88</v>
      </c>
      <c r="B245" s="41" t="n">
        <v>146</v>
      </c>
      <c r="C245" s="44" t="s">
        <v>90</v>
      </c>
      <c r="D245" s="41" t="n">
        <v>1</v>
      </c>
      <c r="E245" s="41" t="n">
        <v>2</v>
      </c>
      <c r="F245" s="41" t="n">
        <v>1</v>
      </c>
      <c r="G245" s="41" t="n">
        <v>4</v>
      </c>
      <c r="H245" s="41" t="n">
        <v>1</v>
      </c>
      <c r="I245" s="41" t="n">
        <v>5</v>
      </c>
      <c r="J245" s="41" t="n">
        <v>10</v>
      </c>
      <c r="K245" s="41" t="n">
        <v>10</v>
      </c>
      <c r="L245" s="41" t="n">
        <v>10</v>
      </c>
      <c r="M245" s="41" t="n">
        <v>11</v>
      </c>
      <c r="N245" s="41" t="n">
        <v>23</v>
      </c>
      <c r="O245" s="41" t="n">
        <v>20</v>
      </c>
      <c r="P245" s="41" t="n">
        <v>24</v>
      </c>
      <c r="Q245" s="41" t="n">
        <v>12</v>
      </c>
      <c r="R245" s="41" t="n">
        <v>12</v>
      </c>
      <c r="S245" s="44" t="s">
        <v>90</v>
      </c>
    </row>
    <row r="246" s="35" customFormat="true" ht="11.25" hidden="false" customHeight="true" outlineLevel="0" collapsed="false">
      <c r="A246" s="35" t="s">
        <v>89</v>
      </c>
      <c r="B246" s="41" t="n">
        <v>5</v>
      </c>
      <c r="C246" s="44" t="s">
        <v>90</v>
      </c>
      <c r="D246" s="44" t="s">
        <v>90</v>
      </c>
      <c r="E246" s="44" t="s">
        <v>90</v>
      </c>
      <c r="F246" s="44" t="s">
        <v>90</v>
      </c>
      <c r="G246" s="44" t="s">
        <v>90</v>
      </c>
      <c r="H246" s="44" t="s">
        <v>90</v>
      </c>
      <c r="I246" s="44" t="s">
        <v>90</v>
      </c>
      <c r="J246" s="44" t="s">
        <v>90</v>
      </c>
      <c r="K246" s="44" t="s">
        <v>90</v>
      </c>
      <c r="L246" s="44" t="s">
        <v>90</v>
      </c>
      <c r="M246" s="44" t="s">
        <v>90</v>
      </c>
      <c r="N246" s="44" t="s">
        <v>90</v>
      </c>
      <c r="O246" s="44" t="s">
        <v>90</v>
      </c>
      <c r="P246" s="44" t="s">
        <v>90</v>
      </c>
      <c r="Q246" s="44" t="s">
        <v>90</v>
      </c>
      <c r="R246" s="44" t="s">
        <v>90</v>
      </c>
      <c r="S246" s="41" t="n">
        <v>5</v>
      </c>
    </row>
    <row r="247" s="35" customFormat="true" ht="11.25" hidden="false" customHeight="tru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</row>
    <row r="248" s="35" customFormat="true" ht="11.25" hidden="false" customHeight="true" outlineLevel="0" collapsed="false">
      <c r="A248" s="35" t="s">
        <v>95</v>
      </c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</row>
    <row r="249" s="35" customFormat="true" ht="11.25" hidden="false" customHeight="true" outlineLevel="0" collapsed="false">
      <c r="A249" s="35" t="s">
        <v>66</v>
      </c>
      <c r="B249" s="41" t="n">
        <v>736</v>
      </c>
      <c r="C249" s="44" t="s">
        <v>90</v>
      </c>
      <c r="D249" s="44" t="s">
        <v>90</v>
      </c>
      <c r="E249" s="44" t="s">
        <v>90</v>
      </c>
      <c r="F249" s="44" t="s">
        <v>90</v>
      </c>
      <c r="G249" s="41" t="n">
        <v>1</v>
      </c>
      <c r="H249" s="41" t="n">
        <v>3</v>
      </c>
      <c r="I249" s="41" t="n">
        <v>2</v>
      </c>
      <c r="J249" s="41" t="n">
        <v>17</v>
      </c>
      <c r="K249" s="41" t="n">
        <v>20</v>
      </c>
      <c r="L249" s="41" t="n">
        <v>75</v>
      </c>
      <c r="M249" s="41" t="n">
        <v>160</v>
      </c>
      <c r="N249" s="41" t="n">
        <v>139</v>
      </c>
      <c r="O249" s="41" t="n">
        <v>167</v>
      </c>
      <c r="P249" s="41" t="n">
        <v>110</v>
      </c>
      <c r="Q249" s="41" t="n">
        <v>29</v>
      </c>
      <c r="R249" s="41" t="n">
        <v>7</v>
      </c>
      <c r="S249" s="41" t="n">
        <v>6</v>
      </c>
    </row>
    <row r="250" s="35" customFormat="true" ht="11.25" hidden="false" customHeight="true" outlineLevel="0" collapsed="false">
      <c r="A250" s="35" t="s">
        <v>87</v>
      </c>
      <c r="B250" s="41" t="n">
        <v>651</v>
      </c>
      <c r="C250" s="44" t="s">
        <v>90</v>
      </c>
      <c r="D250" s="44" t="s">
        <v>90</v>
      </c>
      <c r="E250" s="44" t="s">
        <v>90</v>
      </c>
      <c r="F250" s="44" t="s">
        <v>90</v>
      </c>
      <c r="G250" s="41" t="n">
        <v>1</v>
      </c>
      <c r="H250" s="41" t="n">
        <v>3</v>
      </c>
      <c r="I250" s="41" t="n">
        <v>2</v>
      </c>
      <c r="J250" s="41" t="n">
        <v>14</v>
      </c>
      <c r="K250" s="41" t="n">
        <v>18</v>
      </c>
      <c r="L250" s="41" t="n">
        <v>68</v>
      </c>
      <c r="M250" s="41" t="n">
        <v>147</v>
      </c>
      <c r="N250" s="41" t="n">
        <v>115</v>
      </c>
      <c r="O250" s="41" t="n">
        <v>141</v>
      </c>
      <c r="P250" s="41" t="n">
        <v>107</v>
      </c>
      <c r="Q250" s="41" t="n">
        <v>28</v>
      </c>
      <c r="R250" s="41" t="n">
        <v>7</v>
      </c>
      <c r="S250" s="44" t="s">
        <v>90</v>
      </c>
    </row>
    <row r="251" s="35" customFormat="true" ht="11.25" hidden="false" customHeight="true" outlineLevel="0" collapsed="false">
      <c r="A251" s="35" t="s">
        <v>88</v>
      </c>
      <c r="B251" s="41" t="n">
        <v>79</v>
      </c>
      <c r="C251" s="44" t="s">
        <v>90</v>
      </c>
      <c r="D251" s="44" t="s">
        <v>90</v>
      </c>
      <c r="E251" s="44" t="s">
        <v>90</v>
      </c>
      <c r="F251" s="44" t="s">
        <v>90</v>
      </c>
      <c r="G251" s="44" t="s">
        <v>90</v>
      </c>
      <c r="H251" s="44" t="s">
        <v>90</v>
      </c>
      <c r="I251" s="44" t="s">
        <v>90</v>
      </c>
      <c r="J251" s="41" t="n">
        <v>3</v>
      </c>
      <c r="K251" s="41" t="n">
        <v>2</v>
      </c>
      <c r="L251" s="41" t="n">
        <v>7</v>
      </c>
      <c r="M251" s="41" t="n">
        <v>13</v>
      </c>
      <c r="N251" s="41" t="n">
        <v>24</v>
      </c>
      <c r="O251" s="41" t="n">
        <v>26</v>
      </c>
      <c r="P251" s="41" t="n">
        <v>3</v>
      </c>
      <c r="Q251" s="41" t="n">
        <v>1</v>
      </c>
      <c r="R251" s="44" t="s">
        <v>90</v>
      </c>
      <c r="S251" s="44" t="s">
        <v>90</v>
      </c>
    </row>
    <row r="252" s="35" customFormat="true" ht="11.25" hidden="false" customHeight="true" outlineLevel="0" collapsed="false">
      <c r="A252" s="35" t="s">
        <v>89</v>
      </c>
      <c r="B252" s="41" t="n">
        <v>6</v>
      </c>
      <c r="C252" s="44" t="s">
        <v>90</v>
      </c>
      <c r="D252" s="44" t="s">
        <v>90</v>
      </c>
      <c r="E252" s="44" t="s">
        <v>90</v>
      </c>
      <c r="F252" s="44" t="s">
        <v>90</v>
      </c>
      <c r="G252" s="44" t="s">
        <v>90</v>
      </c>
      <c r="H252" s="44" t="s">
        <v>90</v>
      </c>
      <c r="I252" s="44" t="s">
        <v>90</v>
      </c>
      <c r="J252" s="44" t="s">
        <v>90</v>
      </c>
      <c r="K252" s="44" t="s">
        <v>90</v>
      </c>
      <c r="L252" s="44" t="s">
        <v>90</v>
      </c>
      <c r="M252" s="44" t="s">
        <v>90</v>
      </c>
      <c r="N252" s="44" t="s">
        <v>90</v>
      </c>
      <c r="O252" s="44" t="s">
        <v>90</v>
      </c>
      <c r="P252" s="44" t="s">
        <v>90</v>
      </c>
      <c r="Q252" s="44" t="s">
        <v>90</v>
      </c>
      <c r="R252" s="44" t="s">
        <v>90</v>
      </c>
      <c r="S252" s="41" t="n">
        <v>6</v>
      </c>
    </row>
    <row r="253" s="35" customFormat="true" ht="11.25" hidden="false" customHeight="tru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</row>
    <row r="254" s="35" customFormat="true" ht="11.25" hidden="false" customHeight="tru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</row>
    <row r="255" s="35" customFormat="true" ht="11.25" hidden="false" customHeight="true" outlineLevel="0" collapsed="false">
      <c r="A255" s="36" t="s">
        <v>103</v>
      </c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</row>
    <row r="256" s="35" customFormat="true" ht="11.25" hidden="false" customHeight="true" outlineLevel="0" collapsed="false">
      <c r="A256" s="35" t="s">
        <v>96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</row>
    <row r="257" s="35" customFormat="true" ht="11.25" hidden="false" customHeight="true" outlineLevel="0" collapsed="false">
      <c r="A257" s="35" t="s">
        <v>66</v>
      </c>
      <c r="B257" s="41" t="n">
        <v>74</v>
      </c>
      <c r="C257" s="44" t="s">
        <v>90</v>
      </c>
      <c r="D257" s="44" t="s">
        <v>90</v>
      </c>
      <c r="E257" s="41" t="n">
        <v>1</v>
      </c>
      <c r="F257" s="44" t="s">
        <v>90</v>
      </c>
      <c r="G257" s="44" t="s">
        <v>90</v>
      </c>
      <c r="H257" s="41" t="n">
        <v>4</v>
      </c>
      <c r="I257" s="41" t="n">
        <v>2</v>
      </c>
      <c r="J257" s="41" t="n">
        <v>4</v>
      </c>
      <c r="K257" s="41" t="n">
        <v>4</v>
      </c>
      <c r="L257" s="41" t="n">
        <v>8</v>
      </c>
      <c r="M257" s="41" t="n">
        <v>9</v>
      </c>
      <c r="N257" s="41" t="n">
        <v>13</v>
      </c>
      <c r="O257" s="41" t="n">
        <v>21</v>
      </c>
      <c r="P257" s="41" t="n">
        <v>8</v>
      </c>
      <c r="Q257" s="44" t="s">
        <v>90</v>
      </c>
      <c r="R257" s="44" t="s">
        <v>90</v>
      </c>
      <c r="S257" s="44" t="s">
        <v>90</v>
      </c>
    </row>
    <row r="258" s="35" customFormat="true" ht="11.25" hidden="false" customHeight="true" outlineLevel="0" collapsed="false">
      <c r="A258" s="35" t="s">
        <v>87</v>
      </c>
      <c r="B258" s="41" t="n">
        <v>22</v>
      </c>
      <c r="C258" s="44" t="s">
        <v>90</v>
      </c>
      <c r="D258" s="44" t="s">
        <v>90</v>
      </c>
      <c r="E258" s="41" t="n">
        <v>1</v>
      </c>
      <c r="F258" s="44" t="s">
        <v>90</v>
      </c>
      <c r="G258" s="44" t="s">
        <v>90</v>
      </c>
      <c r="H258" s="41" t="n">
        <v>3</v>
      </c>
      <c r="I258" s="41" t="n">
        <v>1</v>
      </c>
      <c r="J258" s="41" t="n">
        <v>3</v>
      </c>
      <c r="K258" s="41" t="n">
        <v>3</v>
      </c>
      <c r="L258" s="41" t="n">
        <v>2</v>
      </c>
      <c r="M258" s="41" t="n">
        <v>5</v>
      </c>
      <c r="N258" s="41" t="n">
        <v>1</v>
      </c>
      <c r="O258" s="41" t="n">
        <v>3</v>
      </c>
      <c r="P258" s="44" t="s">
        <v>90</v>
      </c>
      <c r="Q258" s="44" t="s">
        <v>90</v>
      </c>
      <c r="R258" s="44" t="s">
        <v>90</v>
      </c>
      <c r="S258" s="44" t="s">
        <v>90</v>
      </c>
    </row>
    <row r="259" s="35" customFormat="true" ht="11.25" hidden="false" customHeight="true" outlineLevel="0" collapsed="false">
      <c r="A259" s="35" t="s">
        <v>88</v>
      </c>
      <c r="B259" s="41" t="n">
        <v>52</v>
      </c>
      <c r="C259" s="44" t="s">
        <v>90</v>
      </c>
      <c r="D259" s="44" t="s">
        <v>90</v>
      </c>
      <c r="E259" s="44" t="s">
        <v>90</v>
      </c>
      <c r="F259" s="44" t="s">
        <v>90</v>
      </c>
      <c r="G259" s="44" t="s">
        <v>90</v>
      </c>
      <c r="H259" s="41" t="n">
        <v>1</v>
      </c>
      <c r="I259" s="41" t="n">
        <v>1</v>
      </c>
      <c r="J259" s="41" t="n">
        <v>1</v>
      </c>
      <c r="K259" s="41" t="n">
        <v>1</v>
      </c>
      <c r="L259" s="41" t="n">
        <v>6</v>
      </c>
      <c r="M259" s="41" t="n">
        <v>4</v>
      </c>
      <c r="N259" s="41" t="n">
        <v>12</v>
      </c>
      <c r="O259" s="41" t="n">
        <v>18</v>
      </c>
      <c r="P259" s="41" t="n">
        <v>8</v>
      </c>
      <c r="Q259" s="44" t="s">
        <v>90</v>
      </c>
      <c r="R259" s="44" t="s">
        <v>90</v>
      </c>
      <c r="S259" s="44" t="s">
        <v>90</v>
      </c>
    </row>
    <row r="260" s="35" customFormat="true" ht="11.25" hidden="false" customHeight="true" outlineLevel="0" collapsed="false">
      <c r="A260" s="35" t="s">
        <v>89</v>
      </c>
      <c r="B260" s="44" t="s">
        <v>90</v>
      </c>
      <c r="C260" s="44" t="s">
        <v>90</v>
      </c>
      <c r="D260" s="44" t="s">
        <v>90</v>
      </c>
      <c r="E260" s="44" t="s">
        <v>90</v>
      </c>
      <c r="F260" s="44" t="s">
        <v>90</v>
      </c>
      <c r="G260" s="44" t="s">
        <v>90</v>
      </c>
      <c r="H260" s="44" t="s">
        <v>90</v>
      </c>
      <c r="I260" s="44" t="s">
        <v>90</v>
      </c>
      <c r="J260" s="44" t="s">
        <v>90</v>
      </c>
      <c r="K260" s="44" t="s">
        <v>90</v>
      </c>
      <c r="L260" s="44" t="s">
        <v>90</v>
      </c>
      <c r="M260" s="44" t="s">
        <v>90</v>
      </c>
      <c r="N260" s="44" t="s">
        <v>90</v>
      </c>
      <c r="O260" s="44" t="s">
        <v>90</v>
      </c>
      <c r="P260" s="44" t="s">
        <v>90</v>
      </c>
      <c r="Q260" s="44" t="s">
        <v>90</v>
      </c>
      <c r="R260" s="44" t="s">
        <v>90</v>
      </c>
      <c r="S260" s="44" t="s">
        <v>90</v>
      </c>
    </row>
    <row r="261" s="35" customFormat="true" ht="11.25" hidden="false" customHeight="tru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</row>
    <row r="262" s="35" customFormat="true" ht="11.25" hidden="false" customHeight="true" outlineLevel="0" collapsed="false">
      <c r="A262" s="35" t="s">
        <v>97</v>
      </c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</row>
    <row r="263" s="35" customFormat="true" ht="11.25" hidden="false" customHeight="true" outlineLevel="0" collapsed="false">
      <c r="A263" s="35" t="s">
        <v>66</v>
      </c>
      <c r="B263" s="41" t="n">
        <v>1714</v>
      </c>
      <c r="C263" s="44" t="s">
        <v>90</v>
      </c>
      <c r="D263" s="41" t="n">
        <v>1</v>
      </c>
      <c r="E263" s="41" t="n">
        <v>5</v>
      </c>
      <c r="F263" s="41" t="n">
        <v>5</v>
      </c>
      <c r="G263" s="41" t="n">
        <v>11</v>
      </c>
      <c r="H263" s="41" t="n">
        <v>109</v>
      </c>
      <c r="I263" s="41" t="n">
        <v>711</v>
      </c>
      <c r="J263" s="41" t="n">
        <v>392</v>
      </c>
      <c r="K263" s="41" t="n">
        <v>84</v>
      </c>
      <c r="L263" s="41" t="n">
        <v>56</v>
      </c>
      <c r="M263" s="41" t="n">
        <v>78</v>
      </c>
      <c r="N263" s="41" t="n">
        <v>88</v>
      </c>
      <c r="O263" s="41" t="n">
        <v>102</v>
      </c>
      <c r="P263" s="41" t="n">
        <v>37</v>
      </c>
      <c r="Q263" s="41" t="n">
        <v>16</v>
      </c>
      <c r="R263" s="41" t="n">
        <v>7</v>
      </c>
      <c r="S263" s="41" t="n">
        <v>12</v>
      </c>
    </row>
    <row r="264" s="35" customFormat="true" ht="11.25" hidden="false" customHeight="true" outlineLevel="0" collapsed="false">
      <c r="A264" s="35" t="s">
        <v>87</v>
      </c>
      <c r="B264" s="41" t="n">
        <v>1128</v>
      </c>
      <c r="C264" s="44" t="s">
        <v>90</v>
      </c>
      <c r="D264" s="44" t="s">
        <v>90</v>
      </c>
      <c r="E264" s="41" t="n">
        <v>5</v>
      </c>
      <c r="F264" s="41" t="n">
        <v>2</v>
      </c>
      <c r="G264" s="41" t="n">
        <v>9</v>
      </c>
      <c r="H264" s="41" t="n">
        <v>62</v>
      </c>
      <c r="I264" s="41" t="n">
        <v>460</v>
      </c>
      <c r="J264" s="41" t="n">
        <v>231</v>
      </c>
      <c r="K264" s="41" t="n">
        <v>64</v>
      </c>
      <c r="L264" s="41" t="n">
        <v>39</v>
      </c>
      <c r="M264" s="41" t="n">
        <v>55</v>
      </c>
      <c r="N264" s="41" t="n">
        <v>65</v>
      </c>
      <c r="O264" s="41" t="n">
        <v>84</v>
      </c>
      <c r="P264" s="41" t="n">
        <v>30</v>
      </c>
      <c r="Q264" s="41" t="n">
        <v>15</v>
      </c>
      <c r="R264" s="41" t="n">
        <v>6</v>
      </c>
      <c r="S264" s="41" t="n">
        <v>1</v>
      </c>
    </row>
    <row r="265" s="35" customFormat="true" ht="11.25" hidden="false" customHeight="true" outlineLevel="0" collapsed="false">
      <c r="A265" s="35" t="s">
        <v>88</v>
      </c>
      <c r="B265" s="41" t="n">
        <v>577</v>
      </c>
      <c r="C265" s="44" t="s">
        <v>90</v>
      </c>
      <c r="D265" s="41" t="n">
        <v>1</v>
      </c>
      <c r="E265" s="44" t="s">
        <v>90</v>
      </c>
      <c r="F265" s="41" t="n">
        <v>3</v>
      </c>
      <c r="G265" s="41" t="n">
        <v>2</v>
      </c>
      <c r="H265" s="41" t="n">
        <v>47</v>
      </c>
      <c r="I265" s="41" t="n">
        <v>251</v>
      </c>
      <c r="J265" s="41" t="n">
        <v>161</v>
      </c>
      <c r="K265" s="41" t="n">
        <v>20</v>
      </c>
      <c r="L265" s="41" t="n">
        <v>17</v>
      </c>
      <c r="M265" s="41" t="n">
        <v>23</v>
      </c>
      <c r="N265" s="41" t="n">
        <v>23</v>
      </c>
      <c r="O265" s="41" t="n">
        <v>18</v>
      </c>
      <c r="P265" s="41" t="n">
        <v>7</v>
      </c>
      <c r="Q265" s="41" t="n">
        <v>1</v>
      </c>
      <c r="R265" s="41" t="n">
        <v>1</v>
      </c>
      <c r="S265" s="41" t="n">
        <v>2</v>
      </c>
    </row>
    <row r="266" s="35" customFormat="true" ht="11.25" hidden="false" customHeight="true" outlineLevel="0" collapsed="false">
      <c r="A266" s="35" t="s">
        <v>89</v>
      </c>
      <c r="B266" s="41" t="n">
        <v>9</v>
      </c>
      <c r="C266" s="44" t="s">
        <v>90</v>
      </c>
      <c r="D266" s="44" t="s">
        <v>90</v>
      </c>
      <c r="E266" s="44" t="s">
        <v>90</v>
      </c>
      <c r="F266" s="44" t="s">
        <v>90</v>
      </c>
      <c r="G266" s="44" t="s">
        <v>90</v>
      </c>
      <c r="H266" s="44" t="s">
        <v>90</v>
      </c>
      <c r="I266" s="44" t="s">
        <v>90</v>
      </c>
      <c r="J266" s="44" t="s">
        <v>90</v>
      </c>
      <c r="K266" s="44" t="s">
        <v>90</v>
      </c>
      <c r="L266" s="44" t="s">
        <v>90</v>
      </c>
      <c r="M266" s="44" t="s">
        <v>90</v>
      </c>
      <c r="N266" s="44" t="s">
        <v>90</v>
      </c>
      <c r="O266" s="44" t="s">
        <v>90</v>
      </c>
      <c r="P266" s="44" t="s">
        <v>90</v>
      </c>
      <c r="Q266" s="44" t="s">
        <v>90</v>
      </c>
      <c r="R266" s="44" t="s">
        <v>90</v>
      </c>
      <c r="S266" s="41" t="n">
        <v>9</v>
      </c>
    </row>
    <row r="267" s="35" customFormat="true" ht="11.25" hidden="false" customHeight="tru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</row>
    <row r="268" s="35" customFormat="true" ht="11.25" hidden="false" customHeight="true" outlineLevel="0" collapsed="false">
      <c r="A268" s="35" t="s">
        <v>98</v>
      </c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</row>
    <row r="269" s="35" customFormat="true" ht="11.25" hidden="false" customHeight="true" outlineLevel="0" collapsed="false">
      <c r="A269" s="35" t="s">
        <v>66</v>
      </c>
      <c r="B269" s="41" t="n">
        <v>1912</v>
      </c>
      <c r="C269" s="41" t="n">
        <v>1</v>
      </c>
      <c r="D269" s="41" t="n">
        <v>5</v>
      </c>
      <c r="E269" s="41" t="n">
        <v>14</v>
      </c>
      <c r="F269" s="41" t="n">
        <v>33</v>
      </c>
      <c r="G269" s="41" t="n">
        <v>93</v>
      </c>
      <c r="H269" s="41" t="n">
        <v>99</v>
      </c>
      <c r="I269" s="41" t="n">
        <v>31</v>
      </c>
      <c r="J269" s="41" t="n">
        <v>94</v>
      </c>
      <c r="K269" s="41" t="n">
        <v>79</v>
      </c>
      <c r="L269" s="41" t="n">
        <v>163</v>
      </c>
      <c r="M269" s="41" t="n">
        <v>293</v>
      </c>
      <c r="N269" s="41" t="n">
        <v>300</v>
      </c>
      <c r="O269" s="41" t="n">
        <v>268</v>
      </c>
      <c r="P269" s="41" t="n">
        <v>227</v>
      </c>
      <c r="Q269" s="41" t="n">
        <v>116</v>
      </c>
      <c r="R269" s="41" t="n">
        <v>80</v>
      </c>
      <c r="S269" s="41" t="n">
        <v>16</v>
      </c>
    </row>
    <row r="270" s="35" customFormat="true" ht="11.25" hidden="false" customHeight="true" outlineLevel="0" collapsed="false">
      <c r="A270" s="35" t="s">
        <v>87</v>
      </c>
      <c r="B270" s="41" t="n">
        <v>999</v>
      </c>
      <c r="C270" s="41" t="n">
        <v>1</v>
      </c>
      <c r="D270" s="41" t="n">
        <v>3</v>
      </c>
      <c r="E270" s="41" t="n">
        <v>12</v>
      </c>
      <c r="F270" s="41" t="n">
        <v>21</v>
      </c>
      <c r="G270" s="41" t="n">
        <v>60</v>
      </c>
      <c r="H270" s="41" t="n">
        <v>55</v>
      </c>
      <c r="I270" s="41" t="n">
        <v>18</v>
      </c>
      <c r="J270" s="41" t="n">
        <v>44</v>
      </c>
      <c r="K270" s="41" t="n">
        <v>35</v>
      </c>
      <c r="L270" s="41" t="n">
        <v>70</v>
      </c>
      <c r="M270" s="41" t="n">
        <v>132</v>
      </c>
      <c r="N270" s="41" t="n">
        <v>169</v>
      </c>
      <c r="O270" s="41" t="n">
        <v>144</v>
      </c>
      <c r="P270" s="41" t="n">
        <v>116</v>
      </c>
      <c r="Q270" s="41" t="n">
        <v>72</v>
      </c>
      <c r="R270" s="41" t="n">
        <v>45</v>
      </c>
      <c r="S270" s="41" t="n">
        <v>2</v>
      </c>
    </row>
    <row r="271" s="35" customFormat="true" ht="11.25" hidden="false" customHeight="true" outlineLevel="0" collapsed="false">
      <c r="A271" s="35" t="s">
        <v>88</v>
      </c>
      <c r="B271" s="41" t="n">
        <v>900</v>
      </c>
      <c r="C271" s="44" t="s">
        <v>90</v>
      </c>
      <c r="D271" s="41" t="n">
        <v>2</v>
      </c>
      <c r="E271" s="41" t="n">
        <v>2</v>
      </c>
      <c r="F271" s="41" t="n">
        <v>12</v>
      </c>
      <c r="G271" s="41" t="n">
        <v>33</v>
      </c>
      <c r="H271" s="41" t="n">
        <v>44</v>
      </c>
      <c r="I271" s="41" t="n">
        <v>13</v>
      </c>
      <c r="J271" s="41" t="n">
        <v>50</v>
      </c>
      <c r="K271" s="41" t="n">
        <v>44</v>
      </c>
      <c r="L271" s="41" t="n">
        <v>93</v>
      </c>
      <c r="M271" s="41" t="n">
        <v>161</v>
      </c>
      <c r="N271" s="41" t="n">
        <v>131</v>
      </c>
      <c r="O271" s="41" t="n">
        <v>123</v>
      </c>
      <c r="P271" s="41" t="n">
        <v>111</v>
      </c>
      <c r="Q271" s="41" t="n">
        <v>44</v>
      </c>
      <c r="R271" s="41" t="n">
        <v>35</v>
      </c>
      <c r="S271" s="41" t="n">
        <v>2</v>
      </c>
    </row>
    <row r="272" s="35" customFormat="true" ht="11.25" hidden="false" customHeight="true" outlineLevel="0" collapsed="false">
      <c r="A272" s="35" t="s">
        <v>89</v>
      </c>
      <c r="B272" s="41" t="n">
        <v>13</v>
      </c>
      <c r="C272" s="44" t="s">
        <v>90</v>
      </c>
      <c r="D272" s="44" t="s">
        <v>90</v>
      </c>
      <c r="E272" s="44" t="s">
        <v>90</v>
      </c>
      <c r="F272" s="44" t="s">
        <v>90</v>
      </c>
      <c r="G272" s="44" t="s">
        <v>90</v>
      </c>
      <c r="H272" s="44" t="s">
        <v>90</v>
      </c>
      <c r="I272" s="44" t="s">
        <v>90</v>
      </c>
      <c r="J272" s="44" t="s">
        <v>90</v>
      </c>
      <c r="K272" s="44" t="s">
        <v>90</v>
      </c>
      <c r="L272" s="44" t="s">
        <v>90</v>
      </c>
      <c r="M272" s="44" t="s">
        <v>90</v>
      </c>
      <c r="N272" s="44" t="s">
        <v>90</v>
      </c>
      <c r="O272" s="41" t="n">
        <v>1</v>
      </c>
      <c r="P272" s="44" t="s">
        <v>90</v>
      </c>
      <c r="Q272" s="44" t="s">
        <v>90</v>
      </c>
      <c r="R272" s="44" t="s">
        <v>90</v>
      </c>
      <c r="S272" s="41" t="n">
        <v>12</v>
      </c>
    </row>
    <row r="273" s="35" customFormat="true" ht="11.25" hidden="false" customHeight="tru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</row>
    <row r="274" s="35" customFormat="true" ht="11.25" hidden="false" customHeight="true" outlineLevel="0" collapsed="false">
      <c r="A274" s="35" t="s">
        <v>99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</row>
    <row r="275" s="35" customFormat="true" ht="11.25" hidden="false" customHeight="true" outlineLevel="0" collapsed="false">
      <c r="A275" s="35" t="s">
        <v>66</v>
      </c>
      <c r="B275" s="41" t="n">
        <v>1216</v>
      </c>
      <c r="C275" s="44" t="s">
        <v>90</v>
      </c>
      <c r="D275" s="41" t="n">
        <v>20</v>
      </c>
      <c r="E275" s="41" t="n">
        <v>27</v>
      </c>
      <c r="F275" s="41" t="n">
        <v>33</v>
      </c>
      <c r="G275" s="41" t="n">
        <v>47</v>
      </c>
      <c r="H275" s="41" t="n">
        <v>68</v>
      </c>
      <c r="I275" s="41" t="n">
        <v>35</v>
      </c>
      <c r="J275" s="41" t="n">
        <v>65</v>
      </c>
      <c r="K275" s="41" t="n">
        <v>64</v>
      </c>
      <c r="L275" s="41" t="n">
        <v>135</v>
      </c>
      <c r="M275" s="41" t="n">
        <v>145</v>
      </c>
      <c r="N275" s="41" t="n">
        <v>125</v>
      </c>
      <c r="O275" s="41" t="n">
        <v>145</v>
      </c>
      <c r="P275" s="41" t="n">
        <v>111</v>
      </c>
      <c r="Q275" s="41" t="n">
        <v>72</v>
      </c>
      <c r="R275" s="41" t="n">
        <v>115</v>
      </c>
      <c r="S275" s="41" t="n">
        <v>9</v>
      </c>
    </row>
    <row r="276" s="35" customFormat="true" ht="11.25" hidden="false" customHeight="true" outlineLevel="0" collapsed="false">
      <c r="A276" s="35" t="s">
        <v>87</v>
      </c>
      <c r="B276" s="41" t="n">
        <v>566</v>
      </c>
      <c r="C276" s="44" t="s">
        <v>90</v>
      </c>
      <c r="D276" s="41" t="n">
        <v>11</v>
      </c>
      <c r="E276" s="41" t="n">
        <v>13</v>
      </c>
      <c r="F276" s="41" t="n">
        <v>18</v>
      </c>
      <c r="G276" s="41" t="n">
        <v>27</v>
      </c>
      <c r="H276" s="41" t="n">
        <v>24</v>
      </c>
      <c r="I276" s="41" t="n">
        <v>13</v>
      </c>
      <c r="J276" s="41" t="n">
        <v>34</v>
      </c>
      <c r="K276" s="41" t="n">
        <v>30</v>
      </c>
      <c r="L276" s="41" t="n">
        <v>77</v>
      </c>
      <c r="M276" s="41" t="n">
        <v>73</v>
      </c>
      <c r="N276" s="41" t="n">
        <v>65</v>
      </c>
      <c r="O276" s="41" t="n">
        <v>77</v>
      </c>
      <c r="P276" s="41" t="n">
        <v>44</v>
      </c>
      <c r="Q276" s="41" t="n">
        <v>27</v>
      </c>
      <c r="R276" s="41" t="n">
        <v>32</v>
      </c>
      <c r="S276" s="41" t="n">
        <v>1</v>
      </c>
    </row>
    <row r="277" s="35" customFormat="true" ht="11.25" hidden="false" customHeight="true" outlineLevel="0" collapsed="false">
      <c r="A277" s="35" t="s">
        <v>88</v>
      </c>
      <c r="B277" s="41" t="n">
        <v>643</v>
      </c>
      <c r="C277" s="44" t="s">
        <v>90</v>
      </c>
      <c r="D277" s="41" t="n">
        <v>9</v>
      </c>
      <c r="E277" s="41" t="n">
        <v>14</v>
      </c>
      <c r="F277" s="41" t="n">
        <v>15</v>
      </c>
      <c r="G277" s="41" t="n">
        <v>20</v>
      </c>
      <c r="H277" s="41" t="n">
        <v>44</v>
      </c>
      <c r="I277" s="41" t="n">
        <v>22</v>
      </c>
      <c r="J277" s="41" t="n">
        <v>31</v>
      </c>
      <c r="K277" s="41" t="n">
        <v>34</v>
      </c>
      <c r="L277" s="41" t="n">
        <v>58</v>
      </c>
      <c r="M277" s="41" t="n">
        <v>72</v>
      </c>
      <c r="N277" s="41" t="n">
        <v>60</v>
      </c>
      <c r="O277" s="41" t="n">
        <v>68</v>
      </c>
      <c r="P277" s="41" t="n">
        <v>67</v>
      </c>
      <c r="Q277" s="41" t="n">
        <v>45</v>
      </c>
      <c r="R277" s="41" t="n">
        <v>83</v>
      </c>
      <c r="S277" s="41" t="n">
        <v>1</v>
      </c>
    </row>
    <row r="278" s="35" customFormat="true" ht="11.25" hidden="false" customHeight="true" outlineLevel="0" collapsed="false">
      <c r="A278" s="35" t="s">
        <v>89</v>
      </c>
      <c r="B278" s="41" t="n">
        <v>7</v>
      </c>
      <c r="C278" s="44" t="s">
        <v>90</v>
      </c>
      <c r="D278" s="44" t="s">
        <v>90</v>
      </c>
      <c r="E278" s="44" t="s">
        <v>90</v>
      </c>
      <c r="F278" s="44" t="s">
        <v>90</v>
      </c>
      <c r="G278" s="44" t="s">
        <v>90</v>
      </c>
      <c r="H278" s="44" t="s">
        <v>90</v>
      </c>
      <c r="I278" s="44" t="s">
        <v>90</v>
      </c>
      <c r="J278" s="44" t="s">
        <v>90</v>
      </c>
      <c r="K278" s="44" t="s">
        <v>90</v>
      </c>
      <c r="L278" s="44" t="s">
        <v>90</v>
      </c>
      <c r="M278" s="44" t="s">
        <v>90</v>
      </c>
      <c r="N278" s="44" t="s">
        <v>90</v>
      </c>
      <c r="O278" s="44" t="s">
        <v>90</v>
      </c>
      <c r="P278" s="44" t="s">
        <v>90</v>
      </c>
      <c r="Q278" s="44" t="s">
        <v>90</v>
      </c>
      <c r="R278" s="44" t="s">
        <v>90</v>
      </c>
      <c r="S278" s="41" t="n">
        <v>7</v>
      </c>
    </row>
    <row r="279" s="35" customFormat="true" ht="11.25" hidden="false" customHeight="tru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</row>
    <row r="280" s="35" customFormat="true" ht="11.25" hidden="false" customHeight="true" outlineLevel="0" collapsed="false">
      <c r="A280" s="35" t="s">
        <v>100</v>
      </c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</row>
    <row r="281" s="35" customFormat="true" ht="11.25" hidden="false" customHeight="true" outlineLevel="0" collapsed="false">
      <c r="A281" s="35" t="s">
        <v>66</v>
      </c>
      <c r="B281" s="41" t="n">
        <v>115</v>
      </c>
      <c r="C281" s="44" t="s">
        <v>90</v>
      </c>
      <c r="D281" s="41" t="n">
        <v>1</v>
      </c>
      <c r="E281" s="44" t="s">
        <v>90</v>
      </c>
      <c r="F281" s="41" t="n">
        <v>3</v>
      </c>
      <c r="G281" s="44" t="s">
        <v>90</v>
      </c>
      <c r="H281" s="41" t="n">
        <v>3</v>
      </c>
      <c r="I281" s="41" t="n">
        <v>8</v>
      </c>
      <c r="J281" s="41" t="n">
        <v>28</v>
      </c>
      <c r="K281" s="41" t="n">
        <v>7</v>
      </c>
      <c r="L281" s="41" t="n">
        <v>8</v>
      </c>
      <c r="M281" s="41" t="n">
        <v>12</v>
      </c>
      <c r="N281" s="41" t="n">
        <v>9</v>
      </c>
      <c r="O281" s="41" t="n">
        <v>22</v>
      </c>
      <c r="P281" s="41" t="n">
        <v>9</v>
      </c>
      <c r="Q281" s="41" t="n">
        <v>3</v>
      </c>
      <c r="R281" s="41" t="n">
        <v>2</v>
      </c>
      <c r="S281" s="44" t="s">
        <v>90</v>
      </c>
    </row>
    <row r="282" s="35" customFormat="true" ht="11.25" hidden="false" customHeight="true" outlineLevel="0" collapsed="false">
      <c r="A282" s="35" t="s">
        <v>87</v>
      </c>
      <c r="B282" s="41" t="n">
        <v>83</v>
      </c>
      <c r="C282" s="44" t="s">
        <v>90</v>
      </c>
      <c r="D282" s="41" t="n">
        <v>1</v>
      </c>
      <c r="E282" s="44" t="s">
        <v>90</v>
      </c>
      <c r="F282" s="41" t="n">
        <v>2</v>
      </c>
      <c r="G282" s="44" t="s">
        <v>90</v>
      </c>
      <c r="H282" s="41" t="n">
        <v>1</v>
      </c>
      <c r="I282" s="41" t="n">
        <v>1</v>
      </c>
      <c r="J282" s="41" t="n">
        <v>23</v>
      </c>
      <c r="K282" s="41" t="n">
        <v>6</v>
      </c>
      <c r="L282" s="41" t="n">
        <v>6</v>
      </c>
      <c r="M282" s="41" t="n">
        <v>11</v>
      </c>
      <c r="N282" s="41" t="n">
        <v>7</v>
      </c>
      <c r="O282" s="41" t="n">
        <v>13</v>
      </c>
      <c r="P282" s="41" t="n">
        <v>7</v>
      </c>
      <c r="Q282" s="41" t="n">
        <v>3</v>
      </c>
      <c r="R282" s="41" t="n">
        <v>2</v>
      </c>
      <c r="S282" s="44" t="s">
        <v>90</v>
      </c>
    </row>
    <row r="283" s="35" customFormat="true" ht="11.25" hidden="false" customHeight="true" outlineLevel="0" collapsed="false">
      <c r="A283" s="35" t="s">
        <v>88</v>
      </c>
      <c r="B283" s="41" t="n">
        <v>32</v>
      </c>
      <c r="C283" s="44" t="s">
        <v>90</v>
      </c>
      <c r="D283" s="44" t="s">
        <v>90</v>
      </c>
      <c r="E283" s="44" t="s">
        <v>90</v>
      </c>
      <c r="F283" s="41" t="n">
        <v>1</v>
      </c>
      <c r="G283" s="44" t="s">
        <v>90</v>
      </c>
      <c r="H283" s="41" t="n">
        <v>2</v>
      </c>
      <c r="I283" s="41" t="n">
        <v>7</v>
      </c>
      <c r="J283" s="41" t="n">
        <v>5</v>
      </c>
      <c r="K283" s="41" t="n">
        <v>1</v>
      </c>
      <c r="L283" s="41" t="n">
        <v>2</v>
      </c>
      <c r="M283" s="41" t="n">
        <v>1</v>
      </c>
      <c r="N283" s="41" t="n">
        <v>2</v>
      </c>
      <c r="O283" s="41" t="n">
        <v>9</v>
      </c>
      <c r="P283" s="41" t="n">
        <v>2</v>
      </c>
      <c r="Q283" s="44" t="s">
        <v>90</v>
      </c>
      <c r="R283" s="44" t="s">
        <v>90</v>
      </c>
      <c r="S283" s="44" t="s">
        <v>90</v>
      </c>
    </row>
    <row r="284" s="35" customFormat="true" ht="11.25" hidden="false" customHeight="true" outlineLevel="0" collapsed="false">
      <c r="A284" s="45" t="s">
        <v>89</v>
      </c>
      <c r="B284" s="46" t="s">
        <v>90</v>
      </c>
      <c r="C284" s="46" t="s">
        <v>90</v>
      </c>
      <c r="D284" s="46" t="s">
        <v>90</v>
      </c>
      <c r="E284" s="46" t="s">
        <v>90</v>
      </c>
      <c r="F284" s="46" t="s">
        <v>90</v>
      </c>
      <c r="G284" s="46" t="s">
        <v>90</v>
      </c>
      <c r="H284" s="46" t="s">
        <v>90</v>
      </c>
      <c r="I284" s="46" t="s">
        <v>90</v>
      </c>
      <c r="J284" s="46" t="s">
        <v>90</v>
      </c>
      <c r="K284" s="46" t="s">
        <v>90</v>
      </c>
      <c r="L284" s="46" t="s">
        <v>90</v>
      </c>
      <c r="M284" s="46" t="s">
        <v>90</v>
      </c>
      <c r="N284" s="46" t="s">
        <v>90</v>
      </c>
      <c r="O284" s="46" t="s">
        <v>90</v>
      </c>
      <c r="P284" s="46" t="s">
        <v>90</v>
      </c>
      <c r="Q284" s="46" t="s">
        <v>90</v>
      </c>
      <c r="R284" s="46" t="s">
        <v>90</v>
      </c>
      <c r="S284" s="46" t="s">
        <v>90</v>
      </c>
    </row>
    <row r="285" s="35" customFormat="true" ht="11.25" hidden="false" customHeight="tru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s="4" customFormat="true" ht="11.25" hidden="false" customHeight="true" outlineLevel="0" collapsed="false">
      <c r="A286" s="35" t="s">
        <v>104</v>
      </c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</row>
    <row r="287" customFormat="false" ht="11.25" hidden="false" customHeight="true" outlineLevel="0" collapsed="false">
      <c r="A287" s="49" t="s">
        <v>105</v>
      </c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6" man="true" max="16383" min="0"/>
    <brk id="77" man="true" max="16383" min="0"/>
    <brk id="115" man="true" max="16383" min="0"/>
    <brk id="146" man="true" max="16383" min="0"/>
    <brk id="184" man="true" max="16383" min="0"/>
    <brk id="215" man="true" max="16383" min="0"/>
    <brk id="2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8.99"/>
    <col collapsed="false" customWidth="true" hidden="false" outlineLevel="0" max="22" min="2" style="51" width="8.28"/>
    <col collapsed="false" customWidth="true" hidden="false" outlineLevel="0" max="23" min="23" style="51" width="8.7"/>
    <col collapsed="false" customWidth="false" hidden="false" outlineLevel="0" max="257" min="24" style="51" width="9.14"/>
  </cols>
  <sheetData>
    <row r="1" customFormat="false" ht="11.25" hidden="false" customHeight="true" outlineLevel="0" collapsed="false">
      <c r="A1" s="52" t="s">
        <v>14</v>
      </c>
      <c r="W1" s="53"/>
    </row>
    <row r="2" customFormat="false" ht="11.2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1.25" hidden="false" customHeight="true" outlineLevel="0" collapsed="false">
      <c r="A3" s="54" t="s">
        <v>10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</row>
    <row r="4" customFormat="false" ht="11.2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1.25" hidden="false" customHeight="true" outlineLevel="0" collapsed="false">
      <c r="A5" s="52" t="s">
        <v>108</v>
      </c>
      <c r="B5" s="52" t="s">
        <v>109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11.25" hidden="false" customHeight="true" outlineLevel="0" collapsed="false">
      <c r="A6" s="54" t="s">
        <v>110</v>
      </c>
      <c r="B6" s="56" t="s">
        <v>11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</row>
    <row r="7" customFormat="false" ht="11.25" hidden="false" customHeight="true" outlineLevel="0" collapsed="false">
      <c r="A7" s="52" t="s">
        <v>65</v>
      </c>
      <c r="B7" s="52" t="s">
        <v>86</v>
      </c>
      <c r="C7" s="52"/>
      <c r="D7" s="52" t="s">
        <v>91</v>
      </c>
      <c r="E7" s="52"/>
      <c r="F7" s="52" t="s">
        <v>112</v>
      </c>
      <c r="G7" s="52"/>
      <c r="H7" s="52" t="s">
        <v>93</v>
      </c>
      <c r="I7" s="52"/>
      <c r="J7" s="52" t="s">
        <v>113</v>
      </c>
      <c r="K7" s="52"/>
      <c r="L7" s="52" t="s">
        <v>95</v>
      </c>
      <c r="M7" s="52"/>
      <c r="N7" s="52" t="s">
        <v>114</v>
      </c>
      <c r="O7" s="52"/>
      <c r="P7" s="52" t="s">
        <v>115</v>
      </c>
      <c r="Q7" s="52"/>
      <c r="R7" s="52" t="s">
        <v>116</v>
      </c>
      <c r="S7" s="52"/>
      <c r="T7" s="52" t="s">
        <v>99</v>
      </c>
      <c r="U7" s="52"/>
      <c r="V7" s="52" t="s">
        <v>100</v>
      </c>
      <c r="W7" s="52"/>
    </row>
    <row r="8" customFormat="false" ht="11.25" hidden="false" customHeight="true" outlineLevel="0" collapsed="false">
      <c r="A8" s="54" t="s">
        <v>82</v>
      </c>
      <c r="B8" s="58" t="s">
        <v>117</v>
      </c>
      <c r="C8" s="58"/>
      <c r="D8" s="58" t="s">
        <v>118</v>
      </c>
      <c r="E8" s="59"/>
      <c r="F8" s="52" t="s">
        <v>119</v>
      </c>
      <c r="G8" s="52"/>
      <c r="H8" s="54" t="s">
        <v>120</v>
      </c>
      <c r="I8" s="52"/>
      <c r="J8" s="52" t="s">
        <v>119</v>
      </c>
      <c r="K8" s="52"/>
      <c r="L8" s="54" t="s">
        <v>121</v>
      </c>
      <c r="M8" s="52"/>
      <c r="N8" s="52" t="s">
        <v>119</v>
      </c>
      <c r="O8" s="52"/>
      <c r="P8" s="54" t="s">
        <v>122</v>
      </c>
      <c r="Q8" s="52"/>
      <c r="R8" s="54" t="s">
        <v>123</v>
      </c>
      <c r="S8" s="52"/>
      <c r="T8" s="54" t="s">
        <v>124</v>
      </c>
      <c r="U8" s="52"/>
      <c r="V8" s="54" t="s">
        <v>125</v>
      </c>
      <c r="W8" s="52"/>
    </row>
    <row r="9" s="54" customFormat="true" ht="11.25" hidden="false" customHeight="true" outlineLevel="0" collapsed="false">
      <c r="D9" s="54" t="s">
        <v>126</v>
      </c>
      <c r="F9" s="58" t="s">
        <v>127</v>
      </c>
      <c r="G9" s="58"/>
      <c r="J9" s="54" t="s">
        <v>128</v>
      </c>
      <c r="N9" s="54" t="s">
        <v>129</v>
      </c>
    </row>
    <row r="10" customFormat="false" ht="11.25" hidden="false" customHeight="true" outlineLevel="0" collapsed="false">
      <c r="A10" s="59"/>
      <c r="B10" s="57"/>
      <c r="C10" s="57"/>
      <c r="D10" s="57"/>
      <c r="E10" s="57"/>
      <c r="F10" s="56" t="s">
        <v>130</v>
      </c>
      <c r="G10" s="57"/>
      <c r="H10" s="57"/>
      <c r="I10" s="57"/>
      <c r="J10" s="56" t="s">
        <v>130</v>
      </c>
      <c r="K10" s="57"/>
      <c r="L10" s="57"/>
      <c r="M10" s="57"/>
      <c r="N10" s="56" t="s">
        <v>130</v>
      </c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1.25" hidden="false" customHeight="true" outlineLevel="0" collapsed="false">
      <c r="A11" s="52"/>
      <c r="B11" s="52" t="s">
        <v>66</v>
      </c>
      <c r="C11" s="52" t="s">
        <v>131</v>
      </c>
      <c r="D11" s="52" t="s">
        <v>66</v>
      </c>
      <c r="E11" s="52" t="s">
        <v>131</v>
      </c>
      <c r="F11" s="52" t="s">
        <v>66</v>
      </c>
      <c r="G11" s="52" t="s">
        <v>131</v>
      </c>
      <c r="H11" s="52" t="s">
        <v>66</v>
      </c>
      <c r="I11" s="52" t="s">
        <v>131</v>
      </c>
      <c r="J11" s="52" t="s">
        <v>66</v>
      </c>
      <c r="K11" s="52" t="s">
        <v>131</v>
      </c>
      <c r="L11" s="52" t="s">
        <v>66</v>
      </c>
      <c r="M11" s="52" t="s">
        <v>131</v>
      </c>
      <c r="N11" s="52" t="s">
        <v>66</v>
      </c>
      <c r="O11" s="52" t="s">
        <v>131</v>
      </c>
      <c r="P11" s="52" t="s">
        <v>66</v>
      </c>
      <c r="Q11" s="52" t="s">
        <v>131</v>
      </c>
      <c r="R11" s="52" t="s">
        <v>66</v>
      </c>
      <c r="S11" s="52" t="s">
        <v>131</v>
      </c>
      <c r="T11" s="52" t="s">
        <v>66</v>
      </c>
      <c r="U11" s="52" t="s">
        <v>131</v>
      </c>
      <c r="V11" s="52" t="s">
        <v>66</v>
      </c>
      <c r="W11" s="60" t="s">
        <v>131</v>
      </c>
    </row>
    <row r="12" customFormat="false" ht="11.25" hidden="false" customHeight="true" outlineLevel="0" collapsed="false">
      <c r="A12" s="52"/>
      <c r="B12" s="54" t="s">
        <v>83</v>
      </c>
      <c r="C12" s="52" t="s">
        <v>132</v>
      </c>
      <c r="D12" s="54" t="s">
        <v>83</v>
      </c>
      <c r="E12" s="52" t="s">
        <v>132</v>
      </c>
      <c r="F12" s="54" t="s">
        <v>83</v>
      </c>
      <c r="G12" s="52" t="s">
        <v>132</v>
      </c>
      <c r="H12" s="54" t="s">
        <v>83</v>
      </c>
      <c r="I12" s="52" t="s">
        <v>132</v>
      </c>
      <c r="J12" s="54" t="s">
        <v>83</v>
      </c>
      <c r="K12" s="52" t="s">
        <v>132</v>
      </c>
      <c r="L12" s="54" t="s">
        <v>83</v>
      </c>
      <c r="M12" s="52" t="s">
        <v>132</v>
      </c>
      <c r="N12" s="54" t="s">
        <v>83</v>
      </c>
      <c r="O12" s="52" t="s">
        <v>132</v>
      </c>
      <c r="P12" s="54" t="s">
        <v>83</v>
      </c>
      <c r="Q12" s="52" t="s">
        <v>132</v>
      </c>
      <c r="R12" s="54" t="s">
        <v>83</v>
      </c>
      <c r="S12" s="52" t="s">
        <v>132</v>
      </c>
      <c r="T12" s="54" t="s">
        <v>83</v>
      </c>
      <c r="U12" s="52" t="s">
        <v>132</v>
      </c>
      <c r="V12" s="54" t="s">
        <v>83</v>
      </c>
      <c r="W12" s="60" t="s">
        <v>132</v>
      </c>
    </row>
    <row r="13" customFormat="false" ht="11.25" hidden="false" customHeight="true" outlineLevel="0" collapsed="false">
      <c r="A13" s="52"/>
      <c r="B13" s="52"/>
      <c r="C13" s="54" t="s">
        <v>133</v>
      </c>
      <c r="D13" s="52"/>
      <c r="E13" s="54" t="s">
        <v>133</v>
      </c>
      <c r="F13" s="52"/>
      <c r="G13" s="54" t="s">
        <v>133</v>
      </c>
      <c r="H13" s="52"/>
      <c r="I13" s="54" t="s">
        <v>133</v>
      </c>
      <c r="J13" s="52"/>
      <c r="K13" s="54" t="s">
        <v>133</v>
      </c>
      <c r="L13" s="52"/>
      <c r="M13" s="54" t="s">
        <v>133</v>
      </c>
      <c r="N13" s="52"/>
      <c r="O13" s="54" t="s">
        <v>133</v>
      </c>
      <c r="P13" s="52"/>
      <c r="Q13" s="54" t="s">
        <v>133</v>
      </c>
      <c r="R13" s="52"/>
      <c r="S13" s="54" t="s">
        <v>133</v>
      </c>
      <c r="T13" s="52"/>
      <c r="U13" s="54" t="s">
        <v>133</v>
      </c>
      <c r="V13" s="52"/>
      <c r="W13" s="61" t="s">
        <v>133</v>
      </c>
    </row>
    <row r="14" customFormat="false" ht="11.25" hidden="false" customHeight="true" outlineLevel="0" collapsed="false">
      <c r="A14" s="55"/>
      <c r="B14" s="55"/>
      <c r="C14" s="56" t="s">
        <v>134</v>
      </c>
      <c r="D14" s="55"/>
      <c r="E14" s="56" t="s">
        <v>134</v>
      </c>
      <c r="F14" s="55"/>
      <c r="G14" s="56" t="s">
        <v>134</v>
      </c>
      <c r="H14" s="55"/>
      <c r="I14" s="56" t="s">
        <v>134</v>
      </c>
      <c r="J14" s="55"/>
      <c r="K14" s="56" t="s">
        <v>134</v>
      </c>
      <c r="L14" s="55"/>
      <c r="M14" s="56" t="s">
        <v>134</v>
      </c>
      <c r="N14" s="55"/>
      <c r="O14" s="56" t="s">
        <v>134</v>
      </c>
      <c r="P14" s="55"/>
      <c r="Q14" s="56" t="s">
        <v>134</v>
      </c>
      <c r="R14" s="55"/>
      <c r="S14" s="56" t="s">
        <v>134</v>
      </c>
      <c r="T14" s="55"/>
      <c r="U14" s="56" t="s">
        <v>134</v>
      </c>
      <c r="V14" s="55"/>
      <c r="W14" s="62" t="s">
        <v>134</v>
      </c>
    </row>
    <row r="16" s="52" customFormat="true" ht="11.25" hidden="false" customHeight="true" outlineLevel="0" collapsed="false">
      <c r="A16" s="63" t="s">
        <v>135</v>
      </c>
      <c r="B16" s="64" t="n">
        <v>3818</v>
      </c>
      <c r="C16" s="64" t="n">
        <v>358</v>
      </c>
      <c r="D16" s="64" t="n">
        <v>1529</v>
      </c>
      <c r="E16" s="64" t="n">
        <v>163</v>
      </c>
      <c r="F16" s="64" t="n">
        <v>733</v>
      </c>
      <c r="G16" s="64" t="n">
        <v>56</v>
      </c>
      <c r="H16" s="64" t="n">
        <v>93</v>
      </c>
      <c r="I16" s="64" t="n">
        <v>6</v>
      </c>
      <c r="J16" s="64" t="n">
        <v>41</v>
      </c>
      <c r="K16" s="64" t="n">
        <v>4</v>
      </c>
      <c r="L16" s="64" t="n">
        <v>366</v>
      </c>
      <c r="M16" s="64" t="n">
        <v>43</v>
      </c>
      <c r="N16" s="64" t="n">
        <v>35</v>
      </c>
      <c r="O16" s="64" t="n">
        <v>4</v>
      </c>
      <c r="P16" s="64" t="n">
        <v>320</v>
      </c>
      <c r="Q16" s="64" t="n">
        <v>11</v>
      </c>
      <c r="R16" s="64" t="n">
        <v>322</v>
      </c>
      <c r="S16" s="64" t="n">
        <v>20</v>
      </c>
      <c r="T16" s="64" t="n">
        <v>337</v>
      </c>
      <c r="U16" s="64" t="n">
        <v>44</v>
      </c>
      <c r="V16" s="64" t="n">
        <v>42</v>
      </c>
      <c r="W16" s="64" t="n">
        <v>7</v>
      </c>
    </row>
    <row r="17" s="52" customFormat="true" ht="11.25" hidden="false" customHeight="true" outlineLevel="0" collapsed="false">
      <c r="A17" s="65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11.25" hidden="false" customHeight="true" outlineLevel="0" collapsed="false">
      <c r="A18" s="66" t="s">
        <v>87</v>
      </c>
      <c r="B18" s="67" t="n">
        <v>2409</v>
      </c>
      <c r="C18" s="67" t="n">
        <v>266</v>
      </c>
      <c r="D18" s="67" t="n">
        <v>1037</v>
      </c>
      <c r="E18" s="67" t="n">
        <v>132</v>
      </c>
      <c r="F18" s="67" t="n">
        <v>322</v>
      </c>
      <c r="G18" s="67" t="n">
        <v>29</v>
      </c>
      <c r="H18" s="67" t="n">
        <v>82</v>
      </c>
      <c r="I18" s="67" t="n">
        <v>6</v>
      </c>
      <c r="J18" s="67" t="n">
        <v>22</v>
      </c>
      <c r="K18" s="67" t="n">
        <v>3</v>
      </c>
      <c r="L18" s="67" t="n">
        <v>339</v>
      </c>
      <c r="M18" s="67" t="n">
        <v>41</v>
      </c>
      <c r="N18" s="67" t="n">
        <v>13</v>
      </c>
      <c r="O18" s="67" t="n">
        <v>1</v>
      </c>
      <c r="P18" s="67" t="n">
        <v>219</v>
      </c>
      <c r="Q18" s="67" t="n">
        <v>10</v>
      </c>
      <c r="R18" s="67" t="n">
        <v>176</v>
      </c>
      <c r="S18" s="67" t="n">
        <v>13</v>
      </c>
      <c r="T18" s="67" t="n">
        <v>164</v>
      </c>
      <c r="U18" s="67" t="n">
        <v>25</v>
      </c>
      <c r="V18" s="67" t="n">
        <v>35</v>
      </c>
      <c r="W18" s="67" t="n">
        <v>6</v>
      </c>
    </row>
    <row r="19" customFormat="false" ht="11.25" hidden="false" customHeight="true" outlineLevel="0" collapsed="false">
      <c r="A19" s="66" t="s">
        <v>88</v>
      </c>
      <c r="B19" s="67" t="n">
        <v>1386</v>
      </c>
      <c r="C19" s="67" t="n">
        <v>92</v>
      </c>
      <c r="D19" s="67" t="n">
        <v>487</v>
      </c>
      <c r="E19" s="67" t="n">
        <v>31</v>
      </c>
      <c r="F19" s="67" t="n">
        <v>399</v>
      </c>
      <c r="G19" s="67" t="n">
        <v>27</v>
      </c>
      <c r="H19" s="67" t="n">
        <v>11</v>
      </c>
      <c r="I19" s="68" t="s">
        <v>90</v>
      </c>
      <c r="J19" s="67" t="n">
        <v>19</v>
      </c>
      <c r="K19" s="67" t="n">
        <v>1</v>
      </c>
      <c r="L19" s="67" t="n">
        <v>27</v>
      </c>
      <c r="M19" s="67" t="n">
        <v>2</v>
      </c>
      <c r="N19" s="67" t="n">
        <v>22</v>
      </c>
      <c r="O19" s="67" t="n">
        <v>3</v>
      </c>
      <c r="P19" s="67" t="n">
        <v>101</v>
      </c>
      <c r="Q19" s="67" t="n">
        <v>1</v>
      </c>
      <c r="R19" s="67" t="n">
        <v>143</v>
      </c>
      <c r="S19" s="67" t="n">
        <v>7</v>
      </c>
      <c r="T19" s="67" t="n">
        <v>170</v>
      </c>
      <c r="U19" s="67" t="n">
        <v>19</v>
      </c>
      <c r="V19" s="67" t="n">
        <v>7</v>
      </c>
      <c r="W19" s="67" t="n">
        <v>1</v>
      </c>
    </row>
    <row r="20" customFormat="false" ht="11.25" hidden="false" customHeight="true" outlineLevel="0" collapsed="false">
      <c r="A20" s="66" t="s">
        <v>89</v>
      </c>
      <c r="B20" s="67" t="n">
        <v>23</v>
      </c>
      <c r="C20" s="68" t="s">
        <v>90</v>
      </c>
      <c r="D20" s="67" t="n">
        <v>5</v>
      </c>
      <c r="E20" s="68" t="s">
        <v>90</v>
      </c>
      <c r="F20" s="67" t="n">
        <v>12</v>
      </c>
      <c r="G20" s="68" t="s">
        <v>90</v>
      </c>
      <c r="H20" s="68" t="s">
        <v>90</v>
      </c>
      <c r="I20" s="68" t="s">
        <v>90</v>
      </c>
      <c r="J20" s="68" t="s">
        <v>90</v>
      </c>
      <c r="K20" s="68" t="s">
        <v>90</v>
      </c>
      <c r="L20" s="68" t="s">
        <v>90</v>
      </c>
      <c r="M20" s="68" t="s">
        <v>90</v>
      </c>
      <c r="N20" s="68" t="s">
        <v>90</v>
      </c>
      <c r="O20" s="68" t="s">
        <v>90</v>
      </c>
      <c r="P20" s="68" t="s">
        <v>90</v>
      </c>
      <c r="Q20" s="68" t="s">
        <v>90</v>
      </c>
      <c r="R20" s="67" t="n">
        <v>3</v>
      </c>
      <c r="S20" s="68" t="s">
        <v>90</v>
      </c>
      <c r="T20" s="67" t="n">
        <v>3</v>
      </c>
      <c r="U20" s="68" t="s">
        <v>90</v>
      </c>
      <c r="V20" s="68" t="s">
        <v>90</v>
      </c>
      <c r="W20" s="68" t="s">
        <v>90</v>
      </c>
    </row>
    <row r="21" customFormat="false" ht="11.25" hidden="false" customHeight="true" outlineLevel="0" collapsed="false"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</row>
    <row r="22" customFormat="false" ht="11.25" hidden="false" customHeight="true" outlineLevel="0" collapsed="false">
      <c r="A22" s="51" t="s">
        <v>136</v>
      </c>
      <c r="B22" s="67" t="n">
        <v>697</v>
      </c>
      <c r="C22" s="67" t="n">
        <v>34</v>
      </c>
      <c r="D22" s="67" t="n">
        <v>255</v>
      </c>
      <c r="E22" s="67" t="n">
        <v>12</v>
      </c>
      <c r="F22" s="67" t="n">
        <v>127</v>
      </c>
      <c r="G22" s="67" t="n">
        <v>5</v>
      </c>
      <c r="H22" s="67" t="n">
        <v>15</v>
      </c>
      <c r="I22" s="68" t="s">
        <v>90</v>
      </c>
      <c r="J22" s="67" t="n">
        <v>5</v>
      </c>
      <c r="K22" s="68" t="s">
        <v>90</v>
      </c>
      <c r="L22" s="67" t="n">
        <v>78</v>
      </c>
      <c r="M22" s="67" t="n">
        <v>8</v>
      </c>
      <c r="N22" s="67" t="n">
        <v>6</v>
      </c>
      <c r="O22" s="68" t="s">
        <v>90</v>
      </c>
      <c r="P22" s="67" t="n">
        <v>47</v>
      </c>
      <c r="Q22" s="67" t="n">
        <v>1</v>
      </c>
      <c r="R22" s="67" t="n">
        <v>70</v>
      </c>
      <c r="S22" s="67" t="n">
        <v>2</v>
      </c>
      <c r="T22" s="67" t="n">
        <v>90</v>
      </c>
      <c r="U22" s="67" t="n">
        <v>5</v>
      </c>
      <c r="V22" s="67" t="n">
        <v>4</v>
      </c>
      <c r="W22" s="67" t="n">
        <v>1</v>
      </c>
    </row>
    <row r="23" customFormat="false" ht="11.25" hidden="false" customHeight="true" outlineLevel="0" collapsed="false">
      <c r="A23" s="66" t="s">
        <v>87</v>
      </c>
      <c r="B23" s="67" t="n">
        <v>431</v>
      </c>
      <c r="C23" s="67" t="n">
        <v>29</v>
      </c>
      <c r="D23" s="67" t="n">
        <v>170</v>
      </c>
      <c r="E23" s="67" t="n">
        <v>9</v>
      </c>
      <c r="F23" s="67" t="n">
        <v>50</v>
      </c>
      <c r="G23" s="67" t="n">
        <v>4</v>
      </c>
      <c r="H23" s="67" t="n">
        <v>13</v>
      </c>
      <c r="I23" s="68" t="s">
        <v>90</v>
      </c>
      <c r="J23" s="67" t="n">
        <v>2</v>
      </c>
      <c r="K23" s="68" t="s">
        <v>90</v>
      </c>
      <c r="L23" s="67" t="n">
        <v>72</v>
      </c>
      <c r="M23" s="67" t="n">
        <v>8</v>
      </c>
      <c r="N23" s="67" t="n">
        <v>5</v>
      </c>
      <c r="O23" s="68" t="s">
        <v>90</v>
      </c>
      <c r="P23" s="67" t="n">
        <v>36</v>
      </c>
      <c r="Q23" s="67" t="n">
        <v>1</v>
      </c>
      <c r="R23" s="67" t="n">
        <v>40</v>
      </c>
      <c r="S23" s="67" t="n">
        <v>2</v>
      </c>
      <c r="T23" s="67" t="n">
        <v>39</v>
      </c>
      <c r="U23" s="67" t="n">
        <v>4</v>
      </c>
      <c r="V23" s="67" t="n">
        <v>4</v>
      </c>
      <c r="W23" s="67" t="n">
        <v>1</v>
      </c>
    </row>
    <row r="24" customFormat="false" ht="11.25" hidden="false" customHeight="true" outlineLevel="0" collapsed="false">
      <c r="A24" s="66" t="s">
        <v>88</v>
      </c>
      <c r="B24" s="67" t="n">
        <v>256</v>
      </c>
      <c r="C24" s="67" t="n">
        <v>5</v>
      </c>
      <c r="D24" s="67" t="n">
        <v>80</v>
      </c>
      <c r="E24" s="67" t="n">
        <v>3</v>
      </c>
      <c r="F24" s="67" t="n">
        <v>74</v>
      </c>
      <c r="G24" s="67" t="n">
        <v>1</v>
      </c>
      <c r="H24" s="67" t="n">
        <v>2</v>
      </c>
      <c r="I24" s="68" t="s">
        <v>90</v>
      </c>
      <c r="J24" s="67" t="n">
        <v>3</v>
      </c>
      <c r="K24" s="68" t="s">
        <v>90</v>
      </c>
      <c r="L24" s="67" t="n">
        <v>6</v>
      </c>
      <c r="M24" s="68" t="s">
        <v>90</v>
      </c>
      <c r="N24" s="67" t="n">
        <v>1</v>
      </c>
      <c r="O24" s="68" t="s">
        <v>90</v>
      </c>
      <c r="P24" s="67" t="n">
        <v>11</v>
      </c>
      <c r="Q24" s="68" t="s">
        <v>90</v>
      </c>
      <c r="R24" s="67" t="n">
        <v>29</v>
      </c>
      <c r="S24" s="68" t="s">
        <v>90</v>
      </c>
      <c r="T24" s="67" t="n">
        <v>50</v>
      </c>
      <c r="U24" s="67" t="n">
        <v>1</v>
      </c>
      <c r="V24" s="68" t="s">
        <v>90</v>
      </c>
      <c r="W24" s="68" t="s">
        <v>90</v>
      </c>
    </row>
    <row r="25" customFormat="false" ht="11.25" hidden="false" customHeight="true" outlineLevel="0" collapsed="false">
      <c r="A25" s="66" t="s">
        <v>89</v>
      </c>
      <c r="B25" s="67" t="n">
        <v>10</v>
      </c>
      <c r="C25" s="68" t="s">
        <v>90</v>
      </c>
      <c r="D25" s="67" t="n">
        <v>5</v>
      </c>
      <c r="E25" s="68" t="s">
        <v>90</v>
      </c>
      <c r="F25" s="67" t="n">
        <v>3</v>
      </c>
      <c r="G25" s="68" t="s">
        <v>90</v>
      </c>
      <c r="H25" s="68" t="s">
        <v>90</v>
      </c>
      <c r="I25" s="68" t="s">
        <v>90</v>
      </c>
      <c r="J25" s="68" t="s">
        <v>90</v>
      </c>
      <c r="K25" s="68" t="s">
        <v>90</v>
      </c>
      <c r="L25" s="68" t="s">
        <v>90</v>
      </c>
      <c r="M25" s="68" t="s">
        <v>90</v>
      </c>
      <c r="N25" s="68" t="s">
        <v>90</v>
      </c>
      <c r="O25" s="68" t="s">
        <v>90</v>
      </c>
      <c r="P25" s="68" t="s">
        <v>90</v>
      </c>
      <c r="Q25" s="68" t="s">
        <v>90</v>
      </c>
      <c r="R25" s="67" t="n">
        <v>1</v>
      </c>
      <c r="S25" s="68" t="s">
        <v>90</v>
      </c>
      <c r="T25" s="67" t="n">
        <v>1</v>
      </c>
      <c r="U25" s="68" t="s">
        <v>90</v>
      </c>
      <c r="V25" s="68" t="s">
        <v>90</v>
      </c>
      <c r="W25" s="68" t="s">
        <v>90</v>
      </c>
    </row>
    <row r="26" customFormat="false" ht="11.25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</row>
    <row r="27" customFormat="false" ht="11.25" hidden="false" customHeight="true" outlineLevel="0" collapsed="false">
      <c r="A27" s="51" t="s">
        <v>137</v>
      </c>
      <c r="B27" s="67" t="n">
        <v>244</v>
      </c>
      <c r="C27" s="67" t="n">
        <v>9</v>
      </c>
      <c r="D27" s="67" t="n">
        <v>74</v>
      </c>
      <c r="E27" s="67" t="n">
        <v>2</v>
      </c>
      <c r="F27" s="67" t="n">
        <v>44</v>
      </c>
      <c r="G27" s="67" t="n">
        <v>1</v>
      </c>
      <c r="H27" s="67" t="n">
        <v>3</v>
      </c>
      <c r="I27" s="68" t="s">
        <v>90</v>
      </c>
      <c r="J27" s="67" t="n">
        <v>2</v>
      </c>
      <c r="K27" s="68" t="s">
        <v>90</v>
      </c>
      <c r="L27" s="67" t="n">
        <v>25</v>
      </c>
      <c r="M27" s="67" t="n">
        <v>2</v>
      </c>
      <c r="N27" s="67" t="n">
        <v>1</v>
      </c>
      <c r="O27" s="68" t="s">
        <v>90</v>
      </c>
      <c r="P27" s="67" t="n">
        <v>9</v>
      </c>
      <c r="Q27" s="68" t="s">
        <v>90</v>
      </c>
      <c r="R27" s="67" t="n">
        <v>41</v>
      </c>
      <c r="S27" s="67" t="n">
        <v>1</v>
      </c>
      <c r="T27" s="67" t="n">
        <v>45</v>
      </c>
      <c r="U27" s="67" t="n">
        <v>3</v>
      </c>
      <c r="V27" s="68" t="s">
        <v>90</v>
      </c>
      <c r="W27" s="68" t="s">
        <v>90</v>
      </c>
    </row>
    <row r="28" customFormat="false" ht="11.25" hidden="false" customHeight="true" outlineLevel="0" collapsed="false">
      <c r="A28" s="66" t="s">
        <v>87</v>
      </c>
      <c r="B28" s="67" t="n">
        <v>151</v>
      </c>
      <c r="C28" s="67" t="n">
        <v>7</v>
      </c>
      <c r="D28" s="67" t="n">
        <v>56</v>
      </c>
      <c r="E28" s="67" t="n">
        <v>1</v>
      </c>
      <c r="F28" s="67" t="n">
        <v>18</v>
      </c>
      <c r="G28" s="68" t="s">
        <v>90</v>
      </c>
      <c r="H28" s="67" t="n">
        <v>1</v>
      </c>
      <c r="I28" s="68" t="s">
        <v>90</v>
      </c>
      <c r="J28" s="68" t="s">
        <v>90</v>
      </c>
      <c r="K28" s="68" t="s">
        <v>90</v>
      </c>
      <c r="L28" s="67" t="n">
        <v>23</v>
      </c>
      <c r="M28" s="67" t="n">
        <v>2</v>
      </c>
      <c r="N28" s="67" t="n">
        <v>1</v>
      </c>
      <c r="O28" s="68" t="s">
        <v>90</v>
      </c>
      <c r="P28" s="67" t="n">
        <v>8</v>
      </c>
      <c r="Q28" s="68" t="s">
        <v>90</v>
      </c>
      <c r="R28" s="67" t="n">
        <v>22</v>
      </c>
      <c r="S28" s="67" t="n">
        <v>1</v>
      </c>
      <c r="T28" s="67" t="n">
        <v>22</v>
      </c>
      <c r="U28" s="67" t="n">
        <v>3</v>
      </c>
      <c r="V28" s="68" t="s">
        <v>90</v>
      </c>
      <c r="W28" s="68" t="s">
        <v>90</v>
      </c>
    </row>
    <row r="29" customFormat="false" ht="11.25" hidden="false" customHeight="true" outlineLevel="0" collapsed="false">
      <c r="A29" s="66" t="s">
        <v>88</v>
      </c>
      <c r="B29" s="67" t="n">
        <v>91</v>
      </c>
      <c r="C29" s="67" t="n">
        <v>2</v>
      </c>
      <c r="D29" s="67" t="n">
        <v>17</v>
      </c>
      <c r="E29" s="67" t="n">
        <v>1</v>
      </c>
      <c r="F29" s="67" t="n">
        <v>26</v>
      </c>
      <c r="G29" s="67" t="n">
        <v>1</v>
      </c>
      <c r="H29" s="67" t="n">
        <v>2</v>
      </c>
      <c r="I29" s="68" t="s">
        <v>90</v>
      </c>
      <c r="J29" s="67" t="n">
        <v>2</v>
      </c>
      <c r="K29" s="68" t="s">
        <v>90</v>
      </c>
      <c r="L29" s="67" t="n">
        <v>2</v>
      </c>
      <c r="M29" s="68" t="s">
        <v>90</v>
      </c>
      <c r="N29" s="68" t="s">
        <v>90</v>
      </c>
      <c r="O29" s="68" t="s">
        <v>90</v>
      </c>
      <c r="P29" s="67" t="n">
        <v>1</v>
      </c>
      <c r="Q29" s="68" t="s">
        <v>90</v>
      </c>
      <c r="R29" s="67" t="n">
        <v>18</v>
      </c>
      <c r="S29" s="68" t="s">
        <v>90</v>
      </c>
      <c r="T29" s="67" t="n">
        <v>23</v>
      </c>
      <c r="U29" s="68" t="s">
        <v>90</v>
      </c>
      <c r="V29" s="68" t="s">
        <v>90</v>
      </c>
      <c r="W29" s="68" t="s">
        <v>90</v>
      </c>
    </row>
    <row r="30" customFormat="false" ht="11.25" hidden="false" customHeight="true" outlineLevel="0" collapsed="false">
      <c r="A30" s="66" t="s">
        <v>89</v>
      </c>
      <c r="B30" s="67" t="n">
        <v>2</v>
      </c>
      <c r="C30" s="68" t="s">
        <v>90</v>
      </c>
      <c r="D30" s="67" t="n">
        <v>1</v>
      </c>
      <c r="E30" s="68" t="s">
        <v>90</v>
      </c>
      <c r="F30" s="68" t="s">
        <v>90</v>
      </c>
      <c r="G30" s="68" t="s">
        <v>90</v>
      </c>
      <c r="H30" s="68" t="s">
        <v>90</v>
      </c>
      <c r="I30" s="68" t="s">
        <v>90</v>
      </c>
      <c r="J30" s="68" t="s">
        <v>90</v>
      </c>
      <c r="K30" s="68" t="s">
        <v>90</v>
      </c>
      <c r="L30" s="68" t="s">
        <v>90</v>
      </c>
      <c r="M30" s="68" t="s">
        <v>90</v>
      </c>
      <c r="N30" s="68" t="s">
        <v>90</v>
      </c>
      <c r="O30" s="68" t="s">
        <v>90</v>
      </c>
      <c r="P30" s="68" t="s">
        <v>90</v>
      </c>
      <c r="Q30" s="68" t="s">
        <v>90</v>
      </c>
      <c r="R30" s="67" t="n">
        <v>1</v>
      </c>
      <c r="S30" s="68" t="s">
        <v>90</v>
      </c>
      <c r="T30" s="68" t="s">
        <v>90</v>
      </c>
      <c r="U30" s="68" t="s">
        <v>90</v>
      </c>
      <c r="V30" s="68" t="s">
        <v>90</v>
      </c>
      <c r="W30" s="68" t="s">
        <v>90</v>
      </c>
    </row>
    <row r="31" customFormat="false" ht="11.25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11.25" hidden="false" customHeight="true" outlineLevel="0" collapsed="false">
      <c r="A32" s="51" t="s">
        <v>138</v>
      </c>
      <c r="B32" s="67" t="n">
        <v>194</v>
      </c>
      <c r="C32" s="67" t="n">
        <v>13</v>
      </c>
      <c r="D32" s="67" t="n">
        <v>97</v>
      </c>
      <c r="E32" s="67" t="n">
        <v>7</v>
      </c>
      <c r="F32" s="67" t="n">
        <v>27</v>
      </c>
      <c r="G32" s="67" t="n">
        <v>1</v>
      </c>
      <c r="H32" s="67" t="n">
        <v>5</v>
      </c>
      <c r="I32" s="67" t="n">
        <v>1</v>
      </c>
      <c r="J32" s="67" t="n">
        <v>2</v>
      </c>
      <c r="K32" s="68" t="s">
        <v>90</v>
      </c>
      <c r="L32" s="67" t="n">
        <v>16</v>
      </c>
      <c r="M32" s="68" t="s">
        <v>90</v>
      </c>
      <c r="N32" s="68" t="s">
        <v>90</v>
      </c>
      <c r="O32" s="68" t="s">
        <v>90</v>
      </c>
      <c r="P32" s="67" t="n">
        <v>14</v>
      </c>
      <c r="Q32" s="67" t="n">
        <v>2</v>
      </c>
      <c r="R32" s="67" t="n">
        <v>13</v>
      </c>
      <c r="S32" s="68" t="s">
        <v>90</v>
      </c>
      <c r="T32" s="67" t="n">
        <v>18</v>
      </c>
      <c r="U32" s="67" t="n">
        <v>2</v>
      </c>
      <c r="V32" s="67" t="n">
        <v>2</v>
      </c>
      <c r="W32" s="68" t="s">
        <v>90</v>
      </c>
    </row>
    <row r="33" customFormat="false" ht="11.25" hidden="false" customHeight="true" outlineLevel="0" collapsed="false">
      <c r="A33" s="66" t="s">
        <v>87</v>
      </c>
      <c r="B33" s="67" t="n">
        <v>123</v>
      </c>
      <c r="C33" s="67" t="n">
        <v>11</v>
      </c>
      <c r="D33" s="67" t="n">
        <v>61</v>
      </c>
      <c r="E33" s="67" t="n">
        <v>6</v>
      </c>
      <c r="F33" s="67" t="n">
        <v>13</v>
      </c>
      <c r="G33" s="67" t="n">
        <v>1</v>
      </c>
      <c r="H33" s="67" t="n">
        <v>5</v>
      </c>
      <c r="I33" s="67" t="n">
        <v>1</v>
      </c>
      <c r="J33" s="67" t="n">
        <v>1</v>
      </c>
      <c r="K33" s="68" t="s">
        <v>90</v>
      </c>
      <c r="L33" s="67" t="n">
        <v>14</v>
      </c>
      <c r="M33" s="68" t="s">
        <v>90</v>
      </c>
      <c r="N33" s="68" t="s">
        <v>90</v>
      </c>
      <c r="O33" s="68" t="s">
        <v>90</v>
      </c>
      <c r="P33" s="67" t="n">
        <v>11</v>
      </c>
      <c r="Q33" s="67" t="n">
        <v>2</v>
      </c>
      <c r="R33" s="67" t="n">
        <v>8</v>
      </c>
      <c r="S33" s="68" t="s">
        <v>90</v>
      </c>
      <c r="T33" s="67" t="n">
        <v>9</v>
      </c>
      <c r="U33" s="67" t="n">
        <v>1</v>
      </c>
      <c r="V33" s="67" t="n">
        <v>1</v>
      </c>
      <c r="W33" s="68" t="s">
        <v>90</v>
      </c>
    </row>
    <row r="34" customFormat="false" ht="11.25" hidden="false" customHeight="true" outlineLevel="0" collapsed="false">
      <c r="A34" s="66" t="s">
        <v>88</v>
      </c>
      <c r="B34" s="67" t="n">
        <v>71</v>
      </c>
      <c r="C34" s="67" t="n">
        <v>2</v>
      </c>
      <c r="D34" s="67" t="n">
        <v>36</v>
      </c>
      <c r="E34" s="67" t="n">
        <v>1</v>
      </c>
      <c r="F34" s="67" t="n">
        <v>14</v>
      </c>
      <c r="G34" s="68" t="s">
        <v>90</v>
      </c>
      <c r="H34" s="68" t="s">
        <v>90</v>
      </c>
      <c r="I34" s="68" t="s">
        <v>90</v>
      </c>
      <c r="J34" s="67" t="n">
        <v>1</v>
      </c>
      <c r="K34" s="68" t="s">
        <v>90</v>
      </c>
      <c r="L34" s="67" t="n">
        <v>2</v>
      </c>
      <c r="M34" s="68" t="s">
        <v>90</v>
      </c>
      <c r="N34" s="68" t="s">
        <v>90</v>
      </c>
      <c r="O34" s="68" t="s">
        <v>90</v>
      </c>
      <c r="P34" s="67" t="n">
        <v>3</v>
      </c>
      <c r="Q34" s="68" t="s">
        <v>90</v>
      </c>
      <c r="R34" s="67" t="n">
        <v>5</v>
      </c>
      <c r="S34" s="68" t="s">
        <v>90</v>
      </c>
      <c r="T34" s="67" t="n">
        <v>9</v>
      </c>
      <c r="U34" s="67" t="n">
        <v>1</v>
      </c>
      <c r="V34" s="67" t="n">
        <v>1</v>
      </c>
      <c r="W34" s="68" t="s">
        <v>90</v>
      </c>
    </row>
    <row r="35" customFormat="false" ht="11.25" hidden="false" customHeight="true" outlineLevel="0" collapsed="false">
      <c r="A35" s="66" t="s">
        <v>89</v>
      </c>
      <c r="B35" s="68" t="s">
        <v>90</v>
      </c>
      <c r="C35" s="68" t="s">
        <v>90</v>
      </c>
      <c r="D35" s="68" t="s">
        <v>90</v>
      </c>
      <c r="E35" s="68" t="s">
        <v>90</v>
      </c>
      <c r="F35" s="68" t="s">
        <v>90</v>
      </c>
      <c r="G35" s="68" t="s">
        <v>90</v>
      </c>
      <c r="H35" s="68" t="s">
        <v>90</v>
      </c>
      <c r="I35" s="68" t="s">
        <v>90</v>
      </c>
      <c r="J35" s="68" t="s">
        <v>90</v>
      </c>
      <c r="K35" s="68" t="s">
        <v>90</v>
      </c>
      <c r="L35" s="68" t="s">
        <v>90</v>
      </c>
      <c r="M35" s="68" t="s">
        <v>90</v>
      </c>
      <c r="N35" s="68" t="s">
        <v>90</v>
      </c>
      <c r="O35" s="68" t="s">
        <v>90</v>
      </c>
      <c r="P35" s="68" t="s">
        <v>90</v>
      </c>
      <c r="Q35" s="68" t="s">
        <v>90</v>
      </c>
      <c r="R35" s="68" t="s">
        <v>90</v>
      </c>
      <c r="S35" s="68" t="s">
        <v>90</v>
      </c>
      <c r="T35" s="68" t="s">
        <v>90</v>
      </c>
      <c r="U35" s="68" t="s">
        <v>90</v>
      </c>
      <c r="V35" s="68" t="s">
        <v>90</v>
      </c>
      <c r="W35" s="68" t="s">
        <v>90</v>
      </c>
    </row>
    <row r="36" customFormat="false" ht="11.25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</row>
    <row r="37" customFormat="false" ht="11.25" hidden="false" customHeight="true" outlineLevel="0" collapsed="false">
      <c r="A37" s="51" t="s">
        <v>139</v>
      </c>
      <c r="B37" s="67" t="n">
        <v>121</v>
      </c>
      <c r="C37" s="67" t="n">
        <v>8</v>
      </c>
      <c r="D37" s="67" t="n">
        <v>44</v>
      </c>
      <c r="E37" s="67" t="n">
        <v>3</v>
      </c>
      <c r="F37" s="67" t="n">
        <v>21</v>
      </c>
      <c r="G37" s="67" t="n">
        <v>1</v>
      </c>
      <c r="H37" s="67" t="n">
        <v>5</v>
      </c>
      <c r="I37" s="68" t="s">
        <v>90</v>
      </c>
      <c r="J37" s="67" t="n">
        <v>2</v>
      </c>
      <c r="K37" s="68" t="s">
        <v>90</v>
      </c>
      <c r="L37" s="67" t="n">
        <v>15</v>
      </c>
      <c r="M37" s="67" t="n">
        <v>2</v>
      </c>
      <c r="N37" s="67" t="n">
        <v>1</v>
      </c>
      <c r="O37" s="68" t="s">
        <v>90</v>
      </c>
      <c r="P37" s="67" t="n">
        <v>13</v>
      </c>
      <c r="Q37" s="68" t="s">
        <v>90</v>
      </c>
      <c r="R37" s="67" t="n">
        <v>12</v>
      </c>
      <c r="S37" s="68" t="s">
        <v>90</v>
      </c>
      <c r="T37" s="67" t="n">
        <v>8</v>
      </c>
      <c r="U37" s="67" t="n">
        <v>2</v>
      </c>
      <c r="V37" s="68" t="s">
        <v>90</v>
      </c>
      <c r="W37" s="68" t="s">
        <v>90</v>
      </c>
    </row>
    <row r="38" customFormat="false" ht="11.25" hidden="false" customHeight="true" outlineLevel="0" collapsed="false">
      <c r="A38" s="66" t="s">
        <v>87</v>
      </c>
      <c r="B38" s="67" t="n">
        <v>72</v>
      </c>
      <c r="C38" s="67" t="n">
        <v>5</v>
      </c>
      <c r="D38" s="67" t="n">
        <v>28</v>
      </c>
      <c r="E38" s="67" t="n">
        <v>2</v>
      </c>
      <c r="F38" s="67" t="n">
        <v>7</v>
      </c>
      <c r="G38" s="67" t="n">
        <v>1</v>
      </c>
      <c r="H38" s="67" t="n">
        <v>4</v>
      </c>
      <c r="I38" s="68" t="s">
        <v>90</v>
      </c>
      <c r="J38" s="67" t="n">
        <v>1</v>
      </c>
      <c r="K38" s="68" t="s">
        <v>90</v>
      </c>
      <c r="L38" s="67" t="n">
        <v>13</v>
      </c>
      <c r="M38" s="67" t="n">
        <v>2</v>
      </c>
      <c r="N38" s="68" t="s">
        <v>90</v>
      </c>
      <c r="O38" s="68" t="s">
        <v>90</v>
      </c>
      <c r="P38" s="67" t="n">
        <v>11</v>
      </c>
      <c r="Q38" s="68" t="s">
        <v>90</v>
      </c>
      <c r="R38" s="67" t="n">
        <v>6</v>
      </c>
      <c r="S38" s="68" t="s">
        <v>90</v>
      </c>
      <c r="T38" s="67" t="n">
        <v>2</v>
      </c>
      <c r="U38" s="68" t="s">
        <v>90</v>
      </c>
      <c r="V38" s="68" t="s">
        <v>90</v>
      </c>
      <c r="W38" s="68" t="s">
        <v>90</v>
      </c>
    </row>
    <row r="39" customFormat="false" ht="11.25" hidden="false" customHeight="true" outlineLevel="0" collapsed="false">
      <c r="A39" s="66" t="s">
        <v>88</v>
      </c>
      <c r="B39" s="67" t="n">
        <v>49</v>
      </c>
      <c r="C39" s="67" t="n">
        <v>3</v>
      </c>
      <c r="D39" s="67" t="n">
        <v>16</v>
      </c>
      <c r="E39" s="67" t="n">
        <v>1</v>
      </c>
      <c r="F39" s="67" t="n">
        <v>14</v>
      </c>
      <c r="G39" s="68" t="s">
        <v>90</v>
      </c>
      <c r="H39" s="67" t="n">
        <v>1</v>
      </c>
      <c r="I39" s="68" t="s">
        <v>90</v>
      </c>
      <c r="J39" s="67" t="n">
        <v>1</v>
      </c>
      <c r="K39" s="68" t="s">
        <v>90</v>
      </c>
      <c r="L39" s="67" t="n">
        <v>2</v>
      </c>
      <c r="M39" s="68" t="s">
        <v>90</v>
      </c>
      <c r="N39" s="67" t="n">
        <v>1</v>
      </c>
      <c r="O39" s="68" t="s">
        <v>90</v>
      </c>
      <c r="P39" s="67" t="n">
        <v>2</v>
      </c>
      <c r="Q39" s="68" t="s">
        <v>90</v>
      </c>
      <c r="R39" s="67" t="n">
        <v>6</v>
      </c>
      <c r="S39" s="68" t="s">
        <v>90</v>
      </c>
      <c r="T39" s="67" t="n">
        <v>6</v>
      </c>
      <c r="U39" s="67" t="n">
        <v>2</v>
      </c>
      <c r="V39" s="68" t="s">
        <v>90</v>
      </c>
      <c r="W39" s="68" t="s">
        <v>90</v>
      </c>
    </row>
    <row r="40" customFormat="false" ht="11.25" hidden="false" customHeight="true" outlineLevel="0" collapsed="false">
      <c r="A40" s="66" t="s">
        <v>89</v>
      </c>
      <c r="B40" s="68" t="s">
        <v>90</v>
      </c>
      <c r="C40" s="68" t="s">
        <v>90</v>
      </c>
      <c r="D40" s="68" t="s">
        <v>90</v>
      </c>
      <c r="E40" s="68" t="s">
        <v>90</v>
      </c>
      <c r="F40" s="68" t="s">
        <v>90</v>
      </c>
      <c r="G40" s="68" t="s">
        <v>90</v>
      </c>
      <c r="H40" s="68" t="s">
        <v>90</v>
      </c>
      <c r="I40" s="68" t="s">
        <v>90</v>
      </c>
      <c r="J40" s="68" t="s">
        <v>90</v>
      </c>
      <c r="K40" s="68" t="s">
        <v>90</v>
      </c>
      <c r="L40" s="68" t="s">
        <v>90</v>
      </c>
      <c r="M40" s="68" t="s">
        <v>90</v>
      </c>
      <c r="N40" s="68" t="s">
        <v>90</v>
      </c>
      <c r="O40" s="68" t="s">
        <v>90</v>
      </c>
      <c r="P40" s="68" t="s">
        <v>90</v>
      </c>
      <c r="Q40" s="68" t="s">
        <v>90</v>
      </c>
      <c r="R40" s="68" t="s">
        <v>90</v>
      </c>
      <c r="S40" s="68" t="s">
        <v>90</v>
      </c>
      <c r="T40" s="68" t="s">
        <v>90</v>
      </c>
      <c r="U40" s="68" t="s">
        <v>90</v>
      </c>
      <c r="V40" s="68" t="s">
        <v>90</v>
      </c>
      <c r="W40" s="68" t="s">
        <v>90</v>
      </c>
    </row>
    <row r="41" customFormat="false" ht="11.25" hidden="false" customHeight="tru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</row>
    <row r="42" customFormat="false" ht="11.25" hidden="false" customHeight="true" outlineLevel="0" collapsed="false">
      <c r="A42" s="51" t="s">
        <v>140</v>
      </c>
      <c r="B42" s="67" t="n">
        <v>128</v>
      </c>
      <c r="C42" s="67" t="n">
        <v>18</v>
      </c>
      <c r="D42" s="67" t="n">
        <v>52</v>
      </c>
      <c r="E42" s="67" t="n">
        <v>8</v>
      </c>
      <c r="F42" s="67" t="n">
        <v>24</v>
      </c>
      <c r="G42" s="67" t="n">
        <v>1</v>
      </c>
      <c r="H42" s="67" t="n">
        <v>1</v>
      </c>
      <c r="I42" s="68" t="s">
        <v>90</v>
      </c>
      <c r="J42" s="67" t="n">
        <v>1</v>
      </c>
      <c r="K42" s="68" t="s">
        <v>90</v>
      </c>
      <c r="L42" s="67" t="n">
        <v>16</v>
      </c>
      <c r="M42" s="67" t="n">
        <v>2</v>
      </c>
      <c r="N42" s="67" t="n">
        <v>3</v>
      </c>
      <c r="O42" s="67" t="n">
        <v>1</v>
      </c>
      <c r="P42" s="67" t="n">
        <v>11</v>
      </c>
      <c r="Q42" s="67" t="n">
        <v>1</v>
      </c>
      <c r="R42" s="67" t="n">
        <v>10</v>
      </c>
      <c r="S42" s="67" t="n">
        <v>2</v>
      </c>
      <c r="T42" s="67" t="n">
        <v>9</v>
      </c>
      <c r="U42" s="67" t="n">
        <v>3</v>
      </c>
      <c r="V42" s="67" t="n">
        <v>1</v>
      </c>
      <c r="W42" s="68" t="s">
        <v>90</v>
      </c>
    </row>
    <row r="43" s="52" customFormat="true" ht="11.25" hidden="false" customHeight="true" outlineLevel="0" collapsed="false">
      <c r="A43" s="66" t="s">
        <v>87</v>
      </c>
      <c r="B43" s="67" t="n">
        <v>89</v>
      </c>
      <c r="C43" s="67" t="n">
        <v>12</v>
      </c>
      <c r="D43" s="67" t="n">
        <v>34</v>
      </c>
      <c r="E43" s="67" t="n">
        <v>6</v>
      </c>
      <c r="F43" s="67" t="n">
        <v>16</v>
      </c>
      <c r="G43" s="67" t="n">
        <v>1</v>
      </c>
      <c r="H43" s="67" t="n">
        <v>1</v>
      </c>
      <c r="I43" s="68" t="s">
        <v>90</v>
      </c>
      <c r="J43" s="67" t="n">
        <v>1</v>
      </c>
      <c r="K43" s="68" t="s">
        <v>90</v>
      </c>
      <c r="L43" s="67" t="n">
        <v>15</v>
      </c>
      <c r="M43" s="67" t="n">
        <v>2</v>
      </c>
      <c r="N43" s="68" t="s">
        <v>90</v>
      </c>
      <c r="O43" s="68" t="s">
        <v>90</v>
      </c>
      <c r="P43" s="67" t="n">
        <v>9</v>
      </c>
      <c r="Q43" s="67" t="n">
        <v>1</v>
      </c>
      <c r="R43" s="67" t="n">
        <v>6</v>
      </c>
      <c r="S43" s="67" t="n">
        <v>1</v>
      </c>
      <c r="T43" s="67" t="n">
        <v>6</v>
      </c>
      <c r="U43" s="67" t="n">
        <v>1</v>
      </c>
      <c r="V43" s="67" t="n">
        <v>1</v>
      </c>
      <c r="W43" s="68" t="s">
        <v>90</v>
      </c>
    </row>
    <row r="44" customFormat="false" ht="11.25" hidden="false" customHeight="true" outlineLevel="0" collapsed="false">
      <c r="A44" s="66" t="s">
        <v>88</v>
      </c>
      <c r="B44" s="67" t="n">
        <v>39</v>
      </c>
      <c r="C44" s="67" t="n">
        <v>6</v>
      </c>
      <c r="D44" s="67" t="n">
        <v>18</v>
      </c>
      <c r="E44" s="67" t="n">
        <v>2</v>
      </c>
      <c r="F44" s="67" t="n">
        <v>8</v>
      </c>
      <c r="G44" s="68" t="s">
        <v>90</v>
      </c>
      <c r="H44" s="68" t="s">
        <v>90</v>
      </c>
      <c r="I44" s="68" t="s">
        <v>90</v>
      </c>
      <c r="J44" s="68" t="s">
        <v>90</v>
      </c>
      <c r="K44" s="68" t="s">
        <v>90</v>
      </c>
      <c r="L44" s="67" t="n">
        <v>1</v>
      </c>
      <c r="M44" s="68" t="s">
        <v>90</v>
      </c>
      <c r="N44" s="67" t="n">
        <v>3</v>
      </c>
      <c r="O44" s="67" t="n">
        <v>1</v>
      </c>
      <c r="P44" s="67" t="n">
        <v>2</v>
      </c>
      <c r="Q44" s="68" t="s">
        <v>90</v>
      </c>
      <c r="R44" s="67" t="n">
        <v>4</v>
      </c>
      <c r="S44" s="67" t="n">
        <v>1</v>
      </c>
      <c r="T44" s="67" t="n">
        <v>3</v>
      </c>
      <c r="U44" s="67" t="n">
        <v>2</v>
      </c>
      <c r="V44" s="68" t="s">
        <v>90</v>
      </c>
      <c r="W44" s="68" t="s">
        <v>90</v>
      </c>
    </row>
    <row r="45" customFormat="false" ht="11.25" hidden="false" customHeight="true" outlineLevel="0" collapsed="false">
      <c r="A45" s="66" t="s">
        <v>89</v>
      </c>
      <c r="B45" s="68" t="s">
        <v>90</v>
      </c>
      <c r="C45" s="68" t="s">
        <v>90</v>
      </c>
      <c r="D45" s="68" t="s">
        <v>90</v>
      </c>
      <c r="E45" s="68" t="s">
        <v>90</v>
      </c>
      <c r="F45" s="68" t="s">
        <v>90</v>
      </c>
      <c r="G45" s="68" t="s">
        <v>90</v>
      </c>
      <c r="H45" s="68" t="s">
        <v>90</v>
      </c>
      <c r="I45" s="68" t="s">
        <v>90</v>
      </c>
      <c r="J45" s="68" t="s">
        <v>90</v>
      </c>
      <c r="K45" s="68" t="s">
        <v>90</v>
      </c>
      <c r="L45" s="68" t="s">
        <v>90</v>
      </c>
      <c r="M45" s="68" t="s">
        <v>90</v>
      </c>
      <c r="N45" s="68" t="s">
        <v>90</v>
      </c>
      <c r="O45" s="68" t="s">
        <v>90</v>
      </c>
      <c r="P45" s="68" t="s">
        <v>90</v>
      </c>
      <c r="Q45" s="68" t="s">
        <v>90</v>
      </c>
      <c r="R45" s="68" t="s">
        <v>90</v>
      </c>
      <c r="S45" s="68" t="s">
        <v>90</v>
      </c>
      <c r="T45" s="68" t="s">
        <v>90</v>
      </c>
      <c r="U45" s="68" t="s">
        <v>90</v>
      </c>
      <c r="V45" s="68" t="s">
        <v>90</v>
      </c>
      <c r="W45" s="68" t="s">
        <v>90</v>
      </c>
    </row>
    <row r="46" customFormat="false" ht="11.2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</row>
    <row r="47" customFormat="false" ht="11.25" hidden="false" customHeight="true" outlineLevel="0" collapsed="false">
      <c r="A47" s="51" t="s">
        <v>141</v>
      </c>
      <c r="B47" s="67" t="n">
        <v>142</v>
      </c>
      <c r="C47" s="67" t="n">
        <v>13</v>
      </c>
      <c r="D47" s="67" t="n">
        <v>60</v>
      </c>
      <c r="E47" s="67" t="n">
        <v>9</v>
      </c>
      <c r="F47" s="67" t="n">
        <v>23</v>
      </c>
      <c r="G47" s="68" t="s">
        <v>90</v>
      </c>
      <c r="H47" s="67" t="n">
        <v>4</v>
      </c>
      <c r="I47" s="68" t="s">
        <v>90</v>
      </c>
      <c r="J47" s="67" t="n">
        <v>1</v>
      </c>
      <c r="K47" s="68" t="s">
        <v>90</v>
      </c>
      <c r="L47" s="67" t="n">
        <v>18</v>
      </c>
      <c r="M47" s="67" t="n">
        <v>1</v>
      </c>
      <c r="N47" s="68" t="s">
        <v>90</v>
      </c>
      <c r="O47" s="68" t="s">
        <v>90</v>
      </c>
      <c r="P47" s="67" t="n">
        <v>10</v>
      </c>
      <c r="Q47" s="67" t="n">
        <v>1</v>
      </c>
      <c r="R47" s="67" t="n">
        <v>14</v>
      </c>
      <c r="S47" s="68" t="s">
        <v>90</v>
      </c>
      <c r="T47" s="67" t="n">
        <v>12</v>
      </c>
      <c r="U47" s="67" t="n">
        <v>2</v>
      </c>
      <c r="V47" s="68" t="s">
        <v>90</v>
      </c>
      <c r="W47" s="68" t="s">
        <v>90</v>
      </c>
    </row>
    <row r="48" customFormat="false" ht="11.25" hidden="false" customHeight="true" outlineLevel="0" collapsed="false">
      <c r="A48" s="66" t="s">
        <v>87</v>
      </c>
      <c r="B48" s="67" t="n">
        <v>99</v>
      </c>
      <c r="C48" s="67" t="n">
        <v>10</v>
      </c>
      <c r="D48" s="67" t="n">
        <v>41</v>
      </c>
      <c r="E48" s="67" t="n">
        <v>8</v>
      </c>
      <c r="F48" s="67" t="n">
        <v>15</v>
      </c>
      <c r="G48" s="68" t="s">
        <v>90</v>
      </c>
      <c r="H48" s="67" t="n">
        <v>4</v>
      </c>
      <c r="I48" s="68" t="s">
        <v>90</v>
      </c>
      <c r="J48" s="67" t="n">
        <v>1</v>
      </c>
      <c r="K48" s="68" t="s">
        <v>90</v>
      </c>
      <c r="L48" s="67" t="n">
        <v>16</v>
      </c>
      <c r="M48" s="67" t="n">
        <v>1</v>
      </c>
      <c r="N48" s="68" t="s">
        <v>90</v>
      </c>
      <c r="O48" s="68" t="s">
        <v>90</v>
      </c>
      <c r="P48" s="67" t="n">
        <v>5</v>
      </c>
      <c r="Q48" s="67" t="n">
        <v>1</v>
      </c>
      <c r="R48" s="67" t="n">
        <v>11</v>
      </c>
      <c r="S48" s="68" t="s">
        <v>90</v>
      </c>
      <c r="T48" s="67" t="n">
        <v>6</v>
      </c>
      <c r="U48" s="68" t="s">
        <v>90</v>
      </c>
      <c r="V48" s="68" t="s">
        <v>90</v>
      </c>
      <c r="W48" s="68" t="s">
        <v>90</v>
      </c>
    </row>
    <row r="49" customFormat="false" ht="11.25" hidden="false" customHeight="true" outlineLevel="0" collapsed="false">
      <c r="A49" s="66" t="s">
        <v>88</v>
      </c>
      <c r="B49" s="67" t="n">
        <v>43</v>
      </c>
      <c r="C49" s="67" t="n">
        <v>3</v>
      </c>
      <c r="D49" s="67" t="n">
        <v>19</v>
      </c>
      <c r="E49" s="67" t="n">
        <v>1</v>
      </c>
      <c r="F49" s="67" t="n">
        <v>8</v>
      </c>
      <c r="G49" s="68" t="s">
        <v>90</v>
      </c>
      <c r="H49" s="68" t="s">
        <v>90</v>
      </c>
      <c r="I49" s="68" t="s">
        <v>90</v>
      </c>
      <c r="J49" s="68" t="s">
        <v>90</v>
      </c>
      <c r="K49" s="68" t="s">
        <v>90</v>
      </c>
      <c r="L49" s="67" t="n">
        <v>2</v>
      </c>
      <c r="M49" s="68" t="s">
        <v>90</v>
      </c>
      <c r="N49" s="68" t="s">
        <v>90</v>
      </c>
      <c r="O49" s="68" t="s">
        <v>90</v>
      </c>
      <c r="P49" s="67" t="n">
        <v>5</v>
      </c>
      <c r="Q49" s="68" t="s">
        <v>90</v>
      </c>
      <c r="R49" s="67" t="n">
        <v>3</v>
      </c>
      <c r="S49" s="68" t="s">
        <v>90</v>
      </c>
      <c r="T49" s="67" t="n">
        <v>6</v>
      </c>
      <c r="U49" s="67" t="n">
        <v>2</v>
      </c>
      <c r="V49" s="68" t="s">
        <v>90</v>
      </c>
      <c r="W49" s="68" t="s">
        <v>90</v>
      </c>
    </row>
    <row r="50" customFormat="false" ht="11.25" hidden="false" customHeight="true" outlineLevel="0" collapsed="false">
      <c r="A50" s="66" t="s">
        <v>89</v>
      </c>
      <c r="B50" s="68" t="s">
        <v>90</v>
      </c>
      <c r="C50" s="68" t="s">
        <v>90</v>
      </c>
      <c r="D50" s="68" t="s">
        <v>90</v>
      </c>
      <c r="E50" s="68" t="s">
        <v>90</v>
      </c>
      <c r="F50" s="68" t="s">
        <v>90</v>
      </c>
      <c r="G50" s="68" t="s">
        <v>90</v>
      </c>
      <c r="H50" s="68" t="s">
        <v>90</v>
      </c>
      <c r="I50" s="68" t="s">
        <v>90</v>
      </c>
      <c r="J50" s="68" t="s">
        <v>90</v>
      </c>
      <c r="K50" s="68" t="s">
        <v>90</v>
      </c>
      <c r="L50" s="68" t="s">
        <v>90</v>
      </c>
      <c r="M50" s="68" t="s">
        <v>90</v>
      </c>
      <c r="N50" s="68" t="s">
        <v>90</v>
      </c>
      <c r="O50" s="68" t="s">
        <v>90</v>
      </c>
      <c r="P50" s="68" t="s">
        <v>90</v>
      </c>
      <c r="Q50" s="68" t="s">
        <v>90</v>
      </c>
      <c r="R50" s="68" t="s">
        <v>90</v>
      </c>
      <c r="S50" s="68" t="s">
        <v>90</v>
      </c>
      <c r="T50" s="68" t="s">
        <v>90</v>
      </c>
      <c r="U50" s="68" t="s">
        <v>90</v>
      </c>
      <c r="V50" s="68" t="s">
        <v>90</v>
      </c>
      <c r="W50" s="68" t="s">
        <v>90</v>
      </c>
    </row>
    <row r="51" customFormat="false" ht="11.25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</row>
    <row r="52" customFormat="false" ht="11.25" hidden="false" customHeight="true" outlineLevel="0" collapsed="false">
      <c r="A52" s="51" t="s">
        <v>142</v>
      </c>
      <c r="B52" s="67" t="n">
        <v>88</v>
      </c>
      <c r="C52" s="67" t="n">
        <v>11</v>
      </c>
      <c r="D52" s="67" t="n">
        <v>32</v>
      </c>
      <c r="E52" s="67" t="n">
        <v>3</v>
      </c>
      <c r="F52" s="67" t="n">
        <v>11</v>
      </c>
      <c r="G52" s="67" t="n">
        <v>1</v>
      </c>
      <c r="H52" s="67" t="n">
        <v>4</v>
      </c>
      <c r="I52" s="67" t="n">
        <v>1</v>
      </c>
      <c r="J52" s="67" t="n">
        <v>2</v>
      </c>
      <c r="K52" s="68" t="s">
        <v>90</v>
      </c>
      <c r="L52" s="67" t="n">
        <v>9</v>
      </c>
      <c r="M52" s="67" t="n">
        <v>2</v>
      </c>
      <c r="N52" s="67" t="n">
        <v>1</v>
      </c>
      <c r="O52" s="68" t="s">
        <v>90</v>
      </c>
      <c r="P52" s="67" t="n">
        <v>8</v>
      </c>
      <c r="Q52" s="68" t="s">
        <v>90</v>
      </c>
      <c r="R52" s="67" t="n">
        <v>15</v>
      </c>
      <c r="S52" s="67" t="n">
        <v>3</v>
      </c>
      <c r="T52" s="67" t="n">
        <v>5</v>
      </c>
      <c r="U52" s="67" t="n">
        <v>1</v>
      </c>
      <c r="V52" s="67" t="n">
        <v>1</v>
      </c>
      <c r="W52" s="68" t="s">
        <v>90</v>
      </c>
    </row>
    <row r="53" customFormat="false" ht="11.25" hidden="false" customHeight="true" outlineLevel="0" collapsed="false">
      <c r="A53" s="66" t="s">
        <v>87</v>
      </c>
      <c r="B53" s="67" t="n">
        <v>60</v>
      </c>
      <c r="C53" s="67" t="n">
        <v>9</v>
      </c>
      <c r="D53" s="67" t="n">
        <v>24</v>
      </c>
      <c r="E53" s="67" t="n">
        <v>3</v>
      </c>
      <c r="F53" s="67" t="n">
        <v>7</v>
      </c>
      <c r="G53" s="67" t="n">
        <v>1</v>
      </c>
      <c r="H53" s="67" t="n">
        <v>4</v>
      </c>
      <c r="I53" s="67" t="n">
        <v>1</v>
      </c>
      <c r="J53" s="67" t="n">
        <v>1</v>
      </c>
      <c r="K53" s="68" t="s">
        <v>90</v>
      </c>
      <c r="L53" s="67" t="n">
        <v>9</v>
      </c>
      <c r="M53" s="67" t="n">
        <v>2</v>
      </c>
      <c r="N53" s="68" t="s">
        <v>90</v>
      </c>
      <c r="O53" s="68" t="s">
        <v>90</v>
      </c>
      <c r="P53" s="67" t="n">
        <v>6</v>
      </c>
      <c r="Q53" s="68" t="s">
        <v>90</v>
      </c>
      <c r="R53" s="67" t="n">
        <v>6</v>
      </c>
      <c r="S53" s="67" t="n">
        <v>2</v>
      </c>
      <c r="T53" s="67" t="n">
        <v>2</v>
      </c>
      <c r="U53" s="68" t="s">
        <v>90</v>
      </c>
      <c r="V53" s="67" t="n">
        <v>1</v>
      </c>
      <c r="W53" s="68" t="s">
        <v>90</v>
      </c>
    </row>
    <row r="54" customFormat="false" ht="11.25" hidden="false" customHeight="true" outlineLevel="0" collapsed="false">
      <c r="A54" s="66" t="s">
        <v>88</v>
      </c>
      <c r="B54" s="67" t="n">
        <v>28</v>
      </c>
      <c r="C54" s="67" t="n">
        <v>2</v>
      </c>
      <c r="D54" s="67" t="n">
        <v>8</v>
      </c>
      <c r="E54" s="68" t="s">
        <v>90</v>
      </c>
      <c r="F54" s="67" t="n">
        <v>4</v>
      </c>
      <c r="G54" s="68" t="s">
        <v>90</v>
      </c>
      <c r="H54" s="68" t="s">
        <v>90</v>
      </c>
      <c r="I54" s="68" t="s">
        <v>90</v>
      </c>
      <c r="J54" s="67" t="n">
        <v>1</v>
      </c>
      <c r="K54" s="68" t="s">
        <v>90</v>
      </c>
      <c r="L54" s="68" t="s">
        <v>90</v>
      </c>
      <c r="M54" s="68" t="s">
        <v>90</v>
      </c>
      <c r="N54" s="67" t="n">
        <v>1</v>
      </c>
      <c r="O54" s="68" t="s">
        <v>90</v>
      </c>
      <c r="P54" s="67" t="n">
        <v>2</v>
      </c>
      <c r="Q54" s="68" t="s">
        <v>90</v>
      </c>
      <c r="R54" s="67" t="n">
        <v>9</v>
      </c>
      <c r="S54" s="67" t="n">
        <v>1</v>
      </c>
      <c r="T54" s="67" t="n">
        <v>3</v>
      </c>
      <c r="U54" s="67" t="n">
        <v>1</v>
      </c>
      <c r="V54" s="68" t="s">
        <v>90</v>
      </c>
      <c r="W54" s="68" t="s">
        <v>90</v>
      </c>
    </row>
    <row r="55" customFormat="false" ht="11.25" hidden="false" customHeight="true" outlineLevel="0" collapsed="false">
      <c r="A55" s="66" t="s">
        <v>89</v>
      </c>
      <c r="B55" s="68" t="s">
        <v>90</v>
      </c>
      <c r="C55" s="68" t="s">
        <v>90</v>
      </c>
      <c r="D55" s="68" t="s">
        <v>90</v>
      </c>
      <c r="E55" s="68" t="s">
        <v>90</v>
      </c>
      <c r="F55" s="68" t="s">
        <v>90</v>
      </c>
      <c r="G55" s="68" t="s">
        <v>90</v>
      </c>
      <c r="H55" s="68" t="s">
        <v>90</v>
      </c>
      <c r="I55" s="68" t="s">
        <v>90</v>
      </c>
      <c r="J55" s="68" t="s">
        <v>90</v>
      </c>
      <c r="K55" s="68" t="s">
        <v>90</v>
      </c>
      <c r="L55" s="68" t="s">
        <v>90</v>
      </c>
      <c r="M55" s="68" t="s">
        <v>90</v>
      </c>
      <c r="N55" s="68" t="s">
        <v>90</v>
      </c>
      <c r="O55" s="68" t="s">
        <v>90</v>
      </c>
      <c r="P55" s="68" t="s">
        <v>90</v>
      </c>
      <c r="Q55" s="68" t="s">
        <v>90</v>
      </c>
      <c r="R55" s="68" t="s">
        <v>90</v>
      </c>
      <c r="S55" s="68" t="s">
        <v>90</v>
      </c>
      <c r="T55" s="68" t="s">
        <v>90</v>
      </c>
      <c r="U55" s="68" t="s">
        <v>90</v>
      </c>
      <c r="V55" s="68" t="s">
        <v>90</v>
      </c>
      <c r="W55" s="68" t="s">
        <v>90</v>
      </c>
    </row>
    <row r="56" customFormat="false" ht="11.25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</row>
    <row r="57" customFormat="false" ht="11.25" hidden="false" customHeight="true" outlineLevel="0" collapsed="false">
      <c r="A57" s="51" t="s">
        <v>143</v>
      </c>
      <c r="B57" s="67" t="n">
        <v>96</v>
      </c>
      <c r="C57" s="67" t="n">
        <v>16</v>
      </c>
      <c r="D57" s="67" t="n">
        <v>38</v>
      </c>
      <c r="E57" s="67" t="n">
        <v>5</v>
      </c>
      <c r="F57" s="67" t="n">
        <v>15</v>
      </c>
      <c r="G57" s="67" t="n">
        <v>3</v>
      </c>
      <c r="H57" s="67" t="n">
        <v>4</v>
      </c>
      <c r="I57" s="68" t="s">
        <v>90</v>
      </c>
      <c r="J57" s="68" t="s">
        <v>90</v>
      </c>
      <c r="K57" s="68" t="s">
        <v>90</v>
      </c>
      <c r="L57" s="67" t="n">
        <v>11</v>
      </c>
      <c r="M57" s="67" t="n">
        <v>3</v>
      </c>
      <c r="N57" s="67" t="n">
        <v>1</v>
      </c>
      <c r="O57" s="67" t="n">
        <v>1</v>
      </c>
      <c r="P57" s="67" t="n">
        <v>12</v>
      </c>
      <c r="Q57" s="67" t="n">
        <v>2</v>
      </c>
      <c r="R57" s="67" t="n">
        <v>10</v>
      </c>
      <c r="S57" s="67" t="n">
        <v>1</v>
      </c>
      <c r="T57" s="67" t="n">
        <v>3</v>
      </c>
      <c r="U57" s="68" t="s">
        <v>90</v>
      </c>
      <c r="V57" s="67" t="n">
        <v>2</v>
      </c>
      <c r="W57" s="67" t="n">
        <v>1</v>
      </c>
    </row>
    <row r="58" customFormat="false" ht="11.25" hidden="false" customHeight="true" outlineLevel="0" collapsed="false">
      <c r="A58" s="66" t="s">
        <v>87</v>
      </c>
      <c r="B58" s="67" t="n">
        <v>61</v>
      </c>
      <c r="C58" s="67" t="n">
        <v>12</v>
      </c>
      <c r="D58" s="67" t="n">
        <v>25</v>
      </c>
      <c r="E58" s="67" t="n">
        <v>5</v>
      </c>
      <c r="F58" s="67" t="n">
        <v>5</v>
      </c>
      <c r="G58" s="67" t="n">
        <v>1</v>
      </c>
      <c r="H58" s="67" t="n">
        <v>3</v>
      </c>
      <c r="I58" s="68" t="s">
        <v>90</v>
      </c>
      <c r="J58" s="68" t="s">
        <v>90</v>
      </c>
      <c r="K58" s="68" t="s">
        <v>90</v>
      </c>
      <c r="L58" s="67" t="n">
        <v>11</v>
      </c>
      <c r="M58" s="67" t="n">
        <v>3</v>
      </c>
      <c r="N58" s="68" t="s">
        <v>90</v>
      </c>
      <c r="O58" s="68" t="s">
        <v>90</v>
      </c>
      <c r="P58" s="67" t="n">
        <v>6</v>
      </c>
      <c r="Q58" s="67" t="n">
        <v>1</v>
      </c>
      <c r="R58" s="67" t="n">
        <v>6</v>
      </c>
      <c r="S58" s="67" t="n">
        <v>1</v>
      </c>
      <c r="T58" s="67" t="n">
        <v>3</v>
      </c>
      <c r="U58" s="68" t="s">
        <v>90</v>
      </c>
      <c r="V58" s="67" t="n">
        <v>2</v>
      </c>
      <c r="W58" s="67" t="n">
        <v>1</v>
      </c>
    </row>
    <row r="59" customFormat="false" ht="11.25" hidden="false" customHeight="true" outlineLevel="0" collapsed="false">
      <c r="A59" s="66" t="s">
        <v>88</v>
      </c>
      <c r="B59" s="67" t="n">
        <v>35</v>
      </c>
      <c r="C59" s="67" t="n">
        <v>4</v>
      </c>
      <c r="D59" s="67" t="n">
        <v>13</v>
      </c>
      <c r="E59" s="68" t="s">
        <v>90</v>
      </c>
      <c r="F59" s="67" t="n">
        <v>10</v>
      </c>
      <c r="G59" s="67" t="n">
        <v>2</v>
      </c>
      <c r="H59" s="67" t="n">
        <v>1</v>
      </c>
      <c r="I59" s="68" t="s">
        <v>90</v>
      </c>
      <c r="J59" s="68" t="s">
        <v>90</v>
      </c>
      <c r="K59" s="68" t="s">
        <v>90</v>
      </c>
      <c r="L59" s="68" t="s">
        <v>90</v>
      </c>
      <c r="M59" s="68" t="s">
        <v>90</v>
      </c>
      <c r="N59" s="67" t="n">
        <v>1</v>
      </c>
      <c r="O59" s="67" t="n">
        <v>1</v>
      </c>
      <c r="P59" s="67" t="n">
        <v>6</v>
      </c>
      <c r="Q59" s="67" t="n">
        <v>1</v>
      </c>
      <c r="R59" s="67" t="n">
        <v>4</v>
      </c>
      <c r="S59" s="68" t="s">
        <v>90</v>
      </c>
      <c r="T59" s="68" t="s">
        <v>90</v>
      </c>
      <c r="U59" s="68" t="s">
        <v>90</v>
      </c>
      <c r="V59" s="68" t="s">
        <v>90</v>
      </c>
      <c r="W59" s="68" t="s">
        <v>90</v>
      </c>
    </row>
    <row r="60" customFormat="false" ht="11.25" hidden="false" customHeight="true" outlineLevel="0" collapsed="false">
      <c r="A60" s="66" t="s">
        <v>89</v>
      </c>
      <c r="B60" s="68" t="s">
        <v>90</v>
      </c>
      <c r="C60" s="68" t="s">
        <v>90</v>
      </c>
      <c r="D60" s="68" t="s">
        <v>90</v>
      </c>
      <c r="E60" s="68" t="s">
        <v>90</v>
      </c>
      <c r="F60" s="68" t="s">
        <v>90</v>
      </c>
      <c r="G60" s="68" t="s">
        <v>90</v>
      </c>
      <c r="H60" s="68" t="s">
        <v>90</v>
      </c>
      <c r="I60" s="68" t="s">
        <v>90</v>
      </c>
      <c r="J60" s="68" t="s">
        <v>90</v>
      </c>
      <c r="K60" s="68" t="s">
        <v>90</v>
      </c>
      <c r="L60" s="68" t="s">
        <v>90</v>
      </c>
      <c r="M60" s="68" t="s">
        <v>90</v>
      </c>
      <c r="N60" s="68" t="s">
        <v>90</v>
      </c>
      <c r="O60" s="68" t="s">
        <v>90</v>
      </c>
      <c r="P60" s="68" t="s">
        <v>90</v>
      </c>
      <c r="Q60" s="68" t="s">
        <v>90</v>
      </c>
      <c r="R60" s="68" t="s">
        <v>90</v>
      </c>
      <c r="S60" s="68" t="s">
        <v>90</v>
      </c>
      <c r="T60" s="68" t="s">
        <v>90</v>
      </c>
      <c r="U60" s="68" t="s">
        <v>90</v>
      </c>
      <c r="V60" s="68" t="s">
        <v>90</v>
      </c>
      <c r="W60" s="68" t="s">
        <v>90</v>
      </c>
    </row>
    <row r="61" customFormat="false" ht="11.25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</row>
    <row r="62" customFormat="false" ht="11.25" hidden="false" customHeight="true" outlineLevel="0" collapsed="false">
      <c r="A62" s="51" t="s">
        <v>144</v>
      </c>
      <c r="B62" s="67" t="n">
        <v>46</v>
      </c>
      <c r="C62" s="67" t="n">
        <v>3</v>
      </c>
      <c r="D62" s="67" t="n">
        <v>21</v>
      </c>
      <c r="E62" s="67" t="n">
        <v>3</v>
      </c>
      <c r="F62" s="67" t="n">
        <v>9</v>
      </c>
      <c r="G62" s="68" t="s">
        <v>90</v>
      </c>
      <c r="H62" s="68" t="s">
        <v>90</v>
      </c>
      <c r="I62" s="68" t="s">
        <v>90</v>
      </c>
      <c r="J62" s="67" t="n">
        <v>1</v>
      </c>
      <c r="K62" s="68" t="s">
        <v>90</v>
      </c>
      <c r="L62" s="67" t="n">
        <v>4</v>
      </c>
      <c r="M62" s="68" t="s">
        <v>90</v>
      </c>
      <c r="N62" s="67" t="n">
        <v>1</v>
      </c>
      <c r="O62" s="68" t="s">
        <v>90</v>
      </c>
      <c r="P62" s="67" t="n">
        <v>3</v>
      </c>
      <c r="Q62" s="68" t="s">
        <v>90</v>
      </c>
      <c r="R62" s="67" t="n">
        <v>6</v>
      </c>
      <c r="S62" s="68" t="s">
        <v>90</v>
      </c>
      <c r="T62" s="67" t="n">
        <v>1</v>
      </c>
      <c r="U62" s="68" t="s">
        <v>90</v>
      </c>
      <c r="V62" s="68" t="s">
        <v>90</v>
      </c>
      <c r="W62" s="68" t="s">
        <v>90</v>
      </c>
    </row>
    <row r="63" customFormat="false" ht="11.25" hidden="false" customHeight="true" outlineLevel="0" collapsed="false">
      <c r="A63" s="66" t="s">
        <v>87</v>
      </c>
      <c r="B63" s="67" t="n">
        <v>27</v>
      </c>
      <c r="C63" s="67" t="n">
        <v>2</v>
      </c>
      <c r="D63" s="67" t="n">
        <v>14</v>
      </c>
      <c r="E63" s="67" t="n">
        <v>2</v>
      </c>
      <c r="F63" s="67" t="n">
        <v>5</v>
      </c>
      <c r="G63" s="68" t="s">
        <v>90</v>
      </c>
      <c r="H63" s="68" t="s">
        <v>90</v>
      </c>
      <c r="I63" s="68" t="s">
        <v>90</v>
      </c>
      <c r="J63" s="68" t="s">
        <v>90</v>
      </c>
      <c r="K63" s="68" t="s">
        <v>90</v>
      </c>
      <c r="L63" s="67" t="n">
        <v>4</v>
      </c>
      <c r="M63" s="68" t="s">
        <v>90</v>
      </c>
      <c r="N63" s="67" t="n">
        <v>1</v>
      </c>
      <c r="O63" s="68" t="s">
        <v>90</v>
      </c>
      <c r="P63" s="67" t="n">
        <v>1</v>
      </c>
      <c r="Q63" s="68" t="s">
        <v>90</v>
      </c>
      <c r="R63" s="67" t="n">
        <v>2</v>
      </c>
      <c r="S63" s="68" t="s">
        <v>90</v>
      </c>
      <c r="T63" s="68" t="s">
        <v>90</v>
      </c>
      <c r="U63" s="68" t="s">
        <v>90</v>
      </c>
      <c r="V63" s="68" t="s">
        <v>90</v>
      </c>
      <c r="W63" s="68" t="s">
        <v>90</v>
      </c>
    </row>
    <row r="64" customFormat="false" ht="11.25" hidden="false" customHeight="true" outlineLevel="0" collapsed="false">
      <c r="A64" s="66" t="s">
        <v>88</v>
      </c>
      <c r="B64" s="67" t="n">
        <v>19</v>
      </c>
      <c r="C64" s="67" t="n">
        <v>1</v>
      </c>
      <c r="D64" s="67" t="n">
        <v>7</v>
      </c>
      <c r="E64" s="67" t="n">
        <v>1</v>
      </c>
      <c r="F64" s="67" t="n">
        <v>4</v>
      </c>
      <c r="G64" s="68" t="s">
        <v>90</v>
      </c>
      <c r="H64" s="68" t="s">
        <v>90</v>
      </c>
      <c r="I64" s="68" t="s">
        <v>90</v>
      </c>
      <c r="J64" s="67" t="n">
        <v>1</v>
      </c>
      <c r="K64" s="68" t="s">
        <v>90</v>
      </c>
      <c r="L64" s="68" t="s">
        <v>90</v>
      </c>
      <c r="M64" s="68" t="s">
        <v>90</v>
      </c>
      <c r="N64" s="68" t="s">
        <v>90</v>
      </c>
      <c r="O64" s="68" t="s">
        <v>90</v>
      </c>
      <c r="P64" s="67" t="n">
        <v>2</v>
      </c>
      <c r="Q64" s="68" t="s">
        <v>90</v>
      </c>
      <c r="R64" s="67" t="n">
        <v>4</v>
      </c>
      <c r="S64" s="68" t="s">
        <v>90</v>
      </c>
      <c r="T64" s="67" t="n">
        <v>1</v>
      </c>
      <c r="U64" s="68" t="s">
        <v>90</v>
      </c>
      <c r="V64" s="68" t="s">
        <v>90</v>
      </c>
      <c r="W64" s="68" t="s">
        <v>90</v>
      </c>
    </row>
    <row r="65" customFormat="false" ht="11.25" hidden="false" customHeight="true" outlineLevel="0" collapsed="false">
      <c r="A65" s="66" t="s">
        <v>89</v>
      </c>
      <c r="B65" s="68" t="s">
        <v>90</v>
      </c>
      <c r="C65" s="68" t="s">
        <v>90</v>
      </c>
      <c r="D65" s="68" t="s">
        <v>90</v>
      </c>
      <c r="E65" s="68" t="s">
        <v>90</v>
      </c>
      <c r="F65" s="68" t="s">
        <v>90</v>
      </c>
      <c r="G65" s="68" t="s">
        <v>90</v>
      </c>
      <c r="H65" s="68" t="s">
        <v>90</v>
      </c>
      <c r="I65" s="68" t="s">
        <v>90</v>
      </c>
      <c r="J65" s="68" t="s">
        <v>90</v>
      </c>
      <c r="K65" s="68" t="s">
        <v>90</v>
      </c>
      <c r="L65" s="68" t="s">
        <v>90</v>
      </c>
      <c r="M65" s="68" t="s">
        <v>90</v>
      </c>
      <c r="N65" s="68" t="s">
        <v>90</v>
      </c>
      <c r="O65" s="68" t="s">
        <v>90</v>
      </c>
      <c r="P65" s="68" t="s">
        <v>90</v>
      </c>
      <c r="Q65" s="68" t="s">
        <v>90</v>
      </c>
      <c r="R65" s="68" t="s">
        <v>90</v>
      </c>
      <c r="S65" s="68" t="s">
        <v>90</v>
      </c>
      <c r="T65" s="68" t="s">
        <v>90</v>
      </c>
      <c r="U65" s="68" t="s">
        <v>90</v>
      </c>
      <c r="V65" s="68" t="s">
        <v>90</v>
      </c>
      <c r="W65" s="68" t="s">
        <v>90</v>
      </c>
    </row>
    <row r="66" customFormat="false" ht="11.25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</row>
    <row r="67" customFormat="false" ht="11.25" hidden="false" customHeight="true" outlineLevel="0" collapsed="false">
      <c r="A67" s="51" t="s">
        <v>145</v>
      </c>
      <c r="B67" s="67" t="n">
        <v>54</v>
      </c>
      <c r="C67" s="67" t="n">
        <v>6</v>
      </c>
      <c r="D67" s="67" t="n">
        <v>14</v>
      </c>
      <c r="E67" s="67" t="n">
        <v>1</v>
      </c>
      <c r="F67" s="67" t="n">
        <v>14</v>
      </c>
      <c r="G67" s="67" t="n">
        <v>3</v>
      </c>
      <c r="H67" s="68" t="s">
        <v>90</v>
      </c>
      <c r="I67" s="68" t="s">
        <v>90</v>
      </c>
      <c r="J67" s="68" t="s">
        <v>90</v>
      </c>
      <c r="K67" s="68" t="s">
        <v>90</v>
      </c>
      <c r="L67" s="67" t="n">
        <v>6</v>
      </c>
      <c r="M67" s="68" t="s">
        <v>90</v>
      </c>
      <c r="N67" s="68" t="s">
        <v>90</v>
      </c>
      <c r="O67" s="68" t="s">
        <v>90</v>
      </c>
      <c r="P67" s="67" t="n">
        <v>8</v>
      </c>
      <c r="Q67" s="68" t="s">
        <v>90</v>
      </c>
      <c r="R67" s="67" t="n">
        <v>5</v>
      </c>
      <c r="S67" s="67" t="n">
        <v>1</v>
      </c>
      <c r="T67" s="67" t="n">
        <v>6</v>
      </c>
      <c r="U67" s="67" t="n">
        <v>1</v>
      </c>
      <c r="V67" s="67" t="n">
        <v>1</v>
      </c>
      <c r="W67" s="68" t="s">
        <v>90</v>
      </c>
    </row>
    <row r="68" customFormat="false" ht="11.25" hidden="false" customHeight="true" outlineLevel="0" collapsed="false">
      <c r="A68" s="66" t="s">
        <v>87</v>
      </c>
      <c r="B68" s="67" t="n">
        <v>40</v>
      </c>
      <c r="C68" s="67" t="n">
        <v>6</v>
      </c>
      <c r="D68" s="67" t="n">
        <v>9</v>
      </c>
      <c r="E68" s="67" t="n">
        <v>1</v>
      </c>
      <c r="F68" s="67" t="n">
        <v>11</v>
      </c>
      <c r="G68" s="67" t="n">
        <v>3</v>
      </c>
      <c r="H68" s="68" t="s">
        <v>90</v>
      </c>
      <c r="I68" s="68" t="s">
        <v>90</v>
      </c>
      <c r="J68" s="68" t="s">
        <v>90</v>
      </c>
      <c r="K68" s="68" t="s">
        <v>90</v>
      </c>
      <c r="L68" s="67" t="n">
        <v>6</v>
      </c>
      <c r="M68" s="68" t="s">
        <v>90</v>
      </c>
      <c r="N68" s="68" t="s">
        <v>90</v>
      </c>
      <c r="O68" s="68" t="s">
        <v>90</v>
      </c>
      <c r="P68" s="67" t="n">
        <v>7</v>
      </c>
      <c r="Q68" s="68" t="s">
        <v>90</v>
      </c>
      <c r="R68" s="67" t="n">
        <v>2</v>
      </c>
      <c r="S68" s="67" t="n">
        <v>1</v>
      </c>
      <c r="T68" s="67" t="n">
        <v>4</v>
      </c>
      <c r="U68" s="67" t="n">
        <v>1</v>
      </c>
      <c r="V68" s="67" t="n">
        <v>1</v>
      </c>
      <c r="W68" s="68" t="s">
        <v>90</v>
      </c>
    </row>
    <row r="69" s="52" customFormat="true" ht="11.25" hidden="false" customHeight="true" outlineLevel="0" collapsed="false">
      <c r="A69" s="66" t="s">
        <v>88</v>
      </c>
      <c r="B69" s="67" t="n">
        <v>13</v>
      </c>
      <c r="C69" s="68" t="s">
        <v>90</v>
      </c>
      <c r="D69" s="67" t="n">
        <v>5</v>
      </c>
      <c r="E69" s="68" t="s">
        <v>90</v>
      </c>
      <c r="F69" s="67" t="n">
        <v>3</v>
      </c>
      <c r="G69" s="68" t="s">
        <v>90</v>
      </c>
      <c r="H69" s="68" t="s">
        <v>90</v>
      </c>
      <c r="I69" s="68" t="s">
        <v>90</v>
      </c>
      <c r="J69" s="68" t="s">
        <v>90</v>
      </c>
      <c r="K69" s="68" t="s">
        <v>90</v>
      </c>
      <c r="L69" s="68" t="s">
        <v>90</v>
      </c>
      <c r="M69" s="68" t="s">
        <v>90</v>
      </c>
      <c r="N69" s="68" t="s">
        <v>90</v>
      </c>
      <c r="O69" s="68" t="s">
        <v>90</v>
      </c>
      <c r="P69" s="67" t="n">
        <v>1</v>
      </c>
      <c r="Q69" s="68" t="s">
        <v>90</v>
      </c>
      <c r="R69" s="67" t="n">
        <v>3</v>
      </c>
      <c r="S69" s="68" t="s">
        <v>90</v>
      </c>
      <c r="T69" s="67" t="n">
        <v>1</v>
      </c>
      <c r="U69" s="68" t="s">
        <v>90</v>
      </c>
      <c r="V69" s="68" t="s">
        <v>90</v>
      </c>
      <c r="W69" s="68" t="s">
        <v>90</v>
      </c>
    </row>
    <row r="70" customFormat="false" ht="11.25" hidden="false" customHeight="true" outlineLevel="0" collapsed="false">
      <c r="A70" s="66" t="s">
        <v>89</v>
      </c>
      <c r="B70" s="67" t="n">
        <v>1</v>
      </c>
      <c r="C70" s="68" t="s">
        <v>90</v>
      </c>
      <c r="D70" s="68" t="s">
        <v>90</v>
      </c>
      <c r="E70" s="68" t="s">
        <v>90</v>
      </c>
      <c r="F70" s="68" t="s">
        <v>90</v>
      </c>
      <c r="G70" s="68" t="s">
        <v>90</v>
      </c>
      <c r="H70" s="68" t="s">
        <v>90</v>
      </c>
      <c r="I70" s="68" t="s">
        <v>90</v>
      </c>
      <c r="J70" s="68" t="s">
        <v>90</v>
      </c>
      <c r="K70" s="68" t="s">
        <v>90</v>
      </c>
      <c r="L70" s="68" t="s">
        <v>90</v>
      </c>
      <c r="M70" s="68" t="s">
        <v>90</v>
      </c>
      <c r="N70" s="68" t="s">
        <v>90</v>
      </c>
      <c r="O70" s="68" t="s">
        <v>90</v>
      </c>
      <c r="P70" s="68" t="s">
        <v>90</v>
      </c>
      <c r="Q70" s="68" t="s">
        <v>90</v>
      </c>
      <c r="R70" s="68" t="s">
        <v>90</v>
      </c>
      <c r="S70" s="68" t="s">
        <v>90</v>
      </c>
      <c r="T70" s="67" t="n">
        <v>1</v>
      </c>
      <c r="U70" s="68" t="s">
        <v>90</v>
      </c>
      <c r="V70" s="68" t="s">
        <v>90</v>
      </c>
      <c r="W70" s="68" t="s">
        <v>90</v>
      </c>
    </row>
    <row r="71" customFormat="false" ht="11.25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</row>
    <row r="72" customFormat="false" ht="11.25" hidden="false" customHeight="true" outlineLevel="0" collapsed="false">
      <c r="A72" s="51" t="s">
        <v>146</v>
      </c>
      <c r="B72" s="67" t="n">
        <v>463</v>
      </c>
      <c r="C72" s="67" t="n">
        <v>43</v>
      </c>
      <c r="D72" s="67" t="n">
        <v>186</v>
      </c>
      <c r="E72" s="67" t="n">
        <v>19</v>
      </c>
      <c r="F72" s="67" t="n">
        <v>82</v>
      </c>
      <c r="G72" s="67" t="n">
        <v>8</v>
      </c>
      <c r="H72" s="67" t="n">
        <v>8</v>
      </c>
      <c r="I72" s="67" t="n">
        <v>1</v>
      </c>
      <c r="J72" s="67" t="n">
        <v>5</v>
      </c>
      <c r="K72" s="67" t="n">
        <v>1</v>
      </c>
      <c r="L72" s="67" t="n">
        <v>41</v>
      </c>
      <c r="M72" s="67" t="n">
        <v>3</v>
      </c>
      <c r="N72" s="67" t="n">
        <v>4</v>
      </c>
      <c r="O72" s="68" t="s">
        <v>90</v>
      </c>
      <c r="P72" s="67" t="n">
        <v>39</v>
      </c>
      <c r="Q72" s="67" t="n">
        <v>1</v>
      </c>
      <c r="R72" s="67" t="n">
        <v>53</v>
      </c>
      <c r="S72" s="67" t="n">
        <v>1</v>
      </c>
      <c r="T72" s="67" t="n">
        <v>43</v>
      </c>
      <c r="U72" s="67" t="n">
        <v>8</v>
      </c>
      <c r="V72" s="67" t="n">
        <v>2</v>
      </c>
      <c r="W72" s="67" t="n">
        <v>1</v>
      </c>
    </row>
    <row r="73" customFormat="false" ht="11.25" hidden="false" customHeight="true" outlineLevel="0" collapsed="false">
      <c r="A73" s="66" t="s">
        <v>87</v>
      </c>
      <c r="B73" s="67" t="n">
        <v>290</v>
      </c>
      <c r="C73" s="67" t="n">
        <v>26</v>
      </c>
      <c r="D73" s="67" t="n">
        <v>130</v>
      </c>
      <c r="E73" s="67" t="n">
        <v>12</v>
      </c>
      <c r="F73" s="67" t="n">
        <v>34</v>
      </c>
      <c r="G73" s="67" t="n">
        <v>4</v>
      </c>
      <c r="H73" s="67" t="n">
        <v>8</v>
      </c>
      <c r="I73" s="67" t="n">
        <v>1</v>
      </c>
      <c r="J73" s="67" t="n">
        <v>2</v>
      </c>
      <c r="K73" s="68" t="s">
        <v>90</v>
      </c>
      <c r="L73" s="67" t="n">
        <v>40</v>
      </c>
      <c r="M73" s="67" t="n">
        <v>2</v>
      </c>
      <c r="N73" s="67" t="n">
        <v>1</v>
      </c>
      <c r="O73" s="68" t="s">
        <v>90</v>
      </c>
      <c r="P73" s="67" t="n">
        <v>25</v>
      </c>
      <c r="Q73" s="67" t="n">
        <v>1</v>
      </c>
      <c r="R73" s="67" t="n">
        <v>23</v>
      </c>
      <c r="S73" s="67" t="n">
        <v>1</v>
      </c>
      <c r="T73" s="67" t="n">
        <v>25</v>
      </c>
      <c r="U73" s="67" t="n">
        <v>4</v>
      </c>
      <c r="V73" s="67" t="n">
        <v>2</v>
      </c>
      <c r="W73" s="67" t="n">
        <v>1</v>
      </c>
    </row>
    <row r="74" customFormat="false" ht="11.25" hidden="false" customHeight="true" outlineLevel="0" collapsed="false">
      <c r="A74" s="66" t="s">
        <v>88</v>
      </c>
      <c r="B74" s="67" t="n">
        <v>170</v>
      </c>
      <c r="C74" s="67" t="n">
        <v>17</v>
      </c>
      <c r="D74" s="67" t="n">
        <v>56</v>
      </c>
      <c r="E74" s="67" t="n">
        <v>7</v>
      </c>
      <c r="F74" s="67" t="n">
        <v>46</v>
      </c>
      <c r="G74" s="67" t="n">
        <v>4</v>
      </c>
      <c r="H74" s="68" t="s">
        <v>90</v>
      </c>
      <c r="I74" s="68" t="s">
        <v>90</v>
      </c>
      <c r="J74" s="67" t="n">
        <v>3</v>
      </c>
      <c r="K74" s="67" t="n">
        <v>1</v>
      </c>
      <c r="L74" s="67" t="n">
        <v>1</v>
      </c>
      <c r="M74" s="67" t="n">
        <v>1</v>
      </c>
      <c r="N74" s="67" t="n">
        <v>3</v>
      </c>
      <c r="O74" s="68" t="s">
        <v>90</v>
      </c>
      <c r="P74" s="67" t="n">
        <v>14</v>
      </c>
      <c r="Q74" s="68" t="s">
        <v>90</v>
      </c>
      <c r="R74" s="67" t="n">
        <v>29</v>
      </c>
      <c r="S74" s="68" t="s">
        <v>90</v>
      </c>
      <c r="T74" s="67" t="n">
        <v>18</v>
      </c>
      <c r="U74" s="67" t="n">
        <v>4</v>
      </c>
      <c r="V74" s="68" t="s">
        <v>90</v>
      </c>
      <c r="W74" s="68" t="s">
        <v>90</v>
      </c>
    </row>
    <row r="75" customFormat="false" ht="11.25" hidden="false" customHeight="true" outlineLevel="0" collapsed="false">
      <c r="A75" s="66" t="s">
        <v>89</v>
      </c>
      <c r="B75" s="67" t="n">
        <v>3</v>
      </c>
      <c r="C75" s="68" t="s">
        <v>90</v>
      </c>
      <c r="D75" s="68" t="s">
        <v>90</v>
      </c>
      <c r="E75" s="68" t="s">
        <v>90</v>
      </c>
      <c r="F75" s="67" t="n">
        <v>2</v>
      </c>
      <c r="G75" s="68" t="s">
        <v>90</v>
      </c>
      <c r="H75" s="68" t="s">
        <v>90</v>
      </c>
      <c r="I75" s="68" t="s">
        <v>90</v>
      </c>
      <c r="J75" s="68" t="s">
        <v>90</v>
      </c>
      <c r="K75" s="68" t="s">
        <v>90</v>
      </c>
      <c r="L75" s="68" t="s">
        <v>90</v>
      </c>
      <c r="M75" s="68" t="s">
        <v>90</v>
      </c>
      <c r="N75" s="68" t="s">
        <v>90</v>
      </c>
      <c r="O75" s="68" t="s">
        <v>90</v>
      </c>
      <c r="P75" s="68" t="s">
        <v>90</v>
      </c>
      <c r="Q75" s="68" t="s">
        <v>90</v>
      </c>
      <c r="R75" s="67" t="n">
        <v>1</v>
      </c>
      <c r="S75" s="68" t="s">
        <v>90</v>
      </c>
      <c r="T75" s="68" t="s">
        <v>90</v>
      </c>
      <c r="U75" s="68" t="s">
        <v>90</v>
      </c>
      <c r="V75" s="68" t="s">
        <v>90</v>
      </c>
      <c r="W75" s="68" t="s">
        <v>90</v>
      </c>
    </row>
    <row r="76" customFormat="false" ht="11.25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</row>
    <row r="77" customFormat="false" ht="11.25" hidden="false" customHeight="true" outlineLevel="0" collapsed="false">
      <c r="A77" s="51" t="s">
        <v>147</v>
      </c>
      <c r="B77" s="67" t="n">
        <v>88</v>
      </c>
      <c r="C77" s="67" t="n">
        <v>4</v>
      </c>
      <c r="D77" s="67" t="n">
        <v>19</v>
      </c>
      <c r="E77" s="67" t="n">
        <v>1</v>
      </c>
      <c r="F77" s="67" t="n">
        <v>16</v>
      </c>
      <c r="G77" s="67" t="n">
        <v>1</v>
      </c>
      <c r="H77" s="68" t="s">
        <v>90</v>
      </c>
      <c r="I77" s="68" t="s">
        <v>90</v>
      </c>
      <c r="J77" s="68" t="s">
        <v>90</v>
      </c>
      <c r="K77" s="68" t="s">
        <v>90</v>
      </c>
      <c r="L77" s="67" t="n">
        <v>7</v>
      </c>
      <c r="M77" s="68" t="s">
        <v>90</v>
      </c>
      <c r="N77" s="67" t="n">
        <v>1</v>
      </c>
      <c r="O77" s="68" t="s">
        <v>90</v>
      </c>
      <c r="P77" s="67" t="n">
        <v>11</v>
      </c>
      <c r="Q77" s="68" t="s">
        <v>90</v>
      </c>
      <c r="R77" s="67" t="n">
        <v>17</v>
      </c>
      <c r="S77" s="68" t="s">
        <v>90</v>
      </c>
      <c r="T77" s="67" t="n">
        <v>17</v>
      </c>
      <c r="U77" s="67" t="n">
        <v>2</v>
      </c>
      <c r="V77" s="68" t="s">
        <v>90</v>
      </c>
      <c r="W77" s="68" t="s">
        <v>90</v>
      </c>
    </row>
    <row r="78" customFormat="false" ht="11.25" hidden="false" customHeight="true" outlineLevel="0" collapsed="false">
      <c r="A78" s="66" t="s">
        <v>87</v>
      </c>
      <c r="B78" s="67" t="n">
        <v>52</v>
      </c>
      <c r="C78" s="67" t="n">
        <v>2</v>
      </c>
      <c r="D78" s="67" t="n">
        <v>14</v>
      </c>
      <c r="E78" s="67" t="n">
        <v>1</v>
      </c>
      <c r="F78" s="67" t="n">
        <v>7</v>
      </c>
      <c r="G78" s="68" t="s">
        <v>90</v>
      </c>
      <c r="H78" s="68" t="s">
        <v>90</v>
      </c>
      <c r="I78" s="68" t="s">
        <v>90</v>
      </c>
      <c r="J78" s="68" t="s">
        <v>90</v>
      </c>
      <c r="K78" s="68" t="s">
        <v>90</v>
      </c>
      <c r="L78" s="67" t="n">
        <v>7</v>
      </c>
      <c r="M78" s="68" t="s">
        <v>90</v>
      </c>
      <c r="N78" s="68" t="s">
        <v>90</v>
      </c>
      <c r="O78" s="68" t="s">
        <v>90</v>
      </c>
      <c r="P78" s="67" t="n">
        <v>8</v>
      </c>
      <c r="Q78" s="68" t="s">
        <v>90</v>
      </c>
      <c r="R78" s="67" t="n">
        <v>4</v>
      </c>
      <c r="S78" s="68" t="s">
        <v>90</v>
      </c>
      <c r="T78" s="67" t="n">
        <v>12</v>
      </c>
      <c r="U78" s="67" t="n">
        <v>1</v>
      </c>
      <c r="V78" s="68" t="s">
        <v>90</v>
      </c>
      <c r="W78" s="68" t="s">
        <v>90</v>
      </c>
    </row>
    <row r="79" customFormat="false" ht="11.25" hidden="false" customHeight="true" outlineLevel="0" collapsed="false">
      <c r="A79" s="66" t="s">
        <v>88</v>
      </c>
      <c r="B79" s="67" t="n">
        <v>35</v>
      </c>
      <c r="C79" s="67" t="n">
        <v>2</v>
      </c>
      <c r="D79" s="67" t="n">
        <v>5</v>
      </c>
      <c r="E79" s="68" t="s">
        <v>90</v>
      </c>
      <c r="F79" s="67" t="n">
        <v>9</v>
      </c>
      <c r="G79" s="67" t="n">
        <v>1</v>
      </c>
      <c r="H79" s="68" t="s">
        <v>90</v>
      </c>
      <c r="I79" s="68" t="s">
        <v>90</v>
      </c>
      <c r="J79" s="68" t="s">
        <v>90</v>
      </c>
      <c r="K79" s="68" t="s">
        <v>90</v>
      </c>
      <c r="L79" s="68" t="s">
        <v>90</v>
      </c>
      <c r="M79" s="68" t="s">
        <v>90</v>
      </c>
      <c r="N79" s="67" t="n">
        <v>1</v>
      </c>
      <c r="O79" s="68" t="s">
        <v>90</v>
      </c>
      <c r="P79" s="67" t="n">
        <v>3</v>
      </c>
      <c r="Q79" s="68" t="s">
        <v>90</v>
      </c>
      <c r="R79" s="67" t="n">
        <v>12</v>
      </c>
      <c r="S79" s="68" t="s">
        <v>90</v>
      </c>
      <c r="T79" s="67" t="n">
        <v>5</v>
      </c>
      <c r="U79" s="67" t="n">
        <v>1</v>
      </c>
      <c r="V79" s="68" t="s">
        <v>90</v>
      </c>
      <c r="W79" s="68" t="s">
        <v>90</v>
      </c>
    </row>
    <row r="80" customFormat="false" ht="11.25" hidden="false" customHeight="true" outlineLevel="0" collapsed="false">
      <c r="A80" s="66" t="s">
        <v>89</v>
      </c>
      <c r="B80" s="67" t="n">
        <v>1</v>
      </c>
      <c r="C80" s="68" t="s">
        <v>90</v>
      </c>
      <c r="D80" s="68" t="s">
        <v>90</v>
      </c>
      <c r="E80" s="68" t="s">
        <v>90</v>
      </c>
      <c r="F80" s="68" t="s">
        <v>90</v>
      </c>
      <c r="G80" s="68" t="s">
        <v>90</v>
      </c>
      <c r="H80" s="68" t="s">
        <v>90</v>
      </c>
      <c r="I80" s="68" t="s">
        <v>90</v>
      </c>
      <c r="J80" s="68" t="s">
        <v>90</v>
      </c>
      <c r="K80" s="68" t="s">
        <v>90</v>
      </c>
      <c r="L80" s="68" t="s">
        <v>90</v>
      </c>
      <c r="M80" s="68" t="s">
        <v>90</v>
      </c>
      <c r="N80" s="68" t="s">
        <v>90</v>
      </c>
      <c r="O80" s="68" t="s">
        <v>90</v>
      </c>
      <c r="P80" s="68" t="s">
        <v>90</v>
      </c>
      <c r="Q80" s="68" t="s">
        <v>90</v>
      </c>
      <c r="R80" s="67" t="n">
        <v>1</v>
      </c>
      <c r="S80" s="68" t="s">
        <v>90</v>
      </c>
      <c r="T80" s="68" t="s">
        <v>90</v>
      </c>
      <c r="U80" s="68" t="s">
        <v>90</v>
      </c>
      <c r="V80" s="68" t="s">
        <v>90</v>
      </c>
      <c r="W80" s="68" t="s">
        <v>90</v>
      </c>
    </row>
    <row r="81" customFormat="false" ht="11.2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</row>
    <row r="82" customFormat="false" ht="11.25" hidden="false" customHeight="true" outlineLevel="0" collapsed="false">
      <c r="A82" s="51" t="s">
        <v>148</v>
      </c>
      <c r="B82" s="67" t="n">
        <v>103</v>
      </c>
      <c r="C82" s="67" t="n">
        <v>13</v>
      </c>
      <c r="D82" s="67" t="n">
        <v>50</v>
      </c>
      <c r="E82" s="67" t="n">
        <v>9</v>
      </c>
      <c r="F82" s="67" t="n">
        <v>13</v>
      </c>
      <c r="G82" s="67" t="n">
        <v>2</v>
      </c>
      <c r="H82" s="67" t="n">
        <v>2</v>
      </c>
      <c r="I82" s="67" t="n">
        <v>1</v>
      </c>
      <c r="J82" s="68" t="s">
        <v>90</v>
      </c>
      <c r="K82" s="68" t="s">
        <v>90</v>
      </c>
      <c r="L82" s="67" t="n">
        <v>9</v>
      </c>
      <c r="M82" s="67" t="n">
        <v>1</v>
      </c>
      <c r="N82" s="67" t="n">
        <v>1</v>
      </c>
      <c r="O82" s="68" t="s">
        <v>90</v>
      </c>
      <c r="P82" s="67" t="n">
        <v>12</v>
      </c>
      <c r="Q82" s="68" t="s">
        <v>90</v>
      </c>
      <c r="R82" s="67" t="n">
        <v>9</v>
      </c>
      <c r="S82" s="68" t="s">
        <v>90</v>
      </c>
      <c r="T82" s="67" t="n">
        <v>6</v>
      </c>
      <c r="U82" s="68" t="s">
        <v>90</v>
      </c>
      <c r="V82" s="67" t="n">
        <v>1</v>
      </c>
      <c r="W82" s="68" t="s">
        <v>90</v>
      </c>
    </row>
    <row r="83" customFormat="false" ht="11.25" hidden="false" customHeight="true" outlineLevel="0" collapsed="false">
      <c r="A83" s="66" t="s">
        <v>87</v>
      </c>
      <c r="B83" s="67" t="n">
        <v>64</v>
      </c>
      <c r="C83" s="67" t="n">
        <v>10</v>
      </c>
      <c r="D83" s="67" t="n">
        <v>34</v>
      </c>
      <c r="E83" s="67" t="n">
        <v>8</v>
      </c>
      <c r="F83" s="67" t="n">
        <v>3</v>
      </c>
      <c r="G83" s="68" t="s">
        <v>90</v>
      </c>
      <c r="H83" s="67" t="n">
        <v>2</v>
      </c>
      <c r="I83" s="67" t="n">
        <v>1</v>
      </c>
      <c r="J83" s="68" t="s">
        <v>90</v>
      </c>
      <c r="K83" s="68" t="s">
        <v>90</v>
      </c>
      <c r="L83" s="67" t="n">
        <v>8</v>
      </c>
      <c r="M83" s="67" t="n">
        <v>1</v>
      </c>
      <c r="N83" s="68" t="s">
        <v>90</v>
      </c>
      <c r="O83" s="68" t="s">
        <v>90</v>
      </c>
      <c r="P83" s="67" t="n">
        <v>6</v>
      </c>
      <c r="Q83" s="68" t="s">
        <v>90</v>
      </c>
      <c r="R83" s="67" t="n">
        <v>6</v>
      </c>
      <c r="S83" s="68" t="s">
        <v>90</v>
      </c>
      <c r="T83" s="67" t="n">
        <v>4</v>
      </c>
      <c r="U83" s="68" t="s">
        <v>90</v>
      </c>
      <c r="V83" s="67" t="n">
        <v>1</v>
      </c>
      <c r="W83" s="68" t="s">
        <v>90</v>
      </c>
    </row>
    <row r="84" customFormat="false" ht="11.25" hidden="false" customHeight="true" outlineLevel="0" collapsed="false">
      <c r="A84" s="66" t="s">
        <v>88</v>
      </c>
      <c r="B84" s="67" t="n">
        <v>39</v>
      </c>
      <c r="C84" s="67" t="n">
        <v>3</v>
      </c>
      <c r="D84" s="67" t="n">
        <v>16</v>
      </c>
      <c r="E84" s="67" t="n">
        <v>1</v>
      </c>
      <c r="F84" s="67" t="n">
        <v>10</v>
      </c>
      <c r="G84" s="67" t="n">
        <v>2</v>
      </c>
      <c r="H84" s="68" t="s">
        <v>90</v>
      </c>
      <c r="I84" s="68" t="s">
        <v>90</v>
      </c>
      <c r="J84" s="68" t="s">
        <v>90</v>
      </c>
      <c r="K84" s="68" t="s">
        <v>90</v>
      </c>
      <c r="L84" s="67" t="n">
        <v>1</v>
      </c>
      <c r="M84" s="68" t="s">
        <v>90</v>
      </c>
      <c r="N84" s="67" t="n">
        <v>1</v>
      </c>
      <c r="O84" s="68" t="s">
        <v>90</v>
      </c>
      <c r="P84" s="67" t="n">
        <v>6</v>
      </c>
      <c r="Q84" s="68" t="s">
        <v>90</v>
      </c>
      <c r="R84" s="67" t="n">
        <v>3</v>
      </c>
      <c r="S84" s="68" t="s">
        <v>90</v>
      </c>
      <c r="T84" s="67" t="n">
        <v>2</v>
      </c>
      <c r="U84" s="68" t="s">
        <v>90</v>
      </c>
      <c r="V84" s="68" t="s">
        <v>90</v>
      </c>
      <c r="W84" s="68" t="s">
        <v>90</v>
      </c>
    </row>
    <row r="85" customFormat="false" ht="11.25" hidden="false" customHeight="true" outlineLevel="0" collapsed="false">
      <c r="A85" s="66" t="s">
        <v>89</v>
      </c>
      <c r="B85" s="68" t="s">
        <v>90</v>
      </c>
      <c r="C85" s="68" t="s">
        <v>90</v>
      </c>
      <c r="D85" s="68" t="s">
        <v>90</v>
      </c>
      <c r="E85" s="68" t="s">
        <v>90</v>
      </c>
      <c r="F85" s="68" t="s">
        <v>90</v>
      </c>
      <c r="G85" s="68" t="s">
        <v>90</v>
      </c>
      <c r="H85" s="68" t="s">
        <v>90</v>
      </c>
      <c r="I85" s="68" t="s">
        <v>90</v>
      </c>
      <c r="J85" s="68" t="s">
        <v>90</v>
      </c>
      <c r="K85" s="68" t="s">
        <v>90</v>
      </c>
      <c r="L85" s="68" t="s">
        <v>90</v>
      </c>
      <c r="M85" s="68" t="s">
        <v>90</v>
      </c>
      <c r="N85" s="68" t="s">
        <v>90</v>
      </c>
      <c r="O85" s="68" t="s">
        <v>90</v>
      </c>
      <c r="P85" s="68" t="s">
        <v>90</v>
      </c>
      <c r="Q85" s="68" t="s">
        <v>90</v>
      </c>
      <c r="R85" s="68" t="s">
        <v>90</v>
      </c>
      <c r="S85" s="68" t="s">
        <v>90</v>
      </c>
      <c r="T85" s="68" t="s">
        <v>90</v>
      </c>
      <c r="U85" s="68" t="s">
        <v>90</v>
      </c>
      <c r="V85" s="68" t="s">
        <v>90</v>
      </c>
      <c r="W85" s="68" t="s">
        <v>90</v>
      </c>
    </row>
    <row r="86" customFormat="false" ht="11.25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</row>
    <row r="87" customFormat="false" ht="11.25" hidden="false" customHeight="true" outlineLevel="0" collapsed="false">
      <c r="A87" s="51" t="s">
        <v>149</v>
      </c>
      <c r="B87" s="67" t="n">
        <v>498</v>
      </c>
      <c r="C87" s="67" t="n">
        <v>55</v>
      </c>
      <c r="D87" s="67" t="n">
        <v>204</v>
      </c>
      <c r="E87" s="67" t="n">
        <v>31</v>
      </c>
      <c r="F87" s="67" t="n">
        <v>83</v>
      </c>
      <c r="G87" s="67" t="n">
        <v>7</v>
      </c>
      <c r="H87" s="67" t="n">
        <v>13</v>
      </c>
      <c r="I87" s="67" t="n">
        <v>1</v>
      </c>
      <c r="J87" s="67" t="n">
        <v>8</v>
      </c>
      <c r="K87" s="68" t="s">
        <v>90</v>
      </c>
      <c r="L87" s="67" t="n">
        <v>49</v>
      </c>
      <c r="M87" s="67" t="n">
        <v>6</v>
      </c>
      <c r="N87" s="67" t="n">
        <v>7</v>
      </c>
      <c r="O87" s="67" t="n">
        <v>1</v>
      </c>
      <c r="P87" s="67" t="n">
        <v>48</v>
      </c>
      <c r="Q87" s="68" t="s">
        <v>90</v>
      </c>
      <c r="R87" s="67" t="n">
        <v>28</v>
      </c>
      <c r="S87" s="68" t="s">
        <v>90</v>
      </c>
      <c r="T87" s="67" t="n">
        <v>53</v>
      </c>
      <c r="U87" s="67" t="n">
        <v>9</v>
      </c>
      <c r="V87" s="67" t="n">
        <v>5</v>
      </c>
      <c r="W87" s="68" t="s">
        <v>90</v>
      </c>
    </row>
    <row r="88" customFormat="false" ht="11.25" hidden="false" customHeight="true" outlineLevel="0" collapsed="false">
      <c r="A88" s="66" t="s">
        <v>87</v>
      </c>
      <c r="B88" s="67" t="n">
        <v>317</v>
      </c>
      <c r="C88" s="67" t="n">
        <v>44</v>
      </c>
      <c r="D88" s="67" t="n">
        <v>139</v>
      </c>
      <c r="E88" s="67" t="n">
        <v>28</v>
      </c>
      <c r="F88" s="67" t="n">
        <v>36</v>
      </c>
      <c r="G88" s="67" t="n">
        <v>2</v>
      </c>
      <c r="H88" s="67" t="n">
        <v>13</v>
      </c>
      <c r="I88" s="67" t="n">
        <v>1</v>
      </c>
      <c r="J88" s="67" t="n">
        <v>5</v>
      </c>
      <c r="K88" s="68" t="s">
        <v>90</v>
      </c>
      <c r="L88" s="67" t="n">
        <v>45</v>
      </c>
      <c r="M88" s="67" t="n">
        <v>6</v>
      </c>
      <c r="N88" s="67" t="n">
        <v>1</v>
      </c>
      <c r="O88" s="68" t="s">
        <v>90</v>
      </c>
      <c r="P88" s="67" t="n">
        <v>33</v>
      </c>
      <c r="Q88" s="68" t="s">
        <v>90</v>
      </c>
      <c r="R88" s="67" t="n">
        <v>19</v>
      </c>
      <c r="S88" s="68" t="s">
        <v>90</v>
      </c>
      <c r="T88" s="67" t="n">
        <v>21</v>
      </c>
      <c r="U88" s="67" t="n">
        <v>7</v>
      </c>
      <c r="V88" s="67" t="n">
        <v>5</v>
      </c>
      <c r="W88" s="68" t="s">
        <v>90</v>
      </c>
    </row>
    <row r="89" customFormat="false" ht="11.25" hidden="false" customHeight="true" outlineLevel="0" collapsed="false">
      <c r="A89" s="66" t="s">
        <v>88</v>
      </c>
      <c r="B89" s="67" t="n">
        <v>179</v>
      </c>
      <c r="C89" s="67" t="n">
        <v>11</v>
      </c>
      <c r="D89" s="67" t="n">
        <v>65</v>
      </c>
      <c r="E89" s="67" t="n">
        <v>3</v>
      </c>
      <c r="F89" s="67" t="n">
        <v>45</v>
      </c>
      <c r="G89" s="67" t="n">
        <v>5</v>
      </c>
      <c r="H89" s="68" t="s">
        <v>90</v>
      </c>
      <c r="I89" s="68" t="s">
        <v>90</v>
      </c>
      <c r="J89" s="67" t="n">
        <v>3</v>
      </c>
      <c r="K89" s="68" t="s">
        <v>90</v>
      </c>
      <c r="L89" s="67" t="n">
        <v>4</v>
      </c>
      <c r="M89" s="68" t="s">
        <v>90</v>
      </c>
      <c r="N89" s="67" t="n">
        <v>6</v>
      </c>
      <c r="O89" s="67" t="n">
        <v>1</v>
      </c>
      <c r="P89" s="67" t="n">
        <v>15</v>
      </c>
      <c r="Q89" s="68" t="s">
        <v>90</v>
      </c>
      <c r="R89" s="67" t="n">
        <v>9</v>
      </c>
      <c r="S89" s="68" t="s">
        <v>90</v>
      </c>
      <c r="T89" s="67" t="n">
        <v>32</v>
      </c>
      <c r="U89" s="67" t="n">
        <v>2</v>
      </c>
      <c r="V89" s="68" t="s">
        <v>90</v>
      </c>
      <c r="W89" s="68" t="s">
        <v>90</v>
      </c>
    </row>
    <row r="90" customFormat="false" ht="11.25" hidden="false" customHeight="true" outlineLevel="0" collapsed="false">
      <c r="A90" s="66" t="s">
        <v>89</v>
      </c>
      <c r="B90" s="67" t="n">
        <v>2</v>
      </c>
      <c r="C90" s="68" t="s">
        <v>90</v>
      </c>
      <c r="D90" s="68" t="s">
        <v>90</v>
      </c>
      <c r="E90" s="68" t="s">
        <v>90</v>
      </c>
      <c r="F90" s="67" t="n">
        <v>2</v>
      </c>
      <c r="G90" s="68" t="s">
        <v>90</v>
      </c>
      <c r="H90" s="68" t="s">
        <v>90</v>
      </c>
      <c r="I90" s="68" t="s">
        <v>90</v>
      </c>
      <c r="J90" s="68" t="s">
        <v>90</v>
      </c>
      <c r="K90" s="68" t="s">
        <v>90</v>
      </c>
      <c r="L90" s="68" t="s">
        <v>90</v>
      </c>
      <c r="M90" s="68" t="s">
        <v>90</v>
      </c>
      <c r="N90" s="68" t="s">
        <v>90</v>
      </c>
      <c r="O90" s="68" t="s">
        <v>90</v>
      </c>
      <c r="P90" s="68" t="s">
        <v>90</v>
      </c>
      <c r="Q90" s="68" t="s">
        <v>90</v>
      </c>
      <c r="R90" s="68" t="s">
        <v>90</v>
      </c>
      <c r="S90" s="68" t="s">
        <v>90</v>
      </c>
      <c r="T90" s="68" t="s">
        <v>90</v>
      </c>
      <c r="U90" s="68" t="s">
        <v>90</v>
      </c>
      <c r="V90" s="68" t="s">
        <v>90</v>
      </c>
      <c r="W90" s="68" t="s">
        <v>90</v>
      </c>
    </row>
    <row r="91" customFormat="false" ht="11.2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</row>
    <row r="92" customFormat="false" ht="11.25" hidden="false" customHeight="true" outlineLevel="0" collapsed="false">
      <c r="A92" s="51" t="s">
        <v>150</v>
      </c>
      <c r="B92" s="67" t="n">
        <v>120</v>
      </c>
      <c r="C92" s="67" t="n">
        <v>9</v>
      </c>
      <c r="D92" s="67" t="n">
        <v>44</v>
      </c>
      <c r="E92" s="67" t="n">
        <v>2</v>
      </c>
      <c r="F92" s="67" t="n">
        <v>17</v>
      </c>
      <c r="G92" s="67" t="n">
        <v>2</v>
      </c>
      <c r="H92" s="67" t="n">
        <v>1</v>
      </c>
      <c r="I92" s="68" t="s">
        <v>90</v>
      </c>
      <c r="J92" s="67" t="n">
        <v>1</v>
      </c>
      <c r="K92" s="68" t="s">
        <v>90</v>
      </c>
      <c r="L92" s="67" t="n">
        <v>11</v>
      </c>
      <c r="M92" s="67" t="n">
        <v>2</v>
      </c>
      <c r="N92" s="67" t="n">
        <v>3</v>
      </c>
      <c r="O92" s="67" t="n">
        <v>1</v>
      </c>
      <c r="P92" s="67" t="n">
        <v>11</v>
      </c>
      <c r="Q92" s="68" t="s">
        <v>90</v>
      </c>
      <c r="R92" s="67" t="n">
        <v>10</v>
      </c>
      <c r="S92" s="68" t="s">
        <v>90</v>
      </c>
      <c r="T92" s="67" t="n">
        <v>20</v>
      </c>
      <c r="U92" s="67" t="n">
        <v>2</v>
      </c>
      <c r="V92" s="67" t="n">
        <v>2</v>
      </c>
      <c r="W92" s="68" t="s">
        <v>90</v>
      </c>
    </row>
    <row r="93" customFormat="false" ht="11.25" hidden="false" customHeight="true" outlineLevel="0" collapsed="false">
      <c r="A93" s="66" t="s">
        <v>87</v>
      </c>
      <c r="B93" s="67" t="n">
        <v>71</v>
      </c>
      <c r="C93" s="67" t="n">
        <v>6</v>
      </c>
      <c r="D93" s="67" t="n">
        <v>29</v>
      </c>
      <c r="E93" s="67" t="n">
        <v>2</v>
      </c>
      <c r="F93" s="67" t="n">
        <v>6</v>
      </c>
      <c r="G93" s="67" t="n">
        <v>1</v>
      </c>
      <c r="H93" s="67" t="n">
        <v>1</v>
      </c>
      <c r="I93" s="68" t="s">
        <v>90</v>
      </c>
      <c r="J93" s="68" t="s">
        <v>90</v>
      </c>
      <c r="K93" s="68" t="s">
        <v>90</v>
      </c>
      <c r="L93" s="67" t="n">
        <v>11</v>
      </c>
      <c r="M93" s="67" t="n">
        <v>2</v>
      </c>
      <c r="N93" s="67" t="n">
        <v>1</v>
      </c>
      <c r="O93" s="68" t="s">
        <v>90</v>
      </c>
      <c r="P93" s="67" t="n">
        <v>7</v>
      </c>
      <c r="Q93" s="68" t="s">
        <v>90</v>
      </c>
      <c r="R93" s="67" t="n">
        <v>8</v>
      </c>
      <c r="S93" s="68" t="s">
        <v>90</v>
      </c>
      <c r="T93" s="67" t="n">
        <v>6</v>
      </c>
      <c r="U93" s="67" t="n">
        <v>1</v>
      </c>
      <c r="V93" s="67" t="n">
        <v>2</v>
      </c>
      <c r="W93" s="68" t="s">
        <v>90</v>
      </c>
    </row>
    <row r="94" customFormat="false" ht="11.25" hidden="false" customHeight="true" outlineLevel="0" collapsed="false">
      <c r="A94" s="66" t="s">
        <v>88</v>
      </c>
      <c r="B94" s="67" t="n">
        <v>49</v>
      </c>
      <c r="C94" s="67" t="n">
        <v>3</v>
      </c>
      <c r="D94" s="67" t="n">
        <v>15</v>
      </c>
      <c r="E94" s="68" t="s">
        <v>90</v>
      </c>
      <c r="F94" s="67" t="n">
        <v>11</v>
      </c>
      <c r="G94" s="67" t="n">
        <v>1</v>
      </c>
      <c r="H94" s="68" t="s">
        <v>90</v>
      </c>
      <c r="I94" s="68" t="s">
        <v>90</v>
      </c>
      <c r="J94" s="67" t="n">
        <v>1</v>
      </c>
      <c r="K94" s="68" t="s">
        <v>90</v>
      </c>
      <c r="L94" s="68" t="s">
        <v>90</v>
      </c>
      <c r="M94" s="68" t="s">
        <v>90</v>
      </c>
      <c r="N94" s="67" t="n">
        <v>2</v>
      </c>
      <c r="O94" s="67" t="n">
        <v>1</v>
      </c>
      <c r="P94" s="67" t="n">
        <v>4</v>
      </c>
      <c r="Q94" s="68" t="s">
        <v>90</v>
      </c>
      <c r="R94" s="67" t="n">
        <v>2</v>
      </c>
      <c r="S94" s="68" t="s">
        <v>90</v>
      </c>
      <c r="T94" s="67" t="n">
        <v>14</v>
      </c>
      <c r="U94" s="67" t="n">
        <v>1</v>
      </c>
      <c r="V94" s="68" t="s">
        <v>90</v>
      </c>
      <c r="W94" s="68" t="s">
        <v>90</v>
      </c>
    </row>
    <row r="95" customFormat="false" ht="11.25" hidden="false" customHeight="true" outlineLevel="0" collapsed="false">
      <c r="A95" s="66" t="s">
        <v>89</v>
      </c>
      <c r="B95" s="68" t="s">
        <v>90</v>
      </c>
      <c r="C95" s="68" t="s">
        <v>90</v>
      </c>
      <c r="D95" s="68" t="s">
        <v>90</v>
      </c>
      <c r="E95" s="68" t="s">
        <v>90</v>
      </c>
      <c r="F95" s="68" t="s">
        <v>90</v>
      </c>
      <c r="G95" s="68" t="s">
        <v>90</v>
      </c>
      <c r="H95" s="68" t="s">
        <v>90</v>
      </c>
      <c r="I95" s="68" t="s">
        <v>90</v>
      </c>
      <c r="J95" s="68" t="s">
        <v>90</v>
      </c>
      <c r="K95" s="68" t="s">
        <v>90</v>
      </c>
      <c r="L95" s="68" t="s">
        <v>90</v>
      </c>
      <c r="M95" s="68" t="s">
        <v>90</v>
      </c>
      <c r="N95" s="68" t="s">
        <v>90</v>
      </c>
      <c r="O95" s="68" t="s">
        <v>90</v>
      </c>
      <c r="P95" s="68" t="s">
        <v>90</v>
      </c>
      <c r="Q95" s="68" t="s">
        <v>90</v>
      </c>
      <c r="R95" s="68" t="s">
        <v>90</v>
      </c>
      <c r="S95" s="68" t="s">
        <v>90</v>
      </c>
      <c r="T95" s="68" t="s">
        <v>90</v>
      </c>
      <c r="U95" s="68" t="s">
        <v>90</v>
      </c>
      <c r="V95" s="68" t="s">
        <v>90</v>
      </c>
      <c r="W95" s="68" t="s">
        <v>90</v>
      </c>
    </row>
    <row r="96" customFormat="false" ht="11.2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</row>
    <row r="97" customFormat="false" ht="11.25" hidden="false" customHeight="true" outlineLevel="0" collapsed="false">
      <c r="A97" s="51" t="s">
        <v>151</v>
      </c>
      <c r="B97" s="67" t="n">
        <v>125</v>
      </c>
      <c r="C97" s="67" t="n">
        <v>16</v>
      </c>
      <c r="D97" s="67" t="n">
        <v>49</v>
      </c>
      <c r="E97" s="67" t="n">
        <v>6</v>
      </c>
      <c r="F97" s="67" t="n">
        <v>30</v>
      </c>
      <c r="G97" s="67" t="n">
        <v>2</v>
      </c>
      <c r="H97" s="67" t="n">
        <v>1</v>
      </c>
      <c r="I97" s="68" t="s">
        <v>90</v>
      </c>
      <c r="J97" s="67" t="n">
        <v>2</v>
      </c>
      <c r="K97" s="67" t="n">
        <v>1</v>
      </c>
      <c r="L97" s="67" t="n">
        <v>12</v>
      </c>
      <c r="M97" s="67" t="n">
        <v>2</v>
      </c>
      <c r="N97" s="67" t="n">
        <v>1</v>
      </c>
      <c r="O97" s="68" t="s">
        <v>90</v>
      </c>
      <c r="P97" s="67" t="n">
        <v>10</v>
      </c>
      <c r="Q97" s="68" t="s">
        <v>90</v>
      </c>
      <c r="R97" s="67" t="n">
        <v>8</v>
      </c>
      <c r="S97" s="67" t="n">
        <v>3</v>
      </c>
      <c r="T97" s="67" t="n">
        <v>6</v>
      </c>
      <c r="U97" s="67" t="n">
        <v>1</v>
      </c>
      <c r="V97" s="67" t="n">
        <v>6</v>
      </c>
      <c r="W97" s="67" t="n">
        <v>1</v>
      </c>
    </row>
    <row r="98" customFormat="false" ht="11.25" hidden="false" customHeight="true" outlineLevel="0" collapsed="false">
      <c r="A98" s="66" t="s">
        <v>87</v>
      </c>
      <c r="B98" s="67" t="n">
        <v>73</v>
      </c>
      <c r="C98" s="67" t="n">
        <v>12</v>
      </c>
      <c r="D98" s="67" t="n">
        <v>32</v>
      </c>
      <c r="E98" s="67" t="n">
        <v>5</v>
      </c>
      <c r="F98" s="67" t="n">
        <v>10</v>
      </c>
      <c r="G98" s="67" t="n">
        <v>1</v>
      </c>
      <c r="H98" s="67" t="n">
        <v>1</v>
      </c>
      <c r="I98" s="68" t="s">
        <v>90</v>
      </c>
      <c r="J98" s="67" t="n">
        <v>1</v>
      </c>
      <c r="K98" s="67" t="n">
        <v>1</v>
      </c>
      <c r="L98" s="67" t="n">
        <v>9</v>
      </c>
      <c r="M98" s="67" t="n">
        <v>2</v>
      </c>
      <c r="N98" s="67" t="n">
        <v>1</v>
      </c>
      <c r="O98" s="68" t="s">
        <v>90</v>
      </c>
      <c r="P98" s="67" t="n">
        <v>8</v>
      </c>
      <c r="Q98" s="68" t="s">
        <v>90</v>
      </c>
      <c r="R98" s="67" t="n">
        <v>5</v>
      </c>
      <c r="S98" s="67" t="n">
        <v>2</v>
      </c>
      <c r="T98" s="67" t="n">
        <v>2</v>
      </c>
      <c r="U98" s="68" t="s">
        <v>90</v>
      </c>
      <c r="V98" s="67" t="n">
        <v>4</v>
      </c>
      <c r="W98" s="67" t="n">
        <v>1</v>
      </c>
    </row>
    <row r="99" customFormat="false" ht="11.25" hidden="false" customHeight="true" outlineLevel="0" collapsed="false">
      <c r="A99" s="66" t="s">
        <v>88</v>
      </c>
      <c r="B99" s="67" t="n">
        <v>52</v>
      </c>
      <c r="C99" s="67" t="n">
        <v>4</v>
      </c>
      <c r="D99" s="67" t="n">
        <v>17</v>
      </c>
      <c r="E99" s="67" t="n">
        <v>1</v>
      </c>
      <c r="F99" s="67" t="n">
        <v>20</v>
      </c>
      <c r="G99" s="67" t="n">
        <v>1</v>
      </c>
      <c r="H99" s="68" t="s">
        <v>90</v>
      </c>
      <c r="I99" s="68" t="s">
        <v>90</v>
      </c>
      <c r="J99" s="67" t="n">
        <v>1</v>
      </c>
      <c r="K99" s="68" t="s">
        <v>90</v>
      </c>
      <c r="L99" s="67" t="n">
        <v>3</v>
      </c>
      <c r="M99" s="68" t="s">
        <v>90</v>
      </c>
      <c r="N99" s="68" t="s">
        <v>90</v>
      </c>
      <c r="O99" s="68" t="s">
        <v>90</v>
      </c>
      <c r="P99" s="67" t="n">
        <v>2</v>
      </c>
      <c r="Q99" s="68" t="s">
        <v>90</v>
      </c>
      <c r="R99" s="67" t="n">
        <v>3</v>
      </c>
      <c r="S99" s="67" t="n">
        <v>1</v>
      </c>
      <c r="T99" s="67" t="n">
        <v>4</v>
      </c>
      <c r="U99" s="67" t="n">
        <v>1</v>
      </c>
      <c r="V99" s="67" t="n">
        <v>2</v>
      </c>
      <c r="W99" s="68" t="s">
        <v>90</v>
      </c>
    </row>
    <row r="100" customFormat="false" ht="11.25" hidden="false" customHeight="true" outlineLevel="0" collapsed="false">
      <c r="A100" s="66" t="s">
        <v>89</v>
      </c>
      <c r="B100" s="68" t="s">
        <v>90</v>
      </c>
      <c r="C100" s="68" t="s">
        <v>90</v>
      </c>
      <c r="D100" s="68" t="s">
        <v>90</v>
      </c>
      <c r="E100" s="68" t="s">
        <v>90</v>
      </c>
      <c r="F100" s="68" t="s">
        <v>90</v>
      </c>
      <c r="G100" s="68" t="s">
        <v>90</v>
      </c>
      <c r="H100" s="68" t="s">
        <v>90</v>
      </c>
      <c r="I100" s="68" t="s">
        <v>90</v>
      </c>
      <c r="J100" s="68" t="s">
        <v>90</v>
      </c>
      <c r="K100" s="68" t="s">
        <v>90</v>
      </c>
      <c r="L100" s="68" t="s">
        <v>90</v>
      </c>
      <c r="M100" s="68" t="s">
        <v>90</v>
      </c>
      <c r="N100" s="68" t="s">
        <v>90</v>
      </c>
      <c r="O100" s="68" t="s">
        <v>90</v>
      </c>
      <c r="P100" s="68" t="s">
        <v>90</v>
      </c>
      <c r="Q100" s="68" t="s">
        <v>90</v>
      </c>
      <c r="R100" s="68" t="s">
        <v>90</v>
      </c>
      <c r="S100" s="68" t="s">
        <v>90</v>
      </c>
      <c r="T100" s="68" t="s">
        <v>90</v>
      </c>
      <c r="U100" s="68" t="s">
        <v>90</v>
      </c>
      <c r="V100" s="68" t="s">
        <v>90</v>
      </c>
      <c r="W100" s="68" t="s">
        <v>90</v>
      </c>
    </row>
    <row r="101" customFormat="false" ht="11.2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</row>
    <row r="102" customFormat="false" ht="11.25" hidden="false" customHeight="true" outlineLevel="0" collapsed="false">
      <c r="A102" s="51" t="s">
        <v>152</v>
      </c>
      <c r="B102" s="67" t="n">
        <v>84</v>
      </c>
      <c r="C102" s="67" t="n">
        <v>18</v>
      </c>
      <c r="D102" s="67" t="n">
        <v>34</v>
      </c>
      <c r="E102" s="67" t="n">
        <v>8</v>
      </c>
      <c r="F102" s="67" t="n">
        <v>15</v>
      </c>
      <c r="G102" s="67" t="n">
        <v>4</v>
      </c>
      <c r="H102" s="67" t="n">
        <v>3</v>
      </c>
      <c r="I102" s="68" t="s">
        <v>90</v>
      </c>
      <c r="J102" s="67" t="n">
        <v>1</v>
      </c>
      <c r="K102" s="68" t="s">
        <v>90</v>
      </c>
      <c r="L102" s="67" t="n">
        <v>16</v>
      </c>
      <c r="M102" s="67" t="n">
        <v>5</v>
      </c>
      <c r="N102" s="68" t="s">
        <v>90</v>
      </c>
      <c r="O102" s="68" t="s">
        <v>90</v>
      </c>
      <c r="P102" s="67" t="n">
        <v>5</v>
      </c>
      <c r="Q102" s="68" t="s">
        <v>90</v>
      </c>
      <c r="R102" s="67" t="n">
        <v>4</v>
      </c>
      <c r="S102" s="68" t="s">
        <v>90</v>
      </c>
      <c r="T102" s="67" t="n">
        <v>6</v>
      </c>
      <c r="U102" s="67" t="n">
        <v>1</v>
      </c>
      <c r="V102" s="68" t="s">
        <v>90</v>
      </c>
      <c r="W102" s="68" t="s">
        <v>90</v>
      </c>
    </row>
    <row r="103" customFormat="false" ht="11.25" hidden="false" customHeight="true" outlineLevel="0" collapsed="false">
      <c r="A103" s="66" t="s">
        <v>87</v>
      </c>
      <c r="B103" s="67" t="n">
        <v>54</v>
      </c>
      <c r="C103" s="67" t="n">
        <v>14</v>
      </c>
      <c r="D103" s="67" t="n">
        <v>24</v>
      </c>
      <c r="E103" s="67" t="n">
        <v>7</v>
      </c>
      <c r="F103" s="67" t="n">
        <v>6</v>
      </c>
      <c r="G103" s="67" t="n">
        <v>2</v>
      </c>
      <c r="H103" s="67" t="n">
        <v>2</v>
      </c>
      <c r="I103" s="68" t="s">
        <v>90</v>
      </c>
      <c r="J103" s="68" t="s">
        <v>90</v>
      </c>
      <c r="K103" s="68" t="s">
        <v>90</v>
      </c>
      <c r="L103" s="67" t="n">
        <v>16</v>
      </c>
      <c r="M103" s="67" t="n">
        <v>5</v>
      </c>
      <c r="N103" s="68" t="s">
        <v>90</v>
      </c>
      <c r="O103" s="68" t="s">
        <v>90</v>
      </c>
      <c r="P103" s="67" t="n">
        <v>3</v>
      </c>
      <c r="Q103" s="68" t="s">
        <v>90</v>
      </c>
      <c r="R103" s="67" t="n">
        <v>2</v>
      </c>
      <c r="S103" s="68" t="s">
        <v>90</v>
      </c>
      <c r="T103" s="67" t="n">
        <v>1</v>
      </c>
      <c r="U103" s="68" t="s">
        <v>90</v>
      </c>
      <c r="V103" s="68" t="s">
        <v>90</v>
      </c>
      <c r="W103" s="68" t="s">
        <v>90</v>
      </c>
    </row>
    <row r="104" customFormat="false" ht="11.25" hidden="false" customHeight="true" outlineLevel="0" collapsed="false">
      <c r="A104" s="66" t="s">
        <v>88</v>
      </c>
      <c r="B104" s="67" t="n">
        <v>29</v>
      </c>
      <c r="C104" s="67" t="n">
        <v>4</v>
      </c>
      <c r="D104" s="67" t="n">
        <v>10</v>
      </c>
      <c r="E104" s="67" t="n">
        <v>1</v>
      </c>
      <c r="F104" s="67" t="n">
        <v>9</v>
      </c>
      <c r="G104" s="67" t="n">
        <v>2</v>
      </c>
      <c r="H104" s="67" t="n">
        <v>1</v>
      </c>
      <c r="I104" s="68" t="s">
        <v>90</v>
      </c>
      <c r="J104" s="67" t="n">
        <v>1</v>
      </c>
      <c r="K104" s="68" t="s">
        <v>90</v>
      </c>
      <c r="L104" s="68" t="s">
        <v>90</v>
      </c>
      <c r="M104" s="68" t="s">
        <v>90</v>
      </c>
      <c r="N104" s="68" t="s">
        <v>90</v>
      </c>
      <c r="O104" s="68" t="s">
        <v>90</v>
      </c>
      <c r="P104" s="67" t="n">
        <v>2</v>
      </c>
      <c r="Q104" s="68" t="s">
        <v>90</v>
      </c>
      <c r="R104" s="67" t="n">
        <v>2</v>
      </c>
      <c r="S104" s="68" t="s">
        <v>90</v>
      </c>
      <c r="T104" s="67" t="n">
        <v>4</v>
      </c>
      <c r="U104" s="67" t="n">
        <v>1</v>
      </c>
      <c r="V104" s="68" t="s">
        <v>90</v>
      </c>
      <c r="W104" s="68" t="s">
        <v>90</v>
      </c>
    </row>
    <row r="105" customFormat="false" ht="11.25" hidden="false" customHeight="true" outlineLevel="0" collapsed="false">
      <c r="A105" s="66" t="s">
        <v>89</v>
      </c>
      <c r="B105" s="67" t="n">
        <v>1</v>
      </c>
      <c r="C105" s="68" t="s">
        <v>90</v>
      </c>
      <c r="D105" s="68" t="s">
        <v>90</v>
      </c>
      <c r="E105" s="68" t="s">
        <v>90</v>
      </c>
      <c r="F105" s="68" t="s">
        <v>90</v>
      </c>
      <c r="G105" s="68" t="s">
        <v>90</v>
      </c>
      <c r="H105" s="68" t="s">
        <v>90</v>
      </c>
      <c r="I105" s="68" t="s">
        <v>90</v>
      </c>
      <c r="J105" s="68" t="s">
        <v>90</v>
      </c>
      <c r="K105" s="68" t="s">
        <v>90</v>
      </c>
      <c r="L105" s="68" t="s">
        <v>90</v>
      </c>
      <c r="M105" s="68" t="s">
        <v>90</v>
      </c>
      <c r="N105" s="68" t="s">
        <v>90</v>
      </c>
      <c r="O105" s="68" t="s">
        <v>90</v>
      </c>
      <c r="P105" s="68" t="s">
        <v>90</v>
      </c>
      <c r="Q105" s="68" t="s">
        <v>90</v>
      </c>
      <c r="R105" s="68" t="s">
        <v>90</v>
      </c>
      <c r="S105" s="68" t="s">
        <v>90</v>
      </c>
      <c r="T105" s="67" t="n">
        <v>1</v>
      </c>
      <c r="U105" s="68" t="s">
        <v>90</v>
      </c>
      <c r="V105" s="68" t="s">
        <v>90</v>
      </c>
      <c r="W105" s="68" t="s">
        <v>90</v>
      </c>
    </row>
    <row r="106" customFormat="false" ht="11.2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</row>
    <row r="107" customFormat="false" ht="11.25" hidden="false" customHeight="true" outlineLevel="0" collapsed="false">
      <c r="A107" s="51" t="s">
        <v>153</v>
      </c>
      <c r="B107" s="67" t="n">
        <v>135</v>
      </c>
      <c r="C107" s="67" t="n">
        <v>16</v>
      </c>
      <c r="D107" s="67" t="n">
        <v>43</v>
      </c>
      <c r="E107" s="67" t="n">
        <v>4</v>
      </c>
      <c r="F107" s="67" t="n">
        <v>27</v>
      </c>
      <c r="G107" s="67" t="n">
        <v>3</v>
      </c>
      <c r="H107" s="67" t="n">
        <v>3</v>
      </c>
      <c r="I107" s="68" t="s">
        <v>90</v>
      </c>
      <c r="J107" s="67" t="n">
        <v>1</v>
      </c>
      <c r="K107" s="68" t="s">
        <v>90</v>
      </c>
      <c r="L107" s="67" t="n">
        <v>12</v>
      </c>
      <c r="M107" s="67" t="n">
        <v>3</v>
      </c>
      <c r="N107" s="67" t="n">
        <v>1</v>
      </c>
      <c r="O107" s="68" t="s">
        <v>90</v>
      </c>
      <c r="P107" s="67" t="n">
        <v>12</v>
      </c>
      <c r="Q107" s="68" t="s">
        <v>90</v>
      </c>
      <c r="R107" s="67" t="n">
        <v>24</v>
      </c>
      <c r="S107" s="67" t="n">
        <v>4</v>
      </c>
      <c r="T107" s="67" t="n">
        <v>12</v>
      </c>
      <c r="U107" s="67" t="n">
        <v>2</v>
      </c>
      <c r="V107" s="68" t="s">
        <v>90</v>
      </c>
      <c r="W107" s="68" t="s">
        <v>90</v>
      </c>
    </row>
    <row r="108" customFormat="false" ht="11.25" hidden="false" customHeight="true" outlineLevel="0" collapsed="false">
      <c r="A108" s="66" t="s">
        <v>87</v>
      </c>
      <c r="B108" s="67" t="n">
        <v>87</v>
      </c>
      <c r="C108" s="67" t="n">
        <v>9</v>
      </c>
      <c r="D108" s="67" t="n">
        <v>31</v>
      </c>
      <c r="E108" s="67" t="n">
        <v>2</v>
      </c>
      <c r="F108" s="67" t="n">
        <v>13</v>
      </c>
      <c r="G108" s="67" t="n">
        <v>1</v>
      </c>
      <c r="H108" s="67" t="n">
        <v>3</v>
      </c>
      <c r="I108" s="68" t="s">
        <v>90</v>
      </c>
      <c r="J108" s="68" t="s">
        <v>90</v>
      </c>
      <c r="K108" s="68" t="s">
        <v>90</v>
      </c>
      <c r="L108" s="67" t="n">
        <v>10</v>
      </c>
      <c r="M108" s="67" t="n">
        <v>2</v>
      </c>
      <c r="N108" s="68" t="s">
        <v>90</v>
      </c>
      <c r="O108" s="68" t="s">
        <v>90</v>
      </c>
      <c r="P108" s="67" t="n">
        <v>8</v>
      </c>
      <c r="Q108" s="68" t="s">
        <v>90</v>
      </c>
      <c r="R108" s="67" t="n">
        <v>13</v>
      </c>
      <c r="S108" s="67" t="n">
        <v>2</v>
      </c>
      <c r="T108" s="67" t="n">
        <v>9</v>
      </c>
      <c r="U108" s="67" t="n">
        <v>2</v>
      </c>
      <c r="V108" s="68" t="s">
        <v>90</v>
      </c>
      <c r="W108" s="68" t="s">
        <v>90</v>
      </c>
    </row>
    <row r="109" customFormat="false" ht="11.25" hidden="false" customHeight="true" outlineLevel="0" collapsed="false">
      <c r="A109" s="66" t="s">
        <v>88</v>
      </c>
      <c r="B109" s="67" t="n">
        <v>45</v>
      </c>
      <c r="C109" s="67" t="n">
        <v>7</v>
      </c>
      <c r="D109" s="67" t="n">
        <v>12</v>
      </c>
      <c r="E109" s="67" t="n">
        <v>2</v>
      </c>
      <c r="F109" s="67" t="n">
        <v>12</v>
      </c>
      <c r="G109" s="67" t="n">
        <v>2</v>
      </c>
      <c r="H109" s="68" t="s">
        <v>90</v>
      </c>
      <c r="I109" s="68" t="s">
        <v>90</v>
      </c>
      <c r="J109" s="67" t="n">
        <v>1</v>
      </c>
      <c r="K109" s="68" t="s">
        <v>90</v>
      </c>
      <c r="L109" s="67" t="n">
        <v>2</v>
      </c>
      <c r="M109" s="67" t="n">
        <v>1</v>
      </c>
      <c r="N109" s="67" t="n">
        <v>1</v>
      </c>
      <c r="O109" s="68" t="s">
        <v>90</v>
      </c>
      <c r="P109" s="67" t="n">
        <v>4</v>
      </c>
      <c r="Q109" s="68" t="s">
        <v>90</v>
      </c>
      <c r="R109" s="67" t="n">
        <v>10</v>
      </c>
      <c r="S109" s="67" t="n">
        <v>2</v>
      </c>
      <c r="T109" s="67" t="n">
        <v>3</v>
      </c>
      <c r="U109" s="68" t="s">
        <v>90</v>
      </c>
      <c r="V109" s="68" t="s">
        <v>90</v>
      </c>
      <c r="W109" s="68" t="s">
        <v>90</v>
      </c>
    </row>
    <row r="110" customFormat="false" ht="11.25" hidden="false" customHeight="true" outlineLevel="0" collapsed="false">
      <c r="A110" s="66" t="s">
        <v>89</v>
      </c>
      <c r="B110" s="67" t="n">
        <v>3</v>
      </c>
      <c r="C110" s="68" t="s">
        <v>90</v>
      </c>
      <c r="D110" s="68" t="s">
        <v>90</v>
      </c>
      <c r="E110" s="68" t="s">
        <v>90</v>
      </c>
      <c r="F110" s="67" t="n">
        <v>2</v>
      </c>
      <c r="G110" s="68" t="s">
        <v>90</v>
      </c>
      <c r="H110" s="68" t="s">
        <v>90</v>
      </c>
      <c r="I110" s="68" t="s">
        <v>90</v>
      </c>
      <c r="J110" s="68" t="s">
        <v>90</v>
      </c>
      <c r="K110" s="68" t="s">
        <v>90</v>
      </c>
      <c r="L110" s="68" t="s">
        <v>90</v>
      </c>
      <c r="M110" s="68" t="s">
        <v>90</v>
      </c>
      <c r="N110" s="68" t="s">
        <v>90</v>
      </c>
      <c r="O110" s="68" t="s">
        <v>90</v>
      </c>
      <c r="P110" s="68" t="s">
        <v>90</v>
      </c>
      <c r="Q110" s="68" t="s">
        <v>90</v>
      </c>
      <c r="R110" s="67" t="n">
        <v>1</v>
      </c>
      <c r="S110" s="68" t="s">
        <v>90</v>
      </c>
      <c r="T110" s="68" t="s">
        <v>90</v>
      </c>
      <c r="U110" s="68" t="s">
        <v>90</v>
      </c>
      <c r="V110" s="68" t="s">
        <v>90</v>
      </c>
      <c r="W110" s="68" t="s">
        <v>90</v>
      </c>
    </row>
    <row r="111" customFormat="false" ht="11.25" hidden="false" customHeight="tru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</row>
    <row r="112" customFormat="false" ht="11.25" hidden="false" customHeight="true" outlineLevel="0" collapsed="false">
      <c r="A112" s="51" t="s">
        <v>154</v>
      </c>
      <c r="B112" s="67" t="n">
        <v>150</v>
      </c>
      <c r="C112" s="67" t="n">
        <v>14</v>
      </c>
      <c r="D112" s="67" t="n">
        <v>60</v>
      </c>
      <c r="E112" s="67" t="n">
        <v>6</v>
      </c>
      <c r="F112" s="67" t="n">
        <v>31</v>
      </c>
      <c r="G112" s="67" t="n">
        <v>2</v>
      </c>
      <c r="H112" s="67" t="n">
        <v>5</v>
      </c>
      <c r="I112" s="68" t="s">
        <v>90</v>
      </c>
      <c r="J112" s="67" t="n">
        <v>1</v>
      </c>
      <c r="K112" s="68" t="s">
        <v>90</v>
      </c>
      <c r="L112" s="67" t="n">
        <v>15</v>
      </c>
      <c r="M112" s="67" t="n">
        <v>1</v>
      </c>
      <c r="N112" s="67" t="n">
        <v>3</v>
      </c>
      <c r="O112" s="67" t="n">
        <v>1</v>
      </c>
      <c r="P112" s="67" t="n">
        <v>13</v>
      </c>
      <c r="Q112" s="67" t="n">
        <v>1</v>
      </c>
      <c r="R112" s="67" t="n">
        <v>8</v>
      </c>
      <c r="S112" s="67" t="n">
        <v>1</v>
      </c>
      <c r="T112" s="67" t="n">
        <v>12</v>
      </c>
      <c r="U112" s="67" t="n">
        <v>2</v>
      </c>
      <c r="V112" s="67" t="n">
        <v>2</v>
      </c>
      <c r="W112" s="68" t="s">
        <v>90</v>
      </c>
    </row>
    <row r="113" customFormat="false" ht="11.25" hidden="false" customHeight="true" outlineLevel="0" collapsed="false">
      <c r="A113" s="66" t="s">
        <v>87</v>
      </c>
      <c r="B113" s="67" t="n">
        <v>104</v>
      </c>
      <c r="C113" s="67" t="n">
        <v>11</v>
      </c>
      <c r="D113" s="67" t="n">
        <v>46</v>
      </c>
      <c r="E113" s="67" t="n">
        <v>6</v>
      </c>
      <c r="F113" s="67" t="n">
        <v>12</v>
      </c>
      <c r="G113" s="68" t="s">
        <v>90</v>
      </c>
      <c r="H113" s="67" t="n">
        <v>4</v>
      </c>
      <c r="I113" s="68" t="s">
        <v>90</v>
      </c>
      <c r="J113" s="67" t="n">
        <v>1</v>
      </c>
      <c r="K113" s="68" t="s">
        <v>90</v>
      </c>
      <c r="L113" s="67" t="n">
        <v>14</v>
      </c>
      <c r="M113" s="67" t="n">
        <v>1</v>
      </c>
      <c r="N113" s="67" t="n">
        <v>1</v>
      </c>
      <c r="O113" s="67" t="n">
        <v>1</v>
      </c>
      <c r="P113" s="67" t="n">
        <v>10</v>
      </c>
      <c r="Q113" s="67" t="n">
        <v>1</v>
      </c>
      <c r="R113" s="67" t="n">
        <v>6</v>
      </c>
      <c r="S113" s="67" t="n">
        <v>1</v>
      </c>
      <c r="T113" s="67" t="n">
        <v>8</v>
      </c>
      <c r="U113" s="67" t="n">
        <v>1</v>
      </c>
      <c r="V113" s="67" t="n">
        <v>2</v>
      </c>
      <c r="W113" s="68" t="s">
        <v>90</v>
      </c>
    </row>
    <row r="114" customFormat="false" ht="11.25" hidden="false" customHeight="true" outlineLevel="0" collapsed="false">
      <c r="A114" s="66" t="s">
        <v>88</v>
      </c>
      <c r="B114" s="67" t="n">
        <v>44</v>
      </c>
      <c r="C114" s="67" t="n">
        <v>3</v>
      </c>
      <c r="D114" s="67" t="n">
        <v>14</v>
      </c>
      <c r="E114" s="68" t="s">
        <v>90</v>
      </c>
      <c r="F114" s="67" t="n">
        <v>17</v>
      </c>
      <c r="G114" s="67" t="n">
        <v>2</v>
      </c>
      <c r="H114" s="67" t="n">
        <v>1</v>
      </c>
      <c r="I114" s="68" t="s">
        <v>90</v>
      </c>
      <c r="J114" s="68" t="s">
        <v>90</v>
      </c>
      <c r="K114" s="68" t="s">
        <v>90</v>
      </c>
      <c r="L114" s="67" t="n">
        <v>1</v>
      </c>
      <c r="M114" s="68" t="s">
        <v>90</v>
      </c>
      <c r="N114" s="67" t="n">
        <v>2</v>
      </c>
      <c r="O114" s="68" t="s">
        <v>90</v>
      </c>
      <c r="P114" s="67" t="n">
        <v>3</v>
      </c>
      <c r="Q114" s="68" t="s">
        <v>90</v>
      </c>
      <c r="R114" s="67" t="n">
        <v>2</v>
      </c>
      <c r="S114" s="68" t="s">
        <v>90</v>
      </c>
      <c r="T114" s="67" t="n">
        <v>4</v>
      </c>
      <c r="U114" s="67" t="n">
        <v>1</v>
      </c>
      <c r="V114" s="68" t="s">
        <v>90</v>
      </c>
      <c r="W114" s="68" t="s">
        <v>90</v>
      </c>
    </row>
    <row r="115" customFormat="false" ht="11.25" hidden="false" customHeight="true" outlineLevel="0" collapsed="false">
      <c r="A115" s="66" t="s">
        <v>89</v>
      </c>
      <c r="B115" s="67" t="n">
        <v>2</v>
      </c>
      <c r="C115" s="68" t="s">
        <v>90</v>
      </c>
      <c r="D115" s="68" t="s">
        <v>90</v>
      </c>
      <c r="E115" s="68" t="s">
        <v>90</v>
      </c>
      <c r="F115" s="67" t="n">
        <v>2</v>
      </c>
      <c r="G115" s="68" t="s">
        <v>90</v>
      </c>
      <c r="H115" s="68" t="s">
        <v>90</v>
      </c>
      <c r="I115" s="68" t="s">
        <v>90</v>
      </c>
      <c r="J115" s="68" t="s">
        <v>90</v>
      </c>
      <c r="K115" s="68" t="s">
        <v>90</v>
      </c>
      <c r="L115" s="68" t="s">
        <v>90</v>
      </c>
      <c r="M115" s="68" t="s">
        <v>90</v>
      </c>
      <c r="N115" s="68" t="s">
        <v>90</v>
      </c>
      <c r="O115" s="68" t="s">
        <v>90</v>
      </c>
      <c r="P115" s="68" t="s">
        <v>90</v>
      </c>
      <c r="Q115" s="68" t="s">
        <v>90</v>
      </c>
      <c r="R115" s="68" t="s">
        <v>90</v>
      </c>
      <c r="S115" s="68" t="s">
        <v>90</v>
      </c>
      <c r="T115" s="68" t="s">
        <v>90</v>
      </c>
      <c r="U115" s="68" t="s">
        <v>90</v>
      </c>
      <c r="V115" s="68" t="s">
        <v>90</v>
      </c>
      <c r="W115" s="68" t="s">
        <v>90</v>
      </c>
    </row>
    <row r="116" customFormat="false" ht="11.25" hidden="false" customHeight="tru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</row>
    <row r="117" customFormat="false" ht="11.25" hidden="false" customHeight="true" outlineLevel="0" collapsed="false">
      <c r="A117" s="51" t="s">
        <v>155</v>
      </c>
      <c r="B117" s="67" t="n">
        <v>96</v>
      </c>
      <c r="C117" s="67" t="n">
        <v>15</v>
      </c>
      <c r="D117" s="67" t="n">
        <v>40</v>
      </c>
      <c r="E117" s="67" t="n">
        <v>10</v>
      </c>
      <c r="F117" s="67" t="n">
        <v>23</v>
      </c>
      <c r="G117" s="67" t="n">
        <v>2</v>
      </c>
      <c r="H117" s="67" t="n">
        <v>1</v>
      </c>
      <c r="I117" s="68" t="s">
        <v>90</v>
      </c>
      <c r="J117" s="67" t="n">
        <v>2</v>
      </c>
      <c r="K117" s="68" t="s">
        <v>90</v>
      </c>
      <c r="L117" s="67" t="n">
        <v>6</v>
      </c>
      <c r="M117" s="67" t="n">
        <v>1</v>
      </c>
      <c r="N117" s="67" t="n">
        <v>2</v>
      </c>
      <c r="O117" s="68" t="s">
        <v>90</v>
      </c>
      <c r="P117" s="67" t="n">
        <v>9</v>
      </c>
      <c r="Q117" s="67" t="n">
        <v>1</v>
      </c>
      <c r="R117" s="67" t="n">
        <v>6</v>
      </c>
      <c r="S117" s="67" t="n">
        <v>1</v>
      </c>
      <c r="T117" s="67" t="n">
        <v>6</v>
      </c>
      <c r="U117" s="68" t="s">
        <v>90</v>
      </c>
      <c r="V117" s="67" t="n">
        <v>1</v>
      </c>
      <c r="W117" s="68" t="s">
        <v>90</v>
      </c>
    </row>
    <row r="118" customFormat="false" ht="11.25" hidden="false" customHeight="true" outlineLevel="0" collapsed="false">
      <c r="A118" s="66" t="s">
        <v>87</v>
      </c>
      <c r="B118" s="67" t="n">
        <v>58</v>
      </c>
      <c r="C118" s="67" t="n">
        <v>14</v>
      </c>
      <c r="D118" s="67" t="n">
        <v>27</v>
      </c>
      <c r="E118" s="67" t="n">
        <v>10</v>
      </c>
      <c r="F118" s="67" t="n">
        <v>10</v>
      </c>
      <c r="G118" s="67" t="n">
        <v>2</v>
      </c>
      <c r="H118" s="67" t="n">
        <v>1</v>
      </c>
      <c r="I118" s="68" t="s">
        <v>90</v>
      </c>
      <c r="J118" s="67" t="n">
        <v>2</v>
      </c>
      <c r="K118" s="68" t="s">
        <v>90</v>
      </c>
      <c r="L118" s="67" t="n">
        <v>6</v>
      </c>
      <c r="M118" s="67" t="n">
        <v>1</v>
      </c>
      <c r="N118" s="67" t="n">
        <v>1</v>
      </c>
      <c r="O118" s="68" t="s">
        <v>90</v>
      </c>
      <c r="P118" s="67" t="n">
        <v>8</v>
      </c>
      <c r="Q118" s="67" t="n">
        <v>1</v>
      </c>
      <c r="R118" s="67" t="n">
        <v>1</v>
      </c>
      <c r="S118" s="68" t="s">
        <v>90</v>
      </c>
      <c r="T118" s="67" t="n">
        <v>2</v>
      </c>
      <c r="U118" s="68" t="s">
        <v>90</v>
      </c>
      <c r="V118" s="68" t="s">
        <v>90</v>
      </c>
      <c r="W118" s="68" t="s">
        <v>90</v>
      </c>
    </row>
    <row r="119" customFormat="false" ht="11.25" hidden="false" customHeight="true" outlineLevel="0" collapsed="false">
      <c r="A119" s="66" t="s">
        <v>88</v>
      </c>
      <c r="B119" s="67" t="n">
        <v>38</v>
      </c>
      <c r="C119" s="67" t="n">
        <v>1</v>
      </c>
      <c r="D119" s="67" t="n">
        <v>13</v>
      </c>
      <c r="E119" s="68" t="s">
        <v>90</v>
      </c>
      <c r="F119" s="67" t="n">
        <v>13</v>
      </c>
      <c r="G119" s="68" t="s">
        <v>90</v>
      </c>
      <c r="H119" s="68" t="s">
        <v>90</v>
      </c>
      <c r="I119" s="68" t="s">
        <v>90</v>
      </c>
      <c r="J119" s="68" t="s">
        <v>90</v>
      </c>
      <c r="K119" s="68" t="s">
        <v>90</v>
      </c>
      <c r="L119" s="68" t="s">
        <v>90</v>
      </c>
      <c r="M119" s="68" t="s">
        <v>90</v>
      </c>
      <c r="N119" s="67" t="n">
        <v>1</v>
      </c>
      <c r="O119" s="68" t="s">
        <v>90</v>
      </c>
      <c r="P119" s="67" t="n">
        <v>1</v>
      </c>
      <c r="Q119" s="68" t="s">
        <v>90</v>
      </c>
      <c r="R119" s="67" t="n">
        <v>5</v>
      </c>
      <c r="S119" s="67" t="n">
        <v>1</v>
      </c>
      <c r="T119" s="67" t="n">
        <v>4</v>
      </c>
      <c r="U119" s="68" t="s">
        <v>90</v>
      </c>
      <c r="V119" s="67" t="n">
        <v>1</v>
      </c>
      <c r="W119" s="68" t="s">
        <v>90</v>
      </c>
    </row>
    <row r="120" customFormat="false" ht="11.25" hidden="false" customHeight="true" outlineLevel="0" collapsed="false">
      <c r="A120" s="66" t="s">
        <v>89</v>
      </c>
      <c r="B120" s="68" t="s">
        <v>90</v>
      </c>
      <c r="C120" s="68" t="s">
        <v>90</v>
      </c>
      <c r="D120" s="68" t="s">
        <v>90</v>
      </c>
      <c r="E120" s="68" t="s">
        <v>90</v>
      </c>
      <c r="F120" s="68" t="s">
        <v>90</v>
      </c>
      <c r="G120" s="68" t="s">
        <v>90</v>
      </c>
      <c r="H120" s="68" t="s">
        <v>90</v>
      </c>
      <c r="I120" s="68" t="s">
        <v>90</v>
      </c>
      <c r="J120" s="68" t="s">
        <v>90</v>
      </c>
      <c r="K120" s="68" t="s">
        <v>90</v>
      </c>
      <c r="L120" s="68" t="s">
        <v>90</v>
      </c>
      <c r="M120" s="68" t="s">
        <v>90</v>
      </c>
      <c r="N120" s="68" t="s">
        <v>90</v>
      </c>
      <c r="O120" s="68" t="s">
        <v>90</v>
      </c>
      <c r="P120" s="68" t="s">
        <v>90</v>
      </c>
      <c r="Q120" s="68" t="s">
        <v>90</v>
      </c>
      <c r="R120" s="68" t="s">
        <v>90</v>
      </c>
      <c r="S120" s="68" t="s">
        <v>90</v>
      </c>
      <c r="T120" s="68" t="s">
        <v>90</v>
      </c>
      <c r="U120" s="68" t="s">
        <v>90</v>
      </c>
      <c r="V120" s="68" t="s">
        <v>90</v>
      </c>
      <c r="W120" s="68" t="s">
        <v>90</v>
      </c>
    </row>
    <row r="121" customFormat="false" ht="11.25" hidden="false" customHeight="tru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</row>
    <row r="122" customFormat="false" ht="11.25" hidden="false" customHeight="true" outlineLevel="0" collapsed="false">
      <c r="A122" s="51" t="s">
        <v>156</v>
      </c>
      <c r="B122" s="67" t="n">
        <v>241</v>
      </c>
      <c r="C122" s="67" t="n">
        <v>13</v>
      </c>
      <c r="D122" s="67" t="n">
        <v>103</v>
      </c>
      <c r="E122" s="67" t="n">
        <v>5</v>
      </c>
      <c r="F122" s="67" t="n">
        <v>69</v>
      </c>
      <c r="G122" s="67" t="n">
        <v>3</v>
      </c>
      <c r="H122" s="67" t="n">
        <v>8</v>
      </c>
      <c r="I122" s="68" t="s">
        <v>90</v>
      </c>
      <c r="J122" s="67" t="n">
        <v>4</v>
      </c>
      <c r="K122" s="67" t="n">
        <v>2</v>
      </c>
      <c r="L122" s="67" t="n">
        <v>8</v>
      </c>
      <c r="M122" s="67" t="n">
        <v>1</v>
      </c>
      <c r="N122" s="67" t="n">
        <v>1</v>
      </c>
      <c r="O122" s="68" t="s">
        <v>90</v>
      </c>
      <c r="P122" s="67" t="n">
        <v>23</v>
      </c>
      <c r="Q122" s="67" t="n">
        <v>1</v>
      </c>
      <c r="R122" s="67" t="n">
        <v>6</v>
      </c>
      <c r="S122" s="68" t="s">
        <v>90</v>
      </c>
      <c r="T122" s="67" t="n">
        <v>17</v>
      </c>
      <c r="U122" s="67" t="n">
        <v>1</v>
      </c>
      <c r="V122" s="67" t="n">
        <v>2</v>
      </c>
      <c r="W122" s="68" t="s">
        <v>90</v>
      </c>
    </row>
    <row r="123" customFormat="false" ht="11.25" hidden="false" customHeight="true" outlineLevel="0" collapsed="false">
      <c r="A123" s="66" t="s">
        <v>87</v>
      </c>
      <c r="B123" s="67" t="n">
        <v>138</v>
      </c>
      <c r="C123" s="67" t="n">
        <v>10</v>
      </c>
      <c r="D123" s="67" t="n">
        <v>69</v>
      </c>
      <c r="E123" s="67" t="n">
        <v>4</v>
      </c>
      <c r="F123" s="67" t="n">
        <v>29</v>
      </c>
      <c r="G123" s="67" t="n">
        <v>2</v>
      </c>
      <c r="H123" s="67" t="n">
        <v>4</v>
      </c>
      <c r="I123" s="68" t="s">
        <v>90</v>
      </c>
      <c r="J123" s="67" t="n">
        <v>3</v>
      </c>
      <c r="K123" s="67" t="n">
        <v>2</v>
      </c>
      <c r="L123" s="67" t="n">
        <v>8</v>
      </c>
      <c r="M123" s="67" t="n">
        <v>1</v>
      </c>
      <c r="N123" s="67" t="n">
        <v>1</v>
      </c>
      <c r="O123" s="68" t="s">
        <v>90</v>
      </c>
      <c r="P123" s="67" t="n">
        <v>13</v>
      </c>
      <c r="Q123" s="67" t="n">
        <v>1</v>
      </c>
      <c r="R123" s="67" t="n">
        <v>3</v>
      </c>
      <c r="S123" s="68" t="s">
        <v>90</v>
      </c>
      <c r="T123" s="67" t="n">
        <v>7</v>
      </c>
      <c r="U123" s="68" t="s">
        <v>90</v>
      </c>
      <c r="V123" s="67" t="n">
        <v>1</v>
      </c>
      <c r="W123" s="68" t="s">
        <v>90</v>
      </c>
    </row>
    <row r="124" customFormat="false" ht="11.25" hidden="false" customHeight="true" outlineLevel="0" collapsed="false">
      <c r="A124" s="66" t="s">
        <v>88</v>
      </c>
      <c r="B124" s="67" t="n">
        <v>103</v>
      </c>
      <c r="C124" s="67" t="n">
        <v>3</v>
      </c>
      <c r="D124" s="67" t="n">
        <v>34</v>
      </c>
      <c r="E124" s="67" t="n">
        <v>1</v>
      </c>
      <c r="F124" s="67" t="n">
        <v>40</v>
      </c>
      <c r="G124" s="67" t="n">
        <v>1</v>
      </c>
      <c r="H124" s="67" t="n">
        <v>4</v>
      </c>
      <c r="I124" s="68" t="s">
        <v>90</v>
      </c>
      <c r="J124" s="67" t="n">
        <v>1</v>
      </c>
      <c r="K124" s="68" t="s">
        <v>90</v>
      </c>
      <c r="L124" s="68" t="s">
        <v>90</v>
      </c>
      <c r="M124" s="68" t="s">
        <v>90</v>
      </c>
      <c r="N124" s="68" t="s">
        <v>90</v>
      </c>
      <c r="O124" s="68" t="s">
        <v>90</v>
      </c>
      <c r="P124" s="67" t="n">
        <v>10</v>
      </c>
      <c r="Q124" s="68" t="s">
        <v>90</v>
      </c>
      <c r="R124" s="67" t="n">
        <v>3</v>
      </c>
      <c r="S124" s="68" t="s">
        <v>90</v>
      </c>
      <c r="T124" s="67" t="n">
        <v>10</v>
      </c>
      <c r="U124" s="67" t="n">
        <v>1</v>
      </c>
      <c r="V124" s="67" t="n">
        <v>1</v>
      </c>
      <c r="W124" s="68" t="s">
        <v>90</v>
      </c>
    </row>
    <row r="125" customFormat="false" ht="11.25" hidden="false" customHeight="true" outlineLevel="0" collapsed="false">
      <c r="A125" s="66" t="s">
        <v>89</v>
      </c>
      <c r="B125" s="68" t="s">
        <v>90</v>
      </c>
      <c r="C125" s="68" t="s">
        <v>90</v>
      </c>
      <c r="D125" s="68" t="s">
        <v>90</v>
      </c>
      <c r="E125" s="68" t="s">
        <v>90</v>
      </c>
      <c r="F125" s="68" t="s">
        <v>90</v>
      </c>
      <c r="G125" s="68" t="s">
        <v>90</v>
      </c>
      <c r="H125" s="68" t="s">
        <v>90</v>
      </c>
      <c r="I125" s="68" t="s">
        <v>90</v>
      </c>
      <c r="J125" s="68" t="s">
        <v>90</v>
      </c>
      <c r="K125" s="68" t="s">
        <v>90</v>
      </c>
      <c r="L125" s="68" t="s">
        <v>90</v>
      </c>
      <c r="M125" s="68" t="s">
        <v>90</v>
      </c>
      <c r="N125" s="68" t="s">
        <v>90</v>
      </c>
      <c r="O125" s="68" t="s">
        <v>90</v>
      </c>
      <c r="P125" s="68" t="s">
        <v>90</v>
      </c>
      <c r="Q125" s="68" t="s">
        <v>90</v>
      </c>
      <c r="R125" s="68" t="s">
        <v>90</v>
      </c>
      <c r="S125" s="68" t="s">
        <v>90</v>
      </c>
      <c r="T125" s="68" t="s">
        <v>90</v>
      </c>
      <c r="U125" s="68" t="s">
        <v>90</v>
      </c>
      <c r="V125" s="68" t="s">
        <v>90</v>
      </c>
      <c r="W125" s="68" t="s">
        <v>90</v>
      </c>
    </row>
    <row r="126" customFormat="false" ht="11.25" hidden="false" customHeight="tru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</row>
    <row r="127" customFormat="false" ht="11.25" hidden="false" customHeight="true" outlineLevel="0" collapsed="false">
      <c r="A127" s="51" t="s">
        <v>157</v>
      </c>
      <c r="B127" s="67" t="n">
        <v>88</v>
      </c>
      <c r="C127" s="67" t="n">
        <v>7</v>
      </c>
      <c r="D127" s="67" t="n">
        <v>43</v>
      </c>
      <c r="E127" s="67" t="n">
        <v>3</v>
      </c>
      <c r="F127" s="67" t="n">
        <v>25</v>
      </c>
      <c r="G127" s="67" t="n">
        <v>1</v>
      </c>
      <c r="H127" s="67" t="n">
        <v>1</v>
      </c>
      <c r="I127" s="68" t="s">
        <v>90</v>
      </c>
      <c r="J127" s="68" t="s">
        <v>90</v>
      </c>
      <c r="K127" s="68" t="s">
        <v>90</v>
      </c>
      <c r="L127" s="67" t="n">
        <v>7</v>
      </c>
      <c r="M127" s="68" t="s">
        <v>90</v>
      </c>
      <c r="N127" s="67" t="n">
        <v>1</v>
      </c>
      <c r="O127" s="68" t="s">
        <v>90</v>
      </c>
      <c r="P127" s="67" t="n">
        <v>2</v>
      </c>
      <c r="Q127" s="68" t="s">
        <v>90</v>
      </c>
      <c r="R127" s="67" t="n">
        <v>3</v>
      </c>
      <c r="S127" s="68" t="s">
        <v>90</v>
      </c>
      <c r="T127" s="67" t="n">
        <v>4</v>
      </c>
      <c r="U127" s="67" t="n">
        <v>2</v>
      </c>
      <c r="V127" s="67" t="n">
        <v>2</v>
      </c>
      <c r="W127" s="67" t="n">
        <v>1</v>
      </c>
    </row>
    <row r="128" customFormat="false" ht="11.25" hidden="false" customHeight="true" outlineLevel="0" collapsed="false">
      <c r="A128" s="66" t="s">
        <v>87</v>
      </c>
      <c r="B128" s="67" t="n">
        <v>54</v>
      </c>
      <c r="C128" s="67" t="n">
        <v>4</v>
      </c>
      <c r="D128" s="67" t="n">
        <v>28</v>
      </c>
      <c r="E128" s="67" t="n">
        <v>2</v>
      </c>
      <c r="F128" s="67" t="n">
        <v>12</v>
      </c>
      <c r="G128" s="68" t="s">
        <v>90</v>
      </c>
      <c r="H128" s="67" t="n">
        <v>1</v>
      </c>
      <c r="I128" s="68" t="s">
        <v>90</v>
      </c>
      <c r="J128" s="68" t="s">
        <v>90</v>
      </c>
      <c r="K128" s="68" t="s">
        <v>90</v>
      </c>
      <c r="L128" s="67" t="n">
        <v>6</v>
      </c>
      <c r="M128" s="68" t="s">
        <v>90</v>
      </c>
      <c r="N128" s="67" t="n">
        <v>1</v>
      </c>
      <c r="O128" s="68" t="s">
        <v>90</v>
      </c>
      <c r="P128" s="67" t="n">
        <v>1</v>
      </c>
      <c r="Q128" s="68" t="s">
        <v>90</v>
      </c>
      <c r="R128" s="67" t="n">
        <v>2</v>
      </c>
      <c r="S128" s="68" t="s">
        <v>90</v>
      </c>
      <c r="T128" s="67" t="n">
        <v>3</v>
      </c>
      <c r="U128" s="67" t="n">
        <v>2</v>
      </c>
      <c r="V128" s="68" t="s">
        <v>90</v>
      </c>
      <c r="W128" s="68" t="s">
        <v>90</v>
      </c>
    </row>
    <row r="129" customFormat="false" ht="11.25" hidden="false" customHeight="true" outlineLevel="0" collapsed="false">
      <c r="A129" s="66" t="s">
        <v>88</v>
      </c>
      <c r="B129" s="67" t="n">
        <v>33</v>
      </c>
      <c r="C129" s="67" t="n">
        <v>3</v>
      </c>
      <c r="D129" s="67" t="n">
        <v>15</v>
      </c>
      <c r="E129" s="67" t="n">
        <v>1</v>
      </c>
      <c r="F129" s="67" t="n">
        <v>12</v>
      </c>
      <c r="G129" s="67" t="n">
        <v>1</v>
      </c>
      <c r="H129" s="68" t="s">
        <v>90</v>
      </c>
      <c r="I129" s="68" t="s">
        <v>90</v>
      </c>
      <c r="J129" s="68" t="s">
        <v>90</v>
      </c>
      <c r="K129" s="68" t="s">
        <v>90</v>
      </c>
      <c r="L129" s="67" t="n">
        <v>1</v>
      </c>
      <c r="M129" s="68" t="s">
        <v>90</v>
      </c>
      <c r="N129" s="68" t="s">
        <v>90</v>
      </c>
      <c r="O129" s="68" t="s">
        <v>90</v>
      </c>
      <c r="P129" s="67" t="n">
        <v>1</v>
      </c>
      <c r="Q129" s="68" t="s">
        <v>90</v>
      </c>
      <c r="R129" s="67" t="n">
        <v>1</v>
      </c>
      <c r="S129" s="68" t="s">
        <v>90</v>
      </c>
      <c r="T129" s="67" t="n">
        <v>1</v>
      </c>
      <c r="U129" s="68" t="s">
        <v>90</v>
      </c>
      <c r="V129" s="67" t="n">
        <v>2</v>
      </c>
      <c r="W129" s="67" t="n">
        <v>1</v>
      </c>
    </row>
    <row r="130" customFormat="false" ht="11.25" hidden="false" customHeight="true" outlineLevel="0" collapsed="false">
      <c r="A130" s="66" t="s">
        <v>89</v>
      </c>
      <c r="B130" s="67" t="n">
        <v>1</v>
      </c>
      <c r="C130" s="68" t="s">
        <v>90</v>
      </c>
      <c r="D130" s="68" t="s">
        <v>90</v>
      </c>
      <c r="E130" s="68" t="s">
        <v>90</v>
      </c>
      <c r="F130" s="67" t="n">
        <v>1</v>
      </c>
      <c r="G130" s="68" t="s">
        <v>90</v>
      </c>
      <c r="H130" s="68" t="s">
        <v>90</v>
      </c>
      <c r="I130" s="68" t="s">
        <v>90</v>
      </c>
      <c r="J130" s="68" t="s">
        <v>90</v>
      </c>
      <c r="K130" s="68" t="s">
        <v>90</v>
      </c>
      <c r="L130" s="68" t="s">
        <v>90</v>
      </c>
      <c r="M130" s="68" t="s">
        <v>90</v>
      </c>
      <c r="N130" s="68" t="s">
        <v>90</v>
      </c>
      <c r="O130" s="68" t="s">
        <v>90</v>
      </c>
      <c r="P130" s="68" t="s">
        <v>90</v>
      </c>
      <c r="Q130" s="68" t="s">
        <v>90</v>
      </c>
      <c r="R130" s="68" t="s">
        <v>90</v>
      </c>
      <c r="S130" s="68" t="s">
        <v>90</v>
      </c>
      <c r="T130" s="68" t="s">
        <v>90</v>
      </c>
      <c r="U130" s="68" t="s">
        <v>90</v>
      </c>
      <c r="V130" s="68" t="s">
        <v>90</v>
      </c>
      <c r="W130" s="68" t="s">
        <v>90</v>
      </c>
    </row>
    <row r="131" customFormat="false" ht="11.25" hidden="false" customHeight="tru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</row>
    <row r="132" customFormat="false" ht="11.25" hidden="false" customHeight="true" outlineLevel="0" collapsed="false">
      <c r="A132" s="51" t="s">
        <v>158</v>
      </c>
      <c r="B132" s="67" t="n">
        <v>140</v>
      </c>
      <c r="C132" s="67" t="n">
        <v>19</v>
      </c>
      <c r="D132" s="67" t="n">
        <v>56</v>
      </c>
      <c r="E132" s="67" t="n">
        <v>9</v>
      </c>
      <c r="F132" s="67" t="n">
        <v>36</v>
      </c>
      <c r="G132" s="67" t="n">
        <v>6</v>
      </c>
      <c r="H132" s="67" t="n">
        <v>5</v>
      </c>
      <c r="I132" s="68" t="s">
        <v>90</v>
      </c>
      <c r="J132" s="67" t="n">
        <v>1</v>
      </c>
      <c r="K132" s="68" t="s">
        <v>90</v>
      </c>
      <c r="L132" s="67" t="n">
        <v>9</v>
      </c>
      <c r="M132" s="67" t="n">
        <v>1</v>
      </c>
      <c r="N132" s="68" t="s">
        <v>90</v>
      </c>
      <c r="O132" s="68" t="s">
        <v>90</v>
      </c>
      <c r="P132" s="67" t="n">
        <v>10</v>
      </c>
      <c r="Q132" s="68" t="s">
        <v>90</v>
      </c>
      <c r="R132" s="67" t="n">
        <v>10</v>
      </c>
      <c r="S132" s="68" t="s">
        <v>90</v>
      </c>
      <c r="T132" s="67" t="n">
        <v>10</v>
      </c>
      <c r="U132" s="67" t="n">
        <v>2</v>
      </c>
      <c r="V132" s="67" t="n">
        <v>3</v>
      </c>
      <c r="W132" s="67" t="n">
        <v>1</v>
      </c>
    </row>
    <row r="133" customFormat="false" ht="11.25" hidden="false" customHeight="true" outlineLevel="0" collapsed="false">
      <c r="A133" s="66" t="s">
        <v>87</v>
      </c>
      <c r="B133" s="67" t="n">
        <v>81</v>
      </c>
      <c r="C133" s="67" t="n">
        <v>11</v>
      </c>
      <c r="D133" s="67" t="n">
        <v>33</v>
      </c>
      <c r="E133" s="67" t="n">
        <v>5</v>
      </c>
      <c r="F133" s="67" t="n">
        <v>18</v>
      </c>
      <c r="G133" s="67" t="n">
        <v>2</v>
      </c>
      <c r="H133" s="67" t="n">
        <v>4</v>
      </c>
      <c r="I133" s="68" t="s">
        <v>90</v>
      </c>
      <c r="J133" s="68" t="s">
        <v>90</v>
      </c>
      <c r="K133" s="68" t="s">
        <v>90</v>
      </c>
      <c r="L133" s="67" t="n">
        <v>8</v>
      </c>
      <c r="M133" s="67" t="n">
        <v>1</v>
      </c>
      <c r="N133" s="68" t="s">
        <v>90</v>
      </c>
      <c r="O133" s="68" t="s">
        <v>90</v>
      </c>
      <c r="P133" s="67" t="n">
        <v>7</v>
      </c>
      <c r="Q133" s="68" t="s">
        <v>90</v>
      </c>
      <c r="R133" s="67" t="n">
        <v>3</v>
      </c>
      <c r="S133" s="68" t="s">
        <v>90</v>
      </c>
      <c r="T133" s="67" t="n">
        <v>5</v>
      </c>
      <c r="U133" s="67" t="n">
        <v>2</v>
      </c>
      <c r="V133" s="67" t="n">
        <v>3</v>
      </c>
      <c r="W133" s="67" t="n">
        <v>1</v>
      </c>
    </row>
    <row r="134" customFormat="false" ht="11.25" hidden="false" customHeight="true" outlineLevel="0" collapsed="false">
      <c r="A134" s="66" t="s">
        <v>88</v>
      </c>
      <c r="B134" s="67" t="n">
        <v>59</v>
      </c>
      <c r="C134" s="67" t="n">
        <v>8</v>
      </c>
      <c r="D134" s="67" t="n">
        <v>23</v>
      </c>
      <c r="E134" s="67" t="n">
        <v>4</v>
      </c>
      <c r="F134" s="67" t="n">
        <v>18</v>
      </c>
      <c r="G134" s="67" t="n">
        <v>4</v>
      </c>
      <c r="H134" s="67" t="n">
        <v>1</v>
      </c>
      <c r="I134" s="68" t="s">
        <v>90</v>
      </c>
      <c r="J134" s="67" t="n">
        <v>1</v>
      </c>
      <c r="K134" s="68" t="s">
        <v>90</v>
      </c>
      <c r="L134" s="67" t="n">
        <v>1</v>
      </c>
      <c r="M134" s="68" t="s">
        <v>90</v>
      </c>
      <c r="N134" s="68" t="s">
        <v>90</v>
      </c>
      <c r="O134" s="68" t="s">
        <v>90</v>
      </c>
      <c r="P134" s="67" t="n">
        <v>3</v>
      </c>
      <c r="Q134" s="68" t="s">
        <v>90</v>
      </c>
      <c r="R134" s="67" t="n">
        <v>7</v>
      </c>
      <c r="S134" s="68" t="s">
        <v>90</v>
      </c>
      <c r="T134" s="67" t="n">
        <v>5</v>
      </c>
      <c r="U134" s="68" t="s">
        <v>90</v>
      </c>
      <c r="V134" s="68" t="s">
        <v>90</v>
      </c>
      <c r="W134" s="68" t="s">
        <v>90</v>
      </c>
    </row>
    <row r="135" customFormat="false" ht="11.25" hidden="false" customHeight="true" outlineLevel="0" collapsed="false">
      <c r="A135" s="66" t="s">
        <v>89</v>
      </c>
      <c r="B135" s="68" t="s">
        <v>90</v>
      </c>
      <c r="C135" s="68" t="s">
        <v>90</v>
      </c>
      <c r="D135" s="68" t="s">
        <v>90</v>
      </c>
      <c r="E135" s="68" t="s">
        <v>90</v>
      </c>
      <c r="F135" s="68" t="s">
        <v>90</v>
      </c>
      <c r="G135" s="68" t="s">
        <v>90</v>
      </c>
      <c r="H135" s="68" t="s">
        <v>90</v>
      </c>
      <c r="I135" s="68" t="s">
        <v>90</v>
      </c>
      <c r="J135" s="68" t="s">
        <v>90</v>
      </c>
      <c r="K135" s="68" t="s">
        <v>90</v>
      </c>
      <c r="L135" s="68" t="s">
        <v>90</v>
      </c>
      <c r="M135" s="68" t="s">
        <v>90</v>
      </c>
      <c r="N135" s="68" t="s">
        <v>90</v>
      </c>
      <c r="O135" s="68" t="s">
        <v>90</v>
      </c>
      <c r="P135" s="68" t="s">
        <v>90</v>
      </c>
      <c r="Q135" s="68" t="s">
        <v>90</v>
      </c>
      <c r="R135" s="68" t="s">
        <v>90</v>
      </c>
      <c r="S135" s="68" t="s">
        <v>90</v>
      </c>
      <c r="T135" s="68" t="s">
        <v>90</v>
      </c>
      <c r="U135" s="68" t="s">
        <v>90</v>
      </c>
      <c r="V135" s="68" t="s">
        <v>90</v>
      </c>
      <c r="W135" s="68" t="s">
        <v>90</v>
      </c>
    </row>
    <row r="136" customFormat="false" ht="11.25" hidden="false" customHeight="tru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</row>
    <row r="137" customFormat="false" ht="11.25" hidden="false" customHeight="true" outlineLevel="0" collapsed="false">
      <c r="A137" s="51" t="s">
        <v>159</v>
      </c>
      <c r="B137" s="67" t="n">
        <v>129</v>
      </c>
      <c r="C137" s="67" t="n">
        <v>7</v>
      </c>
      <c r="D137" s="67" t="n">
        <v>48</v>
      </c>
      <c r="E137" s="67" t="n">
        <v>2</v>
      </c>
      <c r="F137" s="67" t="n">
        <v>28</v>
      </c>
      <c r="G137" s="67" t="n">
        <v>1</v>
      </c>
      <c r="H137" s="67" t="n">
        <v>5</v>
      </c>
      <c r="I137" s="67" t="n">
        <v>1</v>
      </c>
      <c r="J137" s="67" t="n">
        <v>2</v>
      </c>
      <c r="K137" s="68" t="s">
        <v>90</v>
      </c>
      <c r="L137" s="67" t="n">
        <v>9</v>
      </c>
      <c r="M137" s="67" t="n">
        <v>1</v>
      </c>
      <c r="N137" s="67" t="n">
        <v>1</v>
      </c>
      <c r="O137" s="68" t="s">
        <v>90</v>
      </c>
      <c r="P137" s="67" t="n">
        <v>11</v>
      </c>
      <c r="Q137" s="68" t="s">
        <v>90</v>
      </c>
      <c r="R137" s="67" t="n">
        <v>8</v>
      </c>
      <c r="S137" s="67" t="n">
        <v>1</v>
      </c>
      <c r="T137" s="67" t="n">
        <v>10</v>
      </c>
      <c r="U137" s="68" t="s">
        <v>90</v>
      </c>
      <c r="V137" s="67" t="n">
        <v>7</v>
      </c>
      <c r="W137" s="67" t="n">
        <v>1</v>
      </c>
    </row>
    <row r="138" customFormat="false" ht="11.25" hidden="false" customHeight="true" outlineLevel="0" collapsed="false">
      <c r="A138" s="66" t="s">
        <v>87</v>
      </c>
      <c r="B138" s="67" t="n">
        <v>87</v>
      </c>
      <c r="C138" s="67" t="n">
        <v>5</v>
      </c>
      <c r="D138" s="67" t="n">
        <v>38</v>
      </c>
      <c r="E138" s="67" t="n">
        <v>1</v>
      </c>
      <c r="F138" s="67" t="n">
        <v>10</v>
      </c>
      <c r="G138" s="67" t="n">
        <v>1</v>
      </c>
      <c r="H138" s="67" t="n">
        <v>5</v>
      </c>
      <c r="I138" s="67" t="n">
        <v>1</v>
      </c>
      <c r="J138" s="67" t="n">
        <v>1</v>
      </c>
      <c r="K138" s="68" t="s">
        <v>90</v>
      </c>
      <c r="L138" s="67" t="n">
        <v>9</v>
      </c>
      <c r="M138" s="67" t="n">
        <v>1</v>
      </c>
      <c r="N138" s="68" t="s">
        <v>90</v>
      </c>
      <c r="O138" s="68" t="s">
        <v>90</v>
      </c>
      <c r="P138" s="67" t="n">
        <v>5</v>
      </c>
      <c r="Q138" s="68" t="s">
        <v>90</v>
      </c>
      <c r="R138" s="67" t="n">
        <v>6</v>
      </c>
      <c r="S138" s="68" t="s">
        <v>90</v>
      </c>
      <c r="T138" s="67" t="n">
        <v>6</v>
      </c>
      <c r="U138" s="68" t="s">
        <v>90</v>
      </c>
      <c r="V138" s="67" t="n">
        <v>7</v>
      </c>
      <c r="W138" s="67" t="n">
        <v>1</v>
      </c>
    </row>
    <row r="139" customFormat="false" ht="11.25" hidden="false" customHeight="true" outlineLevel="0" collapsed="false">
      <c r="A139" s="66" t="s">
        <v>88</v>
      </c>
      <c r="B139" s="67" t="n">
        <v>42</v>
      </c>
      <c r="C139" s="67" t="n">
        <v>2</v>
      </c>
      <c r="D139" s="67" t="n">
        <v>10</v>
      </c>
      <c r="E139" s="67" t="n">
        <v>1</v>
      </c>
      <c r="F139" s="67" t="n">
        <v>18</v>
      </c>
      <c r="G139" s="68" t="s">
        <v>90</v>
      </c>
      <c r="H139" s="68" t="s">
        <v>90</v>
      </c>
      <c r="I139" s="68" t="s">
        <v>90</v>
      </c>
      <c r="J139" s="67" t="n">
        <v>1</v>
      </c>
      <c r="K139" s="68" t="s">
        <v>90</v>
      </c>
      <c r="L139" s="68" t="s">
        <v>90</v>
      </c>
      <c r="M139" s="68" t="s">
        <v>90</v>
      </c>
      <c r="N139" s="67" t="n">
        <v>1</v>
      </c>
      <c r="O139" s="68" t="s">
        <v>90</v>
      </c>
      <c r="P139" s="67" t="n">
        <v>6</v>
      </c>
      <c r="Q139" s="68" t="s">
        <v>90</v>
      </c>
      <c r="R139" s="67" t="n">
        <v>2</v>
      </c>
      <c r="S139" s="67" t="n">
        <v>1</v>
      </c>
      <c r="T139" s="67" t="n">
        <v>4</v>
      </c>
      <c r="U139" s="68" t="s">
        <v>90</v>
      </c>
      <c r="V139" s="68" t="s">
        <v>90</v>
      </c>
      <c r="W139" s="68" t="s">
        <v>90</v>
      </c>
    </row>
    <row r="140" s="71" customFormat="true" ht="11.25" hidden="false" customHeight="true" outlineLevel="0" collapsed="false">
      <c r="A140" s="69" t="s">
        <v>89</v>
      </c>
      <c r="B140" s="70" t="s">
        <v>90</v>
      </c>
      <c r="C140" s="70" t="s">
        <v>90</v>
      </c>
      <c r="D140" s="70" t="s">
        <v>90</v>
      </c>
      <c r="E140" s="70" t="s">
        <v>90</v>
      </c>
      <c r="F140" s="70" t="s">
        <v>90</v>
      </c>
      <c r="G140" s="70" t="s">
        <v>90</v>
      </c>
      <c r="H140" s="70" t="s">
        <v>90</v>
      </c>
      <c r="I140" s="70" t="s">
        <v>90</v>
      </c>
      <c r="J140" s="70" t="s">
        <v>90</v>
      </c>
      <c r="K140" s="70" t="s">
        <v>90</v>
      </c>
      <c r="L140" s="70" t="s">
        <v>90</v>
      </c>
      <c r="M140" s="70" t="s">
        <v>90</v>
      </c>
      <c r="N140" s="70" t="s">
        <v>90</v>
      </c>
      <c r="O140" s="70" t="s">
        <v>90</v>
      </c>
      <c r="P140" s="70" t="s">
        <v>90</v>
      </c>
      <c r="Q140" s="70" t="s">
        <v>90</v>
      </c>
      <c r="R140" s="70" t="s">
        <v>90</v>
      </c>
      <c r="S140" s="70" t="s">
        <v>90</v>
      </c>
      <c r="T140" s="70" t="s">
        <v>90</v>
      </c>
      <c r="U140" s="70" t="s">
        <v>90</v>
      </c>
      <c r="V140" s="70" t="s">
        <v>90</v>
      </c>
      <c r="W140" s="70" t="s">
        <v>90</v>
      </c>
    </row>
    <row r="142" customFormat="false" ht="11.25" hidden="false" customHeight="true" outlineLevel="0" collapsed="false">
      <c r="A142" s="51" t="s">
        <v>104</v>
      </c>
    </row>
    <row r="143" customFormat="false" ht="11.25" hidden="false" customHeight="true" outlineLevel="0" collapsed="false">
      <c r="A143" s="72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0" man="true" max="16383" min="0"/>
    <brk id="11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J49" activeCellId="0" sqref="J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35" width="6.85"/>
    <col collapsed="false" customWidth="true" hidden="false" outlineLevel="0" max="3" min="3" style="35" width="11.42"/>
    <col collapsed="false" customWidth="true" hidden="false" outlineLevel="0" max="4" min="4" style="35" width="13.99"/>
    <col collapsed="false" customWidth="true" hidden="false" outlineLevel="0" max="5" min="5" style="35" width="6.85"/>
    <col collapsed="false" customWidth="true" hidden="false" outlineLevel="0" max="6" min="6" style="35" width="7.14"/>
    <col collapsed="false" customWidth="true" hidden="false" outlineLevel="0" max="12" min="7" style="35" width="6.85"/>
    <col collapsed="false" customWidth="true" hidden="false" outlineLevel="0" max="13" min="13" style="35" width="8.7"/>
    <col collapsed="false" customWidth="false" hidden="false" outlineLevel="0" max="257" min="14" style="35" width="9.14"/>
  </cols>
  <sheetData>
    <row r="1" customFormat="false" ht="11.25" hidden="false" customHeight="true" outlineLevel="0" collapsed="false">
      <c r="A1" s="20" t="s">
        <v>17</v>
      </c>
      <c r="M1" s="21"/>
    </row>
    <row r="2" customFormat="false" ht="11.25" hidden="false" customHeight="true" outlineLevel="0" collapsed="false">
      <c r="A2" s="20" t="s">
        <v>16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1.25" hidden="false" customHeight="true" outlineLevel="0" collapsed="false">
      <c r="A3" s="20" t="s">
        <v>1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1.25" hidden="false" customHeight="true" outlineLevel="0" collapsed="false">
      <c r="A4" s="24" t="s">
        <v>16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1.25" hidden="false" customHeight="true" outlineLevel="0" collapsed="false">
      <c r="A5" s="73" t="s">
        <v>16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1.25" hidden="false" customHeight="true" outlineLevel="0" collapsed="false">
      <c r="A6" s="33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customFormat="false" ht="11.25" hidden="false" customHeight="true" outlineLevel="0" collapsed="false">
      <c r="A7" s="20" t="s">
        <v>108</v>
      </c>
      <c r="B7" s="20" t="s">
        <v>164</v>
      </c>
      <c r="C7" s="20"/>
      <c r="D7" s="20"/>
      <c r="E7" s="20" t="s">
        <v>165</v>
      </c>
      <c r="F7" s="20"/>
      <c r="G7" s="20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24" t="s">
        <v>110</v>
      </c>
      <c r="B8" s="33" t="s">
        <v>166</v>
      </c>
      <c r="C8" s="25"/>
      <c r="D8" s="25"/>
      <c r="E8" s="33" t="s">
        <v>167</v>
      </c>
      <c r="F8" s="25"/>
      <c r="G8" s="25"/>
      <c r="H8" s="25"/>
      <c r="I8" s="25"/>
      <c r="J8" s="25"/>
      <c r="K8" s="25"/>
      <c r="L8" s="25"/>
      <c r="M8" s="25"/>
    </row>
    <row r="9" customFormat="false" ht="11.25" hidden="false" customHeight="true" outlineLevel="0" collapsed="false">
      <c r="B9" s="20" t="s">
        <v>66</v>
      </c>
      <c r="C9" s="20" t="s">
        <v>168</v>
      </c>
      <c r="D9" s="20"/>
      <c r="E9" s="20" t="s">
        <v>66</v>
      </c>
      <c r="F9" s="20" t="s">
        <v>131</v>
      </c>
      <c r="G9" s="20"/>
      <c r="H9" s="20"/>
      <c r="I9" s="20"/>
      <c r="J9" s="20"/>
      <c r="K9" s="20"/>
      <c r="L9" s="20"/>
      <c r="M9" s="20"/>
    </row>
    <row r="10" customFormat="false" ht="11.25" hidden="false" customHeight="true" outlineLevel="0" collapsed="false">
      <c r="B10" s="24" t="s">
        <v>83</v>
      </c>
      <c r="C10" s="33" t="s">
        <v>169</v>
      </c>
      <c r="D10" s="25"/>
      <c r="E10" s="73" t="s">
        <v>83</v>
      </c>
      <c r="F10" s="33" t="s">
        <v>133</v>
      </c>
      <c r="G10" s="25"/>
      <c r="H10" s="25"/>
      <c r="I10" s="25"/>
      <c r="J10" s="25"/>
      <c r="K10" s="25"/>
      <c r="L10" s="25"/>
      <c r="M10" s="25"/>
    </row>
    <row r="11" customFormat="false" ht="11.25" hidden="false" customHeight="true" outlineLevel="0" collapsed="false">
      <c r="A11" s="20"/>
      <c r="B11" s="20"/>
      <c r="C11" s="20" t="s">
        <v>170</v>
      </c>
      <c r="D11" s="20" t="s">
        <v>171</v>
      </c>
      <c r="E11" s="20"/>
      <c r="F11" s="20" t="s">
        <v>172</v>
      </c>
      <c r="G11" s="20"/>
      <c r="I11" s="20"/>
      <c r="J11" s="20" t="s">
        <v>173</v>
      </c>
      <c r="K11" s="20"/>
      <c r="L11" s="20"/>
      <c r="M11" s="20"/>
    </row>
    <row r="12" customFormat="false" ht="11.25" hidden="false" customHeight="true" outlineLevel="0" collapsed="false">
      <c r="A12" s="20"/>
      <c r="B12" s="20"/>
      <c r="C12" s="24" t="s">
        <v>174</v>
      </c>
      <c r="D12" s="33" t="s">
        <v>175</v>
      </c>
      <c r="E12" s="22"/>
      <c r="F12" s="33" t="s">
        <v>134</v>
      </c>
      <c r="G12" s="25"/>
      <c r="H12" s="45"/>
      <c r="I12" s="25"/>
      <c r="J12" s="33" t="s">
        <v>176</v>
      </c>
      <c r="K12" s="25"/>
      <c r="L12" s="25"/>
      <c r="M12" s="25"/>
    </row>
    <row r="13" customFormat="false" ht="11.25" hidden="false" customHeight="true" outlineLevel="0" collapsed="false">
      <c r="A13" s="20"/>
      <c r="B13" s="20"/>
      <c r="C13" s="20"/>
      <c r="D13" s="20" t="s">
        <v>177</v>
      </c>
      <c r="E13" s="20"/>
      <c r="F13" s="31" t="s">
        <v>66</v>
      </c>
      <c r="G13" s="31" t="s">
        <v>87</v>
      </c>
      <c r="H13" s="31" t="s">
        <v>88</v>
      </c>
      <c r="I13" s="31" t="s">
        <v>81</v>
      </c>
      <c r="J13" s="31" t="s">
        <v>66</v>
      </c>
      <c r="K13" s="31" t="s">
        <v>87</v>
      </c>
      <c r="L13" s="31" t="s">
        <v>88</v>
      </c>
      <c r="M13" s="31" t="s">
        <v>81</v>
      </c>
    </row>
    <row r="14" customFormat="false" ht="11.25" hidden="false" customHeight="true" outlineLevel="0" collapsed="false">
      <c r="A14" s="25"/>
      <c r="B14" s="25"/>
      <c r="C14" s="25"/>
      <c r="D14" s="33" t="s">
        <v>178</v>
      </c>
      <c r="E14" s="25"/>
      <c r="F14" s="29" t="s">
        <v>83</v>
      </c>
      <c r="G14" s="29" t="s">
        <v>87</v>
      </c>
      <c r="H14" s="29" t="s">
        <v>179</v>
      </c>
      <c r="I14" s="29" t="s">
        <v>84</v>
      </c>
      <c r="J14" s="29" t="s">
        <v>83</v>
      </c>
      <c r="K14" s="29" t="s">
        <v>87</v>
      </c>
      <c r="L14" s="29" t="s">
        <v>179</v>
      </c>
      <c r="M14" s="29" t="s">
        <v>84</v>
      </c>
    </row>
    <row r="16" s="20" customFormat="true" ht="11.25" hidden="false" customHeight="true" outlineLevel="0" collapsed="false">
      <c r="A16" s="36" t="s">
        <v>135</v>
      </c>
      <c r="B16" s="74" t="s">
        <v>180</v>
      </c>
      <c r="C16" s="36" t="n">
        <v>336</v>
      </c>
      <c r="D16" s="75" t="s">
        <v>181</v>
      </c>
      <c r="E16" s="20" t="n">
        <v>3818</v>
      </c>
      <c r="F16" s="20" t="n">
        <v>358</v>
      </c>
      <c r="G16" s="20" t="n">
        <v>266</v>
      </c>
      <c r="H16" s="20" t="n">
        <v>92</v>
      </c>
      <c r="I16" s="32" t="s">
        <v>90</v>
      </c>
      <c r="J16" s="37" t="n">
        <v>3460</v>
      </c>
      <c r="K16" s="37" t="n">
        <v>2143</v>
      </c>
      <c r="L16" s="20" t="n">
        <v>1294</v>
      </c>
      <c r="M16" s="20" t="n">
        <v>23</v>
      </c>
      <c r="N16" s="76"/>
      <c r="O16" s="76"/>
    </row>
    <row r="17" s="20" customFormat="true" ht="11.25" hidden="false" customHeight="true" outlineLevel="0" collapsed="false">
      <c r="A17" s="36"/>
      <c r="B17" s="75"/>
      <c r="C17" s="36"/>
      <c r="D17" s="75"/>
      <c r="G17" s="35"/>
      <c r="J17" s="37"/>
      <c r="K17" s="37"/>
      <c r="N17" s="76"/>
      <c r="O17" s="76"/>
    </row>
    <row r="18" customFormat="false" ht="11.25" hidden="false" customHeight="true" outlineLevel="0" collapsed="false">
      <c r="A18" s="35" t="s">
        <v>136</v>
      </c>
      <c r="B18" s="77" t="s">
        <v>182</v>
      </c>
      <c r="C18" s="78" t="n">
        <v>33</v>
      </c>
      <c r="D18" s="79" t="s">
        <v>183</v>
      </c>
      <c r="E18" s="35" t="n">
        <v>697</v>
      </c>
      <c r="F18" s="35" t="n">
        <v>34</v>
      </c>
      <c r="G18" s="35" t="n">
        <v>29</v>
      </c>
      <c r="H18" s="35" t="n">
        <v>5</v>
      </c>
      <c r="I18" s="80" t="s">
        <v>90</v>
      </c>
      <c r="J18" s="35" t="n">
        <v>663</v>
      </c>
      <c r="K18" s="35" t="n">
        <v>402</v>
      </c>
      <c r="L18" s="35" t="n">
        <v>251</v>
      </c>
      <c r="M18" s="35" t="n">
        <v>10</v>
      </c>
      <c r="N18" s="76"/>
      <c r="O18" s="76"/>
    </row>
    <row r="19" s="49" customFormat="true" ht="11.25" hidden="false" customHeight="true" outlineLevel="0" collapsed="false">
      <c r="A19" s="49" t="s">
        <v>184</v>
      </c>
      <c r="B19" s="81" t="s">
        <v>185</v>
      </c>
      <c r="C19" s="82" t="n">
        <v>9</v>
      </c>
      <c r="D19" s="83" t="s">
        <v>186</v>
      </c>
      <c r="E19" s="49" t="n">
        <v>244</v>
      </c>
      <c r="F19" s="49" t="n">
        <v>9</v>
      </c>
      <c r="G19" s="49" t="n">
        <v>7</v>
      </c>
      <c r="H19" s="49" t="n">
        <v>2</v>
      </c>
      <c r="I19" s="84" t="s">
        <v>90</v>
      </c>
      <c r="J19" s="49" t="n">
        <v>235</v>
      </c>
      <c r="K19" s="49" t="n">
        <v>144</v>
      </c>
      <c r="L19" s="49" t="n">
        <v>89</v>
      </c>
      <c r="M19" s="49" t="n">
        <v>2</v>
      </c>
      <c r="N19" s="76"/>
      <c r="O19" s="76"/>
    </row>
    <row r="20" customFormat="false" ht="11.25" hidden="false" customHeight="true" outlineLevel="0" collapsed="false">
      <c r="A20" s="35" t="s">
        <v>138</v>
      </c>
      <c r="B20" s="77" t="s">
        <v>187</v>
      </c>
      <c r="C20" s="78" t="n">
        <v>13</v>
      </c>
      <c r="D20" s="79" t="s">
        <v>188</v>
      </c>
      <c r="E20" s="35" t="n">
        <v>194</v>
      </c>
      <c r="F20" s="35" t="n">
        <v>13</v>
      </c>
      <c r="G20" s="35" t="n">
        <v>11</v>
      </c>
      <c r="H20" s="35" t="n">
        <v>2</v>
      </c>
      <c r="I20" s="80" t="s">
        <v>90</v>
      </c>
      <c r="J20" s="38" t="n">
        <v>181</v>
      </c>
      <c r="K20" s="35" t="n">
        <v>112</v>
      </c>
      <c r="L20" s="35" t="n">
        <v>69</v>
      </c>
      <c r="M20" s="80" t="s">
        <v>90</v>
      </c>
      <c r="N20" s="76"/>
      <c r="O20" s="76"/>
    </row>
    <row r="21" customFormat="false" ht="11.25" hidden="false" customHeight="true" outlineLevel="0" collapsed="false">
      <c r="A21" s="35" t="s">
        <v>139</v>
      </c>
      <c r="B21" s="77" t="s">
        <v>189</v>
      </c>
      <c r="C21" s="78" t="n">
        <v>8</v>
      </c>
      <c r="D21" s="79" t="s">
        <v>190</v>
      </c>
      <c r="E21" s="38" t="n">
        <v>121</v>
      </c>
      <c r="F21" s="35" t="n">
        <v>8</v>
      </c>
      <c r="G21" s="35" t="n">
        <v>5</v>
      </c>
      <c r="H21" s="35" t="n">
        <v>3</v>
      </c>
      <c r="I21" s="80" t="s">
        <v>90</v>
      </c>
      <c r="J21" s="38" t="n">
        <v>113</v>
      </c>
      <c r="K21" s="35" t="n">
        <v>67</v>
      </c>
      <c r="L21" s="35" t="n">
        <v>46</v>
      </c>
      <c r="M21" s="80" t="s">
        <v>90</v>
      </c>
      <c r="N21" s="76"/>
      <c r="O21" s="76"/>
    </row>
    <row r="22" customFormat="false" ht="11.25" hidden="false" customHeight="true" outlineLevel="0" collapsed="false">
      <c r="A22" s="35" t="s">
        <v>140</v>
      </c>
      <c r="B22" s="77" t="s">
        <v>191</v>
      </c>
      <c r="C22" s="78" t="n">
        <v>18</v>
      </c>
      <c r="D22" s="79" t="s">
        <v>192</v>
      </c>
      <c r="E22" s="38" t="n">
        <v>128</v>
      </c>
      <c r="F22" s="35" t="n">
        <v>18</v>
      </c>
      <c r="G22" s="35" t="n">
        <v>12</v>
      </c>
      <c r="H22" s="35" t="n">
        <v>6</v>
      </c>
      <c r="I22" s="80" t="s">
        <v>90</v>
      </c>
      <c r="J22" s="38" t="n">
        <v>110</v>
      </c>
      <c r="K22" s="35" t="n">
        <v>77</v>
      </c>
      <c r="L22" s="35" t="n">
        <v>33</v>
      </c>
      <c r="M22" s="80" t="s">
        <v>90</v>
      </c>
      <c r="N22" s="76"/>
      <c r="O22" s="76"/>
    </row>
    <row r="23" customFormat="false" ht="11.25" hidden="false" customHeight="true" outlineLevel="0" collapsed="false">
      <c r="B23" s="79"/>
      <c r="C23" s="78"/>
      <c r="D23" s="79"/>
      <c r="E23" s="38"/>
      <c r="I23" s="80"/>
      <c r="J23" s="38"/>
      <c r="N23" s="76"/>
      <c r="O23" s="76"/>
    </row>
    <row r="24" customFormat="false" ht="11.25" hidden="false" customHeight="true" outlineLevel="0" collapsed="false">
      <c r="A24" s="35" t="s">
        <v>141</v>
      </c>
      <c r="B24" s="77" t="s">
        <v>193</v>
      </c>
      <c r="C24" s="78" t="n">
        <v>13</v>
      </c>
      <c r="D24" s="79" t="s">
        <v>194</v>
      </c>
      <c r="E24" s="38" t="n">
        <v>142</v>
      </c>
      <c r="F24" s="35" t="n">
        <v>13</v>
      </c>
      <c r="G24" s="35" t="n">
        <v>10</v>
      </c>
      <c r="H24" s="35" t="n">
        <v>3</v>
      </c>
      <c r="I24" s="80" t="s">
        <v>90</v>
      </c>
      <c r="J24" s="38" t="n">
        <v>129</v>
      </c>
      <c r="K24" s="35" t="n">
        <v>89</v>
      </c>
      <c r="L24" s="35" t="n">
        <v>40</v>
      </c>
      <c r="M24" s="80" t="s">
        <v>90</v>
      </c>
      <c r="N24" s="76"/>
      <c r="O24" s="76"/>
    </row>
    <row r="25" customFormat="false" ht="11.25" hidden="false" customHeight="true" outlineLevel="0" collapsed="false">
      <c r="A25" s="35" t="s">
        <v>142</v>
      </c>
      <c r="B25" s="77" t="s">
        <v>195</v>
      </c>
      <c r="C25" s="78" t="n">
        <v>10</v>
      </c>
      <c r="D25" s="79" t="s">
        <v>196</v>
      </c>
      <c r="E25" s="38" t="n">
        <v>88</v>
      </c>
      <c r="F25" s="35" t="n">
        <v>11</v>
      </c>
      <c r="G25" s="35" t="n">
        <v>9</v>
      </c>
      <c r="H25" s="35" t="n">
        <v>2</v>
      </c>
      <c r="I25" s="80" t="s">
        <v>90</v>
      </c>
      <c r="J25" s="38" t="n">
        <v>77</v>
      </c>
      <c r="K25" s="35" t="n">
        <v>51</v>
      </c>
      <c r="L25" s="35" t="n">
        <v>26</v>
      </c>
      <c r="M25" s="80" t="s">
        <v>90</v>
      </c>
      <c r="N25" s="76"/>
      <c r="O25" s="76"/>
    </row>
    <row r="26" customFormat="false" ht="11.25" hidden="false" customHeight="true" outlineLevel="0" collapsed="false">
      <c r="A26" s="35" t="s">
        <v>143</v>
      </c>
      <c r="B26" s="77" t="s">
        <v>197</v>
      </c>
      <c r="C26" s="78" t="n">
        <v>15</v>
      </c>
      <c r="D26" s="79" t="s">
        <v>198</v>
      </c>
      <c r="E26" s="35" t="n">
        <v>96</v>
      </c>
      <c r="F26" s="35" t="n">
        <v>16</v>
      </c>
      <c r="G26" s="35" t="n">
        <v>12</v>
      </c>
      <c r="H26" s="35" t="n">
        <v>4</v>
      </c>
      <c r="I26" s="80" t="s">
        <v>90</v>
      </c>
      <c r="J26" s="38" t="n">
        <v>80</v>
      </c>
      <c r="K26" s="35" t="n">
        <v>49</v>
      </c>
      <c r="L26" s="35" t="n">
        <v>31</v>
      </c>
      <c r="M26" s="80" t="s">
        <v>90</v>
      </c>
      <c r="N26" s="76"/>
      <c r="O26" s="76"/>
    </row>
    <row r="27" s="78" customFormat="true" ht="11.25" hidden="false" customHeight="true" outlineLevel="0" collapsed="false">
      <c r="A27" s="78" t="s">
        <v>144</v>
      </c>
      <c r="B27" s="77" t="n">
        <v>35</v>
      </c>
      <c r="C27" s="78" t="n">
        <v>3</v>
      </c>
      <c r="D27" s="79" t="n">
        <v>32</v>
      </c>
      <c r="E27" s="85" t="n">
        <v>46</v>
      </c>
      <c r="F27" s="78" t="n">
        <v>3</v>
      </c>
      <c r="G27" s="78" t="n">
        <v>2</v>
      </c>
      <c r="H27" s="78" t="n">
        <v>1</v>
      </c>
      <c r="I27" s="80" t="s">
        <v>90</v>
      </c>
      <c r="J27" s="85" t="n">
        <v>43</v>
      </c>
      <c r="K27" s="78" t="n">
        <v>25</v>
      </c>
      <c r="L27" s="78" t="n">
        <v>18</v>
      </c>
      <c r="M27" s="80" t="s">
        <v>90</v>
      </c>
      <c r="N27" s="86"/>
      <c r="O27" s="86"/>
    </row>
    <row r="28" customFormat="false" ht="11.25" hidden="false" customHeight="true" outlineLevel="0" collapsed="false">
      <c r="A28" s="35" t="s">
        <v>145</v>
      </c>
      <c r="B28" s="77" t="s">
        <v>199</v>
      </c>
      <c r="C28" s="78" t="n">
        <v>5</v>
      </c>
      <c r="D28" s="79" t="s">
        <v>200</v>
      </c>
      <c r="E28" s="38" t="n">
        <v>54</v>
      </c>
      <c r="F28" s="35" t="n">
        <v>6</v>
      </c>
      <c r="G28" s="35" t="n">
        <v>6</v>
      </c>
      <c r="I28" s="80" t="s">
        <v>90</v>
      </c>
      <c r="J28" s="38" t="n">
        <v>48</v>
      </c>
      <c r="K28" s="35" t="n">
        <v>34</v>
      </c>
      <c r="L28" s="35" t="n">
        <v>13</v>
      </c>
      <c r="M28" s="35" t="n">
        <v>1</v>
      </c>
      <c r="N28" s="76"/>
      <c r="O28" s="76"/>
    </row>
    <row r="29" customFormat="false" ht="11.25" hidden="false" customHeight="true" outlineLevel="0" collapsed="false">
      <c r="B29" s="79"/>
      <c r="C29" s="78"/>
      <c r="D29" s="79"/>
      <c r="E29" s="38"/>
      <c r="I29" s="80"/>
      <c r="J29" s="38"/>
      <c r="N29" s="76"/>
      <c r="O29" s="76"/>
    </row>
    <row r="30" customFormat="false" ht="11.25" hidden="false" customHeight="true" outlineLevel="0" collapsed="false">
      <c r="A30" s="35" t="s">
        <v>146</v>
      </c>
      <c r="B30" s="77" t="s">
        <v>201</v>
      </c>
      <c r="C30" s="78" t="n">
        <v>37</v>
      </c>
      <c r="D30" s="79" t="s">
        <v>202</v>
      </c>
      <c r="E30" s="38" t="n">
        <v>463</v>
      </c>
      <c r="F30" s="35" t="n">
        <v>43</v>
      </c>
      <c r="G30" s="35" t="n">
        <v>26</v>
      </c>
      <c r="H30" s="35" t="n">
        <v>17</v>
      </c>
      <c r="I30" s="80" t="s">
        <v>90</v>
      </c>
      <c r="J30" s="38" t="n">
        <v>420</v>
      </c>
      <c r="K30" s="35" t="n">
        <v>264</v>
      </c>
      <c r="L30" s="35" t="n">
        <v>153</v>
      </c>
      <c r="M30" s="35" t="n">
        <v>3</v>
      </c>
      <c r="N30" s="76"/>
      <c r="O30" s="76"/>
    </row>
    <row r="31" s="49" customFormat="true" ht="11.25" hidden="false" customHeight="true" outlineLevel="0" collapsed="false">
      <c r="A31" s="49" t="s">
        <v>203</v>
      </c>
      <c r="B31" s="81" t="s">
        <v>204</v>
      </c>
      <c r="C31" s="87" t="n">
        <v>3</v>
      </c>
      <c r="D31" s="83" t="s">
        <v>205</v>
      </c>
      <c r="E31" s="49" t="n">
        <v>88</v>
      </c>
      <c r="F31" s="49" t="n">
        <v>4</v>
      </c>
      <c r="G31" s="49" t="n">
        <v>2</v>
      </c>
      <c r="H31" s="49" t="n">
        <v>2</v>
      </c>
      <c r="I31" s="84" t="s">
        <v>90</v>
      </c>
      <c r="J31" s="49" t="n">
        <v>84</v>
      </c>
      <c r="K31" s="49" t="n">
        <v>50</v>
      </c>
      <c r="L31" s="49" t="n">
        <v>33</v>
      </c>
      <c r="M31" s="49" t="n">
        <v>1</v>
      </c>
      <c r="N31" s="76"/>
      <c r="O31" s="76"/>
    </row>
    <row r="32" customFormat="false" ht="11.25" hidden="false" customHeight="true" outlineLevel="0" collapsed="false">
      <c r="A32" s="35" t="s">
        <v>148</v>
      </c>
      <c r="B32" s="77" t="s">
        <v>206</v>
      </c>
      <c r="C32" s="78" t="n">
        <v>13</v>
      </c>
      <c r="D32" s="79" t="s">
        <v>195</v>
      </c>
      <c r="E32" s="38" t="n">
        <v>103</v>
      </c>
      <c r="F32" s="35" t="n">
        <v>13</v>
      </c>
      <c r="G32" s="35" t="n">
        <v>10</v>
      </c>
      <c r="H32" s="35" t="n">
        <v>3</v>
      </c>
      <c r="I32" s="80" t="s">
        <v>90</v>
      </c>
      <c r="J32" s="38" t="n">
        <v>90</v>
      </c>
      <c r="K32" s="35" t="n">
        <v>54</v>
      </c>
      <c r="L32" s="35" t="n">
        <v>36</v>
      </c>
      <c r="M32" s="80" t="s">
        <v>90</v>
      </c>
      <c r="N32" s="76"/>
      <c r="O32" s="76"/>
    </row>
    <row r="33" customFormat="false" ht="11.25" hidden="false" customHeight="true" outlineLevel="0" collapsed="false">
      <c r="A33" s="35" t="s">
        <v>149</v>
      </c>
      <c r="B33" s="77" t="s">
        <v>207</v>
      </c>
      <c r="C33" s="78" t="n">
        <v>52</v>
      </c>
      <c r="D33" s="79" t="s">
        <v>208</v>
      </c>
      <c r="E33" s="38" t="n">
        <v>498</v>
      </c>
      <c r="F33" s="35" t="n">
        <v>55</v>
      </c>
      <c r="G33" s="35" t="n">
        <v>44</v>
      </c>
      <c r="H33" s="35" t="n">
        <v>11</v>
      </c>
      <c r="I33" s="80" t="s">
        <v>90</v>
      </c>
      <c r="J33" s="38" t="n">
        <v>443</v>
      </c>
      <c r="K33" s="35" t="n">
        <v>273</v>
      </c>
      <c r="L33" s="35" t="n">
        <v>168</v>
      </c>
      <c r="M33" s="35" t="n">
        <v>2</v>
      </c>
      <c r="N33" s="76"/>
      <c r="O33" s="76"/>
    </row>
    <row r="34" s="49" customFormat="true" ht="11.25" hidden="false" customHeight="true" outlineLevel="0" collapsed="false">
      <c r="A34" s="49" t="s">
        <v>209</v>
      </c>
      <c r="B34" s="81" t="s">
        <v>210</v>
      </c>
      <c r="C34" s="82" t="n">
        <v>8</v>
      </c>
      <c r="D34" s="83" t="s">
        <v>211</v>
      </c>
      <c r="E34" s="49" t="n">
        <v>120</v>
      </c>
      <c r="F34" s="49" t="n">
        <v>9</v>
      </c>
      <c r="G34" s="49" t="n">
        <v>6</v>
      </c>
      <c r="H34" s="49" t="n">
        <v>3</v>
      </c>
      <c r="I34" s="84" t="s">
        <v>90</v>
      </c>
      <c r="J34" s="49" t="n">
        <v>111</v>
      </c>
      <c r="K34" s="49" t="n">
        <v>65</v>
      </c>
      <c r="L34" s="49" t="n">
        <v>46</v>
      </c>
      <c r="M34" s="84" t="s">
        <v>90</v>
      </c>
      <c r="N34" s="76"/>
      <c r="O34" s="76"/>
    </row>
    <row r="35" customFormat="false" ht="11.25" hidden="false" customHeight="true" outlineLevel="0" collapsed="false">
      <c r="B35" s="77"/>
      <c r="C35" s="78"/>
      <c r="D35" s="79"/>
      <c r="E35" s="38"/>
      <c r="I35" s="80"/>
      <c r="J35" s="38"/>
      <c r="N35" s="76"/>
      <c r="O35" s="76"/>
    </row>
    <row r="36" customFormat="false" ht="11.25" hidden="false" customHeight="true" outlineLevel="0" collapsed="false">
      <c r="A36" s="35" t="s">
        <v>151</v>
      </c>
      <c r="B36" s="77" t="s">
        <v>212</v>
      </c>
      <c r="C36" s="78" t="n">
        <v>16</v>
      </c>
      <c r="D36" s="79" t="s">
        <v>197</v>
      </c>
      <c r="E36" s="35" t="n">
        <v>125</v>
      </c>
      <c r="F36" s="35" t="n">
        <v>16</v>
      </c>
      <c r="G36" s="35" t="n">
        <v>12</v>
      </c>
      <c r="H36" s="35" t="n">
        <v>4</v>
      </c>
      <c r="I36" s="80" t="s">
        <v>90</v>
      </c>
      <c r="J36" s="38" t="n">
        <v>109</v>
      </c>
      <c r="K36" s="35" t="n">
        <v>61</v>
      </c>
      <c r="L36" s="35" t="n">
        <v>48</v>
      </c>
      <c r="M36" s="80" t="s">
        <v>90</v>
      </c>
      <c r="N36" s="76"/>
      <c r="O36" s="76"/>
    </row>
    <row r="37" customFormat="false" ht="11.25" hidden="false" customHeight="true" outlineLevel="0" collapsed="false">
      <c r="A37" s="35" t="s">
        <v>152</v>
      </c>
      <c r="B37" s="77" t="s">
        <v>213</v>
      </c>
      <c r="C37" s="78" t="n">
        <v>16</v>
      </c>
      <c r="D37" s="79" t="s">
        <v>214</v>
      </c>
      <c r="E37" s="38" t="n">
        <v>84</v>
      </c>
      <c r="F37" s="35" t="n">
        <v>18</v>
      </c>
      <c r="G37" s="35" t="n">
        <v>14</v>
      </c>
      <c r="H37" s="35" t="n">
        <v>4</v>
      </c>
      <c r="I37" s="80" t="s">
        <v>90</v>
      </c>
      <c r="J37" s="38" t="n">
        <v>66</v>
      </c>
      <c r="K37" s="35" t="n">
        <v>40</v>
      </c>
      <c r="L37" s="35" t="n">
        <v>25</v>
      </c>
      <c r="M37" s="35" t="n">
        <v>1</v>
      </c>
      <c r="N37" s="76"/>
      <c r="O37" s="76"/>
    </row>
    <row r="38" customFormat="false" ht="11.25" hidden="false" customHeight="true" outlineLevel="0" collapsed="false">
      <c r="A38" s="35" t="s">
        <v>153</v>
      </c>
      <c r="B38" s="77" t="s">
        <v>215</v>
      </c>
      <c r="C38" s="78" t="n">
        <v>15</v>
      </c>
      <c r="D38" s="79" t="s">
        <v>216</v>
      </c>
      <c r="E38" s="38" t="n">
        <v>135</v>
      </c>
      <c r="F38" s="35" t="n">
        <v>16</v>
      </c>
      <c r="G38" s="35" t="n">
        <v>9</v>
      </c>
      <c r="H38" s="35" t="n">
        <v>7</v>
      </c>
      <c r="I38" s="80" t="s">
        <v>90</v>
      </c>
      <c r="J38" s="38" t="n">
        <v>119</v>
      </c>
      <c r="K38" s="35" t="n">
        <v>78</v>
      </c>
      <c r="L38" s="35" t="n">
        <v>38</v>
      </c>
      <c r="M38" s="35" t="n">
        <v>3</v>
      </c>
      <c r="N38" s="76"/>
      <c r="O38" s="76"/>
    </row>
    <row r="39" customFormat="false" ht="11.25" hidden="false" customHeight="true" outlineLevel="0" collapsed="false">
      <c r="A39" s="35" t="s">
        <v>154</v>
      </c>
      <c r="B39" s="77" t="s">
        <v>217</v>
      </c>
      <c r="C39" s="78" t="n">
        <v>12</v>
      </c>
      <c r="D39" s="79" t="s">
        <v>218</v>
      </c>
      <c r="E39" s="38" t="n">
        <v>150</v>
      </c>
      <c r="F39" s="35" t="n">
        <v>14</v>
      </c>
      <c r="G39" s="35" t="n">
        <v>11</v>
      </c>
      <c r="H39" s="35" t="n">
        <v>3</v>
      </c>
      <c r="I39" s="80" t="s">
        <v>90</v>
      </c>
      <c r="J39" s="38" t="n">
        <v>136</v>
      </c>
      <c r="K39" s="35" t="n">
        <v>93</v>
      </c>
      <c r="L39" s="35" t="n">
        <v>41</v>
      </c>
      <c r="M39" s="35" t="n">
        <v>2</v>
      </c>
      <c r="N39" s="76"/>
      <c r="O39" s="76"/>
    </row>
    <row r="40" customFormat="false" ht="11.25" hidden="false" customHeight="true" outlineLevel="0" collapsed="false">
      <c r="A40" s="35" t="s">
        <v>155</v>
      </c>
      <c r="B40" s="77" t="s">
        <v>219</v>
      </c>
      <c r="C40" s="78" t="n">
        <v>14</v>
      </c>
      <c r="D40" s="79" t="s">
        <v>220</v>
      </c>
      <c r="E40" s="38" t="n">
        <v>96</v>
      </c>
      <c r="F40" s="35" t="n">
        <v>15</v>
      </c>
      <c r="G40" s="35" t="n">
        <v>14</v>
      </c>
      <c r="H40" s="35" t="n">
        <v>1</v>
      </c>
      <c r="I40" s="80" t="s">
        <v>90</v>
      </c>
      <c r="J40" s="38" t="n">
        <v>81</v>
      </c>
      <c r="K40" s="35" t="n">
        <v>44</v>
      </c>
      <c r="L40" s="35" t="n">
        <v>37</v>
      </c>
      <c r="M40" s="80" t="s">
        <v>90</v>
      </c>
      <c r="N40" s="76"/>
      <c r="O40" s="76"/>
    </row>
    <row r="41" customFormat="false" ht="11.25" hidden="false" customHeight="true" outlineLevel="0" collapsed="false">
      <c r="B41" s="77"/>
      <c r="C41" s="78"/>
      <c r="D41" s="79"/>
      <c r="E41" s="38"/>
      <c r="I41" s="80"/>
      <c r="J41" s="38"/>
      <c r="N41" s="76"/>
      <c r="O41" s="76"/>
    </row>
    <row r="42" customFormat="false" ht="11.25" hidden="false" customHeight="true" outlineLevel="0" collapsed="false">
      <c r="A42" s="35" t="s">
        <v>156</v>
      </c>
      <c r="B42" s="77" t="s">
        <v>221</v>
      </c>
      <c r="C42" s="78" t="n">
        <v>13</v>
      </c>
      <c r="D42" s="79" t="s">
        <v>222</v>
      </c>
      <c r="E42" s="38" t="n">
        <v>241</v>
      </c>
      <c r="F42" s="35" t="n">
        <v>13</v>
      </c>
      <c r="G42" s="35" t="n">
        <v>10</v>
      </c>
      <c r="H42" s="35" t="n">
        <v>3</v>
      </c>
      <c r="I42" s="80" t="s">
        <v>90</v>
      </c>
      <c r="J42" s="38" t="n">
        <v>228</v>
      </c>
      <c r="K42" s="35" t="n">
        <v>128</v>
      </c>
      <c r="L42" s="35" t="n">
        <v>100</v>
      </c>
      <c r="M42" s="80" t="s">
        <v>90</v>
      </c>
      <c r="N42" s="76"/>
      <c r="O42" s="76"/>
    </row>
    <row r="43" customFormat="false" ht="11.25" hidden="false" customHeight="true" outlineLevel="0" collapsed="false">
      <c r="A43" s="35" t="s">
        <v>157</v>
      </c>
      <c r="B43" s="77" t="s">
        <v>223</v>
      </c>
      <c r="C43" s="78" t="n">
        <v>7</v>
      </c>
      <c r="D43" s="79" t="s">
        <v>224</v>
      </c>
      <c r="E43" s="38" t="n">
        <v>88</v>
      </c>
      <c r="F43" s="35" t="n">
        <v>7</v>
      </c>
      <c r="G43" s="35" t="n">
        <v>4</v>
      </c>
      <c r="H43" s="35" t="n">
        <v>3</v>
      </c>
      <c r="I43" s="80" t="s">
        <v>90</v>
      </c>
      <c r="J43" s="38" t="n">
        <v>81</v>
      </c>
      <c r="K43" s="35" t="n">
        <v>50</v>
      </c>
      <c r="L43" s="35" t="n">
        <v>30</v>
      </c>
      <c r="M43" s="35" t="n">
        <v>1</v>
      </c>
      <c r="N43" s="76"/>
      <c r="O43" s="76"/>
    </row>
    <row r="44" customFormat="false" ht="11.25" hidden="false" customHeight="true" outlineLevel="0" collapsed="false">
      <c r="A44" s="35" t="s">
        <v>158</v>
      </c>
      <c r="B44" s="77" t="s">
        <v>225</v>
      </c>
      <c r="C44" s="78" t="n">
        <v>17</v>
      </c>
      <c r="D44" s="79" t="s">
        <v>226</v>
      </c>
      <c r="E44" s="38" t="n">
        <v>140</v>
      </c>
      <c r="F44" s="35" t="n">
        <v>19</v>
      </c>
      <c r="G44" s="35" t="n">
        <v>11</v>
      </c>
      <c r="H44" s="35" t="n">
        <v>8</v>
      </c>
      <c r="I44" s="80" t="s">
        <v>90</v>
      </c>
      <c r="J44" s="38" t="n">
        <v>121</v>
      </c>
      <c r="K44" s="35" t="n">
        <v>70</v>
      </c>
      <c r="L44" s="35" t="n">
        <v>51</v>
      </c>
      <c r="M44" s="80" t="s">
        <v>90</v>
      </c>
      <c r="N44" s="76"/>
      <c r="O44" s="76"/>
    </row>
    <row r="45" s="78" customFormat="true" ht="11.25" hidden="false" customHeight="true" outlineLevel="0" collapsed="false">
      <c r="A45" s="88" t="s">
        <v>159</v>
      </c>
      <c r="B45" s="89" t="n">
        <v>99</v>
      </c>
      <c r="C45" s="88" t="n">
        <v>6</v>
      </c>
      <c r="D45" s="90" t="n">
        <v>93</v>
      </c>
      <c r="E45" s="89" t="n">
        <v>129</v>
      </c>
      <c r="F45" s="88" t="n">
        <v>7</v>
      </c>
      <c r="G45" s="88" t="n">
        <v>5</v>
      </c>
      <c r="H45" s="88" t="n">
        <v>2</v>
      </c>
      <c r="I45" s="91" t="s">
        <v>90</v>
      </c>
      <c r="J45" s="89" t="n">
        <v>122</v>
      </c>
      <c r="K45" s="88" t="n">
        <v>82</v>
      </c>
      <c r="L45" s="88" t="n">
        <v>40</v>
      </c>
      <c r="M45" s="91" t="s">
        <v>90</v>
      </c>
      <c r="N45" s="86"/>
      <c r="O45" s="86"/>
    </row>
    <row r="46" customFormat="false" ht="11.25" hidden="false" customHeight="tru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11.25" hidden="false" customHeight="true" outlineLevel="0" collapsed="false">
      <c r="A47" s="35" t="s">
        <v>227</v>
      </c>
      <c r="B47" s="92"/>
      <c r="C47" s="92"/>
      <c r="D47" s="93"/>
      <c r="E47" s="92"/>
      <c r="F47" s="92"/>
      <c r="G47" s="93"/>
      <c r="H47" s="93"/>
      <c r="I47" s="93"/>
      <c r="J47" s="93"/>
      <c r="K47" s="93"/>
      <c r="L47" s="93"/>
      <c r="M47" s="93"/>
    </row>
    <row r="48" customFormat="false" ht="11.25" hidden="false" customHeight="true" outlineLevel="0" collapsed="false">
      <c r="A48" s="49" t="s">
        <v>228</v>
      </c>
      <c r="B48" s="92"/>
      <c r="C48" s="92"/>
      <c r="D48" s="92"/>
      <c r="E48" s="93"/>
      <c r="F48" s="92"/>
      <c r="G48" s="92"/>
      <c r="H48" s="92"/>
      <c r="I48" s="92"/>
      <c r="J48" s="92"/>
      <c r="K48" s="92"/>
      <c r="L48" s="92"/>
      <c r="M48" s="92"/>
    </row>
    <row r="54" customFormat="false" ht="11.25" hidden="false" customHeight="true" outlineLevel="0" collapsed="false">
      <c r="A54" s="35" t="s">
        <v>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7"/>
    <col collapsed="false" customWidth="true" hidden="false" outlineLevel="0" max="26" min="2" style="35" width="5.28"/>
    <col collapsed="false" customWidth="false" hidden="false" outlineLevel="0" max="257" min="27" style="35" width="9.14"/>
  </cols>
  <sheetData>
    <row r="1" customFormat="false" ht="11.25" hidden="false" customHeight="true" outlineLevel="0" collapsed="false">
      <c r="A1" s="20" t="s">
        <v>22</v>
      </c>
      <c r="M1" s="21"/>
    </row>
    <row r="2" customFormat="false" ht="11.25" hidden="false" customHeight="true" outlineLevel="0" collapsed="false">
      <c r="A2" s="20" t="s">
        <v>2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1.25" hidden="false" customHeight="true" outlineLevel="0" collapsed="false">
      <c r="A3" s="24" t="s">
        <v>2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1.25" hidden="false" customHeight="true" outlineLevel="0" collapsed="false">
      <c r="A4" s="33"/>
      <c r="B4" s="25"/>
      <c r="C4" s="25"/>
      <c r="D4" s="25"/>
      <c r="E4" s="25"/>
      <c r="F4" s="25"/>
      <c r="G4" s="25"/>
      <c r="H4" s="25"/>
      <c r="I4" s="25"/>
      <c r="J4" s="25"/>
      <c r="K4" s="25"/>
      <c r="L4" s="22"/>
      <c r="M4" s="22"/>
    </row>
    <row r="5" customFormat="false" ht="11.2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94"/>
      <c r="M5" s="94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s="92" customFormat="true" ht="11.25" hidden="false" customHeight="true" outlineLevel="0" collapsed="false">
      <c r="A6" s="33" t="s">
        <v>110</v>
      </c>
      <c r="B6" s="25" t="n">
        <v>1985</v>
      </c>
      <c r="C6" s="25" t="n">
        <f aca="false">B6+1</f>
        <v>1986</v>
      </c>
      <c r="D6" s="25" t="n">
        <f aca="false">C6+1</f>
        <v>1987</v>
      </c>
      <c r="E6" s="25" t="n">
        <f aca="false">D6+1</f>
        <v>1988</v>
      </c>
      <c r="F6" s="25" t="n">
        <f aca="false">E6+1</f>
        <v>1989</v>
      </c>
      <c r="G6" s="25" t="n">
        <f aca="false">F6+1</f>
        <v>1990</v>
      </c>
      <c r="H6" s="25" t="n">
        <f aca="false">G6+1</f>
        <v>1991</v>
      </c>
      <c r="I6" s="25" t="n">
        <f aca="false">H6+1</f>
        <v>1992</v>
      </c>
      <c r="J6" s="25" t="n">
        <f aca="false">I6+1</f>
        <v>1993</v>
      </c>
      <c r="K6" s="25" t="n">
        <f aca="false">J6+1</f>
        <v>1994</v>
      </c>
      <c r="L6" s="25" t="n">
        <f aca="false">K6+1</f>
        <v>1995</v>
      </c>
      <c r="M6" s="25" t="n">
        <f aca="false">L6+1</f>
        <v>1996</v>
      </c>
      <c r="N6" s="25" t="n">
        <f aca="false">M6+1</f>
        <v>1997</v>
      </c>
      <c r="O6" s="25" t="n">
        <f aca="false">N6+1</f>
        <v>1998</v>
      </c>
      <c r="P6" s="25" t="n">
        <f aca="false">O6+1</f>
        <v>1999</v>
      </c>
      <c r="Q6" s="25" t="n">
        <f aca="false">P6+1</f>
        <v>2000</v>
      </c>
      <c r="R6" s="25" t="n">
        <f aca="false">Q6+1</f>
        <v>2001</v>
      </c>
      <c r="S6" s="25" t="n">
        <f aca="false">R6+1</f>
        <v>2002</v>
      </c>
      <c r="T6" s="25" t="n">
        <f aca="false">S6+1</f>
        <v>2003</v>
      </c>
      <c r="U6" s="25" t="n">
        <f aca="false">T6+1</f>
        <v>2004</v>
      </c>
      <c r="V6" s="25" t="n">
        <f aca="false">U6+1</f>
        <v>2005</v>
      </c>
      <c r="W6" s="25" t="n">
        <f aca="false">V6+1</f>
        <v>2006</v>
      </c>
      <c r="X6" s="25" t="n">
        <f aca="false">W6+1</f>
        <v>2007</v>
      </c>
      <c r="Y6" s="25" t="n">
        <f aca="false">X6+1</f>
        <v>2008</v>
      </c>
      <c r="Z6" s="25" t="n">
        <f aca="false">Y6+1</f>
        <v>2009</v>
      </c>
    </row>
    <row r="7" s="92" customFormat="true" ht="11.25" hidden="false" customHeight="true" outlineLevel="0" collapsed="false"/>
    <row r="8" s="20" customFormat="true" ht="11.25" hidden="false" customHeight="true" outlineLevel="0" collapsed="false">
      <c r="A8" s="36" t="s">
        <v>135</v>
      </c>
      <c r="B8" s="42" t="n">
        <v>808</v>
      </c>
      <c r="C8" s="42" t="n">
        <v>844</v>
      </c>
      <c r="D8" s="42" t="n">
        <v>787</v>
      </c>
      <c r="E8" s="42" t="n">
        <v>813</v>
      </c>
      <c r="F8" s="42" t="n">
        <v>904</v>
      </c>
      <c r="G8" s="42" t="n">
        <v>772</v>
      </c>
      <c r="H8" s="42" t="n">
        <v>745</v>
      </c>
      <c r="I8" s="42" t="n">
        <v>759</v>
      </c>
      <c r="J8" s="42" t="n">
        <v>632</v>
      </c>
      <c r="K8" s="42" t="n">
        <v>589</v>
      </c>
      <c r="L8" s="42" t="n">
        <v>572</v>
      </c>
      <c r="M8" s="42" t="n">
        <v>537</v>
      </c>
      <c r="N8" s="20" t="n">
        <v>541</v>
      </c>
      <c r="O8" s="20" t="n">
        <v>531</v>
      </c>
      <c r="P8" s="20" t="n">
        <v>580</v>
      </c>
      <c r="Q8" s="20" t="n">
        <v>591</v>
      </c>
      <c r="R8" s="20" t="n">
        <v>583</v>
      </c>
      <c r="S8" s="20" t="n">
        <v>560</v>
      </c>
      <c r="T8" s="20" t="n">
        <v>529</v>
      </c>
      <c r="U8" s="20" t="n">
        <v>480</v>
      </c>
      <c r="V8" s="20" t="n">
        <v>440</v>
      </c>
      <c r="W8" s="20" t="n">
        <v>445</v>
      </c>
      <c r="X8" s="20" t="n">
        <v>471</v>
      </c>
      <c r="Y8" s="20" t="n">
        <v>397</v>
      </c>
      <c r="Z8" s="20" t="n">
        <v>358</v>
      </c>
    </row>
    <row r="9" s="20" customFormat="true" ht="11.25" hidden="false" customHeight="true" outlineLevel="0" collapsed="false">
      <c r="A9" s="36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11.25" hidden="false" customHeight="true" outlineLevel="0" collapsed="false">
      <c r="A10" s="35" t="s">
        <v>136</v>
      </c>
      <c r="B10" s="41" t="n">
        <v>54</v>
      </c>
      <c r="C10" s="41" t="n">
        <v>85</v>
      </c>
      <c r="D10" s="41" t="n">
        <v>84</v>
      </c>
      <c r="E10" s="41" t="n">
        <v>86</v>
      </c>
      <c r="F10" s="41" t="n">
        <v>95</v>
      </c>
      <c r="G10" s="41" t="n">
        <v>84</v>
      </c>
      <c r="H10" s="41" t="n">
        <v>70</v>
      </c>
      <c r="I10" s="41" t="n">
        <v>57</v>
      </c>
      <c r="J10" s="41" t="n">
        <v>74</v>
      </c>
      <c r="K10" s="41" t="n">
        <v>51</v>
      </c>
      <c r="L10" s="41" t="n">
        <v>54</v>
      </c>
      <c r="M10" s="41" t="n">
        <v>39</v>
      </c>
      <c r="N10" s="35" t="n">
        <v>43</v>
      </c>
      <c r="O10" s="35" t="n">
        <v>53</v>
      </c>
      <c r="P10" s="35" t="n">
        <v>49</v>
      </c>
      <c r="Q10" s="35" t="n">
        <v>67</v>
      </c>
      <c r="R10" s="35" t="n">
        <v>67</v>
      </c>
      <c r="S10" s="35" t="n">
        <v>64</v>
      </c>
      <c r="T10" s="35" t="n">
        <v>59</v>
      </c>
      <c r="U10" s="35" t="n">
        <v>58</v>
      </c>
      <c r="V10" s="35" t="n">
        <v>40</v>
      </c>
      <c r="W10" s="35" t="n">
        <v>47</v>
      </c>
      <c r="X10" s="35" t="n">
        <v>53</v>
      </c>
      <c r="Y10" s="35" t="n">
        <v>44</v>
      </c>
      <c r="Z10" s="35" t="n">
        <v>34</v>
      </c>
    </row>
    <row r="11" customFormat="false" ht="11.25" hidden="false" customHeight="true" outlineLevel="0" collapsed="false">
      <c r="A11" s="35" t="s">
        <v>138</v>
      </c>
      <c r="B11" s="41" t="n">
        <v>15</v>
      </c>
      <c r="C11" s="41" t="n">
        <v>27</v>
      </c>
      <c r="D11" s="41" t="n">
        <v>21</v>
      </c>
      <c r="E11" s="41" t="n">
        <v>35</v>
      </c>
      <c r="F11" s="41" t="n">
        <v>32</v>
      </c>
      <c r="G11" s="41" t="n">
        <v>37</v>
      </c>
      <c r="H11" s="41" t="n">
        <v>24</v>
      </c>
      <c r="I11" s="41" t="n">
        <v>35</v>
      </c>
      <c r="J11" s="41" t="n">
        <v>22</v>
      </c>
      <c r="K11" s="41" t="n">
        <v>16</v>
      </c>
      <c r="L11" s="41" t="n">
        <v>19</v>
      </c>
      <c r="M11" s="41" t="n">
        <v>22</v>
      </c>
      <c r="N11" s="35" t="n">
        <v>10</v>
      </c>
      <c r="O11" s="35" t="n">
        <v>15</v>
      </c>
      <c r="P11" s="35" t="n">
        <v>20</v>
      </c>
      <c r="Q11" s="35" t="n">
        <v>19</v>
      </c>
      <c r="R11" s="35" t="n">
        <v>11</v>
      </c>
      <c r="S11" s="35" t="n">
        <v>21</v>
      </c>
      <c r="T11" s="35" t="n">
        <v>16</v>
      </c>
      <c r="U11" s="35" t="n">
        <v>12</v>
      </c>
      <c r="V11" s="35" t="n">
        <v>19</v>
      </c>
      <c r="W11" s="35" t="n">
        <v>12</v>
      </c>
      <c r="X11" s="35" t="n">
        <v>20</v>
      </c>
      <c r="Y11" s="35" t="n">
        <v>11</v>
      </c>
      <c r="Z11" s="35" t="n">
        <v>13</v>
      </c>
    </row>
    <row r="12" customFormat="false" ht="11.25" hidden="false" customHeight="true" outlineLevel="0" collapsed="false">
      <c r="A12" s="35" t="s">
        <v>139</v>
      </c>
      <c r="B12" s="41" t="n">
        <v>25</v>
      </c>
      <c r="C12" s="41" t="n">
        <v>32</v>
      </c>
      <c r="D12" s="41" t="n">
        <v>18</v>
      </c>
      <c r="E12" s="41" t="n">
        <v>26</v>
      </c>
      <c r="F12" s="41" t="n">
        <v>30</v>
      </c>
      <c r="G12" s="41" t="n">
        <v>35</v>
      </c>
      <c r="H12" s="41" t="n">
        <v>15</v>
      </c>
      <c r="I12" s="41" t="n">
        <v>24</v>
      </c>
      <c r="J12" s="41" t="n">
        <v>13</v>
      </c>
      <c r="K12" s="41" t="n">
        <v>23</v>
      </c>
      <c r="L12" s="41" t="n">
        <v>18</v>
      </c>
      <c r="M12" s="41" t="n">
        <v>26</v>
      </c>
      <c r="N12" s="35" t="n">
        <v>22</v>
      </c>
      <c r="O12" s="35" t="n">
        <v>12</v>
      </c>
      <c r="P12" s="35" t="n">
        <v>15</v>
      </c>
      <c r="Q12" s="35" t="n">
        <v>11</v>
      </c>
      <c r="R12" s="35" t="n">
        <v>30</v>
      </c>
      <c r="S12" s="35" t="n">
        <v>22</v>
      </c>
      <c r="T12" s="35" t="n">
        <v>12</v>
      </c>
      <c r="U12" s="35" t="n">
        <v>10</v>
      </c>
      <c r="V12" s="35" t="n">
        <v>15</v>
      </c>
      <c r="W12" s="35" t="n">
        <v>13</v>
      </c>
      <c r="X12" s="35" t="n">
        <v>7</v>
      </c>
      <c r="Y12" s="35" t="n">
        <v>15</v>
      </c>
      <c r="Z12" s="35" t="n">
        <v>8</v>
      </c>
    </row>
    <row r="13" customFormat="false" ht="11.25" hidden="false" customHeight="true" outlineLevel="0" collapsed="false">
      <c r="A13" s="35" t="s">
        <v>140</v>
      </c>
      <c r="B13" s="41" t="n">
        <v>39</v>
      </c>
      <c r="C13" s="41" t="n">
        <v>30</v>
      </c>
      <c r="D13" s="41" t="n">
        <v>33</v>
      </c>
      <c r="E13" s="41" t="n">
        <v>29</v>
      </c>
      <c r="F13" s="41" t="n">
        <v>35</v>
      </c>
      <c r="G13" s="41" t="n">
        <v>32</v>
      </c>
      <c r="H13" s="41" t="n">
        <v>34</v>
      </c>
      <c r="I13" s="41" t="n">
        <v>39</v>
      </c>
      <c r="J13" s="41" t="n">
        <v>22</v>
      </c>
      <c r="K13" s="41" t="n">
        <v>24</v>
      </c>
      <c r="L13" s="41" t="n">
        <v>21</v>
      </c>
      <c r="M13" s="41" t="n">
        <v>12</v>
      </c>
      <c r="N13" s="35" t="n">
        <v>22</v>
      </c>
      <c r="O13" s="35" t="n">
        <v>11</v>
      </c>
      <c r="P13" s="35" t="n">
        <v>30</v>
      </c>
      <c r="Q13" s="35" t="n">
        <v>21</v>
      </c>
      <c r="R13" s="35" t="n">
        <v>28</v>
      </c>
      <c r="S13" s="35" t="n">
        <v>21</v>
      </c>
      <c r="T13" s="35" t="n">
        <v>16</v>
      </c>
      <c r="U13" s="35" t="n">
        <v>9</v>
      </c>
      <c r="V13" s="35" t="n">
        <v>14</v>
      </c>
      <c r="W13" s="35" t="n">
        <v>16</v>
      </c>
      <c r="X13" s="35" t="n">
        <v>22</v>
      </c>
      <c r="Y13" s="35" t="n">
        <v>21</v>
      </c>
      <c r="Z13" s="35" t="n">
        <v>18</v>
      </c>
    </row>
    <row r="15" customFormat="false" ht="11.25" hidden="false" customHeight="true" outlineLevel="0" collapsed="false">
      <c r="A15" s="35" t="s">
        <v>141</v>
      </c>
      <c r="B15" s="41" t="n">
        <v>37</v>
      </c>
      <c r="C15" s="41" t="n">
        <v>36</v>
      </c>
      <c r="D15" s="41" t="n">
        <v>29</v>
      </c>
      <c r="E15" s="41" t="n">
        <v>34</v>
      </c>
      <c r="F15" s="41" t="n">
        <v>37</v>
      </c>
      <c r="G15" s="41" t="n">
        <v>34</v>
      </c>
      <c r="H15" s="41" t="n">
        <v>40</v>
      </c>
      <c r="I15" s="41" t="n">
        <v>42</v>
      </c>
      <c r="J15" s="41" t="n">
        <v>29</v>
      </c>
      <c r="K15" s="41" t="n">
        <v>30</v>
      </c>
      <c r="L15" s="41" t="n">
        <v>17</v>
      </c>
      <c r="M15" s="41" t="n">
        <v>17</v>
      </c>
      <c r="N15" s="35" t="n">
        <v>11</v>
      </c>
      <c r="O15" s="35" t="n">
        <v>19</v>
      </c>
      <c r="P15" s="35" t="n">
        <v>26</v>
      </c>
      <c r="Q15" s="35" t="n">
        <v>29</v>
      </c>
      <c r="R15" s="35" t="n">
        <v>30</v>
      </c>
      <c r="S15" s="35" t="n">
        <v>25</v>
      </c>
      <c r="T15" s="35" t="n">
        <v>17</v>
      </c>
      <c r="U15" s="35" t="n">
        <v>34</v>
      </c>
      <c r="V15" s="35" t="n">
        <v>20</v>
      </c>
      <c r="W15" s="35" t="n">
        <v>28</v>
      </c>
      <c r="X15" s="35" t="n">
        <v>16</v>
      </c>
      <c r="Y15" s="35" t="n">
        <v>9</v>
      </c>
      <c r="Z15" s="35" t="n">
        <v>13</v>
      </c>
    </row>
    <row r="16" customFormat="false" ht="11.25" hidden="false" customHeight="true" outlineLevel="0" collapsed="false">
      <c r="A16" s="35" t="s">
        <v>142</v>
      </c>
      <c r="B16" s="41" t="n">
        <v>24</v>
      </c>
      <c r="C16" s="41" t="n">
        <v>15</v>
      </c>
      <c r="D16" s="41" t="n">
        <v>17</v>
      </c>
      <c r="E16" s="41" t="n">
        <v>27</v>
      </c>
      <c r="F16" s="41" t="n">
        <v>36</v>
      </c>
      <c r="G16" s="41" t="n">
        <v>21</v>
      </c>
      <c r="H16" s="41" t="n">
        <v>25</v>
      </c>
      <c r="I16" s="41" t="n">
        <v>20</v>
      </c>
      <c r="J16" s="41" t="n">
        <v>17</v>
      </c>
      <c r="K16" s="41" t="n">
        <v>21</v>
      </c>
      <c r="L16" s="41" t="n">
        <v>12</v>
      </c>
      <c r="M16" s="41" t="n">
        <v>11</v>
      </c>
      <c r="N16" s="35" t="n">
        <v>23</v>
      </c>
      <c r="O16" s="35" t="n">
        <v>20</v>
      </c>
      <c r="P16" s="35" t="n">
        <v>15</v>
      </c>
      <c r="Q16" s="35" t="n">
        <v>18</v>
      </c>
      <c r="R16" s="35" t="n">
        <v>11</v>
      </c>
      <c r="S16" s="35" t="n">
        <v>13</v>
      </c>
      <c r="T16" s="35" t="n">
        <v>14</v>
      </c>
      <c r="U16" s="35" t="n">
        <v>7</v>
      </c>
      <c r="V16" s="35" t="n">
        <v>11</v>
      </c>
      <c r="W16" s="35" t="n">
        <v>12</v>
      </c>
      <c r="X16" s="35" t="n">
        <v>19</v>
      </c>
      <c r="Y16" s="35" t="n">
        <v>10</v>
      </c>
      <c r="Z16" s="35" t="n">
        <v>11</v>
      </c>
    </row>
    <row r="17" customFormat="false" ht="11.25" hidden="false" customHeight="true" outlineLevel="0" collapsed="false">
      <c r="A17" s="35" t="s">
        <v>143</v>
      </c>
      <c r="B17" s="41" t="n">
        <v>21</v>
      </c>
      <c r="C17" s="41" t="n">
        <v>38</v>
      </c>
      <c r="D17" s="41" t="n">
        <v>14</v>
      </c>
      <c r="E17" s="41" t="n">
        <v>16</v>
      </c>
      <c r="F17" s="41" t="n">
        <v>15</v>
      </c>
      <c r="G17" s="41" t="n">
        <v>23</v>
      </c>
      <c r="H17" s="41" t="n">
        <v>28</v>
      </c>
      <c r="I17" s="41" t="n">
        <v>9</v>
      </c>
      <c r="J17" s="41" t="n">
        <v>16</v>
      </c>
      <c r="K17" s="41" t="n">
        <v>16</v>
      </c>
      <c r="L17" s="41" t="n">
        <v>19</v>
      </c>
      <c r="M17" s="41" t="n">
        <v>22</v>
      </c>
      <c r="N17" s="35" t="n">
        <v>21</v>
      </c>
      <c r="O17" s="35" t="n">
        <v>25</v>
      </c>
      <c r="P17" s="35" t="n">
        <v>15</v>
      </c>
      <c r="Q17" s="35" t="n">
        <v>21</v>
      </c>
      <c r="R17" s="35" t="n">
        <v>21</v>
      </c>
      <c r="S17" s="35" t="n">
        <v>22</v>
      </c>
      <c r="T17" s="35" t="n">
        <v>14</v>
      </c>
      <c r="U17" s="35" t="n">
        <v>14</v>
      </c>
      <c r="V17" s="35" t="n">
        <v>13</v>
      </c>
      <c r="W17" s="35" t="n">
        <v>14</v>
      </c>
      <c r="X17" s="35" t="n">
        <v>12</v>
      </c>
      <c r="Y17" s="35" t="n">
        <v>13</v>
      </c>
      <c r="Z17" s="35" t="n">
        <v>16</v>
      </c>
    </row>
    <row r="18" customFormat="false" ht="11.25" hidden="false" customHeight="true" outlineLevel="0" collapsed="false">
      <c r="A18" s="35" t="s">
        <v>144</v>
      </c>
      <c r="B18" s="41" t="n">
        <v>3</v>
      </c>
      <c r="C18" s="41" t="n">
        <v>10</v>
      </c>
      <c r="D18" s="41" t="n">
        <v>4</v>
      </c>
      <c r="E18" s="41" t="n">
        <v>11</v>
      </c>
      <c r="F18" s="41" t="n">
        <v>3</v>
      </c>
      <c r="G18" s="41" t="n">
        <v>6</v>
      </c>
      <c r="H18" s="41" t="n">
        <v>4</v>
      </c>
      <c r="I18" s="41" t="n">
        <v>4</v>
      </c>
      <c r="J18" s="41" t="n">
        <v>5</v>
      </c>
      <c r="K18" s="41" t="n">
        <v>8</v>
      </c>
      <c r="L18" s="41" t="n">
        <v>3</v>
      </c>
      <c r="M18" s="41" t="n">
        <v>3</v>
      </c>
      <c r="N18" s="35" t="n">
        <v>4</v>
      </c>
      <c r="O18" s="35" t="n">
        <v>3</v>
      </c>
      <c r="P18" s="35" t="n">
        <v>5</v>
      </c>
      <c r="Q18" s="35" t="n">
        <v>6</v>
      </c>
      <c r="R18" s="35" t="n">
        <v>7</v>
      </c>
      <c r="S18" s="35" t="n">
        <v>4</v>
      </c>
      <c r="T18" s="35" t="n">
        <v>5</v>
      </c>
      <c r="U18" s="35" t="n">
        <v>1</v>
      </c>
      <c r="V18" s="35" t="n">
        <v>3</v>
      </c>
      <c r="W18" s="35" t="n">
        <v>1</v>
      </c>
      <c r="X18" s="35" t="n">
        <v>5</v>
      </c>
      <c r="Y18" s="35" t="n">
        <v>2</v>
      </c>
      <c r="Z18" s="35" t="n">
        <v>3</v>
      </c>
    </row>
    <row r="19" customFormat="false" ht="11.25" hidden="false" customHeight="true" outlineLevel="0" collapsed="false">
      <c r="A19" s="35" t="s">
        <v>145</v>
      </c>
      <c r="B19" s="41" t="n">
        <v>25</v>
      </c>
      <c r="C19" s="41" t="n">
        <v>10</v>
      </c>
      <c r="D19" s="41" t="n">
        <v>9</v>
      </c>
      <c r="E19" s="41" t="n">
        <v>20</v>
      </c>
      <c r="F19" s="41" t="n">
        <v>22</v>
      </c>
      <c r="G19" s="41" t="n">
        <v>9</v>
      </c>
      <c r="H19" s="41" t="n">
        <v>11</v>
      </c>
      <c r="I19" s="41" t="n">
        <v>18</v>
      </c>
      <c r="J19" s="41" t="n">
        <v>13</v>
      </c>
      <c r="K19" s="41" t="n">
        <v>13</v>
      </c>
      <c r="L19" s="41" t="n">
        <v>12</v>
      </c>
      <c r="M19" s="41" t="n">
        <v>17</v>
      </c>
      <c r="N19" s="35" t="n">
        <v>11</v>
      </c>
      <c r="O19" s="35" t="n">
        <v>10</v>
      </c>
      <c r="P19" s="35" t="n">
        <v>9</v>
      </c>
      <c r="Q19" s="35" t="n">
        <v>11</v>
      </c>
      <c r="R19" s="35" t="n">
        <v>9</v>
      </c>
      <c r="S19" s="35" t="n">
        <v>5</v>
      </c>
      <c r="T19" s="35" t="n">
        <v>4</v>
      </c>
      <c r="U19" s="35" t="n">
        <v>9</v>
      </c>
      <c r="V19" s="35" t="n">
        <v>7</v>
      </c>
      <c r="W19" s="35" t="n">
        <v>5</v>
      </c>
      <c r="X19" s="35" t="n">
        <v>12</v>
      </c>
      <c r="Y19" s="35" t="n">
        <v>3</v>
      </c>
      <c r="Z19" s="35" t="n">
        <v>6</v>
      </c>
    </row>
    <row r="21" customFormat="false" ht="11.25" hidden="false" customHeight="true" outlineLevel="0" collapsed="false">
      <c r="A21" s="35" t="s">
        <v>146</v>
      </c>
      <c r="B21" s="41" t="n">
        <v>84</v>
      </c>
      <c r="C21" s="41" t="n">
        <v>88</v>
      </c>
      <c r="D21" s="41" t="n">
        <v>105</v>
      </c>
      <c r="E21" s="41" t="n">
        <v>79</v>
      </c>
      <c r="F21" s="41" t="n">
        <v>107</v>
      </c>
      <c r="G21" s="41" t="n">
        <v>88</v>
      </c>
      <c r="H21" s="41" t="n">
        <v>82</v>
      </c>
      <c r="I21" s="41" t="n">
        <v>67</v>
      </c>
      <c r="J21" s="41" t="n">
        <v>80</v>
      </c>
      <c r="K21" s="41" t="n">
        <v>71</v>
      </c>
      <c r="L21" s="41" t="n">
        <v>83</v>
      </c>
      <c r="M21" s="41" t="n">
        <v>56</v>
      </c>
      <c r="N21" s="35" t="n">
        <v>74</v>
      </c>
      <c r="O21" s="35" t="n">
        <v>62</v>
      </c>
      <c r="P21" s="35" t="n">
        <v>85</v>
      </c>
      <c r="Q21" s="35" t="n">
        <v>86</v>
      </c>
      <c r="R21" s="35" t="n">
        <v>58</v>
      </c>
      <c r="S21" s="35" t="n">
        <v>58</v>
      </c>
      <c r="T21" s="35" t="n">
        <v>79</v>
      </c>
      <c r="U21" s="35" t="n">
        <v>71</v>
      </c>
      <c r="V21" s="35" t="n">
        <v>59</v>
      </c>
      <c r="W21" s="35" t="n">
        <v>60</v>
      </c>
      <c r="X21" s="35" t="n">
        <v>69</v>
      </c>
      <c r="Y21" s="35" t="n">
        <v>55</v>
      </c>
      <c r="Z21" s="35" t="n">
        <v>43</v>
      </c>
    </row>
    <row r="22" customFormat="false" ht="11.25" hidden="false" customHeight="true" outlineLevel="0" collapsed="false">
      <c r="A22" s="35" t="s">
        <v>148</v>
      </c>
      <c r="B22" s="41" t="n">
        <v>34</v>
      </c>
      <c r="C22" s="41" t="n">
        <v>33</v>
      </c>
      <c r="D22" s="41" t="n">
        <v>29</v>
      </c>
      <c r="E22" s="41" t="n">
        <v>38</v>
      </c>
      <c r="F22" s="41" t="n">
        <v>61</v>
      </c>
      <c r="G22" s="41" t="n">
        <v>19</v>
      </c>
      <c r="H22" s="41" t="n">
        <v>19</v>
      </c>
      <c r="I22" s="41" t="n">
        <v>23</v>
      </c>
      <c r="J22" s="41" t="n">
        <v>25</v>
      </c>
      <c r="K22" s="41" t="n">
        <v>17</v>
      </c>
      <c r="L22" s="41" t="n">
        <v>12</v>
      </c>
      <c r="M22" s="41" t="n">
        <v>26</v>
      </c>
      <c r="N22" s="35" t="n">
        <v>20</v>
      </c>
      <c r="O22" s="35" t="n">
        <v>21</v>
      </c>
      <c r="P22" s="35" t="n">
        <v>17</v>
      </c>
      <c r="Q22" s="35" t="n">
        <v>17</v>
      </c>
      <c r="R22" s="35" t="n">
        <v>22</v>
      </c>
      <c r="S22" s="35" t="n">
        <v>17</v>
      </c>
      <c r="T22" s="35" t="n">
        <v>15</v>
      </c>
      <c r="U22" s="35" t="n">
        <v>24</v>
      </c>
      <c r="V22" s="35" t="n">
        <v>17</v>
      </c>
      <c r="W22" s="35" t="n">
        <v>14</v>
      </c>
      <c r="X22" s="35" t="n">
        <v>15</v>
      </c>
      <c r="Y22" s="35" t="n">
        <v>17</v>
      </c>
      <c r="Z22" s="35" t="n">
        <v>13</v>
      </c>
    </row>
    <row r="23" customFormat="false" ht="11.25" hidden="false" customHeight="true" outlineLevel="0" collapsed="false">
      <c r="A23" s="35" t="s">
        <v>149</v>
      </c>
      <c r="B23" s="41" t="n">
        <v>164</v>
      </c>
      <c r="C23" s="41" t="n">
        <v>154</v>
      </c>
      <c r="D23" s="41" t="n">
        <v>148</v>
      </c>
      <c r="E23" s="41" t="n">
        <v>138</v>
      </c>
      <c r="F23" s="41" t="n">
        <v>131</v>
      </c>
      <c r="G23" s="41" t="n">
        <v>120</v>
      </c>
      <c r="H23" s="41" t="n">
        <v>107</v>
      </c>
      <c r="I23" s="41" t="n">
        <v>142</v>
      </c>
      <c r="J23" s="41" t="n">
        <v>93</v>
      </c>
      <c r="K23" s="41" t="n">
        <v>86</v>
      </c>
      <c r="L23" s="41" t="n">
        <v>78</v>
      </c>
      <c r="M23" s="41" t="n">
        <v>83</v>
      </c>
      <c r="N23" s="35" t="n">
        <v>93</v>
      </c>
      <c r="O23" s="35" t="n">
        <v>91</v>
      </c>
      <c r="P23" s="35" t="n">
        <v>98</v>
      </c>
      <c r="Q23" s="35" t="n">
        <v>90</v>
      </c>
      <c r="R23" s="35" t="n">
        <v>90</v>
      </c>
      <c r="S23" s="35" t="n">
        <v>108</v>
      </c>
      <c r="T23" s="35" t="n">
        <v>82</v>
      </c>
      <c r="U23" s="35" t="n">
        <v>78</v>
      </c>
      <c r="V23" s="35" t="n">
        <v>68</v>
      </c>
      <c r="W23" s="35" t="n">
        <v>61</v>
      </c>
      <c r="X23" s="35" t="n">
        <v>67</v>
      </c>
      <c r="Y23" s="35" t="n">
        <v>69</v>
      </c>
      <c r="Z23" s="35" t="n">
        <v>55</v>
      </c>
    </row>
    <row r="25" customFormat="false" ht="11.25" hidden="false" customHeight="true" outlineLevel="0" collapsed="false">
      <c r="A25" s="35" t="s">
        <v>151</v>
      </c>
      <c r="B25" s="41" t="n">
        <v>27</v>
      </c>
      <c r="C25" s="41" t="n">
        <v>41</v>
      </c>
      <c r="D25" s="41" t="n">
        <v>45</v>
      </c>
      <c r="E25" s="41" t="n">
        <v>36</v>
      </c>
      <c r="F25" s="41" t="n">
        <v>42</v>
      </c>
      <c r="G25" s="41" t="n">
        <v>27</v>
      </c>
      <c r="H25" s="41" t="n">
        <v>37</v>
      </c>
      <c r="I25" s="41" t="n">
        <v>39</v>
      </c>
      <c r="J25" s="41" t="n">
        <v>29</v>
      </c>
      <c r="K25" s="41" t="n">
        <v>20</v>
      </c>
      <c r="L25" s="41" t="n">
        <v>31</v>
      </c>
      <c r="M25" s="41" t="n">
        <v>20</v>
      </c>
      <c r="N25" s="35" t="n">
        <v>26</v>
      </c>
      <c r="O25" s="35" t="n">
        <v>20</v>
      </c>
      <c r="P25" s="35" t="n">
        <v>28</v>
      </c>
      <c r="Q25" s="35" t="n">
        <v>30</v>
      </c>
      <c r="R25" s="35" t="n">
        <v>27</v>
      </c>
      <c r="S25" s="35" t="n">
        <v>32</v>
      </c>
      <c r="T25" s="35" t="n">
        <v>23</v>
      </c>
      <c r="U25" s="35" t="n">
        <v>16</v>
      </c>
      <c r="V25" s="35" t="n">
        <v>35</v>
      </c>
      <c r="W25" s="35" t="n">
        <v>21</v>
      </c>
      <c r="X25" s="35" t="n">
        <v>24</v>
      </c>
      <c r="Y25" s="35" t="n">
        <v>22</v>
      </c>
      <c r="Z25" s="35" t="n">
        <v>16</v>
      </c>
    </row>
    <row r="26" customFormat="false" ht="11.25" hidden="false" customHeight="true" outlineLevel="0" collapsed="false">
      <c r="A26" s="35" t="s">
        <v>152</v>
      </c>
      <c r="B26" s="41" t="n">
        <v>27</v>
      </c>
      <c r="C26" s="41" t="n">
        <v>36</v>
      </c>
      <c r="D26" s="41" t="n">
        <v>32</v>
      </c>
      <c r="E26" s="41" t="n">
        <v>30</v>
      </c>
      <c r="F26" s="41" t="n">
        <v>28</v>
      </c>
      <c r="G26" s="41" t="n">
        <v>37</v>
      </c>
      <c r="H26" s="41" t="n">
        <v>23</v>
      </c>
      <c r="I26" s="41" t="n">
        <v>17</v>
      </c>
      <c r="J26" s="41" t="n">
        <v>24</v>
      </c>
      <c r="K26" s="41" t="n">
        <v>25</v>
      </c>
      <c r="L26" s="41" t="n">
        <v>22</v>
      </c>
      <c r="M26" s="41" t="n">
        <v>28</v>
      </c>
      <c r="N26" s="35" t="n">
        <v>18</v>
      </c>
      <c r="O26" s="35" t="n">
        <v>24</v>
      </c>
      <c r="P26" s="35" t="n">
        <v>30</v>
      </c>
      <c r="Q26" s="35" t="n">
        <v>28</v>
      </c>
      <c r="R26" s="35" t="n">
        <v>27</v>
      </c>
      <c r="S26" s="35" t="n">
        <v>23</v>
      </c>
      <c r="T26" s="35" t="n">
        <v>21</v>
      </c>
      <c r="U26" s="35" t="n">
        <v>14</v>
      </c>
      <c r="V26" s="35" t="n">
        <v>16</v>
      </c>
      <c r="W26" s="35" t="n">
        <v>17</v>
      </c>
      <c r="X26" s="35" t="n">
        <v>13</v>
      </c>
      <c r="Y26" s="35" t="n">
        <v>12</v>
      </c>
      <c r="Z26" s="35" t="n">
        <v>18</v>
      </c>
    </row>
    <row r="27" customFormat="false" ht="11.25" hidden="false" customHeight="true" outlineLevel="0" collapsed="false">
      <c r="A27" s="35" t="s">
        <v>153</v>
      </c>
      <c r="B27" s="41" t="n">
        <v>33</v>
      </c>
      <c r="C27" s="41" t="n">
        <v>18</v>
      </c>
      <c r="D27" s="41" t="n">
        <v>26</v>
      </c>
      <c r="E27" s="41" t="n">
        <v>26</v>
      </c>
      <c r="F27" s="41" t="n">
        <v>26</v>
      </c>
      <c r="G27" s="41" t="n">
        <v>30</v>
      </c>
      <c r="H27" s="41" t="n">
        <v>24</v>
      </c>
      <c r="I27" s="41" t="n">
        <v>26</v>
      </c>
      <c r="J27" s="41" t="n">
        <v>22</v>
      </c>
      <c r="K27" s="41" t="n">
        <v>21</v>
      </c>
      <c r="L27" s="41" t="n">
        <v>19</v>
      </c>
      <c r="M27" s="41" t="n">
        <v>17</v>
      </c>
      <c r="N27" s="35" t="n">
        <v>17</v>
      </c>
      <c r="O27" s="35" t="n">
        <v>27</v>
      </c>
      <c r="P27" s="35" t="n">
        <v>20</v>
      </c>
      <c r="Q27" s="35" t="n">
        <v>16</v>
      </c>
      <c r="R27" s="35" t="n">
        <v>22</v>
      </c>
      <c r="S27" s="35" t="n">
        <v>17</v>
      </c>
      <c r="T27" s="35" t="n">
        <v>15</v>
      </c>
      <c r="U27" s="35" t="n">
        <v>21</v>
      </c>
      <c r="V27" s="35" t="n">
        <v>14</v>
      </c>
      <c r="W27" s="35" t="n">
        <v>23</v>
      </c>
      <c r="X27" s="35" t="n">
        <v>8</v>
      </c>
      <c r="Y27" s="35" t="n">
        <v>6</v>
      </c>
      <c r="Z27" s="35" t="n">
        <v>16</v>
      </c>
    </row>
    <row r="28" customFormat="false" ht="11.25" hidden="false" customHeight="true" outlineLevel="0" collapsed="false">
      <c r="A28" s="35" t="s">
        <v>154</v>
      </c>
      <c r="B28" s="41" t="n">
        <v>29</v>
      </c>
      <c r="C28" s="41" t="n">
        <v>36</v>
      </c>
      <c r="D28" s="41" t="n">
        <v>40</v>
      </c>
      <c r="E28" s="41" t="n">
        <v>38</v>
      </c>
      <c r="F28" s="41" t="n">
        <v>33</v>
      </c>
      <c r="G28" s="41" t="n">
        <v>25</v>
      </c>
      <c r="H28" s="41" t="n">
        <v>52</v>
      </c>
      <c r="I28" s="41" t="n">
        <v>43</v>
      </c>
      <c r="J28" s="41" t="n">
        <v>25</v>
      </c>
      <c r="K28" s="41" t="n">
        <v>27</v>
      </c>
      <c r="L28" s="41" t="n">
        <v>38</v>
      </c>
      <c r="M28" s="41" t="n">
        <v>31</v>
      </c>
      <c r="N28" s="35" t="n">
        <v>24</v>
      </c>
      <c r="O28" s="35" t="n">
        <v>19</v>
      </c>
      <c r="P28" s="35" t="n">
        <v>28</v>
      </c>
      <c r="Q28" s="35" t="n">
        <v>13</v>
      </c>
      <c r="R28" s="35" t="n">
        <v>17</v>
      </c>
      <c r="S28" s="35" t="n">
        <v>20</v>
      </c>
      <c r="T28" s="35" t="n">
        <v>22</v>
      </c>
      <c r="U28" s="35" t="n">
        <v>29</v>
      </c>
      <c r="V28" s="35" t="n">
        <v>19</v>
      </c>
      <c r="W28" s="35" t="n">
        <v>23</v>
      </c>
      <c r="X28" s="35" t="n">
        <v>18</v>
      </c>
      <c r="Y28" s="35" t="n">
        <v>16</v>
      </c>
      <c r="Z28" s="35" t="n">
        <v>14</v>
      </c>
    </row>
    <row r="29" customFormat="false" ht="11.25" hidden="false" customHeight="true" outlineLevel="0" collapsed="false">
      <c r="A29" s="35" t="s">
        <v>155</v>
      </c>
      <c r="B29" s="41" t="n">
        <v>51</v>
      </c>
      <c r="C29" s="41" t="n">
        <v>33</v>
      </c>
      <c r="D29" s="41" t="n">
        <v>34</v>
      </c>
      <c r="E29" s="41" t="n">
        <v>43</v>
      </c>
      <c r="F29" s="41" t="n">
        <v>36</v>
      </c>
      <c r="G29" s="41" t="n">
        <v>37</v>
      </c>
      <c r="H29" s="41" t="n">
        <v>46</v>
      </c>
      <c r="I29" s="41" t="n">
        <v>45</v>
      </c>
      <c r="J29" s="41" t="n">
        <v>32</v>
      </c>
      <c r="K29" s="41" t="n">
        <v>30</v>
      </c>
      <c r="L29" s="41" t="n">
        <v>33</v>
      </c>
      <c r="M29" s="41" t="n">
        <v>35</v>
      </c>
      <c r="N29" s="35" t="n">
        <v>23</v>
      </c>
      <c r="O29" s="35" t="n">
        <v>22</v>
      </c>
      <c r="P29" s="35" t="n">
        <v>17</v>
      </c>
      <c r="Q29" s="35" t="n">
        <v>29</v>
      </c>
      <c r="R29" s="35" t="n">
        <v>18</v>
      </c>
      <c r="S29" s="35" t="n">
        <v>15</v>
      </c>
      <c r="T29" s="35" t="n">
        <v>28</v>
      </c>
      <c r="U29" s="35" t="n">
        <v>12</v>
      </c>
      <c r="V29" s="35" t="n">
        <v>15</v>
      </c>
      <c r="W29" s="35" t="n">
        <v>21</v>
      </c>
      <c r="X29" s="35" t="n">
        <v>23</v>
      </c>
      <c r="Y29" s="35" t="n">
        <v>15</v>
      </c>
      <c r="Z29" s="35" t="n">
        <v>15</v>
      </c>
    </row>
    <row r="31" customFormat="false" ht="11.25" hidden="false" customHeight="true" outlineLevel="0" collapsed="false">
      <c r="A31" s="35" t="s">
        <v>156</v>
      </c>
      <c r="B31" s="41" t="n">
        <v>34</v>
      </c>
      <c r="C31" s="41" t="n">
        <v>40</v>
      </c>
      <c r="D31" s="41" t="n">
        <v>29</v>
      </c>
      <c r="E31" s="41" t="n">
        <v>37</v>
      </c>
      <c r="F31" s="41" t="n">
        <v>41</v>
      </c>
      <c r="G31" s="41" t="n">
        <v>33</v>
      </c>
      <c r="H31" s="41" t="n">
        <v>36</v>
      </c>
      <c r="I31" s="41" t="n">
        <v>32</v>
      </c>
      <c r="J31" s="41" t="n">
        <v>23</v>
      </c>
      <c r="K31" s="41" t="n">
        <v>26</v>
      </c>
      <c r="L31" s="41" t="n">
        <v>21</v>
      </c>
      <c r="M31" s="41" t="n">
        <v>16</v>
      </c>
      <c r="N31" s="35" t="n">
        <v>24</v>
      </c>
      <c r="O31" s="35" t="n">
        <v>17</v>
      </c>
      <c r="P31" s="35" t="n">
        <v>28</v>
      </c>
      <c r="Q31" s="35" t="n">
        <v>22</v>
      </c>
      <c r="R31" s="35" t="n">
        <v>26</v>
      </c>
      <c r="S31" s="35" t="n">
        <v>13</v>
      </c>
      <c r="T31" s="35" t="n">
        <v>22</v>
      </c>
      <c r="U31" s="35" t="n">
        <v>10</v>
      </c>
      <c r="V31" s="35" t="n">
        <v>7</v>
      </c>
      <c r="W31" s="35" t="n">
        <v>18</v>
      </c>
      <c r="X31" s="35" t="n">
        <v>19</v>
      </c>
      <c r="Y31" s="35" t="n">
        <v>17</v>
      </c>
      <c r="Z31" s="35" t="n">
        <v>13</v>
      </c>
    </row>
    <row r="32" customFormat="false" ht="11.25" hidden="false" customHeight="true" outlineLevel="0" collapsed="false">
      <c r="A32" s="35" t="s">
        <v>157</v>
      </c>
      <c r="B32" s="41" t="n">
        <v>26</v>
      </c>
      <c r="C32" s="41" t="n">
        <v>11</v>
      </c>
      <c r="D32" s="41" t="n">
        <v>11</v>
      </c>
      <c r="E32" s="41" t="n">
        <v>19</v>
      </c>
      <c r="F32" s="41" t="n">
        <v>26</v>
      </c>
      <c r="G32" s="41" t="n">
        <v>20</v>
      </c>
      <c r="H32" s="41" t="n">
        <v>22</v>
      </c>
      <c r="I32" s="41" t="n">
        <v>33</v>
      </c>
      <c r="J32" s="41" t="n">
        <v>19</v>
      </c>
      <c r="K32" s="41" t="n">
        <v>17</v>
      </c>
      <c r="L32" s="41" t="n">
        <v>17</v>
      </c>
      <c r="M32" s="41" t="n">
        <v>20</v>
      </c>
      <c r="N32" s="35" t="n">
        <v>10</v>
      </c>
      <c r="O32" s="35" t="n">
        <v>13</v>
      </c>
      <c r="P32" s="35" t="n">
        <v>10</v>
      </c>
      <c r="Q32" s="35" t="n">
        <v>18</v>
      </c>
      <c r="R32" s="35" t="n">
        <v>16</v>
      </c>
      <c r="S32" s="35" t="n">
        <v>8</v>
      </c>
      <c r="T32" s="35" t="n">
        <v>19</v>
      </c>
      <c r="U32" s="35" t="n">
        <v>9</v>
      </c>
      <c r="V32" s="35" t="n">
        <v>16</v>
      </c>
      <c r="W32" s="35" t="n">
        <v>11</v>
      </c>
      <c r="X32" s="35" t="n">
        <v>9</v>
      </c>
      <c r="Y32" s="35" t="n">
        <v>6</v>
      </c>
      <c r="Z32" s="35" t="n">
        <v>7</v>
      </c>
    </row>
    <row r="33" customFormat="false" ht="11.25" hidden="false" customHeight="true" outlineLevel="0" collapsed="false">
      <c r="A33" s="35" t="s">
        <v>158</v>
      </c>
      <c r="B33" s="41" t="n">
        <v>30</v>
      </c>
      <c r="C33" s="41" t="n">
        <v>30</v>
      </c>
      <c r="D33" s="41" t="n">
        <v>34</v>
      </c>
      <c r="E33" s="41" t="n">
        <v>20</v>
      </c>
      <c r="F33" s="41" t="n">
        <v>33</v>
      </c>
      <c r="G33" s="41" t="n">
        <v>29</v>
      </c>
      <c r="H33" s="41" t="n">
        <v>19</v>
      </c>
      <c r="I33" s="41" t="n">
        <v>17</v>
      </c>
      <c r="J33" s="41" t="n">
        <v>28</v>
      </c>
      <c r="K33" s="41" t="n">
        <v>27</v>
      </c>
      <c r="L33" s="41" t="n">
        <v>21</v>
      </c>
      <c r="M33" s="41" t="n">
        <v>14</v>
      </c>
      <c r="N33" s="35" t="n">
        <v>18</v>
      </c>
      <c r="O33" s="35" t="n">
        <v>15</v>
      </c>
      <c r="P33" s="35" t="n">
        <v>20</v>
      </c>
      <c r="Q33" s="35" t="n">
        <v>15</v>
      </c>
      <c r="R33" s="35" t="n">
        <v>19</v>
      </c>
      <c r="S33" s="35" t="n">
        <v>21</v>
      </c>
      <c r="T33" s="35" t="n">
        <v>31</v>
      </c>
      <c r="U33" s="35" t="n">
        <v>22</v>
      </c>
      <c r="V33" s="35" t="n">
        <v>18</v>
      </c>
      <c r="W33" s="35" t="n">
        <v>15</v>
      </c>
      <c r="X33" s="35" t="n">
        <v>13</v>
      </c>
      <c r="Y33" s="35" t="n">
        <v>13</v>
      </c>
      <c r="Z33" s="35" t="n">
        <v>19</v>
      </c>
    </row>
    <row r="34" customFormat="false" ht="11.25" hidden="false" customHeight="true" outlineLevel="0" collapsed="false">
      <c r="A34" s="45" t="s">
        <v>159</v>
      </c>
      <c r="B34" s="96" t="n">
        <v>26</v>
      </c>
      <c r="C34" s="96" t="n">
        <v>41</v>
      </c>
      <c r="D34" s="96" t="n">
        <v>25</v>
      </c>
      <c r="E34" s="96" t="n">
        <v>25</v>
      </c>
      <c r="F34" s="96" t="n">
        <v>35</v>
      </c>
      <c r="G34" s="96" t="n">
        <v>26</v>
      </c>
      <c r="H34" s="96" t="n">
        <v>27</v>
      </c>
      <c r="I34" s="96" t="n">
        <v>27</v>
      </c>
      <c r="J34" s="96" t="n">
        <v>21</v>
      </c>
      <c r="K34" s="96" t="n">
        <v>20</v>
      </c>
      <c r="L34" s="96" t="n">
        <v>22</v>
      </c>
      <c r="M34" s="96" t="n">
        <v>22</v>
      </c>
      <c r="N34" s="45" t="n">
        <v>27</v>
      </c>
      <c r="O34" s="45" t="n">
        <v>32</v>
      </c>
      <c r="P34" s="45" t="n">
        <v>15</v>
      </c>
      <c r="Q34" s="45" t="n">
        <v>24</v>
      </c>
      <c r="R34" s="45" t="n">
        <v>27</v>
      </c>
      <c r="S34" s="45" t="n">
        <v>31</v>
      </c>
      <c r="T34" s="45" t="n">
        <v>15</v>
      </c>
      <c r="U34" s="45" t="n">
        <v>20</v>
      </c>
      <c r="V34" s="45" t="n">
        <v>14</v>
      </c>
      <c r="W34" s="45" t="n">
        <v>13</v>
      </c>
      <c r="X34" s="45" t="n">
        <v>27</v>
      </c>
      <c r="Y34" s="45" t="n">
        <v>21</v>
      </c>
      <c r="Z34" s="45" t="n">
        <v>7</v>
      </c>
    </row>
    <row r="36" customFormat="false" ht="11.25" hidden="false" customHeight="true" outlineLevel="0" collapsed="false">
      <c r="A36" s="92" t="s">
        <v>232</v>
      </c>
      <c r="B36" s="92"/>
      <c r="C36" s="92"/>
      <c r="D36" s="93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2"/>
      <c r="P36" s="92"/>
    </row>
    <row r="37" customFormat="false" ht="11.25" hidden="false" customHeight="true" outlineLevel="0" collapsed="false">
      <c r="A37" s="49" t="s">
        <v>105</v>
      </c>
      <c r="B37" s="92"/>
      <c r="C37" s="92"/>
      <c r="D37" s="92"/>
      <c r="E37" s="9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45" customFormat="false" ht="11.25" hidden="false" customHeight="true" outlineLevel="0" collapsed="false">
      <c r="K45" s="36"/>
      <c r="L45" s="37"/>
      <c r="M45" s="20"/>
      <c r="N45" s="20"/>
      <c r="O45" s="20"/>
      <c r="P45" s="20"/>
    </row>
    <row r="46" customFormat="false" ht="11.25" hidden="false" customHeight="true" outlineLevel="0" collapsed="false">
      <c r="K46" s="36"/>
      <c r="L46" s="20"/>
      <c r="M46" s="20"/>
      <c r="N46" s="20"/>
      <c r="O46" s="20"/>
      <c r="P46" s="20"/>
    </row>
    <row r="47" customFormat="false" ht="11.25" hidden="false" customHeight="true" outlineLevel="0" collapsed="false">
      <c r="L47" s="38"/>
    </row>
    <row r="48" customFormat="false" ht="11.25" hidden="false" customHeight="true" outlineLevel="0" collapsed="false">
      <c r="L48" s="38"/>
    </row>
    <row r="49" customFormat="false" ht="11.25" hidden="false" customHeight="true" outlineLevel="0" collapsed="false">
      <c r="L49" s="38"/>
      <c r="O49" s="38"/>
    </row>
    <row r="50" customFormat="false" ht="11.25" hidden="false" customHeight="true" outlineLevel="0" collapsed="false">
      <c r="L50" s="38"/>
      <c r="O50" s="38"/>
    </row>
    <row r="51" customFormat="false" ht="11.25" hidden="false" customHeight="true" outlineLevel="0" collapsed="false">
      <c r="O51" s="38"/>
    </row>
    <row r="52" customFormat="false" ht="11.25" hidden="false" customHeight="true" outlineLevel="0" collapsed="false">
      <c r="L52" s="38"/>
      <c r="O52" s="38"/>
    </row>
    <row r="53" customFormat="false" ht="11.25" hidden="false" customHeight="true" outlineLevel="0" collapsed="false">
      <c r="L53" s="38"/>
      <c r="O53" s="38"/>
    </row>
    <row r="54" customFormat="false" ht="11.25" hidden="false" customHeight="true" outlineLevel="0" collapsed="false">
      <c r="L5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47" activeCellId="0" sqref="Q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7"/>
    <col collapsed="false" customWidth="true" hidden="false" outlineLevel="0" max="26" min="2" style="35" width="5.28"/>
    <col collapsed="false" customWidth="false" hidden="false" outlineLevel="0" max="257" min="27" style="35" width="9.14"/>
  </cols>
  <sheetData>
    <row r="1" customFormat="false" ht="11.25" hidden="false" customHeight="true" outlineLevel="0" collapsed="false">
      <c r="A1" s="20" t="s">
        <v>25</v>
      </c>
      <c r="M1" s="21"/>
    </row>
    <row r="2" customFormat="false" ht="11.25" hidden="false" customHeight="true" outlineLevel="0" collapsed="false">
      <c r="A2" s="20" t="s">
        <v>2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11.25" hidden="false" customHeight="true" outlineLevel="0" collapsed="false">
      <c r="A3" s="24" t="s">
        <v>23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1.25" hidden="false" customHeight="true" outlineLevel="0" collapsed="false">
      <c r="A4" s="33"/>
      <c r="B4" s="25"/>
      <c r="C4" s="25"/>
      <c r="D4" s="25"/>
      <c r="E4" s="25"/>
      <c r="F4" s="25"/>
      <c r="G4" s="25"/>
      <c r="H4" s="25"/>
      <c r="I4" s="25"/>
      <c r="J4" s="25"/>
      <c r="K4" s="25"/>
      <c r="L4" s="22"/>
      <c r="M4" s="22"/>
    </row>
    <row r="5" customFormat="false" ht="11.25" hidden="false" customHeight="true" outlineLevel="0" collapsed="false">
      <c r="A5" s="20" t="s">
        <v>108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94"/>
      <c r="M5" s="94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s="92" customFormat="true" ht="11.25" hidden="false" customHeight="true" outlineLevel="0" collapsed="false">
      <c r="A6" s="33" t="s">
        <v>110</v>
      </c>
      <c r="B6" s="25" t="n">
        <v>1985</v>
      </c>
      <c r="C6" s="25" t="n">
        <f aca="false">B6+1</f>
        <v>1986</v>
      </c>
      <c r="D6" s="25" t="n">
        <f aca="false">C6+1</f>
        <v>1987</v>
      </c>
      <c r="E6" s="25" t="n">
        <f aca="false">D6+1</f>
        <v>1988</v>
      </c>
      <c r="F6" s="25" t="n">
        <f aca="false">E6+1</f>
        <v>1989</v>
      </c>
      <c r="G6" s="25" t="n">
        <f aca="false">F6+1</f>
        <v>1990</v>
      </c>
      <c r="H6" s="25" t="n">
        <f aca="false">G6+1</f>
        <v>1991</v>
      </c>
      <c r="I6" s="25" t="n">
        <f aca="false">H6+1</f>
        <v>1992</v>
      </c>
      <c r="J6" s="25" t="n">
        <f aca="false">I6+1</f>
        <v>1993</v>
      </c>
      <c r="K6" s="25" t="n">
        <f aca="false">J6+1</f>
        <v>1994</v>
      </c>
      <c r="L6" s="25" t="n">
        <f aca="false">K6+1</f>
        <v>1995</v>
      </c>
      <c r="M6" s="25" t="n">
        <f aca="false">L6+1</f>
        <v>1996</v>
      </c>
      <c r="N6" s="25" t="n">
        <f aca="false">M6+1</f>
        <v>1997</v>
      </c>
      <c r="O6" s="25" t="n">
        <f aca="false">N6+1</f>
        <v>1998</v>
      </c>
      <c r="P6" s="25" t="n">
        <f aca="false">O6+1</f>
        <v>1999</v>
      </c>
      <c r="Q6" s="25" t="n">
        <f aca="false">P6+1</f>
        <v>2000</v>
      </c>
      <c r="R6" s="25" t="n">
        <f aca="false">Q6+1</f>
        <v>2001</v>
      </c>
      <c r="S6" s="25" t="n">
        <f aca="false">R6+1</f>
        <v>2002</v>
      </c>
      <c r="T6" s="25" t="n">
        <f aca="false">S6+1</f>
        <v>2003</v>
      </c>
      <c r="U6" s="25" t="n">
        <f aca="false">T6+1</f>
        <v>2004</v>
      </c>
      <c r="V6" s="25" t="n">
        <f aca="false">U6+1</f>
        <v>2005</v>
      </c>
      <c r="W6" s="25" t="n">
        <f aca="false">V6+1</f>
        <v>2006</v>
      </c>
      <c r="X6" s="25" t="n">
        <f aca="false">W6+1</f>
        <v>2007</v>
      </c>
      <c r="Y6" s="25" t="n">
        <f aca="false">X6+1</f>
        <v>2008</v>
      </c>
      <c r="Z6" s="25" t="n">
        <f aca="false">Y6+1</f>
        <v>2009</v>
      </c>
    </row>
    <row r="7" s="92" customFormat="true" ht="11.25" hidden="false" customHeight="true" outlineLevel="0" collapsed="false"/>
    <row r="8" s="20" customFormat="true" ht="11.25" hidden="false" customHeight="true" outlineLevel="0" collapsed="false">
      <c r="A8" s="36" t="s">
        <v>135</v>
      </c>
      <c r="B8" s="97" t="n">
        <v>9.66722376835322</v>
      </c>
      <c r="C8" s="97" t="n">
        <v>10.0697785543544</v>
      </c>
      <c r="D8" s="97" t="n">
        <v>9.35336625512251</v>
      </c>
      <c r="E8" s="97" t="n">
        <v>9.61119239313725</v>
      </c>
      <c r="F8" s="97" t="n">
        <v>10.6015736300398</v>
      </c>
      <c r="G8" s="97" t="n">
        <v>8.98653532977209</v>
      </c>
      <c r="H8" s="97" t="n">
        <v>8.61857639858961</v>
      </c>
      <c r="I8" s="97" t="n">
        <v>8.73215445029822</v>
      </c>
      <c r="J8" s="97" t="n">
        <v>7.22689677166974</v>
      </c>
      <c r="K8" s="97" t="n">
        <v>6.68074576178139</v>
      </c>
      <c r="L8" s="97" t="n">
        <v>6.47242159996452</v>
      </c>
      <c r="M8" s="97" t="n">
        <v>6.07157058867891</v>
      </c>
      <c r="N8" s="97" t="n">
        <v>6.11463528348003</v>
      </c>
      <c r="O8" s="97" t="n">
        <v>5.99707126079219</v>
      </c>
      <c r="P8" s="97" t="n">
        <v>6.5452219541189</v>
      </c>
      <c r="Q8" s="97" t="n">
        <v>6.65331350773496</v>
      </c>
      <c r="R8" s="97" t="n">
        <v>6.54385030723546</v>
      </c>
      <c r="S8" s="97" t="n">
        <v>6.26343002428869</v>
      </c>
      <c r="T8" s="97" t="n">
        <v>5.89371044167176</v>
      </c>
      <c r="U8" s="97" t="n">
        <v>5.32659105274746</v>
      </c>
      <c r="V8" s="97" t="n">
        <v>4.86308643296147</v>
      </c>
      <c r="W8" s="97" t="n">
        <v>4.88299627674277</v>
      </c>
      <c r="X8" s="97" t="n">
        <v>5.1290835699772</v>
      </c>
      <c r="Y8" s="97" t="n">
        <v>4.28894897738816</v>
      </c>
      <c r="Z8" s="97" t="n">
        <v>3.83269658468193</v>
      </c>
    </row>
    <row r="9" s="20" customFormat="true" ht="11.25" hidden="false" customHeight="true" outlineLevel="0" collapsed="false">
      <c r="A9" s="36"/>
    </row>
    <row r="10" customFormat="false" ht="11.25" hidden="false" customHeight="true" outlineLevel="0" collapsed="false">
      <c r="A10" s="35" t="s">
        <v>136</v>
      </c>
      <c r="B10" s="98" t="n">
        <v>3.42140494291639</v>
      </c>
      <c r="C10" s="98" t="n">
        <v>5.33472914952493</v>
      </c>
      <c r="D10" s="98" t="n">
        <v>5.22987478808112</v>
      </c>
      <c r="E10" s="98" t="n">
        <v>5.31836604953007</v>
      </c>
      <c r="F10" s="98" t="n">
        <v>5.82954055243181</v>
      </c>
      <c r="G10" s="98" t="n">
        <v>5.116743996506</v>
      </c>
      <c r="H10" s="98" t="n">
        <v>4.23085733488626</v>
      </c>
      <c r="I10" s="98" t="n">
        <v>3.41350069467733</v>
      </c>
      <c r="J10" s="98" t="n">
        <v>4.388487928693</v>
      </c>
      <c r="K10" s="98" t="n">
        <v>2.98507113248916</v>
      </c>
      <c r="L10" s="98" t="n">
        <v>3.12906343654607</v>
      </c>
      <c r="M10" s="98" t="n">
        <v>2.23581547069649</v>
      </c>
      <c r="N10" s="98" t="n">
        <v>2.43912953706456</v>
      </c>
      <c r="O10" s="98" t="n">
        <v>2.97178486520432</v>
      </c>
      <c r="P10" s="98" t="n">
        <v>2.71712459458006</v>
      </c>
      <c r="Q10" s="98" t="n">
        <v>3.67483723761936</v>
      </c>
      <c r="R10" s="98" t="n">
        <v>3.64351818115572</v>
      </c>
      <c r="S10" s="98" t="n">
        <v>3.45858640008171</v>
      </c>
      <c r="T10" s="98" t="n">
        <v>3.17055659927174</v>
      </c>
      <c r="U10" s="98" t="n">
        <v>3.09680175129478</v>
      </c>
      <c r="V10" s="98" t="n">
        <v>2.1164637066158</v>
      </c>
      <c r="W10" s="98" t="n">
        <v>2.45033637383583</v>
      </c>
      <c r="X10" s="98" t="n">
        <v>2.71862349424165</v>
      </c>
      <c r="Y10" s="98" t="n">
        <v>2.22080561742686</v>
      </c>
      <c r="Z10" s="98" t="n">
        <v>1.68385019280085</v>
      </c>
    </row>
    <row r="11" customFormat="false" ht="11.25" hidden="false" customHeight="true" outlineLevel="0" collapsed="false">
      <c r="A11" s="35" t="s">
        <v>138</v>
      </c>
      <c r="B11" s="98" t="n">
        <v>5.95587884948303</v>
      </c>
      <c r="C11" s="98" t="n">
        <v>10.5908103146647</v>
      </c>
      <c r="D11" s="98" t="n">
        <v>8.14777740272136</v>
      </c>
      <c r="E11" s="98" t="n">
        <v>13.4369385279258</v>
      </c>
      <c r="F11" s="98" t="n">
        <v>12.087422281652</v>
      </c>
      <c r="G11" s="98" t="n">
        <v>13.7630888835159</v>
      </c>
      <c r="H11" s="98" t="n">
        <v>8.76174621602085</v>
      </c>
      <c r="I11" s="98" t="n">
        <v>12.5623631599727</v>
      </c>
      <c r="J11" s="98" t="n">
        <v>7.77368677695879</v>
      </c>
      <c r="K11" s="98" t="n">
        <v>5.58187564976521</v>
      </c>
      <c r="L11" s="98" t="n">
        <v>6.58635930323252</v>
      </c>
      <c r="M11" s="98" t="n">
        <v>7.60842875571064</v>
      </c>
      <c r="N11" s="98" t="n">
        <v>3.44266076365101</v>
      </c>
      <c r="O11" s="98" t="n">
        <v>5.14733385264213</v>
      </c>
      <c r="P11" s="98" t="n">
        <v>6.83959441205137</v>
      </c>
      <c r="Q11" s="98" t="n">
        <v>6.45827951433738</v>
      </c>
      <c r="R11" s="98" t="n">
        <v>3.70836100557266</v>
      </c>
      <c r="S11" s="98" t="n">
        <v>7.03152466893238</v>
      </c>
      <c r="T11" s="98" t="n">
        <v>5.3245478294148</v>
      </c>
      <c r="U11" s="98" t="n">
        <v>3.96610303935696</v>
      </c>
      <c r="V11" s="98" t="n">
        <v>6.24246386763348</v>
      </c>
      <c r="W11" s="98" t="n">
        <v>3.75087911229194</v>
      </c>
      <c r="X11" s="98" t="n">
        <v>6.18677885358988</v>
      </c>
      <c r="Y11" s="98" t="n">
        <v>3.36198149076372</v>
      </c>
      <c r="Z11" s="98" t="n">
        <v>3.9168660251041</v>
      </c>
    </row>
    <row r="12" customFormat="false" ht="11.25" hidden="false" customHeight="true" outlineLevel="0" collapsed="false">
      <c r="A12" s="35" t="s">
        <v>139</v>
      </c>
      <c r="B12" s="98" t="n">
        <v>10.0119743212883</v>
      </c>
      <c r="C12" s="98" t="n">
        <v>12.8267309072106</v>
      </c>
      <c r="D12" s="98" t="n">
        <v>7.19789821372159</v>
      </c>
      <c r="E12" s="98" t="n">
        <v>10.3411382411315</v>
      </c>
      <c r="F12" s="98" t="n">
        <v>11.8407186526841</v>
      </c>
      <c r="G12" s="98" t="n">
        <v>13.6913423774429</v>
      </c>
      <c r="H12" s="98" t="n">
        <v>5.84071209961919</v>
      </c>
      <c r="I12" s="98" t="n">
        <v>9.30744828549046</v>
      </c>
      <c r="J12" s="98" t="n">
        <v>5.01545144850096</v>
      </c>
      <c r="K12" s="98" t="n">
        <v>8.85320235726136</v>
      </c>
      <c r="L12" s="98" t="n">
        <v>6.95786625434867</v>
      </c>
      <c r="M12" s="98" t="n">
        <v>10.1016772669524</v>
      </c>
      <c r="N12" s="98" t="n">
        <v>8.56464359403589</v>
      </c>
      <c r="O12" s="98" t="n">
        <v>4.68257963311989</v>
      </c>
      <c r="P12" s="98" t="n">
        <v>5.86189378248466</v>
      </c>
      <c r="Q12" s="98" t="n">
        <v>4.29632117734823</v>
      </c>
      <c r="R12" s="98" t="n">
        <v>11.6631677163518</v>
      </c>
      <c r="S12" s="98" t="n">
        <v>8.49401172173618</v>
      </c>
      <c r="T12" s="98" t="n">
        <v>4.60864889776481</v>
      </c>
      <c r="U12" s="98" t="n">
        <v>3.83039031677328</v>
      </c>
      <c r="V12" s="98" t="n">
        <v>5.72748620630405</v>
      </c>
      <c r="W12" s="98" t="n">
        <v>4.9411058194824</v>
      </c>
      <c r="X12" s="98" t="n">
        <v>2.6396168784645</v>
      </c>
      <c r="Y12" s="98" t="n">
        <v>5.60697357994049</v>
      </c>
      <c r="Z12" s="98" t="n">
        <v>2.97339185959644</v>
      </c>
    </row>
    <row r="13" customFormat="false" ht="11.25" hidden="false" customHeight="true" outlineLevel="0" collapsed="false">
      <c r="A13" s="35" t="s">
        <v>140</v>
      </c>
      <c r="B13" s="98" t="n">
        <v>9.90891421166965</v>
      </c>
      <c r="C13" s="98" t="n">
        <v>7.59968891940023</v>
      </c>
      <c r="D13" s="98" t="n">
        <v>8.34218110116791</v>
      </c>
      <c r="E13" s="98" t="n">
        <v>7.30627659547666</v>
      </c>
      <c r="F13" s="98" t="n">
        <v>8.76081961222109</v>
      </c>
      <c r="G13" s="98" t="n">
        <v>7.9402299192826</v>
      </c>
      <c r="H13" s="98" t="n">
        <v>8.37232208815563</v>
      </c>
      <c r="I13" s="98" t="n">
        <v>9.55254881597382</v>
      </c>
      <c r="J13" s="98" t="n">
        <v>5.35003842300322</v>
      </c>
      <c r="K13" s="98" t="n">
        <v>5.77474176076689</v>
      </c>
      <c r="L13" s="98" t="n">
        <v>5.04270692507738</v>
      </c>
      <c r="M13" s="98" t="n">
        <v>2.88698187697127</v>
      </c>
      <c r="N13" s="98" t="n">
        <v>5.30939279853268</v>
      </c>
      <c r="O13" s="98" t="n">
        <v>2.66724214436569</v>
      </c>
      <c r="P13" s="98" t="n">
        <v>7.29359136438783</v>
      </c>
      <c r="Q13" s="98" t="n">
        <v>5.10520366116034</v>
      </c>
      <c r="R13" s="98" t="n">
        <v>6.79013393539188</v>
      </c>
      <c r="S13" s="98" t="n">
        <v>5.07935893652736</v>
      </c>
      <c r="T13" s="98" t="n">
        <v>3.85637881209071</v>
      </c>
      <c r="U13" s="98" t="n">
        <v>2.1635135459987</v>
      </c>
      <c r="V13" s="98" t="n">
        <v>3.36293516981622</v>
      </c>
      <c r="W13" s="98" t="n">
        <v>3.8280625696827</v>
      </c>
      <c r="X13" s="98" t="n">
        <v>5.22802506600382</v>
      </c>
      <c r="Y13" s="98" t="n">
        <v>4.96255633092216</v>
      </c>
      <c r="Z13" s="98" t="n">
        <v>4.21441047421483</v>
      </c>
    </row>
    <row r="15" customFormat="false" ht="11.25" hidden="false" customHeight="true" outlineLevel="0" collapsed="false">
      <c r="A15" s="35" t="s">
        <v>141</v>
      </c>
      <c r="B15" s="98" t="n">
        <v>11.6894400126372</v>
      </c>
      <c r="C15" s="98" t="n">
        <v>11.3488770916611</v>
      </c>
      <c r="D15" s="98" t="n">
        <v>9.10792577982689</v>
      </c>
      <c r="E15" s="98" t="n">
        <v>10.6170703755633</v>
      </c>
      <c r="F15" s="98" t="n">
        <v>11.4528036153715</v>
      </c>
      <c r="G15" s="98" t="n">
        <v>10.456294227818</v>
      </c>
      <c r="H15" s="98" t="n">
        <v>12.2454102671642</v>
      </c>
      <c r="I15" s="98" t="n">
        <v>12.8498525326447</v>
      </c>
      <c r="J15" s="98" t="n">
        <v>8.84362039521835</v>
      </c>
      <c r="K15" s="98" t="n">
        <v>9.10730223493197</v>
      </c>
      <c r="L15" s="98" t="n">
        <v>5.15784523430271</v>
      </c>
      <c r="M15" s="98" t="n">
        <v>5.17148019931493</v>
      </c>
      <c r="N15" s="98" t="n">
        <v>3.35296341002475</v>
      </c>
      <c r="O15" s="98" t="n">
        <v>5.79164113772218</v>
      </c>
      <c r="P15" s="98" t="n">
        <v>7.94460775027042</v>
      </c>
      <c r="Q15" s="98" t="n">
        <v>8.84607524044548</v>
      </c>
      <c r="R15" s="98" t="n">
        <v>9.15125189125872</v>
      </c>
      <c r="S15" s="98" t="n">
        <v>7.62262517112794</v>
      </c>
      <c r="T15" s="98" t="n">
        <v>5.17253445060078</v>
      </c>
      <c r="U15" s="98" t="n">
        <v>10.325025736645</v>
      </c>
      <c r="V15" s="98" t="n">
        <v>6.05732042316441</v>
      </c>
      <c r="W15" s="98" t="n">
        <v>8.44546192152356</v>
      </c>
      <c r="X15" s="98" t="n">
        <v>4.7960193039777</v>
      </c>
      <c r="Y15" s="98" t="n">
        <v>2.68459578936065</v>
      </c>
      <c r="Z15" s="98" t="n">
        <v>3.86854102438966</v>
      </c>
    </row>
    <row r="16" customFormat="false" ht="11.25" hidden="false" customHeight="true" outlineLevel="0" collapsed="false">
      <c r="A16" s="35" t="s">
        <v>142</v>
      </c>
      <c r="B16" s="98" t="n">
        <v>13.7953233853724</v>
      </c>
      <c r="C16" s="98" t="n">
        <v>8.62797880968404</v>
      </c>
      <c r="D16" s="98" t="n">
        <v>9.76360587194744</v>
      </c>
      <c r="E16" s="98" t="n">
        <v>15.3910173462466</v>
      </c>
      <c r="F16" s="98" t="n">
        <v>20.3863207787575</v>
      </c>
      <c r="G16" s="98" t="n">
        <v>11.8055789793234</v>
      </c>
      <c r="H16" s="98" t="n">
        <v>13.9968199225136</v>
      </c>
      <c r="I16" s="98" t="n">
        <v>11.1756192690027</v>
      </c>
      <c r="J16" s="98" t="n">
        <v>9.46289709377731</v>
      </c>
      <c r="K16" s="98" t="n">
        <v>11.6184500987568</v>
      </c>
      <c r="L16" s="98" t="n">
        <v>6.65273288723063</v>
      </c>
      <c r="M16" s="98" t="n">
        <v>6.12284656703125</v>
      </c>
      <c r="N16" s="98" t="n">
        <v>12.8476547444155</v>
      </c>
      <c r="O16" s="98" t="n">
        <v>11.2310335920215</v>
      </c>
      <c r="P16" s="98" t="n">
        <v>8.46744830622809</v>
      </c>
      <c r="Q16" s="98" t="n">
        <v>10.1902750808145</v>
      </c>
      <c r="R16" s="98" t="n">
        <v>6.22940050514775</v>
      </c>
      <c r="S16" s="98" t="n">
        <v>7.34554577405101</v>
      </c>
      <c r="T16" s="98" t="n">
        <v>7.88963527343222</v>
      </c>
      <c r="U16" s="98" t="n">
        <v>3.92629778164175</v>
      </c>
      <c r="V16" s="98" t="n">
        <v>6.16443346054482</v>
      </c>
      <c r="W16" s="98" t="n">
        <v>6.68021265343614</v>
      </c>
      <c r="X16" s="98" t="n">
        <v>10.5096052260395</v>
      </c>
      <c r="Y16" s="98" t="n">
        <v>5.48775133901133</v>
      </c>
      <c r="Z16" s="98" t="n">
        <v>6.00561251788035</v>
      </c>
    </row>
    <row r="17" customFormat="false" ht="11.25" hidden="false" customHeight="true" outlineLevel="0" collapsed="false">
      <c r="A17" s="35" t="s">
        <v>143</v>
      </c>
      <c r="B17" s="98" t="n">
        <v>8.81700927045546</v>
      </c>
      <c r="C17" s="98" t="n">
        <v>16.0055935337402</v>
      </c>
      <c r="D17" s="98" t="n">
        <v>5.89831308245842</v>
      </c>
      <c r="E17" s="98" t="n">
        <v>6.72888077684929</v>
      </c>
      <c r="F17" s="98" t="n">
        <v>6.26137483094288</v>
      </c>
      <c r="G17" s="98" t="n">
        <v>9.53953098688522</v>
      </c>
      <c r="H17" s="98" t="n">
        <v>11.5758445198712</v>
      </c>
      <c r="I17" s="98" t="n">
        <v>3.72036112305301</v>
      </c>
      <c r="J17" s="98" t="n">
        <v>6.59717640849716</v>
      </c>
      <c r="K17" s="98" t="n">
        <v>6.55584556066821</v>
      </c>
      <c r="L17" s="98" t="n">
        <v>7.80697861709646</v>
      </c>
      <c r="M17" s="98" t="n">
        <v>9.09481760756689</v>
      </c>
      <c r="N17" s="98" t="n">
        <v>8.74417055296469</v>
      </c>
      <c r="O17" s="98" t="n">
        <v>10.499613614219</v>
      </c>
      <c r="P17" s="98" t="n">
        <v>6.34246789654166</v>
      </c>
      <c r="Q17" s="98" t="n">
        <v>8.92132664375443</v>
      </c>
      <c r="R17" s="98" t="n">
        <v>8.94770704354977</v>
      </c>
      <c r="S17" s="98" t="n">
        <v>9.37658496251497</v>
      </c>
      <c r="T17" s="98" t="n">
        <v>5.96033820661938</v>
      </c>
      <c r="U17" s="98" t="n">
        <v>5.97025109170306</v>
      </c>
      <c r="V17" s="98" t="n">
        <v>5.55688540847382</v>
      </c>
      <c r="W17" s="98" t="n">
        <v>5.98863869687222</v>
      </c>
      <c r="X17" s="98" t="n">
        <v>5.1318456682946</v>
      </c>
      <c r="Y17" s="98" t="n">
        <v>5.56990878203233</v>
      </c>
      <c r="Z17" s="98" t="n">
        <v>6.84817175214754</v>
      </c>
    </row>
    <row r="18" customFormat="false" ht="11.25" hidden="false" customHeight="true" outlineLevel="0" collapsed="false">
      <c r="A18" s="35" t="s">
        <v>144</v>
      </c>
      <c r="B18" s="98" t="n">
        <v>5.34340267882588</v>
      </c>
      <c r="C18" s="98" t="n">
        <v>17.8018300281269</v>
      </c>
      <c r="D18" s="98" t="n">
        <v>7.10870994686239</v>
      </c>
      <c r="E18" s="98" t="n">
        <v>19.5094266002164</v>
      </c>
      <c r="F18" s="98" t="n">
        <v>5.27797325826882</v>
      </c>
      <c r="G18" s="98" t="n">
        <v>10.5064089094348</v>
      </c>
      <c r="H18" s="98" t="n">
        <v>6.97070560967534</v>
      </c>
      <c r="I18" s="98" t="n">
        <v>6.94709784987322</v>
      </c>
      <c r="J18" s="98" t="n">
        <v>8.65785873837683</v>
      </c>
      <c r="K18" s="98" t="n">
        <v>13.7369713412435</v>
      </c>
      <c r="L18" s="98" t="n">
        <v>5.16173434273916</v>
      </c>
      <c r="M18" s="98" t="n">
        <v>5.17500129375032</v>
      </c>
      <c r="N18" s="98" t="n">
        <v>6.92149296603277</v>
      </c>
      <c r="O18" s="98" t="n">
        <v>5.20444806828236</v>
      </c>
      <c r="P18" s="98" t="n">
        <v>8.70655429407258</v>
      </c>
      <c r="Q18" s="98" t="n">
        <v>10.4688290614695</v>
      </c>
      <c r="R18" s="98" t="n">
        <v>12.1925729812583</v>
      </c>
      <c r="S18" s="98" t="n">
        <v>6.97094857182691</v>
      </c>
      <c r="T18" s="98" t="n">
        <v>8.69036238811158</v>
      </c>
      <c r="U18" s="98" t="n">
        <v>1.73427446627703</v>
      </c>
      <c r="V18" s="98" t="n">
        <v>5.21848037851378</v>
      </c>
      <c r="W18" s="98" t="n">
        <v>1.74529207462869</v>
      </c>
      <c r="X18" s="98" t="n">
        <v>8.75319491614439</v>
      </c>
      <c r="Y18" s="98" t="n">
        <v>3.50852571749351</v>
      </c>
      <c r="Z18" s="98" t="n">
        <v>5.24283042938781</v>
      </c>
    </row>
    <row r="19" customFormat="false" ht="11.25" hidden="false" customHeight="true" outlineLevel="0" collapsed="false">
      <c r="A19" s="35" t="s">
        <v>145</v>
      </c>
      <c r="B19" s="98" t="n">
        <v>16.5607880285376</v>
      </c>
      <c r="C19" s="98" t="n">
        <v>6.65521968880193</v>
      </c>
      <c r="D19" s="98" t="n">
        <v>6.01604278074866</v>
      </c>
      <c r="E19" s="98" t="n">
        <v>13.3739902637351</v>
      </c>
      <c r="F19" s="98" t="n">
        <v>14.6705788210189</v>
      </c>
      <c r="G19" s="98" t="n">
        <v>5.97752450785048</v>
      </c>
      <c r="H19" s="98" t="n">
        <v>7.27667231160034</v>
      </c>
      <c r="I19" s="98" t="n">
        <v>11.8995676490421</v>
      </c>
      <c r="J19" s="98" t="n">
        <v>8.56091088091773</v>
      </c>
      <c r="K19" s="98" t="n">
        <v>8.49584357191405</v>
      </c>
      <c r="L19" s="98" t="n">
        <v>7.85664246384308</v>
      </c>
      <c r="M19" s="98" t="n">
        <v>11.1862711552128</v>
      </c>
      <c r="N19" s="98" t="n">
        <v>7.25153600717243</v>
      </c>
      <c r="O19" s="98" t="n">
        <v>6.60440910351751</v>
      </c>
      <c r="P19" s="98" t="n">
        <v>5.97510373443983</v>
      </c>
      <c r="Q19" s="98" t="n">
        <v>7.31421884142774</v>
      </c>
      <c r="R19" s="98" t="n">
        <v>5.99932007705793</v>
      </c>
      <c r="S19" s="98" t="n">
        <v>3.33611342785655</v>
      </c>
      <c r="T19" s="98" t="n">
        <v>2.66864146134806</v>
      </c>
      <c r="U19" s="98" t="n">
        <v>5.98662985997938</v>
      </c>
      <c r="V19" s="98" t="n">
        <v>4.64511334076552</v>
      </c>
      <c r="W19" s="98" t="n">
        <v>3.30172482104652</v>
      </c>
      <c r="X19" s="98" t="n">
        <v>7.89993416721527</v>
      </c>
      <c r="Y19" s="98" t="n">
        <v>1.97032687722893</v>
      </c>
      <c r="Z19" s="98" t="n">
        <v>3.93207987364917</v>
      </c>
    </row>
    <row r="21" customFormat="false" ht="11.25" hidden="false" customHeight="true" outlineLevel="0" collapsed="false">
      <c r="A21" s="35" t="s">
        <v>146</v>
      </c>
      <c r="B21" s="98" t="n">
        <v>8.15143028489249</v>
      </c>
      <c r="C21" s="98" t="n">
        <v>8.51324002306314</v>
      </c>
      <c r="D21" s="98" t="n">
        <v>10.1005242653071</v>
      </c>
      <c r="E21" s="98" t="n">
        <v>7.54416439784676</v>
      </c>
      <c r="F21" s="98" t="n">
        <v>10.1132781671337</v>
      </c>
      <c r="G21" s="98" t="n">
        <v>8.2351741131045</v>
      </c>
      <c r="H21" s="98" t="n">
        <v>7.60509170163927</v>
      </c>
      <c r="I21" s="98" t="n">
        <v>6.16551745715656</v>
      </c>
      <c r="J21" s="98" t="n">
        <v>7.31684786535537</v>
      </c>
      <c r="K21" s="98" t="n">
        <v>6.41961109815133</v>
      </c>
      <c r="L21" s="98" t="n">
        <v>7.46583481075908</v>
      </c>
      <c r="M21" s="98" t="n">
        <v>5.02526992878475</v>
      </c>
      <c r="N21" s="98" t="n">
        <v>6.62724352343671</v>
      </c>
      <c r="O21" s="98" t="n">
        <v>5.5336095378008</v>
      </c>
      <c r="P21" s="98" t="n">
        <v>7.56371764731008</v>
      </c>
      <c r="Q21" s="98" t="n">
        <v>7.61450084290754</v>
      </c>
      <c r="R21" s="98" t="n">
        <v>5.10306879200684</v>
      </c>
      <c r="S21" s="98" t="n">
        <v>5.06510405295654</v>
      </c>
      <c r="T21" s="98" t="n">
        <v>6.85349228808611</v>
      </c>
      <c r="U21" s="98" t="n">
        <v>6.11584443014543</v>
      </c>
      <c r="V21" s="98" t="n">
        <v>5.04504627761094</v>
      </c>
      <c r="W21" s="98" t="n">
        <v>5.06542845082313</v>
      </c>
      <c r="X21" s="98" t="n">
        <v>5.75308269347659</v>
      </c>
      <c r="Y21" s="98" t="n">
        <v>4.52765077488685</v>
      </c>
      <c r="Z21" s="98" t="n">
        <v>3.49291912186389</v>
      </c>
    </row>
    <row r="22" customFormat="false" ht="11.25" hidden="false" customHeight="true" outlineLevel="0" collapsed="false">
      <c r="A22" s="35" t="s">
        <v>148</v>
      </c>
      <c r="B22" s="98" t="n">
        <v>14.1629488925824</v>
      </c>
      <c r="C22" s="98" t="n">
        <v>13.6222910216718</v>
      </c>
      <c r="D22" s="98" t="n">
        <v>11.8669105521387</v>
      </c>
      <c r="E22" s="98" t="n">
        <v>15.3586859431648</v>
      </c>
      <c r="F22" s="98" t="n">
        <v>24.3067592714348</v>
      </c>
      <c r="G22" s="98" t="n">
        <v>7.45902443811954</v>
      </c>
      <c r="H22" s="98" t="n">
        <v>7.36793938124821</v>
      </c>
      <c r="I22" s="98" t="n">
        <v>8.80645704746297</v>
      </c>
      <c r="J22" s="98" t="n">
        <v>9.44797378754153</v>
      </c>
      <c r="K22" s="98" t="n">
        <v>6.34169815755017</v>
      </c>
      <c r="L22" s="98" t="n">
        <v>4.45536834757814</v>
      </c>
      <c r="M22" s="98" t="n">
        <v>9.62749018736577</v>
      </c>
      <c r="N22" s="98" t="n">
        <v>7.37123376025062</v>
      </c>
      <c r="O22" s="98" t="n">
        <v>7.70531923871446</v>
      </c>
      <c r="P22" s="98" t="n">
        <v>6.21488135060339</v>
      </c>
      <c r="Q22" s="98" t="n">
        <v>6.18172826577068</v>
      </c>
      <c r="R22" s="98" t="n">
        <v>7.95220004843613</v>
      </c>
      <c r="S22" s="98" t="n">
        <v>6.10301165675226</v>
      </c>
      <c r="T22" s="98" t="n">
        <v>5.33196834943588</v>
      </c>
      <c r="U22" s="98" t="n">
        <v>8.45701721003002</v>
      </c>
      <c r="V22" s="98" t="n">
        <v>5.94680062126576</v>
      </c>
      <c r="W22" s="98" t="n">
        <v>4.84665528856639</v>
      </c>
      <c r="X22" s="98" t="n">
        <v>5.14768714416613</v>
      </c>
      <c r="Y22" s="98" t="n">
        <v>5.79074298638835</v>
      </c>
      <c r="Z22" s="98" t="n">
        <v>4.37968499957888</v>
      </c>
    </row>
    <row r="23" customFormat="false" ht="11.25" hidden="false" customHeight="true" outlineLevel="0" collapsed="false">
      <c r="A23" s="35" t="s">
        <v>149</v>
      </c>
      <c r="B23" s="98" t="n">
        <v>11.7384165448687</v>
      </c>
      <c r="C23" s="98" t="n">
        <v>10.9725451245918</v>
      </c>
      <c r="D23" s="98" t="n">
        <v>10.4862502586136</v>
      </c>
      <c r="E23" s="98" t="n">
        <v>9.72547383495166</v>
      </c>
      <c r="F23" s="98" t="n">
        <v>9.15278087334298</v>
      </c>
      <c r="G23" s="98" t="n">
        <v>8.32585740720312</v>
      </c>
      <c r="H23" s="98" t="n">
        <v>7.38921699160806</v>
      </c>
      <c r="I23" s="98" t="n">
        <v>9.75512573463997</v>
      </c>
      <c r="J23" s="98" t="n">
        <v>6.35214227705859</v>
      </c>
      <c r="K23" s="98" t="n">
        <v>5.82115516086018</v>
      </c>
      <c r="L23" s="98" t="n">
        <v>5.2613792503344</v>
      </c>
      <c r="M23" s="98" t="n">
        <v>5.5891728966865</v>
      </c>
      <c r="N23" s="98" t="n">
        <v>6.26005057851618</v>
      </c>
      <c r="O23" s="98" t="n">
        <v>6.12004158938153</v>
      </c>
      <c r="P23" s="98" t="n">
        <v>6.58288490228782</v>
      </c>
      <c r="Q23" s="98" t="n">
        <v>6.02151285827165</v>
      </c>
      <c r="R23" s="98" t="n">
        <v>5.99657395741233</v>
      </c>
      <c r="S23" s="98" t="n">
        <v>7.16071156256009</v>
      </c>
      <c r="T23" s="98" t="n">
        <v>5.41256983535227</v>
      </c>
      <c r="U23" s="98" t="n">
        <v>5.12518931989395</v>
      </c>
      <c r="V23" s="98" t="n">
        <v>4.44893699847231</v>
      </c>
      <c r="W23" s="98" t="n">
        <v>3.96545761380863</v>
      </c>
      <c r="X23" s="98" t="n">
        <v>4.33012903784533</v>
      </c>
      <c r="Y23" s="98" t="n">
        <v>4.4283853080295</v>
      </c>
      <c r="Z23" s="98" t="n">
        <v>3.50439451071644</v>
      </c>
    </row>
    <row r="25" customFormat="false" ht="11.25" hidden="false" customHeight="true" outlineLevel="0" collapsed="false">
      <c r="A25" s="35" t="s">
        <v>151</v>
      </c>
      <c r="B25" s="98" t="n">
        <v>9.67107596092885</v>
      </c>
      <c r="C25" s="98" t="n">
        <v>14.7026654856721</v>
      </c>
      <c r="D25" s="98" t="n">
        <v>16.1058260141302</v>
      </c>
      <c r="E25" s="98" t="n">
        <v>12.8253543004125</v>
      </c>
      <c r="F25" s="98" t="n">
        <v>14.8738379814077</v>
      </c>
      <c r="G25" s="98" t="n">
        <v>9.53692910882696</v>
      </c>
      <c r="H25" s="98" t="n">
        <v>13.0195962517638</v>
      </c>
      <c r="I25" s="98" t="n">
        <v>13.6990631948323</v>
      </c>
      <c r="J25" s="98" t="n">
        <v>10.1675899305799</v>
      </c>
      <c r="K25" s="98" t="n">
        <v>7.00530301438189</v>
      </c>
      <c r="L25" s="98" t="n">
        <v>10.9150701909433</v>
      </c>
      <c r="M25" s="98" t="n">
        <v>7.08850351058136</v>
      </c>
      <c r="N25" s="98" t="n">
        <v>9.27981497476604</v>
      </c>
      <c r="O25" s="98" t="n">
        <v>7.1861537190142</v>
      </c>
      <c r="P25" s="98" t="n">
        <v>10.1229211858279</v>
      </c>
      <c r="Q25" s="98" t="n">
        <v>10.9089719021247</v>
      </c>
      <c r="R25" s="98" t="n">
        <v>9.85642474619706</v>
      </c>
      <c r="S25" s="98" t="n">
        <v>11.703648978308</v>
      </c>
      <c r="T25" s="98" t="n">
        <v>8.40756973713551</v>
      </c>
      <c r="U25" s="98" t="n">
        <v>5.84908626305534</v>
      </c>
      <c r="V25" s="98" t="n">
        <v>12.8070021369398</v>
      </c>
      <c r="W25" s="98" t="n">
        <v>7.67855379923873</v>
      </c>
      <c r="X25" s="98" t="n">
        <v>8.7646899856113</v>
      </c>
      <c r="Y25" s="98" t="n">
        <v>8.04758316445602</v>
      </c>
      <c r="Z25" s="98" t="n">
        <v>5.85529373446975</v>
      </c>
    </row>
    <row r="26" customFormat="false" ht="11.25" hidden="false" customHeight="true" outlineLevel="0" collapsed="false">
      <c r="A26" s="35" t="s">
        <v>152</v>
      </c>
      <c r="B26" s="98" t="n">
        <v>9.99219128754936</v>
      </c>
      <c r="C26" s="98" t="n">
        <v>13.3521252132631</v>
      </c>
      <c r="D26" s="98" t="n">
        <v>11.8808499263016</v>
      </c>
      <c r="E26" s="98" t="n">
        <v>11.1098355374013</v>
      </c>
      <c r="F26" s="98" t="n">
        <v>10.3122019129135</v>
      </c>
      <c r="G26" s="98" t="n">
        <v>13.577333925354</v>
      </c>
      <c r="H26" s="98" t="n">
        <v>8.40618695359785</v>
      </c>
      <c r="I26" s="98" t="n">
        <v>6.19702907135697</v>
      </c>
      <c r="J26" s="98" t="n">
        <v>8.71042201994687</v>
      </c>
      <c r="K26" s="98" t="n">
        <v>9.03087837935469</v>
      </c>
      <c r="L26" s="98" t="n">
        <v>7.95898949775159</v>
      </c>
      <c r="M26" s="98" t="n">
        <v>10.1502601004151</v>
      </c>
      <c r="N26" s="98" t="n">
        <v>6.54157717425671</v>
      </c>
      <c r="O26" s="98" t="n">
        <v>8.7404947120007</v>
      </c>
      <c r="P26" s="98" t="n">
        <v>10.9560225255823</v>
      </c>
      <c r="Q26" s="98" t="n">
        <v>10.2333570893409</v>
      </c>
      <c r="R26" s="98" t="n">
        <v>9.88514921083559</v>
      </c>
      <c r="S26" s="98" t="n">
        <v>8.41221307038462</v>
      </c>
      <c r="T26" s="98" t="n">
        <v>7.66605216565974</v>
      </c>
      <c r="U26" s="98" t="n">
        <v>5.11098130841122</v>
      </c>
      <c r="V26" s="98" t="n">
        <v>5.83683847643924</v>
      </c>
      <c r="W26" s="98" t="n">
        <v>6.18114387521361</v>
      </c>
      <c r="X26" s="98" t="n">
        <v>4.70900180028761</v>
      </c>
      <c r="Y26" s="98" t="n">
        <v>4.32071205334639</v>
      </c>
      <c r="Z26" s="98" t="n">
        <v>6.45434269691124</v>
      </c>
    </row>
    <row r="27" customFormat="false" ht="11.25" hidden="false" customHeight="true" outlineLevel="0" collapsed="false">
      <c r="A27" s="35" t="s">
        <v>153</v>
      </c>
      <c r="B27" s="98" t="n">
        <v>12.9533170304717</v>
      </c>
      <c r="C27" s="98" t="n">
        <v>7.07483207099987</v>
      </c>
      <c r="D27" s="98" t="n">
        <v>10.2260346977223</v>
      </c>
      <c r="E27" s="98" t="n">
        <v>10.2021997512233</v>
      </c>
      <c r="F27" s="98" t="n">
        <v>10.1360570737983</v>
      </c>
      <c r="G27" s="98" t="n">
        <v>11.6059995280227</v>
      </c>
      <c r="H27" s="98" t="n">
        <v>9.25076511536475</v>
      </c>
      <c r="I27" s="98" t="n">
        <v>9.99630905511811</v>
      </c>
      <c r="J27" s="98" t="n">
        <v>8.43131543850505</v>
      </c>
      <c r="K27" s="98" t="n">
        <v>8.02283068388901</v>
      </c>
      <c r="L27" s="98" t="n">
        <v>7.27687753015117</v>
      </c>
      <c r="M27" s="98" t="n">
        <v>6.53878847788543</v>
      </c>
      <c r="N27" s="98" t="n">
        <v>6.57535942074951</v>
      </c>
      <c r="O27" s="98" t="n">
        <v>10.478885046631</v>
      </c>
      <c r="P27" s="98" t="n">
        <v>7.7851000969245</v>
      </c>
      <c r="Q27" s="98" t="n">
        <v>6.22837100849005</v>
      </c>
      <c r="R27" s="98" t="n">
        <v>8.52855320848048</v>
      </c>
      <c r="S27" s="98" t="n">
        <v>6.56593746137684</v>
      </c>
      <c r="T27" s="98" t="n">
        <v>5.76625892809091</v>
      </c>
      <c r="U27" s="98" t="n">
        <v>8.04582287695638</v>
      </c>
      <c r="V27" s="98" t="n">
        <v>5.35596099330122</v>
      </c>
      <c r="W27" s="98" t="n">
        <v>9.25594291900245</v>
      </c>
      <c r="X27" s="98" t="n">
        <v>3.21036305193164</v>
      </c>
      <c r="Y27" s="98" t="n">
        <v>2.4002496259611</v>
      </c>
      <c r="Z27" s="98" t="n">
        <v>6.36554964531953</v>
      </c>
    </row>
    <row r="28" customFormat="false" ht="11.25" hidden="false" customHeight="true" outlineLevel="0" collapsed="false">
      <c r="A28" s="35" t="s">
        <v>154</v>
      </c>
      <c r="B28" s="98" t="n">
        <v>10.2155840495984</v>
      </c>
      <c r="C28" s="98" t="n">
        <v>12.7122683983601</v>
      </c>
      <c r="D28" s="98" t="n">
        <v>14.117813150743</v>
      </c>
      <c r="E28" s="98" t="n">
        <v>13.3611338680131</v>
      </c>
      <c r="F28" s="98" t="n">
        <v>11.5116145213785</v>
      </c>
      <c r="G28" s="98" t="n">
        <v>8.6485140123224</v>
      </c>
      <c r="H28" s="98" t="n">
        <v>17.9070760499745</v>
      </c>
      <c r="I28" s="98" t="n">
        <v>14.8150700270461</v>
      </c>
      <c r="J28" s="98" t="n">
        <v>8.60540763815982</v>
      </c>
      <c r="K28" s="98" t="n">
        <v>9.2718825012105</v>
      </c>
      <c r="L28" s="98" t="n">
        <v>13.1054366869456</v>
      </c>
      <c r="M28" s="98" t="n">
        <v>10.7575016223006</v>
      </c>
      <c r="N28" s="98" t="n">
        <v>8.41420317495933</v>
      </c>
      <c r="O28" s="98" t="n">
        <v>6.71620159916295</v>
      </c>
      <c r="P28" s="98" t="n">
        <v>9.97950637084558</v>
      </c>
      <c r="Q28" s="98" t="n">
        <v>4.67190638937105</v>
      </c>
      <c r="R28" s="98" t="n">
        <v>6.13696256452836</v>
      </c>
      <c r="S28" s="98" t="n">
        <v>7.22971702887549</v>
      </c>
      <c r="T28" s="98" t="n">
        <v>7.95602488065963</v>
      </c>
      <c r="U28" s="98" t="n">
        <v>10.5056476912934</v>
      </c>
      <c r="V28" s="98" t="n">
        <v>6.89017424888035</v>
      </c>
      <c r="W28" s="98" t="n">
        <v>8.34206832516657</v>
      </c>
      <c r="X28" s="98" t="n">
        <v>6.53077810592922</v>
      </c>
      <c r="Y28" s="98" t="n">
        <v>5.79989632685316</v>
      </c>
      <c r="Z28" s="98" t="n">
        <v>5.06413363525216</v>
      </c>
    </row>
    <row r="29" customFormat="false" ht="11.25" hidden="false" customHeight="true" outlineLevel="0" collapsed="false">
      <c r="A29" s="35" t="s">
        <v>155</v>
      </c>
      <c r="B29" s="98" t="n">
        <v>17.6377212064201</v>
      </c>
      <c r="C29" s="98" t="n">
        <v>11.4706403745685</v>
      </c>
      <c r="D29" s="98" t="n">
        <v>11.8505299626708</v>
      </c>
      <c r="E29" s="98" t="n">
        <v>14.9823695836992</v>
      </c>
      <c r="F29" s="98" t="n">
        <v>12.4903286691208</v>
      </c>
      <c r="G29" s="98" t="n">
        <v>12.7897571328821</v>
      </c>
      <c r="H29" s="98" t="n">
        <v>15.8983061391655</v>
      </c>
      <c r="I29" s="98" t="n">
        <v>15.5607040354092</v>
      </c>
      <c r="J29" s="98" t="n">
        <v>11.0492659143958</v>
      </c>
      <c r="K29" s="98" t="n">
        <v>10.3571847790813</v>
      </c>
      <c r="L29" s="98" t="n">
        <v>11.4381180483105</v>
      </c>
      <c r="M29" s="98" t="n">
        <v>12.2040942992932</v>
      </c>
      <c r="N29" s="98" t="n">
        <v>8.08049579111567</v>
      </c>
      <c r="O29" s="98" t="n">
        <v>7.79517124573923</v>
      </c>
      <c r="P29" s="98" t="n">
        <v>6.05592108778592</v>
      </c>
      <c r="Q29" s="98" t="n">
        <v>10.3845134676397</v>
      </c>
      <c r="R29" s="98" t="n">
        <v>6.47083987906719</v>
      </c>
      <c r="S29" s="98" t="n">
        <v>5.41492787316073</v>
      </c>
      <c r="T29" s="98" t="n">
        <v>10.1131955530834</v>
      </c>
      <c r="U29" s="98" t="n">
        <v>4.33841047870744</v>
      </c>
      <c r="V29" s="98" t="n">
        <v>5.43490075871215</v>
      </c>
      <c r="W29" s="98" t="n">
        <v>7.61827369917977</v>
      </c>
      <c r="X29" s="98" t="n">
        <v>8.34676073103108</v>
      </c>
      <c r="Y29" s="98" t="n">
        <v>5.43659480696464</v>
      </c>
      <c r="Z29" s="98" t="n">
        <v>5.43045398595323</v>
      </c>
    </row>
    <row r="31" customFormat="false" ht="11.25" hidden="false" customHeight="true" outlineLevel="0" collapsed="false">
      <c r="A31" s="35" t="s">
        <v>156</v>
      </c>
      <c r="B31" s="98" t="n">
        <v>12.9615651471138</v>
      </c>
      <c r="C31" s="98" t="n">
        <v>15.3204462846003</v>
      </c>
      <c r="D31" s="98" t="n">
        <v>11.1396217138116</v>
      </c>
      <c r="E31" s="98" t="n">
        <v>14.2327399178348</v>
      </c>
      <c r="F31" s="98" t="n">
        <v>15.7396885845029</v>
      </c>
      <c r="G31" s="98" t="n">
        <v>12.6361739197029</v>
      </c>
      <c r="H31" s="98" t="n">
        <v>13.7783221065524</v>
      </c>
      <c r="I31" s="98" t="n">
        <v>12.2685744299905</v>
      </c>
      <c r="J31" s="98" t="n">
        <v>8.8269044046253</v>
      </c>
      <c r="K31" s="98" t="n">
        <v>9.98866670508462</v>
      </c>
      <c r="L31" s="98" t="n">
        <v>8.13039606643695</v>
      </c>
      <c r="M31" s="98" t="n">
        <v>6.23570173079696</v>
      </c>
      <c r="N31" s="98" t="n">
        <v>9.43566839916023</v>
      </c>
      <c r="O31" s="98" t="n">
        <v>6.74913849232186</v>
      </c>
      <c r="P31" s="98" t="n">
        <v>11.2314931066711</v>
      </c>
      <c r="Q31" s="98" t="n">
        <v>8.91038180986055</v>
      </c>
      <c r="R31" s="98" t="n">
        <v>10.6088673809971</v>
      </c>
      <c r="S31" s="98" t="n">
        <v>5.32091241368866</v>
      </c>
      <c r="T31" s="98" t="n">
        <v>9.0125151062043</v>
      </c>
      <c r="U31" s="98" t="n">
        <v>4.09508794201356</v>
      </c>
      <c r="V31" s="98" t="n">
        <v>2.87195982538484</v>
      </c>
      <c r="W31" s="98" t="n">
        <v>7.37771438408381</v>
      </c>
      <c r="X31" s="98" t="n">
        <v>7.80450936335742</v>
      </c>
      <c r="Y31" s="98" t="n">
        <v>6.9851913942442</v>
      </c>
      <c r="Z31" s="98" t="n">
        <v>5.34886974267822</v>
      </c>
    </row>
    <row r="32" customFormat="false" ht="11.25" hidden="false" customHeight="true" outlineLevel="0" collapsed="false">
      <c r="A32" s="35" t="s">
        <v>157</v>
      </c>
      <c r="B32" s="98" t="n">
        <v>19.3755123332588</v>
      </c>
      <c r="C32" s="98" t="n">
        <v>8.23704724321005</v>
      </c>
      <c r="D32" s="98" t="n">
        <v>8.24655706242644</v>
      </c>
      <c r="E32" s="98" t="n">
        <v>14.1668406454114</v>
      </c>
      <c r="F32" s="98" t="n">
        <v>19.2894078893678</v>
      </c>
      <c r="G32" s="98" t="n">
        <v>14.7355701928886</v>
      </c>
      <c r="H32" s="98" t="n">
        <v>16.1754001573425</v>
      </c>
      <c r="I32" s="98" t="n">
        <v>24.2807740416452</v>
      </c>
      <c r="J32" s="98" t="n">
        <v>13.9630933396045</v>
      </c>
      <c r="K32" s="98" t="n">
        <v>12.472395653737</v>
      </c>
      <c r="L32" s="98" t="n">
        <v>12.5383526079773</v>
      </c>
      <c r="M32" s="98" t="n">
        <v>14.8631475687606</v>
      </c>
      <c r="N32" s="98" t="n">
        <v>7.51072155501979</v>
      </c>
      <c r="O32" s="98" t="n">
        <v>9.86597453060729</v>
      </c>
      <c r="P32" s="98" t="n">
        <v>7.65081672468536</v>
      </c>
      <c r="Q32" s="98" t="n">
        <v>13.8925335350323</v>
      </c>
      <c r="R32" s="98" t="n">
        <v>12.4430342338979</v>
      </c>
      <c r="S32" s="98" t="n">
        <v>6.25258896261733</v>
      </c>
      <c r="T32" s="98" t="n">
        <v>14.8850327079008</v>
      </c>
      <c r="U32" s="98" t="n">
        <v>7.06303365143144</v>
      </c>
      <c r="V32" s="98" t="n">
        <v>12.5956482035457</v>
      </c>
      <c r="W32" s="98" t="n">
        <v>8.6600535348764</v>
      </c>
      <c r="X32" s="98" t="n">
        <v>7.09013132498799</v>
      </c>
      <c r="Y32" s="98" t="n">
        <v>4.72824416652876</v>
      </c>
      <c r="Z32" s="98" t="n">
        <v>5.52634487549935</v>
      </c>
    </row>
    <row r="33" customFormat="false" ht="11.25" hidden="false" customHeight="true" outlineLevel="0" collapsed="false">
      <c r="A33" s="35" t="s">
        <v>158</v>
      </c>
      <c r="B33" s="98" t="n">
        <v>12.2321665205602</v>
      </c>
      <c r="C33" s="98" t="n">
        <v>12.2347106898746</v>
      </c>
      <c r="D33" s="98" t="n">
        <v>13.8378448777589</v>
      </c>
      <c r="E33" s="98" t="n">
        <v>8.08012249465702</v>
      </c>
      <c r="F33" s="98" t="n">
        <v>13.1929285902756</v>
      </c>
      <c r="G33" s="98" t="n">
        <v>11.509398018796</v>
      </c>
      <c r="H33" s="98" t="n">
        <v>7.48517737900605</v>
      </c>
      <c r="I33" s="98" t="n">
        <v>6.64096223636357</v>
      </c>
      <c r="J33" s="98" t="n">
        <v>10.8455248653025</v>
      </c>
      <c r="K33" s="98" t="n">
        <v>10.3936098546819</v>
      </c>
      <c r="L33" s="98" t="n">
        <v>8.06228692527412</v>
      </c>
      <c r="M33" s="98" t="n">
        <v>5.38679081936936</v>
      </c>
      <c r="N33" s="98" t="n">
        <v>6.94543588398035</v>
      </c>
      <c r="O33" s="98" t="n">
        <v>5.81839621726667</v>
      </c>
      <c r="P33" s="98" t="n">
        <v>7.79089244672977</v>
      </c>
      <c r="Q33" s="98" t="n">
        <v>5.86762634955406</v>
      </c>
      <c r="R33" s="98" t="n">
        <v>7.4563021450604</v>
      </c>
      <c r="S33" s="98" t="n">
        <v>8.22787289895389</v>
      </c>
      <c r="T33" s="98" t="n">
        <v>12.1114566566129</v>
      </c>
      <c r="U33" s="98" t="n">
        <v>8.56447688564477</v>
      </c>
      <c r="V33" s="98" t="n">
        <v>6.98616738857063</v>
      </c>
      <c r="W33" s="98" t="n">
        <v>5.82341088822545</v>
      </c>
      <c r="X33" s="98" t="n">
        <v>5.04672099008902</v>
      </c>
      <c r="Y33" s="98" t="n">
        <v>5.04243402169022</v>
      </c>
      <c r="Z33" s="98" t="n">
        <v>7.34873215031638</v>
      </c>
    </row>
    <row r="34" customFormat="false" ht="11.25" hidden="false" customHeight="true" outlineLevel="0" collapsed="false">
      <c r="A34" s="45" t="s">
        <v>159</v>
      </c>
      <c r="B34" s="99" t="n">
        <v>9.9123141441098</v>
      </c>
      <c r="C34" s="99" t="n">
        <v>15.706465317443</v>
      </c>
      <c r="D34" s="99" t="n">
        <v>9.58467678552944</v>
      </c>
      <c r="E34" s="99" t="n">
        <v>9.55891349565643</v>
      </c>
      <c r="F34" s="99" t="n">
        <v>13.3161871571082</v>
      </c>
      <c r="G34" s="99" t="n">
        <v>9.8583805714069</v>
      </c>
      <c r="H34" s="99" t="n">
        <v>10.1950655882553</v>
      </c>
      <c r="I34" s="99" t="n">
        <v>10.1469808973689</v>
      </c>
      <c r="J34" s="99" t="n">
        <v>7.86245937729322</v>
      </c>
      <c r="K34" s="99" t="n">
        <v>7.47250119560019</v>
      </c>
      <c r="L34" s="99" t="n">
        <v>8.27033468540775</v>
      </c>
      <c r="M34" s="99" t="n">
        <v>8.32324455205811</v>
      </c>
      <c r="N34" s="99" t="n">
        <v>10.2928899003877</v>
      </c>
      <c r="O34" s="99" t="n">
        <v>12.2853424347245</v>
      </c>
      <c r="P34" s="99" t="n">
        <v>5.81183599773726</v>
      </c>
      <c r="Q34" s="99" t="n">
        <v>9.36629227515045</v>
      </c>
      <c r="R34" s="99" t="n">
        <v>10.5993334196983</v>
      </c>
      <c r="S34" s="99" t="n">
        <v>12.2224325006308</v>
      </c>
      <c r="T34" s="99" t="n">
        <v>5.93180793596811</v>
      </c>
      <c r="U34" s="99" t="n">
        <v>7.91812657125324</v>
      </c>
      <c r="V34" s="99" t="n">
        <v>5.56129339795027</v>
      </c>
      <c r="W34" s="99" t="n">
        <v>5.16106492619677</v>
      </c>
      <c r="X34" s="99" t="n">
        <v>10.7740560729763</v>
      </c>
      <c r="Y34" s="99" t="n">
        <v>8.41086683995722</v>
      </c>
      <c r="Z34" s="99" t="n">
        <v>2.81103048361772</v>
      </c>
    </row>
    <row r="35" customFormat="false" ht="11.2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customFormat="false" ht="11.25" hidden="false" customHeight="true" outlineLevel="0" collapsed="false">
      <c r="A36" s="92" t="s">
        <v>232</v>
      </c>
      <c r="B36" s="92"/>
      <c r="C36" s="92"/>
      <c r="D36" s="93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2"/>
      <c r="P36" s="92"/>
    </row>
    <row r="37" customFormat="false" ht="11.25" hidden="false" customHeight="true" outlineLevel="0" collapsed="false">
      <c r="A37" s="49" t="s">
        <v>105</v>
      </c>
      <c r="B37" s="92"/>
      <c r="C37" s="92"/>
      <c r="D37" s="92"/>
      <c r="E37" s="9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9" customFormat="false" ht="11.25" hidden="false" customHeight="true" outlineLevel="0" collapsed="false">
      <c r="A39" s="35" t="s">
        <v>235</v>
      </c>
    </row>
    <row r="40" customFormat="false" ht="11.25" hidden="false" customHeight="true" outlineLevel="0" collapsed="false">
      <c r="A40" s="35" t="s">
        <v>236</v>
      </c>
    </row>
    <row r="41" customFormat="false" ht="11.25" hidden="false" customHeight="true" outlineLevel="0" collapsed="false">
      <c r="A41" s="78"/>
    </row>
    <row r="42" customFormat="false" ht="11.25" hidden="false" customHeight="true" outlineLevel="0" collapsed="false">
      <c r="A42" s="78"/>
    </row>
    <row r="43" customFormat="false" ht="11.25" hidden="false" customHeight="true" outlineLevel="0" collapsed="false">
      <c r="A43" s="78"/>
    </row>
    <row r="44" customFormat="false" ht="11.25" hidden="false" customHeight="true" outlineLevel="0" collapsed="false">
      <c r="A44" s="78"/>
    </row>
    <row r="45" customFormat="false" ht="11.25" hidden="false" customHeight="true" outlineLevel="0" collapsed="false">
      <c r="A45" s="78"/>
    </row>
    <row r="55" s="20" customFormat="true" ht="11.25" hidden="false" customHeight="true" outlineLevel="0" collapsed="false">
      <c r="A5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D16" activeCellId="0" sqref="D16: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8.41"/>
    <col collapsed="false" customWidth="true" hidden="false" outlineLevel="0" max="2" min="2" style="100" width="6.85"/>
    <col collapsed="false" customWidth="true" hidden="false" outlineLevel="0" max="3" min="3" style="100" width="11.42"/>
    <col collapsed="false" customWidth="true" hidden="false" outlineLevel="0" max="4" min="4" style="100" width="13.99"/>
    <col collapsed="false" customWidth="true" hidden="false" outlineLevel="0" max="12" min="5" style="100" width="6.85"/>
    <col collapsed="false" customWidth="true" hidden="false" outlineLevel="0" max="13" min="13" style="100" width="8.99"/>
    <col collapsed="false" customWidth="false" hidden="false" outlineLevel="0" max="257" min="14" style="100" width="9.14"/>
  </cols>
  <sheetData>
    <row r="1" customFormat="false" ht="11.25" hidden="false" customHeight="false" outlineLevel="0" collapsed="false">
      <c r="A1" s="26" t="s">
        <v>28</v>
      </c>
      <c r="M1" s="21"/>
    </row>
    <row r="2" s="26" customFormat="true" ht="11.25" hidden="false" customHeight="false" outlineLevel="0" collapsed="false">
      <c r="A2" s="20" t="s">
        <v>237</v>
      </c>
    </row>
    <row r="3" s="26" customFormat="true" ht="11.25" hidden="false" customHeight="false" outlineLevel="0" collapsed="false">
      <c r="A3" s="20" t="s">
        <v>238</v>
      </c>
    </row>
    <row r="4" s="26" customFormat="true" ht="11.25" hidden="false" customHeight="false" outlineLevel="0" collapsed="false">
      <c r="A4" s="24" t="s">
        <v>239</v>
      </c>
    </row>
    <row r="5" s="26" customFormat="true" ht="11.25" hidden="false" customHeight="false" outlineLevel="0" collapsed="false">
      <c r="A5" s="101" t="s">
        <v>240</v>
      </c>
    </row>
    <row r="6" s="104" customFormat="true" ht="11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s="26" customFormat="true" ht="11.25" hidden="false" customHeight="false" outlineLevel="0" collapsed="false">
      <c r="A7" s="20" t="s">
        <v>241</v>
      </c>
      <c r="B7" s="20" t="s">
        <v>164</v>
      </c>
      <c r="C7" s="20"/>
      <c r="D7" s="20"/>
      <c r="E7" s="20" t="s">
        <v>165</v>
      </c>
      <c r="F7" s="20"/>
      <c r="G7" s="20"/>
      <c r="H7" s="20"/>
      <c r="I7" s="20"/>
      <c r="J7" s="20"/>
      <c r="K7" s="20"/>
      <c r="L7" s="20"/>
      <c r="M7" s="20"/>
    </row>
    <row r="8" s="26" customFormat="true" ht="11.25" hidden="false" customHeight="false" outlineLevel="0" collapsed="false">
      <c r="A8" s="24" t="s">
        <v>242</v>
      </c>
      <c r="B8" s="33" t="s">
        <v>166</v>
      </c>
      <c r="C8" s="25"/>
      <c r="D8" s="25"/>
      <c r="E8" s="33" t="s">
        <v>167</v>
      </c>
      <c r="F8" s="25"/>
      <c r="G8" s="25"/>
      <c r="H8" s="25"/>
      <c r="I8" s="25"/>
      <c r="J8" s="25"/>
      <c r="K8" s="25"/>
      <c r="L8" s="25"/>
      <c r="M8" s="25"/>
    </row>
    <row r="9" s="26" customFormat="true" ht="11.25" hidden="false" customHeight="false" outlineLevel="0" collapsed="false">
      <c r="B9" s="20" t="s">
        <v>66</v>
      </c>
      <c r="C9" s="20" t="s">
        <v>168</v>
      </c>
      <c r="D9" s="20"/>
      <c r="E9" s="20" t="s">
        <v>66</v>
      </c>
      <c r="F9" s="20" t="s">
        <v>131</v>
      </c>
      <c r="G9" s="20"/>
      <c r="H9" s="20"/>
      <c r="I9" s="20"/>
      <c r="J9" s="20"/>
      <c r="K9" s="20"/>
      <c r="L9" s="20"/>
      <c r="M9" s="20"/>
    </row>
    <row r="10" s="26" customFormat="true" ht="11.25" hidden="false" customHeight="false" outlineLevel="0" collapsed="false">
      <c r="B10" s="24" t="s">
        <v>83</v>
      </c>
      <c r="C10" s="33" t="s">
        <v>169</v>
      </c>
      <c r="D10" s="25"/>
      <c r="E10" s="73" t="s">
        <v>83</v>
      </c>
      <c r="F10" s="33" t="s">
        <v>133</v>
      </c>
      <c r="G10" s="25"/>
      <c r="H10" s="25"/>
      <c r="I10" s="25"/>
      <c r="J10" s="25"/>
      <c r="K10" s="25"/>
      <c r="L10" s="25"/>
      <c r="M10" s="25"/>
    </row>
    <row r="11" s="26" customFormat="true" ht="11.25" hidden="false" customHeight="false" outlineLevel="0" collapsed="false">
      <c r="A11" s="20"/>
      <c r="B11" s="20"/>
      <c r="C11" s="20" t="s">
        <v>170</v>
      </c>
      <c r="D11" s="20" t="s">
        <v>171</v>
      </c>
      <c r="E11" s="20"/>
      <c r="F11" s="20" t="s">
        <v>172</v>
      </c>
      <c r="G11" s="20"/>
      <c r="H11" s="35"/>
      <c r="I11" s="20"/>
      <c r="J11" s="20" t="s">
        <v>173</v>
      </c>
      <c r="K11" s="20"/>
      <c r="L11" s="20"/>
      <c r="M11" s="20"/>
    </row>
    <row r="12" s="26" customFormat="true" ht="11.25" hidden="false" customHeight="false" outlineLevel="0" collapsed="false">
      <c r="A12" s="20"/>
      <c r="B12" s="20"/>
      <c r="C12" s="24" t="s">
        <v>174</v>
      </c>
      <c r="D12" s="33" t="s">
        <v>175</v>
      </c>
      <c r="E12" s="22"/>
      <c r="F12" s="33" t="s">
        <v>134</v>
      </c>
      <c r="G12" s="25"/>
      <c r="H12" s="45"/>
      <c r="I12" s="25"/>
      <c r="J12" s="33" t="s">
        <v>176</v>
      </c>
      <c r="K12" s="25"/>
      <c r="L12" s="25"/>
      <c r="M12" s="25"/>
    </row>
    <row r="13" s="26" customFormat="true" ht="11.25" hidden="false" customHeight="false" outlineLevel="0" collapsed="false">
      <c r="A13" s="20"/>
      <c r="B13" s="20"/>
      <c r="C13" s="20"/>
      <c r="D13" s="20" t="s">
        <v>177</v>
      </c>
      <c r="E13" s="20"/>
      <c r="F13" s="20" t="s">
        <v>66</v>
      </c>
      <c r="G13" s="20" t="s">
        <v>87</v>
      </c>
      <c r="H13" s="20" t="s">
        <v>88</v>
      </c>
      <c r="I13" s="20" t="s">
        <v>81</v>
      </c>
      <c r="J13" s="20" t="s">
        <v>66</v>
      </c>
      <c r="K13" s="20" t="s">
        <v>87</v>
      </c>
      <c r="L13" s="20" t="s">
        <v>88</v>
      </c>
      <c r="M13" s="20" t="s">
        <v>81</v>
      </c>
    </row>
    <row r="14" s="105" customFormat="true" ht="11.25" hidden="false" customHeight="false" outlineLevel="0" collapsed="false">
      <c r="A14" s="25"/>
      <c r="B14" s="25"/>
      <c r="C14" s="25"/>
      <c r="D14" s="33" t="s">
        <v>178</v>
      </c>
      <c r="E14" s="25"/>
      <c r="F14" s="33" t="s">
        <v>83</v>
      </c>
      <c r="G14" s="33" t="s">
        <v>87</v>
      </c>
      <c r="H14" s="33" t="s">
        <v>179</v>
      </c>
      <c r="I14" s="33" t="s">
        <v>84</v>
      </c>
      <c r="J14" s="33" t="s">
        <v>83</v>
      </c>
      <c r="K14" s="33" t="s">
        <v>87</v>
      </c>
      <c r="L14" s="33" t="s">
        <v>179</v>
      </c>
      <c r="M14" s="33" t="s">
        <v>84</v>
      </c>
    </row>
    <row r="15" s="105" customFormat="true" ht="11.25" hidden="false" customHeight="false" outlineLevel="0" collapsed="false"/>
    <row r="16" s="26" customFormat="true" ht="11.25" hidden="false" customHeight="false" outlineLevel="0" collapsed="false">
      <c r="A16" s="36" t="s">
        <v>243</v>
      </c>
      <c r="B16" s="75" t="s">
        <v>180</v>
      </c>
      <c r="C16" s="26" t="n">
        <v>336</v>
      </c>
      <c r="D16" s="75" t="s">
        <v>181</v>
      </c>
      <c r="E16" s="106" t="n">
        <v>3818</v>
      </c>
      <c r="F16" s="42" t="n">
        <v>358</v>
      </c>
      <c r="G16" s="42" t="n">
        <v>266</v>
      </c>
      <c r="H16" s="42" t="n">
        <v>92</v>
      </c>
      <c r="I16" s="41" t="s">
        <v>90</v>
      </c>
      <c r="J16" s="42" t="n">
        <v>3460</v>
      </c>
      <c r="K16" s="42" t="n">
        <v>2143</v>
      </c>
      <c r="L16" s="42" t="n">
        <v>1294</v>
      </c>
      <c r="M16" s="42" t="n">
        <v>23</v>
      </c>
    </row>
    <row r="17" s="108" customFormat="true" ht="11.25" hidden="false" customHeight="false" outlineLevel="0" collapsed="false">
      <c r="A17" s="36"/>
      <c r="B17" s="42"/>
      <c r="C17" s="42"/>
      <c r="D17" s="42"/>
      <c r="E17" s="107"/>
      <c r="F17" s="42"/>
      <c r="G17" s="42"/>
      <c r="H17" s="42"/>
      <c r="J17" s="42"/>
      <c r="K17" s="42"/>
      <c r="L17" s="42"/>
      <c r="M17" s="42"/>
    </row>
    <row r="18" customFormat="false" ht="11.25" hidden="false" customHeight="false" outlineLevel="0" collapsed="false">
      <c r="A18" s="35" t="s">
        <v>244</v>
      </c>
      <c r="B18" s="79" t="s">
        <v>245</v>
      </c>
      <c r="C18" s="100" t="n">
        <v>24</v>
      </c>
      <c r="D18" s="79" t="s">
        <v>246</v>
      </c>
      <c r="E18" s="109" t="n">
        <v>254</v>
      </c>
      <c r="F18" s="41" t="n">
        <v>26</v>
      </c>
      <c r="G18" s="41" t="n">
        <v>18</v>
      </c>
      <c r="H18" s="41" t="n">
        <v>8</v>
      </c>
      <c r="I18" s="41" t="s">
        <v>90</v>
      </c>
      <c r="J18" s="41" t="n">
        <v>228</v>
      </c>
      <c r="K18" s="41" t="n">
        <v>123</v>
      </c>
      <c r="L18" s="41" t="n">
        <v>104</v>
      </c>
      <c r="M18" s="41" t="n">
        <v>1</v>
      </c>
    </row>
    <row r="19" customFormat="false" ht="11.25" hidden="false" customHeight="false" outlineLevel="0" collapsed="false">
      <c r="A19" s="35" t="s">
        <v>247</v>
      </c>
      <c r="B19" s="79" t="s">
        <v>248</v>
      </c>
      <c r="C19" s="100" t="n">
        <v>15</v>
      </c>
      <c r="D19" s="79" t="s">
        <v>221</v>
      </c>
      <c r="E19" s="109" t="n">
        <v>229</v>
      </c>
      <c r="F19" s="41" t="n">
        <v>15</v>
      </c>
      <c r="G19" s="41" t="n">
        <v>11</v>
      </c>
      <c r="H19" s="41" t="n">
        <v>4</v>
      </c>
      <c r="I19" s="41" t="s">
        <v>90</v>
      </c>
      <c r="J19" s="41" t="n">
        <v>214</v>
      </c>
      <c r="K19" s="41" t="n">
        <v>123</v>
      </c>
      <c r="L19" s="41" t="n">
        <v>88</v>
      </c>
      <c r="M19" s="41" t="n">
        <v>3</v>
      </c>
    </row>
    <row r="20" customFormat="false" ht="11.25" hidden="false" customHeight="false" outlineLevel="0" collapsed="false">
      <c r="A20" s="35" t="s">
        <v>249</v>
      </c>
      <c r="B20" s="79" t="s">
        <v>250</v>
      </c>
      <c r="C20" s="100" t="n">
        <v>13</v>
      </c>
      <c r="D20" s="79" t="s">
        <v>251</v>
      </c>
      <c r="E20" s="109" t="n">
        <v>192</v>
      </c>
      <c r="F20" s="41" t="n">
        <v>13</v>
      </c>
      <c r="G20" s="41" t="n">
        <v>11</v>
      </c>
      <c r="H20" s="41" t="n">
        <v>2</v>
      </c>
      <c r="I20" s="41" t="s">
        <v>90</v>
      </c>
      <c r="J20" s="41" t="n">
        <v>179</v>
      </c>
      <c r="K20" s="41" t="n">
        <v>107</v>
      </c>
      <c r="L20" s="41" t="n">
        <v>70</v>
      </c>
      <c r="M20" s="41" t="n">
        <v>2</v>
      </c>
    </row>
    <row r="21" customFormat="false" ht="11.25" hidden="false" customHeight="false" outlineLevel="0" collapsed="false">
      <c r="A21" s="35"/>
      <c r="B21" s="79"/>
      <c r="D21" s="79"/>
      <c r="E21" s="109"/>
      <c r="I21" s="41"/>
    </row>
    <row r="22" customFormat="false" ht="11.25" hidden="false" customHeight="false" outlineLevel="0" collapsed="false">
      <c r="A22" s="35" t="s">
        <v>252</v>
      </c>
      <c r="B22" s="79" t="s">
        <v>253</v>
      </c>
      <c r="C22" s="100" t="n">
        <v>31</v>
      </c>
      <c r="D22" s="79" t="s">
        <v>254</v>
      </c>
      <c r="E22" s="109" t="n">
        <v>320</v>
      </c>
      <c r="F22" s="41" t="n">
        <v>33</v>
      </c>
      <c r="G22" s="41" t="n">
        <v>27</v>
      </c>
      <c r="H22" s="41" t="n">
        <v>6</v>
      </c>
      <c r="I22" s="41" t="s">
        <v>90</v>
      </c>
      <c r="J22" s="41" t="n">
        <v>287</v>
      </c>
      <c r="K22" s="41" t="n">
        <v>204</v>
      </c>
      <c r="L22" s="41" t="n">
        <v>83</v>
      </c>
      <c r="M22" s="41" t="s">
        <v>90</v>
      </c>
    </row>
    <row r="23" customFormat="false" ht="11.25" hidden="false" customHeight="false" outlineLevel="0" collapsed="false">
      <c r="A23" s="35" t="s">
        <v>255</v>
      </c>
      <c r="B23" s="79" t="s">
        <v>256</v>
      </c>
      <c r="C23" s="100" t="n">
        <v>30</v>
      </c>
      <c r="D23" s="79" t="s">
        <v>257</v>
      </c>
      <c r="E23" s="109" t="n">
        <v>346</v>
      </c>
      <c r="F23" s="41" t="n">
        <v>32</v>
      </c>
      <c r="G23" s="41" t="n">
        <v>26</v>
      </c>
      <c r="H23" s="41" t="n">
        <v>6</v>
      </c>
      <c r="I23" s="41" t="s">
        <v>90</v>
      </c>
      <c r="J23" s="41" t="n">
        <v>314</v>
      </c>
      <c r="K23" s="41" t="n">
        <v>209</v>
      </c>
      <c r="L23" s="41" t="n">
        <v>101</v>
      </c>
      <c r="M23" s="41" t="n">
        <v>4</v>
      </c>
    </row>
    <row r="24" customFormat="false" ht="11.25" hidden="false" customHeight="false" outlineLevel="0" collapsed="false">
      <c r="A24" s="35" t="s">
        <v>258</v>
      </c>
      <c r="B24" s="79" t="s">
        <v>259</v>
      </c>
      <c r="C24" s="100" t="n">
        <v>30</v>
      </c>
      <c r="D24" s="79" t="s">
        <v>260</v>
      </c>
      <c r="E24" s="109" t="n">
        <v>396</v>
      </c>
      <c r="F24" s="41" t="n">
        <v>31</v>
      </c>
      <c r="G24" s="41" t="n">
        <v>24</v>
      </c>
      <c r="H24" s="41" t="n">
        <v>7</v>
      </c>
      <c r="I24" s="41" t="s">
        <v>90</v>
      </c>
      <c r="J24" s="41" t="n">
        <v>365</v>
      </c>
      <c r="K24" s="41" t="n">
        <v>255</v>
      </c>
      <c r="L24" s="41" t="n">
        <v>109</v>
      </c>
      <c r="M24" s="41" t="n">
        <v>1</v>
      </c>
    </row>
    <row r="25" customFormat="false" ht="11.25" hidden="false" customHeight="false" outlineLevel="0" collapsed="false">
      <c r="A25" s="35"/>
      <c r="B25" s="79"/>
      <c r="D25" s="79"/>
      <c r="E25" s="109"/>
      <c r="I25" s="41"/>
    </row>
    <row r="26" customFormat="false" ht="11.25" hidden="false" customHeight="false" outlineLevel="0" collapsed="false">
      <c r="A26" s="35" t="s">
        <v>261</v>
      </c>
      <c r="B26" s="79" t="s">
        <v>262</v>
      </c>
      <c r="C26" s="100" t="n">
        <v>38</v>
      </c>
      <c r="D26" s="79" t="s">
        <v>263</v>
      </c>
      <c r="E26" s="109" t="n">
        <v>388</v>
      </c>
      <c r="F26" s="41" t="n">
        <v>42</v>
      </c>
      <c r="G26" s="41" t="n">
        <v>35</v>
      </c>
      <c r="H26" s="41" t="n">
        <v>7</v>
      </c>
      <c r="I26" s="41" t="s">
        <v>90</v>
      </c>
      <c r="J26" s="41" t="n">
        <v>346</v>
      </c>
      <c r="K26" s="41" t="n">
        <v>223</v>
      </c>
      <c r="L26" s="41" t="n">
        <v>119</v>
      </c>
      <c r="M26" s="41" t="n">
        <v>4</v>
      </c>
    </row>
    <row r="27" customFormat="false" ht="11.25" hidden="false" customHeight="false" outlineLevel="0" collapsed="false">
      <c r="A27" s="35" t="s">
        <v>264</v>
      </c>
      <c r="B27" s="79" t="s">
        <v>265</v>
      </c>
      <c r="C27" s="100" t="n">
        <v>40</v>
      </c>
      <c r="D27" s="79" t="s">
        <v>266</v>
      </c>
      <c r="E27" s="109" t="n">
        <v>379</v>
      </c>
      <c r="F27" s="41" t="n">
        <v>41</v>
      </c>
      <c r="G27" s="41" t="n">
        <v>30</v>
      </c>
      <c r="H27" s="41" t="n">
        <v>11</v>
      </c>
      <c r="I27" s="41" t="s">
        <v>90</v>
      </c>
      <c r="J27" s="41" t="n">
        <v>338</v>
      </c>
      <c r="K27" s="41" t="n">
        <v>220</v>
      </c>
      <c r="L27" s="41" t="n">
        <v>117</v>
      </c>
      <c r="M27" s="41" t="n">
        <v>1</v>
      </c>
    </row>
    <row r="28" customFormat="false" ht="11.25" hidden="false" customHeight="false" outlineLevel="0" collapsed="false">
      <c r="A28" s="35" t="s">
        <v>267</v>
      </c>
      <c r="B28" s="79" t="s">
        <v>268</v>
      </c>
      <c r="C28" s="100" t="n">
        <v>32</v>
      </c>
      <c r="D28" s="79" t="s">
        <v>269</v>
      </c>
      <c r="E28" s="109" t="n">
        <v>376</v>
      </c>
      <c r="F28" s="41" t="n">
        <v>34</v>
      </c>
      <c r="G28" s="41" t="n">
        <v>23</v>
      </c>
      <c r="H28" s="41" t="n">
        <v>11</v>
      </c>
      <c r="I28" s="41" t="s">
        <v>90</v>
      </c>
      <c r="J28" s="41" t="n">
        <v>342</v>
      </c>
      <c r="K28" s="41" t="n">
        <v>202</v>
      </c>
      <c r="L28" s="41" t="n">
        <v>138</v>
      </c>
      <c r="M28" s="41" t="n">
        <v>2</v>
      </c>
    </row>
    <row r="29" customFormat="false" ht="11.25" hidden="false" customHeight="false" outlineLevel="0" collapsed="false">
      <c r="A29" s="35"/>
      <c r="B29" s="79"/>
      <c r="D29" s="79"/>
      <c r="E29" s="109"/>
      <c r="F29" s="41"/>
      <c r="G29" s="41"/>
      <c r="H29" s="41"/>
      <c r="I29" s="41"/>
      <c r="J29" s="41"/>
      <c r="K29" s="41"/>
      <c r="L29" s="41"/>
      <c r="M29" s="41"/>
    </row>
    <row r="30" customFormat="false" ht="11.25" hidden="false" customHeight="false" outlineLevel="0" collapsed="false">
      <c r="A30" s="35" t="s">
        <v>270</v>
      </c>
      <c r="B30" s="79" t="s">
        <v>271</v>
      </c>
      <c r="C30" s="100" t="n">
        <v>26</v>
      </c>
      <c r="D30" s="79" t="s">
        <v>272</v>
      </c>
      <c r="E30" s="109" t="n">
        <v>313</v>
      </c>
      <c r="F30" s="41" t="n">
        <v>29</v>
      </c>
      <c r="G30" s="41" t="n">
        <v>22</v>
      </c>
      <c r="H30" s="41" t="n">
        <v>7</v>
      </c>
      <c r="I30" s="41" t="s">
        <v>90</v>
      </c>
      <c r="J30" s="41" t="n">
        <v>284</v>
      </c>
      <c r="K30" s="41" t="n">
        <v>162</v>
      </c>
      <c r="L30" s="41" t="n">
        <v>121</v>
      </c>
      <c r="M30" s="41" t="n">
        <v>1</v>
      </c>
    </row>
    <row r="31" customFormat="false" ht="11.25" hidden="false" customHeight="false" outlineLevel="0" collapsed="false">
      <c r="A31" s="35" t="s">
        <v>273</v>
      </c>
      <c r="B31" s="79" t="s">
        <v>274</v>
      </c>
      <c r="C31" s="100" t="n">
        <v>23</v>
      </c>
      <c r="D31" s="79" t="s">
        <v>275</v>
      </c>
      <c r="E31" s="109" t="n">
        <v>325</v>
      </c>
      <c r="F31" s="41" t="n">
        <v>25</v>
      </c>
      <c r="G31" s="41" t="n">
        <v>15</v>
      </c>
      <c r="H31" s="41" t="n">
        <v>10</v>
      </c>
      <c r="I31" s="41" t="s">
        <v>90</v>
      </c>
      <c r="J31" s="41" t="n">
        <v>300</v>
      </c>
      <c r="K31" s="41" t="n">
        <v>161</v>
      </c>
      <c r="L31" s="41" t="n">
        <v>139</v>
      </c>
      <c r="M31" s="41" t="s">
        <v>90</v>
      </c>
    </row>
    <row r="32" customFormat="false" ht="11.25" hidden="false" customHeight="false" outlineLevel="0" collapsed="false">
      <c r="A32" s="45" t="s">
        <v>276</v>
      </c>
      <c r="B32" s="90" t="s">
        <v>254</v>
      </c>
      <c r="C32" s="103" t="n">
        <v>34</v>
      </c>
      <c r="D32" s="90" t="s">
        <v>277</v>
      </c>
      <c r="E32" s="110" t="n">
        <v>300</v>
      </c>
      <c r="F32" s="96" t="n">
        <v>37</v>
      </c>
      <c r="G32" s="96" t="n">
        <v>24</v>
      </c>
      <c r="H32" s="96" t="n">
        <v>13</v>
      </c>
      <c r="I32" s="96" t="s">
        <v>90</v>
      </c>
      <c r="J32" s="96" t="n">
        <v>263</v>
      </c>
      <c r="K32" s="96" t="n">
        <v>154</v>
      </c>
      <c r="L32" s="96" t="n">
        <v>105</v>
      </c>
      <c r="M32" s="96" t="n">
        <v>4</v>
      </c>
    </row>
    <row r="33" customFormat="false" ht="11.25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1.25" hidden="false" customHeight="false" outlineLevel="0" collapsed="false">
      <c r="A34" s="35" t="s">
        <v>27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1.25" hidden="false" customHeight="false" outlineLevel="0" collapsed="false">
      <c r="A35" s="49" t="s">
        <v>27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31" activePane="bottomLeft" state="frozen"/>
      <selection pane="topLeft" activeCell="A1" activeCellId="0" sqref="A1"/>
      <selection pane="bottomLeft" activeCell="N1" activeCellId="0" sqref="N1:R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21.99"/>
    <col collapsed="false" customWidth="true" hidden="false" outlineLevel="0" max="2" min="2" style="100" width="6.85"/>
    <col collapsed="false" customWidth="true" hidden="false" outlineLevel="0" max="3" min="3" style="100" width="11.42"/>
    <col collapsed="false" customWidth="true" hidden="false" outlineLevel="0" max="4" min="4" style="100" width="13.99"/>
    <col collapsed="false" customWidth="true" hidden="false" outlineLevel="0" max="12" min="5" style="100" width="6.85"/>
    <col collapsed="false" customWidth="true" hidden="false" outlineLevel="0" max="13" min="13" style="100" width="8.7"/>
    <col collapsed="false" customWidth="true" hidden="false" outlineLevel="0" max="15" min="14" style="100" width="9.85"/>
    <col collapsed="false" customWidth="false" hidden="false" outlineLevel="0" max="257" min="16" style="100" width="9.14"/>
  </cols>
  <sheetData>
    <row r="1" customFormat="false" ht="11.25" hidden="false" customHeight="true" outlineLevel="0" collapsed="false">
      <c r="A1" s="26" t="s">
        <v>32</v>
      </c>
      <c r="M1" s="21"/>
    </row>
    <row r="2" customFormat="false" ht="11.25" hidden="false" customHeight="true" outlineLevel="0" collapsed="false">
      <c r="A2" s="20" t="s">
        <v>280</v>
      </c>
      <c r="B2" s="10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1.25" hidden="false" customHeight="true" outlineLevel="0" collapsed="false">
      <c r="A3" s="20" t="s">
        <v>281</v>
      </c>
      <c r="B3" s="10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1.25" hidden="false" customHeight="true" outlineLevel="0" collapsed="false">
      <c r="A4" s="24" t="s">
        <v>282</v>
      </c>
      <c r="B4" s="10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1.25" hidden="false" customHeight="true" outlineLevel="0" collapsed="false">
      <c r="A5" s="101" t="s">
        <v>283</v>
      </c>
      <c r="B5" s="111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</row>
    <row r="6" customFormat="false" ht="11.25" hidden="false" customHeight="true" outlineLevel="0" collapsed="false">
      <c r="A6" s="102"/>
      <c r="B6" s="110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1.25" hidden="false" customHeight="true" outlineLevel="0" collapsed="false">
      <c r="A7" s="20" t="s">
        <v>284</v>
      </c>
      <c r="B7" s="20" t="s">
        <v>164</v>
      </c>
      <c r="C7" s="20"/>
      <c r="D7" s="20"/>
      <c r="E7" s="20" t="s">
        <v>165</v>
      </c>
      <c r="F7" s="20"/>
      <c r="G7" s="20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24" t="s">
        <v>285</v>
      </c>
      <c r="B8" s="33" t="s">
        <v>166</v>
      </c>
      <c r="C8" s="25"/>
      <c r="D8" s="25"/>
      <c r="E8" s="33" t="s">
        <v>167</v>
      </c>
      <c r="F8" s="25"/>
      <c r="G8" s="25"/>
      <c r="H8" s="25"/>
      <c r="I8" s="25"/>
      <c r="J8" s="25"/>
      <c r="K8" s="25"/>
      <c r="L8" s="25"/>
      <c r="M8" s="25"/>
    </row>
    <row r="9" customFormat="false" ht="11.25" hidden="false" customHeight="true" outlineLevel="0" collapsed="false">
      <c r="A9" s="26"/>
      <c r="B9" s="20" t="s">
        <v>66</v>
      </c>
      <c r="C9" s="20" t="s">
        <v>168</v>
      </c>
      <c r="D9" s="20"/>
      <c r="E9" s="20" t="s">
        <v>66</v>
      </c>
      <c r="F9" s="20" t="s">
        <v>131</v>
      </c>
      <c r="G9" s="20"/>
      <c r="H9" s="20"/>
      <c r="I9" s="20"/>
      <c r="J9" s="20"/>
      <c r="K9" s="20"/>
      <c r="L9" s="20"/>
      <c r="M9" s="20"/>
    </row>
    <row r="10" customFormat="false" ht="11.25" hidden="false" customHeight="true" outlineLevel="0" collapsed="false">
      <c r="A10" s="26"/>
      <c r="B10" s="24" t="s">
        <v>83</v>
      </c>
      <c r="C10" s="33" t="s">
        <v>169</v>
      </c>
      <c r="D10" s="25"/>
      <c r="E10" s="73" t="s">
        <v>83</v>
      </c>
      <c r="F10" s="33" t="s">
        <v>133</v>
      </c>
      <c r="G10" s="25"/>
      <c r="H10" s="25"/>
      <c r="I10" s="25"/>
      <c r="J10" s="25"/>
      <c r="K10" s="25"/>
      <c r="L10" s="25"/>
      <c r="M10" s="25"/>
    </row>
    <row r="11" customFormat="false" ht="11.25" hidden="false" customHeight="true" outlineLevel="0" collapsed="false">
      <c r="A11" s="20"/>
      <c r="B11" s="20"/>
      <c r="C11" s="20" t="s">
        <v>170</v>
      </c>
      <c r="D11" s="20" t="s">
        <v>171</v>
      </c>
      <c r="E11" s="20"/>
      <c r="F11" s="20" t="s">
        <v>172</v>
      </c>
      <c r="G11" s="20"/>
      <c r="H11" s="35"/>
      <c r="I11" s="20"/>
      <c r="J11" s="20" t="s">
        <v>173</v>
      </c>
      <c r="K11" s="20"/>
      <c r="L11" s="20"/>
      <c r="M11" s="20"/>
    </row>
    <row r="12" customFormat="false" ht="11.25" hidden="false" customHeight="true" outlineLevel="0" collapsed="false">
      <c r="A12" s="20"/>
      <c r="B12" s="20"/>
      <c r="C12" s="24" t="s">
        <v>174</v>
      </c>
      <c r="D12" s="33" t="s">
        <v>175</v>
      </c>
      <c r="E12" s="22"/>
      <c r="F12" s="33" t="s">
        <v>134</v>
      </c>
      <c r="G12" s="25"/>
      <c r="H12" s="45"/>
      <c r="I12" s="25"/>
      <c r="J12" s="33" t="s">
        <v>176</v>
      </c>
      <c r="K12" s="25"/>
      <c r="L12" s="25"/>
      <c r="M12" s="25"/>
    </row>
    <row r="13" customFormat="false" ht="11.25" hidden="false" customHeight="true" outlineLevel="0" collapsed="false">
      <c r="A13" s="20"/>
      <c r="B13" s="20"/>
      <c r="C13" s="20"/>
      <c r="D13" s="20" t="s">
        <v>177</v>
      </c>
      <c r="E13" s="20"/>
      <c r="F13" s="20" t="s">
        <v>66</v>
      </c>
      <c r="G13" s="20" t="s">
        <v>87</v>
      </c>
      <c r="H13" s="20" t="s">
        <v>88</v>
      </c>
      <c r="I13" s="20" t="s">
        <v>81</v>
      </c>
      <c r="J13" s="20" t="s">
        <v>66</v>
      </c>
      <c r="K13" s="20" t="s">
        <v>87</v>
      </c>
      <c r="L13" s="20" t="s">
        <v>88</v>
      </c>
      <c r="M13" s="20" t="s">
        <v>81</v>
      </c>
    </row>
    <row r="14" customFormat="false" ht="11.25" hidden="false" customHeight="true" outlineLevel="0" collapsed="false">
      <c r="A14" s="25"/>
      <c r="B14" s="25"/>
      <c r="C14" s="25"/>
      <c r="D14" s="33" t="s">
        <v>178</v>
      </c>
      <c r="E14" s="25"/>
      <c r="F14" s="33" t="s">
        <v>83</v>
      </c>
      <c r="G14" s="33" t="s">
        <v>87</v>
      </c>
      <c r="H14" s="33" t="s">
        <v>179</v>
      </c>
      <c r="I14" s="33" t="s">
        <v>84</v>
      </c>
      <c r="J14" s="33" t="s">
        <v>83</v>
      </c>
      <c r="K14" s="33" t="s">
        <v>87</v>
      </c>
      <c r="L14" s="33" t="s">
        <v>179</v>
      </c>
      <c r="M14" s="33" t="s">
        <v>84</v>
      </c>
    </row>
    <row r="15" customFormat="false" ht="11.25" hidden="false" customHeight="true" outlineLevel="0" collapsed="false">
      <c r="M15" s="112"/>
    </row>
    <row r="16" customFormat="false" ht="11.25" hidden="false" customHeight="true" outlineLevel="0" collapsed="false">
      <c r="A16" s="20" t="s">
        <v>243</v>
      </c>
      <c r="B16" s="42" t="s">
        <v>286</v>
      </c>
      <c r="C16" s="42" t="n">
        <v>336</v>
      </c>
      <c r="D16" s="42" t="n">
        <v>2729</v>
      </c>
      <c r="E16" s="42" t="n">
        <v>3818</v>
      </c>
      <c r="F16" s="42" t="n">
        <v>358</v>
      </c>
      <c r="G16" s="42" t="n">
        <v>266</v>
      </c>
      <c r="H16" s="42" t="n">
        <v>92</v>
      </c>
      <c r="I16" s="42" t="s">
        <v>90</v>
      </c>
      <c r="J16" s="42" t="n">
        <v>3460</v>
      </c>
      <c r="K16" s="42" t="n">
        <v>2143</v>
      </c>
      <c r="L16" s="42" t="n">
        <v>1294</v>
      </c>
      <c r="M16" s="42" t="n">
        <v>23</v>
      </c>
      <c r="N16" s="113"/>
      <c r="O16" s="113"/>
    </row>
    <row r="17" s="114" customFormat="true" ht="11.25" hidden="false" customHeight="true" outlineLevel="0" collapsed="false">
      <c r="A17" s="78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113"/>
      <c r="O17" s="113"/>
    </row>
    <row r="18" s="108" customFormat="true" ht="11.25" hidden="false" customHeight="true" outlineLevel="0" collapsed="false">
      <c r="A18" s="36" t="s">
        <v>2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113"/>
      <c r="O18" s="113"/>
    </row>
    <row r="19" s="114" customFormat="true" ht="11.25" hidden="false" customHeight="true" outlineLevel="0" collapsed="false">
      <c r="A19" s="36" t="s">
        <v>28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113"/>
      <c r="O19" s="113"/>
    </row>
    <row r="20" customFormat="false" ht="11.25" hidden="false" customHeight="true" outlineLevel="0" collapsed="false">
      <c r="A20" s="35" t="s">
        <v>289</v>
      </c>
      <c r="B20" s="41" t="s">
        <v>290</v>
      </c>
      <c r="C20" s="41" t="n">
        <v>190</v>
      </c>
      <c r="D20" s="41" t="n">
        <v>1557</v>
      </c>
      <c r="E20" s="41" t="n">
        <v>2160</v>
      </c>
      <c r="F20" s="41" t="n">
        <v>203</v>
      </c>
      <c r="G20" s="41" t="n">
        <v>154</v>
      </c>
      <c r="H20" s="41" t="n">
        <v>49</v>
      </c>
      <c r="I20" s="41" t="s">
        <v>90</v>
      </c>
      <c r="J20" s="41" t="n">
        <v>1957</v>
      </c>
      <c r="K20" s="41" t="n">
        <v>1272</v>
      </c>
      <c r="L20" s="41" t="n">
        <v>674</v>
      </c>
      <c r="M20" s="41" t="n">
        <v>11</v>
      </c>
      <c r="N20" s="113"/>
      <c r="O20" s="113"/>
    </row>
    <row r="21" customFormat="false" ht="11.25" hidden="false" customHeight="true" outlineLevel="0" collapsed="false">
      <c r="A21" s="35" t="s">
        <v>291</v>
      </c>
      <c r="B21" s="41" t="s">
        <v>292</v>
      </c>
      <c r="C21" s="41" t="n">
        <v>78</v>
      </c>
      <c r="D21" s="41" t="n">
        <v>615</v>
      </c>
      <c r="E21" s="41" t="n">
        <v>875</v>
      </c>
      <c r="F21" s="41" t="n">
        <v>81</v>
      </c>
      <c r="G21" s="41" t="n">
        <v>58</v>
      </c>
      <c r="H21" s="41" t="n">
        <v>23</v>
      </c>
      <c r="I21" s="41" t="s">
        <v>90</v>
      </c>
      <c r="J21" s="41" t="n">
        <v>794</v>
      </c>
      <c r="K21" s="41" t="n">
        <v>454</v>
      </c>
      <c r="L21" s="41" t="n">
        <v>334</v>
      </c>
      <c r="M21" s="41" t="n">
        <v>6</v>
      </c>
      <c r="N21" s="113"/>
      <c r="O21" s="113"/>
    </row>
    <row r="22" customFormat="false" ht="11.25" hidden="false" customHeight="true" outlineLevel="0" collapsed="false">
      <c r="A22" s="35" t="s">
        <v>293</v>
      </c>
      <c r="B22" s="41" t="s">
        <v>294</v>
      </c>
      <c r="C22" s="41" t="n">
        <v>51</v>
      </c>
      <c r="D22" s="41" t="n">
        <v>367</v>
      </c>
      <c r="E22" s="41" t="n">
        <v>557</v>
      </c>
      <c r="F22" s="41" t="n">
        <v>56</v>
      </c>
      <c r="G22" s="41" t="n">
        <v>37</v>
      </c>
      <c r="H22" s="41" t="n">
        <v>19</v>
      </c>
      <c r="I22" s="41" t="s">
        <v>90</v>
      </c>
      <c r="J22" s="41" t="n">
        <v>501</v>
      </c>
      <c r="K22" s="41" t="n">
        <v>292</v>
      </c>
      <c r="L22" s="41" t="n">
        <v>204</v>
      </c>
      <c r="M22" s="41" t="n">
        <v>5</v>
      </c>
      <c r="N22" s="113"/>
      <c r="O22" s="113"/>
    </row>
    <row r="23" s="116" customFormat="true" ht="11.25" hidden="false" customHeight="true" outlineLevel="0" collapsed="false">
      <c r="A23" s="49" t="s">
        <v>295</v>
      </c>
      <c r="B23" s="115" t="s">
        <v>296</v>
      </c>
      <c r="C23" s="115" t="n">
        <v>15</v>
      </c>
      <c r="D23" s="115" t="n">
        <v>101</v>
      </c>
      <c r="E23" s="115" t="n">
        <v>160</v>
      </c>
      <c r="F23" s="115" t="n">
        <v>16</v>
      </c>
      <c r="G23" s="115" t="n">
        <v>11</v>
      </c>
      <c r="H23" s="115" t="n">
        <v>5</v>
      </c>
      <c r="I23" s="115" t="s">
        <v>90</v>
      </c>
      <c r="J23" s="115" t="n">
        <v>144</v>
      </c>
      <c r="K23" s="115" t="n">
        <v>82</v>
      </c>
      <c r="L23" s="115" t="n">
        <v>59</v>
      </c>
      <c r="M23" s="115" t="n">
        <v>3</v>
      </c>
      <c r="N23" s="113"/>
      <c r="O23" s="113"/>
    </row>
    <row r="24" s="116" customFormat="true" ht="11.25" hidden="false" customHeight="true" outlineLevel="0" collapsed="false">
      <c r="A24" s="49" t="s">
        <v>297</v>
      </c>
      <c r="B24" s="115" t="s">
        <v>298</v>
      </c>
      <c r="C24" s="115" t="n">
        <v>21</v>
      </c>
      <c r="D24" s="115" t="n">
        <v>152</v>
      </c>
      <c r="E24" s="115" t="n">
        <v>224</v>
      </c>
      <c r="F24" s="115" t="n">
        <v>23</v>
      </c>
      <c r="G24" s="115" t="n">
        <v>17</v>
      </c>
      <c r="H24" s="115" t="n">
        <v>6</v>
      </c>
      <c r="I24" s="115" t="s">
        <v>90</v>
      </c>
      <c r="J24" s="115" t="n">
        <v>201</v>
      </c>
      <c r="K24" s="115" t="n">
        <v>123</v>
      </c>
      <c r="L24" s="115" t="n">
        <v>77</v>
      </c>
      <c r="M24" s="115" t="n">
        <v>1</v>
      </c>
      <c r="N24" s="113"/>
      <c r="O24" s="113"/>
    </row>
    <row r="25" s="116" customFormat="true" ht="11.25" hidden="false" customHeight="true" outlineLevel="0" collapsed="false">
      <c r="A25" s="49" t="s">
        <v>299</v>
      </c>
      <c r="B25" s="115" t="s">
        <v>300</v>
      </c>
      <c r="C25" s="115" t="n">
        <v>15</v>
      </c>
      <c r="D25" s="115" t="n">
        <v>114</v>
      </c>
      <c r="E25" s="115" t="n">
        <v>173</v>
      </c>
      <c r="F25" s="115" t="n">
        <v>17</v>
      </c>
      <c r="G25" s="115" t="n">
        <v>9</v>
      </c>
      <c r="H25" s="115" t="n">
        <v>8</v>
      </c>
      <c r="I25" s="115" t="s">
        <v>90</v>
      </c>
      <c r="J25" s="115" t="n">
        <v>156</v>
      </c>
      <c r="K25" s="115" t="n">
        <v>87</v>
      </c>
      <c r="L25" s="115" t="n">
        <v>68</v>
      </c>
      <c r="M25" s="115" t="n">
        <v>1</v>
      </c>
      <c r="N25" s="113"/>
      <c r="O25" s="113"/>
    </row>
    <row r="26" customFormat="false" ht="11.25" hidden="false" customHeight="true" outlineLevel="0" collapsed="false">
      <c r="A26" s="35" t="s">
        <v>301</v>
      </c>
      <c r="B26" s="41" t="s">
        <v>302</v>
      </c>
      <c r="C26" s="41" t="n">
        <v>17</v>
      </c>
      <c r="D26" s="41" t="n">
        <v>190</v>
      </c>
      <c r="E26" s="41" t="n">
        <v>226</v>
      </c>
      <c r="F26" s="41" t="n">
        <v>18</v>
      </c>
      <c r="G26" s="41" t="n">
        <v>17</v>
      </c>
      <c r="H26" s="41" t="n">
        <v>1</v>
      </c>
      <c r="I26" s="41" t="s">
        <v>90</v>
      </c>
      <c r="J26" s="41" t="n">
        <v>208</v>
      </c>
      <c r="K26" s="41" t="n">
        <v>125</v>
      </c>
      <c r="L26" s="41" t="n">
        <v>82</v>
      </c>
      <c r="M26" s="41" t="n">
        <v>1</v>
      </c>
      <c r="N26" s="113"/>
      <c r="O26" s="113"/>
    </row>
    <row r="27" s="114" customFormat="true" ht="11.25" hidden="false" customHeight="true" outlineLevel="0" collapsed="false">
      <c r="A27" s="78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113"/>
      <c r="O27" s="113"/>
    </row>
    <row r="28" s="108" customFormat="true" ht="11.25" hidden="false" customHeight="true" outlineLevel="0" collapsed="false">
      <c r="A28" s="36" t="s">
        <v>303</v>
      </c>
      <c r="B28" s="41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42"/>
      <c r="N28" s="113"/>
      <c r="O28" s="113"/>
    </row>
    <row r="29" customFormat="false" ht="11.25" hidden="false" customHeight="true" outlineLevel="0" collapsed="false">
      <c r="A29" s="35" t="s">
        <v>304</v>
      </c>
      <c r="B29" s="41" t="s">
        <v>305</v>
      </c>
      <c r="C29" s="41" t="n">
        <v>184</v>
      </c>
      <c r="D29" s="41" t="n">
        <v>1654</v>
      </c>
      <c r="E29" s="41" t="n">
        <v>2287</v>
      </c>
      <c r="F29" s="41" t="n">
        <v>197</v>
      </c>
      <c r="G29" s="41" t="n">
        <v>142</v>
      </c>
      <c r="H29" s="41" t="n">
        <v>55</v>
      </c>
      <c r="I29" s="41" t="s">
        <v>90</v>
      </c>
      <c r="J29" s="41" t="n">
        <v>2090</v>
      </c>
      <c r="K29" s="41" t="n">
        <v>1286</v>
      </c>
      <c r="L29" s="41" t="n">
        <v>791</v>
      </c>
      <c r="M29" s="41" t="n">
        <v>13</v>
      </c>
      <c r="N29" s="113"/>
      <c r="O29" s="113"/>
    </row>
    <row r="30" customFormat="false" ht="11.25" hidden="false" customHeight="true" outlineLevel="0" collapsed="false">
      <c r="A30" s="35" t="s">
        <v>306</v>
      </c>
      <c r="B30" s="41" t="s">
        <v>307</v>
      </c>
      <c r="C30" s="41" t="n">
        <v>109</v>
      </c>
      <c r="D30" s="41" t="n">
        <v>721</v>
      </c>
      <c r="E30" s="41" t="n">
        <v>1058</v>
      </c>
      <c r="F30" s="41" t="n">
        <v>116</v>
      </c>
      <c r="G30" s="41" t="n">
        <v>89</v>
      </c>
      <c r="H30" s="41" t="n">
        <v>27</v>
      </c>
      <c r="I30" s="41" t="s">
        <v>90</v>
      </c>
      <c r="J30" s="41" t="n">
        <v>942</v>
      </c>
      <c r="K30" s="41" t="n">
        <v>609</v>
      </c>
      <c r="L30" s="41" t="n">
        <v>326</v>
      </c>
      <c r="M30" s="41" t="n">
        <v>7</v>
      </c>
      <c r="N30" s="113"/>
      <c r="O30" s="113"/>
    </row>
    <row r="31" s="116" customFormat="true" ht="11.25" hidden="false" customHeight="true" outlineLevel="0" collapsed="false">
      <c r="A31" s="49" t="s">
        <v>308</v>
      </c>
      <c r="B31" s="115" t="s">
        <v>309</v>
      </c>
      <c r="C31" s="115" t="n">
        <v>39</v>
      </c>
      <c r="D31" s="115" t="n">
        <v>371</v>
      </c>
      <c r="E31" s="115" t="n">
        <v>503</v>
      </c>
      <c r="F31" s="115" t="n">
        <v>42</v>
      </c>
      <c r="G31" s="115" t="n">
        <v>34</v>
      </c>
      <c r="H31" s="115" t="n">
        <v>8</v>
      </c>
      <c r="I31" s="115" t="s">
        <v>90</v>
      </c>
      <c r="J31" s="115" t="n">
        <v>461</v>
      </c>
      <c r="K31" s="115" t="n">
        <v>282</v>
      </c>
      <c r="L31" s="115" t="n">
        <v>178</v>
      </c>
      <c r="M31" s="115" t="n">
        <v>1</v>
      </c>
      <c r="N31" s="113"/>
      <c r="O31" s="113"/>
    </row>
    <row r="32" customFormat="false" ht="11.25" hidden="false" customHeight="true" outlineLevel="0" collapsed="false">
      <c r="A32" s="35" t="s">
        <v>310</v>
      </c>
      <c r="B32" s="41" t="s">
        <v>311</v>
      </c>
      <c r="C32" s="41" t="n">
        <v>24</v>
      </c>
      <c r="D32" s="41" t="n">
        <v>186</v>
      </c>
      <c r="E32" s="41" t="n">
        <v>271</v>
      </c>
      <c r="F32" s="41" t="n">
        <v>25</v>
      </c>
      <c r="G32" s="41" t="n">
        <v>19</v>
      </c>
      <c r="H32" s="41" t="n">
        <v>6</v>
      </c>
      <c r="I32" s="41" t="s">
        <v>90</v>
      </c>
      <c r="J32" s="41" t="n">
        <v>246</v>
      </c>
      <c r="K32" s="41" t="n">
        <v>142</v>
      </c>
      <c r="L32" s="41" t="n">
        <v>103</v>
      </c>
      <c r="M32" s="41" t="n">
        <v>1</v>
      </c>
      <c r="N32" s="113"/>
      <c r="O32" s="113"/>
    </row>
    <row r="33" s="117" customFormat="true" ht="11.25" hidden="false" customHeight="true" outlineLevel="0" collapsed="false">
      <c r="A33" s="87" t="s">
        <v>308</v>
      </c>
      <c r="B33" s="115" t="n">
        <v>45</v>
      </c>
      <c r="C33" s="115" t="n">
        <v>3</v>
      </c>
      <c r="D33" s="115" t="n">
        <v>42</v>
      </c>
      <c r="E33" s="115" t="n">
        <v>64</v>
      </c>
      <c r="F33" s="115" t="n">
        <v>3</v>
      </c>
      <c r="G33" s="115" t="n">
        <v>2</v>
      </c>
      <c r="H33" s="115" t="n">
        <v>1</v>
      </c>
      <c r="I33" s="115" t="s">
        <v>90</v>
      </c>
      <c r="J33" s="115" t="n">
        <v>61</v>
      </c>
      <c r="K33" s="115" t="n">
        <v>33</v>
      </c>
      <c r="L33" s="115" t="n">
        <v>28</v>
      </c>
      <c r="M33" s="115" t="s">
        <v>90</v>
      </c>
      <c r="N33" s="113"/>
      <c r="O33" s="113"/>
    </row>
    <row r="34" customFormat="false" ht="11.25" hidden="false" customHeight="true" outlineLevel="0" collapsed="false">
      <c r="A34" s="35" t="s">
        <v>301</v>
      </c>
      <c r="B34" s="41" t="s">
        <v>312</v>
      </c>
      <c r="C34" s="41" t="n">
        <v>19</v>
      </c>
      <c r="D34" s="41" t="n">
        <v>168</v>
      </c>
      <c r="E34" s="41" t="n">
        <v>202</v>
      </c>
      <c r="F34" s="41" t="n">
        <v>20</v>
      </c>
      <c r="G34" s="41" t="n">
        <v>16</v>
      </c>
      <c r="H34" s="41" t="n">
        <v>4</v>
      </c>
      <c r="I34" s="41" t="s">
        <v>90</v>
      </c>
      <c r="J34" s="41" t="n">
        <v>182</v>
      </c>
      <c r="K34" s="41" t="n">
        <v>106</v>
      </c>
      <c r="L34" s="41" t="n">
        <v>74</v>
      </c>
      <c r="M34" s="41" t="n">
        <v>2</v>
      </c>
      <c r="N34" s="113"/>
      <c r="O34" s="113"/>
    </row>
    <row r="35" customFormat="false" ht="11.25" hidden="false" customHeight="true" outlineLevel="0" collapsed="false">
      <c r="A35" s="35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13"/>
      <c r="O35" s="113"/>
    </row>
    <row r="36" s="26" customFormat="true" ht="11.25" hidden="false" customHeight="true" outlineLevel="0" collapsed="false">
      <c r="A36" s="20" t="s">
        <v>313</v>
      </c>
      <c r="B36" s="41"/>
      <c r="C36" s="41"/>
      <c r="D36" s="41"/>
      <c r="E36" s="42"/>
      <c r="F36" s="42"/>
      <c r="G36" s="42"/>
      <c r="H36" s="42"/>
      <c r="I36" s="42"/>
      <c r="J36" s="42"/>
      <c r="K36" s="42"/>
      <c r="L36" s="42"/>
      <c r="M36" s="42"/>
      <c r="N36" s="113"/>
      <c r="O36" s="113"/>
    </row>
    <row r="37" s="114" customFormat="true" ht="11.25" hidden="false" customHeight="true" outlineLevel="0" collapsed="false">
      <c r="A37" s="78" t="s">
        <v>314</v>
      </c>
      <c r="B37" s="41" t="n">
        <v>22</v>
      </c>
      <c r="C37" s="80" t="n">
        <v>2</v>
      </c>
      <c r="D37" s="80" t="n">
        <v>20</v>
      </c>
      <c r="E37" s="41" t="n">
        <v>28</v>
      </c>
      <c r="F37" s="80" t="n">
        <v>2</v>
      </c>
      <c r="G37" s="80" t="n">
        <v>1</v>
      </c>
      <c r="H37" s="80" t="n">
        <v>1</v>
      </c>
      <c r="I37" s="41" t="s">
        <v>90</v>
      </c>
      <c r="J37" s="80" t="n">
        <v>26</v>
      </c>
      <c r="K37" s="80" t="n">
        <v>18</v>
      </c>
      <c r="L37" s="80" t="n">
        <v>8</v>
      </c>
      <c r="M37" s="41" t="s">
        <v>90</v>
      </c>
      <c r="N37" s="113"/>
      <c r="O37" s="113"/>
    </row>
    <row r="38" customFormat="false" ht="11.25" hidden="false" customHeight="true" outlineLevel="0" collapsed="false">
      <c r="A38" s="35" t="s">
        <v>315</v>
      </c>
      <c r="B38" s="41" t="s">
        <v>316</v>
      </c>
      <c r="C38" s="118" t="n">
        <v>16</v>
      </c>
      <c r="D38" s="118" t="n">
        <v>110</v>
      </c>
      <c r="E38" s="41" t="n">
        <v>156</v>
      </c>
      <c r="F38" s="80" t="n">
        <v>17</v>
      </c>
      <c r="G38" s="80" t="n">
        <v>11</v>
      </c>
      <c r="H38" s="80" t="n">
        <v>6</v>
      </c>
      <c r="I38" s="41" t="s">
        <v>90</v>
      </c>
      <c r="J38" s="80" t="n">
        <v>139</v>
      </c>
      <c r="K38" s="80" t="n">
        <v>94</v>
      </c>
      <c r="L38" s="80" t="n">
        <v>44</v>
      </c>
      <c r="M38" s="80" t="n">
        <v>1</v>
      </c>
      <c r="N38" s="113"/>
      <c r="O38" s="113"/>
    </row>
    <row r="39" customFormat="false" ht="11.25" hidden="false" customHeight="true" outlineLevel="0" collapsed="false">
      <c r="A39" s="35" t="s">
        <v>317</v>
      </c>
      <c r="B39" s="41" t="s">
        <v>318</v>
      </c>
      <c r="C39" s="118" t="n">
        <v>6</v>
      </c>
      <c r="D39" s="118" t="n">
        <v>43</v>
      </c>
      <c r="E39" s="41" t="n">
        <v>67</v>
      </c>
      <c r="F39" s="80" t="n">
        <v>7</v>
      </c>
      <c r="G39" s="80" t="n">
        <v>4</v>
      </c>
      <c r="H39" s="80" t="n">
        <v>3</v>
      </c>
      <c r="I39" s="41" t="s">
        <v>90</v>
      </c>
      <c r="J39" s="80" t="n">
        <v>60</v>
      </c>
      <c r="K39" s="80" t="n">
        <v>33</v>
      </c>
      <c r="L39" s="80" t="n">
        <v>27</v>
      </c>
      <c r="M39" s="41" t="s">
        <v>90</v>
      </c>
      <c r="N39" s="113"/>
      <c r="O39" s="113"/>
    </row>
    <row r="40" customFormat="false" ht="11.25" hidden="false" customHeight="true" outlineLevel="0" collapsed="false">
      <c r="A40" s="35" t="s">
        <v>319</v>
      </c>
      <c r="B40" s="41" t="s">
        <v>320</v>
      </c>
      <c r="C40" s="118" t="n">
        <v>96</v>
      </c>
      <c r="D40" s="118" t="n">
        <v>425</v>
      </c>
      <c r="E40" s="41" t="n">
        <v>723</v>
      </c>
      <c r="F40" s="80" t="n">
        <v>106</v>
      </c>
      <c r="G40" s="80" t="n">
        <v>81</v>
      </c>
      <c r="H40" s="80" t="n">
        <v>25</v>
      </c>
      <c r="I40" s="41" t="s">
        <v>90</v>
      </c>
      <c r="J40" s="80" t="n">
        <v>617</v>
      </c>
      <c r="K40" s="80" t="n">
        <v>376</v>
      </c>
      <c r="L40" s="80" t="n">
        <v>237</v>
      </c>
      <c r="M40" s="80" t="n">
        <v>4</v>
      </c>
      <c r="N40" s="113"/>
      <c r="O40" s="113"/>
    </row>
    <row r="41" customFormat="false" ht="11.25" hidden="false" customHeight="true" outlineLevel="0" collapsed="false">
      <c r="A41" s="35" t="s">
        <v>321</v>
      </c>
      <c r="B41" s="41" t="s">
        <v>322</v>
      </c>
      <c r="C41" s="118" t="n">
        <v>7</v>
      </c>
      <c r="D41" s="118" t="n">
        <v>30</v>
      </c>
      <c r="E41" s="41" t="n">
        <v>52</v>
      </c>
      <c r="F41" s="80" t="n">
        <v>7</v>
      </c>
      <c r="G41" s="80" t="n">
        <v>2</v>
      </c>
      <c r="H41" s="80" t="n">
        <v>5</v>
      </c>
      <c r="I41" s="41" t="s">
        <v>90</v>
      </c>
      <c r="J41" s="80" t="n">
        <v>45</v>
      </c>
      <c r="K41" s="80" t="n">
        <v>23</v>
      </c>
      <c r="L41" s="80" t="n">
        <v>21</v>
      </c>
      <c r="M41" s="80" t="n">
        <v>1</v>
      </c>
      <c r="N41" s="113"/>
      <c r="O41" s="113"/>
    </row>
    <row r="42" customFormat="false" ht="11.25" hidden="false" customHeight="true" outlineLevel="0" collapsed="false">
      <c r="A42" s="35" t="s">
        <v>323</v>
      </c>
      <c r="B42" s="41" t="s">
        <v>324</v>
      </c>
      <c r="C42" s="118" t="n">
        <v>96</v>
      </c>
      <c r="D42" s="118" t="n">
        <v>617</v>
      </c>
      <c r="E42" s="41" t="n">
        <v>905</v>
      </c>
      <c r="F42" s="80" t="n">
        <v>99</v>
      </c>
      <c r="G42" s="80" t="n">
        <v>80</v>
      </c>
      <c r="H42" s="80" t="n">
        <v>19</v>
      </c>
      <c r="I42" s="41" t="s">
        <v>90</v>
      </c>
      <c r="J42" s="80" t="n">
        <v>806</v>
      </c>
      <c r="K42" s="80" t="n">
        <v>516</v>
      </c>
      <c r="L42" s="80" t="n">
        <v>286</v>
      </c>
      <c r="M42" s="80" t="n">
        <v>4</v>
      </c>
      <c r="N42" s="113"/>
      <c r="O42" s="113"/>
    </row>
    <row r="43" customFormat="false" ht="11.25" hidden="false" customHeight="true" outlineLevel="0" collapsed="false">
      <c r="A43" s="35" t="s">
        <v>325</v>
      </c>
      <c r="B43" s="41" t="s">
        <v>326</v>
      </c>
      <c r="C43" s="118" t="n">
        <v>2</v>
      </c>
      <c r="D43" s="118" t="n">
        <v>9</v>
      </c>
      <c r="E43" s="41" t="n">
        <v>18</v>
      </c>
      <c r="F43" s="80" t="n">
        <v>3</v>
      </c>
      <c r="G43" s="80" t="n">
        <v>2</v>
      </c>
      <c r="H43" s="80" t="n">
        <v>1</v>
      </c>
      <c r="I43" s="41" t="s">
        <v>90</v>
      </c>
      <c r="J43" s="80" t="n">
        <v>15</v>
      </c>
      <c r="K43" s="80" t="n">
        <v>10</v>
      </c>
      <c r="L43" s="80" t="n">
        <v>5</v>
      </c>
      <c r="M43" s="41" t="s">
        <v>90</v>
      </c>
      <c r="N43" s="113"/>
      <c r="O43" s="113"/>
    </row>
    <row r="44" customFormat="false" ht="11.25" hidden="false" customHeight="true" outlineLevel="0" collapsed="false">
      <c r="A44" s="35" t="s">
        <v>327</v>
      </c>
      <c r="B44" s="41" t="s">
        <v>328</v>
      </c>
      <c r="C44" s="118" t="n">
        <v>57</v>
      </c>
      <c r="D44" s="118" t="n">
        <v>913</v>
      </c>
      <c r="E44" s="41" t="n">
        <v>1151</v>
      </c>
      <c r="F44" s="80" t="n">
        <v>59</v>
      </c>
      <c r="G44" s="80" t="n">
        <v>44</v>
      </c>
      <c r="H44" s="80" t="n">
        <v>15</v>
      </c>
      <c r="I44" s="41" t="s">
        <v>90</v>
      </c>
      <c r="J44" s="80" t="n">
        <v>1092</v>
      </c>
      <c r="K44" s="80" t="n">
        <v>656</v>
      </c>
      <c r="L44" s="80" t="n">
        <v>430</v>
      </c>
      <c r="M44" s="80" t="n">
        <v>6</v>
      </c>
      <c r="N44" s="113"/>
      <c r="O44" s="113"/>
    </row>
    <row r="45" s="114" customFormat="true" ht="11.25" hidden="false" customHeight="true" outlineLevel="0" collapsed="false">
      <c r="A45" s="78" t="s">
        <v>329</v>
      </c>
      <c r="B45" s="41" t="n">
        <v>9</v>
      </c>
      <c r="C45" s="41" t="s">
        <v>90</v>
      </c>
      <c r="D45" s="118" t="n">
        <v>9</v>
      </c>
      <c r="E45" s="41" t="n">
        <v>11</v>
      </c>
      <c r="F45" s="41" t="s">
        <v>90</v>
      </c>
      <c r="G45" s="41" t="s">
        <v>90</v>
      </c>
      <c r="H45" s="41" t="s">
        <v>90</v>
      </c>
      <c r="I45" s="41" t="s">
        <v>90</v>
      </c>
      <c r="J45" s="80" t="n">
        <v>11</v>
      </c>
      <c r="K45" s="80" t="n">
        <v>8</v>
      </c>
      <c r="L45" s="80" t="n">
        <v>3</v>
      </c>
      <c r="M45" s="41" t="s">
        <v>90</v>
      </c>
      <c r="N45" s="113"/>
      <c r="O45" s="113"/>
    </row>
    <row r="46" s="114" customFormat="true" ht="11.25" hidden="false" customHeight="true" outlineLevel="0" collapsed="false">
      <c r="A46" s="78" t="s">
        <v>330</v>
      </c>
      <c r="B46" s="41" t="n">
        <v>82</v>
      </c>
      <c r="C46" s="118" t="n">
        <v>4</v>
      </c>
      <c r="D46" s="118" t="n">
        <v>78</v>
      </c>
      <c r="E46" s="41" t="n">
        <v>94</v>
      </c>
      <c r="F46" s="80" t="n">
        <v>4</v>
      </c>
      <c r="G46" s="80" t="n">
        <v>1</v>
      </c>
      <c r="H46" s="80" t="n">
        <v>3</v>
      </c>
      <c r="I46" s="41" t="s">
        <v>90</v>
      </c>
      <c r="J46" s="80" t="n">
        <v>90</v>
      </c>
      <c r="K46" s="80" t="n">
        <v>63</v>
      </c>
      <c r="L46" s="80" t="n">
        <v>27</v>
      </c>
      <c r="M46" s="41" t="s">
        <v>90</v>
      </c>
      <c r="N46" s="113"/>
      <c r="O46" s="113"/>
    </row>
    <row r="47" customFormat="false" ht="11.25" hidden="false" customHeight="true" outlineLevel="0" collapsed="false">
      <c r="A47" s="35" t="s">
        <v>301</v>
      </c>
      <c r="B47" s="41" t="s">
        <v>331</v>
      </c>
      <c r="C47" s="41" t="n">
        <v>50</v>
      </c>
      <c r="D47" s="41" t="n">
        <v>475</v>
      </c>
      <c r="E47" s="41" t="n">
        <v>613</v>
      </c>
      <c r="F47" s="41" t="n">
        <v>54</v>
      </c>
      <c r="G47" s="41" t="n">
        <v>40</v>
      </c>
      <c r="H47" s="41" t="n">
        <v>14</v>
      </c>
      <c r="I47" s="41" t="s">
        <v>90</v>
      </c>
      <c r="J47" s="41" t="n">
        <v>559</v>
      </c>
      <c r="K47" s="41" t="n">
        <v>346</v>
      </c>
      <c r="L47" s="41" t="n">
        <v>206</v>
      </c>
      <c r="M47" s="41" t="n">
        <v>7</v>
      </c>
      <c r="N47" s="113"/>
      <c r="O47" s="113"/>
    </row>
    <row r="48" customFormat="false" ht="11.25" hidden="false" customHeight="true" outlineLevel="0" collapsed="false">
      <c r="A48" s="35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113"/>
      <c r="O48" s="113"/>
    </row>
    <row r="49" customFormat="false" ht="11.25" hidden="false" customHeight="true" outlineLevel="0" collapsed="false">
      <c r="A49" s="35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113"/>
      <c r="O49" s="113"/>
    </row>
    <row r="50" customFormat="false" ht="11.25" hidden="false" customHeight="true" outlineLevel="0" collapsed="false">
      <c r="A50" s="20" t="s">
        <v>33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113"/>
      <c r="O50" s="113"/>
    </row>
    <row r="51" customFormat="false" ht="11.25" hidden="false" customHeight="true" outlineLevel="0" collapsed="false">
      <c r="A51" s="35" t="s">
        <v>333</v>
      </c>
      <c r="B51" s="41" t="s">
        <v>334</v>
      </c>
      <c r="C51" s="41" t="n">
        <v>19</v>
      </c>
      <c r="D51" s="41" t="n">
        <v>179</v>
      </c>
      <c r="E51" s="41" t="n">
        <f aca="false">F51+J51</f>
        <v>261</v>
      </c>
      <c r="F51" s="41" t="n">
        <v>21</v>
      </c>
      <c r="G51" s="41" t="n">
        <v>13</v>
      </c>
      <c r="H51" s="41" t="n">
        <v>8</v>
      </c>
      <c r="I51" s="41" t="s">
        <v>90</v>
      </c>
      <c r="J51" s="41" t="n">
        <v>240</v>
      </c>
      <c r="K51" s="41" t="n">
        <v>136</v>
      </c>
      <c r="L51" s="41" t="n">
        <v>101</v>
      </c>
      <c r="M51" s="41" t="n">
        <v>3</v>
      </c>
      <c r="N51" s="113"/>
      <c r="O51" s="113"/>
    </row>
    <row r="52" customFormat="false" ht="11.25" hidden="false" customHeight="true" outlineLevel="0" collapsed="false">
      <c r="A52" s="35" t="s">
        <v>335</v>
      </c>
      <c r="B52" s="41" t="s">
        <v>336</v>
      </c>
      <c r="C52" s="41" t="n">
        <v>14</v>
      </c>
      <c r="D52" s="41" t="n">
        <v>77</v>
      </c>
      <c r="E52" s="41" t="n">
        <f aca="false">F52+J52</f>
        <v>119</v>
      </c>
      <c r="F52" s="41" t="n">
        <v>14</v>
      </c>
      <c r="G52" s="41" t="n">
        <v>10</v>
      </c>
      <c r="H52" s="41" t="n">
        <v>4</v>
      </c>
      <c r="I52" s="41" t="s">
        <v>90</v>
      </c>
      <c r="J52" s="41" t="n">
        <v>105</v>
      </c>
      <c r="K52" s="41" t="n">
        <v>64</v>
      </c>
      <c r="L52" s="41" t="n">
        <v>41</v>
      </c>
      <c r="M52" s="41" t="s">
        <v>90</v>
      </c>
      <c r="N52" s="113"/>
      <c r="O52" s="113"/>
    </row>
    <row r="53" customFormat="false" ht="11.25" hidden="false" customHeight="true" outlineLevel="0" collapsed="false">
      <c r="A53" s="35" t="s">
        <v>337</v>
      </c>
      <c r="B53" s="41" t="s">
        <v>338</v>
      </c>
      <c r="C53" s="41" t="n">
        <v>240</v>
      </c>
      <c r="D53" s="41" t="n">
        <v>1566</v>
      </c>
      <c r="E53" s="41" t="n">
        <f aca="false">F53+J53</f>
        <v>2356</v>
      </c>
      <c r="F53" s="41" t="n">
        <v>258</v>
      </c>
      <c r="G53" s="41" t="n">
        <v>197</v>
      </c>
      <c r="H53" s="41" t="n">
        <v>61</v>
      </c>
      <c r="I53" s="41" t="s">
        <v>90</v>
      </c>
      <c r="J53" s="41" t="n">
        <v>2098</v>
      </c>
      <c r="K53" s="41" t="n">
        <v>1328</v>
      </c>
      <c r="L53" s="41" t="n">
        <v>758</v>
      </c>
      <c r="M53" s="41" t="n">
        <v>12</v>
      </c>
      <c r="N53" s="113"/>
      <c r="O53" s="113"/>
    </row>
    <row r="54" customFormat="false" ht="11.25" hidden="false" customHeight="true" outlineLevel="0" collapsed="false">
      <c r="A54" s="35" t="s">
        <v>339</v>
      </c>
      <c r="B54" s="41" t="s">
        <v>340</v>
      </c>
      <c r="C54" s="41" t="n">
        <v>37</v>
      </c>
      <c r="D54" s="41" t="n">
        <v>578</v>
      </c>
      <c r="E54" s="41" t="n">
        <f aca="false">F54+J54</f>
        <v>691</v>
      </c>
      <c r="F54" s="41" t="n">
        <v>39</v>
      </c>
      <c r="G54" s="41" t="n">
        <v>25</v>
      </c>
      <c r="H54" s="41" t="n">
        <v>14</v>
      </c>
      <c r="I54" s="41" t="s">
        <v>90</v>
      </c>
      <c r="J54" s="41" t="n">
        <v>652</v>
      </c>
      <c r="K54" s="41" t="n">
        <v>403</v>
      </c>
      <c r="L54" s="41" t="n">
        <v>243</v>
      </c>
      <c r="M54" s="41" t="n">
        <v>6</v>
      </c>
      <c r="N54" s="113"/>
      <c r="O54" s="113"/>
    </row>
    <row r="55" s="114" customFormat="true" ht="11.25" hidden="false" customHeight="true" outlineLevel="0" collapsed="false">
      <c r="A55" s="78" t="s">
        <v>341</v>
      </c>
      <c r="B55" s="41" t="n">
        <v>41</v>
      </c>
      <c r="C55" s="41" t="n">
        <v>8</v>
      </c>
      <c r="D55" s="41" t="n">
        <v>33</v>
      </c>
      <c r="E55" s="41" t="n">
        <f aca="false">F55+J55</f>
        <v>49</v>
      </c>
      <c r="F55" s="41" t="n">
        <v>8</v>
      </c>
      <c r="G55" s="41" t="n">
        <v>5</v>
      </c>
      <c r="H55" s="41" t="n">
        <v>3</v>
      </c>
      <c r="I55" s="41" t="s">
        <v>90</v>
      </c>
      <c r="J55" s="41" t="n">
        <v>41</v>
      </c>
      <c r="K55" s="41" t="n">
        <v>32</v>
      </c>
      <c r="L55" s="41" t="n">
        <v>9</v>
      </c>
      <c r="M55" s="41" t="s">
        <v>90</v>
      </c>
      <c r="N55" s="113"/>
      <c r="O55" s="113"/>
    </row>
    <row r="56" s="114" customFormat="true" ht="11.25" hidden="false" customHeight="true" outlineLevel="0" collapsed="false">
      <c r="A56" s="78" t="s">
        <v>342</v>
      </c>
      <c r="B56" s="41" t="n">
        <v>116</v>
      </c>
      <c r="C56" s="41" t="n">
        <v>7</v>
      </c>
      <c r="D56" s="41" t="n">
        <v>109</v>
      </c>
      <c r="E56" s="41" t="n">
        <f aca="false">F56+J56</f>
        <v>122</v>
      </c>
      <c r="F56" s="41" t="n">
        <v>7</v>
      </c>
      <c r="G56" s="41" t="n">
        <v>6</v>
      </c>
      <c r="H56" s="41" t="n">
        <v>1</v>
      </c>
      <c r="I56" s="41" t="s">
        <v>90</v>
      </c>
      <c r="J56" s="41" t="n">
        <v>115</v>
      </c>
      <c r="K56" s="41" t="n">
        <v>57</v>
      </c>
      <c r="L56" s="41" t="n">
        <v>58</v>
      </c>
      <c r="M56" s="41" t="s">
        <v>90</v>
      </c>
      <c r="N56" s="113"/>
      <c r="O56" s="113"/>
    </row>
    <row r="57" s="114" customFormat="true" ht="11.25" hidden="false" customHeight="true" outlineLevel="0" collapsed="false">
      <c r="A57" s="78" t="s">
        <v>301</v>
      </c>
      <c r="B57" s="41" t="n">
        <v>198</v>
      </c>
      <c r="C57" s="41" t="n">
        <v>11</v>
      </c>
      <c r="D57" s="41" t="n">
        <v>187</v>
      </c>
      <c r="E57" s="41" t="n">
        <f aca="false">F57+J57</f>
        <v>220</v>
      </c>
      <c r="F57" s="41" t="n">
        <v>11</v>
      </c>
      <c r="G57" s="41" t="n">
        <v>10</v>
      </c>
      <c r="H57" s="41" t="n">
        <v>1</v>
      </c>
      <c r="I57" s="41" t="s">
        <v>90</v>
      </c>
      <c r="J57" s="41" t="n">
        <v>209</v>
      </c>
      <c r="K57" s="41" t="n">
        <v>123</v>
      </c>
      <c r="L57" s="41" t="n">
        <v>84</v>
      </c>
      <c r="M57" s="41" t="n">
        <v>2</v>
      </c>
      <c r="N57" s="113"/>
      <c r="O57" s="113"/>
    </row>
    <row r="58" s="114" customFormat="true" ht="11.25" hidden="false" customHeight="true" outlineLevel="0" collapsed="false">
      <c r="A58" s="78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113"/>
      <c r="O58" s="113"/>
    </row>
    <row r="59" s="114" customFormat="true" ht="11.25" hidden="false" customHeight="true" outlineLevel="0" collapsed="false">
      <c r="A59" s="36" t="s">
        <v>343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113"/>
      <c r="O59" s="113"/>
    </row>
    <row r="60" customFormat="false" ht="11.25" hidden="false" customHeight="true" outlineLevel="0" collapsed="false">
      <c r="A60" s="35" t="s">
        <v>344</v>
      </c>
      <c r="B60" s="41" t="s">
        <v>345</v>
      </c>
      <c r="C60" s="41" t="n">
        <v>259</v>
      </c>
      <c r="D60" s="41" t="n">
        <v>1761</v>
      </c>
      <c r="E60" s="41" t="n">
        <f aca="false">F60+J60</f>
        <v>2550</v>
      </c>
      <c r="F60" s="41" t="n">
        <v>278</v>
      </c>
      <c r="G60" s="41" t="n">
        <v>206</v>
      </c>
      <c r="H60" s="41" t="n">
        <v>72</v>
      </c>
      <c r="I60" s="41" t="s">
        <v>90</v>
      </c>
      <c r="J60" s="41" t="n">
        <v>2272</v>
      </c>
      <c r="K60" s="41" t="n">
        <v>1443</v>
      </c>
      <c r="L60" s="41" t="n">
        <v>811</v>
      </c>
      <c r="M60" s="41" t="n">
        <v>18</v>
      </c>
      <c r="N60" s="113"/>
      <c r="O60" s="113"/>
    </row>
    <row r="61" customFormat="false" ht="11.25" hidden="false" customHeight="true" outlineLevel="0" collapsed="false">
      <c r="A61" s="35" t="s">
        <v>346</v>
      </c>
      <c r="B61" s="41" t="s">
        <v>347</v>
      </c>
      <c r="C61" s="41" t="n">
        <v>59</v>
      </c>
      <c r="D61" s="41" t="n">
        <v>711</v>
      </c>
      <c r="E61" s="41" t="n">
        <f aca="false">F61+J61</f>
        <v>961</v>
      </c>
      <c r="F61" s="41" t="n">
        <v>62</v>
      </c>
      <c r="G61" s="41" t="n">
        <v>46</v>
      </c>
      <c r="H61" s="41" t="n">
        <v>16</v>
      </c>
      <c r="I61" s="41" t="s">
        <v>90</v>
      </c>
      <c r="J61" s="41" t="n">
        <v>899</v>
      </c>
      <c r="K61" s="41" t="n">
        <v>536</v>
      </c>
      <c r="L61" s="41" t="n">
        <v>358</v>
      </c>
      <c r="M61" s="41" t="n">
        <v>5</v>
      </c>
      <c r="N61" s="113"/>
      <c r="O61" s="113"/>
    </row>
    <row r="62" s="114" customFormat="true" ht="11.25" hidden="false" customHeight="true" outlineLevel="0" collapsed="false">
      <c r="A62" s="78" t="s">
        <v>348</v>
      </c>
      <c r="B62" s="41" t="n">
        <v>20</v>
      </c>
      <c r="C62" s="41" t="s">
        <v>90</v>
      </c>
      <c r="D62" s="41" t="n">
        <v>20</v>
      </c>
      <c r="E62" s="41" t="n">
        <v>27</v>
      </c>
      <c r="F62" s="41" t="s">
        <v>90</v>
      </c>
      <c r="G62" s="41" t="s">
        <v>90</v>
      </c>
      <c r="H62" s="41" t="s">
        <v>90</v>
      </c>
      <c r="I62" s="41" t="s">
        <v>90</v>
      </c>
      <c r="J62" s="41" t="n">
        <v>27</v>
      </c>
      <c r="K62" s="41" t="n">
        <v>14</v>
      </c>
      <c r="L62" s="41" t="n">
        <v>13</v>
      </c>
      <c r="M62" s="41" t="s">
        <v>90</v>
      </c>
      <c r="N62" s="113"/>
      <c r="O62" s="113"/>
    </row>
    <row r="63" customFormat="false" ht="11.25" hidden="false" customHeight="true" outlineLevel="0" collapsed="false">
      <c r="A63" s="35" t="s">
        <v>349</v>
      </c>
      <c r="B63" s="41" t="s">
        <v>350</v>
      </c>
      <c r="C63" s="41" t="n">
        <v>3</v>
      </c>
      <c r="D63" s="41" t="n">
        <v>69</v>
      </c>
      <c r="E63" s="41" t="n">
        <f aca="false">F63+J63</f>
        <v>85</v>
      </c>
      <c r="F63" s="41" t="n">
        <v>3</v>
      </c>
      <c r="G63" s="41" t="n">
        <v>2</v>
      </c>
      <c r="H63" s="41" t="n">
        <v>1</v>
      </c>
      <c r="I63" s="41" t="s">
        <v>90</v>
      </c>
      <c r="J63" s="41" t="n">
        <v>82</v>
      </c>
      <c r="K63" s="41" t="n">
        <v>54</v>
      </c>
      <c r="L63" s="41" t="n">
        <v>28</v>
      </c>
      <c r="M63" s="41" t="s">
        <v>90</v>
      </c>
      <c r="N63" s="113"/>
      <c r="O63" s="113"/>
    </row>
    <row r="64" s="114" customFormat="true" ht="11.25" hidden="false" customHeight="true" outlineLevel="0" collapsed="false">
      <c r="A64" s="88" t="s">
        <v>351</v>
      </c>
      <c r="B64" s="96" t="n">
        <v>183</v>
      </c>
      <c r="C64" s="96" t="n">
        <v>15</v>
      </c>
      <c r="D64" s="96" t="n">
        <v>168</v>
      </c>
      <c r="E64" s="96" t="n">
        <f aca="false">F64+J64</f>
        <v>195</v>
      </c>
      <c r="F64" s="96" t="n">
        <v>15</v>
      </c>
      <c r="G64" s="96" t="n">
        <v>12</v>
      </c>
      <c r="H64" s="96" t="n">
        <v>3</v>
      </c>
      <c r="I64" s="96" t="s">
        <v>90</v>
      </c>
      <c r="J64" s="96" t="n">
        <v>180</v>
      </c>
      <c r="K64" s="96" t="n">
        <v>96</v>
      </c>
      <c r="L64" s="96" t="n">
        <v>84</v>
      </c>
      <c r="M64" s="96" t="s">
        <v>90</v>
      </c>
      <c r="N64" s="113"/>
      <c r="O64" s="113"/>
    </row>
    <row r="65" customFormat="false" ht="11.25" hidden="false" customHeight="true" outlineLevel="0" collapsed="false">
      <c r="A65" s="35"/>
    </row>
    <row r="66" customFormat="false" ht="11.25" hidden="false" customHeight="true" outlineLevel="0" collapsed="false">
      <c r="A66" s="35" t="s">
        <v>278</v>
      </c>
      <c r="B66" s="39"/>
      <c r="C66" s="35"/>
      <c r="D66" s="35"/>
      <c r="E66" s="35"/>
      <c r="F66" s="35"/>
      <c r="G66" s="35"/>
      <c r="H66" s="35"/>
      <c r="I66" s="35"/>
      <c r="J66" s="35"/>
      <c r="K66" s="119"/>
      <c r="L66" s="120"/>
      <c r="M66" s="112"/>
    </row>
    <row r="67" customFormat="false" ht="11.25" hidden="false" customHeight="true" outlineLevel="0" collapsed="false">
      <c r="A67" s="49" t="s">
        <v>279</v>
      </c>
      <c r="B67" s="39"/>
      <c r="C67" s="35"/>
      <c r="D67" s="35"/>
      <c r="E67" s="35"/>
      <c r="F67" s="35"/>
      <c r="G67" s="35"/>
      <c r="H67" s="35"/>
      <c r="I67" s="35"/>
      <c r="J67" s="35"/>
      <c r="K67" s="119"/>
      <c r="L67" s="120"/>
      <c r="M67" s="112"/>
    </row>
    <row r="68" customFormat="false" ht="11.25" hidden="false" customHeight="true" outlineLevel="0" collapsed="false">
      <c r="A68" s="35"/>
      <c r="B68" s="39"/>
      <c r="C68" s="35"/>
      <c r="D68" s="35"/>
      <c r="E68" s="35"/>
      <c r="F68" s="35"/>
      <c r="G68" s="35"/>
      <c r="H68" s="35"/>
      <c r="I68" s="35"/>
      <c r="J68" s="35"/>
      <c r="K68" s="119"/>
      <c r="L68" s="120"/>
      <c r="M68" s="112"/>
    </row>
    <row r="69" customFormat="false" ht="11.25" hidden="false" customHeight="true" outlineLevel="0" collapsed="false">
      <c r="A69" s="35"/>
      <c r="B69" s="39"/>
      <c r="C69" s="35"/>
      <c r="D69" s="35"/>
      <c r="E69" s="35"/>
      <c r="F69" s="35"/>
      <c r="G69" s="35"/>
      <c r="H69" s="35"/>
      <c r="I69" s="35"/>
      <c r="J69" s="35"/>
      <c r="K69" s="119"/>
      <c r="L69" s="120"/>
      <c r="M69" s="112"/>
    </row>
    <row r="70" customFormat="false" ht="11.25" hidden="false" customHeight="true" outlineLevel="0" collapsed="false">
      <c r="A70" s="35"/>
      <c r="B70" s="39"/>
      <c r="C70" s="35"/>
      <c r="D70" s="35"/>
      <c r="E70" s="35"/>
      <c r="F70" s="35"/>
      <c r="G70" s="35"/>
      <c r="H70" s="35"/>
      <c r="I70" s="35"/>
      <c r="J70" s="35"/>
      <c r="K70" s="119"/>
      <c r="L70" s="120"/>
      <c r="M70" s="112"/>
    </row>
    <row r="71" customFormat="false" ht="11.25" hidden="false" customHeight="true" outlineLevel="0" collapsed="false">
      <c r="A71" s="35"/>
      <c r="B71" s="39"/>
      <c r="C71" s="35"/>
      <c r="D71" s="35"/>
      <c r="E71" s="35"/>
      <c r="F71" s="35"/>
      <c r="G71" s="35"/>
      <c r="H71" s="35"/>
      <c r="I71" s="35"/>
      <c r="J71" s="35"/>
      <c r="K71" s="119"/>
      <c r="L71" s="120"/>
      <c r="M71" s="112"/>
    </row>
    <row r="72" customFormat="false" ht="11.25" hidden="false" customHeight="true" outlineLevel="0" collapsed="false">
      <c r="A72" s="35"/>
      <c r="B72" s="39"/>
      <c r="C72" s="35"/>
      <c r="D72" s="35"/>
      <c r="E72" s="35"/>
      <c r="F72" s="35"/>
      <c r="G72" s="35"/>
      <c r="H72" s="35"/>
      <c r="I72" s="35"/>
      <c r="J72" s="35"/>
      <c r="K72" s="119"/>
      <c r="L72" s="120"/>
      <c r="M72" s="112"/>
    </row>
    <row r="73" customFormat="false" ht="11.25" hidden="false" customHeight="true" outlineLevel="0" collapsed="false">
      <c r="A73" s="35"/>
      <c r="B73" s="39"/>
      <c r="C73" s="35"/>
      <c r="D73" s="35"/>
      <c r="E73" s="35"/>
      <c r="F73" s="35"/>
      <c r="G73" s="35"/>
      <c r="H73" s="35"/>
      <c r="I73" s="35"/>
      <c r="J73" s="35"/>
      <c r="K73" s="119"/>
      <c r="L73" s="120"/>
      <c r="M73" s="112"/>
    </row>
    <row r="74" customFormat="false" ht="11.25" hidden="false" customHeight="true" outlineLevel="0" collapsed="false">
      <c r="A74" s="35"/>
      <c r="B74" s="39"/>
      <c r="C74" s="35"/>
      <c r="D74" s="35"/>
      <c r="E74" s="35"/>
      <c r="F74" s="35"/>
      <c r="G74" s="35"/>
      <c r="H74" s="35"/>
      <c r="I74" s="35"/>
      <c r="J74" s="35"/>
      <c r="K74" s="119"/>
      <c r="L74" s="120"/>
      <c r="M74" s="112"/>
    </row>
    <row r="75" customFormat="false" ht="11.25" hidden="false" customHeight="true" outlineLevel="0" collapsed="false">
      <c r="A75" s="35"/>
      <c r="B75" s="39"/>
      <c r="C75" s="35"/>
      <c r="D75" s="35"/>
      <c r="E75" s="35"/>
      <c r="F75" s="35"/>
      <c r="G75" s="35"/>
      <c r="H75" s="35"/>
      <c r="I75" s="35"/>
      <c r="J75" s="35"/>
      <c r="K75" s="119"/>
      <c r="L75" s="120"/>
      <c r="M75" s="112"/>
    </row>
    <row r="76" customFormat="false" ht="11.25" hidden="false" customHeight="true" outlineLevel="0" collapsed="false">
      <c r="A76" s="35"/>
      <c r="B76" s="39"/>
      <c r="C76" s="35"/>
      <c r="D76" s="35"/>
      <c r="E76" s="35"/>
      <c r="F76" s="35"/>
      <c r="G76" s="35"/>
      <c r="H76" s="35"/>
      <c r="I76" s="35"/>
      <c r="J76" s="35"/>
      <c r="K76" s="119"/>
      <c r="L76" s="120"/>
      <c r="M76" s="112"/>
    </row>
    <row r="77" customFormat="false" ht="11.25" hidden="false" customHeight="true" outlineLevel="0" collapsed="false">
      <c r="A77" s="35"/>
      <c r="B77" s="39"/>
      <c r="C77" s="35"/>
      <c r="D77" s="35"/>
      <c r="E77" s="35"/>
      <c r="F77" s="35"/>
      <c r="G77" s="35"/>
      <c r="H77" s="35"/>
      <c r="I77" s="35"/>
      <c r="J77" s="35"/>
      <c r="K77" s="119"/>
      <c r="L77" s="120"/>
      <c r="M77" s="112"/>
    </row>
    <row r="78" customFormat="false" ht="11.25" hidden="false" customHeight="true" outlineLevel="0" collapsed="false">
      <c r="A78" s="35"/>
      <c r="B78" s="39"/>
      <c r="C78" s="35"/>
      <c r="D78" s="35"/>
      <c r="E78" s="35"/>
      <c r="F78" s="35"/>
      <c r="G78" s="35"/>
      <c r="H78" s="35"/>
      <c r="I78" s="35"/>
      <c r="J78" s="35"/>
      <c r="K78" s="119"/>
      <c r="L78" s="120"/>
      <c r="M78" s="112"/>
    </row>
    <row r="79" customFormat="false" ht="11.25" hidden="false" customHeight="true" outlineLevel="0" collapsed="false">
      <c r="A79" s="35"/>
      <c r="B79" s="39"/>
      <c r="C79" s="35"/>
      <c r="D79" s="35"/>
      <c r="E79" s="35"/>
      <c r="F79" s="35"/>
      <c r="G79" s="35"/>
      <c r="H79" s="35"/>
      <c r="I79" s="35"/>
      <c r="J79" s="35"/>
      <c r="K79" s="119"/>
      <c r="L79" s="120"/>
      <c r="M79" s="112"/>
    </row>
    <row r="80" customFormat="false" ht="11.25" hidden="false" customHeight="true" outlineLevel="0" collapsed="false">
      <c r="A80" s="35"/>
      <c r="B80" s="39"/>
      <c r="C80" s="35"/>
      <c r="D80" s="35"/>
      <c r="E80" s="35"/>
      <c r="F80" s="35"/>
      <c r="G80" s="35"/>
      <c r="H80" s="35"/>
      <c r="I80" s="35"/>
      <c r="J80" s="35"/>
      <c r="K80" s="119"/>
      <c r="L80" s="120"/>
      <c r="M80" s="112"/>
    </row>
    <row r="81" customFormat="false" ht="11.25" hidden="false" customHeight="true" outlineLevel="0" collapsed="false">
      <c r="A81" s="35"/>
      <c r="B81" s="39"/>
      <c r="C81" s="35"/>
      <c r="D81" s="35"/>
      <c r="E81" s="35"/>
      <c r="F81" s="35"/>
      <c r="G81" s="35"/>
      <c r="H81" s="35"/>
      <c r="I81" s="35"/>
      <c r="J81" s="35"/>
      <c r="K81" s="119"/>
      <c r="L81" s="120"/>
      <c r="M81" s="112"/>
    </row>
    <row r="82" customFormat="false" ht="11.25" hidden="false" customHeight="true" outlineLevel="0" collapsed="false">
      <c r="A82" s="35"/>
      <c r="B82" s="39"/>
      <c r="C82" s="35"/>
      <c r="D82" s="35"/>
      <c r="E82" s="35"/>
      <c r="F82" s="35"/>
      <c r="G82" s="35"/>
      <c r="H82" s="35"/>
      <c r="I82" s="35"/>
      <c r="J82" s="35"/>
      <c r="K82" s="119"/>
      <c r="L82" s="120"/>
      <c r="M82" s="112"/>
    </row>
    <row r="83" customFormat="false" ht="11.25" hidden="false" customHeight="true" outlineLevel="0" collapsed="false">
      <c r="A83" s="35"/>
      <c r="B83" s="39"/>
      <c r="C83" s="35"/>
      <c r="D83" s="35"/>
      <c r="E83" s="35"/>
      <c r="F83" s="35"/>
      <c r="G83" s="35"/>
      <c r="H83" s="35"/>
      <c r="I83" s="35"/>
      <c r="J83" s="35"/>
      <c r="K83" s="119"/>
      <c r="L83" s="120"/>
      <c r="M83" s="112"/>
    </row>
    <row r="84" customFormat="false" ht="11.25" hidden="false" customHeight="true" outlineLevel="0" collapsed="false">
      <c r="A84" s="35"/>
      <c r="B84" s="39"/>
      <c r="C84" s="35"/>
      <c r="D84" s="35"/>
      <c r="E84" s="35"/>
      <c r="F84" s="35"/>
      <c r="G84" s="35"/>
      <c r="H84" s="35"/>
      <c r="I84" s="35"/>
      <c r="J84" s="35"/>
      <c r="K84" s="119"/>
      <c r="L84" s="120"/>
      <c r="M84" s="112"/>
    </row>
    <row r="85" customFormat="false" ht="11.25" hidden="false" customHeight="true" outlineLevel="0" collapsed="false">
      <c r="A85" s="35"/>
      <c r="B85" s="39"/>
      <c r="C85" s="35"/>
      <c r="D85" s="35"/>
      <c r="E85" s="35"/>
      <c r="F85" s="35"/>
      <c r="G85" s="35"/>
      <c r="H85" s="35"/>
      <c r="I85" s="35"/>
      <c r="J85" s="35"/>
      <c r="K85" s="119"/>
      <c r="L85" s="120"/>
      <c r="M85" s="112"/>
    </row>
    <row r="86" customFormat="false" ht="11.25" hidden="false" customHeight="true" outlineLevel="0" collapsed="false">
      <c r="A86" s="35"/>
      <c r="B86" s="39"/>
      <c r="C86" s="35"/>
      <c r="D86" s="35"/>
      <c r="E86" s="35"/>
      <c r="F86" s="35"/>
      <c r="G86" s="35"/>
      <c r="H86" s="35"/>
      <c r="I86" s="35"/>
      <c r="J86" s="35"/>
      <c r="K86" s="119"/>
      <c r="L86" s="120"/>
      <c r="M86" s="112"/>
    </row>
    <row r="87" customFormat="false" ht="11.25" hidden="false" customHeight="true" outlineLevel="0" collapsed="false">
      <c r="A87" s="35"/>
      <c r="B87" s="39"/>
      <c r="C87" s="35"/>
      <c r="D87" s="35"/>
      <c r="E87" s="35"/>
      <c r="F87" s="35"/>
      <c r="G87" s="35"/>
      <c r="H87" s="35"/>
      <c r="I87" s="35"/>
      <c r="J87" s="35"/>
      <c r="K87" s="119"/>
      <c r="L87" s="120"/>
      <c r="M87" s="112"/>
    </row>
    <row r="88" customFormat="false" ht="11.25" hidden="false" customHeight="true" outlineLevel="0" collapsed="false">
      <c r="A88" s="35"/>
      <c r="B88" s="39"/>
      <c r="C88" s="35"/>
      <c r="D88" s="35"/>
      <c r="E88" s="35"/>
      <c r="F88" s="35"/>
      <c r="G88" s="35"/>
      <c r="H88" s="35"/>
      <c r="I88" s="35"/>
      <c r="J88" s="35"/>
      <c r="K88" s="119"/>
      <c r="L88" s="120"/>
      <c r="M88" s="112"/>
    </row>
    <row r="89" customFormat="false" ht="11.25" hidden="false" customHeight="true" outlineLevel="0" collapsed="false">
      <c r="A89" s="35"/>
      <c r="B89" s="39"/>
      <c r="C89" s="35"/>
      <c r="D89" s="35"/>
      <c r="E89" s="35"/>
      <c r="F89" s="35"/>
      <c r="G89" s="35"/>
      <c r="H89" s="35"/>
      <c r="I89" s="35"/>
      <c r="J89" s="35"/>
      <c r="K89" s="119"/>
      <c r="L89" s="120"/>
      <c r="M89" s="112"/>
    </row>
    <row r="90" customFormat="false" ht="11.25" hidden="false" customHeight="true" outlineLevel="0" collapsed="false">
      <c r="A90" s="35"/>
      <c r="B90" s="39"/>
      <c r="C90" s="35"/>
      <c r="D90" s="35"/>
      <c r="E90" s="35"/>
      <c r="F90" s="35"/>
      <c r="G90" s="35"/>
      <c r="H90" s="35"/>
      <c r="I90" s="35"/>
      <c r="J90" s="35"/>
      <c r="K90" s="119"/>
      <c r="L90" s="120"/>
      <c r="M90" s="112"/>
    </row>
    <row r="91" customFormat="false" ht="11.25" hidden="false" customHeight="true" outlineLevel="0" collapsed="false">
      <c r="A91" s="35"/>
      <c r="B91" s="39"/>
      <c r="C91" s="35"/>
      <c r="D91" s="35"/>
      <c r="E91" s="35"/>
      <c r="F91" s="35"/>
      <c r="G91" s="35"/>
      <c r="H91" s="35"/>
      <c r="I91" s="35"/>
      <c r="J91" s="35"/>
      <c r="K91" s="119"/>
      <c r="L91" s="120"/>
      <c r="M91" s="112"/>
    </row>
    <row r="92" customFormat="false" ht="11.25" hidden="false" customHeight="true" outlineLevel="0" collapsed="false">
      <c r="A92" s="35"/>
      <c r="B92" s="39"/>
      <c r="C92" s="35"/>
      <c r="D92" s="35"/>
      <c r="E92" s="35"/>
      <c r="F92" s="35"/>
      <c r="G92" s="35"/>
      <c r="H92" s="35"/>
      <c r="I92" s="35"/>
      <c r="J92" s="35"/>
      <c r="K92" s="119"/>
      <c r="L92" s="120"/>
      <c r="M92" s="112"/>
    </row>
    <row r="93" customFormat="false" ht="11.25" hidden="false" customHeight="true" outlineLevel="0" collapsed="false">
      <c r="A93" s="35"/>
      <c r="B93" s="39"/>
      <c r="C93" s="35"/>
      <c r="D93" s="35"/>
      <c r="E93" s="35"/>
      <c r="F93" s="35"/>
      <c r="G93" s="35"/>
      <c r="H93" s="35"/>
      <c r="I93" s="35"/>
      <c r="J93" s="35"/>
      <c r="K93" s="119"/>
      <c r="L93" s="120"/>
      <c r="M93" s="112"/>
    </row>
    <row r="94" customFormat="false" ht="11.25" hidden="false" customHeight="true" outlineLevel="0" collapsed="false">
      <c r="A94" s="35"/>
      <c r="B94" s="39"/>
      <c r="C94" s="35"/>
      <c r="D94" s="35"/>
      <c r="E94" s="35"/>
      <c r="F94" s="35"/>
      <c r="G94" s="35"/>
      <c r="H94" s="35"/>
      <c r="I94" s="35"/>
      <c r="J94" s="35"/>
      <c r="K94" s="119"/>
      <c r="L94" s="120"/>
      <c r="M94" s="112"/>
    </row>
    <row r="95" customFormat="false" ht="11.25" hidden="false" customHeight="true" outlineLevel="0" collapsed="false">
      <c r="A95" s="35"/>
      <c r="B95" s="39"/>
      <c r="C95" s="35"/>
      <c r="D95" s="35"/>
      <c r="E95" s="35"/>
      <c r="F95" s="35"/>
      <c r="G95" s="35"/>
      <c r="H95" s="35"/>
      <c r="I95" s="35"/>
      <c r="J95" s="35"/>
      <c r="K95" s="119"/>
      <c r="L95" s="120"/>
      <c r="M95" s="112"/>
    </row>
    <row r="96" customFormat="false" ht="11.25" hidden="false" customHeight="true" outlineLevel="0" collapsed="false">
      <c r="A96" s="35"/>
      <c r="B96" s="39"/>
      <c r="C96" s="35"/>
      <c r="D96" s="35"/>
      <c r="E96" s="35"/>
      <c r="F96" s="35"/>
      <c r="G96" s="35"/>
      <c r="H96" s="35"/>
      <c r="I96" s="35"/>
      <c r="J96" s="35"/>
      <c r="K96" s="119"/>
      <c r="L96" s="120"/>
      <c r="M96" s="112"/>
    </row>
    <row r="97" customFormat="false" ht="11.25" hidden="false" customHeight="true" outlineLevel="0" collapsed="false">
      <c r="A97" s="35"/>
      <c r="B97" s="39"/>
      <c r="C97" s="35"/>
      <c r="D97" s="35"/>
      <c r="E97" s="35"/>
      <c r="F97" s="35"/>
      <c r="G97" s="35"/>
      <c r="H97" s="35"/>
      <c r="I97" s="35"/>
      <c r="J97" s="35"/>
      <c r="K97" s="119"/>
      <c r="L97" s="120"/>
      <c r="M97" s="112"/>
    </row>
    <row r="98" customFormat="false" ht="11.25" hidden="false" customHeight="true" outlineLevel="0" collapsed="false">
      <c r="A98" s="35"/>
      <c r="B98" s="39"/>
      <c r="C98" s="35"/>
      <c r="D98" s="35"/>
      <c r="E98" s="35"/>
      <c r="F98" s="35"/>
      <c r="G98" s="35"/>
      <c r="H98" s="35"/>
      <c r="I98" s="35"/>
      <c r="J98" s="35"/>
      <c r="K98" s="119"/>
      <c r="L98" s="120"/>
      <c r="M98" s="112"/>
    </row>
    <row r="99" customFormat="false" ht="11.25" hidden="false" customHeight="true" outlineLevel="0" collapsed="false">
      <c r="A99" s="35"/>
      <c r="B99" s="39"/>
      <c r="C99" s="35"/>
      <c r="D99" s="35"/>
      <c r="E99" s="35"/>
      <c r="F99" s="35"/>
      <c r="G99" s="35"/>
      <c r="H99" s="35"/>
      <c r="I99" s="35"/>
      <c r="J99" s="35"/>
      <c r="K99" s="119"/>
      <c r="L99" s="120"/>
      <c r="M99" s="112"/>
    </row>
    <row r="100" customFormat="false" ht="11.25" hidden="false" customHeight="true" outlineLevel="0" collapsed="false">
      <c r="A100" s="35"/>
      <c r="B100" s="39"/>
      <c r="C100" s="35"/>
      <c r="D100" s="35"/>
      <c r="E100" s="35"/>
      <c r="F100" s="35"/>
      <c r="G100" s="35"/>
      <c r="H100" s="35"/>
      <c r="I100" s="35"/>
      <c r="J100" s="35"/>
      <c r="K100" s="119"/>
      <c r="L100" s="120"/>
      <c r="M100" s="112"/>
    </row>
    <row r="101" customFormat="false" ht="11.25" hidden="false" customHeight="true" outlineLevel="0" collapsed="false">
      <c r="A101" s="35"/>
      <c r="B101" s="39"/>
      <c r="C101" s="35"/>
      <c r="D101" s="35"/>
      <c r="E101" s="35"/>
      <c r="F101" s="35"/>
      <c r="G101" s="35"/>
      <c r="H101" s="35"/>
      <c r="I101" s="35"/>
      <c r="J101" s="35"/>
      <c r="K101" s="119"/>
      <c r="L101" s="120"/>
      <c r="M101" s="112"/>
    </row>
    <row r="102" customFormat="false" ht="11.25" hidden="false" customHeight="true" outlineLevel="0" collapsed="false">
      <c r="A102" s="35"/>
      <c r="B102" s="39"/>
      <c r="C102" s="35"/>
      <c r="D102" s="35"/>
      <c r="E102" s="35"/>
      <c r="F102" s="35"/>
      <c r="G102" s="35"/>
      <c r="H102" s="35"/>
      <c r="I102" s="35"/>
      <c r="J102" s="35"/>
      <c r="K102" s="119"/>
      <c r="L102" s="120"/>
      <c r="M102" s="112"/>
    </row>
    <row r="103" customFormat="false" ht="11.25" hidden="false" customHeight="true" outlineLevel="0" collapsed="false">
      <c r="A103" s="35"/>
      <c r="B103" s="39"/>
      <c r="C103" s="35"/>
      <c r="D103" s="35"/>
      <c r="E103" s="35"/>
      <c r="F103" s="35"/>
      <c r="G103" s="35"/>
      <c r="H103" s="35"/>
      <c r="I103" s="35"/>
      <c r="J103" s="35"/>
      <c r="K103" s="119"/>
      <c r="L103" s="120"/>
      <c r="M103" s="112"/>
    </row>
    <row r="104" customFormat="false" ht="11.25" hidden="false" customHeight="true" outlineLevel="0" collapsed="false">
      <c r="A104" s="35"/>
      <c r="B104" s="39"/>
      <c r="C104" s="35"/>
      <c r="D104" s="35"/>
      <c r="E104" s="35"/>
      <c r="F104" s="35"/>
      <c r="G104" s="35"/>
      <c r="H104" s="35"/>
      <c r="I104" s="35"/>
      <c r="J104" s="35"/>
      <c r="K104" s="119"/>
      <c r="L104" s="120"/>
      <c r="M104" s="112"/>
    </row>
    <row r="105" customFormat="false" ht="11.25" hidden="false" customHeight="true" outlineLevel="0" collapsed="false">
      <c r="A105" s="35"/>
      <c r="B105" s="39"/>
      <c r="C105" s="35"/>
      <c r="D105" s="35"/>
      <c r="E105" s="35"/>
      <c r="F105" s="35"/>
      <c r="G105" s="35"/>
      <c r="H105" s="35"/>
      <c r="I105" s="35"/>
      <c r="J105" s="35"/>
      <c r="K105" s="119"/>
      <c r="L105" s="120"/>
      <c r="M105" s="112"/>
    </row>
    <row r="106" customFormat="false" ht="11.25" hidden="false" customHeight="true" outlineLevel="0" collapsed="false">
      <c r="A106" s="35"/>
      <c r="B106" s="39"/>
      <c r="C106" s="35"/>
      <c r="D106" s="35"/>
      <c r="E106" s="35"/>
      <c r="F106" s="35"/>
      <c r="G106" s="35"/>
      <c r="H106" s="35"/>
      <c r="I106" s="35"/>
      <c r="J106" s="35"/>
      <c r="K106" s="119"/>
      <c r="L106" s="120"/>
      <c r="M106" s="112"/>
    </row>
    <row r="107" customFormat="false" ht="11.25" hidden="false" customHeight="true" outlineLevel="0" collapsed="false">
      <c r="A107" s="35"/>
      <c r="B107" s="39"/>
      <c r="C107" s="35"/>
      <c r="D107" s="35"/>
      <c r="E107" s="35"/>
      <c r="F107" s="35"/>
      <c r="G107" s="35"/>
      <c r="H107" s="35"/>
      <c r="I107" s="35"/>
      <c r="J107" s="35"/>
      <c r="K107" s="119"/>
      <c r="L107" s="120"/>
      <c r="M107" s="112"/>
    </row>
    <row r="108" customFormat="false" ht="11.25" hidden="false" customHeight="true" outlineLevel="0" collapsed="false">
      <c r="A108" s="35"/>
      <c r="B108" s="39"/>
      <c r="C108" s="35"/>
      <c r="D108" s="35"/>
      <c r="E108" s="35"/>
      <c r="F108" s="35"/>
      <c r="G108" s="35"/>
      <c r="H108" s="35"/>
      <c r="I108" s="35"/>
      <c r="J108" s="35"/>
      <c r="K108" s="119"/>
      <c r="L108" s="120"/>
      <c r="M108" s="112"/>
    </row>
    <row r="109" customFormat="false" ht="11.25" hidden="false" customHeight="true" outlineLevel="0" collapsed="false">
      <c r="A109" s="35"/>
      <c r="B109" s="39"/>
      <c r="C109" s="35"/>
      <c r="D109" s="35"/>
      <c r="E109" s="35"/>
      <c r="F109" s="35"/>
      <c r="G109" s="35"/>
      <c r="H109" s="35"/>
      <c r="I109" s="35"/>
      <c r="J109" s="35"/>
      <c r="K109" s="119"/>
      <c r="L109" s="120"/>
      <c r="M109" s="112"/>
    </row>
    <row r="110" customFormat="false" ht="11.25" hidden="false" customHeight="true" outlineLevel="0" collapsed="false">
      <c r="A110" s="35"/>
      <c r="B110" s="39"/>
      <c r="C110" s="35"/>
      <c r="D110" s="35"/>
      <c r="E110" s="35"/>
      <c r="F110" s="35"/>
      <c r="G110" s="35"/>
      <c r="H110" s="35"/>
      <c r="I110" s="35"/>
      <c r="J110" s="35"/>
      <c r="K110" s="119"/>
      <c r="L110" s="120"/>
      <c r="M110" s="112"/>
    </row>
    <row r="111" customFormat="false" ht="11.25" hidden="false" customHeight="true" outlineLevel="0" collapsed="false">
      <c r="A111" s="35"/>
      <c r="B111" s="39"/>
      <c r="C111" s="35"/>
      <c r="D111" s="35"/>
      <c r="E111" s="35"/>
      <c r="F111" s="35"/>
      <c r="G111" s="35"/>
      <c r="H111" s="35"/>
      <c r="I111" s="35"/>
      <c r="J111" s="35"/>
      <c r="K111" s="119"/>
      <c r="L111" s="120"/>
      <c r="M111" s="112"/>
    </row>
    <row r="112" customFormat="false" ht="11.25" hidden="false" customHeight="true" outlineLevel="0" collapsed="false">
      <c r="A112" s="35"/>
      <c r="B112" s="39"/>
      <c r="C112" s="35"/>
      <c r="D112" s="35"/>
      <c r="E112" s="35"/>
      <c r="F112" s="35"/>
      <c r="G112" s="35"/>
      <c r="H112" s="35"/>
      <c r="I112" s="35"/>
      <c r="J112" s="35"/>
      <c r="K112" s="119"/>
      <c r="L112" s="120"/>
      <c r="M112" s="112"/>
    </row>
    <row r="113" customFormat="false" ht="11.25" hidden="false" customHeight="true" outlineLevel="0" collapsed="false">
      <c r="A113" s="35"/>
      <c r="B113" s="39"/>
      <c r="C113" s="35"/>
      <c r="D113" s="35"/>
      <c r="E113" s="35"/>
      <c r="F113" s="35"/>
      <c r="G113" s="35"/>
      <c r="H113" s="35"/>
      <c r="I113" s="35"/>
      <c r="J113" s="35"/>
      <c r="K113" s="119"/>
      <c r="L113" s="120"/>
      <c r="M113" s="112"/>
    </row>
    <row r="114" customFormat="false" ht="11.25" hidden="false" customHeight="true" outlineLevel="0" collapsed="false">
      <c r="A114" s="35"/>
      <c r="B114" s="39"/>
      <c r="C114" s="35"/>
      <c r="D114" s="35"/>
      <c r="E114" s="35"/>
      <c r="F114" s="35"/>
      <c r="G114" s="35"/>
      <c r="H114" s="35"/>
      <c r="I114" s="35"/>
      <c r="J114" s="35"/>
      <c r="K114" s="119"/>
      <c r="L114" s="120"/>
      <c r="M114" s="112"/>
    </row>
    <row r="115" customFormat="false" ht="11.25" hidden="false" customHeight="true" outlineLevel="0" collapsed="false">
      <c r="A115" s="35"/>
      <c r="B115" s="39"/>
      <c r="C115" s="35"/>
      <c r="D115" s="35"/>
      <c r="E115" s="35"/>
      <c r="F115" s="35"/>
      <c r="G115" s="35"/>
      <c r="H115" s="35"/>
      <c r="I115" s="35"/>
      <c r="J115" s="35"/>
      <c r="K115" s="119"/>
      <c r="L115" s="120"/>
      <c r="M115" s="112"/>
    </row>
    <row r="116" customFormat="false" ht="11.25" hidden="false" customHeight="true" outlineLevel="0" collapsed="false">
      <c r="A116" s="35"/>
      <c r="B116" s="39"/>
      <c r="C116" s="35"/>
      <c r="D116" s="35"/>
      <c r="E116" s="35"/>
      <c r="F116" s="35"/>
      <c r="G116" s="35"/>
      <c r="H116" s="35"/>
      <c r="I116" s="35"/>
      <c r="J116" s="35"/>
      <c r="K116" s="119"/>
      <c r="L116" s="120"/>
      <c r="M116" s="112"/>
    </row>
    <row r="117" customFormat="false" ht="11.25" hidden="false" customHeight="true" outlineLevel="0" collapsed="false">
      <c r="A117" s="35"/>
      <c r="B117" s="39"/>
      <c r="C117" s="35"/>
      <c r="D117" s="35"/>
      <c r="E117" s="35"/>
      <c r="F117" s="35"/>
      <c r="G117" s="35"/>
      <c r="H117" s="35"/>
      <c r="I117" s="35"/>
      <c r="J117" s="35"/>
      <c r="K117" s="119"/>
      <c r="L117" s="120"/>
      <c r="M117" s="112"/>
    </row>
    <row r="118" customFormat="false" ht="11.25" hidden="false" customHeight="true" outlineLevel="0" collapsed="false">
      <c r="A118" s="35"/>
      <c r="B118" s="39"/>
      <c r="C118" s="35"/>
      <c r="D118" s="35"/>
      <c r="E118" s="35"/>
      <c r="F118" s="35"/>
      <c r="G118" s="35"/>
      <c r="H118" s="35"/>
      <c r="I118" s="35"/>
      <c r="J118" s="35"/>
      <c r="K118" s="119"/>
      <c r="L118" s="120"/>
      <c r="M118" s="112"/>
    </row>
    <row r="119" customFormat="false" ht="11.25" hidden="false" customHeight="true" outlineLevel="0" collapsed="false">
      <c r="A119" s="35"/>
      <c r="B119" s="39"/>
      <c r="C119" s="35"/>
      <c r="D119" s="35"/>
      <c r="E119" s="35"/>
      <c r="F119" s="35"/>
      <c r="G119" s="35"/>
      <c r="H119" s="35"/>
      <c r="I119" s="35"/>
      <c r="J119" s="35"/>
      <c r="K119" s="119"/>
      <c r="L119" s="120"/>
      <c r="M119" s="112"/>
    </row>
    <row r="120" customFormat="false" ht="11.25" hidden="false" customHeight="true" outlineLevel="0" collapsed="false">
      <c r="A120" s="35"/>
      <c r="B120" s="39"/>
      <c r="C120" s="35"/>
      <c r="D120" s="35"/>
      <c r="E120" s="35"/>
      <c r="F120" s="35"/>
      <c r="G120" s="35"/>
      <c r="H120" s="35"/>
      <c r="I120" s="35"/>
      <c r="J120" s="35"/>
      <c r="K120" s="119"/>
      <c r="L120" s="120"/>
      <c r="M120" s="112"/>
    </row>
    <row r="121" customFormat="false" ht="11.25" hidden="false" customHeight="true" outlineLevel="0" collapsed="false">
      <c r="A121" s="35"/>
      <c r="B121" s="39"/>
      <c r="C121" s="35"/>
      <c r="D121" s="35"/>
      <c r="E121" s="35"/>
      <c r="F121" s="35"/>
      <c r="G121" s="35"/>
      <c r="H121" s="35"/>
      <c r="I121" s="35"/>
      <c r="J121" s="35"/>
      <c r="K121" s="119"/>
      <c r="L121" s="120"/>
      <c r="M121" s="112"/>
    </row>
    <row r="122" customFormat="false" ht="11.25" hidden="false" customHeight="true" outlineLevel="0" collapsed="false">
      <c r="A122" s="35"/>
      <c r="B122" s="39"/>
      <c r="C122" s="35"/>
      <c r="D122" s="35"/>
      <c r="E122" s="35"/>
      <c r="F122" s="35"/>
      <c r="G122" s="35"/>
      <c r="H122" s="35"/>
      <c r="I122" s="35"/>
      <c r="J122" s="35"/>
      <c r="K122" s="119"/>
      <c r="L122" s="120"/>
      <c r="M122" s="112"/>
    </row>
    <row r="123" customFormat="false" ht="11.25" hidden="false" customHeight="true" outlineLevel="0" collapsed="false">
      <c r="A123" s="35"/>
      <c r="B123" s="39"/>
      <c r="C123" s="35"/>
      <c r="D123" s="35"/>
      <c r="E123" s="35"/>
      <c r="F123" s="35"/>
      <c r="G123" s="35"/>
      <c r="H123" s="35"/>
      <c r="I123" s="35"/>
      <c r="J123" s="35"/>
      <c r="K123" s="119"/>
      <c r="L123" s="120"/>
      <c r="M123" s="112"/>
    </row>
    <row r="124" customFormat="false" ht="11.25" hidden="false" customHeight="true" outlineLevel="0" collapsed="false">
      <c r="A124" s="35"/>
      <c r="B124" s="39"/>
      <c r="C124" s="35"/>
      <c r="D124" s="35"/>
      <c r="E124" s="35"/>
      <c r="F124" s="35"/>
      <c r="G124" s="35"/>
      <c r="H124" s="35"/>
      <c r="I124" s="35"/>
      <c r="J124" s="35"/>
      <c r="K124" s="119"/>
      <c r="L124" s="120"/>
      <c r="M124" s="112"/>
    </row>
    <row r="125" customFormat="false" ht="11.25" hidden="false" customHeight="true" outlineLevel="0" collapsed="false">
      <c r="A125" s="35"/>
      <c r="B125" s="39"/>
      <c r="C125" s="35"/>
      <c r="D125" s="35"/>
      <c r="E125" s="35"/>
      <c r="F125" s="35"/>
      <c r="G125" s="35"/>
      <c r="H125" s="35"/>
      <c r="I125" s="35"/>
      <c r="J125" s="35"/>
      <c r="K125" s="119"/>
      <c r="L125" s="120"/>
      <c r="M125" s="112"/>
    </row>
    <row r="126" customFormat="false" ht="11.25" hidden="false" customHeight="true" outlineLevel="0" collapsed="false">
      <c r="A126" s="35"/>
      <c r="B126" s="39"/>
      <c r="C126" s="35"/>
      <c r="D126" s="35"/>
      <c r="E126" s="35"/>
      <c r="F126" s="35"/>
      <c r="G126" s="35"/>
      <c r="H126" s="35"/>
      <c r="I126" s="35"/>
      <c r="J126" s="35"/>
      <c r="K126" s="119"/>
      <c r="L126" s="120"/>
      <c r="M126" s="112"/>
    </row>
    <row r="127" customFormat="false" ht="11.25" hidden="false" customHeight="true" outlineLevel="0" collapsed="false">
      <c r="A127" s="35"/>
      <c r="B127" s="39"/>
      <c r="C127" s="35"/>
      <c r="D127" s="35"/>
      <c r="E127" s="35"/>
      <c r="F127" s="35"/>
      <c r="G127" s="35"/>
      <c r="H127" s="35"/>
      <c r="I127" s="35"/>
      <c r="J127" s="35"/>
      <c r="K127" s="119"/>
      <c r="L127" s="120"/>
      <c r="M127" s="112"/>
    </row>
    <row r="128" customFormat="false" ht="11.25" hidden="false" customHeight="true" outlineLevel="0" collapsed="false">
      <c r="A128" s="35"/>
      <c r="B128" s="39"/>
      <c r="C128" s="35"/>
      <c r="D128" s="35"/>
      <c r="E128" s="35"/>
      <c r="F128" s="35"/>
      <c r="G128" s="35"/>
      <c r="H128" s="35"/>
      <c r="I128" s="35"/>
      <c r="J128" s="35"/>
      <c r="K128" s="119"/>
      <c r="L128" s="120"/>
      <c r="M128" s="112"/>
    </row>
    <row r="129" customFormat="false" ht="11.25" hidden="false" customHeight="true" outlineLevel="0" collapsed="false">
      <c r="A129" s="35"/>
      <c r="B129" s="39"/>
      <c r="C129" s="35"/>
      <c r="D129" s="35"/>
      <c r="E129" s="35"/>
      <c r="F129" s="35"/>
      <c r="G129" s="35"/>
      <c r="H129" s="35"/>
      <c r="I129" s="35"/>
      <c r="J129" s="35"/>
      <c r="K129" s="119"/>
      <c r="L129" s="120"/>
      <c r="M129" s="112"/>
    </row>
    <row r="130" customFormat="false" ht="11.25" hidden="false" customHeight="true" outlineLevel="0" collapsed="false">
      <c r="A130" s="35"/>
      <c r="B130" s="39"/>
      <c r="C130" s="35"/>
      <c r="D130" s="35"/>
      <c r="E130" s="35"/>
      <c r="F130" s="35"/>
      <c r="G130" s="35"/>
      <c r="H130" s="35"/>
      <c r="I130" s="35"/>
      <c r="J130" s="35"/>
      <c r="K130" s="119"/>
      <c r="L130" s="120"/>
      <c r="M130" s="112"/>
    </row>
    <row r="131" customFormat="false" ht="11.25" hidden="false" customHeight="true" outlineLevel="0" collapsed="false">
      <c r="A131" s="35"/>
      <c r="B131" s="39"/>
      <c r="C131" s="35"/>
      <c r="D131" s="35"/>
      <c r="E131" s="35"/>
      <c r="F131" s="35"/>
      <c r="G131" s="35"/>
      <c r="H131" s="35"/>
      <c r="I131" s="35"/>
      <c r="J131" s="35"/>
      <c r="K131" s="119"/>
      <c r="L131" s="120"/>
      <c r="M131" s="112"/>
    </row>
    <row r="132" customFormat="false" ht="11.25" hidden="false" customHeight="true" outlineLevel="0" collapsed="false">
      <c r="A132" s="35"/>
      <c r="B132" s="39"/>
      <c r="C132" s="35"/>
      <c r="D132" s="35"/>
      <c r="E132" s="35"/>
      <c r="F132" s="35"/>
      <c r="G132" s="35"/>
      <c r="H132" s="35"/>
      <c r="I132" s="35"/>
      <c r="J132" s="35"/>
      <c r="K132" s="119"/>
      <c r="L132" s="120"/>
      <c r="M132" s="112"/>
    </row>
    <row r="133" customFormat="false" ht="11.25" hidden="false" customHeight="true" outlineLevel="0" collapsed="false">
      <c r="A133" s="35"/>
      <c r="B133" s="39"/>
      <c r="C133" s="35"/>
      <c r="D133" s="35"/>
      <c r="E133" s="35"/>
      <c r="F133" s="35"/>
      <c r="G133" s="35"/>
      <c r="H133" s="35"/>
      <c r="I133" s="35"/>
      <c r="J133" s="35"/>
      <c r="K133" s="119"/>
      <c r="L133" s="120"/>
      <c r="M133" s="112"/>
    </row>
    <row r="134" customFormat="false" ht="11.25" hidden="false" customHeight="true" outlineLevel="0" collapsed="false">
      <c r="A134" s="35"/>
      <c r="B134" s="39"/>
      <c r="C134" s="35"/>
      <c r="D134" s="35"/>
      <c r="E134" s="35"/>
      <c r="F134" s="35"/>
      <c r="G134" s="35"/>
      <c r="H134" s="35"/>
      <c r="I134" s="35"/>
      <c r="J134" s="35"/>
      <c r="K134" s="119"/>
      <c r="L134" s="120"/>
      <c r="M134" s="112"/>
    </row>
    <row r="135" customFormat="false" ht="11.25" hidden="false" customHeight="true" outlineLevel="0" collapsed="false">
      <c r="A135" s="35"/>
      <c r="B135" s="39"/>
      <c r="C135" s="35"/>
      <c r="D135" s="35"/>
      <c r="E135" s="35"/>
      <c r="F135" s="35"/>
      <c r="G135" s="35"/>
      <c r="H135" s="35"/>
      <c r="I135" s="35"/>
      <c r="J135" s="35"/>
      <c r="K135" s="119"/>
      <c r="L135" s="120"/>
      <c r="M135" s="112"/>
    </row>
    <row r="136" customFormat="false" ht="11.25" hidden="false" customHeight="true" outlineLevel="0" collapsed="false">
      <c r="A136" s="35"/>
      <c r="B136" s="39"/>
      <c r="C136" s="35"/>
      <c r="D136" s="35"/>
      <c r="E136" s="35"/>
      <c r="F136" s="35"/>
      <c r="G136" s="35"/>
      <c r="H136" s="35"/>
      <c r="I136" s="35"/>
      <c r="J136" s="35"/>
      <c r="K136" s="119"/>
      <c r="L136" s="120"/>
      <c r="M136" s="112"/>
    </row>
    <row r="137" customFormat="false" ht="11.25" hidden="false" customHeight="true" outlineLevel="0" collapsed="false">
      <c r="A137" s="35"/>
      <c r="B137" s="39"/>
      <c r="C137" s="35"/>
      <c r="D137" s="35"/>
      <c r="E137" s="35"/>
      <c r="F137" s="35"/>
      <c r="G137" s="35"/>
      <c r="H137" s="35"/>
      <c r="I137" s="35"/>
      <c r="J137" s="35"/>
      <c r="K137" s="119"/>
      <c r="L137" s="120"/>
      <c r="M137" s="112"/>
    </row>
    <row r="138" customFormat="false" ht="11.25" hidden="false" customHeight="true" outlineLevel="0" collapsed="false">
      <c r="A138" s="35"/>
      <c r="B138" s="39"/>
      <c r="C138" s="35"/>
      <c r="D138" s="35"/>
      <c r="E138" s="35"/>
      <c r="F138" s="35"/>
      <c r="G138" s="35"/>
      <c r="H138" s="35"/>
      <c r="I138" s="35"/>
      <c r="J138" s="35"/>
      <c r="K138" s="119"/>
      <c r="L138" s="120"/>
      <c r="M138" s="112"/>
    </row>
    <row r="139" customFormat="false" ht="11.25" hidden="false" customHeight="true" outlineLevel="0" collapsed="false">
      <c r="A139" s="35"/>
      <c r="B139" s="39"/>
      <c r="C139" s="35"/>
      <c r="D139" s="35"/>
      <c r="E139" s="35"/>
      <c r="F139" s="35"/>
      <c r="G139" s="35"/>
      <c r="H139" s="35"/>
      <c r="I139" s="35"/>
      <c r="J139" s="35"/>
      <c r="K139" s="119"/>
      <c r="L139" s="120"/>
      <c r="M139" s="112"/>
    </row>
    <row r="140" customFormat="false" ht="11.25" hidden="false" customHeight="true" outlineLevel="0" collapsed="false">
      <c r="A140" s="35"/>
      <c r="B140" s="39"/>
      <c r="C140" s="35"/>
      <c r="D140" s="35"/>
      <c r="E140" s="35"/>
      <c r="F140" s="35"/>
      <c r="G140" s="35"/>
      <c r="H140" s="35"/>
      <c r="I140" s="35"/>
      <c r="J140" s="35"/>
      <c r="K140" s="119"/>
      <c r="L140" s="120"/>
    </row>
    <row r="141" customFormat="false" ht="11.25" hidden="false" customHeight="true" outlineLevel="0" collapsed="false">
      <c r="A141" s="35"/>
      <c r="B141" s="39"/>
      <c r="C141" s="35"/>
      <c r="D141" s="35"/>
      <c r="E141" s="35"/>
      <c r="F141" s="35"/>
      <c r="G141" s="35"/>
      <c r="H141" s="35"/>
      <c r="I141" s="35"/>
      <c r="J141" s="35"/>
      <c r="K141" s="119"/>
      <c r="L141" s="120"/>
      <c r="M141" s="121"/>
    </row>
    <row r="142" customFormat="false" ht="11.25" hidden="false" customHeight="true" outlineLevel="0" collapsed="false">
      <c r="M142" s="121"/>
    </row>
    <row r="143" customFormat="false" ht="11.25" hidden="false" customHeight="true" outlineLevel="0" collapsed="false">
      <c r="M143" s="121"/>
    </row>
    <row r="144" customFormat="false" ht="11.25" hidden="false" customHeight="true" outlineLevel="0" collapsed="false">
      <c r="M144" s="121"/>
    </row>
    <row r="145" customFormat="false" ht="11.25" hidden="false" customHeight="true" outlineLevel="0" collapsed="false">
      <c r="M145" s="121"/>
    </row>
    <row r="146" customFormat="false" ht="11.25" hidden="false" customHeight="true" outlineLevel="0" collapsed="false">
      <c r="M146" s="121"/>
    </row>
    <row r="147" customFormat="false" ht="11.25" hidden="false" customHeight="true" outlineLevel="0" collapsed="false">
      <c r="M147" s="121"/>
    </row>
    <row r="148" customFormat="false" ht="11.25" hidden="false" customHeight="true" outlineLevel="0" collapsed="false">
      <c r="M148" s="121"/>
    </row>
    <row r="149" customFormat="false" ht="11.25" hidden="false" customHeight="true" outlineLevel="0" collapsed="false">
      <c r="M149" s="121"/>
    </row>
    <row r="150" customFormat="false" ht="11.25" hidden="false" customHeight="true" outlineLevel="0" collapsed="false">
      <c r="M150" s="121"/>
    </row>
    <row r="151" customFormat="false" ht="11.25" hidden="false" customHeight="true" outlineLevel="0" collapsed="false">
      <c r="M151" s="121"/>
    </row>
    <row r="152" customFormat="false" ht="11.25" hidden="false" customHeight="true" outlineLevel="0" collapsed="false">
      <c r="M152" s="121"/>
    </row>
    <row r="153" customFormat="false" ht="11.25" hidden="false" customHeight="true" outlineLevel="0" collapsed="false">
      <c r="M153" s="121"/>
    </row>
    <row r="154" customFormat="false" ht="11.25" hidden="false" customHeight="true" outlineLevel="0" collapsed="false">
      <c r="M154" s="121"/>
    </row>
    <row r="155" customFormat="false" ht="11.25" hidden="false" customHeight="true" outlineLevel="0" collapsed="false">
      <c r="M155" s="121"/>
    </row>
    <row r="156" customFormat="false" ht="11.25" hidden="false" customHeight="true" outlineLevel="0" collapsed="false">
      <c r="M156" s="121"/>
    </row>
    <row r="157" customFormat="false" ht="11.25" hidden="false" customHeight="true" outlineLevel="0" collapsed="false">
      <c r="M157" s="121"/>
    </row>
    <row r="158" customFormat="false" ht="11.25" hidden="false" customHeight="true" outlineLevel="0" collapsed="false">
      <c r="M158" s="121"/>
    </row>
    <row r="159" customFormat="false" ht="11.25" hidden="false" customHeight="true" outlineLevel="0" collapsed="false">
      <c r="M159" s="121"/>
    </row>
    <row r="160" customFormat="false" ht="11.25" hidden="false" customHeight="true" outlineLevel="0" collapsed="false">
      <c r="M160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4:13:20Z</dcterms:created>
  <dc:creator>scblell</dc:creator>
  <dc:description/>
  <dc:language>en-US</dc:language>
  <cp:lastModifiedBy>Carina Gustafsson</cp:lastModifiedBy>
  <cp:lastPrinted>2010-06-18T11:11:01Z</cp:lastPrinted>
  <dcterms:modified xsi:type="dcterms:W3CDTF">2010-06-18T11:40:56Z</dcterms:modified>
  <cp:revision>0</cp:revision>
  <dc:subject/>
  <dc:title>Vägtrafikskador 2009 äldre tabelluppsätt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maria.melkersson@trafa.se</vt:lpwstr>
  </property>
  <property fmtid="{D5CDD505-2E9C-101B-9397-08002B2CF9AE}" pid="3" name="AuthorName">
    <vt:lpwstr>Maria Melkersson</vt:lpwstr>
  </property>
  <property fmtid="{D5CDD505-2E9C-101B-9397-08002B2CF9AE}" pid="4" name="AuthorTelephone">
    <vt:lpwstr>010-414 42 16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Producer">
    <vt:lpwstr/>
  </property>
  <property fmtid="{D5CDD505-2E9C-101B-9397-08002B2CF9AE}" pid="12" name="PublishDate">
    <vt:lpwstr>2010-04-21T00:00:00Z</vt:lpwstr>
  </property>
  <property fmtid="{D5CDD505-2E9C-101B-9397-08002B2CF9AE}" pid="13" name="RelatedDocuments">
    <vt:lpwstr/>
  </property>
  <property fmtid="{D5CDD505-2E9C-101B-9397-08002B2CF9AE}" pid="14" name="ShowOnWeb">
    <vt:lpwstr>1</vt:lpwstr>
  </property>
  <property fmtid="{D5CDD505-2E9C-101B-9397-08002B2CF9AE}" pid="15" name="StatisticsArea">
    <vt:lpwstr>10</vt:lpwstr>
  </property>
  <property fmtid="{D5CDD505-2E9C-101B-9397-08002B2CF9AE}" pid="16" name="Tags">
    <vt:lpwstr/>
  </property>
  <property fmtid="{D5CDD505-2E9C-101B-9397-08002B2CF9AE}" pid="17" name="TitleEN">
    <vt:lpwstr/>
  </property>
  <property fmtid="{D5CDD505-2E9C-101B-9397-08002B2CF9AE}" pid="18" name="TitleSV">
    <vt:lpwstr>Vägtrafikskador 2009 äldre tabelluppsättning</vt:lpwstr>
  </property>
  <property fmtid="{D5CDD505-2E9C-101B-9397-08002B2CF9AE}" pid="19" name="TrafficArea">
    <vt:lpwstr>1</vt:lpwstr>
  </property>
  <property fmtid="{D5CDD505-2E9C-101B-9397-08002B2CF9AE}" pid="20" name="Year">
    <vt:lpwstr>2009.00000000000</vt:lpwstr>
  </property>
</Properties>
</file>