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Titel" sheetId="1" state="visible" r:id="rId2"/>
    <sheet name="Tabellförteckning_List of table" sheetId="2" state="visible" r:id="rId3"/>
    <sheet name="Definitioner_Definitions" sheetId="3" state="visible" r:id="rId4"/>
    <sheet name="Tabell 1" sheetId="4" state="visible" r:id="rId5"/>
    <sheet name="Tabell 2" sheetId="5" state="visible" r:id="rId6"/>
    <sheet name="Tabell 3" sheetId="6" state="visible" r:id="rId7"/>
    <sheet name="Tabell 4A" sheetId="7" state="visible" r:id="rId8"/>
    <sheet name="Tabell 4B" sheetId="8" state="visible" r:id="rId9"/>
    <sheet name="Tabell 4C" sheetId="9" state="visible" r:id="rId10"/>
    <sheet name="Tabell 4D" sheetId="10" state="visible" r:id="rId11"/>
    <sheet name="Tabell 5" sheetId="11" state="visible" r:id="rId12"/>
    <sheet name="Tabell 6A" sheetId="12" state="visible" r:id="rId13"/>
    <sheet name="Tabell 6B" sheetId="13" state="visible" r:id="rId14"/>
    <sheet name="Tabell 6C" sheetId="14" state="visible" r:id="rId15"/>
    <sheet name="Tabell 7A" sheetId="15" state="visible" r:id="rId16"/>
    <sheet name="Tabell 7B" sheetId="16" state="visible" r:id="rId17"/>
    <sheet name="Tabell 7C" sheetId="17" state="visible" r:id="rId18"/>
    <sheet name="Tabell 7D" sheetId="18" state="visible" r:id="rId19"/>
    <sheet name="Tabell 8" sheetId="19" state="visible" r:id="rId20"/>
    <sheet name="Tabell 9" sheetId="20" state="visible" r:id="rId21"/>
    <sheet name="Tabell 10" sheetId="21" state="visible" r:id="rId22"/>
    <sheet name="Tabell 11" sheetId="22" state="visible" r:id="rId23"/>
    <sheet name="Tabell 12" sheetId="23" state="visible" r:id="rId24"/>
    <sheet name="Tabell 13" sheetId="24" state="visible" r:id="rId25"/>
    <sheet name="Tabell 14" sheetId="25" state="visible" r:id="rId26"/>
    <sheet name="Tabell 15" sheetId="26" state="visible" r:id="rId27"/>
    <sheet name="Tabell 16" sheetId="27" state="visible" r:id="rId28"/>
    <sheet name="Tabell 17" sheetId="28" state="visible" r:id="rId29"/>
    <sheet name="Tabell 18" sheetId="29" state="visible" r:id="rId30"/>
    <sheet name="Tabell 19" sheetId="30" state="visible" r:id="rId31"/>
    <sheet name="Tabell 20" sheetId="31" state="visible" r:id="rId32"/>
    <sheet name="Tabell 21" sheetId="32" state="visible" r:id="rId33"/>
  </sheets>
  <definedNames>
    <definedName function="false" hidden="false" localSheetId="3" name="_xlnm.Print_Area" vbProcedure="false">'Tabell 1'!$A$1:$L$92</definedName>
    <definedName function="false" hidden="false" localSheetId="20" name="_xlnm.Print_Area" vbProcedure="false">'Tabell 10'!$A$1:$U$64</definedName>
    <definedName function="false" hidden="false" localSheetId="21" name="_xlnm.Print_Area" vbProcedure="false">'Tabell 11'!$A$1:$T$74</definedName>
    <definedName function="false" hidden="false" localSheetId="22" name="_xlnm.Print_Area" vbProcedure="false">'Tabell 12'!$A$1:$T$42</definedName>
    <definedName function="false" hidden="false" localSheetId="24" name="_xlnm.Print_Area" vbProcedure="false">'Tabell 14'!$A$1:$AR$39</definedName>
    <definedName function="false" hidden="false" localSheetId="25" name="_xlnm.Print_Area" vbProcedure="false">'Tabell 15'!$A$1:$AR$38</definedName>
    <definedName function="false" hidden="false" localSheetId="26" name="_xlnm.Print_Area" vbProcedure="false">'Tabell 16'!$A$1:$Z$67</definedName>
    <definedName function="false" hidden="false" localSheetId="27" name="_xlnm.Print_Area" vbProcedure="false">'Tabell 17'!$A$1:$AB$67</definedName>
    <definedName function="false" hidden="false" localSheetId="28" name="_xlnm.Print_Area" vbProcedure="false">'Tabell 18'!$A$1:$M$32</definedName>
    <definedName function="false" hidden="false" localSheetId="29" name="_xlnm.Print_Area" vbProcedure="false">'Tabell 19'!$A$1:$K$67</definedName>
    <definedName function="false" hidden="false" localSheetId="4" name="_xlnm.Print_Area" vbProcedure="false">'Tabell 2'!$A$1:$U$64</definedName>
    <definedName function="false" hidden="false" localSheetId="30" name="_xlnm.Print_Area" vbProcedure="false">'Tabell 20'!$A$1:$K$68</definedName>
    <definedName function="false" hidden="false" localSheetId="31" name="_xlnm.Print_Area" vbProcedure="false">'Tabell 21'!$A$1:$K$68</definedName>
    <definedName function="false" hidden="false" localSheetId="5" name="_xlnm.Print_Area" vbProcedure="false">'Tabell 3'!$A$1:$T$79</definedName>
    <definedName function="false" hidden="false" localSheetId="6" name="_xlnm.Print_Area" vbProcedure="false">'Tabell 4A'!$A$1:$Z$26</definedName>
    <definedName function="false" hidden="false" localSheetId="7" name="_xlnm.Print_Area" vbProcedure="false">'Tabell 4B'!$A$1:$Z$26</definedName>
    <definedName function="false" hidden="false" localSheetId="8" name="_xlnm.Print_Area" vbProcedure="false">'Tabell 4C'!$A$1:$Z$26</definedName>
    <definedName function="false" hidden="false" localSheetId="9" name="_xlnm.Print_Area" vbProcedure="false">'Tabell 4D'!$A$1:$Z$26</definedName>
    <definedName function="false" hidden="false" localSheetId="10" name="_xlnm.Print_Area" vbProcedure="false">'Tabell 5'!$A$1:$AB$42</definedName>
    <definedName function="false" hidden="false" localSheetId="11" name="_xlnm.Print_Area" vbProcedure="false">'Tabell 6A'!$A$1:$P$48</definedName>
    <definedName function="false" hidden="false" localSheetId="12" name="_xlnm.Print_Area" vbProcedure="false">'Tabell 6B'!$A$1:$AB$41</definedName>
    <definedName function="false" hidden="false" localSheetId="13" name="_xlnm.Print_Area" vbProcedure="false">'Tabell 6C'!$A$1:$AB$41</definedName>
    <definedName function="false" hidden="false" localSheetId="14" name="_xlnm.Print_Area" vbProcedure="false">'Tabell 7A'!$A$1:$R$42</definedName>
    <definedName function="false" hidden="false" localSheetId="17" name="_xlnm.Print_Area" vbProcedure="false">'Tabell 7D'!$A$1:$L$42</definedName>
    <definedName function="false" hidden="false" localSheetId="18" name="_xlnm.Print_Area" vbProcedure="false">'Tabell 8'!$A$1:$T$29</definedName>
    <definedName function="false" hidden="false" localSheetId="19" name="_xlnm.Print_Area" vbProcedure="false">'Tabell 9'!$A$1:$N$18</definedName>
    <definedName function="false" hidden="false" localSheetId="1" name="_xlnm.Print_Area" vbProcedure="false">'Tabellförteckning_List of table'!$G$1:$K$36</definedName>
    <definedName function="false" hidden="false" localSheetId="0" name="_xlnm.Print_Area" vbProcedure="false">Titel!$A$1:$V$24</definedName>
    <definedName function="false" hidden="false" localSheetId="2" name="_Toc292704927" vbProcedure="false">Definitioner_Definitions!$A$1</definedName>
    <definedName function="false" hidden="false" localSheetId="2" name="_Toc292704928" vbProcedure="false">Definitioner_Definitions!$A$3</definedName>
    <definedName function="false" hidden="false" localSheetId="2" name="_Toc292704929" vbProcedure="false">Definitioner_Definitions!$A$23</definedName>
    <definedName function="false" hidden="false" localSheetId="2" name="_Toc292704931" vbProcedure="false">#REF!</definedName>
    <definedName function="false" hidden="false" localSheetId="2" name="_Toc292704932" vbProcedure="false">#REF!</definedName>
    <definedName function="false" hidden="false" localSheetId="4" name="xl2" vbProcedure="false">'Tabell 2'!$A$10</definedName>
    <definedName function="false" hidden="false" localSheetId="4" name="xl32" vbProcedure="false">'Tabell 2'!$C$12</definedName>
    <definedName function="false" hidden="false" localSheetId="4" name="_Toc515941894" vbProcedure="false">#REF!</definedName>
    <definedName function="false" hidden="false" localSheetId="4" name="_Toc524335857" vbProcedure="false">'Tabell 2'!$A$3</definedName>
    <definedName function="false" hidden="false" localSheetId="5" name="xl2" vbProcedure="false">'Tabell 3'!$A$13</definedName>
    <definedName function="false" hidden="false" localSheetId="5" name="xl32" vbProcedure="false">#REF!</definedName>
    <definedName function="false" hidden="false" localSheetId="5" name="_Toc515941894" vbProcedure="false">#REF!</definedName>
    <definedName function="false" hidden="false" localSheetId="5" name="_Toc524335857" vbProcedure="false">'Tabell 3'!$A$3</definedName>
    <definedName function="false" hidden="false" localSheetId="6" name="xl6" vbProcedure="false">'Tabell 4A'!$B$13</definedName>
    <definedName function="false" hidden="false" localSheetId="6" name="xl79" vbProcedure="false">#REF!</definedName>
    <definedName function="false" hidden="false" localSheetId="6" name="xl80" vbProcedure="false">'Tabell 4A'!$U$13</definedName>
    <definedName function="false" hidden="false" localSheetId="6" name="_Toc515941896" vbProcedure="false">#REF!</definedName>
    <definedName function="false" hidden="false" localSheetId="6" name="_Toc524335861" vbProcedure="false">'Tabell 4A'!$A$2</definedName>
    <definedName function="false" hidden="false" localSheetId="7" name="xl6" vbProcedure="false">'Tabell 4B'!$B$13</definedName>
    <definedName function="false" hidden="false" localSheetId="7" name="xl79" vbProcedure="false">#REF!</definedName>
    <definedName function="false" hidden="false" localSheetId="7" name="xl80" vbProcedure="false">'Tabell 4B'!$U$13</definedName>
    <definedName function="false" hidden="false" localSheetId="7" name="_Toc515941896" vbProcedure="false">#REF!</definedName>
    <definedName function="false" hidden="false" localSheetId="7" name="_Toc524335861" vbProcedure="false">'Tabell 4B'!$A$2</definedName>
    <definedName function="false" hidden="false" localSheetId="8" name="xl6" vbProcedure="false">'Tabell 4C'!$B$13</definedName>
    <definedName function="false" hidden="false" localSheetId="8" name="xl79" vbProcedure="false">#REF!</definedName>
    <definedName function="false" hidden="false" localSheetId="8" name="xl80" vbProcedure="false">'Tabell 4C'!$U$13</definedName>
    <definedName function="false" hidden="false" localSheetId="8" name="_Toc515941896" vbProcedure="false">#REF!</definedName>
    <definedName function="false" hidden="false" localSheetId="8" name="_Toc524335861" vbProcedure="false">'Tabell 4C'!$A$2</definedName>
    <definedName function="false" hidden="false" localSheetId="9" name="xl6" vbProcedure="false">'Tabell 4D'!$B$13</definedName>
    <definedName function="false" hidden="false" localSheetId="9" name="xl79" vbProcedure="false">#REF!</definedName>
    <definedName function="false" hidden="false" localSheetId="9" name="xl80" vbProcedure="false">'Tabell 4D'!$U$13</definedName>
    <definedName function="false" hidden="false" localSheetId="9" name="_Toc515941896" vbProcedure="false">#REF!</definedName>
    <definedName function="false" hidden="false" localSheetId="9" name="_Toc524335861" vbProcedure="false">'Tabell 4D'!$A$2</definedName>
    <definedName function="false" hidden="false" localSheetId="10" name="xl6" vbProcedure="false">'Tabell 5'!$B$13</definedName>
    <definedName function="false" hidden="false" localSheetId="10" name="xl79" vbProcedure="false">'Tabell 5'!$F$13</definedName>
    <definedName function="false" hidden="false" localSheetId="10" name="xl80" vbProcedure="false">'Tabell 5'!$V$13</definedName>
    <definedName function="false" hidden="false" localSheetId="10" name="_Toc515941896" vbProcedure="false">#REF!</definedName>
    <definedName function="false" hidden="false" localSheetId="10" name="_Toc524335861" vbProcedure="false">'Tabell 5'!$A$2</definedName>
    <definedName function="false" hidden="false" localSheetId="12" name="xl10" vbProcedure="false">#REF!</definedName>
    <definedName function="false" hidden="false" localSheetId="12" name="xl11" vbProcedure="false">#REF!</definedName>
    <definedName function="false" hidden="false" localSheetId="12" name="xl37" vbProcedure="false">'Tabell 6B'!$F$11</definedName>
    <definedName function="false" hidden="false" localSheetId="12" name="xl38" vbProcedure="false">'Tabell 6B'!$Q$11</definedName>
    <definedName function="false" hidden="false" localSheetId="12" name="_Toc507214361" vbProcedure="false">#REF!</definedName>
    <definedName function="false" hidden="false" localSheetId="12" name="_Toc524335865" vbProcedure="false">'Tabell 6B'!$A$2</definedName>
    <definedName function="false" hidden="false" localSheetId="13" name="xl10" vbProcedure="false">#REF!</definedName>
    <definedName function="false" hidden="false" localSheetId="13" name="xl11" vbProcedure="false">#REF!</definedName>
    <definedName function="false" hidden="false" localSheetId="13" name="xl37" vbProcedure="false">'Tabell 6C'!$F$11</definedName>
    <definedName function="false" hidden="false" localSheetId="13" name="xl38" vbProcedure="false">'Tabell 6C'!$Q$11</definedName>
    <definedName function="false" hidden="false" localSheetId="13" name="_Toc507214361" vbProcedure="false">#REF!</definedName>
    <definedName function="false" hidden="false" localSheetId="13" name="_Toc524335865" vbProcedure="false">'Tabell 6C'!$A$2</definedName>
    <definedName function="false" hidden="false" localSheetId="14" name="xl14" vbProcedure="false">'Tabell 7A'!$A$8</definedName>
    <definedName function="false" hidden="false" localSheetId="14" name="xl41" vbProcedure="false">'Tabell 7A'!$F$13</definedName>
    <definedName function="false" hidden="false" localSheetId="14" name="_Toc507214363" vbProcedure="false">#REF!</definedName>
    <definedName function="false" hidden="false" localSheetId="14" name="_Toc524335869" vbProcedure="false">'Tabell 7A'!$A$2</definedName>
    <definedName function="false" hidden="false" localSheetId="15" name="xl14" vbProcedure="false">'Tabell 7B'!$A$8</definedName>
    <definedName function="false" hidden="false" localSheetId="15" name="xl41" vbProcedure="false">'Tabell 7B'!$F$13</definedName>
    <definedName function="false" hidden="false" localSheetId="15" name="_Toc507214363" vbProcedure="false">#REF!</definedName>
    <definedName function="false" hidden="false" localSheetId="15" name="_Toc524335869" vbProcedure="false">'Tabell 7B'!$A$2</definedName>
    <definedName function="false" hidden="false" localSheetId="16" name="xl14" vbProcedure="false">'Tabell 7C'!$A$8</definedName>
    <definedName function="false" hidden="false" localSheetId="16" name="xl41" vbProcedure="false">'Tabell 7C'!$F$13</definedName>
    <definedName function="false" hidden="false" localSheetId="16" name="_Toc507214363" vbProcedure="false">#REF!</definedName>
    <definedName function="false" hidden="false" localSheetId="16" name="_Toc524335869" vbProcedure="false">'Tabell 7C'!$A$2</definedName>
    <definedName function="false" hidden="false" localSheetId="17" name="xl14" vbProcedure="false">'Tabell 7D'!$A$8</definedName>
    <definedName function="false" hidden="false" localSheetId="17" name="xl41" vbProcedure="false">'Tabell 7D'!$F$13</definedName>
    <definedName function="false" hidden="false" localSheetId="17" name="_Toc507214363" vbProcedure="false">#REF!</definedName>
    <definedName function="false" hidden="false" localSheetId="17" name="_Toc524335869" vbProcedure="false">'Tabell 7D'!$A$2</definedName>
    <definedName function="false" hidden="false" localSheetId="18" name="xl2" vbProcedure="false">'Tabell 8'!$A$11</definedName>
    <definedName function="false" hidden="false" localSheetId="18" name="xl32" vbProcedure="false">#REF!</definedName>
    <definedName function="false" hidden="false" localSheetId="18" name="_Toc515941894" vbProcedure="false">#REF!</definedName>
    <definedName function="false" hidden="false" localSheetId="18" name="_Toc524335857" vbProcedure="false">'Tabell 8'!$A$3</definedName>
    <definedName function="false" hidden="false" localSheetId="19" name="xl6" vbProcedure="false">#REF!</definedName>
    <definedName function="false" hidden="false" localSheetId="19" name="xl79" vbProcedure="false">#REF!</definedName>
    <definedName function="false" hidden="false" localSheetId="19" name="xl80" vbProcedure="false">#REF!</definedName>
    <definedName function="false" hidden="false" localSheetId="19" name="_Toc515941896" vbProcedure="false">#REF!</definedName>
    <definedName function="false" hidden="false" localSheetId="19" name="_Toc524335861" vbProcedure="false">#REF!</definedName>
    <definedName function="false" hidden="false" localSheetId="20" name="xl2" vbProcedure="false">'Tabell 10'!$A$10</definedName>
    <definedName function="false" hidden="false" localSheetId="20" name="xl32" vbProcedure="false">'Tabell 10'!$C$12</definedName>
    <definedName function="false" hidden="false" localSheetId="20" name="_Toc515941894" vbProcedure="false">#REF!</definedName>
    <definedName function="false" hidden="false" localSheetId="20" name="_Toc524335857" vbProcedure="false">'Tabell 10'!$A$3</definedName>
    <definedName function="false" hidden="false" localSheetId="21" name="xl21" vbProcedure="false">#REF!</definedName>
    <definedName function="false" hidden="false" localSheetId="21" name="xl23" vbProcedure="false">#REF!</definedName>
    <definedName function="false" hidden="false" localSheetId="21" name="xl51" vbProcedure="false">#REF!</definedName>
    <definedName function="false" hidden="false" localSheetId="21" name="_Toc515941907" vbProcedure="false">#REF!</definedName>
    <definedName function="false" hidden="false" localSheetId="21" name="_Toc524335885" vbProcedure="false">#REF!</definedName>
    <definedName function="false" hidden="false" localSheetId="22" name="xl21" vbProcedure="false">#REF!</definedName>
    <definedName function="false" hidden="false" localSheetId="22" name="xl23" vbProcedure="false">#REF!</definedName>
    <definedName function="false" hidden="false" localSheetId="22" name="xl51" vbProcedure="false">#REF!</definedName>
    <definedName function="false" hidden="false" localSheetId="22" name="_Toc515941907" vbProcedure="false">#REF!</definedName>
    <definedName function="false" hidden="false" localSheetId="22" name="_Toc524335885" vbProcedure="false">#REF!</definedName>
    <definedName function="false" hidden="false" localSheetId="23" name="xl14" vbProcedure="false">'Tabell 13'!$A$9</definedName>
    <definedName function="false" hidden="false" localSheetId="23" name="xl41" vbProcedure="false">'Tabell 13'!$F$13</definedName>
    <definedName function="false" hidden="false" localSheetId="23" name="_Toc507214363" vbProcedure="false">#REF!</definedName>
    <definedName function="false" hidden="false" localSheetId="23" name="_Toc524335869" vbProcedure="false">'Tabell 13'!$A$2</definedName>
    <definedName function="false" hidden="false" localSheetId="24" name="xl21" vbProcedure="false">#REF!</definedName>
    <definedName function="false" hidden="false" localSheetId="24" name="xl23" vbProcedure="false">#REF!</definedName>
    <definedName function="false" hidden="false" localSheetId="24" name="xl51" vbProcedure="false">#REF!</definedName>
    <definedName function="false" hidden="false" localSheetId="24" name="_Toc515941907" vbProcedure="false">#REF!</definedName>
    <definedName function="false" hidden="false" localSheetId="24" name="_Toc524335885" vbProcedure="false">#REF!</definedName>
    <definedName function="false" hidden="false" localSheetId="25" name="xl21" vbProcedure="false">#REF!</definedName>
    <definedName function="false" hidden="false" localSheetId="25" name="xl23" vbProcedure="false">#REF!</definedName>
    <definedName function="false" hidden="false" localSheetId="25" name="xl51" vbProcedure="false">#REF!</definedName>
    <definedName function="false" hidden="false" localSheetId="25" name="_Toc515941907" vbProcedure="false">#REF!</definedName>
    <definedName function="false" hidden="false" localSheetId="25" name="_Toc524335885" vbProcedure="false">#REF!</definedName>
    <definedName function="false" hidden="false" localSheetId="26" name="xl21" vbProcedure="false">#REF!</definedName>
    <definedName function="false" hidden="false" localSheetId="26" name="xl23" vbProcedure="false">#REF!</definedName>
    <definedName function="false" hidden="false" localSheetId="26" name="xl51" vbProcedure="false">#REF!</definedName>
    <definedName function="false" hidden="false" localSheetId="26" name="_Toc515941907" vbProcedure="false">#REF!</definedName>
    <definedName function="false" hidden="false" localSheetId="26" name="_Toc524335885" vbProcedure="false">#REF!</definedName>
    <definedName function="false" hidden="false" localSheetId="27" name="xl21" vbProcedure="false">#REF!</definedName>
    <definedName function="false" hidden="false" localSheetId="27" name="xl23" vbProcedure="false">#REF!</definedName>
    <definedName function="false" hidden="false" localSheetId="27" name="xl51" vbProcedure="false">#REF!</definedName>
    <definedName function="false" hidden="false" localSheetId="27" name="_Toc515941907" vbProcedure="false">#REF!</definedName>
    <definedName function="false" hidden="false" localSheetId="27" name="_Toc5243358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3" uniqueCount="488">
  <si>
    <t xml:space="preserve">                                                          Statistik 2016:27</t>
  </si>
  <si>
    <t xml:space="preserve">Lastbilstrafik 2015</t>
  </si>
  <si>
    <t xml:space="preserve">Swedish national and international road goods transport 2015</t>
  </si>
  <si>
    <r>
      <rPr>
        <b val="true"/>
        <sz val="10"/>
        <rFont val="Arial"/>
        <family val="2"/>
      </rPr>
      <t xml:space="preserve">Publiceringsdatum: </t>
    </r>
    <r>
      <rPr>
        <sz val="10"/>
        <rFont val="Arial"/>
        <family val="2"/>
      </rPr>
      <t xml:space="preserve">2016-05-18</t>
    </r>
  </si>
  <si>
    <t xml:space="preserve"> </t>
  </si>
  <si>
    <t xml:space="preserve">Kontaktperson:</t>
  </si>
  <si>
    <t xml:space="preserve">Trafikanalys</t>
  </si>
  <si>
    <t xml:space="preserve">Sara Berntsson</t>
  </si>
  <si>
    <t xml:space="preserve">tel: 010-414 42 07, e-post: sara.berntsson@trafa.se</t>
  </si>
  <si>
    <t xml:space="preserve">Statisticon AB</t>
  </si>
  <si>
    <t xml:space="preserve">Mats Nyfjäll</t>
  </si>
  <si>
    <t xml:space="preserve">tel: 010-130 80 23, e-post: mats.nyfjall@statisticon.se</t>
  </si>
  <si>
    <t xml:space="preserve">Tabell</t>
  </si>
  <si>
    <t xml:space="preserve">Table</t>
  </si>
  <si>
    <t xml:space="preserve">Nr</t>
  </si>
  <si>
    <t xml:space="preserve">Svenska </t>
  </si>
  <si>
    <t xml:space="preserve">Engelska</t>
  </si>
  <si>
    <t xml:space="preserve">Tabellförteckning</t>
  </si>
  <si>
    <t xml:space="preserve">List of tables</t>
  </si>
  <si>
    <t xml:space="preserve">Inrikestrafik</t>
  </si>
  <si>
    <t xml:space="preserve">National transport</t>
  </si>
  <si>
    <t xml:space="preserve">4A</t>
  </si>
  <si>
    <t xml:space="preserve">4B</t>
  </si>
  <si>
    <t xml:space="preserve">4C</t>
  </si>
  <si>
    <t xml:space="preserve">4D</t>
  </si>
  <si>
    <t xml:space="preserve">6A</t>
  </si>
  <si>
    <t xml:space="preserve">6B</t>
  </si>
  <si>
    <t xml:space="preserve">6C</t>
  </si>
  <si>
    <t xml:space="preserve">7A</t>
  </si>
  <si>
    <t xml:space="preserve">7B</t>
  </si>
  <si>
    <t xml:space="preserve">7C</t>
  </si>
  <si>
    <t xml:space="preserve">7D</t>
  </si>
  <si>
    <t xml:space="preserve">Utrikestrafik</t>
  </si>
  <si>
    <t xml:space="preserve">International transport</t>
  </si>
  <si>
    <t xml:space="preserve">Utveckling över tid (kvartal och år)</t>
  </si>
  <si>
    <t xml:space="preserve">Development over time (year and quarter)</t>
  </si>
  <si>
    <t xml:space="preserve">Definitioner/Definitions</t>
  </si>
  <si>
    <r>
      <rPr>
        <sz val="9.5"/>
        <rFont val="Arial"/>
        <family val="2"/>
      </rPr>
      <t xml:space="preserve">Med </t>
    </r>
    <r>
      <rPr>
        <b val="true"/>
        <sz val="9.5"/>
        <rFont val="Arial"/>
        <family val="2"/>
      </rPr>
      <t xml:space="preserve">inrikes trafik</t>
    </r>
    <r>
      <rPr>
        <sz val="9.5"/>
        <rFont val="Arial"/>
        <family val="2"/>
      </rPr>
      <t xml:space="preserve"> avses den trafik som svenskregistrerade lastbilar presterar med gods som både lastats och lossats inom landet.</t>
    </r>
  </si>
  <si>
    <r>
      <rPr>
        <b val="true"/>
        <i val="true"/>
        <sz val="9.5"/>
        <rFont val="Arial"/>
        <family val="2"/>
      </rPr>
      <t xml:space="preserve">Domestic transports</t>
    </r>
    <r>
      <rPr>
        <i val="true"/>
        <sz val="9.5"/>
        <rFont val="Arial"/>
        <family val="2"/>
      </rPr>
      <t xml:space="preserve"> includes the transports of the Swedish registered lorries with goods loaded and unloaded within the country.</t>
    </r>
  </si>
  <si>
    <r>
      <rPr>
        <sz val="9.5"/>
        <rFont val="Arial"/>
        <family val="2"/>
      </rPr>
      <t xml:space="preserve">Med </t>
    </r>
    <r>
      <rPr>
        <b val="true"/>
        <sz val="9.5"/>
        <rFont val="Arial"/>
        <family val="2"/>
      </rPr>
      <t xml:space="preserve">utrikes trafik</t>
    </r>
    <r>
      <rPr>
        <b val="true"/>
        <i val="true"/>
        <sz val="9.5"/>
        <rFont val="Arial"/>
        <family val="2"/>
      </rPr>
      <t xml:space="preserve"> </t>
    </r>
    <r>
      <rPr>
        <sz val="9.5"/>
        <rFont val="Arial"/>
        <family val="2"/>
      </rPr>
      <t xml:space="preserve">avses den trafik som svenskregistrerade lastbilar presterar med utrikes destinerat gods eller gods som lastas utrikes med svensk destination samt cabotage och tredjelandstrafik. Om lastbilen kört delar av sträckan innanför Sveriges gränser inkluderas denna del i utrikes trafik. </t>
    </r>
  </si>
  <si>
    <r>
      <rPr>
        <b val="true"/>
        <i val="true"/>
        <sz val="9.5"/>
        <rFont val="Arial"/>
        <family val="2"/>
      </rPr>
      <t xml:space="preserve">International transports</t>
    </r>
    <r>
      <rPr>
        <i val="true"/>
        <sz val="9.5"/>
        <rFont val="Arial"/>
        <family val="2"/>
      </rPr>
      <t xml:space="preserve"> includes the transports of the Swedish registered lorries with foreign destination or when goods is loaded abroad with Sweden as destination. It also includes Cabotage and cross-trade. If part of the journey is within the Swedish border, this part of the journey are included in the international transport.</t>
    </r>
  </si>
  <si>
    <r>
      <rPr>
        <sz val="9.5"/>
        <rFont val="Arial"/>
        <family val="2"/>
      </rPr>
      <t xml:space="preserve">Med </t>
    </r>
    <r>
      <rPr>
        <b val="true"/>
        <sz val="9.5"/>
        <rFont val="Arial"/>
        <family val="2"/>
      </rPr>
      <t xml:space="preserve">cabotage</t>
    </r>
    <r>
      <rPr>
        <b val="true"/>
        <i val="true"/>
        <sz val="9.5"/>
        <rFont val="Arial"/>
        <family val="2"/>
      </rPr>
      <t xml:space="preserve"> </t>
    </r>
    <r>
      <rPr>
        <sz val="9.5"/>
        <rFont val="Arial"/>
        <family val="2"/>
      </rPr>
      <t xml:space="preserve">avses inrikestrafik i ett annat land än Sverige.</t>
    </r>
  </si>
  <si>
    <r>
      <rPr>
        <b val="true"/>
        <i val="true"/>
        <sz val="9.5"/>
        <rFont val="Arial"/>
        <family val="2"/>
      </rPr>
      <t xml:space="preserve">Cabotage</t>
    </r>
    <r>
      <rPr>
        <i val="true"/>
        <sz val="9.5"/>
        <rFont val="Arial"/>
        <family val="2"/>
      </rPr>
      <t xml:space="preserve"> includes domestic services in a country other than Sweden.</t>
    </r>
  </si>
  <si>
    <r>
      <rPr>
        <sz val="9.5"/>
        <rFont val="Arial"/>
        <family val="2"/>
      </rPr>
      <t xml:space="preserve">Med </t>
    </r>
    <r>
      <rPr>
        <b val="true"/>
        <sz val="9.5"/>
        <rFont val="Arial"/>
        <family val="2"/>
      </rPr>
      <t xml:space="preserve">tredjelandstrafik </t>
    </r>
    <r>
      <rPr>
        <sz val="9.5"/>
        <rFont val="Arial"/>
        <family val="2"/>
      </rPr>
      <t xml:space="preserve">avses trafik mellan två andra länder än Sverige.</t>
    </r>
  </si>
  <si>
    <r>
      <rPr>
        <b val="true"/>
        <i val="true"/>
        <sz val="9.5"/>
        <rFont val="Arial"/>
        <family val="2"/>
      </rPr>
      <t xml:space="preserve">Cross trade</t>
    </r>
    <r>
      <rPr>
        <i val="true"/>
        <sz val="9.5"/>
        <rFont val="Arial"/>
        <family val="2"/>
      </rPr>
      <t xml:space="preserve"> (</t>
    </r>
    <r>
      <rPr>
        <b val="true"/>
        <i val="true"/>
        <sz val="9.5"/>
        <rFont val="Arial"/>
        <family val="2"/>
      </rPr>
      <t xml:space="preserve">third-country traffic) </t>
    </r>
    <r>
      <rPr>
        <i val="true"/>
        <sz val="9.5"/>
        <rFont val="Arial"/>
        <family val="2"/>
      </rPr>
      <t xml:space="preserve">means transports between two different countries other than Sweden.</t>
    </r>
  </si>
  <si>
    <r>
      <rPr>
        <sz val="9.5"/>
        <rFont val="Arial"/>
        <family val="2"/>
      </rPr>
      <t xml:space="preserve">Samtliga lastbilar i undersökningen ska ha en </t>
    </r>
    <r>
      <rPr>
        <b val="true"/>
        <sz val="9.5"/>
        <rFont val="Arial"/>
        <family val="2"/>
      </rPr>
      <t xml:space="preserve">maximilastvikt på 3,5 ton eller mer.</t>
    </r>
  </si>
  <si>
    <r>
      <rPr>
        <i val="true"/>
        <sz val="9.5"/>
        <rFont val="Arial"/>
        <family val="2"/>
      </rPr>
      <t xml:space="preserve">All lorries in the survey have a </t>
    </r>
    <r>
      <rPr>
        <b val="true"/>
        <i val="true"/>
        <sz val="9.5"/>
        <rFont val="Arial"/>
        <family val="2"/>
      </rPr>
      <t xml:space="preserve">load capacity of 3.5 tonnes or more</t>
    </r>
    <r>
      <rPr>
        <i val="true"/>
        <sz val="9.5"/>
        <rFont val="Arial"/>
        <family val="2"/>
      </rPr>
      <t xml:space="preserve">.</t>
    </r>
  </si>
  <si>
    <r>
      <rPr>
        <b val="true"/>
        <sz val="9.5"/>
        <rFont val="Arial"/>
        <family val="2"/>
      </rPr>
      <t xml:space="preserve">Totalvikt</t>
    </r>
    <r>
      <rPr>
        <b val="true"/>
        <i val="true"/>
        <sz val="9.5"/>
        <rFont val="Arial"/>
        <family val="2"/>
      </rPr>
      <t xml:space="preserve"> </t>
    </r>
    <r>
      <rPr>
        <sz val="9.5"/>
        <rFont val="Arial"/>
        <family val="2"/>
      </rPr>
      <t xml:space="preserve">är summan av fordonets tjänstevikt och den beräknade vikten av det största antal personer utom föraren (som är inräknad i tjänstevikten) och den största mängden gods som fordonet är inrättat för. Tjänstevikt</t>
    </r>
    <r>
      <rPr>
        <b val="true"/>
        <sz val="9.5"/>
        <rFont val="Arial"/>
        <family val="2"/>
      </rPr>
      <t xml:space="preserve"> </t>
    </r>
    <r>
      <rPr>
        <sz val="9.5"/>
        <rFont val="Arial"/>
        <family val="2"/>
      </rPr>
      <t xml:space="preserve">för lastbilar är den sammanlagda vikten av fordonet i normalt, fullt driftfärdigt skick vid användning av tyngsta till fordonet hörande karosseri, verktyg och reservhjul som hör till fordonet, bränsle, smörjolja, vatten samt föraren.</t>
    </r>
  </si>
  <si>
    <r>
      <rPr>
        <b val="true"/>
        <i val="true"/>
        <sz val="9.5"/>
        <rFont val="Arial"/>
        <family val="2"/>
      </rPr>
      <t xml:space="preserve">Maximum permissible weight </t>
    </r>
    <r>
      <rPr>
        <i val="true"/>
        <sz val="9.5"/>
        <rFont val="Arial"/>
        <family val="2"/>
      </rPr>
      <t xml:space="preserve">is the legal maximum that the vehicle (or vehicle combination) is permitted to weigh, when the vehicle (combination) is stationary on a public road. The maximum permissible weight includes the weight of the load capacity as well as the weight of the driver and of all other persons carried at the same time plus the weight of the vehicle (or vehicle combination) with its equipment and a full fuel tank. </t>
    </r>
  </si>
  <si>
    <r>
      <rPr>
        <b val="true"/>
        <sz val="9.5"/>
        <rFont val="Arial"/>
        <family val="2"/>
      </rPr>
      <t xml:space="preserve">Maximilastvikt </t>
    </r>
    <r>
      <rPr>
        <sz val="9.5"/>
        <rFont val="Arial"/>
        <family val="2"/>
      </rPr>
      <t xml:space="preserve">beräknas som skillnaden mellan fordonets totalvikt och tjänstevikt. Den tyngsta last som fordonet är konstruerat för. </t>
    </r>
  </si>
  <si>
    <r>
      <rPr>
        <b val="true"/>
        <i val="true"/>
        <sz val="9.5"/>
        <rFont val="Arial"/>
        <family val="2"/>
      </rPr>
      <t xml:space="preserve">Load capacity</t>
    </r>
    <r>
      <rPr>
        <i val="true"/>
        <sz val="9.5"/>
        <rFont val="Arial"/>
        <family val="2"/>
      </rPr>
      <t xml:space="preserve"> is the difference between the vehicle's total weight and maximum permissible weight. The weight to be taken into account includes the weight of all packaging of the goods including the tare weight of any container, swap body or pallets used to contain the </t>
    </r>
    <r>
      <rPr>
        <sz val="9.5"/>
        <rFont val="Arial"/>
        <family val="2"/>
      </rPr>
      <t xml:space="preserve">goods</t>
    </r>
    <r>
      <rPr>
        <i val="true"/>
        <sz val="9.5"/>
        <rFont val="Arial"/>
        <family val="2"/>
      </rPr>
      <t xml:space="preserve">. Maximum weight of goods declared permissible by the competent authority of the country.</t>
    </r>
  </si>
  <si>
    <r>
      <rPr>
        <b val="true"/>
        <sz val="9.5"/>
        <rFont val="Arial"/>
        <family val="2"/>
      </rPr>
      <t xml:space="preserve">Lastbil </t>
    </r>
    <r>
      <rPr>
        <sz val="9.5"/>
        <rFont val="Arial"/>
        <family val="2"/>
      </rPr>
      <t xml:space="preserve">är ett fordon som ej är att anse som en personbil eller buss. Motorfordon avsett för godstransport.</t>
    </r>
  </si>
  <si>
    <r>
      <rPr>
        <b val="true"/>
        <i val="true"/>
        <sz val="9.5"/>
        <rFont val="Arial"/>
        <family val="2"/>
      </rPr>
      <t xml:space="preserve">A goods road motor vehicle</t>
    </r>
    <r>
      <rPr>
        <i val="true"/>
        <sz val="9.5"/>
        <rFont val="Arial"/>
        <family val="2"/>
      </rPr>
      <t xml:space="preserve"> is a vehicle that is not considered to be a car or bus.</t>
    </r>
    <r>
      <rPr>
        <sz val="9.5"/>
        <rFont val="Arial"/>
        <family val="2"/>
      </rPr>
      <t xml:space="preserve"> </t>
    </r>
    <r>
      <rPr>
        <i val="true"/>
        <sz val="9.5"/>
        <rFont val="Arial"/>
        <family val="2"/>
      </rPr>
      <t xml:space="preserve">A road vehicle designed to carry goods (lorry, trailer, semi-trailer, road-tractor).</t>
    </r>
  </si>
  <si>
    <r>
      <rPr>
        <b val="true"/>
        <sz val="9.5"/>
        <rFont val="Arial"/>
        <family val="2"/>
      </rPr>
      <t xml:space="preserve">Trafikarbetet </t>
    </r>
    <r>
      <rPr>
        <sz val="9.5"/>
        <rFont val="Arial"/>
        <family val="2"/>
      </rPr>
      <t xml:space="preserve">redovisas som antal körda kilometer.</t>
    </r>
  </si>
  <si>
    <r>
      <rPr>
        <i val="true"/>
        <sz val="9.5"/>
        <rFont val="Arial"/>
        <family val="2"/>
      </rPr>
      <t xml:space="preserve">Vehicle kilometre is the distance actually run, the number of </t>
    </r>
    <r>
      <rPr>
        <b val="true"/>
        <i val="true"/>
        <sz val="9.5"/>
        <rFont val="Arial"/>
        <family val="2"/>
      </rPr>
      <t xml:space="preserve">kilometres driven</t>
    </r>
    <r>
      <rPr>
        <i val="true"/>
        <sz val="9.5"/>
        <rFont val="Arial"/>
        <family val="2"/>
      </rPr>
      <t xml:space="preserve">.</t>
    </r>
  </si>
  <si>
    <r>
      <rPr>
        <b val="true"/>
        <i val="true"/>
        <sz val="9.5"/>
        <rFont val="Arial"/>
        <family val="2"/>
      </rPr>
      <t xml:space="preserve">Transportarbetet </t>
    </r>
    <r>
      <rPr>
        <sz val="9.5"/>
        <rFont val="Arial"/>
        <family val="2"/>
      </rPr>
      <t xml:space="preserve">redovisas i tonkilometer. Tonkilometer beräknas som produkten av last i ton och körda kilometer per körning. Notera att denna variabel beräknas per körning och därefter summeras när totalt transportabete ska skattas. Detta innebär att tonkilometer inte kan härledas utifrån aggregat i redovisningen; summa godsmängd multiplicerat med summa körda km blir inte summa tonkilometer.</t>
    </r>
  </si>
  <si>
    <r>
      <rPr>
        <b val="true"/>
        <i val="true"/>
        <sz val="9.5"/>
        <rFont val="Arial"/>
        <family val="2"/>
      </rPr>
      <t xml:space="preserve">Tonne-kilometers </t>
    </r>
    <r>
      <rPr>
        <i val="true"/>
        <sz val="9.5"/>
        <rFont val="Arial"/>
        <family val="2"/>
      </rPr>
      <t xml:space="preserve">is a unit of measure of goods transport that represents the transport of one tonne by road over one kilometre. This variable is calculated per run. This means that tonne-kilometers can not be derived based on aggregates in the financial statements; total tonnes multiplied by the total kilometers driven is not the sum of tonne-kilometers.</t>
    </r>
  </si>
  <si>
    <r>
      <rPr>
        <b val="true"/>
        <i val="true"/>
        <sz val="9.5"/>
        <rFont val="Arial"/>
        <family val="2"/>
      </rPr>
      <t xml:space="preserve">Yrkesmässig trafik </t>
    </r>
    <r>
      <rPr>
        <sz val="9.5"/>
        <rFont val="Arial"/>
        <family val="2"/>
      </rPr>
      <t xml:space="preserve">avser transporter åt andra mot betalning, till exempel godstrafik.</t>
    </r>
  </si>
  <si>
    <r>
      <rPr>
        <b val="true"/>
        <i val="true"/>
        <sz val="9.5"/>
        <rFont val="Arial"/>
        <family val="2"/>
      </rPr>
      <t xml:space="preserve">Transport for hire or reward</t>
    </r>
    <r>
      <rPr>
        <i val="true"/>
        <sz val="9.5"/>
        <rFont val="Arial"/>
        <family val="2"/>
      </rPr>
      <t xml:space="preserve"> concerns the carriage of goods for payment on behalf of third parties. If the company are being paid to transport goods belonging to somebody else. </t>
    </r>
  </si>
  <si>
    <r>
      <rPr>
        <b val="true"/>
        <i val="true"/>
        <sz val="9.5"/>
        <rFont val="Arial"/>
        <family val="2"/>
      </rPr>
      <t xml:space="preserve">Firmabilstrafik </t>
    </r>
    <r>
      <rPr>
        <sz val="9.5"/>
        <rFont val="Arial"/>
        <family val="2"/>
      </rPr>
      <t xml:space="preserve">avser transporter för företagets egen räkning, exempelvis grossister och återförsäljare som distribuerar egna varor till sina kunder.</t>
    </r>
  </si>
  <si>
    <r>
      <rPr>
        <i val="true"/>
        <sz val="9.5"/>
        <rFont val="Arial"/>
        <family val="2"/>
      </rPr>
      <t xml:space="preserve">Transport </t>
    </r>
    <r>
      <rPr>
        <b val="true"/>
        <i val="true"/>
        <sz val="9.5"/>
        <rFont val="Arial"/>
        <family val="2"/>
      </rPr>
      <t xml:space="preserve">on own account</t>
    </r>
    <r>
      <rPr>
        <i val="true"/>
        <sz val="9.5"/>
        <rFont val="Arial"/>
        <family val="2"/>
      </rPr>
      <t xml:space="preserve"> concerns such as wholesalers and retailers who distribute their own products to their customers, in their own vehicle. Transports not for hire or reward.</t>
    </r>
  </si>
  <si>
    <t xml:space="preserve">Summeringar stämmer inte alltid exakt med summa-raden. Detta beror på avrundningar i delposterna.</t>
  </si>
  <si>
    <t xml:space="preserve">Totals do not always correspond exactly with the sum of the line. This is due to rounding in the sub-items.</t>
  </si>
  <si>
    <t xml:space="preserve">Teckenförklaring/ Legend</t>
  </si>
  <si>
    <t xml:space="preserve">- </t>
  </si>
  <si>
    <t xml:space="preserve">Intet finns att redovisa </t>
  </si>
  <si>
    <t xml:space="preserve">-</t>
  </si>
  <si>
    <t xml:space="preserve">Nothing there to report</t>
  </si>
  <si>
    <t xml:space="preserve">Mindre än 0,5 av enheten </t>
  </si>
  <si>
    <t xml:space="preserve">Less than 0.5 of unit</t>
  </si>
  <si>
    <t xml:space="preserve">Regioner/Regions</t>
  </si>
  <si>
    <t xml:space="preserve">Län/County</t>
  </si>
  <si>
    <t xml:space="preserve">Syd/South</t>
  </si>
  <si>
    <t xml:space="preserve">Jönköping</t>
  </si>
  <si>
    <t xml:space="preserve">Gotland</t>
  </si>
  <si>
    <t xml:space="preserve">Kronoberg</t>
  </si>
  <si>
    <t xml:space="preserve">Blekinge</t>
  </si>
  <si>
    <t xml:space="preserve">Kalmar</t>
  </si>
  <si>
    <t xml:space="preserve">Skåne</t>
  </si>
  <si>
    <t xml:space="preserve">Väst/West</t>
  </si>
  <si>
    <t xml:space="preserve">Halland</t>
  </si>
  <si>
    <t xml:space="preserve">Västra Götaland</t>
  </si>
  <si>
    <t xml:space="preserve">Mitt/Central</t>
  </si>
  <si>
    <t xml:space="preserve">Stockholm</t>
  </si>
  <si>
    <t xml:space="preserve">Örebro</t>
  </si>
  <si>
    <t xml:space="preserve">Uppsala</t>
  </si>
  <si>
    <t xml:space="preserve">Västmanland</t>
  </si>
  <si>
    <t xml:space="preserve">Södermanland</t>
  </si>
  <si>
    <t xml:space="preserve">Gävleborg</t>
  </si>
  <si>
    <t xml:space="preserve">Östergötland</t>
  </si>
  <si>
    <t xml:space="preserve">Norr/North</t>
  </si>
  <si>
    <t xml:space="preserve">Värmland</t>
  </si>
  <si>
    <t xml:space="preserve">Jämtland</t>
  </si>
  <si>
    <t xml:space="preserve">Dalarna</t>
  </si>
  <si>
    <t xml:space="preserve">Västerbotten</t>
  </si>
  <si>
    <t xml:space="preserve">Västernorrland</t>
  </si>
  <si>
    <t xml:space="preserve">Norrbotten</t>
  </si>
  <si>
    <t xml:space="preserve">Storstadsområden/Metropolitan areas</t>
  </si>
  <si>
    <t xml:space="preserve">Stor-Stockholm = Stockholms län                              </t>
  </si>
  <si>
    <t xml:space="preserve">Greater Stockholm = Stockholm County</t>
  </si>
  <si>
    <t xml:space="preserve">Stor-Göteborg / Greater Gothenburg                                                            </t>
  </si>
  <si>
    <t xml:space="preserve">Län</t>
  </si>
  <si>
    <t xml:space="preserve">Kommun</t>
  </si>
  <si>
    <t xml:space="preserve">Ale</t>
  </si>
  <si>
    <t xml:space="preserve">Lilla Edet</t>
  </si>
  <si>
    <t xml:space="preserve">Alingsås</t>
  </si>
  <si>
    <t xml:space="preserve">Mölndal</t>
  </si>
  <si>
    <t xml:space="preserve">Göteborg</t>
  </si>
  <si>
    <t xml:space="preserve">Partille</t>
  </si>
  <si>
    <t xml:space="preserve">Härryda</t>
  </si>
  <si>
    <t xml:space="preserve">Stenungsund</t>
  </si>
  <si>
    <t xml:space="preserve">Kungsbacka</t>
  </si>
  <si>
    <t xml:space="preserve">Tjörn</t>
  </si>
  <si>
    <t xml:space="preserve">Kungälv</t>
  </si>
  <si>
    <t xml:space="preserve">Öckerö</t>
  </si>
  <si>
    <t xml:space="preserve">Lerum</t>
  </si>
  <si>
    <t xml:space="preserve">Stor-Malmö / Greater Malmö                                                              </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under 2015 och 2014.</t>
  </si>
  <si>
    <t xml:space="preserve">Table 1. Transport of goods by road by Swedish registered lorries, 2015 and 2014.</t>
  </si>
  <si>
    <t xml:space="preserve">95 % K.I.</t>
  </si>
  <si>
    <r>
      <rPr>
        <b val="true"/>
        <sz val="8"/>
        <rFont val="Arial"/>
        <family val="2"/>
      </rPr>
      <t xml:space="preserve">Antal lastbilar, totalt</t>
    </r>
    <r>
      <rPr>
        <vertAlign val="superscript"/>
        <sz val="8"/>
        <rFont val="Arial"/>
        <family val="2"/>
      </rPr>
      <t xml:space="preserve">1</t>
    </r>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Cabotage</t>
  </si>
  <si>
    <t xml:space="preserve">Tredjelandstrafik</t>
  </si>
  <si>
    <t xml:space="preserve">Lastad godsmängd i 1 000-tal ton</t>
  </si>
  <si>
    <t xml:space="preserve">Från Sverige till utlandet</t>
  </si>
  <si>
    <t xml:space="preserve">Från utlandet till Sverige</t>
  </si>
  <si>
    <t xml:space="preserve">Transportarbete i miljoner ton-km</t>
  </si>
  <si>
    <t xml:space="preserve">Farligt gods, i 1 000-tal ton</t>
  </si>
  <si>
    <t xml:space="preserve">Inrikes</t>
  </si>
  <si>
    <t xml:space="preserve">Utrikes</t>
  </si>
  <si>
    <t xml:space="preserve">Farligt gods, i miljoner ton-km</t>
  </si>
  <si>
    <t xml:space="preserve">1) Värdet avser det genomsnittliga antalet lastbilar i undersökningspopulationen under undersökningsåret.</t>
  </si>
  <si>
    <t xml:space="preserve">Tabell 2. Inrikes godstransporter med svenska lastbilar fördelat på ekipagets totalvikt, </t>
  </si>
  <si>
    <t xml:space="preserve">maximilastvikt, antal axlar samt fordonets ålder, 2015.</t>
  </si>
  <si>
    <t xml:space="preserve">Table 2. National road goods transport with Swedish registered lorries by maximum permissible weight, </t>
  </si>
  <si>
    <t xml:space="preserve">load capacity, axle configuration of the vehicle combination and the age of the vehicle, 2015.</t>
  </si>
  <si>
    <t xml:space="preserve">Antal transporter</t>
  </si>
  <si>
    <t xml:space="preserve">Körda kilometer </t>
  </si>
  <si>
    <t xml:space="preserve">Godsmängd</t>
  </si>
  <si>
    <t xml:space="preserve">Transportarbete </t>
  </si>
  <si>
    <t xml:space="preserve">1 000-tal</t>
  </si>
  <si>
    <t xml:space="preserve">1 000-tal km</t>
  </si>
  <si>
    <t xml:space="preserve"> 1 000-tal ton</t>
  </si>
  <si>
    <t xml:space="preserve">Miljoner ton-km</t>
  </si>
  <si>
    <t xml:space="preserve">Totalt</t>
  </si>
  <si>
    <r>
      <rPr>
        <b val="true"/>
        <i val="true"/>
        <sz val="8"/>
        <rFont val="Arial"/>
        <family val="2"/>
      </rPr>
      <t xml:space="preserve">Totalvikt, ton</t>
    </r>
    <r>
      <rPr>
        <i val="true"/>
        <vertAlign val="superscript"/>
        <sz val="8"/>
        <rFont val="Arial"/>
        <family val="2"/>
      </rPr>
      <t xml:space="preserve">1</t>
    </r>
  </si>
  <si>
    <t xml:space="preserve">– </t>
  </si>
  <si>
    <t xml:space="preserve">–</t>
  </si>
  <si>
    <r>
      <rPr>
        <b val="true"/>
        <i val="true"/>
        <sz val="8"/>
        <rFont val="Arial"/>
        <family val="2"/>
      </rPr>
      <t xml:space="preserve">Maximilastvikt, ton</t>
    </r>
    <r>
      <rPr>
        <b val="true"/>
        <i val="true"/>
        <vertAlign val="superscript"/>
        <sz val="8"/>
        <rFont val="Arial"/>
        <family val="2"/>
      </rPr>
      <t xml:space="preserve">1</t>
    </r>
  </si>
  <si>
    <t xml:space="preserve">Antal axlar</t>
  </si>
  <si>
    <t xml:space="preserve">Mer än 7</t>
  </si>
  <si>
    <t xml:space="preserve">Fordonets ålder, år</t>
  </si>
  <si>
    <t xml:space="preserve">10 eller mer</t>
  </si>
  <si>
    <r>
      <rPr>
        <sz val="8"/>
        <rFont val="Arial"/>
        <family val="2"/>
      </rPr>
      <t xml:space="preserve">1) Se avsnitt Definitioner för definition av total- och maximilastvikt. </t>
    </r>
    <r>
      <rPr>
        <i val="true"/>
        <sz val="8"/>
        <rFont val="Arial"/>
        <family val="2"/>
      </rPr>
      <t xml:space="preserve">Definitions of maximum permissible weight and load capacity can be found in the section of Definitions.</t>
    </r>
  </si>
  <si>
    <t xml:space="preserve">Tabell 3. Inrikes godstransporter med svenska lastbilar fördelat på antal transporter, körda</t>
  </si>
  <si>
    <t xml:space="preserve">kilometer, godsmängd och transportarbete efter ekipagets antal axlar, 2015.</t>
  </si>
  <si>
    <t xml:space="preserve">Table 3. National road goods transport with Swedish registered lorries by number of haulages, kilometres</t>
  </si>
  <si>
    <t xml:space="preserve">driven, tonnes, tonne-kilometres. Division by axle configuration, 2015.</t>
  </si>
  <si>
    <t xml:space="preserve">Endast lastbil</t>
  </si>
  <si>
    <t xml:space="preserve">därav med</t>
  </si>
  <si>
    <t xml:space="preserve">2 axlar</t>
  </si>
  <si>
    <t xml:space="preserve">3 axlar</t>
  </si>
  <si>
    <t xml:space="preserve">4 axlar</t>
  </si>
  <si>
    <t xml:space="preserve">annat antal axlar</t>
  </si>
  <si>
    <t xml:space="preserve">Lastbil med släp</t>
  </si>
  <si>
    <t xml:space="preserve">2 + 1 axlar</t>
  </si>
  <si>
    <t xml:space="preserve">2 + 2 axlar</t>
  </si>
  <si>
    <t xml:space="preserve">2 + 3 axlar</t>
  </si>
  <si>
    <t xml:space="preserve">3 + 2 axlar</t>
  </si>
  <si>
    <t xml:space="preserve">3 + 3 axlar</t>
  </si>
  <si>
    <t xml:space="preserve">3 + 4 axlar</t>
  </si>
  <si>
    <t xml:space="preserve">Övriga kombinationer med lastbil</t>
  </si>
  <si>
    <t xml:space="preserve">Endast dragbil</t>
  </si>
  <si>
    <t xml:space="preserve">Dragbil med påhängsvagn</t>
  </si>
  <si>
    <t xml:space="preserve">Övriga kombinationer med dragbil</t>
  </si>
  <si>
    <t xml:space="preserve">Tabell 4A. Inrikes godstransporter med last med svenska lastbilar avseende antal transporter (1 000-tal)</t>
  </si>
  <si>
    <t xml:space="preserve">efter transportavstånd och varugrupp (NST2007), 2015.</t>
  </si>
  <si>
    <t xml:space="preserve">Table 4A. National road goods transport with load by Swedish registered lorries regarding number of transports (in 1 000s)</t>
  </si>
  <si>
    <t xml:space="preserve">divided by length of haul and commodity group (NST2007), 2015.</t>
  </si>
  <si>
    <t xml:space="preserve">Transport-</t>
  </si>
  <si>
    <t xml:space="preserve">avstånd</t>
  </si>
  <si>
    <r>
      <rPr>
        <b val="true"/>
        <sz val="8"/>
        <rFont val="Arial"/>
        <family val="2"/>
      </rPr>
      <t xml:space="preserve">Varugrupp</t>
    </r>
    <r>
      <rPr>
        <vertAlign val="superscript"/>
        <sz val="8"/>
        <rFont val="Arial"/>
        <family val="2"/>
      </rPr>
      <t xml:space="preserve">1</t>
    </r>
  </si>
  <si>
    <t xml:space="preserve">km</t>
  </si>
  <si>
    <t xml:space="preserve">01</t>
  </si>
  <si>
    <t xml:space="preserve">02</t>
  </si>
  <si>
    <t xml:space="preserve">03</t>
  </si>
  <si>
    <t xml:space="preserve">04</t>
  </si>
  <si>
    <t xml:space="preserve">05</t>
  </si>
  <si>
    <t xml:space="preserve">06</t>
  </si>
  <si>
    <t xml:space="preserve">07</t>
  </si>
  <si>
    <t xml:space="preserve">08</t>
  </si>
  <si>
    <t xml:space="preserve">09</t>
  </si>
  <si>
    <r>
      <rPr>
        <sz val="8"/>
        <rFont val="Arial"/>
        <family val="2"/>
      </rPr>
      <t xml:space="preserve">1) En mer utförlig förklaring till varugrupperna finns i avsnittet Varugrupper.</t>
    </r>
    <r>
      <rPr>
        <i val="true"/>
        <sz val="8"/>
        <rFont val="Arial"/>
        <family val="2"/>
      </rPr>
      <t xml:space="preserve"> </t>
    </r>
  </si>
  <si>
    <t xml:space="preserve">Tabell 4B. Inrikes godstransporter med last med svenska lastbilar avseende antal körda kilometer (1 000-tal km) </t>
  </si>
  <si>
    <t xml:space="preserve">Table 4B. National road goods transport with load by Swedish registered lorries regarding kilometres driven (in 1 000s of kilometers) </t>
  </si>
  <si>
    <r>
      <rPr>
        <sz val="8"/>
        <rFont val="Arial"/>
        <family val="2"/>
      </rPr>
      <t xml:space="preserve">1) En mer utförlig förklaring till varugrupperna finns i avsnittet Definitioner.</t>
    </r>
    <r>
      <rPr>
        <i val="true"/>
        <sz val="8"/>
        <rFont val="Arial"/>
        <family val="2"/>
      </rPr>
      <t xml:space="preserve"> </t>
    </r>
  </si>
  <si>
    <t xml:space="preserve">Tabell 4C. Inrikes godstransporter med last med svenska lastbilar avseende transporterad godsmängd (1 000-tal ton)</t>
  </si>
  <si>
    <t xml:space="preserve">Table 4C. National road goods transport with load by Swedish registered lorries (in 1 000s of tonnes)</t>
  </si>
  <si>
    <t xml:space="preserve">Tabell 4D. Inrikes godstransporter med last med svenska lastbilar avseende transportarbete (miljoner ton-km)</t>
  </si>
  <si>
    <t xml:space="preserve">Table 4D. National road goods transport with load by Swedish registered lorries regarding tonne-kilometres performed (in millions of tonne-kilometers)</t>
  </si>
  <si>
    <t xml:space="preserve">Tabell 5. Inrikes godstransporter med svenska lastbilar i transporterad godsmängd och transportarbete efter transportavstånd, 2015.</t>
  </si>
  <si>
    <t xml:space="preserve">Table 5. National road goods transport by Swedish registered lorries, in goods carried and tonnes-kilometres performed, by length of haul, 2015.</t>
  </si>
  <si>
    <t xml:space="preserve">Transporterad gods-mängd, 1 000-tal ton</t>
  </si>
  <si>
    <t xml:space="preserve">Transportarbete,</t>
  </si>
  <si>
    <t xml:space="preserve">miljoner ton-km</t>
  </si>
  <si>
    <t xml:space="preserve">%</t>
  </si>
  <si>
    <t xml:space="preserve">Ack %</t>
  </si>
  <si>
    <t xml:space="preserve">Tabell 6A. Inrikes godstransporter med svenska lastbilar. Lastade och lossade godsmängder efter</t>
  </si>
  <si>
    <t xml:space="preserve">län samt efter destination respektive ursprung, 2015.</t>
  </si>
  <si>
    <t xml:space="preserve">Table 6A. National road goods transport with Swedish registered lorries. Loaded and unloaded goods by county</t>
  </si>
  <si>
    <t xml:space="preserve">and some city areas, by destination and origin of the haulages respectively, 2015.</t>
  </si>
  <si>
    <t xml:space="preserve">Lastad godsmängd, 1 000-tal ton</t>
  </si>
  <si>
    <t xml:space="preserve">Lossad godsmängd, 1 000-tal ton</t>
  </si>
  <si>
    <t xml:space="preserve">Därav med destination (%)</t>
  </si>
  <si>
    <t xml:space="preserve">Därav med ursprung (%)</t>
  </si>
  <si>
    <t xml:space="preserve">Inom egna länet/området</t>
  </si>
  <si>
    <t xml:space="preserve">Till andra län/områden</t>
  </si>
  <si>
    <t xml:space="preserve">01 Stockholm</t>
  </si>
  <si>
    <t xml:space="preserve">03 Uppsala</t>
  </si>
  <si>
    <t xml:space="preserve">04 Södermanland</t>
  </si>
  <si>
    <t xml:space="preserve">05 Östergötland</t>
  </si>
  <si>
    <t xml:space="preserve">06 Jönköping</t>
  </si>
  <si>
    <t xml:space="preserve">07 Kronoberg</t>
  </si>
  <si>
    <t xml:space="preserve">08 Kalmar</t>
  </si>
  <si>
    <t xml:space="preserve">09 Gotland</t>
  </si>
  <si>
    <t xml:space="preserve">10 Blekinge</t>
  </si>
  <si>
    <t xml:space="preserve">12 Skåne</t>
  </si>
  <si>
    <t xml:space="preserve">13 Halland</t>
  </si>
  <si>
    <t xml:space="preserve">14 Västra Götaland</t>
  </si>
  <si>
    <t xml:space="preserve">17 Värmland</t>
  </si>
  <si>
    <t xml:space="preserve">18 Örebro</t>
  </si>
  <si>
    <t xml:space="preserve">19 Västmanland</t>
  </si>
  <si>
    <t xml:space="preserve">20 Dalarna</t>
  </si>
  <si>
    <t xml:space="preserve">21 Gävleborg</t>
  </si>
  <si>
    <t xml:space="preserve">22 Västernorrland</t>
  </si>
  <si>
    <t xml:space="preserve">23 Jämtland</t>
  </si>
  <si>
    <t xml:space="preserve">24 Västerbotten</t>
  </si>
  <si>
    <t xml:space="preserve">25 Norrbotten</t>
  </si>
  <si>
    <t xml:space="preserve">Storstadsområden</t>
  </si>
  <si>
    <r>
      <rPr>
        <sz val="8"/>
        <rFont val="Arial"/>
        <family val="2"/>
      </rPr>
      <t xml:space="preserve">Stor-Stockholm</t>
    </r>
    <r>
      <rPr>
        <vertAlign val="superscript"/>
        <sz val="8"/>
        <rFont val="Arial"/>
        <family val="2"/>
      </rPr>
      <t xml:space="preserve">1</t>
    </r>
  </si>
  <si>
    <r>
      <rPr>
        <sz val="8"/>
        <rFont val="Arial"/>
        <family val="2"/>
      </rPr>
      <t xml:space="preserve">Stor-Malmö</t>
    </r>
    <r>
      <rPr>
        <vertAlign val="superscript"/>
        <sz val="8"/>
        <rFont val="Arial"/>
        <family val="2"/>
      </rPr>
      <t xml:space="preserve">1</t>
    </r>
  </si>
  <si>
    <r>
      <rPr>
        <sz val="8"/>
        <rFont val="Arial"/>
        <family val="2"/>
      </rPr>
      <t xml:space="preserve">Stor-Göteborg</t>
    </r>
    <r>
      <rPr>
        <vertAlign val="superscript"/>
        <sz val="8"/>
        <rFont val="Arial"/>
        <family val="2"/>
      </rPr>
      <t xml:space="preserve">1</t>
    </r>
  </si>
  <si>
    <r>
      <rPr>
        <sz val="8"/>
        <rFont val="Arial"/>
        <family val="2"/>
      </rPr>
      <t xml:space="preserve">1) Se avsnitt Definitioner för definition av storstadsområden.</t>
    </r>
    <r>
      <rPr>
        <i val="true"/>
        <sz val="8"/>
        <rFont val="Arial"/>
        <family val="2"/>
      </rPr>
      <t xml:space="preserve"> Definitions of metropolitan areas can be found in the section of Definitions. </t>
    </r>
  </si>
  <si>
    <t xml:space="preserve">Tabell 6B. Inrikes godstransporter med svenska lastbilar (1 000-tal ton) fördelat på län, 2015.</t>
  </si>
  <si>
    <t xml:space="preserve">Table 6B. National road goods transport with Swedish registered lorries (in 1 000s of tonnes) by county, 2015.</t>
  </si>
  <si>
    <t xml:space="preserve">Från län</t>
  </si>
  <si>
    <t xml:space="preserve">Till län</t>
  </si>
  <si>
    <t xml:space="preserve">Därav inom länet (%)</t>
  </si>
  <si>
    <t xml:space="preserve">  Därav inom länet (%)</t>
  </si>
  <si>
    <t xml:space="preserve">1) Konfidensintervall saknas i denna tabell på grund av utrymmesskäl, kontakta Trafikanalys om konfidensintervall önskas.</t>
  </si>
  <si>
    <t xml:space="preserve">Tabell 6C. Inrikes godstransporter med svenska lastbilar (miljoner ton-km) fördelat på län, 2015.</t>
  </si>
  <si>
    <t xml:space="preserve">Table 6C. National road goods transport with Swedish registered lorries (in millions of tonne-kilometres) by county, 2015.</t>
  </si>
  <si>
    <t xml:space="preserve">Tabell 7A. Inrikes godstransporter med svenska lastbilar (1 000-tal ton) fördelat på varugrupper (NST2007) och transportavstånd, 2015.</t>
  </si>
  <si>
    <t xml:space="preserve">Table 7A. National road goods transport with Swedish registered lorries (in 1 000s of tonnes) by commodity group (NST2007) and length of haul, 2015.</t>
  </si>
  <si>
    <t xml:space="preserve">Kod</t>
  </si>
  <si>
    <t xml:space="preserve">Varugrupp</t>
  </si>
  <si>
    <t xml:space="preserve">Transporterad godsmängd              1 000-tal ton</t>
  </si>
  <si>
    <t xml:space="preserve">Därav i % på transportavstånd (km) </t>
  </si>
  <si>
    <t xml:space="preserve">0–9</t>
  </si>
  <si>
    <t xml:space="preserve">10–24</t>
  </si>
  <si>
    <t xml:space="preserve">25–49</t>
  </si>
  <si>
    <t xml:space="preserve">50–99</t>
  </si>
  <si>
    <t xml:space="preserve">100–149</t>
  </si>
  <si>
    <t xml:space="preserve">150–299</t>
  </si>
  <si>
    <t xml:space="preserve">300–499</t>
  </si>
  <si>
    <t xml:space="preserve">500–</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av gods</t>
  </si>
  <si>
    <t xml:space="preserve">Flyttgods, fordon för reparation</t>
  </si>
  <si>
    <t xml:space="preserve">Styckegods och samlastat gods</t>
  </si>
  <si>
    <t xml:space="preserve">Oidentifierbart gods</t>
  </si>
  <si>
    <t xml:space="preserve">Andra varor, ej tidigare specificerade</t>
  </si>
  <si>
    <t xml:space="preserve">Tabell 7B. Inrikes godstransporter med svenska lastbilar (miljoner ton-km) fördelat på varugrupper (NST2007) och transportavstånd, 2015.</t>
  </si>
  <si>
    <t xml:space="preserve">Table 7B. National road goods transport with Swedish registered lorries (in millions of tonne-kilometres) by commodity group (NST2007) and length of haul, 2015.</t>
  </si>
  <si>
    <t xml:space="preserve">Transportarbete Miljoner ton-km</t>
  </si>
  <si>
    <t xml:space="preserve">Tabell 7C. Inrikes godstransporter med svenska lastbilar (1 000-tal km) fördelat på varugrupper (NST2007), 2015.</t>
  </si>
  <si>
    <t xml:space="preserve">Table 7C. National road goods transport with Swedish registered lorries (in 1 000s of kilometres) by commodity group (NST2007), 2015.</t>
  </si>
  <si>
    <t xml:space="preserve">Körda kilometer med last 1 000-tal km</t>
  </si>
  <si>
    <r>
      <rPr>
        <b val="true"/>
        <sz val="8"/>
        <rFont val="Arial"/>
        <family val="2"/>
      </rPr>
      <t xml:space="preserve">Körda kilometer utan last kopplade till varugrupp 1 000-tal</t>
    </r>
    <r>
      <rPr>
        <b val="true"/>
        <vertAlign val="superscript"/>
        <sz val="8"/>
        <rFont val="Arial"/>
        <family val="2"/>
      </rPr>
      <t xml:space="preserve">1</t>
    </r>
    <r>
      <rPr>
        <b val="true"/>
        <sz val="8"/>
        <rFont val="Arial"/>
        <family val="2"/>
      </rPr>
      <t xml:space="preserve"> km</t>
    </r>
  </si>
  <si>
    <r>
      <rPr>
        <sz val="8"/>
        <rFont val="Arial"/>
        <family val="2"/>
      </rPr>
      <t xml:space="preserve">1) Summan av körda km per varugrupp är inte samma som totalen. Detta beror på att vissa fordon endast har tomkörningar under mätveckan. Ingen varugrupp kan då kopplas till tomkörningen. </t>
    </r>
    <r>
      <rPr>
        <i val="true"/>
        <sz val="8"/>
        <rFont val="Arial"/>
        <family val="2"/>
      </rPr>
      <t xml:space="preserve">The sum of distance travelled by type of goods is not the same as the total. This is due to the fact that some vehicls only have unladen journeys. No type of goods can then be classified to the unladen journey.</t>
    </r>
  </si>
  <si>
    <t xml:space="preserve">Tabell 7D. Inrikes godstransporter med svenska lastbilar (1 000-tal) fördelat på varugrupper (NST2007), 2015.</t>
  </si>
  <si>
    <t xml:space="preserve">Table 7D. National road goods transport with Swedish registered lorries (in 1 000s) by commodity group (NST2007), 2015.</t>
  </si>
  <si>
    <t xml:space="preserve">Antal transporter med last 1 000-tal</t>
  </si>
  <si>
    <r>
      <rPr>
        <b val="true"/>
        <sz val="8"/>
        <rFont val="Arial"/>
        <family val="2"/>
      </rPr>
      <t xml:space="preserve">Antal transporter utan last kopplade till varugrupp 1 000-tal</t>
    </r>
    <r>
      <rPr>
        <b val="true"/>
        <vertAlign val="superscript"/>
        <sz val="8"/>
        <rFont val="Arial"/>
        <family val="2"/>
      </rPr>
      <t xml:space="preserve">1</t>
    </r>
  </si>
  <si>
    <r>
      <rPr>
        <sz val="8"/>
        <rFont val="Arial"/>
        <family val="2"/>
      </rPr>
      <t xml:space="preserve">1) Summan av antalet transporter per varugrupp är inte samma som totalen. Detta beror på att vissa fordon endast har tomkörningar under mätveckan. Ingen varugrupp kan då kopplas till tomkörningen. </t>
    </r>
    <r>
      <rPr>
        <i val="true"/>
        <sz val="8"/>
        <rFont val="Arial"/>
        <family val="2"/>
      </rPr>
      <t xml:space="preserve">The sum of the number of transports by type of goods is not the same as the total. This is due to the fact that some vehicls only have unladen journeys. No type of goods can then be classified to the unladen journey.</t>
    </r>
  </si>
  <si>
    <t xml:space="preserve">Tabell 8. Inrikes godstransporter med svenska lastbilar fördelat på ADR/ADR-S-klassificering. </t>
  </si>
  <si>
    <t xml:space="preserve">Antal transporter, körda kilometer, transporterad godsmängd och transportarbete, 2015.</t>
  </si>
  <si>
    <t xml:space="preserve">Table 8. National road goods transport with Swedish registered lorries according to ADR/ADR-S. </t>
  </si>
  <si>
    <t xml:space="preserve">Number of haulages, kilometres driven, goods carried and tonne-kilometres performed, 2015.</t>
  </si>
  <si>
    <t xml:space="preserve">ADR/ADR-S-klass</t>
  </si>
  <si>
    <t xml:space="preserve"> 95 % K.I.</t>
  </si>
  <si>
    <t xml:space="preserve">Totalt </t>
  </si>
  <si>
    <t xml:space="preserve">Explosiva ämnen och föremål</t>
  </si>
  <si>
    <t xml:space="preserve">Komprimerade, kondenserade eller under tryck lösta gaser</t>
  </si>
  <si>
    <t xml:space="preserve">Brandfarliga vätskor</t>
  </si>
  <si>
    <t xml:space="preserve">4.1</t>
  </si>
  <si>
    <t xml:space="preserve">Brandfarliga fasta ämnen</t>
  </si>
  <si>
    <t xml:space="preserve">4.2</t>
  </si>
  <si>
    <t xml:space="preserve">Självantändande ämnen</t>
  </si>
  <si>
    <t xml:space="preserve">4.3</t>
  </si>
  <si>
    <t xml:space="preserve">Ämnen som utvecklar brandfarlig gas vid vattenkontakt</t>
  </si>
  <si>
    <t xml:space="preserve">5.1</t>
  </si>
  <si>
    <t xml:space="preserve">Oxiderande ämnen</t>
  </si>
  <si>
    <t xml:space="preserve">5.2</t>
  </si>
  <si>
    <t xml:space="preserve">Organiska peroxider</t>
  </si>
  <si>
    <t xml:space="preserve">6.1</t>
  </si>
  <si>
    <t xml:space="preserve">Giftiga ämnen</t>
  </si>
  <si>
    <t xml:space="preserve">6.2</t>
  </si>
  <si>
    <t xml:space="preserve">Smittförande ämnen</t>
  </si>
  <si>
    <t xml:space="preserve">Radioaktiva ämnen</t>
  </si>
  <si>
    <t xml:space="preserve">Frätande ämnen</t>
  </si>
  <si>
    <t xml:space="preserve">Övriga farliga ämnen och föremål</t>
  </si>
  <si>
    <t xml:space="preserve">Tabell 9. Inrikes godstransporter med svenska lastbilar. Transporterad godsmängd, transportarbete </t>
  </si>
  <si>
    <t xml:space="preserve">och körda kilometer med last efter lasttyp, 2015.</t>
  </si>
  <si>
    <t xml:space="preserve">Table 9. National road goods transport with Swedish registered lorries. Goods carried, tonne-kilometres performed</t>
  </si>
  <si>
    <t xml:space="preserve">and kilometres driven with load, 2015.</t>
  </si>
  <si>
    <t xml:space="preserve">Därav med lasttyp</t>
  </si>
  <si>
    <t xml:space="preserve">Flytande bulkgods</t>
  </si>
  <si>
    <t xml:space="preserve">Fast bulkgods</t>
  </si>
  <si>
    <t xml:space="preserve">Stora containrar, växelflak och andra utbytbara lastenheter 20 fot eller mer</t>
  </si>
  <si>
    <t xml:space="preserve">Pallastat gods</t>
  </si>
  <si>
    <t xml:space="preserve">Övriga lasttyper</t>
  </si>
  <si>
    <t xml:space="preserve">Transporterad godsmängd i 1 000-tal ton</t>
  </si>
  <si>
    <t xml:space="preserve">Körda kilometer med last i 1 000-tal km</t>
  </si>
  <si>
    <t xml:space="preserve">Tabell 10. Utrikes godstransporter med svenska lastbilar fördelat på ekipagets totalvikt, </t>
  </si>
  <si>
    <t xml:space="preserve">Table 10. International road goods transport with Swedish registered lorries by gross vehicle weight, </t>
  </si>
  <si>
    <r>
      <rPr>
        <sz val="8"/>
        <rFont val="Arial"/>
        <family val="2"/>
      </rPr>
      <t xml:space="preserve">1) Se avsnitt Definitioner för definition av total- och maximilastvikt. </t>
    </r>
    <r>
      <rPr>
        <i val="true"/>
        <sz val="8"/>
        <rFont val="Arial"/>
        <family val="2"/>
      </rPr>
      <t xml:space="preserve">Definitions of maximum permissible laden weight and load capacity can be found in the section of Definitions. </t>
    </r>
  </si>
  <si>
    <t xml:space="preserve">Tabell 11. Utrikes godstransporter med svenska lastbilar fördelat på import- och exportländer.</t>
  </si>
  <si>
    <t xml:space="preserve">Antal transporter, körda kilometer, transporterad godsmängd, transportarbete, 2015.</t>
  </si>
  <si>
    <t xml:space="preserve">Table 11. International road goods transport with Swedish registered lorries according to import- and export-</t>
  </si>
  <si>
    <t xml:space="preserve">countries. Number of haulages, kilometres driven, goods carried and tonne-kilometres performed, 2015.</t>
  </si>
  <si>
    <t xml:space="preserve">Antal transporter </t>
  </si>
  <si>
    <t xml:space="preserve">Körda kilometer</t>
  </si>
  <si>
    <t xml:space="preserve">Transporterad gods-</t>
  </si>
  <si>
    <t xml:space="preserve">mängd, 1 000-tal ton</t>
  </si>
  <si>
    <t xml:space="preserve">Från Sverige till utlandet, med last</t>
  </si>
  <si>
    <t xml:space="preserve">EU-länder</t>
  </si>
  <si>
    <t xml:space="preserve">Danmark</t>
  </si>
  <si>
    <t xml:space="preserve">Frankrike</t>
  </si>
  <si>
    <t xml:space="preserve">Tyskland</t>
  </si>
  <si>
    <t xml:space="preserve">Nederländerna </t>
  </si>
  <si>
    <t xml:space="preserve">Finland</t>
  </si>
  <si>
    <t xml:space="preserve">EFTA-länder</t>
  </si>
  <si>
    <t xml:space="preserve">Norge</t>
  </si>
  <si>
    <t xml:space="preserve">Övriga länder i Europa</t>
  </si>
  <si>
    <t xml:space="preserve">Övriga världen</t>
  </si>
  <si>
    <t xml:space="preserve">Från Sverige till utlandet, utan last</t>
  </si>
  <si>
    <t xml:space="preserve">Från utlandet till Sverige, med last</t>
  </si>
  <si>
    <t xml:space="preserve">Från utlandet till Sverige, utan last</t>
  </si>
  <si>
    <t xml:space="preserve">Tabell 12. Utrikes godstransporter med svenska lastbilar fördelat på transportavstånd. Antal</t>
  </si>
  <si>
    <t xml:space="preserve">transporter, körda kilometer, transporterad godsmängd och transportarbete, 2015.</t>
  </si>
  <si>
    <t xml:space="preserve">Table 12. International road goods transport with Swedish registered lorries according to length of haul. </t>
  </si>
  <si>
    <t xml:space="preserve">Kilometer</t>
  </si>
  <si>
    <t xml:space="preserve">Tabell 13. Utrikes godstransporter med svenska lastbilar fördelat på varugrupper (NST2007). Från Sverige till utlandet och från utlandet till Sverige</t>
  </si>
  <si>
    <t xml:space="preserve">(1 000-tal ton och miljoner ton-km, 2015.</t>
  </si>
  <si>
    <t xml:space="preserve">Table 13. International road goods transport with Swedish registered lorries by commodity group (NST2007). From Sweden to abroad and from abroad to Sweden</t>
  </si>
  <si>
    <t xml:space="preserve">(in 1 000 tonnes and millions of tonne-kilometres), 2015.</t>
  </si>
  <si>
    <t xml:space="preserve">Transporterad godsmängd 1 000-tal ton</t>
  </si>
  <si>
    <t xml:space="preserve">95% K.I.</t>
  </si>
  <si>
    <t xml:space="preserve">Tabell 14. Utrikes godstransporter med svenska lastbilar. Godsmängd (1 000-tal ton) fördelat efter avsändarland och avlastningsregion i Sverige </t>
  </si>
  <si>
    <t xml:space="preserve">respektive mottagarland och pålastningsort i Sverige, 2015.</t>
  </si>
  <si>
    <t xml:space="preserve">Table 14. International road goods transport with Swedish registered lorries. Goods carried (in 1 000s of tonnes) divided by dispatching country and import region in </t>
  </si>
  <si>
    <t xml:space="preserve">Sweden respectively receiving country and export region in Sweden, 2015.</t>
  </si>
  <si>
    <t xml:space="preserve">Avsändarland/</t>
  </si>
  <si>
    <r>
      <rPr>
        <b val="true"/>
        <sz val="8"/>
        <rFont val="Arial"/>
        <family val="2"/>
      </rPr>
      <t xml:space="preserve">Import - Avlastningsregion</t>
    </r>
    <r>
      <rPr>
        <vertAlign val="superscript"/>
        <sz val="8"/>
        <rFont val="Arial"/>
        <family val="2"/>
      </rPr>
      <t xml:space="preserve">1</t>
    </r>
  </si>
  <si>
    <r>
      <rPr>
        <b val="true"/>
        <sz val="8"/>
        <rFont val="Arial"/>
        <family val="2"/>
      </rPr>
      <t xml:space="preserve">Export - Pålastningsregion</t>
    </r>
    <r>
      <rPr>
        <vertAlign val="superscript"/>
        <sz val="8"/>
        <rFont val="Arial"/>
        <family val="2"/>
      </rPr>
      <t xml:space="preserve">1</t>
    </r>
  </si>
  <si>
    <t xml:space="preserve">Mottagarland</t>
  </si>
  <si>
    <t xml:space="preserve">Syd</t>
  </si>
  <si>
    <t xml:space="preserve">Väst</t>
  </si>
  <si>
    <t xml:space="preserve">Mitt</t>
  </si>
  <si>
    <t xml:space="preserve">Norr</t>
  </si>
  <si>
    <t xml:space="preserve">Nederländerna</t>
  </si>
  <si>
    <t xml:space="preserve">Övriga Världen</t>
  </si>
  <si>
    <t xml:space="preserve">1) Regionsindelningen återfinns i avsnittet Definitioner. </t>
  </si>
  <si>
    <t xml:space="preserve">Tabell 15. Utrikes godstransporter med svenska lastbilar. Transportarbete (miljoner ton-km) fördelat efter avsändarland och avlastningsregion i </t>
  </si>
  <si>
    <t xml:space="preserve">Sverige respektive mottagarland och pålastningsort i Sverige, 2015.</t>
  </si>
  <si>
    <t xml:space="preserve">Table 15. International road goods transport with Swedish registered lorries. Tonne-kilometres performed (in millions of tonne-kilometres) divided by dispatching country </t>
  </si>
  <si>
    <t xml:space="preserve">and import region in Sweden respectively receiving country and export region in Sweden, 2015.</t>
  </si>
  <si>
    <t xml:space="preserve">Tabell 16. Utrikes godstransporter med svenska lastbilar. Godsmängd (1 000-tals ton) fördelat efter </t>
  </si>
  <si>
    <t xml:space="preserve">avsändarland/mottagarland och varugrupp (NST2007), 2015.</t>
  </si>
  <si>
    <t xml:space="preserve">Table 16. International road goods transport with Swedish registered lorries. Goods carried (in 1 000s of tonnes) </t>
  </si>
  <si>
    <t xml:space="preserve">to/from Sweden divided according to dispatching/receiving country and commodity group (NST2007), 2015.</t>
  </si>
  <si>
    <t xml:space="preserve">Import</t>
  </si>
  <si>
    <t xml:space="preserve">Totalt avsändarländer</t>
  </si>
  <si>
    <t xml:space="preserve">Export</t>
  </si>
  <si>
    <t xml:space="preserve">Totalt mottagarländer</t>
  </si>
  <si>
    <t xml:space="preserve">1) En mer utförlig förklaring till varugrupperna finns i avsnittet Varugrupper.</t>
  </si>
  <si>
    <t xml:space="preserve">Tabell 17. Utrikes godstransporter med svenska lastbilar. Transportarbete (miljoner ton-km) fördelat efter </t>
  </si>
  <si>
    <t xml:space="preserve">Table 17. International road goods transport with Swedish registered lorries. Tonne-kilometres performed (in millions </t>
  </si>
  <si>
    <t xml:space="preserve">of tonne-kilometres) to/from Sweden divided according to dispatching/receiving country and commodity group (NST2007), 2015.</t>
  </si>
  <si>
    <r>
      <rPr>
        <sz val="8"/>
        <rFont val="Arial"/>
        <family val="2"/>
      </rPr>
      <t xml:space="preserve">1) En mer utförlig förklaring till varugrupperna finns i avsnittet Varugrupper</t>
    </r>
    <r>
      <rPr>
        <i val="true"/>
        <sz val="8"/>
        <rFont val="Arial"/>
        <family val="2"/>
      </rPr>
      <t xml:space="preserve">. </t>
    </r>
  </si>
  <si>
    <t xml:space="preserve">Tabell 18. Godsmängd och antal transporter fördelad på de av svenska lastbilar mest använda </t>
  </si>
  <si>
    <t xml:space="preserve">färjelinjerna (1 000-tal och 1000-tal ton), 2015.</t>
  </si>
  <si>
    <t xml:space="preserve">Table 18. Goods transport with Swedish registered lorries, the most important ferry lines used by Swedish lorries</t>
  </si>
  <si>
    <t xml:space="preserve">to/from Sweden or in/between other countries, (in 1 000s and 1 000s of tonnes), 2015.</t>
  </si>
  <si>
    <t xml:space="preserve">De mest använda färjelinjerna</t>
  </si>
  <si>
    <t xml:space="preserve">(tur och retur)</t>
  </si>
  <si>
    <r>
      <rPr>
        <b val="true"/>
        <sz val="8"/>
        <rFont val="Arial"/>
        <family val="2"/>
      </rPr>
      <t xml:space="preserve">1 000-tal</t>
    </r>
    <r>
      <rPr>
        <b val="true"/>
        <vertAlign val="superscript"/>
        <sz val="8"/>
        <rFont val="Arial"/>
        <family val="2"/>
      </rPr>
      <t xml:space="preserve">1</t>
    </r>
  </si>
  <si>
    <r>
      <rPr>
        <b val="true"/>
        <sz val="8"/>
        <rFont val="Arial"/>
        <family val="2"/>
      </rPr>
      <t xml:space="preserve">1 000-tal ton</t>
    </r>
    <r>
      <rPr>
        <b val="true"/>
        <vertAlign val="superscript"/>
        <sz val="8"/>
        <rFont val="Arial"/>
        <family val="2"/>
      </rPr>
      <t xml:space="preserve">1</t>
    </r>
  </si>
  <si>
    <t xml:space="preserve">Total</t>
  </si>
  <si>
    <t xml:space="preserve">Vid färjning till/från Sverige</t>
  </si>
  <si>
    <t xml:space="preserve">Trelleborg-Travemünde</t>
  </si>
  <si>
    <t xml:space="preserve">Furusund-Köpmanholm</t>
  </si>
  <si>
    <t xml:space="preserve">Helsingborg-Helsingör</t>
  </si>
  <si>
    <t xml:space="preserve">Malmö-Travemünde</t>
  </si>
  <si>
    <t xml:space="preserve">Trelleborg-Rostock</t>
  </si>
  <si>
    <t xml:space="preserve">Ystad-Swinoujscie</t>
  </si>
  <si>
    <t xml:space="preserve">Visby-Nynäshamn</t>
  </si>
  <si>
    <t xml:space="preserve">Kapellskär-Åbo</t>
  </si>
  <si>
    <t xml:space="preserve">Fårö-Fårösund</t>
  </si>
  <si>
    <t xml:space="preserve">Visby-Oskarshamn</t>
  </si>
  <si>
    <t xml:space="preserve">Vid färjning mellan/inom andra länder än Sverige</t>
  </si>
  <si>
    <t xml:space="preserve">Rödby-Puttgarden</t>
  </si>
  <si>
    <t xml:space="preserve">Horten-Moss</t>
  </si>
  <si>
    <r>
      <rPr>
        <sz val="8"/>
        <rFont val="Arial"/>
        <family val="2"/>
      </rPr>
      <t xml:space="preserve">1) Beräkningen av godsmängd och antal transporter baseras på sändningsdata, för en förklaring se dokumentet Beskrivning av statistiken. </t>
    </r>
    <r>
      <rPr>
        <i val="true"/>
        <sz val="8"/>
        <rFont val="Arial"/>
        <family val="2"/>
      </rPr>
      <t xml:space="preserve">The weight of goods and number of transports is based on basic transport operations rather than journey data.</t>
    </r>
  </si>
  <si>
    <r>
      <rPr>
        <b val="true"/>
        <sz val="10"/>
        <rFont val="Arial"/>
        <family val="2"/>
      </rPr>
      <t xml:space="preserve">Tabell 19. Lastbilstransporter i inrikes- och utrikestrafik. Antal transporter (1 000-tal), körda kilometer (1 000-tal km), lastad godsmängd (1 000-tals ton) och transportarbete (1</t>
    </r>
    <r>
      <rPr>
        <b val="true"/>
        <sz val="10"/>
        <color rgb="FFFFFFFF"/>
        <rFont val="Arial"/>
        <family val="2"/>
      </rPr>
      <t xml:space="preserve">0</t>
    </r>
    <r>
      <rPr>
        <b val="true"/>
        <sz val="10"/>
        <rFont val="Arial"/>
        <family val="2"/>
      </rPr>
      <t xml:space="preserve">000-tals ton-km), per kvartal och per år, 2005-2015.</t>
    </r>
  </si>
  <si>
    <r>
      <rPr>
        <i val="true"/>
        <sz val="10"/>
        <rFont val="Arial"/>
        <family val="2"/>
      </rPr>
      <t xml:space="preserve">Table 19. Road goods transport in domestic and international traffic. Number of haulages (in 1</t>
    </r>
    <r>
      <rPr>
        <i val="true"/>
        <sz val="10"/>
        <color rgb="FFFFFFFF"/>
        <rFont val="Arial"/>
        <family val="2"/>
      </rPr>
      <t xml:space="preserve">i</t>
    </r>
    <r>
      <rPr>
        <i val="true"/>
        <sz val="10"/>
        <rFont val="Arial"/>
        <family val="2"/>
      </rPr>
      <t xml:space="preserve">000s), kilometres driven (in 1 000s of kilometers), goods carried (in 1 000s of tonnes) and tonne-kilometres performed (in 1 000s of tonne-kilometres), per year and per quarter, 2005-2015.</t>
    </r>
  </si>
  <si>
    <t xml:space="preserve">Total inrikes- och utrikestrafik. Antal transporter i 1000-tal.</t>
  </si>
  <si>
    <t xml:space="preserve">Kvartal 1, metod</t>
  </si>
  <si>
    <t xml:space="preserve">Kvartal 2, metod</t>
  </si>
  <si>
    <t xml:space="preserve">Kvartal 3, metod</t>
  </si>
  <si>
    <t xml:space="preserve">Kvartal 4, metod</t>
  </si>
  <si>
    <t xml:space="preserve">Totalt, metod</t>
  </si>
  <si>
    <t xml:space="preserve">Gammal</t>
  </si>
  <si>
    <t xml:space="preserve">Ny</t>
  </si>
  <si>
    <t xml:space="preserve">Total inrikes- och utrikestrafik. Körda kilometer i 1000-tal km.</t>
  </si>
  <si>
    <t xml:space="preserve">Total inrikes- och utrikestrafik. Lastad godsmängd i 1000-tal ton.</t>
  </si>
  <si>
    <t xml:space="preserve">Total inrikes- och utrikestrafik. Transportarbete i miljoner tonkm.</t>
  </si>
  <si>
    <t xml:space="preserve">Anmärkning: Statistiken framställs sedan år 2012 med ny metod. Den nya metoden publiceras som officiell statistik sedan helår 2014. Värden i kursiv stil är omräknade enligt nya metoden men utgör inte officiell statistik, läs mer under fakta om statistiken.</t>
  </si>
  <si>
    <r>
      <rPr>
        <b val="true"/>
        <sz val="10"/>
        <rFont val="Arial"/>
        <family val="2"/>
      </rPr>
      <t xml:space="preserve">Tabell 20. Lastbilstransporter i inrikestrafik. Antal transporter (1 000-tal), körda kilometer (1</t>
    </r>
    <r>
      <rPr>
        <b val="true"/>
        <sz val="10"/>
        <color rgb="FFFFFFFF"/>
        <rFont val="Arial"/>
        <family val="2"/>
      </rPr>
      <t xml:space="preserve">0</t>
    </r>
    <r>
      <rPr>
        <b val="true"/>
        <sz val="10"/>
        <rFont val="Arial"/>
        <family val="2"/>
      </rPr>
      <t xml:space="preserve">000-tal km), lastad godsmängd (1 000-tals ton) och transportarbete (1 000-tals ton-km), per kvartal och per år, 2005-2015.</t>
    </r>
  </si>
  <si>
    <t xml:space="preserve">Table 20. Road goods transport in domestic traffic. Number of haulages (in 1 000s), kilometres driven (in 1 000s of kilometers), goods carried (in 1 000s of tonnes) and tonne-kilometres performed (in 1 000s of tonne-kilometres), per year and per quarter, 2005-2015.</t>
  </si>
  <si>
    <t xml:space="preserve">Inrikestrafik. Antal transporter i 1000-tal.</t>
  </si>
  <si>
    <t xml:space="preserve">Inrikestrafik. Körda kilometer i 1000-tal km.</t>
  </si>
  <si>
    <t xml:space="preserve">Inrikestrafik. Lastad godsmängd i 1000-tal ton.</t>
  </si>
  <si>
    <t xml:space="preserve">Inrikestrafik. Transportarbete i miljoner tonkm.</t>
  </si>
  <si>
    <t xml:space="preserve">Anmärkning: Statistiken framställs sedan år 2012 med ny metod. Den nya metoden publiceras som officiell statistik sedan helår 2014. Värden i kursiv stil är omräknade enligt nya metoden men utgör inte officiell statistik, läs mer under fakta om  statistiken.</t>
  </si>
  <si>
    <r>
      <rPr>
        <b val="true"/>
        <sz val="10"/>
        <rFont val="Arial"/>
        <family val="2"/>
      </rPr>
      <t xml:space="preserve">Tabell 21. Lastbilstransporter i utrikestrafik. Antal transporter (1 000-tal), körda kilometer (1</t>
    </r>
    <r>
      <rPr>
        <b val="true"/>
        <sz val="10"/>
        <color rgb="FFFFFFFF"/>
        <rFont val="Arial"/>
        <family val="2"/>
      </rPr>
      <t xml:space="preserve">0</t>
    </r>
    <r>
      <rPr>
        <b val="true"/>
        <sz val="10"/>
        <rFont val="Arial"/>
        <family val="2"/>
      </rPr>
      <t xml:space="preserve">000-tal km), lastad godsmängd (1 000-tals ton) och transportarbete (1 000-tals ton-km), per kvartal och per år, 2005-2015.</t>
    </r>
  </si>
  <si>
    <t xml:space="preserve">Table 21. Road goods transport in international traffic. Number of haulages (in 1 000s), kilometres driven (in 1 000s of kilometers), goods carried (in 1 000s of tonnes) and tonne-kilometres performed (in 1 000s of tonne-kilometres), per year and per quarter, 2005-2015.</t>
  </si>
  <si>
    <t xml:space="preserve">Utrikestrafik. Antal transporter i 1000-tal.</t>
  </si>
  <si>
    <t xml:space="preserve">Utrikestrafik. Körda kilometer i 1000-tal km.</t>
  </si>
  <si>
    <t xml:space="preserve">Utrikestrafik. Lastad godsmängd i 1000-tal ton.</t>
  </si>
  <si>
    <t xml:space="preserve">Utrikestrafik. Transportarbete i miljoner tonkm.</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0.0"/>
    <numFmt numFmtId="170" formatCode="0"/>
    <numFmt numFmtId="171" formatCode="00"/>
  </numFmts>
  <fonts count="46">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6"/>
      <color rgb="FFFFFFFF"/>
      <name val="Tahoma"/>
      <family val="2"/>
    </font>
    <font>
      <b val="true"/>
      <sz val="20"/>
      <name val="Arial"/>
      <family val="2"/>
    </font>
    <font>
      <b val="true"/>
      <i val="true"/>
      <sz val="16"/>
      <name val="Arial"/>
      <family val="2"/>
    </font>
    <font>
      <b val="true"/>
      <i val="true"/>
      <sz val="14"/>
      <name val="Arial"/>
      <family val="2"/>
    </font>
    <font>
      <b val="true"/>
      <sz val="10"/>
      <name val="Arial"/>
      <family val="2"/>
    </font>
    <font>
      <i val="true"/>
      <sz val="14"/>
      <name val="Arial"/>
      <family val="2"/>
    </font>
    <font>
      <u val="single"/>
      <sz val="10"/>
      <color rgb="FF0000FF"/>
      <name val="Arial"/>
      <family val="2"/>
    </font>
    <font>
      <b val="true"/>
      <sz val="11"/>
      <name val="Arial"/>
      <family val="2"/>
    </font>
    <font>
      <b val="true"/>
      <sz val="9"/>
      <name val="Arial"/>
      <family val="2"/>
    </font>
    <font>
      <sz val="9.5"/>
      <name val="Arial"/>
      <family val="2"/>
    </font>
    <font>
      <b val="true"/>
      <sz val="9.5"/>
      <name val="Arial"/>
      <family val="2"/>
    </font>
    <font>
      <b val="true"/>
      <i val="true"/>
      <sz val="9.5"/>
      <name val="Arial"/>
      <family val="2"/>
    </font>
    <font>
      <i val="true"/>
      <sz val="9.5"/>
      <name val="Arial"/>
      <family val="2"/>
    </font>
    <font>
      <sz val="9"/>
      <color rgb="FF000000"/>
      <name val="Arial"/>
      <family val="2"/>
    </font>
    <font>
      <sz val="9"/>
      <name val="Arial"/>
      <family val="2"/>
    </font>
    <font>
      <sz val="14"/>
      <color rgb="FFFF0000"/>
      <name val="Tahoma"/>
      <family val="2"/>
    </font>
    <font>
      <i val="true"/>
      <sz val="10"/>
      <name val="Arial"/>
      <family val="2"/>
    </font>
    <font>
      <b val="true"/>
      <sz val="8"/>
      <name val="Arial"/>
      <family val="2"/>
    </font>
    <font>
      <vertAlign val="superscript"/>
      <sz val="8"/>
      <name val="Arial"/>
      <family val="2"/>
    </font>
    <font>
      <sz val="8"/>
      <color rgb="FF000000"/>
      <name val="Arial"/>
      <family val="2"/>
    </font>
    <font>
      <b val="true"/>
      <sz val="8"/>
      <color rgb="FF000000"/>
      <name val="Arial"/>
      <family val="2"/>
    </font>
    <font>
      <u val="single"/>
      <sz val="8"/>
      <name val="Arial"/>
      <family val="2"/>
    </font>
    <font>
      <b val="true"/>
      <i val="true"/>
      <sz val="8"/>
      <name val="Arial"/>
      <family val="2"/>
    </font>
    <font>
      <sz val="10"/>
      <color rgb="FFFFFFFF"/>
      <name val="Arial"/>
      <family val="2"/>
    </font>
    <font>
      <sz val="11"/>
      <name val="Arial"/>
      <family val="2"/>
    </font>
    <font>
      <i val="true"/>
      <vertAlign val="superscript"/>
      <sz val="8"/>
      <name val="Arial"/>
      <family val="2"/>
    </font>
    <font>
      <b val="true"/>
      <u val="single"/>
      <sz val="8"/>
      <name val="Arial"/>
      <family val="2"/>
    </font>
    <font>
      <b val="true"/>
      <sz val="8"/>
      <color rgb="FFFFFFFF"/>
      <name val="Arial"/>
      <family val="2"/>
    </font>
    <font>
      <sz val="8"/>
      <color rgb="FFFFFFFF"/>
      <name val="Arial"/>
      <family val="2"/>
    </font>
    <font>
      <b val="true"/>
      <i val="true"/>
      <vertAlign val="superscript"/>
      <sz val="8"/>
      <name val="Arial"/>
      <family val="2"/>
    </font>
    <font>
      <i val="true"/>
      <sz val="8"/>
      <name val="Arial"/>
      <family val="2"/>
    </font>
    <font>
      <b val="true"/>
      <sz val="11"/>
      <color rgb="FFFFFFFF"/>
      <name val="Arial"/>
      <family val="2"/>
    </font>
    <font>
      <sz val="10"/>
      <name val="Times New Roman"/>
      <family val="1"/>
    </font>
    <font>
      <i val="true"/>
      <sz val="10"/>
      <color rgb="FF000000"/>
      <name val="Arial"/>
      <family val="2"/>
    </font>
    <font>
      <b val="true"/>
      <vertAlign val="superscript"/>
      <sz val="8"/>
      <name val="Arial"/>
      <family val="2"/>
    </font>
    <font>
      <b val="true"/>
      <i val="true"/>
      <sz val="9"/>
      <name val="Arial"/>
      <family val="2"/>
    </font>
    <font>
      <sz val="8"/>
      <name val="Tahoma"/>
      <family val="2"/>
    </font>
    <font>
      <b val="true"/>
      <sz val="10"/>
      <color rgb="FFFFFFFF"/>
      <name val="Arial"/>
      <family val="2"/>
    </font>
    <font>
      <i val="true"/>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ck"/>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true" applyProtection="false">
      <alignment horizontal="center" vertical="bottom" textRotation="0" wrapText="false" indent="0" shrinkToFit="false"/>
      <protection locked="true" hidden="false"/>
    </xf>
    <xf numFmtId="164" fontId="11" fillId="2" borderId="0" xfId="25" applyFont="true" applyBorder="false" applyAlignment="true" applyProtection="false">
      <alignment horizontal="center" vertical="bottom" textRotation="0" wrapText="false" indent="0" shrinkToFit="false"/>
      <protection locked="true" hidden="false"/>
    </xf>
    <xf numFmtId="164" fontId="11" fillId="2" borderId="1" xfId="25" applyFont="true" applyBorder="true" applyAlignment="false" applyProtection="false">
      <alignment horizontal="general" vertical="bottom" textRotation="0" wrapText="false" indent="0" shrinkToFit="false"/>
      <protection locked="true" hidden="false"/>
    </xf>
    <xf numFmtId="164" fontId="11" fillId="2" borderId="0" xfId="25" applyFont="true" applyBorder="true" applyAlignment="false" applyProtection="false">
      <alignment horizontal="general" vertical="bottom" textRotation="0" wrapText="false" indent="0" shrinkToFit="false"/>
      <protection locked="true" hidden="false"/>
    </xf>
    <xf numFmtId="164" fontId="11" fillId="4" borderId="0" xfId="25" applyFont="true" applyBorder="false" applyAlignment="true" applyProtection="false">
      <alignment horizontal="center" vertical="bottom" textRotation="0" wrapText="false" indent="0" shrinkToFit="false"/>
      <protection locked="true" hidden="false"/>
    </xf>
    <xf numFmtId="164" fontId="4" fillId="2" borderId="0" xfId="25" applyFont="true" applyBorder="false" applyAlignment="true" applyProtection="false">
      <alignment horizontal="general" vertical="center" textRotation="0" wrapText="false" indent="0" shrinkToFit="false"/>
      <protection locked="true" hidden="false"/>
    </xf>
    <xf numFmtId="165" fontId="13" fillId="2" borderId="0" xfId="20" applyFont="false" applyBorder="true" applyAlignment="true" applyProtection="true">
      <alignment horizontal="general" vertical="top" textRotation="0" wrapText="false" indent="0" shrinkToFit="false"/>
      <protection locked="true" hidden="false"/>
    </xf>
    <xf numFmtId="165" fontId="13" fillId="2" borderId="0" xfId="20" applyFont="false" applyBorder="true" applyAlignment="true" applyProtection="tru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6" fontId="13" fillId="2" borderId="0" xfId="20" applyFont="false" applyBorder="true" applyAlignment="true" applyProtection="true">
      <alignment horizontal="left" vertical="top" textRotation="0" wrapText="true" indent="0" shrinkToFit="false"/>
      <protection locked="true" hidden="false"/>
    </xf>
    <xf numFmtId="164" fontId="11" fillId="2" borderId="0" xfId="25" applyFont="true" applyBorder="false" applyAlignment="true" applyProtection="false">
      <alignment horizontal="general" vertical="top" textRotation="0" wrapText="false" indent="0" shrinkToFit="false"/>
      <protection locked="true" hidden="false"/>
    </xf>
    <xf numFmtId="164" fontId="11" fillId="2" borderId="0" xfId="25" applyFont="true" applyBorder="false" applyAlignment="true" applyProtection="false">
      <alignment horizontal="general" vertical="top" textRotation="0" wrapText="true" indent="0" shrinkToFit="false"/>
      <protection locked="true" hidden="false"/>
    </xf>
    <xf numFmtId="165" fontId="13" fillId="2" borderId="0" xfId="20" applyFont="fals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top"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7" fontId="2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7" fontId="2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false">
      <alignment horizontal="general" vertical="top" textRotation="0" wrapText="false" indent="0" shrinkToFit="false"/>
      <protection locked="true" hidden="false"/>
    </xf>
    <xf numFmtId="167" fontId="26" fillId="2" borderId="0" xfId="0" applyFont="true" applyBorder="true" applyAlignment="true" applyProtection="false">
      <alignment horizontal="right" vertical="top"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7" fontId="0" fillId="2" borderId="8" xfId="0" applyFont="fals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7" fontId="4" fillId="2" borderId="8" xfId="0" applyFont="true" applyBorder="true" applyAlignment="true" applyProtection="false">
      <alignment horizontal="right" vertical="center" textRotation="0" wrapText="false" indent="0" shrinkToFit="false"/>
      <protection locked="true" hidden="false"/>
    </xf>
    <xf numFmtId="167" fontId="27"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7" fontId="27" fillId="2" borderId="0" xfId="0" applyFont="true" applyBorder="true" applyAlignment="true" applyProtection="false">
      <alignment horizontal="right" vertical="top"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7" fontId="5" fillId="2" borderId="8" xfId="0" applyFont="true" applyBorder="true" applyAlignment="true" applyProtection="false">
      <alignment horizontal="right" vertical="center" textRotation="0" wrapText="false" indent="0" shrinkToFit="false"/>
      <protection locked="true" hidden="false"/>
    </xf>
    <xf numFmtId="164" fontId="28" fillId="2" borderId="8"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top" textRotation="0" wrapText="false" indent="0" shrinkToFit="false"/>
      <protection locked="true" hidden="false"/>
    </xf>
    <xf numFmtId="167" fontId="5" fillId="2" borderId="0" xfId="0" applyFont="true" applyBorder="true" applyAlignment="true" applyProtection="false">
      <alignment horizontal="right" vertical="top"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7" fontId="24" fillId="2" borderId="0" xfId="0" applyFont="true" applyBorder="true" applyAlignment="true" applyProtection="false">
      <alignment horizontal="general" vertical="top" textRotation="0" wrapText="false" indent="0" shrinkToFit="false"/>
      <protection locked="true" hidden="false"/>
    </xf>
    <xf numFmtId="167" fontId="24"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top" textRotation="0" wrapText="false" indent="0" shrinkToFit="false"/>
      <protection locked="true" hidden="false"/>
    </xf>
    <xf numFmtId="164" fontId="24" fillId="2" borderId="9" xfId="0" applyFont="true" applyBorder="tru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9" fontId="5"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5" fillId="2" borderId="8"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9" fontId="5"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38" fillId="2" borderId="5" xfId="0" applyFont="true" applyBorder="true" applyAlignment="true" applyProtection="false">
      <alignment horizontal="general" vertical="bottom" textRotation="0" wrapText="false" indent="0" shrinkToFit="false"/>
      <protection locked="true" hidden="false"/>
    </xf>
    <xf numFmtId="164" fontId="5" fillId="2" borderId="9" xfId="24"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10" xfId="0" applyFont="true" applyBorder="true" applyAlignment="true" applyProtection="false">
      <alignment horizontal="center" vertical="top" textRotation="0" wrapText="true" indent="0" shrinkToFit="false"/>
      <protection locked="true" hidden="false"/>
    </xf>
    <xf numFmtId="164" fontId="24"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right" vertical="top" textRotation="0" wrapText="true" indent="0" shrinkToFit="false"/>
      <protection locked="true" hidden="false"/>
    </xf>
    <xf numFmtId="164" fontId="24" fillId="2" borderId="5"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4" fontId="26" fillId="2" borderId="5" xfId="0" applyFont="true" applyBorder="true" applyAlignment="true" applyProtection="false">
      <alignment horizontal="right" vertical="bottom" textRotation="0" wrapText="tru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24" fillId="2" borderId="4" xfId="24" applyFont="true" applyBorder="true" applyAlignment="true" applyProtection="false">
      <alignment horizontal="general" vertical="top" textRotation="0" wrapText="false" indent="0" shrinkToFit="false"/>
      <protection locked="true" hidden="false"/>
    </xf>
    <xf numFmtId="164" fontId="24" fillId="2" borderId="12" xfId="24" applyFont="true" applyBorder="true" applyAlignment="true" applyProtection="false">
      <alignment horizontal="center" vertical="bottom" textRotation="0" wrapText="false" indent="0" shrinkToFit="false"/>
      <protection locked="true" hidden="false"/>
    </xf>
    <xf numFmtId="164" fontId="24" fillId="2" borderId="4" xfId="24" applyFont="true" applyBorder="true" applyAlignment="true" applyProtection="false">
      <alignment horizontal="center" vertical="bottom" textRotation="0" wrapText="false" indent="0" shrinkToFit="false"/>
      <protection locked="true" hidden="false"/>
    </xf>
    <xf numFmtId="164" fontId="24" fillId="2" borderId="0" xfId="24" applyFont="true" applyBorder="true" applyAlignment="true" applyProtection="false">
      <alignment horizontal="general" vertical="top"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11" xfId="24" applyFont="true" applyBorder="true" applyAlignment="true" applyProtection="false">
      <alignment horizontal="center" vertical="top" textRotation="0" wrapText="true" indent="0" shrinkToFit="false"/>
      <protection locked="true" hidden="false"/>
    </xf>
    <xf numFmtId="164" fontId="5" fillId="2" borderId="0" xfId="24" applyFont="true" applyBorder="true" applyAlignment="true" applyProtection="false">
      <alignment horizontal="center" vertical="top" textRotation="0" wrapText="true" indent="0" shrinkToFit="false"/>
      <protection locked="true" hidden="false"/>
    </xf>
    <xf numFmtId="164" fontId="24" fillId="2" borderId="5" xfId="24" applyFont="true" applyBorder="true" applyAlignment="true" applyProtection="false">
      <alignment horizontal="general" vertical="top" textRotation="0" wrapText="false" indent="0" shrinkToFit="false"/>
      <protection locked="true" hidden="false"/>
    </xf>
    <xf numFmtId="164" fontId="24" fillId="2" borderId="5" xfId="24" applyFont="true" applyBorder="true" applyAlignment="true" applyProtection="false">
      <alignment horizontal="right" vertical="bottom" textRotation="0" wrapText="false" indent="0" shrinkToFit="false"/>
      <protection locked="true" hidden="false"/>
    </xf>
    <xf numFmtId="164" fontId="5" fillId="2" borderId="5" xfId="24" applyFont="true" applyBorder="true" applyAlignment="true" applyProtection="false">
      <alignment horizontal="left" vertical="top" textRotation="0" wrapText="true" indent="0" shrinkToFit="false"/>
      <protection locked="true" hidden="false"/>
    </xf>
    <xf numFmtId="164" fontId="5" fillId="2" borderId="5" xfId="24" applyFont="true" applyBorder="true" applyAlignment="true" applyProtection="false">
      <alignment horizontal="center" vertical="top" textRotation="0" wrapText="true" indent="0" shrinkToFit="false"/>
      <protection locked="true" hidden="false"/>
    </xf>
    <xf numFmtId="164" fontId="5" fillId="2" borderId="5" xfId="24" applyFont="true" applyBorder="true" applyAlignment="true" applyProtection="false">
      <alignment horizontal="general" vertical="top" textRotation="0" wrapText="true" indent="0" shrinkToFit="false"/>
      <protection locked="true" hidden="false"/>
    </xf>
    <xf numFmtId="164" fontId="24" fillId="2" borderId="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right" vertical="top" textRotation="0" wrapText="false" indent="0" shrinkToFit="false"/>
      <protection locked="true" hidden="false"/>
    </xf>
    <xf numFmtId="164" fontId="5" fillId="2" borderId="0" xfId="24" applyFont="false" applyBorder="false" applyAlignment="true" applyProtection="false">
      <alignment horizontal="general" vertical="bottom" textRotation="0" wrapText="false" indent="0" shrinkToFit="false"/>
      <protection locked="true" hidden="false"/>
    </xf>
    <xf numFmtId="164" fontId="24" fillId="2" borderId="0" xfId="24" applyFont="true" applyBorder="true" applyAlignment="true" applyProtection="false">
      <alignment horizontal="general" vertical="center" textRotation="0" wrapText="false" indent="0" shrinkToFit="false"/>
      <protection locked="true" hidden="false"/>
    </xf>
    <xf numFmtId="167" fontId="24" fillId="2" borderId="0" xfId="24" applyFont="true" applyBorder="true" applyAlignment="true" applyProtection="false">
      <alignment horizontal="right" vertical="center" textRotation="0" wrapText="false" indent="0" shrinkToFit="false"/>
      <protection locked="true" hidden="false"/>
    </xf>
    <xf numFmtId="167" fontId="28" fillId="2" borderId="0" xfId="24" applyFont="true" applyBorder="false" applyAlignment="true" applyProtection="false">
      <alignment horizontal="right" vertical="center" textRotation="0" wrapText="false" indent="0" shrinkToFit="false"/>
      <protection locked="true" hidden="false"/>
    </xf>
    <xf numFmtId="170" fontId="24" fillId="2" borderId="0" xfId="24" applyFont="true" applyBorder="true" applyAlignment="true" applyProtection="false">
      <alignment horizontal="right" vertical="center" textRotation="0" wrapText="false" indent="0" shrinkToFit="false"/>
      <protection locked="true" hidden="false"/>
    </xf>
    <xf numFmtId="167" fontId="5" fillId="2" borderId="0" xfId="24" applyFont="true" applyBorder="false" applyAlignment="true" applyProtection="false">
      <alignment horizontal="right" vertical="center" textRotation="0" wrapText="false" indent="0" shrinkToFit="false"/>
      <protection locked="true" hidden="false"/>
    </xf>
    <xf numFmtId="167" fontId="5" fillId="2" borderId="0" xfId="24" applyFont="true" applyBorder="true" applyAlignment="true" applyProtection="false">
      <alignment horizontal="right" vertical="center" textRotation="0" wrapText="false" indent="0" shrinkToFit="false"/>
      <protection locked="true" hidden="false"/>
    </xf>
    <xf numFmtId="170" fontId="5" fillId="2" borderId="0" xfId="24" applyFont="true" applyBorder="true" applyAlignment="true" applyProtection="false">
      <alignment horizontal="right" vertical="center" textRotation="0" wrapText="fals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66" fontId="5" fillId="2" borderId="0" xfId="24" applyFont="true" applyBorder="tru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left" vertical="center" textRotation="0" wrapText="false" indent="0" shrinkToFit="false"/>
      <protection locked="true" hidden="false"/>
    </xf>
    <xf numFmtId="170" fontId="5" fillId="2" borderId="0" xfId="24" applyFont="true" applyBorder="false" applyAlignment="true" applyProtection="false">
      <alignment horizontal="right" vertical="center" textRotation="0" wrapText="false" indent="0" shrinkToFit="false"/>
      <protection locked="true" hidden="false"/>
    </xf>
    <xf numFmtId="164" fontId="24" fillId="2" borderId="0" xfId="24" applyFont="true" applyBorder="false" applyAlignment="true" applyProtection="false">
      <alignment horizontal="general" vertical="center" textRotation="0" wrapText="false" indent="0" shrinkToFit="false"/>
      <protection locked="true" hidden="false"/>
    </xf>
    <xf numFmtId="164" fontId="24" fillId="2" borderId="0" xfId="24" applyFont="true" applyBorder="false" applyAlignment="true" applyProtection="false">
      <alignment horizontal="left" vertical="center" textRotation="0" wrapText="false" indent="0" shrinkToFit="false"/>
      <protection locked="true" hidden="false"/>
    </xf>
    <xf numFmtId="170" fontId="5" fillId="2" borderId="0" xfId="24" applyFont="false" applyBorder="false" applyAlignment="tru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left" vertical="bottom" textRotation="0" wrapText="false" indent="0" shrinkToFit="false"/>
      <protection locked="true" hidden="false"/>
    </xf>
    <xf numFmtId="167" fontId="5" fillId="2" borderId="2" xfId="24" applyFont="true" applyBorder="true" applyAlignment="true" applyProtection="false">
      <alignment horizontal="left" vertical="bottom" textRotation="0" wrapText="false" indent="0" shrinkToFit="false"/>
      <protection locked="true" hidden="false"/>
    </xf>
    <xf numFmtId="167" fontId="28" fillId="2" borderId="2" xfId="24" applyFont="true" applyBorder="true" applyAlignment="true" applyProtection="false">
      <alignment horizontal="right" vertical="bottom" textRotation="0" wrapText="false" indent="0" shrinkToFit="false"/>
      <protection locked="true" hidden="false"/>
    </xf>
    <xf numFmtId="164" fontId="28" fillId="2" borderId="2" xfId="24" applyFont="true" applyBorder="true" applyAlignment="true" applyProtection="false">
      <alignment horizontal="right" vertical="bottom" textRotation="0" wrapText="false" indent="0" shrinkToFit="false"/>
      <protection locked="true" hidden="false"/>
    </xf>
    <xf numFmtId="164" fontId="5" fillId="2"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righ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71" fontId="5" fillId="2" borderId="5" xfId="0" applyFont="true" applyBorder="true" applyAlignment="true" applyProtection="false">
      <alignment horizontal="right" vertical="top" textRotation="0" wrapText="true" indent="0" shrinkToFit="false"/>
      <protection locked="true" hidden="false"/>
    </xf>
    <xf numFmtId="164" fontId="24" fillId="2" borderId="5" xfId="0" applyFont="true" applyBorder="true" applyAlignment="true" applyProtection="false">
      <alignment horizontal="right" vertical="top" textRotation="0" wrapText="false" indent="0" shrinkToFit="false"/>
      <protection locked="true" hidden="false"/>
    </xf>
    <xf numFmtId="171" fontId="5" fillId="2" borderId="0" xfId="0" applyFont="true" applyBorder="true" applyAlignment="true" applyProtection="false">
      <alignment horizontal="left" vertical="top" textRotation="0" wrapText="false" indent="0" shrinkToFit="false"/>
      <protection locked="true" hidden="false"/>
    </xf>
    <xf numFmtId="167" fontId="5" fillId="6"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false" applyAlignment="true" applyProtection="false">
      <alignment horizontal="right" vertical="top" textRotation="0" wrapText="false" indent="0" shrinkToFit="false"/>
      <protection locked="true" hidden="false"/>
    </xf>
    <xf numFmtId="167" fontId="24" fillId="6" borderId="0" xfId="0" applyFont="true" applyBorder="false" applyAlignment="true" applyProtection="false">
      <alignment horizontal="right" vertical="bottom" textRotation="0" wrapText="false" indent="0" shrinkToFit="false"/>
      <protection locked="true" hidden="false"/>
    </xf>
    <xf numFmtId="171" fontId="5" fillId="2" borderId="5"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24" fillId="2" borderId="0" xfId="0" applyFont="true" applyBorder="false" applyAlignment="true" applyProtection="false">
      <alignment horizontal="right" vertical="top" textRotation="0" wrapText="true" indent="0" shrinkToFit="false"/>
      <protection locked="true" hidden="false"/>
    </xf>
    <xf numFmtId="171" fontId="5" fillId="2" borderId="0" xfId="0" applyFont="true" applyBorder="true" applyAlignment="true" applyProtection="false">
      <alignment horizontal="left" vertical="top" textRotation="0" wrapText="true" indent="0" shrinkToFit="false"/>
      <protection locked="true" hidden="false"/>
    </xf>
    <xf numFmtId="167" fontId="5" fillId="6" borderId="0" xfId="0" applyFont="true" applyBorder="false" applyAlignment="true" applyProtection="false">
      <alignment horizontal="right" vertical="bottom" textRotation="0" wrapText="true" indent="0" shrinkToFit="false"/>
      <protection locked="true" hidden="false"/>
    </xf>
    <xf numFmtId="167" fontId="5" fillId="2" borderId="0" xfId="0" applyFont="true" applyBorder="false" applyAlignment="true" applyProtection="false">
      <alignment horizontal="right" vertical="bottom" textRotation="0" wrapText="true" indent="0" shrinkToFit="false"/>
      <protection locked="true" hidden="false"/>
    </xf>
    <xf numFmtId="167" fontId="24" fillId="2" borderId="0" xfId="0" applyFont="true" applyBorder="false" applyAlignment="true" applyProtection="false">
      <alignment horizontal="right" vertical="bottom" textRotation="0" wrapText="true" indent="0" shrinkToFit="false"/>
      <protection locked="true" hidden="false"/>
    </xf>
    <xf numFmtId="170" fontId="5" fillId="2" borderId="0" xfId="0" applyFont="true" applyBorder="fals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7" fontId="24" fillId="6"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right" vertical="top" textRotation="0" wrapText="true" indent="0" shrinkToFit="false"/>
      <protection locked="true" hidden="false"/>
    </xf>
    <xf numFmtId="170"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7" fontId="24"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false" applyAlignment="true" applyProtection="false">
      <alignment horizontal="right" vertical="bottom" textRotation="0" wrapText="true" indent="0" shrinkToFit="false"/>
      <protection locked="true" hidden="false"/>
    </xf>
    <xf numFmtId="170" fontId="24"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true" applyProtection="false">
      <alignment horizontal="right" vertical="bottom" textRotation="0" wrapText="true" indent="0" shrinkToFit="false"/>
      <protection locked="true" hidden="false"/>
    </xf>
    <xf numFmtId="171" fontId="5" fillId="2" borderId="0" xfId="0" applyFont="true" applyBorder="true" applyAlignment="true" applyProtection="false">
      <alignment horizontal="right" vertical="top" textRotation="0" wrapText="true" indent="0" shrinkToFit="false"/>
      <protection locked="true" hidden="false"/>
    </xf>
    <xf numFmtId="170" fontId="5" fillId="2" borderId="0" xfId="0" applyFont="true" applyBorder="false" applyAlignment="true" applyProtection="false">
      <alignment horizontal="right" vertical="bottom" textRotation="0" wrapText="true" indent="0" shrinkToFit="false"/>
      <protection locked="true" hidden="false"/>
    </xf>
    <xf numFmtId="164" fontId="37" fillId="2" borderId="0" xfId="0" applyFont="true" applyBorder="false" applyAlignment="true" applyProtection="false">
      <alignment horizontal="left" vertical="top" textRotation="0" wrapText="true" indent="0" shrinkToFit="false"/>
      <protection locked="true" hidden="false"/>
    </xf>
    <xf numFmtId="167" fontId="5" fillId="2" borderId="5" xfId="0" applyFont="true" applyBorder="true" applyAlignment="true" applyProtection="false">
      <alignment horizontal="right" vertical="bottom" textRotation="0" wrapText="true" indent="0" shrinkToFit="false"/>
      <protection locked="true" hidden="false"/>
    </xf>
    <xf numFmtId="164" fontId="28" fillId="2" borderId="5" xfId="0" applyFont="true" applyBorder="true" applyAlignment="true" applyProtection="false">
      <alignment horizontal="right" vertical="bottom" textRotation="0" wrapText="true" indent="0" shrinkToFit="false"/>
      <protection locked="true" hidden="false"/>
    </xf>
    <xf numFmtId="170" fontId="5" fillId="2" borderId="5" xfId="0" applyFont="true" applyBorder="true" applyAlignment="true" applyProtection="false">
      <alignment horizontal="right" vertical="bottom" textRotation="0" wrapText="true" indent="0" shrinkToFit="false"/>
      <protection locked="true" hidden="false"/>
    </xf>
    <xf numFmtId="164" fontId="40" fillId="2" borderId="5"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center" vertical="bottom" textRotation="0" wrapText="true" indent="0" shrinkToFit="false"/>
      <protection locked="true" hidden="false"/>
    </xf>
    <xf numFmtId="166" fontId="40" fillId="2" borderId="5" xfId="0" applyFont="true" applyBorder="true" applyAlignment="false" applyProtection="false">
      <alignment horizontal="general" vertical="bottom" textRotation="0" wrapText="false" indent="0" shrinkToFit="false"/>
      <protection locked="true" hidden="false"/>
    </xf>
    <xf numFmtId="166" fontId="23" fillId="2" borderId="5"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right" vertical="top" textRotation="0" wrapText="true" indent="0" shrinkToFit="false"/>
      <protection locked="true" hidden="false"/>
    </xf>
    <xf numFmtId="164" fontId="24" fillId="2" borderId="9" xfId="0" applyFont="true" applyBorder="true" applyAlignment="true" applyProtection="false">
      <alignment horizontal="center" vertical="top" textRotation="0" wrapText="true" indent="0" shrinkToFit="false"/>
      <protection locked="true" hidden="false"/>
    </xf>
    <xf numFmtId="164" fontId="24" fillId="2" borderId="9"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7" fontId="28"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28"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true" indent="0" shrinkToFit="false"/>
      <protection locked="true" hidden="false"/>
    </xf>
    <xf numFmtId="164" fontId="24" fillId="2" borderId="9"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5" fillId="2" borderId="0" xfId="0" applyFont="true" applyBorder="false" applyAlignment="true" applyProtection="false">
      <alignment horizontal="right" vertical="top" textRotation="0" wrapText="true" indent="0" shrinkToFit="false"/>
      <protection locked="true" hidden="false"/>
    </xf>
    <xf numFmtId="167" fontId="28" fillId="2" borderId="0" xfId="0" applyFont="true" applyBorder="fals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9" fontId="5" fillId="2" borderId="0" xfId="0" applyFont="true" applyBorder="false" applyAlignment="true" applyProtection="false">
      <alignment horizontal="right" vertical="top" textRotation="0" wrapText="true" indent="0" shrinkToFit="false"/>
      <protection locked="true" hidden="false"/>
    </xf>
    <xf numFmtId="169" fontId="5"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7" fontId="24" fillId="2" borderId="0" xfId="0" applyFont="true" applyBorder="false" applyAlignment="true" applyProtection="false">
      <alignment horizontal="right" vertical="top" textRotation="0" wrapText="true" indent="0" shrinkToFit="false"/>
      <protection locked="true" hidden="false"/>
    </xf>
    <xf numFmtId="164" fontId="28" fillId="2"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7" fontId="24" fillId="2" borderId="0" xfId="0" applyFont="true" applyBorder="true" applyAlignment="true" applyProtection="false">
      <alignment horizontal="right" vertical="top" textRotation="0" wrapText="true" indent="0" shrinkToFit="false"/>
      <protection locked="true" hidden="false"/>
    </xf>
    <xf numFmtId="164" fontId="33" fillId="2" borderId="0" xfId="0" applyFont="true" applyBorder="true" applyAlignment="true" applyProtection="false">
      <alignment horizontal="right" vertical="top" textRotation="0" wrapText="true" indent="0" shrinkToFit="false"/>
      <protection locked="true" hidden="false"/>
    </xf>
    <xf numFmtId="167" fontId="5" fillId="2" borderId="5"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right" vertical="bottom" textRotation="0" wrapText="true" indent="0" shrinkToFit="false"/>
      <protection locked="true" hidden="false"/>
    </xf>
    <xf numFmtId="167" fontId="5" fillId="2" borderId="6" xfId="0" applyFont="true" applyBorder="true" applyAlignment="true" applyProtection="false">
      <alignment horizontal="right" vertical="top"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5"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right"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4" fillId="2" borderId="5" xfId="0" applyFont="true" applyBorder="true" applyAlignment="true" applyProtection="false">
      <alignment horizontal="right" vertical="bottom" textRotation="0" wrapText="true" indent="0" shrinkToFit="false"/>
      <protection locked="true" hidden="false"/>
    </xf>
    <xf numFmtId="164" fontId="24" fillId="2" borderId="1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left" vertical="top" textRotation="0" wrapText="false" indent="0" shrinkToFit="false"/>
      <protection locked="true" hidden="false"/>
    </xf>
    <xf numFmtId="167" fontId="5" fillId="2" borderId="8" xfId="0" applyFont="true" applyBorder="true" applyAlignment="true" applyProtection="false">
      <alignment horizontal="left" vertical="center" textRotation="0" wrapText="false" indent="0" shrinkToFit="false"/>
      <protection locked="true" hidden="false"/>
    </xf>
    <xf numFmtId="167" fontId="5" fillId="2" borderId="0" xfId="0" applyFont="true" applyBorder="false" applyAlignment="true" applyProtection="false">
      <alignment horizontal="righ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43" fillId="2" borderId="0" xfId="23" applyFont="true" applyBorder="false" applyAlignment="false" applyProtection="false">
      <alignment horizontal="general" vertical="bottom" textRotation="0" wrapText="false" indent="0" shrinkToFit="false"/>
      <protection locked="true" hidden="false"/>
    </xf>
    <xf numFmtId="164" fontId="43" fillId="2" borderId="0" xfId="23" applyFont="true" applyBorder="true" applyAlignment="false" applyProtection="false">
      <alignment horizontal="general" vertical="bottom" textRotation="0" wrapText="false" indent="0" shrinkToFit="false"/>
      <protection locked="true" hidden="false"/>
    </xf>
    <xf numFmtId="164" fontId="22" fillId="2" borderId="0" xfId="23"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7" fontId="24"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24" fillId="2" borderId="0" xfId="23" applyFont="true" applyBorder="true" applyAlignment="true" applyProtection="false">
      <alignment horizontal="general" vertical="center" textRotation="0" wrapText="false" indent="0" shrinkToFit="false"/>
      <protection locked="true" hidden="false"/>
    </xf>
    <xf numFmtId="164" fontId="5" fillId="2" borderId="11"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43" fillId="2" borderId="0" xfId="23" applyFont="true" applyBorder="true" applyAlignment="true" applyProtection="false">
      <alignment horizontal="general" vertical="center" textRotation="0" wrapText="false" indent="0" shrinkToFit="false"/>
      <protection locked="true" hidden="false"/>
    </xf>
    <xf numFmtId="164" fontId="43" fillId="2" borderId="0" xfId="23" applyFont="true" applyBorder="false" applyAlignment="true" applyProtection="false">
      <alignment horizontal="general" vertical="center" textRotation="0" wrapText="false" indent="0" shrinkToFit="false"/>
      <protection locked="true" hidden="false"/>
    </xf>
    <xf numFmtId="164" fontId="24" fillId="2" borderId="5" xfId="23" applyFont="true" applyBorder="true" applyAlignment="true" applyProtection="false">
      <alignment horizontal="general" vertical="center" textRotation="0" wrapText="false" indent="0" shrinkToFit="false"/>
      <protection locked="true" hidden="false"/>
    </xf>
    <xf numFmtId="164" fontId="5" fillId="2" borderId="5"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true" applyAlignment="false" applyProtection="true">
      <alignment horizontal="general" vertical="bottom" textRotation="0" wrapText="false" indent="0" shrinkToFit="false"/>
      <protection locked="fals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7" fontId="37"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false" applyAlignment="false" applyProtection="false">
      <alignment horizontal="general" vertical="bottom" textRotation="0" wrapText="false" indent="0" shrinkToFit="false"/>
      <protection locked="true" hidden="false"/>
    </xf>
    <xf numFmtId="167" fontId="43" fillId="2" borderId="0" xfId="23"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24" fillId="2" borderId="5" xfId="23" applyFont="true" applyBorder="true" applyAlignment="false" applyProtection="true">
      <alignment horizontal="general" vertical="bottom" textRotation="0" wrapText="false" indent="0" shrinkToFit="false"/>
      <protection locked="false" hidden="false"/>
    </xf>
    <xf numFmtId="167" fontId="5" fillId="2" borderId="5" xfId="23" applyFont="true" applyBorder="true" applyAlignment="false" applyProtection="false">
      <alignment horizontal="general" vertical="bottom"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4 2" xfId="23"/>
    <cellStyle name="Normal_ADP_0.0" xfId="24"/>
    <cellStyle name="Normal_ADP_0.3_Tabellmal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47520</xdr:rowOff>
    </xdr:from>
    <xdr:to>
      <xdr:col>4</xdr:col>
      <xdr:colOff>720</xdr:colOff>
      <xdr:row>10</xdr:row>
      <xdr:rowOff>151920</xdr:rowOff>
    </xdr:to>
    <xdr:pic>
      <xdr:nvPicPr>
        <xdr:cNvPr id="0" name="Bildobjekt 1" descr="Trafikanalys_RGB1.jpg"/>
        <xdr:cNvPicPr/>
      </xdr:nvPicPr>
      <xdr:blipFill>
        <a:blip r:embed="rId1"/>
        <a:stretch/>
      </xdr:blipFill>
      <xdr:spPr>
        <a:xfrm>
          <a:off x="644040" y="780840"/>
          <a:ext cx="1932120" cy="1238040"/>
        </a:xfrm>
        <a:prstGeom prst="rect">
          <a:avLst/>
        </a:prstGeom>
        <a:ln w="0">
          <a:noFill/>
        </a:ln>
      </xdr:spPr>
    </xdr:pic>
    <xdr:clientData/>
  </xdr:twoCellAnchor>
  <xdr:twoCellAnchor editAs="oneCell">
    <xdr:from>
      <xdr:col>5</xdr:col>
      <xdr:colOff>502920</xdr:colOff>
      <xdr:row>7</xdr:row>
      <xdr:rowOff>133560</xdr:rowOff>
    </xdr:from>
    <xdr:to>
      <xdr:col>10</xdr:col>
      <xdr:colOff>564120</xdr:colOff>
      <xdr:row>10</xdr:row>
      <xdr:rowOff>103680</xdr:rowOff>
    </xdr:to>
    <xdr:pic>
      <xdr:nvPicPr>
        <xdr:cNvPr id="1" name="Bildobjekt 2" descr="sos_farg_sve.png"/>
        <xdr:cNvPicPr/>
      </xdr:nvPicPr>
      <xdr:blipFill>
        <a:blip r:embed="rId2"/>
        <a:stretch/>
      </xdr:blipFill>
      <xdr:spPr>
        <a:xfrm>
          <a:off x="3722400" y="1514520"/>
          <a:ext cx="3280680" cy="45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9360</xdr:rowOff>
    </xdr:from>
    <xdr:to>
      <xdr:col>0</xdr:col>
      <xdr:colOff>1098720</xdr:colOff>
      <xdr:row>45</xdr:row>
      <xdr:rowOff>28440</xdr:rowOff>
    </xdr:to>
    <xdr:pic>
      <xdr:nvPicPr>
        <xdr:cNvPr id="10" name="Picture 7" descr=""/>
        <xdr:cNvPicPr/>
      </xdr:nvPicPr>
      <xdr:blipFill>
        <a:blip r:embed="rId1"/>
        <a:stretch/>
      </xdr:blipFill>
      <xdr:spPr>
        <a:xfrm>
          <a:off x="0" y="6362640"/>
          <a:ext cx="1098720" cy="162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1</xdr:col>
      <xdr:colOff>916920</xdr:colOff>
      <xdr:row>39</xdr:row>
      <xdr:rowOff>162000</xdr:rowOff>
    </xdr:to>
    <xdr:pic>
      <xdr:nvPicPr>
        <xdr:cNvPr id="11" name="Picture 7" descr=""/>
        <xdr:cNvPicPr/>
      </xdr:nvPicPr>
      <xdr:blipFill>
        <a:blip r:embed="rId1"/>
        <a:stretch/>
      </xdr:blipFill>
      <xdr:spPr>
        <a:xfrm>
          <a:off x="0" y="5343480"/>
          <a:ext cx="1097280" cy="162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1</xdr:col>
      <xdr:colOff>916920</xdr:colOff>
      <xdr:row>39</xdr:row>
      <xdr:rowOff>162000</xdr:rowOff>
    </xdr:to>
    <xdr:pic>
      <xdr:nvPicPr>
        <xdr:cNvPr id="12" name="Picture 7" descr=""/>
        <xdr:cNvPicPr/>
      </xdr:nvPicPr>
      <xdr:blipFill>
        <a:blip r:embed="rId1"/>
        <a:stretch/>
      </xdr:blipFill>
      <xdr:spPr>
        <a:xfrm>
          <a:off x="0" y="5343480"/>
          <a:ext cx="1097280" cy="162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28440</xdr:rowOff>
    </xdr:from>
    <xdr:to>
      <xdr:col>1</xdr:col>
      <xdr:colOff>831240</xdr:colOff>
      <xdr:row>40</xdr:row>
      <xdr:rowOff>28440</xdr:rowOff>
    </xdr:to>
    <xdr:pic>
      <xdr:nvPicPr>
        <xdr:cNvPr id="13" name="Picture 7" descr=""/>
        <xdr:cNvPicPr/>
      </xdr:nvPicPr>
      <xdr:blipFill>
        <a:blip r:embed="rId1"/>
        <a:stretch/>
      </xdr:blipFill>
      <xdr:spPr>
        <a:xfrm>
          <a:off x="0" y="5457600"/>
          <a:ext cx="1102320" cy="162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28440</xdr:rowOff>
    </xdr:from>
    <xdr:to>
      <xdr:col>1</xdr:col>
      <xdr:colOff>831240</xdr:colOff>
      <xdr:row>40</xdr:row>
      <xdr:rowOff>28440</xdr:rowOff>
    </xdr:to>
    <xdr:pic>
      <xdr:nvPicPr>
        <xdr:cNvPr id="14" name="Picture 7" descr=""/>
        <xdr:cNvPicPr/>
      </xdr:nvPicPr>
      <xdr:blipFill>
        <a:blip r:embed="rId1"/>
        <a:stretch/>
      </xdr:blipFill>
      <xdr:spPr>
        <a:xfrm>
          <a:off x="0" y="5286240"/>
          <a:ext cx="1102320" cy="162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9080</xdr:rowOff>
    </xdr:from>
    <xdr:to>
      <xdr:col>1</xdr:col>
      <xdr:colOff>830160</xdr:colOff>
      <xdr:row>41</xdr:row>
      <xdr:rowOff>19080</xdr:rowOff>
    </xdr:to>
    <xdr:pic>
      <xdr:nvPicPr>
        <xdr:cNvPr id="15" name="Picture 7" descr=""/>
        <xdr:cNvPicPr/>
      </xdr:nvPicPr>
      <xdr:blipFill>
        <a:blip r:embed="rId1"/>
        <a:stretch/>
      </xdr:blipFill>
      <xdr:spPr>
        <a:xfrm>
          <a:off x="0" y="5867280"/>
          <a:ext cx="1101240" cy="162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9080</xdr:rowOff>
    </xdr:from>
    <xdr:to>
      <xdr:col>1</xdr:col>
      <xdr:colOff>831240</xdr:colOff>
      <xdr:row>41</xdr:row>
      <xdr:rowOff>18720</xdr:rowOff>
    </xdr:to>
    <xdr:pic>
      <xdr:nvPicPr>
        <xdr:cNvPr id="16" name="Picture 7" descr=""/>
        <xdr:cNvPicPr/>
      </xdr:nvPicPr>
      <xdr:blipFill>
        <a:blip r:embed="rId1"/>
        <a:stretch/>
      </xdr:blipFill>
      <xdr:spPr>
        <a:xfrm>
          <a:off x="0" y="5877000"/>
          <a:ext cx="1102320" cy="161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440</xdr:rowOff>
    </xdr:from>
    <xdr:to>
      <xdr:col>1</xdr:col>
      <xdr:colOff>798480</xdr:colOff>
      <xdr:row>27</xdr:row>
      <xdr:rowOff>28440</xdr:rowOff>
    </xdr:to>
    <xdr:pic>
      <xdr:nvPicPr>
        <xdr:cNvPr id="17" name="Picture 7" descr=""/>
        <xdr:cNvPicPr/>
      </xdr:nvPicPr>
      <xdr:blipFill>
        <a:blip r:embed="rId1"/>
        <a:stretch/>
      </xdr:blipFill>
      <xdr:spPr>
        <a:xfrm>
          <a:off x="0" y="3781440"/>
          <a:ext cx="1100160" cy="161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8440</xdr:rowOff>
    </xdr:from>
    <xdr:to>
      <xdr:col>1</xdr:col>
      <xdr:colOff>917280</xdr:colOff>
      <xdr:row>17</xdr:row>
      <xdr:rowOff>28440</xdr:rowOff>
    </xdr:to>
    <xdr:pic>
      <xdr:nvPicPr>
        <xdr:cNvPr id="18" name="Picture 7" descr=""/>
        <xdr:cNvPicPr/>
      </xdr:nvPicPr>
      <xdr:blipFill>
        <a:blip r:embed="rId1"/>
        <a:stretch/>
      </xdr:blipFill>
      <xdr:spPr>
        <a:xfrm>
          <a:off x="0" y="2666880"/>
          <a:ext cx="1097640" cy="162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18720</xdr:rowOff>
    </xdr:from>
    <xdr:to>
      <xdr:col>5</xdr:col>
      <xdr:colOff>302400</xdr:colOff>
      <xdr:row>63</xdr:row>
      <xdr:rowOff>18720</xdr:rowOff>
    </xdr:to>
    <xdr:pic>
      <xdr:nvPicPr>
        <xdr:cNvPr id="19" name="Picture 7" descr=""/>
        <xdr:cNvPicPr/>
      </xdr:nvPicPr>
      <xdr:blipFill>
        <a:blip r:embed="rId1"/>
        <a:stretch/>
      </xdr:blipFill>
      <xdr:spPr>
        <a:xfrm>
          <a:off x="0" y="8534160"/>
          <a:ext cx="109476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9</xdr:row>
      <xdr:rowOff>18720</xdr:rowOff>
    </xdr:from>
    <xdr:to>
      <xdr:col>1</xdr:col>
      <xdr:colOff>1028520</xdr:colOff>
      <xdr:row>90</xdr:row>
      <xdr:rowOff>19080</xdr:rowOff>
    </xdr:to>
    <xdr:pic>
      <xdr:nvPicPr>
        <xdr:cNvPr id="2" name="Picture 7" descr=""/>
        <xdr:cNvPicPr/>
      </xdr:nvPicPr>
      <xdr:blipFill>
        <a:blip r:embed="rId1"/>
        <a:stretch/>
      </xdr:blipFill>
      <xdr:spPr>
        <a:xfrm>
          <a:off x="39960" y="10277280"/>
          <a:ext cx="1098360" cy="162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28440</xdr:rowOff>
    </xdr:from>
    <xdr:to>
      <xdr:col>1</xdr:col>
      <xdr:colOff>897120</xdr:colOff>
      <xdr:row>72</xdr:row>
      <xdr:rowOff>28440</xdr:rowOff>
    </xdr:to>
    <xdr:pic>
      <xdr:nvPicPr>
        <xdr:cNvPr id="20" name="Picture 7" descr=""/>
        <xdr:cNvPicPr/>
      </xdr:nvPicPr>
      <xdr:blipFill>
        <a:blip r:embed="rId1"/>
        <a:stretch/>
      </xdr:blipFill>
      <xdr:spPr>
        <a:xfrm>
          <a:off x="0" y="9048600"/>
          <a:ext cx="1097640" cy="162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28440</xdr:rowOff>
    </xdr:from>
    <xdr:to>
      <xdr:col>4</xdr:col>
      <xdr:colOff>81000</xdr:colOff>
      <xdr:row>40</xdr:row>
      <xdr:rowOff>28440</xdr:rowOff>
    </xdr:to>
    <xdr:pic>
      <xdr:nvPicPr>
        <xdr:cNvPr id="21" name="Picture 7" descr=""/>
        <xdr:cNvPicPr/>
      </xdr:nvPicPr>
      <xdr:blipFill>
        <a:blip r:embed="rId1"/>
        <a:stretch/>
      </xdr:blipFill>
      <xdr:spPr>
        <a:xfrm>
          <a:off x="0" y="5786640"/>
          <a:ext cx="1095120" cy="162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28440</xdr:rowOff>
    </xdr:from>
    <xdr:to>
      <xdr:col>1</xdr:col>
      <xdr:colOff>829080</xdr:colOff>
      <xdr:row>40</xdr:row>
      <xdr:rowOff>28440</xdr:rowOff>
    </xdr:to>
    <xdr:pic>
      <xdr:nvPicPr>
        <xdr:cNvPr id="22" name="Picture 7" descr=""/>
        <xdr:cNvPicPr/>
      </xdr:nvPicPr>
      <xdr:blipFill>
        <a:blip r:embed="rId1"/>
        <a:stretch/>
      </xdr:blipFill>
      <xdr:spPr>
        <a:xfrm>
          <a:off x="0" y="5648040"/>
          <a:ext cx="1100160" cy="162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9080</xdr:rowOff>
    </xdr:from>
    <xdr:to>
      <xdr:col>5</xdr:col>
      <xdr:colOff>181440</xdr:colOff>
      <xdr:row>37</xdr:row>
      <xdr:rowOff>18720</xdr:rowOff>
    </xdr:to>
    <xdr:pic>
      <xdr:nvPicPr>
        <xdr:cNvPr id="23" name="Picture 7" descr=""/>
        <xdr:cNvPicPr/>
      </xdr:nvPicPr>
      <xdr:blipFill>
        <a:blip r:embed="rId1"/>
        <a:stretch/>
      </xdr:blipFill>
      <xdr:spPr>
        <a:xfrm>
          <a:off x="0" y="5191200"/>
          <a:ext cx="1095840" cy="161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9080</xdr:rowOff>
    </xdr:from>
    <xdr:to>
      <xdr:col>5</xdr:col>
      <xdr:colOff>181440</xdr:colOff>
      <xdr:row>37</xdr:row>
      <xdr:rowOff>18720</xdr:rowOff>
    </xdr:to>
    <xdr:pic>
      <xdr:nvPicPr>
        <xdr:cNvPr id="24" name="Picture 7" descr=""/>
        <xdr:cNvPicPr/>
      </xdr:nvPicPr>
      <xdr:blipFill>
        <a:blip r:embed="rId1"/>
        <a:stretch/>
      </xdr:blipFill>
      <xdr:spPr>
        <a:xfrm>
          <a:off x="0" y="5191200"/>
          <a:ext cx="1095840" cy="16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9360</xdr:rowOff>
    </xdr:from>
    <xdr:to>
      <xdr:col>1</xdr:col>
      <xdr:colOff>896760</xdr:colOff>
      <xdr:row>65</xdr:row>
      <xdr:rowOff>9360</xdr:rowOff>
    </xdr:to>
    <xdr:pic>
      <xdr:nvPicPr>
        <xdr:cNvPr id="25" name="Picture 7" descr=""/>
        <xdr:cNvPicPr/>
      </xdr:nvPicPr>
      <xdr:blipFill>
        <a:blip r:embed="rId1"/>
        <a:stretch/>
      </xdr:blipFill>
      <xdr:spPr>
        <a:xfrm>
          <a:off x="0" y="7962840"/>
          <a:ext cx="1097280" cy="162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9360</xdr:rowOff>
    </xdr:from>
    <xdr:to>
      <xdr:col>1</xdr:col>
      <xdr:colOff>896760</xdr:colOff>
      <xdr:row>65</xdr:row>
      <xdr:rowOff>9360</xdr:rowOff>
    </xdr:to>
    <xdr:pic>
      <xdr:nvPicPr>
        <xdr:cNvPr id="26" name="Picture 7" descr=""/>
        <xdr:cNvPicPr/>
      </xdr:nvPicPr>
      <xdr:blipFill>
        <a:blip r:embed="rId1"/>
        <a:stretch/>
      </xdr:blipFill>
      <xdr:spPr>
        <a:xfrm>
          <a:off x="0" y="7962840"/>
          <a:ext cx="1097280" cy="1620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9080</xdr:rowOff>
    </xdr:from>
    <xdr:to>
      <xdr:col>0</xdr:col>
      <xdr:colOff>1101240</xdr:colOff>
      <xdr:row>28</xdr:row>
      <xdr:rowOff>19080</xdr:rowOff>
    </xdr:to>
    <xdr:pic>
      <xdr:nvPicPr>
        <xdr:cNvPr id="27" name="Picture 7" descr=""/>
        <xdr:cNvPicPr/>
      </xdr:nvPicPr>
      <xdr:blipFill>
        <a:blip r:embed="rId1"/>
        <a:stretch/>
      </xdr:blipFill>
      <xdr:spPr>
        <a:xfrm>
          <a:off x="0" y="4390920"/>
          <a:ext cx="1101240" cy="162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9360</xdr:rowOff>
    </xdr:from>
    <xdr:to>
      <xdr:col>2</xdr:col>
      <xdr:colOff>151200</xdr:colOff>
      <xdr:row>68</xdr:row>
      <xdr:rowOff>9360</xdr:rowOff>
    </xdr:to>
    <xdr:pic>
      <xdr:nvPicPr>
        <xdr:cNvPr id="28" name="Picture 7" descr=""/>
        <xdr:cNvPicPr/>
      </xdr:nvPicPr>
      <xdr:blipFill>
        <a:blip r:embed="rId1"/>
        <a:stretch/>
      </xdr:blipFill>
      <xdr:spPr>
        <a:xfrm>
          <a:off x="0" y="11296440"/>
          <a:ext cx="985680" cy="1620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18720</xdr:rowOff>
    </xdr:from>
    <xdr:to>
      <xdr:col>2</xdr:col>
      <xdr:colOff>251640</xdr:colOff>
      <xdr:row>68</xdr:row>
      <xdr:rowOff>18720</xdr:rowOff>
    </xdr:to>
    <xdr:pic>
      <xdr:nvPicPr>
        <xdr:cNvPr id="29" name="Picture 7" descr=""/>
        <xdr:cNvPicPr/>
      </xdr:nvPicPr>
      <xdr:blipFill>
        <a:blip r:embed="rId1"/>
        <a:stretch/>
      </xdr:blipFill>
      <xdr:spPr>
        <a:xfrm>
          <a:off x="0" y="11277360"/>
          <a:ext cx="1086120" cy="16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5</xdr:col>
      <xdr:colOff>302760</xdr:colOff>
      <xdr:row>62</xdr:row>
      <xdr:rowOff>162000</xdr:rowOff>
    </xdr:to>
    <xdr:pic>
      <xdr:nvPicPr>
        <xdr:cNvPr id="3" name="Picture 7" descr=""/>
        <xdr:cNvPicPr/>
      </xdr:nvPicPr>
      <xdr:blipFill>
        <a:blip r:embed="rId1"/>
        <a:stretch/>
      </xdr:blipFill>
      <xdr:spPr>
        <a:xfrm>
          <a:off x="0" y="8562960"/>
          <a:ext cx="1095120" cy="162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19080</xdr:rowOff>
    </xdr:from>
    <xdr:to>
      <xdr:col>2</xdr:col>
      <xdr:colOff>251640</xdr:colOff>
      <xdr:row>68</xdr:row>
      <xdr:rowOff>18720</xdr:rowOff>
    </xdr:to>
    <xdr:pic>
      <xdr:nvPicPr>
        <xdr:cNvPr id="30" name="Picture 7" descr=""/>
        <xdr:cNvPicPr/>
      </xdr:nvPicPr>
      <xdr:blipFill>
        <a:blip r:embed="rId1"/>
        <a:stretch/>
      </xdr:blipFill>
      <xdr:spPr>
        <a:xfrm>
          <a:off x="0" y="11258640"/>
          <a:ext cx="1086120" cy="16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28440</xdr:rowOff>
    </xdr:from>
    <xdr:to>
      <xdr:col>4</xdr:col>
      <xdr:colOff>897120</xdr:colOff>
      <xdr:row>78</xdr:row>
      <xdr:rowOff>28440</xdr:rowOff>
    </xdr:to>
    <xdr:pic>
      <xdr:nvPicPr>
        <xdr:cNvPr id="4" name="Picture 7" descr=""/>
        <xdr:cNvPicPr/>
      </xdr:nvPicPr>
      <xdr:blipFill>
        <a:blip r:embed="rId1"/>
        <a:stretch/>
      </xdr:blipFill>
      <xdr:spPr>
        <a:xfrm>
          <a:off x="0" y="9772560"/>
          <a:ext cx="1097640" cy="16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5</xdr:col>
      <xdr:colOff>321840</xdr:colOff>
      <xdr:row>24</xdr:row>
      <xdr:rowOff>95760</xdr:rowOff>
    </xdr:to>
    <xdr:pic>
      <xdr:nvPicPr>
        <xdr:cNvPr id="5" name="Picture 7" descr=""/>
        <xdr:cNvPicPr/>
      </xdr:nvPicPr>
      <xdr:blipFill>
        <a:blip r:embed="rId1"/>
        <a:stretch/>
      </xdr:blipFill>
      <xdr:spPr>
        <a:xfrm>
          <a:off x="0" y="3417480"/>
          <a:ext cx="1094040" cy="16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8160</xdr:rowOff>
    </xdr:from>
    <xdr:to>
      <xdr:col>5</xdr:col>
      <xdr:colOff>321840</xdr:colOff>
      <xdr:row>24</xdr:row>
      <xdr:rowOff>95760</xdr:rowOff>
    </xdr:to>
    <xdr:pic>
      <xdr:nvPicPr>
        <xdr:cNvPr id="6" name="Picture 7" descr=""/>
        <xdr:cNvPicPr/>
      </xdr:nvPicPr>
      <xdr:blipFill>
        <a:blip r:embed="rId1"/>
        <a:stretch/>
      </xdr:blipFill>
      <xdr:spPr>
        <a:xfrm>
          <a:off x="0" y="3417480"/>
          <a:ext cx="1094040" cy="162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440</xdr:rowOff>
    </xdr:from>
    <xdr:to>
      <xdr:col>5</xdr:col>
      <xdr:colOff>321840</xdr:colOff>
      <xdr:row>24</xdr:row>
      <xdr:rowOff>86040</xdr:rowOff>
    </xdr:to>
    <xdr:pic>
      <xdr:nvPicPr>
        <xdr:cNvPr id="7" name="Picture 7" descr=""/>
        <xdr:cNvPicPr/>
      </xdr:nvPicPr>
      <xdr:blipFill>
        <a:blip r:embed="rId1"/>
        <a:stretch/>
      </xdr:blipFill>
      <xdr:spPr>
        <a:xfrm>
          <a:off x="0" y="3417480"/>
          <a:ext cx="1094040" cy="16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8800</xdr:rowOff>
    </xdr:from>
    <xdr:to>
      <xdr:col>5</xdr:col>
      <xdr:colOff>321840</xdr:colOff>
      <xdr:row>24</xdr:row>
      <xdr:rowOff>86040</xdr:rowOff>
    </xdr:to>
    <xdr:pic>
      <xdr:nvPicPr>
        <xdr:cNvPr id="8" name="Picture 7" descr=""/>
        <xdr:cNvPicPr/>
      </xdr:nvPicPr>
      <xdr:blipFill>
        <a:blip r:embed="rId1"/>
        <a:stretch/>
      </xdr:blipFill>
      <xdr:spPr>
        <a:xfrm>
          <a:off x="0" y="3408120"/>
          <a:ext cx="109404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19440</xdr:rowOff>
    </xdr:from>
    <xdr:to>
      <xdr:col>5</xdr:col>
      <xdr:colOff>322200</xdr:colOff>
      <xdr:row>38</xdr:row>
      <xdr:rowOff>180720</xdr:rowOff>
    </xdr:to>
    <xdr:pic>
      <xdr:nvPicPr>
        <xdr:cNvPr id="9" name="Picture 7" descr=""/>
        <xdr:cNvPicPr/>
      </xdr:nvPicPr>
      <xdr:blipFill>
        <a:blip r:embed="rId1"/>
        <a:stretch/>
      </xdr:blipFill>
      <xdr:spPr>
        <a:xfrm>
          <a:off x="0" y="5239080"/>
          <a:ext cx="1094400" cy="16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false" hidden="false" outlineLevel="0" max="21" min="1" style="1" width="9.14"/>
    <col collapsed="false" customWidth="true" hidden="false" outlineLevel="0" max="22" min="22" style="1" width="0.13"/>
    <col collapsed="false" customWidth="false" hidden="false" outlineLevel="0" max="257" min="23" style="1" width="9.14"/>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row>
    <row r="11" customFormat="false" ht="65.25" hidden="false" customHeight="true" outlineLevel="0" collapsed="false">
      <c r="B11" s="3" t="s">
        <v>1</v>
      </c>
    </row>
    <row r="12" customFormat="false" ht="20.25" hidden="false" customHeight="false" outlineLevel="0" collapsed="false">
      <c r="B12" s="4" t="s">
        <v>2</v>
      </c>
    </row>
    <row r="13" customFormat="false" ht="18.75" hidden="false" customHeight="false" outlineLevel="0" collapsed="false">
      <c r="B13" s="5"/>
    </row>
    <row r="14" customFormat="false" ht="14.25" hidden="false" customHeight="true" outlineLevel="0" collapsed="false">
      <c r="B14" s="6" t="s">
        <v>3</v>
      </c>
      <c r="N14" s="1" t="s">
        <v>4</v>
      </c>
    </row>
    <row r="15" customFormat="false" ht="16.5" hidden="false" customHeight="true" outlineLevel="0" collapsed="false">
      <c r="B15" s="5"/>
    </row>
    <row r="16" customFormat="false" ht="12.75" hidden="false" customHeight="false" outlineLevel="0" collapsed="false">
      <c r="B16" s="6" t="s">
        <v>5</v>
      </c>
    </row>
    <row r="17" customFormat="false" ht="12.75" hidden="false" customHeight="false" outlineLevel="0" collapsed="false">
      <c r="B17" s="6" t="s">
        <v>6</v>
      </c>
    </row>
    <row r="18" customFormat="false" ht="12.75" hidden="false" customHeight="false" outlineLevel="0" collapsed="false">
      <c r="B18" s="7" t="s">
        <v>7</v>
      </c>
    </row>
    <row r="19" customFormat="false" ht="12.75" hidden="false" customHeight="false" outlineLevel="0" collapsed="false">
      <c r="B19" s="1" t="s">
        <v>8</v>
      </c>
    </row>
    <row r="21" customFormat="false" ht="12.75" hidden="false" customHeight="false" outlineLevel="0" collapsed="false">
      <c r="B21" s="6" t="s">
        <v>9</v>
      </c>
    </row>
    <row r="22" customFormat="false" ht="12.75" hidden="false" customHeight="false" outlineLevel="0" collapsed="false">
      <c r="B22" s="1" t="s">
        <v>10</v>
      </c>
    </row>
    <row r="23" customFormat="false" ht="12.75" hidden="false" customHeight="false" outlineLevel="0" collapsed="false">
      <c r="B23" s="1" t="s">
        <v>11</v>
      </c>
    </row>
    <row r="24" customFormat="false" ht="18.75" hidden="false" customHeight="false" outlineLevel="0" collapsed="false">
      <c r="B24" s="8"/>
    </row>
    <row r="25" customFormat="false" ht="12.75" hidden="false" customHeight="false" outlineLevel="0" collapsed="false">
      <c r="B25" s="6"/>
    </row>
    <row r="26" customFormat="false" ht="12.75" hidden="false" customHeight="false" outlineLevel="0" collapsed="false">
      <c r="B26" s="9"/>
    </row>
    <row r="27" customFormat="false" ht="12.75" hidden="false" customHeight="false" outlineLevel="0" collapsed="false">
      <c r="B27" s="9"/>
    </row>
    <row r="28" customFormat="false" ht="12.75" hidden="false" customHeight="false" outlineLevel="0" collapsed="false">
      <c r="B28" s="9"/>
    </row>
    <row r="29" customFormat="false" ht="12.75" hidden="false" customHeight="false" outlineLevel="0" collapsed="false">
      <c r="B29" s="9"/>
    </row>
    <row r="30" customFormat="false" ht="12.75" hidden="false" customHeight="false" outlineLevel="0" collapsed="false">
      <c r="B30" s="10"/>
    </row>
  </sheetData>
  <mergeCells count="1">
    <mergeCell ref="A1:V1"/>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42"/>
    <col collapsed="false" customWidth="true" hidden="false" outlineLevel="0" max="3" min="3" style="70" width="1.85"/>
    <col collapsed="false" customWidth="true" hidden="false" outlineLevel="0" max="4" min="4" style="70" width="3.42"/>
    <col collapsed="false" customWidth="true" hidden="true" outlineLevel="0" max="5" min="5" style="70" width="3.42"/>
    <col collapsed="false" customWidth="true" hidden="false" outlineLevel="0" max="25" min="6" style="70" width="5.71"/>
    <col collapsed="false" customWidth="true" hidden="false" outlineLevel="0" max="26" min="26" style="70" width="6.7"/>
    <col collapsed="false" customWidth="false" hidden="false" outlineLevel="0" max="257" min="27" style="70" width="9.14"/>
  </cols>
  <sheetData>
    <row r="1" customFormat="false" ht="6.7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row>
    <row r="2" s="84" customFormat="true" ht="12.75" hidden="false" customHeight="false" outlineLevel="0" collapsed="false">
      <c r="A2" s="73" t="s">
        <v>224</v>
      </c>
    </row>
    <row r="3" s="84" customFormat="true" ht="16.5" hidden="false" customHeight="true" outlineLevel="0" collapsed="false">
      <c r="A3" s="73" t="s">
        <v>202</v>
      </c>
    </row>
    <row r="4" customFormat="false" ht="16.5" hidden="false" customHeight="true" outlineLevel="0" collapsed="false">
      <c r="A4" s="179" t="s">
        <v>225</v>
      </c>
      <c r="B4" s="84"/>
      <c r="C4" s="84"/>
      <c r="D4" s="84"/>
      <c r="E4" s="84"/>
      <c r="F4" s="84"/>
      <c r="G4" s="84"/>
      <c r="H4" s="84"/>
      <c r="I4" s="84"/>
      <c r="J4" s="84"/>
      <c r="K4" s="84"/>
      <c r="L4" s="84"/>
      <c r="M4" s="84"/>
      <c r="N4" s="84"/>
      <c r="O4" s="84"/>
      <c r="P4" s="84"/>
      <c r="Q4" s="84"/>
      <c r="R4" s="84"/>
      <c r="S4" s="84"/>
      <c r="T4" s="84"/>
      <c r="U4" s="84"/>
      <c r="V4" s="84"/>
      <c r="W4" s="84"/>
      <c r="X4" s="84"/>
      <c r="Y4" s="84"/>
      <c r="Z4" s="84"/>
      <c r="AA4" s="84"/>
    </row>
    <row r="5" customFormat="false" ht="16.5" hidden="false" customHeight="true" outlineLevel="0" collapsed="false">
      <c r="A5" s="179" t="s">
        <v>204</v>
      </c>
      <c r="B5" s="179"/>
      <c r="C5" s="84"/>
      <c r="D5" s="84"/>
      <c r="E5" s="84"/>
      <c r="F5" s="84"/>
      <c r="G5" s="84"/>
      <c r="H5" s="84"/>
      <c r="I5" s="84"/>
      <c r="J5" s="84"/>
      <c r="K5" s="84"/>
      <c r="L5" s="84"/>
      <c r="M5" s="84"/>
      <c r="N5" s="84"/>
      <c r="O5" s="84"/>
      <c r="P5" s="84"/>
      <c r="Q5" s="84"/>
      <c r="R5" s="84"/>
      <c r="S5" s="84"/>
      <c r="T5" s="84"/>
      <c r="U5" s="84"/>
      <c r="V5" s="84"/>
      <c r="W5" s="84"/>
      <c r="X5" s="84"/>
      <c r="Y5" s="84"/>
      <c r="Z5" s="84"/>
    </row>
    <row r="6" customFormat="false" ht="2.1" hidden="false" customHeight="true" outlineLevel="0" collapsed="false">
      <c r="A6" s="89"/>
      <c r="B6" s="89"/>
      <c r="C6" s="89"/>
      <c r="D6" s="89"/>
      <c r="E6" s="89"/>
      <c r="F6" s="89"/>
      <c r="G6" s="89"/>
      <c r="H6" s="89"/>
      <c r="I6" s="89"/>
      <c r="J6" s="89"/>
      <c r="K6" s="89"/>
      <c r="L6" s="89"/>
      <c r="M6" s="89"/>
      <c r="N6" s="89"/>
      <c r="O6" s="89"/>
      <c r="P6" s="89"/>
      <c r="Q6" s="89"/>
      <c r="R6" s="89"/>
      <c r="S6" s="89"/>
      <c r="T6" s="89"/>
      <c r="U6" s="188"/>
      <c r="V6" s="188"/>
      <c r="W6" s="188"/>
      <c r="X6" s="188"/>
      <c r="Y6" s="188"/>
      <c r="Z6" s="188"/>
    </row>
    <row r="7" customFormat="false" ht="12" hidden="false" customHeight="true" outlineLevel="0" collapsed="false">
      <c r="A7" s="189" t="s">
        <v>205</v>
      </c>
      <c r="B7" s="96"/>
      <c r="C7" s="96"/>
      <c r="D7" s="96"/>
      <c r="E7" s="96"/>
      <c r="F7" s="84"/>
      <c r="G7" s="84"/>
      <c r="H7" s="84"/>
      <c r="I7" s="84"/>
      <c r="J7" s="84"/>
      <c r="K7" s="84"/>
      <c r="L7" s="84"/>
      <c r="M7" s="84"/>
      <c r="N7" s="84"/>
      <c r="O7" s="84"/>
      <c r="P7" s="84"/>
      <c r="Q7" s="84"/>
      <c r="R7" s="84"/>
      <c r="S7" s="84"/>
      <c r="T7" s="84"/>
      <c r="U7" s="84"/>
      <c r="V7" s="84"/>
      <c r="W7" s="84"/>
      <c r="X7" s="84"/>
      <c r="Y7" s="84"/>
      <c r="Z7" s="84"/>
    </row>
    <row r="8" customFormat="false" ht="12" hidden="false" customHeight="true" outlineLevel="0" collapsed="false">
      <c r="A8" s="96" t="s">
        <v>206</v>
      </c>
      <c r="B8" s="189"/>
      <c r="C8" s="189"/>
      <c r="D8" s="189"/>
      <c r="E8" s="189"/>
      <c r="F8" s="190" t="s">
        <v>207</v>
      </c>
      <c r="G8" s="190"/>
      <c r="H8" s="190"/>
      <c r="I8" s="190"/>
      <c r="J8" s="190"/>
      <c r="K8" s="190"/>
      <c r="L8" s="190"/>
      <c r="M8" s="190"/>
      <c r="N8" s="190"/>
      <c r="O8" s="190"/>
      <c r="P8" s="190"/>
      <c r="Q8" s="190"/>
      <c r="R8" s="190"/>
      <c r="S8" s="190"/>
      <c r="T8" s="190"/>
      <c r="U8" s="190"/>
      <c r="V8" s="190"/>
      <c r="W8" s="190"/>
      <c r="X8" s="190"/>
      <c r="Y8" s="190"/>
      <c r="Z8" s="190"/>
    </row>
    <row r="9" customFormat="false" ht="14.25" hidden="false" customHeight="true" outlineLevel="0" collapsed="false">
      <c r="A9" s="191" t="s">
        <v>208</v>
      </c>
      <c r="B9" s="191"/>
      <c r="C9" s="192"/>
      <c r="D9" s="192"/>
      <c r="E9" s="192"/>
      <c r="F9" s="193" t="s">
        <v>209</v>
      </c>
      <c r="G9" s="193" t="s">
        <v>210</v>
      </c>
      <c r="H9" s="193" t="s">
        <v>211</v>
      </c>
      <c r="I9" s="193" t="s">
        <v>212</v>
      </c>
      <c r="J9" s="193" t="s">
        <v>213</v>
      </c>
      <c r="K9" s="193" t="s">
        <v>214</v>
      </c>
      <c r="L9" s="193" t="s">
        <v>215</v>
      </c>
      <c r="M9" s="193" t="s">
        <v>216</v>
      </c>
      <c r="N9" s="193" t="s">
        <v>217</v>
      </c>
      <c r="O9" s="193" t="n">
        <v>10</v>
      </c>
      <c r="P9" s="193" t="n">
        <v>11</v>
      </c>
      <c r="Q9" s="193" t="n">
        <v>12</v>
      </c>
      <c r="R9" s="193" t="n">
        <v>13</v>
      </c>
      <c r="S9" s="193" t="n">
        <v>14</v>
      </c>
      <c r="T9" s="193" t="n">
        <v>15</v>
      </c>
      <c r="U9" s="193" t="n">
        <v>16</v>
      </c>
      <c r="V9" s="193" t="n">
        <v>17</v>
      </c>
      <c r="W9" s="193" t="n">
        <v>18</v>
      </c>
      <c r="X9" s="193" t="n">
        <v>19</v>
      </c>
      <c r="Y9" s="193" t="n">
        <v>20</v>
      </c>
      <c r="Z9" s="194" t="s">
        <v>170</v>
      </c>
    </row>
    <row r="10" customFormat="false" ht="11.25" hidden="false" customHeight="true" outlineLevel="0" collapsed="false">
      <c r="A10" s="195"/>
      <c r="B10" s="195"/>
      <c r="C10" s="195"/>
      <c r="D10" s="195"/>
      <c r="E10" s="195"/>
      <c r="F10" s="196"/>
      <c r="G10" s="196"/>
      <c r="H10" s="196"/>
      <c r="I10" s="196"/>
      <c r="J10" s="196"/>
      <c r="K10" s="196"/>
      <c r="L10" s="196"/>
      <c r="M10" s="196"/>
      <c r="N10" s="196"/>
      <c r="O10" s="196"/>
      <c r="P10" s="196"/>
      <c r="Q10" s="196"/>
      <c r="R10" s="196"/>
      <c r="S10" s="196"/>
      <c r="T10" s="196"/>
      <c r="U10" s="197"/>
      <c r="V10" s="197"/>
      <c r="W10" s="197"/>
      <c r="X10" s="197"/>
      <c r="Y10" s="197"/>
      <c r="Z10" s="197"/>
    </row>
    <row r="11" customFormat="false" ht="11.25" hidden="false" customHeight="true" outlineLevel="0" collapsed="false">
      <c r="A11" s="189" t="s">
        <v>170</v>
      </c>
      <c r="B11" s="189"/>
      <c r="C11" s="189"/>
      <c r="D11" s="189"/>
      <c r="E11" s="189"/>
      <c r="F11" s="129" t="n">
        <v>5518.567</v>
      </c>
      <c r="G11" s="129" t="n">
        <v>171.262</v>
      </c>
      <c r="H11" s="129" t="n">
        <v>3150.399</v>
      </c>
      <c r="I11" s="129" t="n">
        <v>4913.483</v>
      </c>
      <c r="J11" s="129" t="n">
        <v>145.014</v>
      </c>
      <c r="K11" s="129" t="n">
        <v>4876.704</v>
      </c>
      <c r="L11" s="129" t="n">
        <v>1245.74</v>
      </c>
      <c r="M11" s="129" t="n">
        <v>1389.112</v>
      </c>
      <c r="N11" s="129" t="n">
        <v>1579.072</v>
      </c>
      <c r="O11" s="129" t="n">
        <v>1073.991</v>
      </c>
      <c r="P11" s="129" t="n">
        <v>855.683</v>
      </c>
      <c r="Q11" s="129" t="n">
        <v>533.73</v>
      </c>
      <c r="R11" s="129" t="n">
        <v>333.851</v>
      </c>
      <c r="S11" s="129" t="n">
        <v>1454.224</v>
      </c>
      <c r="T11" s="129" t="n">
        <v>1089.261</v>
      </c>
      <c r="U11" s="129" t="n">
        <v>1014.875</v>
      </c>
      <c r="V11" s="129" t="n">
        <v>160.761</v>
      </c>
      <c r="W11" s="129" t="n">
        <v>8313.128</v>
      </c>
      <c r="X11" s="129" t="s">
        <v>66</v>
      </c>
      <c r="Y11" s="129" t="n">
        <v>283.627</v>
      </c>
      <c r="Z11" s="129" t="n">
        <v>38102.482</v>
      </c>
    </row>
    <row r="12" customFormat="false" ht="9.75"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98"/>
      <c r="V12" s="198"/>
      <c r="W12" s="198"/>
      <c r="X12" s="198"/>
      <c r="Y12" s="198"/>
      <c r="Z12" s="198"/>
    </row>
    <row r="13" customFormat="false" ht="11.25" hidden="false" customHeight="true" outlineLevel="0" collapsed="false">
      <c r="B13" s="139" t="n">
        <v>0</v>
      </c>
      <c r="C13" s="139" t="s">
        <v>173</v>
      </c>
      <c r="D13" s="139" t="n">
        <v>9</v>
      </c>
      <c r="E13" s="139"/>
      <c r="F13" s="111" t="n">
        <v>16.243</v>
      </c>
      <c r="G13" s="111" t="n">
        <v>0.009</v>
      </c>
      <c r="H13" s="111" t="n">
        <v>153.567</v>
      </c>
      <c r="I13" s="111" t="n">
        <v>6.723</v>
      </c>
      <c r="J13" s="111" t="n">
        <v>0.48</v>
      </c>
      <c r="K13" s="111" t="n">
        <v>22.836</v>
      </c>
      <c r="L13" s="111" t="n">
        <v>6.311</v>
      </c>
      <c r="M13" s="111" t="n">
        <v>0.523</v>
      </c>
      <c r="N13" s="111" t="n">
        <v>9.602</v>
      </c>
      <c r="O13" s="111" t="n">
        <v>4.113</v>
      </c>
      <c r="P13" s="111" t="n">
        <v>2.523</v>
      </c>
      <c r="Q13" s="111" t="n">
        <v>8.61</v>
      </c>
      <c r="R13" s="111" t="n">
        <v>0.279</v>
      </c>
      <c r="S13" s="111" t="n">
        <v>17.876</v>
      </c>
      <c r="T13" s="111" t="n">
        <v>0.23</v>
      </c>
      <c r="U13" s="111" t="n">
        <v>28.283</v>
      </c>
      <c r="V13" s="111" t="n">
        <v>0.445</v>
      </c>
      <c r="W13" s="111" t="n">
        <v>4.184</v>
      </c>
      <c r="X13" s="111" t="s">
        <v>66</v>
      </c>
      <c r="Y13" s="111" t="n">
        <v>9.97</v>
      </c>
      <c r="Z13" s="111" t="n">
        <v>292.807</v>
      </c>
    </row>
    <row r="14" customFormat="false" ht="11.25" hidden="false" customHeight="true" outlineLevel="0" collapsed="false">
      <c r="B14" s="139" t="n">
        <v>10</v>
      </c>
      <c r="C14" s="139" t="s">
        <v>173</v>
      </c>
      <c r="D14" s="139" t="n">
        <v>24</v>
      </c>
      <c r="E14" s="139"/>
      <c r="F14" s="111" t="n">
        <v>141.04</v>
      </c>
      <c r="G14" s="111" t="n">
        <v>1.453</v>
      </c>
      <c r="H14" s="111" t="n">
        <v>823.758</v>
      </c>
      <c r="I14" s="111" t="n">
        <v>10.129</v>
      </c>
      <c r="J14" s="111" t="n">
        <v>3.081</v>
      </c>
      <c r="K14" s="111" t="n">
        <v>72.676</v>
      </c>
      <c r="L14" s="111" t="n">
        <v>29.665</v>
      </c>
      <c r="M14" s="111" t="n">
        <v>33.073</v>
      </c>
      <c r="N14" s="111" t="n">
        <v>52.122</v>
      </c>
      <c r="O14" s="111" t="n">
        <v>10.001</v>
      </c>
      <c r="P14" s="111" t="n">
        <v>17.655</v>
      </c>
      <c r="Q14" s="111" t="n">
        <v>4.834</v>
      </c>
      <c r="R14" s="111" t="n">
        <v>0.524</v>
      </c>
      <c r="S14" s="111" t="n">
        <v>57.972</v>
      </c>
      <c r="T14" s="111" t="n">
        <v>18.54</v>
      </c>
      <c r="U14" s="111" t="n">
        <v>83.998</v>
      </c>
      <c r="V14" s="111" t="n">
        <v>4.331</v>
      </c>
      <c r="W14" s="111" t="n">
        <v>32.962</v>
      </c>
      <c r="X14" s="111" t="s">
        <v>66</v>
      </c>
      <c r="Y14" s="111" t="n">
        <v>7.617</v>
      </c>
      <c r="Z14" s="111" t="n">
        <v>1405.43</v>
      </c>
    </row>
    <row r="15" customFormat="false" ht="11.25" hidden="false" customHeight="true" outlineLevel="0" collapsed="false">
      <c r="B15" s="139" t="n">
        <v>25</v>
      </c>
      <c r="C15" s="139" t="s">
        <v>173</v>
      </c>
      <c r="D15" s="139" t="n">
        <v>49</v>
      </c>
      <c r="E15" s="139"/>
      <c r="F15" s="111" t="n">
        <v>316.936</v>
      </c>
      <c r="G15" s="111" t="n">
        <v>25.974</v>
      </c>
      <c r="H15" s="111" t="n">
        <v>831.985</v>
      </c>
      <c r="I15" s="111" t="n">
        <v>45.863</v>
      </c>
      <c r="J15" s="111" t="n">
        <v>1.356</v>
      </c>
      <c r="K15" s="111" t="n">
        <v>169.316</v>
      </c>
      <c r="L15" s="111" t="n">
        <v>127.226</v>
      </c>
      <c r="M15" s="111" t="n">
        <v>18.303</v>
      </c>
      <c r="N15" s="111" t="n">
        <v>59.304</v>
      </c>
      <c r="O15" s="111" t="n">
        <v>66.251</v>
      </c>
      <c r="P15" s="111" t="n">
        <v>43.177</v>
      </c>
      <c r="Q15" s="111" t="n">
        <v>5.913</v>
      </c>
      <c r="R15" s="111" t="n">
        <v>2.737</v>
      </c>
      <c r="S15" s="111" t="n">
        <v>137.891</v>
      </c>
      <c r="T15" s="111" t="n">
        <v>38.513</v>
      </c>
      <c r="U15" s="111" t="n">
        <v>119.054</v>
      </c>
      <c r="V15" s="111" t="n">
        <v>3.651</v>
      </c>
      <c r="W15" s="111" t="n">
        <v>37.219</v>
      </c>
      <c r="X15" s="111" t="s">
        <v>66</v>
      </c>
      <c r="Y15" s="111" t="n">
        <v>4.515</v>
      </c>
      <c r="Z15" s="111" t="n">
        <v>2055.184</v>
      </c>
    </row>
    <row r="16" customFormat="false" ht="11.25" hidden="false" customHeight="true" outlineLevel="0" collapsed="false">
      <c r="B16" s="139" t="n">
        <v>50</v>
      </c>
      <c r="C16" s="139" t="s">
        <v>173</v>
      </c>
      <c r="D16" s="139" t="n">
        <v>99</v>
      </c>
      <c r="E16" s="139"/>
      <c r="F16" s="111" t="n">
        <v>1236.743</v>
      </c>
      <c r="G16" s="111" t="n">
        <v>19.799</v>
      </c>
      <c r="H16" s="111" t="n">
        <v>757.448</v>
      </c>
      <c r="I16" s="111" t="n">
        <v>163.448</v>
      </c>
      <c r="J16" s="111" t="n">
        <v>23.541</v>
      </c>
      <c r="K16" s="111" t="n">
        <v>502.948</v>
      </c>
      <c r="L16" s="111" t="n">
        <v>360.295</v>
      </c>
      <c r="M16" s="111" t="n">
        <v>140.142</v>
      </c>
      <c r="N16" s="111" t="n">
        <v>143.488</v>
      </c>
      <c r="O16" s="111" t="n">
        <v>77.329</v>
      </c>
      <c r="P16" s="111" t="n">
        <v>104.269</v>
      </c>
      <c r="Q16" s="111" t="n">
        <v>10.677</v>
      </c>
      <c r="R16" s="111" t="n">
        <v>16.843</v>
      </c>
      <c r="S16" s="111" t="n">
        <v>311.922</v>
      </c>
      <c r="T16" s="111" t="n">
        <v>86.291</v>
      </c>
      <c r="U16" s="111" t="n">
        <v>140.098</v>
      </c>
      <c r="V16" s="111" t="n">
        <v>13.784</v>
      </c>
      <c r="W16" s="111" t="n">
        <v>257.831</v>
      </c>
      <c r="X16" s="111" t="s">
        <v>66</v>
      </c>
      <c r="Y16" s="111" t="n">
        <v>20.366</v>
      </c>
      <c r="Z16" s="111" t="n">
        <v>4387.263</v>
      </c>
    </row>
    <row r="17" customFormat="false" ht="11.25" hidden="false" customHeight="true" outlineLevel="0" collapsed="false">
      <c r="B17" s="139" t="n">
        <v>100</v>
      </c>
      <c r="C17" s="139" t="s">
        <v>173</v>
      </c>
      <c r="D17" s="139" t="n">
        <v>149</v>
      </c>
      <c r="E17" s="139"/>
      <c r="F17" s="111" t="n">
        <v>1533.611</v>
      </c>
      <c r="G17" s="111" t="n">
        <v>16.073</v>
      </c>
      <c r="H17" s="111" t="n">
        <v>277.636</v>
      </c>
      <c r="I17" s="111" t="n">
        <v>254.638</v>
      </c>
      <c r="J17" s="111" t="n">
        <v>86.298</v>
      </c>
      <c r="K17" s="111" t="n">
        <v>968.837</v>
      </c>
      <c r="L17" s="111" t="n">
        <v>159.392</v>
      </c>
      <c r="M17" s="111" t="n">
        <v>138.587</v>
      </c>
      <c r="N17" s="111" t="n">
        <v>284.688</v>
      </c>
      <c r="O17" s="111" t="n">
        <v>101.105</v>
      </c>
      <c r="P17" s="111" t="n">
        <v>55.103</v>
      </c>
      <c r="Q17" s="111" t="n">
        <v>29.917</v>
      </c>
      <c r="R17" s="111" t="n">
        <v>16.175</v>
      </c>
      <c r="S17" s="111" t="n">
        <v>167.887</v>
      </c>
      <c r="T17" s="111" t="n">
        <v>142.32</v>
      </c>
      <c r="U17" s="111" t="n">
        <v>99.203</v>
      </c>
      <c r="V17" s="111" t="n">
        <v>11.152</v>
      </c>
      <c r="W17" s="111" t="n">
        <v>429.488</v>
      </c>
      <c r="X17" s="111" t="s">
        <v>66</v>
      </c>
      <c r="Y17" s="111" t="n">
        <v>12.688</v>
      </c>
      <c r="Z17" s="111" t="n">
        <v>4784.799</v>
      </c>
    </row>
    <row r="18" customFormat="false" ht="9.75" hidden="false" customHeight="true" outlineLevel="0" collapsed="false">
      <c r="B18" s="139"/>
      <c r="C18" s="139"/>
      <c r="D18" s="139"/>
      <c r="E18" s="139"/>
      <c r="F18" s="111"/>
      <c r="G18" s="111"/>
      <c r="H18" s="111"/>
      <c r="I18" s="111"/>
      <c r="J18" s="111"/>
      <c r="K18" s="111"/>
      <c r="L18" s="111"/>
      <c r="M18" s="111"/>
      <c r="N18" s="111"/>
      <c r="O18" s="111"/>
      <c r="P18" s="111"/>
      <c r="Q18" s="111"/>
      <c r="R18" s="111"/>
      <c r="S18" s="111"/>
      <c r="T18" s="111"/>
      <c r="U18" s="111"/>
      <c r="V18" s="111"/>
      <c r="W18" s="111"/>
      <c r="X18" s="111"/>
      <c r="Y18" s="111"/>
      <c r="Z18" s="111"/>
    </row>
    <row r="19" customFormat="false" ht="11.25" hidden="false" customHeight="true" outlineLevel="0" collapsed="false">
      <c r="B19" s="139" t="n">
        <v>150</v>
      </c>
      <c r="C19" s="139" t="s">
        <v>173</v>
      </c>
      <c r="D19" s="139" t="n">
        <v>299</v>
      </c>
      <c r="E19" s="139"/>
      <c r="F19" s="111" t="n">
        <v>1634.326</v>
      </c>
      <c r="G19" s="111" t="n">
        <v>30.191</v>
      </c>
      <c r="H19" s="111" t="n">
        <v>192.372</v>
      </c>
      <c r="I19" s="111" t="n">
        <v>1300.045</v>
      </c>
      <c r="J19" s="111" t="n">
        <v>8.836</v>
      </c>
      <c r="K19" s="111" t="n">
        <v>1551.384</v>
      </c>
      <c r="L19" s="111" t="n">
        <v>322.248</v>
      </c>
      <c r="M19" s="111" t="n">
        <v>298.482</v>
      </c>
      <c r="N19" s="111" t="n">
        <v>435.597</v>
      </c>
      <c r="O19" s="111" t="n">
        <v>152.008</v>
      </c>
      <c r="P19" s="111" t="n">
        <v>194.76</v>
      </c>
      <c r="Q19" s="111" t="n">
        <v>156.559</v>
      </c>
      <c r="R19" s="111" t="n">
        <v>123.095</v>
      </c>
      <c r="S19" s="111" t="n">
        <v>419.263</v>
      </c>
      <c r="T19" s="111" t="n">
        <v>298.05</v>
      </c>
      <c r="U19" s="111" t="n">
        <v>287.307</v>
      </c>
      <c r="V19" s="111" t="n">
        <v>71.955</v>
      </c>
      <c r="W19" s="111" t="n">
        <v>2024.597</v>
      </c>
      <c r="X19" s="111" t="s">
        <v>66</v>
      </c>
      <c r="Y19" s="111" t="n">
        <v>49.617</v>
      </c>
      <c r="Z19" s="111" t="n">
        <v>9550.694</v>
      </c>
    </row>
    <row r="20" customFormat="false" ht="11.25" hidden="false" customHeight="true" outlineLevel="0" collapsed="false">
      <c r="B20" s="139" t="n">
        <v>300</v>
      </c>
      <c r="C20" s="139" t="s">
        <v>173</v>
      </c>
      <c r="D20" s="139" t="n">
        <v>499</v>
      </c>
      <c r="E20" s="139"/>
      <c r="F20" s="111" t="n">
        <v>362.6</v>
      </c>
      <c r="G20" s="111" t="n">
        <v>10.464</v>
      </c>
      <c r="H20" s="111" t="n">
        <v>60.616</v>
      </c>
      <c r="I20" s="111" t="n">
        <v>1326.218</v>
      </c>
      <c r="J20" s="111" t="n">
        <v>11.237</v>
      </c>
      <c r="K20" s="111" t="n">
        <v>463.741</v>
      </c>
      <c r="L20" s="111" t="n">
        <v>155.805</v>
      </c>
      <c r="M20" s="111" t="n">
        <v>283.674</v>
      </c>
      <c r="N20" s="111" t="n">
        <v>335.255</v>
      </c>
      <c r="O20" s="111" t="n">
        <v>247.84</v>
      </c>
      <c r="P20" s="111" t="n">
        <v>129.004</v>
      </c>
      <c r="Q20" s="111" t="n">
        <v>194.981</v>
      </c>
      <c r="R20" s="111" t="n">
        <v>50.63</v>
      </c>
      <c r="S20" s="111" t="n">
        <v>153.388</v>
      </c>
      <c r="T20" s="111" t="n">
        <v>275.027</v>
      </c>
      <c r="U20" s="111" t="n">
        <v>126.515</v>
      </c>
      <c r="V20" s="111" t="n">
        <v>12.232</v>
      </c>
      <c r="W20" s="111" t="n">
        <v>2720.754</v>
      </c>
      <c r="X20" s="111" t="s">
        <v>66</v>
      </c>
      <c r="Y20" s="111" t="n">
        <v>42.105</v>
      </c>
      <c r="Z20" s="111" t="n">
        <v>6962.085</v>
      </c>
    </row>
    <row r="21" customFormat="false" ht="11.25" hidden="false" customHeight="true" outlineLevel="0" collapsed="false">
      <c r="B21" s="139" t="n">
        <v>500</v>
      </c>
      <c r="C21" s="139" t="s">
        <v>173</v>
      </c>
      <c r="D21" s="139"/>
      <c r="E21" s="139"/>
      <c r="F21" s="111" t="n">
        <v>277.069</v>
      </c>
      <c r="G21" s="111" t="n">
        <v>67.299</v>
      </c>
      <c r="H21" s="111" t="n">
        <v>53.018</v>
      </c>
      <c r="I21" s="111" t="n">
        <v>1806.419</v>
      </c>
      <c r="J21" s="111" t="n">
        <v>10.185</v>
      </c>
      <c r="K21" s="111" t="n">
        <v>1124.967</v>
      </c>
      <c r="L21" s="111" t="n">
        <v>84.797</v>
      </c>
      <c r="M21" s="111" t="n">
        <v>476.328</v>
      </c>
      <c r="N21" s="111" t="n">
        <v>259.015</v>
      </c>
      <c r="O21" s="111" t="n">
        <v>415.345</v>
      </c>
      <c r="P21" s="111" t="n">
        <v>309.191</v>
      </c>
      <c r="Q21" s="111" t="n">
        <v>122.238</v>
      </c>
      <c r="R21" s="111" t="n">
        <v>123.568</v>
      </c>
      <c r="S21" s="111" t="n">
        <v>188.025</v>
      </c>
      <c r="T21" s="111" t="n">
        <v>230.289</v>
      </c>
      <c r="U21" s="111" t="n">
        <v>130.417</v>
      </c>
      <c r="V21" s="111" t="n">
        <v>43.21</v>
      </c>
      <c r="W21" s="111" t="n">
        <v>2806.092</v>
      </c>
      <c r="X21" s="111" t="s">
        <v>66</v>
      </c>
      <c r="Y21" s="111" t="n">
        <v>136.748</v>
      </c>
      <c r="Z21" s="111" t="n">
        <v>8664.22</v>
      </c>
    </row>
    <row r="22" customFormat="false" ht="12"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188"/>
      <c r="V22" s="188"/>
      <c r="W22" s="188"/>
      <c r="X22" s="188"/>
      <c r="Y22" s="188"/>
      <c r="Z22" s="188"/>
    </row>
    <row r="23" customFormat="false" ht="12.75" hidden="false" customHeight="true" outlineLevel="0" collapsed="false">
      <c r="A23" s="199" t="s">
        <v>218</v>
      </c>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row>
    <row r="24" s="84" customFormat="true" ht="8.25" hidden="false" customHeight="true" outlineLevel="0" collapsed="false">
      <c r="A24" s="200"/>
    </row>
    <row r="25" s="84"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42"/>
    <col collapsed="false" customWidth="true" hidden="false" outlineLevel="0" max="3" min="3" style="70" width="1.85"/>
    <col collapsed="false" customWidth="true" hidden="false" outlineLevel="0" max="4" min="4" style="70" width="3.42"/>
    <col collapsed="false" customWidth="true" hidden="true" outlineLevel="0" max="5" min="5" style="70" width="3.42"/>
    <col collapsed="false" customWidth="true" hidden="false" outlineLevel="0" max="6" min="6" style="70" width="7.7"/>
    <col collapsed="false" customWidth="true" hidden="false" outlineLevel="0" max="7" min="7" style="70" width="4.41"/>
    <col collapsed="false" customWidth="true" hidden="false" outlineLevel="0" max="8" min="8" style="70" width="5.71"/>
    <col collapsed="false" customWidth="true" hidden="false" outlineLevel="0" max="9" min="9" style="70" width="1.7"/>
    <col collapsed="false" customWidth="true" hidden="false" outlineLevel="0" max="10" min="10" style="70" width="8.7"/>
    <col collapsed="false" customWidth="true" hidden="false" outlineLevel="0" max="11" min="11" style="70" width="4.41"/>
    <col collapsed="false" customWidth="true" hidden="false" outlineLevel="0" max="12" min="12" style="70" width="5.71"/>
    <col collapsed="false" customWidth="true" hidden="false" outlineLevel="0" max="13" min="13" style="70" width="1.7"/>
    <col collapsed="false" customWidth="true" hidden="false" outlineLevel="0" max="14" min="14" style="70" width="7.7"/>
    <col collapsed="false" customWidth="true" hidden="false" outlineLevel="0" max="15" min="15" style="70" width="4.41"/>
    <col collapsed="false" customWidth="true" hidden="false" outlineLevel="0" max="16" min="16" style="70" width="5.71"/>
    <col collapsed="false" customWidth="true" hidden="false" outlineLevel="0" max="17" min="17" style="70" width="1.7"/>
    <col collapsed="false" customWidth="true" hidden="false" outlineLevel="0" max="18" min="18" style="70" width="8.7"/>
    <col collapsed="false" customWidth="true" hidden="false" outlineLevel="0" max="19" min="19" style="70" width="4.41"/>
    <col collapsed="false" customWidth="true" hidden="false" outlineLevel="0" max="20" min="20" style="70" width="5.71"/>
    <col collapsed="false" customWidth="true" hidden="false" outlineLevel="0" max="21" min="21" style="70" width="1.7"/>
    <col collapsed="false" customWidth="true" hidden="false" outlineLevel="0" max="22" min="22" style="70" width="7.7"/>
    <col collapsed="false" customWidth="true" hidden="false" outlineLevel="0" max="23" min="23" style="70" width="4.41"/>
    <col collapsed="false" customWidth="true" hidden="false" outlineLevel="0" max="24" min="24" style="70" width="5.71"/>
    <col collapsed="false" customWidth="true" hidden="false" outlineLevel="0" max="25" min="25" style="70" width="1.7"/>
    <col collapsed="false" customWidth="true" hidden="false" outlineLevel="0" max="26" min="26" style="70" width="8.7"/>
    <col collapsed="false" customWidth="true" hidden="false" outlineLevel="0" max="27" min="27" style="70" width="4.41"/>
    <col collapsed="false" customWidth="true" hidden="false" outlineLevel="0" max="28" min="28" style="70" width="5.71"/>
    <col collapsed="false" customWidth="false" hidden="false" outlineLevel="0" max="257" min="29" style="70" width="9.14"/>
  </cols>
  <sheetData>
    <row r="1" customFormat="false" ht="6.7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row>
    <row r="2" s="84" customFormat="true" ht="16.5" hidden="false" customHeight="true" outlineLevel="0" collapsed="false">
      <c r="A2" s="73" t="s">
        <v>226</v>
      </c>
    </row>
    <row r="3" s="84" customFormat="true" ht="16.5" hidden="true" customHeight="true" outlineLevel="0" collapsed="false">
      <c r="A3" s="73"/>
    </row>
    <row r="4" customFormat="false" ht="16.5" hidden="false" customHeight="true" outlineLevel="0" collapsed="false">
      <c r="A4" s="201" t="s">
        <v>227</v>
      </c>
      <c r="B4" s="86"/>
      <c r="C4" s="86"/>
      <c r="D4" s="86"/>
      <c r="E4" s="86"/>
      <c r="F4" s="86"/>
      <c r="G4" s="86"/>
      <c r="H4" s="86"/>
      <c r="I4" s="86"/>
      <c r="J4" s="86"/>
      <c r="K4" s="86"/>
      <c r="L4" s="86"/>
      <c r="M4" s="86"/>
      <c r="N4" s="86"/>
      <c r="O4" s="86"/>
      <c r="P4" s="86"/>
      <c r="Q4" s="86"/>
      <c r="R4" s="86"/>
      <c r="S4" s="86"/>
      <c r="T4" s="86"/>
      <c r="U4" s="86"/>
      <c r="V4" s="86"/>
      <c r="W4" s="86"/>
      <c r="X4" s="86"/>
      <c r="Y4" s="86"/>
      <c r="Z4" s="86"/>
      <c r="AA4" s="86"/>
      <c r="AB4" s="86"/>
    </row>
    <row r="5" customFormat="false" ht="16.5" hidden="true" customHeight="true" outlineLevel="0" collapsed="false">
      <c r="A5" s="85"/>
      <c r="B5" s="86"/>
      <c r="C5" s="86"/>
      <c r="D5" s="86"/>
      <c r="E5" s="86"/>
      <c r="F5" s="86"/>
      <c r="G5" s="86"/>
      <c r="H5" s="86"/>
      <c r="I5" s="86"/>
      <c r="J5" s="86"/>
      <c r="K5" s="86"/>
      <c r="L5" s="86"/>
      <c r="M5" s="86"/>
      <c r="N5" s="86"/>
      <c r="O5" s="86"/>
      <c r="P5" s="86"/>
      <c r="Q5" s="86"/>
      <c r="R5" s="86"/>
      <c r="S5" s="86"/>
      <c r="T5" s="86"/>
      <c r="U5" s="86"/>
      <c r="V5" s="86"/>
      <c r="W5" s="86"/>
      <c r="X5" s="86"/>
      <c r="Y5" s="86"/>
      <c r="Z5" s="86"/>
      <c r="AA5" s="86"/>
      <c r="AB5" s="86"/>
    </row>
    <row r="6" customFormat="false" ht="13.5" hidden="false" customHeight="true" outlineLevel="0" collapsed="false">
      <c r="A6" s="189" t="s">
        <v>205</v>
      </c>
      <c r="B6" s="189"/>
      <c r="C6" s="189"/>
      <c r="D6" s="189"/>
      <c r="E6" s="189"/>
      <c r="F6" s="202" t="s">
        <v>170</v>
      </c>
      <c r="G6" s="202"/>
      <c r="H6" s="202"/>
      <c r="I6" s="202"/>
      <c r="J6" s="202"/>
      <c r="K6" s="202"/>
      <c r="L6" s="202"/>
      <c r="M6" s="196"/>
      <c r="N6" s="202" t="s">
        <v>134</v>
      </c>
      <c r="O6" s="202"/>
      <c r="P6" s="202"/>
      <c r="Q6" s="202"/>
      <c r="R6" s="202"/>
      <c r="S6" s="202"/>
      <c r="T6" s="202"/>
      <c r="U6" s="196"/>
      <c r="V6" s="202" t="s">
        <v>135</v>
      </c>
      <c r="W6" s="202"/>
      <c r="X6" s="202"/>
      <c r="Y6" s="202"/>
      <c r="Z6" s="202"/>
      <c r="AA6" s="202"/>
      <c r="AB6" s="202"/>
    </row>
    <row r="7" customFormat="false" ht="12" hidden="false" customHeight="true" outlineLevel="0" collapsed="false">
      <c r="A7" s="96" t="s">
        <v>206</v>
      </c>
      <c r="B7" s="96"/>
      <c r="C7" s="96"/>
      <c r="D7" s="96"/>
      <c r="E7" s="96"/>
      <c r="F7" s="203" t="s">
        <v>228</v>
      </c>
      <c r="G7" s="203"/>
      <c r="H7" s="203"/>
      <c r="I7" s="197"/>
      <c r="J7" s="197" t="s">
        <v>229</v>
      </c>
      <c r="K7" s="197"/>
      <c r="L7" s="197"/>
      <c r="M7" s="197"/>
      <c r="N7" s="203" t="s">
        <v>228</v>
      </c>
      <c r="O7" s="203"/>
      <c r="P7" s="203"/>
      <c r="Q7" s="197"/>
      <c r="R7" s="197" t="s">
        <v>229</v>
      </c>
      <c r="S7" s="197"/>
      <c r="T7" s="197"/>
      <c r="U7" s="197"/>
      <c r="V7" s="203" t="s">
        <v>228</v>
      </c>
      <c r="W7" s="203"/>
      <c r="X7" s="203"/>
      <c r="Y7" s="197"/>
      <c r="Z7" s="197" t="s">
        <v>229</v>
      </c>
      <c r="AA7" s="197"/>
      <c r="AB7" s="197"/>
    </row>
    <row r="8" customFormat="false" ht="12" hidden="false" customHeight="true" outlineLevel="0" collapsed="false">
      <c r="A8" s="189" t="s">
        <v>208</v>
      </c>
      <c r="B8" s="189"/>
      <c r="C8" s="189"/>
      <c r="D8" s="189"/>
      <c r="E8" s="189"/>
      <c r="F8" s="203"/>
      <c r="G8" s="203"/>
      <c r="H8" s="203"/>
      <c r="I8" s="197"/>
      <c r="J8" s="204" t="s">
        <v>230</v>
      </c>
      <c r="K8" s="204"/>
      <c r="L8" s="204"/>
      <c r="M8" s="197"/>
      <c r="N8" s="203"/>
      <c r="O8" s="203"/>
      <c r="P8" s="203"/>
      <c r="Q8" s="197"/>
      <c r="R8" s="204" t="s">
        <v>230</v>
      </c>
      <c r="S8" s="204"/>
      <c r="T8" s="204"/>
      <c r="U8" s="197"/>
      <c r="V8" s="203"/>
      <c r="W8" s="203"/>
      <c r="X8" s="203"/>
      <c r="Y8" s="197"/>
      <c r="Z8" s="204" t="s">
        <v>230</v>
      </c>
      <c r="AA8" s="204"/>
      <c r="AB8" s="204"/>
    </row>
    <row r="9" customFormat="false" ht="14.25" hidden="false" customHeight="true" outlineLevel="0" collapsed="false">
      <c r="A9" s="192"/>
      <c r="B9" s="192"/>
      <c r="C9" s="192"/>
      <c r="D9" s="192"/>
      <c r="E9" s="192"/>
      <c r="F9" s="205" t="s">
        <v>170</v>
      </c>
      <c r="G9" s="205" t="s">
        <v>231</v>
      </c>
      <c r="H9" s="205" t="s">
        <v>232</v>
      </c>
      <c r="I9" s="205"/>
      <c r="J9" s="205" t="s">
        <v>170</v>
      </c>
      <c r="K9" s="205" t="s">
        <v>231</v>
      </c>
      <c r="L9" s="205" t="s">
        <v>232</v>
      </c>
      <c r="M9" s="205"/>
      <c r="N9" s="205" t="s">
        <v>170</v>
      </c>
      <c r="O9" s="205" t="s">
        <v>231</v>
      </c>
      <c r="P9" s="205" t="s">
        <v>232</v>
      </c>
      <c r="Q9" s="205"/>
      <c r="R9" s="205" t="s">
        <v>170</v>
      </c>
      <c r="S9" s="205" t="s">
        <v>231</v>
      </c>
      <c r="T9" s="205" t="s">
        <v>232</v>
      </c>
      <c r="U9" s="205"/>
      <c r="V9" s="206" t="s">
        <v>170</v>
      </c>
      <c r="W9" s="205" t="s">
        <v>231</v>
      </c>
      <c r="X9" s="205" t="s">
        <v>232</v>
      </c>
      <c r="Y9" s="205"/>
      <c r="Z9" s="206" t="s">
        <v>170</v>
      </c>
      <c r="AA9" s="205" t="s">
        <v>231</v>
      </c>
      <c r="AB9" s="205" t="s">
        <v>232</v>
      </c>
    </row>
    <row r="10" customFormat="false" ht="11.25" hidden="false" customHeight="true" outlineLevel="0" collapsed="false">
      <c r="A10" s="195"/>
      <c r="B10" s="195"/>
      <c r="C10" s="195"/>
      <c r="D10" s="195"/>
      <c r="E10" s="195"/>
      <c r="F10" s="196"/>
      <c r="G10" s="196"/>
      <c r="H10" s="196"/>
      <c r="I10" s="196"/>
      <c r="J10" s="196"/>
      <c r="K10" s="196"/>
      <c r="L10" s="196"/>
      <c r="M10" s="196"/>
      <c r="N10" s="196"/>
      <c r="O10" s="196"/>
      <c r="P10" s="196"/>
      <c r="Q10" s="196"/>
      <c r="R10" s="196"/>
      <c r="S10" s="196"/>
      <c r="T10" s="196"/>
      <c r="U10" s="196"/>
      <c r="V10" s="197"/>
      <c r="W10" s="197"/>
      <c r="X10" s="197"/>
      <c r="Y10" s="197"/>
      <c r="Z10" s="197"/>
      <c r="AA10" s="197"/>
      <c r="AB10" s="197"/>
    </row>
    <row r="11" customFormat="false" ht="11.25" hidden="false" customHeight="true" outlineLevel="0" collapsed="false">
      <c r="A11" s="189" t="s">
        <v>170</v>
      </c>
      <c r="B11" s="189"/>
      <c r="C11" s="189"/>
      <c r="D11" s="189"/>
      <c r="E11" s="189"/>
      <c r="F11" s="129" t="n">
        <v>416633.408</v>
      </c>
      <c r="G11" s="93" t="n">
        <v>100</v>
      </c>
      <c r="H11" s="93" t="n">
        <v>100</v>
      </c>
      <c r="I11" s="93" t="s">
        <v>4</v>
      </c>
      <c r="J11" s="129" t="n">
        <v>38102.482</v>
      </c>
      <c r="K11" s="93" t="n">
        <v>100</v>
      </c>
      <c r="L11" s="93" t="n">
        <v>100</v>
      </c>
      <c r="M11" s="93" t="s">
        <v>4</v>
      </c>
      <c r="N11" s="129" t="n">
        <v>357215.059</v>
      </c>
      <c r="O11" s="93" t="n">
        <v>100</v>
      </c>
      <c r="P11" s="93" t="n">
        <v>100</v>
      </c>
      <c r="Q11" s="93" t="s">
        <v>4</v>
      </c>
      <c r="R11" s="129" t="n">
        <v>34489.307</v>
      </c>
      <c r="S11" s="93" t="n">
        <v>100</v>
      </c>
      <c r="T11" s="93" t="n">
        <v>100</v>
      </c>
      <c r="U11" s="93" t="s">
        <v>4</v>
      </c>
      <c r="V11" s="129" t="n">
        <v>59418.349</v>
      </c>
      <c r="W11" s="93" t="n">
        <v>100</v>
      </c>
      <c r="X11" s="93" t="n">
        <v>100</v>
      </c>
      <c r="Y11" s="93" t="s">
        <v>4</v>
      </c>
      <c r="Z11" s="129" t="n">
        <v>3613.175</v>
      </c>
      <c r="AA11" s="93" t="n">
        <v>100</v>
      </c>
      <c r="AB11" s="93" t="n">
        <v>100</v>
      </c>
    </row>
    <row r="12" customFormat="false" ht="9.75" hidden="false" customHeight="true" outlineLevel="0" collapsed="false">
      <c r="A12" s="139"/>
      <c r="B12" s="139"/>
      <c r="C12" s="139"/>
      <c r="D12" s="139"/>
      <c r="E12" s="139"/>
      <c r="F12" s="139" t="s">
        <v>4</v>
      </c>
      <c r="G12" s="139" t="s">
        <v>4</v>
      </c>
      <c r="H12" s="139" t="s">
        <v>4</v>
      </c>
      <c r="I12" s="139" t="s">
        <v>4</v>
      </c>
      <c r="J12" s="139" t="s">
        <v>4</v>
      </c>
      <c r="K12" s="139" t="s">
        <v>4</v>
      </c>
      <c r="L12" s="139" t="s">
        <v>4</v>
      </c>
      <c r="M12" s="139" t="s">
        <v>4</v>
      </c>
      <c r="N12" s="139" t="s">
        <v>4</v>
      </c>
      <c r="O12" s="139" t="s">
        <v>4</v>
      </c>
      <c r="P12" s="139" t="s">
        <v>4</v>
      </c>
      <c r="Q12" s="139" t="s">
        <v>4</v>
      </c>
      <c r="R12" s="139" t="s">
        <v>4</v>
      </c>
      <c r="S12" s="139" t="s">
        <v>4</v>
      </c>
      <c r="T12" s="139" t="s">
        <v>4</v>
      </c>
      <c r="U12" s="139" t="s">
        <v>4</v>
      </c>
      <c r="V12" s="198" t="s">
        <v>4</v>
      </c>
      <c r="W12" s="198" t="s">
        <v>4</v>
      </c>
      <c r="X12" s="198" t="s">
        <v>4</v>
      </c>
      <c r="Y12" s="198" t="s">
        <v>4</v>
      </c>
      <c r="Z12" s="198" t="s">
        <v>4</v>
      </c>
      <c r="AA12" s="198" t="s">
        <v>4</v>
      </c>
      <c r="AB12" s="198" t="s">
        <v>4</v>
      </c>
    </row>
    <row r="13" customFormat="false" ht="11.25" hidden="false" customHeight="true" outlineLevel="0" collapsed="false">
      <c r="B13" s="139" t="n">
        <v>0</v>
      </c>
      <c r="C13" s="139" t="s">
        <v>173</v>
      </c>
      <c r="D13" s="139" t="n">
        <v>4</v>
      </c>
      <c r="E13" s="139"/>
      <c r="F13" s="111" t="n">
        <v>27847.918</v>
      </c>
      <c r="G13" s="207" t="n">
        <v>6.684</v>
      </c>
      <c r="H13" s="207" t="n">
        <v>6.684</v>
      </c>
      <c r="I13" s="207" t="s">
        <v>4</v>
      </c>
      <c r="J13" s="111" t="n">
        <v>61.79</v>
      </c>
      <c r="K13" s="207" t="n">
        <v>0.162</v>
      </c>
      <c r="L13" s="207" t="n">
        <v>0.162</v>
      </c>
      <c r="M13" s="207" t="s">
        <v>4</v>
      </c>
      <c r="N13" s="111" t="n">
        <v>23348.328</v>
      </c>
      <c r="O13" s="207" t="n">
        <v>6.536</v>
      </c>
      <c r="P13" s="207" t="n">
        <v>6.536</v>
      </c>
      <c r="Q13" s="207" t="s">
        <v>4</v>
      </c>
      <c r="R13" s="111" t="n">
        <v>48.164</v>
      </c>
      <c r="S13" s="207" t="n">
        <v>0.14</v>
      </c>
      <c r="T13" s="207" t="n">
        <v>0.14</v>
      </c>
      <c r="U13" s="207" t="s">
        <v>4</v>
      </c>
      <c r="V13" s="111" t="n">
        <v>4499.59</v>
      </c>
      <c r="W13" s="207" t="n">
        <v>7.573</v>
      </c>
      <c r="X13" s="207" t="n">
        <v>7.573</v>
      </c>
      <c r="Y13" s="207" t="s">
        <v>4</v>
      </c>
      <c r="Z13" s="111" t="n">
        <v>13.626</v>
      </c>
      <c r="AA13" s="207" t="n">
        <v>0.377</v>
      </c>
      <c r="AB13" s="207" t="n">
        <v>0.377</v>
      </c>
    </row>
    <row r="14" customFormat="false" ht="11.25" hidden="false" customHeight="true" outlineLevel="0" collapsed="false">
      <c r="B14" s="139" t="n">
        <v>5</v>
      </c>
      <c r="C14" s="139" t="s">
        <v>173</v>
      </c>
      <c r="D14" s="139" t="n">
        <v>9</v>
      </c>
      <c r="E14" s="139"/>
      <c r="F14" s="111" t="n">
        <v>34162.126</v>
      </c>
      <c r="G14" s="207" t="n">
        <v>8.2</v>
      </c>
      <c r="H14" s="207" t="n">
        <v>14.884</v>
      </c>
      <c r="I14" s="207" t="s">
        <v>4</v>
      </c>
      <c r="J14" s="111" t="n">
        <v>231.017</v>
      </c>
      <c r="K14" s="207" t="n">
        <v>0.606</v>
      </c>
      <c r="L14" s="207" t="n">
        <v>0.768</v>
      </c>
      <c r="M14" s="207" t="s">
        <v>4</v>
      </c>
      <c r="N14" s="111" t="n">
        <v>24396.719</v>
      </c>
      <c r="O14" s="207" t="n">
        <v>6.83</v>
      </c>
      <c r="P14" s="207" t="n">
        <v>13.366</v>
      </c>
      <c r="Q14" s="207" t="s">
        <v>4</v>
      </c>
      <c r="R14" s="111" t="n">
        <v>167.875</v>
      </c>
      <c r="S14" s="207" t="n">
        <v>0.487</v>
      </c>
      <c r="T14" s="207" t="n">
        <v>0.626</v>
      </c>
      <c r="U14" s="207" t="s">
        <v>4</v>
      </c>
      <c r="V14" s="111" t="n">
        <v>9765.407</v>
      </c>
      <c r="W14" s="207" t="n">
        <v>16.435</v>
      </c>
      <c r="X14" s="207" t="n">
        <v>24.008</v>
      </c>
      <c r="Y14" s="207" t="s">
        <v>4</v>
      </c>
      <c r="Z14" s="111" t="n">
        <v>63.142</v>
      </c>
      <c r="AA14" s="207" t="n">
        <v>1.748</v>
      </c>
      <c r="AB14" s="207" t="n">
        <v>2.125</v>
      </c>
    </row>
    <row r="15" customFormat="false" ht="11.25" hidden="false" customHeight="true" outlineLevel="0" collapsed="false">
      <c r="B15" s="139" t="n">
        <v>10</v>
      </c>
      <c r="C15" s="139" t="s">
        <v>173</v>
      </c>
      <c r="D15" s="139" t="n">
        <v>14</v>
      </c>
      <c r="E15" s="139"/>
      <c r="F15" s="111" t="n">
        <v>45017.827</v>
      </c>
      <c r="G15" s="207" t="n">
        <v>10.805</v>
      </c>
      <c r="H15" s="207" t="n">
        <v>25.689</v>
      </c>
      <c r="I15" s="207" t="s">
        <v>4</v>
      </c>
      <c r="J15" s="111" t="n">
        <v>493.928</v>
      </c>
      <c r="K15" s="207" t="n">
        <v>1.296</v>
      </c>
      <c r="L15" s="207" t="n">
        <v>2.065</v>
      </c>
      <c r="M15" s="207" t="s">
        <v>4</v>
      </c>
      <c r="N15" s="111" t="n">
        <v>37764.534</v>
      </c>
      <c r="O15" s="207" t="n">
        <v>10.572</v>
      </c>
      <c r="P15" s="207" t="n">
        <v>23.938</v>
      </c>
      <c r="Q15" s="207" t="s">
        <v>4</v>
      </c>
      <c r="R15" s="111" t="n">
        <v>414.669</v>
      </c>
      <c r="S15" s="207" t="n">
        <v>1.202</v>
      </c>
      <c r="T15" s="207" t="n">
        <v>1.829</v>
      </c>
      <c r="U15" s="207" t="s">
        <v>4</v>
      </c>
      <c r="V15" s="111" t="n">
        <v>7253.294</v>
      </c>
      <c r="W15" s="207" t="n">
        <v>12.207</v>
      </c>
      <c r="X15" s="207" t="n">
        <v>36.215</v>
      </c>
      <c r="Y15" s="207" t="s">
        <v>4</v>
      </c>
      <c r="Z15" s="111" t="n">
        <v>79.259</v>
      </c>
      <c r="AA15" s="207" t="n">
        <v>2.194</v>
      </c>
      <c r="AB15" s="207" t="n">
        <v>4.318</v>
      </c>
    </row>
    <row r="16" customFormat="false" ht="11.25" hidden="false" customHeight="true" outlineLevel="0" collapsed="false">
      <c r="B16" s="139" t="n">
        <v>15</v>
      </c>
      <c r="C16" s="139" t="s">
        <v>173</v>
      </c>
      <c r="D16" s="139" t="n">
        <v>19</v>
      </c>
      <c r="E16" s="139"/>
      <c r="F16" s="111" t="n">
        <v>26935.527</v>
      </c>
      <c r="G16" s="207" t="n">
        <v>6.465</v>
      </c>
      <c r="H16" s="207" t="n">
        <v>32.154</v>
      </c>
      <c r="I16" s="207" t="s">
        <v>4</v>
      </c>
      <c r="J16" s="111" t="n">
        <v>436.757</v>
      </c>
      <c r="K16" s="207" t="n">
        <v>1.146</v>
      </c>
      <c r="L16" s="207" t="n">
        <v>3.211</v>
      </c>
      <c r="M16" s="207" t="s">
        <v>4</v>
      </c>
      <c r="N16" s="111" t="n">
        <v>20844.908</v>
      </c>
      <c r="O16" s="207" t="n">
        <v>5.835</v>
      </c>
      <c r="P16" s="207" t="n">
        <v>29.773</v>
      </c>
      <c r="Q16" s="207" t="s">
        <v>4</v>
      </c>
      <c r="R16" s="111" t="n">
        <v>340.577</v>
      </c>
      <c r="S16" s="207" t="n">
        <v>0.987</v>
      </c>
      <c r="T16" s="207" t="n">
        <v>2.816</v>
      </c>
      <c r="U16" s="207" t="s">
        <v>4</v>
      </c>
      <c r="V16" s="111" t="n">
        <v>6090.62</v>
      </c>
      <c r="W16" s="207" t="n">
        <v>10.25</v>
      </c>
      <c r="X16" s="207" t="n">
        <v>46.465</v>
      </c>
      <c r="Y16" s="207" t="s">
        <v>4</v>
      </c>
      <c r="Z16" s="111" t="n">
        <v>96.18</v>
      </c>
      <c r="AA16" s="207" t="n">
        <v>2.662</v>
      </c>
      <c r="AB16" s="207" t="n">
        <v>6.98</v>
      </c>
    </row>
    <row r="17" customFormat="false" ht="11.25" hidden="false" customHeight="true" outlineLevel="0" collapsed="false">
      <c r="B17" s="139" t="n">
        <v>20</v>
      </c>
      <c r="C17" s="139" t="s">
        <v>173</v>
      </c>
      <c r="D17" s="139" t="n">
        <v>24</v>
      </c>
      <c r="E17" s="139"/>
      <c r="F17" s="111" t="n">
        <v>22755.221</v>
      </c>
      <c r="G17" s="207" t="n">
        <v>5.462</v>
      </c>
      <c r="H17" s="207" t="n">
        <v>37.615</v>
      </c>
      <c r="I17" s="207" t="s">
        <v>4</v>
      </c>
      <c r="J17" s="111" t="n">
        <v>474.745</v>
      </c>
      <c r="K17" s="207" t="n">
        <v>1.246</v>
      </c>
      <c r="L17" s="207" t="n">
        <v>4.457</v>
      </c>
      <c r="M17" s="207" t="s">
        <v>4</v>
      </c>
      <c r="N17" s="111" t="n">
        <v>20473.186</v>
      </c>
      <c r="O17" s="207" t="n">
        <v>5.731</v>
      </c>
      <c r="P17" s="207" t="n">
        <v>35.505</v>
      </c>
      <c r="Q17" s="207" t="s">
        <v>4</v>
      </c>
      <c r="R17" s="111" t="n">
        <v>428.353</v>
      </c>
      <c r="S17" s="207" t="n">
        <v>1.242</v>
      </c>
      <c r="T17" s="207" t="n">
        <v>4.058</v>
      </c>
      <c r="U17" s="207" t="s">
        <v>4</v>
      </c>
      <c r="V17" s="111" t="n">
        <v>2282.035</v>
      </c>
      <c r="W17" s="207" t="n">
        <v>3.841</v>
      </c>
      <c r="X17" s="207" t="n">
        <v>50.306</v>
      </c>
      <c r="Y17" s="207" t="s">
        <v>4</v>
      </c>
      <c r="Z17" s="111" t="n">
        <v>46.392</v>
      </c>
      <c r="AA17" s="207" t="n">
        <v>1.284</v>
      </c>
      <c r="AB17" s="207" t="n">
        <v>8.264</v>
      </c>
    </row>
    <row r="18" customFormat="false" ht="9.75" hidden="false" customHeight="true" outlineLevel="0" collapsed="false">
      <c r="B18" s="139"/>
      <c r="C18" s="139"/>
      <c r="D18" s="139"/>
      <c r="E18" s="139"/>
      <c r="F18" s="139" t="s">
        <v>4</v>
      </c>
      <c r="G18" s="207" t="s">
        <v>4</v>
      </c>
      <c r="H18" s="207" t="s">
        <v>4</v>
      </c>
      <c r="I18" s="207" t="s">
        <v>4</v>
      </c>
      <c r="J18" s="139" t="s">
        <v>4</v>
      </c>
      <c r="K18" s="207" t="s">
        <v>4</v>
      </c>
      <c r="L18" s="207" t="s">
        <v>4</v>
      </c>
      <c r="M18" s="207" t="s">
        <v>4</v>
      </c>
      <c r="N18" s="139" t="s">
        <v>4</v>
      </c>
      <c r="O18" s="207" t="s">
        <v>4</v>
      </c>
      <c r="P18" s="207" t="s">
        <v>4</v>
      </c>
      <c r="Q18" s="207" t="s">
        <v>4</v>
      </c>
      <c r="R18" s="139" t="s">
        <v>4</v>
      </c>
      <c r="S18" s="207" t="s">
        <v>4</v>
      </c>
      <c r="T18" s="207" t="s">
        <v>4</v>
      </c>
      <c r="U18" s="207" t="s">
        <v>4</v>
      </c>
      <c r="V18" s="139" t="s">
        <v>4</v>
      </c>
      <c r="W18" s="207" t="s">
        <v>4</v>
      </c>
      <c r="X18" s="207" t="s">
        <v>4</v>
      </c>
      <c r="Y18" s="207" t="s">
        <v>4</v>
      </c>
      <c r="Z18" s="139" t="s">
        <v>4</v>
      </c>
      <c r="AA18" s="207" t="s">
        <v>4</v>
      </c>
      <c r="AB18" s="207" t="s">
        <v>4</v>
      </c>
    </row>
    <row r="19" customFormat="false" ht="11.25" hidden="false" customHeight="true" outlineLevel="0" collapsed="false">
      <c r="B19" s="139" t="n">
        <v>25</v>
      </c>
      <c r="C19" s="139" t="s">
        <v>173</v>
      </c>
      <c r="D19" s="139" t="n">
        <v>29</v>
      </c>
      <c r="E19" s="139"/>
      <c r="F19" s="111" t="n">
        <v>16415.525</v>
      </c>
      <c r="G19" s="207" t="n">
        <v>3.94</v>
      </c>
      <c r="H19" s="207" t="n">
        <v>41.556</v>
      </c>
      <c r="I19" s="207" t="s">
        <v>4</v>
      </c>
      <c r="J19" s="111" t="n">
        <v>423.065</v>
      </c>
      <c r="K19" s="207" t="n">
        <v>1.11</v>
      </c>
      <c r="L19" s="207" t="n">
        <v>5.567</v>
      </c>
      <c r="M19" s="207" t="s">
        <v>4</v>
      </c>
      <c r="N19" s="111" t="n">
        <v>14612.393</v>
      </c>
      <c r="O19" s="207" t="n">
        <v>4.091</v>
      </c>
      <c r="P19" s="207" t="n">
        <v>39.595</v>
      </c>
      <c r="Q19" s="207" t="s">
        <v>4</v>
      </c>
      <c r="R19" s="111" t="n">
        <v>378.655</v>
      </c>
      <c r="S19" s="207" t="n">
        <v>1.098</v>
      </c>
      <c r="T19" s="207" t="n">
        <v>5.156</v>
      </c>
      <c r="U19" s="207" t="s">
        <v>4</v>
      </c>
      <c r="V19" s="111" t="n">
        <v>1803.131</v>
      </c>
      <c r="W19" s="207" t="n">
        <v>3.035</v>
      </c>
      <c r="X19" s="207" t="n">
        <v>53.341</v>
      </c>
      <c r="Y19" s="207" t="s">
        <v>4</v>
      </c>
      <c r="Z19" s="111" t="n">
        <v>44.41</v>
      </c>
      <c r="AA19" s="207" t="n">
        <v>1.229</v>
      </c>
      <c r="AB19" s="207" t="n">
        <v>9.493</v>
      </c>
    </row>
    <row r="20" customFormat="false" ht="11.25" hidden="false" customHeight="true" outlineLevel="0" collapsed="false">
      <c r="B20" s="139" t="n">
        <v>30</v>
      </c>
      <c r="C20" s="139" t="s">
        <v>173</v>
      </c>
      <c r="D20" s="139" t="n">
        <v>34</v>
      </c>
      <c r="E20" s="139"/>
      <c r="F20" s="111" t="n">
        <v>17416.267</v>
      </c>
      <c r="G20" s="207" t="n">
        <v>4.18</v>
      </c>
      <c r="H20" s="207" t="n">
        <v>45.736</v>
      </c>
      <c r="I20" s="207" t="s">
        <v>4</v>
      </c>
      <c r="J20" s="111" t="n">
        <v>536.548</v>
      </c>
      <c r="K20" s="207" t="n">
        <v>1.408</v>
      </c>
      <c r="L20" s="207" t="n">
        <v>6.976</v>
      </c>
      <c r="M20" s="207" t="s">
        <v>4</v>
      </c>
      <c r="N20" s="111" t="n">
        <v>15112.927</v>
      </c>
      <c r="O20" s="207" t="n">
        <v>4.231</v>
      </c>
      <c r="P20" s="207" t="n">
        <v>43.826</v>
      </c>
      <c r="Q20" s="207" t="s">
        <v>4</v>
      </c>
      <c r="R20" s="111" t="n">
        <v>468.023</v>
      </c>
      <c r="S20" s="207" t="n">
        <v>1.357</v>
      </c>
      <c r="T20" s="207" t="n">
        <v>6.513</v>
      </c>
      <c r="U20" s="207" t="s">
        <v>4</v>
      </c>
      <c r="V20" s="111" t="n">
        <v>2303.34</v>
      </c>
      <c r="W20" s="207" t="n">
        <v>3.876</v>
      </c>
      <c r="X20" s="207" t="n">
        <v>57.217</v>
      </c>
      <c r="Y20" s="207" t="s">
        <v>4</v>
      </c>
      <c r="Z20" s="111" t="n">
        <v>68.524</v>
      </c>
      <c r="AA20" s="207" t="n">
        <v>1.897</v>
      </c>
      <c r="AB20" s="207" t="n">
        <v>11.39</v>
      </c>
    </row>
    <row r="21" customFormat="false" ht="11.25" hidden="false" customHeight="true" outlineLevel="0" collapsed="false">
      <c r="B21" s="139" t="n">
        <v>35</v>
      </c>
      <c r="C21" s="139" t="s">
        <v>173</v>
      </c>
      <c r="D21" s="139" t="n">
        <v>39</v>
      </c>
      <c r="E21" s="139"/>
      <c r="F21" s="111" t="n">
        <v>11681.334</v>
      </c>
      <c r="G21" s="207" t="n">
        <v>2.804</v>
      </c>
      <c r="H21" s="207" t="n">
        <v>48.539</v>
      </c>
      <c r="I21" s="207" t="s">
        <v>4</v>
      </c>
      <c r="J21" s="111" t="n">
        <v>416.811</v>
      </c>
      <c r="K21" s="207" t="n">
        <v>1.094</v>
      </c>
      <c r="L21" s="207" t="n">
        <v>8.069</v>
      </c>
      <c r="M21" s="207" t="s">
        <v>4</v>
      </c>
      <c r="N21" s="111" t="n">
        <v>9472.674</v>
      </c>
      <c r="O21" s="207" t="n">
        <v>2.652</v>
      </c>
      <c r="P21" s="207" t="n">
        <v>46.478</v>
      </c>
      <c r="Q21" s="207" t="s">
        <v>4</v>
      </c>
      <c r="R21" s="111" t="n">
        <v>338.206</v>
      </c>
      <c r="S21" s="207" t="n">
        <v>0.981</v>
      </c>
      <c r="T21" s="207" t="n">
        <v>7.494</v>
      </c>
      <c r="U21" s="207" t="s">
        <v>4</v>
      </c>
      <c r="V21" s="111" t="n">
        <v>2208.661</v>
      </c>
      <c r="W21" s="207" t="n">
        <v>3.717</v>
      </c>
      <c r="X21" s="207" t="n">
        <v>60.934</v>
      </c>
      <c r="Y21" s="207" t="s">
        <v>4</v>
      </c>
      <c r="Z21" s="111" t="n">
        <v>78.604</v>
      </c>
      <c r="AA21" s="207" t="n">
        <v>2.175</v>
      </c>
      <c r="AB21" s="207" t="n">
        <v>13.565</v>
      </c>
    </row>
    <row r="22" customFormat="false" ht="11.25" hidden="false" customHeight="true" outlineLevel="0" collapsed="false">
      <c r="B22" s="139" t="n">
        <v>40</v>
      </c>
      <c r="C22" s="139" t="s">
        <v>173</v>
      </c>
      <c r="D22" s="139" t="n">
        <v>44</v>
      </c>
      <c r="E22" s="139"/>
      <c r="F22" s="111" t="n">
        <v>9018.17</v>
      </c>
      <c r="G22" s="207" t="n">
        <v>2.165</v>
      </c>
      <c r="H22" s="207" t="n">
        <v>50.704</v>
      </c>
      <c r="I22" s="207" t="s">
        <v>4</v>
      </c>
      <c r="J22" s="111" t="n">
        <v>356.465</v>
      </c>
      <c r="K22" s="207" t="n">
        <v>0.936</v>
      </c>
      <c r="L22" s="207" t="n">
        <v>9.005</v>
      </c>
      <c r="M22" s="207" t="s">
        <v>4</v>
      </c>
      <c r="N22" s="111" t="n">
        <v>7392.659</v>
      </c>
      <c r="O22" s="207" t="n">
        <v>2.07</v>
      </c>
      <c r="P22" s="207" t="n">
        <v>48.547</v>
      </c>
      <c r="Q22" s="207" t="s">
        <v>4</v>
      </c>
      <c r="R22" s="111" t="n">
        <v>292.423</v>
      </c>
      <c r="S22" s="207" t="n">
        <v>0.848</v>
      </c>
      <c r="T22" s="207" t="n">
        <v>8.342</v>
      </c>
      <c r="U22" s="207" t="s">
        <v>4</v>
      </c>
      <c r="V22" s="111" t="n">
        <v>1625.511</v>
      </c>
      <c r="W22" s="207" t="n">
        <v>2.736</v>
      </c>
      <c r="X22" s="207" t="n">
        <v>63.67</v>
      </c>
      <c r="Y22" s="207" t="s">
        <v>4</v>
      </c>
      <c r="Z22" s="111" t="n">
        <v>64.042</v>
      </c>
      <c r="AA22" s="207" t="n">
        <v>1.772</v>
      </c>
      <c r="AB22" s="207" t="n">
        <v>15.338</v>
      </c>
    </row>
    <row r="23" customFormat="false" ht="11.25" hidden="false" customHeight="true" outlineLevel="0" collapsed="false">
      <c r="B23" s="139" t="n">
        <v>45</v>
      </c>
      <c r="C23" s="139" t="s">
        <v>173</v>
      </c>
      <c r="D23" s="139" t="n">
        <v>49</v>
      </c>
      <c r="E23" s="139"/>
      <c r="F23" s="111" t="n">
        <v>7128.649</v>
      </c>
      <c r="G23" s="207" t="n">
        <v>1.711</v>
      </c>
      <c r="H23" s="207" t="n">
        <v>52.415</v>
      </c>
      <c r="I23" s="207" t="s">
        <v>4</v>
      </c>
      <c r="J23" s="111" t="n">
        <v>322.296</v>
      </c>
      <c r="K23" s="207" t="n">
        <v>0.846</v>
      </c>
      <c r="L23" s="207" t="n">
        <v>9.851</v>
      </c>
      <c r="M23" s="207" t="s">
        <v>4</v>
      </c>
      <c r="N23" s="111" t="n">
        <v>5963.55</v>
      </c>
      <c r="O23" s="207" t="n">
        <v>1.669</v>
      </c>
      <c r="P23" s="207" t="n">
        <v>50.217</v>
      </c>
      <c r="Q23" s="207" t="s">
        <v>4</v>
      </c>
      <c r="R23" s="111" t="n">
        <v>272.068</v>
      </c>
      <c r="S23" s="207" t="n">
        <v>0.789</v>
      </c>
      <c r="T23" s="207" t="n">
        <v>9.13</v>
      </c>
      <c r="U23" s="207" t="s">
        <v>4</v>
      </c>
      <c r="V23" s="111" t="n">
        <v>1165.099</v>
      </c>
      <c r="W23" s="207" t="n">
        <v>1.961</v>
      </c>
      <c r="X23" s="207" t="n">
        <v>65.631</v>
      </c>
      <c r="Y23" s="207" t="s">
        <v>4</v>
      </c>
      <c r="Z23" s="111" t="n">
        <v>50.229</v>
      </c>
      <c r="AA23" s="207" t="n">
        <v>1.39</v>
      </c>
      <c r="AB23" s="207" t="n">
        <v>16.728</v>
      </c>
    </row>
    <row r="24" customFormat="false" ht="9.75" hidden="false" customHeight="true" outlineLevel="0" collapsed="false">
      <c r="B24" s="139"/>
      <c r="C24" s="139"/>
      <c r="D24" s="139"/>
      <c r="E24" s="139"/>
      <c r="F24" s="139" t="s">
        <v>4</v>
      </c>
      <c r="G24" s="207" t="s">
        <v>4</v>
      </c>
      <c r="H24" s="207" t="s">
        <v>4</v>
      </c>
      <c r="I24" s="207" t="s">
        <v>4</v>
      </c>
      <c r="J24" s="139" t="s">
        <v>4</v>
      </c>
      <c r="K24" s="207" t="s">
        <v>4</v>
      </c>
      <c r="L24" s="207" t="s">
        <v>4</v>
      </c>
      <c r="M24" s="207" t="s">
        <v>4</v>
      </c>
      <c r="N24" s="139" t="s">
        <v>4</v>
      </c>
      <c r="O24" s="207" t="s">
        <v>4</v>
      </c>
      <c r="P24" s="207" t="s">
        <v>4</v>
      </c>
      <c r="Q24" s="207" t="s">
        <v>4</v>
      </c>
      <c r="R24" s="139" t="s">
        <v>4</v>
      </c>
      <c r="S24" s="207" t="s">
        <v>4</v>
      </c>
      <c r="T24" s="207" t="s">
        <v>4</v>
      </c>
      <c r="U24" s="207" t="s">
        <v>4</v>
      </c>
      <c r="V24" s="139" t="s">
        <v>4</v>
      </c>
      <c r="W24" s="207" t="s">
        <v>4</v>
      </c>
      <c r="X24" s="207" t="s">
        <v>4</v>
      </c>
      <c r="Y24" s="207" t="s">
        <v>4</v>
      </c>
      <c r="Z24" s="139" t="s">
        <v>4</v>
      </c>
      <c r="AA24" s="207" t="s">
        <v>4</v>
      </c>
      <c r="AB24" s="207" t="s">
        <v>4</v>
      </c>
    </row>
    <row r="25" customFormat="false" ht="11.25" hidden="false" customHeight="true" outlineLevel="0" collapsed="false">
      <c r="B25" s="139" t="n">
        <v>50</v>
      </c>
      <c r="C25" s="139" t="s">
        <v>173</v>
      </c>
      <c r="D25" s="139" t="n">
        <v>74</v>
      </c>
      <c r="E25" s="139"/>
      <c r="F25" s="111" t="n">
        <v>35081.149</v>
      </c>
      <c r="G25" s="207" t="n">
        <v>8.42</v>
      </c>
      <c r="H25" s="207" t="n">
        <v>60.835</v>
      </c>
      <c r="I25" s="207" t="s">
        <v>4</v>
      </c>
      <c r="J25" s="111" t="n">
        <v>1980.417</v>
      </c>
      <c r="K25" s="207" t="n">
        <v>5.198</v>
      </c>
      <c r="L25" s="207" t="n">
        <v>15.048</v>
      </c>
      <c r="M25" s="207" t="s">
        <v>4</v>
      </c>
      <c r="N25" s="111" t="n">
        <v>31193.377</v>
      </c>
      <c r="O25" s="207" t="n">
        <v>8.732</v>
      </c>
      <c r="P25" s="207" t="n">
        <v>58.949</v>
      </c>
      <c r="Q25" s="207" t="s">
        <v>4</v>
      </c>
      <c r="R25" s="111" t="n">
        <v>1783.219</v>
      </c>
      <c r="S25" s="207" t="n">
        <v>5.17</v>
      </c>
      <c r="T25" s="207" t="n">
        <v>14.301</v>
      </c>
      <c r="U25" s="207" t="s">
        <v>4</v>
      </c>
      <c r="V25" s="111" t="n">
        <v>3887.772</v>
      </c>
      <c r="W25" s="207" t="n">
        <v>6.543</v>
      </c>
      <c r="X25" s="207" t="n">
        <v>72.174</v>
      </c>
      <c r="Y25" s="207" t="s">
        <v>4</v>
      </c>
      <c r="Z25" s="111" t="n">
        <v>197.198</v>
      </c>
      <c r="AA25" s="207" t="n">
        <v>5.458</v>
      </c>
      <c r="AB25" s="207" t="n">
        <v>22.186</v>
      </c>
    </row>
    <row r="26" customFormat="false" ht="11.25" hidden="false" customHeight="true" outlineLevel="0" collapsed="false">
      <c r="B26" s="139" t="n">
        <v>75</v>
      </c>
      <c r="C26" s="139" t="s">
        <v>173</v>
      </c>
      <c r="D26" s="139" t="n">
        <v>99</v>
      </c>
      <c r="E26" s="139"/>
      <c r="F26" s="111" t="n">
        <v>29580.918</v>
      </c>
      <c r="G26" s="207" t="n">
        <v>7.1</v>
      </c>
      <c r="H26" s="207" t="n">
        <v>67.935</v>
      </c>
      <c r="I26" s="207" t="s">
        <v>4</v>
      </c>
      <c r="J26" s="111" t="n">
        <v>2406.847</v>
      </c>
      <c r="K26" s="207" t="n">
        <v>6.317</v>
      </c>
      <c r="L26" s="207" t="n">
        <v>21.365</v>
      </c>
      <c r="M26" s="207" t="s">
        <v>4</v>
      </c>
      <c r="N26" s="111" t="n">
        <v>26746.833</v>
      </c>
      <c r="O26" s="207" t="n">
        <v>7.488</v>
      </c>
      <c r="P26" s="207" t="n">
        <v>66.437</v>
      </c>
      <c r="Q26" s="207" t="s">
        <v>4</v>
      </c>
      <c r="R26" s="111" t="n">
        <v>2192.564</v>
      </c>
      <c r="S26" s="207" t="n">
        <v>6.357</v>
      </c>
      <c r="T26" s="207" t="n">
        <v>20.658</v>
      </c>
      <c r="U26" s="207" t="s">
        <v>4</v>
      </c>
      <c r="V26" s="111" t="n">
        <v>2834.085</v>
      </c>
      <c r="W26" s="207" t="n">
        <v>4.77</v>
      </c>
      <c r="X26" s="207" t="n">
        <v>76.943</v>
      </c>
      <c r="Y26" s="207" t="s">
        <v>4</v>
      </c>
      <c r="Z26" s="111" t="n">
        <v>214.283</v>
      </c>
      <c r="AA26" s="207" t="n">
        <v>5.931</v>
      </c>
      <c r="AB26" s="207" t="n">
        <v>28.116</v>
      </c>
    </row>
    <row r="27" customFormat="false" ht="11.25" hidden="false" customHeight="true" outlineLevel="0" collapsed="false">
      <c r="B27" s="139" t="n">
        <v>100</v>
      </c>
      <c r="C27" s="139" t="s">
        <v>173</v>
      </c>
      <c r="D27" s="139" t="n">
        <v>124</v>
      </c>
      <c r="E27" s="139"/>
      <c r="F27" s="111" t="n">
        <v>27646.813</v>
      </c>
      <c r="G27" s="207" t="n">
        <v>6.636</v>
      </c>
      <c r="H27" s="207" t="n">
        <v>74.571</v>
      </c>
      <c r="I27" s="207" t="s">
        <v>4</v>
      </c>
      <c r="J27" s="111" t="n">
        <v>2756.567</v>
      </c>
      <c r="K27" s="207" t="n">
        <v>7.235</v>
      </c>
      <c r="L27" s="207" t="n">
        <v>28.6</v>
      </c>
      <c r="M27" s="207" t="s">
        <v>4</v>
      </c>
      <c r="N27" s="111" t="n">
        <v>25269.481</v>
      </c>
      <c r="O27" s="207" t="n">
        <v>7.074</v>
      </c>
      <c r="P27" s="207" t="n">
        <v>73.511</v>
      </c>
      <c r="Q27" s="207" t="s">
        <v>4</v>
      </c>
      <c r="R27" s="111" t="n">
        <v>2547.447</v>
      </c>
      <c r="S27" s="207" t="n">
        <v>7.386</v>
      </c>
      <c r="T27" s="207" t="n">
        <v>28.044</v>
      </c>
      <c r="U27" s="207" t="s">
        <v>4</v>
      </c>
      <c r="V27" s="111" t="n">
        <v>2377.332</v>
      </c>
      <c r="W27" s="207" t="n">
        <v>4.001</v>
      </c>
      <c r="X27" s="207" t="n">
        <v>80.944</v>
      </c>
      <c r="Y27" s="207" t="s">
        <v>4</v>
      </c>
      <c r="Z27" s="111" t="n">
        <v>209.12</v>
      </c>
      <c r="AA27" s="207" t="n">
        <v>5.788</v>
      </c>
      <c r="AB27" s="207" t="n">
        <v>33.904</v>
      </c>
    </row>
    <row r="28" customFormat="false" ht="11.25" hidden="false" customHeight="true" outlineLevel="0" collapsed="false">
      <c r="B28" s="139" t="n">
        <v>125</v>
      </c>
      <c r="C28" s="139" t="s">
        <v>173</v>
      </c>
      <c r="D28" s="139" t="n">
        <v>149</v>
      </c>
      <c r="E28" s="139"/>
      <c r="F28" s="111" t="n">
        <v>16142.87</v>
      </c>
      <c r="G28" s="207" t="n">
        <v>3.875</v>
      </c>
      <c r="H28" s="207" t="n">
        <v>78.446</v>
      </c>
      <c r="I28" s="207" t="s">
        <v>4</v>
      </c>
      <c r="J28" s="111" t="n">
        <v>2028.232</v>
      </c>
      <c r="K28" s="207" t="n">
        <v>5.323</v>
      </c>
      <c r="L28" s="207" t="n">
        <v>33.923</v>
      </c>
      <c r="M28" s="207" t="s">
        <v>4</v>
      </c>
      <c r="N28" s="111" t="n">
        <v>14122.504</v>
      </c>
      <c r="O28" s="207" t="n">
        <v>3.954</v>
      </c>
      <c r="P28" s="207" t="n">
        <v>77.464</v>
      </c>
      <c r="Q28" s="207" t="s">
        <v>4</v>
      </c>
      <c r="R28" s="111" t="n">
        <v>1789.692</v>
      </c>
      <c r="S28" s="207" t="n">
        <v>5.189</v>
      </c>
      <c r="T28" s="207" t="n">
        <v>33.233</v>
      </c>
      <c r="U28" s="207" t="s">
        <v>4</v>
      </c>
      <c r="V28" s="111" t="n">
        <v>2020.366</v>
      </c>
      <c r="W28" s="207" t="n">
        <v>3.4</v>
      </c>
      <c r="X28" s="207" t="n">
        <v>84.345</v>
      </c>
      <c r="Y28" s="207" t="s">
        <v>4</v>
      </c>
      <c r="Z28" s="111" t="n">
        <v>238.54</v>
      </c>
      <c r="AA28" s="207" t="n">
        <v>6.602</v>
      </c>
      <c r="AB28" s="207" t="n">
        <v>40.506</v>
      </c>
    </row>
    <row r="29" customFormat="false" ht="11.25" hidden="false" customHeight="true" outlineLevel="0" collapsed="false">
      <c r="B29" s="139" t="n">
        <v>150</v>
      </c>
      <c r="C29" s="139" t="s">
        <v>173</v>
      </c>
      <c r="D29" s="139" t="n">
        <v>199</v>
      </c>
      <c r="E29" s="139"/>
      <c r="F29" s="111" t="n">
        <v>23295.505</v>
      </c>
      <c r="G29" s="207" t="n">
        <v>5.591</v>
      </c>
      <c r="H29" s="207" t="n">
        <v>84.037</v>
      </c>
      <c r="I29" s="207" t="s">
        <v>4</v>
      </c>
      <c r="J29" s="111" t="n">
        <v>3547.537</v>
      </c>
      <c r="K29" s="207" t="n">
        <v>9.311</v>
      </c>
      <c r="L29" s="207" t="n">
        <v>43.233</v>
      </c>
      <c r="M29" s="207" t="s">
        <v>4</v>
      </c>
      <c r="N29" s="111" t="n">
        <v>20404.817</v>
      </c>
      <c r="O29" s="207" t="n">
        <v>5.712</v>
      </c>
      <c r="P29" s="207" t="n">
        <v>83.176</v>
      </c>
      <c r="Q29" s="207" t="s">
        <v>4</v>
      </c>
      <c r="R29" s="111" t="n">
        <v>3129.835</v>
      </c>
      <c r="S29" s="207" t="n">
        <v>9.075</v>
      </c>
      <c r="T29" s="207" t="n">
        <v>42.308</v>
      </c>
      <c r="U29" s="207" t="s">
        <v>4</v>
      </c>
      <c r="V29" s="111" t="n">
        <v>2890.688</v>
      </c>
      <c r="W29" s="207" t="n">
        <v>4.865</v>
      </c>
      <c r="X29" s="207" t="n">
        <v>89.21</v>
      </c>
      <c r="Y29" s="207" t="s">
        <v>4</v>
      </c>
      <c r="Z29" s="111" t="n">
        <v>417.702</v>
      </c>
      <c r="AA29" s="207" t="n">
        <v>11.561</v>
      </c>
      <c r="AB29" s="207" t="n">
        <v>52.066</v>
      </c>
    </row>
    <row r="30" customFormat="false" ht="9.75" hidden="false" customHeight="true" outlineLevel="0" collapsed="false">
      <c r="B30" s="139"/>
      <c r="C30" s="139"/>
      <c r="D30" s="139"/>
      <c r="E30" s="139"/>
      <c r="F30" s="139" t="s">
        <v>4</v>
      </c>
      <c r="G30" s="207" t="s">
        <v>4</v>
      </c>
      <c r="H30" s="207" t="s">
        <v>4</v>
      </c>
      <c r="I30" s="207" t="s">
        <v>4</v>
      </c>
      <c r="J30" s="139" t="s">
        <v>4</v>
      </c>
      <c r="K30" s="207" t="s">
        <v>4</v>
      </c>
      <c r="L30" s="207" t="s">
        <v>4</v>
      </c>
      <c r="M30" s="207" t="s">
        <v>4</v>
      </c>
      <c r="N30" s="139" t="s">
        <v>4</v>
      </c>
      <c r="O30" s="207" t="s">
        <v>4</v>
      </c>
      <c r="P30" s="207" t="s">
        <v>4</v>
      </c>
      <c r="Q30" s="207" t="s">
        <v>4</v>
      </c>
      <c r="R30" s="139" t="s">
        <v>4</v>
      </c>
      <c r="S30" s="207" t="s">
        <v>4</v>
      </c>
      <c r="T30" s="207" t="s">
        <v>4</v>
      </c>
      <c r="U30" s="207" t="s">
        <v>4</v>
      </c>
      <c r="V30" s="139" t="s">
        <v>4</v>
      </c>
      <c r="W30" s="207" t="s">
        <v>4</v>
      </c>
      <c r="X30" s="207" t="s">
        <v>4</v>
      </c>
      <c r="Y30" s="207" t="s">
        <v>4</v>
      </c>
      <c r="Z30" s="139" t="s">
        <v>4</v>
      </c>
      <c r="AA30" s="207" t="s">
        <v>4</v>
      </c>
      <c r="AB30" s="207" t="s">
        <v>4</v>
      </c>
    </row>
    <row r="31" customFormat="false" ht="11.25" hidden="false" customHeight="true" outlineLevel="0" collapsed="false">
      <c r="B31" s="139" t="n">
        <v>200</v>
      </c>
      <c r="C31" s="139" t="s">
        <v>173</v>
      </c>
      <c r="D31" s="139" t="n">
        <v>299</v>
      </c>
      <c r="E31" s="139"/>
      <c r="F31" s="111" t="n">
        <v>28748.8</v>
      </c>
      <c r="G31" s="207" t="n">
        <v>6.9</v>
      </c>
      <c r="H31" s="207" t="n">
        <v>90.937</v>
      </c>
      <c r="I31" s="207" t="s">
        <v>4</v>
      </c>
      <c r="J31" s="111" t="n">
        <v>6003.157</v>
      </c>
      <c r="K31" s="207" t="n">
        <v>15.755</v>
      </c>
      <c r="L31" s="207" t="n">
        <v>58.989</v>
      </c>
      <c r="M31" s="207" t="s">
        <v>4</v>
      </c>
      <c r="N31" s="111" t="n">
        <v>25726.41</v>
      </c>
      <c r="O31" s="207" t="n">
        <v>7.202</v>
      </c>
      <c r="P31" s="207" t="n">
        <v>90.378</v>
      </c>
      <c r="Q31" s="207" t="s">
        <v>4</v>
      </c>
      <c r="R31" s="111" t="n">
        <v>5388.982</v>
      </c>
      <c r="S31" s="207" t="n">
        <v>15.625</v>
      </c>
      <c r="T31" s="207" t="n">
        <v>57.933</v>
      </c>
      <c r="U31" s="207" t="s">
        <v>4</v>
      </c>
      <c r="V31" s="111" t="n">
        <v>3022.39</v>
      </c>
      <c r="W31" s="207" t="n">
        <v>5.087</v>
      </c>
      <c r="X31" s="207" t="n">
        <v>94.296</v>
      </c>
      <c r="Y31" s="207" t="s">
        <v>4</v>
      </c>
      <c r="Z31" s="111" t="n">
        <v>614.174</v>
      </c>
      <c r="AA31" s="207" t="n">
        <v>16.998</v>
      </c>
      <c r="AB31" s="207" t="n">
        <v>69.065</v>
      </c>
    </row>
    <row r="32" customFormat="false" ht="11.25" hidden="false" customHeight="true" outlineLevel="0" collapsed="false">
      <c r="B32" s="139" t="n">
        <v>300</v>
      </c>
      <c r="C32" s="139" t="s">
        <v>173</v>
      </c>
      <c r="D32" s="139" t="n">
        <v>399</v>
      </c>
      <c r="E32" s="139"/>
      <c r="F32" s="111" t="n">
        <v>15357.129</v>
      </c>
      <c r="G32" s="207" t="n">
        <v>3.686</v>
      </c>
      <c r="H32" s="207" t="n">
        <v>94.623</v>
      </c>
      <c r="I32" s="207" t="s">
        <v>4</v>
      </c>
      <c r="J32" s="111" t="n">
        <v>4307.979</v>
      </c>
      <c r="K32" s="207" t="n">
        <v>11.306</v>
      </c>
      <c r="L32" s="207" t="n">
        <v>70.295</v>
      </c>
      <c r="M32" s="207" t="s">
        <v>4</v>
      </c>
      <c r="N32" s="111" t="n">
        <v>13684.006</v>
      </c>
      <c r="O32" s="207" t="n">
        <v>3.831</v>
      </c>
      <c r="P32" s="207" t="n">
        <v>94.209</v>
      </c>
      <c r="Q32" s="207" t="s">
        <v>4</v>
      </c>
      <c r="R32" s="111" t="n">
        <v>3917.498</v>
      </c>
      <c r="S32" s="207" t="n">
        <v>11.359</v>
      </c>
      <c r="T32" s="207" t="n">
        <v>69.292</v>
      </c>
      <c r="U32" s="207" t="s">
        <v>4</v>
      </c>
      <c r="V32" s="111" t="n">
        <v>1673.124</v>
      </c>
      <c r="W32" s="207" t="n">
        <v>2.816</v>
      </c>
      <c r="X32" s="207" t="n">
        <v>97.112</v>
      </c>
      <c r="Y32" s="207" t="s">
        <v>4</v>
      </c>
      <c r="Z32" s="111" t="n">
        <v>390.481</v>
      </c>
      <c r="AA32" s="207" t="n">
        <v>10.807</v>
      </c>
      <c r="AB32" s="207" t="n">
        <v>79.872</v>
      </c>
    </row>
    <row r="33" customFormat="false" ht="11.25" hidden="false" customHeight="true" outlineLevel="0" collapsed="false">
      <c r="B33" s="139" t="n">
        <v>400</v>
      </c>
      <c r="C33" s="139" t="s">
        <v>173</v>
      </c>
      <c r="D33" s="139" t="n">
        <v>499</v>
      </c>
      <c r="E33" s="139"/>
      <c r="F33" s="111" t="n">
        <v>7375.723</v>
      </c>
      <c r="G33" s="207" t="n">
        <v>1.77</v>
      </c>
      <c r="H33" s="207" t="n">
        <v>96.393</v>
      </c>
      <c r="I33" s="207" t="s">
        <v>4</v>
      </c>
      <c r="J33" s="111" t="n">
        <v>2654.106</v>
      </c>
      <c r="K33" s="207" t="n">
        <v>6.966</v>
      </c>
      <c r="L33" s="207" t="n">
        <v>77.261</v>
      </c>
      <c r="M33" s="207" t="s">
        <v>4</v>
      </c>
      <c r="N33" s="111" t="n">
        <v>6673.983</v>
      </c>
      <c r="O33" s="207" t="n">
        <v>1.868</v>
      </c>
      <c r="P33" s="207" t="n">
        <v>96.077</v>
      </c>
      <c r="Q33" s="207" t="s">
        <v>4</v>
      </c>
      <c r="R33" s="111" t="n">
        <v>2423.084</v>
      </c>
      <c r="S33" s="207" t="n">
        <v>7.026</v>
      </c>
      <c r="T33" s="207" t="n">
        <v>76.317</v>
      </c>
      <c r="U33" s="207" t="s">
        <v>4</v>
      </c>
      <c r="V33" s="111" t="n">
        <v>701.74</v>
      </c>
      <c r="W33" s="207" t="n">
        <v>1.181</v>
      </c>
      <c r="X33" s="207" t="n">
        <v>98.293</v>
      </c>
      <c r="Y33" s="207" t="s">
        <v>4</v>
      </c>
      <c r="Z33" s="111" t="n">
        <v>231.022</v>
      </c>
      <c r="AA33" s="207" t="n">
        <v>6.394</v>
      </c>
      <c r="AB33" s="207" t="n">
        <v>86.266</v>
      </c>
    </row>
    <row r="34" customFormat="false" ht="11.25" hidden="false" customHeight="true" outlineLevel="0" collapsed="false">
      <c r="B34" s="139" t="n">
        <v>500</v>
      </c>
      <c r="C34" s="139" t="s">
        <v>173</v>
      </c>
      <c r="D34" s="139" t="n">
        <v>699</v>
      </c>
      <c r="E34" s="139"/>
      <c r="F34" s="111" t="n">
        <v>10374.996</v>
      </c>
      <c r="G34" s="207" t="n">
        <v>2.49</v>
      </c>
      <c r="H34" s="207" t="n">
        <v>98.884</v>
      </c>
      <c r="I34" s="207" t="s">
        <v>4</v>
      </c>
      <c r="J34" s="111" t="n">
        <v>4949.674</v>
      </c>
      <c r="K34" s="207" t="n">
        <v>12.99</v>
      </c>
      <c r="L34" s="207" t="n">
        <v>90.251</v>
      </c>
      <c r="M34" s="207" t="s">
        <v>4</v>
      </c>
      <c r="N34" s="111" t="n">
        <v>9487.171</v>
      </c>
      <c r="O34" s="207" t="n">
        <v>2.656</v>
      </c>
      <c r="P34" s="207" t="n">
        <v>98.733</v>
      </c>
      <c r="Q34" s="207" t="s">
        <v>4</v>
      </c>
      <c r="R34" s="111" t="n">
        <v>4549.128</v>
      </c>
      <c r="S34" s="207" t="n">
        <v>13.19</v>
      </c>
      <c r="T34" s="207" t="n">
        <v>89.507</v>
      </c>
      <c r="U34" s="207" t="s">
        <v>4</v>
      </c>
      <c r="V34" s="111" t="n">
        <v>887.825</v>
      </c>
      <c r="W34" s="207" t="n">
        <v>1.494</v>
      </c>
      <c r="X34" s="207" t="n">
        <v>99.787</v>
      </c>
      <c r="Y34" s="207" t="s">
        <v>4</v>
      </c>
      <c r="Z34" s="111" t="n">
        <v>400.546</v>
      </c>
      <c r="AA34" s="207" t="n">
        <v>11.086</v>
      </c>
      <c r="AB34" s="207" t="n">
        <v>97.351</v>
      </c>
    </row>
    <row r="35" customFormat="false" ht="11.25" hidden="false" customHeight="true" outlineLevel="0" collapsed="false">
      <c r="B35" s="139" t="n">
        <v>700</v>
      </c>
      <c r="C35" s="139" t="s">
        <v>173</v>
      </c>
      <c r="D35" s="139" t="n">
        <v>899</v>
      </c>
      <c r="E35" s="139"/>
      <c r="F35" s="111" t="n">
        <v>2331.847</v>
      </c>
      <c r="G35" s="207" t="n">
        <v>0.56</v>
      </c>
      <c r="H35" s="207" t="n">
        <v>99.443</v>
      </c>
      <c r="I35" s="207" t="s">
        <v>4</v>
      </c>
      <c r="J35" s="111" t="n">
        <v>1350.289</v>
      </c>
      <c r="K35" s="207" t="n">
        <v>3.544</v>
      </c>
      <c r="L35" s="207" t="n">
        <v>93.795</v>
      </c>
      <c r="M35" s="207" t="s">
        <v>4</v>
      </c>
      <c r="N35" s="111" t="n">
        <v>2258.948</v>
      </c>
      <c r="O35" s="207" t="n">
        <v>0.632</v>
      </c>
      <c r="P35" s="207" t="n">
        <v>99.366</v>
      </c>
      <c r="Q35" s="207" t="s">
        <v>4</v>
      </c>
      <c r="R35" s="111" t="n">
        <v>1310.019</v>
      </c>
      <c r="S35" s="207" t="n">
        <v>3.798</v>
      </c>
      <c r="T35" s="207" t="n">
        <v>93.306</v>
      </c>
      <c r="U35" s="207" t="s">
        <v>4</v>
      </c>
      <c r="V35" s="111" t="n">
        <v>72.899</v>
      </c>
      <c r="W35" s="207" t="n">
        <v>0.123</v>
      </c>
      <c r="X35" s="207" t="n">
        <v>99.91</v>
      </c>
      <c r="Y35" s="207" t="s">
        <v>4</v>
      </c>
      <c r="Z35" s="111" t="n">
        <v>40.271</v>
      </c>
      <c r="AA35" s="207" t="n">
        <v>1.115</v>
      </c>
      <c r="AB35" s="207" t="n">
        <v>98.466</v>
      </c>
    </row>
    <row r="36" customFormat="false" ht="9.75" hidden="false" customHeight="true" outlineLevel="0" collapsed="false">
      <c r="B36" s="139"/>
      <c r="C36" s="139"/>
      <c r="D36" s="139"/>
      <c r="E36" s="139"/>
      <c r="F36" s="139" t="s">
        <v>4</v>
      </c>
      <c r="G36" s="207" t="s">
        <v>4</v>
      </c>
      <c r="H36" s="207" t="s">
        <v>4</v>
      </c>
      <c r="I36" s="207" t="s">
        <v>4</v>
      </c>
      <c r="J36" s="139" t="s">
        <v>4</v>
      </c>
      <c r="K36" s="207" t="s">
        <v>4</v>
      </c>
      <c r="L36" s="207" t="s">
        <v>4</v>
      </c>
      <c r="M36" s="207" t="s">
        <v>4</v>
      </c>
      <c r="N36" s="139" t="s">
        <v>4</v>
      </c>
      <c r="O36" s="207" t="s">
        <v>4</v>
      </c>
      <c r="P36" s="207" t="s">
        <v>4</v>
      </c>
      <c r="Q36" s="207" t="s">
        <v>4</v>
      </c>
      <c r="R36" s="139" t="s">
        <v>4</v>
      </c>
      <c r="S36" s="207" t="s">
        <v>4</v>
      </c>
      <c r="T36" s="207" t="s">
        <v>4</v>
      </c>
      <c r="U36" s="207" t="s">
        <v>4</v>
      </c>
      <c r="V36" s="139" t="s">
        <v>4</v>
      </c>
      <c r="W36" s="207" t="s">
        <v>4</v>
      </c>
      <c r="X36" s="207" t="s">
        <v>4</v>
      </c>
      <c r="Y36" s="207" t="s">
        <v>4</v>
      </c>
      <c r="Z36" s="139" t="s">
        <v>4</v>
      </c>
      <c r="AA36" s="207" t="s">
        <v>4</v>
      </c>
      <c r="AB36" s="207" t="s">
        <v>4</v>
      </c>
    </row>
    <row r="37" customFormat="false" ht="11.25" hidden="false" customHeight="true" outlineLevel="0" collapsed="false">
      <c r="B37" s="139" t="n">
        <v>900</v>
      </c>
      <c r="C37" s="139" t="s">
        <v>173</v>
      </c>
      <c r="D37" s="139"/>
      <c r="E37" s="139"/>
      <c r="F37" s="111" t="n">
        <v>2319.093</v>
      </c>
      <c r="G37" s="207" t="n">
        <v>0.557</v>
      </c>
      <c r="H37" s="207" t="n">
        <v>100</v>
      </c>
      <c r="I37" s="207" t="s">
        <v>4</v>
      </c>
      <c r="J37" s="111" t="n">
        <v>2364.256</v>
      </c>
      <c r="K37" s="207" t="n">
        <v>6.205</v>
      </c>
      <c r="L37" s="207" t="n">
        <v>100</v>
      </c>
      <c r="M37" s="207" t="s">
        <v>4</v>
      </c>
      <c r="N37" s="111" t="n">
        <v>2265.652</v>
      </c>
      <c r="O37" s="207" t="n">
        <v>0.634</v>
      </c>
      <c r="P37" s="207" t="n">
        <v>100</v>
      </c>
      <c r="Q37" s="207" t="s">
        <v>4</v>
      </c>
      <c r="R37" s="111" t="n">
        <v>2308.826</v>
      </c>
      <c r="S37" s="207" t="n">
        <v>6.694</v>
      </c>
      <c r="T37" s="207" t="n">
        <v>100</v>
      </c>
      <c r="U37" s="207" t="s">
        <v>4</v>
      </c>
      <c r="V37" s="111" t="n">
        <v>53.441</v>
      </c>
      <c r="W37" s="207" t="n">
        <v>0.09</v>
      </c>
      <c r="X37" s="207" t="n">
        <v>100</v>
      </c>
      <c r="Y37" s="207" t="s">
        <v>4</v>
      </c>
      <c r="Z37" s="111" t="n">
        <v>55.431</v>
      </c>
      <c r="AA37" s="207" t="n">
        <v>1.534</v>
      </c>
      <c r="AB37" s="207" t="n">
        <v>100</v>
      </c>
    </row>
    <row r="38" customFormat="false" ht="12"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89"/>
      <c r="V38" s="188"/>
      <c r="W38" s="188"/>
      <c r="X38" s="188"/>
      <c r="Y38" s="188"/>
      <c r="Z38" s="188"/>
      <c r="AA38" s="188"/>
      <c r="AB38" s="188"/>
    </row>
    <row r="39" customFormat="false" ht="15" hidden="false" customHeight="true" outlineLevel="0" collapsed="false">
      <c r="A39" s="189"/>
      <c r="B39" s="189"/>
      <c r="C39" s="189"/>
      <c r="D39" s="189"/>
      <c r="E39" s="189"/>
      <c r="F39" s="129"/>
      <c r="G39" s="93"/>
      <c r="H39" s="93"/>
      <c r="I39" s="93"/>
      <c r="J39" s="129"/>
      <c r="K39" s="93"/>
      <c r="L39" s="93"/>
      <c r="M39" s="93"/>
      <c r="N39" s="129"/>
      <c r="O39" s="93"/>
      <c r="P39" s="93"/>
      <c r="Q39" s="93"/>
      <c r="R39" s="129"/>
      <c r="S39" s="93"/>
      <c r="T39" s="93"/>
      <c r="U39" s="93"/>
      <c r="V39" s="129"/>
      <c r="W39" s="93"/>
      <c r="X39" s="93"/>
      <c r="Y39" s="93"/>
      <c r="Z39" s="129"/>
      <c r="AA39" s="93"/>
      <c r="AB39" s="93"/>
    </row>
    <row r="40" s="84" customFormat="true" ht="8.25" hidden="false" customHeight="true" outlineLevel="0" collapsed="false">
      <c r="A40" s="200"/>
    </row>
    <row r="41" s="84" customFormat="true" ht="12.75" hidden="false" customHeight="false" outlineLevel="0" collapsed="false"/>
  </sheetData>
  <mergeCells count="12">
    <mergeCell ref="F6:L6"/>
    <mergeCell ref="N6:T6"/>
    <mergeCell ref="V6:AB6"/>
    <mergeCell ref="F7:H8"/>
    <mergeCell ref="J7:L7"/>
    <mergeCell ref="N7:P8"/>
    <mergeCell ref="R7:T7"/>
    <mergeCell ref="V7:X8"/>
    <mergeCell ref="Z7:AB7"/>
    <mergeCell ref="J8:L8"/>
    <mergeCell ref="R8:T8"/>
    <mergeCell ref="Z8:AB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08" width="18.56"/>
    <col collapsed="false" customWidth="true" hidden="true" outlineLevel="0" max="2" min="2" style="208" width="2.56"/>
    <col collapsed="false" customWidth="true" hidden="true" outlineLevel="0" max="5" min="3" style="208" width="18.56"/>
    <col collapsed="false" customWidth="true" hidden="false" outlineLevel="0" max="6" min="6" style="208" width="6.41"/>
    <col collapsed="false" customWidth="true" hidden="false" outlineLevel="0" max="7" min="7" style="208" width="1.85"/>
    <col collapsed="false" customWidth="true" hidden="false" outlineLevel="0" max="8" min="8" style="208" width="6.99"/>
    <col collapsed="false" customWidth="true" hidden="false" outlineLevel="0" max="9" min="9" style="208" width="10.28"/>
    <col collapsed="false" customWidth="true" hidden="false" outlineLevel="0" max="10" min="10" style="208" width="9.41"/>
    <col collapsed="false" customWidth="true" hidden="false" outlineLevel="0" max="11" min="11" style="208" width="2.13"/>
    <col collapsed="false" customWidth="true" hidden="false" outlineLevel="0" max="12" min="12" style="208" width="6.99"/>
    <col collapsed="false" customWidth="true" hidden="false" outlineLevel="0" max="13" min="13" style="208" width="1.85"/>
    <col collapsed="false" customWidth="true" hidden="false" outlineLevel="0" max="14" min="14" style="208" width="7.14"/>
    <col collapsed="false" customWidth="true" hidden="false" outlineLevel="0" max="15" min="15" style="208" width="10.28"/>
    <col collapsed="false" customWidth="true" hidden="false" outlineLevel="0" max="16" min="16" style="208" width="9.41"/>
    <col collapsed="false" customWidth="false" hidden="false" outlineLevel="0" max="257" min="17" style="208" width="7.99"/>
  </cols>
  <sheetData>
    <row r="1" customFormat="false" ht="6" hidden="false" customHeight="true" outlineLevel="0" collapsed="false">
      <c r="A1" s="209"/>
      <c r="B1" s="209"/>
      <c r="C1" s="209"/>
      <c r="D1" s="209"/>
      <c r="E1" s="209"/>
    </row>
    <row r="2" customFormat="false" ht="15" hidden="false" customHeight="false" outlineLevel="0" collapsed="false">
      <c r="A2" s="210" t="s">
        <v>233</v>
      </c>
      <c r="B2" s="210"/>
      <c r="C2" s="210"/>
      <c r="D2" s="210"/>
      <c r="E2" s="210"/>
      <c r="F2" s="211"/>
      <c r="G2" s="211"/>
      <c r="H2" s="211"/>
      <c r="I2" s="211"/>
      <c r="J2" s="211"/>
      <c r="K2" s="211"/>
      <c r="L2" s="211"/>
      <c r="M2" s="211"/>
      <c r="N2" s="211"/>
      <c r="O2" s="211"/>
      <c r="P2" s="211"/>
    </row>
    <row r="3" customFormat="false" ht="15" hidden="false" customHeight="false" outlineLevel="0" collapsed="false">
      <c r="A3" s="210" t="s">
        <v>234</v>
      </c>
      <c r="B3" s="210"/>
      <c r="C3" s="210"/>
      <c r="D3" s="210"/>
      <c r="E3" s="210"/>
      <c r="F3" s="211"/>
      <c r="G3" s="211"/>
      <c r="H3" s="211"/>
      <c r="I3" s="211"/>
      <c r="J3" s="211"/>
      <c r="K3" s="211"/>
      <c r="L3" s="211"/>
      <c r="M3" s="211"/>
      <c r="N3" s="211"/>
      <c r="O3" s="211"/>
      <c r="P3" s="211"/>
    </row>
    <row r="4" customFormat="false" ht="15" hidden="false" customHeight="false" outlineLevel="0" collapsed="false">
      <c r="A4" s="179" t="s">
        <v>235</v>
      </c>
      <c r="B4" s="179"/>
      <c r="C4" s="179"/>
      <c r="D4" s="179"/>
      <c r="E4" s="179"/>
      <c r="F4" s="211"/>
      <c r="G4" s="211"/>
      <c r="H4" s="211"/>
      <c r="I4" s="211"/>
      <c r="J4" s="211"/>
      <c r="K4" s="211"/>
      <c r="L4" s="211"/>
      <c r="M4" s="211"/>
      <c r="N4" s="211"/>
      <c r="O4" s="211"/>
      <c r="P4" s="211"/>
    </row>
    <row r="5" customFormat="false" ht="15.75" hidden="false" customHeight="false" outlineLevel="0" collapsed="false">
      <c r="A5" s="179" t="s">
        <v>236</v>
      </c>
      <c r="B5" s="211"/>
      <c r="C5" s="211"/>
      <c r="D5" s="211"/>
      <c r="E5" s="211"/>
      <c r="F5" s="211"/>
      <c r="G5" s="211"/>
      <c r="H5" s="211"/>
      <c r="I5" s="211"/>
      <c r="J5" s="211"/>
      <c r="K5" s="211"/>
      <c r="L5" s="211"/>
      <c r="M5" s="211"/>
      <c r="N5" s="211"/>
      <c r="O5" s="211"/>
      <c r="P5" s="211"/>
    </row>
    <row r="6" customFormat="false" ht="12" hidden="false" customHeight="false" outlineLevel="0" collapsed="false">
      <c r="A6" s="212" t="s">
        <v>101</v>
      </c>
      <c r="B6" s="212"/>
      <c r="C6" s="212"/>
      <c r="D6" s="212"/>
      <c r="E6" s="212"/>
      <c r="F6" s="213" t="s">
        <v>237</v>
      </c>
      <c r="G6" s="213"/>
      <c r="H6" s="213"/>
      <c r="I6" s="213"/>
      <c r="J6" s="213"/>
      <c r="K6" s="214"/>
      <c r="L6" s="213" t="s">
        <v>238</v>
      </c>
      <c r="M6" s="213"/>
      <c r="N6" s="213"/>
      <c r="O6" s="213"/>
      <c r="P6" s="213"/>
    </row>
    <row r="7" customFormat="false" ht="11.25" hidden="false" customHeight="true" outlineLevel="0" collapsed="false">
      <c r="A7" s="215"/>
      <c r="B7" s="215"/>
      <c r="C7" s="215"/>
      <c r="D7" s="215"/>
      <c r="E7" s="215"/>
      <c r="F7" s="216" t="s">
        <v>170</v>
      </c>
      <c r="G7" s="217"/>
      <c r="H7" s="216" t="s">
        <v>131</v>
      </c>
      <c r="I7" s="218" t="s">
        <v>239</v>
      </c>
      <c r="J7" s="218"/>
      <c r="K7" s="219"/>
      <c r="L7" s="216" t="s">
        <v>170</v>
      </c>
      <c r="M7" s="216"/>
      <c r="N7" s="216" t="s">
        <v>131</v>
      </c>
      <c r="O7" s="218" t="s">
        <v>240</v>
      </c>
      <c r="P7" s="218"/>
    </row>
    <row r="8" customFormat="false" ht="23.25" hidden="false" customHeight="false" outlineLevel="0" collapsed="false">
      <c r="A8" s="220"/>
      <c r="B8" s="220"/>
      <c r="C8" s="220"/>
      <c r="D8" s="220"/>
      <c r="E8" s="220"/>
      <c r="F8" s="221"/>
      <c r="G8" s="221"/>
      <c r="H8" s="222"/>
      <c r="I8" s="223" t="s">
        <v>241</v>
      </c>
      <c r="J8" s="223" t="s">
        <v>242</v>
      </c>
      <c r="K8" s="224"/>
      <c r="L8" s="221"/>
      <c r="M8" s="221"/>
      <c r="N8" s="222"/>
      <c r="O8" s="223" t="s">
        <v>241</v>
      </c>
      <c r="P8" s="223" t="s">
        <v>242</v>
      </c>
    </row>
    <row r="9" s="227" customFormat="true" ht="11.25" hidden="false" customHeight="false" outlineLevel="0" collapsed="false">
      <c r="A9" s="215"/>
      <c r="B9" s="215"/>
      <c r="C9" s="215"/>
      <c r="D9" s="215"/>
      <c r="E9" s="215"/>
      <c r="F9" s="225"/>
      <c r="G9" s="225"/>
      <c r="H9" s="226"/>
      <c r="I9" s="226"/>
      <c r="J9" s="226"/>
      <c r="K9" s="226"/>
      <c r="L9" s="225"/>
      <c r="M9" s="225"/>
      <c r="N9" s="226"/>
      <c r="O9" s="226"/>
      <c r="P9" s="226"/>
    </row>
    <row r="10" s="227" customFormat="true" ht="11.25" hidden="true" customHeight="false" outlineLevel="0" collapsed="false">
      <c r="A10" s="215"/>
      <c r="B10" s="215"/>
      <c r="C10" s="215"/>
      <c r="D10" s="215"/>
      <c r="E10" s="215"/>
      <c r="F10" s="225"/>
      <c r="G10" s="225"/>
      <c r="H10" s="226"/>
      <c r="I10" s="226"/>
      <c r="J10" s="226"/>
      <c r="K10" s="226"/>
      <c r="L10" s="225"/>
      <c r="M10" s="225"/>
      <c r="N10" s="226"/>
      <c r="O10" s="226"/>
      <c r="P10" s="226"/>
    </row>
    <row r="11" s="227" customFormat="true" ht="11.25" hidden="false" customHeight="false" outlineLevel="0" collapsed="false">
      <c r="A11" s="228" t="s">
        <v>170</v>
      </c>
      <c r="B11" s="228"/>
      <c r="C11" s="228"/>
      <c r="D11" s="228"/>
      <c r="E11" s="228"/>
      <c r="F11" s="229" t="n">
        <v>416633.408</v>
      </c>
      <c r="G11" s="230" t="s">
        <v>137</v>
      </c>
      <c r="H11" s="229" t="n">
        <v>21651.903</v>
      </c>
      <c r="I11" s="229" t="n">
        <v>72.59</v>
      </c>
      <c r="J11" s="229" t="n">
        <v>27.41</v>
      </c>
      <c r="K11" s="229"/>
      <c r="L11" s="229" t="n">
        <v>416633.408</v>
      </c>
      <c r="M11" s="230" t="s">
        <v>137</v>
      </c>
      <c r="N11" s="229" t="n">
        <v>21651.903</v>
      </c>
      <c r="O11" s="229" t="n">
        <v>72.59</v>
      </c>
      <c r="P11" s="231" t="n">
        <v>27.41</v>
      </c>
    </row>
    <row r="12" s="227" customFormat="true" ht="9.75" hidden="false" customHeight="true" outlineLevel="0" collapsed="false">
      <c r="A12" s="228"/>
      <c r="B12" s="228"/>
      <c r="C12" s="228"/>
      <c r="D12" s="228"/>
      <c r="E12" s="228"/>
      <c r="F12" s="229"/>
      <c r="G12" s="232"/>
      <c r="H12" s="233"/>
      <c r="I12" s="233"/>
      <c r="J12" s="233"/>
      <c r="K12" s="233"/>
      <c r="L12" s="229"/>
      <c r="M12" s="232"/>
      <c r="N12" s="233"/>
      <c r="O12" s="233"/>
      <c r="P12" s="234"/>
    </row>
    <row r="13" s="227" customFormat="true" ht="11.25" hidden="false" customHeight="false" outlineLevel="0" collapsed="false">
      <c r="A13" s="235" t="s">
        <v>243</v>
      </c>
      <c r="B13" s="236"/>
      <c r="C13" s="235"/>
      <c r="D13" s="235"/>
      <c r="E13" s="235"/>
      <c r="F13" s="233" t="n">
        <v>39804.304</v>
      </c>
      <c r="G13" s="230" t="s">
        <v>137</v>
      </c>
      <c r="H13" s="233" t="n">
        <v>5767.731</v>
      </c>
      <c r="I13" s="233" t="n">
        <v>78.883</v>
      </c>
      <c r="J13" s="233" t="n">
        <v>21.117</v>
      </c>
      <c r="K13" s="233"/>
      <c r="L13" s="233" t="n">
        <v>43648.341</v>
      </c>
      <c r="M13" s="230" t="s">
        <v>137</v>
      </c>
      <c r="N13" s="233" t="n">
        <v>6120.306</v>
      </c>
      <c r="O13" s="233" t="n">
        <v>71.935</v>
      </c>
      <c r="P13" s="234" t="n">
        <v>28.065</v>
      </c>
    </row>
    <row r="14" s="227" customFormat="true" ht="11.25" hidden="false" customHeight="false" outlineLevel="0" collapsed="false">
      <c r="A14" s="235" t="s">
        <v>244</v>
      </c>
      <c r="B14" s="237"/>
      <c r="C14" s="235"/>
      <c r="D14" s="235"/>
      <c r="E14" s="235"/>
      <c r="F14" s="233" t="n">
        <v>11533.145</v>
      </c>
      <c r="G14" s="230" t="s">
        <v>137</v>
      </c>
      <c r="H14" s="233" t="n">
        <v>3452.736</v>
      </c>
      <c r="I14" s="233" t="n">
        <v>60.595</v>
      </c>
      <c r="J14" s="233" t="n">
        <v>39.405</v>
      </c>
      <c r="K14" s="233"/>
      <c r="L14" s="233" t="n">
        <v>11384.685</v>
      </c>
      <c r="M14" s="230" t="s">
        <v>137</v>
      </c>
      <c r="N14" s="233" t="n">
        <v>3151.318</v>
      </c>
      <c r="O14" s="233" t="n">
        <v>61.385</v>
      </c>
      <c r="P14" s="234" t="n">
        <v>38.615</v>
      </c>
    </row>
    <row r="15" s="227" customFormat="true" ht="11.25" hidden="false" customHeight="false" outlineLevel="0" collapsed="false">
      <c r="A15" s="235" t="s">
        <v>245</v>
      </c>
      <c r="B15" s="237"/>
      <c r="C15" s="235"/>
      <c r="D15" s="235"/>
      <c r="E15" s="235"/>
      <c r="F15" s="233" t="n">
        <v>11602.1</v>
      </c>
      <c r="G15" s="230" t="s">
        <v>137</v>
      </c>
      <c r="H15" s="233" t="n">
        <v>4340.972</v>
      </c>
      <c r="I15" s="233" t="n">
        <v>64.868</v>
      </c>
      <c r="J15" s="233" t="n">
        <v>35.132</v>
      </c>
      <c r="K15" s="233"/>
      <c r="L15" s="233" t="n">
        <v>10252.306</v>
      </c>
      <c r="M15" s="230" t="s">
        <v>137</v>
      </c>
      <c r="N15" s="233" t="n">
        <v>4210.179</v>
      </c>
      <c r="O15" s="233" t="n">
        <v>73.409</v>
      </c>
      <c r="P15" s="234" t="n">
        <v>26.591</v>
      </c>
    </row>
    <row r="16" s="227" customFormat="true" ht="11.25" hidden="false" customHeight="false" outlineLevel="0" collapsed="false">
      <c r="A16" s="235" t="s">
        <v>246</v>
      </c>
      <c r="B16" s="237"/>
      <c r="C16" s="235"/>
      <c r="D16" s="235"/>
      <c r="E16" s="235"/>
      <c r="F16" s="233" t="n">
        <v>23174.43</v>
      </c>
      <c r="G16" s="230" t="s">
        <v>137</v>
      </c>
      <c r="H16" s="233" t="n">
        <v>7081.471</v>
      </c>
      <c r="I16" s="233" t="n">
        <v>76.875</v>
      </c>
      <c r="J16" s="233" t="n">
        <v>23.125</v>
      </c>
      <c r="K16" s="233"/>
      <c r="L16" s="233" t="n">
        <v>24895.49</v>
      </c>
      <c r="M16" s="230" t="s">
        <v>137</v>
      </c>
      <c r="N16" s="233" t="n">
        <v>6991.81</v>
      </c>
      <c r="O16" s="233" t="n">
        <v>71.561</v>
      </c>
      <c r="P16" s="234" t="n">
        <v>28.439</v>
      </c>
    </row>
    <row r="17" s="227" customFormat="true" ht="9.75" hidden="false" customHeight="true" outlineLevel="0" collapsed="false">
      <c r="A17" s="235"/>
      <c r="B17" s="237"/>
      <c r="C17" s="235"/>
      <c r="D17" s="235"/>
      <c r="E17" s="235"/>
      <c r="F17" s="233"/>
      <c r="G17" s="232"/>
      <c r="H17" s="233"/>
      <c r="I17" s="233"/>
      <c r="J17" s="233"/>
      <c r="K17" s="233"/>
      <c r="L17" s="233"/>
      <c r="M17" s="232"/>
      <c r="N17" s="233"/>
      <c r="O17" s="233"/>
      <c r="P17" s="234"/>
    </row>
    <row r="18" s="227" customFormat="true" ht="11.25" hidden="false" customHeight="false" outlineLevel="0" collapsed="false">
      <c r="A18" s="235" t="s">
        <v>247</v>
      </c>
      <c r="B18" s="237"/>
      <c r="C18" s="235"/>
      <c r="D18" s="235"/>
      <c r="E18" s="235"/>
      <c r="F18" s="233" t="n">
        <v>23784.493</v>
      </c>
      <c r="G18" s="230" t="s">
        <v>137</v>
      </c>
      <c r="H18" s="233" t="n">
        <v>4903.803</v>
      </c>
      <c r="I18" s="233" t="n">
        <v>53.179</v>
      </c>
      <c r="J18" s="233" t="n">
        <v>46.821</v>
      </c>
      <c r="K18" s="233"/>
      <c r="L18" s="233" t="n">
        <v>21642.67</v>
      </c>
      <c r="M18" s="230" t="s">
        <v>137</v>
      </c>
      <c r="N18" s="233" t="n">
        <v>4387.604</v>
      </c>
      <c r="O18" s="233" t="n">
        <v>58.442</v>
      </c>
      <c r="P18" s="234" t="n">
        <v>41.558</v>
      </c>
    </row>
    <row r="19" s="227" customFormat="true" ht="11.25" hidden="false" customHeight="false" outlineLevel="0" collapsed="false">
      <c r="A19" s="235" t="s">
        <v>248</v>
      </c>
      <c r="B19" s="237"/>
      <c r="C19" s="235"/>
      <c r="D19" s="235"/>
      <c r="E19" s="235"/>
      <c r="F19" s="233" t="n">
        <v>12789.348</v>
      </c>
      <c r="G19" s="230" t="s">
        <v>137</v>
      </c>
      <c r="H19" s="233" t="n">
        <v>4291.174</v>
      </c>
      <c r="I19" s="233" t="n">
        <v>61.848</v>
      </c>
      <c r="J19" s="233" t="n">
        <v>38.152</v>
      </c>
      <c r="K19" s="233"/>
      <c r="L19" s="233" t="n">
        <v>13056.958</v>
      </c>
      <c r="M19" s="230" t="s">
        <v>137</v>
      </c>
      <c r="N19" s="233" t="n">
        <v>4389.727</v>
      </c>
      <c r="O19" s="233" t="n">
        <v>60.58</v>
      </c>
      <c r="P19" s="234" t="n">
        <v>39.42</v>
      </c>
    </row>
    <row r="20" s="227" customFormat="true" ht="11.25" hidden="false" customHeight="false" outlineLevel="0" collapsed="false">
      <c r="A20" s="235" t="s">
        <v>249</v>
      </c>
      <c r="B20" s="237"/>
      <c r="C20" s="235"/>
      <c r="D20" s="235"/>
      <c r="E20" s="235"/>
      <c r="F20" s="233" t="n">
        <v>16981.553</v>
      </c>
      <c r="G20" s="230" t="s">
        <v>137</v>
      </c>
      <c r="H20" s="233" t="n">
        <v>4968.919</v>
      </c>
      <c r="I20" s="233" t="n">
        <v>74.561</v>
      </c>
      <c r="J20" s="233" t="n">
        <v>25.439</v>
      </c>
      <c r="K20" s="233"/>
      <c r="L20" s="233" t="n">
        <v>17488.605</v>
      </c>
      <c r="M20" s="230" t="s">
        <v>137</v>
      </c>
      <c r="N20" s="233" t="n">
        <v>5191.463</v>
      </c>
      <c r="O20" s="233" t="n">
        <v>72.399</v>
      </c>
      <c r="P20" s="234" t="n">
        <v>27.601</v>
      </c>
    </row>
    <row r="21" s="227" customFormat="true" ht="11.25" hidden="false" customHeight="false" outlineLevel="0" collapsed="false">
      <c r="A21" s="235" t="s">
        <v>250</v>
      </c>
      <c r="B21" s="237"/>
      <c r="C21" s="235"/>
      <c r="D21" s="235"/>
      <c r="E21" s="235"/>
      <c r="F21" s="233" t="n">
        <v>2921.24</v>
      </c>
      <c r="G21" s="230" t="s">
        <v>137</v>
      </c>
      <c r="H21" s="233" t="n">
        <v>1609.969</v>
      </c>
      <c r="I21" s="233" t="n">
        <v>96.361</v>
      </c>
      <c r="J21" s="233" t="n">
        <v>3.639</v>
      </c>
      <c r="K21" s="233"/>
      <c r="L21" s="233" t="n">
        <v>2914.687</v>
      </c>
      <c r="M21" s="230" t="s">
        <v>137</v>
      </c>
      <c r="N21" s="233" t="n">
        <v>1612.068</v>
      </c>
      <c r="O21" s="233" t="n">
        <v>96.577</v>
      </c>
      <c r="P21" s="234" t="n">
        <v>3.423</v>
      </c>
    </row>
    <row r="22" s="227" customFormat="true" ht="9.75" hidden="false" customHeight="true" outlineLevel="0" collapsed="false">
      <c r="A22" s="235"/>
      <c r="B22" s="237"/>
      <c r="C22" s="235"/>
      <c r="D22" s="235"/>
      <c r="E22" s="235"/>
      <c r="F22" s="233"/>
      <c r="G22" s="230"/>
      <c r="H22" s="233"/>
      <c r="I22" s="233"/>
      <c r="J22" s="233"/>
      <c r="K22" s="233"/>
      <c r="L22" s="233"/>
      <c r="M22" s="230"/>
      <c r="N22" s="233"/>
      <c r="O22" s="233"/>
      <c r="P22" s="234"/>
    </row>
    <row r="23" s="227" customFormat="true" ht="11.25" hidden="false" customHeight="false" outlineLevel="0" collapsed="false">
      <c r="A23" s="235" t="s">
        <v>251</v>
      </c>
      <c r="B23" s="236"/>
      <c r="C23" s="235"/>
      <c r="D23" s="235"/>
      <c r="E23" s="235"/>
      <c r="F23" s="233" t="n">
        <v>5487.725</v>
      </c>
      <c r="G23" s="230" t="s">
        <v>137</v>
      </c>
      <c r="H23" s="233" t="n">
        <v>2454.923</v>
      </c>
      <c r="I23" s="233" t="n">
        <v>53.512</v>
      </c>
      <c r="J23" s="233" t="n">
        <v>46.488</v>
      </c>
      <c r="K23" s="233"/>
      <c r="L23" s="233" t="n">
        <v>5132.251</v>
      </c>
      <c r="M23" s="230" t="s">
        <v>137</v>
      </c>
      <c r="N23" s="233" t="n">
        <v>2329.903</v>
      </c>
      <c r="O23" s="233" t="n">
        <v>57.218</v>
      </c>
      <c r="P23" s="234" t="n">
        <v>42.782</v>
      </c>
    </row>
    <row r="24" s="227" customFormat="true" ht="11.25" hidden="false" customHeight="false" outlineLevel="0" collapsed="false">
      <c r="A24" s="235" t="s">
        <v>252</v>
      </c>
      <c r="B24" s="237"/>
      <c r="C24" s="235"/>
      <c r="D24" s="235"/>
      <c r="E24" s="235"/>
      <c r="F24" s="233" t="n">
        <v>50794.128</v>
      </c>
      <c r="G24" s="230" t="s">
        <v>137</v>
      </c>
      <c r="H24" s="233" t="n">
        <v>7817.476</v>
      </c>
      <c r="I24" s="233" t="n">
        <v>76.252</v>
      </c>
      <c r="J24" s="233" t="n">
        <v>23.748</v>
      </c>
      <c r="K24" s="233"/>
      <c r="L24" s="233" t="n">
        <v>48399.794</v>
      </c>
      <c r="M24" s="230" t="s">
        <v>137</v>
      </c>
      <c r="N24" s="233" t="n">
        <v>7720.188</v>
      </c>
      <c r="O24" s="233" t="n">
        <v>80.025</v>
      </c>
      <c r="P24" s="234" t="n">
        <v>19.975</v>
      </c>
    </row>
    <row r="25" s="227" customFormat="true" ht="11.25" hidden="false" customHeight="false" outlineLevel="0" collapsed="false">
      <c r="A25" s="235" t="s">
        <v>253</v>
      </c>
      <c r="B25" s="237"/>
      <c r="C25" s="235"/>
      <c r="D25" s="235"/>
      <c r="E25" s="235"/>
      <c r="F25" s="233" t="n">
        <v>18016.183</v>
      </c>
      <c r="G25" s="230" t="s">
        <v>137</v>
      </c>
      <c r="H25" s="233" t="n">
        <v>4051.757</v>
      </c>
      <c r="I25" s="233" t="n">
        <v>72.189</v>
      </c>
      <c r="J25" s="233" t="n">
        <v>27.811</v>
      </c>
      <c r="K25" s="233"/>
      <c r="L25" s="233" t="n">
        <v>19484.657</v>
      </c>
      <c r="M25" s="230" t="s">
        <v>137</v>
      </c>
      <c r="N25" s="233" t="n">
        <v>4040.33</v>
      </c>
      <c r="O25" s="233" t="n">
        <v>66.748</v>
      </c>
      <c r="P25" s="234" t="n">
        <v>33.252</v>
      </c>
    </row>
    <row r="26" s="227" customFormat="true" ht="11.25" hidden="false" customHeight="false" outlineLevel="0" collapsed="false">
      <c r="A26" s="235" t="s">
        <v>254</v>
      </c>
      <c r="B26" s="237"/>
      <c r="C26" s="235"/>
      <c r="D26" s="235"/>
      <c r="E26" s="235"/>
      <c r="F26" s="233" t="n">
        <v>61337.153</v>
      </c>
      <c r="G26" s="230" t="s">
        <v>137</v>
      </c>
      <c r="H26" s="233" t="n">
        <v>7027.701</v>
      </c>
      <c r="I26" s="233" t="n">
        <v>78.245</v>
      </c>
      <c r="J26" s="233" t="n">
        <v>21.755</v>
      </c>
      <c r="K26" s="233"/>
      <c r="L26" s="233" t="n">
        <v>62460.389</v>
      </c>
      <c r="M26" s="230" t="s">
        <v>137</v>
      </c>
      <c r="N26" s="233" t="n">
        <v>7142.771</v>
      </c>
      <c r="O26" s="233" t="n">
        <v>76.838</v>
      </c>
      <c r="P26" s="234" t="n">
        <v>23.162</v>
      </c>
    </row>
    <row r="27" s="227" customFormat="true" ht="9.75" hidden="false" customHeight="true" outlineLevel="0" collapsed="false">
      <c r="A27" s="235"/>
      <c r="B27" s="237"/>
      <c r="C27" s="235"/>
      <c r="D27" s="235"/>
      <c r="E27" s="235"/>
      <c r="F27" s="233"/>
      <c r="G27" s="230"/>
      <c r="H27" s="233"/>
      <c r="I27" s="233"/>
      <c r="J27" s="233"/>
      <c r="K27" s="233"/>
      <c r="L27" s="233"/>
      <c r="M27" s="230"/>
      <c r="N27" s="233"/>
      <c r="O27" s="233"/>
      <c r="P27" s="234"/>
    </row>
    <row r="28" s="227" customFormat="true" ht="11.25" hidden="false" customHeight="false" outlineLevel="0" collapsed="false">
      <c r="A28" s="235" t="s">
        <v>255</v>
      </c>
      <c r="B28" s="237"/>
      <c r="C28" s="235"/>
      <c r="D28" s="235"/>
      <c r="E28" s="235"/>
      <c r="F28" s="233" t="n">
        <v>17249.902</v>
      </c>
      <c r="G28" s="230" t="s">
        <v>137</v>
      </c>
      <c r="H28" s="233" t="n">
        <v>4102.031</v>
      </c>
      <c r="I28" s="233" t="n">
        <v>80.686</v>
      </c>
      <c r="J28" s="233" t="n">
        <v>19.314</v>
      </c>
      <c r="K28" s="233"/>
      <c r="L28" s="233" t="n">
        <v>17885.1</v>
      </c>
      <c r="M28" s="230" t="s">
        <v>137</v>
      </c>
      <c r="N28" s="233" t="n">
        <v>4146.431</v>
      </c>
      <c r="O28" s="233" t="n">
        <v>77.82</v>
      </c>
      <c r="P28" s="234" t="n">
        <v>22.18</v>
      </c>
    </row>
    <row r="29" s="227" customFormat="true" ht="11.25" hidden="false" customHeight="false" outlineLevel="0" collapsed="false">
      <c r="A29" s="235" t="s">
        <v>256</v>
      </c>
      <c r="B29" s="237"/>
      <c r="C29" s="235"/>
      <c r="D29" s="235"/>
      <c r="E29" s="235"/>
      <c r="F29" s="233" t="n">
        <v>14481.781</v>
      </c>
      <c r="G29" s="230" t="s">
        <v>137</v>
      </c>
      <c r="H29" s="233" t="n">
        <v>3696.024</v>
      </c>
      <c r="I29" s="233" t="n">
        <v>52.71</v>
      </c>
      <c r="J29" s="233" t="n">
        <v>47.29</v>
      </c>
      <c r="K29" s="233"/>
      <c r="L29" s="233" t="n">
        <v>13952.427</v>
      </c>
      <c r="M29" s="230" t="s">
        <v>137</v>
      </c>
      <c r="N29" s="233" t="n">
        <v>3285.371</v>
      </c>
      <c r="O29" s="233" t="n">
        <v>54.71</v>
      </c>
      <c r="P29" s="234" t="n">
        <v>45.29</v>
      </c>
    </row>
    <row r="30" s="227" customFormat="true" ht="11.25" hidden="false" customHeight="false" outlineLevel="0" collapsed="false">
      <c r="A30" s="235" t="s">
        <v>257</v>
      </c>
      <c r="B30" s="237"/>
      <c r="C30" s="235"/>
      <c r="D30" s="235"/>
      <c r="E30" s="235"/>
      <c r="F30" s="233" t="n">
        <v>14198.41</v>
      </c>
      <c r="G30" s="230" t="s">
        <v>137</v>
      </c>
      <c r="H30" s="233" t="n">
        <v>4560.306</v>
      </c>
      <c r="I30" s="233" t="n">
        <v>45.462</v>
      </c>
      <c r="J30" s="233" t="n">
        <v>54.538</v>
      </c>
      <c r="K30" s="233"/>
      <c r="L30" s="233" t="n">
        <v>10471.054</v>
      </c>
      <c r="M30" s="230" t="s">
        <v>137</v>
      </c>
      <c r="N30" s="233" t="n">
        <v>3922.547</v>
      </c>
      <c r="O30" s="233" t="n">
        <v>61.644</v>
      </c>
      <c r="P30" s="234" t="n">
        <v>38.356</v>
      </c>
    </row>
    <row r="31" s="227" customFormat="true" ht="11.25" hidden="false" customHeight="false" outlineLevel="0" collapsed="false">
      <c r="A31" s="235" t="s">
        <v>258</v>
      </c>
      <c r="B31" s="237"/>
      <c r="C31" s="235"/>
      <c r="D31" s="235"/>
      <c r="E31" s="235"/>
      <c r="F31" s="233" t="n">
        <v>14338.236</v>
      </c>
      <c r="G31" s="230" t="s">
        <v>137</v>
      </c>
      <c r="H31" s="233" t="n">
        <v>4204.192</v>
      </c>
      <c r="I31" s="233" t="n">
        <v>61.694</v>
      </c>
      <c r="J31" s="233" t="n">
        <v>38.306</v>
      </c>
      <c r="K31" s="233"/>
      <c r="L31" s="233" t="n">
        <v>14063.421</v>
      </c>
      <c r="M31" s="230" t="s">
        <v>137</v>
      </c>
      <c r="N31" s="233" t="n">
        <v>4037.462</v>
      </c>
      <c r="O31" s="233" t="n">
        <v>62.899</v>
      </c>
      <c r="P31" s="234" t="n">
        <v>37.101</v>
      </c>
    </row>
    <row r="32" s="227" customFormat="true" ht="11.25" hidden="false" customHeight="false" outlineLevel="0" collapsed="false">
      <c r="A32" s="238" t="s">
        <v>259</v>
      </c>
      <c r="B32" s="239"/>
      <c r="C32" s="238"/>
      <c r="D32" s="238"/>
      <c r="E32" s="238"/>
      <c r="F32" s="232" t="n">
        <v>14405.216</v>
      </c>
      <c r="G32" s="230" t="s">
        <v>137</v>
      </c>
      <c r="H32" s="232" t="n">
        <v>4034.402</v>
      </c>
      <c r="I32" s="232" t="n">
        <v>70.267</v>
      </c>
      <c r="J32" s="232" t="n">
        <v>29.733</v>
      </c>
      <c r="K32" s="232"/>
      <c r="L32" s="232" t="n">
        <v>15155.279</v>
      </c>
      <c r="M32" s="230" t="s">
        <v>137</v>
      </c>
      <c r="N32" s="232" t="n">
        <v>4040.635</v>
      </c>
      <c r="O32" s="232" t="n">
        <v>66.789</v>
      </c>
      <c r="P32" s="240" t="n">
        <v>33.211</v>
      </c>
    </row>
    <row r="33" s="227" customFormat="true" ht="9.75" hidden="false" customHeight="true" outlineLevel="0" collapsed="false">
      <c r="A33" s="241"/>
      <c r="B33" s="242"/>
      <c r="C33" s="241"/>
      <c r="D33" s="241"/>
      <c r="E33" s="241"/>
      <c r="F33" s="232"/>
      <c r="G33" s="230"/>
      <c r="H33" s="232"/>
      <c r="I33" s="232"/>
      <c r="J33" s="232"/>
      <c r="K33" s="232"/>
      <c r="L33" s="232"/>
      <c r="M33" s="230"/>
      <c r="N33" s="232"/>
      <c r="O33" s="232"/>
      <c r="P33" s="240"/>
    </row>
    <row r="34" s="227" customFormat="true" ht="11.25" hidden="false" customHeight="false" outlineLevel="0" collapsed="false">
      <c r="A34" s="238" t="s">
        <v>260</v>
      </c>
      <c r="B34" s="239"/>
      <c r="C34" s="238"/>
      <c r="D34" s="238"/>
      <c r="E34" s="238"/>
      <c r="F34" s="232" t="n">
        <v>15258.421</v>
      </c>
      <c r="G34" s="230" t="s">
        <v>137</v>
      </c>
      <c r="H34" s="232" t="n">
        <v>4796.63</v>
      </c>
      <c r="I34" s="232" t="n">
        <v>84.255</v>
      </c>
      <c r="J34" s="232" t="n">
        <v>15.745</v>
      </c>
      <c r="K34" s="232"/>
      <c r="L34" s="232" t="n">
        <v>16763.436</v>
      </c>
      <c r="M34" s="230" t="s">
        <v>137</v>
      </c>
      <c r="N34" s="232" t="n">
        <v>4797.284</v>
      </c>
      <c r="O34" s="232" t="n">
        <v>76.691</v>
      </c>
      <c r="P34" s="240" t="n">
        <v>23.309</v>
      </c>
    </row>
    <row r="35" s="227" customFormat="true" ht="11.25" hidden="false" customHeight="false" outlineLevel="0" collapsed="false">
      <c r="A35" s="238" t="s">
        <v>261</v>
      </c>
      <c r="B35" s="239"/>
      <c r="C35" s="238"/>
      <c r="D35" s="238"/>
      <c r="E35" s="238"/>
      <c r="F35" s="232" t="n">
        <v>8680.326</v>
      </c>
      <c r="G35" s="230" t="s">
        <v>137</v>
      </c>
      <c r="H35" s="232" t="n">
        <v>3008.878</v>
      </c>
      <c r="I35" s="232" t="n">
        <v>77.947</v>
      </c>
      <c r="J35" s="232" t="n">
        <v>22.053</v>
      </c>
      <c r="K35" s="232"/>
      <c r="L35" s="232" t="n">
        <v>7997.119</v>
      </c>
      <c r="M35" s="230" t="s">
        <v>137</v>
      </c>
      <c r="N35" s="232" t="n">
        <v>2929.119</v>
      </c>
      <c r="O35" s="232" t="n">
        <v>84.606</v>
      </c>
      <c r="P35" s="240" t="n">
        <v>15.394</v>
      </c>
    </row>
    <row r="36" s="227" customFormat="true" ht="11.25" hidden="false" customHeight="false" outlineLevel="0" collapsed="false">
      <c r="A36" s="238" t="s">
        <v>262</v>
      </c>
      <c r="B36" s="239"/>
      <c r="C36" s="238"/>
      <c r="D36" s="238"/>
      <c r="E36" s="238"/>
      <c r="F36" s="232" t="n">
        <v>21758.381</v>
      </c>
      <c r="G36" s="230" t="s">
        <v>137</v>
      </c>
      <c r="H36" s="232" t="n">
        <v>6799.004</v>
      </c>
      <c r="I36" s="232" t="n">
        <v>76.662</v>
      </c>
      <c r="J36" s="232" t="n">
        <v>23.338</v>
      </c>
      <c r="K36" s="232"/>
      <c r="L36" s="232" t="n">
        <v>19676.311</v>
      </c>
      <c r="M36" s="230" t="s">
        <v>137</v>
      </c>
      <c r="N36" s="232" t="n">
        <v>6605.178</v>
      </c>
      <c r="O36" s="232" t="n">
        <v>84.774</v>
      </c>
      <c r="P36" s="240" t="n">
        <v>15.226</v>
      </c>
    </row>
    <row r="37" s="227" customFormat="true" ht="11.25" hidden="false" customHeight="false" outlineLevel="0" collapsed="false">
      <c r="A37" s="238" t="s">
        <v>263</v>
      </c>
      <c r="B37" s="239"/>
      <c r="C37" s="238"/>
      <c r="D37" s="238"/>
      <c r="E37" s="238"/>
      <c r="F37" s="232" t="n">
        <v>18036.931</v>
      </c>
      <c r="G37" s="230" t="s">
        <v>137</v>
      </c>
      <c r="H37" s="232" t="n">
        <v>6035.97</v>
      </c>
      <c r="I37" s="232" t="n">
        <v>92.739</v>
      </c>
      <c r="J37" s="232" t="n">
        <v>7.261</v>
      </c>
      <c r="K37" s="232"/>
      <c r="L37" s="232" t="n">
        <v>19908.428</v>
      </c>
      <c r="M37" s="230" t="s">
        <v>137</v>
      </c>
      <c r="N37" s="232" t="n">
        <v>6141.254</v>
      </c>
      <c r="O37" s="232" t="n">
        <v>84.021</v>
      </c>
      <c r="P37" s="240" t="n">
        <v>15.979</v>
      </c>
    </row>
    <row r="38" s="227" customFormat="true" ht="9.75" hidden="false" customHeight="true" outlineLevel="0" collapsed="false">
      <c r="A38" s="238"/>
      <c r="B38" s="239"/>
      <c r="C38" s="238"/>
      <c r="D38" s="238"/>
      <c r="E38" s="238"/>
      <c r="F38" s="232"/>
      <c r="G38" s="230"/>
      <c r="H38" s="232"/>
      <c r="I38" s="232"/>
      <c r="J38" s="232"/>
      <c r="K38" s="232"/>
      <c r="L38" s="232"/>
      <c r="M38" s="230"/>
      <c r="N38" s="232"/>
      <c r="O38" s="232"/>
      <c r="P38" s="240"/>
    </row>
    <row r="39" s="227" customFormat="true" ht="11.25" hidden="false" customHeight="false" outlineLevel="0" collapsed="false">
      <c r="A39" s="241" t="s">
        <v>264</v>
      </c>
      <c r="B39" s="239"/>
      <c r="C39" s="238"/>
      <c r="D39" s="238"/>
      <c r="E39" s="238"/>
      <c r="F39" s="232"/>
      <c r="G39" s="230"/>
      <c r="H39" s="232"/>
      <c r="I39" s="232"/>
      <c r="J39" s="232"/>
      <c r="K39" s="232"/>
      <c r="L39" s="232"/>
      <c r="M39" s="230"/>
      <c r="N39" s="232"/>
      <c r="O39" s="232"/>
      <c r="P39" s="240"/>
    </row>
    <row r="40" s="227" customFormat="true" ht="11.25" hidden="false" customHeight="false" outlineLevel="0" collapsed="false">
      <c r="A40" s="238" t="s">
        <v>265</v>
      </c>
      <c r="B40" s="239"/>
      <c r="C40" s="238"/>
      <c r="D40" s="238"/>
      <c r="E40" s="238"/>
      <c r="F40" s="232" t="n">
        <v>39804.304</v>
      </c>
      <c r="G40" s="230" t="s">
        <v>137</v>
      </c>
      <c r="H40" s="232" t="n">
        <v>5767.731</v>
      </c>
      <c r="I40" s="232" t="n">
        <v>78.883</v>
      </c>
      <c r="J40" s="232" t="n">
        <v>21.117</v>
      </c>
      <c r="K40" s="232"/>
      <c r="L40" s="232" t="n">
        <v>43648.341</v>
      </c>
      <c r="M40" s="230" t="s">
        <v>137</v>
      </c>
      <c r="N40" s="232" t="n">
        <v>6120.306</v>
      </c>
      <c r="O40" s="232" t="n">
        <v>71.935</v>
      </c>
      <c r="P40" s="240" t="n">
        <v>28.065</v>
      </c>
    </row>
    <row r="41" s="227" customFormat="true" ht="11.25" hidden="false" customHeight="false" outlineLevel="0" collapsed="false">
      <c r="A41" s="235" t="s">
        <v>266</v>
      </c>
      <c r="B41" s="239"/>
      <c r="C41" s="238"/>
      <c r="D41" s="238"/>
      <c r="E41" s="238"/>
      <c r="F41" s="232" t="n">
        <v>28683.988</v>
      </c>
      <c r="G41" s="230" t="s">
        <v>137</v>
      </c>
      <c r="H41" s="232" t="n">
        <v>6048.363</v>
      </c>
      <c r="I41" s="232" t="n">
        <v>74.479</v>
      </c>
      <c r="J41" s="232" t="n">
        <v>25.521</v>
      </c>
      <c r="K41" s="232"/>
      <c r="L41" s="232" t="n">
        <v>28382.883</v>
      </c>
      <c r="M41" s="230" t="s">
        <v>137</v>
      </c>
      <c r="N41" s="232" t="n">
        <v>5986.176</v>
      </c>
      <c r="O41" s="232" t="n">
        <v>79.123</v>
      </c>
      <c r="P41" s="243" t="n">
        <v>20.877</v>
      </c>
    </row>
    <row r="42" s="227" customFormat="true" ht="11.25" hidden="false" customHeight="false" outlineLevel="0" collapsed="false">
      <c r="A42" s="235" t="s">
        <v>267</v>
      </c>
      <c r="B42" s="244"/>
      <c r="F42" s="232" t="n">
        <v>30215.567</v>
      </c>
      <c r="G42" s="230" t="s">
        <v>137</v>
      </c>
      <c r="H42" s="232" t="n">
        <v>4552.347</v>
      </c>
      <c r="I42" s="232" t="n">
        <v>76.273</v>
      </c>
      <c r="J42" s="232" t="n">
        <v>23.727</v>
      </c>
      <c r="K42" s="232"/>
      <c r="L42" s="232" t="n">
        <v>30214.982</v>
      </c>
      <c r="M42" s="230" t="s">
        <v>137</v>
      </c>
      <c r="N42" s="232" t="n">
        <v>4398.841</v>
      </c>
      <c r="O42" s="232" t="n">
        <v>72.295</v>
      </c>
      <c r="P42" s="243" t="n">
        <v>27.705</v>
      </c>
    </row>
    <row r="43" s="227" customFormat="true" ht="12" hidden="false" customHeight="true" outlineLevel="0" collapsed="false">
      <c r="A43" s="245"/>
      <c r="B43" s="245"/>
      <c r="C43" s="245"/>
      <c r="D43" s="245"/>
      <c r="E43" s="245"/>
      <c r="F43" s="246"/>
      <c r="G43" s="247"/>
      <c r="H43" s="248"/>
      <c r="I43" s="247"/>
      <c r="J43" s="248"/>
      <c r="K43" s="248"/>
      <c r="L43" s="246"/>
      <c r="M43" s="247"/>
      <c r="N43" s="248"/>
      <c r="O43" s="247"/>
      <c r="P43" s="248"/>
    </row>
    <row r="44" s="227" customFormat="true" ht="12.75" hidden="false" customHeight="true" outlineLevel="0" collapsed="false">
      <c r="A44" s="143" t="s">
        <v>268</v>
      </c>
      <c r="B44" s="143"/>
      <c r="C44" s="143"/>
      <c r="D44" s="143"/>
      <c r="E44" s="143"/>
    </row>
    <row r="45" s="227" customFormat="true" ht="11.25" hidden="false" customHeight="false" outlineLevel="0" collapsed="false"/>
    <row r="46" s="227" customFormat="true" ht="11.25" hidden="false" customHeight="false" outlineLevel="0" collapsed="false"/>
    <row r="47" s="227" customFormat="true" ht="11.25" hidden="false" customHeight="false" outlineLevel="0" collapsed="false"/>
    <row r="48" s="227" customFormat="true" ht="11.25" hidden="false" customHeight="false" outlineLevel="0" collapsed="false"/>
    <row r="52" customFormat="false" ht="11.25" hidden="false" customHeight="false" outlineLevel="0" collapsed="false">
      <c r="I52" s="249"/>
      <c r="O52" s="249"/>
    </row>
  </sheetData>
  <mergeCells count="4">
    <mergeCell ref="F6:J6"/>
    <mergeCell ref="L6:P6"/>
    <mergeCell ref="I7:J7"/>
    <mergeCell ref="O7:P7"/>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3.85"/>
    <col collapsed="false" customWidth="true" hidden="true" outlineLevel="0" max="5" min="3" style="1" width="13.85"/>
    <col collapsed="false" customWidth="true" hidden="false" outlineLevel="0" max="26" min="6" style="1" width="5.41"/>
    <col collapsed="false" customWidth="true" hidden="false" outlineLevel="0" max="27" min="27" style="1" width="7.7"/>
    <col collapsed="false" customWidth="true" hidden="false" outlineLevel="0" max="28" min="28" style="1" width="4.85"/>
    <col collapsed="false" customWidth="false" hidden="false" outlineLevel="0" max="257" min="29" style="1" width="9.14"/>
  </cols>
  <sheetData>
    <row r="1" customFormat="false" ht="6.7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row>
    <row r="2" customFormat="false" ht="15" hidden="false" customHeight="false" outlineLevel="0" collapsed="false">
      <c r="A2" s="250" t="s">
        <v>269</v>
      </c>
      <c r="B2" s="251"/>
      <c r="C2" s="251"/>
      <c r="D2" s="251"/>
      <c r="E2" s="251"/>
      <c r="F2" s="43"/>
      <c r="G2" s="43"/>
      <c r="H2" s="43"/>
      <c r="I2" s="43"/>
      <c r="J2" s="43"/>
      <c r="K2" s="43"/>
      <c r="L2" s="43"/>
      <c r="M2" s="43"/>
      <c r="N2" s="43"/>
      <c r="O2" s="43"/>
      <c r="P2" s="43"/>
      <c r="Q2" s="43"/>
      <c r="R2" s="43"/>
      <c r="S2" s="43"/>
      <c r="T2" s="43"/>
      <c r="U2" s="43"/>
      <c r="V2" s="43"/>
      <c r="W2" s="43"/>
      <c r="X2" s="43"/>
      <c r="Y2" s="43"/>
      <c r="Z2" s="43"/>
      <c r="AA2" s="43"/>
      <c r="AB2" s="43"/>
    </row>
    <row r="3" customFormat="false" ht="15" hidden="true" customHeight="false" outlineLevel="0" collapsed="false">
      <c r="A3" s="250"/>
      <c r="B3" s="251"/>
      <c r="C3" s="251"/>
      <c r="D3" s="251"/>
      <c r="E3" s="251"/>
      <c r="F3" s="43"/>
      <c r="G3" s="43"/>
      <c r="H3" s="43"/>
      <c r="I3" s="43"/>
      <c r="J3" s="43"/>
      <c r="K3" s="43"/>
      <c r="L3" s="43"/>
      <c r="M3" s="43"/>
      <c r="N3" s="43"/>
      <c r="O3" s="43"/>
      <c r="P3" s="43"/>
      <c r="Q3" s="43"/>
      <c r="R3" s="43"/>
      <c r="S3" s="43"/>
      <c r="T3" s="43"/>
      <c r="U3" s="43"/>
      <c r="V3" s="43"/>
      <c r="W3" s="43"/>
      <c r="X3" s="43"/>
      <c r="Y3" s="43"/>
      <c r="Z3" s="43"/>
      <c r="AA3" s="43"/>
      <c r="AB3" s="43"/>
    </row>
    <row r="4" customFormat="false" ht="15.75" hidden="false" customHeight="false" outlineLevel="0" collapsed="false">
      <c r="A4" s="179" t="s">
        <v>270</v>
      </c>
      <c r="B4" s="251"/>
      <c r="C4" s="251"/>
      <c r="D4" s="251"/>
      <c r="E4" s="251"/>
      <c r="F4" s="43"/>
      <c r="G4" s="43"/>
      <c r="H4" s="43"/>
      <c r="I4" s="43"/>
      <c r="J4" s="43"/>
      <c r="K4" s="43"/>
      <c r="L4" s="43"/>
      <c r="M4" s="43"/>
      <c r="N4" s="43"/>
      <c r="O4" s="43"/>
      <c r="P4" s="43"/>
      <c r="Q4" s="43"/>
      <c r="R4" s="43"/>
      <c r="S4" s="43"/>
      <c r="T4" s="43"/>
      <c r="U4" s="43"/>
      <c r="V4" s="43"/>
      <c r="W4" s="43"/>
      <c r="X4" s="43"/>
      <c r="Y4" s="43"/>
      <c r="Z4" s="43"/>
      <c r="AA4" s="252"/>
      <c r="AB4" s="43"/>
    </row>
    <row r="5" customFormat="false" ht="15.75" hidden="true" customHeight="false" outlineLevel="0" collapsed="false">
      <c r="A5" s="251"/>
      <c r="B5" s="251"/>
      <c r="C5" s="251"/>
      <c r="D5" s="251"/>
      <c r="E5" s="251"/>
      <c r="F5" s="43"/>
      <c r="G5" s="43"/>
      <c r="H5" s="43"/>
      <c r="I5" s="43"/>
      <c r="J5" s="43"/>
      <c r="K5" s="43"/>
      <c r="L5" s="43"/>
      <c r="M5" s="43"/>
      <c r="N5" s="43"/>
      <c r="O5" s="43"/>
      <c r="P5" s="43"/>
      <c r="Q5" s="43"/>
      <c r="R5" s="43"/>
      <c r="S5" s="43"/>
      <c r="T5" s="43"/>
      <c r="U5" s="43"/>
      <c r="V5" s="43"/>
      <c r="W5" s="43"/>
      <c r="X5" s="43"/>
      <c r="Y5" s="43"/>
      <c r="Z5" s="43"/>
      <c r="AA5" s="252"/>
      <c r="AB5" s="43"/>
    </row>
    <row r="6" customFormat="false" ht="12.75" hidden="false" customHeight="true" outlineLevel="0" collapsed="false">
      <c r="A6" s="253" t="s">
        <v>271</v>
      </c>
      <c r="B6" s="253"/>
      <c r="C6" s="253"/>
      <c r="D6" s="253"/>
      <c r="E6" s="253"/>
      <c r="F6" s="190" t="s">
        <v>272</v>
      </c>
      <c r="G6" s="190"/>
      <c r="H6" s="190"/>
      <c r="I6" s="190"/>
      <c r="J6" s="190"/>
      <c r="K6" s="190"/>
      <c r="L6" s="190"/>
      <c r="M6" s="190"/>
      <c r="N6" s="190"/>
      <c r="O6" s="190"/>
      <c r="P6" s="190"/>
      <c r="Q6" s="190"/>
      <c r="R6" s="190"/>
      <c r="S6" s="190"/>
      <c r="T6" s="190"/>
      <c r="U6" s="190"/>
      <c r="V6" s="190"/>
      <c r="W6" s="190"/>
      <c r="X6" s="190"/>
      <c r="Y6" s="190"/>
      <c r="Z6" s="190"/>
      <c r="AA6" s="254"/>
      <c r="AB6" s="255" t="s">
        <v>273</v>
      </c>
    </row>
    <row r="7" customFormat="false" ht="36.75" hidden="false" customHeight="true" outlineLevel="0" collapsed="false">
      <c r="A7" s="252"/>
      <c r="B7" s="256"/>
      <c r="C7" s="256"/>
      <c r="D7" s="256"/>
      <c r="E7" s="256"/>
      <c r="F7" s="257" t="n">
        <v>1</v>
      </c>
      <c r="G7" s="257" t="n">
        <v>3</v>
      </c>
      <c r="H7" s="257" t="n">
        <v>4</v>
      </c>
      <c r="I7" s="257" t="n">
        <v>5</v>
      </c>
      <c r="J7" s="257" t="n">
        <v>6</v>
      </c>
      <c r="K7" s="257" t="n">
        <v>7</v>
      </c>
      <c r="L7" s="257" t="n">
        <v>8</v>
      </c>
      <c r="M7" s="257" t="n">
        <v>9</v>
      </c>
      <c r="N7" s="257" t="n">
        <v>10</v>
      </c>
      <c r="O7" s="257" t="n">
        <v>12</v>
      </c>
      <c r="P7" s="257" t="n">
        <v>13</v>
      </c>
      <c r="Q7" s="257" t="n">
        <v>14</v>
      </c>
      <c r="R7" s="257" t="n">
        <v>17</v>
      </c>
      <c r="S7" s="257" t="n">
        <v>18</v>
      </c>
      <c r="T7" s="257" t="n">
        <v>19</v>
      </c>
      <c r="U7" s="257" t="n">
        <v>20</v>
      </c>
      <c r="V7" s="257" t="n">
        <v>21</v>
      </c>
      <c r="W7" s="257" t="n">
        <v>22</v>
      </c>
      <c r="X7" s="257" t="n">
        <v>23</v>
      </c>
      <c r="Y7" s="257" t="n">
        <v>24</v>
      </c>
      <c r="Z7" s="257" t="n">
        <v>25</v>
      </c>
      <c r="AA7" s="258" t="s">
        <v>170</v>
      </c>
      <c r="AB7" s="255"/>
    </row>
    <row r="8" s="70" customFormat="true" ht="11.25" hidden="false" customHeight="true" outlineLevel="0" collapsed="false">
      <c r="A8" s="162"/>
      <c r="B8" s="162"/>
      <c r="C8" s="162"/>
      <c r="D8" s="162"/>
      <c r="E8" s="162"/>
      <c r="F8" s="156"/>
      <c r="G8" s="156"/>
      <c r="H8" s="156"/>
      <c r="I8" s="156"/>
      <c r="J8" s="156"/>
      <c r="K8" s="156"/>
      <c r="L8" s="156"/>
      <c r="M8" s="156"/>
      <c r="N8" s="156"/>
      <c r="O8" s="156"/>
      <c r="P8" s="156"/>
      <c r="Q8" s="156"/>
      <c r="R8" s="156"/>
      <c r="S8" s="156"/>
      <c r="T8" s="156"/>
      <c r="U8" s="156"/>
      <c r="V8" s="156"/>
      <c r="W8" s="156"/>
      <c r="X8" s="156"/>
      <c r="Y8" s="156"/>
      <c r="Z8" s="156"/>
      <c r="AA8" s="97"/>
      <c r="AB8" s="156"/>
    </row>
    <row r="9" s="70" customFormat="true" ht="11.25" hidden="true" customHeight="true" outlineLevel="0" collapsed="false">
      <c r="A9" s="162"/>
      <c r="B9" s="162"/>
      <c r="C9" s="162"/>
      <c r="D9" s="162"/>
      <c r="E9" s="162"/>
      <c r="F9" s="156"/>
      <c r="G9" s="156"/>
      <c r="H9" s="156"/>
      <c r="I9" s="156"/>
      <c r="J9" s="156"/>
      <c r="K9" s="156"/>
      <c r="L9" s="156"/>
      <c r="M9" s="156"/>
      <c r="N9" s="156"/>
      <c r="O9" s="156"/>
      <c r="P9" s="156"/>
      <c r="Q9" s="156"/>
      <c r="R9" s="156"/>
      <c r="S9" s="156"/>
      <c r="T9" s="156"/>
      <c r="U9" s="156"/>
      <c r="V9" s="156"/>
      <c r="W9" s="156"/>
      <c r="X9" s="156"/>
      <c r="Y9" s="156"/>
      <c r="Z9" s="156"/>
      <c r="AA9" s="97"/>
      <c r="AB9" s="156"/>
    </row>
    <row r="10" s="70" customFormat="true" ht="11.25" hidden="true" customHeight="true" outlineLevel="0" collapsed="false">
      <c r="A10" s="162"/>
      <c r="B10" s="162"/>
      <c r="C10" s="162"/>
      <c r="D10" s="162"/>
      <c r="E10" s="162"/>
      <c r="F10" s="156"/>
      <c r="G10" s="156"/>
      <c r="H10" s="156"/>
      <c r="I10" s="156"/>
      <c r="J10" s="156"/>
      <c r="K10" s="156"/>
      <c r="L10" s="156"/>
      <c r="M10" s="156"/>
      <c r="N10" s="156"/>
      <c r="O10" s="156"/>
      <c r="P10" s="156"/>
      <c r="Q10" s="156"/>
      <c r="R10" s="156"/>
      <c r="S10" s="156"/>
      <c r="T10" s="156"/>
      <c r="U10" s="156"/>
      <c r="V10" s="156"/>
      <c r="W10" s="156"/>
      <c r="X10" s="156"/>
      <c r="Y10" s="156"/>
      <c r="Z10" s="156"/>
      <c r="AA10" s="97"/>
      <c r="AB10" s="156"/>
    </row>
    <row r="11" s="70" customFormat="true" ht="11.25" hidden="false" customHeight="true" outlineLevel="0" collapsed="false">
      <c r="A11" s="259" t="n">
        <v>1</v>
      </c>
      <c r="B11" s="162" t="s">
        <v>83</v>
      </c>
      <c r="C11" s="162"/>
      <c r="D11" s="162"/>
      <c r="E11" s="162"/>
      <c r="F11" s="260" t="n">
        <v>31398.638</v>
      </c>
      <c r="G11" s="111" t="n">
        <v>1814.979</v>
      </c>
      <c r="H11" s="111" t="n">
        <v>853.845</v>
      </c>
      <c r="I11" s="111" t="n">
        <v>606.979</v>
      </c>
      <c r="J11" s="111" t="n">
        <v>748.771</v>
      </c>
      <c r="K11" s="111" t="n">
        <v>72.292</v>
      </c>
      <c r="L11" s="111" t="n">
        <v>252.907</v>
      </c>
      <c r="M11" s="111" t="n">
        <v>5.111</v>
      </c>
      <c r="N11" s="111" t="n">
        <v>15.833</v>
      </c>
      <c r="O11" s="111" t="n">
        <v>974.413</v>
      </c>
      <c r="P11" s="111" t="n">
        <v>109.913</v>
      </c>
      <c r="Q11" s="111" t="n">
        <v>892.586</v>
      </c>
      <c r="R11" s="111" t="n">
        <v>309.1</v>
      </c>
      <c r="S11" s="111" t="n">
        <v>363.008</v>
      </c>
      <c r="T11" s="111" t="n">
        <v>563.825</v>
      </c>
      <c r="U11" s="111" t="n">
        <v>229.561</v>
      </c>
      <c r="V11" s="111" t="n">
        <v>301.553</v>
      </c>
      <c r="W11" s="111" t="n">
        <v>101.793</v>
      </c>
      <c r="X11" s="111" t="n">
        <v>95.051</v>
      </c>
      <c r="Y11" s="111" t="n">
        <v>60.376</v>
      </c>
      <c r="Z11" s="111" t="n">
        <v>33.77</v>
      </c>
      <c r="AA11" s="103" t="n">
        <v>39804.304</v>
      </c>
      <c r="AB11" s="261" t="n">
        <v>78.883</v>
      </c>
    </row>
    <row r="12" s="70" customFormat="true" ht="11.25" hidden="false" customHeight="true" outlineLevel="0" collapsed="false">
      <c r="A12" s="259" t="n">
        <v>3</v>
      </c>
      <c r="B12" s="162" t="s">
        <v>85</v>
      </c>
      <c r="C12" s="162"/>
      <c r="D12" s="162"/>
      <c r="E12" s="162"/>
      <c r="F12" s="111" t="n">
        <v>2375.799</v>
      </c>
      <c r="G12" s="260" t="n">
        <v>6988.529</v>
      </c>
      <c r="H12" s="111" t="n">
        <v>69.867</v>
      </c>
      <c r="I12" s="111" t="n">
        <v>48.467</v>
      </c>
      <c r="J12" s="111" t="n">
        <v>24.262</v>
      </c>
      <c r="K12" s="111" t="n">
        <v>29.512</v>
      </c>
      <c r="L12" s="111" t="n">
        <v>5.34</v>
      </c>
      <c r="M12" s="111" t="n">
        <v>17.938</v>
      </c>
      <c r="N12" s="111" t="n">
        <v>1.39</v>
      </c>
      <c r="O12" s="111" t="n">
        <v>35.484</v>
      </c>
      <c r="P12" s="111" t="n">
        <v>2.825</v>
      </c>
      <c r="Q12" s="111" t="n">
        <v>108.128</v>
      </c>
      <c r="R12" s="111" t="n">
        <v>1.516</v>
      </c>
      <c r="S12" s="111" t="n">
        <v>118.418</v>
      </c>
      <c r="T12" s="111" t="n">
        <v>508.753</v>
      </c>
      <c r="U12" s="111" t="n">
        <v>307.4</v>
      </c>
      <c r="V12" s="111" t="n">
        <v>875.006</v>
      </c>
      <c r="W12" s="111" t="n">
        <v>8.434</v>
      </c>
      <c r="X12" s="111" t="s">
        <v>66</v>
      </c>
      <c r="Y12" s="111" t="n">
        <v>6.077</v>
      </c>
      <c r="Z12" s="111" t="s">
        <v>66</v>
      </c>
      <c r="AA12" s="103" t="n">
        <v>11533.145</v>
      </c>
      <c r="AB12" s="261" t="n">
        <v>60.595</v>
      </c>
    </row>
    <row r="13" s="70" customFormat="true" ht="11.25" hidden="false" customHeight="true" outlineLevel="0" collapsed="false">
      <c r="A13" s="259" t="n">
        <v>4</v>
      </c>
      <c r="B13" s="162" t="s">
        <v>87</v>
      </c>
      <c r="C13" s="162"/>
      <c r="D13" s="162"/>
      <c r="E13" s="162"/>
      <c r="F13" s="111" t="n">
        <v>1133.042</v>
      </c>
      <c r="G13" s="111" t="n">
        <v>87.916</v>
      </c>
      <c r="H13" s="260" t="n">
        <v>7526.072</v>
      </c>
      <c r="I13" s="111" t="n">
        <v>1584.851</v>
      </c>
      <c r="J13" s="111" t="n">
        <v>233.229</v>
      </c>
      <c r="K13" s="111" t="n">
        <v>96.348</v>
      </c>
      <c r="L13" s="111" t="n">
        <v>9.84</v>
      </c>
      <c r="M13" s="111" t="s">
        <v>66</v>
      </c>
      <c r="N13" s="111" t="n">
        <v>0.656</v>
      </c>
      <c r="O13" s="111" t="n">
        <v>120.673</v>
      </c>
      <c r="P13" s="111" t="n">
        <v>38.445</v>
      </c>
      <c r="Q13" s="111" t="n">
        <v>202.087</v>
      </c>
      <c r="R13" s="111" t="n">
        <v>19.705</v>
      </c>
      <c r="S13" s="111" t="n">
        <v>165.944</v>
      </c>
      <c r="T13" s="111" t="n">
        <v>92.811</v>
      </c>
      <c r="U13" s="111" t="n">
        <v>98.9</v>
      </c>
      <c r="V13" s="111" t="n">
        <v>100.864</v>
      </c>
      <c r="W13" s="111" t="n">
        <v>12.534</v>
      </c>
      <c r="X13" s="111" t="n">
        <v>20.942</v>
      </c>
      <c r="Y13" s="111" t="n">
        <v>57.241</v>
      </c>
      <c r="Z13" s="111" t="s">
        <v>66</v>
      </c>
      <c r="AA13" s="103" t="n">
        <v>11602.1</v>
      </c>
      <c r="AB13" s="261" t="n">
        <v>64.868</v>
      </c>
    </row>
    <row r="14" s="70" customFormat="true" ht="11.25" hidden="false" customHeight="true" outlineLevel="0" collapsed="false">
      <c r="A14" s="259" t="n">
        <v>5</v>
      </c>
      <c r="B14" s="162" t="s">
        <v>89</v>
      </c>
      <c r="C14" s="162"/>
      <c r="D14" s="162"/>
      <c r="E14" s="162"/>
      <c r="F14" s="111" t="n">
        <v>736.441</v>
      </c>
      <c r="G14" s="111" t="n">
        <v>127.807</v>
      </c>
      <c r="H14" s="111" t="n">
        <v>541.013</v>
      </c>
      <c r="I14" s="260" t="n">
        <v>17815.355</v>
      </c>
      <c r="J14" s="111" t="n">
        <v>780.407</v>
      </c>
      <c r="K14" s="111" t="n">
        <v>74.498</v>
      </c>
      <c r="L14" s="111" t="n">
        <v>436.202</v>
      </c>
      <c r="M14" s="111" t="n">
        <v>12.473</v>
      </c>
      <c r="N14" s="111" t="n">
        <v>22.919</v>
      </c>
      <c r="O14" s="111" t="n">
        <v>770.471</v>
      </c>
      <c r="P14" s="111" t="n">
        <v>63.094</v>
      </c>
      <c r="Q14" s="111" t="n">
        <v>898.508</v>
      </c>
      <c r="R14" s="111" t="n">
        <v>81.155</v>
      </c>
      <c r="S14" s="111" t="n">
        <v>450.017</v>
      </c>
      <c r="T14" s="111" t="n">
        <v>177.76</v>
      </c>
      <c r="U14" s="111" t="n">
        <v>31.254</v>
      </c>
      <c r="V14" s="111" t="n">
        <v>71.209</v>
      </c>
      <c r="W14" s="111" t="n">
        <v>67.782</v>
      </c>
      <c r="X14" s="111" t="s">
        <v>66</v>
      </c>
      <c r="Y14" s="111" t="n">
        <v>9.739</v>
      </c>
      <c r="Z14" s="111" t="n">
        <v>6.328</v>
      </c>
      <c r="AA14" s="103" t="n">
        <v>23174.43</v>
      </c>
      <c r="AB14" s="261" t="n">
        <v>76.875</v>
      </c>
    </row>
    <row r="15" s="70" customFormat="true" ht="11.25" hidden="false" customHeight="true" outlineLevel="0" collapsed="false">
      <c r="A15" s="259" t="n">
        <v>6</v>
      </c>
      <c r="B15" s="162" t="s">
        <v>73</v>
      </c>
      <c r="C15" s="162"/>
      <c r="D15" s="162"/>
      <c r="E15" s="162"/>
      <c r="F15" s="111" t="n">
        <v>999.591</v>
      </c>
      <c r="G15" s="111" t="n">
        <v>60.174</v>
      </c>
      <c r="H15" s="111" t="n">
        <v>165.009</v>
      </c>
      <c r="I15" s="111" t="n">
        <v>1283.041</v>
      </c>
      <c r="J15" s="260" t="n">
        <v>12648.408</v>
      </c>
      <c r="K15" s="111" t="n">
        <v>1343.296</v>
      </c>
      <c r="L15" s="111" t="n">
        <v>1386.448</v>
      </c>
      <c r="M15" s="111" t="s">
        <v>66</v>
      </c>
      <c r="N15" s="111" t="n">
        <v>151.529</v>
      </c>
      <c r="O15" s="111" t="n">
        <v>1125.619</v>
      </c>
      <c r="P15" s="111" t="n">
        <v>1052.748</v>
      </c>
      <c r="Q15" s="111" t="n">
        <v>2046.724</v>
      </c>
      <c r="R15" s="111" t="n">
        <v>311.285</v>
      </c>
      <c r="S15" s="111" t="n">
        <v>736.58</v>
      </c>
      <c r="T15" s="111" t="n">
        <v>120.095</v>
      </c>
      <c r="U15" s="111" t="n">
        <v>74.443</v>
      </c>
      <c r="V15" s="111" t="n">
        <v>95.143</v>
      </c>
      <c r="W15" s="111" t="n">
        <v>7.104</v>
      </c>
      <c r="X15" s="111" t="n">
        <v>19.304</v>
      </c>
      <c r="Y15" s="111" t="n">
        <v>34.628</v>
      </c>
      <c r="Z15" s="111" t="n">
        <v>123.325</v>
      </c>
      <c r="AA15" s="103" t="n">
        <v>23784.493</v>
      </c>
      <c r="AB15" s="261" t="n">
        <v>53.179</v>
      </c>
    </row>
    <row r="16" s="70" customFormat="true" ht="9.75" hidden="false" customHeight="true" outlineLevel="0" collapsed="false">
      <c r="A16" s="259"/>
      <c r="B16" s="162"/>
      <c r="C16" s="162"/>
      <c r="D16" s="162"/>
      <c r="E16" s="162"/>
      <c r="AA16" s="145"/>
      <c r="AB16" s="261"/>
    </row>
    <row r="17" s="70" customFormat="true" ht="11.25" hidden="false" customHeight="true" outlineLevel="0" collapsed="false">
      <c r="A17" s="259" t="n">
        <v>7</v>
      </c>
      <c r="B17" s="162" t="s">
        <v>75</v>
      </c>
      <c r="C17" s="162"/>
      <c r="D17" s="162"/>
      <c r="E17" s="162"/>
      <c r="F17" s="111" t="n">
        <v>205.824</v>
      </c>
      <c r="G17" s="111" t="n">
        <v>6.753</v>
      </c>
      <c r="H17" s="111" t="n">
        <v>125.841</v>
      </c>
      <c r="I17" s="111" t="n">
        <v>58.243</v>
      </c>
      <c r="J17" s="111" t="n">
        <v>916.804</v>
      </c>
      <c r="K17" s="260" t="n">
        <v>7909.896</v>
      </c>
      <c r="L17" s="111" t="n">
        <v>732.496</v>
      </c>
      <c r="M17" s="111" t="n">
        <v>6.371</v>
      </c>
      <c r="N17" s="111" t="n">
        <v>411.079</v>
      </c>
      <c r="O17" s="111" t="n">
        <v>1274.176</v>
      </c>
      <c r="P17" s="111" t="n">
        <v>459.913</v>
      </c>
      <c r="Q17" s="111" t="n">
        <v>436.84</v>
      </c>
      <c r="R17" s="111" t="n">
        <v>101.372</v>
      </c>
      <c r="S17" s="111" t="n">
        <v>31.002</v>
      </c>
      <c r="T17" s="111" t="s">
        <v>66</v>
      </c>
      <c r="U17" s="111" t="n">
        <v>17.256</v>
      </c>
      <c r="V17" s="111" t="n">
        <v>25.885</v>
      </c>
      <c r="W17" s="111" t="n">
        <v>14.631</v>
      </c>
      <c r="X17" s="111" t="s">
        <v>66</v>
      </c>
      <c r="Y17" s="111" t="n">
        <v>4.166</v>
      </c>
      <c r="Z17" s="111" t="n">
        <v>50.801</v>
      </c>
      <c r="AA17" s="103" t="n">
        <v>12789.348</v>
      </c>
      <c r="AB17" s="261" t="n">
        <v>61.848</v>
      </c>
    </row>
    <row r="18" s="70" customFormat="true" ht="11.25" hidden="false" customHeight="true" outlineLevel="0" collapsed="false">
      <c r="A18" s="259" t="n">
        <v>8</v>
      </c>
      <c r="B18" s="162" t="s">
        <v>77</v>
      </c>
      <c r="C18" s="162"/>
      <c r="D18" s="162"/>
      <c r="E18" s="162"/>
      <c r="F18" s="111" t="n">
        <v>323.09</v>
      </c>
      <c r="G18" s="111" t="s">
        <v>66</v>
      </c>
      <c r="H18" s="111" t="n">
        <v>9.84</v>
      </c>
      <c r="I18" s="111" t="n">
        <v>415.011</v>
      </c>
      <c r="J18" s="111" t="n">
        <v>1161.974</v>
      </c>
      <c r="K18" s="111" t="n">
        <v>480.319</v>
      </c>
      <c r="L18" s="260" t="n">
        <v>12661.649</v>
      </c>
      <c r="M18" s="111" t="s">
        <v>66</v>
      </c>
      <c r="N18" s="111" t="n">
        <v>181.969</v>
      </c>
      <c r="O18" s="111" t="n">
        <v>290</v>
      </c>
      <c r="P18" s="111" t="n">
        <v>304.313</v>
      </c>
      <c r="Q18" s="111" t="n">
        <v>646.054</v>
      </c>
      <c r="R18" s="111" t="s">
        <v>66</v>
      </c>
      <c r="S18" s="111" t="n">
        <v>18.579</v>
      </c>
      <c r="T18" s="111" t="n">
        <v>359.379</v>
      </c>
      <c r="U18" s="111" t="n">
        <v>91.044</v>
      </c>
      <c r="V18" s="111" t="s">
        <v>66</v>
      </c>
      <c r="W18" s="111" t="n">
        <v>28.23</v>
      </c>
      <c r="X18" s="111" t="s">
        <v>66</v>
      </c>
      <c r="Y18" s="111" t="s">
        <v>66</v>
      </c>
      <c r="Z18" s="111" t="n">
        <v>10.104</v>
      </c>
      <c r="AA18" s="103" t="n">
        <v>16981.553</v>
      </c>
      <c r="AB18" s="261" t="n">
        <v>74.561</v>
      </c>
    </row>
    <row r="19" s="70" customFormat="true" ht="11.25" hidden="false" customHeight="true" outlineLevel="0" collapsed="false">
      <c r="A19" s="259" t="n">
        <v>9</v>
      </c>
      <c r="B19" s="162" t="s">
        <v>74</v>
      </c>
      <c r="C19" s="162"/>
      <c r="D19" s="162"/>
      <c r="E19" s="162"/>
      <c r="F19" s="111" t="n">
        <v>12.883</v>
      </c>
      <c r="G19" s="111" t="s">
        <v>66</v>
      </c>
      <c r="H19" s="111" t="s">
        <v>66</v>
      </c>
      <c r="I19" s="111" t="n">
        <v>13.714</v>
      </c>
      <c r="J19" s="111" t="n">
        <v>9.827</v>
      </c>
      <c r="K19" s="111" t="s">
        <v>66</v>
      </c>
      <c r="L19" s="111" t="n">
        <v>9.754</v>
      </c>
      <c r="M19" s="260" t="n">
        <v>2814.925</v>
      </c>
      <c r="N19" s="111" t="s">
        <v>66</v>
      </c>
      <c r="O19" s="111" t="s">
        <v>66</v>
      </c>
      <c r="P19" s="111" t="n">
        <v>6.954</v>
      </c>
      <c r="Q19" s="111" t="n">
        <v>34.947</v>
      </c>
      <c r="R19" s="111" t="s">
        <v>66</v>
      </c>
      <c r="S19" s="111" t="n">
        <v>1.797</v>
      </c>
      <c r="T19" s="111" t="s">
        <v>66</v>
      </c>
      <c r="U19" s="111" t="s">
        <v>66</v>
      </c>
      <c r="V19" s="111" t="s">
        <v>66</v>
      </c>
      <c r="W19" s="111" t="s">
        <v>66</v>
      </c>
      <c r="X19" s="111" t="s">
        <v>66</v>
      </c>
      <c r="Y19" s="111" t="s">
        <v>66</v>
      </c>
      <c r="Z19" s="111" t="n">
        <v>16.44</v>
      </c>
      <c r="AA19" s="103" t="n">
        <v>2921.24</v>
      </c>
      <c r="AB19" s="261" t="n">
        <v>96.361</v>
      </c>
    </row>
    <row r="20" s="70" customFormat="true" ht="11.25" hidden="false" customHeight="true" outlineLevel="0" collapsed="false">
      <c r="A20" s="259" t="n">
        <v>10</v>
      </c>
      <c r="B20" s="162" t="s">
        <v>76</v>
      </c>
      <c r="C20" s="162"/>
      <c r="D20" s="162"/>
      <c r="E20" s="162"/>
      <c r="F20" s="111" t="n">
        <v>4.906</v>
      </c>
      <c r="G20" s="111" t="n">
        <v>11.116</v>
      </c>
      <c r="H20" s="111" t="s">
        <v>66</v>
      </c>
      <c r="I20" s="111" t="n">
        <v>109.742</v>
      </c>
      <c r="J20" s="111" t="n">
        <v>195.715</v>
      </c>
      <c r="K20" s="111" t="n">
        <v>259.029</v>
      </c>
      <c r="L20" s="111" t="n">
        <v>445.206</v>
      </c>
      <c r="M20" s="111" t="s">
        <v>66</v>
      </c>
      <c r="N20" s="260" t="n">
        <v>2936.594</v>
      </c>
      <c r="O20" s="111" t="n">
        <v>1140.072</v>
      </c>
      <c r="P20" s="111" t="n">
        <v>52.135</v>
      </c>
      <c r="Q20" s="111" t="n">
        <v>214.231</v>
      </c>
      <c r="R20" s="111" t="n">
        <v>11.268</v>
      </c>
      <c r="S20" s="111" t="n">
        <v>16.415</v>
      </c>
      <c r="T20" s="111" t="n">
        <v>14.636</v>
      </c>
      <c r="U20" s="111" t="n">
        <v>7.342</v>
      </c>
      <c r="V20" s="111" t="n">
        <v>51.438</v>
      </c>
      <c r="W20" s="111" t="n">
        <v>4.453</v>
      </c>
      <c r="X20" s="111" t="s">
        <v>66</v>
      </c>
      <c r="Y20" s="111" t="s">
        <v>66</v>
      </c>
      <c r="Z20" s="111" t="n">
        <v>13.427</v>
      </c>
      <c r="AA20" s="103" t="n">
        <v>5487.725</v>
      </c>
      <c r="AB20" s="261" t="n">
        <v>53.512</v>
      </c>
    </row>
    <row r="21" s="70" customFormat="true" ht="11.25" hidden="false" customHeight="true" outlineLevel="0" collapsed="false">
      <c r="A21" s="259" t="n">
        <v>12</v>
      </c>
      <c r="B21" s="162" t="s">
        <v>78</v>
      </c>
      <c r="C21" s="162"/>
      <c r="D21" s="162"/>
      <c r="E21" s="162"/>
      <c r="F21" s="111" t="n">
        <v>1312.027</v>
      </c>
      <c r="G21" s="111" t="n">
        <v>143.277</v>
      </c>
      <c r="H21" s="111" t="n">
        <v>150.042</v>
      </c>
      <c r="I21" s="111" t="n">
        <v>741.23</v>
      </c>
      <c r="J21" s="111" t="n">
        <v>1083.244</v>
      </c>
      <c r="K21" s="111" t="n">
        <v>1846.272</v>
      </c>
      <c r="L21" s="111" t="n">
        <v>464.007</v>
      </c>
      <c r="M21" s="111" t="n">
        <v>12.13</v>
      </c>
      <c r="N21" s="111" t="n">
        <v>984.549</v>
      </c>
      <c r="O21" s="260" t="n">
        <v>38731.744</v>
      </c>
      <c r="P21" s="111" t="n">
        <v>1392.204</v>
      </c>
      <c r="Q21" s="111" t="n">
        <v>2131.044</v>
      </c>
      <c r="R21" s="111" t="n">
        <v>392.345</v>
      </c>
      <c r="S21" s="111" t="n">
        <v>203.189</v>
      </c>
      <c r="T21" s="111" t="n">
        <v>311.737</v>
      </c>
      <c r="U21" s="111" t="n">
        <v>284.093</v>
      </c>
      <c r="V21" s="111" t="n">
        <v>277.561</v>
      </c>
      <c r="W21" s="111" t="n">
        <v>36.429</v>
      </c>
      <c r="X21" s="111" t="n">
        <v>30.393</v>
      </c>
      <c r="Y21" s="111" t="n">
        <v>264.232</v>
      </c>
      <c r="Z21" s="111" t="n">
        <v>2.381</v>
      </c>
      <c r="AA21" s="103" t="n">
        <v>50794.128</v>
      </c>
      <c r="AB21" s="261" t="n">
        <v>76.252</v>
      </c>
    </row>
    <row r="22" s="70" customFormat="true" ht="9.75" hidden="false" customHeight="true" outlineLevel="0" collapsed="false">
      <c r="A22" s="259"/>
      <c r="B22" s="162"/>
      <c r="C22" s="162"/>
      <c r="D22" s="162"/>
      <c r="E22" s="162"/>
      <c r="AA22" s="145"/>
      <c r="AB22" s="261"/>
    </row>
    <row r="23" s="70" customFormat="true" ht="11.25" hidden="false" customHeight="true" outlineLevel="0" collapsed="false">
      <c r="A23" s="259" t="n">
        <v>13</v>
      </c>
      <c r="B23" s="162" t="s">
        <v>80</v>
      </c>
      <c r="C23" s="162"/>
      <c r="D23" s="162"/>
      <c r="E23" s="162"/>
      <c r="F23" s="111" t="n">
        <v>363.321</v>
      </c>
      <c r="G23" s="111" t="s">
        <v>66</v>
      </c>
      <c r="H23" s="111" t="n">
        <v>33.587</v>
      </c>
      <c r="I23" s="111" t="n">
        <v>92.398</v>
      </c>
      <c r="J23" s="111" t="n">
        <v>907.794</v>
      </c>
      <c r="K23" s="111" t="n">
        <v>309.279</v>
      </c>
      <c r="L23" s="111" t="n">
        <v>258.089</v>
      </c>
      <c r="M23" s="111" t="n">
        <v>9.989</v>
      </c>
      <c r="N23" s="111" t="n">
        <v>35.601</v>
      </c>
      <c r="O23" s="111" t="n">
        <v>872.765</v>
      </c>
      <c r="P23" s="260" t="n">
        <v>13005.658</v>
      </c>
      <c r="Q23" s="111" t="n">
        <v>1940.676</v>
      </c>
      <c r="R23" s="111" t="n">
        <v>14.429</v>
      </c>
      <c r="S23" s="111" t="n">
        <v>41.489</v>
      </c>
      <c r="T23" s="111" t="n">
        <v>27.914</v>
      </c>
      <c r="U23" s="111" t="n">
        <v>29.865</v>
      </c>
      <c r="V23" s="111" t="n">
        <v>73.33</v>
      </c>
      <c r="W23" s="111" t="s">
        <v>66</v>
      </c>
      <c r="X23" s="111" t="s">
        <v>66</v>
      </c>
      <c r="Y23" s="111" t="s">
        <v>66</v>
      </c>
      <c r="Z23" s="111" t="s">
        <v>66</v>
      </c>
      <c r="AA23" s="103" t="n">
        <v>18016.183</v>
      </c>
      <c r="AB23" s="261" t="n">
        <v>72.189</v>
      </c>
    </row>
    <row r="24" s="70" customFormat="true" ht="11.25" hidden="false" customHeight="true" outlineLevel="0" collapsed="false">
      <c r="A24" s="259" t="n">
        <v>14</v>
      </c>
      <c r="B24" s="162" t="s">
        <v>81</v>
      </c>
      <c r="C24" s="162"/>
      <c r="D24" s="162"/>
      <c r="E24" s="162"/>
      <c r="F24" s="111" t="n">
        <v>1291.475</v>
      </c>
      <c r="G24" s="111" t="n">
        <v>89.466</v>
      </c>
      <c r="H24" s="111" t="n">
        <v>87.745</v>
      </c>
      <c r="I24" s="111" t="n">
        <v>797.026</v>
      </c>
      <c r="J24" s="111" t="n">
        <v>1961.463</v>
      </c>
      <c r="K24" s="111" t="n">
        <v>535.153</v>
      </c>
      <c r="L24" s="111" t="n">
        <v>218.038</v>
      </c>
      <c r="M24" s="111" t="n">
        <v>33.99</v>
      </c>
      <c r="N24" s="111" t="n">
        <v>322.741</v>
      </c>
      <c r="O24" s="111" t="n">
        <v>1619.876</v>
      </c>
      <c r="P24" s="111" t="n">
        <v>2644.67</v>
      </c>
      <c r="Q24" s="260" t="n">
        <v>47993.186</v>
      </c>
      <c r="R24" s="111" t="n">
        <v>981.021</v>
      </c>
      <c r="S24" s="111" t="n">
        <v>1552.029</v>
      </c>
      <c r="T24" s="111" t="n">
        <v>211.735</v>
      </c>
      <c r="U24" s="111" t="n">
        <v>506.966</v>
      </c>
      <c r="V24" s="111" t="n">
        <v>315.93</v>
      </c>
      <c r="W24" s="111" t="n">
        <v>28.022</v>
      </c>
      <c r="X24" s="111" t="n">
        <v>7.693</v>
      </c>
      <c r="Y24" s="111" t="n">
        <v>75.765</v>
      </c>
      <c r="Z24" s="111" t="n">
        <v>63.164</v>
      </c>
      <c r="AA24" s="103" t="n">
        <v>61337.153</v>
      </c>
      <c r="AB24" s="261" t="n">
        <v>78.245</v>
      </c>
    </row>
    <row r="25" s="70" customFormat="true" ht="11.25" hidden="false" customHeight="true" outlineLevel="0" collapsed="false">
      <c r="A25" s="259" t="n">
        <v>17</v>
      </c>
      <c r="B25" s="162" t="s">
        <v>91</v>
      </c>
      <c r="C25" s="162"/>
      <c r="D25" s="162"/>
      <c r="E25" s="162"/>
      <c r="F25" s="111" t="n">
        <v>286.191</v>
      </c>
      <c r="G25" s="111" t="n">
        <v>4.547</v>
      </c>
      <c r="H25" s="111" t="n">
        <v>38.623</v>
      </c>
      <c r="I25" s="111" t="n">
        <v>40.351</v>
      </c>
      <c r="J25" s="111" t="n">
        <v>150.845</v>
      </c>
      <c r="K25" s="111" t="n">
        <v>63.306</v>
      </c>
      <c r="L25" s="111" t="n">
        <v>32.18</v>
      </c>
      <c r="M25" s="111" t="s">
        <v>66</v>
      </c>
      <c r="N25" s="111" t="n">
        <v>3.505</v>
      </c>
      <c r="O25" s="111" t="n">
        <v>186.685</v>
      </c>
      <c r="P25" s="111" t="n">
        <v>46.71</v>
      </c>
      <c r="Q25" s="111" t="n">
        <v>1105.452</v>
      </c>
      <c r="R25" s="260" t="n">
        <v>13918.266</v>
      </c>
      <c r="S25" s="111" t="n">
        <v>822.665</v>
      </c>
      <c r="T25" s="111" t="n">
        <v>89.673</v>
      </c>
      <c r="U25" s="111" t="n">
        <v>426.811</v>
      </c>
      <c r="V25" s="111" t="n">
        <v>12.345</v>
      </c>
      <c r="W25" s="111" t="n">
        <v>5.074</v>
      </c>
      <c r="X25" s="111" t="s">
        <v>66</v>
      </c>
      <c r="Y25" s="111" t="s">
        <v>66</v>
      </c>
      <c r="Z25" s="111" t="n">
        <v>16.672</v>
      </c>
      <c r="AA25" s="103" t="n">
        <v>17249.902</v>
      </c>
      <c r="AB25" s="261" t="n">
        <v>80.686</v>
      </c>
    </row>
    <row r="26" s="70" customFormat="true" ht="11.25" hidden="false" customHeight="true" outlineLevel="0" collapsed="false">
      <c r="A26" s="259" t="n">
        <v>18</v>
      </c>
      <c r="B26" s="162" t="s">
        <v>84</v>
      </c>
      <c r="C26" s="162"/>
      <c r="D26" s="162"/>
      <c r="E26" s="162"/>
      <c r="F26" s="111" t="n">
        <v>546.37</v>
      </c>
      <c r="G26" s="111" t="n">
        <v>87.067</v>
      </c>
      <c r="H26" s="111" t="n">
        <v>172.507</v>
      </c>
      <c r="I26" s="111" t="n">
        <v>411.773</v>
      </c>
      <c r="J26" s="111" t="n">
        <v>446.009</v>
      </c>
      <c r="K26" s="111" t="n">
        <v>8.54</v>
      </c>
      <c r="L26" s="111" t="n">
        <v>56.082</v>
      </c>
      <c r="M26" s="111" t="n">
        <v>1.76</v>
      </c>
      <c r="N26" s="111" t="n">
        <v>23.33</v>
      </c>
      <c r="O26" s="111" t="n">
        <v>231.63</v>
      </c>
      <c r="P26" s="111" t="n">
        <v>51.416</v>
      </c>
      <c r="Q26" s="111" t="n">
        <v>2569.477</v>
      </c>
      <c r="R26" s="111" t="n">
        <v>1001.699</v>
      </c>
      <c r="S26" s="260" t="n">
        <v>7633.417</v>
      </c>
      <c r="T26" s="111" t="n">
        <v>278.288</v>
      </c>
      <c r="U26" s="111" t="n">
        <v>324.192</v>
      </c>
      <c r="V26" s="111" t="n">
        <v>343.033</v>
      </c>
      <c r="W26" s="111" t="n">
        <v>95.96</v>
      </c>
      <c r="X26" s="111" t="n">
        <v>91.515</v>
      </c>
      <c r="Y26" s="111" t="n">
        <v>48.57</v>
      </c>
      <c r="Z26" s="111" t="n">
        <v>59.144</v>
      </c>
      <c r="AA26" s="103" t="n">
        <v>14481.781</v>
      </c>
      <c r="AB26" s="261" t="n">
        <v>52.71</v>
      </c>
    </row>
    <row r="27" s="70" customFormat="true" ht="11.25" hidden="false" customHeight="true" outlineLevel="0" collapsed="false">
      <c r="A27" s="259" t="n">
        <v>19</v>
      </c>
      <c r="B27" s="162" t="s">
        <v>86</v>
      </c>
      <c r="C27" s="162"/>
      <c r="D27" s="162"/>
      <c r="E27" s="162"/>
      <c r="F27" s="111" t="n">
        <v>1601.114</v>
      </c>
      <c r="G27" s="111" t="n">
        <v>969.869</v>
      </c>
      <c r="H27" s="111" t="n">
        <v>347.682</v>
      </c>
      <c r="I27" s="111" t="n">
        <v>652.6</v>
      </c>
      <c r="J27" s="111" t="n">
        <v>98.989</v>
      </c>
      <c r="K27" s="111" t="s">
        <v>66</v>
      </c>
      <c r="L27" s="111" t="n">
        <v>359.116</v>
      </c>
      <c r="M27" s="111" t="s">
        <v>66</v>
      </c>
      <c r="N27" s="111" t="s">
        <v>66</v>
      </c>
      <c r="O27" s="111" t="n">
        <v>361.362</v>
      </c>
      <c r="P27" s="111" t="n">
        <v>46.028</v>
      </c>
      <c r="Q27" s="111" t="n">
        <v>333.65</v>
      </c>
      <c r="R27" s="111" t="n">
        <v>214.309</v>
      </c>
      <c r="S27" s="111" t="n">
        <v>787.274</v>
      </c>
      <c r="T27" s="260" t="n">
        <v>6454.814</v>
      </c>
      <c r="U27" s="111" t="n">
        <v>1380.116</v>
      </c>
      <c r="V27" s="111" t="n">
        <v>186.787</v>
      </c>
      <c r="W27" s="111" t="n">
        <v>47.131</v>
      </c>
      <c r="X27" s="111" t="n">
        <v>35.511</v>
      </c>
      <c r="Y27" s="111" t="n">
        <v>221.113</v>
      </c>
      <c r="Z27" s="111" t="n">
        <v>100.946</v>
      </c>
      <c r="AA27" s="103" t="n">
        <v>14198.41</v>
      </c>
      <c r="AB27" s="261" t="n">
        <v>45.462</v>
      </c>
    </row>
    <row r="28" s="70" customFormat="true" ht="9.75" hidden="false" customHeight="true" outlineLevel="0" collapsed="false">
      <c r="A28" s="259"/>
      <c r="B28" s="162"/>
      <c r="C28" s="162"/>
      <c r="D28" s="162"/>
      <c r="E28" s="162"/>
      <c r="AA28" s="145"/>
      <c r="AB28" s="261"/>
    </row>
    <row r="29" s="70" customFormat="true" ht="11.25" hidden="false" customHeight="true" outlineLevel="0" collapsed="false">
      <c r="A29" s="259" t="n">
        <v>20</v>
      </c>
      <c r="B29" s="162" t="s">
        <v>93</v>
      </c>
      <c r="C29" s="162"/>
      <c r="D29" s="162"/>
      <c r="E29" s="162"/>
      <c r="F29" s="111" t="n">
        <v>336.759</v>
      </c>
      <c r="G29" s="111" t="n">
        <v>297.426</v>
      </c>
      <c r="H29" s="111" t="n">
        <v>27.335</v>
      </c>
      <c r="I29" s="111" t="n">
        <v>67.287</v>
      </c>
      <c r="J29" s="111" t="n">
        <v>53.566</v>
      </c>
      <c r="K29" s="111" t="n">
        <v>2.51</v>
      </c>
      <c r="L29" s="111" t="n">
        <v>82.591</v>
      </c>
      <c r="M29" s="111" t="s">
        <v>66</v>
      </c>
      <c r="N29" s="111" t="n">
        <v>9.456</v>
      </c>
      <c r="O29" s="111" t="n">
        <v>224.969</v>
      </c>
      <c r="P29" s="111" t="n">
        <v>41.943</v>
      </c>
      <c r="Q29" s="111" t="n">
        <v>465.33</v>
      </c>
      <c r="R29" s="111" t="n">
        <v>191.057</v>
      </c>
      <c r="S29" s="111" t="n">
        <v>523.991</v>
      </c>
      <c r="T29" s="111" t="n">
        <v>823.469</v>
      </c>
      <c r="U29" s="260" t="n">
        <v>8845.768</v>
      </c>
      <c r="V29" s="111" t="n">
        <v>1872.663</v>
      </c>
      <c r="W29" s="111" t="n">
        <v>294.547</v>
      </c>
      <c r="X29" s="111" t="n">
        <v>128.167</v>
      </c>
      <c r="Y29" s="111" t="n">
        <v>23.335</v>
      </c>
      <c r="Z29" s="111" t="n">
        <v>26.066</v>
      </c>
      <c r="AA29" s="103" t="n">
        <v>14338.236</v>
      </c>
      <c r="AB29" s="261" t="n">
        <v>61.694</v>
      </c>
    </row>
    <row r="30" s="70" customFormat="true" ht="11.25" hidden="false" customHeight="true" outlineLevel="0" collapsed="false">
      <c r="A30" s="259" t="n">
        <v>21</v>
      </c>
      <c r="B30" s="162" t="s">
        <v>88</v>
      </c>
      <c r="C30" s="162"/>
      <c r="D30" s="162"/>
      <c r="E30" s="162"/>
      <c r="F30" s="111" t="n">
        <v>413.268</v>
      </c>
      <c r="G30" s="111" t="n">
        <v>636.054</v>
      </c>
      <c r="H30" s="111" t="n">
        <v>44.543</v>
      </c>
      <c r="I30" s="111" t="n">
        <v>66.527</v>
      </c>
      <c r="J30" s="111" t="n">
        <v>60.998</v>
      </c>
      <c r="K30" s="111" t="n">
        <v>4.205</v>
      </c>
      <c r="L30" s="111" t="n">
        <v>27.617</v>
      </c>
      <c r="M30" s="111" t="s">
        <v>66</v>
      </c>
      <c r="N30" s="111" t="n">
        <v>21.209</v>
      </c>
      <c r="O30" s="111" t="n">
        <v>282.206</v>
      </c>
      <c r="P30" s="111" t="n">
        <v>19.16</v>
      </c>
      <c r="Q30" s="111" t="n">
        <v>223.554</v>
      </c>
      <c r="R30" s="111" t="n">
        <v>329.376</v>
      </c>
      <c r="S30" s="111" t="n">
        <v>277.975</v>
      </c>
      <c r="T30" s="111" t="n">
        <v>295.597</v>
      </c>
      <c r="U30" s="111" t="n">
        <v>1241.713</v>
      </c>
      <c r="V30" s="260" t="n">
        <v>10122.077</v>
      </c>
      <c r="W30" s="111" t="n">
        <v>219.617</v>
      </c>
      <c r="X30" s="111" t="n">
        <v>41.15</v>
      </c>
      <c r="Y30" s="111" t="n">
        <v>31.518</v>
      </c>
      <c r="Z30" s="111" t="n">
        <v>46.853</v>
      </c>
      <c r="AA30" s="103" t="n">
        <v>14405.216</v>
      </c>
      <c r="AB30" s="261" t="n">
        <v>70.267</v>
      </c>
    </row>
    <row r="31" s="70" customFormat="true" ht="11.25" hidden="false" customHeight="true" outlineLevel="0" collapsed="false">
      <c r="A31" s="259" t="n">
        <v>22</v>
      </c>
      <c r="B31" s="162" t="s">
        <v>95</v>
      </c>
      <c r="C31" s="162"/>
      <c r="D31" s="162"/>
      <c r="E31" s="162"/>
      <c r="F31" s="111" t="n">
        <v>97.112</v>
      </c>
      <c r="G31" s="111" t="n">
        <v>43.966</v>
      </c>
      <c r="H31" s="111" t="n">
        <v>4.341</v>
      </c>
      <c r="I31" s="111" t="n">
        <v>85.864</v>
      </c>
      <c r="J31" s="111" t="n">
        <v>13.18</v>
      </c>
      <c r="K31" s="111" t="s">
        <v>66</v>
      </c>
      <c r="L31" s="111" t="n">
        <v>16.561</v>
      </c>
      <c r="M31" s="111" t="s">
        <v>66</v>
      </c>
      <c r="N31" s="111" t="s">
        <v>66</v>
      </c>
      <c r="O31" s="111" t="n">
        <v>93.562</v>
      </c>
      <c r="P31" s="111" t="s">
        <v>66</v>
      </c>
      <c r="Q31" s="111" t="n">
        <v>33.366</v>
      </c>
      <c r="R31" s="111" t="s">
        <v>66</v>
      </c>
      <c r="S31" s="111" t="n">
        <v>25.388</v>
      </c>
      <c r="T31" s="111" t="n">
        <v>31.995</v>
      </c>
      <c r="U31" s="111" t="n">
        <v>20.337</v>
      </c>
      <c r="V31" s="111" t="n">
        <v>157.789</v>
      </c>
      <c r="W31" s="260" t="n">
        <v>12855.968</v>
      </c>
      <c r="X31" s="111" t="n">
        <v>640.623</v>
      </c>
      <c r="Y31" s="111" t="n">
        <v>980.655</v>
      </c>
      <c r="Z31" s="111" t="n">
        <v>157.711</v>
      </c>
      <c r="AA31" s="103" t="n">
        <v>15258.421</v>
      </c>
      <c r="AB31" s="261" t="n">
        <v>84.255</v>
      </c>
    </row>
    <row r="32" s="70" customFormat="true" ht="11.25" hidden="false" customHeight="true" outlineLevel="0" collapsed="false">
      <c r="A32" s="259" t="n">
        <v>23</v>
      </c>
      <c r="B32" s="162" t="s">
        <v>92</v>
      </c>
      <c r="C32" s="162"/>
      <c r="D32" s="162"/>
      <c r="E32" s="162"/>
      <c r="F32" s="111" t="n">
        <v>82.891</v>
      </c>
      <c r="G32" s="111" t="n">
        <v>15.739</v>
      </c>
      <c r="H32" s="111" t="n">
        <v>3.699</v>
      </c>
      <c r="I32" s="111" t="s">
        <v>66</v>
      </c>
      <c r="J32" s="111" t="n">
        <v>26.044</v>
      </c>
      <c r="K32" s="111" t="s">
        <v>66</v>
      </c>
      <c r="L32" s="111" t="s">
        <v>66</v>
      </c>
      <c r="M32" s="111" t="s">
        <v>66</v>
      </c>
      <c r="N32" s="111" t="s">
        <v>66</v>
      </c>
      <c r="O32" s="111" t="n">
        <v>30.393</v>
      </c>
      <c r="P32" s="111" t="s">
        <v>66</v>
      </c>
      <c r="Q32" s="111" t="n">
        <v>14.948</v>
      </c>
      <c r="R32" s="111" t="s">
        <v>66</v>
      </c>
      <c r="S32" s="111" t="n">
        <v>36.423</v>
      </c>
      <c r="T32" s="111" t="n">
        <v>24.381</v>
      </c>
      <c r="U32" s="111" t="n">
        <v>111.626</v>
      </c>
      <c r="V32" s="111" t="n">
        <v>145.656</v>
      </c>
      <c r="W32" s="111" t="n">
        <v>1049.547</v>
      </c>
      <c r="X32" s="260" t="n">
        <v>6766.057</v>
      </c>
      <c r="Y32" s="111" t="n">
        <v>366.603</v>
      </c>
      <c r="Z32" s="111" t="n">
        <v>6.32</v>
      </c>
      <c r="AA32" s="103" t="n">
        <v>8680.326</v>
      </c>
      <c r="AB32" s="261" t="n">
        <v>77.947</v>
      </c>
    </row>
    <row r="33" s="70" customFormat="true" ht="11.25" hidden="false" customHeight="true" outlineLevel="0" collapsed="false">
      <c r="A33" s="259" t="n">
        <v>24</v>
      </c>
      <c r="B33" s="162" t="s">
        <v>94</v>
      </c>
      <c r="C33" s="162"/>
      <c r="D33" s="162"/>
      <c r="E33" s="162"/>
      <c r="F33" s="111" t="n">
        <v>67.963</v>
      </c>
      <c r="G33" s="111" t="s">
        <v>66</v>
      </c>
      <c r="H33" s="111" t="n">
        <v>28.655</v>
      </c>
      <c r="I33" s="111" t="n">
        <v>2.109</v>
      </c>
      <c r="J33" s="111" t="n">
        <v>46.56</v>
      </c>
      <c r="K33" s="111" t="s">
        <v>66</v>
      </c>
      <c r="L33" s="111" t="n">
        <v>34.483</v>
      </c>
      <c r="M33" s="111" t="s">
        <v>66</v>
      </c>
      <c r="N33" s="111" t="n">
        <v>9.892</v>
      </c>
      <c r="O33" s="111" t="n">
        <v>30.389</v>
      </c>
      <c r="P33" s="111" t="n">
        <v>146.529</v>
      </c>
      <c r="Q33" s="111" t="n">
        <v>99.162</v>
      </c>
      <c r="R33" s="111" t="n">
        <v>7.198</v>
      </c>
      <c r="S33" s="111" t="n">
        <v>101.258</v>
      </c>
      <c r="T33" s="111" t="n">
        <v>49.723</v>
      </c>
      <c r="U33" s="111" t="n">
        <v>1.296</v>
      </c>
      <c r="V33" s="111" t="n">
        <v>69.304</v>
      </c>
      <c r="W33" s="111" t="n">
        <v>1826.406</v>
      </c>
      <c r="X33" s="111" t="n">
        <v>109.519</v>
      </c>
      <c r="Y33" s="260" t="n">
        <v>16680.316</v>
      </c>
      <c r="Z33" s="111" t="n">
        <v>2447.62</v>
      </c>
      <c r="AA33" s="103" t="n">
        <v>21758.381</v>
      </c>
      <c r="AB33" s="261" t="n">
        <v>76.662</v>
      </c>
    </row>
    <row r="34" s="70" customFormat="true" ht="11.25" hidden="false" customHeight="true" outlineLevel="0" collapsed="false">
      <c r="A34" s="259" t="n">
        <v>25</v>
      </c>
      <c r="B34" s="162" t="s">
        <v>96</v>
      </c>
      <c r="C34" s="162"/>
      <c r="D34" s="162"/>
      <c r="E34" s="162"/>
      <c r="F34" s="111" t="n">
        <v>59.634</v>
      </c>
      <c r="G34" s="111" t="s">
        <v>66</v>
      </c>
      <c r="H34" s="111" t="n">
        <v>22.058</v>
      </c>
      <c r="I34" s="111" t="n">
        <v>2.921</v>
      </c>
      <c r="J34" s="111" t="n">
        <v>74.579</v>
      </c>
      <c r="K34" s="111" t="n">
        <v>22.504</v>
      </c>
      <c r="L34" s="111" t="s">
        <v>66</v>
      </c>
      <c r="M34" s="111" t="s">
        <v>66</v>
      </c>
      <c r="N34" s="111" t="s">
        <v>66</v>
      </c>
      <c r="O34" s="111" t="n">
        <v>3.306</v>
      </c>
      <c r="P34" s="111" t="s">
        <v>66</v>
      </c>
      <c r="Q34" s="111" t="n">
        <v>70.441</v>
      </c>
      <c r="R34" s="111" t="s">
        <v>66</v>
      </c>
      <c r="S34" s="111" t="n">
        <v>45.568</v>
      </c>
      <c r="T34" s="111" t="n">
        <v>34.472</v>
      </c>
      <c r="U34" s="111" t="n">
        <v>33.44</v>
      </c>
      <c r="V34" s="111" t="n">
        <v>57.705</v>
      </c>
      <c r="W34" s="111" t="n">
        <v>59.774</v>
      </c>
      <c r="X34" s="111" t="n">
        <v>11.194</v>
      </c>
      <c r="Y34" s="111" t="n">
        <v>811.978</v>
      </c>
      <c r="Z34" s="260" t="n">
        <v>16727.358</v>
      </c>
      <c r="AA34" s="103" t="n">
        <v>18036.931</v>
      </c>
      <c r="AB34" s="261" t="n">
        <v>92.739</v>
      </c>
    </row>
    <row r="35" s="70" customFormat="true" ht="9.75" hidden="false" customHeight="true" outlineLevel="0" collapsed="false">
      <c r="A35" s="259"/>
      <c r="B35" s="162"/>
      <c r="C35" s="162"/>
      <c r="D35" s="162"/>
      <c r="E35" s="162"/>
      <c r="F35" s="111"/>
      <c r="G35" s="111"/>
      <c r="H35" s="111"/>
      <c r="I35" s="111"/>
      <c r="J35" s="111"/>
      <c r="K35" s="111"/>
      <c r="L35" s="111"/>
      <c r="M35" s="111"/>
      <c r="N35" s="111"/>
      <c r="O35" s="111"/>
      <c r="P35" s="111"/>
      <c r="Q35" s="111"/>
      <c r="R35" s="111"/>
      <c r="S35" s="111"/>
      <c r="T35" s="111"/>
      <c r="U35" s="111"/>
      <c r="V35" s="111"/>
      <c r="W35" s="111"/>
      <c r="X35" s="111"/>
      <c r="Y35" s="111"/>
      <c r="Z35" s="111"/>
      <c r="AA35" s="103"/>
      <c r="AB35" s="261"/>
    </row>
    <row r="36" s="70" customFormat="true" ht="11.25" hidden="false" customHeight="true" outlineLevel="0" collapsed="false">
      <c r="A36" s="172" t="s">
        <v>170</v>
      </c>
      <c r="B36" s="172"/>
      <c r="C36" s="172"/>
      <c r="D36" s="172"/>
      <c r="E36" s="172"/>
      <c r="F36" s="103" t="n">
        <v>43648.341</v>
      </c>
      <c r="G36" s="103" t="n">
        <v>11384.685</v>
      </c>
      <c r="H36" s="103" t="n">
        <v>10252.306</v>
      </c>
      <c r="I36" s="103" t="n">
        <v>24895.49</v>
      </c>
      <c r="J36" s="103" t="n">
        <v>21642.67</v>
      </c>
      <c r="K36" s="103" t="n">
        <v>13056.958</v>
      </c>
      <c r="L36" s="103" t="n">
        <v>17488.605</v>
      </c>
      <c r="M36" s="103" t="n">
        <v>2914.687</v>
      </c>
      <c r="N36" s="103" t="n">
        <v>5132.251</v>
      </c>
      <c r="O36" s="103" t="n">
        <v>48399.794</v>
      </c>
      <c r="P36" s="103" t="n">
        <v>19484.657</v>
      </c>
      <c r="Q36" s="103" t="n">
        <v>62460.389</v>
      </c>
      <c r="R36" s="103" t="n">
        <v>17885.1</v>
      </c>
      <c r="S36" s="103" t="n">
        <v>13952.427</v>
      </c>
      <c r="T36" s="103" t="n">
        <v>10471.054</v>
      </c>
      <c r="U36" s="103" t="n">
        <v>14063.421</v>
      </c>
      <c r="V36" s="103" t="n">
        <v>15155.279</v>
      </c>
      <c r="W36" s="103" t="n">
        <v>16763.436</v>
      </c>
      <c r="X36" s="103" t="n">
        <v>7997.119</v>
      </c>
      <c r="Y36" s="103" t="n">
        <v>19676.311</v>
      </c>
      <c r="Z36" s="103" t="n">
        <v>19908.428</v>
      </c>
      <c r="AA36" s="262" t="n">
        <v>416633.408</v>
      </c>
      <c r="AB36" s="261"/>
    </row>
    <row r="37" s="70" customFormat="true" ht="11.25" hidden="false" customHeight="true" outlineLevel="0" collapsed="false">
      <c r="A37" s="162" t="s">
        <v>274</v>
      </c>
      <c r="B37" s="162"/>
      <c r="C37" s="162"/>
      <c r="D37" s="162"/>
      <c r="E37" s="162"/>
      <c r="F37" s="261" t="n">
        <v>71.935</v>
      </c>
      <c r="G37" s="261" t="n">
        <v>61.385</v>
      </c>
      <c r="H37" s="261" t="n">
        <v>73.409</v>
      </c>
      <c r="I37" s="261" t="n">
        <v>71.561</v>
      </c>
      <c r="J37" s="261" t="n">
        <v>58.442</v>
      </c>
      <c r="K37" s="261" t="n">
        <v>60.58</v>
      </c>
      <c r="L37" s="261" t="n">
        <v>72.399</v>
      </c>
      <c r="M37" s="261" t="n">
        <v>96.577</v>
      </c>
      <c r="N37" s="261" t="n">
        <v>57.218</v>
      </c>
      <c r="O37" s="261" t="n">
        <v>80.025</v>
      </c>
      <c r="P37" s="261" t="n">
        <v>66.748</v>
      </c>
      <c r="Q37" s="261" t="n">
        <v>76.838</v>
      </c>
      <c r="R37" s="261" t="n">
        <v>77.82</v>
      </c>
      <c r="S37" s="261" t="n">
        <v>54.71</v>
      </c>
      <c r="T37" s="261" t="n">
        <v>61.644</v>
      </c>
      <c r="U37" s="261" t="n">
        <v>62.899</v>
      </c>
      <c r="V37" s="261" t="n">
        <v>66.789</v>
      </c>
      <c r="W37" s="261" t="n">
        <v>76.691</v>
      </c>
      <c r="X37" s="261" t="n">
        <v>84.606</v>
      </c>
      <c r="Y37" s="261" t="n">
        <v>84.774</v>
      </c>
      <c r="Z37" s="261" t="n">
        <v>84.021</v>
      </c>
      <c r="AA37" s="97" t="s">
        <v>66</v>
      </c>
      <c r="AB37" s="261" t="n">
        <v>72.59</v>
      </c>
    </row>
    <row r="38" customFormat="false" ht="12" hidden="false" customHeight="true" outlineLevel="0" collapsed="false">
      <c r="A38" s="263"/>
      <c r="B38" s="252"/>
      <c r="C38" s="252"/>
      <c r="D38" s="252"/>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row>
    <row r="39" customFormat="false" ht="12.75" hidden="false" customHeight="true" outlineLevel="0" collapsed="false">
      <c r="A39" s="143" t="s">
        <v>275</v>
      </c>
    </row>
  </sheetData>
  <mergeCells count="2">
    <mergeCell ref="F6:Z6"/>
    <mergeCell ref="AB6:AB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3.85"/>
    <col collapsed="false" customWidth="true" hidden="true" outlineLevel="0" max="5" min="3" style="1" width="13.85"/>
    <col collapsed="false" customWidth="true" hidden="false" outlineLevel="0" max="26" min="6" style="1" width="5.41"/>
    <col collapsed="false" customWidth="true" hidden="false" outlineLevel="0" max="27" min="27" style="1" width="6.56"/>
    <col collapsed="false" customWidth="true" hidden="false" outlineLevel="0" max="28" min="28" style="1" width="4.85"/>
    <col collapsed="false" customWidth="false" hidden="false" outlineLevel="0" max="257" min="29" style="1" width="9.14"/>
  </cols>
  <sheetData>
    <row r="1" customFormat="false" ht="6.75" hidden="false" customHeight="true" outlineLevel="0" collapsed="false"/>
    <row r="2" s="43" customFormat="true" ht="15" hidden="false" customHeight="false" outlineLevel="0" collapsed="false">
      <c r="A2" s="250" t="s">
        <v>276</v>
      </c>
      <c r="B2" s="251"/>
      <c r="C2" s="251"/>
      <c r="D2" s="251"/>
      <c r="E2" s="251"/>
    </row>
    <row r="3" s="43" customFormat="true" ht="15" hidden="true" customHeight="false" outlineLevel="0" collapsed="false">
      <c r="A3" s="250"/>
      <c r="B3" s="251"/>
      <c r="C3" s="251"/>
      <c r="D3" s="251"/>
      <c r="E3" s="251"/>
    </row>
    <row r="4" s="43" customFormat="true" ht="15.75" hidden="false" customHeight="false" outlineLevel="0" collapsed="false">
      <c r="A4" s="179" t="s">
        <v>277</v>
      </c>
      <c r="B4" s="251"/>
      <c r="C4" s="251"/>
      <c r="D4" s="251"/>
      <c r="E4" s="251"/>
      <c r="AA4" s="252"/>
    </row>
    <row r="5" customFormat="false" ht="15.75" hidden="true" customHeight="false" outlineLevel="0" collapsed="false">
      <c r="A5" s="264"/>
      <c r="B5" s="251"/>
      <c r="C5" s="251"/>
      <c r="D5" s="251"/>
      <c r="E5" s="251"/>
      <c r="F5" s="43"/>
      <c r="G5" s="43"/>
      <c r="H5" s="43"/>
      <c r="I5" s="43"/>
      <c r="J5" s="43"/>
      <c r="K5" s="43"/>
      <c r="L5" s="43"/>
      <c r="M5" s="43"/>
      <c r="N5" s="43"/>
      <c r="O5" s="43"/>
      <c r="P5" s="43"/>
      <c r="Q5" s="43"/>
      <c r="R5" s="43"/>
      <c r="S5" s="43"/>
      <c r="T5" s="43"/>
      <c r="U5" s="43"/>
      <c r="V5" s="43"/>
      <c r="W5" s="43"/>
      <c r="X5" s="43"/>
      <c r="Y5" s="43"/>
      <c r="Z5" s="43"/>
      <c r="AA5" s="252"/>
      <c r="AB5" s="43"/>
    </row>
    <row r="6" customFormat="false" ht="12.75" hidden="false" customHeight="true" outlineLevel="0" collapsed="false">
      <c r="A6" s="265" t="s">
        <v>271</v>
      </c>
      <c r="B6" s="265"/>
      <c r="C6" s="265"/>
      <c r="D6" s="265"/>
      <c r="E6" s="265"/>
      <c r="F6" s="190" t="s">
        <v>272</v>
      </c>
      <c r="G6" s="190"/>
      <c r="H6" s="190"/>
      <c r="I6" s="190"/>
      <c r="J6" s="190"/>
      <c r="K6" s="190"/>
      <c r="L6" s="190"/>
      <c r="M6" s="190"/>
      <c r="N6" s="190"/>
      <c r="O6" s="190"/>
      <c r="P6" s="190"/>
      <c r="Q6" s="190"/>
      <c r="R6" s="190"/>
      <c r="S6" s="190"/>
      <c r="T6" s="190"/>
      <c r="U6" s="190"/>
      <c r="V6" s="190"/>
      <c r="W6" s="190"/>
      <c r="X6" s="190"/>
      <c r="Y6" s="190"/>
      <c r="Z6" s="190"/>
      <c r="AA6" s="254"/>
      <c r="AB6" s="255" t="s">
        <v>273</v>
      </c>
    </row>
    <row r="7" customFormat="false" ht="36.75" hidden="false" customHeight="true" outlineLevel="0" collapsed="false">
      <c r="A7" s="252"/>
      <c r="B7" s="256"/>
      <c r="C7" s="256"/>
      <c r="D7" s="256"/>
      <c r="E7" s="256"/>
      <c r="F7" s="257" t="n">
        <v>1</v>
      </c>
      <c r="G7" s="257" t="n">
        <v>3</v>
      </c>
      <c r="H7" s="257" t="n">
        <v>4</v>
      </c>
      <c r="I7" s="257" t="n">
        <v>5</v>
      </c>
      <c r="J7" s="257" t="n">
        <v>6</v>
      </c>
      <c r="K7" s="257" t="n">
        <v>7</v>
      </c>
      <c r="L7" s="257" t="n">
        <v>8</v>
      </c>
      <c r="M7" s="257" t="n">
        <v>9</v>
      </c>
      <c r="N7" s="257" t="n">
        <v>10</v>
      </c>
      <c r="O7" s="257" t="n">
        <v>12</v>
      </c>
      <c r="P7" s="257" t="n">
        <v>13</v>
      </c>
      <c r="Q7" s="257" t="n">
        <v>14</v>
      </c>
      <c r="R7" s="257" t="n">
        <v>17</v>
      </c>
      <c r="S7" s="257" t="n">
        <v>18</v>
      </c>
      <c r="T7" s="257" t="n">
        <v>19</v>
      </c>
      <c r="U7" s="257" t="n">
        <v>20</v>
      </c>
      <c r="V7" s="257" t="n">
        <v>21</v>
      </c>
      <c r="W7" s="257" t="n">
        <v>22</v>
      </c>
      <c r="X7" s="257" t="n">
        <v>23</v>
      </c>
      <c r="Y7" s="257" t="n">
        <v>24</v>
      </c>
      <c r="Z7" s="257" t="n">
        <v>25</v>
      </c>
      <c r="AA7" s="194" t="s">
        <v>170</v>
      </c>
      <c r="AB7" s="255"/>
    </row>
    <row r="8" customFormat="false" ht="11.25" hidden="false" customHeight="true" outlineLevel="0" collapsed="false">
      <c r="A8" s="266"/>
      <c r="B8" s="266"/>
      <c r="C8" s="266"/>
      <c r="D8" s="266"/>
      <c r="E8" s="266"/>
      <c r="F8" s="267"/>
      <c r="G8" s="267"/>
      <c r="H8" s="267"/>
      <c r="I8" s="267"/>
      <c r="J8" s="267"/>
      <c r="K8" s="267"/>
      <c r="L8" s="267"/>
      <c r="M8" s="267"/>
      <c r="N8" s="267"/>
      <c r="O8" s="267"/>
      <c r="P8" s="267"/>
      <c r="Q8" s="267"/>
      <c r="R8" s="267"/>
      <c r="S8" s="267"/>
      <c r="T8" s="267"/>
      <c r="U8" s="267"/>
      <c r="V8" s="267"/>
      <c r="W8" s="267"/>
      <c r="X8" s="267"/>
      <c r="Y8" s="267"/>
      <c r="Z8" s="267"/>
      <c r="AA8" s="268"/>
      <c r="AB8" s="267"/>
    </row>
    <row r="9" customFormat="false" ht="11.25" hidden="true" customHeight="true" outlineLevel="0" collapsed="false">
      <c r="A9" s="266"/>
      <c r="B9" s="266"/>
      <c r="C9" s="266"/>
      <c r="D9" s="266"/>
      <c r="E9" s="266"/>
      <c r="F9" s="267"/>
      <c r="G9" s="267"/>
      <c r="H9" s="267"/>
      <c r="I9" s="267"/>
      <c r="J9" s="267"/>
      <c r="K9" s="267"/>
      <c r="L9" s="267"/>
      <c r="M9" s="267"/>
      <c r="N9" s="267"/>
      <c r="O9" s="267"/>
      <c r="P9" s="267"/>
      <c r="Q9" s="267"/>
      <c r="R9" s="267"/>
      <c r="S9" s="267"/>
      <c r="T9" s="267"/>
      <c r="U9" s="267"/>
      <c r="V9" s="267"/>
      <c r="W9" s="267"/>
      <c r="X9" s="267"/>
      <c r="Y9" s="267"/>
      <c r="Z9" s="267"/>
      <c r="AA9" s="268"/>
      <c r="AB9" s="267"/>
    </row>
    <row r="10" customFormat="false" ht="11.25" hidden="true" customHeight="true" outlineLevel="0" collapsed="false">
      <c r="A10" s="266"/>
      <c r="B10" s="266"/>
      <c r="C10" s="266"/>
      <c r="D10" s="266"/>
      <c r="E10" s="266"/>
      <c r="F10" s="267"/>
      <c r="G10" s="267"/>
      <c r="H10" s="267"/>
      <c r="I10" s="267"/>
      <c r="J10" s="267"/>
      <c r="K10" s="267"/>
      <c r="L10" s="267"/>
      <c r="M10" s="267"/>
      <c r="N10" s="267"/>
      <c r="O10" s="267"/>
      <c r="P10" s="267"/>
      <c r="Q10" s="267"/>
      <c r="R10" s="267"/>
      <c r="S10" s="267"/>
      <c r="T10" s="267"/>
      <c r="U10" s="267"/>
      <c r="V10" s="267"/>
      <c r="W10" s="267"/>
      <c r="X10" s="267"/>
      <c r="Y10" s="267"/>
      <c r="Z10" s="267"/>
      <c r="AA10" s="268"/>
      <c r="AB10" s="267"/>
    </row>
    <row r="11" customFormat="false" ht="11.25" hidden="false" customHeight="true" outlineLevel="0" collapsed="false">
      <c r="A11" s="269" t="n">
        <v>1</v>
      </c>
      <c r="B11" s="266" t="s">
        <v>83</v>
      </c>
      <c r="C11" s="266"/>
      <c r="D11" s="266"/>
      <c r="E11" s="266"/>
      <c r="F11" s="270" t="n">
        <v>1066.284</v>
      </c>
      <c r="G11" s="271" t="n">
        <v>152.883</v>
      </c>
      <c r="H11" s="271" t="n">
        <v>132.271</v>
      </c>
      <c r="I11" s="271" t="n">
        <v>125.161</v>
      </c>
      <c r="J11" s="271" t="n">
        <v>248.564</v>
      </c>
      <c r="K11" s="271" t="n">
        <v>29.921</v>
      </c>
      <c r="L11" s="271" t="n">
        <v>90.371</v>
      </c>
      <c r="M11" s="271" t="n">
        <v>0.232</v>
      </c>
      <c r="N11" s="271" t="n">
        <v>7.679</v>
      </c>
      <c r="O11" s="271" t="n">
        <v>562.949</v>
      </c>
      <c r="P11" s="271" t="n">
        <v>53.87</v>
      </c>
      <c r="Q11" s="271" t="n">
        <v>392.383</v>
      </c>
      <c r="R11" s="271" t="n">
        <v>103.015</v>
      </c>
      <c r="S11" s="271" t="n">
        <v>73.5</v>
      </c>
      <c r="T11" s="271" t="n">
        <v>76.823</v>
      </c>
      <c r="U11" s="271" t="n">
        <v>47.791</v>
      </c>
      <c r="V11" s="271" t="n">
        <v>46.898</v>
      </c>
      <c r="W11" s="271" t="n">
        <v>48.139</v>
      </c>
      <c r="X11" s="271" t="n">
        <v>39.67</v>
      </c>
      <c r="Y11" s="271" t="n">
        <v>32.041</v>
      </c>
      <c r="Z11" s="271" t="n">
        <v>30.689</v>
      </c>
      <c r="AA11" s="272" t="n">
        <v>3361.132</v>
      </c>
      <c r="AB11" s="273" t="n">
        <v>31.724</v>
      </c>
    </row>
    <row r="12" customFormat="false" ht="11.25" hidden="false" customHeight="true" outlineLevel="0" collapsed="false">
      <c r="A12" s="269" t="n">
        <v>3</v>
      </c>
      <c r="B12" s="266" t="s">
        <v>85</v>
      </c>
      <c r="C12" s="266"/>
      <c r="D12" s="266"/>
      <c r="E12" s="266"/>
      <c r="F12" s="271" t="n">
        <v>196.82</v>
      </c>
      <c r="G12" s="270" t="n">
        <v>245.294</v>
      </c>
      <c r="H12" s="271" t="n">
        <v>12.887</v>
      </c>
      <c r="I12" s="271" t="n">
        <v>10.219</v>
      </c>
      <c r="J12" s="271" t="n">
        <v>10.396</v>
      </c>
      <c r="K12" s="271" t="n">
        <v>15.169</v>
      </c>
      <c r="L12" s="271" t="n">
        <v>2.67</v>
      </c>
      <c r="M12" s="271" t="n">
        <v>1.775</v>
      </c>
      <c r="N12" s="271" t="n">
        <v>0.875</v>
      </c>
      <c r="O12" s="271" t="n">
        <v>20.96</v>
      </c>
      <c r="P12" s="271" t="n">
        <v>1.308</v>
      </c>
      <c r="Q12" s="271" t="n">
        <v>43.911</v>
      </c>
      <c r="R12" s="271" t="n">
        <v>0.631</v>
      </c>
      <c r="S12" s="271" t="n">
        <v>20.33</v>
      </c>
      <c r="T12" s="271" t="n">
        <v>40.575</v>
      </c>
      <c r="U12" s="271" t="n">
        <v>47.86</v>
      </c>
      <c r="V12" s="271" t="n">
        <v>115.798</v>
      </c>
      <c r="W12" s="271" t="n">
        <v>2.789</v>
      </c>
      <c r="X12" s="271" t="s">
        <v>66</v>
      </c>
      <c r="Y12" s="271" t="n">
        <v>4.776</v>
      </c>
      <c r="Z12" s="271" t="s">
        <v>66</v>
      </c>
      <c r="AA12" s="272" t="n">
        <v>795.043</v>
      </c>
      <c r="AB12" s="273" t="n">
        <v>30.853</v>
      </c>
    </row>
    <row r="13" customFormat="false" ht="11.25" hidden="false" customHeight="true" outlineLevel="0" collapsed="false">
      <c r="A13" s="269" t="n">
        <v>4</v>
      </c>
      <c r="B13" s="266" t="s">
        <v>87</v>
      </c>
      <c r="C13" s="266"/>
      <c r="D13" s="266"/>
      <c r="E13" s="266"/>
      <c r="F13" s="271" t="n">
        <v>173.417</v>
      </c>
      <c r="G13" s="271" t="n">
        <v>9.27</v>
      </c>
      <c r="H13" s="270" t="n">
        <v>263.163</v>
      </c>
      <c r="I13" s="271" t="n">
        <v>151.922</v>
      </c>
      <c r="J13" s="271" t="n">
        <v>61.637</v>
      </c>
      <c r="K13" s="271" t="n">
        <v>37.411</v>
      </c>
      <c r="L13" s="271" t="n">
        <v>2.844</v>
      </c>
      <c r="M13" s="271" t="s">
        <v>66</v>
      </c>
      <c r="N13" s="271" t="n">
        <v>0.328</v>
      </c>
      <c r="O13" s="271" t="n">
        <v>62.092</v>
      </c>
      <c r="P13" s="271" t="n">
        <v>18.117</v>
      </c>
      <c r="Q13" s="271" t="n">
        <v>60.686</v>
      </c>
      <c r="R13" s="271" t="n">
        <v>4.29</v>
      </c>
      <c r="S13" s="271" t="n">
        <v>17.086</v>
      </c>
      <c r="T13" s="271" t="n">
        <v>7.227</v>
      </c>
      <c r="U13" s="271" t="n">
        <v>21.885</v>
      </c>
      <c r="V13" s="271" t="n">
        <v>19.824</v>
      </c>
      <c r="W13" s="271" t="n">
        <v>7.019</v>
      </c>
      <c r="X13" s="271" t="n">
        <v>15.707</v>
      </c>
      <c r="Y13" s="271" t="n">
        <v>43.369</v>
      </c>
      <c r="Z13" s="271" t="s">
        <v>66</v>
      </c>
      <c r="AA13" s="272" t="n">
        <v>977.293</v>
      </c>
      <c r="AB13" s="273" t="n">
        <v>26.928</v>
      </c>
    </row>
    <row r="14" customFormat="false" ht="11.25" hidden="false" customHeight="true" outlineLevel="0" collapsed="false">
      <c r="A14" s="269" t="n">
        <v>5</v>
      </c>
      <c r="B14" s="266" t="s">
        <v>89</v>
      </c>
      <c r="C14" s="266"/>
      <c r="D14" s="266"/>
      <c r="E14" s="266"/>
      <c r="F14" s="271" t="n">
        <v>160.675</v>
      </c>
      <c r="G14" s="271" t="n">
        <v>33.276</v>
      </c>
      <c r="H14" s="271" t="n">
        <v>47.021</v>
      </c>
      <c r="I14" s="270" t="n">
        <v>510.608</v>
      </c>
      <c r="J14" s="271" t="n">
        <v>96.001</v>
      </c>
      <c r="K14" s="271" t="n">
        <v>15.207</v>
      </c>
      <c r="L14" s="271" t="n">
        <v>31.836</v>
      </c>
      <c r="M14" s="271" t="n">
        <v>2.467</v>
      </c>
      <c r="N14" s="271" t="n">
        <v>7.269</v>
      </c>
      <c r="O14" s="271" t="n">
        <v>276.835</v>
      </c>
      <c r="P14" s="271" t="n">
        <v>20.497</v>
      </c>
      <c r="Q14" s="271" t="n">
        <v>238.611</v>
      </c>
      <c r="R14" s="271" t="n">
        <v>15.272</v>
      </c>
      <c r="S14" s="271" t="n">
        <v>53.679</v>
      </c>
      <c r="T14" s="271" t="n">
        <v>26.531</v>
      </c>
      <c r="U14" s="271" t="n">
        <v>9.325</v>
      </c>
      <c r="V14" s="271" t="n">
        <v>23.14</v>
      </c>
      <c r="W14" s="271" t="n">
        <v>51.397</v>
      </c>
      <c r="X14" s="271" t="s">
        <v>66</v>
      </c>
      <c r="Y14" s="271" t="n">
        <v>7.743</v>
      </c>
      <c r="Z14" s="271" t="n">
        <v>6.701</v>
      </c>
      <c r="AA14" s="272" t="n">
        <v>1634.092</v>
      </c>
      <c r="AB14" s="273" t="n">
        <v>31.247</v>
      </c>
    </row>
    <row r="15" customFormat="false" ht="11.25" hidden="false" customHeight="true" outlineLevel="0" collapsed="false">
      <c r="A15" s="269" t="n">
        <v>6</v>
      </c>
      <c r="B15" s="266" t="s">
        <v>73</v>
      </c>
      <c r="C15" s="266"/>
      <c r="D15" s="266"/>
      <c r="E15" s="266"/>
      <c r="F15" s="271" t="n">
        <v>340.943</v>
      </c>
      <c r="G15" s="271" t="n">
        <v>21.92</v>
      </c>
      <c r="H15" s="271" t="n">
        <v>47.507</v>
      </c>
      <c r="I15" s="271" t="n">
        <v>150.254</v>
      </c>
      <c r="J15" s="270" t="n">
        <v>492.274</v>
      </c>
      <c r="K15" s="271" t="n">
        <v>123.669</v>
      </c>
      <c r="L15" s="271" t="n">
        <v>189.314</v>
      </c>
      <c r="M15" s="271" t="s">
        <v>66</v>
      </c>
      <c r="N15" s="271" t="n">
        <v>24.59</v>
      </c>
      <c r="O15" s="271" t="n">
        <v>247.375</v>
      </c>
      <c r="P15" s="271" t="n">
        <v>135.643</v>
      </c>
      <c r="Q15" s="271" t="n">
        <v>241.838</v>
      </c>
      <c r="R15" s="271" t="n">
        <v>86.297</v>
      </c>
      <c r="S15" s="271" t="n">
        <v>154.054</v>
      </c>
      <c r="T15" s="271" t="n">
        <v>41.663</v>
      </c>
      <c r="U15" s="271" t="n">
        <v>21.018</v>
      </c>
      <c r="V15" s="271" t="n">
        <v>35.18</v>
      </c>
      <c r="W15" s="271" t="n">
        <v>5.328</v>
      </c>
      <c r="X15" s="271" t="n">
        <v>16.988</v>
      </c>
      <c r="Y15" s="271" t="n">
        <v>34.146</v>
      </c>
      <c r="Z15" s="271" t="n">
        <v>173.089</v>
      </c>
      <c r="AA15" s="272" t="n">
        <v>2583.088</v>
      </c>
      <c r="AB15" s="273" t="n">
        <v>19.058</v>
      </c>
    </row>
    <row r="16" customFormat="false" ht="9.75" hidden="false" customHeight="true" outlineLevel="0" collapsed="false">
      <c r="A16" s="269"/>
      <c r="B16" s="266"/>
      <c r="C16" s="266"/>
      <c r="D16" s="266"/>
      <c r="E16" s="266"/>
      <c r="AB16" s="273"/>
    </row>
    <row r="17" customFormat="false" ht="11.25" hidden="false" customHeight="true" outlineLevel="0" collapsed="false">
      <c r="A17" s="269" t="n">
        <v>7</v>
      </c>
      <c r="B17" s="266" t="s">
        <v>75</v>
      </c>
      <c r="C17" s="266"/>
      <c r="D17" s="266"/>
      <c r="E17" s="266"/>
      <c r="F17" s="271" t="n">
        <v>90.267</v>
      </c>
      <c r="G17" s="271" t="n">
        <v>3.795</v>
      </c>
      <c r="H17" s="271" t="n">
        <v>48.851</v>
      </c>
      <c r="I17" s="271" t="n">
        <v>14.397</v>
      </c>
      <c r="J17" s="271" t="n">
        <v>96.39</v>
      </c>
      <c r="K17" s="270" t="n">
        <v>267.587</v>
      </c>
      <c r="L17" s="271" t="n">
        <v>99.829</v>
      </c>
      <c r="M17" s="271" t="n">
        <v>1.835</v>
      </c>
      <c r="N17" s="271" t="n">
        <v>37.718</v>
      </c>
      <c r="O17" s="271" t="n">
        <v>98.382</v>
      </c>
      <c r="P17" s="271" t="n">
        <v>54.136</v>
      </c>
      <c r="Q17" s="271" t="n">
        <v>103.787</v>
      </c>
      <c r="R17" s="271" t="n">
        <v>34.532</v>
      </c>
      <c r="S17" s="271" t="n">
        <v>13.331</v>
      </c>
      <c r="T17" s="271" t="s">
        <v>66</v>
      </c>
      <c r="U17" s="271" t="n">
        <v>9.316</v>
      </c>
      <c r="V17" s="271" t="n">
        <v>15.161</v>
      </c>
      <c r="W17" s="271" t="n">
        <v>1.317</v>
      </c>
      <c r="X17" s="271" t="s">
        <v>66</v>
      </c>
      <c r="Y17" s="271" t="n">
        <v>5.499</v>
      </c>
      <c r="Z17" s="271" t="n">
        <v>64.539</v>
      </c>
      <c r="AA17" s="272" t="n">
        <v>1060.669</v>
      </c>
      <c r="AB17" s="273" t="n">
        <v>25.228</v>
      </c>
    </row>
    <row r="18" customFormat="false" ht="11.25" hidden="false" customHeight="true" outlineLevel="0" collapsed="false">
      <c r="A18" s="269" t="n">
        <v>8</v>
      </c>
      <c r="B18" s="266" t="s">
        <v>77</v>
      </c>
      <c r="C18" s="266"/>
      <c r="D18" s="266"/>
      <c r="E18" s="266"/>
      <c r="F18" s="271" t="n">
        <v>107.954</v>
      </c>
      <c r="G18" s="271" t="s">
        <v>66</v>
      </c>
      <c r="H18" s="271" t="n">
        <v>2.844</v>
      </c>
      <c r="I18" s="271" t="n">
        <v>56.63</v>
      </c>
      <c r="J18" s="271" t="n">
        <v>140.047</v>
      </c>
      <c r="K18" s="271" t="n">
        <v>51.001</v>
      </c>
      <c r="L18" s="270" t="n">
        <v>616.251</v>
      </c>
      <c r="M18" s="271" t="s">
        <v>66</v>
      </c>
      <c r="N18" s="271" t="n">
        <v>25.292</v>
      </c>
      <c r="O18" s="271" t="n">
        <v>65.3</v>
      </c>
      <c r="P18" s="271" t="n">
        <v>42.44</v>
      </c>
      <c r="Q18" s="271" t="n">
        <v>176.257</v>
      </c>
      <c r="R18" s="271" t="s">
        <v>66</v>
      </c>
      <c r="S18" s="271" t="n">
        <v>7.087</v>
      </c>
      <c r="T18" s="271" t="n">
        <v>141.263</v>
      </c>
      <c r="U18" s="271" t="n">
        <v>25.908</v>
      </c>
      <c r="V18" s="271" t="s">
        <v>66</v>
      </c>
      <c r="W18" s="271" t="n">
        <v>11.178</v>
      </c>
      <c r="X18" s="271" t="s">
        <v>66</v>
      </c>
      <c r="Y18" s="271" t="s">
        <v>66</v>
      </c>
      <c r="Z18" s="271" t="n">
        <v>1.031</v>
      </c>
      <c r="AA18" s="272" t="n">
        <v>1470.482</v>
      </c>
      <c r="AB18" s="273" t="n">
        <v>41.908</v>
      </c>
    </row>
    <row r="19" customFormat="false" ht="11.25" hidden="false" customHeight="true" outlineLevel="0" collapsed="false">
      <c r="A19" s="269" t="n">
        <v>9</v>
      </c>
      <c r="B19" s="266" t="s">
        <v>74</v>
      </c>
      <c r="C19" s="266"/>
      <c r="D19" s="266"/>
      <c r="E19" s="266"/>
      <c r="F19" s="271" t="n">
        <v>1.222</v>
      </c>
      <c r="G19" s="271" t="s">
        <v>66</v>
      </c>
      <c r="H19" s="271" t="s">
        <v>66</v>
      </c>
      <c r="I19" s="271" t="n">
        <v>2.693</v>
      </c>
      <c r="J19" s="271" t="n">
        <v>2.083</v>
      </c>
      <c r="K19" s="271" t="s">
        <v>66</v>
      </c>
      <c r="L19" s="271" t="n">
        <v>0.293</v>
      </c>
      <c r="M19" s="270" t="n">
        <v>83.531</v>
      </c>
      <c r="N19" s="271" t="s">
        <v>66</v>
      </c>
      <c r="O19" s="271" t="s">
        <v>66</v>
      </c>
      <c r="P19" s="271" t="n">
        <v>1.885</v>
      </c>
      <c r="Q19" s="271" t="n">
        <v>12.581</v>
      </c>
      <c r="R19" s="271" t="s">
        <v>66</v>
      </c>
      <c r="S19" s="271" t="n">
        <v>0.395</v>
      </c>
      <c r="T19" s="271" t="s">
        <v>66</v>
      </c>
      <c r="U19" s="271" t="s">
        <v>66</v>
      </c>
      <c r="V19" s="271" t="s">
        <v>66</v>
      </c>
      <c r="W19" s="271" t="s">
        <v>66</v>
      </c>
      <c r="X19" s="271" t="s">
        <v>66</v>
      </c>
      <c r="Y19" s="271" t="s">
        <v>66</v>
      </c>
      <c r="Z19" s="271" t="n">
        <v>2.877</v>
      </c>
      <c r="AA19" s="272" t="n">
        <v>107.56</v>
      </c>
      <c r="AB19" s="273" t="n">
        <v>77.66</v>
      </c>
    </row>
    <row r="20" customFormat="false" ht="11.25" hidden="false" customHeight="true" outlineLevel="0" collapsed="false">
      <c r="A20" s="269" t="n">
        <v>10</v>
      </c>
      <c r="B20" s="266" t="s">
        <v>76</v>
      </c>
      <c r="C20" s="266"/>
      <c r="D20" s="266"/>
      <c r="E20" s="266"/>
      <c r="F20" s="271" t="n">
        <v>2.085</v>
      </c>
      <c r="G20" s="271" t="n">
        <v>7.003</v>
      </c>
      <c r="H20" s="271" t="s">
        <v>66</v>
      </c>
      <c r="I20" s="271" t="n">
        <v>33.873</v>
      </c>
      <c r="J20" s="271" t="n">
        <v>42.007</v>
      </c>
      <c r="K20" s="271" t="n">
        <v>19.204</v>
      </c>
      <c r="L20" s="271" t="n">
        <v>64.621</v>
      </c>
      <c r="M20" s="271" t="s">
        <v>66</v>
      </c>
      <c r="N20" s="270" t="n">
        <v>40.7</v>
      </c>
      <c r="O20" s="271" t="n">
        <v>57.628</v>
      </c>
      <c r="P20" s="271" t="n">
        <v>9.219</v>
      </c>
      <c r="Q20" s="271" t="n">
        <v>64.702</v>
      </c>
      <c r="R20" s="271" t="n">
        <v>5.24</v>
      </c>
      <c r="S20" s="271" t="n">
        <v>7.689</v>
      </c>
      <c r="T20" s="271" t="n">
        <v>7.494</v>
      </c>
      <c r="U20" s="271" t="n">
        <v>4.2</v>
      </c>
      <c r="V20" s="271" t="n">
        <v>1.124</v>
      </c>
      <c r="W20" s="271" t="n">
        <v>3.78</v>
      </c>
      <c r="X20" s="271" t="s">
        <v>66</v>
      </c>
      <c r="Y20" s="271" t="s">
        <v>66</v>
      </c>
      <c r="Z20" s="271" t="n">
        <v>18.758</v>
      </c>
      <c r="AA20" s="272" t="n">
        <v>389.327</v>
      </c>
      <c r="AB20" s="273" t="n">
        <v>10.454</v>
      </c>
    </row>
    <row r="21" customFormat="false" ht="11.25" hidden="false" customHeight="true" outlineLevel="0" collapsed="false">
      <c r="A21" s="269" t="n">
        <v>12</v>
      </c>
      <c r="B21" s="266" t="s">
        <v>78</v>
      </c>
      <c r="C21" s="266"/>
      <c r="D21" s="266"/>
      <c r="E21" s="266"/>
      <c r="F21" s="271" t="n">
        <v>756.997</v>
      </c>
      <c r="G21" s="271" t="n">
        <v>91.629</v>
      </c>
      <c r="H21" s="271" t="n">
        <v>68.944</v>
      </c>
      <c r="I21" s="271" t="n">
        <v>248.489</v>
      </c>
      <c r="J21" s="271" t="n">
        <v>206.088</v>
      </c>
      <c r="K21" s="271" t="n">
        <v>154.174</v>
      </c>
      <c r="L21" s="271" t="n">
        <v>120.369</v>
      </c>
      <c r="M21" s="271" t="n">
        <v>3.409</v>
      </c>
      <c r="N21" s="271" t="n">
        <v>85.799</v>
      </c>
      <c r="O21" s="270" t="n">
        <v>1844.625</v>
      </c>
      <c r="P21" s="271" t="n">
        <v>185.026</v>
      </c>
      <c r="Q21" s="271" t="n">
        <v>569.636</v>
      </c>
      <c r="R21" s="271" t="n">
        <v>168.612</v>
      </c>
      <c r="S21" s="271" t="n">
        <v>99.117</v>
      </c>
      <c r="T21" s="271" t="n">
        <v>165.375</v>
      </c>
      <c r="U21" s="271" t="n">
        <v>136.555</v>
      </c>
      <c r="V21" s="271" t="n">
        <v>187.445</v>
      </c>
      <c r="W21" s="271" t="n">
        <v>34.166</v>
      </c>
      <c r="X21" s="271" t="n">
        <v>32.307</v>
      </c>
      <c r="Y21" s="271" t="n">
        <v>326.922</v>
      </c>
      <c r="Z21" s="271" t="n">
        <v>4.466</v>
      </c>
      <c r="AA21" s="272" t="n">
        <v>5490.151</v>
      </c>
      <c r="AB21" s="273" t="n">
        <v>33.599</v>
      </c>
    </row>
    <row r="22" customFormat="false" ht="9.75" hidden="false" customHeight="true" outlineLevel="0" collapsed="false">
      <c r="A22" s="269"/>
      <c r="B22" s="266"/>
      <c r="C22" s="266"/>
      <c r="D22" s="266"/>
      <c r="E22" s="266"/>
      <c r="AB22" s="273"/>
    </row>
    <row r="23" customFormat="false" ht="11.25" hidden="false" customHeight="true" outlineLevel="0" collapsed="false">
      <c r="A23" s="269" t="n">
        <v>13</v>
      </c>
      <c r="B23" s="266" t="s">
        <v>80</v>
      </c>
      <c r="C23" s="266"/>
      <c r="D23" s="266"/>
      <c r="E23" s="266"/>
      <c r="F23" s="271" t="n">
        <v>172.29</v>
      </c>
      <c r="G23" s="271" t="s">
        <v>66</v>
      </c>
      <c r="H23" s="271" t="n">
        <v>13.032</v>
      </c>
      <c r="I23" s="271" t="n">
        <v>29.629</v>
      </c>
      <c r="J23" s="271" t="n">
        <v>123.928</v>
      </c>
      <c r="K23" s="271" t="n">
        <v>24.062</v>
      </c>
      <c r="L23" s="271" t="n">
        <v>64.476</v>
      </c>
      <c r="M23" s="271" t="n">
        <v>2.635</v>
      </c>
      <c r="N23" s="271" t="n">
        <v>6.548</v>
      </c>
      <c r="O23" s="271" t="n">
        <v>107.873</v>
      </c>
      <c r="P23" s="270" t="n">
        <v>389.419</v>
      </c>
      <c r="Q23" s="271" t="n">
        <v>197.606</v>
      </c>
      <c r="R23" s="271" t="n">
        <v>5.555</v>
      </c>
      <c r="S23" s="271" t="n">
        <v>15.45</v>
      </c>
      <c r="T23" s="271" t="n">
        <v>13.603</v>
      </c>
      <c r="U23" s="271" t="n">
        <v>10.364</v>
      </c>
      <c r="V23" s="271" t="n">
        <v>24.971</v>
      </c>
      <c r="W23" s="271" t="s">
        <v>66</v>
      </c>
      <c r="X23" s="271" t="s">
        <v>66</v>
      </c>
      <c r="Y23" s="271" t="s">
        <v>66</v>
      </c>
      <c r="Z23" s="271" t="s">
        <v>66</v>
      </c>
      <c r="AA23" s="272" t="n">
        <v>1201.441</v>
      </c>
      <c r="AB23" s="273" t="n">
        <v>32.413</v>
      </c>
    </row>
    <row r="24" customFormat="false" ht="11.25" hidden="false" customHeight="true" outlineLevel="0" collapsed="false">
      <c r="A24" s="269" t="n">
        <v>14</v>
      </c>
      <c r="B24" s="266" t="s">
        <v>81</v>
      </c>
      <c r="C24" s="266"/>
      <c r="D24" s="266"/>
      <c r="E24" s="266"/>
      <c r="F24" s="271" t="n">
        <v>547.288</v>
      </c>
      <c r="G24" s="271" t="n">
        <v>31.552</v>
      </c>
      <c r="H24" s="271" t="n">
        <v>23.462</v>
      </c>
      <c r="I24" s="271" t="n">
        <v>203.632</v>
      </c>
      <c r="J24" s="271" t="n">
        <v>260.821</v>
      </c>
      <c r="K24" s="271" t="n">
        <v>117.555</v>
      </c>
      <c r="L24" s="271" t="n">
        <v>66.793</v>
      </c>
      <c r="M24" s="271" t="n">
        <v>10.974</v>
      </c>
      <c r="N24" s="271" t="n">
        <v>95.082</v>
      </c>
      <c r="O24" s="271" t="n">
        <v>456.166</v>
      </c>
      <c r="P24" s="271" t="n">
        <v>289.662</v>
      </c>
      <c r="Q24" s="270" t="n">
        <v>2116.403</v>
      </c>
      <c r="R24" s="271" t="n">
        <v>170.28</v>
      </c>
      <c r="S24" s="271" t="n">
        <v>301.139</v>
      </c>
      <c r="T24" s="271" t="n">
        <v>84.89</v>
      </c>
      <c r="U24" s="271" t="n">
        <v>215.239</v>
      </c>
      <c r="V24" s="271" t="n">
        <v>158.23</v>
      </c>
      <c r="W24" s="271" t="n">
        <v>18.07</v>
      </c>
      <c r="X24" s="271" t="n">
        <v>5.846</v>
      </c>
      <c r="Y24" s="271" t="n">
        <v>75.589</v>
      </c>
      <c r="Z24" s="271" t="n">
        <v>75.956</v>
      </c>
      <c r="AA24" s="272" t="n">
        <v>5324.63</v>
      </c>
      <c r="AB24" s="273" t="n">
        <v>39.747</v>
      </c>
    </row>
    <row r="25" customFormat="false" ht="11.25" hidden="false" customHeight="true" outlineLevel="0" collapsed="false">
      <c r="A25" s="269" t="n">
        <v>17</v>
      </c>
      <c r="B25" s="266" t="s">
        <v>91</v>
      </c>
      <c r="C25" s="266"/>
      <c r="D25" s="266"/>
      <c r="E25" s="266"/>
      <c r="F25" s="271" t="n">
        <v>91.921</v>
      </c>
      <c r="G25" s="271" t="n">
        <v>1.892</v>
      </c>
      <c r="H25" s="271" t="n">
        <v>7.931</v>
      </c>
      <c r="I25" s="271" t="n">
        <v>8.946</v>
      </c>
      <c r="J25" s="271" t="n">
        <v>40.257</v>
      </c>
      <c r="K25" s="271" t="n">
        <v>20.804</v>
      </c>
      <c r="L25" s="271" t="n">
        <v>14.114</v>
      </c>
      <c r="M25" s="271" t="s">
        <v>66</v>
      </c>
      <c r="N25" s="271" t="n">
        <v>1.567</v>
      </c>
      <c r="O25" s="271" t="n">
        <v>88.216</v>
      </c>
      <c r="P25" s="271" t="n">
        <v>19.863</v>
      </c>
      <c r="Q25" s="271" t="n">
        <v>184.324</v>
      </c>
      <c r="R25" s="270" t="n">
        <v>637.648</v>
      </c>
      <c r="S25" s="271" t="n">
        <v>99.948</v>
      </c>
      <c r="T25" s="271" t="n">
        <v>19.109</v>
      </c>
      <c r="U25" s="271" t="n">
        <v>61.055</v>
      </c>
      <c r="V25" s="271" t="n">
        <v>3.222</v>
      </c>
      <c r="W25" s="271" t="n">
        <v>2.091</v>
      </c>
      <c r="X25" s="271" t="s">
        <v>66</v>
      </c>
      <c r="Y25" s="271" t="s">
        <v>66</v>
      </c>
      <c r="Z25" s="271" t="n">
        <v>20.84</v>
      </c>
      <c r="AA25" s="272" t="n">
        <v>1323.748</v>
      </c>
      <c r="AB25" s="273" t="n">
        <v>48.17</v>
      </c>
    </row>
    <row r="26" customFormat="false" ht="11.25" hidden="false" customHeight="true" outlineLevel="0" collapsed="false">
      <c r="A26" s="269" t="n">
        <v>18</v>
      </c>
      <c r="B26" s="266" t="s">
        <v>84</v>
      </c>
      <c r="C26" s="266"/>
      <c r="D26" s="266"/>
      <c r="E26" s="266"/>
      <c r="F26" s="271" t="n">
        <v>107.064</v>
      </c>
      <c r="G26" s="271" t="n">
        <v>12.636</v>
      </c>
      <c r="H26" s="271" t="n">
        <v>18.661</v>
      </c>
      <c r="I26" s="271" t="n">
        <v>54.196</v>
      </c>
      <c r="J26" s="271" t="n">
        <v>96.388</v>
      </c>
      <c r="K26" s="271" t="n">
        <v>2.578</v>
      </c>
      <c r="L26" s="271" t="n">
        <v>12.521</v>
      </c>
      <c r="M26" s="271" t="n">
        <v>0.384</v>
      </c>
      <c r="N26" s="271" t="n">
        <v>6.533</v>
      </c>
      <c r="O26" s="271" t="n">
        <v>108.441</v>
      </c>
      <c r="P26" s="271" t="n">
        <v>19.485</v>
      </c>
      <c r="Q26" s="271" t="n">
        <v>444.675</v>
      </c>
      <c r="R26" s="271" t="n">
        <v>116.671</v>
      </c>
      <c r="S26" s="270" t="n">
        <v>482.042</v>
      </c>
      <c r="T26" s="271" t="n">
        <v>34.462</v>
      </c>
      <c r="U26" s="271" t="n">
        <v>48.343</v>
      </c>
      <c r="V26" s="271" t="n">
        <v>85.595</v>
      </c>
      <c r="W26" s="271" t="n">
        <v>47.29</v>
      </c>
      <c r="X26" s="271" t="n">
        <v>49.789</v>
      </c>
      <c r="Y26" s="271" t="n">
        <v>34.024</v>
      </c>
      <c r="Z26" s="271" t="n">
        <v>62.257</v>
      </c>
      <c r="AA26" s="272" t="n">
        <v>1844.036</v>
      </c>
      <c r="AB26" s="273" t="n">
        <v>26.141</v>
      </c>
    </row>
    <row r="27" customFormat="false" ht="11.25" hidden="false" customHeight="true" outlineLevel="0" collapsed="false">
      <c r="A27" s="269" t="n">
        <v>19</v>
      </c>
      <c r="B27" s="266" t="s">
        <v>86</v>
      </c>
      <c r="C27" s="266"/>
      <c r="D27" s="266"/>
      <c r="E27" s="266"/>
      <c r="F27" s="271" t="n">
        <v>268.822</v>
      </c>
      <c r="G27" s="271" t="n">
        <v>63.428</v>
      </c>
      <c r="H27" s="271" t="n">
        <v>29.2</v>
      </c>
      <c r="I27" s="271" t="n">
        <v>100.425</v>
      </c>
      <c r="J27" s="271" t="n">
        <v>34.927</v>
      </c>
      <c r="K27" s="271" t="s">
        <v>66</v>
      </c>
      <c r="L27" s="271" t="n">
        <v>140.571</v>
      </c>
      <c r="M27" s="271" t="s">
        <v>66</v>
      </c>
      <c r="N27" s="271" t="s">
        <v>66</v>
      </c>
      <c r="O27" s="271" t="n">
        <v>192.713</v>
      </c>
      <c r="P27" s="271" t="n">
        <v>20.361</v>
      </c>
      <c r="Q27" s="271" t="n">
        <v>110.56</v>
      </c>
      <c r="R27" s="271" t="n">
        <v>45.255</v>
      </c>
      <c r="S27" s="271" t="n">
        <v>164.504</v>
      </c>
      <c r="T27" s="270" t="n">
        <v>219.14</v>
      </c>
      <c r="U27" s="271" t="n">
        <v>98.401</v>
      </c>
      <c r="V27" s="271" t="n">
        <v>28.89</v>
      </c>
      <c r="W27" s="271" t="n">
        <v>23.846</v>
      </c>
      <c r="X27" s="271" t="n">
        <v>30.185</v>
      </c>
      <c r="Y27" s="271" t="n">
        <v>69.867</v>
      </c>
      <c r="Z27" s="271" t="n">
        <v>94.289</v>
      </c>
      <c r="AA27" s="272" t="n">
        <v>1735.385</v>
      </c>
      <c r="AB27" s="273" t="n">
        <v>12.628</v>
      </c>
    </row>
    <row r="28" customFormat="false" ht="9.75" hidden="false" customHeight="true" outlineLevel="0" collapsed="false">
      <c r="A28" s="269"/>
      <c r="B28" s="266"/>
      <c r="C28" s="266"/>
      <c r="D28" s="266"/>
      <c r="E28" s="266"/>
      <c r="AB28" s="273"/>
    </row>
    <row r="29" customFormat="false" ht="11.25" hidden="false" customHeight="true" outlineLevel="0" collapsed="false">
      <c r="A29" s="269" t="n">
        <v>20</v>
      </c>
      <c r="B29" s="266" t="s">
        <v>93</v>
      </c>
      <c r="C29" s="266"/>
      <c r="D29" s="266"/>
      <c r="E29" s="266"/>
      <c r="F29" s="271" t="n">
        <v>69.567</v>
      </c>
      <c r="G29" s="271" t="n">
        <v>34.888</v>
      </c>
      <c r="H29" s="271" t="n">
        <v>5.978</v>
      </c>
      <c r="I29" s="271" t="n">
        <v>19.573</v>
      </c>
      <c r="J29" s="271" t="n">
        <v>14.466</v>
      </c>
      <c r="K29" s="271" t="n">
        <v>1.596</v>
      </c>
      <c r="L29" s="271" t="n">
        <v>28.329</v>
      </c>
      <c r="M29" s="271" t="s">
        <v>66</v>
      </c>
      <c r="N29" s="271" t="n">
        <v>5.39</v>
      </c>
      <c r="O29" s="271" t="n">
        <v>114.514</v>
      </c>
      <c r="P29" s="271" t="n">
        <v>12.784</v>
      </c>
      <c r="Q29" s="271" t="n">
        <v>192.398</v>
      </c>
      <c r="R29" s="271" t="n">
        <v>38.358</v>
      </c>
      <c r="S29" s="271" t="n">
        <v>76.967</v>
      </c>
      <c r="T29" s="271" t="n">
        <v>70.652</v>
      </c>
      <c r="U29" s="270" t="n">
        <v>561.468</v>
      </c>
      <c r="V29" s="271" t="n">
        <v>272.122</v>
      </c>
      <c r="W29" s="271" t="n">
        <v>69.507</v>
      </c>
      <c r="X29" s="271" t="n">
        <v>28.859</v>
      </c>
      <c r="Y29" s="271" t="n">
        <v>5.807</v>
      </c>
      <c r="Z29" s="271" t="n">
        <v>22.114</v>
      </c>
      <c r="AA29" s="272" t="n">
        <v>1645.339</v>
      </c>
      <c r="AB29" s="273" t="n">
        <v>34.125</v>
      </c>
    </row>
    <row r="30" customFormat="false" ht="11.25" hidden="false" customHeight="true" outlineLevel="0" collapsed="false">
      <c r="A30" s="269" t="n">
        <v>21</v>
      </c>
      <c r="B30" s="266" t="s">
        <v>88</v>
      </c>
      <c r="C30" s="266"/>
      <c r="D30" s="266"/>
      <c r="E30" s="266"/>
      <c r="F30" s="271" t="n">
        <v>81.719</v>
      </c>
      <c r="G30" s="271" t="n">
        <v>69.817</v>
      </c>
      <c r="H30" s="271" t="n">
        <v>10.838</v>
      </c>
      <c r="I30" s="271" t="n">
        <v>24.511</v>
      </c>
      <c r="J30" s="271" t="n">
        <v>14.66</v>
      </c>
      <c r="K30" s="271" t="n">
        <v>2.624</v>
      </c>
      <c r="L30" s="271" t="n">
        <v>15.473</v>
      </c>
      <c r="M30" s="271" t="s">
        <v>66</v>
      </c>
      <c r="N30" s="271" t="n">
        <v>0.432</v>
      </c>
      <c r="O30" s="271" t="n">
        <v>182.018</v>
      </c>
      <c r="P30" s="271" t="n">
        <v>11.611</v>
      </c>
      <c r="Q30" s="271" t="n">
        <v>112.02</v>
      </c>
      <c r="R30" s="271" t="n">
        <v>113.143</v>
      </c>
      <c r="S30" s="271" t="n">
        <v>74.769</v>
      </c>
      <c r="T30" s="271" t="n">
        <v>37.848</v>
      </c>
      <c r="U30" s="271" t="n">
        <v>189.785</v>
      </c>
      <c r="V30" s="270" t="n">
        <v>459.915</v>
      </c>
      <c r="W30" s="271" t="n">
        <v>40.234</v>
      </c>
      <c r="X30" s="271" t="n">
        <v>11.85</v>
      </c>
      <c r="Y30" s="271" t="n">
        <v>17.34</v>
      </c>
      <c r="Z30" s="271" t="n">
        <v>34.021</v>
      </c>
      <c r="AA30" s="272" t="n">
        <v>1504.628</v>
      </c>
      <c r="AB30" s="273" t="n">
        <v>30.567</v>
      </c>
    </row>
    <row r="31" customFormat="false" ht="11.25" hidden="false" customHeight="true" outlineLevel="0" collapsed="false">
      <c r="A31" s="269" t="n">
        <v>22</v>
      </c>
      <c r="B31" s="266" t="s">
        <v>95</v>
      </c>
      <c r="C31" s="266"/>
      <c r="D31" s="266"/>
      <c r="E31" s="266"/>
      <c r="F31" s="271" t="n">
        <v>44.935</v>
      </c>
      <c r="G31" s="271" t="n">
        <v>22.301</v>
      </c>
      <c r="H31" s="271" t="n">
        <v>1.697</v>
      </c>
      <c r="I31" s="271" t="n">
        <v>57.135</v>
      </c>
      <c r="J31" s="271" t="n">
        <v>10.42</v>
      </c>
      <c r="K31" s="271" t="s">
        <v>66</v>
      </c>
      <c r="L31" s="271" t="n">
        <v>20.205</v>
      </c>
      <c r="M31" s="271" t="s">
        <v>66</v>
      </c>
      <c r="N31" s="271" t="s">
        <v>66</v>
      </c>
      <c r="O31" s="271" t="n">
        <v>99.793</v>
      </c>
      <c r="P31" s="271" t="s">
        <v>66</v>
      </c>
      <c r="Q31" s="271" t="n">
        <v>24.507</v>
      </c>
      <c r="R31" s="271" t="s">
        <v>66</v>
      </c>
      <c r="S31" s="271" t="n">
        <v>12.809</v>
      </c>
      <c r="T31" s="271" t="n">
        <v>13.964</v>
      </c>
      <c r="U31" s="271" t="n">
        <v>6.647</v>
      </c>
      <c r="V31" s="271" t="n">
        <v>25.982</v>
      </c>
      <c r="W31" s="270" t="n">
        <v>548.706</v>
      </c>
      <c r="X31" s="271" t="n">
        <v>98.01</v>
      </c>
      <c r="Y31" s="271" t="n">
        <v>112.28</v>
      </c>
      <c r="Z31" s="271" t="n">
        <v>78.305</v>
      </c>
      <c r="AA31" s="272" t="n">
        <v>1177.698</v>
      </c>
      <c r="AB31" s="273" t="n">
        <v>46.591</v>
      </c>
    </row>
    <row r="32" customFormat="false" ht="11.25" hidden="false" customHeight="true" outlineLevel="0" collapsed="false">
      <c r="A32" s="269" t="n">
        <v>23</v>
      </c>
      <c r="B32" s="266" t="s">
        <v>92</v>
      </c>
      <c r="C32" s="266"/>
      <c r="D32" s="266"/>
      <c r="E32" s="266"/>
      <c r="F32" s="271" t="n">
        <v>36.579</v>
      </c>
      <c r="G32" s="271" t="n">
        <v>8.206</v>
      </c>
      <c r="H32" s="271" t="n">
        <v>1.59</v>
      </c>
      <c r="I32" s="271" t="s">
        <v>66</v>
      </c>
      <c r="J32" s="271" t="n">
        <v>22.649</v>
      </c>
      <c r="K32" s="271" t="s">
        <v>66</v>
      </c>
      <c r="L32" s="271" t="s">
        <v>66</v>
      </c>
      <c r="M32" s="271" t="s">
        <v>66</v>
      </c>
      <c r="N32" s="271" t="s">
        <v>66</v>
      </c>
      <c r="O32" s="271" t="n">
        <v>32.307</v>
      </c>
      <c r="P32" s="271" t="s">
        <v>66</v>
      </c>
      <c r="Q32" s="271" t="n">
        <v>11.216</v>
      </c>
      <c r="R32" s="271" t="s">
        <v>66</v>
      </c>
      <c r="S32" s="271" t="n">
        <v>20.915</v>
      </c>
      <c r="T32" s="271" t="n">
        <v>20.724</v>
      </c>
      <c r="U32" s="271" t="n">
        <v>24.806</v>
      </c>
      <c r="V32" s="271" t="n">
        <v>33.758</v>
      </c>
      <c r="W32" s="271" t="n">
        <v>172.082</v>
      </c>
      <c r="X32" s="270" t="n">
        <v>335.081</v>
      </c>
      <c r="Y32" s="271" t="n">
        <v>37.232</v>
      </c>
      <c r="Z32" s="271" t="n">
        <v>3.792</v>
      </c>
      <c r="AA32" s="272" t="n">
        <v>760.938</v>
      </c>
      <c r="AB32" s="273" t="n">
        <v>44.035</v>
      </c>
    </row>
    <row r="33" customFormat="false" ht="11.25" hidden="false" customHeight="true" outlineLevel="0" collapsed="false">
      <c r="A33" s="269" t="n">
        <v>24</v>
      </c>
      <c r="B33" s="266" t="s">
        <v>94</v>
      </c>
      <c r="C33" s="266"/>
      <c r="D33" s="266"/>
      <c r="E33" s="266"/>
      <c r="F33" s="271" t="n">
        <v>23.752</v>
      </c>
      <c r="G33" s="271" t="s">
        <v>66</v>
      </c>
      <c r="H33" s="271" t="n">
        <v>24.455</v>
      </c>
      <c r="I33" s="271" t="n">
        <v>1.976</v>
      </c>
      <c r="J33" s="271" t="n">
        <v>44.248</v>
      </c>
      <c r="K33" s="271" t="s">
        <v>66</v>
      </c>
      <c r="L33" s="271" t="n">
        <v>39.986</v>
      </c>
      <c r="M33" s="271" t="s">
        <v>66</v>
      </c>
      <c r="N33" s="271" t="n">
        <v>12.029</v>
      </c>
      <c r="O33" s="271" t="n">
        <v>37.956</v>
      </c>
      <c r="P33" s="271" t="n">
        <v>170.707</v>
      </c>
      <c r="Q33" s="271" t="n">
        <v>107.874</v>
      </c>
      <c r="R33" s="271" t="n">
        <v>6.694</v>
      </c>
      <c r="S33" s="271" t="n">
        <v>71.092</v>
      </c>
      <c r="T33" s="271" t="n">
        <v>35.184</v>
      </c>
      <c r="U33" s="271" t="n">
        <v>1.036</v>
      </c>
      <c r="V33" s="271" t="n">
        <v>32.12</v>
      </c>
      <c r="W33" s="271" t="n">
        <v>289.186</v>
      </c>
      <c r="X33" s="271" t="n">
        <v>27.673</v>
      </c>
      <c r="Y33" s="270" t="n">
        <v>1029.61</v>
      </c>
      <c r="Z33" s="271" t="n">
        <v>380.283</v>
      </c>
      <c r="AA33" s="272" t="n">
        <v>2335.861</v>
      </c>
      <c r="AB33" s="273" t="n">
        <v>44.078</v>
      </c>
    </row>
    <row r="34" customFormat="false" ht="11.25" hidden="false" customHeight="true" outlineLevel="0" collapsed="false">
      <c r="A34" s="269" t="n">
        <v>25</v>
      </c>
      <c r="B34" s="266" t="s">
        <v>96</v>
      </c>
      <c r="C34" s="266"/>
      <c r="D34" s="266"/>
      <c r="E34" s="266"/>
      <c r="F34" s="271" t="n">
        <v>53.483</v>
      </c>
      <c r="G34" s="271" t="s">
        <v>66</v>
      </c>
      <c r="H34" s="271" t="n">
        <v>25.889</v>
      </c>
      <c r="I34" s="271" t="n">
        <v>3.246</v>
      </c>
      <c r="J34" s="271" t="n">
        <v>98.775</v>
      </c>
      <c r="K34" s="271" t="n">
        <v>16.188</v>
      </c>
      <c r="L34" s="271" t="s">
        <v>66</v>
      </c>
      <c r="M34" s="271" t="s">
        <v>66</v>
      </c>
      <c r="N34" s="271" t="s">
        <v>66</v>
      </c>
      <c r="O34" s="271" t="n">
        <v>5.098</v>
      </c>
      <c r="P34" s="271" t="s">
        <v>66</v>
      </c>
      <c r="Q34" s="271" t="n">
        <v>72.973</v>
      </c>
      <c r="R34" s="271" t="s">
        <v>66</v>
      </c>
      <c r="S34" s="271" t="n">
        <v>51.342</v>
      </c>
      <c r="T34" s="271" t="n">
        <v>21.012</v>
      </c>
      <c r="U34" s="271" t="n">
        <v>20.074</v>
      </c>
      <c r="V34" s="271" t="n">
        <v>38.286</v>
      </c>
      <c r="W34" s="271" t="n">
        <v>30.547</v>
      </c>
      <c r="X34" s="271" t="n">
        <v>7.077</v>
      </c>
      <c r="Y34" s="271" t="n">
        <v>119.358</v>
      </c>
      <c r="Z34" s="270" t="n">
        <v>816.595</v>
      </c>
      <c r="AA34" s="272" t="n">
        <v>1379.943</v>
      </c>
      <c r="AB34" s="273" t="n">
        <v>59.176</v>
      </c>
    </row>
    <row r="35" customFormat="false" ht="9.75" hidden="false" customHeight="true" outlineLevel="0" collapsed="false">
      <c r="A35" s="269"/>
      <c r="B35" s="266"/>
      <c r="C35" s="266"/>
      <c r="D35" s="266"/>
      <c r="E35" s="266"/>
      <c r="AB35" s="267"/>
    </row>
    <row r="36" customFormat="false" ht="11.25" hidden="false" customHeight="true" outlineLevel="0" collapsed="false">
      <c r="A36" s="274" t="s">
        <v>170</v>
      </c>
      <c r="B36" s="274"/>
      <c r="C36" s="275"/>
      <c r="D36" s="275"/>
      <c r="E36" s="275"/>
      <c r="F36" s="272" t="n">
        <v>4394.085</v>
      </c>
      <c r="G36" s="272" t="n">
        <v>809.79</v>
      </c>
      <c r="H36" s="272" t="n">
        <v>786.222</v>
      </c>
      <c r="I36" s="272" t="n">
        <v>1807.517</v>
      </c>
      <c r="J36" s="272" t="n">
        <v>2157.026</v>
      </c>
      <c r="K36" s="272" t="n">
        <v>898.75</v>
      </c>
      <c r="L36" s="272" t="n">
        <v>1620.866</v>
      </c>
      <c r="M36" s="272" t="n">
        <v>107.241</v>
      </c>
      <c r="N36" s="272" t="n">
        <v>357.832</v>
      </c>
      <c r="O36" s="272" t="n">
        <v>4661.242</v>
      </c>
      <c r="P36" s="272" t="n">
        <v>1456.033</v>
      </c>
      <c r="Q36" s="272" t="n">
        <v>5478.945</v>
      </c>
      <c r="R36" s="272" t="n">
        <v>1551.493</v>
      </c>
      <c r="S36" s="272" t="n">
        <v>1817.245</v>
      </c>
      <c r="T36" s="272" t="n">
        <v>1077.541</v>
      </c>
      <c r="U36" s="272" t="n">
        <v>1561.077</v>
      </c>
      <c r="V36" s="272" t="n">
        <v>1607.659</v>
      </c>
      <c r="W36" s="272" t="n">
        <v>1406.671</v>
      </c>
      <c r="X36" s="272" t="n">
        <v>699.042</v>
      </c>
      <c r="Y36" s="272" t="n">
        <v>1955.602</v>
      </c>
      <c r="Z36" s="272" t="n">
        <v>1890.603</v>
      </c>
      <c r="AA36" s="276" t="n">
        <v>38102.482</v>
      </c>
      <c r="AB36" s="268"/>
    </row>
    <row r="37" customFormat="false" ht="11.25" hidden="false" customHeight="true" outlineLevel="0" collapsed="false">
      <c r="A37" s="277" t="s">
        <v>274</v>
      </c>
      <c r="B37" s="277"/>
      <c r="C37" s="266"/>
      <c r="D37" s="266"/>
      <c r="E37" s="266"/>
      <c r="F37" s="278" t="n">
        <v>24.266</v>
      </c>
      <c r="G37" s="278" t="n">
        <v>30.291</v>
      </c>
      <c r="H37" s="278" t="n">
        <v>33.472</v>
      </c>
      <c r="I37" s="278" t="n">
        <v>28.249</v>
      </c>
      <c r="J37" s="278" t="n">
        <v>22.822</v>
      </c>
      <c r="K37" s="278" t="n">
        <v>29.773</v>
      </c>
      <c r="L37" s="278" t="n">
        <v>38.02</v>
      </c>
      <c r="M37" s="278" t="n">
        <v>77.891</v>
      </c>
      <c r="N37" s="278" t="n">
        <v>11.374</v>
      </c>
      <c r="O37" s="278" t="n">
        <v>39.574</v>
      </c>
      <c r="P37" s="278" t="n">
        <v>26.745</v>
      </c>
      <c r="Q37" s="279" t="n">
        <v>38.628</v>
      </c>
      <c r="R37" s="279" t="n">
        <v>41.099</v>
      </c>
      <c r="S37" s="279" t="n">
        <v>26.526</v>
      </c>
      <c r="T37" s="279" t="n">
        <v>20.337</v>
      </c>
      <c r="U37" s="279" t="n">
        <v>35.967</v>
      </c>
      <c r="V37" s="279" t="n">
        <v>28.608</v>
      </c>
      <c r="W37" s="279" t="n">
        <v>39.007</v>
      </c>
      <c r="X37" s="279" t="n">
        <v>47.934</v>
      </c>
      <c r="Y37" s="279" t="n">
        <v>52.649</v>
      </c>
      <c r="Z37" s="279" t="n">
        <v>43.192</v>
      </c>
      <c r="AA37" s="280" t="s">
        <v>66</v>
      </c>
      <c r="AB37" s="279" t="n">
        <v>34.188</v>
      </c>
    </row>
    <row r="38" customFormat="false" ht="12" hidden="false" customHeight="true" outlineLevel="0" collapsed="false">
      <c r="A38" s="263"/>
      <c r="B38" s="252"/>
      <c r="C38" s="252"/>
      <c r="D38" s="252"/>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row>
    <row r="39" customFormat="false" ht="12.75" hidden="false" customHeight="true" outlineLevel="0" collapsed="false">
      <c r="A39" s="143" t="s">
        <v>275</v>
      </c>
    </row>
  </sheetData>
  <mergeCells count="5">
    <mergeCell ref="A6:B6"/>
    <mergeCell ref="F6:Z6"/>
    <mergeCell ref="AB6:AB7"/>
    <mergeCell ref="A36:B36"/>
    <mergeCell ref="A37:B37"/>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6.56"/>
    <col collapsed="false" customWidth="true" hidden="false" outlineLevel="0" max="7" min="7" style="1" width="1.85"/>
    <col collapsed="false" customWidth="true" hidden="false" outlineLevel="0" max="8" min="8" style="1" width="6.85"/>
    <col collapsed="false" customWidth="true" hidden="false" outlineLevel="0" max="9" min="9" style="1" width="1.41"/>
    <col collapsed="false" customWidth="true" hidden="false" outlineLevel="0" max="10" min="10" style="1" width="4.28"/>
    <col collapsed="false" customWidth="true" hidden="false" outlineLevel="0" max="13" min="11" style="1" width="5.41"/>
    <col collapsed="false" customWidth="true" hidden="false" outlineLevel="0" max="14" min="14" style="1" width="6.85"/>
    <col collapsed="false" customWidth="true" hidden="false" outlineLevel="0" max="15" min="15" style="70" width="7.14"/>
    <col collapsed="false" customWidth="true" hidden="false" outlineLevel="0" max="16" min="16" style="70" width="6.99"/>
    <col collapsed="false" customWidth="true" hidden="false" outlineLevel="0" max="17" min="17" style="70" width="4.99"/>
    <col collapsed="false" customWidth="true" hidden="false" outlineLevel="0" max="18" min="18" style="1" width="3.7"/>
    <col collapsed="false" customWidth="false" hidden="false" outlineLevel="0" max="257" min="19" style="1" width="9.14"/>
  </cols>
  <sheetData>
    <row r="1" customFormat="false" ht="6.75" hidden="false" customHeight="true" outlineLevel="0" collapsed="false"/>
    <row r="2" customFormat="false" ht="15" hidden="false" customHeight="true" outlineLevel="0" collapsed="false">
      <c r="A2" s="250" t="s">
        <v>278</v>
      </c>
      <c r="B2" s="43"/>
      <c r="C2" s="43"/>
      <c r="D2" s="43"/>
      <c r="E2" s="43"/>
      <c r="F2" s="43"/>
      <c r="G2" s="43"/>
      <c r="H2" s="43"/>
      <c r="I2" s="43"/>
      <c r="J2" s="43"/>
      <c r="K2" s="43"/>
      <c r="L2" s="43"/>
      <c r="M2" s="43"/>
      <c r="N2" s="43"/>
      <c r="O2" s="84"/>
      <c r="P2" s="84"/>
      <c r="Q2" s="84"/>
    </row>
    <row r="3" s="43" customFormat="true" ht="12.75" hidden="true" customHeight="false" outlineLevel="0" collapsed="false">
      <c r="A3" s="250"/>
      <c r="O3" s="84"/>
      <c r="P3" s="84"/>
      <c r="Q3" s="84"/>
    </row>
    <row r="4" customFormat="false" ht="15" hidden="false" customHeight="true" outlineLevel="0" collapsed="false">
      <c r="A4" s="201" t="s">
        <v>279</v>
      </c>
      <c r="B4" s="252"/>
      <c r="C4" s="252"/>
      <c r="D4" s="252"/>
      <c r="E4" s="252"/>
      <c r="F4" s="252"/>
      <c r="G4" s="252"/>
      <c r="H4" s="252"/>
      <c r="I4" s="252"/>
      <c r="J4" s="252"/>
      <c r="K4" s="252"/>
      <c r="L4" s="252"/>
      <c r="M4" s="252"/>
      <c r="N4" s="252"/>
      <c r="O4" s="86"/>
      <c r="P4" s="86"/>
      <c r="Q4" s="86"/>
    </row>
    <row r="5" customFormat="false" ht="15.75" hidden="true" customHeight="false" outlineLevel="0" collapsed="false">
      <c r="A5" s="281"/>
      <c r="B5" s="252"/>
      <c r="C5" s="252"/>
      <c r="D5" s="252"/>
      <c r="E5" s="252"/>
      <c r="F5" s="252"/>
      <c r="G5" s="252"/>
      <c r="H5" s="252"/>
      <c r="I5" s="252"/>
      <c r="J5" s="252"/>
      <c r="K5" s="252"/>
      <c r="L5" s="252"/>
      <c r="M5" s="252"/>
      <c r="N5" s="252"/>
      <c r="O5" s="86"/>
      <c r="P5" s="86"/>
      <c r="Q5" s="86"/>
    </row>
    <row r="6" customFormat="false" ht="34.5" hidden="false" customHeight="true" outlineLevel="0" collapsed="false">
      <c r="A6" s="274" t="s">
        <v>280</v>
      </c>
      <c r="B6" s="274" t="s">
        <v>281</v>
      </c>
      <c r="C6" s="274"/>
      <c r="D6" s="274"/>
      <c r="E6" s="274"/>
      <c r="F6" s="282" t="s">
        <v>282</v>
      </c>
      <c r="G6" s="282"/>
      <c r="H6" s="282"/>
      <c r="I6" s="280"/>
      <c r="J6" s="202" t="s">
        <v>283</v>
      </c>
      <c r="K6" s="202"/>
      <c r="L6" s="202"/>
      <c r="M6" s="202"/>
      <c r="N6" s="202"/>
      <c r="O6" s="202"/>
      <c r="P6" s="202"/>
      <c r="Q6" s="202"/>
    </row>
    <row r="7" customFormat="false" ht="15.75" hidden="false" customHeight="true" outlineLevel="0" collapsed="false">
      <c r="A7" s="283"/>
      <c r="B7" s="283"/>
      <c r="C7" s="283"/>
      <c r="D7" s="283"/>
      <c r="E7" s="283"/>
      <c r="F7" s="193" t="s">
        <v>170</v>
      </c>
      <c r="G7" s="284" t="s">
        <v>131</v>
      </c>
      <c r="H7" s="284"/>
      <c r="I7" s="284"/>
      <c r="J7" s="193" t="s">
        <v>284</v>
      </c>
      <c r="K7" s="193" t="s">
        <v>285</v>
      </c>
      <c r="L7" s="193" t="s">
        <v>286</v>
      </c>
      <c r="M7" s="193" t="s">
        <v>287</v>
      </c>
      <c r="N7" s="193" t="s">
        <v>288</v>
      </c>
      <c r="O7" s="193" t="s">
        <v>289</v>
      </c>
      <c r="P7" s="193" t="s">
        <v>290</v>
      </c>
      <c r="Q7" s="193" t="s">
        <v>291</v>
      </c>
    </row>
    <row r="8" customFormat="false" ht="12" hidden="false" customHeight="true" outlineLevel="0" collapsed="false">
      <c r="A8" s="277"/>
      <c r="B8" s="277"/>
      <c r="C8" s="277"/>
      <c r="D8" s="277"/>
      <c r="E8" s="277"/>
      <c r="F8" s="280"/>
      <c r="G8" s="280"/>
      <c r="H8" s="280"/>
      <c r="I8" s="280"/>
      <c r="J8" s="280"/>
      <c r="K8" s="280"/>
      <c r="L8" s="280"/>
      <c r="M8" s="280"/>
      <c r="N8" s="280"/>
      <c r="O8" s="280"/>
      <c r="P8" s="280"/>
      <c r="Q8" s="280"/>
    </row>
    <row r="9" customFormat="false" ht="12" hidden="true" customHeight="true" outlineLevel="0" collapsed="false">
      <c r="A9" s="277"/>
      <c r="B9" s="277"/>
      <c r="C9" s="277"/>
      <c r="D9" s="277"/>
      <c r="E9" s="277"/>
      <c r="F9" s="280"/>
      <c r="G9" s="280"/>
      <c r="H9" s="280"/>
      <c r="I9" s="280"/>
      <c r="J9" s="280"/>
      <c r="K9" s="280"/>
      <c r="L9" s="280"/>
      <c r="M9" s="280"/>
      <c r="N9" s="280"/>
      <c r="O9" s="280"/>
      <c r="P9" s="280"/>
      <c r="Q9" s="280"/>
    </row>
    <row r="10" customFormat="false" ht="12" hidden="true" customHeight="true" outlineLevel="0" collapsed="false">
      <c r="A10" s="277"/>
      <c r="B10" s="277"/>
      <c r="C10" s="277"/>
      <c r="D10" s="277"/>
      <c r="E10" s="277"/>
      <c r="F10" s="280"/>
      <c r="G10" s="280"/>
      <c r="H10" s="280"/>
      <c r="I10" s="280"/>
      <c r="J10" s="280"/>
      <c r="K10" s="280"/>
      <c r="L10" s="280"/>
      <c r="M10" s="280"/>
      <c r="N10" s="280"/>
      <c r="O10" s="280"/>
      <c r="P10" s="280"/>
      <c r="Q10" s="280"/>
    </row>
    <row r="11" customFormat="false" ht="12" hidden="false" customHeight="true" outlineLevel="0" collapsed="false">
      <c r="A11" s="274" t="s">
        <v>170</v>
      </c>
      <c r="B11" s="274"/>
      <c r="C11" s="274"/>
      <c r="D11" s="274"/>
      <c r="E11" s="274"/>
      <c r="F11" s="285" t="n">
        <v>416633.408</v>
      </c>
      <c r="G11" s="286" t="s">
        <v>137</v>
      </c>
      <c r="H11" s="285" t="n">
        <v>21651.903</v>
      </c>
      <c r="I11" s="285" t="s">
        <v>4</v>
      </c>
      <c r="J11" s="287" t="n">
        <v>14.884</v>
      </c>
      <c r="K11" s="287" t="n">
        <v>22.732</v>
      </c>
      <c r="L11" s="287" t="n">
        <v>14.8</v>
      </c>
      <c r="M11" s="287" t="n">
        <v>15.52</v>
      </c>
      <c r="N11" s="287" t="n">
        <v>10.51</v>
      </c>
      <c r="O11" s="287" t="n">
        <v>12.492</v>
      </c>
      <c r="P11" s="287" t="n">
        <v>5.456</v>
      </c>
      <c r="Q11" s="287" t="n">
        <v>3.607</v>
      </c>
      <c r="R11" s="43"/>
    </row>
    <row r="12" customFormat="false" ht="12" hidden="false" customHeight="true" outlineLevel="0" collapsed="false">
      <c r="A12" s="277"/>
      <c r="B12" s="277"/>
      <c r="C12" s="277"/>
      <c r="D12" s="277"/>
      <c r="E12" s="277"/>
      <c r="F12" s="280"/>
      <c r="G12" s="288"/>
      <c r="H12" s="280"/>
      <c r="I12" s="280"/>
      <c r="J12" s="280"/>
      <c r="K12" s="280"/>
      <c r="L12" s="280"/>
      <c r="M12" s="280"/>
      <c r="N12" s="280"/>
      <c r="O12" s="280"/>
      <c r="P12" s="280"/>
      <c r="Q12" s="280"/>
    </row>
    <row r="13" s="269" customFormat="true" ht="11.25" hidden="false" customHeight="true" outlineLevel="0" collapsed="false">
      <c r="A13" s="269" t="n">
        <v>1</v>
      </c>
      <c r="B13" s="269" t="s">
        <v>292</v>
      </c>
      <c r="F13" s="278" t="n">
        <v>61863.524</v>
      </c>
      <c r="G13" s="286" t="s">
        <v>137</v>
      </c>
      <c r="H13" s="278" t="n">
        <v>9439.903</v>
      </c>
      <c r="I13" s="289" t="s">
        <v>4</v>
      </c>
      <c r="J13" s="290" t="n">
        <v>5.851</v>
      </c>
      <c r="K13" s="290" t="n">
        <v>13.094</v>
      </c>
      <c r="L13" s="290" t="n">
        <v>14.775</v>
      </c>
      <c r="M13" s="290" t="n">
        <v>27.383</v>
      </c>
      <c r="N13" s="290" t="n">
        <v>21.229</v>
      </c>
      <c r="O13" s="290" t="n">
        <v>14.234</v>
      </c>
      <c r="P13" s="290" t="n">
        <v>2.265</v>
      </c>
      <c r="Q13" s="290" t="n">
        <v>1.169</v>
      </c>
    </row>
    <row r="14" customFormat="false" ht="11.25" hidden="false" customHeight="true" outlineLevel="0" collapsed="false">
      <c r="A14" s="266"/>
      <c r="B14" s="291" t="s">
        <v>293</v>
      </c>
      <c r="C14" s="291"/>
      <c r="D14" s="291"/>
      <c r="E14" s="291"/>
      <c r="F14" s="271" t="n">
        <v>44018.44</v>
      </c>
      <c r="G14" s="286" t="s">
        <v>137</v>
      </c>
      <c r="H14" s="271" t="n">
        <v>7779.007</v>
      </c>
      <c r="I14" s="271" t="s">
        <v>4</v>
      </c>
      <c r="J14" s="290" t="n">
        <v>3.658</v>
      </c>
      <c r="K14" s="290" t="n">
        <v>10.372</v>
      </c>
      <c r="L14" s="290" t="n">
        <v>13.895</v>
      </c>
      <c r="M14" s="290" t="n">
        <v>31.397</v>
      </c>
      <c r="N14" s="290" t="n">
        <v>24.742</v>
      </c>
      <c r="O14" s="290" t="n">
        <v>15.861</v>
      </c>
      <c r="P14" s="290" t="n">
        <v>0.054</v>
      </c>
      <c r="Q14" s="290" t="n">
        <v>0.02</v>
      </c>
    </row>
    <row r="15" customFormat="false" ht="11.25" hidden="false" customHeight="true" outlineLevel="0" collapsed="false">
      <c r="A15" s="269" t="n">
        <v>2</v>
      </c>
      <c r="B15" s="266" t="s">
        <v>294</v>
      </c>
      <c r="C15" s="266"/>
      <c r="D15" s="266"/>
      <c r="E15" s="266"/>
      <c r="F15" s="271" t="n">
        <v>1730.921</v>
      </c>
      <c r="G15" s="286" t="s">
        <v>137</v>
      </c>
      <c r="H15" s="271" t="n">
        <v>1475.678</v>
      </c>
      <c r="I15" s="271" t="s">
        <v>4</v>
      </c>
      <c r="J15" s="290" t="n">
        <v>0.166</v>
      </c>
      <c r="K15" s="290" t="n">
        <v>4.171</v>
      </c>
      <c r="L15" s="290" t="n">
        <v>45.809</v>
      </c>
      <c r="M15" s="290" t="n">
        <v>22.085</v>
      </c>
      <c r="N15" s="290" t="n">
        <v>7.954</v>
      </c>
      <c r="O15" s="290" t="n">
        <v>9.842</v>
      </c>
      <c r="P15" s="290" t="n">
        <v>3.138</v>
      </c>
      <c r="Q15" s="290" t="n">
        <v>6.835</v>
      </c>
    </row>
    <row r="16" customFormat="false" ht="11.25" hidden="false" customHeight="true" outlineLevel="0" collapsed="false">
      <c r="A16" s="269" t="n">
        <v>3</v>
      </c>
      <c r="B16" s="266" t="s">
        <v>295</v>
      </c>
      <c r="C16" s="266"/>
      <c r="D16" s="266"/>
      <c r="E16" s="266"/>
      <c r="F16" s="271" t="n">
        <v>127458.762</v>
      </c>
      <c r="G16" s="286" t="s">
        <v>137</v>
      </c>
      <c r="H16" s="271" t="n">
        <v>14656.382</v>
      </c>
      <c r="I16" s="271" t="s">
        <v>4</v>
      </c>
      <c r="J16" s="290" t="n">
        <v>25.283</v>
      </c>
      <c r="K16" s="290" t="n">
        <v>43.853</v>
      </c>
      <c r="L16" s="290" t="n">
        <v>19.574</v>
      </c>
      <c r="M16" s="290" t="n">
        <v>8.402</v>
      </c>
      <c r="N16" s="290" t="n">
        <v>1.925</v>
      </c>
      <c r="O16" s="290" t="n">
        <v>0.752</v>
      </c>
      <c r="P16" s="290" t="n">
        <v>0.134</v>
      </c>
      <c r="Q16" s="290" t="n">
        <v>0.078</v>
      </c>
    </row>
    <row r="17" customFormat="false" ht="11.25" hidden="false" customHeight="true" outlineLevel="0" collapsed="false">
      <c r="A17" s="269"/>
      <c r="B17" s="291" t="s">
        <v>296</v>
      </c>
      <c r="C17" s="291"/>
      <c r="D17" s="291"/>
      <c r="E17" s="291"/>
      <c r="F17" s="271" t="n">
        <v>118884.662</v>
      </c>
      <c r="G17" s="286" t="s">
        <v>137</v>
      </c>
      <c r="H17" s="271" t="n">
        <v>14141.896</v>
      </c>
      <c r="I17" s="271" t="s">
        <v>4</v>
      </c>
      <c r="J17" s="290" t="n">
        <v>26.844</v>
      </c>
      <c r="K17" s="290" t="n">
        <v>45.287</v>
      </c>
      <c r="L17" s="290" t="n">
        <v>20.739</v>
      </c>
      <c r="M17" s="290" t="n">
        <v>5.743</v>
      </c>
      <c r="N17" s="290" t="n">
        <v>0.489</v>
      </c>
      <c r="O17" s="290" t="n">
        <v>0.703</v>
      </c>
      <c r="P17" s="290" t="n">
        <v>0.143</v>
      </c>
      <c r="Q17" s="290" t="n">
        <v>0.052</v>
      </c>
    </row>
    <row r="18" customFormat="false" ht="11.25" hidden="false" customHeight="true" outlineLevel="0" collapsed="false">
      <c r="A18" s="269" t="n">
        <v>4</v>
      </c>
      <c r="B18" s="266" t="s">
        <v>297</v>
      </c>
      <c r="C18" s="266"/>
      <c r="D18" s="266"/>
      <c r="E18" s="266"/>
      <c r="F18" s="271" t="n">
        <v>24912.878</v>
      </c>
      <c r="G18" s="286" t="s">
        <v>137</v>
      </c>
      <c r="H18" s="271" t="n">
        <v>3183.348</v>
      </c>
      <c r="I18" s="271" t="s">
        <v>4</v>
      </c>
      <c r="J18" s="290" t="n">
        <v>4.581</v>
      </c>
      <c r="K18" s="290" t="n">
        <v>3.052</v>
      </c>
      <c r="L18" s="290" t="n">
        <v>6.443</v>
      </c>
      <c r="M18" s="290" t="n">
        <v>12.742</v>
      </c>
      <c r="N18" s="290" t="n">
        <v>11.253</v>
      </c>
      <c r="O18" s="290" t="n">
        <v>29.296</v>
      </c>
      <c r="P18" s="290" t="n">
        <v>19.236</v>
      </c>
      <c r="Q18" s="290" t="n">
        <v>13.397</v>
      </c>
    </row>
    <row r="19" customFormat="false" ht="11.25" hidden="false" customHeight="true" outlineLevel="0" collapsed="false">
      <c r="A19" s="269" t="n">
        <v>5</v>
      </c>
      <c r="B19" s="266" t="s">
        <v>298</v>
      </c>
      <c r="C19" s="266"/>
      <c r="D19" s="266"/>
      <c r="E19" s="266"/>
      <c r="F19" s="271" t="n">
        <v>1710.134</v>
      </c>
      <c r="G19" s="286" t="s">
        <v>137</v>
      </c>
      <c r="H19" s="271" t="n">
        <v>1349.296</v>
      </c>
      <c r="I19" s="271" t="s">
        <v>4</v>
      </c>
      <c r="J19" s="290" t="n">
        <v>12.988</v>
      </c>
      <c r="K19" s="290" t="n">
        <v>14.316</v>
      </c>
      <c r="L19" s="290" t="n">
        <v>2.352</v>
      </c>
      <c r="M19" s="290" t="n">
        <v>19.319</v>
      </c>
      <c r="N19" s="290" t="n">
        <v>41.649</v>
      </c>
      <c r="O19" s="290" t="n">
        <v>4.581</v>
      </c>
      <c r="P19" s="290" t="n">
        <v>3.577</v>
      </c>
      <c r="Q19" s="290" t="n">
        <v>1.219</v>
      </c>
    </row>
    <row r="20" customFormat="false" ht="11.25" hidden="false" customHeight="true" outlineLevel="0" collapsed="false">
      <c r="A20" s="269" t="n">
        <v>6</v>
      </c>
      <c r="B20" s="266" t="s">
        <v>299</v>
      </c>
      <c r="C20" s="266"/>
      <c r="D20" s="266"/>
      <c r="E20" s="266"/>
      <c r="F20" s="271" t="n">
        <v>40700.983</v>
      </c>
      <c r="G20" s="286" t="s">
        <v>137</v>
      </c>
      <c r="H20" s="271" t="n">
        <v>9028.832</v>
      </c>
      <c r="I20" s="271" t="s">
        <v>4</v>
      </c>
      <c r="J20" s="290" t="n">
        <v>12.331</v>
      </c>
      <c r="K20" s="290" t="n">
        <v>12.625</v>
      </c>
      <c r="L20" s="290" t="n">
        <v>11.64</v>
      </c>
      <c r="M20" s="290" t="n">
        <v>17.155</v>
      </c>
      <c r="N20" s="290" t="n">
        <v>20.024</v>
      </c>
      <c r="O20" s="290" t="n">
        <v>19.294</v>
      </c>
      <c r="P20" s="290" t="n">
        <v>3.265</v>
      </c>
      <c r="Q20" s="290" t="n">
        <v>3.666</v>
      </c>
    </row>
    <row r="21" customFormat="false" ht="11.25" hidden="false" customHeight="true" outlineLevel="0" collapsed="false">
      <c r="A21" s="269"/>
      <c r="B21" s="291" t="s">
        <v>300</v>
      </c>
      <c r="C21" s="291"/>
      <c r="D21" s="291"/>
      <c r="E21" s="291"/>
      <c r="F21" s="271" t="n">
        <v>7265.227</v>
      </c>
      <c r="G21" s="286" t="s">
        <v>137</v>
      </c>
      <c r="H21" s="271" t="n">
        <v>2265.032</v>
      </c>
      <c r="I21" s="271" t="s">
        <v>4</v>
      </c>
      <c r="J21" s="290" t="n">
        <v>3.995</v>
      </c>
      <c r="K21" s="290" t="n">
        <v>13.291</v>
      </c>
      <c r="L21" s="290" t="n">
        <v>9.778</v>
      </c>
      <c r="M21" s="290" t="n">
        <v>24.74</v>
      </c>
      <c r="N21" s="290" t="n">
        <v>11.43</v>
      </c>
      <c r="O21" s="290" t="n">
        <v>20.825</v>
      </c>
      <c r="P21" s="290" t="n">
        <v>5.981</v>
      </c>
      <c r="Q21" s="290" t="n">
        <v>9.96</v>
      </c>
    </row>
    <row r="22" customFormat="false" ht="11.25" hidden="false" customHeight="true" outlineLevel="0" collapsed="false">
      <c r="A22" s="269"/>
      <c r="B22" s="291" t="s">
        <v>301</v>
      </c>
      <c r="C22" s="291"/>
      <c r="D22" s="291"/>
      <c r="E22" s="291"/>
      <c r="F22" s="271" t="n">
        <v>22842.871</v>
      </c>
      <c r="G22" s="286" t="s">
        <v>137</v>
      </c>
      <c r="H22" s="271" t="n">
        <v>7153.932</v>
      </c>
      <c r="I22" s="271" t="s">
        <v>4</v>
      </c>
      <c r="J22" s="290" t="n">
        <v>15.885</v>
      </c>
      <c r="K22" s="290" t="n">
        <v>3.939</v>
      </c>
      <c r="L22" s="290" t="n">
        <v>15.084</v>
      </c>
      <c r="M22" s="290" t="n">
        <v>20.749</v>
      </c>
      <c r="N22" s="290" t="n">
        <v>25.154</v>
      </c>
      <c r="O22" s="290" t="n">
        <v>18.096</v>
      </c>
      <c r="P22" s="290" t="n">
        <v>0.864</v>
      </c>
      <c r="Q22" s="290" t="n">
        <v>0.228</v>
      </c>
    </row>
    <row r="23" customFormat="false" ht="11.25" hidden="false" customHeight="true" outlineLevel="0" collapsed="false">
      <c r="A23" s="269"/>
      <c r="B23" s="291" t="s">
        <v>302</v>
      </c>
      <c r="C23" s="291"/>
      <c r="D23" s="291"/>
      <c r="E23" s="291"/>
      <c r="F23" s="271" t="n">
        <v>6698.161</v>
      </c>
      <c r="G23" s="286" t="s">
        <v>137</v>
      </c>
      <c r="H23" s="271" t="n">
        <v>4516.429</v>
      </c>
      <c r="I23" s="271" t="s">
        <v>4</v>
      </c>
      <c r="J23" s="290" t="n">
        <v>13.762</v>
      </c>
      <c r="K23" s="290" t="n">
        <v>45.278</v>
      </c>
      <c r="L23" s="290" t="n">
        <v>2.047</v>
      </c>
      <c r="M23" s="290" t="n">
        <v>2.442</v>
      </c>
      <c r="N23" s="290" t="n">
        <v>8.872</v>
      </c>
      <c r="O23" s="290" t="n">
        <v>17.128</v>
      </c>
      <c r="P23" s="290" t="n">
        <v>5.69</v>
      </c>
      <c r="Q23" s="290" t="n">
        <v>4.781</v>
      </c>
    </row>
    <row r="24" customFormat="false" ht="11.25" hidden="false" customHeight="true" outlineLevel="0" collapsed="false">
      <c r="A24" s="269" t="n">
        <v>7</v>
      </c>
      <c r="B24" s="266" t="s">
        <v>303</v>
      </c>
      <c r="C24" s="266"/>
      <c r="D24" s="266"/>
      <c r="E24" s="266"/>
      <c r="F24" s="271" t="n">
        <v>17140.557</v>
      </c>
      <c r="G24" s="286" t="s">
        <v>137</v>
      </c>
      <c r="H24" s="271" t="n">
        <v>4207.518</v>
      </c>
      <c r="I24" s="271" t="s">
        <v>4</v>
      </c>
      <c r="J24" s="290" t="n">
        <v>8.442</v>
      </c>
      <c r="K24" s="290" t="n">
        <v>11.106</v>
      </c>
      <c r="L24" s="290" t="n">
        <v>21.779</v>
      </c>
      <c r="M24" s="290" t="n">
        <v>32.898</v>
      </c>
      <c r="N24" s="290" t="n">
        <v>9.129</v>
      </c>
      <c r="O24" s="290" t="n">
        <v>11.909</v>
      </c>
      <c r="P24" s="290" t="n">
        <v>3.675</v>
      </c>
      <c r="Q24" s="290" t="n">
        <v>1.062</v>
      </c>
    </row>
    <row r="25" customFormat="false" ht="11.25" hidden="false" customHeight="true" outlineLevel="0" collapsed="false">
      <c r="A25" s="269"/>
      <c r="B25" s="291" t="s">
        <v>304</v>
      </c>
      <c r="C25" s="291"/>
      <c r="D25" s="291"/>
      <c r="E25" s="291"/>
      <c r="F25" s="271" t="n">
        <v>17083.581</v>
      </c>
      <c r="G25" s="286" t="s">
        <v>137</v>
      </c>
      <c r="H25" s="271" t="n">
        <v>4207.804</v>
      </c>
      <c r="I25" s="271" t="s">
        <v>4</v>
      </c>
      <c r="J25" s="290" t="n">
        <v>8.47</v>
      </c>
      <c r="K25" s="290" t="n">
        <v>11.143</v>
      </c>
      <c r="L25" s="290" t="n">
        <v>21.77</v>
      </c>
      <c r="M25" s="290" t="n">
        <v>32.789</v>
      </c>
      <c r="N25" s="290" t="n">
        <v>9.126</v>
      </c>
      <c r="O25" s="290" t="n">
        <v>11.948</v>
      </c>
      <c r="P25" s="290" t="n">
        <v>3.687</v>
      </c>
      <c r="Q25" s="290" t="n">
        <v>1.066</v>
      </c>
    </row>
    <row r="26" customFormat="false" ht="11.25" hidden="false" customHeight="true" outlineLevel="0" collapsed="false">
      <c r="A26" s="269" t="n">
        <v>8</v>
      </c>
      <c r="B26" s="266" t="s">
        <v>305</v>
      </c>
      <c r="C26" s="266"/>
      <c r="D26" s="266"/>
      <c r="E26" s="266"/>
      <c r="F26" s="271" t="n">
        <v>9083.332</v>
      </c>
      <c r="G26" s="286" t="s">
        <v>137</v>
      </c>
      <c r="H26" s="271" t="n">
        <v>2654.99</v>
      </c>
      <c r="I26" s="271" t="s">
        <v>4</v>
      </c>
      <c r="J26" s="290" t="n">
        <v>1.713</v>
      </c>
      <c r="K26" s="290" t="n">
        <v>22.848</v>
      </c>
      <c r="L26" s="290" t="n">
        <v>4.911</v>
      </c>
      <c r="M26" s="290" t="n">
        <v>23.487</v>
      </c>
      <c r="N26" s="290" t="n">
        <v>12.633</v>
      </c>
      <c r="O26" s="290" t="n">
        <v>16.607</v>
      </c>
      <c r="P26" s="290" t="n">
        <v>9.046</v>
      </c>
      <c r="Q26" s="290" t="n">
        <v>8.757</v>
      </c>
    </row>
    <row r="27" customFormat="false" ht="11.25" hidden="false" customHeight="true" outlineLevel="0" collapsed="false">
      <c r="A27" s="269" t="n">
        <v>9</v>
      </c>
      <c r="B27" s="266" t="s">
        <v>306</v>
      </c>
      <c r="C27" s="266"/>
      <c r="D27" s="266"/>
      <c r="E27" s="266"/>
      <c r="F27" s="271" t="n">
        <v>15287.309</v>
      </c>
      <c r="G27" s="286" t="s">
        <v>137</v>
      </c>
      <c r="H27" s="271" t="n">
        <v>2995.806</v>
      </c>
      <c r="I27" s="271" t="s">
        <v>4</v>
      </c>
      <c r="J27" s="290" t="n">
        <v>12.02</v>
      </c>
      <c r="K27" s="290" t="n">
        <v>22.409</v>
      </c>
      <c r="L27" s="290" t="n">
        <v>11.003</v>
      </c>
      <c r="M27" s="290" t="n">
        <v>13.043</v>
      </c>
      <c r="N27" s="290" t="n">
        <v>16.513</v>
      </c>
      <c r="O27" s="290" t="n">
        <v>15.736</v>
      </c>
      <c r="P27" s="290" t="n">
        <v>6.243</v>
      </c>
      <c r="Q27" s="290" t="n">
        <v>3.032</v>
      </c>
    </row>
    <row r="28" customFormat="false" ht="11.25" hidden="false" customHeight="true" outlineLevel="0" collapsed="false">
      <c r="A28" s="269" t="n">
        <v>10</v>
      </c>
      <c r="B28" s="266" t="s">
        <v>307</v>
      </c>
      <c r="C28" s="266"/>
      <c r="D28" s="266"/>
      <c r="E28" s="266"/>
      <c r="F28" s="271" t="n">
        <v>8424.746</v>
      </c>
      <c r="G28" s="286" t="s">
        <v>137</v>
      </c>
      <c r="H28" s="271" t="n">
        <v>2755.969</v>
      </c>
      <c r="I28" s="271" t="s">
        <v>4</v>
      </c>
      <c r="J28" s="290" t="n">
        <v>14.211</v>
      </c>
      <c r="K28" s="290" t="n">
        <v>9.564</v>
      </c>
      <c r="L28" s="290" t="n">
        <v>25.706</v>
      </c>
      <c r="M28" s="290" t="n">
        <v>12.45</v>
      </c>
      <c r="N28" s="290" t="n">
        <v>11.214</v>
      </c>
      <c r="O28" s="290" t="n">
        <v>10.852</v>
      </c>
      <c r="P28" s="290" t="n">
        <v>8.258</v>
      </c>
      <c r="Q28" s="290" t="n">
        <v>7.746</v>
      </c>
    </row>
    <row r="29" customFormat="false" ht="11.25" hidden="false" customHeight="true" outlineLevel="0" collapsed="false">
      <c r="A29" s="269" t="n">
        <v>11</v>
      </c>
      <c r="B29" s="266" t="s">
        <v>308</v>
      </c>
      <c r="C29" s="266"/>
      <c r="D29" s="266"/>
      <c r="E29" s="266"/>
      <c r="F29" s="271" t="n">
        <v>6495.505</v>
      </c>
      <c r="G29" s="286" t="s">
        <v>137</v>
      </c>
      <c r="H29" s="271" t="n">
        <v>1188.72</v>
      </c>
      <c r="I29" s="271" t="s">
        <v>4</v>
      </c>
      <c r="J29" s="290" t="n">
        <v>7.314</v>
      </c>
      <c r="K29" s="290" t="n">
        <v>16.509</v>
      </c>
      <c r="L29" s="290" t="n">
        <v>19.156</v>
      </c>
      <c r="M29" s="290" t="n">
        <v>22.799</v>
      </c>
      <c r="N29" s="290" t="n">
        <v>8.031</v>
      </c>
      <c r="O29" s="290" t="n">
        <v>13.927</v>
      </c>
      <c r="P29" s="290" t="n">
        <v>5.867</v>
      </c>
      <c r="Q29" s="290" t="n">
        <v>6.397</v>
      </c>
    </row>
    <row r="30" customFormat="false" ht="11.25" hidden="false" customHeight="true" outlineLevel="0" collapsed="false">
      <c r="A30" s="269" t="n">
        <v>12</v>
      </c>
      <c r="B30" s="266" t="s">
        <v>309</v>
      </c>
      <c r="C30" s="266"/>
      <c r="D30" s="266"/>
      <c r="E30" s="266"/>
      <c r="F30" s="271" t="n">
        <v>4806.687</v>
      </c>
      <c r="G30" s="286" t="s">
        <v>137</v>
      </c>
      <c r="H30" s="271" t="n">
        <v>2012.785</v>
      </c>
      <c r="I30" s="271" t="s">
        <v>4</v>
      </c>
      <c r="J30" s="290" t="n">
        <v>43.669</v>
      </c>
      <c r="K30" s="290" t="n">
        <v>11.282</v>
      </c>
      <c r="L30" s="290" t="n">
        <v>3.303</v>
      </c>
      <c r="M30" s="290" t="n">
        <v>3.55</v>
      </c>
      <c r="N30" s="290" t="n">
        <v>5.325</v>
      </c>
      <c r="O30" s="290" t="n">
        <v>16.47</v>
      </c>
      <c r="P30" s="290" t="n">
        <v>12.588</v>
      </c>
      <c r="Q30" s="290" t="n">
        <v>3.813</v>
      </c>
    </row>
    <row r="31" customFormat="false" ht="11.25" hidden="false" customHeight="true" outlineLevel="0" collapsed="false">
      <c r="A31" s="269" t="n">
        <v>13</v>
      </c>
      <c r="B31" s="266" t="s">
        <v>310</v>
      </c>
      <c r="C31" s="266"/>
      <c r="D31" s="266"/>
      <c r="E31" s="266"/>
      <c r="F31" s="271" t="n">
        <v>1581.826</v>
      </c>
      <c r="G31" s="286" t="s">
        <v>137</v>
      </c>
      <c r="H31" s="271" t="n">
        <v>623.232</v>
      </c>
      <c r="I31" s="271" t="s">
        <v>4</v>
      </c>
      <c r="J31" s="290" t="n">
        <v>2.835</v>
      </c>
      <c r="K31" s="290" t="n">
        <v>2.478</v>
      </c>
      <c r="L31" s="290" t="n">
        <v>5.279</v>
      </c>
      <c r="M31" s="290" t="n">
        <v>16.5</v>
      </c>
      <c r="N31" s="290" t="n">
        <v>8.595</v>
      </c>
      <c r="O31" s="290" t="n">
        <v>40.728</v>
      </c>
      <c r="P31" s="290" t="n">
        <v>12.277</v>
      </c>
      <c r="Q31" s="290" t="n">
        <v>11.308</v>
      </c>
    </row>
    <row r="32" customFormat="false" ht="11.25" hidden="false" customHeight="true" outlineLevel="0" collapsed="false">
      <c r="A32" s="269" t="n">
        <v>14</v>
      </c>
      <c r="B32" s="266" t="s">
        <v>311</v>
      </c>
      <c r="C32" s="266"/>
      <c r="D32" s="266"/>
      <c r="E32" s="266"/>
      <c r="F32" s="271" t="n">
        <v>22227.74</v>
      </c>
      <c r="G32" s="286" t="s">
        <v>137</v>
      </c>
      <c r="H32" s="271" t="n">
        <v>4189.592</v>
      </c>
      <c r="I32" s="271" t="s">
        <v>4</v>
      </c>
      <c r="J32" s="290" t="n">
        <v>15.247</v>
      </c>
      <c r="K32" s="290" t="n">
        <v>18.772</v>
      </c>
      <c r="L32" s="290" t="n">
        <v>19.463</v>
      </c>
      <c r="M32" s="290" t="n">
        <v>22.328</v>
      </c>
      <c r="N32" s="290" t="n">
        <v>8.179</v>
      </c>
      <c r="O32" s="290" t="n">
        <v>11.745</v>
      </c>
      <c r="P32" s="290" t="n">
        <v>2.614</v>
      </c>
      <c r="Q32" s="290" t="n">
        <v>1.652</v>
      </c>
    </row>
    <row r="33" customFormat="false" ht="11.25" hidden="false" customHeight="true" outlineLevel="0" collapsed="false">
      <c r="A33" s="269" t="n">
        <v>15</v>
      </c>
      <c r="B33" s="266" t="s">
        <v>312</v>
      </c>
      <c r="C33" s="266"/>
      <c r="D33" s="266"/>
      <c r="E33" s="266"/>
      <c r="F33" s="271" t="n">
        <v>8644.988</v>
      </c>
      <c r="G33" s="286" t="s">
        <v>137</v>
      </c>
      <c r="H33" s="271" t="n">
        <v>2143.634</v>
      </c>
      <c r="I33" s="271" t="s">
        <v>4</v>
      </c>
      <c r="J33" s="290" t="n">
        <v>0.431</v>
      </c>
      <c r="K33" s="290" t="n">
        <v>14.845</v>
      </c>
      <c r="L33" s="290" t="n">
        <v>14.829</v>
      </c>
      <c r="M33" s="290" t="n">
        <v>16.672</v>
      </c>
      <c r="N33" s="290" t="n">
        <v>19.607</v>
      </c>
      <c r="O33" s="290" t="n">
        <v>19.094</v>
      </c>
      <c r="P33" s="290" t="n">
        <v>10.122</v>
      </c>
      <c r="Q33" s="290" t="n">
        <v>4.4</v>
      </c>
    </row>
    <row r="34" customFormat="false" ht="11.25" hidden="false" customHeight="true" outlineLevel="0" collapsed="false">
      <c r="A34" s="269" t="n">
        <v>16</v>
      </c>
      <c r="B34" s="266" t="s">
        <v>313</v>
      </c>
      <c r="C34" s="266"/>
      <c r="D34" s="266"/>
      <c r="E34" s="266"/>
      <c r="F34" s="271" t="n">
        <v>20551.249</v>
      </c>
      <c r="G34" s="286" t="s">
        <v>137</v>
      </c>
      <c r="H34" s="271" t="n">
        <v>2485.672</v>
      </c>
      <c r="I34" s="271" t="s">
        <v>4</v>
      </c>
      <c r="J34" s="290" t="n">
        <v>29.617</v>
      </c>
      <c r="K34" s="290" t="n">
        <v>28.257</v>
      </c>
      <c r="L34" s="290" t="n">
        <v>17.732</v>
      </c>
      <c r="M34" s="290" t="n">
        <v>10.255</v>
      </c>
      <c r="N34" s="290" t="n">
        <v>4.154</v>
      </c>
      <c r="O34" s="290" t="n">
        <v>7.463</v>
      </c>
      <c r="P34" s="290" t="n">
        <v>1.668</v>
      </c>
      <c r="Q34" s="290" t="n">
        <v>0.854</v>
      </c>
    </row>
    <row r="35" customFormat="false" ht="11.25" hidden="false" customHeight="true" outlineLevel="0" collapsed="false">
      <c r="A35" s="269" t="n">
        <v>17</v>
      </c>
      <c r="B35" s="266" t="s">
        <v>314</v>
      </c>
      <c r="C35" s="266"/>
      <c r="D35" s="266"/>
      <c r="E35" s="266"/>
      <c r="F35" s="271" t="n">
        <v>1301.573</v>
      </c>
      <c r="G35" s="286" t="s">
        <v>137</v>
      </c>
      <c r="H35" s="271" t="n">
        <v>556.998</v>
      </c>
      <c r="I35" s="271" t="s">
        <v>4</v>
      </c>
      <c r="J35" s="290" t="n">
        <v>6.833</v>
      </c>
      <c r="K35" s="290" t="n">
        <v>21.381</v>
      </c>
      <c r="L35" s="290" t="n">
        <v>7.901</v>
      </c>
      <c r="M35" s="290" t="n">
        <v>15.792</v>
      </c>
      <c r="N35" s="290" t="n">
        <v>8.006</v>
      </c>
      <c r="O35" s="290" t="n">
        <v>33.281</v>
      </c>
      <c r="P35" s="290" t="n">
        <v>2.443</v>
      </c>
      <c r="Q35" s="290" t="n">
        <v>4.362</v>
      </c>
    </row>
    <row r="36" customFormat="false" ht="11.25" hidden="false" customHeight="true" outlineLevel="0" collapsed="false">
      <c r="A36" s="269" t="n">
        <v>18</v>
      </c>
      <c r="B36" s="266" t="s">
        <v>315</v>
      </c>
      <c r="C36" s="266"/>
      <c r="D36" s="266"/>
      <c r="E36" s="266"/>
      <c r="F36" s="271" t="n">
        <v>39350.943</v>
      </c>
      <c r="G36" s="286" t="s">
        <v>137</v>
      </c>
      <c r="H36" s="271" t="n">
        <v>4536.963</v>
      </c>
      <c r="I36" s="271" t="s">
        <v>4</v>
      </c>
      <c r="J36" s="290" t="n">
        <v>3.286</v>
      </c>
      <c r="K36" s="290" t="n">
        <v>6.388</v>
      </c>
      <c r="L36" s="290" t="n">
        <v>3.539</v>
      </c>
      <c r="M36" s="290" t="n">
        <v>11.173</v>
      </c>
      <c r="N36" s="290" t="n">
        <v>12.014</v>
      </c>
      <c r="O36" s="290" t="n">
        <v>28.418</v>
      </c>
      <c r="P36" s="290" t="n">
        <v>22.07</v>
      </c>
      <c r="Q36" s="290" t="n">
        <v>13.112</v>
      </c>
    </row>
    <row r="37" customFormat="false" ht="11.25" hidden="false" customHeight="true" outlineLevel="0" collapsed="false">
      <c r="A37" s="269" t="n">
        <v>19</v>
      </c>
      <c r="B37" s="266" t="s">
        <v>316</v>
      </c>
      <c r="C37" s="266"/>
      <c r="D37" s="266"/>
      <c r="E37" s="266"/>
      <c r="F37" s="271" t="s">
        <v>66</v>
      </c>
      <c r="G37" s="286" t="s">
        <v>137</v>
      </c>
      <c r="H37" s="271" t="s">
        <v>66</v>
      </c>
      <c r="I37" s="271" t="s">
        <v>4</v>
      </c>
      <c r="J37" s="290" t="s">
        <v>4</v>
      </c>
      <c r="K37" s="290" t="s">
        <v>4</v>
      </c>
      <c r="L37" s="290" t="s">
        <v>4</v>
      </c>
      <c r="M37" s="290" t="s">
        <v>4</v>
      </c>
      <c r="N37" s="290" t="s">
        <v>4</v>
      </c>
      <c r="O37" s="290" t="s">
        <v>4</v>
      </c>
      <c r="P37" s="290" t="s">
        <v>4</v>
      </c>
      <c r="Q37" s="290" t="s">
        <v>4</v>
      </c>
    </row>
    <row r="38" customFormat="false" ht="11.25" hidden="false" customHeight="true" outlineLevel="0" collapsed="false">
      <c r="A38" s="269" t="n">
        <v>20</v>
      </c>
      <c r="B38" s="266" t="s">
        <v>317</v>
      </c>
      <c r="C38" s="266"/>
      <c r="D38" s="266"/>
      <c r="E38" s="266"/>
      <c r="F38" s="271" t="n">
        <v>3359.749</v>
      </c>
      <c r="G38" s="286" t="s">
        <v>137</v>
      </c>
      <c r="H38" s="271" t="n">
        <v>1501.867</v>
      </c>
      <c r="I38" s="271" t="s">
        <v>4</v>
      </c>
      <c r="J38" s="290" t="n">
        <v>48.466</v>
      </c>
      <c r="K38" s="290" t="n">
        <v>17.233</v>
      </c>
      <c r="L38" s="290" t="n">
        <v>3.982</v>
      </c>
      <c r="M38" s="290" t="n">
        <v>8.99</v>
      </c>
      <c r="N38" s="290" t="n">
        <v>3.163</v>
      </c>
      <c r="O38" s="290" t="n">
        <v>7.715</v>
      </c>
      <c r="P38" s="290" t="n">
        <v>3.784</v>
      </c>
      <c r="Q38" s="290" t="n">
        <v>6.667</v>
      </c>
    </row>
    <row r="39" customFormat="false" ht="12" hidden="false" customHeight="true" outlineLevel="0" collapsed="false">
      <c r="A39" s="283"/>
      <c r="B39" s="283"/>
      <c r="C39" s="283"/>
      <c r="D39" s="283"/>
      <c r="E39" s="283"/>
      <c r="F39" s="292"/>
      <c r="G39" s="293"/>
      <c r="H39" s="292"/>
      <c r="I39" s="292"/>
      <c r="J39" s="294"/>
      <c r="K39" s="294"/>
      <c r="L39" s="294"/>
      <c r="M39" s="294"/>
      <c r="N39" s="292"/>
      <c r="O39" s="205"/>
      <c r="P39" s="294"/>
      <c r="Q39" s="294"/>
    </row>
    <row r="40" customFormat="false" ht="12.75" hidden="false" customHeight="true" outlineLevel="0" collapsed="false">
      <c r="A40" s="274"/>
      <c r="O40" s="1"/>
      <c r="P40" s="1"/>
      <c r="Q40" s="1"/>
    </row>
  </sheetData>
  <mergeCells count="4">
    <mergeCell ref="F6:H6"/>
    <mergeCell ref="J6:Q6"/>
    <mergeCell ref="G7:H7"/>
    <mergeCell ref="A11:B1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7.14"/>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4.28"/>
    <col collapsed="false" customWidth="true" hidden="false" outlineLevel="0" max="13" min="11" style="1" width="5.28"/>
    <col collapsed="false" customWidth="true" hidden="false" outlineLevel="0" max="14" min="14" style="1" width="6.85"/>
    <col collapsed="false" customWidth="true" hidden="false" outlineLevel="0" max="15" min="15" style="70" width="7.14"/>
    <col collapsed="false" customWidth="true" hidden="false" outlineLevel="0" max="16" min="16" style="70" width="6.99"/>
    <col collapsed="false" customWidth="true" hidden="false" outlineLevel="0" max="17" min="17" style="70" width="4.99"/>
    <col collapsed="false" customWidth="false" hidden="false" outlineLevel="0" max="257" min="18" style="1" width="9.14"/>
  </cols>
  <sheetData>
    <row r="1" customFormat="false" ht="6.75" hidden="false" customHeight="true" outlineLevel="0" collapsed="false"/>
    <row r="2" customFormat="false" ht="15" hidden="false" customHeight="true" outlineLevel="0" collapsed="false">
      <c r="A2" s="250" t="s">
        <v>318</v>
      </c>
      <c r="B2" s="43"/>
      <c r="C2" s="43"/>
      <c r="D2" s="43"/>
      <c r="E2" s="43"/>
      <c r="F2" s="43"/>
      <c r="G2" s="43"/>
      <c r="H2" s="43"/>
      <c r="I2" s="43"/>
      <c r="J2" s="43"/>
      <c r="K2" s="43"/>
      <c r="L2" s="43"/>
      <c r="M2" s="43"/>
      <c r="N2" s="43"/>
      <c r="O2" s="84"/>
      <c r="P2" s="84"/>
      <c r="Q2" s="84"/>
    </row>
    <row r="3" customFormat="false" ht="15" hidden="true" customHeight="true" outlineLevel="0" collapsed="false">
      <c r="A3" s="250"/>
      <c r="B3" s="43"/>
      <c r="C3" s="43"/>
      <c r="D3" s="43"/>
      <c r="E3" s="43"/>
      <c r="F3" s="43"/>
      <c r="G3" s="43"/>
      <c r="H3" s="43"/>
      <c r="I3" s="43"/>
      <c r="J3" s="43"/>
      <c r="K3" s="43"/>
      <c r="L3" s="43"/>
      <c r="M3" s="43"/>
      <c r="N3" s="43"/>
      <c r="O3" s="84"/>
      <c r="P3" s="84"/>
      <c r="Q3" s="84"/>
    </row>
    <row r="4" customFormat="false" ht="15" hidden="false" customHeight="true" outlineLevel="0" collapsed="false">
      <c r="A4" s="295" t="s">
        <v>319</v>
      </c>
      <c r="B4" s="252"/>
      <c r="C4" s="252"/>
      <c r="D4" s="252"/>
      <c r="E4" s="252"/>
      <c r="F4" s="252"/>
      <c r="G4" s="252"/>
      <c r="H4" s="252"/>
      <c r="I4" s="252"/>
      <c r="J4" s="43"/>
      <c r="K4" s="43"/>
      <c r="L4" s="43"/>
      <c r="M4" s="43"/>
      <c r="N4" s="43"/>
      <c r="O4" s="84"/>
      <c r="P4" s="84"/>
      <c r="Q4" s="84"/>
    </row>
    <row r="5" customFormat="false" ht="15.75" hidden="true" customHeight="false" outlineLevel="0" collapsed="false">
      <c r="A5" s="281"/>
      <c r="B5" s="252"/>
      <c r="C5" s="252"/>
      <c r="D5" s="252"/>
      <c r="E5" s="252"/>
      <c r="F5" s="252"/>
      <c r="G5" s="252"/>
      <c r="H5" s="252"/>
      <c r="I5" s="252"/>
      <c r="J5" s="43"/>
      <c r="K5" s="43"/>
      <c r="L5" s="43"/>
      <c r="M5" s="43"/>
      <c r="N5" s="43"/>
      <c r="O5" s="84"/>
      <c r="P5" s="84"/>
      <c r="Q5" s="84"/>
    </row>
    <row r="6" customFormat="false" ht="22.5" hidden="false" customHeight="true" outlineLevel="0" collapsed="false">
      <c r="A6" s="274" t="s">
        <v>280</v>
      </c>
      <c r="B6" s="274" t="s">
        <v>281</v>
      </c>
      <c r="C6" s="274"/>
      <c r="D6" s="274"/>
      <c r="E6" s="274"/>
      <c r="F6" s="282" t="s">
        <v>320</v>
      </c>
      <c r="G6" s="282"/>
      <c r="H6" s="282"/>
      <c r="I6" s="280"/>
      <c r="J6" s="296" t="s">
        <v>283</v>
      </c>
      <c r="K6" s="296"/>
      <c r="L6" s="296"/>
      <c r="M6" s="296"/>
      <c r="N6" s="296"/>
      <c r="O6" s="296"/>
      <c r="P6" s="296"/>
      <c r="Q6" s="296"/>
    </row>
    <row r="7" customFormat="false" ht="14.25" hidden="false" customHeight="true" outlineLevel="0" collapsed="false">
      <c r="A7" s="283"/>
      <c r="B7" s="283"/>
      <c r="C7" s="283"/>
      <c r="D7" s="283"/>
      <c r="E7" s="283"/>
      <c r="F7" s="193" t="s">
        <v>170</v>
      </c>
      <c r="G7" s="284" t="s">
        <v>131</v>
      </c>
      <c r="H7" s="284"/>
      <c r="I7" s="284"/>
      <c r="J7" s="193" t="s">
        <v>284</v>
      </c>
      <c r="K7" s="193" t="s">
        <v>285</v>
      </c>
      <c r="L7" s="193" t="s">
        <v>286</v>
      </c>
      <c r="M7" s="193" t="s">
        <v>287</v>
      </c>
      <c r="N7" s="193" t="s">
        <v>288</v>
      </c>
      <c r="O7" s="193" t="s">
        <v>289</v>
      </c>
      <c r="P7" s="193" t="s">
        <v>290</v>
      </c>
      <c r="Q7" s="193" t="s">
        <v>291</v>
      </c>
    </row>
    <row r="8" customFormat="false" ht="12" hidden="false" customHeight="true" outlineLevel="0" collapsed="false">
      <c r="A8" s="277"/>
      <c r="B8" s="277"/>
      <c r="C8" s="277"/>
      <c r="D8" s="277"/>
      <c r="E8" s="277"/>
      <c r="F8" s="280"/>
      <c r="G8" s="280"/>
      <c r="H8" s="280"/>
      <c r="I8" s="280"/>
      <c r="J8" s="280"/>
      <c r="K8" s="280"/>
      <c r="L8" s="280"/>
      <c r="M8" s="280"/>
      <c r="N8" s="280"/>
      <c r="O8" s="280"/>
      <c r="P8" s="280"/>
      <c r="Q8" s="280"/>
    </row>
    <row r="9" customFormat="false" ht="12" hidden="true" customHeight="true" outlineLevel="0" collapsed="false">
      <c r="A9" s="277"/>
      <c r="B9" s="277"/>
      <c r="C9" s="277"/>
      <c r="D9" s="277"/>
      <c r="E9" s="277"/>
      <c r="F9" s="280"/>
      <c r="G9" s="280"/>
      <c r="H9" s="280"/>
      <c r="I9" s="280"/>
      <c r="J9" s="280"/>
      <c r="K9" s="280"/>
      <c r="L9" s="280"/>
      <c r="M9" s="280"/>
      <c r="N9" s="280"/>
      <c r="O9" s="280"/>
      <c r="P9" s="280"/>
      <c r="Q9" s="280"/>
    </row>
    <row r="10" customFormat="false" ht="12" hidden="true" customHeight="true" outlineLevel="0" collapsed="false">
      <c r="A10" s="277"/>
      <c r="B10" s="277"/>
      <c r="C10" s="277"/>
      <c r="D10" s="277"/>
      <c r="E10" s="277"/>
      <c r="F10" s="280"/>
      <c r="G10" s="280"/>
      <c r="H10" s="280"/>
      <c r="I10" s="280"/>
      <c r="J10" s="280"/>
      <c r="K10" s="280"/>
      <c r="L10" s="280"/>
      <c r="M10" s="280"/>
      <c r="N10" s="280"/>
      <c r="O10" s="280"/>
      <c r="P10" s="280"/>
      <c r="Q10" s="280"/>
    </row>
    <row r="11" customFormat="false" ht="12" hidden="false" customHeight="true" outlineLevel="0" collapsed="false">
      <c r="A11" s="274" t="s">
        <v>170</v>
      </c>
      <c r="B11" s="274"/>
      <c r="C11" s="274"/>
      <c r="D11" s="274"/>
      <c r="E11" s="274"/>
      <c r="F11" s="285" t="n">
        <v>38102.482</v>
      </c>
      <c r="G11" s="286" t="s">
        <v>137</v>
      </c>
      <c r="H11" s="285" t="n">
        <v>2000.657</v>
      </c>
      <c r="I11" s="285" t="s">
        <v>4</v>
      </c>
      <c r="J11" s="287" t="n">
        <v>0.768</v>
      </c>
      <c r="K11" s="287" t="n">
        <v>3.689</v>
      </c>
      <c r="L11" s="287" t="n">
        <v>5.394</v>
      </c>
      <c r="M11" s="287" t="n">
        <v>11.514</v>
      </c>
      <c r="N11" s="287" t="n">
        <v>12.558</v>
      </c>
      <c r="O11" s="287" t="n">
        <v>25.066</v>
      </c>
      <c r="P11" s="287" t="n">
        <v>18.272</v>
      </c>
      <c r="Q11" s="287" t="n">
        <v>22.739</v>
      </c>
      <c r="R11" s="43"/>
    </row>
    <row r="12" customFormat="false" ht="12" hidden="false" customHeight="true" outlineLevel="0" collapsed="false">
      <c r="A12" s="277"/>
      <c r="B12" s="277"/>
      <c r="C12" s="277"/>
      <c r="D12" s="277"/>
      <c r="E12" s="277"/>
      <c r="F12" s="280"/>
      <c r="G12" s="288"/>
      <c r="H12" s="280"/>
      <c r="I12" s="280"/>
      <c r="J12" s="280"/>
      <c r="K12" s="280"/>
      <c r="L12" s="280"/>
      <c r="M12" s="280"/>
      <c r="N12" s="280"/>
      <c r="O12" s="280"/>
      <c r="P12" s="280"/>
      <c r="Q12" s="280"/>
    </row>
    <row r="13" s="269" customFormat="true" ht="11.25" hidden="false" customHeight="true" outlineLevel="0" collapsed="false">
      <c r="A13" s="269" t="n">
        <v>1</v>
      </c>
      <c r="B13" s="269" t="s">
        <v>292</v>
      </c>
      <c r="F13" s="271" t="n">
        <v>5518.567</v>
      </c>
      <c r="G13" s="286" t="s">
        <v>137</v>
      </c>
      <c r="H13" s="271" t="n">
        <v>782.332</v>
      </c>
      <c r="I13" s="289" t="s">
        <v>4</v>
      </c>
      <c r="J13" s="290" t="n">
        <v>0.294</v>
      </c>
      <c r="K13" s="290" t="n">
        <v>2.556</v>
      </c>
      <c r="L13" s="290" t="n">
        <v>5.743</v>
      </c>
      <c r="M13" s="290" t="n">
        <v>22.411</v>
      </c>
      <c r="N13" s="290" t="n">
        <v>27.79</v>
      </c>
      <c r="O13" s="290" t="n">
        <v>29.615</v>
      </c>
      <c r="P13" s="290" t="n">
        <v>6.571</v>
      </c>
      <c r="Q13" s="290" t="n">
        <v>5.021</v>
      </c>
    </row>
    <row r="14" customFormat="false" ht="11.25" hidden="false" customHeight="true" outlineLevel="0" collapsed="false">
      <c r="A14" s="266"/>
      <c r="B14" s="291" t="s">
        <v>293</v>
      </c>
      <c r="C14" s="291"/>
      <c r="D14" s="291"/>
      <c r="E14" s="291"/>
      <c r="F14" s="271" t="n">
        <v>3955.778</v>
      </c>
      <c r="G14" s="286" t="s">
        <v>137</v>
      </c>
      <c r="H14" s="271" t="n">
        <v>697.436</v>
      </c>
      <c r="I14" s="271" t="s">
        <v>4</v>
      </c>
      <c r="J14" s="290" t="n">
        <v>0.194</v>
      </c>
      <c r="K14" s="290" t="n">
        <v>1.98</v>
      </c>
      <c r="L14" s="290" t="n">
        <v>5.527</v>
      </c>
      <c r="M14" s="290" t="n">
        <v>25.605</v>
      </c>
      <c r="N14" s="290" t="n">
        <v>32.694</v>
      </c>
      <c r="O14" s="290" t="n">
        <v>33.655</v>
      </c>
      <c r="P14" s="290" t="n">
        <v>0.165</v>
      </c>
      <c r="Q14" s="290" t="n">
        <v>0.18</v>
      </c>
    </row>
    <row r="15" customFormat="false" ht="11.25" hidden="false" customHeight="true" outlineLevel="0" collapsed="false">
      <c r="A15" s="269" t="n">
        <v>2</v>
      </c>
      <c r="B15" s="266" t="s">
        <v>294</v>
      </c>
      <c r="C15" s="266"/>
      <c r="D15" s="266"/>
      <c r="E15" s="266"/>
      <c r="F15" s="271" t="n">
        <v>171.262</v>
      </c>
      <c r="G15" s="286" t="s">
        <v>137</v>
      </c>
      <c r="H15" s="271" t="n">
        <v>117.583</v>
      </c>
      <c r="I15" s="271" t="s">
        <v>4</v>
      </c>
      <c r="J15" s="290" t="n">
        <v>0.005</v>
      </c>
      <c r="K15" s="290" t="n">
        <v>0.848</v>
      </c>
      <c r="L15" s="290" t="n">
        <v>15.166</v>
      </c>
      <c r="M15" s="290" t="n">
        <v>11.561</v>
      </c>
      <c r="N15" s="290" t="n">
        <v>9.385</v>
      </c>
      <c r="O15" s="290" t="n">
        <v>17.629</v>
      </c>
      <c r="P15" s="290" t="n">
        <v>6.11</v>
      </c>
      <c r="Q15" s="290" t="n">
        <v>39.296</v>
      </c>
    </row>
    <row r="16" customFormat="false" ht="11.25" hidden="false" customHeight="true" outlineLevel="0" collapsed="false">
      <c r="A16" s="269" t="n">
        <v>3</v>
      </c>
      <c r="B16" s="266" t="s">
        <v>295</v>
      </c>
      <c r="C16" s="266"/>
      <c r="D16" s="266"/>
      <c r="E16" s="266"/>
      <c r="F16" s="271" t="n">
        <v>3150.399</v>
      </c>
      <c r="G16" s="286" t="s">
        <v>137</v>
      </c>
      <c r="H16" s="271" t="n">
        <v>424.903</v>
      </c>
      <c r="I16" s="271" t="s">
        <v>4</v>
      </c>
      <c r="J16" s="290" t="n">
        <v>4.875</v>
      </c>
      <c r="K16" s="290" t="n">
        <v>26.148</v>
      </c>
      <c r="L16" s="290" t="n">
        <v>26.409</v>
      </c>
      <c r="M16" s="290" t="n">
        <v>24.043</v>
      </c>
      <c r="N16" s="290" t="n">
        <v>8.813</v>
      </c>
      <c r="O16" s="290" t="n">
        <v>6.106</v>
      </c>
      <c r="P16" s="290" t="n">
        <v>1.924</v>
      </c>
      <c r="Q16" s="290" t="n">
        <v>1.683</v>
      </c>
    </row>
    <row r="17" customFormat="false" ht="11.25" hidden="false" customHeight="true" outlineLevel="0" collapsed="false">
      <c r="A17" s="269"/>
      <c r="B17" s="291" t="s">
        <v>296</v>
      </c>
      <c r="C17" s="291"/>
      <c r="D17" s="291"/>
      <c r="E17" s="291"/>
      <c r="F17" s="271" t="n">
        <v>2536.719</v>
      </c>
      <c r="G17" s="286" t="s">
        <v>137</v>
      </c>
      <c r="H17" s="271" t="n">
        <v>318.608</v>
      </c>
      <c r="I17" s="271" t="s">
        <v>4</v>
      </c>
      <c r="J17" s="290" t="n">
        <v>6.002</v>
      </c>
      <c r="K17" s="290" t="n">
        <v>31.54</v>
      </c>
      <c r="L17" s="290" t="n">
        <v>32.34</v>
      </c>
      <c r="M17" s="290" t="n">
        <v>17.638</v>
      </c>
      <c r="N17" s="290" t="n">
        <v>2.209</v>
      </c>
      <c r="O17" s="290" t="n">
        <v>6.543</v>
      </c>
      <c r="P17" s="290" t="n">
        <v>2.39</v>
      </c>
      <c r="Q17" s="290" t="n">
        <v>1.339</v>
      </c>
    </row>
    <row r="18" customFormat="false" ht="11.25" hidden="false" customHeight="true" outlineLevel="0" collapsed="false">
      <c r="A18" s="269" t="n">
        <v>4</v>
      </c>
      <c r="B18" s="266" t="s">
        <v>297</v>
      </c>
      <c r="C18" s="266"/>
      <c r="D18" s="266"/>
      <c r="E18" s="266"/>
      <c r="F18" s="271" t="n">
        <v>4913.483</v>
      </c>
      <c r="G18" s="286" t="s">
        <v>137</v>
      </c>
      <c r="H18" s="271" t="n">
        <v>726.379</v>
      </c>
      <c r="I18" s="271" t="s">
        <v>4</v>
      </c>
      <c r="J18" s="290" t="n">
        <v>0.137</v>
      </c>
      <c r="K18" s="290" t="n">
        <v>0.206</v>
      </c>
      <c r="L18" s="290" t="n">
        <v>0.933</v>
      </c>
      <c r="M18" s="290" t="n">
        <v>3.327</v>
      </c>
      <c r="N18" s="290" t="n">
        <v>5.182</v>
      </c>
      <c r="O18" s="290" t="n">
        <v>26.459</v>
      </c>
      <c r="P18" s="290" t="n">
        <v>26.991</v>
      </c>
      <c r="Q18" s="290" t="n">
        <v>36.765</v>
      </c>
    </row>
    <row r="19" customFormat="false" ht="11.25" hidden="false" customHeight="true" outlineLevel="0" collapsed="false">
      <c r="A19" s="269" t="n">
        <v>5</v>
      </c>
      <c r="B19" s="266" t="s">
        <v>298</v>
      </c>
      <c r="C19" s="266"/>
      <c r="D19" s="266"/>
      <c r="E19" s="266"/>
      <c r="F19" s="271" t="n">
        <v>145.014</v>
      </c>
      <c r="G19" s="286" t="s">
        <v>137</v>
      </c>
      <c r="H19" s="271" t="n">
        <v>152.443</v>
      </c>
      <c r="I19" s="271" t="s">
        <v>4</v>
      </c>
      <c r="J19" s="290" t="n">
        <v>0.331</v>
      </c>
      <c r="K19" s="290" t="n">
        <v>2.124</v>
      </c>
      <c r="L19" s="290" t="n">
        <v>0.935</v>
      </c>
      <c r="M19" s="290" t="n">
        <v>16.234</v>
      </c>
      <c r="N19" s="290" t="n">
        <v>59.51</v>
      </c>
      <c r="O19" s="290" t="n">
        <v>6.094</v>
      </c>
      <c r="P19" s="290" t="n">
        <v>7.749</v>
      </c>
      <c r="Q19" s="290" t="n">
        <v>7.023</v>
      </c>
    </row>
    <row r="20" customFormat="false" ht="11.25" hidden="false" customHeight="true" outlineLevel="0" collapsed="false">
      <c r="A20" s="269" t="n">
        <v>6</v>
      </c>
      <c r="B20" s="266" t="s">
        <v>299</v>
      </c>
      <c r="C20" s="266"/>
      <c r="D20" s="266"/>
      <c r="E20" s="266"/>
      <c r="F20" s="271" t="n">
        <v>4876.704</v>
      </c>
      <c r="G20" s="286" t="s">
        <v>137</v>
      </c>
      <c r="H20" s="271" t="n">
        <v>914.912</v>
      </c>
      <c r="I20" s="271" t="s">
        <v>4</v>
      </c>
      <c r="J20" s="290" t="n">
        <v>0.468</v>
      </c>
      <c r="K20" s="290" t="n">
        <v>1.49</v>
      </c>
      <c r="L20" s="290" t="n">
        <v>3.472</v>
      </c>
      <c r="M20" s="290" t="n">
        <v>10.313</v>
      </c>
      <c r="N20" s="290" t="n">
        <v>19.867</v>
      </c>
      <c r="O20" s="290" t="n">
        <v>31.812</v>
      </c>
      <c r="P20" s="290" t="n">
        <v>9.509</v>
      </c>
      <c r="Q20" s="290" t="n">
        <v>23.068</v>
      </c>
    </row>
    <row r="21" customFormat="false" ht="11.25" hidden="false" customHeight="true" outlineLevel="0" collapsed="false">
      <c r="A21" s="269"/>
      <c r="B21" s="291" t="s">
        <v>300</v>
      </c>
      <c r="C21" s="291"/>
      <c r="D21" s="291"/>
      <c r="E21" s="291"/>
      <c r="F21" s="271" t="n">
        <v>1369.116</v>
      </c>
      <c r="G21" s="286" t="s">
        <v>137</v>
      </c>
      <c r="H21" s="271" t="n">
        <v>442.471</v>
      </c>
      <c r="I21" s="271" t="s">
        <v>4</v>
      </c>
      <c r="J21" s="290" t="n">
        <v>0.169</v>
      </c>
      <c r="K21" s="290" t="n">
        <v>0.83</v>
      </c>
      <c r="L21" s="290" t="n">
        <v>1.693</v>
      </c>
      <c r="M21" s="290" t="n">
        <v>9.459</v>
      </c>
      <c r="N21" s="290" t="n">
        <v>7.23</v>
      </c>
      <c r="O21" s="290" t="n">
        <v>21.997</v>
      </c>
      <c r="P21" s="290" t="n">
        <v>11.034</v>
      </c>
      <c r="Q21" s="290" t="n">
        <v>47.589</v>
      </c>
    </row>
    <row r="22" customFormat="false" ht="11.25" hidden="false" customHeight="true" outlineLevel="0" collapsed="false">
      <c r="A22" s="269"/>
      <c r="B22" s="291" t="s">
        <v>301</v>
      </c>
      <c r="C22" s="291"/>
      <c r="D22" s="291"/>
      <c r="E22" s="291"/>
      <c r="F22" s="271" t="n">
        <v>2076.173</v>
      </c>
      <c r="G22" s="286" t="s">
        <v>137</v>
      </c>
      <c r="H22" s="271" t="n">
        <v>678.953</v>
      </c>
      <c r="I22" s="271" t="s">
        <v>4</v>
      </c>
      <c r="J22" s="290" t="n">
        <v>0.68</v>
      </c>
      <c r="K22" s="290" t="n">
        <v>0.63</v>
      </c>
      <c r="L22" s="290" t="n">
        <v>6.048</v>
      </c>
      <c r="M22" s="290" t="n">
        <v>16.565</v>
      </c>
      <c r="N22" s="290" t="n">
        <v>33.576</v>
      </c>
      <c r="O22" s="290" t="n">
        <v>38.135</v>
      </c>
      <c r="P22" s="290" t="n">
        <v>2.805</v>
      </c>
      <c r="Q22" s="290" t="n">
        <v>1.56</v>
      </c>
    </row>
    <row r="23" customFormat="false" ht="11.25" hidden="false" customHeight="true" outlineLevel="0" collapsed="false">
      <c r="A23" s="269"/>
      <c r="B23" s="291" t="s">
        <v>302</v>
      </c>
      <c r="C23" s="291"/>
      <c r="D23" s="291"/>
      <c r="E23" s="291"/>
      <c r="F23" s="271" t="n">
        <v>685.253</v>
      </c>
      <c r="G23" s="286" t="s">
        <v>137</v>
      </c>
      <c r="H23" s="271" t="n">
        <v>259.767</v>
      </c>
      <c r="I23" s="271" t="s">
        <v>4</v>
      </c>
      <c r="J23" s="290" t="n">
        <v>0.791</v>
      </c>
      <c r="K23" s="290" t="n">
        <v>6.457</v>
      </c>
      <c r="L23" s="290" t="n">
        <v>0.678</v>
      </c>
      <c r="M23" s="290" t="n">
        <v>1.323</v>
      </c>
      <c r="N23" s="290" t="n">
        <v>10.137</v>
      </c>
      <c r="O23" s="290" t="n">
        <v>36.269</v>
      </c>
      <c r="P23" s="290" t="n">
        <v>20.9</v>
      </c>
      <c r="Q23" s="290" t="n">
        <v>23.445</v>
      </c>
    </row>
    <row r="24" customFormat="false" ht="11.25" hidden="false" customHeight="true" outlineLevel="0" collapsed="false">
      <c r="A24" s="269" t="n">
        <v>7</v>
      </c>
      <c r="B24" s="266" t="s">
        <v>303</v>
      </c>
      <c r="C24" s="266"/>
      <c r="D24" s="266"/>
      <c r="E24" s="266"/>
      <c r="F24" s="271" t="n">
        <v>1245.74</v>
      </c>
      <c r="G24" s="286" t="s">
        <v>137</v>
      </c>
      <c r="H24" s="271" t="n">
        <v>292.624</v>
      </c>
      <c r="I24" s="271" t="s">
        <v>4</v>
      </c>
      <c r="J24" s="290" t="n">
        <v>0.507</v>
      </c>
      <c r="K24" s="290" t="n">
        <v>2.381</v>
      </c>
      <c r="L24" s="290" t="n">
        <v>10.213</v>
      </c>
      <c r="M24" s="290" t="n">
        <v>28.922</v>
      </c>
      <c r="N24" s="290" t="n">
        <v>12.795</v>
      </c>
      <c r="O24" s="290" t="n">
        <v>25.868</v>
      </c>
      <c r="P24" s="290" t="n">
        <v>12.507</v>
      </c>
      <c r="Q24" s="290" t="n">
        <v>6.807</v>
      </c>
    </row>
    <row r="25" customFormat="false" ht="11.25" hidden="false" customHeight="true" outlineLevel="0" collapsed="false">
      <c r="A25" s="269"/>
      <c r="B25" s="291" t="s">
        <v>304</v>
      </c>
      <c r="C25" s="291"/>
      <c r="D25" s="291"/>
      <c r="E25" s="291"/>
      <c r="F25" s="271" t="n">
        <v>1242.381</v>
      </c>
      <c r="G25" s="286" t="s">
        <v>137</v>
      </c>
      <c r="H25" s="271" t="n">
        <v>292.648</v>
      </c>
      <c r="I25" s="271" t="s">
        <v>4</v>
      </c>
      <c r="J25" s="290" t="n">
        <v>0.508</v>
      </c>
      <c r="K25" s="290" t="n">
        <v>2.388</v>
      </c>
      <c r="L25" s="290" t="n">
        <v>10.196</v>
      </c>
      <c r="M25" s="290" t="n">
        <v>28.835</v>
      </c>
      <c r="N25" s="290" t="n">
        <v>12.77</v>
      </c>
      <c r="O25" s="290" t="n">
        <v>25.938</v>
      </c>
      <c r="P25" s="290" t="n">
        <v>12.541</v>
      </c>
      <c r="Q25" s="290" t="n">
        <v>6.825</v>
      </c>
    </row>
    <row r="26" customFormat="false" ht="11.25" hidden="false" customHeight="true" outlineLevel="0" collapsed="false">
      <c r="A26" s="269" t="n">
        <v>8</v>
      </c>
      <c r="B26" s="266" t="s">
        <v>305</v>
      </c>
      <c r="C26" s="266"/>
      <c r="D26" s="266"/>
      <c r="E26" s="266"/>
      <c r="F26" s="271" t="n">
        <v>1389.112</v>
      </c>
      <c r="G26" s="286" t="s">
        <v>137</v>
      </c>
      <c r="H26" s="271" t="n">
        <v>359.84</v>
      </c>
      <c r="I26" s="271" t="s">
        <v>4</v>
      </c>
      <c r="J26" s="290" t="n">
        <v>0.038</v>
      </c>
      <c r="K26" s="290" t="n">
        <v>2.381</v>
      </c>
      <c r="L26" s="290" t="n">
        <v>1.318</v>
      </c>
      <c r="M26" s="290" t="n">
        <v>10.089</v>
      </c>
      <c r="N26" s="290" t="n">
        <v>9.977</v>
      </c>
      <c r="O26" s="290" t="n">
        <v>21.487</v>
      </c>
      <c r="P26" s="290" t="n">
        <v>20.421</v>
      </c>
      <c r="Q26" s="290" t="n">
        <v>34.29</v>
      </c>
    </row>
    <row r="27" customFormat="false" ht="11.25" hidden="false" customHeight="true" outlineLevel="0" collapsed="false">
      <c r="A27" s="269" t="n">
        <v>9</v>
      </c>
      <c r="B27" s="266" t="s">
        <v>306</v>
      </c>
      <c r="C27" s="266"/>
      <c r="D27" s="266"/>
      <c r="E27" s="266"/>
      <c r="F27" s="271" t="n">
        <v>1579.072</v>
      </c>
      <c r="G27" s="286" t="s">
        <v>137</v>
      </c>
      <c r="H27" s="271" t="n">
        <v>353.403</v>
      </c>
      <c r="I27" s="271" t="s">
        <v>4</v>
      </c>
      <c r="J27" s="290" t="n">
        <v>0.608</v>
      </c>
      <c r="K27" s="290" t="n">
        <v>3.301</v>
      </c>
      <c r="L27" s="290" t="n">
        <v>3.756</v>
      </c>
      <c r="M27" s="290" t="n">
        <v>9.087</v>
      </c>
      <c r="N27" s="290" t="n">
        <v>18.029</v>
      </c>
      <c r="O27" s="290" t="n">
        <v>27.586</v>
      </c>
      <c r="P27" s="290" t="n">
        <v>21.231</v>
      </c>
      <c r="Q27" s="290" t="n">
        <v>16.403</v>
      </c>
    </row>
    <row r="28" customFormat="false" ht="11.25" hidden="false" customHeight="true" outlineLevel="0" collapsed="false">
      <c r="A28" s="269" t="n">
        <v>10</v>
      </c>
      <c r="B28" s="266" t="s">
        <v>307</v>
      </c>
      <c r="C28" s="266"/>
      <c r="D28" s="266"/>
      <c r="E28" s="266"/>
      <c r="F28" s="271" t="n">
        <v>1073.991</v>
      </c>
      <c r="G28" s="286" t="s">
        <v>137</v>
      </c>
      <c r="H28" s="271" t="n">
        <v>271.855</v>
      </c>
      <c r="I28" s="271" t="s">
        <v>4</v>
      </c>
      <c r="J28" s="290" t="n">
        <v>0.383</v>
      </c>
      <c r="K28" s="290" t="n">
        <v>0.931</v>
      </c>
      <c r="L28" s="290" t="n">
        <v>6.169</v>
      </c>
      <c r="M28" s="290" t="n">
        <v>7.2</v>
      </c>
      <c r="N28" s="290" t="n">
        <v>9.414</v>
      </c>
      <c r="O28" s="290" t="n">
        <v>14.154</v>
      </c>
      <c r="P28" s="290" t="n">
        <v>23.077</v>
      </c>
      <c r="Q28" s="290" t="n">
        <v>38.673</v>
      </c>
    </row>
    <row r="29" customFormat="false" ht="11.25" hidden="false" customHeight="true" outlineLevel="0" collapsed="false">
      <c r="A29" s="269" t="n">
        <v>11</v>
      </c>
      <c r="B29" s="266" t="s">
        <v>308</v>
      </c>
      <c r="C29" s="266"/>
      <c r="D29" s="266"/>
      <c r="E29" s="266"/>
      <c r="F29" s="271" t="n">
        <v>855.683</v>
      </c>
      <c r="G29" s="286" t="s">
        <v>137</v>
      </c>
      <c r="H29" s="271" t="n">
        <v>181.813</v>
      </c>
      <c r="I29" s="271" t="s">
        <v>4</v>
      </c>
      <c r="J29" s="290" t="n">
        <v>0.295</v>
      </c>
      <c r="K29" s="290" t="n">
        <v>2.063</v>
      </c>
      <c r="L29" s="290" t="n">
        <v>5.046</v>
      </c>
      <c r="M29" s="290" t="n">
        <v>12.185</v>
      </c>
      <c r="N29" s="290" t="n">
        <v>6.44</v>
      </c>
      <c r="O29" s="290" t="n">
        <v>22.761</v>
      </c>
      <c r="P29" s="290" t="n">
        <v>15.076</v>
      </c>
      <c r="Q29" s="290" t="n">
        <v>36.134</v>
      </c>
    </row>
    <row r="30" customFormat="false" ht="11.25" hidden="false" customHeight="true" outlineLevel="0" collapsed="false">
      <c r="A30" s="269" t="n">
        <v>12</v>
      </c>
      <c r="B30" s="266" t="s">
        <v>309</v>
      </c>
      <c r="C30" s="266"/>
      <c r="D30" s="266"/>
      <c r="E30" s="266"/>
      <c r="F30" s="271" t="n">
        <v>533.73</v>
      </c>
      <c r="G30" s="286" t="s">
        <v>137</v>
      </c>
      <c r="H30" s="271" t="n">
        <v>201.675</v>
      </c>
      <c r="I30" s="271" t="s">
        <v>4</v>
      </c>
      <c r="J30" s="290" t="n">
        <v>1.613</v>
      </c>
      <c r="K30" s="290" t="n">
        <v>0.906</v>
      </c>
      <c r="L30" s="290" t="n">
        <v>1.108</v>
      </c>
      <c r="M30" s="290" t="n">
        <v>2.001</v>
      </c>
      <c r="N30" s="290" t="n">
        <v>5.605</v>
      </c>
      <c r="O30" s="290" t="n">
        <v>29.333</v>
      </c>
      <c r="P30" s="290" t="n">
        <v>36.532</v>
      </c>
      <c r="Q30" s="290" t="n">
        <v>22.903</v>
      </c>
    </row>
    <row r="31" customFormat="false" ht="11.25" hidden="false" customHeight="true" outlineLevel="0" collapsed="false">
      <c r="A31" s="269" t="n">
        <v>13</v>
      </c>
      <c r="B31" s="266" t="s">
        <v>310</v>
      </c>
      <c r="C31" s="266"/>
      <c r="D31" s="266"/>
      <c r="E31" s="266"/>
      <c r="F31" s="271" t="n">
        <v>333.851</v>
      </c>
      <c r="G31" s="286" t="s">
        <v>137</v>
      </c>
      <c r="H31" s="271" t="n">
        <v>141.487</v>
      </c>
      <c r="I31" s="271" t="s">
        <v>4</v>
      </c>
      <c r="J31" s="290" t="n">
        <v>0.083</v>
      </c>
      <c r="K31" s="290" t="n">
        <v>0.157</v>
      </c>
      <c r="L31" s="290" t="n">
        <v>0.82</v>
      </c>
      <c r="M31" s="290" t="n">
        <v>5.045</v>
      </c>
      <c r="N31" s="290" t="n">
        <v>4.845</v>
      </c>
      <c r="O31" s="290" t="n">
        <v>36.871</v>
      </c>
      <c r="P31" s="290" t="n">
        <v>15.165</v>
      </c>
      <c r="Q31" s="290" t="n">
        <v>37.013</v>
      </c>
    </row>
    <row r="32" customFormat="false" ht="11.25" hidden="false" customHeight="true" outlineLevel="0" collapsed="false">
      <c r="A32" s="269" t="n">
        <v>14</v>
      </c>
      <c r="B32" s="266" t="s">
        <v>311</v>
      </c>
      <c r="C32" s="266"/>
      <c r="D32" s="266"/>
      <c r="E32" s="266"/>
      <c r="F32" s="271" t="n">
        <v>1454.224</v>
      </c>
      <c r="G32" s="286" t="s">
        <v>137</v>
      </c>
      <c r="H32" s="271" t="n">
        <v>307.338</v>
      </c>
      <c r="I32" s="271" t="s">
        <v>4</v>
      </c>
      <c r="J32" s="290" t="n">
        <v>1.229</v>
      </c>
      <c r="K32" s="290" t="n">
        <v>3.986</v>
      </c>
      <c r="L32" s="290" t="n">
        <v>9.482</v>
      </c>
      <c r="M32" s="290" t="n">
        <v>21.449</v>
      </c>
      <c r="N32" s="290" t="n">
        <v>11.545</v>
      </c>
      <c r="O32" s="290" t="n">
        <v>28.831</v>
      </c>
      <c r="P32" s="290" t="n">
        <v>10.548</v>
      </c>
      <c r="Q32" s="290" t="n">
        <v>12.93</v>
      </c>
    </row>
    <row r="33" customFormat="false" ht="11.25" hidden="false" customHeight="true" outlineLevel="0" collapsed="false">
      <c r="A33" s="269" t="n">
        <v>15</v>
      </c>
      <c r="B33" s="266" t="s">
        <v>312</v>
      </c>
      <c r="C33" s="266"/>
      <c r="D33" s="266"/>
      <c r="E33" s="266"/>
      <c r="F33" s="271" t="n">
        <v>1089.261</v>
      </c>
      <c r="G33" s="286" t="s">
        <v>137</v>
      </c>
      <c r="H33" s="271" t="n">
        <v>279.963</v>
      </c>
      <c r="I33" s="271" t="s">
        <v>4</v>
      </c>
      <c r="J33" s="290" t="n">
        <v>0.021</v>
      </c>
      <c r="K33" s="290" t="n">
        <v>1.702</v>
      </c>
      <c r="L33" s="290" t="n">
        <v>3.536</v>
      </c>
      <c r="M33" s="290" t="n">
        <v>7.922</v>
      </c>
      <c r="N33" s="290" t="n">
        <v>13.066</v>
      </c>
      <c r="O33" s="290" t="n">
        <v>27.363</v>
      </c>
      <c r="P33" s="290" t="n">
        <v>25.249</v>
      </c>
      <c r="Q33" s="290" t="n">
        <v>21.142</v>
      </c>
    </row>
    <row r="34" customFormat="false" ht="11.25" hidden="false" customHeight="true" outlineLevel="0" collapsed="false">
      <c r="A34" s="269" t="n">
        <v>16</v>
      </c>
      <c r="B34" s="266" t="s">
        <v>313</v>
      </c>
      <c r="C34" s="266"/>
      <c r="D34" s="266"/>
      <c r="E34" s="266"/>
      <c r="F34" s="271" t="n">
        <v>1014.875</v>
      </c>
      <c r="G34" s="286" t="s">
        <v>137</v>
      </c>
      <c r="H34" s="271" t="n">
        <v>137.206</v>
      </c>
      <c r="I34" s="271" t="s">
        <v>4</v>
      </c>
      <c r="J34" s="290" t="n">
        <v>2.787</v>
      </c>
      <c r="K34" s="290" t="n">
        <v>8.277</v>
      </c>
      <c r="L34" s="290" t="n">
        <v>11.731</v>
      </c>
      <c r="M34" s="290" t="n">
        <v>13.804</v>
      </c>
      <c r="N34" s="290" t="n">
        <v>9.775</v>
      </c>
      <c r="O34" s="290" t="n">
        <v>28.31</v>
      </c>
      <c r="P34" s="290" t="n">
        <v>12.466</v>
      </c>
      <c r="Q34" s="290" t="n">
        <v>12.851</v>
      </c>
    </row>
    <row r="35" customFormat="false" ht="11.25" hidden="false" customHeight="true" outlineLevel="0" collapsed="false">
      <c r="A35" s="269" t="n">
        <v>17</v>
      </c>
      <c r="B35" s="266" t="s">
        <v>314</v>
      </c>
      <c r="C35" s="266"/>
      <c r="D35" s="266"/>
      <c r="E35" s="266"/>
      <c r="F35" s="271" t="n">
        <v>160.761</v>
      </c>
      <c r="G35" s="286" t="s">
        <v>137</v>
      </c>
      <c r="H35" s="271" t="n">
        <v>88.975</v>
      </c>
      <c r="I35" s="271" t="s">
        <v>4</v>
      </c>
      <c r="J35" s="290" t="n">
        <v>0.277</v>
      </c>
      <c r="K35" s="290" t="n">
        <v>2.694</v>
      </c>
      <c r="L35" s="290" t="n">
        <v>2.271</v>
      </c>
      <c r="M35" s="290" t="n">
        <v>8.574</v>
      </c>
      <c r="N35" s="290" t="n">
        <v>6.937</v>
      </c>
      <c r="O35" s="290" t="n">
        <v>44.759</v>
      </c>
      <c r="P35" s="290" t="n">
        <v>7.609</v>
      </c>
      <c r="Q35" s="290" t="n">
        <v>26.879</v>
      </c>
    </row>
    <row r="36" customFormat="false" ht="11.25" hidden="false" customHeight="true" outlineLevel="0" collapsed="false">
      <c r="A36" s="269" t="n">
        <v>18</v>
      </c>
      <c r="B36" s="266" t="s">
        <v>315</v>
      </c>
      <c r="C36" s="266"/>
      <c r="D36" s="266"/>
      <c r="E36" s="266"/>
      <c r="F36" s="271" t="n">
        <v>8313.128</v>
      </c>
      <c r="G36" s="286" t="s">
        <v>137</v>
      </c>
      <c r="H36" s="271" t="n">
        <v>1191.364</v>
      </c>
      <c r="I36" s="271" t="s">
        <v>4</v>
      </c>
      <c r="J36" s="290" t="n">
        <v>0.05</v>
      </c>
      <c r="K36" s="290" t="n">
        <v>0.397</v>
      </c>
      <c r="L36" s="290" t="n">
        <v>0.448</v>
      </c>
      <c r="M36" s="290" t="n">
        <v>3.101</v>
      </c>
      <c r="N36" s="290" t="n">
        <v>5.166</v>
      </c>
      <c r="O36" s="290" t="n">
        <v>24.354</v>
      </c>
      <c r="P36" s="290" t="n">
        <v>32.728</v>
      </c>
      <c r="Q36" s="290" t="n">
        <v>33.755</v>
      </c>
    </row>
    <row r="37" customFormat="false" ht="11.25" hidden="false" customHeight="true" outlineLevel="0" collapsed="false">
      <c r="A37" s="269" t="n">
        <v>19</v>
      </c>
      <c r="B37" s="266" t="s">
        <v>316</v>
      </c>
      <c r="C37" s="266"/>
      <c r="D37" s="266"/>
      <c r="E37" s="266"/>
      <c r="F37" s="271" t="s">
        <v>66</v>
      </c>
      <c r="G37" s="286" t="s">
        <v>137</v>
      </c>
      <c r="H37" s="271" t="s">
        <v>66</v>
      </c>
      <c r="I37" s="271" t="s">
        <v>4</v>
      </c>
      <c r="J37" s="290" t="s">
        <v>4</v>
      </c>
      <c r="K37" s="290" t="s">
        <v>4</v>
      </c>
      <c r="L37" s="290" t="s">
        <v>4</v>
      </c>
      <c r="M37" s="290" t="s">
        <v>4</v>
      </c>
      <c r="N37" s="290" t="s">
        <v>4</v>
      </c>
      <c r="O37" s="290" t="s">
        <v>4</v>
      </c>
      <c r="P37" s="290" t="s">
        <v>4</v>
      </c>
      <c r="Q37" s="290" t="s">
        <v>4</v>
      </c>
    </row>
    <row r="38" customFormat="false" ht="11.25" hidden="false" customHeight="true" outlineLevel="0" collapsed="false">
      <c r="A38" s="269" t="n">
        <v>20</v>
      </c>
      <c r="B38" s="266" t="s">
        <v>317</v>
      </c>
      <c r="C38" s="266"/>
      <c r="D38" s="266"/>
      <c r="E38" s="266"/>
      <c r="F38" s="271" t="n">
        <v>283.627</v>
      </c>
      <c r="G38" s="286" t="s">
        <v>137</v>
      </c>
      <c r="H38" s="271" t="n">
        <v>107.031</v>
      </c>
      <c r="I38" s="271" t="s">
        <v>4</v>
      </c>
      <c r="J38" s="290" t="n">
        <v>3.515</v>
      </c>
      <c r="K38" s="290" t="n">
        <v>2.686</v>
      </c>
      <c r="L38" s="290" t="n">
        <v>1.592</v>
      </c>
      <c r="M38" s="290" t="n">
        <v>7.181</v>
      </c>
      <c r="N38" s="290" t="n">
        <v>4.474</v>
      </c>
      <c r="O38" s="290" t="n">
        <v>17.494</v>
      </c>
      <c r="P38" s="290" t="n">
        <v>14.845</v>
      </c>
      <c r="Q38" s="290" t="n">
        <v>48.214</v>
      </c>
    </row>
    <row r="39" customFormat="false" ht="12" hidden="false" customHeight="true" outlineLevel="0" collapsed="false">
      <c r="A39" s="283"/>
      <c r="B39" s="283"/>
      <c r="C39" s="283"/>
      <c r="D39" s="283"/>
      <c r="E39" s="283"/>
      <c r="F39" s="292"/>
      <c r="G39" s="293"/>
      <c r="H39" s="292"/>
      <c r="I39" s="292"/>
      <c r="J39" s="294"/>
      <c r="K39" s="294"/>
      <c r="L39" s="294"/>
      <c r="M39" s="294"/>
      <c r="N39" s="292"/>
      <c r="O39" s="205"/>
      <c r="P39" s="294"/>
      <c r="Q39" s="294"/>
    </row>
    <row r="40" customFormat="false" ht="12.75" hidden="false" customHeight="true" outlineLevel="0" collapsed="false">
      <c r="A40" s="274"/>
      <c r="O40" s="1"/>
      <c r="P40" s="1"/>
      <c r="Q40" s="1"/>
    </row>
  </sheetData>
  <mergeCells count="4">
    <mergeCell ref="F6:H6"/>
    <mergeCell ref="J6:Q6"/>
    <mergeCell ref="G7:H7"/>
    <mergeCell ref="A11:B1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13"/>
    <col collapsed="false" customWidth="true" hidden="true" outlineLevel="0" max="5" min="3" style="1" width="63.13"/>
    <col collapsed="false" customWidth="true" hidden="false" outlineLevel="0" max="6" min="6" style="1" width="9.99"/>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11.56"/>
    <col collapsed="false" customWidth="true" hidden="false" outlineLevel="0" max="11" min="11" style="1" width="1.85"/>
    <col collapsed="false" customWidth="true" hidden="false" outlineLevel="0" max="12" min="12" style="1" width="5.71"/>
    <col collapsed="false" customWidth="false" hidden="false" outlineLevel="0" max="257" min="13" style="1" width="9.14"/>
  </cols>
  <sheetData>
    <row r="1" customFormat="false" ht="6.75" hidden="false" customHeight="true" outlineLevel="0" collapsed="false"/>
    <row r="2" customFormat="false" ht="15" hidden="false" customHeight="true" outlineLevel="0" collapsed="false">
      <c r="A2" s="250" t="s">
        <v>321</v>
      </c>
      <c r="B2" s="43"/>
      <c r="C2" s="43"/>
      <c r="D2" s="43"/>
      <c r="E2" s="43"/>
      <c r="F2" s="43"/>
      <c r="G2" s="43"/>
      <c r="H2" s="43"/>
      <c r="I2" s="43"/>
      <c r="J2" s="43"/>
      <c r="K2" s="43"/>
      <c r="L2" s="43"/>
    </row>
    <row r="3" customFormat="false" ht="12.75" hidden="true" customHeight="false" outlineLevel="0" collapsed="false">
      <c r="A3" s="250"/>
      <c r="B3" s="43"/>
      <c r="C3" s="43"/>
      <c r="D3" s="43"/>
      <c r="E3" s="43"/>
      <c r="F3" s="43"/>
      <c r="G3" s="43"/>
      <c r="H3" s="43"/>
      <c r="I3" s="43"/>
      <c r="J3" s="43"/>
      <c r="K3" s="43"/>
      <c r="L3" s="43"/>
    </row>
    <row r="4" customFormat="false" ht="15" hidden="false" customHeight="true" outlineLevel="0" collapsed="false">
      <c r="A4" s="297" t="s">
        <v>322</v>
      </c>
      <c r="B4" s="252"/>
      <c r="C4" s="252"/>
      <c r="D4" s="252"/>
      <c r="E4" s="252"/>
      <c r="F4" s="252"/>
      <c r="G4" s="252"/>
      <c r="H4" s="252"/>
      <c r="I4" s="252"/>
      <c r="J4" s="252"/>
      <c r="K4" s="252"/>
      <c r="L4" s="252"/>
    </row>
    <row r="5" customFormat="false" ht="13.5" hidden="true" customHeight="false" outlineLevel="0" collapsed="false">
      <c r="A5" s="298"/>
      <c r="B5" s="252"/>
      <c r="C5" s="252"/>
      <c r="D5" s="252"/>
      <c r="E5" s="252"/>
      <c r="F5" s="252"/>
      <c r="G5" s="252"/>
      <c r="H5" s="252"/>
      <c r="I5" s="252"/>
      <c r="J5" s="252"/>
      <c r="K5" s="252"/>
      <c r="L5" s="252"/>
    </row>
    <row r="6" customFormat="false" ht="36" hidden="false" customHeight="true" outlineLevel="0" collapsed="false">
      <c r="A6" s="274" t="s">
        <v>280</v>
      </c>
      <c r="B6" s="274" t="s">
        <v>281</v>
      </c>
      <c r="C6" s="274"/>
      <c r="D6" s="274"/>
      <c r="E6" s="274"/>
      <c r="F6" s="202" t="s">
        <v>323</v>
      </c>
      <c r="G6" s="202"/>
      <c r="H6" s="202"/>
      <c r="I6" s="280"/>
      <c r="J6" s="282" t="s">
        <v>324</v>
      </c>
      <c r="K6" s="282"/>
      <c r="L6" s="282"/>
    </row>
    <row r="7" customFormat="false" ht="14.25" hidden="false" customHeight="true" outlineLevel="0" collapsed="false">
      <c r="A7" s="283"/>
      <c r="B7" s="283"/>
      <c r="C7" s="283"/>
      <c r="D7" s="283"/>
      <c r="E7" s="283"/>
      <c r="F7" s="193" t="s">
        <v>170</v>
      </c>
      <c r="G7" s="284" t="s">
        <v>131</v>
      </c>
      <c r="H7" s="284"/>
      <c r="I7" s="284"/>
      <c r="J7" s="193" t="s">
        <v>170</v>
      </c>
      <c r="K7" s="284" t="s">
        <v>131</v>
      </c>
      <c r="L7" s="284"/>
    </row>
    <row r="8" customFormat="false" ht="12" hidden="false" customHeight="true" outlineLevel="0" collapsed="false">
      <c r="A8" s="277"/>
      <c r="B8" s="277"/>
      <c r="C8" s="277"/>
      <c r="D8" s="277"/>
      <c r="E8" s="277"/>
      <c r="F8" s="280"/>
      <c r="G8" s="280"/>
      <c r="H8" s="280"/>
      <c r="I8" s="280"/>
      <c r="J8" s="280"/>
      <c r="K8" s="280"/>
      <c r="L8" s="280"/>
    </row>
    <row r="9" customFormat="false" ht="12" hidden="true" customHeight="true" outlineLevel="0" collapsed="false">
      <c r="A9" s="277"/>
      <c r="B9" s="277"/>
      <c r="C9" s="277"/>
      <c r="D9" s="277"/>
      <c r="E9" s="277"/>
      <c r="F9" s="280"/>
      <c r="G9" s="280"/>
      <c r="H9" s="280"/>
      <c r="I9" s="280"/>
      <c r="J9" s="280"/>
      <c r="K9" s="280"/>
      <c r="L9" s="280"/>
    </row>
    <row r="10" customFormat="false" ht="12" hidden="true" customHeight="true" outlineLevel="0" collapsed="false">
      <c r="A10" s="277"/>
      <c r="B10" s="277"/>
      <c r="C10" s="277"/>
      <c r="D10" s="277"/>
      <c r="E10" s="277"/>
      <c r="F10" s="280"/>
      <c r="G10" s="280"/>
      <c r="H10" s="280"/>
      <c r="I10" s="280"/>
      <c r="J10" s="280"/>
      <c r="K10" s="280"/>
      <c r="L10" s="280"/>
    </row>
    <row r="11" customFormat="false" ht="12" hidden="false" customHeight="true" outlineLevel="0" collapsed="false">
      <c r="A11" s="274" t="s">
        <v>170</v>
      </c>
      <c r="B11" s="274"/>
      <c r="C11" s="274"/>
      <c r="D11" s="274"/>
      <c r="E11" s="274"/>
      <c r="F11" s="285" t="n">
        <v>2329442.313</v>
      </c>
      <c r="G11" s="286" t="s">
        <v>137</v>
      </c>
      <c r="H11" s="285" t="n">
        <v>91202.051</v>
      </c>
      <c r="I11" s="285" t="s">
        <v>4</v>
      </c>
      <c r="J11" s="285" t="n">
        <v>470294.814</v>
      </c>
      <c r="K11" s="286" t="s">
        <v>137</v>
      </c>
      <c r="L11" s="285" t="n">
        <v>31283.929</v>
      </c>
    </row>
    <row r="12" customFormat="false" ht="12" hidden="false" customHeight="true" outlineLevel="0" collapsed="false">
      <c r="A12" s="277"/>
      <c r="B12" s="277"/>
      <c r="C12" s="277"/>
      <c r="D12" s="277"/>
      <c r="E12" s="277"/>
      <c r="F12" s="280"/>
      <c r="G12" s="288"/>
      <c r="H12" s="280"/>
      <c r="I12" s="280"/>
      <c r="J12" s="280"/>
      <c r="K12" s="288"/>
      <c r="L12" s="280"/>
    </row>
    <row r="13" s="269" customFormat="true" ht="11.25" hidden="false" customHeight="true" outlineLevel="0" collapsed="false">
      <c r="A13" s="269" t="n">
        <v>1</v>
      </c>
      <c r="B13" s="269" t="s">
        <v>292</v>
      </c>
      <c r="F13" s="271" t="n">
        <v>183884.346</v>
      </c>
      <c r="G13" s="286" t="s">
        <v>137</v>
      </c>
      <c r="H13" s="271" t="n">
        <v>26196.569</v>
      </c>
      <c r="I13" s="289" t="s">
        <v>4</v>
      </c>
      <c r="J13" s="271" t="n">
        <v>103108.065</v>
      </c>
      <c r="K13" s="286" t="s">
        <v>137</v>
      </c>
      <c r="L13" s="271" t="n">
        <v>14765.285</v>
      </c>
    </row>
    <row r="14" customFormat="false" ht="11.25" hidden="false" customHeight="true" outlineLevel="0" collapsed="false">
      <c r="A14" s="266"/>
      <c r="B14" s="291" t="s">
        <v>293</v>
      </c>
      <c r="C14" s="291"/>
      <c r="D14" s="291"/>
      <c r="E14" s="291"/>
      <c r="F14" s="271" t="n">
        <v>99248.95</v>
      </c>
      <c r="G14" s="286" t="s">
        <v>137</v>
      </c>
      <c r="H14" s="271" t="n">
        <v>17627.945</v>
      </c>
      <c r="I14" s="271" t="s">
        <v>4</v>
      </c>
      <c r="J14" s="271" t="n">
        <v>76777.749</v>
      </c>
      <c r="K14" s="286" t="s">
        <v>137</v>
      </c>
      <c r="L14" s="271" t="n">
        <v>12933.669</v>
      </c>
    </row>
    <row r="15" customFormat="false" ht="11.25" hidden="false" customHeight="true" outlineLevel="0" collapsed="false">
      <c r="A15" s="269" t="n">
        <v>2</v>
      </c>
      <c r="B15" s="266" t="s">
        <v>294</v>
      </c>
      <c r="C15" s="266"/>
      <c r="D15" s="266"/>
      <c r="E15" s="266"/>
      <c r="F15" s="271" t="n">
        <v>7104.921</v>
      </c>
      <c r="G15" s="286" t="s">
        <v>137</v>
      </c>
      <c r="H15" s="271" t="n">
        <v>4859.978</v>
      </c>
      <c r="I15" s="271" t="s">
        <v>4</v>
      </c>
      <c r="J15" s="271" t="n">
        <v>2755.475</v>
      </c>
      <c r="K15" s="286" t="s">
        <v>137</v>
      </c>
      <c r="L15" s="271" t="n">
        <v>2823.639</v>
      </c>
    </row>
    <row r="16" customFormat="false" ht="11.25" hidden="false" customHeight="true" outlineLevel="0" collapsed="false">
      <c r="A16" s="269" t="n">
        <v>3</v>
      </c>
      <c r="B16" s="266" t="s">
        <v>295</v>
      </c>
      <c r="C16" s="266"/>
      <c r="D16" s="266"/>
      <c r="E16" s="266"/>
      <c r="F16" s="271" t="n">
        <v>123923.746</v>
      </c>
      <c r="G16" s="286" t="s">
        <v>137</v>
      </c>
      <c r="H16" s="271" t="n">
        <v>13660.921</v>
      </c>
      <c r="I16" s="271" t="s">
        <v>4</v>
      </c>
      <c r="J16" s="271" t="n">
        <v>70581.97</v>
      </c>
      <c r="K16" s="286" t="s">
        <v>137</v>
      </c>
      <c r="L16" s="271" t="n">
        <v>10802.553</v>
      </c>
    </row>
    <row r="17" customFormat="false" ht="11.25" hidden="false" customHeight="true" outlineLevel="0" collapsed="false">
      <c r="A17" s="269"/>
      <c r="B17" s="291" t="s">
        <v>296</v>
      </c>
      <c r="C17" s="291"/>
      <c r="D17" s="291"/>
      <c r="E17" s="291"/>
      <c r="F17" s="271" t="n">
        <v>109043.56</v>
      </c>
      <c r="G17" s="286" t="s">
        <v>137</v>
      </c>
      <c r="H17" s="271" t="n">
        <v>12033.711</v>
      </c>
      <c r="I17" s="271" t="s">
        <v>4</v>
      </c>
      <c r="J17" s="271" t="n">
        <v>58642.299</v>
      </c>
      <c r="K17" s="286" t="s">
        <v>137</v>
      </c>
      <c r="L17" s="271" t="n">
        <v>8923.934</v>
      </c>
    </row>
    <row r="18" customFormat="false" ht="11.25" hidden="false" customHeight="true" outlineLevel="0" collapsed="false">
      <c r="A18" s="269" t="n">
        <v>4</v>
      </c>
      <c r="B18" s="266" t="s">
        <v>297</v>
      </c>
      <c r="C18" s="266"/>
      <c r="D18" s="266"/>
      <c r="E18" s="266"/>
      <c r="F18" s="271" t="n">
        <v>367548.759</v>
      </c>
      <c r="G18" s="286" t="s">
        <v>137</v>
      </c>
      <c r="H18" s="271" t="n">
        <v>42426.676</v>
      </c>
      <c r="I18" s="271" t="s">
        <v>4</v>
      </c>
      <c r="J18" s="271" t="n">
        <v>35111.201</v>
      </c>
      <c r="K18" s="286" t="s">
        <v>137</v>
      </c>
      <c r="L18" s="271" t="n">
        <v>11128.184</v>
      </c>
    </row>
    <row r="19" customFormat="false" ht="11.25" hidden="false" customHeight="true" outlineLevel="0" collapsed="false">
      <c r="A19" s="269" t="n">
        <v>5</v>
      </c>
      <c r="B19" s="266" t="s">
        <v>298</v>
      </c>
      <c r="C19" s="266"/>
      <c r="D19" s="266"/>
      <c r="E19" s="266"/>
      <c r="F19" s="271" t="n">
        <v>15162.808</v>
      </c>
      <c r="G19" s="286" t="s">
        <v>137</v>
      </c>
      <c r="H19" s="271" t="n">
        <v>7857.917</v>
      </c>
      <c r="I19" s="271" t="s">
        <v>4</v>
      </c>
      <c r="J19" s="271" t="n">
        <v>885.867</v>
      </c>
      <c r="K19" s="286" t="s">
        <v>137</v>
      </c>
      <c r="L19" s="271" t="n">
        <v>945.627</v>
      </c>
    </row>
    <row r="20" customFormat="false" ht="11.25" hidden="false" customHeight="true" outlineLevel="0" collapsed="false">
      <c r="A20" s="269" t="n">
        <v>6</v>
      </c>
      <c r="B20" s="266" t="s">
        <v>299</v>
      </c>
      <c r="C20" s="266"/>
      <c r="D20" s="266"/>
      <c r="E20" s="266"/>
      <c r="F20" s="271" t="n">
        <v>189619.444</v>
      </c>
      <c r="G20" s="286" t="s">
        <v>137</v>
      </c>
      <c r="H20" s="271" t="n">
        <v>30255.21</v>
      </c>
      <c r="I20" s="271" t="s">
        <v>4</v>
      </c>
      <c r="J20" s="271" t="n">
        <v>68706.174</v>
      </c>
      <c r="K20" s="286" t="s">
        <v>137</v>
      </c>
      <c r="L20" s="271" t="n">
        <v>15460.725</v>
      </c>
    </row>
    <row r="21" customFormat="false" ht="11.25" hidden="false" customHeight="true" outlineLevel="0" collapsed="false">
      <c r="A21" s="269"/>
      <c r="B21" s="291" t="s">
        <v>300</v>
      </c>
      <c r="C21" s="291"/>
      <c r="D21" s="291"/>
      <c r="E21" s="291"/>
      <c r="F21" s="271" t="n">
        <v>53824.048</v>
      </c>
      <c r="G21" s="286" t="s">
        <v>137</v>
      </c>
      <c r="H21" s="271" t="n">
        <v>15752.097</v>
      </c>
      <c r="I21" s="271" t="s">
        <v>4</v>
      </c>
      <c r="J21" s="271" t="n">
        <v>11002.65</v>
      </c>
      <c r="K21" s="286" t="s">
        <v>137</v>
      </c>
      <c r="L21" s="271" t="n">
        <v>4181.027</v>
      </c>
    </row>
    <row r="22" customFormat="false" ht="11.25" hidden="false" customHeight="true" outlineLevel="0" collapsed="false">
      <c r="A22" s="269"/>
      <c r="B22" s="291" t="s">
        <v>301</v>
      </c>
      <c r="C22" s="291"/>
      <c r="D22" s="291"/>
      <c r="E22" s="291"/>
      <c r="F22" s="271" t="n">
        <v>62470.616</v>
      </c>
      <c r="G22" s="286" t="s">
        <v>137</v>
      </c>
      <c r="H22" s="271" t="n">
        <v>19238.747</v>
      </c>
      <c r="I22" s="271" t="s">
        <v>4</v>
      </c>
      <c r="J22" s="271" t="n">
        <v>35085.735</v>
      </c>
      <c r="K22" s="286" t="s">
        <v>137</v>
      </c>
      <c r="L22" s="271" t="n">
        <v>12350.624</v>
      </c>
    </row>
    <row r="23" customFormat="false" ht="11.25" hidden="false" customHeight="true" outlineLevel="0" collapsed="false">
      <c r="A23" s="269"/>
      <c r="B23" s="291" t="s">
        <v>302</v>
      </c>
      <c r="C23" s="291"/>
      <c r="D23" s="291"/>
      <c r="E23" s="291"/>
      <c r="F23" s="271" t="n">
        <v>37196.264</v>
      </c>
      <c r="G23" s="286" t="s">
        <v>137</v>
      </c>
      <c r="H23" s="271" t="n">
        <v>12111.319</v>
      </c>
      <c r="I23" s="271" t="s">
        <v>4</v>
      </c>
      <c r="J23" s="271" t="n">
        <v>9031.313</v>
      </c>
      <c r="K23" s="286" t="s">
        <v>137</v>
      </c>
      <c r="L23" s="271" t="n">
        <v>5238.53</v>
      </c>
    </row>
    <row r="24" customFormat="false" ht="11.25" hidden="false" customHeight="true" outlineLevel="0" collapsed="false">
      <c r="A24" s="269" t="n">
        <v>7</v>
      </c>
      <c r="B24" s="266" t="s">
        <v>303</v>
      </c>
      <c r="C24" s="266"/>
      <c r="D24" s="266"/>
      <c r="E24" s="266"/>
      <c r="F24" s="271" t="n">
        <v>52976.629</v>
      </c>
      <c r="G24" s="286" t="s">
        <v>137</v>
      </c>
      <c r="H24" s="271" t="n">
        <v>12567.762</v>
      </c>
      <c r="I24" s="271" t="s">
        <v>4</v>
      </c>
      <c r="J24" s="271" t="n">
        <v>21054.702</v>
      </c>
      <c r="K24" s="286" t="s">
        <v>137</v>
      </c>
      <c r="L24" s="271" t="n">
        <v>6245.54</v>
      </c>
    </row>
    <row r="25" customFormat="false" ht="11.25" hidden="false" customHeight="true" outlineLevel="0" collapsed="false">
      <c r="A25" s="269"/>
      <c r="B25" s="291" t="s">
        <v>304</v>
      </c>
      <c r="C25" s="291"/>
      <c r="D25" s="291"/>
      <c r="E25" s="291"/>
      <c r="F25" s="271" t="n">
        <v>52882.178</v>
      </c>
      <c r="G25" s="286" t="s">
        <v>137</v>
      </c>
      <c r="H25" s="271" t="n">
        <v>12568.307</v>
      </c>
      <c r="I25" s="271" t="s">
        <v>4</v>
      </c>
      <c r="J25" s="271" t="n">
        <v>21036.378</v>
      </c>
      <c r="K25" s="286" t="s">
        <v>137</v>
      </c>
      <c r="L25" s="271" t="n">
        <v>6245.452</v>
      </c>
    </row>
    <row r="26" customFormat="false" ht="11.25" hidden="false" customHeight="true" outlineLevel="0" collapsed="false">
      <c r="A26" s="269" t="n">
        <v>8</v>
      </c>
      <c r="B26" s="266" t="s">
        <v>305</v>
      </c>
      <c r="C26" s="266"/>
      <c r="D26" s="266"/>
      <c r="E26" s="266"/>
      <c r="F26" s="271" t="n">
        <v>65179.753</v>
      </c>
      <c r="G26" s="286" t="s">
        <v>137</v>
      </c>
      <c r="H26" s="271" t="n">
        <v>14563.502</v>
      </c>
      <c r="I26" s="271" t="s">
        <v>4</v>
      </c>
      <c r="J26" s="271" t="n">
        <v>21956.594</v>
      </c>
      <c r="K26" s="286" t="s">
        <v>137</v>
      </c>
      <c r="L26" s="271" t="n">
        <v>6834.997</v>
      </c>
    </row>
    <row r="27" customFormat="false" ht="11.25" hidden="false" customHeight="true" outlineLevel="0" collapsed="false">
      <c r="A27" s="269" t="n">
        <v>9</v>
      </c>
      <c r="B27" s="266" t="s">
        <v>306</v>
      </c>
      <c r="C27" s="266"/>
      <c r="D27" s="266"/>
      <c r="E27" s="266"/>
      <c r="F27" s="271" t="n">
        <v>74528.74</v>
      </c>
      <c r="G27" s="286" t="s">
        <v>137</v>
      </c>
      <c r="H27" s="271" t="n">
        <v>15320.546</v>
      </c>
      <c r="I27" s="271" t="s">
        <v>4</v>
      </c>
      <c r="J27" s="271" t="n">
        <v>36927.611</v>
      </c>
      <c r="K27" s="286" t="s">
        <v>137</v>
      </c>
      <c r="L27" s="271" t="n">
        <v>9234.554</v>
      </c>
    </row>
    <row r="28" customFormat="false" ht="11.25" hidden="false" customHeight="true" outlineLevel="0" collapsed="false">
      <c r="A28" s="269" t="n">
        <v>10</v>
      </c>
      <c r="B28" s="266" t="s">
        <v>307</v>
      </c>
      <c r="C28" s="266"/>
      <c r="D28" s="266"/>
      <c r="E28" s="266"/>
      <c r="F28" s="271" t="n">
        <v>58673.718</v>
      </c>
      <c r="G28" s="286" t="s">
        <v>137</v>
      </c>
      <c r="H28" s="271" t="n">
        <v>15024.926</v>
      </c>
      <c r="I28" s="271" t="s">
        <v>4</v>
      </c>
      <c r="J28" s="271" t="n">
        <v>14567.769</v>
      </c>
      <c r="K28" s="286" t="s">
        <v>137</v>
      </c>
      <c r="L28" s="271" t="n">
        <v>4878.576</v>
      </c>
    </row>
    <row r="29" customFormat="false" ht="11.25" hidden="false" customHeight="true" outlineLevel="0" collapsed="false">
      <c r="A29" s="269" t="n">
        <v>11</v>
      </c>
      <c r="B29" s="266" t="s">
        <v>308</v>
      </c>
      <c r="C29" s="266"/>
      <c r="D29" s="266"/>
      <c r="E29" s="266"/>
      <c r="F29" s="271" t="n">
        <v>63423.692</v>
      </c>
      <c r="G29" s="286" t="s">
        <v>137</v>
      </c>
      <c r="H29" s="271" t="n">
        <v>12441.269</v>
      </c>
      <c r="I29" s="271" t="s">
        <v>4</v>
      </c>
      <c r="J29" s="271" t="n">
        <v>16562.719</v>
      </c>
      <c r="K29" s="286" t="s">
        <v>137</v>
      </c>
      <c r="L29" s="271" t="n">
        <v>4367.603</v>
      </c>
    </row>
    <row r="30" customFormat="false" ht="11.25" hidden="false" customHeight="true" outlineLevel="0" collapsed="false">
      <c r="A30" s="269" t="n">
        <v>12</v>
      </c>
      <c r="B30" s="266" t="s">
        <v>309</v>
      </c>
      <c r="C30" s="266"/>
      <c r="D30" s="266"/>
      <c r="E30" s="266"/>
      <c r="F30" s="271" t="n">
        <v>37263.873</v>
      </c>
      <c r="G30" s="286" t="s">
        <v>137</v>
      </c>
      <c r="H30" s="271" t="n">
        <v>11563.903</v>
      </c>
      <c r="I30" s="271" t="s">
        <v>4</v>
      </c>
      <c r="J30" s="271" t="n">
        <v>13161.723</v>
      </c>
      <c r="K30" s="286" t="s">
        <v>137</v>
      </c>
      <c r="L30" s="271" t="n">
        <v>5797.203</v>
      </c>
    </row>
    <row r="31" customFormat="false" ht="11.25" hidden="false" customHeight="true" outlineLevel="0" collapsed="false">
      <c r="A31" s="269" t="n">
        <v>13</v>
      </c>
      <c r="B31" s="266" t="s">
        <v>310</v>
      </c>
      <c r="C31" s="266"/>
      <c r="D31" s="266"/>
      <c r="E31" s="266"/>
      <c r="F31" s="271" t="n">
        <v>27098.391</v>
      </c>
      <c r="G31" s="286" t="s">
        <v>137</v>
      </c>
      <c r="H31" s="271" t="n">
        <v>8736.322</v>
      </c>
      <c r="I31" s="271" t="s">
        <v>4</v>
      </c>
      <c r="J31" s="271" t="n">
        <v>6126.419</v>
      </c>
      <c r="K31" s="286" t="s">
        <v>137</v>
      </c>
      <c r="L31" s="271" t="n">
        <v>2972.011</v>
      </c>
    </row>
    <row r="32" customFormat="false" ht="11.25" hidden="false" customHeight="true" outlineLevel="0" collapsed="false">
      <c r="A32" s="269" t="n">
        <v>14</v>
      </c>
      <c r="B32" s="266" t="s">
        <v>311</v>
      </c>
      <c r="C32" s="266"/>
      <c r="D32" s="266"/>
      <c r="E32" s="266"/>
      <c r="F32" s="271" t="n">
        <v>168106.18</v>
      </c>
      <c r="G32" s="286" t="s">
        <v>137</v>
      </c>
      <c r="H32" s="271" t="n">
        <v>29454.824</v>
      </c>
      <c r="I32" s="271" t="s">
        <v>4</v>
      </c>
      <c r="J32" s="271" t="n">
        <v>8971.514</v>
      </c>
      <c r="K32" s="286" t="s">
        <v>137</v>
      </c>
      <c r="L32" s="271" t="n">
        <v>3194.554</v>
      </c>
    </row>
    <row r="33" customFormat="false" ht="11.25" hidden="false" customHeight="true" outlineLevel="0" collapsed="false">
      <c r="A33" s="269" t="n">
        <v>15</v>
      </c>
      <c r="B33" s="266" t="s">
        <v>312</v>
      </c>
      <c r="C33" s="266"/>
      <c r="D33" s="266"/>
      <c r="E33" s="266"/>
      <c r="F33" s="271" t="n">
        <v>113149.441</v>
      </c>
      <c r="G33" s="286" t="s">
        <v>137</v>
      </c>
      <c r="H33" s="271" t="n">
        <v>24225.793</v>
      </c>
      <c r="I33" s="271" t="s">
        <v>4</v>
      </c>
      <c r="J33" s="271" t="n">
        <v>2980.499</v>
      </c>
      <c r="K33" s="286" t="s">
        <v>137</v>
      </c>
      <c r="L33" s="271" t="n">
        <v>2256.987</v>
      </c>
    </row>
    <row r="34" customFormat="false" ht="11.25" hidden="false" customHeight="true" outlineLevel="0" collapsed="false">
      <c r="A34" s="269" t="n">
        <v>16</v>
      </c>
      <c r="B34" s="266" t="s">
        <v>313</v>
      </c>
      <c r="C34" s="266"/>
      <c r="D34" s="266"/>
      <c r="E34" s="266"/>
      <c r="F34" s="271" t="n">
        <v>219507.861</v>
      </c>
      <c r="G34" s="286" t="s">
        <v>137</v>
      </c>
      <c r="H34" s="271" t="n">
        <v>20278.37</v>
      </c>
      <c r="I34" s="271" t="s">
        <v>4</v>
      </c>
      <c r="J34" s="271" t="n">
        <v>6887.519</v>
      </c>
      <c r="K34" s="286" t="s">
        <v>137</v>
      </c>
      <c r="L34" s="271" t="n">
        <v>2233.851</v>
      </c>
    </row>
    <row r="35" customFormat="false" ht="11.25" hidden="false" customHeight="true" outlineLevel="0" collapsed="false">
      <c r="A35" s="269" t="n">
        <v>17</v>
      </c>
      <c r="B35" s="266" t="s">
        <v>314</v>
      </c>
      <c r="C35" s="266"/>
      <c r="D35" s="266"/>
      <c r="E35" s="266"/>
      <c r="F35" s="271" t="n">
        <v>14914.204</v>
      </c>
      <c r="G35" s="286" t="s">
        <v>137</v>
      </c>
      <c r="H35" s="271" t="n">
        <v>6148.339</v>
      </c>
      <c r="I35" s="271" t="s">
        <v>4</v>
      </c>
      <c r="J35" s="271" t="n">
        <v>3286.716</v>
      </c>
      <c r="K35" s="286" t="s">
        <v>137</v>
      </c>
      <c r="L35" s="271" t="n">
        <v>1500.493</v>
      </c>
    </row>
    <row r="36" customFormat="false" ht="11.25" hidden="false" customHeight="true" outlineLevel="0" collapsed="false">
      <c r="A36" s="269" t="n">
        <v>18</v>
      </c>
      <c r="B36" s="266" t="s">
        <v>315</v>
      </c>
      <c r="C36" s="266"/>
      <c r="D36" s="266"/>
      <c r="E36" s="266"/>
      <c r="F36" s="271" t="n">
        <v>524503.187</v>
      </c>
      <c r="G36" s="286" t="s">
        <v>137</v>
      </c>
      <c r="H36" s="271" t="n">
        <v>57400.113</v>
      </c>
      <c r="I36" s="271" t="s">
        <v>4</v>
      </c>
      <c r="J36" s="271" t="n">
        <v>31607.973</v>
      </c>
      <c r="K36" s="286" t="s">
        <v>137</v>
      </c>
      <c r="L36" s="271" t="n">
        <v>7777.811</v>
      </c>
    </row>
    <row r="37" customFormat="false" ht="11.25" hidden="false" customHeight="true" outlineLevel="0" collapsed="false">
      <c r="A37" s="269" t="n">
        <v>19</v>
      </c>
      <c r="B37" s="266" t="s">
        <v>316</v>
      </c>
      <c r="C37" s="266"/>
      <c r="D37" s="266"/>
      <c r="E37" s="266"/>
      <c r="F37" s="271" t="s">
        <v>66</v>
      </c>
      <c r="G37" s="286" t="s">
        <v>137</v>
      </c>
      <c r="H37" s="271" t="s">
        <v>66</v>
      </c>
      <c r="I37" s="271" t="s">
        <v>4</v>
      </c>
      <c r="J37" s="271" t="s">
        <v>66</v>
      </c>
      <c r="K37" s="286" t="s">
        <v>137</v>
      </c>
      <c r="L37" s="271" t="s">
        <v>66</v>
      </c>
    </row>
    <row r="38" customFormat="false" ht="11.25" hidden="false" customHeight="true" outlineLevel="0" collapsed="false">
      <c r="A38" s="269" t="n">
        <v>20</v>
      </c>
      <c r="B38" s="266" t="s">
        <v>317</v>
      </c>
      <c r="C38" s="266"/>
      <c r="D38" s="266"/>
      <c r="E38" s="266"/>
      <c r="F38" s="271" t="n">
        <v>22872.621</v>
      </c>
      <c r="G38" s="286" t="s">
        <v>137</v>
      </c>
      <c r="H38" s="271" t="n">
        <v>7725.319</v>
      </c>
      <c r="I38" s="271" t="s">
        <v>4</v>
      </c>
      <c r="J38" s="271" t="n">
        <v>4874.262</v>
      </c>
      <c r="K38" s="286" t="s">
        <v>137</v>
      </c>
      <c r="L38" s="271" t="n">
        <v>1999.895</v>
      </c>
    </row>
    <row r="39" customFormat="false" ht="12" hidden="false" customHeight="true" outlineLevel="0" collapsed="false">
      <c r="A39" s="283"/>
      <c r="B39" s="283"/>
      <c r="C39" s="283"/>
      <c r="D39" s="283"/>
      <c r="E39" s="283"/>
      <c r="F39" s="292"/>
      <c r="G39" s="293"/>
      <c r="H39" s="292"/>
      <c r="I39" s="292"/>
      <c r="J39" s="292"/>
      <c r="K39" s="293"/>
      <c r="L39" s="292"/>
    </row>
    <row r="40" customFormat="false" ht="33" hidden="false" customHeight="true" outlineLevel="0" collapsed="false">
      <c r="A40" s="299" t="s">
        <v>325</v>
      </c>
      <c r="B40" s="299"/>
      <c r="C40" s="299"/>
      <c r="D40" s="299"/>
      <c r="E40" s="299"/>
      <c r="F40" s="299"/>
      <c r="G40" s="299"/>
      <c r="H40" s="299"/>
      <c r="I40" s="299"/>
      <c r="J40" s="299"/>
      <c r="K40" s="299"/>
      <c r="L40" s="299"/>
    </row>
  </sheetData>
  <mergeCells count="6">
    <mergeCell ref="F6:H6"/>
    <mergeCell ref="J6:L6"/>
    <mergeCell ref="G7:H7"/>
    <mergeCell ref="K7:L7"/>
    <mergeCell ref="A11:B11"/>
    <mergeCell ref="A40:L4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7.99"/>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11.99"/>
    <col collapsed="false" customWidth="true" hidden="false" outlineLevel="0" max="11" min="11" style="1" width="1.85"/>
    <col collapsed="false" customWidth="true" hidden="false" outlineLevel="0" max="12" min="12" style="1" width="5.71"/>
    <col collapsed="false" customWidth="false" hidden="false" outlineLevel="0" max="257" min="13" style="1" width="9.14"/>
  </cols>
  <sheetData>
    <row r="1" customFormat="false" ht="6.75" hidden="false" customHeight="true" outlineLevel="0" collapsed="false"/>
    <row r="2" customFormat="false" ht="15" hidden="false" customHeight="true" outlineLevel="0" collapsed="false">
      <c r="A2" s="250" t="s">
        <v>326</v>
      </c>
      <c r="B2" s="43"/>
      <c r="C2" s="43"/>
      <c r="D2" s="43"/>
      <c r="E2" s="43"/>
      <c r="F2" s="43"/>
      <c r="G2" s="43"/>
      <c r="H2" s="43"/>
      <c r="I2" s="43"/>
      <c r="J2" s="43"/>
      <c r="K2" s="43"/>
      <c r="L2" s="43"/>
      <c r="N2" s="300"/>
    </row>
    <row r="3" customFormat="false" ht="15" hidden="true" customHeight="true" outlineLevel="0" collapsed="false">
      <c r="A3" s="250"/>
      <c r="B3" s="43"/>
      <c r="C3" s="43"/>
      <c r="D3" s="43"/>
      <c r="E3" s="43"/>
      <c r="F3" s="43"/>
      <c r="G3" s="43"/>
      <c r="H3" s="43"/>
      <c r="I3" s="43"/>
      <c r="J3" s="43"/>
      <c r="K3" s="43"/>
      <c r="L3" s="43"/>
    </row>
    <row r="4" customFormat="false" ht="15" hidden="false" customHeight="true" outlineLevel="0" collapsed="false">
      <c r="A4" s="201" t="s">
        <v>327</v>
      </c>
      <c r="B4" s="252"/>
      <c r="C4" s="252"/>
      <c r="D4" s="252"/>
      <c r="E4" s="252"/>
      <c r="F4" s="252"/>
      <c r="G4" s="252"/>
      <c r="H4" s="252"/>
      <c r="I4" s="252"/>
      <c r="J4" s="252"/>
      <c r="K4" s="252"/>
      <c r="L4" s="252"/>
    </row>
    <row r="5" customFormat="false" ht="13.5" hidden="true" customHeight="false" outlineLevel="0" collapsed="false">
      <c r="A5" s="201"/>
      <c r="B5" s="252"/>
      <c r="C5" s="252"/>
      <c r="D5" s="252"/>
      <c r="E5" s="252"/>
      <c r="F5" s="252"/>
      <c r="G5" s="252"/>
      <c r="H5" s="252"/>
      <c r="I5" s="252"/>
      <c r="J5" s="252"/>
      <c r="K5" s="252"/>
      <c r="L5" s="252"/>
    </row>
    <row r="6" customFormat="false" ht="36.75" hidden="false" customHeight="true" outlineLevel="0" collapsed="false">
      <c r="A6" s="274" t="s">
        <v>280</v>
      </c>
      <c r="B6" s="274" t="s">
        <v>281</v>
      </c>
      <c r="C6" s="274"/>
      <c r="D6" s="274"/>
      <c r="E6" s="274"/>
      <c r="F6" s="296" t="s">
        <v>328</v>
      </c>
      <c r="G6" s="296"/>
      <c r="H6" s="296"/>
      <c r="I6" s="280"/>
      <c r="J6" s="282" t="s">
        <v>329</v>
      </c>
      <c r="K6" s="282"/>
      <c r="L6" s="282"/>
    </row>
    <row r="7" customFormat="false" ht="14.25" hidden="false" customHeight="true" outlineLevel="0" collapsed="false">
      <c r="A7" s="283"/>
      <c r="B7" s="283"/>
      <c r="C7" s="283"/>
      <c r="D7" s="283"/>
      <c r="E7" s="283"/>
      <c r="F7" s="193" t="s">
        <v>170</v>
      </c>
      <c r="G7" s="284" t="s">
        <v>131</v>
      </c>
      <c r="H7" s="284"/>
      <c r="I7" s="284"/>
      <c r="J7" s="193" t="s">
        <v>170</v>
      </c>
      <c r="K7" s="284" t="s">
        <v>131</v>
      </c>
      <c r="L7" s="284"/>
    </row>
    <row r="8" customFormat="false" ht="12" hidden="false" customHeight="true" outlineLevel="0" collapsed="false">
      <c r="A8" s="277"/>
      <c r="B8" s="277"/>
      <c r="C8" s="277"/>
      <c r="D8" s="277"/>
      <c r="E8" s="277"/>
      <c r="F8" s="280"/>
      <c r="G8" s="280"/>
      <c r="H8" s="280"/>
      <c r="I8" s="280"/>
      <c r="J8" s="280"/>
      <c r="K8" s="280"/>
      <c r="L8" s="280"/>
    </row>
    <row r="9" customFormat="false" ht="12" hidden="true" customHeight="true" outlineLevel="0" collapsed="false">
      <c r="A9" s="277"/>
      <c r="B9" s="277"/>
      <c r="C9" s="277"/>
      <c r="D9" s="277"/>
      <c r="E9" s="277"/>
      <c r="F9" s="280"/>
      <c r="G9" s="280"/>
      <c r="H9" s="280"/>
      <c r="I9" s="280"/>
      <c r="J9" s="280"/>
      <c r="K9" s="280"/>
      <c r="L9" s="280"/>
    </row>
    <row r="10" customFormat="false" ht="12" hidden="true" customHeight="true" outlineLevel="0" collapsed="false">
      <c r="A10" s="277"/>
      <c r="B10" s="277"/>
      <c r="C10" s="277"/>
      <c r="D10" s="277"/>
      <c r="E10" s="277"/>
      <c r="F10" s="280"/>
      <c r="G10" s="280"/>
      <c r="H10" s="280"/>
      <c r="I10" s="280"/>
      <c r="J10" s="280"/>
      <c r="K10" s="280"/>
      <c r="L10" s="280"/>
    </row>
    <row r="11" customFormat="false" ht="12" hidden="false" customHeight="true" outlineLevel="0" collapsed="false">
      <c r="A11" s="274" t="s">
        <v>170</v>
      </c>
      <c r="B11" s="274"/>
      <c r="C11" s="274"/>
      <c r="D11" s="274"/>
      <c r="E11" s="274"/>
      <c r="F11" s="285" t="n">
        <v>28852.066</v>
      </c>
      <c r="G11" s="286" t="s">
        <v>137</v>
      </c>
      <c r="H11" s="285" t="n">
        <v>1575.363</v>
      </c>
      <c r="I11" s="285" t="s">
        <v>4</v>
      </c>
      <c r="J11" s="285" t="n">
        <v>9648.506</v>
      </c>
      <c r="K11" s="286" t="s">
        <v>137</v>
      </c>
      <c r="L11" s="285" t="n">
        <v>728.594</v>
      </c>
      <c r="M11" s="43"/>
    </row>
    <row r="12" customFormat="false" ht="12" hidden="false" customHeight="true" outlineLevel="0" collapsed="false">
      <c r="A12" s="277"/>
      <c r="B12" s="277"/>
      <c r="C12" s="277"/>
      <c r="D12" s="277"/>
      <c r="E12" s="277"/>
      <c r="F12" s="280"/>
      <c r="G12" s="288"/>
      <c r="H12" s="280"/>
      <c r="I12" s="280"/>
      <c r="J12" s="280"/>
      <c r="K12" s="288"/>
      <c r="L12" s="280"/>
    </row>
    <row r="13" s="269" customFormat="true" ht="11.25" hidden="false" customHeight="true" outlineLevel="0" collapsed="false">
      <c r="A13" s="269" t="n">
        <v>1</v>
      </c>
      <c r="B13" s="269" t="s">
        <v>292</v>
      </c>
      <c r="F13" s="271" t="n">
        <v>1833.936</v>
      </c>
      <c r="G13" s="286" t="s">
        <v>137</v>
      </c>
      <c r="H13" s="271" t="n">
        <v>282.902</v>
      </c>
      <c r="I13" s="271" t="s">
        <v>4</v>
      </c>
      <c r="J13" s="271" t="n">
        <v>1550.727</v>
      </c>
      <c r="K13" s="286" t="s">
        <v>137</v>
      </c>
      <c r="L13" s="271" t="n">
        <v>263.614</v>
      </c>
      <c r="N13" s="301"/>
    </row>
    <row r="14" customFormat="false" ht="11.25" hidden="false" customHeight="true" outlineLevel="0" collapsed="false">
      <c r="A14" s="266"/>
      <c r="B14" s="291" t="s">
        <v>293</v>
      </c>
      <c r="C14" s="291"/>
      <c r="D14" s="291"/>
      <c r="E14" s="291"/>
      <c r="F14" s="271" t="n">
        <v>1094.383</v>
      </c>
      <c r="G14" s="286" t="s">
        <v>137</v>
      </c>
      <c r="H14" s="271" t="n">
        <v>193.786</v>
      </c>
      <c r="I14" s="271" t="s">
        <v>4</v>
      </c>
      <c r="J14" s="271" t="n">
        <v>1088.821</v>
      </c>
      <c r="K14" s="286" t="s">
        <v>137</v>
      </c>
      <c r="L14" s="271" t="n">
        <v>189.108</v>
      </c>
    </row>
    <row r="15" customFormat="false" ht="11.25" hidden="false" customHeight="true" outlineLevel="0" collapsed="false">
      <c r="A15" s="269" t="n">
        <v>2</v>
      </c>
      <c r="B15" s="266" t="s">
        <v>294</v>
      </c>
      <c r="C15" s="266"/>
      <c r="D15" s="266"/>
      <c r="E15" s="266"/>
      <c r="F15" s="271" t="n">
        <v>54.438</v>
      </c>
      <c r="G15" s="286" t="s">
        <v>137</v>
      </c>
      <c r="H15" s="271" t="n">
        <v>41.9</v>
      </c>
      <c r="I15" s="271" t="s">
        <v>4</v>
      </c>
      <c r="J15" s="271" t="n">
        <v>15.149</v>
      </c>
      <c r="K15" s="286" t="s">
        <v>137</v>
      </c>
      <c r="L15" s="271" t="n">
        <v>12.466</v>
      </c>
    </row>
    <row r="16" customFormat="false" ht="11.25" hidden="false" customHeight="true" outlineLevel="0" collapsed="false">
      <c r="A16" s="269" t="n">
        <v>3</v>
      </c>
      <c r="B16" s="266" t="s">
        <v>295</v>
      </c>
      <c r="C16" s="266"/>
      <c r="D16" s="266"/>
      <c r="E16" s="266"/>
      <c r="F16" s="271" t="n">
        <v>6245.788</v>
      </c>
      <c r="G16" s="286" t="s">
        <v>137</v>
      </c>
      <c r="H16" s="271" t="n">
        <v>696.464</v>
      </c>
      <c r="I16" s="271" t="s">
        <v>4</v>
      </c>
      <c r="J16" s="271" t="n">
        <v>3306.783</v>
      </c>
      <c r="K16" s="286" t="s">
        <v>137</v>
      </c>
      <c r="L16" s="271" t="n">
        <v>508.899</v>
      </c>
    </row>
    <row r="17" customFormat="false" ht="11.25" hidden="false" customHeight="true" outlineLevel="0" collapsed="false">
      <c r="A17" s="269"/>
      <c r="B17" s="291" t="s">
        <v>296</v>
      </c>
      <c r="C17" s="291"/>
      <c r="D17" s="291"/>
      <c r="E17" s="291"/>
      <c r="F17" s="271" t="n">
        <v>6019.391</v>
      </c>
      <c r="G17" s="286" t="s">
        <v>137</v>
      </c>
      <c r="H17" s="271" t="n">
        <v>690.897</v>
      </c>
      <c r="I17" s="271" t="s">
        <v>4</v>
      </c>
      <c r="J17" s="271" t="n">
        <v>3114.877</v>
      </c>
      <c r="K17" s="286" t="s">
        <v>137</v>
      </c>
      <c r="L17" s="271" t="n">
        <v>501.123</v>
      </c>
    </row>
    <row r="18" customFormat="false" ht="11.25" hidden="false" customHeight="true" outlineLevel="0" collapsed="false">
      <c r="A18" s="269" t="n">
        <v>4</v>
      </c>
      <c r="B18" s="266" t="s">
        <v>297</v>
      </c>
      <c r="C18" s="266"/>
      <c r="D18" s="266"/>
      <c r="E18" s="266"/>
      <c r="F18" s="271" t="n">
        <v>2047.788</v>
      </c>
      <c r="G18" s="286" t="s">
        <v>137</v>
      </c>
      <c r="H18" s="271" t="n">
        <v>236.654</v>
      </c>
      <c r="I18" s="271" t="s">
        <v>4</v>
      </c>
      <c r="J18" s="271" t="n">
        <v>372.513</v>
      </c>
      <c r="K18" s="286" t="s">
        <v>137</v>
      </c>
      <c r="L18" s="271" t="n">
        <v>97.959</v>
      </c>
    </row>
    <row r="19" customFormat="false" ht="11.25" hidden="false" customHeight="true" outlineLevel="0" collapsed="false">
      <c r="A19" s="269" t="n">
        <v>5</v>
      </c>
      <c r="B19" s="266" t="s">
        <v>298</v>
      </c>
      <c r="C19" s="266"/>
      <c r="D19" s="266"/>
      <c r="E19" s="266"/>
      <c r="F19" s="271" t="n">
        <v>187.258</v>
      </c>
      <c r="G19" s="286" t="s">
        <v>137</v>
      </c>
      <c r="H19" s="271" t="n">
        <v>104.212</v>
      </c>
      <c r="I19" s="271" t="s">
        <v>4</v>
      </c>
      <c r="J19" s="271" t="n">
        <v>47.383</v>
      </c>
      <c r="K19" s="286" t="s">
        <v>137</v>
      </c>
      <c r="L19" s="271" t="n">
        <v>48.826</v>
      </c>
    </row>
    <row r="20" customFormat="false" ht="11.25" hidden="false" customHeight="true" outlineLevel="0" collapsed="false">
      <c r="A20" s="269" t="n">
        <v>6</v>
      </c>
      <c r="B20" s="266" t="s">
        <v>299</v>
      </c>
      <c r="C20" s="266"/>
      <c r="D20" s="266"/>
      <c r="E20" s="266"/>
      <c r="F20" s="271" t="n">
        <v>1713.259</v>
      </c>
      <c r="G20" s="286" t="s">
        <v>137</v>
      </c>
      <c r="H20" s="271" t="n">
        <v>341.72</v>
      </c>
      <c r="I20" s="271" t="s">
        <v>4</v>
      </c>
      <c r="J20" s="271" t="n">
        <v>1044.734</v>
      </c>
      <c r="K20" s="286" t="s">
        <v>137</v>
      </c>
      <c r="L20" s="271" t="n">
        <v>242.545</v>
      </c>
    </row>
    <row r="21" customFormat="false" ht="11.25" hidden="false" customHeight="true" outlineLevel="0" collapsed="false">
      <c r="A21" s="269"/>
      <c r="B21" s="291" t="s">
        <v>300</v>
      </c>
      <c r="C21" s="291"/>
      <c r="D21" s="291"/>
      <c r="E21" s="291"/>
      <c r="F21" s="271" t="n">
        <v>395.917</v>
      </c>
      <c r="G21" s="286" t="s">
        <v>137</v>
      </c>
      <c r="H21" s="271" t="n">
        <v>149.937</v>
      </c>
      <c r="I21" s="271" t="s">
        <v>4</v>
      </c>
      <c r="J21" s="271" t="n">
        <v>240.296</v>
      </c>
      <c r="K21" s="286" t="s">
        <v>137</v>
      </c>
      <c r="L21" s="271" t="n">
        <v>115.361</v>
      </c>
    </row>
    <row r="22" customFormat="false" ht="11.25" hidden="false" customHeight="true" outlineLevel="0" collapsed="false">
      <c r="A22" s="269"/>
      <c r="B22" s="291" t="s">
        <v>301</v>
      </c>
      <c r="C22" s="291"/>
      <c r="D22" s="291"/>
      <c r="E22" s="291"/>
      <c r="F22" s="271" t="n">
        <v>755.412</v>
      </c>
      <c r="G22" s="286" t="s">
        <v>137</v>
      </c>
      <c r="H22" s="271" t="n">
        <v>243.309</v>
      </c>
      <c r="I22" s="271" t="s">
        <v>4</v>
      </c>
      <c r="J22" s="271" t="n">
        <v>453.323</v>
      </c>
      <c r="K22" s="286" t="s">
        <v>137</v>
      </c>
      <c r="L22" s="271" t="n">
        <v>138.824</v>
      </c>
    </row>
    <row r="23" customFormat="false" ht="11.25" hidden="false" customHeight="true" outlineLevel="0" collapsed="false">
      <c r="A23" s="269"/>
      <c r="B23" s="291" t="s">
        <v>302</v>
      </c>
      <c r="C23" s="291"/>
      <c r="D23" s="291"/>
      <c r="E23" s="291"/>
      <c r="F23" s="271" t="n">
        <v>300.57</v>
      </c>
      <c r="G23" s="286" t="s">
        <v>137</v>
      </c>
      <c r="H23" s="271" t="n">
        <v>136.67</v>
      </c>
      <c r="I23" s="271" t="s">
        <v>4</v>
      </c>
      <c r="J23" s="271" t="n">
        <v>181.242</v>
      </c>
      <c r="K23" s="286" t="s">
        <v>137</v>
      </c>
      <c r="L23" s="271" t="n">
        <v>127.605</v>
      </c>
    </row>
    <row r="24" customFormat="false" ht="11.25" hidden="false" customHeight="true" outlineLevel="0" collapsed="false">
      <c r="A24" s="269" t="n">
        <v>7</v>
      </c>
      <c r="B24" s="266" t="s">
        <v>303</v>
      </c>
      <c r="C24" s="266"/>
      <c r="D24" s="266"/>
      <c r="E24" s="266"/>
      <c r="F24" s="271" t="n">
        <v>560.103</v>
      </c>
      <c r="G24" s="286" t="s">
        <v>137</v>
      </c>
      <c r="H24" s="271" t="n">
        <v>129.443</v>
      </c>
      <c r="I24" s="271" t="s">
        <v>4</v>
      </c>
      <c r="J24" s="271" t="n">
        <v>340.492</v>
      </c>
      <c r="K24" s="286" t="s">
        <v>137</v>
      </c>
      <c r="L24" s="271" t="n">
        <v>108.006</v>
      </c>
    </row>
    <row r="25" customFormat="false" ht="11.25" hidden="false" customHeight="true" outlineLevel="0" collapsed="false">
      <c r="A25" s="269"/>
      <c r="B25" s="291" t="s">
        <v>304</v>
      </c>
      <c r="C25" s="291"/>
      <c r="D25" s="291"/>
      <c r="E25" s="291"/>
      <c r="F25" s="271" t="n">
        <v>558.456</v>
      </c>
      <c r="G25" s="286" t="s">
        <v>137</v>
      </c>
      <c r="H25" s="271" t="n">
        <v>129.458</v>
      </c>
      <c r="I25" s="271" t="s">
        <v>4</v>
      </c>
      <c r="J25" s="271" t="n">
        <v>340.21</v>
      </c>
      <c r="K25" s="286" t="s">
        <v>137</v>
      </c>
      <c r="L25" s="271" t="n">
        <v>108.005</v>
      </c>
    </row>
    <row r="26" customFormat="false" ht="11.25" hidden="false" customHeight="true" outlineLevel="0" collapsed="false">
      <c r="A26" s="269" t="n">
        <v>8</v>
      </c>
      <c r="B26" s="266" t="s">
        <v>305</v>
      </c>
      <c r="C26" s="266"/>
      <c r="D26" s="266"/>
      <c r="E26" s="266"/>
      <c r="F26" s="271" t="n">
        <v>441.555</v>
      </c>
      <c r="G26" s="286" t="s">
        <v>137</v>
      </c>
      <c r="H26" s="271" t="n">
        <v>119.456</v>
      </c>
      <c r="I26" s="271" t="s">
        <v>4</v>
      </c>
      <c r="J26" s="271" t="n">
        <v>192.563</v>
      </c>
      <c r="K26" s="286" t="s">
        <v>137</v>
      </c>
      <c r="L26" s="271" t="n">
        <v>61.337</v>
      </c>
    </row>
    <row r="27" customFormat="false" ht="11.25" hidden="false" customHeight="true" outlineLevel="0" collapsed="false">
      <c r="A27" s="269" t="n">
        <v>9</v>
      </c>
      <c r="B27" s="266" t="s">
        <v>306</v>
      </c>
      <c r="C27" s="266"/>
      <c r="D27" s="266"/>
      <c r="E27" s="266"/>
      <c r="F27" s="271" t="n">
        <v>901.129</v>
      </c>
      <c r="G27" s="286" t="s">
        <v>137</v>
      </c>
      <c r="H27" s="271" t="n">
        <v>162.435</v>
      </c>
      <c r="I27" s="271" t="s">
        <v>4</v>
      </c>
      <c r="J27" s="271" t="n">
        <v>713.026</v>
      </c>
      <c r="K27" s="286" t="s">
        <v>137</v>
      </c>
      <c r="L27" s="271" t="n">
        <v>193.923</v>
      </c>
    </row>
    <row r="28" customFormat="false" ht="11.25" hidden="false" customHeight="true" outlineLevel="0" collapsed="false">
      <c r="A28" s="269" t="n">
        <v>10</v>
      </c>
      <c r="B28" s="266" t="s">
        <v>307</v>
      </c>
      <c r="C28" s="266"/>
      <c r="D28" s="266"/>
      <c r="E28" s="266"/>
      <c r="F28" s="271" t="n">
        <v>561.454</v>
      </c>
      <c r="G28" s="286" t="s">
        <v>137</v>
      </c>
      <c r="H28" s="271" t="n">
        <v>162.21</v>
      </c>
      <c r="I28" s="271" t="s">
        <v>4</v>
      </c>
      <c r="J28" s="271" t="n">
        <v>273.175</v>
      </c>
      <c r="K28" s="286" t="s">
        <v>137</v>
      </c>
      <c r="L28" s="271" t="n">
        <v>110.701</v>
      </c>
    </row>
    <row r="29" customFormat="false" ht="11.25" hidden="false" customHeight="true" outlineLevel="0" collapsed="false">
      <c r="A29" s="269" t="n">
        <v>11</v>
      </c>
      <c r="B29" s="266" t="s">
        <v>308</v>
      </c>
      <c r="C29" s="266"/>
      <c r="D29" s="266"/>
      <c r="E29" s="266"/>
      <c r="F29" s="271" t="n">
        <v>573.392</v>
      </c>
      <c r="G29" s="286" t="s">
        <v>137</v>
      </c>
      <c r="H29" s="271" t="n">
        <v>127.387</v>
      </c>
      <c r="I29" s="271" t="s">
        <v>4</v>
      </c>
      <c r="J29" s="271" t="n">
        <v>253.598</v>
      </c>
      <c r="K29" s="286" t="s">
        <v>137</v>
      </c>
      <c r="L29" s="271" t="n">
        <v>74.924</v>
      </c>
    </row>
    <row r="30" customFormat="false" ht="11.25" hidden="false" customHeight="true" outlineLevel="0" collapsed="false">
      <c r="A30" s="269" t="n">
        <v>12</v>
      </c>
      <c r="B30" s="266" t="s">
        <v>309</v>
      </c>
      <c r="C30" s="266"/>
      <c r="D30" s="266"/>
      <c r="E30" s="266"/>
      <c r="F30" s="271" t="n">
        <v>410.241</v>
      </c>
      <c r="G30" s="286" t="s">
        <v>137</v>
      </c>
      <c r="H30" s="271" t="n">
        <v>176.204</v>
      </c>
      <c r="I30" s="271" t="s">
        <v>4</v>
      </c>
      <c r="J30" s="271" t="n">
        <v>151.291</v>
      </c>
      <c r="K30" s="286" t="s">
        <v>137</v>
      </c>
      <c r="L30" s="271" t="n">
        <v>86.951</v>
      </c>
    </row>
    <row r="31" customFormat="false" ht="11.25" hidden="false" customHeight="true" outlineLevel="0" collapsed="false">
      <c r="A31" s="269" t="n">
        <v>13</v>
      </c>
      <c r="B31" s="266" t="s">
        <v>310</v>
      </c>
      <c r="C31" s="266"/>
      <c r="D31" s="266"/>
      <c r="E31" s="266"/>
      <c r="F31" s="271" t="n">
        <v>136.303</v>
      </c>
      <c r="G31" s="286" t="s">
        <v>137</v>
      </c>
      <c r="H31" s="271" t="n">
        <v>47.155</v>
      </c>
      <c r="I31" s="271" t="s">
        <v>4</v>
      </c>
      <c r="J31" s="271" t="n">
        <v>63.009</v>
      </c>
      <c r="K31" s="286" t="s">
        <v>137</v>
      </c>
      <c r="L31" s="271" t="n">
        <v>26.183</v>
      </c>
    </row>
    <row r="32" customFormat="false" ht="11.25" hidden="false" customHeight="true" outlineLevel="0" collapsed="false">
      <c r="A32" s="269" t="n">
        <v>14</v>
      </c>
      <c r="B32" s="266" t="s">
        <v>311</v>
      </c>
      <c r="C32" s="266"/>
      <c r="D32" s="266"/>
      <c r="E32" s="266"/>
      <c r="F32" s="271" t="n">
        <v>2585.319</v>
      </c>
      <c r="G32" s="286" t="s">
        <v>137</v>
      </c>
      <c r="H32" s="271" t="n">
        <v>463.776</v>
      </c>
      <c r="I32" s="271" t="s">
        <v>4</v>
      </c>
      <c r="J32" s="271" t="n">
        <v>365.23</v>
      </c>
      <c r="K32" s="286" t="s">
        <v>137</v>
      </c>
      <c r="L32" s="271" t="n">
        <v>141.374</v>
      </c>
    </row>
    <row r="33" customFormat="false" ht="11.25" hidden="false" customHeight="true" outlineLevel="0" collapsed="false">
      <c r="A33" s="269" t="n">
        <v>15</v>
      </c>
      <c r="B33" s="266" t="s">
        <v>312</v>
      </c>
      <c r="C33" s="266"/>
      <c r="D33" s="266"/>
      <c r="E33" s="266"/>
      <c r="F33" s="271" t="n">
        <v>1026.713</v>
      </c>
      <c r="G33" s="286" t="s">
        <v>137</v>
      </c>
      <c r="H33" s="271" t="n">
        <v>320.386</v>
      </c>
      <c r="I33" s="271" t="s">
        <v>4</v>
      </c>
      <c r="J33" s="271" t="n">
        <v>54.657</v>
      </c>
      <c r="K33" s="286" t="s">
        <v>137</v>
      </c>
      <c r="L33" s="271" t="n">
        <v>31.736</v>
      </c>
    </row>
    <row r="34" customFormat="false" ht="11.25" hidden="false" customHeight="true" outlineLevel="0" collapsed="false">
      <c r="A34" s="269" t="n">
        <v>16</v>
      </c>
      <c r="B34" s="266" t="s">
        <v>313</v>
      </c>
      <c r="C34" s="266"/>
      <c r="D34" s="266"/>
      <c r="E34" s="266"/>
      <c r="F34" s="271" t="n">
        <v>6446.292</v>
      </c>
      <c r="G34" s="286" t="s">
        <v>137</v>
      </c>
      <c r="H34" s="271" t="n">
        <v>713.137</v>
      </c>
      <c r="I34" s="271" t="s">
        <v>4</v>
      </c>
      <c r="J34" s="271" t="n">
        <v>253.055</v>
      </c>
      <c r="K34" s="286" t="s">
        <v>137</v>
      </c>
      <c r="L34" s="271" t="n">
        <v>108.002</v>
      </c>
    </row>
    <row r="35" customFormat="false" ht="11.25" hidden="false" customHeight="true" outlineLevel="0" collapsed="false">
      <c r="A35" s="269" t="n">
        <v>17</v>
      </c>
      <c r="B35" s="266" t="s">
        <v>314</v>
      </c>
      <c r="C35" s="266"/>
      <c r="D35" s="266"/>
      <c r="E35" s="266"/>
      <c r="F35" s="271" t="n">
        <v>179.657</v>
      </c>
      <c r="G35" s="286" t="s">
        <v>137</v>
      </c>
      <c r="H35" s="271" t="n">
        <v>59.681</v>
      </c>
      <c r="I35" s="271" t="s">
        <v>4</v>
      </c>
      <c r="J35" s="271" t="n">
        <v>77.673</v>
      </c>
      <c r="K35" s="286" t="s">
        <v>137</v>
      </c>
      <c r="L35" s="271" t="n">
        <v>41.347</v>
      </c>
    </row>
    <row r="36" customFormat="false" ht="11.25" hidden="false" customHeight="true" outlineLevel="0" collapsed="false">
      <c r="A36" s="269" t="n">
        <v>18</v>
      </c>
      <c r="B36" s="266" t="s">
        <v>315</v>
      </c>
      <c r="C36" s="266"/>
      <c r="D36" s="266"/>
      <c r="E36" s="266"/>
      <c r="F36" s="271" t="n">
        <v>2653.527</v>
      </c>
      <c r="G36" s="286" t="s">
        <v>137</v>
      </c>
      <c r="H36" s="271" t="n">
        <v>302.261</v>
      </c>
      <c r="I36" s="271" t="s">
        <v>4</v>
      </c>
      <c r="J36" s="271" t="n">
        <v>455.939</v>
      </c>
      <c r="K36" s="286" t="s">
        <v>137</v>
      </c>
      <c r="L36" s="271" t="n">
        <v>172.511</v>
      </c>
    </row>
    <row r="37" customFormat="false" ht="11.25" hidden="false" customHeight="true" outlineLevel="0" collapsed="false">
      <c r="A37" s="269" t="n">
        <v>19</v>
      </c>
      <c r="B37" s="266" t="s">
        <v>316</v>
      </c>
      <c r="C37" s="266"/>
      <c r="D37" s="266"/>
      <c r="E37" s="266"/>
      <c r="F37" s="271" t="s">
        <v>66</v>
      </c>
      <c r="G37" s="286" t="s">
        <v>137</v>
      </c>
      <c r="H37" s="271" t="s">
        <v>66</v>
      </c>
      <c r="I37" s="271" t="s">
        <v>4</v>
      </c>
      <c r="J37" s="271" t="s">
        <v>66</v>
      </c>
      <c r="K37" s="286" t="s">
        <v>137</v>
      </c>
      <c r="L37" s="271" t="s">
        <v>66</v>
      </c>
    </row>
    <row r="38" customFormat="false" ht="11.25" hidden="false" customHeight="true" outlineLevel="0" collapsed="false">
      <c r="A38" s="269" t="n">
        <v>20</v>
      </c>
      <c r="B38" s="266" t="s">
        <v>317</v>
      </c>
      <c r="C38" s="266"/>
      <c r="D38" s="266"/>
      <c r="E38" s="266"/>
      <c r="F38" s="271" t="n">
        <v>293.914</v>
      </c>
      <c r="G38" s="286" t="s">
        <v>137</v>
      </c>
      <c r="H38" s="271" t="n">
        <v>104.577</v>
      </c>
      <c r="I38" s="271" t="s">
        <v>4</v>
      </c>
      <c r="J38" s="271" t="n">
        <v>115.491</v>
      </c>
      <c r="K38" s="286" t="s">
        <v>137</v>
      </c>
      <c r="L38" s="271" t="n">
        <v>54.983</v>
      </c>
    </row>
    <row r="39" customFormat="false" ht="12" hidden="false" customHeight="true" outlineLevel="0" collapsed="false">
      <c r="A39" s="283"/>
      <c r="B39" s="283"/>
      <c r="C39" s="283"/>
      <c r="D39" s="283"/>
      <c r="E39" s="283"/>
      <c r="F39" s="292"/>
      <c r="G39" s="293"/>
      <c r="H39" s="292"/>
      <c r="I39" s="292"/>
      <c r="J39" s="292"/>
      <c r="K39" s="293"/>
      <c r="L39" s="292"/>
    </row>
    <row r="40" customFormat="false" ht="33" hidden="false" customHeight="true" outlineLevel="0" collapsed="false">
      <c r="A40" s="299" t="s">
        <v>330</v>
      </c>
      <c r="B40" s="299"/>
      <c r="C40" s="299"/>
      <c r="D40" s="299"/>
      <c r="E40" s="299"/>
      <c r="F40" s="299"/>
      <c r="G40" s="299"/>
      <c r="H40" s="299"/>
      <c r="I40" s="299"/>
      <c r="J40" s="299"/>
      <c r="K40" s="299"/>
      <c r="L40" s="299"/>
    </row>
  </sheetData>
  <mergeCells count="6">
    <mergeCell ref="F6:H6"/>
    <mergeCell ref="J6:L6"/>
    <mergeCell ref="G7:H7"/>
    <mergeCell ref="K7:L7"/>
    <mergeCell ref="A11:B11"/>
    <mergeCell ref="A40:L4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41.28"/>
    <col collapsed="false" customWidth="true" hidden="false" outlineLevel="0" max="3" min="3" style="1" width="0.99"/>
    <col collapsed="false" customWidth="true" hidden="true" outlineLevel="0" max="5" min="4" style="1" width="0.99"/>
    <col collapsed="false" customWidth="true" hidden="false" outlineLevel="0" max="6" min="6" style="1" width="8.41"/>
    <col collapsed="false" customWidth="true" hidden="false" outlineLevel="0" max="7" min="7" style="71" width="1.85"/>
    <col collapsed="false" customWidth="true" hidden="false" outlineLevel="0" max="8" min="8" style="1" width="5.41"/>
    <col collapsed="false" customWidth="true" hidden="false" outlineLevel="0" max="9" min="9" style="1" width="1.13"/>
    <col collapsed="false" customWidth="true" hidden="false" outlineLevel="0" max="10" min="10" style="1" width="6.99"/>
    <col collapsed="false" customWidth="true" hidden="false" outlineLevel="0" max="11" min="11" style="71" width="1.85"/>
    <col collapsed="false" customWidth="true" hidden="false" outlineLevel="0" max="12" min="12" style="1" width="5.99"/>
    <col collapsed="false" customWidth="true" hidden="false" outlineLevel="0" max="13" min="13" style="1" width="1.13"/>
    <col collapsed="false" customWidth="true" hidden="false" outlineLevel="0" max="14" min="14" style="1" width="5.56"/>
    <col collapsed="false" customWidth="true" hidden="false" outlineLevel="0" max="15" min="15" style="71" width="1.85"/>
    <col collapsed="false" customWidth="true" hidden="false" outlineLevel="0" max="16" min="16" style="1" width="5.71"/>
    <col collapsed="false" customWidth="true" hidden="false" outlineLevel="0" max="17" min="17" style="1" width="1.13"/>
    <col collapsed="false" customWidth="true" hidden="false" outlineLevel="0" max="18" min="18" style="1" width="7.7"/>
    <col collapsed="false" customWidth="true" hidden="false" outlineLevel="0" max="19" min="19" style="71" width="1.85"/>
    <col collapsed="false" customWidth="true" hidden="false" outlineLevel="0" max="20" min="20" style="1" width="5.41"/>
    <col collapsed="false" customWidth="false" hidden="false" outlineLevel="0" max="257" min="21" style="1" width="9.14"/>
  </cols>
  <sheetData>
    <row r="1" customFormat="false" ht="6.75" hidden="false" customHeight="true" outlineLevel="0" collapsed="false"/>
    <row r="2" customFormat="false" ht="15" hidden="false" customHeight="false" outlineLevel="0" collapsed="false">
      <c r="A2" s="250" t="s">
        <v>331</v>
      </c>
      <c r="B2" s="251"/>
      <c r="C2" s="43"/>
      <c r="D2" s="43"/>
      <c r="E2" s="43"/>
      <c r="F2" s="43"/>
      <c r="G2" s="148"/>
      <c r="H2" s="43"/>
      <c r="I2" s="43"/>
      <c r="J2" s="43"/>
      <c r="K2" s="148"/>
      <c r="L2" s="43"/>
      <c r="M2" s="43"/>
      <c r="N2" s="43"/>
      <c r="O2" s="148"/>
      <c r="P2" s="43"/>
      <c r="Q2" s="43"/>
      <c r="R2" s="43"/>
      <c r="S2" s="148"/>
      <c r="T2" s="43"/>
    </row>
    <row r="3" customFormat="false" ht="15" hidden="false" customHeight="false" outlineLevel="0" collapsed="false">
      <c r="A3" s="250" t="s">
        <v>332</v>
      </c>
      <c r="B3" s="251"/>
      <c r="C3" s="43"/>
      <c r="D3" s="43"/>
      <c r="E3" s="43"/>
      <c r="F3" s="43"/>
      <c r="G3" s="148"/>
      <c r="H3" s="43"/>
      <c r="I3" s="43"/>
      <c r="J3" s="43"/>
      <c r="K3" s="148"/>
      <c r="L3" s="43"/>
      <c r="M3" s="43"/>
      <c r="N3" s="43"/>
      <c r="O3" s="148"/>
      <c r="P3" s="43"/>
      <c r="Q3" s="43"/>
      <c r="R3" s="43"/>
      <c r="S3" s="148"/>
      <c r="T3" s="43"/>
      <c r="U3" s="149"/>
      <c r="V3" s="149"/>
    </row>
    <row r="4" customFormat="false" ht="15" hidden="false" customHeight="false" outlineLevel="0" collapsed="false">
      <c r="A4" s="179" t="s">
        <v>333</v>
      </c>
      <c r="B4" s="251"/>
      <c r="C4" s="43"/>
      <c r="D4" s="43"/>
      <c r="E4" s="43"/>
      <c r="F4" s="43"/>
      <c r="G4" s="148"/>
      <c r="H4" s="43"/>
      <c r="I4" s="43"/>
      <c r="J4" s="43"/>
      <c r="K4" s="148"/>
      <c r="L4" s="43"/>
      <c r="M4" s="43"/>
      <c r="N4" s="43"/>
      <c r="O4" s="148"/>
      <c r="P4" s="43"/>
      <c r="Q4" s="43"/>
      <c r="R4" s="43"/>
      <c r="S4" s="148"/>
      <c r="T4" s="43"/>
      <c r="U4" s="149"/>
      <c r="V4" s="84"/>
    </row>
    <row r="5" customFormat="false" ht="15.75" hidden="false" customHeight="false" outlineLevel="0" collapsed="false">
      <c r="A5" s="179" t="s">
        <v>334</v>
      </c>
      <c r="B5" s="251"/>
      <c r="C5" s="43"/>
      <c r="D5" s="43"/>
      <c r="E5" s="43"/>
      <c r="F5" s="43"/>
      <c r="G5" s="148"/>
      <c r="H5" s="43"/>
      <c r="I5" s="43"/>
      <c r="J5" s="43"/>
      <c r="K5" s="148"/>
      <c r="L5" s="43"/>
      <c r="M5" s="43"/>
      <c r="N5" s="43"/>
      <c r="O5" s="148"/>
      <c r="P5" s="43"/>
      <c r="Q5" s="43"/>
      <c r="R5" s="43"/>
      <c r="S5" s="148"/>
      <c r="T5" s="43"/>
      <c r="U5" s="149"/>
      <c r="V5" s="84"/>
    </row>
    <row r="6" s="306" customFormat="true" ht="12" hidden="false" customHeight="true" outlineLevel="0" collapsed="false">
      <c r="A6" s="302" t="s">
        <v>280</v>
      </c>
      <c r="B6" s="302" t="s">
        <v>335</v>
      </c>
      <c r="C6" s="303"/>
      <c r="D6" s="303"/>
      <c r="E6" s="303"/>
      <c r="F6" s="304" t="s">
        <v>162</v>
      </c>
      <c r="G6" s="304"/>
      <c r="H6" s="304"/>
      <c r="I6" s="305"/>
      <c r="J6" s="304" t="s">
        <v>163</v>
      </c>
      <c r="K6" s="304"/>
      <c r="L6" s="304"/>
      <c r="M6" s="304"/>
      <c r="N6" s="304" t="s">
        <v>164</v>
      </c>
      <c r="O6" s="304"/>
      <c r="P6" s="304"/>
      <c r="Q6" s="305"/>
      <c r="R6" s="304" t="s">
        <v>165</v>
      </c>
      <c r="S6" s="304"/>
      <c r="T6" s="304"/>
    </row>
    <row r="7" s="306" customFormat="true" ht="12" hidden="false" customHeight="true" outlineLevel="0" collapsed="false">
      <c r="A7" s="307"/>
      <c r="B7" s="307"/>
      <c r="C7" s="280"/>
      <c r="D7" s="280"/>
      <c r="E7" s="280"/>
      <c r="F7" s="282" t="s">
        <v>166</v>
      </c>
      <c r="G7" s="282"/>
      <c r="H7" s="282"/>
      <c r="I7" s="308"/>
      <c r="J7" s="282" t="s">
        <v>167</v>
      </c>
      <c r="K7" s="282"/>
      <c r="L7" s="282"/>
      <c r="M7" s="309"/>
      <c r="N7" s="282" t="s">
        <v>168</v>
      </c>
      <c r="O7" s="282"/>
      <c r="P7" s="282"/>
      <c r="Q7" s="308"/>
      <c r="R7" s="282" t="s">
        <v>169</v>
      </c>
      <c r="S7" s="282"/>
      <c r="T7" s="282"/>
    </row>
    <row r="8" s="306" customFormat="true" ht="12" hidden="false" customHeight="true" outlineLevel="0" collapsed="false">
      <c r="A8" s="310"/>
      <c r="B8" s="310"/>
      <c r="C8" s="193"/>
      <c r="D8" s="193"/>
      <c r="E8" s="193"/>
      <c r="F8" s="193" t="s">
        <v>170</v>
      </c>
      <c r="G8" s="284" t="s">
        <v>336</v>
      </c>
      <c r="H8" s="284"/>
      <c r="I8" s="284"/>
      <c r="J8" s="193" t="s">
        <v>170</v>
      </c>
      <c r="K8" s="284" t="s">
        <v>336</v>
      </c>
      <c r="L8" s="284"/>
      <c r="M8" s="284"/>
      <c r="N8" s="193" t="s">
        <v>170</v>
      </c>
      <c r="O8" s="284" t="s">
        <v>336</v>
      </c>
      <c r="P8" s="284"/>
      <c r="Q8" s="284"/>
      <c r="R8" s="193" t="s">
        <v>170</v>
      </c>
      <c r="S8" s="284" t="s">
        <v>336</v>
      </c>
      <c r="T8" s="284"/>
    </row>
    <row r="9" s="306" customFormat="true" ht="11.25" hidden="false" customHeight="true" outlineLevel="0" collapsed="false">
      <c r="A9" s="274"/>
      <c r="B9" s="274"/>
      <c r="C9" s="274"/>
      <c r="D9" s="274"/>
      <c r="E9" s="274"/>
      <c r="F9" s="267"/>
      <c r="G9" s="267"/>
      <c r="H9" s="267"/>
      <c r="I9" s="267"/>
      <c r="J9" s="267"/>
      <c r="K9" s="267"/>
      <c r="L9" s="267"/>
      <c r="M9" s="267"/>
      <c r="N9" s="267"/>
      <c r="O9" s="267"/>
      <c r="P9" s="267"/>
      <c r="Q9" s="267"/>
      <c r="R9" s="267"/>
      <c r="S9" s="267"/>
      <c r="T9" s="267"/>
    </row>
    <row r="10" s="306" customFormat="true" ht="11.25" hidden="true" customHeight="true" outlineLevel="0" collapsed="false">
      <c r="A10" s="274"/>
      <c r="B10" s="274"/>
      <c r="C10" s="274"/>
      <c r="D10" s="274"/>
      <c r="E10" s="274"/>
      <c r="F10" s="267"/>
      <c r="G10" s="267"/>
      <c r="H10" s="267"/>
      <c r="I10" s="267"/>
      <c r="J10" s="267"/>
      <c r="K10" s="267"/>
      <c r="L10" s="267"/>
      <c r="M10" s="267"/>
      <c r="N10" s="267"/>
      <c r="O10" s="267"/>
      <c r="P10" s="267"/>
      <c r="Q10" s="267"/>
      <c r="R10" s="267"/>
      <c r="S10" s="267"/>
      <c r="T10" s="267"/>
    </row>
    <row r="11" s="306" customFormat="true" ht="11.25" hidden="false" customHeight="true" outlineLevel="0" collapsed="false">
      <c r="A11" s="274" t="s">
        <v>337</v>
      </c>
      <c r="B11" s="274"/>
      <c r="C11" s="274"/>
      <c r="D11" s="274"/>
      <c r="E11" s="274"/>
      <c r="F11" s="285" t="n">
        <v>541.276</v>
      </c>
      <c r="G11" s="311" t="s">
        <v>137</v>
      </c>
      <c r="H11" s="285" t="n">
        <v>119.237</v>
      </c>
      <c r="I11" s="306" t="s">
        <v>4</v>
      </c>
      <c r="J11" s="285" t="n">
        <v>84895.517</v>
      </c>
      <c r="K11" s="311" t="s">
        <v>137</v>
      </c>
      <c r="L11" s="285" t="n">
        <v>16399.662</v>
      </c>
      <c r="M11" s="306" t="s">
        <v>4</v>
      </c>
      <c r="N11" s="285" t="n">
        <v>16314.864</v>
      </c>
      <c r="O11" s="311" t="s">
        <v>137</v>
      </c>
      <c r="P11" s="285" t="n">
        <v>4070.365</v>
      </c>
      <c r="Q11" s="306" t="s">
        <v>4</v>
      </c>
      <c r="R11" s="285" t="n">
        <v>2078.641</v>
      </c>
      <c r="S11" s="311" t="s">
        <v>137</v>
      </c>
      <c r="T11" s="285" t="n">
        <v>458.189</v>
      </c>
      <c r="U11" s="267"/>
    </row>
    <row r="12" s="306" customFormat="true" ht="11.25" hidden="false" customHeight="true" outlineLevel="0" collapsed="false">
      <c r="A12" s="274"/>
      <c r="B12" s="274"/>
      <c r="C12" s="275"/>
      <c r="D12" s="275"/>
      <c r="E12" s="275"/>
      <c r="F12" s="272" t="s">
        <v>4</v>
      </c>
      <c r="G12" s="286"/>
      <c r="H12" s="272" t="s">
        <v>4</v>
      </c>
      <c r="I12" s="272" t="s">
        <v>4</v>
      </c>
      <c r="J12" s="272" t="s">
        <v>4</v>
      </c>
      <c r="K12" s="286"/>
      <c r="L12" s="272" t="s">
        <v>4</v>
      </c>
      <c r="M12" s="272" t="s">
        <v>4</v>
      </c>
      <c r="N12" s="272" t="s">
        <v>4</v>
      </c>
      <c r="O12" s="286"/>
      <c r="P12" s="272" t="s">
        <v>4</v>
      </c>
      <c r="Q12" s="272" t="s">
        <v>4</v>
      </c>
      <c r="R12" s="272" t="s">
        <v>4</v>
      </c>
      <c r="S12" s="286"/>
      <c r="T12" s="272" t="s">
        <v>4</v>
      </c>
    </row>
    <row r="13" s="306" customFormat="true" ht="11.25" hidden="false" customHeight="true" outlineLevel="0" collapsed="false">
      <c r="A13" s="266" t="n">
        <v>1</v>
      </c>
      <c r="B13" s="312" t="s">
        <v>338</v>
      </c>
      <c r="C13" s="312"/>
      <c r="D13" s="312"/>
      <c r="E13" s="312"/>
      <c r="F13" s="271" t="n">
        <v>4.114</v>
      </c>
      <c r="G13" s="313" t="s">
        <v>137</v>
      </c>
      <c r="H13" s="271" t="n">
        <v>4.84</v>
      </c>
      <c r="I13" s="271" t="s">
        <v>4</v>
      </c>
      <c r="J13" s="271" t="n">
        <v>461.743</v>
      </c>
      <c r="K13" s="313" t="s">
        <v>137</v>
      </c>
      <c r="L13" s="271" t="n">
        <v>631.204</v>
      </c>
      <c r="M13" s="271" t="s">
        <v>4</v>
      </c>
      <c r="N13" s="271" t="n">
        <v>61.787</v>
      </c>
      <c r="O13" s="313" t="s">
        <v>137</v>
      </c>
      <c r="P13" s="271" t="n">
        <v>75.234</v>
      </c>
      <c r="Q13" s="271" t="s">
        <v>4</v>
      </c>
      <c r="R13" s="271" t="n">
        <v>6.194</v>
      </c>
      <c r="S13" s="313" t="s">
        <v>137</v>
      </c>
      <c r="T13" s="271" t="n">
        <v>8.488</v>
      </c>
    </row>
    <row r="14" s="306" customFormat="true" ht="11.25" hidden="false" customHeight="true" outlineLevel="0" collapsed="false">
      <c r="A14" s="266" t="n">
        <v>2</v>
      </c>
      <c r="B14" s="312" t="s">
        <v>339</v>
      </c>
      <c r="C14" s="312"/>
      <c r="D14" s="312"/>
      <c r="E14" s="312"/>
      <c r="F14" s="271" t="n">
        <v>91.113</v>
      </c>
      <c r="G14" s="313" t="s">
        <v>137</v>
      </c>
      <c r="H14" s="271" t="n">
        <v>36.035</v>
      </c>
      <c r="I14" s="271" t="s">
        <v>4</v>
      </c>
      <c r="J14" s="271" t="n">
        <v>23341.791</v>
      </c>
      <c r="K14" s="313" t="s">
        <v>137</v>
      </c>
      <c r="L14" s="271" t="n">
        <v>9327.476</v>
      </c>
      <c r="M14" s="271" t="s">
        <v>4</v>
      </c>
      <c r="N14" s="271" t="n">
        <v>1920.489</v>
      </c>
      <c r="O14" s="313" t="s">
        <v>137</v>
      </c>
      <c r="P14" s="271" t="n">
        <v>835.15</v>
      </c>
      <c r="Q14" s="271" t="s">
        <v>4</v>
      </c>
      <c r="R14" s="271" t="n">
        <v>402.165</v>
      </c>
      <c r="S14" s="313" t="s">
        <v>137</v>
      </c>
      <c r="T14" s="271" t="n">
        <v>163.069</v>
      </c>
    </row>
    <row r="15" s="306" customFormat="true" ht="11.25" hidden="false" customHeight="true" outlineLevel="0" collapsed="false">
      <c r="A15" s="266" t="n">
        <v>3</v>
      </c>
      <c r="B15" s="312" t="s">
        <v>340</v>
      </c>
      <c r="C15" s="312"/>
      <c r="D15" s="312"/>
      <c r="E15" s="312"/>
      <c r="F15" s="271" t="n">
        <v>326.68</v>
      </c>
      <c r="G15" s="313" t="s">
        <v>137</v>
      </c>
      <c r="H15" s="271" t="n">
        <v>100.39</v>
      </c>
      <c r="I15" s="271" t="s">
        <v>4</v>
      </c>
      <c r="J15" s="271" t="n">
        <v>39273.181</v>
      </c>
      <c r="K15" s="313" t="s">
        <v>137</v>
      </c>
      <c r="L15" s="271" t="n">
        <v>9629.595</v>
      </c>
      <c r="M15" s="271" t="s">
        <v>4</v>
      </c>
      <c r="N15" s="271" t="n">
        <v>10281.778</v>
      </c>
      <c r="O15" s="313" t="s">
        <v>137</v>
      </c>
      <c r="P15" s="271" t="n">
        <v>3400.937</v>
      </c>
      <c r="Q15" s="271" t="s">
        <v>4</v>
      </c>
      <c r="R15" s="271" t="n">
        <v>959.274</v>
      </c>
      <c r="S15" s="313" t="s">
        <v>137</v>
      </c>
      <c r="T15" s="271" t="n">
        <v>258.628</v>
      </c>
    </row>
    <row r="16" s="306" customFormat="true" ht="11.25" hidden="false" customHeight="true" outlineLevel="0" collapsed="false">
      <c r="A16" s="266" t="s">
        <v>341</v>
      </c>
      <c r="B16" s="312" t="s">
        <v>342</v>
      </c>
      <c r="C16" s="312"/>
      <c r="D16" s="312"/>
      <c r="E16" s="312"/>
      <c r="F16" s="271" t="n">
        <v>3.515</v>
      </c>
      <c r="G16" s="313" t="s">
        <v>137</v>
      </c>
      <c r="H16" s="271" t="n">
        <v>4.124</v>
      </c>
      <c r="I16" s="271" t="s">
        <v>4</v>
      </c>
      <c r="J16" s="271" t="n">
        <v>360.735</v>
      </c>
      <c r="K16" s="313" t="s">
        <v>137</v>
      </c>
      <c r="L16" s="271" t="n">
        <v>431.442</v>
      </c>
      <c r="M16" s="271" t="s">
        <v>4</v>
      </c>
      <c r="N16" s="271" t="n">
        <v>50.223</v>
      </c>
      <c r="O16" s="313" t="s">
        <v>137</v>
      </c>
      <c r="P16" s="271" t="n">
        <v>61.322</v>
      </c>
      <c r="Q16" s="271" t="s">
        <v>4</v>
      </c>
      <c r="R16" s="271" t="n">
        <v>4.232</v>
      </c>
      <c r="S16" s="313" t="s">
        <v>137</v>
      </c>
      <c r="T16" s="271" t="n">
        <v>4.732</v>
      </c>
    </row>
    <row r="17" s="306" customFormat="true" ht="11.25" hidden="false" customHeight="true" outlineLevel="0" collapsed="false">
      <c r="A17" s="266" t="s">
        <v>343</v>
      </c>
      <c r="B17" s="312" t="s">
        <v>344</v>
      </c>
      <c r="C17" s="312"/>
      <c r="D17" s="312"/>
      <c r="E17" s="312"/>
      <c r="F17" s="271" t="n">
        <v>1.196</v>
      </c>
      <c r="G17" s="313" t="s">
        <v>137</v>
      </c>
      <c r="H17" s="271" t="n">
        <v>2.339</v>
      </c>
      <c r="I17" s="271" t="s">
        <v>4</v>
      </c>
      <c r="J17" s="271" t="n">
        <v>168.574</v>
      </c>
      <c r="K17" s="313" t="s">
        <v>137</v>
      </c>
      <c r="L17" s="271" t="n">
        <v>329.782</v>
      </c>
      <c r="M17" s="271" t="s">
        <v>4</v>
      </c>
      <c r="N17" s="271" t="n">
        <v>7.801</v>
      </c>
      <c r="O17" s="313" t="s">
        <v>137</v>
      </c>
      <c r="P17" s="271" t="n">
        <v>15.261</v>
      </c>
      <c r="Q17" s="271" t="s">
        <v>4</v>
      </c>
      <c r="R17" s="271" t="n">
        <v>0.84</v>
      </c>
      <c r="S17" s="313" t="s">
        <v>137</v>
      </c>
      <c r="T17" s="271" t="n">
        <v>1.643</v>
      </c>
    </row>
    <row r="18" s="306" customFormat="true" ht="11.25" hidden="false" customHeight="true" outlineLevel="0" collapsed="false">
      <c r="A18" s="266" t="s">
        <v>345</v>
      </c>
      <c r="B18" s="312" t="s">
        <v>346</v>
      </c>
      <c r="C18" s="312"/>
      <c r="D18" s="312"/>
      <c r="E18" s="312"/>
      <c r="F18" s="271" t="n">
        <v>3.533</v>
      </c>
      <c r="G18" s="313" t="s">
        <v>137</v>
      </c>
      <c r="H18" s="271" t="n">
        <v>6.914</v>
      </c>
      <c r="I18" s="271" t="s">
        <v>4</v>
      </c>
      <c r="J18" s="271" t="n">
        <v>405.641</v>
      </c>
      <c r="K18" s="313" t="s">
        <v>137</v>
      </c>
      <c r="L18" s="271" t="n">
        <v>793.703</v>
      </c>
      <c r="M18" s="271" t="s">
        <v>4</v>
      </c>
      <c r="N18" s="271" t="n">
        <v>152.646</v>
      </c>
      <c r="O18" s="313" t="s">
        <v>137</v>
      </c>
      <c r="P18" s="271" t="n">
        <v>298.676</v>
      </c>
      <c r="Q18" s="271" t="s">
        <v>4</v>
      </c>
      <c r="R18" s="271" t="n">
        <v>17.524</v>
      </c>
      <c r="S18" s="313" t="s">
        <v>137</v>
      </c>
      <c r="T18" s="271" t="n">
        <v>34.288</v>
      </c>
    </row>
    <row r="19" s="314" customFormat="true" ht="11.25" hidden="false" customHeight="true" outlineLevel="0" collapsed="false">
      <c r="A19" s="266" t="s">
        <v>347</v>
      </c>
      <c r="B19" s="266" t="s">
        <v>348</v>
      </c>
      <c r="F19" s="271" t="n">
        <v>7.054</v>
      </c>
      <c r="G19" s="313" t="s">
        <v>137</v>
      </c>
      <c r="H19" s="271" t="n">
        <v>8.007</v>
      </c>
      <c r="I19" s="314" t="s">
        <v>4</v>
      </c>
      <c r="J19" s="271" t="n">
        <v>961.15</v>
      </c>
      <c r="K19" s="313" t="s">
        <v>137</v>
      </c>
      <c r="L19" s="271" t="n">
        <v>1343.891</v>
      </c>
      <c r="M19" s="314" t="s">
        <v>4</v>
      </c>
      <c r="N19" s="271" t="n">
        <v>126.093</v>
      </c>
      <c r="O19" s="313" t="s">
        <v>137</v>
      </c>
      <c r="P19" s="271" t="n">
        <v>140.746</v>
      </c>
      <c r="Q19" s="314" t="s">
        <v>4</v>
      </c>
      <c r="R19" s="271" t="n">
        <v>28.915</v>
      </c>
      <c r="S19" s="313" t="s">
        <v>137</v>
      </c>
      <c r="T19" s="271" t="n">
        <v>49.401</v>
      </c>
    </row>
    <row r="20" s="306" customFormat="true" ht="11.25" hidden="false" customHeight="true" outlineLevel="0" collapsed="false">
      <c r="A20" s="266" t="s">
        <v>349</v>
      </c>
      <c r="B20" s="266" t="s">
        <v>350</v>
      </c>
      <c r="F20" s="271" t="s">
        <v>66</v>
      </c>
      <c r="G20" s="313" t="s">
        <v>137</v>
      </c>
      <c r="H20" s="271" t="s">
        <v>66</v>
      </c>
      <c r="I20" s="306" t="s">
        <v>4</v>
      </c>
      <c r="J20" s="271" t="s">
        <v>66</v>
      </c>
      <c r="K20" s="313" t="s">
        <v>137</v>
      </c>
      <c r="L20" s="271" t="s">
        <v>66</v>
      </c>
      <c r="M20" s="306" t="s">
        <v>4</v>
      </c>
      <c r="N20" s="271" t="s">
        <v>66</v>
      </c>
      <c r="O20" s="313" t="s">
        <v>137</v>
      </c>
      <c r="P20" s="271" t="s">
        <v>66</v>
      </c>
      <c r="Q20" s="306" t="s">
        <v>4</v>
      </c>
      <c r="R20" s="271" t="s">
        <v>66</v>
      </c>
      <c r="S20" s="313" t="s">
        <v>137</v>
      </c>
      <c r="T20" s="271" t="s">
        <v>66</v>
      </c>
    </row>
    <row r="21" s="306" customFormat="true" ht="11.25" hidden="false" customHeight="true" outlineLevel="0" collapsed="false">
      <c r="A21" s="266" t="s">
        <v>351</v>
      </c>
      <c r="B21" s="266" t="s">
        <v>352</v>
      </c>
      <c r="F21" s="271" t="n">
        <v>45.708</v>
      </c>
      <c r="G21" s="313" t="s">
        <v>137</v>
      </c>
      <c r="H21" s="271" t="n">
        <v>44.607</v>
      </c>
      <c r="I21" s="306" t="s">
        <v>4</v>
      </c>
      <c r="J21" s="271" t="n">
        <v>6683.315</v>
      </c>
      <c r="K21" s="313" t="s">
        <v>137</v>
      </c>
      <c r="L21" s="271" t="n">
        <v>5605.759</v>
      </c>
      <c r="M21" s="306" t="s">
        <v>4</v>
      </c>
      <c r="N21" s="271" t="n">
        <v>1765.533</v>
      </c>
      <c r="O21" s="313" t="s">
        <v>137</v>
      </c>
      <c r="P21" s="271" t="n">
        <v>1844.891</v>
      </c>
      <c r="Q21" s="306" t="s">
        <v>4</v>
      </c>
      <c r="R21" s="271" t="n">
        <v>235.733</v>
      </c>
      <c r="S21" s="313" t="s">
        <v>137</v>
      </c>
      <c r="T21" s="271" t="n">
        <v>219.372</v>
      </c>
    </row>
    <row r="22" customFormat="false" ht="11.25" hidden="false" customHeight="true" outlineLevel="0" collapsed="false">
      <c r="A22" s="277" t="s">
        <v>353</v>
      </c>
      <c r="B22" s="266" t="s">
        <v>354</v>
      </c>
      <c r="F22" s="271" t="n">
        <v>1.045</v>
      </c>
      <c r="G22" s="313" t="s">
        <v>137</v>
      </c>
      <c r="H22" s="271" t="n">
        <v>1.464</v>
      </c>
      <c r="I22" s="1" t="s">
        <v>4</v>
      </c>
      <c r="J22" s="271" t="n">
        <v>443.185</v>
      </c>
      <c r="K22" s="313" t="s">
        <v>137</v>
      </c>
      <c r="L22" s="271" t="n">
        <v>801.701</v>
      </c>
      <c r="M22" s="1" t="s">
        <v>4</v>
      </c>
      <c r="N22" s="271" t="n">
        <v>1.425</v>
      </c>
      <c r="O22" s="313" t="s">
        <v>137</v>
      </c>
      <c r="P22" s="271" t="n">
        <v>2.242</v>
      </c>
      <c r="Q22" s="1" t="s">
        <v>4</v>
      </c>
      <c r="R22" s="271" t="n">
        <v>0.201</v>
      </c>
      <c r="S22" s="313" t="s">
        <v>137</v>
      </c>
      <c r="T22" s="271" t="n">
        <v>0.28</v>
      </c>
    </row>
    <row r="23" customFormat="false" ht="11.25" hidden="false" customHeight="true" outlineLevel="0" collapsed="false">
      <c r="A23" s="277" t="n">
        <v>7</v>
      </c>
      <c r="B23" s="266" t="s">
        <v>355</v>
      </c>
      <c r="F23" s="271" t="s">
        <v>66</v>
      </c>
      <c r="G23" s="313" t="s">
        <v>137</v>
      </c>
      <c r="H23" s="271" t="s">
        <v>66</v>
      </c>
      <c r="I23" s="1" t="s">
        <v>4</v>
      </c>
      <c r="J23" s="271" t="s">
        <v>66</v>
      </c>
      <c r="K23" s="313" t="s">
        <v>137</v>
      </c>
      <c r="L23" s="271" t="s">
        <v>66</v>
      </c>
      <c r="M23" s="1" t="s">
        <v>4</v>
      </c>
      <c r="N23" s="271" t="s">
        <v>66</v>
      </c>
      <c r="O23" s="313" t="s">
        <v>137</v>
      </c>
      <c r="P23" s="271" t="s">
        <v>66</v>
      </c>
      <c r="Q23" s="1" t="s">
        <v>4</v>
      </c>
      <c r="R23" s="271" t="s">
        <v>66</v>
      </c>
      <c r="S23" s="313" t="s">
        <v>137</v>
      </c>
      <c r="T23" s="271" t="s">
        <v>66</v>
      </c>
      <c r="W23" s="43"/>
      <c r="X23" s="43"/>
    </row>
    <row r="24" customFormat="false" ht="11.25" hidden="false" customHeight="true" outlineLevel="0" collapsed="false">
      <c r="A24" s="266" t="n">
        <v>8</v>
      </c>
      <c r="B24" s="266" t="s">
        <v>356</v>
      </c>
      <c r="F24" s="271" t="n">
        <v>46.099</v>
      </c>
      <c r="G24" s="313" t="s">
        <v>137</v>
      </c>
      <c r="H24" s="271" t="n">
        <v>22.588</v>
      </c>
      <c r="I24" s="1" t="s">
        <v>4</v>
      </c>
      <c r="J24" s="271" t="n">
        <v>10980.941</v>
      </c>
      <c r="K24" s="313" t="s">
        <v>137</v>
      </c>
      <c r="L24" s="271" t="n">
        <v>6087.666</v>
      </c>
      <c r="M24" s="1" t="s">
        <v>4</v>
      </c>
      <c r="N24" s="271" t="n">
        <v>1533.298</v>
      </c>
      <c r="O24" s="313" t="s">
        <v>137</v>
      </c>
      <c r="P24" s="271" t="n">
        <v>779.338</v>
      </c>
      <c r="Q24" s="1" t="s">
        <v>4</v>
      </c>
      <c r="R24" s="271" t="n">
        <v>352.857</v>
      </c>
      <c r="S24" s="313" t="s">
        <v>137</v>
      </c>
      <c r="T24" s="271" t="n">
        <v>209.335</v>
      </c>
    </row>
    <row r="25" customFormat="false" ht="11.25" hidden="false" customHeight="true" outlineLevel="0" collapsed="false">
      <c r="A25" s="266" t="n">
        <v>9</v>
      </c>
      <c r="B25" s="266" t="s">
        <v>357</v>
      </c>
      <c r="F25" s="271" t="n">
        <v>11.22</v>
      </c>
      <c r="G25" s="313" t="s">
        <v>137</v>
      </c>
      <c r="H25" s="271" t="n">
        <v>11.667</v>
      </c>
      <c r="I25" s="1" t="s">
        <v>4</v>
      </c>
      <c r="J25" s="271" t="n">
        <v>1815.261</v>
      </c>
      <c r="K25" s="313" t="s">
        <v>137</v>
      </c>
      <c r="L25" s="271" t="n">
        <v>2444.153</v>
      </c>
      <c r="M25" s="1" t="s">
        <v>4</v>
      </c>
      <c r="N25" s="271" t="n">
        <v>413.792</v>
      </c>
      <c r="O25" s="313" t="s">
        <v>137</v>
      </c>
      <c r="P25" s="271" t="n">
        <v>449.492</v>
      </c>
      <c r="Q25" s="1" t="s">
        <v>4</v>
      </c>
      <c r="R25" s="271" t="n">
        <v>70.707</v>
      </c>
      <c r="S25" s="313" t="s">
        <v>137</v>
      </c>
      <c r="T25" s="271" t="n">
        <v>98.082</v>
      </c>
    </row>
    <row r="26" customFormat="false" ht="12" hidden="false" customHeight="true" outlineLevel="0" collapsed="false">
      <c r="A26" s="252"/>
      <c r="B26" s="252"/>
      <c r="C26" s="252"/>
      <c r="D26" s="252"/>
      <c r="E26" s="252"/>
      <c r="F26" s="252"/>
      <c r="G26" s="187"/>
      <c r="H26" s="252"/>
      <c r="I26" s="252"/>
      <c r="J26" s="252"/>
      <c r="K26" s="187"/>
      <c r="L26" s="252"/>
      <c r="M26" s="252"/>
      <c r="N26" s="252"/>
      <c r="O26" s="187"/>
      <c r="P26" s="252"/>
      <c r="Q26" s="252"/>
      <c r="R26" s="252"/>
      <c r="S26" s="187"/>
      <c r="T26" s="252"/>
    </row>
    <row r="27" customFormat="false" ht="12.75" hidden="false" customHeight="true" outlineLevel="0" collapsed="false">
      <c r="A27" s="306"/>
    </row>
    <row r="28" customFormat="false" ht="12.75" hidden="false" customHeight="true" outlineLevel="0" collapsed="false"/>
    <row r="30" customFormat="false" ht="15" hidden="false" customHeight="false" outlineLevel="0" collapsed="false">
      <c r="A30" s="264"/>
    </row>
    <row r="31" customFormat="false" ht="15" hidden="false" customHeight="false" outlineLevel="0" collapsed="false">
      <c r="A31" s="264"/>
    </row>
  </sheetData>
  <mergeCells count="16">
    <mergeCell ref="U3:V3"/>
    <mergeCell ref="F6:H6"/>
    <mergeCell ref="J6:L6"/>
    <mergeCell ref="N6:P6"/>
    <mergeCell ref="R6:T6"/>
    <mergeCell ref="F7:H7"/>
    <mergeCell ref="J7:L7"/>
    <mergeCell ref="N7:P7"/>
    <mergeCell ref="R7:T7"/>
    <mergeCell ref="G8:H8"/>
    <mergeCell ref="K8:L8"/>
    <mergeCell ref="O8:P8"/>
    <mergeCell ref="S8:T8"/>
    <mergeCell ref="A9:B9"/>
    <mergeCell ref="A11:C11"/>
    <mergeCell ref="A12:B1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1" width="6.7"/>
    <col collapsed="false" customWidth="true" hidden="false" outlineLevel="0" max="2" min="2" style="11" width="6.13"/>
    <col collapsed="false" customWidth="true" hidden="false" outlineLevel="0" max="3" min="3" style="11" width="4.99"/>
    <col collapsed="false" customWidth="true" hidden="false" outlineLevel="0" max="4" min="4" style="11" width="111.28"/>
    <col collapsed="false" customWidth="true" hidden="false" outlineLevel="0" max="5" min="5" style="11" width="255.41"/>
    <col collapsed="false" customWidth="true" hidden="false" outlineLevel="0" max="6" min="6" style="11" width="4.14"/>
    <col collapsed="false" customWidth="true" hidden="false" outlineLevel="0" max="7" min="7" style="11" width="10.99"/>
    <col collapsed="false" customWidth="true" hidden="false" outlineLevel="0" max="8" min="8" style="11" width="31.28"/>
    <col collapsed="false" customWidth="true" hidden="false" outlineLevel="0" max="9" min="9" style="11" width="9.99"/>
    <col collapsed="false" customWidth="true" hidden="false" outlineLevel="0" max="10" min="10" style="11" width="36.56"/>
    <col collapsed="false" customWidth="true" hidden="false" outlineLevel="0" max="11" min="11" style="11" width="1.7"/>
    <col collapsed="false" customWidth="false" hidden="false" outlineLevel="0" max="257" min="12" style="11" width="9.14"/>
  </cols>
  <sheetData>
    <row r="2" customFormat="false" ht="12.75" hidden="false" customHeight="false" outlineLevel="0" collapsed="false">
      <c r="A2" s="12" t="s">
        <v>12</v>
      </c>
      <c r="B2" s="12" t="s">
        <v>13</v>
      </c>
      <c r="C2" s="12" t="s">
        <v>14</v>
      </c>
      <c r="D2" s="12" t="s">
        <v>15</v>
      </c>
      <c r="E2" s="12" t="s">
        <v>16</v>
      </c>
      <c r="F2" s="13"/>
      <c r="G2" s="14" t="s">
        <v>17</v>
      </c>
      <c r="H2" s="14"/>
      <c r="I2" s="14" t="s">
        <v>18</v>
      </c>
      <c r="J2" s="14"/>
    </row>
    <row r="3" customFormat="false" ht="9" hidden="false" customHeight="true" outlineLevel="0" collapsed="false">
      <c r="A3" s="12"/>
      <c r="B3" s="12"/>
      <c r="C3" s="12"/>
      <c r="D3" s="12"/>
      <c r="E3" s="12"/>
      <c r="F3" s="13"/>
      <c r="G3" s="15"/>
      <c r="H3" s="15"/>
      <c r="I3" s="15"/>
      <c r="J3" s="15"/>
    </row>
    <row r="4" customFormat="false" ht="13.5" hidden="false" customHeight="true" outlineLevel="0" collapsed="false">
      <c r="A4" s="16"/>
      <c r="B4" s="16"/>
      <c r="C4" s="16"/>
      <c r="D4" s="16"/>
      <c r="E4" s="16"/>
      <c r="F4" s="13"/>
      <c r="G4" s="15" t="s">
        <v>19</v>
      </c>
      <c r="H4" s="15"/>
      <c r="I4" s="15" t="s">
        <v>20</v>
      </c>
      <c r="J4" s="15"/>
    </row>
    <row r="5" customFormat="false" ht="41.25" hidden="false" customHeight="true" outlineLevel="0" collapsed="false">
      <c r="A5" s="17" t="s">
        <v>12</v>
      </c>
      <c r="B5" s="17" t="s">
        <v>13</v>
      </c>
      <c r="C5" s="17" t="n">
        <v>1</v>
      </c>
      <c r="D5" s="17" t="str">
        <f aca="false">CONCATENATE('Tabell 1'!$A2," ",'Tabell 1'!$A3)</f>
        <v>Tabell 1. Svenska lastbilars godstransporter under 2015 och 2014. </v>
      </c>
      <c r="E5" s="17" t="str">
        <f aca="false">CONCATENATE('Tabell 1'!$A$4," ",'Tabell 1'!$A$5)</f>
        <v>Table 1. Transport of goods by road by Swedish registered lorries, 2015 and 2014. </v>
      </c>
      <c r="F5" s="17"/>
      <c r="G5" s="18" t="str">
        <f aca="false">A5&amp;" "&amp;C5&amp;". "</f>
        <v>Tabell 1. </v>
      </c>
      <c r="H5" s="19" t="str">
        <f aca="false">MID(D5,11,200)</f>
        <v>Svenska lastbilars godstransporter under 2015 och 2014. </v>
      </c>
      <c r="I5" s="18" t="str">
        <f aca="false">B5&amp;" "&amp;C5&amp;". "</f>
        <v>Table 1. </v>
      </c>
      <c r="J5" s="19" t="str">
        <f aca="false">MID(E5,10,300)</f>
        <v>Transport of goods by road by Swedish registered lorries, 2015 and 2014. </v>
      </c>
    </row>
    <row r="6" customFormat="false" ht="85.5" hidden="false" customHeight="true" outlineLevel="0" collapsed="false">
      <c r="A6" s="17" t="s">
        <v>12</v>
      </c>
      <c r="B6" s="17" t="s">
        <v>13</v>
      </c>
      <c r="C6" s="17" t="n">
        <v>2</v>
      </c>
      <c r="D6" s="17" t="str">
        <f aca="false">CONCATENATE('Tabell 2'!$A$2," ",'Tabell 2'!$A$3)</f>
        <v>Tabell 2. Inrikes godstransporter med svenska lastbilar fördelat på ekipagets totalvikt,  maximilastvikt, antal axlar samt fordonets ålder, 2015.</v>
      </c>
      <c r="E6" s="17" t="str">
        <f aca="false">CONCATENATE('Tabell 2'!$A$4," ",'Tabell 2'!$A$5)</f>
        <v>Table 2. National road goods transport with Swedish registered lorries by maximum permissible weight,  load capacity, axle configuration of the vehicle combination and the age of the vehicle, 2015.</v>
      </c>
      <c r="F6" s="17"/>
      <c r="G6" s="18" t="str">
        <f aca="false">A6&amp;" "&amp;C6&amp;". "</f>
        <v>Tabell 2. </v>
      </c>
      <c r="H6" s="19" t="str">
        <f aca="false">MID(D6,11,200)</f>
        <v>Inrikes godstransporter med svenska lastbilar fördelat på ekipagets totalvikt,  maximilastvikt, antal axlar samt fordonets ålder, 2015.</v>
      </c>
      <c r="I6" s="18" t="str">
        <f aca="false">B6&amp;" "&amp;C6&amp;". "</f>
        <v>Table 2. </v>
      </c>
      <c r="J6" s="19" t="str">
        <f aca="false">MID(E6,9,400)</f>
        <v> National road goods transport with Swedish registered lorries by maximum permissible weight,  load capacity, axle configuration of the vehicle combination and the age of the vehicle, 2015.</v>
      </c>
    </row>
    <row r="7" customFormat="false" ht="76.5" hidden="false" customHeight="true" outlineLevel="0" collapsed="false">
      <c r="A7" s="17" t="s">
        <v>12</v>
      </c>
      <c r="B7" s="17" t="s">
        <v>13</v>
      </c>
      <c r="C7" s="17" t="n">
        <v>3</v>
      </c>
      <c r="D7" s="17" t="str">
        <f aca="false">CONCATENATE('Tabell 3'!$A$2," ",'Tabell 3'!$A$3)</f>
        <v>Tabell 3. Inrikes godstransporter med svenska lastbilar fördelat på antal transporter, körda kilometer, godsmängd och transportarbete efter ekipagets antal axlar, 2015.</v>
      </c>
      <c r="E7" s="17" t="str">
        <f aca="false">CONCATENATE('Tabell 3'!$A$4," ",'Tabell 3'!$A$5)</f>
        <v>Table 3. National road goods transport with Swedish registered lorries by number of haulages, kilometres driven, tonnes, tonne-kilometres. Division by axle configuration, 2015.</v>
      </c>
      <c r="F7" s="17"/>
      <c r="G7" s="18" t="str">
        <f aca="false">A7&amp;" "&amp;C7&amp;". "</f>
        <v>Tabell 3. </v>
      </c>
      <c r="H7" s="19" t="str">
        <f aca="false">MID(D7,11,200)</f>
        <v>Inrikes godstransporter med svenska lastbilar fördelat på antal transporter, körda kilometer, godsmängd och transportarbete efter ekipagets antal axlar, 2015.</v>
      </c>
      <c r="I7" s="18" t="str">
        <f aca="false">B7&amp;" "&amp;C7&amp;". "</f>
        <v>Table 3. </v>
      </c>
      <c r="J7" s="19" t="str">
        <f aca="false">MID(E7,10,300)</f>
        <v>National road goods transport with Swedish registered lorries by number of haulages, kilometres driven, tonnes, tonne-kilometres. Division by axle configuration, 2015.</v>
      </c>
    </row>
    <row r="8" customFormat="false" ht="77.25" hidden="false" customHeight="true" outlineLevel="0" collapsed="false">
      <c r="A8" s="17" t="s">
        <v>12</v>
      </c>
      <c r="B8" s="17" t="s">
        <v>13</v>
      </c>
      <c r="C8" s="17" t="s">
        <v>21</v>
      </c>
      <c r="D8" s="17" t="str">
        <f aca="false">CONCATENATE('Tabell 4A'!$A$2," ",'Tabell 4A'!$A$3)</f>
        <v>Tabell 4A. Inrikes godstransporter med last med svenska lastbilar avseende antal transporter (1 000-tal) efter transportavstånd och varugrupp (NST2007), 2015.</v>
      </c>
      <c r="E8" s="17" t="str">
        <f aca="false">CONCATENATE('Tabell 4A'!$A$4," ",'Tabell 4A'!$A$5)</f>
        <v>Table 4A. National road goods transport with load by Swedish registered lorries regarding number of transports (in 1 000s) divided by length of haul and commodity group (NST2007), 2015.</v>
      </c>
      <c r="F8" s="17"/>
      <c r="G8" s="18" t="str">
        <f aca="false">A8&amp;" "&amp;C8&amp;". "</f>
        <v>Tabell 4A. </v>
      </c>
      <c r="H8" s="19" t="str">
        <f aca="false">MID(D8,12,200)</f>
        <v>Inrikes godstransporter med last med svenska lastbilar avseende antal transporter (1 000-tal) efter transportavstånd och varugrupp (NST2007), 2015.</v>
      </c>
      <c r="I8" s="18" t="str">
        <f aca="false">B8&amp;" "&amp;C8&amp;". "</f>
        <v>Table 4A. </v>
      </c>
      <c r="J8" s="19" t="str">
        <f aca="false">MID(E8,11,300)</f>
        <v>National road goods transport with load by Swedish registered lorries regarding number of transports (in 1 000s) divided by length of haul and commodity group (NST2007), 2015.</v>
      </c>
    </row>
    <row r="9" customFormat="false" ht="79.5" hidden="false" customHeight="true" outlineLevel="0" collapsed="false">
      <c r="A9" s="17" t="s">
        <v>12</v>
      </c>
      <c r="B9" s="17" t="s">
        <v>13</v>
      </c>
      <c r="C9" s="17" t="s">
        <v>22</v>
      </c>
      <c r="D9" s="17" t="str">
        <f aca="false">CONCATENATE('Tabell 4B'!$A$2," ",'Tabell 4B'!$A$3)</f>
        <v>Tabell 4B. Inrikes godstransporter med last med svenska lastbilar avseende antal körda kilometer (1 000-tal km)  efter transportavstånd och varugrupp (NST2007), 2015.</v>
      </c>
      <c r="E9" s="17" t="str">
        <f aca="false">CONCATENATE('Tabell 4B'!$A$4," ",'Tabell 4B'!$A$5)</f>
        <v>Table 4B. National road goods transport with load by Swedish registered lorries regarding kilometres driven (in 1 000s of kilometers)  divided by length of haul and commodity group (NST2007), 2015.</v>
      </c>
      <c r="F9" s="17"/>
      <c r="G9" s="18" t="str">
        <f aca="false">A9&amp;" "&amp;C9&amp;". "</f>
        <v>Tabell 4B. </v>
      </c>
      <c r="H9" s="19" t="str">
        <f aca="false">MID(D9,12,200)</f>
        <v>Inrikes godstransporter med last med svenska lastbilar avseende antal körda kilometer (1 000-tal km)  efter transportavstånd och varugrupp (NST2007), 2015.</v>
      </c>
      <c r="I9" s="18" t="str">
        <f aca="false">B9&amp;" "&amp;C9&amp;". "</f>
        <v>Table 4B. </v>
      </c>
      <c r="J9" s="19" t="str">
        <f aca="false">MID(E9,11,300)</f>
        <v>National road goods transport with load by Swedish registered lorries regarding kilometres driven (in 1 000s of kilometers)  divided by length of haul and commodity group (NST2007), 2015.</v>
      </c>
    </row>
    <row r="10" customFormat="false" ht="75.75" hidden="false" customHeight="true" outlineLevel="0" collapsed="false">
      <c r="A10" s="17" t="s">
        <v>12</v>
      </c>
      <c r="B10" s="17" t="s">
        <v>13</v>
      </c>
      <c r="C10" s="17" t="s">
        <v>23</v>
      </c>
      <c r="D10" s="17" t="str">
        <f aca="false">CONCATENATE('Tabell 4C'!$A$2," ",'Tabell 4C'!$A$3)</f>
        <v>Tabell 4C. Inrikes godstransporter med last med svenska lastbilar avseende transporterad godsmängd (1 000-tal ton) efter transportavstånd och varugrupp (NST2007), 2015.</v>
      </c>
      <c r="E10" s="17" t="str">
        <f aca="false">CONCATENATE('Tabell 4C'!$A$4," ",'Tabell 4C'!$A$5)</f>
        <v>Table 4C. National road goods transport with load by Swedish registered lorries (in 1 000s of tonnes) divided by length of haul and commodity group (NST2007), 2015.</v>
      </c>
      <c r="F10" s="17"/>
      <c r="G10" s="18" t="str">
        <f aca="false">A10&amp;" "&amp;C10&amp;". "</f>
        <v>Tabell 4C. </v>
      </c>
      <c r="H10" s="19" t="str">
        <f aca="false">MID(D10,12,200)</f>
        <v>Inrikes godstransporter med last med svenska lastbilar avseende transporterad godsmängd (1 000-tal ton) efter transportavstånd och varugrupp (NST2007), 2015.</v>
      </c>
      <c r="I10" s="18" t="str">
        <f aca="false">B10&amp;" "&amp;C10&amp;". "</f>
        <v>Table 4C. </v>
      </c>
      <c r="J10" s="19" t="str">
        <f aca="false">MID(E10,11,300)</f>
        <v>National road goods transport with load by Swedish registered lorries (in 1 000s of tonnes) divided by length of haul and commodity group (NST2007), 2015.</v>
      </c>
    </row>
    <row r="11" customFormat="false" ht="80.25" hidden="false" customHeight="true" outlineLevel="0" collapsed="false">
      <c r="A11" s="17" t="s">
        <v>12</v>
      </c>
      <c r="B11" s="17" t="s">
        <v>13</v>
      </c>
      <c r="C11" s="17" t="s">
        <v>24</v>
      </c>
      <c r="D11" s="17" t="str">
        <f aca="false">CONCATENATE('Tabell 4D'!$A$2," ",'Tabell 4D'!$A$3)</f>
        <v>Tabell 4D. Inrikes godstransporter med last med svenska lastbilar avseende transportarbete (miljoner ton-km) efter transportavstånd och varugrupp (NST2007), 2015.</v>
      </c>
      <c r="E11" s="17" t="str">
        <f aca="false">CONCATENATE('Tabell 4D'!$A$4," ",'Tabell 4D'!$A$5)</f>
        <v>Table 4D. National road goods transport with load by Swedish registered lorries regarding tonne-kilometres performed (in millions of tonne-kilometers) divided by length of haul and commodity group (NST2007), 2015.</v>
      </c>
      <c r="F11" s="17"/>
      <c r="G11" s="18" t="str">
        <f aca="false">A11&amp;" "&amp;C11&amp;". "</f>
        <v>Tabell 4D. </v>
      </c>
      <c r="H11" s="19" t="str">
        <f aca="false">MID(D11,12,200)</f>
        <v>Inrikes godstransporter med last med svenska lastbilar avseende transportarbete (miljoner ton-km) efter transportavstånd och varugrupp (NST2007), 2015.</v>
      </c>
      <c r="I11" s="18" t="str">
        <f aca="false">B11&amp;" "&amp;C11&amp;". "</f>
        <v>Table 4D. </v>
      </c>
      <c r="J11" s="19" t="str">
        <f aca="false">MID(E11,11,300)</f>
        <v>National road goods transport with load by Swedish registered lorries regarding tonne-kilometres performed (in millions of tonne-kilometers) divided by length of haul and commodity group (NST2007), 2015.</v>
      </c>
    </row>
    <row r="12" customFormat="false" ht="65.25" hidden="false" customHeight="true" outlineLevel="0" collapsed="false">
      <c r="A12" s="17" t="s">
        <v>12</v>
      </c>
      <c r="B12" s="17" t="s">
        <v>13</v>
      </c>
      <c r="C12" s="17" t="n">
        <v>5</v>
      </c>
      <c r="D12" s="17" t="str">
        <f aca="false">CONCATENATE('Tabell 5'!$A$2," ",'Tabell 5'!$A$3)</f>
        <v>Tabell 5. Inrikes godstransporter med svenska lastbilar i transporterad godsmängd och transportarbete efter transportavstånd, 2015. </v>
      </c>
      <c r="E12" s="17" t="str">
        <f aca="false">CONCATENATE('Tabell 5'!$A$4," ",'Tabell 5'!$A$5)</f>
        <v>Table 5. National road goods transport by Swedish registered lorries, in goods carried and tonnes-kilometres performed, by length of haul, 2015. </v>
      </c>
      <c r="F12" s="17"/>
      <c r="G12" s="18" t="str">
        <f aca="false">A12&amp;" "&amp;C12&amp;". "</f>
        <v>Tabell 5. </v>
      </c>
      <c r="H12" s="19" t="str">
        <f aca="false">MID(D12,11,200)</f>
        <v>Inrikes godstransporter med svenska lastbilar i transporterad godsmängd och transportarbete efter transportavstånd, 2015. </v>
      </c>
      <c r="I12" s="18" t="str">
        <f aca="false">B12&amp;" "&amp;C12&amp;". "</f>
        <v>Table 5. </v>
      </c>
      <c r="J12" s="19" t="str">
        <f aca="false">MID(E12,10,300)</f>
        <v>National road goods transport by Swedish registered lorries, in goods carried and tonnes-kilometres performed, by length of haul, 2015. </v>
      </c>
    </row>
    <row r="13" customFormat="false" ht="76.5" hidden="false" customHeight="true" outlineLevel="0" collapsed="false">
      <c r="A13" s="17" t="s">
        <v>12</v>
      </c>
      <c r="B13" s="17" t="s">
        <v>13</v>
      </c>
      <c r="C13" s="17" t="s">
        <v>25</v>
      </c>
      <c r="D13" s="17" t="str">
        <f aca="false">CONCATENATE('Tabell 6A'!$A$2," ",'Tabell 6A'!$A$3)</f>
        <v>Tabell 6A. Inrikes godstransporter med svenska lastbilar. Lastade och lossade godsmängder efter län samt efter destination respektive ursprung, 2015.</v>
      </c>
      <c r="E13" s="17" t="str">
        <f aca="false">CONCATENATE('Tabell 6A'!$A$4," ",'Tabell 6A'!$A$5)</f>
        <v>Table 6A. National road goods transport with Swedish registered lorries. Loaded and unloaded goods by county and some city areas, by destination and origin of the haulages respectively, 2015.</v>
      </c>
      <c r="F13" s="17"/>
      <c r="G13" s="18" t="str">
        <f aca="false">A13&amp;" "&amp;C13&amp;". "</f>
        <v>Tabell 6A. </v>
      </c>
      <c r="H13" s="19" t="str">
        <f aca="false">MID(D13,12,200)</f>
        <v>Inrikes godstransporter med svenska lastbilar. Lastade och lossade godsmängder efter län samt efter destination respektive ursprung, 2015.</v>
      </c>
      <c r="I13" s="18" t="str">
        <f aca="false">B13&amp;" "&amp;C13&amp;". "</f>
        <v>Table 6A. </v>
      </c>
      <c r="J13" s="19" t="str">
        <f aca="false">MID(E13,11,300)</f>
        <v>National road goods transport with Swedish registered lorries. Loaded and unloaded goods by county and some city areas, by destination and origin of the haulages respectively, 2015.</v>
      </c>
    </row>
    <row r="14" customFormat="false" ht="52.5" hidden="false" customHeight="true" outlineLevel="0" collapsed="false">
      <c r="A14" s="17" t="s">
        <v>12</v>
      </c>
      <c r="B14" s="17" t="s">
        <v>13</v>
      </c>
      <c r="C14" s="17" t="s">
        <v>26</v>
      </c>
      <c r="D14" s="17" t="str">
        <f aca="false">CONCATENATE('Tabell 6B'!$A$2," ",'Tabell 6B'!$A$3)</f>
        <v>Tabell 6B. Inrikes godstransporter med svenska lastbilar (1 000-tal ton) fördelat på län, 2015. </v>
      </c>
      <c r="E14" s="17" t="str">
        <f aca="false">CONCATENATE('Tabell 6B'!$A$4," ",'Tabell 6B'!$A$5)</f>
        <v>Table 6B. National road goods transport with Swedish registered lorries (in 1 000s of tonnes) by county, 2015. </v>
      </c>
      <c r="F14" s="17"/>
      <c r="G14" s="18" t="str">
        <f aca="false">A14&amp;" "&amp;C14&amp;". "</f>
        <v>Tabell 6B. </v>
      </c>
      <c r="H14" s="19" t="str">
        <f aca="false">MID(D14,12,200)</f>
        <v>Inrikes godstransporter med svenska lastbilar (1 000-tal ton) fördelat på län, 2015. </v>
      </c>
      <c r="I14" s="18" t="str">
        <f aca="false">B14&amp;" "&amp;C14&amp;". "</f>
        <v>Table 6B. </v>
      </c>
      <c r="J14" s="19" t="str">
        <f aca="false">MID(E14,11,300)</f>
        <v>National road goods transport with Swedish registered lorries (in 1 000s of tonnes) by county, 2015. </v>
      </c>
    </row>
    <row r="15" customFormat="false" ht="57" hidden="false" customHeight="true" outlineLevel="0" collapsed="false">
      <c r="A15" s="17" t="s">
        <v>12</v>
      </c>
      <c r="B15" s="17" t="s">
        <v>13</v>
      </c>
      <c r="C15" s="17" t="s">
        <v>27</v>
      </c>
      <c r="D15" s="17" t="str">
        <f aca="false">CONCATENATE('Tabell 6C'!$A$2," ",'Tabell 6C'!$A$3)</f>
        <v>Tabell 6C. Inrikes godstransporter med svenska lastbilar (miljoner ton-km) fördelat på län, 2015. </v>
      </c>
      <c r="E15" s="17" t="str">
        <f aca="false">CONCATENATE('Tabell 6C'!$A$4," ",'Tabell 6C'!$A$5)</f>
        <v>Table 6C. National road goods transport with Swedish registered lorries (in millions of tonne-kilometres) by county, 2015. </v>
      </c>
      <c r="F15" s="17"/>
      <c r="G15" s="18" t="str">
        <f aca="false">A15&amp;" "&amp;C15&amp;". "</f>
        <v>Tabell 6C. </v>
      </c>
      <c r="H15" s="19" t="str">
        <f aca="false">MID(D15,12,200)</f>
        <v>Inrikes godstransporter med svenska lastbilar (miljoner ton-km) fördelat på län, 2015. </v>
      </c>
      <c r="I15" s="18" t="str">
        <f aca="false">B15&amp;" "&amp;C15&amp;". "</f>
        <v>Table 6C. </v>
      </c>
      <c r="J15" s="19" t="str">
        <f aca="false">MID(E15,11,300)</f>
        <v>National road goods transport with Swedish registered lorries (in millions of tonne-kilometres) by county, 2015. </v>
      </c>
    </row>
    <row r="16" customFormat="false" ht="69" hidden="false" customHeight="true" outlineLevel="0" collapsed="false">
      <c r="A16" s="17" t="s">
        <v>12</v>
      </c>
      <c r="B16" s="17" t="s">
        <v>13</v>
      </c>
      <c r="C16" s="17" t="s">
        <v>28</v>
      </c>
      <c r="D16" s="17" t="str">
        <f aca="false">CONCATENATE('Tabell 7A'!$A$2," ",'Tabell 7A'!$A$3)</f>
        <v>Tabell 7A. Inrikes godstransporter med svenska lastbilar (1 000-tal ton) fördelat på varugrupper (NST2007) och transportavstånd, 2015. </v>
      </c>
      <c r="E16" s="17" t="str">
        <f aca="false">CONCATENATE('Tabell 7A'!$A$4," ",'Tabell 7A'!$A$5)</f>
        <v>Table 7A. National road goods transport with Swedish registered lorries (in 1 000s of tonnes) by commodity group (NST2007) and length of haul, 2015. </v>
      </c>
      <c r="F16" s="17"/>
      <c r="G16" s="18" t="str">
        <f aca="false">A16&amp;" "&amp;C16&amp;". "</f>
        <v>Tabell 7A. </v>
      </c>
      <c r="H16" s="19" t="str">
        <f aca="false">MID(D16,12,200)</f>
        <v>Inrikes godstransporter med svenska lastbilar (1 000-tal ton) fördelat på varugrupper (NST2007) och transportavstånd, 2015. </v>
      </c>
      <c r="I16" s="18" t="str">
        <f aca="false">B16&amp;" "&amp;C16&amp;". "</f>
        <v>Table 7A. </v>
      </c>
      <c r="J16" s="19" t="str">
        <f aca="false">MID(E16,11,300)</f>
        <v>National road goods transport with Swedish registered lorries (in 1 000s of tonnes) by commodity group (NST2007) and length of haul, 2015. </v>
      </c>
      <c r="K16" s="20"/>
    </row>
    <row r="17" customFormat="false" ht="66.75" hidden="false" customHeight="true" outlineLevel="0" collapsed="false">
      <c r="A17" s="17" t="s">
        <v>12</v>
      </c>
      <c r="B17" s="17" t="s">
        <v>13</v>
      </c>
      <c r="C17" s="17" t="s">
        <v>29</v>
      </c>
      <c r="D17" s="17" t="str">
        <f aca="false">CONCATENATE('Tabell 7B'!$A$2," ",'Tabell 7B'!$A$3)</f>
        <v>Tabell 7B. Inrikes godstransporter med svenska lastbilar (miljoner ton-km) fördelat på varugrupper (NST2007) och transportavstånd, 2015. </v>
      </c>
      <c r="E17" s="17" t="str">
        <f aca="false">CONCATENATE('Tabell 7B'!$A$4," ",'Tabell 7B'!$A$5)</f>
        <v>Table 7B. National road goods transport with Swedish registered lorries (in millions of tonne-kilometres) by commodity group (NST2007) and length of haul, 2015. </v>
      </c>
      <c r="F17" s="17"/>
      <c r="G17" s="18" t="str">
        <f aca="false">A17&amp;" "&amp;C17&amp;". "</f>
        <v>Tabell 7B. </v>
      </c>
      <c r="H17" s="19" t="str">
        <f aca="false">MID(D17,12,200)</f>
        <v>Inrikes godstransporter med svenska lastbilar (miljoner ton-km) fördelat på varugrupper (NST2007) och transportavstånd, 2015. </v>
      </c>
      <c r="I17" s="18" t="str">
        <f aca="false">B17&amp;" "&amp;C17&amp;". "</f>
        <v>Table 7B. </v>
      </c>
      <c r="J17" s="19" t="str">
        <f aca="false">MID(E17,11,300)</f>
        <v>National road goods transport with Swedish registered lorries (in millions of tonne-kilometres) by commodity group (NST2007) and length of haul, 2015. </v>
      </c>
    </row>
    <row r="18" customFormat="false" ht="65.25" hidden="false" customHeight="true" outlineLevel="0" collapsed="false">
      <c r="A18" s="17" t="s">
        <v>12</v>
      </c>
      <c r="B18" s="17" t="s">
        <v>13</v>
      </c>
      <c r="C18" s="17" t="s">
        <v>30</v>
      </c>
      <c r="D18" s="17" t="str">
        <f aca="false">CONCATENATE('Tabell 7C'!$A$2," ",'Tabell 7C'!$A$3)</f>
        <v>Tabell 7C. Inrikes godstransporter med svenska lastbilar (1 000-tal km) fördelat på varugrupper (NST2007), 2015. </v>
      </c>
      <c r="E18" s="17" t="str">
        <f aca="false">CONCATENATE('Tabell 7C'!$A$4," ",'Tabell 7C'!$A$5)</f>
        <v>Table 7C. National road goods transport with Swedish registered lorries (in 1 000s of kilometres) by commodity group (NST2007), 2015. </v>
      </c>
      <c r="F18" s="17"/>
      <c r="G18" s="18" t="str">
        <f aca="false">A18&amp;" "&amp;C18&amp;". "</f>
        <v>Tabell 7C. </v>
      </c>
      <c r="H18" s="19" t="str">
        <f aca="false">MID(D18,12,200)</f>
        <v>Inrikes godstransporter med svenska lastbilar (1 000-tal km) fördelat på varugrupper (NST2007), 2015. </v>
      </c>
      <c r="I18" s="18" t="str">
        <f aca="false">B18&amp;" "&amp;C18&amp;". "</f>
        <v>Table 7C. </v>
      </c>
      <c r="J18" s="21" t="str">
        <f aca="false">MID(E18,11,300)</f>
        <v>National road goods transport with Swedish registered lorries (in 1 000s of kilometres) by commodity group (NST2007), 2015. </v>
      </c>
      <c r="K18" s="21"/>
    </row>
    <row r="19" customFormat="false" ht="60.75" hidden="false" customHeight="true" outlineLevel="0" collapsed="false">
      <c r="A19" s="17" t="s">
        <v>12</v>
      </c>
      <c r="B19" s="17" t="s">
        <v>13</v>
      </c>
      <c r="C19" s="17" t="s">
        <v>31</v>
      </c>
      <c r="D19" s="17" t="str">
        <f aca="false">CONCATENATE('Tabell 7D'!$A$2," ",'Tabell 7D'!$A$3)</f>
        <v>Tabell 7D. Inrikes godstransporter med svenska lastbilar (1 000-tal) fördelat på varugrupper (NST2007), 2015. </v>
      </c>
      <c r="E19" s="17" t="str">
        <f aca="false">CONCATENATE('Tabell 7D'!$A$4," ",'Tabell 7D'!$A$5)</f>
        <v>Table 7D. National road goods transport with Swedish registered lorries (in 1 000s) by commodity group (NST2007), 2015. </v>
      </c>
      <c r="F19" s="17"/>
      <c r="G19" s="18" t="str">
        <f aca="false">A19&amp;" "&amp;C19&amp;". "</f>
        <v>Tabell 7D. </v>
      </c>
      <c r="H19" s="19" t="str">
        <f aca="false">MID(D19,12,200)</f>
        <v>Inrikes godstransporter med svenska lastbilar (1 000-tal) fördelat på varugrupper (NST2007), 2015. </v>
      </c>
      <c r="I19" s="18" t="str">
        <f aca="false">B19&amp;" "&amp;C19&amp;". "</f>
        <v>Table 7D. </v>
      </c>
      <c r="J19" s="19" t="str">
        <f aca="false">MID(E19,11,300)</f>
        <v>National road goods transport with Swedish registered lorries (in 1 000s) by commodity group (NST2007), 2015. </v>
      </c>
    </row>
    <row r="20" customFormat="false" ht="75" hidden="false" customHeight="true" outlineLevel="0" collapsed="false">
      <c r="A20" s="17" t="s">
        <v>12</v>
      </c>
      <c r="B20" s="17" t="s">
        <v>13</v>
      </c>
      <c r="C20" s="17" t="n">
        <v>8</v>
      </c>
      <c r="D20" s="17" t="str">
        <f aca="false">CONCATENATE('Tabell 8'!$A$2," ",'Tabell 8'!$A$3)</f>
        <v>Tabell 8. Inrikes godstransporter med svenska lastbilar fördelat på ADR/ADR-S-klassificering.  Antal transporter, körda kilometer, transporterad godsmängd och transportarbete, 2015.</v>
      </c>
      <c r="E20" s="17" t="str">
        <f aca="false">CONCATENATE('Tabell 8'!$A$4," ",'Tabell 8'!$A$5)</f>
        <v>Table 8. National road goods transport with Swedish registered lorries according to ADR/ADR-S.  Number of haulages, kilometres driven, goods carried and tonne-kilometres performed, 2015.</v>
      </c>
      <c r="F20" s="17"/>
      <c r="G20" s="18" t="str">
        <f aca="false">A20&amp;" "&amp;C20&amp;". "</f>
        <v>Tabell 8. </v>
      </c>
      <c r="H20" s="19" t="str">
        <f aca="false">MID(D20,11,200)</f>
        <v>Inrikes godstransporter med svenska lastbilar fördelat på ADR/ADR-S-klassificering.  Antal transporter, körda kilometer, transporterad godsmängd och transportarbete, 2015.</v>
      </c>
      <c r="I20" s="18" t="str">
        <f aca="false">B20&amp;" "&amp;C20&amp;". "</f>
        <v>Table 8. </v>
      </c>
      <c r="J20" s="19" t="str">
        <f aca="false">MID(E20,10,300)</f>
        <v>National road goods transport with Swedish registered lorries according to ADR/ADR-S.  Number of haulages, kilometres driven, goods carried and tonne-kilometres performed, 2015.</v>
      </c>
    </row>
    <row r="21" customFormat="false" ht="61.5" hidden="false" customHeight="true" outlineLevel="0" collapsed="false">
      <c r="A21" s="17" t="s">
        <v>12</v>
      </c>
      <c r="B21" s="17" t="s">
        <v>13</v>
      </c>
      <c r="C21" s="17" t="n">
        <v>9</v>
      </c>
      <c r="D21" s="17" t="str">
        <f aca="false">CONCATENATE('Tabell 9'!$A$2," ",'Tabell 9'!$A$3)</f>
        <v>Tabell 9. Inrikes godstransporter med svenska lastbilar. Transporterad godsmängd, transportarbete  och körda kilometer med last efter lasttyp, 2015.</v>
      </c>
      <c r="E21" s="17" t="str">
        <f aca="false">CONCATENATE('Tabell 9'!$A$4," ",'Tabell 9'!$A$5)</f>
        <v>Table 9. National road goods transport with Swedish registered lorries. Goods carried, tonne-kilometres performed and kilometres driven with load, 2015.</v>
      </c>
      <c r="F21" s="17"/>
      <c r="G21" s="18" t="str">
        <f aca="false">A21&amp;" "&amp;C21&amp;". "</f>
        <v>Tabell 9. </v>
      </c>
      <c r="H21" s="19" t="str">
        <f aca="false">MID(D21,11,200)</f>
        <v>Inrikes godstransporter med svenska lastbilar. Transporterad godsmängd, transportarbete  och körda kilometer med last efter lasttyp, 2015.</v>
      </c>
      <c r="I21" s="18" t="str">
        <f aca="false">B21&amp;" "&amp;C21&amp;". "</f>
        <v>Table 9. </v>
      </c>
      <c r="J21" s="19" t="str">
        <f aca="false">MID(E21,10,300)</f>
        <v>National road goods transport with Swedish registered lorries. Goods carried, tonne-kilometres performed and kilometres driven with load, 2015.</v>
      </c>
    </row>
    <row r="22" customFormat="false" ht="19.5" hidden="false" customHeight="true" outlineLevel="0" collapsed="false">
      <c r="A22" s="17"/>
      <c r="B22" s="17"/>
      <c r="C22" s="17"/>
      <c r="D22" s="17"/>
      <c r="E22" s="17"/>
      <c r="F22" s="17"/>
      <c r="G22" s="22" t="s">
        <v>32</v>
      </c>
      <c r="H22" s="23"/>
      <c r="I22" s="22" t="s">
        <v>33</v>
      </c>
      <c r="J22" s="23"/>
    </row>
    <row r="23" customFormat="false" ht="88.5" hidden="false" customHeight="true" outlineLevel="0" collapsed="false">
      <c r="A23" s="17" t="s">
        <v>12</v>
      </c>
      <c r="B23" s="17" t="s">
        <v>13</v>
      </c>
      <c r="C23" s="17" t="n">
        <v>10</v>
      </c>
      <c r="D23" s="17" t="str">
        <f aca="false">CONCATENATE('Tabell 10'!$A$2," ",'Tabell 10'!$A$3)</f>
        <v>Tabell 10. Utrikes godstransporter med svenska lastbilar fördelat på ekipagets totalvikt,  maximilastvikt, antal axlar samt fordonets ålder, 2015.</v>
      </c>
      <c r="E23" s="17" t="str">
        <f aca="false">CONCATENATE('Tabell 10'!$A$4," ",'Tabell 10'!$A$5)</f>
        <v>Table 10. International road goods transport with Swedish registered lorries by gross vehicle weight,  load capacity, axle configuration of the vehicle combination and the age of the vehicle, 2015.</v>
      </c>
      <c r="F23" s="17"/>
      <c r="G23" s="18" t="str">
        <f aca="false">A23&amp;" "&amp;C23&amp;". "</f>
        <v>Tabell 10. </v>
      </c>
      <c r="H23" s="19" t="str">
        <f aca="false">MID(D23,12,200)</f>
        <v>Utrikes godstransporter med svenska lastbilar fördelat på ekipagets totalvikt,  maximilastvikt, antal axlar samt fordonets ålder, 2015.</v>
      </c>
      <c r="I23" s="18" t="str">
        <f aca="false">B23&amp;" "&amp;C23&amp;". "</f>
        <v>Table 10. </v>
      </c>
      <c r="J23" s="19" t="str">
        <f aca="false">MID(E23,11,300)</f>
        <v>International road goods transport with Swedish registered lorries by gross vehicle weight,  load capacity, axle configuration of the vehicle combination and the age of the vehicle, 2015.</v>
      </c>
    </row>
    <row r="24" customFormat="false" ht="76.5" hidden="false" customHeight="true" outlineLevel="0" collapsed="false">
      <c r="A24" s="17" t="s">
        <v>12</v>
      </c>
      <c r="B24" s="17" t="s">
        <v>13</v>
      </c>
      <c r="C24" s="17" t="n">
        <v>11</v>
      </c>
      <c r="D24" s="17" t="str">
        <f aca="false">CONCATENATE('Tabell 11'!$A$2," ",'Tabell 11'!$A$3)</f>
        <v>Tabell 11. Utrikes godstransporter med svenska lastbilar fördelat på import- och exportländer. Antal transporter, körda kilometer, transporterad godsmängd, transportarbete, 2015.</v>
      </c>
      <c r="E24" s="17" t="str">
        <f aca="false">CONCATENATE('Tabell 11'!$A$4," ",'Tabell 11'!$A$5)</f>
        <v>Table 11. International road goods transport with Swedish registered lorries according to import- and export- countries. Number of haulages, kilometres driven, goods carried and tonne-kilometres performed, 2015.</v>
      </c>
      <c r="F24" s="17"/>
      <c r="G24" s="18" t="str">
        <f aca="false">A24&amp;" "&amp;C24&amp;". "</f>
        <v>Tabell 11. </v>
      </c>
      <c r="H24" s="19" t="str">
        <f aca="false">MID(D24,12,200)</f>
        <v>Utrikes godstransporter med svenska lastbilar fördelat på import- och exportländer. Antal transporter, körda kilometer, transporterad godsmängd, transportarbete, 2015.</v>
      </c>
      <c r="I24" s="18" t="str">
        <f aca="false">B24&amp;" "&amp;C24&amp;". "</f>
        <v>Table 11. </v>
      </c>
      <c r="J24" s="19" t="str">
        <f aca="false">MID(E24,11,300)</f>
        <v>International road goods transport with Swedish registered lorries according to import- and export- countries. Number of haulages, kilometres driven, goods carried and tonne-kilometres performed, 2015.</v>
      </c>
    </row>
    <row r="25" customFormat="false" ht="75" hidden="false" customHeight="true" outlineLevel="0" collapsed="false">
      <c r="A25" s="17" t="s">
        <v>12</v>
      </c>
      <c r="B25" s="17" t="s">
        <v>13</v>
      </c>
      <c r="C25" s="17" t="n">
        <v>12</v>
      </c>
      <c r="D25" s="17" t="str">
        <f aca="false">CONCATENATE('Tabell 12'!$A$2," ",'Tabell 12'!$A$3)</f>
        <v>Tabell 12. Utrikes godstransporter med svenska lastbilar fördelat på transportavstånd. Antal transporter, körda kilometer, transporterad godsmängd och transportarbete, 2015.</v>
      </c>
      <c r="E25" s="17" t="str">
        <f aca="false">CONCATENATE('Tabell 12'!$A$4," ",'Tabell 12'!$A$5)</f>
        <v>Table 12. International road goods transport with Swedish registered lorries according to length of haul.  Number of haulages, kilometres driven, goods carried and tonne-kilometres performed, 2015.</v>
      </c>
      <c r="F25" s="17"/>
      <c r="G25" s="18" t="str">
        <f aca="false">A25&amp;" "&amp;C25&amp;". "</f>
        <v>Tabell 12. </v>
      </c>
      <c r="H25" s="19" t="str">
        <f aca="false">MID(D25,12,200)</f>
        <v>Utrikes godstransporter med svenska lastbilar fördelat på transportavstånd. Antal transporter, körda kilometer, transporterad godsmängd och transportarbete, 2015.</v>
      </c>
      <c r="I25" s="18" t="str">
        <f aca="false">B25&amp;" "&amp;C25&amp;". "</f>
        <v>Table 12. </v>
      </c>
      <c r="J25" s="19" t="str">
        <f aca="false">MID(E25,10,300)</f>
        <v> International road goods transport with Swedish registered lorries according to length of haul.  Number of haulages, kilometres driven, goods carried and tonne-kilometres performed, 2015.</v>
      </c>
    </row>
    <row r="26" customFormat="false" ht="88.5" hidden="false" customHeight="true" outlineLevel="0" collapsed="false">
      <c r="A26" s="17" t="s">
        <v>12</v>
      </c>
      <c r="B26" s="17" t="s">
        <v>13</v>
      </c>
      <c r="C26" s="17" t="n">
        <v>13</v>
      </c>
      <c r="D26" s="17" t="str">
        <f aca="false">CONCATENATE('Tabell 13'!$A$2," ",'Tabell 13'!$A$3)</f>
        <v>Tabell 13. Utrikes godstransporter med svenska lastbilar fördelat på varugrupper (NST2007). Från Sverige till utlandet och från utlandet till Sverige (1 000-tal ton och miljoner ton-km, 2015.</v>
      </c>
      <c r="E26" s="17" t="str">
        <f aca="false">CONCATENATE('Tabell 13'!$A$4," ",'Tabell 13'!$A$5)</f>
        <v>Table 13. International road goods transport with Swedish registered lorries by commodity group (NST2007). From Sweden to abroad and from abroad to Sweden (in 1 000 tonnes and millions of tonne-kilometres), 2015.</v>
      </c>
      <c r="F26" s="17"/>
      <c r="G26" s="18" t="str">
        <f aca="false">A26&amp;" "&amp;C26&amp;". "</f>
        <v>Tabell 13. </v>
      </c>
      <c r="H26" s="19" t="str">
        <f aca="false">MID(D26,12,200)</f>
        <v>Utrikes godstransporter med svenska lastbilar fördelat på varugrupper (NST2007). Från Sverige till utlandet och från utlandet till Sverige (1 000-tal ton och miljoner ton-km, 2015.</v>
      </c>
      <c r="I26" s="18" t="str">
        <f aca="false">B26&amp;" "&amp;C26&amp;". "</f>
        <v>Table 13. </v>
      </c>
      <c r="J26" s="19" t="str">
        <f aca="false">MID(E26,11,300)</f>
        <v>International road goods transport with Swedish registered lorries by commodity group (NST2007). From Sweden to abroad and from abroad to Sweden (in 1 000 tonnes and millions of tonne-kilometres), 2015.</v>
      </c>
    </row>
    <row r="27" customFormat="false" ht="105" hidden="false" customHeight="true" outlineLevel="0" collapsed="false">
      <c r="A27" s="17" t="s">
        <v>12</v>
      </c>
      <c r="B27" s="17" t="s">
        <v>13</v>
      </c>
      <c r="C27" s="17" t="n">
        <v>14</v>
      </c>
      <c r="D27" s="17" t="str">
        <f aca="false">CONCATENATE('Tabell 14'!$A$2," ",'Tabell 14'!$A$3)</f>
        <v>Tabell 14. Utrikes godstransporter med svenska lastbilar. Godsmängd (1 000-tal ton) fördelat efter avsändarland och avlastningsregion i Sverige  respektive mottagarland och pålastningsort i Sverige, 2015.</v>
      </c>
      <c r="E27" s="17" t="str">
        <f aca="false">CONCATENATE('Tabell 14'!$A$4," ",'Tabell 14'!$A$5)</f>
        <v>Table 14. International road goods transport with Swedish registered lorries. Goods carried (in 1 000s of tonnes) divided by dispatching country and import region in  Sweden respectively receiving country and export region in Sweden, 2015.</v>
      </c>
      <c r="G27" s="18" t="str">
        <f aca="false">A27&amp;" "&amp;C27&amp;". "</f>
        <v>Tabell 14. </v>
      </c>
      <c r="H27" s="19" t="str">
        <f aca="false">MID(D27,12,300)</f>
        <v>Utrikes godstransporter med svenska lastbilar. Godsmängd (1 000-tal ton) fördelat efter avsändarland och avlastningsregion i Sverige  respektive mottagarland och pålastningsort i Sverige, 2015.</v>
      </c>
      <c r="I27" s="18" t="str">
        <f aca="false">B27&amp;" "&amp;C27&amp;". "</f>
        <v>Table 14. </v>
      </c>
      <c r="J27" s="19" t="str">
        <f aca="false">MID(E27,11,300)</f>
        <v>International road goods transport with Swedish registered lorries. Goods carried (in 1 000s of tonnes) divided by dispatching country and import region in  Sweden respectively receiving country and export region in Sweden, 2015.</v>
      </c>
    </row>
    <row r="28" customFormat="false" ht="101.25" hidden="false" customHeight="true" outlineLevel="0" collapsed="false">
      <c r="A28" s="17" t="s">
        <v>12</v>
      </c>
      <c r="B28" s="17" t="s">
        <v>13</v>
      </c>
      <c r="C28" s="17" t="n">
        <v>15</v>
      </c>
      <c r="D28" s="17" t="str">
        <f aca="false">CONCATENATE('Tabell 15'!$A$2," ",'Tabell 15'!$A$3)</f>
        <v>Tabell 15. Utrikes godstransporter med svenska lastbilar. Transportarbete (miljoner ton-km) fördelat efter avsändarland och avlastningsregion i  Sverige respektive mottagarland och pålastningsort i Sverige, 2015.</v>
      </c>
      <c r="E28" s="17" t="str">
        <f aca="false">CONCATENATE('Tabell 15'!$A$4," ",'Tabell 15'!$A$5)</f>
        <v>Table 15. International road goods transport with Swedish registered lorries. Tonne-kilometres performed (in millions of tonne-kilometres) divided by dispatching country  and import region in Sweden respectively receiving country and export region in Sweden, 2015.</v>
      </c>
      <c r="G28" s="18" t="str">
        <f aca="false">A28&amp;" "&amp;C28&amp;". "</f>
        <v>Tabell 15. </v>
      </c>
      <c r="H28" s="19" t="str">
        <f aca="false">MID(D28,12,200)</f>
        <v>Utrikes godstransporter med svenska lastbilar. Transportarbete (miljoner ton-km) fördelat efter avsändarland och avlastningsregion i  Sverige respektive mottagarland och pålastningsort i Sverige, 2015</v>
      </c>
      <c r="I28" s="18" t="str">
        <f aca="false">B28&amp;" "&amp;C28&amp;". "</f>
        <v>Table 15. </v>
      </c>
      <c r="J28" s="19" t="str">
        <f aca="false">MID(E28,11,300)</f>
        <v>International road goods transport with Swedish registered lorries. Tonne-kilometres performed (in millions of tonne-kilometres) divided by dispatching country  and import region in Sweden respectively receiving country and export region in Sweden, 2015.</v>
      </c>
    </row>
    <row r="29" customFormat="false" ht="87.75" hidden="false" customHeight="true" outlineLevel="0" collapsed="false">
      <c r="A29" s="17" t="s">
        <v>12</v>
      </c>
      <c r="B29" s="17" t="s">
        <v>13</v>
      </c>
      <c r="C29" s="17" t="n">
        <v>16</v>
      </c>
      <c r="D29" s="17" t="str">
        <f aca="false">CONCATENATE('Tabell 16'!$A$2," ",'Tabell 16'!$A$3)</f>
        <v>Tabell 16. Utrikes godstransporter med svenska lastbilar. Godsmängd (1 000-tals ton) fördelat efter  avsändarland/mottagarland och varugrupp (NST2007), 2015.</v>
      </c>
      <c r="E29" s="17" t="str">
        <f aca="false">CONCATENATE('Tabell 16'!$A$4," ",'Tabell 16'!$A$5)</f>
        <v>Table 16. International road goods transport with Swedish registered lorries. Goods carried (in 1 000s of tonnes)  to/from Sweden divided according to dispatching/receiving country and commodity group (NST2007), 2015.</v>
      </c>
      <c r="G29" s="18" t="str">
        <f aca="false">A29&amp;" "&amp;C29&amp;". "</f>
        <v>Tabell 16. </v>
      </c>
      <c r="H29" s="19" t="str">
        <f aca="false">MID(D29,12,200)</f>
        <v>Utrikes godstransporter med svenska lastbilar. Godsmängd (1 000-tals ton) fördelat efter  avsändarland/mottagarland och varugrupp (NST2007), 2015.</v>
      </c>
      <c r="I29" s="18" t="str">
        <f aca="false">B29&amp;" "&amp;C29&amp;". "</f>
        <v>Table 16. </v>
      </c>
      <c r="J29" s="19" t="str">
        <f aca="false">MID(E29,11,300)</f>
        <v>International road goods transport with Swedish registered lorries. Goods carried (in 1 000s of tonnes)  to/from Sweden divided according to dispatching/receiving country and commodity group (NST2007), 2015.</v>
      </c>
    </row>
    <row r="30" customFormat="false" ht="87.75" hidden="false" customHeight="true" outlineLevel="0" collapsed="false">
      <c r="A30" s="17" t="s">
        <v>12</v>
      </c>
      <c r="B30" s="17" t="s">
        <v>13</v>
      </c>
      <c r="C30" s="17" t="n">
        <v>17</v>
      </c>
      <c r="D30" s="17" t="str">
        <f aca="false">CONCATENATE('Tabell 17'!$A$2," ",'Tabell 17'!$A$3)</f>
        <v>Tabell 17. Utrikes godstransporter med svenska lastbilar. Transportarbete (miljoner ton-km) fördelat efter  avsändarland/mottagarland och varugrupp (NST2007), 2015.</v>
      </c>
      <c r="E30" s="17" t="str">
        <f aca="false">CONCATENATE('Tabell 17'!$A$4," ",'Tabell 17'!$A$5)</f>
        <v>Table 17. International road goods transport with Swedish registered lorries. Tonne-kilometres performed (in millions  of tonne-kilometres) to/from Sweden divided according to dispatching/receiving country and commodity group (NST2007), 2015.</v>
      </c>
      <c r="G30" s="18" t="str">
        <f aca="false">A30&amp;" "&amp;C30&amp;". "</f>
        <v>Tabell 17. </v>
      </c>
      <c r="H30" s="19" t="str">
        <f aca="false">MID(D30,12,200)</f>
        <v>Utrikes godstransporter med svenska lastbilar. Transportarbete (miljoner ton-km) fördelat efter  avsändarland/mottagarland och varugrupp (NST2007), 2015.</v>
      </c>
      <c r="I30" s="18" t="str">
        <f aca="false">B30&amp;" "&amp;C30&amp;". "</f>
        <v>Table 17. </v>
      </c>
      <c r="J30" s="19" t="str">
        <f aca="false">MID(E30,11,300)</f>
        <v>International road goods transport with Swedish registered lorries. Tonne-kilometres performed (in millions  of tonne-kilometres) to/from Sweden divided according to dispatching/receiving country and commodity group (NST2007), 2015.</v>
      </c>
    </row>
    <row r="31" customFormat="false" ht="90" hidden="false" customHeight="true" outlineLevel="0" collapsed="false">
      <c r="A31" s="17" t="s">
        <v>12</v>
      </c>
      <c r="B31" s="17" t="s">
        <v>13</v>
      </c>
      <c r="C31" s="17" t="n">
        <v>18</v>
      </c>
      <c r="D31" s="17" t="str">
        <f aca="false">CONCATENATE('Tabell 18'!$A$2," ",'Tabell 18'!$A$3)</f>
        <v>Tabell 18. Godsmängd och antal transporter fördelad på de av svenska lastbilar mest använda  färjelinjerna (1 000-tal och 1000-tal ton), 2015.</v>
      </c>
      <c r="E31" s="17" t="str">
        <f aca="false">CONCATENATE('Tabell 18'!$A$4," ",'Tabell 18'!$A$5)</f>
        <v>Table 18. Goods transport with Swedish registered lorries, the most important ferry lines used by Swedish lorries to/from Sweden or in/between other countries, (in 1 000s and 1 000s of tonnes), 2015.</v>
      </c>
      <c r="G31" s="18" t="str">
        <f aca="false">A31&amp;" "&amp;C31&amp;". "</f>
        <v>Tabell 18. </v>
      </c>
      <c r="H31" s="19" t="str">
        <f aca="false">MID(D31,12,200)</f>
        <v>Godsmängd och antal transporter fördelad på de av svenska lastbilar mest använda  färjelinjerna (1 000-tal och 1000-tal ton), 2015.</v>
      </c>
      <c r="I31" s="18" t="str">
        <f aca="false">B31&amp;" "&amp;C31&amp;". "</f>
        <v>Table 18. </v>
      </c>
      <c r="J31" s="24" t="str">
        <f aca="false">MID(E31,11,300)</f>
        <v>Goods transport with Swedish registered lorries, the most important ferry lines used by Swedish lorries to/from Sweden or in/between other countries, (in 1 000s and 1 000s of tonnes), 2015.</v>
      </c>
      <c r="K31" s="24"/>
    </row>
    <row r="32" customFormat="false" ht="19.5" hidden="false" customHeight="true" outlineLevel="0" collapsed="false">
      <c r="A32" s="17"/>
      <c r="B32" s="17"/>
      <c r="C32" s="17"/>
      <c r="D32" s="17"/>
      <c r="E32" s="17"/>
      <c r="F32" s="17"/>
      <c r="G32" s="22" t="s">
        <v>34</v>
      </c>
      <c r="H32" s="23"/>
      <c r="I32" s="22" t="s">
        <v>35</v>
      </c>
      <c r="J32" s="23"/>
    </row>
    <row r="33" customFormat="false" ht="93" hidden="false" customHeight="true" outlineLevel="0" collapsed="false">
      <c r="A33" s="17" t="s">
        <v>12</v>
      </c>
      <c r="B33" s="17" t="s">
        <v>13</v>
      </c>
      <c r="C33" s="17" t="n">
        <v>19</v>
      </c>
      <c r="D33" s="17" t="str">
        <f aca="false">CONCATENATE('Tabell 19'!$A$2," ",'Tabell 19'!$A$3)</f>
        <v>Tabell 19. Lastbilstransporter i inrikes- och utrikestrafik. Antal transporter (1 000-tal), körda kilometer (1 000-tal km), lastad godsmängd (1 000-tals ton) och transportarbete (10000-tals ton-km), per kvartal och per år, 2005-2015. </v>
      </c>
      <c r="E33" s="17" t="str">
        <f aca="false">CONCATENATE('Tabell 19'!$A$4," ",'Tabell 19'!$A$5)</f>
        <v>Table 19. Road goods transport in domestic and international traffic. Number of haulages (in 1i000s), kilometres driven (in 1 000s of kilometers), goods carried (in 1 000s of tonnes) and tonne-kilometres performed (in 1 000s of tonne-kilometres), per year and per quarter, 2005-2015. </v>
      </c>
      <c r="G33" s="18" t="str">
        <f aca="false">A33&amp;" "&amp;C33&amp;". "</f>
        <v>Tabell 19. </v>
      </c>
      <c r="H33" s="19" t="str">
        <f aca="false">MID(D33,12,300)</f>
        <v>Lastbilstransporter i inrikes- och utrikestrafik. Antal transporter (1 000-tal), körda kilometer (1 000-tal km), lastad godsmängd (1 000-tals ton) och transportarbete (10000-tals ton-km), per kvartal och per år, 2005-2015. </v>
      </c>
      <c r="I33" s="18" t="str">
        <f aca="false">B33&amp;" "&amp;C33&amp;". "</f>
        <v>Table 19. </v>
      </c>
      <c r="J33" s="19" t="str">
        <f aca="false">MID(E33,11,300)</f>
        <v>Road goods transport in domestic and international traffic. Number of haulages (in 1i000s), kilometres driven (in 1 000s of kilometers), goods carried (in 1 000s of tonnes) and tonne-kilometres performed (in 1 000s of tonne-kilometres), per year and per quarter, 2005-2015. </v>
      </c>
      <c r="K33" s="19"/>
    </row>
    <row r="34" customFormat="false" ht="90.75" hidden="false" customHeight="true" outlineLevel="0" collapsed="false">
      <c r="A34" s="17" t="s">
        <v>12</v>
      </c>
      <c r="B34" s="17" t="s">
        <v>13</v>
      </c>
      <c r="C34" s="17" t="n">
        <v>20</v>
      </c>
      <c r="D34" s="17" t="str">
        <f aca="false">CONCATENATE('Tabell 20'!$A$2," ",'Tabell 20'!$A$3)</f>
        <v>Tabell 20. Lastbilstransporter i inrikestrafik. Antal transporter (1 000-tal), körda kilometer (10000-tal km), lastad godsmängd (1 000-tals ton) och transportarbete (1 000-tals ton-km), per kvartal och per år, 2005-2015. </v>
      </c>
      <c r="E34" s="17" t="str">
        <f aca="false">CONCATENATE('Tabell 20'!$A$4," ",'Tabell 20'!$A$5)</f>
        <v>Table 20. Road goods transport in domestic traffic. Number of haulages (in 1 000s), kilometres driven (in 1 000s of kilometers), goods carried (in 1 000s of tonnes) and tonne-kilometres performed (in 1 000s of tonne-kilometres), per year and per quarter, 2005-2015. </v>
      </c>
      <c r="G34" s="18" t="str">
        <f aca="false">A34&amp;" "&amp;C34&amp;". "</f>
        <v>Tabell 20. </v>
      </c>
      <c r="H34" s="19" t="str">
        <f aca="false">MID(D34,12,300)</f>
        <v>Lastbilstransporter i inrikestrafik. Antal transporter (1 000-tal), körda kilometer (10000-tal km), lastad godsmängd (1 000-tals ton) och transportarbete (1 000-tals ton-km), per kvartal och per år, 2005-2015. </v>
      </c>
      <c r="I34" s="18" t="str">
        <f aca="false">B34&amp;" "&amp;C34&amp;". "</f>
        <v>Table 20. </v>
      </c>
      <c r="J34" s="19" t="str">
        <f aca="false">MID(E34,11,300)</f>
        <v>Road goods transport in domestic traffic. Number of haulages (in 1 000s), kilometres driven (in 1 000s of kilometers), goods carried (in 1 000s of tonnes) and tonne-kilometres performed (in 1 000s of tonne-kilometres), per year and per quarter, 2005-2015. </v>
      </c>
      <c r="K34" s="19"/>
    </row>
    <row r="35" customFormat="false" ht="102.75" hidden="false" customHeight="true" outlineLevel="0" collapsed="false">
      <c r="A35" s="17" t="s">
        <v>12</v>
      </c>
      <c r="B35" s="17" t="s">
        <v>13</v>
      </c>
      <c r="C35" s="17" t="n">
        <v>21</v>
      </c>
      <c r="D35" s="17" t="str">
        <f aca="false">CONCATENATE('Tabell 21'!$A$2," ",'Tabell 21'!$A$3)</f>
        <v>Tabell 21. Lastbilstransporter i utrikestrafik. Antal transporter (1 000-tal), körda kilometer (10000-tal km), lastad godsmängd (1 000-tals ton) och transportarbete (1 000-tals ton-km), per kvartal och per år, 2005-2015. </v>
      </c>
      <c r="E35" s="17" t="str">
        <f aca="false">CONCATENATE('Tabell 21'!$A$4," ",'Tabell 21'!$A$5)</f>
        <v>Table 21. Road goods transport in international traffic. Number of haulages (in 1 000s), kilometres driven (in 1 000s of kilometers), goods carried (in 1 000s of tonnes) and tonne-kilometres performed (in 1 000s of tonne-kilometres), per year and per quarter, 2005-2015. </v>
      </c>
      <c r="G35" s="18" t="str">
        <f aca="false">A35&amp;" "&amp;C35&amp;". "</f>
        <v>Tabell 21. </v>
      </c>
      <c r="H35" s="19" t="str">
        <f aca="false">MID(D35,12,300)</f>
        <v>Lastbilstransporter i utrikestrafik. Antal transporter (1 000-tal), körda kilometer (10000-tal km), lastad godsmängd (1 000-tals ton) och transportarbete (1 000-tals ton-km), per kvartal och per år, 2005-2015. </v>
      </c>
      <c r="I35" s="18" t="str">
        <f aca="false">B35&amp;" "&amp;C35&amp;". "</f>
        <v>Table 21. </v>
      </c>
      <c r="J35" s="19" t="str">
        <f aca="false">MID(E35,11,300)</f>
        <v>Road goods transport in international traffic. Number of haulages (in 1 000s), kilometres driven (in 1 000s of kilometers), goods carried (in 1 000s of tonnes) and tonne-kilometres performed (in 1 000s of tonne-kilometres), per year and per quarter, 2005-2015. </v>
      </c>
      <c r="K35" s="19"/>
    </row>
  </sheetData>
  <mergeCells count="7">
    <mergeCell ref="A2:A3"/>
    <mergeCell ref="B2:B3"/>
    <mergeCell ref="C2:C3"/>
    <mergeCell ref="D2:D3"/>
    <mergeCell ref="E2:E3"/>
    <mergeCell ref="J18:K18"/>
    <mergeCell ref="J31:K31"/>
  </mergeCells>
  <hyperlinks>
    <hyperlink ref="G5" location="'Tabell 1'!A1" display="#Tabell 1.A1"/>
    <hyperlink ref="H5" location="'Tabell 1'!A1" display="#Tabell 1.A1"/>
    <hyperlink ref="I5" location="'Tabell 1'!A1" display="#Tabell 1.A1"/>
    <hyperlink ref="J5" location="'Tabell 1'!A1" display="#Tabell 1.A1"/>
    <hyperlink ref="G6" location="'Tabell 1'!A1" display="#Tabell 1.A1"/>
    <hyperlink ref="G7" location="'Tabell 1'!A1" display="#Tabell 1.A1"/>
    <hyperlink ref="H7" location="'Tabell 3'!A1" display="#Tabell 3.A1"/>
    <hyperlink ref="I7" location="'Tabell 3'!A1" display="#Tabell 3.A1"/>
    <hyperlink ref="J7" location="'Tabell 3'!A1" display="#Tabell 3.A1"/>
    <hyperlink ref="G8" location="'Tabell 1'!A1" display="#Tabell 1.A1"/>
    <hyperlink ref="H8" location="'Tabell 4A'!A1" display="#Tabell 4A.A1"/>
    <hyperlink ref="I8" location="'Tabell 4A'!A1" display="#Tabell 4A.A1"/>
    <hyperlink ref="J8" location="'Tabell 4A'!A1" display="#Tabell 4A.A1"/>
    <hyperlink ref="G9" location="'Tabell 1'!A1" display="#Tabell 1.A1"/>
    <hyperlink ref="H9" location="'Tabell 4B'!A1" display="#Tabell 4B.A1"/>
    <hyperlink ref="I9" location="'Tabell 4B'!A1" display="#Tabell 4B.A1"/>
    <hyperlink ref="J9" location="'Tabell 4B'!A1" display="#Tabell 4B.A1"/>
    <hyperlink ref="G10" location="'Tabell 1'!A1" display="#Tabell 1.A1"/>
    <hyperlink ref="H10" location="'Tabell 4C'!A1" display="#Tabell 4C.A1"/>
    <hyperlink ref="I10" location="'Tabell 4C'!A1" display="#Tabell 4C.A1"/>
    <hyperlink ref="J10" location="'Tabell 4C'!A1" display="#Tabell 4C.A1"/>
    <hyperlink ref="G11" location="'Tabell 1'!A1" display="#Tabell 1.A1"/>
    <hyperlink ref="H11" location="'Tabell 4D'!A1" display="#Tabell 4D.A1"/>
    <hyperlink ref="I11" location="'Tabell 4D'!A1" display="#Tabell 4D.A1"/>
    <hyperlink ref="J11" location="'Tabell 4D'!A1" display="#Tabell 4D.A1"/>
    <hyperlink ref="G12" location="'Tabell 1'!A1" display="#Tabell 1.A1"/>
    <hyperlink ref="H12" location="'Tabell 5'!A1" display="#Tabell 5.A1"/>
    <hyperlink ref="I12" location="'Tabell 5'!A1" display="#Tabell 5.A1"/>
    <hyperlink ref="J12" location="'Tabell 5'!A1" display="#Tabell 5.A1"/>
    <hyperlink ref="G13" location="'Tabell 1'!A1" display="#Tabell 1.A1"/>
    <hyperlink ref="H13" location="'Tabell 6A'!A1" display="#Tabell 6A.A1"/>
    <hyperlink ref="I13" location="'Tabell 6A'!A1" display="#Tabell 6A.A1"/>
    <hyperlink ref="J13" location="'Tabell 6A'!A1" display="#Tabell 6A.A1"/>
    <hyperlink ref="G14" location="'Tabell 1'!A1" display="#Tabell 1.A1"/>
    <hyperlink ref="H14" location="'Tabell 6B'!A1" display="#Tabell 6B.A1"/>
    <hyperlink ref="I14" location="'Tabell 6B'!A1" display="#Tabell 6B.A1"/>
    <hyperlink ref="J14" location="'Tabell 6B'!A1" display="#Tabell 6B.A1"/>
    <hyperlink ref="G15" location="'Tabell 1'!A1" display="#Tabell 1.A1"/>
    <hyperlink ref="H15" location="'Tabell 6C'!A1" display="#Tabell 6C.A1"/>
    <hyperlink ref="I15" location="'Tabell 6C'!A1" display="#Tabell 6C.A1"/>
    <hyperlink ref="J15" location="'Tabell 6C'!A1" display="#Tabell 6C.A1"/>
    <hyperlink ref="G16" location="'Tabell 1'!A1" display="#Tabell 1.A1"/>
    <hyperlink ref="H16" location="'Tabell 7A'!A1" display="#Tabell 7A.A1"/>
    <hyperlink ref="I16" location="'Tabell 7A'!A1" display="#Tabell 7A.A1"/>
    <hyperlink ref="J16" location="'Tabell 7A'!A1" display="#Tabell 7A.A1"/>
    <hyperlink ref="G17" location="'Tabell 1'!A1" display="#Tabell 1.A1"/>
    <hyperlink ref="H17" location="'Tabell 7B'!A1" display="#Tabell 7B.A1"/>
    <hyperlink ref="I17" location="'Tabell 7B'!A1" display="#Tabell 7B.A1"/>
    <hyperlink ref="J17" location="'Tabell 7B'!A1" display="#Tabell 7B.A1"/>
    <hyperlink ref="G18" location="'Tabell 1'!A1" display="#Tabell 1.A1"/>
    <hyperlink ref="H18" location="'Tabell 7C'!A1" display="#Tabell 7C.A1"/>
    <hyperlink ref="I18" location="'Tabell 7C'!A1" display="#Tabell 7C.A1"/>
    <hyperlink ref="J18" location="'Tabell 7C'!A1" display="#Tabell 7C.A1"/>
    <hyperlink ref="G19" location="'Tabell 1'!A1" display="#Tabell 1.A1"/>
    <hyperlink ref="H19" location="'Tabell 7D'!A1" display="#Tabell 7D.A1"/>
    <hyperlink ref="I19" location="'Tabell 7D'!A1" display="#Tabell 7D.A1"/>
    <hyperlink ref="J19" location="'Tabell 7D'!A1" display="#Tabell 7D.A1"/>
    <hyperlink ref="G20" location="'Tabell 1'!A1" display="#Tabell 1.A1"/>
    <hyperlink ref="H20" location="'Tabell 8'!A1" display="#Tabell 8.A1"/>
    <hyperlink ref="I20" location="'Tabell 8'!A1" display="#Tabell 8.A1"/>
    <hyperlink ref="J20" location="'Tabell 8'!A1" display="#Tabell 8.A1"/>
    <hyperlink ref="G21" location="'Tabell 1'!A1" display="#Tabell 1.A1"/>
    <hyperlink ref="H21" location="'Tabell 9'!A1" display="#Tabell 9.A1"/>
    <hyperlink ref="I21" location="'Tabell 9'!A1" display="#Tabell 9.A1"/>
    <hyperlink ref="J21" location="'Tabell 9'!A1" display="#Tabell 9.A1"/>
    <hyperlink ref="G23" location="'Tabell 10'!A1" display="#Tabell 10.A1"/>
    <hyperlink ref="H23" location="'Tabell 10'!A1" display="#Tabell 10.A1"/>
    <hyperlink ref="I23" location="'Tabell 10'!A1" display="#Tabell 10.A1"/>
    <hyperlink ref="J23" location="'Tabell 10'!A1" display="#Tabell 10.A1"/>
    <hyperlink ref="G24" location="'Tabell 10'!A1" display="#Tabell 10.A1"/>
    <hyperlink ref="H24" location="'Tabell 11'!A1" display="#Tabell 11.A1"/>
    <hyperlink ref="I24" location="'Tabell 11'!A1" display="#Tabell 11.A1"/>
    <hyperlink ref="J24" location="'Tabell 11'!A1" display="#Tabell 11.A1"/>
    <hyperlink ref="G25" location="'Tabell 10'!A1" display="#Tabell 10.A1"/>
    <hyperlink ref="H25" location="'Tabell 12'!A1" display="#Tabell 12.A1"/>
    <hyperlink ref="I25" location="'Tabell 12'!A1" display="#Tabell 12.A1"/>
    <hyperlink ref="J25" location="'Tabell 12'!A1" display="#Tabell 12.A1"/>
    <hyperlink ref="G26" location="'Tabell 10'!A1" display="#Tabell 10.A1"/>
    <hyperlink ref="H26" location="'Tabell 13'!A1" display="#Tabell 13.A1"/>
    <hyperlink ref="I26" location="'Tabell 13'!A1" display="#Tabell 13.A1"/>
    <hyperlink ref="J26" location="'Tabell 13'!A1" display="#Tabell 13.A1"/>
    <hyperlink ref="G27" location="'Tabell 10'!A1" display="#Tabell 10.A1"/>
    <hyperlink ref="H27" location="'Tabell 14'!A1" display="#Tabell 14.A1"/>
    <hyperlink ref="I27" location="'Tabell 14'!A1" display="#Tabell 14.A1"/>
    <hyperlink ref="J27" location="'Tabell 14'!A1" display="#Tabell 14.A1"/>
    <hyperlink ref="G28" location="'Tabell 10'!A1" display="#Tabell 10.A1"/>
    <hyperlink ref="H28" location="'Tabell 15'!A1" display="#Tabell 15.A1"/>
    <hyperlink ref="I28" location="'Tabell 15'!A1" display="#Tabell 15.A1"/>
    <hyperlink ref="J28" location="'Tabell 15'!A1" display="#Tabell 15.A1"/>
    <hyperlink ref="G29" location="'Tabell 10'!A1" display="#Tabell 10.A1"/>
    <hyperlink ref="H29" location="'Tabell 16'!A1" display="#Tabell 16.A1"/>
    <hyperlink ref="I29" location="'Tabell 16'!A1" display="#Tabell 16.A1"/>
    <hyperlink ref="J29" location="'Tabell 16'!A1" display="#Tabell 16.A1"/>
    <hyperlink ref="G30" location="'Tabell 10'!A1" display="#Tabell 10.A1"/>
    <hyperlink ref="H30" location="'Tabell 17'!A1" display="#Tabell 17.A1"/>
    <hyperlink ref="I30" location="'Tabell 17'!A1" display="#Tabell 17.A1"/>
    <hyperlink ref="J30" location="'Tabell 17'!A1" display="#Tabell 17.A1"/>
    <hyperlink ref="G31" location="'Tabell 10'!A1" display="#Tabell 10.A1"/>
    <hyperlink ref="H31" location="'Tabell 18'!A1" display="#Tabell 18.A1"/>
    <hyperlink ref="I31" location="'Tabell 18'!A1" display="#Tabell 18.A1"/>
    <hyperlink ref="J31" location="'Tabell 18'!A1" display="#Tabell 18.A1"/>
    <hyperlink ref="G33" location="'Tabell 18'!A1" display="#Tabell 18.A1"/>
    <hyperlink ref="H33" location="'Tabell 18'!A1" display="#Tabell 18.A1"/>
    <hyperlink ref="I33" location="'Tabell 18'!A1" display="#Tabell 18.A1"/>
    <hyperlink ref="J33" location="'Tabell 18'!A1" display="#Tabell 18.A1"/>
    <hyperlink ref="G34" location="'Tabell 18'!A1" display="#Tabell 18.A1"/>
    <hyperlink ref="H34" location="'Tabell 18'!A1" display="#Tabell 18.A1"/>
    <hyperlink ref="I34" location="'Tabell 18'!A1" display="#Tabell 18.A1"/>
    <hyperlink ref="J34" location="'Tabell 18'!A1" display="#Tabell 18.A1"/>
    <hyperlink ref="G35" location="'Tabell 18'!A1" display="#Tabell 18.A1"/>
    <hyperlink ref="H35" location="'Tabell 18'!A1" display="#Tabell 18.A1"/>
    <hyperlink ref="I35" location="'Tabell 18'!A1" display="#Tabell 18.A1"/>
    <hyperlink ref="J35" location="'Tabell 18'!A1" display="#Tabell 18.A1"/>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56"/>
    <col collapsed="false" customWidth="true" hidden="false" outlineLevel="0" max="2" min="2" style="70" width="26.13"/>
    <col collapsed="false" customWidth="true" hidden="true" outlineLevel="0" max="5" min="3" style="70" width="26.13"/>
    <col collapsed="false" customWidth="true" hidden="false" outlineLevel="0" max="6" min="6" style="70" width="9.56"/>
    <col collapsed="false" customWidth="true" hidden="false" outlineLevel="0" max="7" min="7" style="70" width="1.85"/>
    <col collapsed="false" customWidth="true" hidden="false" outlineLevel="0" max="8" min="8" style="70" width="5.99"/>
    <col collapsed="false" customWidth="true" hidden="false" outlineLevel="0" max="9" min="9" style="70" width="1.7"/>
    <col collapsed="false" customWidth="true" hidden="false" outlineLevel="0" max="11" min="10" style="70" width="8.99"/>
    <col collapsed="false" customWidth="true" hidden="false" outlineLevel="0" max="12" min="12" style="70" width="13.85"/>
    <col collapsed="false" customWidth="true" hidden="false" outlineLevel="0" max="13" min="13" style="70" width="8.99"/>
    <col collapsed="false" customWidth="false" hidden="false" outlineLevel="0" max="257" min="14" style="70" width="9.14"/>
  </cols>
  <sheetData>
    <row r="1" customFormat="false" ht="6.75" hidden="false" customHeight="true" outlineLevel="0" collapsed="false"/>
    <row r="2" s="1" customFormat="true" ht="12.75" hidden="false" customHeight="false" outlineLevel="0" collapsed="false">
      <c r="A2" s="6" t="s">
        <v>358</v>
      </c>
    </row>
    <row r="3" s="1" customFormat="true" ht="12.75" hidden="false" customHeight="false" outlineLevel="0" collapsed="false">
      <c r="A3" s="250" t="s">
        <v>359</v>
      </c>
      <c r="B3" s="43"/>
      <c r="C3" s="43"/>
      <c r="D3" s="43"/>
      <c r="E3" s="43"/>
      <c r="F3" s="43"/>
      <c r="G3" s="43"/>
      <c r="H3" s="43"/>
      <c r="I3" s="43"/>
      <c r="J3" s="43"/>
      <c r="K3" s="43"/>
      <c r="L3" s="43"/>
      <c r="M3" s="43"/>
      <c r="N3" s="43"/>
    </row>
    <row r="4" s="1" customFormat="true" ht="12.75" hidden="false" customHeight="false" outlineLevel="0" collapsed="false">
      <c r="A4" s="179" t="s">
        <v>360</v>
      </c>
      <c r="B4" s="43"/>
      <c r="C4" s="43"/>
      <c r="D4" s="43"/>
      <c r="E4" s="43"/>
      <c r="F4" s="43"/>
      <c r="G4" s="43"/>
      <c r="H4" s="43"/>
      <c r="I4" s="43"/>
      <c r="N4" s="43"/>
    </row>
    <row r="5" s="1" customFormat="true" ht="13.5" hidden="false" customHeight="false" outlineLevel="0" collapsed="false">
      <c r="A5" s="179" t="s">
        <v>361</v>
      </c>
      <c r="B5" s="43"/>
      <c r="C5" s="43"/>
      <c r="D5" s="43"/>
      <c r="E5" s="43"/>
      <c r="F5" s="252"/>
      <c r="G5" s="252"/>
      <c r="H5" s="252"/>
      <c r="I5" s="43"/>
      <c r="N5" s="43"/>
    </row>
    <row r="6" customFormat="false" ht="13.5" hidden="false" customHeight="true" outlineLevel="0" collapsed="false">
      <c r="A6" s="315"/>
      <c r="B6" s="315"/>
      <c r="C6" s="315"/>
      <c r="D6" s="315"/>
      <c r="E6" s="315"/>
      <c r="F6" s="296" t="s">
        <v>170</v>
      </c>
      <c r="G6" s="296"/>
      <c r="H6" s="296"/>
      <c r="I6" s="316"/>
      <c r="J6" s="296" t="s">
        <v>362</v>
      </c>
      <c r="K6" s="296"/>
      <c r="L6" s="296"/>
      <c r="M6" s="296"/>
      <c r="N6" s="296"/>
      <c r="O6" s="28"/>
      <c r="P6" s="28"/>
      <c r="Q6" s="28"/>
      <c r="R6" s="28"/>
      <c r="S6" s="28"/>
      <c r="T6" s="28"/>
      <c r="U6" s="28"/>
    </row>
    <row r="7" customFormat="false" ht="12" hidden="false" customHeight="true" outlineLevel="0" collapsed="false">
      <c r="A7" s="317"/>
      <c r="B7" s="317"/>
      <c r="C7" s="317"/>
      <c r="D7" s="317"/>
      <c r="E7" s="317"/>
      <c r="F7" s="318" t="s">
        <v>170</v>
      </c>
      <c r="G7" s="197" t="s">
        <v>131</v>
      </c>
      <c r="H7" s="197"/>
      <c r="I7" s="317"/>
      <c r="J7" s="193" t="s">
        <v>363</v>
      </c>
      <c r="K7" s="193" t="s">
        <v>364</v>
      </c>
      <c r="L7" s="193" t="s">
        <v>365</v>
      </c>
      <c r="M7" s="193" t="s">
        <v>366</v>
      </c>
      <c r="N7" s="193" t="s">
        <v>367</v>
      </c>
      <c r="O7" s="28"/>
      <c r="P7" s="28"/>
      <c r="Q7" s="28"/>
      <c r="R7" s="28"/>
      <c r="S7" s="28"/>
      <c r="T7" s="28"/>
      <c r="U7" s="28"/>
    </row>
    <row r="8" customFormat="false" ht="44.25" hidden="false" customHeight="true" outlineLevel="0" collapsed="false">
      <c r="A8" s="319"/>
      <c r="B8" s="319"/>
      <c r="C8" s="319"/>
      <c r="D8" s="319"/>
      <c r="E8" s="319"/>
      <c r="F8" s="86"/>
      <c r="G8" s="86"/>
      <c r="H8" s="86"/>
      <c r="I8" s="319"/>
      <c r="J8" s="193"/>
      <c r="K8" s="193"/>
      <c r="L8" s="193"/>
      <c r="M8" s="193"/>
      <c r="N8" s="193"/>
    </row>
    <row r="9" customFormat="false" ht="11.25" hidden="false" customHeight="true" outlineLevel="0" collapsed="false">
      <c r="A9" s="195"/>
      <c r="B9" s="195"/>
      <c r="C9" s="195"/>
      <c r="D9" s="195"/>
      <c r="E9" s="195"/>
      <c r="F9" s="195"/>
      <c r="G9" s="195"/>
      <c r="H9" s="195"/>
      <c r="I9" s="195"/>
      <c r="J9" s="196"/>
      <c r="K9" s="196"/>
      <c r="L9" s="196"/>
      <c r="M9" s="196"/>
    </row>
    <row r="10" customFormat="false" ht="11.25" hidden="true" customHeight="true" outlineLevel="0" collapsed="false">
      <c r="A10" s="195"/>
      <c r="B10" s="195"/>
      <c r="C10" s="195"/>
      <c r="D10" s="195"/>
      <c r="E10" s="195"/>
      <c r="F10" s="195"/>
      <c r="G10" s="195"/>
      <c r="H10" s="195"/>
      <c r="I10" s="195"/>
      <c r="J10" s="196"/>
      <c r="K10" s="196"/>
      <c r="L10" s="196"/>
      <c r="M10" s="196"/>
    </row>
    <row r="11" customFormat="false" ht="11.25" hidden="false" customHeight="true" outlineLevel="0" collapsed="false">
      <c r="A11" s="28" t="s">
        <v>368</v>
      </c>
      <c r="B11" s="28"/>
      <c r="C11" s="320"/>
      <c r="D11" s="320"/>
      <c r="E11" s="320"/>
      <c r="F11" s="321" t="n">
        <v>416633.408</v>
      </c>
      <c r="G11" s="322" t="s">
        <v>137</v>
      </c>
      <c r="H11" s="271" t="n">
        <v>21651.903</v>
      </c>
      <c r="I11" s="312"/>
      <c r="J11" s="271" t="n">
        <v>24002.979</v>
      </c>
      <c r="K11" s="271" t="n">
        <v>108710.087</v>
      </c>
      <c r="L11" s="271" t="n">
        <v>120193.091</v>
      </c>
      <c r="M11" s="271" t="n">
        <v>84268.578</v>
      </c>
      <c r="N11" s="271" t="n">
        <v>79458.673</v>
      </c>
    </row>
    <row r="12" customFormat="false" ht="11.25" hidden="false" customHeight="true" outlineLevel="0" collapsed="false">
      <c r="A12" s="320"/>
      <c r="B12" s="320"/>
      <c r="C12" s="320"/>
      <c r="D12" s="320"/>
      <c r="E12" s="320"/>
      <c r="F12" s="321" t="s">
        <v>4</v>
      </c>
      <c r="G12" s="322"/>
      <c r="H12" s="271" t="s">
        <v>4</v>
      </c>
      <c r="I12" s="312"/>
      <c r="J12" s="271" t="s">
        <v>4</v>
      </c>
      <c r="K12" s="271" t="s">
        <v>4</v>
      </c>
      <c r="L12" s="271" t="s">
        <v>4</v>
      </c>
      <c r="M12" s="271" t="s">
        <v>4</v>
      </c>
      <c r="N12" s="271" t="s">
        <v>4</v>
      </c>
    </row>
    <row r="13" customFormat="false" ht="11.25" hidden="false" customHeight="true" outlineLevel="0" collapsed="false">
      <c r="A13" s="28" t="s">
        <v>152</v>
      </c>
      <c r="B13" s="28"/>
      <c r="C13" s="320"/>
      <c r="D13" s="320"/>
      <c r="E13" s="320"/>
      <c r="F13" s="321" t="n">
        <v>38102.482</v>
      </c>
      <c r="G13" s="322" t="s">
        <v>137</v>
      </c>
      <c r="H13" s="271" t="n">
        <v>2000.657</v>
      </c>
      <c r="I13" s="312"/>
      <c r="J13" s="323" t="n">
        <v>2537.357</v>
      </c>
      <c r="K13" s="323" t="n">
        <v>5018.862</v>
      </c>
      <c r="L13" s="271" t="n">
        <v>7036.173</v>
      </c>
      <c r="M13" s="271" t="n">
        <v>15215.754</v>
      </c>
      <c r="N13" s="271" t="n">
        <v>8294.336</v>
      </c>
    </row>
    <row r="14" customFormat="false" ht="11.25" hidden="false" customHeight="true" outlineLevel="0" collapsed="false">
      <c r="A14" s="320"/>
      <c r="B14" s="320"/>
      <c r="C14" s="320"/>
      <c r="D14" s="320"/>
      <c r="E14" s="320"/>
      <c r="F14" s="324" t="s">
        <v>4</v>
      </c>
      <c r="G14" s="324"/>
      <c r="H14" s="324" t="s">
        <v>4</v>
      </c>
      <c r="I14" s="325"/>
      <c r="J14" s="98" t="s">
        <v>4</v>
      </c>
      <c r="K14" s="98" t="s">
        <v>4</v>
      </c>
      <c r="L14" s="98" t="s">
        <v>4</v>
      </c>
      <c r="M14" s="98" t="s">
        <v>4</v>
      </c>
      <c r="N14" s="98" t="s">
        <v>4</v>
      </c>
    </row>
    <row r="15" customFormat="false" ht="11.25" hidden="false" customHeight="true" outlineLevel="0" collapsed="false">
      <c r="A15" s="28" t="s">
        <v>369</v>
      </c>
      <c r="B15" s="28"/>
      <c r="C15" s="320"/>
      <c r="D15" s="320"/>
      <c r="E15" s="320"/>
      <c r="F15" s="321" t="n">
        <v>2329442.313</v>
      </c>
      <c r="G15" s="322" t="s">
        <v>137</v>
      </c>
      <c r="H15" s="271" t="n">
        <v>91202.051</v>
      </c>
      <c r="I15" s="312"/>
      <c r="J15" s="323" t="n">
        <v>97314.282</v>
      </c>
      <c r="K15" s="323" t="n">
        <v>159837.009</v>
      </c>
      <c r="L15" s="271" t="n">
        <v>475371.844</v>
      </c>
      <c r="M15" s="271" t="n">
        <v>1137348.658</v>
      </c>
      <c r="N15" s="271" t="n">
        <v>459570.52</v>
      </c>
    </row>
    <row r="16" customFormat="false" ht="12" hidden="false" customHeight="true" outlineLevel="0" collapsed="false">
      <c r="A16" s="86"/>
      <c r="B16" s="86"/>
      <c r="C16" s="86"/>
      <c r="D16" s="86"/>
      <c r="E16" s="86"/>
      <c r="F16" s="86"/>
      <c r="G16" s="86"/>
      <c r="H16" s="86"/>
      <c r="I16" s="86"/>
      <c r="J16" s="86"/>
      <c r="K16" s="86"/>
      <c r="L16" s="86"/>
      <c r="M16" s="86"/>
      <c r="N16" s="86"/>
    </row>
    <row r="17" customFormat="false" ht="12.75" hidden="false" customHeight="false" outlineLevel="0" collapsed="false">
      <c r="A17" s="306"/>
    </row>
  </sheetData>
  <mergeCells count="12">
    <mergeCell ref="A6:B6"/>
    <mergeCell ref="F6:H6"/>
    <mergeCell ref="J6:N6"/>
    <mergeCell ref="G7:H7"/>
    <mergeCell ref="J7:J8"/>
    <mergeCell ref="K7:K8"/>
    <mergeCell ref="L7:L8"/>
    <mergeCell ref="M7:M8"/>
    <mergeCell ref="N7:N8"/>
    <mergeCell ref="A11:B11"/>
    <mergeCell ref="A13:B13"/>
    <mergeCell ref="A15:B1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1.13"/>
    <col collapsed="false" customWidth="true" hidden="false" outlineLevel="0" max="4" min="4" style="1" width="4.41"/>
    <col collapsed="false" customWidth="true" hidden="true" outlineLevel="0" max="5" min="5" style="1" width="5.56"/>
    <col collapsed="false" customWidth="false" hidden="false" outlineLevel="0" max="6" min="6" style="1" width="9.14"/>
    <col collapsed="false" customWidth="true" hidden="false" outlineLevel="0" max="7" min="7" style="71" width="1.85"/>
    <col collapsed="false" customWidth="true" hidden="false" outlineLevel="0" max="8" min="8" style="1" width="5.71"/>
    <col collapsed="false" customWidth="true" hidden="false" outlineLevel="0" max="9" min="9" style="1" width="1.13"/>
    <col collapsed="false" customWidth="true" hidden="false" outlineLevel="0" max="10" min="10" style="1" width="7.42"/>
    <col collapsed="false" customWidth="true" hidden="false" outlineLevel="0" max="11" min="11" style="71" width="1.85"/>
    <col collapsed="false" customWidth="true" hidden="false" outlineLevel="0" max="12" min="12" style="1" width="5.99"/>
    <col collapsed="false" customWidth="true" hidden="false" outlineLevel="0" max="13" min="13" style="1" width="1.13"/>
    <col collapsed="false" customWidth="true" hidden="false" outlineLevel="0" max="14" min="14" style="1" width="8.7"/>
    <col collapsed="false" customWidth="true" hidden="false" outlineLevel="0" max="15" min="15" style="71" width="1.85"/>
    <col collapsed="false" customWidth="true" hidden="false" outlineLevel="0" max="16" min="16" style="1" width="5.71"/>
    <col collapsed="false" customWidth="true" hidden="false" outlineLevel="0" max="17" min="17" style="1" width="1.13"/>
    <col collapsed="false" customWidth="true" hidden="false" outlineLevel="0" max="18" min="18" style="1" width="9.41"/>
    <col collapsed="false" customWidth="true" hidden="false" outlineLevel="0" max="19" min="19" style="71" width="1.85"/>
    <col collapsed="false" customWidth="true" hidden="false" outlineLevel="0" max="20" min="20" style="1" width="5.41"/>
    <col collapsed="false" customWidth="false" hidden="false" outlineLevel="0" max="257" min="21" style="1" width="9.14"/>
  </cols>
  <sheetData>
    <row r="1" customFormat="false" ht="6.75" hidden="false" customHeight="true" outlineLevel="0" collapsed="false"/>
    <row r="2" customFormat="false" ht="15.75" hidden="false" customHeight="true" outlineLevel="0" collapsed="false">
      <c r="A2" s="6" t="s">
        <v>370</v>
      </c>
      <c r="B2" s="264"/>
    </row>
    <row r="3" customFormat="false" ht="15.75" hidden="false" customHeight="true" outlineLevel="0" collapsed="false">
      <c r="A3" s="250" t="s">
        <v>159</v>
      </c>
      <c r="B3" s="251"/>
      <c r="C3" s="43"/>
      <c r="D3" s="43"/>
      <c r="E3" s="43"/>
      <c r="F3" s="43"/>
      <c r="G3" s="148"/>
      <c r="H3" s="43"/>
      <c r="I3" s="43"/>
      <c r="J3" s="43"/>
      <c r="K3" s="148"/>
      <c r="L3" s="43"/>
      <c r="M3" s="43"/>
      <c r="N3" s="43"/>
      <c r="O3" s="148"/>
      <c r="P3" s="43"/>
      <c r="Q3" s="43"/>
      <c r="R3" s="43"/>
      <c r="S3" s="148"/>
      <c r="T3" s="43"/>
      <c r="U3" s="149"/>
      <c r="V3" s="84"/>
      <c r="W3" s="84"/>
      <c r="X3" s="84"/>
      <c r="Y3" s="84"/>
      <c r="Z3" s="84"/>
      <c r="AA3" s="84"/>
      <c r="AB3" s="84"/>
      <c r="AC3" s="84"/>
      <c r="AD3" s="84"/>
      <c r="AE3" s="84"/>
      <c r="AF3" s="84"/>
      <c r="AG3" s="84"/>
      <c r="AH3" s="84"/>
    </row>
    <row r="4" customFormat="false" ht="15.75" hidden="false" customHeight="true" outlineLevel="0" collapsed="false">
      <c r="A4" s="179" t="s">
        <v>371</v>
      </c>
      <c r="B4" s="251"/>
      <c r="C4" s="43"/>
      <c r="D4" s="43"/>
      <c r="E4" s="43"/>
      <c r="F4" s="43"/>
      <c r="G4" s="148"/>
      <c r="H4" s="43"/>
      <c r="I4" s="43"/>
      <c r="J4" s="43"/>
      <c r="K4" s="148"/>
      <c r="L4" s="43"/>
      <c r="M4" s="43"/>
      <c r="N4" s="43"/>
      <c r="O4" s="148"/>
      <c r="P4" s="43"/>
      <c r="Q4" s="43"/>
      <c r="R4" s="43"/>
      <c r="S4" s="148"/>
      <c r="T4" s="43"/>
      <c r="U4" s="149"/>
      <c r="V4" s="84"/>
      <c r="W4" s="84"/>
      <c r="X4" s="84"/>
      <c r="Y4" s="84"/>
      <c r="Z4" s="84"/>
      <c r="AA4" s="84"/>
      <c r="AB4" s="84"/>
      <c r="AC4" s="84"/>
      <c r="AD4" s="84"/>
      <c r="AE4" s="84"/>
      <c r="AF4" s="84"/>
      <c r="AG4" s="84"/>
      <c r="AH4" s="84"/>
    </row>
    <row r="5" customFormat="false" ht="15.75" hidden="false" customHeight="true" outlineLevel="0" collapsed="false">
      <c r="A5" s="179" t="s">
        <v>161</v>
      </c>
      <c r="B5" s="251"/>
      <c r="C5" s="43"/>
      <c r="D5" s="43"/>
      <c r="E5" s="43"/>
      <c r="F5" s="43"/>
      <c r="G5" s="148"/>
      <c r="H5" s="43"/>
      <c r="I5" s="43"/>
      <c r="J5" s="43"/>
      <c r="K5" s="148"/>
      <c r="L5" s="43"/>
      <c r="M5" s="43"/>
      <c r="N5" s="43"/>
      <c r="O5" s="148"/>
      <c r="P5" s="43"/>
      <c r="Q5" s="43"/>
      <c r="R5" s="43"/>
      <c r="S5" s="148"/>
      <c r="T5" s="43"/>
      <c r="U5" s="149"/>
      <c r="V5" s="84"/>
      <c r="W5" s="84"/>
      <c r="X5" s="84"/>
      <c r="Y5" s="84"/>
      <c r="Z5" s="84"/>
      <c r="AA5" s="84"/>
      <c r="AB5" s="84"/>
      <c r="AC5" s="84"/>
      <c r="AD5" s="84"/>
      <c r="AE5" s="84"/>
      <c r="AF5" s="84"/>
      <c r="AG5" s="84"/>
      <c r="AH5" s="84"/>
    </row>
    <row r="6" s="306" customFormat="true" ht="11.25" hidden="false" customHeight="true" outlineLevel="0" collapsed="false">
      <c r="A6" s="255"/>
      <c r="B6" s="255"/>
      <c r="C6" s="255"/>
      <c r="D6" s="255"/>
      <c r="E6" s="303"/>
      <c r="F6" s="304" t="s">
        <v>162</v>
      </c>
      <c r="G6" s="304"/>
      <c r="H6" s="304"/>
      <c r="I6" s="305"/>
      <c r="J6" s="304" t="s">
        <v>163</v>
      </c>
      <c r="K6" s="304"/>
      <c r="L6" s="304"/>
      <c r="M6" s="304"/>
      <c r="N6" s="304" t="s">
        <v>164</v>
      </c>
      <c r="O6" s="304"/>
      <c r="P6" s="304"/>
      <c r="Q6" s="305"/>
      <c r="R6" s="304" t="s">
        <v>165</v>
      </c>
      <c r="S6" s="304"/>
      <c r="T6" s="304"/>
    </row>
    <row r="7" s="306" customFormat="true" ht="11.25" hidden="false" customHeight="true" outlineLevel="0" collapsed="false">
      <c r="A7" s="255"/>
      <c r="B7" s="255"/>
      <c r="C7" s="255"/>
      <c r="D7" s="255"/>
      <c r="E7" s="280"/>
      <c r="F7" s="282" t="s">
        <v>166</v>
      </c>
      <c r="G7" s="282"/>
      <c r="H7" s="282"/>
      <c r="I7" s="308"/>
      <c r="J7" s="282" t="s">
        <v>167</v>
      </c>
      <c r="K7" s="282"/>
      <c r="L7" s="282"/>
      <c r="M7" s="309"/>
      <c r="N7" s="282" t="s">
        <v>168</v>
      </c>
      <c r="O7" s="282"/>
      <c r="P7" s="282"/>
      <c r="Q7" s="308"/>
      <c r="R7" s="282" t="s">
        <v>169</v>
      </c>
      <c r="S7" s="282"/>
      <c r="T7" s="282"/>
    </row>
    <row r="8" s="306" customFormat="true" ht="12" hidden="false" customHeight="true" outlineLevel="0" collapsed="false">
      <c r="A8" s="255"/>
      <c r="B8" s="255"/>
      <c r="C8" s="255"/>
      <c r="D8" s="255"/>
      <c r="E8" s="193"/>
      <c r="F8" s="193" t="s">
        <v>170</v>
      </c>
      <c r="G8" s="284" t="s">
        <v>336</v>
      </c>
      <c r="H8" s="284"/>
      <c r="I8" s="284"/>
      <c r="J8" s="193" t="s">
        <v>170</v>
      </c>
      <c r="K8" s="284" t="s">
        <v>336</v>
      </c>
      <c r="L8" s="284"/>
      <c r="M8" s="284"/>
      <c r="N8" s="193" t="s">
        <v>170</v>
      </c>
      <c r="O8" s="284" t="s">
        <v>336</v>
      </c>
      <c r="P8" s="284"/>
      <c r="Q8" s="284"/>
      <c r="R8" s="193" t="s">
        <v>170</v>
      </c>
      <c r="S8" s="284" t="s">
        <v>336</v>
      </c>
      <c r="T8" s="284"/>
    </row>
    <row r="9" s="306" customFormat="true" ht="6" hidden="false" customHeight="true" outlineLevel="0" collapsed="false">
      <c r="A9" s="274"/>
      <c r="B9" s="274"/>
      <c r="C9" s="274"/>
      <c r="D9" s="274"/>
      <c r="E9" s="274"/>
      <c r="F9" s="267"/>
      <c r="G9" s="267"/>
      <c r="H9" s="267"/>
      <c r="I9" s="267"/>
      <c r="J9" s="267"/>
      <c r="K9" s="267"/>
      <c r="L9" s="267"/>
      <c r="M9" s="267"/>
      <c r="N9" s="267"/>
      <c r="O9" s="267"/>
      <c r="P9" s="267"/>
      <c r="Q9" s="267"/>
      <c r="R9" s="267"/>
      <c r="S9" s="267"/>
      <c r="T9" s="267"/>
    </row>
    <row r="10" s="306" customFormat="true" ht="11.25" hidden="false" customHeight="true" outlineLevel="0" collapsed="false">
      <c r="A10" s="326" t="s">
        <v>171</v>
      </c>
      <c r="B10" s="326"/>
      <c r="C10" s="326"/>
      <c r="D10" s="326"/>
      <c r="E10" s="326"/>
      <c r="F10" s="326"/>
      <c r="G10" s="267"/>
      <c r="H10" s="267"/>
      <c r="I10" s="267"/>
      <c r="J10" s="267"/>
      <c r="K10" s="267"/>
      <c r="L10" s="267"/>
      <c r="M10" s="267"/>
      <c r="N10" s="267"/>
      <c r="O10" s="267"/>
      <c r="P10" s="267"/>
      <c r="Q10" s="267"/>
      <c r="R10" s="267"/>
      <c r="S10" s="267"/>
      <c r="T10" s="267"/>
    </row>
    <row r="11" s="306" customFormat="true" ht="11.25" hidden="false" customHeight="true" outlineLevel="0" collapsed="false">
      <c r="A11" s="274" t="s">
        <v>170</v>
      </c>
      <c r="B11" s="274"/>
      <c r="C11" s="274"/>
      <c r="D11" s="274"/>
      <c r="E11" s="275"/>
      <c r="F11" s="272" t="n">
        <v>499.582</v>
      </c>
      <c r="G11" s="286" t="s">
        <v>137</v>
      </c>
      <c r="H11" s="272" t="n">
        <v>75.355</v>
      </c>
      <c r="I11" s="272" t="s">
        <v>4</v>
      </c>
      <c r="J11" s="272" t="n">
        <v>243414.853</v>
      </c>
      <c r="K11" s="286" t="s">
        <v>137</v>
      </c>
      <c r="L11" s="272" t="n">
        <v>33945.833</v>
      </c>
      <c r="M11" s="272" t="s">
        <v>4</v>
      </c>
      <c r="N11" s="272" t="n">
        <v>6231.273</v>
      </c>
      <c r="O11" s="286" t="s">
        <v>137</v>
      </c>
      <c r="P11" s="272" t="n">
        <v>1078.451</v>
      </c>
      <c r="Q11" s="272" t="s">
        <v>4</v>
      </c>
      <c r="R11" s="272" t="n">
        <v>3395.993</v>
      </c>
      <c r="S11" s="286" t="s">
        <v>137</v>
      </c>
      <c r="T11" s="272" t="n">
        <v>523.327</v>
      </c>
    </row>
    <row r="12" s="306" customFormat="true" ht="11.25" hidden="false" customHeight="true" outlineLevel="0" collapsed="false">
      <c r="A12" s="275"/>
      <c r="B12" s="266"/>
      <c r="C12" s="266" t="s">
        <v>172</v>
      </c>
      <c r="D12" s="327" t="n">
        <v>5.9</v>
      </c>
      <c r="E12" s="327"/>
      <c r="F12" s="271" t="s">
        <v>66</v>
      </c>
      <c r="G12" s="286" t="s">
        <v>137</v>
      </c>
      <c r="H12" s="271" t="s">
        <v>66</v>
      </c>
      <c r="I12" s="271" t="s">
        <v>4</v>
      </c>
      <c r="J12" s="271" t="s">
        <v>66</v>
      </c>
      <c r="K12" s="286" t="s">
        <v>137</v>
      </c>
      <c r="L12" s="271" t="s">
        <v>66</v>
      </c>
      <c r="M12" s="271" t="s">
        <v>4</v>
      </c>
      <c r="N12" s="271" t="s">
        <v>66</v>
      </c>
      <c r="O12" s="286" t="s">
        <v>137</v>
      </c>
      <c r="P12" s="271" t="s">
        <v>66</v>
      </c>
      <c r="Q12" s="271" t="s">
        <v>4</v>
      </c>
      <c r="R12" s="271" t="s">
        <v>66</v>
      </c>
      <c r="S12" s="286" t="s">
        <v>137</v>
      </c>
      <c r="T12" s="271" t="s">
        <v>66</v>
      </c>
    </row>
    <row r="13" s="306" customFormat="true" ht="11.25" hidden="false" customHeight="true" outlineLevel="0" collapsed="false">
      <c r="A13" s="275"/>
      <c r="B13" s="266" t="n">
        <v>6</v>
      </c>
      <c r="C13" s="266" t="s">
        <v>173</v>
      </c>
      <c r="D13" s="267" t="n">
        <v>7.9</v>
      </c>
      <c r="E13" s="267"/>
      <c r="F13" s="271" t="s">
        <v>66</v>
      </c>
      <c r="G13" s="286" t="s">
        <v>137</v>
      </c>
      <c r="H13" s="271" t="s">
        <v>66</v>
      </c>
      <c r="I13" s="271" t="s">
        <v>4</v>
      </c>
      <c r="J13" s="271" t="s">
        <v>66</v>
      </c>
      <c r="K13" s="286" t="s">
        <v>137</v>
      </c>
      <c r="L13" s="271" t="s">
        <v>66</v>
      </c>
      <c r="M13" s="271" t="s">
        <v>4</v>
      </c>
      <c r="N13" s="271" t="s">
        <v>66</v>
      </c>
      <c r="O13" s="286" t="s">
        <v>137</v>
      </c>
      <c r="P13" s="271" t="s">
        <v>66</v>
      </c>
      <c r="Q13" s="271" t="s">
        <v>4</v>
      </c>
      <c r="R13" s="271" t="s">
        <v>66</v>
      </c>
      <c r="S13" s="286" t="s">
        <v>137</v>
      </c>
      <c r="T13" s="271" t="s">
        <v>66</v>
      </c>
    </row>
    <row r="14" s="306" customFormat="true" ht="11.25" hidden="false" customHeight="true" outlineLevel="0" collapsed="false">
      <c r="A14" s="275"/>
      <c r="B14" s="266" t="n">
        <v>8</v>
      </c>
      <c r="C14" s="266" t="s">
        <v>173</v>
      </c>
      <c r="D14" s="267" t="n">
        <v>9.9</v>
      </c>
      <c r="E14" s="267"/>
      <c r="F14" s="271" t="s">
        <v>66</v>
      </c>
      <c r="G14" s="286" t="s">
        <v>137</v>
      </c>
      <c r="H14" s="271" t="s">
        <v>66</v>
      </c>
      <c r="I14" s="271" t="s">
        <v>4</v>
      </c>
      <c r="J14" s="271" t="s">
        <v>66</v>
      </c>
      <c r="K14" s="286" t="s">
        <v>137</v>
      </c>
      <c r="L14" s="271" t="s">
        <v>66</v>
      </c>
      <c r="M14" s="271" t="s">
        <v>4</v>
      </c>
      <c r="N14" s="271" t="s">
        <v>66</v>
      </c>
      <c r="O14" s="286" t="s">
        <v>137</v>
      </c>
      <c r="P14" s="271" t="s">
        <v>66</v>
      </c>
      <c r="Q14" s="271" t="s">
        <v>4</v>
      </c>
      <c r="R14" s="271" t="s">
        <v>66</v>
      </c>
      <c r="S14" s="286" t="s">
        <v>137</v>
      </c>
      <c r="T14" s="271" t="s">
        <v>66</v>
      </c>
    </row>
    <row r="15" s="306" customFormat="true" ht="11.25" hidden="false" customHeight="true" outlineLevel="0" collapsed="false">
      <c r="B15" s="266" t="n">
        <v>10</v>
      </c>
      <c r="C15" s="266" t="s">
        <v>173</v>
      </c>
      <c r="D15" s="267" t="n">
        <v>11.9</v>
      </c>
      <c r="E15" s="267"/>
      <c r="F15" s="271" t="s">
        <v>66</v>
      </c>
      <c r="G15" s="286" t="s">
        <v>137</v>
      </c>
      <c r="H15" s="271" t="s">
        <v>66</v>
      </c>
      <c r="I15" s="271" t="s">
        <v>4</v>
      </c>
      <c r="J15" s="271" t="s">
        <v>66</v>
      </c>
      <c r="K15" s="286" t="s">
        <v>137</v>
      </c>
      <c r="L15" s="271" t="s">
        <v>66</v>
      </c>
      <c r="M15" s="271" t="s">
        <v>4</v>
      </c>
      <c r="N15" s="271" t="s">
        <v>66</v>
      </c>
      <c r="O15" s="286" t="s">
        <v>137</v>
      </c>
      <c r="P15" s="271" t="s">
        <v>66</v>
      </c>
      <c r="Q15" s="271" t="s">
        <v>4</v>
      </c>
      <c r="R15" s="271" t="s">
        <v>66</v>
      </c>
      <c r="S15" s="286" t="s">
        <v>137</v>
      </c>
      <c r="T15" s="271" t="s">
        <v>66</v>
      </c>
    </row>
    <row r="16" s="306" customFormat="true" ht="11.25" hidden="false" customHeight="true" outlineLevel="0" collapsed="false">
      <c r="B16" s="266" t="n">
        <v>12</v>
      </c>
      <c r="C16" s="266" t="s">
        <v>173</v>
      </c>
      <c r="D16" s="267" t="n">
        <v>17.9</v>
      </c>
      <c r="E16" s="267"/>
      <c r="F16" s="271" t="s">
        <v>66</v>
      </c>
      <c r="G16" s="286" t="s">
        <v>137</v>
      </c>
      <c r="H16" s="271" t="s">
        <v>66</v>
      </c>
      <c r="I16" s="271" t="s">
        <v>4</v>
      </c>
      <c r="J16" s="271" t="s">
        <v>66</v>
      </c>
      <c r="K16" s="286" t="s">
        <v>137</v>
      </c>
      <c r="L16" s="271" t="s">
        <v>66</v>
      </c>
      <c r="M16" s="271" t="s">
        <v>4</v>
      </c>
      <c r="N16" s="271" t="s">
        <v>66</v>
      </c>
      <c r="O16" s="286" t="s">
        <v>137</v>
      </c>
      <c r="P16" s="271" t="s">
        <v>66</v>
      </c>
      <c r="Q16" s="271" t="s">
        <v>4</v>
      </c>
      <c r="R16" s="271" t="s">
        <v>66</v>
      </c>
      <c r="S16" s="286" t="s">
        <v>137</v>
      </c>
      <c r="T16" s="271" t="s">
        <v>66</v>
      </c>
    </row>
    <row r="17" s="306" customFormat="true" ht="11.25" hidden="false" customHeight="true" outlineLevel="0" collapsed="false">
      <c r="B17" s="266" t="n">
        <v>18</v>
      </c>
      <c r="C17" s="266" t="s">
        <v>173</v>
      </c>
      <c r="D17" s="267" t="n">
        <v>23.9</v>
      </c>
      <c r="E17" s="267"/>
      <c r="F17" s="271" t="n">
        <v>12.702</v>
      </c>
      <c r="G17" s="286" t="s">
        <v>137</v>
      </c>
      <c r="H17" s="271" t="n">
        <v>15.414</v>
      </c>
      <c r="I17" s="271" t="s">
        <v>4</v>
      </c>
      <c r="J17" s="271" t="n">
        <v>4918.719</v>
      </c>
      <c r="K17" s="286" t="s">
        <v>137</v>
      </c>
      <c r="L17" s="271" t="n">
        <v>7787.075</v>
      </c>
      <c r="M17" s="271" t="s">
        <v>4</v>
      </c>
      <c r="N17" s="271" t="n">
        <v>18.776</v>
      </c>
      <c r="O17" s="286" t="s">
        <v>137</v>
      </c>
      <c r="P17" s="271" t="n">
        <v>26.248</v>
      </c>
      <c r="Q17" s="271" t="s">
        <v>4</v>
      </c>
      <c r="R17" s="271" t="n">
        <v>5.564</v>
      </c>
      <c r="S17" s="286" t="s">
        <v>137</v>
      </c>
      <c r="T17" s="271" t="n">
        <v>9.249</v>
      </c>
    </row>
    <row r="18" s="306" customFormat="true" ht="11.25" hidden="false" customHeight="true" outlineLevel="0" collapsed="false">
      <c r="B18" s="266" t="n">
        <v>24</v>
      </c>
      <c r="C18" s="266" t="s">
        <v>173</v>
      </c>
      <c r="D18" s="267" t="n">
        <v>31.9</v>
      </c>
      <c r="E18" s="267"/>
      <c r="F18" s="271" t="n">
        <v>15.251</v>
      </c>
      <c r="G18" s="286" t="s">
        <v>137</v>
      </c>
      <c r="H18" s="271" t="n">
        <v>17.733</v>
      </c>
      <c r="I18" s="271" t="s">
        <v>4</v>
      </c>
      <c r="J18" s="271" t="n">
        <v>3513.642</v>
      </c>
      <c r="K18" s="286" t="s">
        <v>137</v>
      </c>
      <c r="L18" s="271" t="n">
        <v>3672.654</v>
      </c>
      <c r="M18" s="271" t="s">
        <v>4</v>
      </c>
      <c r="N18" s="271" t="n">
        <v>29.561</v>
      </c>
      <c r="O18" s="286" t="s">
        <v>137</v>
      </c>
      <c r="P18" s="271" t="n">
        <v>33.333</v>
      </c>
      <c r="Q18" s="271" t="s">
        <v>4</v>
      </c>
      <c r="R18" s="271" t="n">
        <v>7.049</v>
      </c>
      <c r="S18" s="286" t="s">
        <v>137</v>
      </c>
      <c r="T18" s="271" t="n">
        <v>8.696</v>
      </c>
    </row>
    <row r="19" s="306" customFormat="true" ht="11.25" hidden="false" customHeight="true" outlineLevel="0" collapsed="false">
      <c r="B19" s="266" t="n">
        <v>32</v>
      </c>
      <c r="C19" s="266" t="s">
        <v>173</v>
      </c>
      <c r="D19" s="267" t="n">
        <v>39.9</v>
      </c>
      <c r="E19" s="267"/>
      <c r="F19" s="271" t="n">
        <v>10.29</v>
      </c>
      <c r="G19" s="286" t="s">
        <v>137</v>
      </c>
      <c r="H19" s="271" t="n">
        <v>10.267</v>
      </c>
      <c r="I19" s="271" t="s">
        <v>4</v>
      </c>
      <c r="J19" s="271" t="n">
        <v>6380.756</v>
      </c>
      <c r="K19" s="286" t="s">
        <v>137</v>
      </c>
      <c r="L19" s="271" t="n">
        <v>6281.735</v>
      </c>
      <c r="M19" s="271" t="s">
        <v>4</v>
      </c>
      <c r="N19" s="271" t="n">
        <v>60.877</v>
      </c>
      <c r="O19" s="286" t="s">
        <v>137</v>
      </c>
      <c r="P19" s="271" t="n">
        <v>57.446</v>
      </c>
      <c r="Q19" s="271" t="s">
        <v>4</v>
      </c>
      <c r="R19" s="271" t="n">
        <v>38.494</v>
      </c>
      <c r="S19" s="286" t="s">
        <v>137</v>
      </c>
      <c r="T19" s="271" t="n">
        <v>36.236</v>
      </c>
    </row>
    <row r="20" s="306" customFormat="true" ht="11.25" hidden="false" customHeight="true" outlineLevel="0" collapsed="false">
      <c r="B20" s="266" t="n">
        <v>40</v>
      </c>
      <c r="C20" s="266" t="s">
        <v>173</v>
      </c>
      <c r="D20" s="267" t="n">
        <v>43.9</v>
      </c>
      <c r="E20" s="267"/>
      <c r="F20" s="271" t="s">
        <v>66</v>
      </c>
      <c r="G20" s="286" t="s">
        <v>137</v>
      </c>
      <c r="H20" s="271" t="s">
        <v>66</v>
      </c>
      <c r="I20" s="271" t="s">
        <v>4</v>
      </c>
      <c r="J20" s="271" t="s">
        <v>66</v>
      </c>
      <c r="K20" s="286" t="s">
        <v>137</v>
      </c>
      <c r="L20" s="271" t="s">
        <v>66</v>
      </c>
      <c r="M20" s="271" t="s">
        <v>4</v>
      </c>
      <c r="N20" s="271" t="s">
        <v>66</v>
      </c>
      <c r="O20" s="286" t="s">
        <v>137</v>
      </c>
      <c r="P20" s="271" t="s">
        <v>66</v>
      </c>
      <c r="Q20" s="271" t="s">
        <v>4</v>
      </c>
      <c r="R20" s="271" t="s">
        <v>66</v>
      </c>
      <c r="S20" s="286" t="s">
        <v>137</v>
      </c>
      <c r="T20" s="271" t="s">
        <v>66</v>
      </c>
    </row>
    <row r="21" s="306" customFormat="true" ht="11.25" hidden="false" customHeight="true" outlineLevel="0" collapsed="false">
      <c r="B21" s="266" t="n">
        <v>44</v>
      </c>
      <c r="C21" s="266" t="s">
        <v>173</v>
      </c>
      <c r="D21" s="267" t="n">
        <v>49.9</v>
      </c>
      <c r="E21" s="267"/>
      <c r="F21" s="271" t="n">
        <v>12.845</v>
      </c>
      <c r="G21" s="286" t="s">
        <v>137</v>
      </c>
      <c r="H21" s="271" t="n">
        <v>12.983</v>
      </c>
      <c r="I21" s="271" t="s">
        <v>4</v>
      </c>
      <c r="J21" s="271" t="n">
        <v>2461.239</v>
      </c>
      <c r="K21" s="286" t="s">
        <v>137</v>
      </c>
      <c r="L21" s="271" t="n">
        <v>2385.017</v>
      </c>
      <c r="M21" s="271" t="s">
        <v>4</v>
      </c>
      <c r="N21" s="271" t="n">
        <v>89.655</v>
      </c>
      <c r="O21" s="286" t="s">
        <v>137</v>
      </c>
      <c r="P21" s="271" t="n">
        <v>84.847</v>
      </c>
      <c r="Q21" s="271" t="s">
        <v>4</v>
      </c>
      <c r="R21" s="271" t="n">
        <v>19.667</v>
      </c>
      <c r="S21" s="286" t="s">
        <v>137</v>
      </c>
      <c r="T21" s="271" t="n">
        <v>18.537</v>
      </c>
    </row>
    <row r="22" s="306" customFormat="true" ht="11.25" hidden="false" customHeight="true" outlineLevel="0" collapsed="false">
      <c r="B22" s="266" t="n">
        <v>50</v>
      </c>
      <c r="C22" s="266" t="s">
        <v>173</v>
      </c>
      <c r="D22" s="267" t="n">
        <v>54.9</v>
      </c>
      <c r="E22" s="267"/>
      <c r="F22" s="271" t="n">
        <v>15.104</v>
      </c>
      <c r="G22" s="286" t="s">
        <v>137</v>
      </c>
      <c r="H22" s="271" t="n">
        <v>12.925</v>
      </c>
      <c r="I22" s="271" t="s">
        <v>4</v>
      </c>
      <c r="J22" s="271" t="n">
        <v>7542.002</v>
      </c>
      <c r="K22" s="286" t="s">
        <v>137</v>
      </c>
      <c r="L22" s="271" t="n">
        <v>5832.773</v>
      </c>
      <c r="M22" s="271" t="s">
        <v>4</v>
      </c>
      <c r="N22" s="271" t="n">
        <v>178.615</v>
      </c>
      <c r="O22" s="286" t="s">
        <v>137</v>
      </c>
      <c r="P22" s="271" t="n">
        <v>158.859</v>
      </c>
      <c r="Q22" s="271" t="s">
        <v>4</v>
      </c>
      <c r="R22" s="271" t="n">
        <v>104.67</v>
      </c>
      <c r="S22" s="286" t="s">
        <v>137</v>
      </c>
      <c r="T22" s="271" t="n">
        <v>81.872</v>
      </c>
    </row>
    <row r="23" s="306" customFormat="true" ht="11.25" hidden="false" customHeight="true" outlineLevel="0" collapsed="false">
      <c r="B23" s="266" t="n">
        <v>55</v>
      </c>
      <c r="C23" s="266" t="s">
        <v>173</v>
      </c>
      <c r="D23" s="267"/>
      <c r="E23" s="267"/>
      <c r="F23" s="271" t="n">
        <v>433.39</v>
      </c>
      <c r="G23" s="286" t="s">
        <v>137</v>
      </c>
      <c r="H23" s="271" t="n">
        <v>68.145</v>
      </c>
      <c r="I23" s="271" t="s">
        <v>4</v>
      </c>
      <c r="J23" s="271" t="n">
        <v>218598.495</v>
      </c>
      <c r="K23" s="286" t="s">
        <v>137</v>
      </c>
      <c r="L23" s="271" t="n">
        <v>31537.344</v>
      </c>
      <c r="M23" s="271" t="s">
        <v>4</v>
      </c>
      <c r="N23" s="271" t="n">
        <v>5853.789</v>
      </c>
      <c r="O23" s="286" t="s">
        <v>137</v>
      </c>
      <c r="P23" s="271" t="n">
        <v>1063.071</v>
      </c>
      <c r="Q23" s="271" t="s">
        <v>4</v>
      </c>
      <c r="R23" s="271" t="n">
        <v>3220.549</v>
      </c>
      <c r="S23" s="286" t="s">
        <v>137</v>
      </c>
      <c r="T23" s="271" t="n">
        <v>516.596</v>
      </c>
    </row>
    <row r="24" s="306" customFormat="true" ht="3.75" hidden="false" customHeight="true" outlineLevel="0" collapsed="false">
      <c r="A24" s="113"/>
      <c r="B24" s="113"/>
      <c r="C24" s="113"/>
      <c r="D24" s="113"/>
      <c r="E24" s="113"/>
      <c r="F24" s="113"/>
      <c r="G24" s="113"/>
      <c r="H24" s="113"/>
      <c r="I24" s="113"/>
      <c r="J24" s="113"/>
      <c r="K24" s="113"/>
      <c r="L24" s="113"/>
      <c r="M24" s="113"/>
      <c r="N24" s="113"/>
      <c r="O24" s="113"/>
      <c r="P24" s="113"/>
      <c r="Q24" s="113"/>
      <c r="R24" s="113"/>
      <c r="S24" s="113"/>
      <c r="T24" s="113"/>
    </row>
    <row r="25" s="306" customFormat="true" ht="6" hidden="false" customHeight="true" outlineLevel="0" collapsed="false">
      <c r="A25" s="277"/>
      <c r="B25" s="277"/>
      <c r="C25" s="277"/>
      <c r="D25" s="277"/>
      <c r="E25" s="277"/>
      <c r="F25" s="100"/>
      <c r="G25" s="288"/>
      <c r="H25" s="314"/>
      <c r="I25" s="314"/>
      <c r="J25" s="314"/>
      <c r="K25" s="288"/>
      <c r="L25" s="314"/>
      <c r="M25" s="314"/>
      <c r="N25" s="314"/>
      <c r="O25" s="288"/>
      <c r="P25" s="314"/>
      <c r="Q25" s="314"/>
      <c r="R25" s="314"/>
      <c r="S25" s="288"/>
      <c r="T25" s="314"/>
    </row>
    <row r="26" s="306" customFormat="true" ht="11.25" hidden="false" customHeight="true" outlineLevel="0" collapsed="false">
      <c r="A26" s="326" t="s">
        <v>174</v>
      </c>
      <c r="B26" s="326"/>
      <c r="C26" s="326"/>
      <c r="D26" s="326"/>
      <c r="E26" s="326"/>
      <c r="F26" s="326"/>
      <c r="G26" s="286"/>
      <c r="H26" s="267"/>
      <c r="I26" s="267"/>
      <c r="J26" s="267"/>
      <c r="K26" s="286"/>
      <c r="L26" s="267"/>
      <c r="M26" s="267"/>
      <c r="N26" s="267"/>
      <c r="O26" s="286"/>
      <c r="P26" s="267"/>
      <c r="Q26" s="267"/>
      <c r="R26" s="267"/>
      <c r="S26" s="286"/>
      <c r="T26" s="267"/>
    </row>
    <row r="27" s="306" customFormat="true" ht="11.25" hidden="false" customHeight="true" outlineLevel="0" collapsed="false">
      <c r="A27" s="274" t="s">
        <v>170</v>
      </c>
      <c r="B27" s="274"/>
      <c r="C27" s="274"/>
      <c r="D27" s="274"/>
      <c r="E27" s="275"/>
      <c r="F27" s="272" t="n">
        <v>499.582</v>
      </c>
      <c r="G27" s="286" t="s">
        <v>137</v>
      </c>
      <c r="H27" s="272" t="n">
        <v>75.355</v>
      </c>
      <c r="I27" s="272" t="s">
        <v>4</v>
      </c>
      <c r="J27" s="272" t="n">
        <v>243414.853</v>
      </c>
      <c r="K27" s="286" t="s">
        <v>137</v>
      </c>
      <c r="L27" s="272" t="n">
        <v>33945.833</v>
      </c>
      <c r="M27" s="272" t="s">
        <v>4</v>
      </c>
      <c r="N27" s="272" t="n">
        <v>6231.273</v>
      </c>
      <c r="O27" s="286" t="s">
        <v>137</v>
      </c>
      <c r="P27" s="272" t="n">
        <v>1078.451</v>
      </c>
      <c r="Q27" s="272" t="s">
        <v>4</v>
      </c>
      <c r="R27" s="272" t="n">
        <v>3395.993</v>
      </c>
      <c r="S27" s="286" t="s">
        <v>137</v>
      </c>
      <c r="T27" s="272" t="n">
        <v>523.327</v>
      </c>
    </row>
    <row r="28" s="306" customFormat="true" ht="11.25" hidden="false" customHeight="true" outlineLevel="0" collapsed="false">
      <c r="B28" s="328" t="n">
        <v>3.5</v>
      </c>
      <c r="C28" s="266" t="s">
        <v>173</v>
      </c>
      <c r="D28" s="327" t="n">
        <v>9.9</v>
      </c>
      <c r="E28" s="327"/>
      <c r="F28" s="271" t="n">
        <v>11.98</v>
      </c>
      <c r="G28" s="286" t="s">
        <v>137</v>
      </c>
      <c r="H28" s="271" t="n">
        <v>15.318</v>
      </c>
      <c r="I28" s="271" t="s">
        <v>4</v>
      </c>
      <c r="J28" s="271" t="n">
        <v>4925.808</v>
      </c>
      <c r="K28" s="286" t="s">
        <v>137</v>
      </c>
      <c r="L28" s="271" t="n">
        <v>7787.111</v>
      </c>
      <c r="M28" s="271" t="s">
        <v>4</v>
      </c>
      <c r="N28" s="271" t="n">
        <v>17.073</v>
      </c>
      <c r="O28" s="286" t="s">
        <v>137</v>
      </c>
      <c r="P28" s="271" t="n">
        <v>26.035</v>
      </c>
      <c r="Q28" s="271" t="s">
        <v>4</v>
      </c>
      <c r="R28" s="271" t="n">
        <v>5.556</v>
      </c>
      <c r="S28" s="286" t="s">
        <v>137</v>
      </c>
      <c r="T28" s="271" t="n">
        <v>9.249</v>
      </c>
    </row>
    <row r="29" s="306" customFormat="true" ht="11.25" hidden="false" customHeight="true" outlineLevel="0" collapsed="false">
      <c r="B29" s="266" t="n">
        <v>10</v>
      </c>
      <c r="C29" s="266" t="s">
        <v>173</v>
      </c>
      <c r="D29" s="327" t="n">
        <v>19.9</v>
      </c>
      <c r="E29" s="327"/>
      <c r="F29" s="271" t="n">
        <v>19.296</v>
      </c>
      <c r="G29" s="286" t="s">
        <v>137</v>
      </c>
      <c r="H29" s="271" t="n">
        <v>18.968</v>
      </c>
      <c r="I29" s="271" t="s">
        <v>4</v>
      </c>
      <c r="J29" s="271" t="n">
        <v>5767.903</v>
      </c>
      <c r="K29" s="286" t="s">
        <v>137</v>
      </c>
      <c r="L29" s="271" t="n">
        <v>5754.439</v>
      </c>
      <c r="M29" s="271" t="s">
        <v>4</v>
      </c>
      <c r="N29" s="271" t="n">
        <v>49.21</v>
      </c>
      <c r="O29" s="286" t="s">
        <v>137</v>
      </c>
      <c r="P29" s="271" t="n">
        <v>48.559</v>
      </c>
      <c r="Q29" s="271" t="s">
        <v>4</v>
      </c>
      <c r="R29" s="271" t="n">
        <v>19.268</v>
      </c>
      <c r="S29" s="286" t="s">
        <v>137</v>
      </c>
      <c r="T29" s="271" t="n">
        <v>25.454</v>
      </c>
    </row>
    <row r="30" s="306" customFormat="true" ht="11.25" hidden="false" customHeight="true" outlineLevel="0" collapsed="false">
      <c r="B30" s="266" t="n">
        <v>20</v>
      </c>
      <c r="C30" s="266" t="s">
        <v>173</v>
      </c>
      <c r="D30" s="327" t="n">
        <v>29.9</v>
      </c>
      <c r="E30" s="327"/>
      <c r="F30" s="271" t="n">
        <v>36.833</v>
      </c>
      <c r="G30" s="286" t="s">
        <v>137</v>
      </c>
      <c r="H30" s="271" t="n">
        <v>17.299</v>
      </c>
      <c r="I30" s="271" t="s">
        <v>4</v>
      </c>
      <c r="J30" s="271" t="n">
        <v>16352.475</v>
      </c>
      <c r="K30" s="286" t="s">
        <v>137</v>
      </c>
      <c r="L30" s="271" t="n">
        <v>6484.976</v>
      </c>
      <c r="M30" s="271" t="s">
        <v>4</v>
      </c>
      <c r="N30" s="271" t="n">
        <v>364.355</v>
      </c>
      <c r="O30" s="286" t="s">
        <v>137</v>
      </c>
      <c r="P30" s="271" t="n">
        <v>135.86</v>
      </c>
      <c r="Q30" s="271" t="s">
        <v>4</v>
      </c>
      <c r="R30" s="271" t="n">
        <v>199.649</v>
      </c>
      <c r="S30" s="286" t="s">
        <v>137</v>
      </c>
      <c r="T30" s="271" t="n">
        <v>72.092</v>
      </c>
    </row>
    <row r="31" s="306" customFormat="true" ht="11.25" hidden="false" customHeight="true" outlineLevel="0" collapsed="false">
      <c r="B31" s="266" t="n">
        <v>30</v>
      </c>
      <c r="C31" s="266" t="s">
        <v>173</v>
      </c>
      <c r="D31" s="327" t="n">
        <v>39.9</v>
      </c>
      <c r="E31" s="327"/>
      <c r="F31" s="271" t="n">
        <v>335.542</v>
      </c>
      <c r="G31" s="286" t="s">
        <v>137</v>
      </c>
      <c r="H31" s="271" t="n">
        <v>58.541</v>
      </c>
      <c r="I31" s="271" t="s">
        <v>4</v>
      </c>
      <c r="J31" s="271" t="n">
        <v>183734.207</v>
      </c>
      <c r="K31" s="286" t="s">
        <v>137</v>
      </c>
      <c r="L31" s="271" t="n">
        <v>28991.179</v>
      </c>
      <c r="M31" s="271" t="s">
        <v>4</v>
      </c>
      <c r="N31" s="271" t="n">
        <v>3973.199</v>
      </c>
      <c r="O31" s="286" t="s">
        <v>137</v>
      </c>
      <c r="P31" s="271" t="n">
        <v>740.808</v>
      </c>
      <c r="Q31" s="271" t="s">
        <v>4</v>
      </c>
      <c r="R31" s="271" t="n">
        <v>2539.19</v>
      </c>
      <c r="S31" s="286" t="s">
        <v>137</v>
      </c>
      <c r="T31" s="271" t="n">
        <v>437.337</v>
      </c>
    </row>
    <row r="32" s="306" customFormat="true" ht="11.25" hidden="false" customHeight="true" outlineLevel="0" collapsed="false">
      <c r="B32" s="266" t="n">
        <v>40</v>
      </c>
      <c r="C32" s="266" t="s">
        <v>173</v>
      </c>
      <c r="D32" s="327" t="n">
        <v>49.9</v>
      </c>
      <c r="E32" s="327"/>
      <c r="F32" s="271" t="n">
        <v>87.483</v>
      </c>
      <c r="G32" s="286" t="s">
        <v>137</v>
      </c>
      <c r="H32" s="271" t="n">
        <v>35.061</v>
      </c>
      <c r="I32" s="271" t="s">
        <v>4</v>
      </c>
      <c r="J32" s="271" t="n">
        <v>27868.388</v>
      </c>
      <c r="K32" s="286" t="s">
        <v>137</v>
      </c>
      <c r="L32" s="271" t="n">
        <v>11315.107</v>
      </c>
      <c r="M32" s="271" t="s">
        <v>4</v>
      </c>
      <c r="N32" s="271" t="n">
        <v>1661.231</v>
      </c>
      <c r="O32" s="286" t="s">
        <v>137</v>
      </c>
      <c r="P32" s="271" t="n">
        <v>731.262</v>
      </c>
      <c r="Q32" s="271" t="s">
        <v>4</v>
      </c>
      <c r="R32" s="271" t="n">
        <v>530.544</v>
      </c>
      <c r="S32" s="286" t="s">
        <v>137</v>
      </c>
      <c r="T32" s="271" t="n">
        <v>226.88</v>
      </c>
    </row>
    <row r="33" s="306" customFormat="true" ht="11.25" hidden="false" customHeight="true" outlineLevel="0" collapsed="false">
      <c r="B33" s="266" t="n">
        <v>50</v>
      </c>
      <c r="C33" s="266" t="s">
        <v>173</v>
      </c>
      <c r="D33" s="327"/>
      <c r="E33" s="327"/>
      <c r="F33" s="271" t="n">
        <v>8.448</v>
      </c>
      <c r="G33" s="286" t="s">
        <v>137</v>
      </c>
      <c r="H33" s="271" t="n">
        <v>12.376</v>
      </c>
      <c r="I33" s="271" t="s">
        <v>4</v>
      </c>
      <c r="J33" s="271" t="n">
        <v>4766.073</v>
      </c>
      <c r="K33" s="286" t="s">
        <v>137</v>
      </c>
      <c r="L33" s="271" t="n">
        <v>7403.174</v>
      </c>
      <c r="M33" s="271" t="s">
        <v>4</v>
      </c>
      <c r="N33" s="271" t="n">
        <v>166.206</v>
      </c>
      <c r="O33" s="286" t="s">
        <v>137</v>
      </c>
      <c r="P33" s="271" t="n">
        <v>273.38</v>
      </c>
      <c r="Q33" s="271" t="s">
        <v>4</v>
      </c>
      <c r="R33" s="271" t="n">
        <v>101.786</v>
      </c>
      <c r="S33" s="286" t="s">
        <v>137</v>
      </c>
      <c r="T33" s="271" t="n">
        <v>171.633</v>
      </c>
    </row>
    <row r="34" s="329" customFormat="true" ht="4.5" hidden="false" customHeight="true" outlineLevel="0" collapsed="false">
      <c r="A34" s="113"/>
      <c r="B34" s="113"/>
      <c r="C34" s="113"/>
      <c r="D34" s="113"/>
      <c r="E34" s="113"/>
      <c r="F34" s="113"/>
      <c r="G34" s="113"/>
      <c r="H34" s="113"/>
      <c r="I34" s="113"/>
      <c r="J34" s="113"/>
      <c r="K34" s="113"/>
      <c r="L34" s="113"/>
      <c r="M34" s="113"/>
      <c r="N34" s="113"/>
      <c r="O34" s="113"/>
      <c r="P34" s="113"/>
      <c r="Q34" s="113"/>
      <c r="R34" s="113"/>
      <c r="S34" s="113"/>
      <c r="T34" s="113"/>
    </row>
    <row r="35" s="306" customFormat="true" ht="4.5" hidden="false" customHeight="true" outlineLevel="0" collapsed="false">
      <c r="A35" s="277"/>
      <c r="B35" s="277"/>
      <c r="C35" s="277"/>
      <c r="D35" s="277"/>
      <c r="E35" s="266"/>
      <c r="G35" s="286"/>
      <c r="K35" s="286"/>
      <c r="O35" s="286"/>
      <c r="S35" s="286"/>
    </row>
    <row r="36" s="306" customFormat="true" ht="11.25" hidden="false" customHeight="true" outlineLevel="0" collapsed="false">
      <c r="A36" s="326" t="s">
        <v>175</v>
      </c>
      <c r="B36" s="326"/>
      <c r="C36" s="326"/>
      <c r="D36" s="326"/>
      <c r="E36" s="326"/>
      <c r="F36" s="326"/>
      <c r="G36" s="286"/>
      <c r="H36" s="267"/>
      <c r="I36" s="267"/>
      <c r="J36" s="267"/>
      <c r="K36" s="286"/>
      <c r="L36" s="267"/>
      <c r="M36" s="267"/>
      <c r="N36" s="267"/>
      <c r="O36" s="286"/>
      <c r="P36" s="267"/>
      <c r="Q36" s="267"/>
      <c r="R36" s="267"/>
      <c r="S36" s="286"/>
      <c r="T36" s="267"/>
    </row>
    <row r="37" s="306" customFormat="true" ht="11.25" hidden="false" customHeight="true" outlineLevel="0" collapsed="false">
      <c r="A37" s="274" t="s">
        <v>170</v>
      </c>
      <c r="B37" s="274"/>
      <c r="C37" s="274"/>
      <c r="D37" s="274"/>
      <c r="E37" s="275"/>
      <c r="F37" s="272" t="n">
        <v>499.582</v>
      </c>
      <c r="G37" s="286" t="s">
        <v>137</v>
      </c>
      <c r="H37" s="272" t="n">
        <v>75.355</v>
      </c>
      <c r="I37" s="272" t="s">
        <v>4</v>
      </c>
      <c r="J37" s="272" t="n">
        <v>243414.853</v>
      </c>
      <c r="K37" s="286" t="s">
        <v>137</v>
      </c>
      <c r="L37" s="272" t="n">
        <v>33945.833</v>
      </c>
      <c r="M37" s="272" t="s">
        <v>4</v>
      </c>
      <c r="N37" s="272" t="n">
        <v>6231.273</v>
      </c>
      <c r="O37" s="286" t="s">
        <v>137</v>
      </c>
      <c r="P37" s="272" t="n">
        <v>1078.451</v>
      </c>
      <c r="Q37" s="272" t="s">
        <v>4</v>
      </c>
      <c r="R37" s="272" t="n">
        <v>3395.993</v>
      </c>
      <c r="S37" s="286" t="s">
        <v>137</v>
      </c>
      <c r="T37" s="272" t="n">
        <v>523.327</v>
      </c>
    </row>
    <row r="38" s="306" customFormat="true" ht="11.25" hidden="false" customHeight="true" outlineLevel="0" collapsed="false">
      <c r="B38" s="266" t="n">
        <v>2</v>
      </c>
      <c r="C38" s="266"/>
      <c r="D38" s="267"/>
      <c r="E38" s="267"/>
      <c r="F38" s="271" t="n">
        <v>12.702</v>
      </c>
      <c r="G38" s="286" t="s">
        <v>137</v>
      </c>
      <c r="H38" s="271" t="n">
        <v>15.414</v>
      </c>
      <c r="I38" s="271" t="s">
        <v>4</v>
      </c>
      <c r="J38" s="271" t="n">
        <v>4918.719</v>
      </c>
      <c r="K38" s="286" t="s">
        <v>137</v>
      </c>
      <c r="L38" s="271" t="n">
        <v>7787.075</v>
      </c>
      <c r="M38" s="271" t="s">
        <v>4</v>
      </c>
      <c r="N38" s="271" t="n">
        <v>18.776</v>
      </c>
      <c r="O38" s="286" t="s">
        <v>137</v>
      </c>
      <c r="P38" s="271" t="n">
        <v>26.248</v>
      </c>
      <c r="Q38" s="271" t="s">
        <v>4</v>
      </c>
      <c r="R38" s="271" t="n">
        <v>5.564</v>
      </c>
      <c r="S38" s="286" t="s">
        <v>137</v>
      </c>
      <c r="T38" s="271" t="n">
        <v>9.249</v>
      </c>
    </row>
    <row r="39" s="306" customFormat="true" ht="11.25" hidden="false" customHeight="true" outlineLevel="0" collapsed="false">
      <c r="B39" s="266" t="n">
        <v>3</v>
      </c>
      <c r="C39" s="266"/>
      <c r="D39" s="267"/>
      <c r="E39" s="267"/>
      <c r="F39" s="271" t="n">
        <v>15.251</v>
      </c>
      <c r="G39" s="286" t="s">
        <v>137</v>
      </c>
      <c r="H39" s="271" t="n">
        <v>17.733</v>
      </c>
      <c r="I39" s="271" t="s">
        <v>4</v>
      </c>
      <c r="J39" s="271" t="n">
        <v>3513.642</v>
      </c>
      <c r="K39" s="286" t="s">
        <v>137</v>
      </c>
      <c r="L39" s="271" t="n">
        <v>3672.654</v>
      </c>
      <c r="M39" s="271" t="s">
        <v>4</v>
      </c>
      <c r="N39" s="271" t="n">
        <v>29.561</v>
      </c>
      <c r="O39" s="286" t="s">
        <v>137</v>
      </c>
      <c r="P39" s="271" t="n">
        <v>33.333</v>
      </c>
      <c r="Q39" s="271" t="s">
        <v>4</v>
      </c>
      <c r="R39" s="271" t="n">
        <v>7.049</v>
      </c>
      <c r="S39" s="286" t="s">
        <v>137</v>
      </c>
      <c r="T39" s="271" t="n">
        <v>8.696</v>
      </c>
    </row>
    <row r="40" s="306" customFormat="true" ht="11.25" hidden="false" customHeight="true" outlineLevel="0" collapsed="false">
      <c r="B40" s="266" t="n">
        <v>4</v>
      </c>
      <c r="C40" s="266"/>
      <c r="D40" s="267"/>
      <c r="E40" s="267"/>
      <c r="F40" s="271" t="n">
        <v>13.215</v>
      </c>
      <c r="G40" s="286" t="s">
        <v>137</v>
      </c>
      <c r="H40" s="271" t="n">
        <v>10.382</v>
      </c>
      <c r="I40" s="271" t="s">
        <v>4</v>
      </c>
      <c r="J40" s="271" t="n">
        <v>7207.559</v>
      </c>
      <c r="K40" s="286" t="s">
        <v>137</v>
      </c>
      <c r="L40" s="271" t="n">
        <v>5524.441</v>
      </c>
      <c r="M40" s="271" t="s">
        <v>4</v>
      </c>
      <c r="N40" s="271" t="n">
        <v>111.701</v>
      </c>
      <c r="O40" s="286" t="s">
        <v>137</v>
      </c>
      <c r="P40" s="271" t="n">
        <v>72.243</v>
      </c>
      <c r="Q40" s="271" t="s">
        <v>4</v>
      </c>
      <c r="R40" s="271" t="n">
        <v>73.427</v>
      </c>
      <c r="S40" s="286" t="s">
        <v>137</v>
      </c>
      <c r="T40" s="271" t="n">
        <v>49.022</v>
      </c>
    </row>
    <row r="41" s="306" customFormat="true" ht="11.25" hidden="false" customHeight="true" outlineLevel="0" collapsed="false">
      <c r="B41" s="266" t="n">
        <v>5</v>
      </c>
      <c r="C41" s="266"/>
      <c r="D41" s="267"/>
      <c r="E41" s="267"/>
      <c r="F41" s="271" t="n">
        <v>109.793</v>
      </c>
      <c r="G41" s="286" t="s">
        <v>137</v>
      </c>
      <c r="H41" s="271" t="n">
        <v>27.874</v>
      </c>
      <c r="I41" s="271" t="s">
        <v>4</v>
      </c>
      <c r="J41" s="271" t="n">
        <v>76441.586</v>
      </c>
      <c r="K41" s="286" t="s">
        <v>137</v>
      </c>
      <c r="L41" s="271" t="n">
        <v>20251.217</v>
      </c>
      <c r="M41" s="271" t="s">
        <v>4</v>
      </c>
      <c r="N41" s="271" t="n">
        <v>1206.397</v>
      </c>
      <c r="O41" s="286" t="s">
        <v>137</v>
      </c>
      <c r="P41" s="271" t="n">
        <v>304.674</v>
      </c>
      <c r="Q41" s="271" t="s">
        <v>4</v>
      </c>
      <c r="R41" s="271" t="n">
        <v>1108.392</v>
      </c>
      <c r="S41" s="286" t="s">
        <v>137</v>
      </c>
      <c r="T41" s="271" t="n">
        <v>327.281</v>
      </c>
    </row>
    <row r="42" s="306" customFormat="true" ht="11.25" hidden="false" customHeight="true" outlineLevel="0" collapsed="false">
      <c r="B42" s="266" t="n">
        <v>6</v>
      </c>
      <c r="C42" s="266"/>
      <c r="D42" s="267"/>
      <c r="E42" s="267"/>
      <c r="F42" s="271" t="n">
        <v>248.809</v>
      </c>
      <c r="G42" s="286" t="s">
        <v>137</v>
      </c>
      <c r="H42" s="271" t="n">
        <v>53.269</v>
      </c>
      <c r="I42" s="271" t="s">
        <v>4</v>
      </c>
      <c r="J42" s="271" t="n">
        <v>115442.558</v>
      </c>
      <c r="K42" s="286" t="s">
        <v>137</v>
      </c>
      <c r="L42" s="271" t="n">
        <v>21004.776</v>
      </c>
      <c r="M42" s="271" t="s">
        <v>4</v>
      </c>
      <c r="N42" s="271" t="n">
        <v>2958.217</v>
      </c>
      <c r="O42" s="286" t="s">
        <v>137</v>
      </c>
      <c r="P42" s="271" t="n">
        <v>667.741</v>
      </c>
      <c r="Q42" s="271" t="s">
        <v>4</v>
      </c>
      <c r="R42" s="271" t="n">
        <v>1520.909</v>
      </c>
      <c r="S42" s="286" t="s">
        <v>137</v>
      </c>
      <c r="T42" s="271" t="n">
        <v>288.806</v>
      </c>
    </row>
    <row r="43" s="306" customFormat="true" ht="11.25" hidden="false" customHeight="true" outlineLevel="0" collapsed="false">
      <c r="B43" s="266" t="n">
        <v>7</v>
      </c>
      <c r="C43" s="266"/>
      <c r="D43" s="267"/>
      <c r="E43" s="267"/>
      <c r="F43" s="271" t="n">
        <v>79.286</v>
      </c>
      <c r="G43" s="286" t="s">
        <v>137</v>
      </c>
      <c r="H43" s="271" t="n">
        <v>36.792</v>
      </c>
      <c r="I43" s="271" t="s">
        <v>4</v>
      </c>
      <c r="J43" s="271" t="n">
        <v>26097.642</v>
      </c>
      <c r="K43" s="286" t="s">
        <v>137</v>
      </c>
      <c r="L43" s="271" t="n">
        <v>13626.676</v>
      </c>
      <c r="M43" s="271" t="s">
        <v>4</v>
      </c>
      <c r="N43" s="271" t="n">
        <v>1617.713</v>
      </c>
      <c r="O43" s="286" t="s">
        <v>137</v>
      </c>
      <c r="P43" s="271" t="n">
        <v>783.67</v>
      </c>
      <c r="Q43" s="271" t="s">
        <v>4</v>
      </c>
      <c r="R43" s="271" t="n">
        <v>540.855</v>
      </c>
      <c r="S43" s="286" t="s">
        <v>137</v>
      </c>
      <c r="T43" s="271" t="n">
        <v>280.105</v>
      </c>
    </row>
    <row r="44" s="306" customFormat="true" ht="11.25" hidden="false" customHeight="true" outlineLevel="0" collapsed="false">
      <c r="B44" s="277" t="s">
        <v>176</v>
      </c>
      <c r="C44" s="277"/>
      <c r="D44" s="277"/>
      <c r="E44" s="266"/>
      <c r="F44" s="271" t="n">
        <v>20.525</v>
      </c>
      <c r="G44" s="286" t="s">
        <v>137</v>
      </c>
      <c r="H44" s="271" t="n">
        <v>14.366</v>
      </c>
      <c r="I44" s="271" t="s">
        <v>4</v>
      </c>
      <c r="J44" s="271" t="n">
        <v>9793.148</v>
      </c>
      <c r="K44" s="286" t="s">
        <v>137</v>
      </c>
      <c r="L44" s="271" t="n">
        <v>7256.58</v>
      </c>
      <c r="M44" s="271" t="s">
        <v>4</v>
      </c>
      <c r="N44" s="271" t="n">
        <v>288.908</v>
      </c>
      <c r="O44" s="286" t="s">
        <v>137</v>
      </c>
      <c r="P44" s="271" t="n">
        <v>203.284</v>
      </c>
      <c r="Q44" s="271" t="s">
        <v>4</v>
      </c>
      <c r="R44" s="271" t="n">
        <v>139.796</v>
      </c>
      <c r="S44" s="286" t="s">
        <v>137</v>
      </c>
      <c r="T44" s="271" t="n">
        <v>117.157</v>
      </c>
    </row>
    <row r="45" s="329" customFormat="true" ht="5.25" hidden="fals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row>
    <row r="46" s="306" customFormat="true" ht="4.5" hidden="false" customHeight="true" outlineLevel="0" collapsed="false">
      <c r="A46" s="277"/>
      <c r="B46" s="277"/>
      <c r="C46" s="277"/>
      <c r="D46" s="277"/>
      <c r="E46" s="266"/>
      <c r="G46" s="286"/>
      <c r="K46" s="286"/>
      <c r="O46" s="286"/>
      <c r="S46" s="286"/>
    </row>
    <row r="47" s="306" customFormat="true" ht="11.25" hidden="false" customHeight="true" outlineLevel="0" collapsed="false">
      <c r="A47" s="326" t="s">
        <v>177</v>
      </c>
      <c r="B47" s="326"/>
      <c r="C47" s="326"/>
      <c r="D47" s="326"/>
      <c r="E47" s="326"/>
      <c r="F47" s="326"/>
      <c r="G47" s="330"/>
      <c r="H47" s="331"/>
      <c r="I47" s="332"/>
      <c r="J47" s="333"/>
      <c r="K47" s="286"/>
      <c r="L47" s="333"/>
      <c r="M47" s="333"/>
      <c r="N47" s="333"/>
      <c r="O47" s="286"/>
      <c r="P47" s="333"/>
      <c r="Q47" s="333"/>
      <c r="R47" s="333"/>
      <c r="S47" s="286"/>
      <c r="T47" s="333"/>
    </row>
    <row r="48" s="306" customFormat="true" ht="11.25" hidden="false" customHeight="true" outlineLevel="0" collapsed="false">
      <c r="A48" s="274" t="s">
        <v>170</v>
      </c>
      <c r="B48" s="274"/>
      <c r="C48" s="274"/>
      <c r="D48" s="274"/>
      <c r="E48" s="275"/>
      <c r="F48" s="272" t="n">
        <v>499.582</v>
      </c>
      <c r="G48" s="286" t="s">
        <v>137</v>
      </c>
      <c r="H48" s="272" t="n">
        <v>75.355</v>
      </c>
      <c r="I48" s="272" t="s">
        <v>4</v>
      </c>
      <c r="J48" s="272" t="n">
        <v>243414.853</v>
      </c>
      <c r="K48" s="286" t="s">
        <v>137</v>
      </c>
      <c r="L48" s="272" t="n">
        <v>33945.833</v>
      </c>
      <c r="M48" s="272" t="s">
        <v>4</v>
      </c>
      <c r="N48" s="272" t="n">
        <v>6231.273</v>
      </c>
      <c r="O48" s="286" t="s">
        <v>137</v>
      </c>
      <c r="P48" s="272" t="n">
        <v>1078.451</v>
      </c>
      <c r="Q48" s="272" t="s">
        <v>4</v>
      </c>
      <c r="R48" s="272" t="n">
        <v>3395.993</v>
      </c>
      <c r="S48" s="286" t="s">
        <v>137</v>
      </c>
      <c r="T48" s="272" t="n">
        <v>523.327</v>
      </c>
    </row>
    <row r="49" s="306" customFormat="true" ht="11.25" hidden="false" customHeight="true" outlineLevel="0" collapsed="false">
      <c r="A49" s="275"/>
      <c r="B49" s="266" t="n">
        <v>0</v>
      </c>
      <c r="C49" s="275"/>
      <c r="D49" s="275"/>
      <c r="E49" s="275"/>
      <c r="F49" s="271" t="n">
        <v>29.621</v>
      </c>
      <c r="G49" s="286" t="s">
        <v>137</v>
      </c>
      <c r="H49" s="271" t="n">
        <v>12.326</v>
      </c>
      <c r="I49" s="271" t="s">
        <v>4</v>
      </c>
      <c r="J49" s="271" t="n">
        <v>17865.368</v>
      </c>
      <c r="K49" s="286" t="s">
        <v>137</v>
      </c>
      <c r="L49" s="271" t="n">
        <v>6092.481</v>
      </c>
      <c r="M49" s="271" t="s">
        <v>4</v>
      </c>
      <c r="N49" s="271" t="n">
        <v>387.441</v>
      </c>
      <c r="O49" s="286" t="s">
        <v>137</v>
      </c>
      <c r="P49" s="271" t="n">
        <v>146.321</v>
      </c>
      <c r="Q49" s="271" t="s">
        <v>4</v>
      </c>
      <c r="R49" s="271" t="n">
        <v>292.237</v>
      </c>
      <c r="S49" s="286" t="s">
        <v>137</v>
      </c>
      <c r="T49" s="271" t="n">
        <v>100.945</v>
      </c>
    </row>
    <row r="50" s="306" customFormat="true" ht="11.25" hidden="false" customHeight="true" outlineLevel="0" collapsed="false">
      <c r="A50" s="275"/>
      <c r="B50" s="266" t="n">
        <v>1</v>
      </c>
      <c r="C50" s="275"/>
      <c r="D50" s="275"/>
      <c r="E50" s="275"/>
      <c r="F50" s="271" t="n">
        <v>76.173</v>
      </c>
      <c r="G50" s="286" t="s">
        <v>137</v>
      </c>
      <c r="H50" s="271" t="n">
        <v>26.622</v>
      </c>
      <c r="I50" s="271" t="s">
        <v>4</v>
      </c>
      <c r="J50" s="271" t="n">
        <v>47646.944</v>
      </c>
      <c r="K50" s="286" t="s">
        <v>137</v>
      </c>
      <c r="L50" s="271" t="n">
        <v>16339.303</v>
      </c>
      <c r="M50" s="271" t="s">
        <v>4</v>
      </c>
      <c r="N50" s="271" t="n">
        <v>880.116</v>
      </c>
      <c r="O50" s="286" t="s">
        <v>137</v>
      </c>
      <c r="P50" s="271" t="n">
        <v>374.473</v>
      </c>
      <c r="Q50" s="271" t="s">
        <v>4</v>
      </c>
      <c r="R50" s="271" t="n">
        <v>661.756</v>
      </c>
      <c r="S50" s="286" t="s">
        <v>137</v>
      </c>
      <c r="T50" s="271" t="n">
        <v>276.891</v>
      </c>
    </row>
    <row r="51" s="306" customFormat="true" ht="11.25" hidden="false" customHeight="true" outlineLevel="0" collapsed="false">
      <c r="A51" s="275"/>
      <c r="B51" s="266" t="n">
        <v>2</v>
      </c>
      <c r="C51" s="275"/>
      <c r="D51" s="275"/>
      <c r="E51" s="275"/>
      <c r="F51" s="271" t="n">
        <v>102.519</v>
      </c>
      <c r="G51" s="286" t="s">
        <v>137</v>
      </c>
      <c r="H51" s="271" t="n">
        <v>40.402</v>
      </c>
      <c r="I51" s="271" t="s">
        <v>4</v>
      </c>
      <c r="J51" s="271" t="n">
        <v>51366.718</v>
      </c>
      <c r="K51" s="286" t="s">
        <v>137</v>
      </c>
      <c r="L51" s="271" t="n">
        <v>18590.646</v>
      </c>
      <c r="M51" s="271" t="s">
        <v>4</v>
      </c>
      <c r="N51" s="271" t="n">
        <v>1484.059</v>
      </c>
      <c r="O51" s="286" t="s">
        <v>137</v>
      </c>
      <c r="P51" s="271" t="n">
        <v>563.869</v>
      </c>
      <c r="Q51" s="271" t="s">
        <v>4</v>
      </c>
      <c r="R51" s="271" t="n">
        <v>786.732</v>
      </c>
      <c r="S51" s="286" t="s">
        <v>137</v>
      </c>
      <c r="T51" s="271" t="n">
        <v>295.377</v>
      </c>
    </row>
    <row r="52" s="306" customFormat="true" ht="11.25" hidden="false" customHeight="true" outlineLevel="0" collapsed="false">
      <c r="A52" s="275"/>
      <c r="B52" s="266" t="n">
        <v>3</v>
      </c>
      <c r="C52" s="275"/>
      <c r="D52" s="275"/>
      <c r="E52" s="275"/>
      <c r="F52" s="271" t="n">
        <v>59.181</v>
      </c>
      <c r="G52" s="286" t="s">
        <v>137</v>
      </c>
      <c r="H52" s="271" t="n">
        <v>21.466</v>
      </c>
      <c r="I52" s="271" t="s">
        <v>4</v>
      </c>
      <c r="J52" s="271" t="n">
        <v>36609.739</v>
      </c>
      <c r="K52" s="286" t="s">
        <v>137</v>
      </c>
      <c r="L52" s="271" t="n">
        <v>13871.715</v>
      </c>
      <c r="M52" s="271" t="s">
        <v>4</v>
      </c>
      <c r="N52" s="271" t="n">
        <v>819.625</v>
      </c>
      <c r="O52" s="286" t="s">
        <v>137</v>
      </c>
      <c r="P52" s="271" t="n">
        <v>343.357</v>
      </c>
      <c r="Q52" s="271" t="s">
        <v>4</v>
      </c>
      <c r="R52" s="271" t="n">
        <v>486.982</v>
      </c>
      <c r="S52" s="286" t="s">
        <v>137</v>
      </c>
      <c r="T52" s="271" t="n">
        <v>207.626</v>
      </c>
    </row>
    <row r="53" s="306" customFormat="true" ht="11.25" hidden="false" customHeight="true" outlineLevel="0" collapsed="false">
      <c r="A53" s="275"/>
      <c r="B53" s="266" t="n">
        <v>4</v>
      </c>
      <c r="C53" s="275"/>
      <c r="D53" s="275"/>
      <c r="E53" s="275"/>
      <c r="F53" s="271" t="n">
        <v>65.053</v>
      </c>
      <c r="G53" s="286" t="s">
        <v>137</v>
      </c>
      <c r="H53" s="271" t="n">
        <v>30.091</v>
      </c>
      <c r="I53" s="271" t="s">
        <v>4</v>
      </c>
      <c r="J53" s="271" t="n">
        <v>25627.487</v>
      </c>
      <c r="K53" s="286" t="s">
        <v>137</v>
      </c>
      <c r="L53" s="271" t="n">
        <v>10837.004</v>
      </c>
      <c r="M53" s="271" t="s">
        <v>4</v>
      </c>
      <c r="N53" s="271" t="n">
        <v>868.23</v>
      </c>
      <c r="O53" s="286" t="s">
        <v>137</v>
      </c>
      <c r="P53" s="271" t="n">
        <v>444.863</v>
      </c>
      <c r="Q53" s="271" t="s">
        <v>4</v>
      </c>
      <c r="R53" s="271" t="n">
        <v>336.017</v>
      </c>
      <c r="S53" s="286" t="s">
        <v>137</v>
      </c>
      <c r="T53" s="271" t="n">
        <v>133.81</v>
      </c>
    </row>
    <row r="54" s="306" customFormat="true" ht="11.25" hidden="false" customHeight="true" outlineLevel="0" collapsed="false">
      <c r="A54" s="275"/>
      <c r="B54" s="266" t="n">
        <v>5</v>
      </c>
      <c r="C54" s="275"/>
      <c r="D54" s="275"/>
      <c r="E54" s="275"/>
      <c r="F54" s="271" t="n">
        <v>22.871</v>
      </c>
      <c r="G54" s="286" t="s">
        <v>137</v>
      </c>
      <c r="H54" s="271" t="n">
        <v>17.002</v>
      </c>
      <c r="I54" s="271" t="s">
        <v>4</v>
      </c>
      <c r="J54" s="271" t="n">
        <v>11894.986</v>
      </c>
      <c r="K54" s="286" t="s">
        <v>137</v>
      </c>
      <c r="L54" s="271" t="n">
        <v>8702.518</v>
      </c>
      <c r="M54" s="271" t="s">
        <v>4</v>
      </c>
      <c r="N54" s="271" t="n">
        <v>252.444</v>
      </c>
      <c r="O54" s="286" t="s">
        <v>137</v>
      </c>
      <c r="P54" s="271" t="n">
        <v>212.746</v>
      </c>
      <c r="Q54" s="271" t="s">
        <v>4</v>
      </c>
      <c r="R54" s="271" t="n">
        <v>160.679</v>
      </c>
      <c r="S54" s="286" t="s">
        <v>137</v>
      </c>
      <c r="T54" s="271" t="n">
        <v>117.088</v>
      </c>
    </row>
    <row r="55" s="306" customFormat="true" ht="11.25" hidden="false" customHeight="true" outlineLevel="0" collapsed="false">
      <c r="A55" s="275"/>
      <c r="B55" s="266" t="n">
        <v>6</v>
      </c>
      <c r="C55" s="275"/>
      <c r="D55" s="275"/>
      <c r="E55" s="275"/>
      <c r="F55" s="271" t="n">
        <v>40.185</v>
      </c>
      <c r="G55" s="286" t="s">
        <v>137</v>
      </c>
      <c r="H55" s="271" t="n">
        <v>27.761</v>
      </c>
      <c r="I55" s="271" t="s">
        <v>4</v>
      </c>
      <c r="J55" s="271" t="n">
        <v>10071.028</v>
      </c>
      <c r="K55" s="286" t="s">
        <v>137</v>
      </c>
      <c r="L55" s="271" t="n">
        <v>5959.708</v>
      </c>
      <c r="M55" s="271" t="s">
        <v>4</v>
      </c>
      <c r="N55" s="271" t="n">
        <v>364.339</v>
      </c>
      <c r="O55" s="286" t="s">
        <v>137</v>
      </c>
      <c r="P55" s="271" t="n">
        <v>290.262</v>
      </c>
      <c r="Q55" s="271" t="s">
        <v>4</v>
      </c>
      <c r="R55" s="271" t="n">
        <v>123.299</v>
      </c>
      <c r="S55" s="286" t="s">
        <v>137</v>
      </c>
      <c r="T55" s="271" t="n">
        <v>80.447</v>
      </c>
    </row>
    <row r="56" s="306" customFormat="true" ht="11.25" hidden="false" customHeight="true" outlineLevel="0" collapsed="false">
      <c r="A56" s="275"/>
      <c r="B56" s="266" t="n">
        <v>7</v>
      </c>
      <c r="C56" s="275"/>
      <c r="D56" s="275"/>
      <c r="E56" s="275"/>
      <c r="F56" s="271" t="n">
        <v>39.896</v>
      </c>
      <c r="G56" s="286" t="s">
        <v>137</v>
      </c>
      <c r="H56" s="271" t="n">
        <v>22.514</v>
      </c>
      <c r="I56" s="271" t="s">
        <v>4</v>
      </c>
      <c r="J56" s="271" t="n">
        <v>16330.129</v>
      </c>
      <c r="K56" s="286" t="s">
        <v>137</v>
      </c>
      <c r="L56" s="271" t="n">
        <v>9798.378</v>
      </c>
      <c r="M56" s="271" t="s">
        <v>4</v>
      </c>
      <c r="N56" s="271" t="n">
        <v>363.666</v>
      </c>
      <c r="O56" s="286" t="s">
        <v>137</v>
      </c>
      <c r="P56" s="271" t="n">
        <v>200.073</v>
      </c>
      <c r="Q56" s="271" t="s">
        <v>4</v>
      </c>
      <c r="R56" s="271" t="n">
        <v>186.569</v>
      </c>
      <c r="S56" s="286" t="s">
        <v>137</v>
      </c>
      <c r="T56" s="271" t="n">
        <v>122.574</v>
      </c>
    </row>
    <row r="57" s="306" customFormat="true" ht="11.25" hidden="false" customHeight="true" outlineLevel="0" collapsed="false">
      <c r="A57" s="275"/>
      <c r="B57" s="266" t="n">
        <v>8</v>
      </c>
      <c r="C57" s="275"/>
      <c r="D57" s="275"/>
      <c r="E57" s="275"/>
      <c r="F57" s="271" t="n">
        <v>21.192</v>
      </c>
      <c r="G57" s="286" t="s">
        <v>137</v>
      </c>
      <c r="H57" s="271" t="n">
        <v>13.671</v>
      </c>
      <c r="I57" s="271" t="s">
        <v>4</v>
      </c>
      <c r="J57" s="271" t="n">
        <v>10733.136</v>
      </c>
      <c r="K57" s="286" t="s">
        <v>137</v>
      </c>
      <c r="L57" s="271" t="n">
        <v>7456.998</v>
      </c>
      <c r="M57" s="271" t="s">
        <v>4</v>
      </c>
      <c r="N57" s="271" t="n">
        <v>178.883</v>
      </c>
      <c r="O57" s="286" t="s">
        <v>137</v>
      </c>
      <c r="P57" s="271" t="n">
        <v>103.192</v>
      </c>
      <c r="Q57" s="271" t="s">
        <v>4</v>
      </c>
      <c r="R57" s="271" t="n">
        <v>125.335</v>
      </c>
      <c r="S57" s="286" t="s">
        <v>137</v>
      </c>
      <c r="T57" s="271" t="n">
        <v>92.732</v>
      </c>
    </row>
    <row r="58" s="306" customFormat="true" ht="11.25" hidden="false" customHeight="true" outlineLevel="0" collapsed="false">
      <c r="A58" s="275"/>
      <c r="B58" s="266" t="n">
        <v>9</v>
      </c>
      <c r="C58" s="275"/>
      <c r="D58" s="275"/>
      <c r="E58" s="275"/>
      <c r="F58" s="271" t="n">
        <v>9.099</v>
      </c>
      <c r="G58" s="286" t="s">
        <v>137</v>
      </c>
      <c r="H58" s="271" t="n">
        <v>8.893</v>
      </c>
      <c r="I58" s="271" t="s">
        <v>4</v>
      </c>
      <c r="J58" s="271" t="n">
        <v>3594.853</v>
      </c>
      <c r="K58" s="286" t="s">
        <v>137</v>
      </c>
      <c r="L58" s="271" t="n">
        <v>3456.669</v>
      </c>
      <c r="M58" s="271" t="s">
        <v>4</v>
      </c>
      <c r="N58" s="271" t="n">
        <v>106.962</v>
      </c>
      <c r="O58" s="286" t="s">
        <v>137</v>
      </c>
      <c r="P58" s="271" t="n">
        <v>105.39</v>
      </c>
      <c r="Q58" s="271" t="s">
        <v>4</v>
      </c>
      <c r="R58" s="271" t="n">
        <v>47.92</v>
      </c>
      <c r="S58" s="286" t="s">
        <v>137</v>
      </c>
      <c r="T58" s="271" t="n">
        <v>45.242</v>
      </c>
    </row>
    <row r="59" s="306" customFormat="true" ht="11.25" hidden="false" customHeight="true" outlineLevel="0" collapsed="false">
      <c r="A59" s="275"/>
      <c r="B59" s="95" t="s">
        <v>178</v>
      </c>
      <c r="C59" s="95"/>
      <c r="D59" s="95"/>
      <c r="E59" s="266"/>
      <c r="F59" s="271" t="n">
        <v>33.792</v>
      </c>
      <c r="G59" s="286" t="s">
        <v>137</v>
      </c>
      <c r="H59" s="271" t="n">
        <v>21.684</v>
      </c>
      <c r="I59" s="271" t="s">
        <v>4</v>
      </c>
      <c r="J59" s="271" t="n">
        <v>11674.464</v>
      </c>
      <c r="K59" s="286" t="s">
        <v>137</v>
      </c>
      <c r="L59" s="271" t="n">
        <v>6136.994</v>
      </c>
      <c r="M59" s="271" t="s">
        <v>4</v>
      </c>
      <c r="N59" s="271" t="n">
        <v>525.508</v>
      </c>
      <c r="O59" s="286" t="s">
        <v>137</v>
      </c>
      <c r="P59" s="271" t="n">
        <v>499.165</v>
      </c>
      <c r="Q59" s="271" t="s">
        <v>4</v>
      </c>
      <c r="R59" s="271" t="n">
        <v>188.467</v>
      </c>
      <c r="S59" s="286" t="s">
        <v>137</v>
      </c>
      <c r="T59" s="271" t="n">
        <v>128.176</v>
      </c>
    </row>
    <row r="60" s="306" customFormat="true" ht="11.25" hidden="false" customHeight="true" outlineLevel="0" collapsed="false">
      <c r="A60" s="281"/>
      <c r="B60" s="281"/>
      <c r="C60" s="252"/>
      <c r="D60" s="252"/>
      <c r="E60" s="252"/>
      <c r="F60" s="252"/>
      <c r="G60" s="187"/>
      <c r="H60" s="252"/>
      <c r="I60" s="252"/>
      <c r="J60" s="252"/>
      <c r="K60" s="187"/>
      <c r="L60" s="252"/>
      <c r="M60" s="252"/>
      <c r="N60" s="252"/>
      <c r="O60" s="187"/>
      <c r="P60" s="252"/>
      <c r="Q60" s="252"/>
      <c r="R60" s="252"/>
      <c r="S60" s="187"/>
      <c r="T60" s="252"/>
    </row>
    <row r="61" s="306" customFormat="true" ht="12.75" hidden="false" customHeight="true" outlineLevel="0" collapsed="false">
      <c r="A61" s="178" t="s">
        <v>372</v>
      </c>
      <c r="B61" s="178"/>
      <c r="C61" s="178"/>
      <c r="D61" s="178"/>
      <c r="E61" s="178"/>
      <c r="F61" s="178"/>
      <c r="G61" s="178"/>
      <c r="H61" s="178"/>
      <c r="I61" s="178"/>
      <c r="J61" s="178"/>
      <c r="K61" s="178"/>
      <c r="L61" s="178"/>
      <c r="M61" s="178"/>
      <c r="N61" s="178"/>
      <c r="O61" s="178"/>
      <c r="P61" s="178"/>
      <c r="Q61" s="178"/>
      <c r="R61" s="178"/>
      <c r="S61" s="178"/>
      <c r="T61" s="178"/>
    </row>
    <row r="62" s="306" customFormat="true" ht="12.75" hidden="false" customHeight="true" outlineLevel="0" collapsed="false">
      <c r="A62" s="178"/>
      <c r="B62" s="178"/>
      <c r="C62" s="178"/>
      <c r="D62" s="178"/>
      <c r="E62" s="178"/>
      <c r="F62" s="178"/>
      <c r="G62" s="178"/>
      <c r="H62" s="178"/>
      <c r="I62" s="178"/>
      <c r="J62" s="178"/>
      <c r="K62" s="178"/>
      <c r="L62" s="178"/>
      <c r="M62" s="178"/>
      <c r="N62" s="178"/>
      <c r="O62" s="178"/>
      <c r="P62" s="178"/>
      <c r="Q62" s="178"/>
      <c r="R62" s="178"/>
      <c r="S62" s="178"/>
      <c r="T62" s="178"/>
    </row>
    <row r="63" s="306" customFormat="true" ht="12.75" hidden="false" customHeight="true" outlineLevel="0" collapsed="false">
      <c r="G63" s="139"/>
      <c r="K63" s="139"/>
      <c r="O63" s="139"/>
      <c r="S63" s="139"/>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mergeCells count="27">
    <mergeCell ref="A6:D8"/>
    <mergeCell ref="F6:H6"/>
    <mergeCell ref="J6:L6"/>
    <mergeCell ref="N6:P6"/>
    <mergeCell ref="R6:T6"/>
    <mergeCell ref="F7:H7"/>
    <mergeCell ref="J7:L7"/>
    <mergeCell ref="N7:P7"/>
    <mergeCell ref="R7:T7"/>
    <mergeCell ref="G8:H8"/>
    <mergeCell ref="K8:L8"/>
    <mergeCell ref="O8:P8"/>
    <mergeCell ref="S8:T8"/>
    <mergeCell ref="A9:D9"/>
    <mergeCell ref="A10:F10"/>
    <mergeCell ref="A11:D11"/>
    <mergeCell ref="A26:F26"/>
    <mergeCell ref="A27:D27"/>
    <mergeCell ref="A35:D35"/>
    <mergeCell ref="A36:F36"/>
    <mergeCell ref="A37:D37"/>
    <mergeCell ref="B44:D44"/>
    <mergeCell ref="A46:D46"/>
    <mergeCell ref="A47:F47"/>
    <mergeCell ref="A48:D48"/>
    <mergeCell ref="B59:D59"/>
    <mergeCell ref="A61:T6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6.99"/>
    <col collapsed="false" customWidth="true" hidden="true" outlineLevel="0" max="5" min="3" style="1" width="13.14"/>
    <col collapsed="false" customWidth="true" hidden="false" outlineLevel="0" max="6" min="6" style="1" width="9.28"/>
    <col collapsed="false" customWidth="true" hidden="false" outlineLevel="0" max="7" min="7" style="71" width="2.7"/>
    <col collapsed="false" customWidth="true" hidden="false" outlineLevel="0" max="8" min="8" style="1" width="4.99"/>
    <col collapsed="false" customWidth="true" hidden="false" outlineLevel="0" max="9" min="9" style="1" width="2.13"/>
    <col collapsed="false" customWidth="false" hidden="false" outlineLevel="0" max="10" min="10" style="1" width="9.14"/>
    <col collapsed="false" customWidth="true" hidden="false" outlineLevel="0" max="11" min="11" style="71" width="2.7"/>
    <col collapsed="false" customWidth="true" hidden="false" outlineLevel="0" max="12" min="12" style="1" width="5.99"/>
    <col collapsed="false" customWidth="true" hidden="false" outlineLevel="0" max="13" min="13" style="1" width="1.13"/>
    <col collapsed="false" customWidth="true" hidden="false" outlineLevel="0" max="14" min="14" style="1" width="11.42"/>
    <col collapsed="false" customWidth="true" hidden="false" outlineLevel="0" max="15" min="15" style="71" width="2.7"/>
    <col collapsed="false" customWidth="true" hidden="false" outlineLevel="0" max="16" min="16" style="1" width="4.99"/>
    <col collapsed="false" customWidth="true" hidden="false" outlineLevel="0" max="17" min="17" style="1" width="1.13"/>
    <col collapsed="false" customWidth="true" hidden="false" outlineLevel="0" max="18" min="18" style="1" width="7.14"/>
    <col collapsed="false" customWidth="true" hidden="false" outlineLevel="0" max="19" min="19" style="71" width="2.7"/>
    <col collapsed="false" customWidth="true" hidden="false" outlineLevel="0" max="20" min="20" style="1" width="5.13"/>
    <col collapsed="false" customWidth="true" hidden="false" outlineLevel="0" max="21" min="21" style="1" width="5.41"/>
    <col collapsed="false" customWidth="false" hidden="false" outlineLevel="0" max="23" min="22" style="7" width="9.14"/>
    <col collapsed="false" customWidth="false" hidden="false" outlineLevel="0" max="257" min="24" style="1" width="9.14"/>
  </cols>
  <sheetData>
    <row r="1" customFormat="false" ht="6.75" hidden="false" customHeight="true" outlineLevel="0" collapsed="false">
      <c r="V1" s="334"/>
      <c r="W1" s="334"/>
    </row>
    <row r="2" customFormat="false" ht="15.75" hidden="false" customHeight="true" outlineLevel="0" collapsed="false">
      <c r="A2" s="335" t="s">
        <v>373</v>
      </c>
      <c r="B2" s="335"/>
      <c r="C2" s="335"/>
      <c r="D2" s="335"/>
      <c r="E2" s="335"/>
      <c r="F2" s="335"/>
      <c r="G2" s="335"/>
      <c r="H2" s="335"/>
      <c r="I2" s="335"/>
      <c r="J2" s="335"/>
      <c r="K2" s="335"/>
      <c r="L2" s="335"/>
      <c r="M2" s="335"/>
      <c r="N2" s="335"/>
      <c r="O2" s="335"/>
      <c r="P2" s="335"/>
      <c r="Q2" s="335"/>
      <c r="R2" s="335"/>
      <c r="S2" s="335"/>
      <c r="T2" s="335"/>
      <c r="U2" s="336"/>
      <c r="V2" s="334"/>
      <c r="W2" s="334"/>
    </row>
    <row r="3" customFormat="false" ht="15.75" hidden="false" customHeight="true" outlineLevel="0" collapsed="false">
      <c r="A3" s="6" t="s">
        <v>374</v>
      </c>
      <c r="B3" s="337"/>
      <c r="C3" s="337"/>
      <c r="D3" s="337"/>
      <c r="E3" s="337"/>
      <c r="F3" s="337"/>
      <c r="G3" s="337"/>
      <c r="H3" s="337"/>
      <c r="I3" s="337"/>
      <c r="J3" s="337"/>
      <c r="K3" s="337"/>
      <c r="L3" s="337"/>
      <c r="M3" s="337"/>
      <c r="N3" s="337"/>
      <c r="O3" s="337"/>
      <c r="P3" s="337"/>
      <c r="Q3" s="337"/>
      <c r="R3" s="337"/>
      <c r="S3" s="337"/>
      <c r="T3" s="337"/>
      <c r="U3" s="338"/>
      <c r="V3" s="334"/>
      <c r="W3" s="334"/>
    </row>
    <row r="4" customFormat="false" ht="15.75" hidden="false" customHeight="true" outlineLevel="0" collapsed="false">
      <c r="A4" s="179" t="s">
        <v>375</v>
      </c>
      <c r="B4" s="338"/>
      <c r="C4" s="338"/>
      <c r="D4" s="338"/>
      <c r="E4" s="338"/>
      <c r="F4" s="338"/>
      <c r="G4" s="338"/>
      <c r="H4" s="338"/>
      <c r="I4" s="338"/>
      <c r="J4" s="338"/>
      <c r="K4" s="338"/>
      <c r="L4" s="338"/>
      <c r="M4" s="338"/>
      <c r="N4" s="338"/>
      <c r="O4" s="338"/>
      <c r="P4" s="338"/>
      <c r="Q4" s="338"/>
      <c r="R4" s="338"/>
      <c r="S4" s="338"/>
      <c r="T4" s="338"/>
      <c r="U4" s="338"/>
      <c r="V4" s="334"/>
      <c r="W4" s="334"/>
    </row>
    <row r="5" customFormat="false" ht="15.75" hidden="false" customHeight="false" outlineLevel="0" collapsed="false">
      <c r="A5" s="179" t="s">
        <v>376</v>
      </c>
      <c r="B5" s="338"/>
      <c r="C5" s="338"/>
      <c r="D5" s="338"/>
      <c r="E5" s="338"/>
      <c r="F5" s="338"/>
      <c r="G5" s="338"/>
      <c r="H5" s="338"/>
      <c r="I5" s="338"/>
      <c r="J5" s="338"/>
      <c r="K5" s="338"/>
      <c r="L5" s="338"/>
      <c r="M5" s="338"/>
      <c r="N5" s="338"/>
      <c r="O5" s="338"/>
      <c r="P5" s="338"/>
      <c r="Q5" s="338"/>
      <c r="R5" s="338"/>
      <c r="S5" s="338"/>
      <c r="T5" s="338"/>
      <c r="U5" s="338"/>
      <c r="V5" s="334"/>
      <c r="W5" s="334"/>
    </row>
    <row r="6" s="195" customFormat="true" ht="13.5" hidden="false" customHeight="true" outlineLevel="0" collapsed="false">
      <c r="A6" s="255"/>
      <c r="B6" s="255"/>
      <c r="C6" s="303"/>
      <c r="D6" s="303"/>
      <c r="E6" s="303"/>
      <c r="F6" s="304" t="s">
        <v>377</v>
      </c>
      <c r="G6" s="304"/>
      <c r="H6" s="304"/>
      <c r="I6" s="305"/>
      <c r="J6" s="304" t="s">
        <v>378</v>
      </c>
      <c r="K6" s="304"/>
      <c r="L6" s="304"/>
      <c r="M6" s="304"/>
      <c r="N6" s="304" t="s">
        <v>379</v>
      </c>
      <c r="O6" s="304"/>
      <c r="P6" s="304"/>
      <c r="Q6" s="305"/>
      <c r="R6" s="304" t="s">
        <v>165</v>
      </c>
      <c r="S6" s="304"/>
      <c r="T6" s="304"/>
      <c r="U6" s="309"/>
      <c r="V6" s="339"/>
      <c r="W6" s="339"/>
    </row>
    <row r="7" customFormat="false" ht="10.5" hidden="false" customHeight="true" outlineLevel="0" collapsed="false">
      <c r="A7" s="255"/>
      <c r="B7" s="255"/>
      <c r="C7" s="280"/>
      <c r="D7" s="280"/>
      <c r="E7" s="280"/>
      <c r="F7" s="282" t="s">
        <v>166</v>
      </c>
      <c r="G7" s="282"/>
      <c r="H7" s="282"/>
      <c r="I7" s="308"/>
      <c r="J7" s="282" t="s">
        <v>167</v>
      </c>
      <c r="K7" s="282"/>
      <c r="L7" s="282"/>
      <c r="M7" s="309"/>
      <c r="N7" s="282" t="s">
        <v>380</v>
      </c>
      <c r="O7" s="282"/>
      <c r="P7" s="282"/>
      <c r="Q7" s="308"/>
      <c r="R7" s="282" t="s">
        <v>169</v>
      </c>
      <c r="S7" s="282"/>
      <c r="T7" s="282"/>
      <c r="U7" s="309"/>
      <c r="V7" s="334"/>
      <c r="W7" s="334"/>
    </row>
    <row r="8" customFormat="false" ht="10.5" hidden="false" customHeight="true" outlineLevel="0" collapsed="false">
      <c r="A8" s="255"/>
      <c r="B8" s="255"/>
      <c r="C8" s="193"/>
      <c r="D8" s="193"/>
      <c r="E8" s="193"/>
      <c r="F8" s="193" t="s">
        <v>170</v>
      </c>
      <c r="G8" s="284" t="s">
        <v>336</v>
      </c>
      <c r="H8" s="284"/>
      <c r="I8" s="284"/>
      <c r="J8" s="193" t="s">
        <v>170</v>
      </c>
      <c r="K8" s="284" t="s">
        <v>336</v>
      </c>
      <c r="L8" s="284"/>
      <c r="M8" s="284"/>
      <c r="N8" s="193" t="s">
        <v>170</v>
      </c>
      <c r="O8" s="284" t="s">
        <v>336</v>
      </c>
      <c r="P8" s="284"/>
      <c r="Q8" s="284"/>
      <c r="R8" s="193" t="s">
        <v>170</v>
      </c>
      <c r="S8" s="284" t="s">
        <v>336</v>
      </c>
      <c r="T8" s="284"/>
      <c r="U8" s="254"/>
      <c r="V8" s="334"/>
      <c r="W8" s="334"/>
    </row>
    <row r="9" customFormat="false" ht="6" hidden="false" customHeight="true" outlineLevel="0" collapsed="false">
      <c r="A9" s="274"/>
      <c r="B9" s="274"/>
      <c r="C9" s="274"/>
      <c r="D9" s="274"/>
      <c r="E9" s="274"/>
      <c r="F9" s="267"/>
      <c r="G9" s="267"/>
      <c r="H9" s="267"/>
      <c r="I9" s="267"/>
      <c r="J9" s="267"/>
      <c r="K9" s="267"/>
      <c r="L9" s="267"/>
      <c r="M9" s="267"/>
      <c r="N9" s="267"/>
      <c r="O9" s="267"/>
      <c r="P9" s="267"/>
      <c r="Q9" s="267"/>
      <c r="R9" s="267"/>
      <c r="S9" s="267"/>
      <c r="T9" s="267"/>
      <c r="U9" s="267"/>
      <c r="V9" s="334"/>
      <c r="W9" s="334"/>
    </row>
    <row r="10" customFormat="false" ht="13.5" hidden="false" customHeight="true" outlineLevel="0" collapsed="false">
      <c r="A10" s="340" t="s">
        <v>381</v>
      </c>
      <c r="B10" s="340"/>
      <c r="C10" s="340"/>
      <c r="D10" s="340"/>
      <c r="E10" s="340"/>
      <c r="F10" s="340"/>
      <c r="G10" s="340"/>
      <c r="H10" s="340"/>
      <c r="I10" s="340"/>
      <c r="J10" s="267"/>
      <c r="K10" s="267"/>
      <c r="L10" s="267"/>
      <c r="M10" s="267"/>
      <c r="N10" s="267"/>
      <c r="O10" s="267"/>
      <c r="P10" s="267"/>
      <c r="Q10" s="267"/>
      <c r="R10" s="267"/>
      <c r="S10" s="267"/>
      <c r="T10" s="267"/>
      <c r="U10" s="267"/>
      <c r="V10" s="334"/>
      <c r="W10" s="334"/>
    </row>
    <row r="11" customFormat="false" ht="12" hidden="false" customHeight="true" outlineLevel="0" collapsed="false">
      <c r="A11" s="274" t="s">
        <v>170</v>
      </c>
      <c r="B11" s="274"/>
      <c r="C11" s="274"/>
      <c r="D11" s="274"/>
      <c r="E11" s="274"/>
      <c r="F11" s="341" t="n">
        <v>205.262</v>
      </c>
      <c r="G11" s="342" t="s">
        <v>137</v>
      </c>
      <c r="H11" s="341" t="n">
        <v>34.872</v>
      </c>
      <c r="I11" s="267" t="s">
        <v>4</v>
      </c>
      <c r="J11" s="341" t="n">
        <v>113183.979</v>
      </c>
      <c r="K11" s="342" t="s">
        <v>137</v>
      </c>
      <c r="L11" s="341" t="n">
        <v>17268.357</v>
      </c>
      <c r="M11" s="267" t="s">
        <v>4</v>
      </c>
      <c r="N11" s="341" t="n">
        <v>3494.527</v>
      </c>
      <c r="O11" s="342" t="s">
        <v>137</v>
      </c>
      <c r="P11" s="341" t="n">
        <v>669.419</v>
      </c>
      <c r="Q11" s="267" t="s">
        <v>4</v>
      </c>
      <c r="R11" s="341" t="n">
        <v>1828.19</v>
      </c>
      <c r="S11" s="342" t="s">
        <v>137</v>
      </c>
      <c r="T11" s="341" t="n">
        <v>293.001</v>
      </c>
      <c r="U11" s="267"/>
      <c r="V11" s="301"/>
    </row>
    <row r="12" customFormat="false" ht="6" hidden="false" customHeight="true" outlineLevel="0" collapsed="false">
      <c r="A12" s="275"/>
      <c r="G12" s="267"/>
      <c r="H12" s="267"/>
      <c r="I12" s="267"/>
      <c r="J12" s="267"/>
      <c r="K12" s="267"/>
      <c r="L12" s="267"/>
      <c r="M12" s="267"/>
      <c r="N12" s="267"/>
      <c r="O12" s="342"/>
      <c r="P12" s="267"/>
      <c r="Q12" s="267"/>
      <c r="R12" s="267"/>
      <c r="S12" s="267"/>
      <c r="T12" s="267"/>
      <c r="U12" s="267"/>
    </row>
    <row r="13" customFormat="false" ht="12" hidden="false" customHeight="true" outlineLevel="0" collapsed="false">
      <c r="A13" s="326" t="s">
        <v>382</v>
      </c>
      <c r="B13" s="326"/>
      <c r="C13" s="332"/>
      <c r="D13" s="332"/>
      <c r="E13" s="332"/>
      <c r="G13" s="343"/>
      <c r="K13" s="7"/>
      <c r="O13" s="7"/>
      <c r="S13" s="7"/>
      <c r="U13" s="272"/>
      <c r="V13" s="344"/>
    </row>
    <row r="14" customFormat="false" ht="12" hidden="false" customHeight="true" outlineLevel="0" collapsed="false">
      <c r="A14" s="274" t="s">
        <v>170</v>
      </c>
      <c r="B14" s="274"/>
      <c r="C14" s="275"/>
      <c r="D14" s="275"/>
      <c r="E14" s="275"/>
      <c r="F14" s="341" t="n">
        <v>78.213</v>
      </c>
      <c r="G14" s="342" t="s">
        <v>137</v>
      </c>
      <c r="H14" s="341" t="n">
        <v>21.357</v>
      </c>
      <c r="I14" s="6" t="s">
        <v>4</v>
      </c>
      <c r="J14" s="341" t="n">
        <v>51141.951</v>
      </c>
      <c r="K14" s="342" t="s">
        <v>137</v>
      </c>
      <c r="L14" s="341" t="n">
        <v>11713.014</v>
      </c>
      <c r="M14" s="6" t="s">
        <v>4</v>
      </c>
      <c r="N14" s="341" t="n">
        <v>1179.812</v>
      </c>
      <c r="O14" s="342" t="s">
        <v>137</v>
      </c>
      <c r="P14" s="341" t="n">
        <v>316.437</v>
      </c>
      <c r="Q14" s="6" t="s">
        <v>4</v>
      </c>
      <c r="R14" s="341" t="n">
        <v>871.303</v>
      </c>
      <c r="S14" s="342" t="s">
        <v>137</v>
      </c>
      <c r="T14" s="341" t="n">
        <v>209.498</v>
      </c>
      <c r="U14" s="271"/>
    </row>
    <row r="15" customFormat="false" ht="12" hidden="false" customHeight="true" outlineLevel="0" collapsed="false">
      <c r="A15" s="345"/>
      <c r="B15" s="266" t="s">
        <v>133</v>
      </c>
      <c r="C15" s="266"/>
      <c r="D15" s="266"/>
      <c r="E15" s="266"/>
      <c r="F15" s="272"/>
      <c r="G15" s="342"/>
      <c r="H15" s="272"/>
      <c r="I15" s="272"/>
      <c r="J15" s="272"/>
      <c r="K15" s="286"/>
      <c r="L15" s="272"/>
      <c r="M15" s="272"/>
      <c r="N15" s="272"/>
      <c r="O15" s="286"/>
      <c r="P15" s="272"/>
      <c r="Q15" s="272"/>
      <c r="R15" s="272"/>
      <c r="S15" s="286"/>
      <c r="T15" s="272"/>
      <c r="U15" s="271"/>
      <c r="V15" s="301"/>
    </row>
    <row r="16" customFormat="false" ht="12" hidden="false" customHeight="true" outlineLevel="0" collapsed="false">
      <c r="A16" s="306"/>
      <c r="B16" s="266" t="s">
        <v>383</v>
      </c>
      <c r="C16" s="266"/>
      <c r="D16" s="266"/>
      <c r="E16" s="266"/>
      <c r="F16" s="321" t="n">
        <v>25.982</v>
      </c>
      <c r="G16" s="342" t="s">
        <v>137</v>
      </c>
      <c r="H16" s="321" t="n">
        <v>16.198</v>
      </c>
      <c r="I16" s="1" t="s">
        <v>4</v>
      </c>
      <c r="J16" s="321" t="n">
        <v>6110.195</v>
      </c>
      <c r="K16" s="342" t="s">
        <v>137</v>
      </c>
      <c r="L16" s="321" t="n">
        <v>3840.412</v>
      </c>
      <c r="M16" s="1" t="s">
        <v>4</v>
      </c>
      <c r="N16" s="321" t="n">
        <v>215.532</v>
      </c>
      <c r="O16" s="342" t="s">
        <v>137</v>
      </c>
      <c r="P16" s="321" t="n">
        <v>135.976</v>
      </c>
      <c r="Q16" s="1" t="s">
        <v>4</v>
      </c>
      <c r="R16" s="321" t="n">
        <v>73.968</v>
      </c>
      <c r="S16" s="342" t="s">
        <v>137</v>
      </c>
      <c r="T16" s="321" t="n">
        <v>56.944</v>
      </c>
      <c r="U16" s="271"/>
    </row>
    <row r="17" customFormat="false" ht="12" hidden="false" customHeight="true" outlineLevel="0" collapsed="false">
      <c r="A17" s="306"/>
      <c r="B17" s="266" t="s">
        <v>384</v>
      </c>
      <c r="C17" s="266"/>
      <c r="D17" s="266"/>
      <c r="E17" s="266"/>
      <c r="F17" s="321" t="n">
        <v>1.278</v>
      </c>
      <c r="G17" s="342" t="s">
        <v>137</v>
      </c>
      <c r="H17" s="321" t="n">
        <v>1.476</v>
      </c>
      <c r="I17" s="1" t="s">
        <v>4</v>
      </c>
      <c r="J17" s="321" t="n">
        <v>1920.68</v>
      </c>
      <c r="K17" s="342" t="s">
        <v>137</v>
      </c>
      <c r="L17" s="321" t="n">
        <v>2074.796</v>
      </c>
      <c r="M17" s="1" t="s">
        <v>4</v>
      </c>
      <c r="N17" s="321" t="n">
        <v>21.065</v>
      </c>
      <c r="O17" s="342" t="s">
        <v>137</v>
      </c>
      <c r="P17" s="321" t="n">
        <v>27.329</v>
      </c>
      <c r="Q17" s="1" t="s">
        <v>4</v>
      </c>
      <c r="R17" s="321" t="n">
        <v>23.024</v>
      </c>
      <c r="S17" s="342" t="s">
        <v>137</v>
      </c>
      <c r="T17" s="321" t="n">
        <v>24.129</v>
      </c>
      <c r="U17" s="271"/>
      <c r="V17" s="301"/>
    </row>
    <row r="18" customFormat="false" ht="12" hidden="false" customHeight="true" outlineLevel="0" collapsed="false">
      <c r="A18" s="306"/>
      <c r="B18" s="266" t="s">
        <v>385</v>
      </c>
      <c r="C18" s="266"/>
      <c r="D18" s="266"/>
      <c r="E18" s="266"/>
      <c r="F18" s="321" t="n">
        <v>14.569</v>
      </c>
      <c r="G18" s="342" t="s">
        <v>137</v>
      </c>
      <c r="H18" s="321" t="n">
        <v>4.445</v>
      </c>
      <c r="I18" s="1" t="s">
        <v>4</v>
      </c>
      <c r="J18" s="321" t="n">
        <v>14049.437</v>
      </c>
      <c r="K18" s="342" t="s">
        <v>137</v>
      </c>
      <c r="L18" s="321" t="n">
        <v>4329.406</v>
      </c>
      <c r="M18" s="1" t="s">
        <v>4</v>
      </c>
      <c r="N18" s="321" t="n">
        <v>296.964</v>
      </c>
      <c r="O18" s="342" t="s">
        <v>137</v>
      </c>
      <c r="P18" s="321" t="n">
        <v>100.461</v>
      </c>
      <c r="Q18" s="1" t="s">
        <v>4</v>
      </c>
      <c r="R18" s="321" t="n">
        <v>254.241</v>
      </c>
      <c r="S18" s="342" t="s">
        <v>137</v>
      </c>
      <c r="T18" s="321" t="n">
        <v>71.511</v>
      </c>
      <c r="U18" s="112"/>
    </row>
    <row r="19" customFormat="false" ht="12" hidden="false" customHeight="true" outlineLevel="0" collapsed="false">
      <c r="A19" s="306"/>
      <c r="B19" s="266" t="s">
        <v>386</v>
      </c>
      <c r="C19" s="266"/>
      <c r="D19" s="266"/>
      <c r="E19" s="266"/>
      <c r="F19" s="321" t="n">
        <v>7.415</v>
      </c>
      <c r="G19" s="342" t="s">
        <v>137</v>
      </c>
      <c r="H19" s="321" t="n">
        <v>4.988</v>
      </c>
      <c r="I19" s="1" t="s">
        <v>4</v>
      </c>
      <c r="J19" s="321" t="n">
        <v>8375.722</v>
      </c>
      <c r="K19" s="342" t="s">
        <v>137</v>
      </c>
      <c r="L19" s="321" t="n">
        <v>5671.776</v>
      </c>
      <c r="M19" s="1" t="s">
        <v>4</v>
      </c>
      <c r="N19" s="321" t="n">
        <v>157.575</v>
      </c>
      <c r="O19" s="342" t="s">
        <v>137</v>
      </c>
      <c r="P19" s="321" t="n">
        <v>107.427</v>
      </c>
      <c r="Q19" s="1" t="s">
        <v>4</v>
      </c>
      <c r="R19" s="321" t="n">
        <v>175.239</v>
      </c>
      <c r="S19" s="342" t="s">
        <v>137</v>
      </c>
      <c r="T19" s="321" t="n">
        <v>117.336</v>
      </c>
      <c r="U19" s="271"/>
    </row>
    <row r="20" customFormat="false" ht="12" hidden="false" customHeight="true" outlineLevel="0" collapsed="false">
      <c r="A20" s="306"/>
      <c r="B20" s="266" t="s">
        <v>387</v>
      </c>
      <c r="C20" s="266"/>
      <c r="D20" s="266"/>
      <c r="E20" s="266"/>
      <c r="F20" s="321" t="n">
        <v>12.678</v>
      </c>
      <c r="G20" s="342" t="s">
        <v>137</v>
      </c>
      <c r="H20" s="321" t="n">
        <v>7.837</v>
      </c>
      <c r="I20" s="1" t="s">
        <v>4</v>
      </c>
      <c r="J20" s="321" t="n">
        <v>5616.288</v>
      </c>
      <c r="K20" s="342" t="s">
        <v>137</v>
      </c>
      <c r="L20" s="321" t="n">
        <v>3938.927</v>
      </c>
      <c r="M20" s="1" t="s">
        <v>4</v>
      </c>
      <c r="N20" s="321" t="n">
        <v>279.41</v>
      </c>
      <c r="O20" s="342" t="s">
        <v>137</v>
      </c>
      <c r="P20" s="321" t="n">
        <v>200.766</v>
      </c>
      <c r="Q20" s="1" t="s">
        <v>4</v>
      </c>
      <c r="R20" s="321" t="n">
        <v>115.035</v>
      </c>
      <c r="S20" s="342" t="s">
        <v>137</v>
      </c>
      <c r="T20" s="321" t="n">
        <v>88.472</v>
      </c>
      <c r="U20" s="112"/>
    </row>
    <row r="21" customFormat="false" ht="5.25" hidden="false" customHeight="true" outlineLevel="0" collapsed="false">
      <c r="A21" s="113"/>
      <c r="B21" s="113"/>
      <c r="C21" s="113"/>
      <c r="D21" s="113"/>
      <c r="E21" s="113"/>
      <c r="F21" s="113"/>
      <c r="G21" s="113"/>
      <c r="H21" s="113"/>
      <c r="I21" s="113"/>
      <c r="J21" s="113"/>
      <c r="K21" s="113"/>
      <c r="L21" s="113"/>
      <c r="M21" s="113"/>
      <c r="N21" s="113"/>
      <c r="O21" s="113"/>
      <c r="P21" s="113"/>
      <c r="Q21" s="113"/>
      <c r="R21" s="113"/>
      <c r="S21" s="113"/>
      <c r="T21" s="113"/>
      <c r="U21" s="267"/>
    </row>
    <row r="22" customFormat="false" ht="6" hidden="false" customHeight="true" outlineLevel="0" collapsed="false">
      <c r="A22" s="277"/>
      <c r="B22" s="277"/>
      <c r="C22" s="277"/>
      <c r="D22" s="277"/>
      <c r="E22" s="277"/>
      <c r="F22" s="100"/>
      <c r="G22" s="288"/>
      <c r="H22" s="314"/>
      <c r="I22" s="314"/>
      <c r="J22" s="314"/>
      <c r="K22" s="288"/>
      <c r="L22" s="314"/>
      <c r="M22" s="314"/>
      <c r="N22" s="314"/>
      <c r="O22" s="288"/>
      <c r="P22" s="314"/>
      <c r="Q22" s="314"/>
      <c r="R22" s="314"/>
      <c r="S22" s="288"/>
      <c r="T22" s="314"/>
      <c r="U22" s="272"/>
    </row>
    <row r="23" customFormat="false" ht="12" hidden="false" customHeight="true" outlineLevel="0" collapsed="false">
      <c r="A23" s="326" t="s">
        <v>388</v>
      </c>
      <c r="B23" s="326"/>
      <c r="C23" s="332"/>
      <c r="D23" s="332"/>
      <c r="E23" s="332"/>
      <c r="K23" s="1"/>
      <c r="O23" s="1"/>
      <c r="S23" s="1"/>
      <c r="U23" s="271"/>
    </row>
    <row r="24" customFormat="false" ht="12" hidden="false" customHeight="true" outlineLevel="0" collapsed="false">
      <c r="A24" s="274" t="s">
        <v>170</v>
      </c>
      <c r="B24" s="274"/>
      <c r="C24" s="275"/>
      <c r="D24" s="275"/>
      <c r="E24" s="275"/>
      <c r="F24" s="341" t="n">
        <v>127.049</v>
      </c>
      <c r="G24" s="342" t="s">
        <v>137</v>
      </c>
      <c r="H24" s="341" t="n">
        <v>27.718</v>
      </c>
      <c r="I24" s="6" t="s">
        <v>4</v>
      </c>
      <c r="J24" s="341" t="n">
        <v>62042.028</v>
      </c>
      <c r="K24" s="342" t="s">
        <v>137</v>
      </c>
      <c r="L24" s="341" t="n">
        <v>12952.217</v>
      </c>
      <c r="M24" s="6" t="s">
        <v>4</v>
      </c>
      <c r="N24" s="341" t="n">
        <v>2314.715</v>
      </c>
      <c r="O24" s="342" t="s">
        <v>137</v>
      </c>
      <c r="P24" s="341" t="n">
        <v>592.642</v>
      </c>
      <c r="Q24" s="6" t="s">
        <v>4</v>
      </c>
      <c r="R24" s="341" t="n">
        <v>956.888</v>
      </c>
      <c r="S24" s="342" t="s">
        <v>137</v>
      </c>
      <c r="T24" s="341" t="n">
        <v>209.767</v>
      </c>
      <c r="U24" s="271"/>
    </row>
    <row r="25" customFormat="false" ht="12" hidden="false" customHeight="true" outlineLevel="0" collapsed="false">
      <c r="A25" s="345"/>
      <c r="B25" s="266" t="s">
        <v>133</v>
      </c>
      <c r="C25" s="266"/>
      <c r="D25" s="266"/>
      <c r="E25" s="266"/>
      <c r="F25" s="272"/>
      <c r="G25" s="342"/>
      <c r="H25" s="272"/>
      <c r="I25" s="272"/>
      <c r="J25" s="272"/>
      <c r="K25" s="342"/>
      <c r="L25" s="272"/>
      <c r="M25" s="272"/>
      <c r="N25" s="272"/>
      <c r="O25" s="342"/>
      <c r="P25" s="272"/>
      <c r="Q25" s="272"/>
      <c r="R25" s="272"/>
      <c r="S25" s="342"/>
      <c r="T25" s="272"/>
      <c r="U25" s="271"/>
    </row>
    <row r="26" customFormat="false" ht="12" hidden="false" customHeight="true" outlineLevel="0" collapsed="false">
      <c r="A26" s="306"/>
      <c r="B26" s="266" t="s">
        <v>389</v>
      </c>
      <c r="C26" s="266"/>
      <c r="D26" s="266"/>
      <c r="E26" s="266"/>
      <c r="F26" s="321" t="n">
        <v>127.049</v>
      </c>
      <c r="G26" s="342" t="s">
        <v>137</v>
      </c>
      <c r="H26" s="321" t="n">
        <v>27.718</v>
      </c>
      <c r="I26" s="1" t="s">
        <v>4</v>
      </c>
      <c r="J26" s="321" t="n">
        <v>62042.028</v>
      </c>
      <c r="K26" s="342" t="s">
        <v>137</v>
      </c>
      <c r="L26" s="321" t="n">
        <v>12952.217</v>
      </c>
      <c r="M26" s="1" t="s">
        <v>4</v>
      </c>
      <c r="N26" s="321" t="n">
        <v>2314.715</v>
      </c>
      <c r="O26" s="342" t="s">
        <v>137</v>
      </c>
      <c r="P26" s="321" t="n">
        <v>592.642</v>
      </c>
      <c r="Q26" s="1" t="s">
        <v>4</v>
      </c>
      <c r="R26" s="321" t="n">
        <v>956.888</v>
      </c>
      <c r="S26" s="342" t="s">
        <v>137</v>
      </c>
      <c r="T26" s="321" t="n">
        <v>209.767</v>
      </c>
      <c r="U26" s="271"/>
    </row>
    <row r="27" customFormat="false" ht="5.25" hidden="false" customHeight="true" outlineLevel="0" collapsed="false">
      <c r="A27" s="113"/>
      <c r="B27" s="113"/>
      <c r="C27" s="113"/>
      <c r="D27" s="113"/>
      <c r="E27" s="113"/>
      <c r="F27" s="113"/>
      <c r="G27" s="113"/>
      <c r="H27" s="113"/>
      <c r="I27" s="113"/>
      <c r="J27" s="113"/>
      <c r="K27" s="113"/>
      <c r="L27" s="113"/>
      <c r="M27" s="113"/>
      <c r="N27" s="113"/>
      <c r="O27" s="113"/>
      <c r="P27" s="113"/>
      <c r="Q27" s="113"/>
      <c r="R27" s="113"/>
      <c r="S27" s="113"/>
      <c r="T27" s="113"/>
      <c r="U27" s="267"/>
    </row>
    <row r="28" customFormat="false" ht="6" hidden="false" customHeight="true" outlineLevel="0" collapsed="false">
      <c r="A28" s="266"/>
      <c r="B28" s="266"/>
      <c r="C28" s="266"/>
      <c r="D28" s="266"/>
      <c r="E28" s="266"/>
      <c r="F28" s="306"/>
      <c r="G28" s="286"/>
      <c r="H28" s="306"/>
      <c r="I28" s="306"/>
      <c r="J28" s="306"/>
      <c r="K28" s="286"/>
      <c r="L28" s="306"/>
      <c r="M28" s="306"/>
      <c r="N28" s="306"/>
      <c r="O28" s="286"/>
      <c r="P28" s="306"/>
      <c r="Q28" s="306"/>
      <c r="R28" s="306"/>
      <c r="S28" s="286"/>
      <c r="T28" s="306"/>
      <c r="U28" s="272"/>
    </row>
    <row r="29" customFormat="false" ht="11.25" hidden="false" customHeight="true" outlineLevel="0" collapsed="false">
      <c r="A29" s="326" t="s">
        <v>390</v>
      </c>
      <c r="B29" s="326"/>
      <c r="C29" s="326"/>
      <c r="D29" s="326"/>
      <c r="E29" s="326"/>
      <c r="F29" s="326"/>
      <c r="J29" s="346"/>
      <c r="K29" s="1"/>
      <c r="O29" s="1"/>
      <c r="S29" s="1"/>
      <c r="U29" s="271"/>
    </row>
    <row r="30" customFormat="false" ht="11.25" hidden="false" customHeight="true" outlineLevel="0" collapsed="false">
      <c r="A30" s="274" t="s">
        <v>170</v>
      </c>
      <c r="B30" s="274"/>
      <c r="C30" s="275"/>
      <c r="D30" s="275"/>
      <c r="E30" s="275"/>
      <c r="F30" s="341" t="s">
        <v>66</v>
      </c>
      <c r="G30" s="342" t="s">
        <v>137</v>
      </c>
      <c r="H30" s="341" t="s">
        <v>66</v>
      </c>
      <c r="I30" s="6" t="s">
        <v>4</v>
      </c>
      <c r="J30" s="341" t="s">
        <v>66</v>
      </c>
      <c r="K30" s="342" t="s">
        <v>137</v>
      </c>
      <c r="L30" s="341" t="s">
        <v>66</v>
      </c>
      <c r="M30" s="6" t="s">
        <v>4</v>
      </c>
      <c r="N30" s="341" t="s">
        <v>66</v>
      </c>
      <c r="O30" s="342" t="s">
        <v>137</v>
      </c>
      <c r="P30" s="341" t="s">
        <v>66</v>
      </c>
      <c r="Q30" s="6" t="s">
        <v>4</v>
      </c>
      <c r="R30" s="341" t="s">
        <v>66</v>
      </c>
      <c r="S30" s="342" t="s">
        <v>137</v>
      </c>
      <c r="T30" s="341" t="s">
        <v>66</v>
      </c>
      <c r="U30" s="271"/>
    </row>
    <row r="31" customFormat="false" ht="5.25"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13"/>
      <c r="T31" s="113"/>
      <c r="U31" s="271"/>
    </row>
    <row r="32" customFormat="false" ht="6" hidden="false" customHeight="true" outlineLevel="0" collapsed="false">
      <c r="A32" s="266"/>
      <c r="B32" s="266"/>
      <c r="C32" s="266"/>
      <c r="D32" s="266"/>
      <c r="E32" s="266"/>
      <c r="F32" s="306"/>
      <c r="G32" s="286"/>
      <c r="H32" s="306"/>
      <c r="I32" s="306"/>
      <c r="J32" s="306"/>
      <c r="K32" s="286"/>
      <c r="L32" s="306"/>
      <c r="M32" s="306"/>
      <c r="N32" s="306"/>
      <c r="O32" s="286"/>
      <c r="P32" s="306"/>
      <c r="Q32" s="306"/>
      <c r="R32" s="306"/>
      <c r="S32" s="286"/>
      <c r="T32" s="306"/>
      <c r="U32" s="271"/>
    </row>
    <row r="33" customFormat="false" ht="11.25" hidden="false" customHeight="true" outlineLevel="0" collapsed="false">
      <c r="A33" s="326" t="s">
        <v>391</v>
      </c>
      <c r="B33" s="326"/>
      <c r="C33" s="332"/>
      <c r="D33" s="332"/>
      <c r="E33" s="332"/>
      <c r="F33" s="332"/>
      <c r="G33" s="291"/>
      <c r="H33" s="332"/>
      <c r="I33" s="332"/>
      <c r="J33" s="333"/>
      <c r="K33" s="286"/>
      <c r="L33" s="333"/>
      <c r="M33" s="333"/>
      <c r="N33" s="333"/>
      <c r="O33" s="286"/>
      <c r="P33" s="333"/>
      <c r="Q33" s="333"/>
      <c r="R33" s="333"/>
      <c r="S33" s="286"/>
      <c r="T33" s="333"/>
      <c r="U33" s="112"/>
    </row>
    <row r="34" customFormat="false" ht="11.25" hidden="false" customHeight="true" outlineLevel="0" collapsed="false">
      <c r="A34" s="274" t="s">
        <v>170</v>
      </c>
      <c r="B34" s="274"/>
      <c r="C34" s="275"/>
      <c r="D34" s="275"/>
      <c r="E34" s="275"/>
      <c r="F34" s="341" t="s">
        <v>66</v>
      </c>
      <c r="G34" s="342" t="s">
        <v>137</v>
      </c>
      <c r="H34" s="341" t="s">
        <v>66</v>
      </c>
      <c r="I34" s="6" t="s">
        <v>4</v>
      </c>
      <c r="J34" s="341" t="s">
        <v>66</v>
      </c>
      <c r="K34" s="342" t="s">
        <v>137</v>
      </c>
      <c r="L34" s="341" t="s">
        <v>66</v>
      </c>
      <c r="M34" s="6" t="s">
        <v>4</v>
      </c>
      <c r="N34" s="341" t="s">
        <v>66</v>
      </c>
      <c r="O34" s="342" t="s">
        <v>137</v>
      </c>
      <c r="P34" s="341" t="s">
        <v>66</v>
      </c>
      <c r="Q34" s="6" t="s">
        <v>4</v>
      </c>
      <c r="R34" s="341" t="s">
        <v>66</v>
      </c>
      <c r="S34" s="342" t="s">
        <v>137</v>
      </c>
      <c r="T34" s="341" t="s">
        <v>66</v>
      </c>
      <c r="U34" s="112"/>
    </row>
    <row r="35" customFormat="false" ht="5.25" hidden="false" customHeight="true" outlineLevel="0" collapsed="false">
      <c r="A35" s="113"/>
      <c r="B35" s="113"/>
      <c r="C35" s="113"/>
      <c r="D35" s="113"/>
      <c r="E35" s="113"/>
      <c r="F35" s="113"/>
      <c r="G35" s="113"/>
      <c r="H35" s="113"/>
      <c r="I35" s="113"/>
      <c r="J35" s="113"/>
      <c r="K35" s="113"/>
      <c r="L35" s="113"/>
      <c r="M35" s="113"/>
      <c r="N35" s="113"/>
      <c r="O35" s="113"/>
      <c r="P35" s="113"/>
      <c r="Q35" s="113"/>
      <c r="R35" s="113"/>
      <c r="S35" s="113"/>
      <c r="T35" s="113"/>
      <c r="U35" s="271"/>
    </row>
    <row r="36" customFormat="false" ht="6" hidden="false" customHeight="true" outlineLevel="0" collapsed="false">
      <c r="A36" s="266"/>
      <c r="B36" s="266"/>
      <c r="C36" s="266"/>
      <c r="D36" s="266"/>
      <c r="E36" s="266"/>
      <c r="F36" s="306"/>
      <c r="G36" s="286"/>
      <c r="H36" s="306"/>
      <c r="I36" s="306"/>
      <c r="J36" s="306"/>
      <c r="K36" s="286"/>
      <c r="L36" s="306"/>
      <c r="M36" s="306"/>
      <c r="N36" s="306"/>
      <c r="O36" s="286"/>
      <c r="P36" s="306"/>
      <c r="Q36" s="306"/>
      <c r="R36" s="306"/>
      <c r="S36" s="286"/>
      <c r="T36" s="306"/>
      <c r="U36" s="271"/>
    </row>
    <row r="37" customFormat="false" ht="13.5" hidden="false" customHeight="true" outlineLevel="0" collapsed="false">
      <c r="A37" s="340" t="s">
        <v>392</v>
      </c>
      <c r="B37" s="340"/>
      <c r="C37" s="340"/>
      <c r="D37" s="340"/>
      <c r="E37" s="340"/>
      <c r="F37" s="340"/>
      <c r="G37" s="340"/>
      <c r="H37" s="340"/>
      <c r="I37" s="340"/>
      <c r="J37" s="267"/>
      <c r="K37" s="267"/>
      <c r="L37" s="267"/>
      <c r="M37" s="267"/>
      <c r="N37" s="267"/>
      <c r="O37" s="267"/>
      <c r="P37" s="267"/>
      <c r="Q37" s="267"/>
      <c r="R37" s="267"/>
      <c r="S37" s="267"/>
      <c r="T37" s="267"/>
      <c r="U37" s="267"/>
      <c r="V37" s="334"/>
      <c r="W37" s="334"/>
    </row>
    <row r="38" customFormat="false" ht="11.25" hidden="false" customHeight="true" outlineLevel="0" collapsed="false">
      <c r="A38" s="274" t="s">
        <v>170</v>
      </c>
      <c r="B38" s="274"/>
      <c r="C38" s="275"/>
      <c r="D38" s="275"/>
      <c r="E38" s="275"/>
      <c r="F38" s="341" t="n">
        <v>4.555</v>
      </c>
      <c r="G38" s="342" t="s">
        <v>137</v>
      </c>
      <c r="H38" s="341" t="n">
        <v>3.923</v>
      </c>
      <c r="I38" s="6" t="s">
        <v>4</v>
      </c>
      <c r="J38" s="341" t="n">
        <v>1545.906</v>
      </c>
      <c r="K38" s="342" t="s">
        <v>137</v>
      </c>
      <c r="L38" s="341" t="n">
        <v>1591.833</v>
      </c>
      <c r="M38" s="6" t="s">
        <v>4</v>
      </c>
      <c r="N38" s="341" t="s">
        <v>66</v>
      </c>
      <c r="O38" s="342" t="s">
        <v>137</v>
      </c>
      <c r="P38" s="341" t="s">
        <v>66</v>
      </c>
      <c r="Q38" s="6" t="s">
        <v>4</v>
      </c>
      <c r="R38" s="341" t="s">
        <v>66</v>
      </c>
      <c r="S38" s="342" t="s">
        <v>137</v>
      </c>
      <c r="T38" s="341" t="s">
        <v>66</v>
      </c>
      <c r="U38" s="112"/>
    </row>
    <row r="39" customFormat="false" ht="5.25" hidden="false" customHeight="true" outlineLevel="0" collapsed="false">
      <c r="A39" s="347"/>
      <c r="B39" s="347"/>
      <c r="C39" s="347"/>
      <c r="D39" s="347"/>
      <c r="E39" s="347"/>
      <c r="F39" s="347"/>
      <c r="G39" s="347"/>
      <c r="H39" s="347"/>
      <c r="I39" s="347"/>
      <c r="J39" s="347"/>
      <c r="K39" s="347"/>
      <c r="L39" s="347"/>
      <c r="M39" s="347"/>
      <c r="N39" s="347"/>
      <c r="O39" s="347"/>
      <c r="P39" s="347"/>
      <c r="Q39" s="347"/>
      <c r="R39" s="347"/>
      <c r="S39" s="347"/>
      <c r="T39" s="347"/>
      <c r="U39" s="333"/>
    </row>
    <row r="40" customFormat="false" ht="5.25" hidden="false" customHeight="true" outlineLevel="0" collapsed="false">
      <c r="A40" s="348"/>
      <c r="B40" s="348"/>
      <c r="C40" s="348"/>
      <c r="D40" s="348"/>
      <c r="E40" s="348"/>
      <c r="F40" s="348"/>
      <c r="G40" s="348"/>
      <c r="H40" s="348"/>
      <c r="I40" s="348"/>
      <c r="J40" s="348"/>
      <c r="K40" s="348"/>
      <c r="L40" s="348"/>
      <c r="M40" s="348"/>
      <c r="N40" s="348"/>
      <c r="O40" s="348"/>
      <c r="P40" s="348"/>
      <c r="Q40" s="348"/>
      <c r="R40" s="348"/>
      <c r="S40" s="348"/>
      <c r="T40" s="348"/>
      <c r="U40" s="333"/>
    </row>
    <row r="41" customFormat="false" ht="10.5" hidden="false" customHeight="true" outlineLevel="0" collapsed="false">
      <c r="A41" s="266"/>
      <c r="B41" s="266"/>
      <c r="C41" s="266"/>
      <c r="D41" s="266"/>
      <c r="E41" s="266"/>
      <c r="F41" s="271"/>
      <c r="G41" s="286"/>
      <c r="H41" s="271"/>
      <c r="I41" s="271"/>
      <c r="J41" s="271"/>
      <c r="K41" s="286"/>
      <c r="L41" s="271"/>
      <c r="M41" s="271"/>
      <c r="N41" s="271"/>
      <c r="O41" s="286"/>
      <c r="P41" s="271"/>
      <c r="Q41" s="271"/>
      <c r="R41" s="271"/>
      <c r="S41" s="286"/>
      <c r="T41" s="271"/>
      <c r="U41" s="272"/>
    </row>
    <row r="42" customFormat="false" ht="13.5" hidden="false" customHeight="true" outlineLevel="0" collapsed="false">
      <c r="A42" s="340" t="s">
        <v>393</v>
      </c>
      <c r="B42" s="340"/>
      <c r="C42" s="340"/>
      <c r="D42" s="340"/>
      <c r="E42" s="340"/>
      <c r="F42" s="340"/>
      <c r="G42" s="340"/>
      <c r="H42" s="340"/>
      <c r="I42" s="267"/>
      <c r="J42" s="267"/>
      <c r="K42" s="267"/>
      <c r="L42" s="267"/>
      <c r="M42" s="267"/>
      <c r="N42" s="267"/>
      <c r="O42" s="267"/>
      <c r="P42" s="267"/>
      <c r="Q42" s="267"/>
      <c r="R42" s="267"/>
      <c r="S42" s="267"/>
      <c r="T42" s="267"/>
      <c r="U42" s="271"/>
    </row>
    <row r="43" customFormat="false" ht="11.25" hidden="false" customHeight="true" outlineLevel="0" collapsed="false">
      <c r="A43" s="274" t="s">
        <v>170</v>
      </c>
      <c r="B43" s="274"/>
      <c r="C43" s="274"/>
      <c r="D43" s="274"/>
      <c r="E43" s="274"/>
      <c r="F43" s="341" t="n">
        <v>139.123</v>
      </c>
      <c r="G43" s="342" t="s">
        <v>137</v>
      </c>
      <c r="H43" s="341" t="n">
        <v>27.429</v>
      </c>
      <c r="I43" s="267" t="s">
        <v>4</v>
      </c>
      <c r="J43" s="341" t="n">
        <v>85443.799</v>
      </c>
      <c r="K43" s="342" t="s">
        <v>137</v>
      </c>
      <c r="L43" s="341" t="n">
        <v>15468.822</v>
      </c>
      <c r="M43" s="267" t="s">
        <v>4</v>
      </c>
      <c r="N43" s="341" t="n">
        <v>2338.396</v>
      </c>
      <c r="O43" s="342" t="s">
        <v>137</v>
      </c>
      <c r="P43" s="341" t="n">
        <v>536.285</v>
      </c>
      <c r="Q43" s="267" t="s">
        <v>4</v>
      </c>
      <c r="R43" s="341" t="n">
        <v>1375.719</v>
      </c>
      <c r="S43" s="342" t="s">
        <v>137</v>
      </c>
      <c r="T43" s="341" t="n">
        <v>281.215</v>
      </c>
      <c r="U43" s="271"/>
    </row>
    <row r="44" customFormat="false" ht="6" hidden="false" customHeight="true" outlineLevel="0" collapsed="false">
      <c r="A44" s="275"/>
      <c r="G44" s="267"/>
      <c r="H44" s="267"/>
      <c r="I44" s="267"/>
      <c r="J44" s="267"/>
      <c r="K44" s="267"/>
      <c r="L44" s="267"/>
      <c r="M44" s="267"/>
      <c r="N44" s="267"/>
      <c r="O44" s="342"/>
      <c r="P44" s="267"/>
      <c r="Q44" s="267"/>
      <c r="R44" s="267"/>
      <c r="S44" s="267"/>
      <c r="T44" s="267"/>
      <c r="U44" s="271"/>
    </row>
    <row r="45" customFormat="false" ht="11.25" hidden="false" customHeight="true" outlineLevel="0" collapsed="false">
      <c r="A45" s="326" t="s">
        <v>382</v>
      </c>
      <c r="B45" s="326"/>
      <c r="C45" s="332"/>
      <c r="D45" s="332"/>
      <c r="E45" s="332"/>
      <c r="G45" s="343"/>
      <c r="K45" s="7"/>
      <c r="O45" s="7"/>
      <c r="S45" s="7"/>
      <c r="U45" s="271"/>
    </row>
    <row r="46" customFormat="false" ht="11.25" hidden="false" customHeight="true" outlineLevel="0" collapsed="false">
      <c r="A46" s="274" t="s">
        <v>170</v>
      </c>
      <c r="B46" s="274"/>
      <c r="C46" s="275"/>
      <c r="D46" s="275"/>
      <c r="E46" s="275"/>
      <c r="F46" s="341" t="n">
        <v>64.367</v>
      </c>
      <c r="G46" s="342" t="s">
        <v>137</v>
      </c>
      <c r="H46" s="341" t="n">
        <v>17.907</v>
      </c>
      <c r="I46" s="6" t="s">
        <v>4</v>
      </c>
      <c r="J46" s="341" t="n">
        <v>49395.311</v>
      </c>
      <c r="K46" s="342" t="s">
        <v>137</v>
      </c>
      <c r="L46" s="341" t="n">
        <v>12954.861</v>
      </c>
      <c r="M46" s="6" t="s">
        <v>4</v>
      </c>
      <c r="N46" s="341" t="n">
        <v>1076.4</v>
      </c>
      <c r="O46" s="342" t="s">
        <v>137</v>
      </c>
      <c r="P46" s="341" t="n">
        <v>356.339</v>
      </c>
      <c r="Q46" s="6" t="s">
        <v>4</v>
      </c>
      <c r="R46" s="341" t="n">
        <v>823.842</v>
      </c>
      <c r="S46" s="342" t="s">
        <v>137</v>
      </c>
      <c r="T46" s="341" t="n">
        <v>238.715</v>
      </c>
      <c r="U46" s="43"/>
    </row>
    <row r="47" customFormat="false" ht="11.25" hidden="false" customHeight="true" outlineLevel="0" collapsed="false">
      <c r="A47" s="345"/>
      <c r="B47" s="266" t="s">
        <v>133</v>
      </c>
      <c r="C47" s="266"/>
      <c r="D47" s="266"/>
      <c r="E47" s="266"/>
      <c r="F47" s="272"/>
      <c r="G47" s="342"/>
      <c r="H47" s="272"/>
      <c r="I47" s="272"/>
      <c r="J47" s="272"/>
      <c r="K47" s="286"/>
      <c r="L47" s="272"/>
      <c r="M47" s="272"/>
      <c r="N47" s="272"/>
      <c r="O47" s="286"/>
      <c r="P47" s="272"/>
      <c r="Q47" s="272"/>
      <c r="R47" s="272"/>
      <c r="S47" s="286"/>
      <c r="T47" s="272"/>
      <c r="U47" s="306"/>
    </row>
    <row r="48" customFormat="false" ht="11.25" hidden="false" customHeight="true" outlineLevel="0" collapsed="false">
      <c r="A48" s="306"/>
      <c r="B48" s="266" t="s">
        <v>383</v>
      </c>
      <c r="C48" s="266"/>
      <c r="D48" s="266"/>
      <c r="E48" s="266"/>
      <c r="F48" s="321" t="n">
        <v>16.858</v>
      </c>
      <c r="G48" s="342" t="s">
        <v>137</v>
      </c>
      <c r="H48" s="321" t="n">
        <v>13.374</v>
      </c>
      <c r="I48" s="1" t="s">
        <v>4</v>
      </c>
      <c r="J48" s="321" t="n">
        <v>4286.253</v>
      </c>
      <c r="K48" s="342" t="s">
        <v>137</v>
      </c>
      <c r="L48" s="321" t="n">
        <v>3321.611</v>
      </c>
      <c r="M48" s="1" t="s">
        <v>4</v>
      </c>
      <c r="N48" s="321" t="n">
        <v>210.586</v>
      </c>
      <c r="O48" s="342" t="s">
        <v>137</v>
      </c>
      <c r="P48" s="321" t="n">
        <v>243.236</v>
      </c>
      <c r="Q48" s="1" t="s">
        <v>4</v>
      </c>
      <c r="R48" s="321" t="n">
        <v>51.494</v>
      </c>
      <c r="S48" s="342" t="s">
        <v>137</v>
      </c>
      <c r="T48" s="321" t="n">
        <v>49.588</v>
      </c>
      <c r="U48" s="306"/>
    </row>
    <row r="49" customFormat="false" ht="11.25" hidden="false" customHeight="true" outlineLevel="0" collapsed="false">
      <c r="A49" s="306"/>
      <c r="B49" s="266" t="s">
        <v>384</v>
      </c>
      <c r="C49" s="266"/>
      <c r="D49" s="266"/>
      <c r="E49" s="266"/>
      <c r="F49" s="321" t="n">
        <v>1.941</v>
      </c>
      <c r="G49" s="342" t="s">
        <v>137</v>
      </c>
      <c r="H49" s="321" t="n">
        <v>1.817</v>
      </c>
      <c r="I49" s="1" t="s">
        <v>4</v>
      </c>
      <c r="J49" s="321" t="n">
        <v>2195.95</v>
      </c>
      <c r="K49" s="342" t="s">
        <v>137</v>
      </c>
      <c r="L49" s="321" t="n">
        <v>2003.349</v>
      </c>
      <c r="M49" s="1" t="s">
        <v>4</v>
      </c>
      <c r="N49" s="321" t="n">
        <v>27.738</v>
      </c>
      <c r="O49" s="342" t="s">
        <v>137</v>
      </c>
      <c r="P49" s="321" t="n">
        <v>29.239</v>
      </c>
      <c r="Q49" s="1" t="s">
        <v>4</v>
      </c>
      <c r="R49" s="321" t="n">
        <v>26.227</v>
      </c>
      <c r="S49" s="342" t="s">
        <v>137</v>
      </c>
      <c r="T49" s="321" t="n">
        <v>24.008</v>
      </c>
      <c r="U49" s="306"/>
    </row>
    <row r="50" customFormat="false" ht="11.25" hidden="false" customHeight="true" outlineLevel="0" collapsed="false">
      <c r="A50" s="306"/>
      <c r="B50" s="266" t="s">
        <v>385</v>
      </c>
      <c r="C50" s="266"/>
      <c r="D50" s="266"/>
      <c r="E50" s="266"/>
      <c r="F50" s="321" t="n">
        <v>14.092</v>
      </c>
      <c r="G50" s="342" t="s">
        <v>137</v>
      </c>
      <c r="H50" s="321" t="n">
        <v>3.715</v>
      </c>
      <c r="I50" s="1" t="s">
        <v>4</v>
      </c>
      <c r="J50" s="321" t="n">
        <v>12650.755</v>
      </c>
      <c r="K50" s="342" t="s">
        <v>137</v>
      </c>
      <c r="L50" s="321" t="n">
        <v>3956.779</v>
      </c>
      <c r="M50" s="1" t="s">
        <v>4</v>
      </c>
      <c r="N50" s="321" t="n">
        <v>245.102</v>
      </c>
      <c r="O50" s="342" t="s">
        <v>137</v>
      </c>
      <c r="P50" s="321" t="n">
        <v>65.149</v>
      </c>
      <c r="Q50" s="1" t="s">
        <v>4</v>
      </c>
      <c r="R50" s="321" t="n">
        <v>194.016</v>
      </c>
      <c r="S50" s="342" t="s">
        <v>137</v>
      </c>
      <c r="T50" s="321" t="n">
        <v>53.458</v>
      </c>
      <c r="U50" s="306"/>
    </row>
    <row r="51" customFormat="false" ht="11.25" hidden="false" customHeight="true" outlineLevel="0" collapsed="false">
      <c r="A51" s="306"/>
      <c r="B51" s="266" t="s">
        <v>386</v>
      </c>
      <c r="C51" s="266"/>
      <c r="D51" s="266"/>
      <c r="E51" s="266"/>
      <c r="F51" s="321" t="n">
        <v>5.424</v>
      </c>
      <c r="G51" s="342" t="s">
        <v>137</v>
      </c>
      <c r="H51" s="321" t="n">
        <v>4.085</v>
      </c>
      <c r="I51" s="1" t="s">
        <v>4</v>
      </c>
      <c r="J51" s="321" t="n">
        <v>6802.534</v>
      </c>
      <c r="K51" s="342" t="s">
        <v>137</v>
      </c>
      <c r="L51" s="321" t="n">
        <v>5328.389</v>
      </c>
      <c r="M51" s="1" t="s">
        <v>4</v>
      </c>
      <c r="N51" s="321" t="n">
        <v>102.952</v>
      </c>
      <c r="O51" s="342" t="s">
        <v>137</v>
      </c>
      <c r="P51" s="321" t="n">
        <v>79.631</v>
      </c>
      <c r="Q51" s="1" t="s">
        <v>4</v>
      </c>
      <c r="R51" s="321" t="n">
        <v>130.09</v>
      </c>
      <c r="S51" s="342" t="s">
        <v>137</v>
      </c>
      <c r="T51" s="321" t="n">
        <v>104.08</v>
      </c>
      <c r="U51" s="306"/>
    </row>
    <row r="52" customFormat="false" ht="11.25" hidden="false" customHeight="true" outlineLevel="0" collapsed="false">
      <c r="A52" s="306"/>
      <c r="B52" s="266" t="s">
        <v>387</v>
      </c>
      <c r="C52" s="266"/>
      <c r="D52" s="266"/>
      <c r="E52" s="266"/>
      <c r="F52" s="321" t="n">
        <v>10.935</v>
      </c>
      <c r="G52" s="342" t="s">
        <v>137</v>
      </c>
      <c r="H52" s="321" t="n">
        <v>7.331</v>
      </c>
      <c r="I52" s="1" t="s">
        <v>4</v>
      </c>
      <c r="J52" s="321" t="n">
        <v>4120.933</v>
      </c>
      <c r="K52" s="342" t="s">
        <v>137</v>
      </c>
      <c r="L52" s="321" t="n">
        <v>2776.548</v>
      </c>
      <c r="M52" s="1" t="s">
        <v>4</v>
      </c>
      <c r="N52" s="321" t="n">
        <v>243.331</v>
      </c>
      <c r="O52" s="342" t="s">
        <v>137</v>
      </c>
      <c r="P52" s="321" t="n">
        <v>198.945</v>
      </c>
      <c r="Q52" s="1" t="s">
        <v>4</v>
      </c>
      <c r="R52" s="321" t="n">
        <v>89.937</v>
      </c>
      <c r="S52" s="342" t="s">
        <v>137</v>
      </c>
      <c r="T52" s="321" t="n">
        <v>63.661</v>
      </c>
    </row>
    <row r="53" customFormat="false" ht="5.25"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row>
    <row r="54" customFormat="false" ht="6" hidden="false" customHeight="true" outlineLevel="0" collapsed="false">
      <c r="A54" s="277"/>
      <c r="B54" s="277"/>
      <c r="C54" s="277"/>
      <c r="D54" s="277"/>
      <c r="E54" s="277"/>
      <c r="F54" s="100"/>
      <c r="G54" s="288"/>
      <c r="H54" s="314"/>
      <c r="I54" s="314"/>
      <c r="J54" s="314"/>
      <c r="K54" s="288"/>
      <c r="L54" s="314"/>
      <c r="M54" s="314"/>
      <c r="N54" s="314"/>
      <c r="O54" s="288"/>
      <c r="P54" s="314"/>
      <c r="Q54" s="314"/>
      <c r="R54" s="314"/>
      <c r="S54" s="288"/>
      <c r="T54" s="314"/>
    </row>
    <row r="55" customFormat="false" ht="11.25" hidden="false" customHeight="true" outlineLevel="0" collapsed="false">
      <c r="A55" s="326" t="s">
        <v>388</v>
      </c>
      <c r="B55" s="326"/>
      <c r="C55" s="332"/>
      <c r="D55" s="332"/>
      <c r="E55" s="332"/>
      <c r="G55" s="343"/>
      <c r="K55" s="1"/>
      <c r="O55" s="1"/>
      <c r="S55" s="1"/>
    </row>
    <row r="56" customFormat="false" ht="11.25" hidden="false" customHeight="true" outlineLevel="0" collapsed="false">
      <c r="A56" s="274" t="s">
        <v>170</v>
      </c>
      <c r="B56" s="274"/>
      <c r="C56" s="275"/>
      <c r="D56" s="275"/>
      <c r="E56" s="275"/>
      <c r="F56" s="341" t="n">
        <v>74.756</v>
      </c>
      <c r="G56" s="342" t="s">
        <v>137</v>
      </c>
      <c r="H56" s="341" t="n">
        <v>21.287</v>
      </c>
      <c r="I56" s="6" t="s">
        <v>4</v>
      </c>
      <c r="J56" s="341" t="n">
        <v>36048.488</v>
      </c>
      <c r="K56" s="342" t="s">
        <v>137</v>
      </c>
      <c r="L56" s="341" t="n">
        <v>8911.31</v>
      </c>
      <c r="M56" s="6" t="s">
        <v>4</v>
      </c>
      <c r="N56" s="341" t="n">
        <v>1261.996</v>
      </c>
      <c r="O56" s="342" t="s">
        <v>137</v>
      </c>
      <c r="P56" s="341" t="n">
        <v>406.098</v>
      </c>
      <c r="Q56" s="6" t="s">
        <v>4</v>
      </c>
      <c r="R56" s="341" t="n">
        <v>551.877</v>
      </c>
      <c r="S56" s="342" t="s">
        <v>137</v>
      </c>
      <c r="T56" s="341" t="n">
        <v>153.79</v>
      </c>
    </row>
    <row r="57" customFormat="false" ht="11.25" hidden="false" customHeight="true" outlineLevel="0" collapsed="false">
      <c r="A57" s="345"/>
      <c r="B57" s="266" t="s">
        <v>133</v>
      </c>
      <c r="C57" s="266"/>
      <c r="D57" s="266"/>
      <c r="E57" s="266"/>
      <c r="F57" s="272"/>
      <c r="G57" s="342"/>
      <c r="H57" s="272"/>
      <c r="I57" s="272"/>
      <c r="J57" s="272"/>
      <c r="K57" s="286"/>
      <c r="L57" s="272"/>
      <c r="M57" s="272"/>
      <c r="N57" s="272"/>
      <c r="O57" s="286"/>
      <c r="P57" s="272"/>
      <c r="Q57" s="272"/>
      <c r="R57" s="272"/>
      <c r="S57" s="286"/>
      <c r="T57" s="272"/>
    </row>
    <row r="58" customFormat="false" ht="11.25" hidden="false" customHeight="true" outlineLevel="0" collapsed="false">
      <c r="A58" s="306"/>
      <c r="B58" s="266" t="s">
        <v>389</v>
      </c>
      <c r="C58" s="266"/>
      <c r="D58" s="266"/>
      <c r="E58" s="266"/>
      <c r="F58" s="321" t="n">
        <v>74.756</v>
      </c>
      <c r="G58" s="342" t="s">
        <v>137</v>
      </c>
      <c r="H58" s="321" t="n">
        <v>21.287</v>
      </c>
      <c r="I58" s="1" t="s">
        <v>4</v>
      </c>
      <c r="J58" s="321" t="n">
        <v>36048.488</v>
      </c>
      <c r="K58" s="342" t="s">
        <v>137</v>
      </c>
      <c r="L58" s="321" t="n">
        <v>8911.31</v>
      </c>
      <c r="M58" s="1" t="s">
        <v>4</v>
      </c>
      <c r="N58" s="321" t="n">
        <v>1261.996</v>
      </c>
      <c r="O58" s="342" t="s">
        <v>137</v>
      </c>
      <c r="P58" s="321" t="n">
        <v>406.098</v>
      </c>
      <c r="Q58" s="1" t="s">
        <v>4</v>
      </c>
      <c r="R58" s="321" t="n">
        <v>551.877</v>
      </c>
      <c r="S58" s="342" t="s">
        <v>137</v>
      </c>
      <c r="T58" s="321" t="n">
        <v>153.79</v>
      </c>
    </row>
    <row r="59" customFormat="false" ht="6" hidden="false" customHeight="true" outlineLevel="0" collapsed="false">
      <c r="A59" s="113"/>
      <c r="B59" s="113"/>
      <c r="C59" s="113"/>
      <c r="D59" s="113"/>
      <c r="E59" s="113"/>
      <c r="F59" s="113"/>
      <c r="G59" s="113"/>
      <c r="H59" s="113"/>
      <c r="I59" s="113"/>
      <c r="J59" s="113"/>
      <c r="K59" s="113"/>
      <c r="L59" s="113"/>
      <c r="M59" s="113"/>
      <c r="N59" s="113"/>
      <c r="O59" s="113"/>
      <c r="P59" s="113"/>
      <c r="Q59" s="113"/>
      <c r="R59" s="113"/>
      <c r="S59" s="113"/>
      <c r="T59" s="113"/>
    </row>
    <row r="60" customFormat="false" ht="6" hidden="false" customHeight="true" outlineLevel="0" collapsed="false">
      <c r="A60" s="266"/>
      <c r="B60" s="266"/>
      <c r="C60" s="266"/>
      <c r="D60" s="266"/>
      <c r="E60" s="266"/>
      <c r="F60" s="306"/>
      <c r="G60" s="286"/>
      <c r="H60" s="306"/>
      <c r="I60" s="306"/>
      <c r="J60" s="306"/>
      <c r="K60" s="286"/>
      <c r="L60" s="306"/>
      <c r="M60" s="306"/>
      <c r="N60" s="306"/>
      <c r="O60" s="286"/>
      <c r="P60" s="306"/>
      <c r="Q60" s="306"/>
      <c r="R60" s="306"/>
      <c r="S60" s="286"/>
      <c r="T60" s="306"/>
    </row>
    <row r="61" customFormat="false" ht="11.25" hidden="false" customHeight="true" outlineLevel="0" collapsed="false">
      <c r="A61" s="326" t="s">
        <v>390</v>
      </c>
      <c r="B61" s="326"/>
      <c r="C61" s="326"/>
      <c r="D61" s="326"/>
      <c r="E61" s="326"/>
      <c r="F61" s="326"/>
      <c r="K61" s="1"/>
      <c r="O61" s="1"/>
      <c r="S61" s="1"/>
    </row>
    <row r="62" customFormat="false" ht="11.25" hidden="false" customHeight="true" outlineLevel="0" collapsed="false">
      <c r="A62" s="274" t="s">
        <v>170</v>
      </c>
      <c r="B62" s="274"/>
      <c r="C62" s="275"/>
      <c r="D62" s="275"/>
      <c r="E62" s="275"/>
      <c r="F62" s="341" t="s">
        <v>66</v>
      </c>
      <c r="G62" s="342" t="s">
        <v>137</v>
      </c>
      <c r="H62" s="341" t="s">
        <v>66</v>
      </c>
      <c r="I62" s="6" t="s">
        <v>4</v>
      </c>
      <c r="J62" s="341" t="s">
        <v>66</v>
      </c>
      <c r="K62" s="342" t="s">
        <v>137</v>
      </c>
      <c r="L62" s="341" t="s">
        <v>66</v>
      </c>
      <c r="M62" s="6" t="s">
        <v>4</v>
      </c>
      <c r="N62" s="341" t="s">
        <v>66</v>
      </c>
      <c r="O62" s="342" t="s">
        <v>137</v>
      </c>
      <c r="P62" s="341" t="s">
        <v>66</v>
      </c>
      <c r="Q62" s="6" t="s">
        <v>4</v>
      </c>
      <c r="R62" s="341" t="s">
        <v>66</v>
      </c>
      <c r="S62" s="342" t="s">
        <v>137</v>
      </c>
      <c r="T62" s="341" t="s">
        <v>66</v>
      </c>
    </row>
    <row r="63" customFormat="false" ht="5.25"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row>
    <row r="64" customFormat="false" ht="6" hidden="false" customHeight="true" outlineLevel="0" collapsed="false">
      <c r="A64" s="266"/>
      <c r="B64" s="266"/>
      <c r="C64" s="266"/>
      <c r="D64" s="266"/>
      <c r="E64" s="266"/>
      <c r="F64" s="306"/>
      <c r="G64" s="286"/>
      <c r="H64" s="306"/>
      <c r="I64" s="306"/>
      <c r="J64" s="306"/>
      <c r="K64" s="286"/>
      <c r="L64" s="306"/>
      <c r="M64" s="306"/>
      <c r="N64" s="306"/>
      <c r="O64" s="286"/>
      <c r="P64" s="306"/>
      <c r="Q64" s="306"/>
      <c r="R64" s="306"/>
      <c r="S64" s="286"/>
      <c r="T64" s="306"/>
    </row>
    <row r="65" customFormat="false" ht="12" hidden="false" customHeight="true" outlineLevel="0" collapsed="false">
      <c r="A65" s="326" t="s">
        <v>391</v>
      </c>
      <c r="B65" s="326"/>
      <c r="C65" s="332"/>
      <c r="D65" s="332"/>
      <c r="E65" s="332"/>
      <c r="F65" s="332"/>
      <c r="G65" s="291"/>
      <c r="H65" s="332"/>
      <c r="I65" s="332"/>
      <c r="J65" s="333"/>
      <c r="K65" s="286"/>
      <c r="L65" s="333"/>
      <c r="M65" s="333"/>
      <c r="N65" s="333"/>
      <c r="O65" s="286"/>
      <c r="P65" s="333"/>
      <c r="Q65" s="333"/>
      <c r="R65" s="333"/>
      <c r="S65" s="286"/>
      <c r="T65" s="333"/>
    </row>
    <row r="66" customFormat="false" ht="12" hidden="false" customHeight="true" outlineLevel="0" collapsed="false">
      <c r="A66" s="274" t="s">
        <v>170</v>
      </c>
      <c r="B66" s="274"/>
      <c r="C66" s="275"/>
      <c r="D66" s="275"/>
      <c r="E66" s="275"/>
      <c r="F66" s="341" t="s">
        <v>66</v>
      </c>
      <c r="G66" s="342" t="s">
        <v>137</v>
      </c>
      <c r="H66" s="341" t="s">
        <v>66</v>
      </c>
      <c r="I66" s="6" t="s">
        <v>4</v>
      </c>
      <c r="J66" s="341" t="s">
        <v>66</v>
      </c>
      <c r="K66" s="342" t="s">
        <v>137</v>
      </c>
      <c r="L66" s="341" t="s">
        <v>66</v>
      </c>
      <c r="M66" s="6" t="s">
        <v>4</v>
      </c>
      <c r="N66" s="341" t="s">
        <v>66</v>
      </c>
      <c r="O66" s="342" t="s">
        <v>137</v>
      </c>
      <c r="P66" s="341" t="s">
        <v>66</v>
      </c>
      <c r="Q66" s="6" t="s">
        <v>4</v>
      </c>
      <c r="R66" s="341" t="s">
        <v>66</v>
      </c>
      <c r="S66" s="342" t="s">
        <v>137</v>
      </c>
      <c r="T66" s="341" t="s">
        <v>66</v>
      </c>
    </row>
    <row r="67" customFormat="false" ht="5.25"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271"/>
    </row>
    <row r="68" customFormat="false" ht="6" hidden="false" customHeight="true" outlineLevel="0" collapsed="false">
      <c r="A68" s="266"/>
      <c r="B68" s="266"/>
      <c r="C68" s="266"/>
      <c r="D68" s="266"/>
      <c r="E68" s="266"/>
      <c r="F68" s="306"/>
      <c r="G68" s="286"/>
      <c r="H68" s="306"/>
      <c r="I68" s="306"/>
      <c r="J68" s="306"/>
      <c r="K68" s="286"/>
      <c r="L68" s="306"/>
      <c r="M68" s="306"/>
      <c r="N68" s="306"/>
      <c r="O68" s="286"/>
      <c r="P68" s="306"/>
      <c r="Q68" s="306"/>
      <c r="R68" s="306"/>
      <c r="S68" s="286"/>
      <c r="T68" s="306"/>
      <c r="U68" s="271"/>
    </row>
    <row r="69" customFormat="false" ht="13.5" hidden="false" customHeight="true" outlineLevel="0" collapsed="false">
      <c r="A69" s="340" t="s">
        <v>394</v>
      </c>
      <c r="B69" s="340"/>
      <c r="C69" s="340"/>
      <c r="D69" s="340"/>
      <c r="E69" s="340"/>
      <c r="F69" s="340"/>
      <c r="G69" s="340"/>
      <c r="H69" s="340"/>
      <c r="I69" s="340"/>
      <c r="J69" s="267"/>
      <c r="K69" s="267"/>
      <c r="L69" s="267"/>
      <c r="M69" s="267"/>
      <c r="N69" s="267"/>
      <c r="O69" s="267"/>
      <c r="P69" s="267"/>
      <c r="Q69" s="267"/>
      <c r="R69" s="267"/>
      <c r="S69" s="267"/>
      <c r="T69" s="267"/>
      <c r="U69" s="267"/>
      <c r="V69" s="334"/>
      <c r="W69" s="334"/>
    </row>
    <row r="70" customFormat="false" ht="11.25" hidden="false" customHeight="true" outlineLevel="0" collapsed="false">
      <c r="A70" s="274" t="s">
        <v>170</v>
      </c>
      <c r="B70" s="274"/>
      <c r="C70" s="275"/>
      <c r="D70" s="275"/>
      <c r="E70" s="275"/>
      <c r="F70" s="341" t="n">
        <v>69.65</v>
      </c>
      <c r="G70" s="342" t="s">
        <v>137</v>
      </c>
      <c r="H70" s="341" t="n">
        <v>20.867</v>
      </c>
      <c r="I70" s="6" t="s">
        <v>4</v>
      </c>
      <c r="J70" s="341" t="n">
        <v>22165.148</v>
      </c>
      <c r="K70" s="342" t="s">
        <v>137</v>
      </c>
      <c r="L70" s="341" t="n">
        <v>7258.823</v>
      </c>
      <c r="M70" s="6" t="s">
        <v>4</v>
      </c>
      <c r="N70" s="341" t="s">
        <v>66</v>
      </c>
      <c r="O70" s="342" t="s">
        <v>137</v>
      </c>
      <c r="P70" s="341" t="s">
        <v>66</v>
      </c>
      <c r="Q70" s="6" t="s">
        <v>4</v>
      </c>
      <c r="R70" s="341" t="s">
        <v>66</v>
      </c>
      <c r="S70" s="342" t="s">
        <v>137</v>
      </c>
      <c r="T70" s="341" t="s">
        <v>66</v>
      </c>
      <c r="U70" s="112"/>
    </row>
    <row r="71" customFormat="false" ht="6" hidden="false" customHeight="true" outlineLevel="0" collapsed="false">
      <c r="A71" s="252"/>
      <c r="B71" s="252"/>
      <c r="C71" s="252"/>
      <c r="D71" s="252"/>
      <c r="E71" s="252"/>
      <c r="F71" s="252"/>
      <c r="G71" s="187"/>
      <c r="H71" s="252"/>
      <c r="I71" s="252"/>
      <c r="J71" s="252"/>
      <c r="K71" s="187"/>
      <c r="L71" s="252"/>
      <c r="M71" s="252"/>
      <c r="N71" s="252"/>
      <c r="O71" s="187"/>
      <c r="P71" s="252"/>
      <c r="Q71" s="252"/>
      <c r="R71" s="252"/>
      <c r="S71" s="187"/>
      <c r="T71" s="252"/>
    </row>
  </sheetData>
  <mergeCells count="39">
    <mergeCell ref="A2:T2"/>
    <mergeCell ref="A6:B8"/>
    <mergeCell ref="F6:H6"/>
    <mergeCell ref="J6:L6"/>
    <mergeCell ref="N6:P6"/>
    <mergeCell ref="R6:T6"/>
    <mergeCell ref="F7:H7"/>
    <mergeCell ref="J7:L7"/>
    <mergeCell ref="N7:P7"/>
    <mergeCell ref="R7:T7"/>
    <mergeCell ref="G8:H8"/>
    <mergeCell ref="K8:L8"/>
    <mergeCell ref="O8:P8"/>
    <mergeCell ref="S8:T8"/>
    <mergeCell ref="A9:B9"/>
    <mergeCell ref="A10:I10"/>
    <mergeCell ref="A11:B11"/>
    <mergeCell ref="A13:B13"/>
    <mergeCell ref="A14:B14"/>
    <mergeCell ref="A23:B23"/>
    <mergeCell ref="A24:B24"/>
    <mergeCell ref="A29:F29"/>
    <mergeCell ref="A30:B30"/>
    <mergeCell ref="A33:B33"/>
    <mergeCell ref="A34:B34"/>
    <mergeCell ref="A37:I37"/>
    <mergeCell ref="A38:B38"/>
    <mergeCell ref="A42:H42"/>
    <mergeCell ref="A43:B43"/>
    <mergeCell ref="A45:B45"/>
    <mergeCell ref="A46:B46"/>
    <mergeCell ref="A55:B55"/>
    <mergeCell ref="A56:B56"/>
    <mergeCell ref="A61:F61"/>
    <mergeCell ref="A62:B62"/>
    <mergeCell ref="A65:B65"/>
    <mergeCell ref="A66:B66"/>
    <mergeCell ref="A69:I69"/>
    <mergeCell ref="A70:B70"/>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70" width="4.85"/>
    <col collapsed="false" customWidth="true" hidden="false" outlineLevel="0" max="3" min="3" style="70" width="1.85"/>
    <col collapsed="false" customWidth="true" hidden="false" outlineLevel="0" max="4" min="4" style="70" width="4.85"/>
    <col collapsed="false" customWidth="true" hidden="false" outlineLevel="0" max="5" min="5" style="70" width="7.99"/>
    <col collapsed="false" customWidth="true" hidden="false" outlineLevel="0" max="6" min="6" style="43" width="7.7"/>
    <col collapsed="false" customWidth="true" hidden="false" outlineLevel="0" max="7" min="7" style="43" width="2.7"/>
    <col collapsed="false" customWidth="true" hidden="false" outlineLevel="0" max="8" min="8" style="1" width="4.99"/>
    <col collapsed="false" customWidth="true" hidden="false" outlineLevel="0" max="9" min="9" style="1" width="1.13"/>
    <col collapsed="false" customWidth="false" hidden="false" outlineLevel="0" max="10" min="10" style="1" width="9.14"/>
    <col collapsed="false" customWidth="true" hidden="false" outlineLevel="0" max="11" min="11" style="1" width="2.7"/>
    <col collapsed="false" customWidth="true" hidden="false" outlineLevel="0" max="12" min="12" style="1" width="5.41"/>
    <col collapsed="false" customWidth="true" hidden="false" outlineLevel="0" max="13" min="13" style="1" width="1.13"/>
    <col collapsed="false" customWidth="false" hidden="false" outlineLevel="0" max="14" min="14" style="1" width="9.14"/>
    <col collapsed="false" customWidth="true" hidden="false" outlineLevel="0" max="15" min="15" style="1" width="2.7"/>
    <col collapsed="false" customWidth="true" hidden="false" outlineLevel="0" max="16" min="16" style="1" width="4.99"/>
    <col collapsed="false" customWidth="true" hidden="false" outlineLevel="0" max="17" min="17" style="1" width="1.13"/>
    <col collapsed="false" customWidth="false" hidden="false" outlineLevel="0" max="18" min="18" style="1" width="9.14"/>
    <col collapsed="false" customWidth="true" hidden="false" outlineLevel="0" max="19" min="19" style="1" width="2.7"/>
    <col collapsed="false" customWidth="true" hidden="false" outlineLevel="0" max="20" min="20" style="1" width="4.99"/>
    <col collapsed="false" customWidth="false" hidden="false" outlineLevel="0" max="257" min="21" style="1" width="9.14"/>
  </cols>
  <sheetData>
    <row r="1" customFormat="false" ht="6.75" hidden="false" customHeight="true" outlineLevel="0" collapsed="false"/>
    <row r="2" customFormat="false" ht="15.75" hidden="false" customHeight="true" outlineLevel="0" collapsed="false">
      <c r="A2" s="6" t="s">
        <v>395</v>
      </c>
      <c r="B2" s="84"/>
      <c r="C2" s="84"/>
      <c r="D2" s="84"/>
      <c r="E2" s="84"/>
    </row>
    <row r="3" customFormat="false" ht="15.75" hidden="false" customHeight="true" outlineLevel="0" collapsed="false">
      <c r="A3" s="6" t="s">
        <v>396</v>
      </c>
      <c r="B3" s="264"/>
      <c r="C3" s="264"/>
      <c r="D3" s="264"/>
      <c r="E3" s="264"/>
    </row>
    <row r="4" customFormat="false" ht="15.75" hidden="false" customHeight="true" outlineLevel="0" collapsed="false">
      <c r="A4" s="179" t="s">
        <v>397</v>
      </c>
      <c r="B4" s="264"/>
      <c r="C4" s="264"/>
      <c r="D4" s="264"/>
      <c r="E4" s="264"/>
    </row>
    <row r="5" customFormat="false" ht="15.75" hidden="false" customHeight="true" outlineLevel="0" collapsed="false">
      <c r="A5" s="179" t="s">
        <v>334</v>
      </c>
      <c r="B5" s="264"/>
      <c r="C5" s="264"/>
      <c r="D5" s="264"/>
      <c r="E5" s="264"/>
    </row>
    <row r="6" s="195" customFormat="true" ht="13.5" hidden="false" customHeight="true" outlineLevel="0" collapsed="false">
      <c r="A6" s="349" t="s">
        <v>398</v>
      </c>
      <c r="B6" s="349"/>
      <c r="C6" s="349"/>
      <c r="D6" s="349"/>
      <c r="E6" s="265"/>
      <c r="F6" s="304" t="s">
        <v>377</v>
      </c>
      <c r="G6" s="304"/>
      <c r="H6" s="304"/>
      <c r="I6" s="305"/>
      <c r="J6" s="304" t="s">
        <v>163</v>
      </c>
      <c r="K6" s="304"/>
      <c r="L6" s="304"/>
      <c r="M6" s="304"/>
      <c r="N6" s="304" t="s">
        <v>379</v>
      </c>
      <c r="O6" s="304"/>
      <c r="P6" s="304"/>
      <c r="Q6" s="305"/>
      <c r="R6" s="304" t="s">
        <v>165</v>
      </c>
      <c r="S6" s="304"/>
      <c r="T6" s="304"/>
    </row>
    <row r="7" customFormat="false" ht="10.5" hidden="false" customHeight="true" outlineLevel="0" collapsed="false">
      <c r="A7" s="349"/>
      <c r="B7" s="349"/>
      <c r="C7" s="349"/>
      <c r="D7" s="349"/>
      <c r="E7" s="274"/>
      <c r="F7" s="282" t="s">
        <v>166</v>
      </c>
      <c r="G7" s="282"/>
      <c r="H7" s="282"/>
      <c r="I7" s="308"/>
      <c r="J7" s="282" t="s">
        <v>167</v>
      </c>
      <c r="K7" s="282"/>
      <c r="L7" s="282"/>
      <c r="M7" s="309"/>
      <c r="N7" s="282" t="s">
        <v>380</v>
      </c>
      <c r="O7" s="282"/>
      <c r="P7" s="282"/>
      <c r="Q7" s="308"/>
      <c r="R7" s="282" t="s">
        <v>169</v>
      </c>
      <c r="S7" s="282"/>
      <c r="T7" s="282"/>
    </row>
    <row r="8" customFormat="false" ht="10.5" hidden="false" customHeight="true" outlineLevel="0" collapsed="false">
      <c r="A8" s="349"/>
      <c r="B8" s="349"/>
      <c r="C8" s="349"/>
      <c r="D8" s="349"/>
      <c r="E8" s="256"/>
      <c r="F8" s="193" t="s">
        <v>170</v>
      </c>
      <c r="G8" s="284" t="s">
        <v>336</v>
      </c>
      <c r="H8" s="284"/>
      <c r="I8" s="284"/>
      <c r="J8" s="193" t="s">
        <v>170</v>
      </c>
      <c r="K8" s="284" t="s">
        <v>336</v>
      </c>
      <c r="L8" s="284"/>
      <c r="M8" s="284"/>
      <c r="N8" s="193" t="s">
        <v>170</v>
      </c>
      <c r="O8" s="284" t="s">
        <v>336</v>
      </c>
      <c r="P8" s="284"/>
      <c r="Q8" s="284"/>
      <c r="R8" s="193" t="s">
        <v>170</v>
      </c>
      <c r="S8" s="284" t="s">
        <v>336</v>
      </c>
      <c r="T8" s="284"/>
    </row>
    <row r="9" customFormat="false" ht="10.5" hidden="false" customHeight="true" outlineLevel="0" collapsed="false">
      <c r="A9" s="274"/>
      <c r="B9" s="274"/>
      <c r="C9" s="274"/>
      <c r="D9" s="274"/>
      <c r="E9" s="274"/>
    </row>
    <row r="10" customFormat="false" ht="13.5" hidden="false" customHeight="true" outlineLevel="0" collapsed="false">
      <c r="A10" s="340" t="s">
        <v>381</v>
      </c>
      <c r="B10" s="340"/>
      <c r="C10" s="340"/>
      <c r="D10" s="340"/>
      <c r="E10" s="340"/>
      <c r="F10" s="340"/>
      <c r="G10" s="340"/>
      <c r="H10" s="340"/>
    </row>
    <row r="11" customFormat="false" ht="12" hidden="false" customHeight="true" outlineLevel="0" collapsed="false">
      <c r="A11" s="274" t="s">
        <v>170</v>
      </c>
      <c r="B11" s="274"/>
      <c r="C11" s="274"/>
      <c r="D11" s="274"/>
      <c r="E11" s="274"/>
      <c r="F11" s="341" t="n">
        <v>205.262</v>
      </c>
      <c r="G11" s="342" t="s">
        <v>137</v>
      </c>
      <c r="H11" s="341" t="n">
        <v>34.872</v>
      </c>
      <c r="I11" s="267" t="s">
        <v>4</v>
      </c>
      <c r="J11" s="341" t="n">
        <v>113183.979</v>
      </c>
      <c r="K11" s="342" t="s">
        <v>137</v>
      </c>
      <c r="L11" s="341" t="n">
        <v>17268.357</v>
      </c>
      <c r="M11" s="1" t="s">
        <v>4</v>
      </c>
      <c r="N11" s="341" t="n">
        <v>3494.527</v>
      </c>
      <c r="O11" s="342" t="s">
        <v>137</v>
      </c>
      <c r="P11" s="341" t="n">
        <v>669.419</v>
      </c>
      <c r="Q11" s="267" t="s">
        <v>4</v>
      </c>
      <c r="R11" s="341" t="n">
        <v>1828.19</v>
      </c>
      <c r="S11" s="342" t="s">
        <v>137</v>
      </c>
      <c r="T11" s="341" t="n">
        <v>293.001</v>
      </c>
    </row>
    <row r="12" s="70" customFormat="true" ht="20.45" hidden="false" customHeight="true" outlineLevel="0" collapsed="false">
      <c r="A12" s="350"/>
      <c r="B12" s="333" t="n">
        <v>0</v>
      </c>
      <c r="C12" s="196" t="s">
        <v>173</v>
      </c>
      <c r="D12" s="333" t="n">
        <v>99</v>
      </c>
      <c r="E12" s="333"/>
      <c r="F12" s="271" t="n">
        <v>11.059</v>
      </c>
      <c r="G12" s="286" t="s">
        <v>137</v>
      </c>
      <c r="H12" s="271" t="n">
        <v>10.078</v>
      </c>
      <c r="I12" s="70" t="s">
        <v>4</v>
      </c>
      <c r="J12" s="271" t="n">
        <v>646.668</v>
      </c>
      <c r="K12" s="286" t="s">
        <v>137</v>
      </c>
      <c r="L12" s="271" t="n">
        <v>571.047</v>
      </c>
      <c r="M12" s="70" t="s">
        <v>4</v>
      </c>
      <c r="N12" s="271" t="n">
        <v>94.416</v>
      </c>
      <c r="O12" s="286" t="s">
        <v>137</v>
      </c>
      <c r="P12" s="271" t="n">
        <v>73.356</v>
      </c>
      <c r="Q12" s="70" t="s">
        <v>4</v>
      </c>
      <c r="R12" s="271" t="n">
        <v>5.672</v>
      </c>
      <c r="S12" s="286" t="s">
        <v>137</v>
      </c>
      <c r="T12" s="271" t="n">
        <v>4.501</v>
      </c>
    </row>
    <row r="13" customFormat="false" ht="11.25" hidden="false" customHeight="true" outlineLevel="0" collapsed="false">
      <c r="A13" s="306"/>
      <c r="B13" s="267" t="n">
        <v>100</v>
      </c>
      <c r="C13" s="351" t="s">
        <v>173</v>
      </c>
      <c r="D13" s="267" t="n">
        <v>249</v>
      </c>
      <c r="E13" s="267"/>
      <c r="F13" s="321" t="n">
        <v>30.618</v>
      </c>
      <c r="G13" s="342" t="s">
        <v>137</v>
      </c>
      <c r="H13" s="321" t="n">
        <v>14.543</v>
      </c>
      <c r="I13" s="1" t="s">
        <v>4</v>
      </c>
      <c r="J13" s="321" t="n">
        <v>5210.882</v>
      </c>
      <c r="K13" s="342" t="s">
        <v>137</v>
      </c>
      <c r="L13" s="321" t="n">
        <v>2503.477</v>
      </c>
      <c r="M13" s="1" t="s">
        <v>4</v>
      </c>
      <c r="N13" s="321" t="n">
        <v>575.546</v>
      </c>
      <c r="O13" s="342" t="s">
        <v>137</v>
      </c>
      <c r="P13" s="321" t="n">
        <v>287.729</v>
      </c>
      <c r="Q13" s="1" t="s">
        <v>4</v>
      </c>
      <c r="R13" s="321" t="n">
        <v>97.48</v>
      </c>
      <c r="S13" s="342" t="s">
        <v>137</v>
      </c>
      <c r="T13" s="321" t="n">
        <v>49.681</v>
      </c>
    </row>
    <row r="14" customFormat="false" ht="11.25" hidden="false" customHeight="true" outlineLevel="0" collapsed="false">
      <c r="A14" s="306"/>
      <c r="B14" s="267" t="n">
        <v>250</v>
      </c>
      <c r="C14" s="351" t="s">
        <v>173</v>
      </c>
      <c r="D14" s="267" t="n">
        <v>499</v>
      </c>
      <c r="E14" s="267"/>
      <c r="F14" s="321" t="n">
        <v>74.256</v>
      </c>
      <c r="G14" s="342" t="s">
        <v>137</v>
      </c>
      <c r="H14" s="321" t="n">
        <v>22.755</v>
      </c>
      <c r="I14" s="1" t="s">
        <v>4</v>
      </c>
      <c r="J14" s="321" t="n">
        <v>25683.445</v>
      </c>
      <c r="K14" s="342" t="s">
        <v>137</v>
      </c>
      <c r="L14" s="321" t="n">
        <v>7696.136</v>
      </c>
      <c r="M14" s="1" t="s">
        <v>4</v>
      </c>
      <c r="N14" s="321" t="n">
        <v>1300.716</v>
      </c>
      <c r="O14" s="342" t="s">
        <v>137</v>
      </c>
      <c r="P14" s="321" t="n">
        <v>495.547</v>
      </c>
      <c r="Q14" s="1" t="s">
        <v>4</v>
      </c>
      <c r="R14" s="321" t="n">
        <v>428.079</v>
      </c>
      <c r="S14" s="342" t="s">
        <v>137</v>
      </c>
      <c r="T14" s="321" t="n">
        <v>151.241</v>
      </c>
    </row>
    <row r="15" customFormat="false" ht="11.25" hidden="false" customHeight="true" outlineLevel="0" collapsed="false">
      <c r="A15" s="306"/>
      <c r="B15" s="267" t="n">
        <v>500</v>
      </c>
      <c r="C15" s="351" t="s">
        <v>173</v>
      </c>
      <c r="D15" s="267" t="n">
        <v>999</v>
      </c>
      <c r="E15" s="267"/>
      <c r="F15" s="321" t="n">
        <v>57.95</v>
      </c>
      <c r="G15" s="342" t="s">
        <v>137</v>
      </c>
      <c r="H15" s="321" t="n">
        <v>17.432</v>
      </c>
      <c r="I15" s="1" t="s">
        <v>4</v>
      </c>
      <c r="J15" s="321" t="n">
        <v>37706.505</v>
      </c>
      <c r="K15" s="342" t="s">
        <v>137</v>
      </c>
      <c r="L15" s="321" t="n">
        <v>11070.04</v>
      </c>
      <c r="M15" s="1" t="s">
        <v>4</v>
      </c>
      <c r="N15" s="321" t="n">
        <v>963.996</v>
      </c>
      <c r="O15" s="342" t="s">
        <v>137</v>
      </c>
      <c r="P15" s="321" t="n">
        <v>304.557</v>
      </c>
      <c r="Q15" s="1" t="s">
        <v>4</v>
      </c>
      <c r="R15" s="321" t="n">
        <v>559.706</v>
      </c>
      <c r="S15" s="342" t="s">
        <v>137</v>
      </c>
      <c r="T15" s="321" t="n">
        <v>176.556</v>
      </c>
    </row>
    <row r="16" customFormat="false" ht="11.25" hidden="false" customHeight="true" outlineLevel="0" collapsed="false">
      <c r="A16" s="306"/>
      <c r="B16" s="321" t="n">
        <v>1000</v>
      </c>
      <c r="C16" s="351" t="s">
        <v>173</v>
      </c>
      <c r="D16" s="321" t="n">
        <v>1499</v>
      </c>
      <c r="E16" s="321"/>
      <c r="F16" s="321" t="n">
        <v>22.711</v>
      </c>
      <c r="G16" s="342" t="s">
        <v>137</v>
      </c>
      <c r="H16" s="321" t="n">
        <v>7.325</v>
      </c>
      <c r="I16" s="1" t="s">
        <v>4</v>
      </c>
      <c r="J16" s="321" t="n">
        <v>27941.67</v>
      </c>
      <c r="K16" s="342" t="s">
        <v>137</v>
      </c>
      <c r="L16" s="321" t="n">
        <v>9066.26</v>
      </c>
      <c r="M16" s="1" t="s">
        <v>4</v>
      </c>
      <c r="N16" s="321" t="n">
        <v>418.188</v>
      </c>
      <c r="O16" s="342" t="s">
        <v>137</v>
      </c>
      <c r="P16" s="321" t="n">
        <v>128.312</v>
      </c>
      <c r="Q16" s="1" t="s">
        <v>4</v>
      </c>
      <c r="R16" s="321" t="n">
        <v>493.654</v>
      </c>
      <c r="S16" s="342" t="s">
        <v>137</v>
      </c>
      <c r="T16" s="321" t="n">
        <v>155.42</v>
      </c>
    </row>
    <row r="17" customFormat="false" ht="11.25" hidden="false" customHeight="true" outlineLevel="0" collapsed="false">
      <c r="A17" s="306"/>
      <c r="B17" s="321" t="n">
        <v>1500</v>
      </c>
      <c r="C17" s="351" t="s">
        <v>173</v>
      </c>
      <c r="D17" s="321" t="n">
        <v>2999</v>
      </c>
      <c r="E17" s="321"/>
      <c r="F17" s="321" t="n">
        <v>8.667</v>
      </c>
      <c r="G17" s="342" t="s">
        <v>137</v>
      </c>
      <c r="H17" s="321" t="n">
        <v>3.072</v>
      </c>
      <c r="I17" s="1" t="s">
        <v>4</v>
      </c>
      <c r="J17" s="321" t="n">
        <v>15994.809</v>
      </c>
      <c r="K17" s="342" t="s">
        <v>137</v>
      </c>
      <c r="L17" s="321" t="n">
        <v>5431.033</v>
      </c>
      <c r="M17" s="1" t="s">
        <v>4</v>
      </c>
      <c r="N17" s="321" t="n">
        <v>141.664</v>
      </c>
      <c r="O17" s="342" t="s">
        <v>137</v>
      </c>
      <c r="P17" s="321" t="n">
        <v>50.222</v>
      </c>
      <c r="Q17" s="1" t="s">
        <v>4</v>
      </c>
      <c r="R17" s="321" t="n">
        <v>243.599</v>
      </c>
      <c r="S17" s="342" t="s">
        <v>137</v>
      </c>
      <c r="T17" s="321" t="n">
        <v>77.24</v>
      </c>
    </row>
    <row r="18" customFormat="false" ht="11.25" hidden="false" customHeight="true" outlineLevel="0" collapsed="false">
      <c r="A18" s="306"/>
      <c r="B18" s="321" t="n">
        <v>3000</v>
      </c>
      <c r="C18" s="351" t="s">
        <v>173</v>
      </c>
      <c r="D18" s="267"/>
      <c r="E18" s="267"/>
      <c r="F18" s="321" t="s">
        <v>66</v>
      </c>
      <c r="G18" s="342" t="s">
        <v>137</v>
      </c>
      <c r="H18" s="321" t="s">
        <v>66</v>
      </c>
      <c r="I18" s="1" t="s">
        <v>4</v>
      </c>
      <c r="J18" s="321" t="s">
        <v>66</v>
      </c>
      <c r="K18" s="342" t="s">
        <v>137</v>
      </c>
      <c r="L18" s="321" t="s">
        <v>66</v>
      </c>
      <c r="M18" s="1" t="s">
        <v>4</v>
      </c>
      <c r="N18" s="321" t="s">
        <v>66</v>
      </c>
      <c r="O18" s="342" t="s">
        <v>137</v>
      </c>
      <c r="P18" s="321" t="s">
        <v>66</v>
      </c>
      <c r="Q18" s="1" t="s">
        <v>4</v>
      </c>
      <c r="R18" s="321" t="s">
        <v>66</v>
      </c>
      <c r="S18" s="342" t="s">
        <v>137</v>
      </c>
      <c r="T18" s="321" t="s">
        <v>66</v>
      </c>
    </row>
    <row r="19" customFormat="false" ht="4.5" hidden="false" customHeight="true" outlineLevel="0" collapsed="false">
      <c r="A19" s="113"/>
      <c r="B19" s="113"/>
      <c r="C19" s="113"/>
      <c r="D19" s="113"/>
      <c r="E19" s="113"/>
      <c r="F19" s="113"/>
      <c r="G19" s="113"/>
      <c r="H19" s="113"/>
      <c r="I19" s="113"/>
      <c r="J19" s="113"/>
      <c r="K19" s="113"/>
      <c r="L19" s="113"/>
      <c r="M19" s="113"/>
      <c r="N19" s="113"/>
      <c r="O19" s="113"/>
      <c r="P19" s="113"/>
      <c r="Q19" s="113"/>
      <c r="R19" s="113"/>
      <c r="S19" s="113"/>
      <c r="T19" s="113"/>
    </row>
    <row r="20" customFormat="false" ht="10.5" hidden="false" customHeight="true" outlineLevel="0" collapsed="false">
      <c r="A20" s="266"/>
      <c r="B20" s="266"/>
      <c r="C20" s="306"/>
      <c r="D20" s="286"/>
      <c r="E20" s="306"/>
      <c r="F20" s="306"/>
      <c r="G20" s="306"/>
      <c r="H20" s="286"/>
      <c r="I20" s="306"/>
      <c r="J20" s="306"/>
      <c r="K20" s="306"/>
      <c r="L20" s="286"/>
      <c r="M20" s="306"/>
      <c r="N20" s="306"/>
      <c r="O20" s="306"/>
      <c r="P20" s="286"/>
      <c r="Q20" s="306"/>
      <c r="R20" s="271"/>
      <c r="S20" s="43"/>
      <c r="T20" s="43"/>
    </row>
    <row r="21" customFormat="false" ht="13.5" hidden="false" customHeight="true" outlineLevel="0" collapsed="false">
      <c r="A21" s="340" t="s">
        <v>392</v>
      </c>
      <c r="B21" s="340"/>
      <c r="C21" s="340"/>
      <c r="D21" s="340"/>
      <c r="E21" s="340"/>
      <c r="F21" s="340"/>
      <c r="G21" s="340"/>
      <c r="H21" s="340"/>
    </row>
    <row r="22" customFormat="false" ht="11.25" hidden="false" customHeight="true" outlineLevel="0" collapsed="false">
      <c r="A22" s="274" t="s">
        <v>170</v>
      </c>
      <c r="B22" s="274"/>
      <c r="C22" s="352"/>
      <c r="D22" s="353"/>
      <c r="E22" s="352"/>
      <c r="F22" s="341" t="n">
        <v>4.555</v>
      </c>
      <c r="G22" s="342" t="s">
        <v>137</v>
      </c>
      <c r="H22" s="341" t="n">
        <v>3.923</v>
      </c>
      <c r="I22" s="6" t="s">
        <v>4</v>
      </c>
      <c r="J22" s="341" t="n">
        <v>1545.906</v>
      </c>
      <c r="K22" s="342" t="s">
        <v>137</v>
      </c>
      <c r="L22" s="341" t="n">
        <v>1591.833</v>
      </c>
      <c r="M22" s="6" t="s">
        <v>4</v>
      </c>
      <c r="N22" s="341" t="s">
        <v>66</v>
      </c>
      <c r="O22" s="342" t="s">
        <v>137</v>
      </c>
      <c r="P22" s="341" t="s">
        <v>66</v>
      </c>
      <c r="Q22" s="6" t="s">
        <v>4</v>
      </c>
      <c r="R22" s="341" t="s">
        <v>66</v>
      </c>
      <c r="S22" s="342" t="s">
        <v>137</v>
      </c>
      <c r="T22" s="341" t="s">
        <v>66</v>
      </c>
    </row>
    <row r="23" customFormat="false" ht="5.25" hidden="false" customHeight="true" outlineLevel="0" collapsed="false">
      <c r="A23" s="347"/>
      <c r="B23" s="347"/>
      <c r="C23" s="347"/>
      <c r="D23" s="347"/>
      <c r="E23" s="347"/>
      <c r="F23" s="347"/>
      <c r="G23" s="347"/>
      <c r="H23" s="347"/>
      <c r="I23" s="347"/>
      <c r="J23" s="347"/>
      <c r="K23" s="347"/>
      <c r="L23" s="347"/>
      <c r="M23" s="347"/>
      <c r="N23" s="347"/>
      <c r="O23" s="347"/>
      <c r="P23" s="347"/>
      <c r="Q23" s="347"/>
      <c r="R23" s="205"/>
      <c r="S23" s="354"/>
      <c r="T23" s="354"/>
    </row>
    <row r="24" customFormat="false" ht="5.25" hidden="false" customHeight="true" outlineLevel="0" collapsed="false">
      <c r="A24" s="348"/>
      <c r="B24" s="348"/>
      <c r="C24" s="348"/>
      <c r="D24" s="348"/>
      <c r="E24" s="348"/>
      <c r="F24" s="348"/>
      <c r="G24" s="348"/>
      <c r="H24" s="348"/>
      <c r="I24" s="348"/>
      <c r="J24" s="348"/>
      <c r="K24" s="348"/>
      <c r="L24" s="348"/>
      <c r="M24" s="348"/>
      <c r="N24" s="348"/>
      <c r="O24" s="348"/>
      <c r="P24" s="348"/>
      <c r="Q24" s="348"/>
      <c r="R24" s="355"/>
      <c r="S24" s="356"/>
      <c r="T24" s="356"/>
    </row>
    <row r="25" customFormat="false" ht="10.5" hidden="false" customHeight="true" outlineLevel="0" collapsed="false">
      <c r="A25" s="266"/>
      <c r="B25" s="266"/>
      <c r="C25" s="271"/>
      <c r="D25" s="286"/>
      <c r="E25" s="271"/>
      <c r="F25" s="271"/>
      <c r="G25" s="271"/>
      <c r="H25" s="286"/>
      <c r="I25" s="271"/>
      <c r="J25" s="271"/>
      <c r="K25" s="271"/>
      <c r="L25" s="286"/>
      <c r="M25" s="271"/>
      <c r="N25" s="271"/>
      <c r="O25" s="271"/>
      <c r="P25" s="286"/>
      <c r="Q25" s="271"/>
      <c r="R25" s="272"/>
      <c r="S25" s="278"/>
      <c r="T25" s="278"/>
    </row>
    <row r="26" customFormat="false" ht="13.5" hidden="false" customHeight="true" outlineLevel="0" collapsed="false">
      <c r="A26" s="340" t="s">
        <v>393</v>
      </c>
      <c r="B26" s="340"/>
      <c r="C26" s="340"/>
      <c r="D26" s="340"/>
      <c r="E26" s="340"/>
      <c r="F26" s="340"/>
      <c r="G26" s="340"/>
      <c r="H26" s="340"/>
    </row>
    <row r="27" customFormat="false" ht="11.25" hidden="false" customHeight="true" outlineLevel="0" collapsed="false">
      <c r="A27" s="274" t="s">
        <v>170</v>
      </c>
      <c r="B27" s="274"/>
      <c r="C27" s="274"/>
      <c r="D27" s="274"/>
      <c r="E27" s="274"/>
      <c r="F27" s="341" t="n">
        <v>139.123</v>
      </c>
      <c r="G27" s="342" t="s">
        <v>137</v>
      </c>
      <c r="H27" s="341" t="n">
        <v>27.429</v>
      </c>
      <c r="I27" s="267" t="s">
        <v>4</v>
      </c>
      <c r="J27" s="341" t="n">
        <v>85443.799</v>
      </c>
      <c r="K27" s="342" t="s">
        <v>137</v>
      </c>
      <c r="L27" s="341" t="n">
        <v>15468.822</v>
      </c>
      <c r="M27" s="1" t="s">
        <v>4</v>
      </c>
      <c r="N27" s="341" t="n">
        <v>2338.396</v>
      </c>
      <c r="O27" s="342" t="s">
        <v>137</v>
      </c>
      <c r="P27" s="341" t="n">
        <v>536.285</v>
      </c>
      <c r="Q27" s="267" t="s">
        <v>4</v>
      </c>
      <c r="R27" s="341" t="n">
        <v>1375.719</v>
      </c>
      <c r="S27" s="342" t="s">
        <v>137</v>
      </c>
      <c r="T27" s="341" t="n">
        <v>281.215</v>
      </c>
    </row>
    <row r="28" s="70" customFormat="true" ht="20.45" hidden="false" customHeight="true" outlineLevel="0" collapsed="false">
      <c r="A28" s="350"/>
      <c r="B28" s="333" t="n">
        <v>0</v>
      </c>
      <c r="C28" s="196" t="s">
        <v>173</v>
      </c>
      <c r="D28" s="333" t="n">
        <v>99</v>
      </c>
      <c r="E28" s="333"/>
      <c r="F28" s="271" t="n">
        <v>2.927</v>
      </c>
      <c r="G28" s="286" t="s">
        <v>137</v>
      </c>
      <c r="H28" s="271" t="n">
        <v>4.174</v>
      </c>
      <c r="I28" s="70" t="s">
        <v>4</v>
      </c>
      <c r="J28" s="271" t="n">
        <v>220.38</v>
      </c>
      <c r="K28" s="286" t="s">
        <v>137</v>
      </c>
      <c r="L28" s="271" t="n">
        <v>336.117</v>
      </c>
      <c r="M28" s="70" t="s">
        <v>4</v>
      </c>
      <c r="N28" s="271" t="n">
        <v>16.756</v>
      </c>
      <c r="O28" s="286" t="s">
        <v>137</v>
      </c>
      <c r="P28" s="271" t="n">
        <v>22.473</v>
      </c>
      <c r="Q28" s="70" t="s">
        <v>4</v>
      </c>
      <c r="R28" s="271" t="n">
        <v>1.164</v>
      </c>
      <c r="S28" s="286" t="s">
        <v>137</v>
      </c>
      <c r="T28" s="271" t="n">
        <v>1.587</v>
      </c>
    </row>
    <row r="29" customFormat="false" ht="11.25" hidden="false" customHeight="true" outlineLevel="0" collapsed="false">
      <c r="A29" s="345"/>
      <c r="B29" s="267" t="n">
        <v>100</v>
      </c>
      <c r="C29" s="351" t="s">
        <v>173</v>
      </c>
      <c r="D29" s="267" t="n">
        <v>249</v>
      </c>
      <c r="E29" s="267"/>
      <c r="F29" s="321" t="n">
        <v>25.576</v>
      </c>
      <c r="G29" s="342" t="s">
        <v>137</v>
      </c>
      <c r="H29" s="321" t="n">
        <v>14.845</v>
      </c>
      <c r="I29" s="1" t="s">
        <v>4</v>
      </c>
      <c r="J29" s="321" t="n">
        <v>4495.596</v>
      </c>
      <c r="K29" s="342" t="s">
        <v>137</v>
      </c>
      <c r="L29" s="321" t="n">
        <v>2594.699</v>
      </c>
      <c r="M29" s="1" t="s">
        <v>4</v>
      </c>
      <c r="N29" s="321" t="n">
        <v>534.138</v>
      </c>
      <c r="O29" s="342" t="s">
        <v>137</v>
      </c>
      <c r="P29" s="321" t="n">
        <v>389.468</v>
      </c>
      <c r="Q29" s="1" t="s">
        <v>4</v>
      </c>
      <c r="R29" s="321" t="n">
        <v>94.6</v>
      </c>
      <c r="S29" s="342" t="s">
        <v>137</v>
      </c>
      <c r="T29" s="321" t="n">
        <v>68.265</v>
      </c>
    </row>
    <row r="30" customFormat="false" ht="11.25" hidden="false" customHeight="true" outlineLevel="0" collapsed="false">
      <c r="A30" s="345"/>
      <c r="B30" s="267" t="n">
        <v>250</v>
      </c>
      <c r="C30" s="351" t="s">
        <v>173</v>
      </c>
      <c r="D30" s="267" t="n">
        <v>499</v>
      </c>
      <c r="E30" s="267"/>
      <c r="F30" s="321" t="n">
        <v>50.205</v>
      </c>
      <c r="G30" s="342" t="s">
        <v>137</v>
      </c>
      <c r="H30" s="321" t="n">
        <v>17.42</v>
      </c>
      <c r="I30" s="1" t="s">
        <v>4</v>
      </c>
      <c r="J30" s="321" t="n">
        <v>17582.568</v>
      </c>
      <c r="K30" s="342" t="s">
        <v>137</v>
      </c>
      <c r="L30" s="321" t="n">
        <v>5906.789</v>
      </c>
      <c r="M30" s="1" t="s">
        <v>4</v>
      </c>
      <c r="N30" s="321" t="n">
        <v>753.069</v>
      </c>
      <c r="O30" s="342" t="s">
        <v>137</v>
      </c>
      <c r="P30" s="321" t="n">
        <v>273</v>
      </c>
      <c r="Q30" s="1" t="s">
        <v>4</v>
      </c>
      <c r="R30" s="321" t="n">
        <v>272.979</v>
      </c>
      <c r="S30" s="342" t="s">
        <v>137</v>
      </c>
      <c r="T30" s="321" t="n">
        <v>99.372</v>
      </c>
    </row>
    <row r="31" customFormat="false" ht="11.25" hidden="false" customHeight="true" outlineLevel="0" collapsed="false">
      <c r="A31" s="345"/>
      <c r="B31" s="267" t="n">
        <v>500</v>
      </c>
      <c r="C31" s="351" t="s">
        <v>173</v>
      </c>
      <c r="D31" s="267" t="n">
        <v>999</v>
      </c>
      <c r="E31" s="267"/>
      <c r="F31" s="321" t="n">
        <v>33.887</v>
      </c>
      <c r="G31" s="342" t="s">
        <v>137</v>
      </c>
      <c r="H31" s="321" t="n">
        <v>11.291</v>
      </c>
      <c r="I31" s="1" t="s">
        <v>4</v>
      </c>
      <c r="J31" s="321" t="n">
        <v>22435.6</v>
      </c>
      <c r="K31" s="342" t="s">
        <v>137</v>
      </c>
      <c r="L31" s="321" t="n">
        <v>6892.907</v>
      </c>
      <c r="M31" s="1" t="s">
        <v>4</v>
      </c>
      <c r="N31" s="321" t="n">
        <v>601.365</v>
      </c>
      <c r="O31" s="342" t="s">
        <v>137</v>
      </c>
      <c r="P31" s="321" t="n">
        <v>196.563</v>
      </c>
      <c r="Q31" s="1" t="s">
        <v>4</v>
      </c>
      <c r="R31" s="321" t="n">
        <v>394.819</v>
      </c>
      <c r="S31" s="342" t="s">
        <v>137</v>
      </c>
      <c r="T31" s="321" t="n">
        <v>128.447</v>
      </c>
    </row>
    <row r="32" customFormat="false" ht="11.25" hidden="false" customHeight="true" outlineLevel="0" collapsed="false">
      <c r="A32" s="345"/>
      <c r="B32" s="321" t="n">
        <v>1000</v>
      </c>
      <c r="C32" s="351" t="s">
        <v>173</v>
      </c>
      <c r="D32" s="321" t="n">
        <v>1499</v>
      </c>
      <c r="E32" s="321"/>
      <c r="F32" s="321" t="n">
        <v>16.533</v>
      </c>
      <c r="G32" s="342" t="s">
        <v>137</v>
      </c>
      <c r="H32" s="321" t="n">
        <v>6.543</v>
      </c>
      <c r="I32" s="1" t="s">
        <v>4</v>
      </c>
      <c r="J32" s="321" t="n">
        <v>20594.88</v>
      </c>
      <c r="K32" s="342" t="s">
        <v>137</v>
      </c>
      <c r="L32" s="321" t="n">
        <v>8266.987</v>
      </c>
      <c r="M32" s="1" t="s">
        <v>4</v>
      </c>
      <c r="N32" s="321" t="n">
        <v>295.07</v>
      </c>
      <c r="O32" s="342" t="s">
        <v>137</v>
      </c>
      <c r="P32" s="321" t="n">
        <v>121.317</v>
      </c>
      <c r="Q32" s="1" t="s">
        <v>4</v>
      </c>
      <c r="R32" s="321" t="n">
        <v>347.17</v>
      </c>
      <c r="S32" s="342" t="s">
        <v>137</v>
      </c>
      <c r="T32" s="321" t="n">
        <v>147.158</v>
      </c>
    </row>
    <row r="33" customFormat="false" ht="11.25" hidden="false" customHeight="true" outlineLevel="0" collapsed="false">
      <c r="A33" s="345"/>
      <c r="B33" s="321" t="n">
        <v>1500</v>
      </c>
      <c r="C33" s="351" t="s">
        <v>173</v>
      </c>
      <c r="D33" s="321" t="n">
        <v>2999</v>
      </c>
      <c r="E33" s="321"/>
      <c r="F33" s="321" t="n">
        <v>9.509</v>
      </c>
      <c r="G33" s="342" t="s">
        <v>137</v>
      </c>
      <c r="H33" s="321" t="n">
        <v>4.132</v>
      </c>
      <c r="I33" s="1" t="s">
        <v>4</v>
      </c>
      <c r="J33" s="321" t="n">
        <v>18657.336</v>
      </c>
      <c r="K33" s="342" t="s">
        <v>137</v>
      </c>
      <c r="L33" s="321" t="n">
        <v>8728.853</v>
      </c>
      <c r="M33" s="1" t="s">
        <v>4</v>
      </c>
      <c r="N33" s="321" t="n">
        <v>137.754</v>
      </c>
      <c r="O33" s="342" t="s">
        <v>137</v>
      </c>
      <c r="P33" s="321" t="n">
        <v>76.128</v>
      </c>
      <c r="Q33" s="1" t="s">
        <v>4</v>
      </c>
      <c r="R33" s="321" t="n">
        <v>264.258</v>
      </c>
      <c r="S33" s="342" t="s">
        <v>137</v>
      </c>
      <c r="T33" s="321" t="n">
        <v>162.535</v>
      </c>
    </row>
    <row r="34" customFormat="false" ht="11.25" hidden="false" customHeight="true" outlineLevel="0" collapsed="false">
      <c r="A34" s="345"/>
      <c r="B34" s="321" t="n">
        <v>3000</v>
      </c>
      <c r="C34" s="351" t="s">
        <v>173</v>
      </c>
      <c r="D34" s="321"/>
      <c r="E34" s="321"/>
      <c r="F34" s="321" t="n">
        <v>0.486</v>
      </c>
      <c r="G34" s="342" t="s">
        <v>137</v>
      </c>
      <c r="H34" s="321" t="n">
        <v>0.951</v>
      </c>
      <c r="I34" s="1" t="s">
        <v>4</v>
      </c>
      <c r="J34" s="321" t="n">
        <v>1457.439</v>
      </c>
      <c r="K34" s="342" t="s">
        <v>137</v>
      </c>
      <c r="L34" s="321" t="n">
        <v>2852.978</v>
      </c>
      <c r="M34" s="1" t="s">
        <v>4</v>
      </c>
      <c r="N34" s="321" t="n">
        <v>0.243</v>
      </c>
      <c r="O34" s="342" t="s">
        <v>137</v>
      </c>
      <c r="P34" s="321" t="n">
        <v>0.475</v>
      </c>
      <c r="Q34" s="1" t="s">
        <v>4</v>
      </c>
      <c r="R34" s="321" t="n">
        <v>0.729</v>
      </c>
      <c r="S34" s="342" t="s">
        <v>137</v>
      </c>
      <c r="T34" s="321" t="n">
        <v>1.426</v>
      </c>
    </row>
    <row r="35" customFormat="false" ht="4.5" hidden="false" customHeight="true" outlineLevel="0" collapsed="false">
      <c r="A35" s="113"/>
      <c r="B35" s="113"/>
      <c r="C35" s="113"/>
      <c r="D35" s="113"/>
      <c r="E35" s="113"/>
      <c r="F35" s="113"/>
      <c r="G35" s="113"/>
      <c r="H35" s="113"/>
      <c r="I35" s="113"/>
      <c r="J35" s="113"/>
      <c r="K35" s="113"/>
      <c r="L35" s="113"/>
      <c r="M35" s="113"/>
      <c r="N35" s="113"/>
      <c r="O35" s="113"/>
      <c r="P35" s="113"/>
      <c r="Q35" s="113"/>
      <c r="R35" s="113"/>
      <c r="S35" s="113"/>
      <c r="T35" s="113"/>
    </row>
    <row r="36" customFormat="false" ht="10.5" hidden="false" customHeight="true" outlineLevel="0" collapsed="false">
      <c r="A36" s="266"/>
      <c r="B36" s="266"/>
      <c r="C36" s="306"/>
      <c r="D36" s="286"/>
      <c r="E36" s="306"/>
      <c r="F36" s="306"/>
      <c r="G36" s="306"/>
      <c r="H36" s="286"/>
      <c r="I36" s="306"/>
      <c r="J36" s="306"/>
      <c r="K36" s="306"/>
      <c r="L36" s="286"/>
      <c r="M36" s="306"/>
      <c r="N36" s="306"/>
      <c r="O36" s="306"/>
      <c r="P36" s="286"/>
      <c r="Q36" s="306"/>
      <c r="R36" s="271"/>
      <c r="S36" s="43"/>
      <c r="T36" s="43"/>
    </row>
    <row r="37" customFormat="false" ht="13.5" hidden="false" customHeight="true" outlineLevel="0" collapsed="false">
      <c r="A37" s="340" t="s">
        <v>394</v>
      </c>
      <c r="B37" s="340"/>
      <c r="C37" s="340"/>
      <c r="D37" s="340"/>
      <c r="E37" s="340"/>
      <c r="F37" s="340"/>
      <c r="G37" s="340"/>
      <c r="H37" s="340"/>
    </row>
    <row r="38" customFormat="false" ht="11.25" hidden="false" customHeight="true" outlineLevel="0" collapsed="false">
      <c r="A38" s="274" t="s">
        <v>170</v>
      </c>
      <c r="B38" s="274"/>
      <c r="C38" s="352"/>
      <c r="D38" s="353"/>
      <c r="E38" s="352"/>
      <c r="F38" s="341" t="n">
        <v>69.65</v>
      </c>
      <c r="G38" s="342" t="s">
        <v>137</v>
      </c>
      <c r="H38" s="341" t="n">
        <v>20.867</v>
      </c>
      <c r="I38" s="6" t="s">
        <v>4</v>
      </c>
      <c r="J38" s="341" t="n">
        <v>22165.148</v>
      </c>
      <c r="K38" s="342" t="s">
        <v>137</v>
      </c>
      <c r="L38" s="341" t="n">
        <v>7258.823</v>
      </c>
      <c r="M38" s="6" t="s">
        <v>4</v>
      </c>
      <c r="N38" s="341" t="s">
        <v>66</v>
      </c>
      <c r="O38" s="342" t="s">
        <v>137</v>
      </c>
      <c r="P38" s="341" t="s">
        <v>66</v>
      </c>
      <c r="Q38" s="6" t="s">
        <v>4</v>
      </c>
      <c r="R38" s="341" t="s">
        <v>66</v>
      </c>
      <c r="S38" s="342" t="s">
        <v>137</v>
      </c>
      <c r="T38" s="341" t="s">
        <v>66</v>
      </c>
    </row>
    <row r="39" customFormat="false" ht="12" hidden="false" customHeight="true" outlineLevel="0" collapsed="false">
      <c r="A39" s="252"/>
      <c r="B39" s="86"/>
      <c r="C39" s="86"/>
      <c r="D39" s="193"/>
      <c r="E39" s="193"/>
      <c r="F39" s="252"/>
      <c r="G39" s="252"/>
      <c r="H39" s="252"/>
      <c r="I39" s="252"/>
      <c r="J39" s="252"/>
      <c r="K39" s="252"/>
      <c r="L39" s="252"/>
      <c r="M39" s="252"/>
      <c r="N39" s="252"/>
      <c r="O39" s="252"/>
      <c r="P39" s="252"/>
      <c r="Q39" s="252"/>
      <c r="R39" s="252"/>
      <c r="S39" s="252"/>
      <c r="T39" s="252"/>
    </row>
  </sheetData>
  <mergeCells count="22">
    <mergeCell ref="A6:D8"/>
    <mergeCell ref="F6:H6"/>
    <mergeCell ref="J6:L6"/>
    <mergeCell ref="N6:P6"/>
    <mergeCell ref="R6:T6"/>
    <mergeCell ref="F7:H7"/>
    <mergeCell ref="J7:L7"/>
    <mergeCell ref="N7:P7"/>
    <mergeCell ref="R7:T7"/>
    <mergeCell ref="G8:H8"/>
    <mergeCell ref="K8:L8"/>
    <mergeCell ref="O8:P8"/>
    <mergeCell ref="S8:T8"/>
    <mergeCell ref="A9:D9"/>
    <mergeCell ref="A10:H10"/>
    <mergeCell ref="A11:D11"/>
    <mergeCell ref="A21:H21"/>
    <mergeCell ref="A22:B22"/>
    <mergeCell ref="A26:H26"/>
    <mergeCell ref="A27:D27"/>
    <mergeCell ref="A37:H37"/>
    <mergeCell ref="A38:B38"/>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2.41"/>
    <col collapsed="false" customWidth="true" hidden="true" outlineLevel="0" max="5" min="3" style="1" width="62.41"/>
    <col collapsed="false" customWidth="true" hidden="false" outlineLevel="0" max="6" min="6" style="1" width="10.13"/>
    <col collapsed="false" customWidth="true" hidden="false" outlineLevel="0" max="7" min="7" style="1" width="2.13"/>
    <col collapsed="false" customWidth="true" hidden="false" outlineLevel="0" max="8" min="8" style="1" width="4.7"/>
    <col collapsed="false" customWidth="true" hidden="false" outlineLevel="0" max="9" min="9" style="1" width="1.85"/>
    <col collapsed="false" customWidth="true" hidden="false" outlineLevel="0" max="10" min="10" style="1" width="9.99"/>
    <col collapsed="false" customWidth="true" hidden="false" outlineLevel="0" max="11" min="11" style="1" width="2.56"/>
    <col collapsed="false" customWidth="true" hidden="false" outlineLevel="0" max="12" min="12" style="1" width="4.56"/>
    <col collapsed="false" customWidth="true" hidden="false" outlineLevel="0" max="13" min="13" style="1" width="1.28"/>
    <col collapsed="false" customWidth="true" hidden="false" outlineLevel="0" max="14" min="14" style="1" width="9.99"/>
    <col collapsed="false" customWidth="true" hidden="false" outlineLevel="0" max="15" min="15" style="1" width="2.13"/>
    <col collapsed="false" customWidth="true" hidden="false" outlineLevel="0" max="16" min="16" style="1" width="4.41"/>
    <col collapsed="false" customWidth="true" hidden="false" outlineLevel="0" max="17" min="17" style="1" width="1.85"/>
    <col collapsed="false" customWidth="true" hidden="false" outlineLevel="0" max="18" min="18" style="1" width="9.99"/>
    <col collapsed="false" customWidth="true" hidden="false" outlineLevel="0" max="19" min="19" style="1" width="2.56"/>
    <col collapsed="false" customWidth="true" hidden="false" outlineLevel="0" max="20" min="20" style="1" width="4.56"/>
    <col collapsed="false" customWidth="false" hidden="false" outlineLevel="0" max="257" min="21" style="1" width="9.14"/>
  </cols>
  <sheetData>
    <row r="1" customFormat="false" ht="6.75" hidden="false" customHeight="true" outlineLevel="0" collapsed="false"/>
    <row r="2" customFormat="false" ht="15" hidden="false" customHeight="true" outlineLevel="0" collapsed="false">
      <c r="A2" s="250" t="s">
        <v>399</v>
      </c>
      <c r="B2" s="43"/>
      <c r="C2" s="43"/>
      <c r="D2" s="43"/>
      <c r="E2" s="43"/>
      <c r="F2" s="43"/>
      <c r="G2" s="43"/>
      <c r="H2" s="43"/>
      <c r="I2" s="43"/>
      <c r="J2" s="43"/>
      <c r="K2" s="43"/>
      <c r="L2" s="43"/>
      <c r="N2" s="43"/>
      <c r="O2" s="43"/>
      <c r="P2" s="43"/>
      <c r="Q2" s="43"/>
      <c r="R2" s="43"/>
      <c r="S2" s="43"/>
      <c r="T2" s="43"/>
    </row>
    <row r="3" s="43" customFormat="true" ht="12.75" hidden="false" customHeight="false" outlineLevel="0" collapsed="false">
      <c r="A3" s="250" t="s">
        <v>400</v>
      </c>
    </row>
    <row r="4" customFormat="false" ht="12.75" hidden="false" customHeight="false" outlineLevel="0" collapsed="false">
      <c r="A4" s="179" t="s">
        <v>401</v>
      </c>
      <c r="B4" s="43"/>
      <c r="C4" s="43"/>
      <c r="D4" s="43"/>
      <c r="E4" s="43"/>
      <c r="F4" s="43"/>
      <c r="G4" s="43"/>
      <c r="H4" s="43"/>
      <c r="I4" s="43"/>
      <c r="J4" s="43"/>
      <c r="K4" s="43"/>
      <c r="L4" s="43"/>
      <c r="M4" s="43"/>
      <c r="N4" s="43"/>
      <c r="O4" s="43"/>
      <c r="P4" s="43"/>
      <c r="Q4" s="43"/>
      <c r="R4" s="43"/>
      <c r="S4" s="43"/>
      <c r="T4" s="43"/>
    </row>
    <row r="5" customFormat="false" ht="13.5" hidden="false" customHeight="false" outlineLevel="0" collapsed="false">
      <c r="A5" s="201" t="s">
        <v>402</v>
      </c>
      <c r="B5" s="252"/>
      <c r="C5" s="252"/>
      <c r="D5" s="252"/>
      <c r="E5" s="252"/>
      <c r="F5" s="252"/>
      <c r="G5" s="252"/>
      <c r="H5" s="252"/>
      <c r="I5" s="252"/>
      <c r="J5" s="252"/>
      <c r="K5" s="252"/>
      <c r="L5" s="252"/>
      <c r="M5" s="252"/>
      <c r="N5" s="252"/>
      <c r="O5" s="252"/>
      <c r="P5" s="252"/>
      <c r="Q5" s="252"/>
      <c r="R5" s="252"/>
      <c r="S5" s="252"/>
      <c r="T5" s="252"/>
    </row>
    <row r="6" customFormat="false" ht="14.25" hidden="false" customHeight="true" outlineLevel="0" collapsed="false">
      <c r="A6" s="274" t="s">
        <v>280</v>
      </c>
      <c r="B6" s="274" t="s">
        <v>281</v>
      </c>
      <c r="C6" s="274"/>
      <c r="D6" s="274"/>
      <c r="E6" s="274"/>
      <c r="F6" s="282" t="s">
        <v>403</v>
      </c>
      <c r="G6" s="282"/>
      <c r="H6" s="282"/>
      <c r="I6" s="282"/>
      <c r="J6" s="282"/>
      <c r="K6" s="282"/>
      <c r="L6" s="282"/>
      <c r="N6" s="282" t="s">
        <v>320</v>
      </c>
      <c r="O6" s="282"/>
      <c r="P6" s="282"/>
      <c r="Q6" s="282"/>
      <c r="R6" s="282"/>
      <c r="S6" s="282"/>
      <c r="T6" s="282"/>
    </row>
    <row r="7" customFormat="false" ht="13.5" hidden="false" customHeight="true" outlineLevel="0" collapsed="false">
      <c r="A7" s="274"/>
      <c r="B7" s="274"/>
      <c r="C7" s="274"/>
      <c r="D7" s="274"/>
      <c r="E7" s="274"/>
      <c r="F7" s="357" t="s">
        <v>150</v>
      </c>
      <c r="G7" s="357"/>
      <c r="H7" s="357"/>
      <c r="I7" s="358"/>
      <c r="J7" s="357" t="s">
        <v>151</v>
      </c>
      <c r="K7" s="357"/>
      <c r="L7" s="357"/>
      <c r="N7" s="357" t="s">
        <v>150</v>
      </c>
      <c r="O7" s="357"/>
      <c r="P7" s="357"/>
      <c r="Q7" s="358"/>
      <c r="R7" s="357" t="s">
        <v>151</v>
      </c>
      <c r="S7" s="357"/>
      <c r="T7" s="357"/>
    </row>
    <row r="8" customFormat="false" ht="13.5" hidden="false" customHeight="true" outlineLevel="0" collapsed="false">
      <c r="A8" s="283"/>
      <c r="B8" s="283"/>
      <c r="C8" s="283"/>
      <c r="D8" s="283"/>
      <c r="E8" s="283"/>
      <c r="F8" s="193" t="s">
        <v>170</v>
      </c>
      <c r="G8" s="193" t="s">
        <v>131</v>
      </c>
      <c r="H8" s="193"/>
      <c r="I8" s="193"/>
      <c r="J8" s="193" t="s">
        <v>170</v>
      </c>
      <c r="K8" s="193" t="s">
        <v>404</v>
      </c>
      <c r="L8" s="193"/>
      <c r="M8" s="252"/>
      <c r="N8" s="193" t="s">
        <v>170</v>
      </c>
      <c r="O8" s="193" t="s">
        <v>131</v>
      </c>
      <c r="P8" s="193"/>
      <c r="Q8" s="193"/>
      <c r="R8" s="193" t="s">
        <v>170</v>
      </c>
      <c r="S8" s="193" t="s">
        <v>404</v>
      </c>
      <c r="T8" s="193"/>
    </row>
    <row r="9" customFormat="false" ht="12" hidden="false" customHeight="true" outlineLevel="0" collapsed="false">
      <c r="A9" s="277"/>
      <c r="B9" s="277"/>
      <c r="C9" s="277"/>
      <c r="D9" s="277"/>
      <c r="E9" s="277"/>
      <c r="F9" s="280"/>
      <c r="G9" s="280"/>
      <c r="H9" s="280"/>
      <c r="I9" s="280"/>
      <c r="J9" s="280"/>
      <c r="K9" s="280"/>
      <c r="L9" s="280"/>
      <c r="N9" s="280"/>
      <c r="O9" s="280"/>
      <c r="P9" s="280"/>
      <c r="Q9" s="280"/>
      <c r="R9" s="280"/>
      <c r="S9" s="280"/>
      <c r="T9" s="280"/>
    </row>
    <row r="10" customFormat="false" ht="12" hidden="true" customHeight="true" outlineLevel="0" collapsed="false">
      <c r="A10" s="277"/>
      <c r="B10" s="277"/>
      <c r="C10" s="277"/>
      <c r="D10" s="277"/>
      <c r="E10" s="277"/>
      <c r="F10" s="280"/>
      <c r="G10" s="280"/>
      <c r="H10" s="280"/>
      <c r="I10" s="280"/>
      <c r="J10" s="280"/>
      <c r="K10" s="280"/>
      <c r="L10" s="280"/>
      <c r="N10" s="280"/>
      <c r="O10" s="280"/>
      <c r="P10" s="280"/>
      <c r="Q10" s="280"/>
      <c r="R10" s="280"/>
      <c r="S10" s="280"/>
      <c r="T10" s="280"/>
    </row>
    <row r="11" customFormat="false" ht="12" hidden="false" customHeight="true" outlineLevel="0" collapsed="false">
      <c r="A11" s="274" t="s">
        <v>170</v>
      </c>
      <c r="B11" s="274"/>
      <c r="C11" s="274"/>
      <c r="D11" s="274"/>
      <c r="E11" s="274"/>
      <c r="F11" s="285" t="n">
        <v>3494.527</v>
      </c>
      <c r="G11" s="286" t="s">
        <v>137</v>
      </c>
      <c r="H11" s="285" t="n">
        <v>669.419</v>
      </c>
      <c r="I11" s="1" t="s">
        <v>4</v>
      </c>
      <c r="J11" s="285" t="n">
        <v>2338.396</v>
      </c>
      <c r="K11" s="286" t="s">
        <v>137</v>
      </c>
      <c r="L11" s="285" t="n">
        <v>536.285</v>
      </c>
      <c r="M11" s="1" t="s">
        <v>4</v>
      </c>
      <c r="N11" s="285" t="n">
        <v>1828.19</v>
      </c>
      <c r="O11" s="286" t="s">
        <v>137</v>
      </c>
      <c r="P11" s="285" t="n">
        <v>293.001</v>
      </c>
      <c r="Q11" s="1" t="s">
        <v>4</v>
      </c>
      <c r="R11" s="285" t="n">
        <v>1375.719</v>
      </c>
      <c r="S11" s="286" t="s">
        <v>137</v>
      </c>
      <c r="T11" s="285" t="n">
        <v>281.215</v>
      </c>
    </row>
    <row r="12" customFormat="false" ht="12" hidden="false" customHeight="true" outlineLevel="0" collapsed="false">
      <c r="A12" s="277"/>
      <c r="B12" s="277"/>
      <c r="C12" s="277"/>
      <c r="D12" s="277"/>
      <c r="E12" s="277"/>
      <c r="F12" s="280"/>
      <c r="G12" s="288"/>
      <c r="H12" s="280"/>
      <c r="J12" s="359"/>
      <c r="K12" s="288"/>
      <c r="L12" s="280"/>
      <c r="N12" s="280"/>
      <c r="O12" s="288"/>
      <c r="P12" s="280"/>
      <c r="R12" s="359"/>
      <c r="S12" s="288"/>
      <c r="T12" s="280"/>
    </row>
    <row r="13" s="269" customFormat="true" ht="11.25" hidden="false" customHeight="true" outlineLevel="0" collapsed="false">
      <c r="A13" s="269" t="n">
        <v>1</v>
      </c>
      <c r="B13" s="269" t="s">
        <v>292</v>
      </c>
      <c r="F13" s="271" t="n">
        <v>288.788</v>
      </c>
      <c r="G13" s="286" t="s">
        <v>137</v>
      </c>
      <c r="H13" s="271" t="n">
        <v>295.283</v>
      </c>
      <c r="I13" s="269" t="s">
        <v>4</v>
      </c>
      <c r="J13" s="271" t="n">
        <v>250.759</v>
      </c>
      <c r="K13" s="286" t="s">
        <v>137</v>
      </c>
      <c r="L13" s="271" t="n">
        <v>262.267</v>
      </c>
      <c r="M13" s="269" t="s">
        <v>4</v>
      </c>
      <c r="N13" s="271" t="n">
        <v>69.51</v>
      </c>
      <c r="O13" s="286" t="s">
        <v>137</v>
      </c>
      <c r="P13" s="271" t="n">
        <v>70.451</v>
      </c>
      <c r="Q13" s="269" t="s">
        <v>4</v>
      </c>
      <c r="R13" s="271" t="n">
        <v>63.255</v>
      </c>
      <c r="S13" s="286" t="s">
        <v>137</v>
      </c>
      <c r="T13" s="271" t="n">
        <v>46.967</v>
      </c>
    </row>
    <row r="14" customFormat="false" ht="11.25" hidden="false" customHeight="true" outlineLevel="0" collapsed="false">
      <c r="A14" s="266"/>
      <c r="B14" s="291" t="s">
        <v>293</v>
      </c>
      <c r="C14" s="291"/>
      <c r="D14" s="291"/>
      <c r="E14" s="291"/>
      <c r="F14" s="271" t="n">
        <v>275.062</v>
      </c>
      <c r="G14" s="286" t="s">
        <v>137</v>
      </c>
      <c r="H14" s="271" t="n">
        <v>295.113</v>
      </c>
      <c r="I14" s="1" t="s">
        <v>4</v>
      </c>
      <c r="J14" s="271" t="n">
        <v>23.182</v>
      </c>
      <c r="K14" s="286" t="s">
        <v>137</v>
      </c>
      <c r="L14" s="271" t="n">
        <v>45.255</v>
      </c>
      <c r="M14" s="1" t="s">
        <v>4</v>
      </c>
      <c r="N14" s="271" t="n">
        <v>56.433</v>
      </c>
      <c r="O14" s="286" t="s">
        <v>137</v>
      </c>
      <c r="P14" s="271" t="n">
        <v>68.908</v>
      </c>
      <c r="Q14" s="1" t="s">
        <v>4</v>
      </c>
      <c r="R14" s="271" t="n">
        <v>4.706</v>
      </c>
      <c r="S14" s="286" t="s">
        <v>137</v>
      </c>
      <c r="T14" s="271" t="n">
        <v>9.187</v>
      </c>
    </row>
    <row r="15" customFormat="false" ht="11.25" hidden="false" customHeight="true" outlineLevel="0" collapsed="false">
      <c r="A15" s="269" t="n">
        <v>2</v>
      </c>
      <c r="B15" s="266" t="s">
        <v>294</v>
      </c>
      <c r="C15" s="266"/>
      <c r="D15" s="266"/>
      <c r="E15" s="266"/>
      <c r="F15" s="271" t="n">
        <v>14.694</v>
      </c>
      <c r="G15" s="286" t="s">
        <v>137</v>
      </c>
      <c r="H15" s="271" t="n">
        <v>28.675</v>
      </c>
      <c r="I15" s="1" t="s">
        <v>4</v>
      </c>
      <c r="J15" s="271" t="n">
        <v>7.347</v>
      </c>
      <c r="K15" s="286" t="s">
        <v>137</v>
      </c>
      <c r="L15" s="271" t="n">
        <v>14.337</v>
      </c>
      <c r="M15" s="1" t="s">
        <v>4</v>
      </c>
      <c r="N15" s="271" t="n">
        <v>3.835</v>
      </c>
      <c r="O15" s="286" t="s">
        <v>137</v>
      </c>
      <c r="P15" s="271" t="n">
        <v>7.484</v>
      </c>
      <c r="Q15" s="1" t="s">
        <v>4</v>
      </c>
      <c r="R15" s="271" t="n">
        <v>1.531</v>
      </c>
      <c r="S15" s="286" t="s">
        <v>137</v>
      </c>
      <c r="T15" s="271" t="n">
        <v>2.988</v>
      </c>
    </row>
    <row r="16" customFormat="false" ht="11.25" hidden="false" customHeight="true" outlineLevel="0" collapsed="false">
      <c r="A16" s="269" t="n">
        <v>3</v>
      </c>
      <c r="B16" s="266" t="s">
        <v>295</v>
      </c>
      <c r="C16" s="266"/>
      <c r="D16" s="266"/>
      <c r="E16" s="266"/>
      <c r="F16" s="271" t="n">
        <v>1.968</v>
      </c>
      <c r="G16" s="286" t="s">
        <v>137</v>
      </c>
      <c r="H16" s="271" t="n">
        <v>3.84</v>
      </c>
      <c r="I16" s="1" t="s">
        <v>4</v>
      </c>
      <c r="J16" s="271" t="n">
        <v>25.245</v>
      </c>
      <c r="K16" s="286" t="s">
        <v>137</v>
      </c>
      <c r="L16" s="271" t="n">
        <v>34.617</v>
      </c>
      <c r="M16" s="1" t="s">
        <v>4</v>
      </c>
      <c r="N16" s="271" t="n">
        <v>1.507</v>
      </c>
      <c r="O16" s="286" t="s">
        <v>137</v>
      </c>
      <c r="P16" s="271" t="n">
        <v>2.942</v>
      </c>
      <c r="Q16" s="1" t="s">
        <v>4</v>
      </c>
      <c r="R16" s="271" t="n">
        <v>23.933</v>
      </c>
      <c r="S16" s="286" t="s">
        <v>137</v>
      </c>
      <c r="T16" s="271" t="n">
        <v>32.817</v>
      </c>
    </row>
    <row r="17" customFormat="false" ht="11.25" hidden="false" customHeight="true" outlineLevel="0" collapsed="false">
      <c r="A17" s="269"/>
      <c r="B17" s="291" t="s">
        <v>296</v>
      </c>
      <c r="C17" s="291"/>
      <c r="D17" s="291"/>
      <c r="E17" s="291"/>
      <c r="F17" s="271" t="s">
        <v>66</v>
      </c>
      <c r="G17" s="286" t="s">
        <v>137</v>
      </c>
      <c r="H17" s="271" t="s">
        <v>66</v>
      </c>
      <c r="I17" s="1" t="s">
        <v>4</v>
      </c>
      <c r="J17" s="271" t="s">
        <v>66</v>
      </c>
      <c r="K17" s="286" t="s">
        <v>137</v>
      </c>
      <c r="L17" s="271" t="s">
        <v>66</v>
      </c>
      <c r="M17" s="1" t="s">
        <v>4</v>
      </c>
      <c r="N17" s="271" t="s">
        <v>66</v>
      </c>
      <c r="O17" s="286" t="s">
        <v>137</v>
      </c>
      <c r="P17" s="271" t="s">
        <v>66</v>
      </c>
      <c r="Q17" s="1" t="s">
        <v>4</v>
      </c>
      <c r="R17" s="271" t="s">
        <v>66</v>
      </c>
      <c r="S17" s="286" t="s">
        <v>137</v>
      </c>
      <c r="T17" s="271" t="s">
        <v>66</v>
      </c>
    </row>
    <row r="18" customFormat="false" ht="11.25" hidden="false" customHeight="true" outlineLevel="0" collapsed="false">
      <c r="A18" s="269" t="n">
        <v>4</v>
      </c>
      <c r="B18" s="266" t="s">
        <v>297</v>
      </c>
      <c r="C18" s="266"/>
      <c r="D18" s="266"/>
      <c r="E18" s="266"/>
      <c r="F18" s="271" t="n">
        <v>228.947</v>
      </c>
      <c r="G18" s="286" t="s">
        <v>137</v>
      </c>
      <c r="H18" s="271" t="n">
        <v>127.964</v>
      </c>
      <c r="I18" s="1" t="s">
        <v>4</v>
      </c>
      <c r="J18" s="271" t="n">
        <v>159.761</v>
      </c>
      <c r="K18" s="286" t="s">
        <v>137</v>
      </c>
      <c r="L18" s="271" t="n">
        <v>95.349</v>
      </c>
      <c r="M18" s="1" t="s">
        <v>4</v>
      </c>
      <c r="N18" s="271" t="n">
        <v>89.825</v>
      </c>
      <c r="O18" s="286" t="s">
        <v>137</v>
      </c>
      <c r="P18" s="271" t="n">
        <v>50.668</v>
      </c>
      <c r="Q18" s="1" t="s">
        <v>4</v>
      </c>
      <c r="R18" s="271" t="n">
        <v>195.043</v>
      </c>
      <c r="S18" s="286" t="s">
        <v>137</v>
      </c>
      <c r="T18" s="271" t="n">
        <v>163.776</v>
      </c>
    </row>
    <row r="19" customFormat="false" ht="11.25" hidden="false" customHeight="true" outlineLevel="0" collapsed="false">
      <c r="A19" s="269" t="n">
        <v>5</v>
      </c>
      <c r="B19" s="266" t="s">
        <v>298</v>
      </c>
      <c r="C19" s="266"/>
      <c r="D19" s="266"/>
      <c r="E19" s="266"/>
      <c r="F19" s="271" t="n">
        <v>11.915</v>
      </c>
      <c r="G19" s="286" t="s">
        <v>137</v>
      </c>
      <c r="H19" s="271" t="n">
        <v>23.254</v>
      </c>
      <c r="I19" s="1" t="s">
        <v>4</v>
      </c>
      <c r="J19" s="271" t="s">
        <v>66</v>
      </c>
      <c r="K19" s="286" t="s">
        <v>137</v>
      </c>
      <c r="L19" s="271" t="s">
        <v>66</v>
      </c>
      <c r="M19" s="1" t="s">
        <v>4</v>
      </c>
      <c r="N19" s="271" t="n">
        <v>3.598</v>
      </c>
      <c r="O19" s="286" t="s">
        <v>137</v>
      </c>
      <c r="P19" s="271" t="n">
        <v>7.023</v>
      </c>
      <c r="Q19" s="1" t="s">
        <v>4</v>
      </c>
      <c r="R19" s="271" t="s">
        <v>66</v>
      </c>
      <c r="S19" s="286" t="s">
        <v>137</v>
      </c>
      <c r="T19" s="271" t="s">
        <v>66</v>
      </c>
    </row>
    <row r="20" customFormat="false" ht="11.25" hidden="false" customHeight="true" outlineLevel="0" collapsed="false">
      <c r="A20" s="269" t="n">
        <v>6</v>
      </c>
      <c r="B20" s="266" t="s">
        <v>299</v>
      </c>
      <c r="C20" s="266"/>
      <c r="D20" s="266"/>
      <c r="E20" s="266"/>
      <c r="F20" s="271" t="n">
        <v>454.801</v>
      </c>
      <c r="G20" s="286" t="s">
        <v>137</v>
      </c>
      <c r="H20" s="271" t="n">
        <v>322.054</v>
      </c>
      <c r="I20" s="1" t="s">
        <v>4</v>
      </c>
      <c r="J20" s="271" t="n">
        <v>285.813</v>
      </c>
      <c r="K20" s="286" t="s">
        <v>137</v>
      </c>
      <c r="L20" s="271" t="n">
        <v>200.11</v>
      </c>
      <c r="M20" s="1" t="s">
        <v>4</v>
      </c>
      <c r="N20" s="271" t="n">
        <v>174.473</v>
      </c>
      <c r="O20" s="286" t="s">
        <v>137</v>
      </c>
      <c r="P20" s="271" t="n">
        <v>114.422</v>
      </c>
      <c r="Q20" s="1" t="s">
        <v>4</v>
      </c>
      <c r="R20" s="271" t="n">
        <v>108.835</v>
      </c>
      <c r="S20" s="286" t="s">
        <v>137</v>
      </c>
      <c r="T20" s="271" t="n">
        <v>71.642</v>
      </c>
    </row>
    <row r="21" customFormat="false" ht="11.25" hidden="false" customHeight="true" outlineLevel="0" collapsed="false">
      <c r="A21" s="269"/>
      <c r="B21" s="291" t="s">
        <v>300</v>
      </c>
      <c r="C21" s="291"/>
      <c r="D21" s="291"/>
      <c r="E21" s="291"/>
      <c r="F21" s="271" t="n">
        <v>192.926</v>
      </c>
      <c r="G21" s="286" t="s">
        <v>137</v>
      </c>
      <c r="H21" s="271" t="n">
        <v>166.333</v>
      </c>
      <c r="I21" s="1" t="s">
        <v>4</v>
      </c>
      <c r="J21" s="271" t="n">
        <v>28.634</v>
      </c>
      <c r="K21" s="286" t="s">
        <v>137</v>
      </c>
      <c r="L21" s="271" t="n">
        <v>44.901</v>
      </c>
      <c r="M21" s="1" t="s">
        <v>4</v>
      </c>
      <c r="N21" s="271" t="n">
        <v>91.208</v>
      </c>
      <c r="O21" s="286" t="s">
        <v>137</v>
      </c>
      <c r="P21" s="271" t="n">
        <v>81.728</v>
      </c>
      <c r="Q21" s="1" t="s">
        <v>4</v>
      </c>
      <c r="R21" s="271" t="n">
        <v>26.874</v>
      </c>
      <c r="S21" s="286" t="s">
        <v>137</v>
      </c>
      <c r="T21" s="271" t="n">
        <v>38.543</v>
      </c>
    </row>
    <row r="22" customFormat="false" ht="11.25" hidden="false" customHeight="true" outlineLevel="0" collapsed="false">
      <c r="A22" s="269"/>
      <c r="B22" s="291" t="s">
        <v>301</v>
      </c>
      <c r="C22" s="291"/>
      <c r="D22" s="291"/>
      <c r="E22" s="291"/>
      <c r="F22" s="271" t="n">
        <v>167.514</v>
      </c>
      <c r="G22" s="286" t="s">
        <v>137</v>
      </c>
      <c r="H22" s="271" t="n">
        <v>256.54</v>
      </c>
      <c r="I22" s="1" t="s">
        <v>4</v>
      </c>
      <c r="J22" s="271" t="n">
        <v>156.037</v>
      </c>
      <c r="K22" s="286" t="s">
        <v>137</v>
      </c>
      <c r="L22" s="271" t="n">
        <v>143.294</v>
      </c>
      <c r="M22" s="1" t="s">
        <v>4</v>
      </c>
      <c r="N22" s="271" t="n">
        <v>40.363</v>
      </c>
      <c r="O22" s="286" t="s">
        <v>137</v>
      </c>
      <c r="P22" s="271" t="n">
        <v>66.663</v>
      </c>
      <c r="Q22" s="1" t="s">
        <v>4</v>
      </c>
      <c r="R22" s="271" t="n">
        <v>52.763</v>
      </c>
      <c r="S22" s="286" t="s">
        <v>137</v>
      </c>
      <c r="T22" s="271" t="n">
        <v>49.017</v>
      </c>
    </row>
    <row r="23" customFormat="false" ht="11.25" hidden="false" customHeight="true" outlineLevel="0" collapsed="false">
      <c r="A23" s="269"/>
      <c r="B23" s="291" t="s">
        <v>302</v>
      </c>
      <c r="C23" s="291"/>
      <c r="D23" s="291"/>
      <c r="E23" s="291"/>
      <c r="F23" s="271" t="n">
        <v>58.185</v>
      </c>
      <c r="G23" s="286" t="s">
        <v>137</v>
      </c>
      <c r="H23" s="271" t="n">
        <v>84.394</v>
      </c>
      <c r="I23" s="1" t="s">
        <v>4</v>
      </c>
      <c r="J23" s="271" t="n">
        <v>7.17</v>
      </c>
      <c r="K23" s="286" t="s">
        <v>137</v>
      </c>
      <c r="L23" s="271" t="n">
        <v>14.02</v>
      </c>
      <c r="M23" s="1" t="s">
        <v>4</v>
      </c>
      <c r="N23" s="271" t="n">
        <v>29.678</v>
      </c>
      <c r="O23" s="286" t="s">
        <v>137</v>
      </c>
      <c r="P23" s="271" t="n">
        <v>42.366</v>
      </c>
      <c r="Q23" s="1" t="s">
        <v>4</v>
      </c>
      <c r="R23" s="271" t="n">
        <v>2.008</v>
      </c>
      <c r="S23" s="286" t="s">
        <v>137</v>
      </c>
      <c r="T23" s="271" t="n">
        <v>3.925</v>
      </c>
    </row>
    <row r="24" customFormat="false" ht="11.25" hidden="false" customHeight="true" outlineLevel="0" collapsed="false">
      <c r="A24" s="269" t="n">
        <v>7</v>
      </c>
      <c r="B24" s="266" t="s">
        <v>303</v>
      </c>
      <c r="C24" s="266"/>
      <c r="D24" s="266"/>
      <c r="E24" s="266"/>
      <c r="F24" s="271" t="n">
        <v>26.662</v>
      </c>
      <c r="G24" s="286" t="s">
        <v>137</v>
      </c>
      <c r="H24" s="271" t="n">
        <v>47.329</v>
      </c>
      <c r="I24" s="1" t="s">
        <v>4</v>
      </c>
      <c r="J24" s="271" t="n">
        <v>3.391</v>
      </c>
      <c r="K24" s="286" t="s">
        <v>137</v>
      </c>
      <c r="L24" s="271" t="n">
        <v>6.617</v>
      </c>
      <c r="M24" s="1" t="s">
        <v>4</v>
      </c>
      <c r="N24" s="271" t="n">
        <v>7.947</v>
      </c>
      <c r="O24" s="286" t="s">
        <v>137</v>
      </c>
      <c r="P24" s="271" t="n">
        <v>12.358</v>
      </c>
      <c r="Q24" s="1" t="s">
        <v>4</v>
      </c>
      <c r="R24" s="271" t="n">
        <v>1.336</v>
      </c>
      <c r="S24" s="286" t="s">
        <v>137</v>
      </c>
      <c r="T24" s="271" t="n">
        <v>2.607</v>
      </c>
    </row>
    <row r="25" customFormat="false" ht="11.25" hidden="false" customHeight="true" outlineLevel="0" collapsed="false">
      <c r="A25" s="269"/>
      <c r="B25" s="291" t="s">
        <v>304</v>
      </c>
      <c r="C25" s="291"/>
      <c r="D25" s="291"/>
      <c r="E25" s="291"/>
      <c r="F25" s="271" t="n">
        <v>2.648</v>
      </c>
      <c r="G25" s="286" t="s">
        <v>137</v>
      </c>
      <c r="H25" s="271" t="n">
        <v>5.167</v>
      </c>
      <c r="I25" s="1" t="s">
        <v>4</v>
      </c>
      <c r="J25" s="271" t="n">
        <v>3.391</v>
      </c>
      <c r="K25" s="286" t="s">
        <v>137</v>
      </c>
      <c r="L25" s="271" t="n">
        <v>6.617</v>
      </c>
      <c r="M25" s="1" t="s">
        <v>4</v>
      </c>
      <c r="N25" s="271" t="n">
        <v>1.943</v>
      </c>
      <c r="O25" s="286" t="s">
        <v>137</v>
      </c>
      <c r="P25" s="271" t="n">
        <v>3.793</v>
      </c>
      <c r="Q25" s="1" t="s">
        <v>4</v>
      </c>
      <c r="R25" s="271" t="n">
        <v>1.336</v>
      </c>
      <c r="S25" s="286" t="s">
        <v>137</v>
      </c>
      <c r="T25" s="271" t="n">
        <v>2.607</v>
      </c>
    </row>
    <row r="26" customFormat="false" ht="11.25" hidden="false" customHeight="true" outlineLevel="0" collapsed="false">
      <c r="A26" s="269" t="n">
        <v>8</v>
      </c>
      <c r="B26" s="266" t="s">
        <v>305</v>
      </c>
      <c r="C26" s="266"/>
      <c r="D26" s="266"/>
      <c r="E26" s="266"/>
      <c r="F26" s="271" t="n">
        <v>247.26</v>
      </c>
      <c r="G26" s="286" t="s">
        <v>137</v>
      </c>
      <c r="H26" s="271" t="n">
        <v>104.347</v>
      </c>
      <c r="I26" s="1" t="s">
        <v>4</v>
      </c>
      <c r="J26" s="271" t="n">
        <v>186.009</v>
      </c>
      <c r="K26" s="286" t="s">
        <v>137</v>
      </c>
      <c r="L26" s="271" t="n">
        <v>156.253</v>
      </c>
      <c r="M26" s="1" t="s">
        <v>4</v>
      </c>
      <c r="N26" s="271" t="n">
        <v>171.097</v>
      </c>
      <c r="O26" s="286" t="s">
        <v>137</v>
      </c>
      <c r="P26" s="271" t="n">
        <v>69.331</v>
      </c>
      <c r="Q26" s="1" t="s">
        <v>4</v>
      </c>
      <c r="R26" s="271" t="n">
        <v>94.945</v>
      </c>
      <c r="S26" s="286" t="s">
        <v>137</v>
      </c>
      <c r="T26" s="271" t="n">
        <v>74.06</v>
      </c>
    </row>
    <row r="27" customFormat="false" ht="11.25" hidden="false" customHeight="true" outlineLevel="0" collapsed="false">
      <c r="A27" s="269" t="n">
        <v>9</v>
      </c>
      <c r="B27" s="266" t="s">
        <v>306</v>
      </c>
      <c r="C27" s="266"/>
      <c r="D27" s="266"/>
      <c r="E27" s="266"/>
      <c r="F27" s="271" t="n">
        <v>433.189</v>
      </c>
      <c r="G27" s="286" t="s">
        <v>137</v>
      </c>
      <c r="H27" s="271" t="n">
        <v>244.778</v>
      </c>
      <c r="I27" s="1" t="s">
        <v>4</v>
      </c>
      <c r="J27" s="271" t="n">
        <v>41.717</v>
      </c>
      <c r="K27" s="286" t="s">
        <v>137</v>
      </c>
      <c r="L27" s="271" t="n">
        <v>54.594</v>
      </c>
      <c r="M27" s="1" t="s">
        <v>4</v>
      </c>
      <c r="N27" s="271" t="n">
        <v>165.657</v>
      </c>
      <c r="O27" s="286" t="s">
        <v>137</v>
      </c>
      <c r="P27" s="271" t="n">
        <v>93.884</v>
      </c>
      <c r="Q27" s="1" t="s">
        <v>4</v>
      </c>
      <c r="R27" s="271" t="n">
        <v>23.389</v>
      </c>
      <c r="S27" s="286" t="s">
        <v>137</v>
      </c>
      <c r="T27" s="271" t="n">
        <v>27.59</v>
      </c>
    </row>
    <row r="28" customFormat="false" ht="11.25" hidden="false" customHeight="true" outlineLevel="0" collapsed="false">
      <c r="A28" s="269" t="n">
        <v>10</v>
      </c>
      <c r="B28" s="266" t="s">
        <v>307</v>
      </c>
      <c r="C28" s="266"/>
      <c r="D28" s="266"/>
      <c r="E28" s="266"/>
      <c r="F28" s="271" t="n">
        <v>240.44</v>
      </c>
      <c r="G28" s="286" t="s">
        <v>137</v>
      </c>
      <c r="H28" s="271" t="n">
        <v>168.001</v>
      </c>
      <c r="I28" s="1" t="s">
        <v>4</v>
      </c>
      <c r="J28" s="271" t="n">
        <v>157.293</v>
      </c>
      <c r="K28" s="286" t="s">
        <v>137</v>
      </c>
      <c r="L28" s="271" t="n">
        <v>236.234</v>
      </c>
      <c r="M28" s="1" t="s">
        <v>4</v>
      </c>
      <c r="N28" s="271" t="n">
        <v>128.033</v>
      </c>
      <c r="O28" s="286" t="s">
        <v>137</v>
      </c>
      <c r="P28" s="271" t="n">
        <v>58.557</v>
      </c>
      <c r="Q28" s="1" t="s">
        <v>4</v>
      </c>
      <c r="R28" s="271" t="n">
        <v>53.494</v>
      </c>
      <c r="S28" s="286" t="s">
        <v>137</v>
      </c>
      <c r="T28" s="271" t="n">
        <v>52.917</v>
      </c>
    </row>
    <row r="29" customFormat="false" ht="11.25" hidden="false" customHeight="true" outlineLevel="0" collapsed="false">
      <c r="A29" s="269" t="n">
        <v>11</v>
      </c>
      <c r="B29" s="266" t="s">
        <v>308</v>
      </c>
      <c r="C29" s="266"/>
      <c r="D29" s="266"/>
      <c r="E29" s="266"/>
      <c r="F29" s="271" t="n">
        <v>123.05</v>
      </c>
      <c r="G29" s="286" t="s">
        <v>137</v>
      </c>
      <c r="H29" s="271" t="n">
        <v>59.369</v>
      </c>
      <c r="I29" s="1" t="s">
        <v>4</v>
      </c>
      <c r="J29" s="271" t="n">
        <v>49.65</v>
      </c>
      <c r="K29" s="286" t="s">
        <v>137</v>
      </c>
      <c r="L29" s="271" t="n">
        <v>56.069</v>
      </c>
      <c r="M29" s="1" t="s">
        <v>4</v>
      </c>
      <c r="N29" s="271" t="n">
        <v>144.005</v>
      </c>
      <c r="O29" s="286" t="s">
        <v>137</v>
      </c>
      <c r="P29" s="271" t="n">
        <v>60.456</v>
      </c>
      <c r="Q29" s="1" t="s">
        <v>4</v>
      </c>
      <c r="R29" s="271" t="n">
        <v>29.595</v>
      </c>
      <c r="S29" s="286" t="s">
        <v>137</v>
      </c>
      <c r="T29" s="271" t="n">
        <v>29.625</v>
      </c>
    </row>
    <row r="30" customFormat="false" ht="11.25" hidden="false" customHeight="true" outlineLevel="0" collapsed="false">
      <c r="A30" s="269" t="n">
        <v>12</v>
      </c>
      <c r="B30" s="266" t="s">
        <v>309</v>
      </c>
      <c r="C30" s="266"/>
      <c r="D30" s="266"/>
      <c r="E30" s="266"/>
      <c r="F30" s="271" t="n">
        <v>201.708</v>
      </c>
      <c r="G30" s="286" t="s">
        <v>137</v>
      </c>
      <c r="H30" s="271" t="n">
        <v>119.743</v>
      </c>
      <c r="I30" s="1" t="s">
        <v>4</v>
      </c>
      <c r="J30" s="271" t="n">
        <v>121.173</v>
      </c>
      <c r="K30" s="286" t="s">
        <v>137</v>
      </c>
      <c r="L30" s="271" t="n">
        <v>91.433</v>
      </c>
      <c r="M30" s="1" t="s">
        <v>4</v>
      </c>
      <c r="N30" s="271" t="n">
        <v>195.527</v>
      </c>
      <c r="O30" s="286" t="s">
        <v>137</v>
      </c>
      <c r="P30" s="271" t="n">
        <v>121.462</v>
      </c>
      <c r="Q30" s="1" t="s">
        <v>4</v>
      </c>
      <c r="R30" s="271" t="n">
        <v>130.859</v>
      </c>
      <c r="S30" s="286" t="s">
        <v>137</v>
      </c>
      <c r="T30" s="271" t="n">
        <v>104.854</v>
      </c>
    </row>
    <row r="31" customFormat="false" ht="11.25" hidden="false" customHeight="true" outlineLevel="0" collapsed="false">
      <c r="A31" s="269" t="n">
        <v>13</v>
      </c>
      <c r="B31" s="266" t="s">
        <v>310</v>
      </c>
      <c r="C31" s="266"/>
      <c r="D31" s="266"/>
      <c r="E31" s="266"/>
      <c r="F31" s="271" t="n">
        <v>23.756</v>
      </c>
      <c r="G31" s="286" t="s">
        <v>137</v>
      </c>
      <c r="H31" s="271" t="n">
        <v>28.291</v>
      </c>
      <c r="I31" s="1" t="s">
        <v>4</v>
      </c>
      <c r="J31" s="271" t="n">
        <v>3.128</v>
      </c>
      <c r="K31" s="286" t="s">
        <v>137</v>
      </c>
      <c r="L31" s="271" t="n">
        <v>6.105</v>
      </c>
      <c r="M31" s="1" t="s">
        <v>4</v>
      </c>
      <c r="N31" s="271" t="n">
        <v>11.46</v>
      </c>
      <c r="O31" s="286" t="s">
        <v>137</v>
      </c>
      <c r="P31" s="271" t="n">
        <v>12.675</v>
      </c>
      <c r="Q31" s="1" t="s">
        <v>4</v>
      </c>
      <c r="R31" s="271" t="n">
        <v>5.339</v>
      </c>
      <c r="S31" s="286" t="s">
        <v>137</v>
      </c>
      <c r="T31" s="271" t="n">
        <v>10.42</v>
      </c>
    </row>
    <row r="32" customFormat="false" ht="11.25" hidden="false" customHeight="true" outlineLevel="0" collapsed="false">
      <c r="A32" s="269" t="n">
        <v>14</v>
      </c>
      <c r="B32" s="266" t="s">
        <v>311</v>
      </c>
      <c r="C32" s="266"/>
      <c r="D32" s="266"/>
      <c r="E32" s="266"/>
      <c r="F32" s="271" t="n">
        <v>34.087</v>
      </c>
      <c r="G32" s="286" t="s">
        <v>137</v>
      </c>
      <c r="H32" s="271" t="n">
        <v>60.114</v>
      </c>
      <c r="I32" s="1" t="s">
        <v>4</v>
      </c>
      <c r="J32" s="271" t="n">
        <v>170.343</v>
      </c>
      <c r="K32" s="286" t="s">
        <v>137</v>
      </c>
      <c r="L32" s="271" t="n">
        <v>104.648</v>
      </c>
      <c r="M32" s="1" t="s">
        <v>4</v>
      </c>
      <c r="N32" s="271" t="n">
        <v>10.186</v>
      </c>
      <c r="O32" s="286" t="s">
        <v>137</v>
      </c>
      <c r="P32" s="271" t="n">
        <v>16.177</v>
      </c>
      <c r="Q32" s="1" t="s">
        <v>4</v>
      </c>
      <c r="R32" s="271" t="n">
        <v>82.414</v>
      </c>
      <c r="S32" s="286" t="s">
        <v>137</v>
      </c>
      <c r="T32" s="271" t="n">
        <v>47.679</v>
      </c>
    </row>
    <row r="33" customFormat="false" ht="11.25" hidden="false" customHeight="true" outlineLevel="0" collapsed="false">
      <c r="A33" s="269" t="n">
        <v>15</v>
      </c>
      <c r="B33" s="266" t="s">
        <v>312</v>
      </c>
      <c r="C33" s="266"/>
      <c r="D33" s="266"/>
      <c r="E33" s="266"/>
      <c r="F33" s="271" t="n">
        <v>9.321</v>
      </c>
      <c r="G33" s="286" t="s">
        <v>137</v>
      </c>
      <c r="H33" s="271" t="n">
        <v>10.953</v>
      </c>
      <c r="I33" s="1" t="s">
        <v>4</v>
      </c>
      <c r="J33" s="271" t="n">
        <v>1.121</v>
      </c>
      <c r="K33" s="286" t="s">
        <v>137</v>
      </c>
      <c r="L33" s="271" t="n">
        <v>2.189</v>
      </c>
      <c r="M33" s="1" t="s">
        <v>4</v>
      </c>
      <c r="N33" s="271" t="n">
        <v>3.739</v>
      </c>
      <c r="O33" s="286" t="s">
        <v>137</v>
      </c>
      <c r="P33" s="271" t="n">
        <v>4.833</v>
      </c>
      <c r="Q33" s="1" t="s">
        <v>4</v>
      </c>
      <c r="R33" s="271" t="n">
        <v>0.591</v>
      </c>
      <c r="S33" s="286" t="s">
        <v>137</v>
      </c>
      <c r="T33" s="271" t="n">
        <v>1.153</v>
      </c>
    </row>
    <row r="34" customFormat="false" ht="11.25" hidden="false" customHeight="true" outlineLevel="0" collapsed="false">
      <c r="A34" s="269" t="n">
        <v>16</v>
      </c>
      <c r="B34" s="266" t="s">
        <v>313</v>
      </c>
      <c r="C34" s="266"/>
      <c r="D34" s="266"/>
      <c r="E34" s="266"/>
      <c r="F34" s="271" t="n">
        <v>46.045</v>
      </c>
      <c r="G34" s="286" t="s">
        <v>137</v>
      </c>
      <c r="H34" s="271" t="n">
        <v>42.599</v>
      </c>
      <c r="I34" s="1" t="s">
        <v>4</v>
      </c>
      <c r="J34" s="271" t="n">
        <v>115.432</v>
      </c>
      <c r="K34" s="286" t="s">
        <v>137</v>
      </c>
      <c r="L34" s="271" t="n">
        <v>54.482</v>
      </c>
      <c r="M34" s="1" t="s">
        <v>4</v>
      </c>
      <c r="N34" s="271" t="n">
        <v>17.821</v>
      </c>
      <c r="O34" s="286" t="s">
        <v>137</v>
      </c>
      <c r="P34" s="271" t="n">
        <v>14.804</v>
      </c>
      <c r="Q34" s="1" t="s">
        <v>4</v>
      </c>
      <c r="R34" s="271" t="n">
        <v>69.491</v>
      </c>
      <c r="S34" s="286" t="s">
        <v>137</v>
      </c>
      <c r="T34" s="271" t="n">
        <v>27.01</v>
      </c>
    </row>
    <row r="35" customFormat="false" ht="11.25" hidden="false" customHeight="true" outlineLevel="0" collapsed="false">
      <c r="A35" s="269" t="n">
        <v>17</v>
      </c>
      <c r="B35" s="266" t="s">
        <v>314</v>
      </c>
      <c r="C35" s="266"/>
      <c r="D35" s="266"/>
      <c r="E35" s="266"/>
      <c r="F35" s="271" t="s">
        <v>66</v>
      </c>
      <c r="G35" s="286" t="s">
        <v>137</v>
      </c>
      <c r="H35" s="271" t="s">
        <v>66</v>
      </c>
      <c r="I35" s="1" t="s">
        <v>4</v>
      </c>
      <c r="J35" s="271" t="n">
        <v>2.425</v>
      </c>
      <c r="K35" s="286" t="s">
        <v>137</v>
      </c>
      <c r="L35" s="271" t="n">
        <v>4.295</v>
      </c>
      <c r="M35" s="1" t="s">
        <v>4</v>
      </c>
      <c r="N35" s="271" t="s">
        <v>66</v>
      </c>
      <c r="O35" s="286" t="s">
        <v>137</v>
      </c>
      <c r="P35" s="271" t="s">
        <v>66</v>
      </c>
      <c r="Q35" s="1" t="s">
        <v>4</v>
      </c>
      <c r="R35" s="271" t="n">
        <v>2.171</v>
      </c>
      <c r="S35" s="286" t="s">
        <v>137</v>
      </c>
      <c r="T35" s="271" t="n">
        <v>3.162</v>
      </c>
    </row>
    <row r="36" customFormat="false" ht="11.25" hidden="false" customHeight="true" outlineLevel="0" collapsed="false">
      <c r="A36" s="269" t="n">
        <v>18</v>
      </c>
      <c r="B36" s="266" t="s">
        <v>315</v>
      </c>
      <c r="C36" s="266"/>
      <c r="D36" s="266"/>
      <c r="E36" s="266"/>
      <c r="F36" s="271" t="n">
        <v>1043.298</v>
      </c>
      <c r="G36" s="286" t="s">
        <v>137</v>
      </c>
      <c r="H36" s="271" t="n">
        <v>311.9</v>
      </c>
      <c r="I36" s="1" t="s">
        <v>4</v>
      </c>
      <c r="J36" s="271" t="n">
        <v>752.828</v>
      </c>
      <c r="K36" s="286" t="s">
        <v>137</v>
      </c>
      <c r="L36" s="271" t="n">
        <v>235.423</v>
      </c>
      <c r="M36" s="1" t="s">
        <v>4</v>
      </c>
      <c r="N36" s="271" t="n">
        <v>603.13</v>
      </c>
      <c r="O36" s="286" t="s">
        <v>137</v>
      </c>
      <c r="P36" s="271" t="n">
        <v>166.259</v>
      </c>
      <c r="Q36" s="1" t="s">
        <v>4</v>
      </c>
      <c r="R36" s="271" t="n">
        <v>487.158</v>
      </c>
      <c r="S36" s="286" t="s">
        <v>137</v>
      </c>
      <c r="T36" s="271" t="n">
        <v>136.053</v>
      </c>
    </row>
    <row r="37" customFormat="false" ht="11.25" hidden="false" customHeight="true" outlineLevel="0" collapsed="false">
      <c r="A37" s="269" t="n">
        <v>19</v>
      </c>
      <c r="B37" s="266" t="s">
        <v>316</v>
      </c>
      <c r="C37" s="266"/>
      <c r="D37" s="266"/>
      <c r="E37" s="266"/>
      <c r="F37" s="271" t="s">
        <v>66</v>
      </c>
      <c r="G37" s="286" t="s">
        <v>137</v>
      </c>
      <c r="H37" s="271" t="s">
        <v>66</v>
      </c>
      <c r="I37" s="1" t="s">
        <v>4</v>
      </c>
      <c r="J37" s="271" t="s">
        <v>66</v>
      </c>
      <c r="K37" s="286" t="s">
        <v>137</v>
      </c>
      <c r="L37" s="271" t="s">
        <v>66</v>
      </c>
      <c r="M37" s="1" t="s">
        <v>4</v>
      </c>
      <c r="N37" s="271" t="s">
        <v>66</v>
      </c>
      <c r="O37" s="286" t="s">
        <v>137</v>
      </c>
      <c r="P37" s="271" t="s">
        <v>66</v>
      </c>
      <c r="Q37" s="1" t="s">
        <v>4</v>
      </c>
      <c r="R37" s="271" t="s">
        <v>66</v>
      </c>
      <c r="S37" s="286" t="s">
        <v>137</v>
      </c>
      <c r="T37" s="271" t="s">
        <v>66</v>
      </c>
    </row>
    <row r="38" customFormat="false" ht="11.25" hidden="false" customHeight="true" outlineLevel="0" collapsed="false">
      <c r="A38" s="269" t="n">
        <v>20</v>
      </c>
      <c r="B38" s="266" t="s">
        <v>317</v>
      </c>
      <c r="C38" s="266"/>
      <c r="D38" s="266"/>
      <c r="E38" s="266"/>
      <c r="F38" s="271" t="n">
        <v>64.597</v>
      </c>
      <c r="G38" s="286" t="s">
        <v>137</v>
      </c>
      <c r="H38" s="271" t="n">
        <v>86.267</v>
      </c>
      <c r="I38" s="1" t="s">
        <v>4</v>
      </c>
      <c r="J38" s="271" t="n">
        <v>4.962</v>
      </c>
      <c r="K38" s="286" t="s">
        <v>137</v>
      </c>
      <c r="L38" s="271" t="n">
        <v>9.683</v>
      </c>
      <c r="M38" s="1" t="s">
        <v>4</v>
      </c>
      <c r="N38" s="271" t="n">
        <v>26.838</v>
      </c>
      <c r="O38" s="286" t="s">
        <v>137</v>
      </c>
      <c r="P38" s="271" t="n">
        <v>33.091</v>
      </c>
      <c r="Q38" s="1" t="s">
        <v>4</v>
      </c>
      <c r="R38" s="271" t="n">
        <v>2.34</v>
      </c>
      <c r="S38" s="286" t="s">
        <v>137</v>
      </c>
      <c r="T38" s="271" t="n">
        <v>4.566</v>
      </c>
    </row>
    <row r="39" customFormat="false" ht="12" hidden="false" customHeight="true" outlineLevel="0" collapsed="false">
      <c r="A39" s="283"/>
      <c r="B39" s="283"/>
      <c r="C39" s="283"/>
      <c r="D39" s="283"/>
      <c r="E39" s="283"/>
      <c r="F39" s="292"/>
      <c r="G39" s="292"/>
      <c r="H39" s="292"/>
      <c r="I39" s="293"/>
      <c r="J39" s="293"/>
      <c r="K39" s="293"/>
      <c r="L39" s="292"/>
      <c r="M39" s="252"/>
      <c r="N39" s="292"/>
      <c r="O39" s="292"/>
      <c r="P39" s="292"/>
      <c r="Q39" s="293"/>
      <c r="R39" s="293"/>
      <c r="S39" s="293"/>
      <c r="T39" s="292"/>
    </row>
    <row r="40" customFormat="false" ht="12.75" hidden="false" customHeight="true" outlineLevel="0" collapsed="false">
      <c r="A40" s="274"/>
    </row>
    <row r="42" customFormat="false" ht="15" hidden="false" customHeight="false" outlineLevel="0" collapsed="false">
      <c r="B42" s="264"/>
      <c r="C42" s="264"/>
      <c r="D42" s="264"/>
      <c r="E42" s="264"/>
    </row>
  </sheetData>
  <mergeCells count="11">
    <mergeCell ref="F6:L6"/>
    <mergeCell ref="N6:T6"/>
    <mergeCell ref="F7:H7"/>
    <mergeCell ref="J7:L7"/>
    <mergeCell ref="N7:P7"/>
    <mergeCell ref="R7:T7"/>
    <mergeCell ref="G8:H8"/>
    <mergeCell ref="K8:L8"/>
    <mergeCell ref="O8:P8"/>
    <mergeCell ref="S8:T8"/>
    <mergeCell ref="A11:B1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56"/>
    <col collapsed="false" customWidth="true" hidden="true" outlineLevel="0" max="5" min="3" style="1" width="11.56"/>
    <col collapsed="false" customWidth="true" hidden="false" outlineLevel="0" max="6" min="6" style="1" width="4.7"/>
    <col collapsed="false" customWidth="true" hidden="false" outlineLevel="0" max="7" min="7" style="71" width="2.56"/>
    <col collapsed="false" customWidth="true" hidden="false" outlineLevel="0" max="8" min="8" style="1" width="4.7"/>
    <col collapsed="false" customWidth="true" hidden="false" outlineLevel="0" max="9" min="9" style="1" width="0.99"/>
    <col collapsed="false" customWidth="true" hidden="false" outlineLevel="0" max="10" min="10" style="1" width="4.7"/>
    <col collapsed="false" customWidth="true" hidden="false" outlineLevel="0" max="11" min="11" style="71" width="2.56"/>
    <col collapsed="false" customWidth="true" hidden="false" outlineLevel="0" max="12" min="12" style="1" width="4.7"/>
    <col collapsed="false" customWidth="true" hidden="false" outlineLevel="0" max="13" min="13" style="1" width="0.99"/>
    <col collapsed="false" customWidth="true" hidden="false" outlineLevel="0" max="14" min="14" style="1" width="4.7"/>
    <col collapsed="false" customWidth="true" hidden="false" outlineLevel="0" max="15" min="15" style="71" width="2.56"/>
    <col collapsed="false" customWidth="true" hidden="false" outlineLevel="0" max="16" min="16" style="1" width="4.7"/>
    <col collapsed="false" customWidth="true" hidden="false" outlineLevel="0" max="17" min="17" style="1" width="0.99"/>
    <col collapsed="false" customWidth="true" hidden="false" outlineLevel="0" max="18" min="18" style="1" width="4.7"/>
    <col collapsed="false" customWidth="true" hidden="false" outlineLevel="0" max="19" min="19" style="71" width="2.56"/>
    <col collapsed="false" customWidth="true" hidden="false" outlineLevel="0" max="20" min="20" style="1" width="4.7"/>
    <col collapsed="false" customWidth="true" hidden="false" outlineLevel="0" max="21" min="21" style="1" width="1.13"/>
    <col collapsed="false" customWidth="true" hidden="false" outlineLevel="0" max="22" min="22" style="1" width="4.7"/>
    <col collapsed="false" customWidth="true" hidden="false" outlineLevel="0" max="23" min="23" style="71" width="2.56"/>
    <col collapsed="false" customWidth="true" hidden="false" outlineLevel="0" max="24" min="24" style="1" width="4.7"/>
    <col collapsed="false" customWidth="true" hidden="false" outlineLevel="0" max="25" min="25" style="1" width="1.7"/>
    <col collapsed="false" customWidth="true" hidden="false" outlineLevel="0" max="26" min="26" style="1" width="4.7"/>
    <col collapsed="false" customWidth="true" hidden="false" outlineLevel="0" max="27" min="27" style="71" width="2.56"/>
    <col collapsed="false" customWidth="true" hidden="false" outlineLevel="0" max="28" min="28" style="1" width="4.7"/>
    <col collapsed="false" customWidth="true" hidden="false" outlineLevel="0" max="29" min="29" style="1" width="1.13"/>
    <col collapsed="false" customWidth="true" hidden="false" outlineLevel="0" max="30" min="30" style="1" width="4.7"/>
    <col collapsed="false" customWidth="true" hidden="false" outlineLevel="0" max="31" min="31" style="71" width="2.56"/>
    <col collapsed="false" customWidth="true" hidden="false" outlineLevel="0" max="32" min="32" style="1" width="4.7"/>
    <col collapsed="false" customWidth="true" hidden="false" outlineLevel="0" max="33" min="33" style="1" width="0.99"/>
    <col collapsed="false" customWidth="true" hidden="false" outlineLevel="0" max="34" min="34" style="1" width="4.7"/>
    <col collapsed="false" customWidth="true" hidden="false" outlineLevel="0" max="35" min="35" style="71" width="2.56"/>
    <col collapsed="false" customWidth="true" hidden="false" outlineLevel="0" max="36" min="36" style="1" width="4.7"/>
    <col collapsed="false" customWidth="true" hidden="false" outlineLevel="0" max="37" min="37" style="1" width="0.99"/>
    <col collapsed="false" customWidth="true" hidden="false" outlineLevel="0" max="38" min="38" style="1" width="4.7"/>
    <col collapsed="false" customWidth="true" hidden="false" outlineLevel="0" max="39" min="39" style="71" width="2.56"/>
    <col collapsed="false" customWidth="true" hidden="false" outlineLevel="0" max="40" min="40" style="1" width="4.7"/>
    <col collapsed="false" customWidth="true" hidden="false" outlineLevel="0" max="41" min="41" style="1" width="0.99"/>
    <col collapsed="false" customWidth="true" hidden="false" outlineLevel="0" max="42" min="42" style="1" width="4.56"/>
    <col collapsed="false" customWidth="true" hidden="false" outlineLevel="0" max="43" min="43" style="71" width="2.56"/>
    <col collapsed="false" customWidth="true" hidden="false" outlineLevel="0" max="44" min="44" style="1" width="4.7"/>
    <col collapsed="false" customWidth="false" hidden="false" outlineLevel="0" max="257" min="45" style="1" width="9.14"/>
  </cols>
  <sheetData>
    <row r="1" customFormat="false" ht="6.75" hidden="false" customHeight="true" outlineLevel="0" collapsed="false"/>
    <row r="2" customFormat="false" ht="15.75" hidden="false" customHeight="true" outlineLevel="0" collapsed="false">
      <c r="A2" s="250" t="s">
        <v>405</v>
      </c>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row>
    <row r="3" s="43" customFormat="true" ht="15" hidden="false" customHeight="true" outlineLevel="0" collapsed="false">
      <c r="A3" s="250" t="s">
        <v>406</v>
      </c>
      <c r="B3" s="360"/>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c r="AI3" s="360"/>
      <c r="AJ3" s="360"/>
      <c r="AK3" s="360"/>
      <c r="AL3" s="360"/>
      <c r="AM3" s="360"/>
      <c r="AN3" s="360"/>
      <c r="AO3" s="360"/>
      <c r="AP3" s="360"/>
      <c r="AQ3" s="360"/>
      <c r="AR3" s="360"/>
    </row>
    <row r="4" customFormat="false" ht="15" hidden="false" customHeight="false" outlineLevel="0" collapsed="false">
      <c r="A4" s="179" t="s">
        <v>407</v>
      </c>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0"/>
      <c r="AO4" s="360"/>
      <c r="AP4" s="360"/>
      <c r="AQ4" s="360"/>
      <c r="AR4" s="360"/>
    </row>
    <row r="5" customFormat="false" ht="15.75" hidden="false" customHeight="false" outlineLevel="0" collapsed="false">
      <c r="A5" s="201" t="s">
        <v>408</v>
      </c>
      <c r="B5" s="361"/>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row>
    <row r="6" customFormat="false" ht="15" hidden="false" customHeight="true" outlineLevel="0" collapsed="false">
      <c r="A6" s="274" t="s">
        <v>409</v>
      </c>
      <c r="B6" s="274"/>
      <c r="C6" s="274"/>
      <c r="D6" s="274"/>
      <c r="E6" s="274"/>
      <c r="F6" s="282" t="s">
        <v>410</v>
      </c>
      <c r="G6" s="282"/>
      <c r="H6" s="282"/>
      <c r="I6" s="282"/>
      <c r="J6" s="282"/>
      <c r="K6" s="282"/>
      <c r="L6" s="282"/>
      <c r="M6" s="282"/>
      <c r="N6" s="282"/>
      <c r="O6" s="282"/>
      <c r="P6" s="282"/>
      <c r="Q6" s="282"/>
      <c r="R6" s="282"/>
      <c r="S6" s="282"/>
      <c r="T6" s="282"/>
      <c r="U6" s="282"/>
      <c r="V6" s="282"/>
      <c r="W6" s="282"/>
      <c r="X6" s="282"/>
      <c r="Y6" s="360"/>
      <c r="Z6" s="282" t="s">
        <v>411</v>
      </c>
      <c r="AA6" s="282"/>
      <c r="AB6" s="282"/>
      <c r="AC6" s="282"/>
      <c r="AD6" s="282"/>
      <c r="AE6" s="282"/>
      <c r="AF6" s="282"/>
      <c r="AG6" s="282"/>
      <c r="AH6" s="282"/>
      <c r="AI6" s="282"/>
      <c r="AJ6" s="282"/>
      <c r="AK6" s="282"/>
      <c r="AL6" s="282"/>
      <c r="AM6" s="282"/>
      <c r="AN6" s="282"/>
      <c r="AO6" s="282"/>
      <c r="AP6" s="282"/>
      <c r="AQ6" s="282"/>
      <c r="AR6" s="282"/>
    </row>
    <row r="7" customFormat="false" ht="15" hidden="false" customHeight="true" outlineLevel="0" collapsed="false">
      <c r="A7" s="274" t="s">
        <v>412</v>
      </c>
      <c r="B7" s="274"/>
      <c r="C7" s="274"/>
      <c r="D7" s="274"/>
      <c r="E7" s="274"/>
      <c r="F7" s="282" t="s">
        <v>413</v>
      </c>
      <c r="G7" s="282"/>
      <c r="H7" s="282"/>
      <c r="I7" s="338"/>
      <c r="J7" s="282" t="s">
        <v>414</v>
      </c>
      <c r="K7" s="282"/>
      <c r="L7" s="282"/>
      <c r="M7" s="362"/>
      <c r="N7" s="282" t="s">
        <v>415</v>
      </c>
      <c r="O7" s="282"/>
      <c r="P7" s="282"/>
      <c r="Q7" s="362"/>
      <c r="R7" s="282" t="s">
        <v>416</v>
      </c>
      <c r="S7" s="282"/>
      <c r="T7" s="282"/>
      <c r="U7" s="338"/>
      <c r="V7" s="282" t="s">
        <v>170</v>
      </c>
      <c r="W7" s="282"/>
      <c r="X7" s="282"/>
      <c r="Y7" s="338"/>
      <c r="Z7" s="282" t="s">
        <v>413</v>
      </c>
      <c r="AA7" s="282"/>
      <c r="AB7" s="282"/>
      <c r="AC7" s="338"/>
      <c r="AD7" s="282" t="s">
        <v>414</v>
      </c>
      <c r="AE7" s="282"/>
      <c r="AF7" s="282"/>
      <c r="AG7" s="362"/>
      <c r="AH7" s="282" t="s">
        <v>415</v>
      </c>
      <c r="AI7" s="282"/>
      <c r="AJ7" s="282"/>
      <c r="AK7" s="362"/>
      <c r="AL7" s="282" t="s">
        <v>416</v>
      </c>
      <c r="AM7" s="282"/>
      <c r="AN7" s="282"/>
      <c r="AO7" s="338"/>
      <c r="AP7" s="282" t="s">
        <v>170</v>
      </c>
      <c r="AQ7" s="282"/>
      <c r="AR7" s="282"/>
    </row>
    <row r="8" customFormat="false" ht="10.5" hidden="false" customHeight="true" outlineLevel="0" collapsed="false">
      <c r="A8" s="310"/>
      <c r="B8" s="310"/>
      <c r="C8" s="310"/>
      <c r="D8" s="310"/>
      <c r="E8" s="310"/>
      <c r="F8" s="193" t="s">
        <v>170</v>
      </c>
      <c r="G8" s="284" t="s">
        <v>336</v>
      </c>
      <c r="H8" s="284"/>
      <c r="I8" s="284"/>
      <c r="J8" s="193" t="s">
        <v>170</v>
      </c>
      <c r="K8" s="284" t="s">
        <v>336</v>
      </c>
      <c r="L8" s="284"/>
      <c r="M8" s="284"/>
      <c r="N8" s="193" t="s">
        <v>170</v>
      </c>
      <c r="O8" s="284" t="s">
        <v>336</v>
      </c>
      <c r="P8" s="284"/>
      <c r="Q8" s="284"/>
      <c r="R8" s="193" t="s">
        <v>170</v>
      </c>
      <c r="S8" s="284" t="s">
        <v>336</v>
      </c>
      <c r="T8" s="284"/>
      <c r="U8" s="284"/>
      <c r="V8" s="193" t="s">
        <v>170</v>
      </c>
      <c r="W8" s="284" t="s">
        <v>336</v>
      </c>
      <c r="X8" s="284"/>
      <c r="Y8" s="254"/>
      <c r="Z8" s="193" t="s">
        <v>170</v>
      </c>
      <c r="AA8" s="284" t="s">
        <v>336</v>
      </c>
      <c r="AB8" s="284"/>
      <c r="AC8" s="284"/>
      <c r="AD8" s="193" t="s">
        <v>170</v>
      </c>
      <c r="AE8" s="284" t="s">
        <v>336</v>
      </c>
      <c r="AF8" s="284"/>
      <c r="AG8" s="284"/>
      <c r="AH8" s="193" t="s">
        <v>170</v>
      </c>
      <c r="AI8" s="284" t="s">
        <v>336</v>
      </c>
      <c r="AJ8" s="284"/>
      <c r="AK8" s="284"/>
      <c r="AL8" s="193" t="s">
        <v>170</v>
      </c>
      <c r="AM8" s="284" t="s">
        <v>336</v>
      </c>
      <c r="AN8" s="284"/>
      <c r="AO8" s="284"/>
      <c r="AP8" s="193" t="s">
        <v>170</v>
      </c>
      <c r="AQ8" s="284" t="s">
        <v>336</v>
      </c>
      <c r="AR8" s="284"/>
    </row>
    <row r="9" customFormat="false" ht="10.5" hidden="false" customHeight="true" outlineLevel="0" collapsed="false">
      <c r="A9" s="274"/>
      <c r="B9" s="274"/>
      <c r="C9" s="274"/>
      <c r="D9" s="274"/>
      <c r="E9" s="274"/>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row>
    <row r="10" customFormat="false" ht="10.5" hidden="true" customHeight="true" outlineLevel="0" collapsed="false">
      <c r="A10" s="274"/>
      <c r="B10" s="274"/>
      <c r="C10" s="274"/>
      <c r="D10" s="274"/>
      <c r="E10" s="274"/>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row>
    <row r="11" customFormat="false" ht="12" hidden="false" customHeight="true" outlineLevel="0" collapsed="false">
      <c r="A11" s="274" t="s">
        <v>170</v>
      </c>
      <c r="B11" s="274"/>
      <c r="C11" s="274"/>
      <c r="D11" s="274"/>
      <c r="E11" s="274"/>
      <c r="F11" s="341" t="n">
        <v>781.622</v>
      </c>
      <c r="G11" s="342" t="s">
        <v>137</v>
      </c>
      <c r="H11" s="341" t="n">
        <v>306.653</v>
      </c>
      <c r="I11" s="267" t="s">
        <v>4</v>
      </c>
      <c r="J11" s="341" t="n">
        <v>571.035</v>
      </c>
      <c r="K11" s="342" t="s">
        <v>137</v>
      </c>
      <c r="L11" s="341" t="n">
        <v>283.789</v>
      </c>
      <c r="M11" s="267" t="s">
        <v>4</v>
      </c>
      <c r="N11" s="341" t="n">
        <v>512.273</v>
      </c>
      <c r="O11" s="342" t="s">
        <v>137</v>
      </c>
      <c r="P11" s="341" t="n">
        <v>208.518</v>
      </c>
      <c r="Q11" s="267" t="s">
        <v>4</v>
      </c>
      <c r="R11" s="341" t="n">
        <v>473.466</v>
      </c>
      <c r="S11" s="342" t="s">
        <v>137</v>
      </c>
      <c r="T11" s="341" t="n">
        <v>268.044</v>
      </c>
      <c r="U11" s="267" t="s">
        <v>4</v>
      </c>
      <c r="V11" s="341" t="n">
        <v>2338.396</v>
      </c>
      <c r="W11" s="342" t="s">
        <v>137</v>
      </c>
      <c r="X11" s="341" t="n">
        <v>536.285</v>
      </c>
      <c r="Y11" s="280" t="s">
        <v>4</v>
      </c>
      <c r="Z11" s="341" t="n">
        <v>864.411</v>
      </c>
      <c r="AA11" s="342" t="s">
        <v>137</v>
      </c>
      <c r="AB11" s="341" t="n">
        <v>285.414</v>
      </c>
      <c r="AC11" s="267" t="s">
        <v>4</v>
      </c>
      <c r="AD11" s="341" t="n">
        <v>1181.522</v>
      </c>
      <c r="AE11" s="342" t="s">
        <v>137</v>
      </c>
      <c r="AF11" s="341" t="n">
        <v>416.278</v>
      </c>
      <c r="AG11" s="267" t="s">
        <v>4</v>
      </c>
      <c r="AH11" s="341" t="n">
        <v>699.394</v>
      </c>
      <c r="AI11" s="342" t="s">
        <v>137</v>
      </c>
      <c r="AJ11" s="341" t="n">
        <v>239.321</v>
      </c>
      <c r="AK11" s="267" t="s">
        <v>4</v>
      </c>
      <c r="AL11" s="341" t="n">
        <v>749.2</v>
      </c>
      <c r="AM11" s="342" t="s">
        <v>137</v>
      </c>
      <c r="AN11" s="341" t="n">
        <v>375.762</v>
      </c>
      <c r="AO11" s="267" t="s">
        <v>4</v>
      </c>
      <c r="AP11" s="341" t="n">
        <v>3494.527</v>
      </c>
      <c r="AQ11" s="342" t="s">
        <v>137</v>
      </c>
      <c r="AR11" s="341" t="n">
        <v>669.419</v>
      </c>
    </row>
    <row r="12" customFormat="false" ht="12" hidden="false" customHeight="true" outlineLevel="0" collapsed="false">
      <c r="A12" s="275"/>
      <c r="G12" s="267"/>
      <c r="H12" s="267"/>
      <c r="I12" s="267"/>
      <c r="J12" s="267"/>
      <c r="K12" s="267"/>
      <c r="L12" s="267"/>
      <c r="M12" s="267"/>
      <c r="N12" s="267"/>
      <c r="O12" s="342"/>
      <c r="P12" s="267"/>
      <c r="Q12" s="267"/>
      <c r="R12" s="267"/>
      <c r="S12" s="267"/>
      <c r="T12" s="267"/>
      <c r="U12" s="267"/>
      <c r="V12" s="267"/>
      <c r="W12" s="267"/>
      <c r="X12" s="267"/>
      <c r="Y12" s="280"/>
      <c r="AA12" s="267"/>
      <c r="AB12" s="267"/>
      <c r="AC12" s="267"/>
      <c r="AD12" s="267"/>
      <c r="AE12" s="267"/>
      <c r="AF12" s="267"/>
      <c r="AG12" s="267"/>
      <c r="AH12" s="267"/>
      <c r="AI12" s="342"/>
      <c r="AJ12" s="267"/>
      <c r="AK12" s="267"/>
      <c r="AL12" s="267"/>
      <c r="AM12" s="267"/>
      <c r="AN12" s="267"/>
      <c r="AO12" s="267"/>
      <c r="AP12" s="267"/>
      <c r="AQ12" s="267"/>
      <c r="AR12" s="267"/>
    </row>
    <row r="13" customFormat="false" ht="12" hidden="false" customHeight="true" outlineLevel="0" collapsed="false">
      <c r="A13" s="326" t="s">
        <v>382</v>
      </c>
      <c r="B13" s="326"/>
      <c r="C13" s="332"/>
      <c r="D13" s="332"/>
      <c r="E13" s="332"/>
      <c r="G13" s="343"/>
      <c r="K13" s="7"/>
      <c r="O13" s="7"/>
      <c r="S13" s="7"/>
      <c r="U13" s="272"/>
      <c r="W13" s="7"/>
      <c r="Y13" s="285"/>
      <c r="AA13" s="343"/>
      <c r="AE13" s="7"/>
      <c r="AI13" s="7"/>
      <c r="AM13" s="7"/>
      <c r="AO13" s="272"/>
      <c r="AQ13" s="7"/>
    </row>
    <row r="14" customFormat="false" ht="12" hidden="false" customHeight="true" outlineLevel="0" collapsed="false">
      <c r="A14" s="274" t="s">
        <v>170</v>
      </c>
      <c r="B14" s="274"/>
      <c r="C14" s="275"/>
      <c r="D14" s="275"/>
      <c r="E14" s="275"/>
      <c r="F14" s="341" t="n">
        <v>525.94</v>
      </c>
      <c r="G14" s="342" t="s">
        <v>137</v>
      </c>
      <c r="H14" s="341" t="n">
        <v>273.289</v>
      </c>
      <c r="I14" s="6" t="s">
        <v>4</v>
      </c>
      <c r="J14" s="341" t="n">
        <v>160.74</v>
      </c>
      <c r="K14" s="342" t="s">
        <v>137</v>
      </c>
      <c r="L14" s="341" t="n">
        <v>85.431</v>
      </c>
      <c r="M14" s="6" t="s">
        <v>4</v>
      </c>
      <c r="N14" s="341" t="n">
        <v>170.876</v>
      </c>
      <c r="O14" s="342" t="s">
        <v>137</v>
      </c>
      <c r="P14" s="341" t="n">
        <v>90.153</v>
      </c>
      <c r="Q14" s="6" t="s">
        <v>4</v>
      </c>
      <c r="R14" s="341" t="n">
        <v>218.844</v>
      </c>
      <c r="S14" s="342" t="s">
        <v>137</v>
      </c>
      <c r="T14" s="341" t="n">
        <v>192.114</v>
      </c>
      <c r="U14" s="272" t="s">
        <v>4</v>
      </c>
      <c r="V14" s="341" t="n">
        <v>1076.4</v>
      </c>
      <c r="W14" s="342" t="s">
        <v>137</v>
      </c>
      <c r="X14" s="341" t="n">
        <v>356.339</v>
      </c>
      <c r="Y14" s="285" t="s">
        <v>4</v>
      </c>
      <c r="Z14" s="341" t="n">
        <v>492.09</v>
      </c>
      <c r="AA14" s="342" t="s">
        <v>137</v>
      </c>
      <c r="AB14" s="341" t="n">
        <v>215.368</v>
      </c>
      <c r="AC14" s="6" t="s">
        <v>4</v>
      </c>
      <c r="AD14" s="341" t="n">
        <v>197.55</v>
      </c>
      <c r="AE14" s="342" t="s">
        <v>137</v>
      </c>
      <c r="AF14" s="341" t="n">
        <v>123.609</v>
      </c>
      <c r="AG14" s="6" t="s">
        <v>4</v>
      </c>
      <c r="AH14" s="341" t="n">
        <v>260.298</v>
      </c>
      <c r="AI14" s="342" t="s">
        <v>137</v>
      </c>
      <c r="AJ14" s="341" t="n">
        <v>100.915</v>
      </c>
      <c r="AK14" s="6" t="s">
        <v>4</v>
      </c>
      <c r="AL14" s="341" t="n">
        <v>229.875</v>
      </c>
      <c r="AM14" s="342" t="s">
        <v>137</v>
      </c>
      <c r="AN14" s="341" t="n">
        <v>165.975</v>
      </c>
      <c r="AO14" s="272" t="s">
        <v>4</v>
      </c>
      <c r="AP14" s="341" t="n">
        <v>1179.812</v>
      </c>
      <c r="AQ14" s="342" t="s">
        <v>137</v>
      </c>
      <c r="AR14" s="341" t="n">
        <v>316.437</v>
      </c>
    </row>
    <row r="15" customFormat="false" ht="12" hidden="false" customHeight="true" outlineLevel="0" collapsed="false">
      <c r="A15" s="345"/>
      <c r="B15" s="266" t="s">
        <v>133</v>
      </c>
      <c r="C15" s="266"/>
      <c r="D15" s="266"/>
      <c r="E15" s="266"/>
      <c r="F15" s="272"/>
      <c r="G15" s="342"/>
      <c r="H15" s="272"/>
      <c r="I15" s="272"/>
      <c r="J15" s="272"/>
      <c r="K15" s="286"/>
      <c r="L15" s="272"/>
      <c r="M15" s="272"/>
      <c r="N15" s="272"/>
      <c r="O15" s="286"/>
      <c r="P15" s="272"/>
      <c r="Q15" s="272"/>
      <c r="R15" s="272"/>
      <c r="S15" s="286"/>
      <c r="T15" s="272"/>
      <c r="U15" s="271"/>
      <c r="V15" s="272"/>
      <c r="W15" s="286"/>
      <c r="X15" s="272"/>
      <c r="Y15" s="323"/>
      <c r="Z15" s="272"/>
      <c r="AA15" s="342"/>
      <c r="AB15" s="272"/>
      <c r="AC15" s="272"/>
      <c r="AD15" s="272"/>
      <c r="AE15" s="286"/>
      <c r="AF15" s="272"/>
      <c r="AG15" s="272"/>
      <c r="AH15" s="272"/>
      <c r="AI15" s="286"/>
      <c r="AJ15" s="272"/>
      <c r="AK15" s="272"/>
      <c r="AL15" s="272"/>
      <c r="AM15" s="286"/>
      <c r="AN15" s="272"/>
      <c r="AO15" s="271"/>
      <c r="AP15" s="272"/>
      <c r="AQ15" s="286"/>
      <c r="AR15" s="272"/>
    </row>
    <row r="16" customFormat="false" ht="12" hidden="false" customHeight="true" outlineLevel="0" collapsed="false">
      <c r="A16" s="306"/>
      <c r="B16" s="266" t="s">
        <v>383</v>
      </c>
      <c r="C16" s="266"/>
      <c r="D16" s="266"/>
      <c r="E16" s="266"/>
      <c r="F16" s="321" t="n">
        <v>166.701</v>
      </c>
      <c r="G16" s="342" t="s">
        <v>137</v>
      </c>
      <c r="H16" s="321" t="n">
        <v>239.269</v>
      </c>
      <c r="I16" s="1" t="s">
        <v>4</v>
      </c>
      <c r="J16" s="321" t="n">
        <v>17.783</v>
      </c>
      <c r="K16" s="342" t="s">
        <v>137</v>
      </c>
      <c r="L16" s="321" t="n">
        <v>20.362</v>
      </c>
      <c r="M16" s="1" t="s">
        <v>4</v>
      </c>
      <c r="N16" s="321" t="n">
        <v>20.337</v>
      </c>
      <c r="O16" s="342" t="s">
        <v>137</v>
      </c>
      <c r="P16" s="321" t="n">
        <v>35.635</v>
      </c>
      <c r="Q16" s="1" t="s">
        <v>4</v>
      </c>
      <c r="R16" s="321" t="n">
        <v>5.765</v>
      </c>
      <c r="S16" s="342" t="s">
        <v>137</v>
      </c>
      <c r="T16" s="321" t="n">
        <v>11.275</v>
      </c>
      <c r="U16" s="271" t="s">
        <v>4</v>
      </c>
      <c r="V16" s="321" t="n">
        <v>210.586</v>
      </c>
      <c r="W16" s="342" t="s">
        <v>137</v>
      </c>
      <c r="X16" s="321" t="n">
        <v>243.236</v>
      </c>
      <c r="Y16" s="323" t="s">
        <v>4</v>
      </c>
      <c r="Z16" s="321" t="n">
        <v>115.037</v>
      </c>
      <c r="AA16" s="342" t="s">
        <v>137</v>
      </c>
      <c r="AB16" s="321" t="n">
        <v>80.02</v>
      </c>
      <c r="AC16" s="1" t="s">
        <v>4</v>
      </c>
      <c r="AD16" s="321" t="n">
        <v>55.3</v>
      </c>
      <c r="AE16" s="342" t="s">
        <v>137</v>
      </c>
      <c r="AF16" s="321" t="n">
        <v>96.556</v>
      </c>
      <c r="AG16" s="1" t="s">
        <v>4</v>
      </c>
      <c r="AH16" s="321" t="n">
        <v>27.051</v>
      </c>
      <c r="AI16" s="342" t="s">
        <v>137</v>
      </c>
      <c r="AJ16" s="321" t="n">
        <v>38.898</v>
      </c>
      <c r="AK16" s="1" t="s">
        <v>4</v>
      </c>
      <c r="AL16" s="321" t="n">
        <v>18.143</v>
      </c>
      <c r="AM16" s="342" t="s">
        <v>137</v>
      </c>
      <c r="AN16" s="321" t="n">
        <v>35.358</v>
      </c>
      <c r="AO16" s="271" t="s">
        <v>4</v>
      </c>
      <c r="AP16" s="321" t="n">
        <v>215.532</v>
      </c>
      <c r="AQ16" s="342" t="s">
        <v>137</v>
      </c>
      <c r="AR16" s="321" t="n">
        <v>135.976</v>
      </c>
    </row>
    <row r="17" customFormat="false" ht="12" hidden="false" customHeight="true" outlineLevel="0" collapsed="false">
      <c r="A17" s="306"/>
      <c r="B17" s="266" t="s">
        <v>384</v>
      </c>
      <c r="C17" s="266"/>
      <c r="D17" s="266"/>
      <c r="E17" s="266"/>
      <c r="F17" s="321" t="n">
        <v>7.52</v>
      </c>
      <c r="G17" s="342" t="s">
        <v>137</v>
      </c>
      <c r="H17" s="321" t="n">
        <v>9.439</v>
      </c>
      <c r="I17" s="1" t="s">
        <v>4</v>
      </c>
      <c r="J17" s="321" t="n">
        <v>17.712</v>
      </c>
      <c r="K17" s="342" t="s">
        <v>137</v>
      </c>
      <c r="L17" s="321" t="n">
        <v>27.356</v>
      </c>
      <c r="M17" s="1" t="s">
        <v>4</v>
      </c>
      <c r="N17" s="321" t="n">
        <v>2.506</v>
      </c>
      <c r="O17" s="342" t="s">
        <v>137</v>
      </c>
      <c r="P17" s="321" t="n">
        <v>4.282</v>
      </c>
      <c r="Q17" s="1" t="s">
        <v>4</v>
      </c>
      <c r="R17" s="321" t="s">
        <v>66</v>
      </c>
      <c r="S17" s="342" t="s">
        <v>137</v>
      </c>
      <c r="T17" s="321" t="s">
        <v>66</v>
      </c>
      <c r="U17" s="271" t="s">
        <v>4</v>
      </c>
      <c r="V17" s="321" t="n">
        <v>27.738</v>
      </c>
      <c r="W17" s="342" t="s">
        <v>137</v>
      </c>
      <c r="X17" s="321" t="n">
        <v>29.239</v>
      </c>
      <c r="Y17" s="323" t="s">
        <v>4</v>
      </c>
      <c r="Z17" s="321" t="s">
        <v>66</v>
      </c>
      <c r="AA17" s="342" t="s">
        <v>137</v>
      </c>
      <c r="AB17" s="321" t="s">
        <v>66</v>
      </c>
      <c r="AC17" s="1" t="s">
        <v>4</v>
      </c>
      <c r="AD17" s="321" t="n">
        <v>13.238</v>
      </c>
      <c r="AE17" s="342" t="s">
        <v>137</v>
      </c>
      <c r="AF17" s="321" t="n">
        <v>25.916</v>
      </c>
      <c r="AG17" s="1" t="s">
        <v>4</v>
      </c>
      <c r="AH17" s="321" t="n">
        <v>7.827</v>
      </c>
      <c r="AI17" s="342" t="s">
        <v>137</v>
      </c>
      <c r="AJ17" s="321" t="n">
        <v>8.673</v>
      </c>
      <c r="AK17" s="1" t="s">
        <v>4</v>
      </c>
      <c r="AL17" s="321" t="s">
        <v>66</v>
      </c>
      <c r="AM17" s="342" t="s">
        <v>137</v>
      </c>
      <c r="AN17" s="321" t="s">
        <v>66</v>
      </c>
      <c r="AO17" s="271" t="s">
        <v>4</v>
      </c>
      <c r="AP17" s="321" t="n">
        <v>21.065</v>
      </c>
      <c r="AQ17" s="342" t="s">
        <v>137</v>
      </c>
      <c r="AR17" s="321" t="n">
        <v>27.329</v>
      </c>
    </row>
    <row r="18" customFormat="false" ht="12" hidden="false" customHeight="true" outlineLevel="0" collapsed="false">
      <c r="A18" s="306"/>
      <c r="B18" s="266" t="s">
        <v>385</v>
      </c>
      <c r="C18" s="266"/>
      <c r="D18" s="266"/>
      <c r="E18" s="266"/>
      <c r="F18" s="321" t="n">
        <v>142.896</v>
      </c>
      <c r="G18" s="342" t="s">
        <v>137</v>
      </c>
      <c r="H18" s="321" t="n">
        <v>50.399</v>
      </c>
      <c r="I18" s="1" t="s">
        <v>4</v>
      </c>
      <c r="J18" s="321" t="n">
        <v>43.569</v>
      </c>
      <c r="K18" s="342" t="s">
        <v>137</v>
      </c>
      <c r="L18" s="321" t="n">
        <v>23.319</v>
      </c>
      <c r="M18" s="1" t="s">
        <v>4</v>
      </c>
      <c r="N18" s="321" t="n">
        <v>40.711</v>
      </c>
      <c r="O18" s="342" t="s">
        <v>137</v>
      </c>
      <c r="P18" s="321" t="n">
        <v>21.817</v>
      </c>
      <c r="Q18" s="1" t="s">
        <v>4</v>
      </c>
      <c r="R18" s="321" t="n">
        <v>17.926</v>
      </c>
      <c r="S18" s="342" t="s">
        <v>137</v>
      </c>
      <c r="T18" s="321" t="n">
        <v>13.744</v>
      </c>
      <c r="U18" s="271" t="s">
        <v>4</v>
      </c>
      <c r="V18" s="321" t="n">
        <v>245.102</v>
      </c>
      <c r="W18" s="342" t="s">
        <v>137</v>
      </c>
      <c r="X18" s="321" t="n">
        <v>65.149</v>
      </c>
      <c r="Y18" s="112" t="s">
        <v>4</v>
      </c>
      <c r="Z18" s="321" t="n">
        <v>137.235</v>
      </c>
      <c r="AA18" s="342" t="s">
        <v>137</v>
      </c>
      <c r="AB18" s="321" t="n">
        <v>83.025</v>
      </c>
      <c r="AC18" s="1" t="s">
        <v>4</v>
      </c>
      <c r="AD18" s="321" t="n">
        <v>35.247</v>
      </c>
      <c r="AE18" s="342" t="s">
        <v>137</v>
      </c>
      <c r="AF18" s="321" t="n">
        <v>31.595</v>
      </c>
      <c r="AG18" s="1" t="s">
        <v>4</v>
      </c>
      <c r="AH18" s="321" t="n">
        <v>91.792</v>
      </c>
      <c r="AI18" s="342" t="s">
        <v>137</v>
      </c>
      <c r="AJ18" s="321" t="n">
        <v>33.643</v>
      </c>
      <c r="AK18" s="1" t="s">
        <v>4</v>
      </c>
      <c r="AL18" s="321" t="n">
        <v>32.69</v>
      </c>
      <c r="AM18" s="342" t="s">
        <v>137</v>
      </c>
      <c r="AN18" s="321" t="n">
        <v>21.354</v>
      </c>
      <c r="AO18" s="271" t="s">
        <v>4</v>
      </c>
      <c r="AP18" s="321" t="n">
        <v>296.964</v>
      </c>
      <c r="AQ18" s="342" t="s">
        <v>137</v>
      </c>
      <c r="AR18" s="321" t="n">
        <v>100.461</v>
      </c>
    </row>
    <row r="19" customFormat="false" ht="12" hidden="false" customHeight="true" outlineLevel="0" collapsed="false">
      <c r="A19" s="306"/>
      <c r="B19" s="266" t="s">
        <v>417</v>
      </c>
      <c r="C19" s="266"/>
      <c r="D19" s="266"/>
      <c r="E19" s="266"/>
      <c r="F19" s="321" t="n">
        <v>2.758</v>
      </c>
      <c r="G19" s="342" t="s">
        <v>137</v>
      </c>
      <c r="H19" s="321" t="n">
        <v>4.372</v>
      </c>
      <c r="I19" s="1" t="s">
        <v>4</v>
      </c>
      <c r="J19" s="321" t="n">
        <v>2.204</v>
      </c>
      <c r="K19" s="342" t="s">
        <v>137</v>
      </c>
      <c r="L19" s="321" t="n">
        <v>4.302</v>
      </c>
      <c r="M19" s="1" t="s">
        <v>4</v>
      </c>
      <c r="N19" s="321" t="n">
        <v>97.991</v>
      </c>
      <c r="O19" s="342" t="s">
        <v>137</v>
      </c>
      <c r="P19" s="321" t="n">
        <v>79.434</v>
      </c>
      <c r="Q19" s="1" t="s">
        <v>4</v>
      </c>
      <c r="R19" s="321" t="s">
        <v>66</v>
      </c>
      <c r="S19" s="342" t="s">
        <v>137</v>
      </c>
      <c r="T19" s="321" t="s">
        <v>66</v>
      </c>
      <c r="U19" s="271" t="s">
        <v>4</v>
      </c>
      <c r="V19" s="321" t="n">
        <v>102.952</v>
      </c>
      <c r="W19" s="342" t="s">
        <v>137</v>
      </c>
      <c r="X19" s="321" t="n">
        <v>79.631</v>
      </c>
      <c r="Y19" s="323" t="s">
        <v>4</v>
      </c>
      <c r="Z19" s="321" t="n">
        <v>46.53</v>
      </c>
      <c r="AA19" s="342" t="s">
        <v>137</v>
      </c>
      <c r="AB19" s="321" t="n">
        <v>67.893</v>
      </c>
      <c r="AC19" s="1" t="s">
        <v>4</v>
      </c>
      <c r="AD19" s="321" t="s">
        <v>66</v>
      </c>
      <c r="AE19" s="342" t="s">
        <v>137</v>
      </c>
      <c r="AF19" s="321" t="s">
        <v>66</v>
      </c>
      <c r="AG19" s="1" t="s">
        <v>4</v>
      </c>
      <c r="AH19" s="321" t="n">
        <v>105.026</v>
      </c>
      <c r="AI19" s="342" t="s">
        <v>137</v>
      </c>
      <c r="AJ19" s="321" t="n">
        <v>82.926</v>
      </c>
      <c r="AK19" s="1" t="s">
        <v>4</v>
      </c>
      <c r="AL19" s="321" t="n">
        <v>6.019</v>
      </c>
      <c r="AM19" s="342" t="s">
        <v>137</v>
      </c>
      <c r="AN19" s="321" t="n">
        <v>8.348</v>
      </c>
      <c r="AO19" s="271" t="s">
        <v>4</v>
      </c>
      <c r="AP19" s="321" t="n">
        <v>157.575</v>
      </c>
      <c r="AQ19" s="342" t="s">
        <v>137</v>
      </c>
      <c r="AR19" s="321" t="n">
        <v>107.427</v>
      </c>
    </row>
    <row r="20" customFormat="false" ht="12" hidden="false" customHeight="true" outlineLevel="0" collapsed="false">
      <c r="A20" s="306"/>
      <c r="B20" s="266" t="s">
        <v>387</v>
      </c>
      <c r="C20" s="266"/>
      <c r="D20" s="266"/>
      <c r="E20" s="266"/>
      <c r="F20" s="321" t="n">
        <v>35.434</v>
      </c>
      <c r="G20" s="342" t="s">
        <v>137</v>
      </c>
      <c r="H20" s="321" t="n">
        <v>50.484</v>
      </c>
      <c r="I20" s="1" t="s">
        <v>4</v>
      </c>
      <c r="J20" s="321" t="n">
        <v>10.461</v>
      </c>
      <c r="K20" s="342" t="s">
        <v>137</v>
      </c>
      <c r="L20" s="321" t="n">
        <v>20.461</v>
      </c>
      <c r="M20" s="1" t="s">
        <v>4</v>
      </c>
      <c r="N20" s="321" t="n">
        <v>2.283</v>
      </c>
      <c r="O20" s="342" t="s">
        <v>137</v>
      </c>
      <c r="P20" s="321" t="n">
        <v>4.467</v>
      </c>
      <c r="Q20" s="1" t="s">
        <v>4</v>
      </c>
      <c r="R20" s="321" t="n">
        <v>195.153</v>
      </c>
      <c r="S20" s="342" t="s">
        <v>137</v>
      </c>
      <c r="T20" s="321" t="n">
        <v>191.29</v>
      </c>
      <c r="U20" s="271" t="s">
        <v>4</v>
      </c>
      <c r="V20" s="321" t="n">
        <v>243.331</v>
      </c>
      <c r="W20" s="342" t="s">
        <v>137</v>
      </c>
      <c r="X20" s="321" t="n">
        <v>198.945</v>
      </c>
      <c r="Y20" s="112" t="s">
        <v>4</v>
      </c>
      <c r="Z20" s="321" t="n">
        <v>81.851</v>
      </c>
      <c r="AA20" s="342" t="s">
        <v>137</v>
      </c>
      <c r="AB20" s="321" t="n">
        <v>112.687</v>
      </c>
      <c r="AC20" s="1" t="s">
        <v>4</v>
      </c>
      <c r="AD20" s="321" t="n">
        <v>21.526</v>
      </c>
      <c r="AE20" s="342" t="s">
        <v>137</v>
      </c>
      <c r="AF20" s="321" t="n">
        <v>29.943</v>
      </c>
      <c r="AG20" s="1" t="s">
        <v>4</v>
      </c>
      <c r="AH20" s="321" t="n">
        <v>18.284</v>
      </c>
      <c r="AI20" s="342" t="s">
        <v>137</v>
      </c>
      <c r="AJ20" s="321" t="n">
        <v>22.735</v>
      </c>
      <c r="AK20" s="1" t="s">
        <v>4</v>
      </c>
      <c r="AL20" s="321" t="n">
        <v>157.749</v>
      </c>
      <c r="AM20" s="342" t="s">
        <v>137</v>
      </c>
      <c r="AN20" s="321" t="n">
        <v>160.036</v>
      </c>
      <c r="AO20" s="271" t="s">
        <v>4</v>
      </c>
      <c r="AP20" s="321" t="n">
        <v>279.41</v>
      </c>
      <c r="AQ20" s="342" t="s">
        <v>137</v>
      </c>
      <c r="AR20" s="321" t="n">
        <v>200.766</v>
      </c>
    </row>
    <row r="21" customFormat="false" ht="5.25" hidden="false" customHeight="true" outlineLevel="0" collapsed="false">
      <c r="A21" s="113"/>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2"/>
      <c r="Z21" s="113"/>
      <c r="AA21" s="113"/>
      <c r="AB21" s="113"/>
      <c r="AC21" s="113"/>
      <c r="AD21" s="113"/>
      <c r="AE21" s="113"/>
      <c r="AF21" s="113"/>
      <c r="AG21" s="113"/>
      <c r="AH21" s="113"/>
      <c r="AI21" s="113"/>
      <c r="AJ21" s="113"/>
      <c r="AK21" s="113"/>
      <c r="AL21" s="113"/>
      <c r="AM21" s="113"/>
      <c r="AN21" s="113"/>
      <c r="AO21" s="113"/>
      <c r="AP21" s="113"/>
      <c r="AQ21" s="113"/>
      <c r="AR21" s="113"/>
    </row>
    <row r="22" customFormat="false" ht="12" hidden="false" customHeight="true" outlineLevel="0" collapsed="false">
      <c r="A22" s="277"/>
      <c r="B22" s="277"/>
      <c r="C22" s="277"/>
      <c r="D22" s="277"/>
      <c r="E22" s="277"/>
      <c r="F22" s="100"/>
      <c r="G22" s="288"/>
      <c r="H22" s="314"/>
      <c r="I22" s="314"/>
      <c r="J22" s="314"/>
      <c r="K22" s="288"/>
      <c r="L22" s="314"/>
      <c r="M22" s="314"/>
      <c r="N22" s="314"/>
      <c r="O22" s="288"/>
      <c r="P22" s="314"/>
      <c r="Q22" s="314"/>
      <c r="R22" s="314"/>
      <c r="S22" s="288"/>
      <c r="T22" s="314"/>
      <c r="U22" s="272"/>
      <c r="V22" s="314"/>
      <c r="W22" s="288"/>
      <c r="X22" s="314"/>
      <c r="Y22" s="285"/>
      <c r="Z22" s="100"/>
      <c r="AA22" s="288"/>
      <c r="AB22" s="314"/>
      <c r="AC22" s="314"/>
      <c r="AD22" s="314"/>
      <c r="AE22" s="288"/>
      <c r="AF22" s="314"/>
      <c r="AG22" s="314"/>
      <c r="AH22" s="314"/>
      <c r="AI22" s="288"/>
      <c r="AJ22" s="314"/>
      <c r="AK22" s="314"/>
      <c r="AL22" s="314"/>
      <c r="AM22" s="288"/>
      <c r="AN22" s="314"/>
      <c r="AO22" s="272"/>
      <c r="AP22" s="314"/>
      <c r="AQ22" s="288"/>
      <c r="AR22" s="314"/>
    </row>
    <row r="23" customFormat="false" ht="12" hidden="false" customHeight="true" outlineLevel="0" collapsed="false">
      <c r="A23" s="326" t="s">
        <v>388</v>
      </c>
      <c r="B23" s="326"/>
      <c r="C23" s="332"/>
      <c r="D23" s="332"/>
      <c r="E23" s="332"/>
      <c r="G23" s="343"/>
      <c r="K23" s="7"/>
      <c r="O23" s="7"/>
      <c r="S23" s="7"/>
      <c r="U23" s="271"/>
      <c r="W23" s="7"/>
      <c r="Y23" s="323"/>
      <c r="AA23" s="343"/>
      <c r="AE23" s="7"/>
      <c r="AI23" s="7"/>
      <c r="AM23" s="7"/>
      <c r="AO23" s="271"/>
      <c r="AQ23" s="7"/>
    </row>
    <row r="24" customFormat="false" ht="12" hidden="false" customHeight="true" outlineLevel="0" collapsed="false">
      <c r="A24" s="274" t="s">
        <v>170</v>
      </c>
      <c r="B24" s="274"/>
      <c r="C24" s="275"/>
      <c r="D24" s="275"/>
      <c r="E24" s="275"/>
      <c r="F24" s="341" t="n">
        <v>255.683</v>
      </c>
      <c r="G24" s="342" t="s">
        <v>137</v>
      </c>
      <c r="H24" s="341" t="n">
        <v>139.901</v>
      </c>
      <c r="I24" s="6" t="s">
        <v>4</v>
      </c>
      <c r="J24" s="341" t="n">
        <v>410.295</v>
      </c>
      <c r="K24" s="342" t="s">
        <v>137</v>
      </c>
      <c r="L24" s="341" t="n">
        <v>273.128</v>
      </c>
      <c r="M24" s="6" t="s">
        <v>4</v>
      </c>
      <c r="N24" s="341" t="n">
        <v>341.397</v>
      </c>
      <c r="O24" s="342" t="s">
        <v>137</v>
      </c>
      <c r="P24" s="341" t="n">
        <v>188.592</v>
      </c>
      <c r="Q24" s="6" t="s">
        <v>4</v>
      </c>
      <c r="R24" s="341" t="n">
        <v>254.621</v>
      </c>
      <c r="S24" s="342" t="s">
        <v>137</v>
      </c>
      <c r="T24" s="341" t="n">
        <v>187.695</v>
      </c>
      <c r="U24" s="272" t="s">
        <v>4</v>
      </c>
      <c r="V24" s="341" t="n">
        <v>1261.996</v>
      </c>
      <c r="W24" s="342" t="s">
        <v>137</v>
      </c>
      <c r="X24" s="341" t="n">
        <v>406.098</v>
      </c>
      <c r="Y24" s="285" t="s">
        <v>4</v>
      </c>
      <c r="Z24" s="341" t="n">
        <v>372.321</v>
      </c>
      <c r="AA24" s="342" t="s">
        <v>137</v>
      </c>
      <c r="AB24" s="341" t="n">
        <v>187.273</v>
      </c>
      <c r="AC24" s="6" t="s">
        <v>4</v>
      </c>
      <c r="AD24" s="341" t="n">
        <v>983.972</v>
      </c>
      <c r="AE24" s="342" t="s">
        <v>137</v>
      </c>
      <c r="AF24" s="341" t="n">
        <v>397.591</v>
      </c>
      <c r="AG24" s="6" t="s">
        <v>4</v>
      </c>
      <c r="AH24" s="341" t="n">
        <v>439.096</v>
      </c>
      <c r="AI24" s="342" t="s">
        <v>137</v>
      </c>
      <c r="AJ24" s="341" t="n">
        <v>217.97</v>
      </c>
      <c r="AK24" s="6" t="s">
        <v>4</v>
      </c>
      <c r="AL24" s="341" t="n">
        <v>519.325</v>
      </c>
      <c r="AM24" s="342" t="s">
        <v>137</v>
      </c>
      <c r="AN24" s="341" t="n">
        <v>337.618</v>
      </c>
      <c r="AO24" s="272" t="s">
        <v>4</v>
      </c>
      <c r="AP24" s="341" t="n">
        <v>2314.715</v>
      </c>
      <c r="AQ24" s="342" t="s">
        <v>137</v>
      </c>
      <c r="AR24" s="341" t="n">
        <v>592.642</v>
      </c>
    </row>
    <row r="25" customFormat="false" ht="12" hidden="false" customHeight="true" outlineLevel="0" collapsed="false">
      <c r="A25" s="345"/>
      <c r="B25" s="266" t="s">
        <v>133</v>
      </c>
      <c r="C25" s="266"/>
      <c r="D25" s="266"/>
      <c r="E25" s="266"/>
      <c r="F25" s="272"/>
      <c r="G25" s="342"/>
      <c r="H25" s="272"/>
      <c r="I25" s="272"/>
      <c r="J25" s="272"/>
      <c r="K25" s="286"/>
      <c r="L25" s="272"/>
      <c r="M25" s="272"/>
      <c r="N25" s="272"/>
      <c r="O25" s="286"/>
      <c r="P25" s="272"/>
      <c r="Q25" s="272"/>
      <c r="R25" s="272"/>
      <c r="S25" s="286"/>
      <c r="T25" s="272"/>
      <c r="U25" s="271"/>
      <c r="V25" s="272"/>
      <c r="W25" s="286"/>
      <c r="X25" s="272"/>
      <c r="Y25" s="323"/>
      <c r="Z25" s="272"/>
      <c r="AA25" s="342"/>
      <c r="AB25" s="272"/>
      <c r="AC25" s="272"/>
      <c r="AD25" s="272"/>
      <c r="AE25" s="286"/>
      <c r="AF25" s="272"/>
      <c r="AG25" s="272"/>
      <c r="AH25" s="272"/>
      <c r="AI25" s="286"/>
      <c r="AJ25" s="272"/>
      <c r="AK25" s="272"/>
      <c r="AL25" s="272"/>
      <c r="AM25" s="286"/>
      <c r="AN25" s="272"/>
      <c r="AO25" s="271"/>
      <c r="AP25" s="272"/>
      <c r="AQ25" s="286"/>
      <c r="AR25" s="272"/>
    </row>
    <row r="26" customFormat="false" ht="12" hidden="false" customHeight="true" outlineLevel="0" collapsed="false">
      <c r="A26" s="306"/>
      <c r="B26" s="266" t="s">
        <v>389</v>
      </c>
      <c r="C26" s="266"/>
      <c r="D26" s="266"/>
      <c r="E26" s="266"/>
      <c r="F26" s="321" t="n">
        <v>255.683</v>
      </c>
      <c r="G26" s="342" t="s">
        <v>137</v>
      </c>
      <c r="H26" s="321" t="n">
        <v>139.901</v>
      </c>
      <c r="I26" s="1" t="s">
        <v>4</v>
      </c>
      <c r="J26" s="321" t="n">
        <v>410.295</v>
      </c>
      <c r="K26" s="342" t="s">
        <v>137</v>
      </c>
      <c r="L26" s="321" t="n">
        <v>273.128</v>
      </c>
      <c r="M26" s="1" t="s">
        <v>4</v>
      </c>
      <c r="N26" s="321" t="n">
        <v>341.397</v>
      </c>
      <c r="O26" s="342" t="s">
        <v>137</v>
      </c>
      <c r="P26" s="321" t="n">
        <v>188.592</v>
      </c>
      <c r="Q26" s="1" t="s">
        <v>4</v>
      </c>
      <c r="R26" s="321" t="n">
        <v>254.621</v>
      </c>
      <c r="S26" s="342" t="s">
        <v>137</v>
      </c>
      <c r="T26" s="321" t="n">
        <v>187.695</v>
      </c>
      <c r="U26" s="271" t="s">
        <v>4</v>
      </c>
      <c r="V26" s="321" t="n">
        <v>1261.996</v>
      </c>
      <c r="W26" s="342" t="s">
        <v>137</v>
      </c>
      <c r="X26" s="321" t="n">
        <v>406.098</v>
      </c>
      <c r="Y26" s="323" t="s">
        <v>4</v>
      </c>
      <c r="Z26" s="321" t="n">
        <v>372.321</v>
      </c>
      <c r="AA26" s="342" t="s">
        <v>137</v>
      </c>
      <c r="AB26" s="321" t="n">
        <v>187.273</v>
      </c>
      <c r="AC26" s="1" t="s">
        <v>4</v>
      </c>
      <c r="AD26" s="321" t="n">
        <v>983.972</v>
      </c>
      <c r="AE26" s="342" t="s">
        <v>137</v>
      </c>
      <c r="AF26" s="321" t="n">
        <v>397.591</v>
      </c>
      <c r="AG26" s="1" t="s">
        <v>4</v>
      </c>
      <c r="AH26" s="321" t="n">
        <v>439.096</v>
      </c>
      <c r="AI26" s="342" t="s">
        <v>137</v>
      </c>
      <c r="AJ26" s="321" t="n">
        <v>217.97</v>
      </c>
      <c r="AK26" s="1" t="s">
        <v>4</v>
      </c>
      <c r="AL26" s="321" t="n">
        <v>519.325</v>
      </c>
      <c r="AM26" s="342" t="s">
        <v>137</v>
      </c>
      <c r="AN26" s="321" t="n">
        <v>337.618</v>
      </c>
      <c r="AO26" s="271" t="s">
        <v>4</v>
      </c>
      <c r="AP26" s="321" t="n">
        <v>2314.715</v>
      </c>
      <c r="AQ26" s="342" t="s">
        <v>137</v>
      </c>
      <c r="AR26" s="321" t="n">
        <v>592.642</v>
      </c>
    </row>
    <row r="27" customFormat="false" ht="5.25" hidden="false" customHeight="tru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2"/>
      <c r="Z27" s="113"/>
      <c r="AA27" s="113"/>
      <c r="AB27" s="113"/>
      <c r="AC27" s="113"/>
      <c r="AD27" s="113"/>
      <c r="AE27" s="113"/>
      <c r="AF27" s="113"/>
      <c r="AG27" s="113"/>
      <c r="AH27" s="113"/>
      <c r="AI27" s="113"/>
      <c r="AJ27" s="113"/>
      <c r="AK27" s="113"/>
      <c r="AL27" s="113"/>
      <c r="AM27" s="113"/>
      <c r="AN27" s="113"/>
      <c r="AO27" s="113"/>
      <c r="AP27" s="113"/>
      <c r="AQ27" s="113"/>
      <c r="AR27" s="113"/>
    </row>
    <row r="28" customFormat="false" ht="11.25" hidden="false" customHeight="true" outlineLevel="0" collapsed="false">
      <c r="A28" s="266"/>
      <c r="B28" s="266"/>
      <c r="C28" s="266"/>
      <c r="D28" s="266"/>
      <c r="E28" s="266"/>
      <c r="F28" s="306"/>
      <c r="G28" s="286"/>
      <c r="H28" s="306"/>
      <c r="I28" s="306"/>
      <c r="J28" s="306"/>
      <c r="K28" s="286"/>
      <c r="L28" s="306"/>
      <c r="M28" s="306"/>
      <c r="N28" s="306"/>
      <c r="O28" s="286"/>
      <c r="P28" s="306"/>
      <c r="Q28" s="306"/>
      <c r="R28" s="306"/>
      <c r="S28" s="286"/>
      <c r="T28" s="306"/>
      <c r="U28" s="272"/>
      <c r="V28" s="306"/>
      <c r="W28" s="286"/>
      <c r="X28" s="306"/>
      <c r="Y28" s="285"/>
      <c r="Z28" s="306"/>
      <c r="AA28" s="286"/>
      <c r="AB28" s="306"/>
      <c r="AC28" s="306"/>
      <c r="AD28" s="306"/>
      <c r="AE28" s="286"/>
      <c r="AF28" s="306"/>
      <c r="AG28" s="306"/>
      <c r="AH28" s="306"/>
      <c r="AI28" s="286"/>
      <c r="AJ28" s="306"/>
      <c r="AK28" s="306"/>
      <c r="AL28" s="306"/>
      <c r="AM28" s="286"/>
      <c r="AN28" s="306"/>
      <c r="AO28" s="272"/>
      <c r="AP28" s="306"/>
      <c r="AQ28" s="286"/>
      <c r="AR28" s="306"/>
    </row>
    <row r="29" customFormat="false" ht="11.25" hidden="false" customHeight="true" outlineLevel="0" collapsed="false">
      <c r="A29" s="326" t="s">
        <v>390</v>
      </c>
      <c r="B29" s="326"/>
      <c r="C29" s="326"/>
      <c r="D29" s="326"/>
      <c r="E29" s="326"/>
      <c r="F29" s="326"/>
      <c r="G29" s="326"/>
      <c r="H29" s="326"/>
      <c r="I29" s="326"/>
      <c r="K29" s="1"/>
      <c r="O29" s="1"/>
      <c r="S29" s="1"/>
      <c r="U29" s="271"/>
      <c r="W29" s="1"/>
      <c r="Y29" s="323"/>
      <c r="AE29" s="1"/>
      <c r="AI29" s="1"/>
      <c r="AM29" s="1"/>
      <c r="AO29" s="271"/>
      <c r="AQ29" s="1"/>
    </row>
    <row r="30" customFormat="false" ht="11.25" hidden="false" customHeight="true" outlineLevel="0" collapsed="false">
      <c r="A30" s="274" t="s">
        <v>170</v>
      </c>
      <c r="B30" s="274"/>
      <c r="C30" s="275"/>
      <c r="D30" s="275"/>
      <c r="E30" s="275"/>
      <c r="F30" s="341" t="s">
        <v>66</v>
      </c>
      <c r="G30" s="342" t="s">
        <v>137</v>
      </c>
      <c r="H30" s="341" t="s">
        <v>66</v>
      </c>
      <c r="I30" s="6" t="s">
        <v>4</v>
      </c>
      <c r="J30" s="341" t="s">
        <v>66</v>
      </c>
      <c r="K30" s="342" t="s">
        <v>137</v>
      </c>
      <c r="L30" s="341" t="s">
        <v>66</v>
      </c>
      <c r="M30" s="6" t="s">
        <v>4</v>
      </c>
      <c r="N30" s="341" t="s">
        <v>66</v>
      </c>
      <c r="O30" s="342" t="s">
        <v>137</v>
      </c>
      <c r="P30" s="341" t="s">
        <v>66</v>
      </c>
      <c r="Q30" s="6" t="s">
        <v>4</v>
      </c>
      <c r="R30" s="341" t="s">
        <v>66</v>
      </c>
      <c r="S30" s="342" t="s">
        <v>137</v>
      </c>
      <c r="T30" s="341" t="s">
        <v>66</v>
      </c>
      <c r="U30" s="272" t="s">
        <v>4</v>
      </c>
      <c r="V30" s="341" t="s">
        <v>66</v>
      </c>
      <c r="W30" s="342" t="s">
        <v>137</v>
      </c>
      <c r="X30" s="341" t="s">
        <v>66</v>
      </c>
      <c r="Y30" s="285" t="s">
        <v>4</v>
      </c>
      <c r="Z30" s="341" t="s">
        <v>66</v>
      </c>
      <c r="AA30" s="342" t="s">
        <v>137</v>
      </c>
      <c r="AB30" s="341" t="s">
        <v>66</v>
      </c>
      <c r="AC30" s="6" t="s">
        <v>4</v>
      </c>
      <c r="AD30" s="341" t="s">
        <v>66</v>
      </c>
      <c r="AE30" s="342" t="s">
        <v>137</v>
      </c>
      <c r="AF30" s="341" t="s">
        <v>66</v>
      </c>
      <c r="AG30" s="6" t="s">
        <v>4</v>
      </c>
      <c r="AH30" s="341" t="s">
        <v>66</v>
      </c>
      <c r="AI30" s="342" t="s">
        <v>137</v>
      </c>
      <c r="AJ30" s="341" t="s">
        <v>66</v>
      </c>
      <c r="AK30" s="6" t="s">
        <v>4</v>
      </c>
      <c r="AL30" s="341" t="s">
        <v>66</v>
      </c>
      <c r="AM30" s="342" t="s">
        <v>137</v>
      </c>
      <c r="AN30" s="341" t="s">
        <v>66</v>
      </c>
      <c r="AO30" s="272" t="s">
        <v>4</v>
      </c>
      <c r="AP30" s="341" t="s">
        <v>66</v>
      </c>
      <c r="AQ30" s="342" t="s">
        <v>137</v>
      </c>
      <c r="AR30" s="341" t="s">
        <v>66</v>
      </c>
    </row>
    <row r="31" customFormat="false" ht="5.25"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2"/>
      <c r="Z31" s="113"/>
      <c r="AA31" s="113"/>
      <c r="AB31" s="113"/>
      <c r="AC31" s="113"/>
      <c r="AD31" s="113"/>
      <c r="AE31" s="113"/>
      <c r="AF31" s="113"/>
      <c r="AG31" s="113"/>
      <c r="AH31" s="113"/>
      <c r="AI31" s="113"/>
      <c r="AJ31" s="113"/>
      <c r="AK31" s="113"/>
      <c r="AL31" s="113"/>
      <c r="AM31" s="113"/>
      <c r="AN31" s="113"/>
      <c r="AO31" s="113"/>
      <c r="AP31" s="113"/>
      <c r="AQ31" s="113"/>
      <c r="AR31" s="113"/>
    </row>
    <row r="32" customFormat="false" ht="10.5" hidden="false" customHeight="true" outlineLevel="0" collapsed="false">
      <c r="A32" s="266"/>
      <c r="B32" s="266"/>
      <c r="C32" s="266"/>
      <c r="D32" s="266"/>
      <c r="E32" s="266"/>
      <c r="F32" s="306"/>
      <c r="G32" s="286"/>
      <c r="H32" s="306"/>
      <c r="I32" s="306"/>
      <c r="J32" s="306"/>
      <c r="K32" s="286"/>
      <c r="L32" s="306"/>
      <c r="M32" s="306"/>
      <c r="N32" s="306"/>
      <c r="O32" s="286"/>
      <c r="P32" s="306"/>
      <c r="Q32" s="306"/>
      <c r="R32" s="306"/>
      <c r="S32" s="286"/>
      <c r="T32" s="306"/>
      <c r="U32" s="271"/>
      <c r="V32" s="306"/>
      <c r="W32" s="286"/>
      <c r="X32" s="306"/>
      <c r="Y32" s="323"/>
      <c r="Z32" s="306"/>
      <c r="AA32" s="286"/>
      <c r="AB32" s="306"/>
      <c r="AC32" s="306"/>
      <c r="AD32" s="306"/>
      <c r="AE32" s="286"/>
      <c r="AF32" s="306"/>
      <c r="AG32" s="306"/>
      <c r="AH32" s="306"/>
      <c r="AI32" s="286"/>
      <c r="AJ32" s="306"/>
      <c r="AK32" s="306"/>
      <c r="AL32" s="306"/>
      <c r="AM32" s="286"/>
      <c r="AN32" s="306"/>
      <c r="AO32" s="271"/>
      <c r="AP32" s="306"/>
      <c r="AQ32" s="286"/>
      <c r="AR32" s="306"/>
    </row>
    <row r="33" customFormat="false" ht="11.25" hidden="false" customHeight="true" outlineLevel="0" collapsed="false">
      <c r="A33" s="326" t="s">
        <v>418</v>
      </c>
      <c r="B33" s="326"/>
      <c r="C33" s="326"/>
      <c r="D33" s="326"/>
      <c r="E33" s="326"/>
      <c r="F33" s="326"/>
      <c r="G33" s="326"/>
      <c r="H33" s="326"/>
      <c r="I33" s="332"/>
      <c r="J33" s="333"/>
      <c r="K33" s="286"/>
      <c r="L33" s="333"/>
      <c r="M33" s="333"/>
      <c r="N33" s="333"/>
      <c r="O33" s="286"/>
      <c r="P33" s="333"/>
      <c r="Q33" s="333"/>
      <c r="R33" s="333"/>
      <c r="S33" s="286"/>
      <c r="T33" s="333"/>
      <c r="U33" s="112"/>
      <c r="V33" s="333"/>
      <c r="W33" s="286"/>
      <c r="X33" s="333"/>
      <c r="Y33" s="112"/>
      <c r="Z33" s="332"/>
      <c r="AA33" s="332"/>
      <c r="AB33" s="332"/>
      <c r="AC33" s="332"/>
      <c r="AD33" s="333"/>
      <c r="AE33" s="286"/>
      <c r="AF33" s="333"/>
      <c r="AG33" s="333"/>
      <c r="AH33" s="333"/>
      <c r="AI33" s="286"/>
      <c r="AJ33" s="333"/>
      <c r="AK33" s="333"/>
      <c r="AL33" s="333"/>
      <c r="AM33" s="286"/>
      <c r="AN33" s="333"/>
      <c r="AO33" s="112"/>
      <c r="AP33" s="333"/>
      <c r="AQ33" s="286"/>
      <c r="AR33" s="333"/>
    </row>
    <row r="34" customFormat="false" ht="12" hidden="false" customHeight="true" outlineLevel="0" collapsed="false">
      <c r="A34" s="274" t="s">
        <v>170</v>
      </c>
      <c r="B34" s="274"/>
      <c r="C34" s="275"/>
      <c r="D34" s="275"/>
      <c r="E34" s="275"/>
      <c r="F34" s="341" t="s">
        <v>66</v>
      </c>
      <c r="G34" s="342" t="s">
        <v>137</v>
      </c>
      <c r="H34" s="341" t="s">
        <v>66</v>
      </c>
      <c r="I34" s="6" t="s">
        <v>4</v>
      </c>
      <c r="J34" s="341" t="s">
        <v>66</v>
      </c>
      <c r="K34" s="342" t="s">
        <v>137</v>
      </c>
      <c r="L34" s="341" t="s">
        <v>66</v>
      </c>
      <c r="M34" s="6" t="s">
        <v>4</v>
      </c>
      <c r="N34" s="341" t="s">
        <v>66</v>
      </c>
      <c r="O34" s="342" t="s">
        <v>137</v>
      </c>
      <c r="P34" s="341" t="s">
        <v>66</v>
      </c>
      <c r="Q34" s="6" t="s">
        <v>4</v>
      </c>
      <c r="R34" s="341" t="s">
        <v>66</v>
      </c>
      <c r="S34" s="342" t="s">
        <v>137</v>
      </c>
      <c r="T34" s="341" t="s">
        <v>66</v>
      </c>
      <c r="U34" s="272" t="s">
        <v>4</v>
      </c>
      <c r="V34" s="341" t="s">
        <v>66</v>
      </c>
      <c r="W34" s="342" t="s">
        <v>137</v>
      </c>
      <c r="X34" s="341" t="s">
        <v>66</v>
      </c>
      <c r="Y34" s="363" t="s">
        <v>4</v>
      </c>
      <c r="Z34" s="341" t="s">
        <v>66</v>
      </c>
      <c r="AA34" s="342" t="s">
        <v>137</v>
      </c>
      <c r="AB34" s="341" t="s">
        <v>66</v>
      </c>
      <c r="AC34" s="6" t="s">
        <v>4</v>
      </c>
      <c r="AD34" s="341" t="s">
        <v>66</v>
      </c>
      <c r="AE34" s="342" t="s">
        <v>137</v>
      </c>
      <c r="AF34" s="341" t="s">
        <v>66</v>
      </c>
      <c r="AG34" s="6" t="s">
        <v>4</v>
      </c>
      <c r="AH34" s="341" t="s">
        <v>66</v>
      </c>
      <c r="AI34" s="342" t="s">
        <v>137</v>
      </c>
      <c r="AJ34" s="341" t="s">
        <v>66</v>
      </c>
      <c r="AK34" s="6" t="s">
        <v>4</v>
      </c>
      <c r="AL34" s="341" t="s">
        <v>66</v>
      </c>
      <c r="AM34" s="342" t="s">
        <v>137</v>
      </c>
      <c r="AN34" s="341" t="s">
        <v>66</v>
      </c>
      <c r="AO34" s="272" t="s">
        <v>4</v>
      </c>
      <c r="AP34" s="341" t="s">
        <v>66</v>
      </c>
      <c r="AQ34" s="342" t="s">
        <v>137</v>
      </c>
      <c r="AR34" s="341" t="s">
        <v>66</v>
      </c>
    </row>
    <row r="35" customFormat="false" ht="12" hidden="false" customHeight="true" outlineLevel="0" collapsed="false">
      <c r="A35" s="256"/>
      <c r="B35" s="256"/>
      <c r="C35" s="256"/>
      <c r="D35" s="256"/>
      <c r="E35" s="256"/>
      <c r="F35" s="354"/>
      <c r="G35" s="364"/>
      <c r="H35" s="354"/>
      <c r="I35" s="252"/>
      <c r="J35" s="354"/>
      <c r="K35" s="364"/>
      <c r="L35" s="354"/>
      <c r="M35" s="252"/>
      <c r="N35" s="354"/>
      <c r="O35" s="364"/>
      <c r="P35" s="354"/>
      <c r="Q35" s="252"/>
      <c r="R35" s="354"/>
      <c r="S35" s="364"/>
      <c r="T35" s="354"/>
      <c r="U35" s="292"/>
      <c r="V35" s="354"/>
      <c r="W35" s="364"/>
      <c r="X35" s="354"/>
      <c r="Y35" s="365"/>
      <c r="Z35" s="354"/>
      <c r="AA35" s="364"/>
      <c r="AB35" s="354"/>
      <c r="AC35" s="252"/>
      <c r="AD35" s="354"/>
      <c r="AE35" s="364"/>
      <c r="AF35" s="354"/>
      <c r="AG35" s="252"/>
      <c r="AH35" s="354"/>
      <c r="AI35" s="364"/>
      <c r="AJ35" s="354"/>
      <c r="AK35" s="252"/>
      <c r="AL35" s="354"/>
      <c r="AM35" s="364"/>
      <c r="AN35" s="354"/>
      <c r="AO35" s="292"/>
      <c r="AP35" s="354"/>
      <c r="AQ35" s="364"/>
      <c r="AR35" s="354"/>
    </row>
    <row r="36" customFormat="false" ht="12.75" hidden="false" customHeight="false" outlineLevel="0" collapsed="false">
      <c r="A36" s="306" t="s">
        <v>419</v>
      </c>
    </row>
  </sheetData>
  <mergeCells count="34">
    <mergeCell ref="A6:B6"/>
    <mergeCell ref="F6:X6"/>
    <mergeCell ref="Z6:AR6"/>
    <mergeCell ref="A7:B7"/>
    <mergeCell ref="F7:H7"/>
    <mergeCell ref="J7:L7"/>
    <mergeCell ref="N7:P7"/>
    <mergeCell ref="R7:T7"/>
    <mergeCell ref="V7:X7"/>
    <mergeCell ref="Z7:AB7"/>
    <mergeCell ref="AD7:AF7"/>
    <mergeCell ref="AH7:AJ7"/>
    <mergeCell ref="AL7:AN7"/>
    <mergeCell ref="AP7:AR7"/>
    <mergeCell ref="G8:H8"/>
    <mergeCell ref="K8:L8"/>
    <mergeCell ref="O8:P8"/>
    <mergeCell ref="S8:T8"/>
    <mergeCell ref="W8:X8"/>
    <mergeCell ref="AA8:AB8"/>
    <mergeCell ref="AE8:AF8"/>
    <mergeCell ref="AI8:AJ8"/>
    <mergeCell ref="AM8:AN8"/>
    <mergeCell ref="AQ8:AR8"/>
    <mergeCell ref="A9:B9"/>
    <mergeCell ref="A11:B11"/>
    <mergeCell ref="A13:B13"/>
    <mergeCell ref="A14:B14"/>
    <mergeCell ref="A23:B23"/>
    <mergeCell ref="A24:B24"/>
    <mergeCell ref="A29:I29"/>
    <mergeCell ref="A30:B30"/>
    <mergeCell ref="A33:H33"/>
    <mergeCell ref="A34:B34"/>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56"/>
    <col collapsed="false" customWidth="true" hidden="true" outlineLevel="0" max="5" min="3" style="1" width="11.56"/>
    <col collapsed="false" customWidth="true" hidden="false" outlineLevel="0" max="6" min="6" style="1" width="4.7"/>
    <col collapsed="false" customWidth="true" hidden="false" outlineLevel="0" max="7" min="7" style="71" width="2.56"/>
    <col collapsed="false" customWidth="true" hidden="false" outlineLevel="0" max="8" min="8" style="1" width="4.7"/>
    <col collapsed="false" customWidth="true" hidden="false" outlineLevel="0" max="9" min="9" style="1" width="0.99"/>
    <col collapsed="false" customWidth="true" hidden="false" outlineLevel="0" max="10" min="10" style="1" width="4.7"/>
    <col collapsed="false" customWidth="true" hidden="false" outlineLevel="0" max="11" min="11" style="71" width="2.56"/>
    <col collapsed="false" customWidth="true" hidden="false" outlineLevel="0" max="12" min="12" style="1" width="4.7"/>
    <col collapsed="false" customWidth="true" hidden="false" outlineLevel="0" max="13" min="13" style="1" width="0.99"/>
    <col collapsed="false" customWidth="true" hidden="false" outlineLevel="0" max="14" min="14" style="1" width="4.7"/>
    <col collapsed="false" customWidth="true" hidden="false" outlineLevel="0" max="15" min="15" style="71" width="2.56"/>
    <col collapsed="false" customWidth="true" hidden="false" outlineLevel="0" max="16" min="16" style="1" width="4.7"/>
    <col collapsed="false" customWidth="true" hidden="false" outlineLevel="0" max="17" min="17" style="1" width="0.99"/>
    <col collapsed="false" customWidth="true" hidden="false" outlineLevel="0" max="18" min="18" style="1" width="4.7"/>
    <col collapsed="false" customWidth="true" hidden="false" outlineLevel="0" max="19" min="19" style="71" width="2.56"/>
    <col collapsed="false" customWidth="true" hidden="false" outlineLevel="0" max="20" min="20" style="1" width="4.7"/>
    <col collapsed="false" customWidth="true" hidden="false" outlineLevel="0" max="21" min="21" style="1" width="1.13"/>
    <col collapsed="false" customWidth="true" hidden="false" outlineLevel="0" max="22" min="22" style="1" width="4.7"/>
    <col collapsed="false" customWidth="true" hidden="false" outlineLevel="0" max="23" min="23" style="71" width="2.56"/>
    <col collapsed="false" customWidth="true" hidden="false" outlineLevel="0" max="24" min="24" style="1" width="4.7"/>
    <col collapsed="false" customWidth="true" hidden="false" outlineLevel="0" max="25" min="25" style="1" width="1.7"/>
    <col collapsed="false" customWidth="true" hidden="false" outlineLevel="0" max="26" min="26" style="1" width="4.7"/>
    <col collapsed="false" customWidth="true" hidden="false" outlineLevel="0" max="27" min="27" style="71" width="2.56"/>
    <col collapsed="false" customWidth="true" hidden="false" outlineLevel="0" max="28" min="28" style="1" width="4.7"/>
    <col collapsed="false" customWidth="true" hidden="false" outlineLevel="0" max="29" min="29" style="1" width="1.13"/>
    <col collapsed="false" customWidth="true" hidden="false" outlineLevel="0" max="30" min="30" style="1" width="4.7"/>
    <col collapsed="false" customWidth="true" hidden="false" outlineLevel="0" max="31" min="31" style="71" width="2.56"/>
    <col collapsed="false" customWidth="true" hidden="false" outlineLevel="0" max="32" min="32" style="1" width="4.7"/>
    <col collapsed="false" customWidth="true" hidden="false" outlineLevel="0" max="33" min="33" style="1" width="0.99"/>
    <col collapsed="false" customWidth="true" hidden="false" outlineLevel="0" max="34" min="34" style="1" width="4.7"/>
    <col collapsed="false" customWidth="true" hidden="false" outlineLevel="0" max="35" min="35" style="71" width="2.56"/>
    <col collapsed="false" customWidth="true" hidden="false" outlineLevel="0" max="36" min="36" style="1" width="4.7"/>
    <col collapsed="false" customWidth="true" hidden="false" outlineLevel="0" max="37" min="37" style="1" width="0.99"/>
    <col collapsed="false" customWidth="true" hidden="false" outlineLevel="0" max="38" min="38" style="1" width="4.7"/>
    <col collapsed="false" customWidth="true" hidden="false" outlineLevel="0" max="39" min="39" style="71" width="2.56"/>
    <col collapsed="false" customWidth="true" hidden="false" outlineLevel="0" max="40" min="40" style="1" width="4.7"/>
    <col collapsed="false" customWidth="true" hidden="false" outlineLevel="0" max="41" min="41" style="1" width="0.99"/>
    <col collapsed="false" customWidth="true" hidden="false" outlineLevel="0" max="42" min="42" style="1" width="4.56"/>
    <col collapsed="false" customWidth="true" hidden="false" outlineLevel="0" max="43" min="43" style="71" width="2.56"/>
    <col collapsed="false" customWidth="true" hidden="false" outlineLevel="0" max="44" min="44" style="1" width="4.7"/>
    <col collapsed="false" customWidth="false" hidden="false" outlineLevel="0" max="257" min="45" style="1" width="9.14"/>
  </cols>
  <sheetData>
    <row r="1" customFormat="false" ht="6.75" hidden="false" customHeight="true" outlineLevel="0" collapsed="false"/>
    <row r="2" s="43" customFormat="true" ht="15.75" hidden="false" customHeight="true" outlineLevel="0" collapsed="false">
      <c r="A2" s="250" t="s">
        <v>420</v>
      </c>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row>
    <row r="3" s="43" customFormat="true" ht="15" hidden="false" customHeight="false" outlineLevel="0" collapsed="false">
      <c r="A3" s="250" t="s">
        <v>421</v>
      </c>
      <c r="B3" s="360"/>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c r="AI3" s="360"/>
      <c r="AJ3" s="360"/>
      <c r="AK3" s="360"/>
      <c r="AL3" s="360"/>
      <c r="AM3" s="360"/>
      <c r="AN3" s="360"/>
      <c r="AO3" s="360"/>
      <c r="AP3" s="360"/>
      <c r="AQ3" s="360"/>
      <c r="AR3" s="360"/>
    </row>
    <row r="4" customFormat="false" ht="15" hidden="false" customHeight="false" outlineLevel="0" collapsed="false">
      <c r="A4" s="179" t="s">
        <v>422</v>
      </c>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0"/>
      <c r="AO4" s="360"/>
      <c r="AP4" s="360"/>
      <c r="AQ4" s="360"/>
      <c r="AR4" s="360"/>
    </row>
    <row r="5" customFormat="false" ht="15.75" hidden="false" customHeight="false" outlineLevel="0" collapsed="false">
      <c r="A5" s="201" t="s">
        <v>423</v>
      </c>
      <c r="B5" s="361"/>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row>
    <row r="6" customFormat="false" ht="15" hidden="false" customHeight="true" outlineLevel="0" collapsed="false">
      <c r="A6" s="274" t="s">
        <v>409</v>
      </c>
      <c r="B6" s="274"/>
      <c r="C6" s="274"/>
      <c r="D6" s="274"/>
      <c r="E6" s="274"/>
      <c r="F6" s="282" t="s">
        <v>410</v>
      </c>
      <c r="G6" s="282"/>
      <c r="H6" s="282"/>
      <c r="I6" s="282"/>
      <c r="J6" s="282"/>
      <c r="K6" s="282"/>
      <c r="L6" s="282"/>
      <c r="M6" s="282"/>
      <c r="N6" s="282"/>
      <c r="O6" s="282"/>
      <c r="P6" s="282"/>
      <c r="Q6" s="282"/>
      <c r="R6" s="282"/>
      <c r="S6" s="282"/>
      <c r="T6" s="282"/>
      <c r="U6" s="282"/>
      <c r="V6" s="282"/>
      <c r="W6" s="282"/>
      <c r="X6" s="282"/>
      <c r="Y6" s="360"/>
      <c r="Z6" s="282" t="s">
        <v>411</v>
      </c>
      <c r="AA6" s="282"/>
      <c r="AB6" s="282"/>
      <c r="AC6" s="282"/>
      <c r="AD6" s="282"/>
      <c r="AE6" s="282"/>
      <c r="AF6" s="282"/>
      <c r="AG6" s="282"/>
      <c r="AH6" s="282"/>
      <c r="AI6" s="282"/>
      <c r="AJ6" s="282"/>
      <c r="AK6" s="282"/>
      <c r="AL6" s="282"/>
      <c r="AM6" s="282"/>
      <c r="AN6" s="282"/>
      <c r="AO6" s="282"/>
      <c r="AP6" s="282"/>
      <c r="AQ6" s="282"/>
      <c r="AR6" s="282"/>
    </row>
    <row r="7" customFormat="false" ht="15" hidden="false" customHeight="true" outlineLevel="0" collapsed="false">
      <c r="A7" s="274" t="s">
        <v>412</v>
      </c>
      <c r="B7" s="274"/>
      <c r="C7" s="274"/>
      <c r="D7" s="274"/>
      <c r="E7" s="274"/>
      <c r="F7" s="282" t="s">
        <v>413</v>
      </c>
      <c r="G7" s="282"/>
      <c r="H7" s="282"/>
      <c r="I7" s="338"/>
      <c r="J7" s="282" t="s">
        <v>414</v>
      </c>
      <c r="K7" s="282"/>
      <c r="L7" s="282"/>
      <c r="M7" s="362"/>
      <c r="N7" s="282" t="s">
        <v>415</v>
      </c>
      <c r="O7" s="282"/>
      <c r="P7" s="282"/>
      <c r="Q7" s="362"/>
      <c r="R7" s="282" t="s">
        <v>416</v>
      </c>
      <c r="S7" s="282"/>
      <c r="T7" s="282"/>
      <c r="U7" s="338"/>
      <c r="V7" s="282" t="s">
        <v>170</v>
      </c>
      <c r="W7" s="282"/>
      <c r="X7" s="282"/>
      <c r="Y7" s="338"/>
      <c r="Z7" s="282" t="s">
        <v>413</v>
      </c>
      <c r="AA7" s="282"/>
      <c r="AB7" s="282"/>
      <c r="AC7" s="338"/>
      <c r="AD7" s="282" t="s">
        <v>414</v>
      </c>
      <c r="AE7" s="282"/>
      <c r="AF7" s="282"/>
      <c r="AG7" s="362"/>
      <c r="AH7" s="282" t="s">
        <v>415</v>
      </c>
      <c r="AI7" s="282"/>
      <c r="AJ7" s="282"/>
      <c r="AK7" s="362"/>
      <c r="AL7" s="282" t="s">
        <v>416</v>
      </c>
      <c r="AM7" s="282"/>
      <c r="AN7" s="282"/>
      <c r="AO7" s="338"/>
      <c r="AP7" s="282" t="s">
        <v>170</v>
      </c>
      <c r="AQ7" s="282"/>
      <c r="AR7" s="282"/>
    </row>
    <row r="8" customFormat="false" ht="10.5" hidden="false" customHeight="true" outlineLevel="0" collapsed="false">
      <c r="A8" s="310"/>
      <c r="B8" s="310"/>
      <c r="C8" s="310"/>
      <c r="D8" s="310"/>
      <c r="E8" s="310"/>
      <c r="F8" s="193" t="s">
        <v>170</v>
      </c>
      <c r="G8" s="284" t="s">
        <v>336</v>
      </c>
      <c r="H8" s="284"/>
      <c r="I8" s="284"/>
      <c r="J8" s="193" t="s">
        <v>170</v>
      </c>
      <c r="K8" s="284" t="s">
        <v>336</v>
      </c>
      <c r="L8" s="284"/>
      <c r="M8" s="284"/>
      <c r="N8" s="193" t="s">
        <v>170</v>
      </c>
      <c r="O8" s="284" t="s">
        <v>336</v>
      </c>
      <c r="P8" s="284"/>
      <c r="Q8" s="284"/>
      <c r="R8" s="193" t="s">
        <v>170</v>
      </c>
      <c r="S8" s="284" t="s">
        <v>336</v>
      </c>
      <c r="T8" s="284"/>
      <c r="U8" s="284"/>
      <c r="V8" s="193" t="s">
        <v>170</v>
      </c>
      <c r="W8" s="284" t="s">
        <v>336</v>
      </c>
      <c r="X8" s="284"/>
      <c r="Y8" s="254"/>
      <c r="Z8" s="193" t="s">
        <v>170</v>
      </c>
      <c r="AA8" s="284" t="s">
        <v>336</v>
      </c>
      <c r="AB8" s="284"/>
      <c r="AC8" s="284"/>
      <c r="AD8" s="193" t="s">
        <v>170</v>
      </c>
      <c r="AE8" s="284" t="s">
        <v>336</v>
      </c>
      <c r="AF8" s="284"/>
      <c r="AG8" s="284"/>
      <c r="AH8" s="193" t="s">
        <v>170</v>
      </c>
      <c r="AI8" s="284" t="s">
        <v>336</v>
      </c>
      <c r="AJ8" s="284"/>
      <c r="AK8" s="284"/>
      <c r="AL8" s="193" t="s">
        <v>170</v>
      </c>
      <c r="AM8" s="284" t="s">
        <v>336</v>
      </c>
      <c r="AN8" s="284"/>
      <c r="AO8" s="284"/>
      <c r="AP8" s="193" t="s">
        <v>170</v>
      </c>
      <c r="AQ8" s="284" t="s">
        <v>336</v>
      </c>
      <c r="AR8" s="284"/>
    </row>
    <row r="9" customFormat="false" ht="10.5" hidden="false" customHeight="true" outlineLevel="0" collapsed="false">
      <c r="A9" s="274"/>
      <c r="B9" s="274"/>
      <c r="C9" s="274"/>
      <c r="D9" s="274"/>
      <c r="E9" s="274"/>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row>
    <row r="10" customFormat="false" ht="10.5" hidden="true" customHeight="true" outlineLevel="0" collapsed="false">
      <c r="A10" s="274"/>
      <c r="B10" s="274"/>
      <c r="C10" s="274"/>
      <c r="D10" s="274"/>
      <c r="E10" s="274"/>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row>
    <row r="11" customFormat="false" ht="12" hidden="false" customHeight="true" outlineLevel="0" collapsed="false">
      <c r="A11" s="274" t="s">
        <v>170</v>
      </c>
      <c r="B11" s="274"/>
      <c r="C11" s="274"/>
      <c r="D11" s="274"/>
      <c r="E11" s="274"/>
      <c r="F11" s="341" t="n">
        <v>539.595</v>
      </c>
      <c r="G11" s="342" t="s">
        <v>137</v>
      </c>
      <c r="H11" s="341" t="n">
        <v>201.4</v>
      </c>
      <c r="I11" s="267" t="s">
        <v>4</v>
      </c>
      <c r="J11" s="341" t="n">
        <v>296.589</v>
      </c>
      <c r="K11" s="342" t="s">
        <v>137</v>
      </c>
      <c r="L11" s="341" t="n">
        <v>112.888</v>
      </c>
      <c r="M11" s="267" t="s">
        <v>4</v>
      </c>
      <c r="N11" s="341" t="n">
        <v>368.112</v>
      </c>
      <c r="O11" s="342" t="s">
        <v>137</v>
      </c>
      <c r="P11" s="341" t="n">
        <v>139.105</v>
      </c>
      <c r="Q11" s="267" t="s">
        <v>4</v>
      </c>
      <c r="R11" s="341" t="n">
        <v>171.423</v>
      </c>
      <c r="S11" s="342" t="s">
        <v>137</v>
      </c>
      <c r="T11" s="341" t="n">
        <v>86.522</v>
      </c>
      <c r="U11" s="267" t="s">
        <v>4</v>
      </c>
      <c r="V11" s="341" t="n">
        <v>1375.719</v>
      </c>
      <c r="W11" s="342" t="s">
        <v>137</v>
      </c>
      <c r="X11" s="341" t="n">
        <v>281.215</v>
      </c>
      <c r="Y11" s="280" t="s">
        <v>4</v>
      </c>
      <c r="Z11" s="341" t="n">
        <v>492.56</v>
      </c>
      <c r="AA11" s="342" t="s">
        <v>137</v>
      </c>
      <c r="AB11" s="341" t="n">
        <v>170.056</v>
      </c>
      <c r="AC11" s="267" t="s">
        <v>4</v>
      </c>
      <c r="AD11" s="341" t="n">
        <v>516.083</v>
      </c>
      <c r="AE11" s="342" t="s">
        <v>137</v>
      </c>
      <c r="AF11" s="341" t="n">
        <v>140.42</v>
      </c>
      <c r="AG11" s="267" t="s">
        <v>4</v>
      </c>
      <c r="AH11" s="341" t="n">
        <v>520.533</v>
      </c>
      <c r="AI11" s="342" t="s">
        <v>137</v>
      </c>
      <c r="AJ11" s="341" t="n">
        <v>160.979</v>
      </c>
      <c r="AK11" s="267" t="s">
        <v>4</v>
      </c>
      <c r="AL11" s="341" t="n">
        <v>299.014</v>
      </c>
      <c r="AM11" s="342" t="s">
        <v>137</v>
      </c>
      <c r="AN11" s="341" t="n">
        <v>114.591</v>
      </c>
      <c r="AO11" s="267" t="s">
        <v>4</v>
      </c>
      <c r="AP11" s="341" t="n">
        <v>1828.19</v>
      </c>
      <c r="AQ11" s="342" t="s">
        <v>137</v>
      </c>
      <c r="AR11" s="341" t="n">
        <v>293.001</v>
      </c>
    </row>
    <row r="12" customFormat="false" ht="12" hidden="false" customHeight="true" outlineLevel="0" collapsed="false">
      <c r="A12" s="275"/>
      <c r="G12" s="267"/>
      <c r="H12" s="267"/>
      <c r="I12" s="267"/>
      <c r="J12" s="267"/>
      <c r="K12" s="267"/>
      <c r="L12" s="267"/>
      <c r="M12" s="267"/>
      <c r="N12" s="267"/>
      <c r="O12" s="342"/>
      <c r="P12" s="267"/>
      <c r="Q12" s="267"/>
      <c r="R12" s="267"/>
      <c r="S12" s="267"/>
      <c r="T12" s="267"/>
      <c r="U12" s="267"/>
      <c r="V12" s="267"/>
      <c r="W12" s="267"/>
      <c r="X12" s="267"/>
      <c r="Y12" s="280"/>
      <c r="AA12" s="267"/>
      <c r="AB12" s="267"/>
      <c r="AC12" s="267"/>
      <c r="AD12" s="267"/>
      <c r="AE12" s="267"/>
      <c r="AF12" s="267"/>
      <c r="AG12" s="267"/>
      <c r="AH12" s="267"/>
      <c r="AI12" s="342"/>
      <c r="AJ12" s="267"/>
      <c r="AK12" s="267"/>
      <c r="AL12" s="267"/>
      <c r="AM12" s="267"/>
      <c r="AN12" s="267"/>
      <c r="AO12" s="267"/>
      <c r="AP12" s="267"/>
      <c r="AQ12" s="267"/>
      <c r="AR12" s="267"/>
    </row>
    <row r="13" customFormat="false" ht="12" hidden="false" customHeight="true" outlineLevel="0" collapsed="false">
      <c r="A13" s="326" t="s">
        <v>382</v>
      </c>
      <c r="B13" s="326"/>
      <c r="C13" s="332"/>
      <c r="D13" s="332"/>
      <c r="E13" s="332"/>
      <c r="K13" s="1"/>
      <c r="O13" s="1"/>
      <c r="S13" s="1"/>
      <c r="U13" s="272"/>
      <c r="W13" s="1"/>
      <c r="Y13" s="285"/>
      <c r="AE13" s="1"/>
      <c r="AI13" s="1"/>
      <c r="AM13" s="1"/>
      <c r="AO13" s="272"/>
      <c r="AQ13" s="1"/>
    </row>
    <row r="14" customFormat="false" ht="12" hidden="false" customHeight="true" outlineLevel="0" collapsed="false">
      <c r="A14" s="274" t="s">
        <v>170</v>
      </c>
      <c r="B14" s="274"/>
      <c r="C14" s="275"/>
      <c r="D14" s="275"/>
      <c r="E14" s="275"/>
      <c r="F14" s="341" t="n">
        <v>395.877</v>
      </c>
      <c r="G14" s="342" t="s">
        <v>137</v>
      </c>
      <c r="H14" s="341" t="n">
        <v>186.716</v>
      </c>
      <c r="I14" s="6" t="s">
        <v>4</v>
      </c>
      <c r="J14" s="341" t="n">
        <v>139.489</v>
      </c>
      <c r="K14" s="342" t="s">
        <v>137</v>
      </c>
      <c r="L14" s="341" t="n">
        <v>86.031</v>
      </c>
      <c r="M14" s="6" t="s">
        <v>4</v>
      </c>
      <c r="N14" s="341" t="n">
        <v>202.849</v>
      </c>
      <c r="O14" s="342" t="s">
        <v>137</v>
      </c>
      <c r="P14" s="341" t="n">
        <v>109.937</v>
      </c>
      <c r="Q14" s="6" t="s">
        <v>4</v>
      </c>
      <c r="R14" s="341" t="n">
        <v>85.626</v>
      </c>
      <c r="S14" s="342" t="s">
        <v>137</v>
      </c>
      <c r="T14" s="341" t="n">
        <v>53.08</v>
      </c>
      <c r="U14" s="272" t="s">
        <v>4</v>
      </c>
      <c r="V14" s="341" t="n">
        <v>823.842</v>
      </c>
      <c r="W14" s="342" t="s">
        <v>137</v>
      </c>
      <c r="X14" s="341" t="n">
        <v>238.715</v>
      </c>
      <c r="Y14" s="285" t="s">
        <v>4</v>
      </c>
      <c r="Z14" s="341" t="n">
        <v>286.426</v>
      </c>
      <c r="AA14" s="342" t="s">
        <v>137</v>
      </c>
      <c r="AB14" s="341" t="n">
        <v>136.469</v>
      </c>
      <c r="AC14" s="6" t="s">
        <v>4</v>
      </c>
      <c r="AD14" s="341" t="n">
        <v>132.71</v>
      </c>
      <c r="AE14" s="342" t="s">
        <v>137</v>
      </c>
      <c r="AF14" s="341" t="n">
        <v>72.335</v>
      </c>
      <c r="AG14" s="6" t="s">
        <v>4</v>
      </c>
      <c r="AH14" s="341" t="n">
        <v>304.546</v>
      </c>
      <c r="AI14" s="342" t="s">
        <v>137</v>
      </c>
      <c r="AJ14" s="341" t="n">
        <v>121.469</v>
      </c>
      <c r="AK14" s="6" t="s">
        <v>4</v>
      </c>
      <c r="AL14" s="341" t="n">
        <v>147.621</v>
      </c>
      <c r="AM14" s="342" t="s">
        <v>137</v>
      </c>
      <c r="AN14" s="341" t="n">
        <v>70.455</v>
      </c>
      <c r="AO14" s="272" t="s">
        <v>4</v>
      </c>
      <c r="AP14" s="341" t="n">
        <v>871.303</v>
      </c>
      <c r="AQ14" s="342" t="s">
        <v>137</v>
      </c>
      <c r="AR14" s="341" t="n">
        <v>209.498</v>
      </c>
    </row>
    <row r="15" customFormat="false" ht="12" hidden="false" customHeight="true" outlineLevel="0" collapsed="false">
      <c r="A15" s="345"/>
      <c r="B15" s="266" t="s">
        <v>133</v>
      </c>
      <c r="C15" s="266"/>
      <c r="D15" s="266"/>
      <c r="E15" s="266"/>
      <c r="F15" s="272"/>
      <c r="G15" s="342"/>
      <c r="H15" s="272"/>
      <c r="I15" s="272"/>
      <c r="J15" s="272"/>
      <c r="K15" s="366"/>
      <c r="L15" s="272"/>
      <c r="M15" s="272"/>
      <c r="N15" s="272"/>
      <c r="O15" s="366"/>
      <c r="P15" s="272"/>
      <c r="Q15" s="272"/>
      <c r="R15" s="272"/>
      <c r="S15" s="366"/>
      <c r="T15" s="272"/>
      <c r="U15" s="271"/>
      <c r="V15" s="272"/>
      <c r="W15" s="366"/>
      <c r="X15" s="272"/>
      <c r="Y15" s="323"/>
      <c r="Z15" s="272"/>
      <c r="AA15" s="342"/>
      <c r="AB15" s="272"/>
      <c r="AC15" s="272"/>
      <c r="AD15" s="272"/>
      <c r="AE15" s="366"/>
      <c r="AF15" s="272"/>
      <c r="AG15" s="272"/>
      <c r="AH15" s="272"/>
      <c r="AI15" s="366"/>
      <c r="AJ15" s="272"/>
      <c r="AK15" s="272"/>
      <c r="AL15" s="272"/>
      <c r="AM15" s="366"/>
      <c r="AN15" s="272"/>
      <c r="AO15" s="271"/>
      <c r="AP15" s="272"/>
      <c r="AQ15" s="366"/>
      <c r="AR15" s="272"/>
    </row>
    <row r="16" customFormat="false" ht="12" hidden="false" customHeight="true" outlineLevel="0" collapsed="false">
      <c r="A16" s="306"/>
      <c r="B16" s="266" t="s">
        <v>383</v>
      </c>
      <c r="C16" s="266"/>
      <c r="D16" s="266"/>
      <c r="E16" s="266"/>
      <c r="F16" s="321" t="n">
        <v>32.512</v>
      </c>
      <c r="G16" s="342" t="s">
        <v>137</v>
      </c>
      <c r="H16" s="321" t="n">
        <v>44.708</v>
      </c>
      <c r="I16" s="1" t="s">
        <v>4</v>
      </c>
      <c r="J16" s="321" t="n">
        <v>4.699</v>
      </c>
      <c r="K16" s="342" t="s">
        <v>137</v>
      </c>
      <c r="L16" s="321" t="n">
        <v>5.646</v>
      </c>
      <c r="M16" s="1" t="s">
        <v>4</v>
      </c>
      <c r="N16" s="321" t="n">
        <v>11.666</v>
      </c>
      <c r="O16" s="342" t="s">
        <v>137</v>
      </c>
      <c r="P16" s="321" t="n">
        <v>19.942</v>
      </c>
      <c r="Q16" s="1" t="s">
        <v>4</v>
      </c>
      <c r="R16" s="321" t="n">
        <v>2.617</v>
      </c>
      <c r="S16" s="342" t="s">
        <v>137</v>
      </c>
      <c r="T16" s="321" t="n">
        <v>5.119</v>
      </c>
      <c r="U16" s="271" t="s">
        <v>4</v>
      </c>
      <c r="V16" s="321" t="n">
        <v>51.494</v>
      </c>
      <c r="W16" s="342" t="s">
        <v>137</v>
      </c>
      <c r="X16" s="321" t="n">
        <v>49.588</v>
      </c>
      <c r="Y16" s="323" t="s">
        <v>4</v>
      </c>
      <c r="Z16" s="321" t="n">
        <v>18.464</v>
      </c>
      <c r="AA16" s="342" t="s">
        <v>137</v>
      </c>
      <c r="AB16" s="321" t="n">
        <v>16.075</v>
      </c>
      <c r="AC16" s="1" t="s">
        <v>4</v>
      </c>
      <c r="AD16" s="321" t="n">
        <v>15.779</v>
      </c>
      <c r="AE16" s="342" t="s">
        <v>137</v>
      </c>
      <c r="AF16" s="321" t="n">
        <v>26.54</v>
      </c>
      <c r="AG16" s="1" t="s">
        <v>4</v>
      </c>
      <c r="AH16" s="321" t="n">
        <v>19.64</v>
      </c>
      <c r="AI16" s="342" t="s">
        <v>137</v>
      </c>
      <c r="AJ16" s="321" t="n">
        <v>27.298</v>
      </c>
      <c r="AK16" s="1" t="s">
        <v>4</v>
      </c>
      <c r="AL16" s="321" t="n">
        <v>20.085</v>
      </c>
      <c r="AM16" s="342" t="s">
        <v>137</v>
      </c>
      <c r="AN16" s="321" t="n">
        <v>39.176</v>
      </c>
      <c r="AO16" s="271" t="s">
        <v>4</v>
      </c>
      <c r="AP16" s="321" t="n">
        <v>73.968</v>
      </c>
      <c r="AQ16" s="342" t="s">
        <v>137</v>
      </c>
      <c r="AR16" s="321" t="n">
        <v>56.944</v>
      </c>
    </row>
    <row r="17" customFormat="false" ht="12" hidden="false" customHeight="true" outlineLevel="0" collapsed="false">
      <c r="A17" s="306"/>
      <c r="B17" s="266" t="s">
        <v>384</v>
      </c>
      <c r="C17" s="266"/>
      <c r="D17" s="266"/>
      <c r="E17" s="266"/>
      <c r="F17" s="321" t="n">
        <v>8.959</v>
      </c>
      <c r="G17" s="342" t="s">
        <v>137</v>
      </c>
      <c r="H17" s="321" t="n">
        <v>12.037</v>
      </c>
      <c r="I17" s="1" t="s">
        <v>4</v>
      </c>
      <c r="J17" s="321" t="n">
        <v>13.214</v>
      </c>
      <c r="K17" s="342" t="s">
        <v>137</v>
      </c>
      <c r="L17" s="321" t="n">
        <v>19.585</v>
      </c>
      <c r="M17" s="1" t="s">
        <v>4</v>
      </c>
      <c r="N17" s="321" t="n">
        <v>4.054</v>
      </c>
      <c r="O17" s="342" t="s">
        <v>137</v>
      </c>
      <c r="P17" s="321" t="n">
        <v>7.046</v>
      </c>
      <c r="Q17" s="1" t="s">
        <v>4</v>
      </c>
      <c r="R17" s="321" t="s">
        <v>66</v>
      </c>
      <c r="S17" s="342" t="s">
        <v>137</v>
      </c>
      <c r="T17" s="321" t="s">
        <v>66</v>
      </c>
      <c r="U17" s="271" t="s">
        <v>4</v>
      </c>
      <c r="V17" s="321" t="n">
        <v>26.227</v>
      </c>
      <c r="W17" s="342" t="s">
        <v>137</v>
      </c>
      <c r="X17" s="321" t="n">
        <v>24.008</v>
      </c>
      <c r="Y17" s="323" t="s">
        <v>4</v>
      </c>
      <c r="Z17" s="321" t="s">
        <v>66</v>
      </c>
      <c r="AA17" s="342" t="s">
        <v>137</v>
      </c>
      <c r="AB17" s="321" t="s">
        <v>66</v>
      </c>
      <c r="AC17" s="1" t="s">
        <v>4</v>
      </c>
      <c r="AD17" s="321" t="n">
        <v>9.762</v>
      </c>
      <c r="AE17" s="342" t="s">
        <v>137</v>
      </c>
      <c r="AF17" s="321" t="n">
        <v>19.112</v>
      </c>
      <c r="AG17" s="1" t="s">
        <v>4</v>
      </c>
      <c r="AH17" s="321" t="n">
        <v>13.262</v>
      </c>
      <c r="AI17" s="342" t="s">
        <v>137</v>
      </c>
      <c r="AJ17" s="321" t="n">
        <v>14.728</v>
      </c>
      <c r="AK17" s="1" t="s">
        <v>4</v>
      </c>
      <c r="AL17" s="321" t="s">
        <v>66</v>
      </c>
      <c r="AM17" s="342" t="s">
        <v>137</v>
      </c>
      <c r="AN17" s="321" t="s">
        <v>66</v>
      </c>
      <c r="AO17" s="271" t="s">
        <v>4</v>
      </c>
      <c r="AP17" s="321" t="n">
        <v>23.024</v>
      </c>
      <c r="AQ17" s="342" t="s">
        <v>137</v>
      </c>
      <c r="AR17" s="321" t="n">
        <v>24.129</v>
      </c>
    </row>
    <row r="18" customFormat="false" ht="12" hidden="false" customHeight="true" outlineLevel="0" collapsed="false">
      <c r="A18" s="306"/>
      <c r="B18" s="266" t="s">
        <v>385</v>
      </c>
      <c r="C18" s="266"/>
      <c r="D18" s="266"/>
      <c r="E18" s="266"/>
      <c r="F18" s="321" t="n">
        <v>85.368</v>
      </c>
      <c r="G18" s="342" t="s">
        <v>137</v>
      </c>
      <c r="H18" s="321" t="n">
        <v>30.863</v>
      </c>
      <c r="I18" s="1" t="s">
        <v>4</v>
      </c>
      <c r="J18" s="321" t="n">
        <v>34.38</v>
      </c>
      <c r="K18" s="342" t="s">
        <v>137</v>
      </c>
      <c r="L18" s="321" t="n">
        <v>20.693</v>
      </c>
      <c r="M18" s="1" t="s">
        <v>4</v>
      </c>
      <c r="N18" s="321" t="n">
        <v>50.06</v>
      </c>
      <c r="O18" s="342" t="s">
        <v>137</v>
      </c>
      <c r="P18" s="321" t="n">
        <v>27.683</v>
      </c>
      <c r="Q18" s="1" t="s">
        <v>4</v>
      </c>
      <c r="R18" s="321" t="n">
        <v>24.208</v>
      </c>
      <c r="S18" s="342" t="s">
        <v>137</v>
      </c>
      <c r="T18" s="321" t="n">
        <v>18.878</v>
      </c>
      <c r="U18" s="271" t="s">
        <v>4</v>
      </c>
      <c r="V18" s="321" t="n">
        <v>194.016</v>
      </c>
      <c r="W18" s="342" t="s">
        <v>137</v>
      </c>
      <c r="X18" s="321" t="n">
        <v>53.458</v>
      </c>
      <c r="Y18" s="112" t="s">
        <v>4</v>
      </c>
      <c r="Z18" s="321" t="n">
        <v>66.223</v>
      </c>
      <c r="AA18" s="342" t="s">
        <v>137</v>
      </c>
      <c r="AB18" s="321" t="n">
        <v>33.614</v>
      </c>
      <c r="AC18" s="1" t="s">
        <v>4</v>
      </c>
      <c r="AD18" s="321" t="n">
        <v>27.678</v>
      </c>
      <c r="AE18" s="342" t="s">
        <v>137</v>
      </c>
      <c r="AF18" s="321" t="n">
        <v>24.307</v>
      </c>
      <c r="AG18" s="1" t="s">
        <v>4</v>
      </c>
      <c r="AH18" s="321" t="n">
        <v>113.13</v>
      </c>
      <c r="AI18" s="342" t="s">
        <v>137</v>
      </c>
      <c r="AJ18" s="321" t="n">
        <v>41.812</v>
      </c>
      <c r="AK18" s="1" t="s">
        <v>4</v>
      </c>
      <c r="AL18" s="321" t="n">
        <v>47.211</v>
      </c>
      <c r="AM18" s="342" t="s">
        <v>137</v>
      </c>
      <c r="AN18" s="321" t="n">
        <v>30.91</v>
      </c>
      <c r="AO18" s="271" t="s">
        <v>4</v>
      </c>
      <c r="AP18" s="321" t="n">
        <v>254.241</v>
      </c>
      <c r="AQ18" s="342" t="s">
        <v>137</v>
      </c>
      <c r="AR18" s="321" t="n">
        <v>71.511</v>
      </c>
    </row>
    <row r="19" customFormat="false" ht="12" hidden="false" customHeight="true" outlineLevel="0" collapsed="false">
      <c r="A19" s="306"/>
      <c r="B19" s="266" t="s">
        <v>417</v>
      </c>
      <c r="C19" s="266"/>
      <c r="D19" s="266"/>
      <c r="E19" s="266"/>
      <c r="F19" s="321" t="n">
        <v>1.224</v>
      </c>
      <c r="G19" s="342" t="s">
        <v>137</v>
      </c>
      <c r="H19" s="321" t="n">
        <v>1.833</v>
      </c>
      <c r="I19" s="1" t="s">
        <v>4</v>
      </c>
      <c r="J19" s="321" t="n">
        <v>2.032</v>
      </c>
      <c r="K19" s="342" t="s">
        <v>137</v>
      </c>
      <c r="L19" s="321" t="n">
        <v>3.966</v>
      </c>
      <c r="M19" s="1" t="s">
        <v>4</v>
      </c>
      <c r="N19" s="321" t="n">
        <v>126.833</v>
      </c>
      <c r="O19" s="342" t="s">
        <v>137</v>
      </c>
      <c r="P19" s="321" t="n">
        <v>104.012</v>
      </c>
      <c r="Q19" s="1" t="s">
        <v>4</v>
      </c>
      <c r="R19" s="321" t="s">
        <v>66</v>
      </c>
      <c r="S19" s="342" t="s">
        <v>137</v>
      </c>
      <c r="T19" s="321" t="s">
        <v>66</v>
      </c>
      <c r="U19" s="271" t="s">
        <v>4</v>
      </c>
      <c r="V19" s="321" t="n">
        <v>130.09</v>
      </c>
      <c r="W19" s="342" t="s">
        <v>137</v>
      </c>
      <c r="X19" s="321" t="n">
        <v>104.08</v>
      </c>
      <c r="Y19" s="323" t="s">
        <v>4</v>
      </c>
      <c r="Z19" s="321" t="n">
        <v>30.944</v>
      </c>
      <c r="AA19" s="342" t="s">
        <v>137</v>
      </c>
      <c r="AB19" s="321" t="n">
        <v>43.117</v>
      </c>
      <c r="AC19" s="1" t="s">
        <v>4</v>
      </c>
      <c r="AD19" s="321" t="s">
        <v>66</v>
      </c>
      <c r="AE19" s="342" t="s">
        <v>137</v>
      </c>
      <c r="AF19" s="321" t="s">
        <v>66</v>
      </c>
      <c r="AG19" s="1" t="s">
        <v>4</v>
      </c>
      <c r="AH19" s="321" t="n">
        <v>136.218</v>
      </c>
      <c r="AI19" s="342" t="s">
        <v>137</v>
      </c>
      <c r="AJ19" s="321" t="n">
        <v>108.626</v>
      </c>
      <c r="AK19" s="1" t="s">
        <v>4</v>
      </c>
      <c r="AL19" s="321" t="n">
        <v>8.077</v>
      </c>
      <c r="AM19" s="342" t="s">
        <v>137</v>
      </c>
      <c r="AN19" s="321" t="n">
        <v>11.185</v>
      </c>
      <c r="AO19" s="271" t="s">
        <v>4</v>
      </c>
      <c r="AP19" s="321" t="n">
        <v>175.239</v>
      </c>
      <c r="AQ19" s="342" t="s">
        <v>137</v>
      </c>
      <c r="AR19" s="321" t="n">
        <v>117.336</v>
      </c>
    </row>
    <row r="20" customFormat="false" ht="12" hidden="false" customHeight="true" outlineLevel="0" collapsed="false">
      <c r="A20" s="306"/>
      <c r="B20" s="266" t="s">
        <v>387</v>
      </c>
      <c r="C20" s="266"/>
      <c r="D20" s="266"/>
      <c r="E20" s="266"/>
      <c r="F20" s="321" t="n">
        <v>25.694</v>
      </c>
      <c r="G20" s="342" t="s">
        <v>137</v>
      </c>
      <c r="H20" s="321" t="n">
        <v>39.071</v>
      </c>
      <c r="I20" s="1" t="s">
        <v>4</v>
      </c>
      <c r="J20" s="321" t="n">
        <v>4.848</v>
      </c>
      <c r="K20" s="342" t="s">
        <v>137</v>
      </c>
      <c r="L20" s="321" t="n">
        <v>9.484</v>
      </c>
      <c r="M20" s="1" t="s">
        <v>4</v>
      </c>
      <c r="N20" s="321" t="n">
        <v>0.594</v>
      </c>
      <c r="O20" s="342" t="s">
        <v>137</v>
      </c>
      <c r="P20" s="321" t="n">
        <v>1.161</v>
      </c>
      <c r="Q20" s="1" t="s">
        <v>4</v>
      </c>
      <c r="R20" s="321" t="n">
        <v>58.801</v>
      </c>
      <c r="S20" s="342" t="s">
        <v>137</v>
      </c>
      <c r="T20" s="321" t="n">
        <v>49.344</v>
      </c>
      <c r="U20" s="271" t="s">
        <v>4</v>
      </c>
      <c r="V20" s="321" t="n">
        <v>89.937</v>
      </c>
      <c r="W20" s="342" t="s">
        <v>137</v>
      </c>
      <c r="X20" s="321" t="n">
        <v>63.661</v>
      </c>
      <c r="Y20" s="112" t="s">
        <v>4</v>
      </c>
      <c r="Z20" s="321" t="n">
        <v>54.327</v>
      </c>
      <c r="AA20" s="342" t="s">
        <v>137</v>
      </c>
      <c r="AB20" s="321" t="n">
        <v>75.783</v>
      </c>
      <c r="AC20" s="1" t="s">
        <v>4</v>
      </c>
      <c r="AD20" s="321" t="n">
        <v>9.093</v>
      </c>
      <c r="AE20" s="342" t="s">
        <v>137</v>
      </c>
      <c r="AF20" s="321" t="n">
        <v>12.608</v>
      </c>
      <c r="AG20" s="1" t="s">
        <v>4</v>
      </c>
      <c r="AH20" s="321" t="n">
        <v>5.893</v>
      </c>
      <c r="AI20" s="342" t="s">
        <v>137</v>
      </c>
      <c r="AJ20" s="321" t="n">
        <v>7.652</v>
      </c>
      <c r="AK20" s="1" t="s">
        <v>4</v>
      </c>
      <c r="AL20" s="321" t="n">
        <v>45.722</v>
      </c>
      <c r="AM20" s="342" t="s">
        <v>137</v>
      </c>
      <c r="AN20" s="321" t="n">
        <v>42.086</v>
      </c>
      <c r="AO20" s="271" t="s">
        <v>4</v>
      </c>
      <c r="AP20" s="321" t="n">
        <v>115.035</v>
      </c>
      <c r="AQ20" s="342" t="s">
        <v>137</v>
      </c>
      <c r="AR20" s="321" t="n">
        <v>88.472</v>
      </c>
    </row>
    <row r="21" customFormat="false" ht="5.25" hidden="false" customHeight="true" outlineLevel="0" collapsed="false">
      <c r="A21" s="113"/>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2"/>
      <c r="Z21" s="113"/>
      <c r="AA21" s="113"/>
      <c r="AB21" s="113"/>
      <c r="AC21" s="113"/>
      <c r="AD21" s="113"/>
      <c r="AE21" s="113"/>
      <c r="AF21" s="113"/>
      <c r="AG21" s="113"/>
      <c r="AH21" s="113"/>
      <c r="AI21" s="113"/>
      <c r="AJ21" s="113"/>
      <c r="AK21" s="113"/>
      <c r="AL21" s="113"/>
      <c r="AM21" s="113"/>
      <c r="AN21" s="113"/>
      <c r="AO21" s="113"/>
      <c r="AP21" s="113"/>
      <c r="AQ21" s="113"/>
      <c r="AR21" s="113"/>
    </row>
    <row r="22" customFormat="false" ht="12" hidden="false" customHeight="true" outlineLevel="0" collapsed="false">
      <c r="A22" s="277"/>
      <c r="B22" s="277"/>
      <c r="C22" s="277"/>
      <c r="D22" s="277"/>
      <c r="E22" s="277"/>
      <c r="F22" s="100"/>
      <c r="G22" s="288"/>
      <c r="H22" s="314"/>
      <c r="I22" s="314"/>
      <c r="J22" s="314"/>
      <c r="K22" s="288"/>
      <c r="L22" s="314"/>
      <c r="M22" s="314"/>
      <c r="N22" s="314"/>
      <c r="O22" s="288"/>
      <c r="P22" s="314"/>
      <c r="Q22" s="314"/>
      <c r="R22" s="314"/>
      <c r="S22" s="288"/>
      <c r="T22" s="314"/>
      <c r="U22" s="272"/>
      <c r="V22" s="314"/>
      <c r="W22" s="288"/>
      <c r="X22" s="314"/>
      <c r="Y22" s="285"/>
      <c r="Z22" s="100"/>
      <c r="AA22" s="288"/>
      <c r="AB22" s="314"/>
      <c r="AC22" s="314"/>
      <c r="AD22" s="314"/>
      <c r="AE22" s="288"/>
      <c r="AF22" s="314"/>
      <c r="AG22" s="314"/>
      <c r="AH22" s="314"/>
      <c r="AI22" s="288"/>
      <c r="AJ22" s="314"/>
      <c r="AK22" s="314"/>
      <c r="AL22" s="314"/>
      <c r="AM22" s="288"/>
      <c r="AN22" s="314"/>
      <c r="AO22" s="272"/>
      <c r="AP22" s="314"/>
      <c r="AQ22" s="288"/>
      <c r="AR22" s="314"/>
    </row>
    <row r="23" customFormat="false" ht="12" hidden="false" customHeight="true" outlineLevel="0" collapsed="false">
      <c r="A23" s="326" t="s">
        <v>388</v>
      </c>
      <c r="B23" s="326"/>
      <c r="C23" s="332"/>
      <c r="D23" s="332"/>
      <c r="E23" s="332"/>
      <c r="K23" s="1"/>
      <c r="O23" s="1"/>
      <c r="S23" s="1"/>
      <c r="U23" s="271"/>
      <c r="W23" s="1"/>
      <c r="Y23" s="323"/>
      <c r="AE23" s="1"/>
      <c r="AI23" s="1"/>
      <c r="AM23" s="1"/>
      <c r="AO23" s="271"/>
      <c r="AQ23" s="1"/>
    </row>
    <row r="24" customFormat="false" ht="12" hidden="false" customHeight="true" outlineLevel="0" collapsed="false">
      <c r="A24" s="274" t="s">
        <v>170</v>
      </c>
      <c r="B24" s="274"/>
      <c r="C24" s="275"/>
      <c r="D24" s="275"/>
      <c r="E24" s="275"/>
      <c r="F24" s="341" t="n">
        <v>143.717</v>
      </c>
      <c r="G24" s="342" t="s">
        <v>137</v>
      </c>
      <c r="H24" s="341" t="n">
        <v>76.297</v>
      </c>
      <c r="I24" s="6" t="s">
        <v>4</v>
      </c>
      <c r="J24" s="341" t="n">
        <v>157.1</v>
      </c>
      <c r="K24" s="342" t="s">
        <v>137</v>
      </c>
      <c r="L24" s="341" t="n">
        <v>75.267</v>
      </c>
      <c r="M24" s="6" t="s">
        <v>4</v>
      </c>
      <c r="N24" s="341" t="n">
        <v>165.263</v>
      </c>
      <c r="O24" s="342" t="s">
        <v>137</v>
      </c>
      <c r="P24" s="341" t="n">
        <v>86.007</v>
      </c>
      <c r="Q24" s="6" t="s">
        <v>4</v>
      </c>
      <c r="R24" s="341" t="n">
        <v>85.797</v>
      </c>
      <c r="S24" s="342" t="s">
        <v>137</v>
      </c>
      <c r="T24" s="341" t="n">
        <v>68.739</v>
      </c>
      <c r="U24" s="272" t="s">
        <v>4</v>
      </c>
      <c r="V24" s="341" t="n">
        <v>551.877</v>
      </c>
      <c r="W24" s="342" t="s">
        <v>137</v>
      </c>
      <c r="X24" s="341" t="n">
        <v>153.79</v>
      </c>
      <c r="Y24" s="285" t="s">
        <v>4</v>
      </c>
      <c r="Z24" s="341" t="n">
        <v>206.134</v>
      </c>
      <c r="AA24" s="342" t="s">
        <v>137</v>
      </c>
      <c r="AB24" s="341" t="n">
        <v>101.336</v>
      </c>
      <c r="AC24" s="6" t="s">
        <v>4</v>
      </c>
      <c r="AD24" s="341" t="n">
        <v>383.373</v>
      </c>
      <c r="AE24" s="342" t="s">
        <v>137</v>
      </c>
      <c r="AF24" s="341" t="n">
        <v>121.942</v>
      </c>
      <c r="AG24" s="6" t="s">
        <v>4</v>
      </c>
      <c r="AH24" s="341" t="n">
        <v>215.987</v>
      </c>
      <c r="AI24" s="342" t="s">
        <v>137</v>
      </c>
      <c r="AJ24" s="341" t="n">
        <v>106.873</v>
      </c>
      <c r="AK24" s="6" t="s">
        <v>4</v>
      </c>
      <c r="AL24" s="341" t="n">
        <v>151.394</v>
      </c>
      <c r="AM24" s="342" t="s">
        <v>137</v>
      </c>
      <c r="AN24" s="341" t="n">
        <v>90.514</v>
      </c>
      <c r="AO24" s="272" t="s">
        <v>4</v>
      </c>
      <c r="AP24" s="341" t="n">
        <v>956.888</v>
      </c>
      <c r="AQ24" s="342" t="s">
        <v>137</v>
      </c>
      <c r="AR24" s="341" t="n">
        <v>209.767</v>
      </c>
    </row>
    <row r="25" customFormat="false" ht="12" hidden="false" customHeight="true" outlineLevel="0" collapsed="false">
      <c r="A25" s="345"/>
      <c r="B25" s="266" t="s">
        <v>133</v>
      </c>
      <c r="C25" s="266"/>
      <c r="D25" s="266"/>
      <c r="E25" s="266"/>
      <c r="F25" s="272"/>
      <c r="G25" s="342"/>
      <c r="H25" s="272"/>
      <c r="I25" s="272"/>
      <c r="J25" s="272"/>
      <c r="K25" s="366"/>
      <c r="L25" s="272"/>
      <c r="M25" s="272"/>
      <c r="N25" s="272"/>
      <c r="O25" s="366"/>
      <c r="P25" s="272"/>
      <c r="Q25" s="272"/>
      <c r="R25" s="272"/>
      <c r="S25" s="366"/>
      <c r="T25" s="272"/>
      <c r="U25" s="271"/>
      <c r="V25" s="272"/>
      <c r="W25" s="366"/>
      <c r="X25" s="272"/>
      <c r="Y25" s="323"/>
      <c r="Z25" s="272"/>
      <c r="AA25" s="342"/>
      <c r="AB25" s="272"/>
      <c r="AC25" s="272"/>
      <c r="AD25" s="272"/>
      <c r="AE25" s="366"/>
      <c r="AF25" s="272"/>
      <c r="AG25" s="272"/>
      <c r="AH25" s="272"/>
      <c r="AI25" s="366"/>
      <c r="AJ25" s="272"/>
      <c r="AK25" s="272"/>
      <c r="AL25" s="272"/>
      <c r="AM25" s="366"/>
      <c r="AN25" s="272"/>
      <c r="AO25" s="271"/>
      <c r="AP25" s="272"/>
      <c r="AQ25" s="366"/>
      <c r="AR25" s="272"/>
    </row>
    <row r="26" customFormat="false" ht="12" hidden="false" customHeight="true" outlineLevel="0" collapsed="false">
      <c r="A26" s="306"/>
      <c r="B26" s="266" t="s">
        <v>389</v>
      </c>
      <c r="C26" s="266"/>
      <c r="D26" s="266"/>
      <c r="E26" s="266"/>
      <c r="F26" s="321" t="n">
        <v>143.717</v>
      </c>
      <c r="G26" s="342" t="s">
        <v>137</v>
      </c>
      <c r="H26" s="321" t="n">
        <v>76.297</v>
      </c>
      <c r="I26" s="1" t="s">
        <v>4</v>
      </c>
      <c r="J26" s="321" t="n">
        <v>157.1</v>
      </c>
      <c r="K26" s="342" t="s">
        <v>137</v>
      </c>
      <c r="L26" s="321" t="n">
        <v>75.267</v>
      </c>
      <c r="M26" s="1" t="s">
        <v>4</v>
      </c>
      <c r="N26" s="321" t="n">
        <v>165.263</v>
      </c>
      <c r="O26" s="342" t="s">
        <v>137</v>
      </c>
      <c r="P26" s="321" t="n">
        <v>86.007</v>
      </c>
      <c r="Q26" s="1" t="s">
        <v>4</v>
      </c>
      <c r="R26" s="321" t="n">
        <v>85.797</v>
      </c>
      <c r="S26" s="342" t="s">
        <v>137</v>
      </c>
      <c r="T26" s="321" t="n">
        <v>68.739</v>
      </c>
      <c r="U26" s="271" t="s">
        <v>4</v>
      </c>
      <c r="V26" s="321" t="n">
        <v>551.877</v>
      </c>
      <c r="W26" s="342" t="s">
        <v>137</v>
      </c>
      <c r="X26" s="321" t="n">
        <v>153.79</v>
      </c>
      <c r="Y26" s="323" t="s">
        <v>4</v>
      </c>
      <c r="Z26" s="321" t="n">
        <v>206.134</v>
      </c>
      <c r="AA26" s="342" t="s">
        <v>137</v>
      </c>
      <c r="AB26" s="321" t="n">
        <v>101.336</v>
      </c>
      <c r="AC26" s="1" t="s">
        <v>4</v>
      </c>
      <c r="AD26" s="321" t="n">
        <v>383.373</v>
      </c>
      <c r="AE26" s="342" t="s">
        <v>137</v>
      </c>
      <c r="AF26" s="321" t="n">
        <v>121.942</v>
      </c>
      <c r="AG26" s="1" t="s">
        <v>4</v>
      </c>
      <c r="AH26" s="321" t="n">
        <v>215.987</v>
      </c>
      <c r="AI26" s="342" t="s">
        <v>137</v>
      </c>
      <c r="AJ26" s="321" t="n">
        <v>106.873</v>
      </c>
      <c r="AK26" s="1" t="s">
        <v>4</v>
      </c>
      <c r="AL26" s="321" t="n">
        <v>151.394</v>
      </c>
      <c r="AM26" s="342" t="s">
        <v>137</v>
      </c>
      <c r="AN26" s="321" t="n">
        <v>90.514</v>
      </c>
      <c r="AO26" s="271" t="s">
        <v>4</v>
      </c>
      <c r="AP26" s="321" t="n">
        <v>956.888</v>
      </c>
      <c r="AQ26" s="342" t="s">
        <v>137</v>
      </c>
      <c r="AR26" s="321" t="n">
        <v>209.767</v>
      </c>
    </row>
    <row r="27" customFormat="false" ht="5.25" hidden="false" customHeight="tru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2"/>
      <c r="Z27" s="113"/>
      <c r="AA27" s="113"/>
      <c r="AB27" s="113"/>
      <c r="AC27" s="113"/>
      <c r="AD27" s="113"/>
      <c r="AE27" s="113"/>
      <c r="AF27" s="113"/>
      <c r="AG27" s="113"/>
      <c r="AH27" s="113"/>
      <c r="AI27" s="113"/>
      <c r="AJ27" s="113"/>
      <c r="AK27" s="113"/>
      <c r="AL27" s="113"/>
      <c r="AM27" s="113"/>
      <c r="AN27" s="113"/>
      <c r="AO27" s="113"/>
      <c r="AP27" s="113"/>
      <c r="AQ27" s="113"/>
      <c r="AR27" s="113"/>
    </row>
    <row r="28" customFormat="false" ht="11.25" hidden="false" customHeight="true" outlineLevel="0" collapsed="false">
      <c r="A28" s="266"/>
      <c r="B28" s="266"/>
      <c r="C28" s="266"/>
      <c r="D28" s="266"/>
      <c r="E28" s="266"/>
      <c r="F28" s="306"/>
      <c r="G28" s="286"/>
      <c r="H28" s="306"/>
      <c r="I28" s="306"/>
      <c r="J28" s="306"/>
      <c r="K28" s="286"/>
      <c r="L28" s="306"/>
      <c r="M28" s="306"/>
      <c r="N28" s="306"/>
      <c r="O28" s="286"/>
      <c r="P28" s="306"/>
      <c r="Q28" s="306"/>
      <c r="R28" s="306"/>
      <c r="S28" s="286"/>
      <c r="T28" s="306"/>
      <c r="U28" s="272"/>
      <c r="V28" s="306"/>
      <c r="W28" s="286"/>
      <c r="X28" s="306"/>
      <c r="Y28" s="285"/>
      <c r="Z28" s="306"/>
      <c r="AA28" s="286"/>
      <c r="AB28" s="306"/>
      <c r="AC28" s="306"/>
      <c r="AD28" s="306"/>
      <c r="AE28" s="286"/>
      <c r="AF28" s="306"/>
      <c r="AG28" s="306"/>
      <c r="AH28" s="306"/>
      <c r="AI28" s="286"/>
      <c r="AJ28" s="306"/>
      <c r="AK28" s="306"/>
      <c r="AL28" s="306"/>
      <c r="AM28" s="286"/>
      <c r="AN28" s="306"/>
      <c r="AO28" s="272"/>
      <c r="AP28" s="306"/>
      <c r="AQ28" s="286"/>
      <c r="AR28" s="306"/>
    </row>
    <row r="29" customFormat="false" ht="11.25" hidden="false" customHeight="true" outlineLevel="0" collapsed="false">
      <c r="A29" s="326" t="s">
        <v>390</v>
      </c>
      <c r="B29" s="326"/>
      <c r="C29" s="326"/>
      <c r="D29" s="326"/>
      <c r="E29" s="326"/>
      <c r="F29" s="326"/>
      <c r="G29" s="326"/>
      <c r="H29" s="326"/>
      <c r="I29" s="326"/>
      <c r="K29" s="1"/>
      <c r="O29" s="1"/>
      <c r="S29" s="1"/>
      <c r="U29" s="271"/>
      <c r="W29" s="1"/>
      <c r="Y29" s="323"/>
      <c r="AE29" s="1"/>
      <c r="AI29" s="1"/>
      <c r="AM29" s="1"/>
      <c r="AO29" s="271"/>
      <c r="AQ29" s="1"/>
    </row>
    <row r="30" customFormat="false" ht="11.25" hidden="false" customHeight="true" outlineLevel="0" collapsed="false">
      <c r="A30" s="274" t="s">
        <v>170</v>
      </c>
      <c r="B30" s="274"/>
      <c r="C30" s="275"/>
      <c r="D30" s="275"/>
      <c r="E30" s="275"/>
      <c r="F30" s="341" t="s">
        <v>66</v>
      </c>
      <c r="G30" s="342" t="s">
        <v>137</v>
      </c>
      <c r="H30" s="341" t="s">
        <v>66</v>
      </c>
      <c r="I30" s="6" t="s">
        <v>4</v>
      </c>
      <c r="J30" s="341" t="s">
        <v>66</v>
      </c>
      <c r="K30" s="342" t="s">
        <v>137</v>
      </c>
      <c r="L30" s="341" t="s">
        <v>66</v>
      </c>
      <c r="M30" s="6" t="s">
        <v>4</v>
      </c>
      <c r="N30" s="341" t="s">
        <v>66</v>
      </c>
      <c r="O30" s="342" t="s">
        <v>137</v>
      </c>
      <c r="P30" s="341" t="s">
        <v>66</v>
      </c>
      <c r="Q30" s="6" t="s">
        <v>4</v>
      </c>
      <c r="R30" s="341" t="s">
        <v>66</v>
      </c>
      <c r="S30" s="342" t="s">
        <v>137</v>
      </c>
      <c r="T30" s="341" t="s">
        <v>66</v>
      </c>
      <c r="U30" s="272" t="s">
        <v>4</v>
      </c>
      <c r="V30" s="341" t="s">
        <v>66</v>
      </c>
      <c r="W30" s="342" t="s">
        <v>137</v>
      </c>
      <c r="X30" s="341" t="s">
        <v>66</v>
      </c>
      <c r="Y30" s="285" t="s">
        <v>4</v>
      </c>
      <c r="Z30" s="341" t="s">
        <v>66</v>
      </c>
      <c r="AA30" s="342" t="s">
        <v>137</v>
      </c>
      <c r="AB30" s="341" t="s">
        <v>66</v>
      </c>
      <c r="AC30" s="6" t="s">
        <v>4</v>
      </c>
      <c r="AD30" s="341" t="s">
        <v>66</v>
      </c>
      <c r="AE30" s="342" t="s">
        <v>137</v>
      </c>
      <c r="AF30" s="341" t="s">
        <v>66</v>
      </c>
      <c r="AG30" s="6" t="s">
        <v>4</v>
      </c>
      <c r="AH30" s="341" t="s">
        <v>66</v>
      </c>
      <c r="AI30" s="342" t="s">
        <v>137</v>
      </c>
      <c r="AJ30" s="341" t="s">
        <v>66</v>
      </c>
      <c r="AK30" s="6" t="s">
        <v>4</v>
      </c>
      <c r="AL30" s="341" t="s">
        <v>66</v>
      </c>
      <c r="AM30" s="342" t="s">
        <v>137</v>
      </c>
      <c r="AN30" s="341" t="s">
        <v>66</v>
      </c>
      <c r="AO30" s="272" t="s">
        <v>4</v>
      </c>
      <c r="AP30" s="341" t="s">
        <v>66</v>
      </c>
      <c r="AQ30" s="342" t="s">
        <v>137</v>
      </c>
      <c r="AR30" s="341" t="s">
        <v>66</v>
      </c>
    </row>
    <row r="31" customFormat="false" ht="5.25"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2"/>
      <c r="Z31" s="113"/>
      <c r="AA31" s="113"/>
      <c r="AB31" s="113"/>
      <c r="AC31" s="113"/>
      <c r="AD31" s="113"/>
      <c r="AE31" s="113"/>
      <c r="AF31" s="113"/>
      <c r="AG31" s="113"/>
      <c r="AH31" s="113"/>
      <c r="AI31" s="113"/>
      <c r="AJ31" s="113"/>
      <c r="AK31" s="113"/>
      <c r="AL31" s="113"/>
      <c r="AM31" s="113"/>
      <c r="AN31" s="113"/>
      <c r="AO31" s="113"/>
      <c r="AP31" s="113"/>
      <c r="AQ31" s="113"/>
      <c r="AR31" s="113"/>
    </row>
    <row r="32" customFormat="false" ht="10.5" hidden="false" customHeight="true" outlineLevel="0" collapsed="false">
      <c r="A32" s="266"/>
      <c r="B32" s="266"/>
      <c r="C32" s="266"/>
      <c r="D32" s="266"/>
      <c r="E32" s="266"/>
      <c r="F32" s="306"/>
      <c r="G32" s="286"/>
      <c r="H32" s="306"/>
      <c r="I32" s="306"/>
      <c r="J32" s="306"/>
      <c r="K32" s="286"/>
      <c r="L32" s="306"/>
      <c r="M32" s="306"/>
      <c r="N32" s="306"/>
      <c r="O32" s="286"/>
      <c r="P32" s="306"/>
      <c r="Q32" s="306"/>
      <c r="R32" s="306"/>
      <c r="S32" s="286"/>
      <c r="T32" s="306"/>
      <c r="U32" s="271"/>
      <c r="V32" s="306"/>
      <c r="W32" s="286"/>
      <c r="X32" s="306"/>
      <c r="Y32" s="323"/>
      <c r="Z32" s="306"/>
      <c r="AA32" s="286"/>
      <c r="AB32" s="306"/>
      <c r="AC32" s="306"/>
      <c r="AD32" s="306"/>
      <c r="AE32" s="286"/>
      <c r="AF32" s="306"/>
      <c r="AG32" s="306"/>
      <c r="AH32" s="306"/>
      <c r="AI32" s="286"/>
      <c r="AJ32" s="306"/>
      <c r="AK32" s="306"/>
      <c r="AL32" s="306"/>
      <c r="AM32" s="286"/>
      <c r="AN32" s="306"/>
      <c r="AO32" s="271"/>
      <c r="AP32" s="306"/>
      <c r="AQ32" s="286"/>
      <c r="AR32" s="306"/>
    </row>
    <row r="33" customFormat="false" ht="11.25" hidden="false" customHeight="true" outlineLevel="0" collapsed="false">
      <c r="A33" s="326" t="s">
        <v>418</v>
      </c>
      <c r="B33" s="326"/>
      <c r="C33" s="326"/>
      <c r="D33" s="326"/>
      <c r="E33" s="326"/>
      <c r="F33" s="326"/>
      <c r="G33" s="326"/>
      <c r="H33" s="326"/>
      <c r="I33" s="332"/>
      <c r="J33" s="333"/>
      <c r="K33" s="286"/>
      <c r="L33" s="333"/>
      <c r="M33" s="333"/>
      <c r="N33" s="333"/>
      <c r="O33" s="286"/>
      <c r="P33" s="333"/>
      <c r="Q33" s="333"/>
      <c r="R33" s="333"/>
      <c r="S33" s="286"/>
      <c r="T33" s="333"/>
      <c r="U33" s="112"/>
      <c r="V33" s="333"/>
      <c r="W33" s="286"/>
      <c r="X33" s="333"/>
      <c r="Y33" s="112"/>
      <c r="Z33" s="332"/>
      <c r="AA33" s="332"/>
      <c r="AB33" s="332"/>
      <c r="AC33" s="332"/>
      <c r="AD33" s="333"/>
      <c r="AE33" s="286"/>
      <c r="AF33" s="333"/>
      <c r="AG33" s="333"/>
      <c r="AH33" s="333"/>
      <c r="AI33" s="286"/>
      <c r="AJ33" s="333"/>
      <c r="AK33" s="333"/>
      <c r="AL33" s="333"/>
      <c r="AM33" s="286"/>
      <c r="AN33" s="333"/>
      <c r="AO33" s="112"/>
      <c r="AP33" s="333"/>
      <c r="AQ33" s="286"/>
      <c r="AR33" s="333"/>
    </row>
    <row r="34" customFormat="false" ht="12" hidden="false" customHeight="true" outlineLevel="0" collapsed="false">
      <c r="A34" s="274" t="s">
        <v>170</v>
      </c>
      <c r="B34" s="274"/>
      <c r="C34" s="275"/>
      <c r="D34" s="275"/>
      <c r="E34" s="275"/>
      <c r="F34" s="341" t="s">
        <v>66</v>
      </c>
      <c r="G34" s="342" t="s">
        <v>137</v>
      </c>
      <c r="H34" s="341" t="s">
        <v>66</v>
      </c>
      <c r="I34" s="6" t="s">
        <v>4</v>
      </c>
      <c r="J34" s="341" t="s">
        <v>66</v>
      </c>
      <c r="K34" s="342" t="s">
        <v>137</v>
      </c>
      <c r="L34" s="341" t="s">
        <v>66</v>
      </c>
      <c r="M34" s="6" t="s">
        <v>4</v>
      </c>
      <c r="N34" s="341" t="s">
        <v>66</v>
      </c>
      <c r="O34" s="342" t="s">
        <v>137</v>
      </c>
      <c r="P34" s="341" t="s">
        <v>66</v>
      </c>
      <c r="Q34" s="6" t="s">
        <v>4</v>
      </c>
      <c r="R34" s="341" t="s">
        <v>66</v>
      </c>
      <c r="S34" s="342" t="s">
        <v>137</v>
      </c>
      <c r="T34" s="341" t="s">
        <v>66</v>
      </c>
      <c r="U34" s="272" t="s">
        <v>4</v>
      </c>
      <c r="V34" s="341" t="s">
        <v>66</v>
      </c>
      <c r="W34" s="342" t="s">
        <v>137</v>
      </c>
      <c r="X34" s="341" t="s">
        <v>66</v>
      </c>
      <c r="Y34" s="363" t="s">
        <v>4</v>
      </c>
      <c r="Z34" s="341" t="s">
        <v>66</v>
      </c>
      <c r="AA34" s="342" t="s">
        <v>137</v>
      </c>
      <c r="AB34" s="341" t="s">
        <v>66</v>
      </c>
      <c r="AC34" s="6" t="s">
        <v>4</v>
      </c>
      <c r="AD34" s="341" t="s">
        <v>66</v>
      </c>
      <c r="AE34" s="342" t="s">
        <v>137</v>
      </c>
      <c r="AF34" s="341" t="s">
        <v>66</v>
      </c>
      <c r="AG34" s="6" t="s">
        <v>4</v>
      </c>
      <c r="AH34" s="341" t="s">
        <v>66</v>
      </c>
      <c r="AI34" s="342" t="s">
        <v>137</v>
      </c>
      <c r="AJ34" s="341" t="s">
        <v>66</v>
      </c>
      <c r="AK34" s="6" t="s">
        <v>4</v>
      </c>
      <c r="AL34" s="341" t="s">
        <v>66</v>
      </c>
      <c r="AM34" s="342" t="s">
        <v>137</v>
      </c>
      <c r="AN34" s="341" t="s">
        <v>66</v>
      </c>
      <c r="AO34" s="272" t="s">
        <v>4</v>
      </c>
      <c r="AP34" s="341" t="s">
        <v>66</v>
      </c>
      <c r="AQ34" s="342" t="s">
        <v>137</v>
      </c>
      <c r="AR34" s="341" t="s">
        <v>66</v>
      </c>
    </row>
    <row r="35" customFormat="false" ht="12" hidden="false" customHeight="true" outlineLevel="0" collapsed="false">
      <c r="A35" s="256"/>
      <c r="B35" s="256"/>
      <c r="C35" s="256"/>
      <c r="D35" s="256"/>
      <c r="E35" s="256"/>
      <c r="F35" s="354"/>
      <c r="G35" s="364"/>
      <c r="H35" s="354"/>
      <c r="I35" s="252"/>
      <c r="J35" s="354"/>
      <c r="K35" s="364"/>
      <c r="L35" s="354"/>
      <c r="M35" s="252"/>
      <c r="N35" s="354"/>
      <c r="O35" s="364"/>
      <c r="P35" s="354"/>
      <c r="Q35" s="252"/>
      <c r="R35" s="354"/>
      <c r="S35" s="364"/>
      <c r="T35" s="354"/>
      <c r="U35" s="292"/>
      <c r="V35" s="354"/>
      <c r="W35" s="364"/>
      <c r="X35" s="354"/>
      <c r="Y35" s="365"/>
      <c r="Z35" s="354"/>
      <c r="AA35" s="364"/>
      <c r="AB35" s="354"/>
      <c r="AC35" s="252"/>
      <c r="AD35" s="354"/>
      <c r="AE35" s="364"/>
      <c r="AF35" s="354"/>
      <c r="AG35" s="252"/>
      <c r="AH35" s="354"/>
      <c r="AI35" s="364"/>
      <c r="AJ35" s="354"/>
      <c r="AK35" s="252"/>
      <c r="AL35" s="354"/>
      <c r="AM35" s="364"/>
      <c r="AN35" s="354"/>
      <c r="AO35" s="292"/>
      <c r="AP35" s="354"/>
      <c r="AQ35" s="364"/>
      <c r="AR35" s="354"/>
    </row>
    <row r="36" customFormat="false" ht="12.75" hidden="false" customHeight="false" outlineLevel="0" collapsed="false">
      <c r="A36" s="306" t="s">
        <v>419</v>
      </c>
    </row>
  </sheetData>
  <mergeCells count="34">
    <mergeCell ref="A6:B6"/>
    <mergeCell ref="F6:X6"/>
    <mergeCell ref="Z6:AR6"/>
    <mergeCell ref="A7:B7"/>
    <mergeCell ref="F7:H7"/>
    <mergeCell ref="J7:L7"/>
    <mergeCell ref="N7:P7"/>
    <mergeCell ref="R7:T7"/>
    <mergeCell ref="V7:X7"/>
    <mergeCell ref="Z7:AB7"/>
    <mergeCell ref="AD7:AF7"/>
    <mergeCell ref="AH7:AJ7"/>
    <mergeCell ref="AL7:AN7"/>
    <mergeCell ref="AP7:AR7"/>
    <mergeCell ref="G8:H8"/>
    <mergeCell ref="K8:L8"/>
    <mergeCell ref="O8:P8"/>
    <mergeCell ref="S8:T8"/>
    <mergeCell ref="W8:X8"/>
    <mergeCell ref="AA8:AB8"/>
    <mergeCell ref="AE8:AF8"/>
    <mergeCell ref="AI8:AJ8"/>
    <mergeCell ref="AM8:AN8"/>
    <mergeCell ref="AQ8:AR8"/>
    <mergeCell ref="A9:B9"/>
    <mergeCell ref="A11:B11"/>
    <mergeCell ref="A13:B13"/>
    <mergeCell ref="A14:B14"/>
    <mergeCell ref="A23:B23"/>
    <mergeCell ref="A24:B24"/>
    <mergeCell ref="A29:I29"/>
    <mergeCell ref="A30:B30"/>
    <mergeCell ref="A33:H33"/>
    <mergeCell ref="A34:B34"/>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4.7"/>
    <col collapsed="false" customWidth="true" hidden="true" outlineLevel="0" max="5" min="3" style="71" width="3.28"/>
    <col collapsed="false" customWidth="true" hidden="false" outlineLevel="0" max="22" min="6" style="71" width="3.28"/>
    <col collapsed="false" customWidth="true" hidden="false" outlineLevel="0" max="23" min="23" style="71" width="5.28"/>
    <col collapsed="false" customWidth="true" hidden="false" outlineLevel="0" max="25" min="24" style="1" width="3.28"/>
    <col collapsed="false" customWidth="true" hidden="false" outlineLevel="0" max="26" min="26" style="1" width="5.85"/>
    <col collapsed="false" customWidth="false" hidden="false" outlineLevel="0" max="257" min="27" style="1" width="9.14"/>
  </cols>
  <sheetData>
    <row r="1" customFormat="false" ht="6.75" hidden="false" customHeight="true" outlineLevel="0" collapsed="false"/>
    <row r="2" customFormat="false" ht="15.75" hidden="false" customHeight="true" outlineLevel="0" collapsed="false">
      <c r="A2" s="250" t="s">
        <v>424</v>
      </c>
      <c r="B2" s="337"/>
      <c r="C2" s="337"/>
      <c r="D2" s="337"/>
      <c r="E2" s="337"/>
      <c r="F2" s="337"/>
      <c r="G2" s="337"/>
      <c r="H2" s="337"/>
      <c r="I2" s="337"/>
      <c r="J2" s="337"/>
      <c r="K2" s="337"/>
      <c r="L2" s="337"/>
      <c r="M2" s="337"/>
      <c r="N2" s="337"/>
      <c r="O2" s="337"/>
      <c r="P2" s="337"/>
      <c r="Q2" s="337"/>
      <c r="R2" s="337"/>
      <c r="S2" s="337"/>
      <c r="T2" s="337"/>
      <c r="U2" s="337"/>
      <c r="V2" s="337"/>
      <c r="W2" s="337"/>
    </row>
    <row r="3" s="43" customFormat="true" ht="15.75" hidden="false" customHeight="true" outlineLevel="0" collapsed="false">
      <c r="A3" s="250" t="s">
        <v>425</v>
      </c>
      <c r="B3" s="335"/>
      <c r="C3" s="367"/>
      <c r="D3" s="367"/>
      <c r="E3" s="367"/>
      <c r="F3" s="367"/>
      <c r="G3" s="367"/>
      <c r="H3" s="367"/>
      <c r="I3" s="367"/>
      <c r="J3" s="367"/>
      <c r="K3" s="367"/>
      <c r="L3" s="367"/>
      <c r="M3" s="367"/>
      <c r="N3" s="367"/>
      <c r="O3" s="367"/>
      <c r="P3" s="367"/>
      <c r="Q3" s="367"/>
      <c r="R3" s="367"/>
      <c r="S3" s="367"/>
      <c r="T3" s="367"/>
      <c r="U3" s="367"/>
      <c r="V3" s="76"/>
      <c r="W3" s="76"/>
    </row>
    <row r="4" s="43" customFormat="true" ht="15.75" hidden="false" customHeight="true" outlineLevel="0" collapsed="false">
      <c r="A4" s="179" t="s">
        <v>426</v>
      </c>
      <c r="B4" s="360"/>
      <c r="C4" s="368"/>
      <c r="D4" s="368"/>
      <c r="E4" s="368"/>
      <c r="F4" s="368"/>
      <c r="G4" s="368"/>
      <c r="H4" s="368"/>
      <c r="I4" s="368"/>
      <c r="J4" s="368"/>
      <c r="K4" s="368"/>
      <c r="L4" s="368"/>
      <c r="M4" s="368"/>
      <c r="N4" s="368"/>
      <c r="O4" s="368"/>
      <c r="P4" s="368"/>
      <c r="Q4" s="368"/>
      <c r="R4" s="368"/>
      <c r="S4" s="368"/>
      <c r="T4" s="368"/>
      <c r="U4" s="368"/>
      <c r="V4" s="148"/>
      <c r="W4" s="148"/>
    </row>
    <row r="5" s="43" customFormat="true" ht="15.75" hidden="false" customHeight="true" outlineLevel="0" collapsed="false">
      <c r="A5" s="201" t="s">
        <v>427</v>
      </c>
      <c r="B5" s="361"/>
      <c r="C5" s="369"/>
      <c r="D5" s="369"/>
      <c r="E5" s="369"/>
      <c r="F5" s="369"/>
      <c r="G5" s="369"/>
      <c r="H5" s="369"/>
      <c r="I5" s="369"/>
      <c r="J5" s="369"/>
      <c r="K5" s="369"/>
      <c r="L5" s="369"/>
      <c r="M5" s="369"/>
      <c r="N5" s="369"/>
      <c r="O5" s="369"/>
      <c r="P5" s="369"/>
      <c r="Q5" s="369"/>
      <c r="R5" s="369"/>
      <c r="S5" s="369"/>
      <c r="T5" s="369"/>
      <c r="U5" s="369"/>
      <c r="V5" s="187"/>
      <c r="W5" s="187"/>
      <c r="X5" s="252"/>
      <c r="Y5" s="252"/>
      <c r="Z5" s="252"/>
    </row>
    <row r="6" customFormat="false" ht="15" hidden="false" customHeight="true" outlineLevel="0" collapsed="false">
      <c r="A6" s="274" t="s">
        <v>409</v>
      </c>
      <c r="B6" s="274"/>
      <c r="C6" s="1"/>
      <c r="D6" s="370"/>
      <c r="E6" s="370"/>
      <c r="F6" s="282" t="s">
        <v>207</v>
      </c>
      <c r="G6" s="282"/>
      <c r="H6" s="282"/>
      <c r="I6" s="282"/>
      <c r="J6" s="282"/>
      <c r="K6" s="282"/>
      <c r="L6" s="282"/>
      <c r="M6" s="282"/>
      <c r="N6" s="282"/>
      <c r="O6" s="282"/>
      <c r="P6" s="282"/>
      <c r="Q6" s="282"/>
      <c r="R6" s="282"/>
      <c r="S6" s="282"/>
      <c r="T6" s="282"/>
      <c r="U6" s="282"/>
      <c r="V6" s="282"/>
      <c r="W6" s="282"/>
      <c r="X6" s="282"/>
      <c r="Y6" s="282"/>
      <c r="Z6" s="282"/>
    </row>
    <row r="7" customFormat="false" ht="13.5" hidden="false" customHeight="true" outlineLevel="0" collapsed="false">
      <c r="A7" s="256" t="s">
        <v>412</v>
      </c>
      <c r="B7" s="256"/>
      <c r="C7" s="1"/>
      <c r="D7" s="1"/>
      <c r="E7" s="1"/>
      <c r="F7" s="193" t="s">
        <v>209</v>
      </c>
      <c r="G7" s="193" t="s">
        <v>210</v>
      </c>
      <c r="H7" s="193" t="s">
        <v>211</v>
      </c>
      <c r="I7" s="193" t="s">
        <v>212</v>
      </c>
      <c r="J7" s="193" t="s">
        <v>213</v>
      </c>
      <c r="K7" s="193" t="s">
        <v>214</v>
      </c>
      <c r="L7" s="193" t="s">
        <v>215</v>
      </c>
      <c r="M7" s="193" t="s">
        <v>216</v>
      </c>
      <c r="N7" s="193" t="s">
        <v>217</v>
      </c>
      <c r="O7" s="193" t="n">
        <v>10</v>
      </c>
      <c r="P7" s="193" t="n">
        <v>11</v>
      </c>
      <c r="Q7" s="193" t="n">
        <v>12</v>
      </c>
      <c r="R7" s="193" t="n">
        <v>13</v>
      </c>
      <c r="S7" s="193" t="n">
        <v>14</v>
      </c>
      <c r="T7" s="193" t="n">
        <v>15</v>
      </c>
      <c r="U7" s="193" t="n">
        <v>16</v>
      </c>
      <c r="V7" s="193" t="n">
        <v>17</v>
      </c>
      <c r="W7" s="193" t="n">
        <v>18</v>
      </c>
      <c r="X7" s="193" t="n">
        <v>19</v>
      </c>
      <c r="Y7" s="193" t="n">
        <v>20</v>
      </c>
      <c r="Z7" s="194" t="s">
        <v>170</v>
      </c>
    </row>
    <row r="8" customFormat="false" ht="6" hidden="false" customHeight="true" outlineLevel="0" collapsed="false">
      <c r="A8" s="274"/>
      <c r="B8" s="274"/>
      <c r="C8" s="267"/>
      <c r="D8" s="267"/>
      <c r="E8" s="267"/>
      <c r="F8" s="267"/>
      <c r="G8" s="267"/>
      <c r="H8" s="267"/>
      <c r="I8" s="267"/>
      <c r="J8" s="267"/>
      <c r="K8" s="267"/>
      <c r="L8" s="267"/>
      <c r="M8" s="267"/>
      <c r="N8" s="267"/>
      <c r="O8" s="267"/>
      <c r="P8" s="267"/>
      <c r="Q8" s="267"/>
      <c r="R8" s="267"/>
      <c r="S8" s="267"/>
      <c r="T8" s="267"/>
      <c r="U8" s="267"/>
    </row>
    <row r="9" customFormat="false" ht="6" hidden="true" customHeight="true" outlineLevel="0" collapsed="false">
      <c r="A9" s="274"/>
      <c r="B9" s="274"/>
      <c r="C9" s="267"/>
      <c r="D9" s="267"/>
      <c r="E9" s="267"/>
      <c r="F9" s="267"/>
      <c r="G9" s="267"/>
      <c r="H9" s="267"/>
      <c r="I9" s="267"/>
      <c r="J9" s="267"/>
      <c r="K9" s="267"/>
      <c r="L9" s="267"/>
      <c r="M9" s="267"/>
      <c r="N9" s="267"/>
      <c r="O9" s="267"/>
      <c r="P9" s="267"/>
      <c r="Q9" s="267"/>
      <c r="R9" s="267"/>
      <c r="S9" s="267"/>
      <c r="T9" s="267"/>
      <c r="U9" s="267"/>
    </row>
    <row r="10" customFormat="false" ht="13.5" hidden="false" customHeight="true" outlineLevel="0" collapsed="false">
      <c r="A10" s="340" t="s">
        <v>428</v>
      </c>
      <c r="B10" s="340"/>
      <c r="C10" s="267"/>
      <c r="D10" s="267"/>
      <c r="E10" s="267"/>
      <c r="F10" s="267"/>
      <c r="G10" s="267"/>
      <c r="H10" s="267"/>
      <c r="I10" s="267"/>
      <c r="J10" s="267"/>
      <c r="K10" s="267"/>
      <c r="L10" s="267"/>
      <c r="M10" s="267"/>
      <c r="N10" s="267"/>
      <c r="O10" s="267"/>
      <c r="P10" s="267"/>
      <c r="Q10" s="267"/>
      <c r="R10" s="267"/>
      <c r="S10" s="267"/>
      <c r="T10" s="267"/>
      <c r="U10" s="267"/>
    </row>
    <row r="11" customFormat="false" ht="12" hidden="false" customHeight="true" outlineLevel="0" collapsed="false">
      <c r="A11" s="274" t="s">
        <v>429</v>
      </c>
      <c r="B11" s="274"/>
      <c r="C11" s="1"/>
      <c r="D11" s="1"/>
      <c r="E11" s="1"/>
      <c r="F11" s="341" t="n">
        <v>250.759</v>
      </c>
      <c r="G11" s="341" t="n">
        <v>7.347</v>
      </c>
      <c r="H11" s="341" t="n">
        <v>25.245</v>
      </c>
      <c r="I11" s="341" t="n">
        <v>159.761</v>
      </c>
      <c r="J11" s="341" t="s">
        <v>66</v>
      </c>
      <c r="K11" s="341" t="n">
        <v>285.813</v>
      </c>
      <c r="L11" s="341" t="n">
        <v>3.391</v>
      </c>
      <c r="M11" s="341" t="n">
        <v>186.009</v>
      </c>
      <c r="N11" s="341" t="n">
        <v>41.717</v>
      </c>
      <c r="O11" s="341" t="n">
        <v>157.293</v>
      </c>
      <c r="P11" s="341" t="n">
        <v>49.65</v>
      </c>
      <c r="Q11" s="341" t="n">
        <v>121.173</v>
      </c>
      <c r="R11" s="341" t="n">
        <v>3.128</v>
      </c>
      <c r="S11" s="341" t="n">
        <v>170.343</v>
      </c>
      <c r="T11" s="341" t="n">
        <v>1.121</v>
      </c>
      <c r="U11" s="341" t="n">
        <v>115.432</v>
      </c>
      <c r="V11" s="341" t="n">
        <v>2.425</v>
      </c>
      <c r="W11" s="341" t="n">
        <v>752.828</v>
      </c>
      <c r="X11" s="341" t="s">
        <v>66</v>
      </c>
      <c r="Y11" s="341" t="n">
        <v>4.962</v>
      </c>
      <c r="Z11" s="341" t="n">
        <v>2338.396</v>
      </c>
    </row>
    <row r="12" customFormat="false" ht="5.25" hidden="false" customHeight="true" outlineLevel="0" collapsed="false">
      <c r="A12" s="275"/>
      <c r="C12" s="1"/>
      <c r="D12" s="1"/>
      <c r="E12" s="1"/>
      <c r="G12" s="267"/>
      <c r="H12" s="267"/>
      <c r="I12" s="267"/>
      <c r="J12" s="267"/>
      <c r="K12" s="267"/>
      <c r="L12" s="267"/>
      <c r="M12" s="267"/>
      <c r="N12" s="267"/>
      <c r="O12" s="342"/>
      <c r="P12" s="267"/>
      <c r="Q12" s="267"/>
      <c r="R12" s="267"/>
      <c r="S12" s="267"/>
      <c r="T12" s="267"/>
      <c r="U12" s="267"/>
      <c r="V12" s="267"/>
      <c r="W12" s="267"/>
      <c r="X12" s="267"/>
      <c r="Y12" s="71"/>
      <c r="Z12" s="71"/>
    </row>
    <row r="13" customFormat="false" ht="12" hidden="false" customHeight="true" outlineLevel="0" collapsed="false">
      <c r="A13" s="326" t="s">
        <v>382</v>
      </c>
      <c r="B13" s="326"/>
      <c r="C13" s="1"/>
      <c r="D13" s="1"/>
      <c r="E13" s="1"/>
      <c r="T13" s="272"/>
      <c r="X13" s="272"/>
      <c r="Y13" s="71"/>
      <c r="Z13" s="71"/>
    </row>
    <row r="14" customFormat="false" ht="12" hidden="false" customHeight="true" outlineLevel="0" collapsed="false">
      <c r="A14" s="274" t="s">
        <v>170</v>
      </c>
      <c r="B14" s="274"/>
      <c r="C14" s="1"/>
      <c r="D14" s="1"/>
      <c r="E14" s="1"/>
      <c r="F14" s="341" t="n">
        <v>88.457</v>
      </c>
      <c r="G14" s="341" t="n">
        <v>7.347</v>
      </c>
      <c r="H14" s="341" t="n">
        <v>25.245</v>
      </c>
      <c r="I14" s="341" t="n">
        <v>142.49</v>
      </c>
      <c r="J14" s="341" t="s">
        <v>66</v>
      </c>
      <c r="K14" s="341" t="n">
        <v>34.272</v>
      </c>
      <c r="L14" s="341" t="n">
        <v>3.391</v>
      </c>
      <c r="M14" s="341" t="n">
        <v>86.521</v>
      </c>
      <c r="N14" s="341" t="n">
        <v>7.332</v>
      </c>
      <c r="O14" s="341" t="n">
        <v>131.92</v>
      </c>
      <c r="P14" s="341" t="n">
        <v>32.149</v>
      </c>
      <c r="Q14" s="341" t="n">
        <v>121.173</v>
      </c>
      <c r="R14" s="341" t="n">
        <v>3.128</v>
      </c>
      <c r="S14" s="341" t="n">
        <v>2.283</v>
      </c>
      <c r="T14" s="341" t="s">
        <v>66</v>
      </c>
      <c r="U14" s="341" t="n">
        <v>50.072</v>
      </c>
      <c r="V14" s="341" t="n">
        <v>2.425</v>
      </c>
      <c r="W14" s="341" t="n">
        <v>338.196</v>
      </c>
      <c r="X14" s="341" t="s">
        <v>66</v>
      </c>
      <c r="Y14" s="341" t="s">
        <v>66</v>
      </c>
      <c r="Z14" s="341" t="n">
        <v>1076.4</v>
      </c>
    </row>
    <row r="15" customFormat="false" ht="11.25" hidden="false" customHeight="true" outlineLevel="0" collapsed="false">
      <c r="A15" s="345"/>
      <c r="B15" s="266" t="s">
        <v>133</v>
      </c>
      <c r="C15" s="1"/>
      <c r="D15" s="1"/>
      <c r="E15" s="1"/>
      <c r="F15" s="272"/>
      <c r="G15" s="342"/>
      <c r="H15" s="272"/>
      <c r="I15" s="272"/>
      <c r="J15" s="272"/>
      <c r="K15" s="366"/>
      <c r="L15" s="272"/>
      <c r="M15" s="272"/>
      <c r="N15" s="272"/>
      <c r="O15" s="366"/>
      <c r="P15" s="272"/>
      <c r="Q15" s="272"/>
      <c r="R15" s="366"/>
      <c r="S15" s="272"/>
      <c r="T15" s="271"/>
      <c r="U15" s="272"/>
      <c r="V15" s="366"/>
      <c r="W15" s="272"/>
      <c r="X15" s="271"/>
      <c r="Y15" s="71"/>
      <c r="Z15" s="71"/>
    </row>
    <row r="16" customFormat="false" ht="11.25" hidden="false" customHeight="true" outlineLevel="0" collapsed="false">
      <c r="A16" s="306"/>
      <c r="B16" s="266" t="s">
        <v>383</v>
      </c>
      <c r="C16" s="1"/>
      <c r="D16" s="1"/>
      <c r="E16" s="1"/>
      <c r="F16" s="321" t="s">
        <v>66</v>
      </c>
      <c r="G16" s="321" t="n">
        <v>7.347</v>
      </c>
      <c r="H16" s="321" t="s">
        <v>66</v>
      </c>
      <c r="I16" s="321" t="n">
        <v>12.643</v>
      </c>
      <c r="J16" s="321" t="s">
        <v>66</v>
      </c>
      <c r="K16" s="321" t="s">
        <v>66</v>
      </c>
      <c r="L16" s="321" t="s">
        <v>66</v>
      </c>
      <c r="M16" s="321" t="s">
        <v>66</v>
      </c>
      <c r="N16" s="321" t="s">
        <v>66</v>
      </c>
      <c r="O16" s="321" t="n">
        <v>119.356</v>
      </c>
      <c r="P16" s="321" t="s">
        <v>66</v>
      </c>
      <c r="Q16" s="321" t="n">
        <v>28.444</v>
      </c>
      <c r="R16" s="321" t="s">
        <v>66</v>
      </c>
      <c r="S16" s="321" t="s">
        <v>66</v>
      </c>
      <c r="T16" s="321" t="s">
        <v>66</v>
      </c>
      <c r="U16" s="321" t="n">
        <v>17.059</v>
      </c>
      <c r="V16" s="321" t="s">
        <v>66</v>
      </c>
      <c r="W16" s="321" t="n">
        <v>25.736</v>
      </c>
      <c r="X16" s="321" t="s">
        <v>66</v>
      </c>
      <c r="Y16" s="321" t="s">
        <v>66</v>
      </c>
      <c r="Z16" s="321" t="n">
        <v>210.586</v>
      </c>
    </row>
    <row r="17" customFormat="false" ht="11.25" hidden="false" customHeight="true" outlineLevel="0" collapsed="false">
      <c r="A17" s="306"/>
      <c r="B17" s="266" t="s">
        <v>384</v>
      </c>
      <c r="C17" s="1"/>
      <c r="D17" s="1"/>
      <c r="E17" s="1"/>
      <c r="F17" s="321" t="n">
        <v>2.993</v>
      </c>
      <c r="G17" s="321" t="s">
        <v>66</v>
      </c>
      <c r="H17" s="321" t="s">
        <v>66</v>
      </c>
      <c r="I17" s="321" t="n">
        <v>0.786</v>
      </c>
      <c r="J17" s="321" t="s">
        <v>66</v>
      </c>
      <c r="K17" s="321" t="s">
        <v>66</v>
      </c>
      <c r="L17" s="321" t="s">
        <v>66</v>
      </c>
      <c r="M17" s="321" t="s">
        <v>66</v>
      </c>
      <c r="N17" s="321" t="n">
        <v>3.741</v>
      </c>
      <c r="O17" s="321" t="s">
        <v>66</v>
      </c>
      <c r="P17" s="321" t="s">
        <v>66</v>
      </c>
      <c r="Q17" s="321" t="s">
        <v>66</v>
      </c>
      <c r="R17" s="321" t="s">
        <v>66</v>
      </c>
      <c r="S17" s="321" t="s">
        <v>66</v>
      </c>
      <c r="T17" s="321" t="s">
        <v>66</v>
      </c>
      <c r="U17" s="321" t="s">
        <v>66</v>
      </c>
      <c r="V17" s="321" t="s">
        <v>66</v>
      </c>
      <c r="W17" s="321" t="n">
        <v>20.218</v>
      </c>
      <c r="X17" s="321" t="s">
        <v>66</v>
      </c>
      <c r="Y17" s="321" t="s">
        <v>66</v>
      </c>
      <c r="Z17" s="321" t="n">
        <v>27.738</v>
      </c>
    </row>
    <row r="18" customFormat="false" ht="11.25" hidden="false" customHeight="true" outlineLevel="0" collapsed="false">
      <c r="A18" s="306"/>
      <c r="B18" s="266" t="s">
        <v>385</v>
      </c>
      <c r="C18" s="1"/>
      <c r="D18" s="1"/>
      <c r="E18" s="1"/>
      <c r="F18" s="321" t="n">
        <v>3.174</v>
      </c>
      <c r="G18" s="321" t="s">
        <v>66</v>
      </c>
      <c r="H18" s="321" t="s">
        <v>66</v>
      </c>
      <c r="I18" s="321" t="n">
        <v>37.644</v>
      </c>
      <c r="J18" s="321" t="s">
        <v>66</v>
      </c>
      <c r="K18" s="321" t="n">
        <v>2.935</v>
      </c>
      <c r="L18" s="321" t="n">
        <v>3.391</v>
      </c>
      <c r="M18" s="321" t="n">
        <v>12.58</v>
      </c>
      <c r="N18" s="321" t="n">
        <v>3.591</v>
      </c>
      <c r="O18" s="321" t="n">
        <v>12.564</v>
      </c>
      <c r="P18" s="321" t="s">
        <v>66</v>
      </c>
      <c r="Q18" s="321" t="s">
        <v>66</v>
      </c>
      <c r="R18" s="321" t="s">
        <v>66</v>
      </c>
      <c r="S18" s="321" t="s">
        <v>66</v>
      </c>
      <c r="T18" s="321" t="s">
        <v>66</v>
      </c>
      <c r="U18" s="321" t="s">
        <v>66</v>
      </c>
      <c r="V18" s="321" t="n">
        <v>2.182</v>
      </c>
      <c r="W18" s="321" t="n">
        <v>167.041</v>
      </c>
      <c r="X18" s="321" t="s">
        <v>66</v>
      </c>
      <c r="Y18" s="321" t="s">
        <v>66</v>
      </c>
      <c r="Z18" s="321" t="n">
        <v>245.102</v>
      </c>
    </row>
    <row r="19" customFormat="false" ht="11.25" hidden="false" customHeight="true" outlineLevel="0" collapsed="false">
      <c r="A19" s="306"/>
      <c r="B19" s="266" t="s">
        <v>417</v>
      </c>
      <c r="C19" s="1"/>
      <c r="D19" s="1"/>
      <c r="E19" s="1"/>
      <c r="F19" s="321" t="s">
        <v>66</v>
      </c>
      <c r="G19" s="321" t="s">
        <v>66</v>
      </c>
      <c r="H19" s="321" t="s">
        <v>66</v>
      </c>
      <c r="I19" s="321" t="s">
        <v>66</v>
      </c>
      <c r="J19" s="321" t="s">
        <v>66</v>
      </c>
      <c r="K19" s="321" t="s">
        <v>66</v>
      </c>
      <c r="L19" s="321" t="s">
        <v>66</v>
      </c>
      <c r="M19" s="321" t="s">
        <v>66</v>
      </c>
      <c r="N19" s="321" t="s">
        <v>66</v>
      </c>
      <c r="O19" s="321" t="s">
        <v>66</v>
      </c>
      <c r="P19" s="321" t="s">
        <v>66</v>
      </c>
      <c r="Q19" s="321" t="n">
        <v>92.728</v>
      </c>
      <c r="R19" s="321" t="s">
        <v>66</v>
      </c>
      <c r="S19" s="321" t="s">
        <v>66</v>
      </c>
      <c r="T19" s="321" t="s">
        <v>66</v>
      </c>
      <c r="U19" s="321" t="n">
        <v>0.599</v>
      </c>
      <c r="V19" s="321" t="s">
        <v>66</v>
      </c>
      <c r="W19" s="321" t="n">
        <v>9.626</v>
      </c>
      <c r="X19" s="321" t="s">
        <v>66</v>
      </c>
      <c r="Y19" s="321" t="s">
        <v>66</v>
      </c>
      <c r="Z19" s="321" t="n">
        <v>102.952</v>
      </c>
    </row>
    <row r="20" customFormat="false" ht="11.25" hidden="false" customHeight="true" outlineLevel="0" collapsed="false">
      <c r="A20" s="306"/>
      <c r="B20" s="266" t="s">
        <v>387</v>
      </c>
      <c r="C20" s="1"/>
      <c r="D20" s="1"/>
      <c r="E20" s="1"/>
      <c r="F20" s="321" t="n">
        <v>73.039</v>
      </c>
      <c r="G20" s="321" t="s">
        <v>66</v>
      </c>
      <c r="H20" s="321" t="n">
        <v>25.245</v>
      </c>
      <c r="I20" s="321" t="s">
        <v>66</v>
      </c>
      <c r="J20" s="321" t="s">
        <v>66</v>
      </c>
      <c r="K20" s="321" t="n">
        <v>28.166</v>
      </c>
      <c r="L20" s="321" t="s">
        <v>66</v>
      </c>
      <c r="M20" s="321" t="n">
        <v>69.794</v>
      </c>
      <c r="N20" s="321" t="s">
        <v>66</v>
      </c>
      <c r="O20" s="321" t="s">
        <v>66</v>
      </c>
      <c r="P20" s="321" t="n">
        <v>23.897</v>
      </c>
      <c r="Q20" s="321" t="s">
        <v>66</v>
      </c>
      <c r="R20" s="321" t="s">
        <v>66</v>
      </c>
      <c r="S20" s="321" t="n">
        <v>2.283</v>
      </c>
      <c r="T20" s="321" t="s">
        <v>66</v>
      </c>
      <c r="U20" s="321" t="n">
        <v>10.446</v>
      </c>
      <c r="V20" s="321" t="s">
        <v>66</v>
      </c>
      <c r="W20" s="321" t="n">
        <v>10.461</v>
      </c>
      <c r="X20" s="321" t="s">
        <v>66</v>
      </c>
      <c r="Y20" s="321" t="s">
        <v>66</v>
      </c>
      <c r="Z20" s="321" t="n">
        <v>243.331</v>
      </c>
    </row>
    <row r="21" customFormat="false" ht="5.25" hidden="false" customHeight="true" outlineLevel="0" collapsed="false">
      <c r="A21" s="113"/>
      <c r="B21" s="113"/>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row>
    <row r="22" customFormat="false" ht="5.25" hidden="false" customHeight="true" outlineLevel="0" collapsed="false">
      <c r="A22" s="277"/>
      <c r="B22" s="277"/>
      <c r="C22" s="371"/>
      <c r="D22" s="288"/>
      <c r="E22" s="130"/>
      <c r="F22" s="130"/>
      <c r="G22" s="130"/>
      <c r="H22" s="288"/>
      <c r="I22" s="130"/>
      <c r="J22" s="130"/>
      <c r="K22" s="130"/>
      <c r="L22" s="288"/>
      <c r="M22" s="130"/>
      <c r="N22" s="130"/>
      <c r="O22" s="130"/>
      <c r="P22" s="288"/>
      <c r="Q22" s="130"/>
      <c r="R22" s="130"/>
      <c r="S22" s="288"/>
      <c r="T22" s="130"/>
      <c r="U22" s="272"/>
    </row>
    <row r="23" customFormat="false" ht="12" hidden="false" customHeight="true" outlineLevel="0" collapsed="false">
      <c r="A23" s="326" t="s">
        <v>388</v>
      </c>
      <c r="B23" s="326"/>
      <c r="U23" s="271"/>
      <c r="X23" s="71"/>
    </row>
    <row r="24" customFormat="false" ht="12" hidden="false" customHeight="true" outlineLevel="0" collapsed="false">
      <c r="A24" s="274" t="s">
        <v>170</v>
      </c>
      <c r="B24" s="274"/>
      <c r="C24" s="1"/>
      <c r="D24" s="1"/>
      <c r="E24" s="1"/>
      <c r="F24" s="341" t="n">
        <v>162.302</v>
      </c>
      <c r="G24" s="341" t="s">
        <v>66</v>
      </c>
      <c r="H24" s="341" t="s">
        <v>66</v>
      </c>
      <c r="I24" s="341" t="n">
        <v>17.271</v>
      </c>
      <c r="J24" s="341" t="s">
        <v>66</v>
      </c>
      <c r="K24" s="341" t="n">
        <v>251.541</v>
      </c>
      <c r="L24" s="341" t="s">
        <v>66</v>
      </c>
      <c r="M24" s="341" t="n">
        <v>99.488</v>
      </c>
      <c r="N24" s="341" t="n">
        <v>34.385</v>
      </c>
      <c r="O24" s="341" t="n">
        <v>25.373</v>
      </c>
      <c r="P24" s="341" t="n">
        <v>17.501</v>
      </c>
      <c r="Q24" s="341" t="s">
        <v>66</v>
      </c>
      <c r="R24" s="341" t="s">
        <v>66</v>
      </c>
      <c r="S24" s="341" t="n">
        <v>168.06</v>
      </c>
      <c r="T24" s="341" t="n">
        <v>1.121</v>
      </c>
      <c r="U24" s="341" t="n">
        <v>65.36</v>
      </c>
      <c r="V24" s="341" t="s">
        <v>66</v>
      </c>
      <c r="W24" s="341" t="n">
        <v>414.632</v>
      </c>
      <c r="X24" s="341" t="s">
        <v>66</v>
      </c>
      <c r="Y24" s="341" t="n">
        <v>4.962</v>
      </c>
      <c r="Z24" s="341" t="n">
        <v>1261.996</v>
      </c>
    </row>
    <row r="25" customFormat="false" ht="10.5" hidden="false" customHeight="true" outlineLevel="0" collapsed="false">
      <c r="A25" s="345"/>
      <c r="B25" s="266" t="s">
        <v>133</v>
      </c>
      <c r="C25" s="1"/>
      <c r="D25" s="1"/>
      <c r="E25" s="1"/>
      <c r="F25" s="272"/>
      <c r="G25" s="342"/>
      <c r="H25" s="272"/>
      <c r="I25" s="272"/>
      <c r="J25" s="272"/>
      <c r="K25" s="366"/>
      <c r="L25" s="272"/>
      <c r="M25" s="272"/>
      <c r="N25" s="272"/>
      <c r="O25" s="366"/>
      <c r="P25" s="272"/>
      <c r="Q25" s="272"/>
      <c r="R25" s="366"/>
      <c r="S25" s="272"/>
      <c r="T25" s="271"/>
      <c r="U25" s="272"/>
      <c r="V25" s="366"/>
      <c r="W25" s="272"/>
      <c r="X25" s="271"/>
      <c r="Y25" s="71"/>
      <c r="Z25" s="71"/>
    </row>
    <row r="26" customFormat="false" ht="10.5" hidden="false" customHeight="true" outlineLevel="0" collapsed="false">
      <c r="A26" s="306"/>
      <c r="B26" s="266" t="s">
        <v>389</v>
      </c>
      <c r="C26" s="1"/>
      <c r="D26" s="1"/>
      <c r="E26" s="1"/>
      <c r="F26" s="321" t="n">
        <v>162.302</v>
      </c>
      <c r="G26" s="321" t="s">
        <v>66</v>
      </c>
      <c r="H26" s="321" t="s">
        <v>66</v>
      </c>
      <c r="I26" s="321" t="n">
        <v>17.271</v>
      </c>
      <c r="J26" s="321" t="s">
        <v>66</v>
      </c>
      <c r="K26" s="321" t="n">
        <v>251.541</v>
      </c>
      <c r="L26" s="321" t="s">
        <v>66</v>
      </c>
      <c r="M26" s="321" t="n">
        <v>99.488</v>
      </c>
      <c r="N26" s="321" t="n">
        <v>34.385</v>
      </c>
      <c r="O26" s="321" t="n">
        <v>25.373</v>
      </c>
      <c r="P26" s="321" t="n">
        <v>17.501</v>
      </c>
      <c r="Q26" s="321" t="s">
        <v>66</v>
      </c>
      <c r="R26" s="321" t="s">
        <v>66</v>
      </c>
      <c r="S26" s="321" t="n">
        <v>168.06</v>
      </c>
      <c r="T26" s="321" t="n">
        <v>1.121</v>
      </c>
      <c r="U26" s="321" t="n">
        <v>65.36</v>
      </c>
      <c r="V26" s="321" t="s">
        <v>66</v>
      </c>
      <c r="W26" s="321" t="n">
        <v>414.632</v>
      </c>
      <c r="X26" s="321" t="s">
        <v>66</v>
      </c>
      <c r="Y26" s="321" t="n">
        <v>4.962</v>
      </c>
      <c r="Z26" s="321" t="n">
        <v>1261.996</v>
      </c>
    </row>
    <row r="27" customFormat="false" ht="5.25" hidden="false" customHeight="true" outlineLevel="0" collapsed="false">
      <c r="A27" s="113"/>
      <c r="B27" s="113"/>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row>
    <row r="28" customFormat="false" ht="5.25" hidden="false" customHeight="true" outlineLevel="0" collapsed="false">
      <c r="A28" s="266"/>
      <c r="B28" s="266"/>
      <c r="C28" s="139"/>
      <c r="D28" s="286"/>
      <c r="E28" s="139"/>
      <c r="F28" s="139"/>
      <c r="G28" s="139"/>
      <c r="H28" s="286"/>
      <c r="I28" s="139"/>
      <c r="J28" s="139"/>
      <c r="K28" s="139"/>
      <c r="L28" s="286"/>
      <c r="M28" s="139"/>
      <c r="N28" s="139"/>
      <c r="O28" s="139"/>
      <c r="P28" s="286"/>
      <c r="Q28" s="139"/>
      <c r="R28" s="139"/>
      <c r="S28" s="286"/>
      <c r="T28" s="139"/>
      <c r="U28" s="272"/>
    </row>
    <row r="29" customFormat="false" ht="11.25" hidden="false" customHeight="true" outlineLevel="0" collapsed="false">
      <c r="A29" s="171" t="s">
        <v>390</v>
      </c>
      <c r="B29" s="171"/>
      <c r="C29" s="171"/>
      <c r="U29" s="271"/>
    </row>
    <row r="30" customFormat="false" ht="11.25" hidden="false" customHeight="true" outlineLevel="0" collapsed="false">
      <c r="A30" s="274" t="s">
        <v>170</v>
      </c>
      <c r="B30" s="274"/>
      <c r="C30" s="1"/>
      <c r="D30" s="1"/>
      <c r="E30" s="1"/>
      <c r="F30" s="341" t="s">
        <v>66</v>
      </c>
      <c r="G30" s="341" t="s">
        <v>66</v>
      </c>
      <c r="H30" s="341" t="s">
        <v>66</v>
      </c>
      <c r="I30" s="341" t="s">
        <v>66</v>
      </c>
      <c r="J30" s="341" t="s">
        <v>66</v>
      </c>
      <c r="K30" s="341" t="s">
        <v>66</v>
      </c>
      <c r="L30" s="341" t="s">
        <v>66</v>
      </c>
      <c r="M30" s="341" t="s">
        <v>66</v>
      </c>
      <c r="N30" s="341" t="s">
        <v>66</v>
      </c>
      <c r="O30" s="341" t="s">
        <v>66</v>
      </c>
      <c r="P30" s="341" t="s">
        <v>66</v>
      </c>
      <c r="Q30" s="341" t="s">
        <v>66</v>
      </c>
      <c r="R30" s="341" t="s">
        <v>66</v>
      </c>
      <c r="S30" s="341" t="s">
        <v>66</v>
      </c>
      <c r="T30" s="341" t="s">
        <v>66</v>
      </c>
      <c r="U30" s="341" t="s">
        <v>66</v>
      </c>
      <c r="V30" s="341" t="s">
        <v>66</v>
      </c>
      <c r="W30" s="341" t="s">
        <v>66</v>
      </c>
      <c r="X30" s="341" t="s">
        <v>66</v>
      </c>
      <c r="Y30" s="341" t="s">
        <v>66</v>
      </c>
      <c r="Z30" s="341" t="s">
        <v>66</v>
      </c>
    </row>
    <row r="31" customFormat="false" ht="5.25" hidden="false" customHeight="true" outlineLevel="0" collapsed="false">
      <c r="A31" s="113"/>
      <c r="B31" s="113"/>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row>
    <row r="32" customFormat="false" ht="5.25" hidden="false" customHeight="true" outlineLevel="0" collapsed="false">
      <c r="A32" s="266"/>
      <c r="B32" s="266"/>
      <c r="C32" s="139"/>
      <c r="D32" s="286"/>
      <c r="E32" s="139"/>
      <c r="F32" s="139"/>
      <c r="G32" s="139"/>
      <c r="H32" s="286"/>
      <c r="I32" s="139"/>
      <c r="J32" s="139"/>
      <c r="K32" s="139"/>
      <c r="L32" s="286"/>
      <c r="M32" s="139"/>
      <c r="N32" s="139"/>
      <c r="O32" s="139"/>
      <c r="P32" s="286"/>
      <c r="Q32" s="139"/>
      <c r="R32" s="139"/>
      <c r="S32" s="286"/>
      <c r="T32" s="139"/>
      <c r="U32" s="271"/>
    </row>
    <row r="33" customFormat="false" ht="11.25" hidden="false" customHeight="true" outlineLevel="0" collapsed="false">
      <c r="A33" s="326" t="s">
        <v>418</v>
      </c>
      <c r="B33" s="326"/>
      <c r="C33" s="372"/>
      <c r="D33" s="372"/>
      <c r="E33" s="372"/>
      <c r="F33" s="372"/>
      <c r="G33" s="333"/>
      <c r="H33" s="286"/>
      <c r="I33" s="333"/>
      <c r="J33" s="333"/>
      <c r="K33" s="333"/>
      <c r="L33" s="286"/>
      <c r="M33" s="333"/>
      <c r="N33" s="333"/>
      <c r="O33" s="333"/>
      <c r="P33" s="286"/>
      <c r="Q33" s="333"/>
      <c r="R33" s="333"/>
      <c r="S33" s="286"/>
      <c r="T33" s="333"/>
      <c r="U33" s="373"/>
    </row>
    <row r="34" customFormat="false" ht="11.25" hidden="false" customHeight="true" outlineLevel="0" collapsed="false">
      <c r="A34" s="274" t="s">
        <v>170</v>
      </c>
      <c r="B34" s="274"/>
      <c r="C34" s="1"/>
      <c r="D34" s="1"/>
      <c r="E34" s="1"/>
      <c r="F34" s="341" t="s">
        <v>66</v>
      </c>
      <c r="G34" s="341" t="s">
        <v>66</v>
      </c>
      <c r="H34" s="341" t="s">
        <v>66</v>
      </c>
      <c r="I34" s="341" t="s">
        <v>66</v>
      </c>
      <c r="J34" s="341" t="s">
        <v>66</v>
      </c>
      <c r="K34" s="341" t="s">
        <v>66</v>
      </c>
      <c r="L34" s="341" t="s">
        <v>66</v>
      </c>
      <c r="M34" s="341" t="s">
        <v>66</v>
      </c>
      <c r="N34" s="341" t="s">
        <v>66</v>
      </c>
      <c r="O34" s="341" t="s">
        <v>66</v>
      </c>
      <c r="P34" s="341" t="s">
        <v>66</v>
      </c>
      <c r="Q34" s="341" t="s">
        <v>66</v>
      </c>
      <c r="R34" s="341" t="s">
        <v>66</v>
      </c>
      <c r="S34" s="341" t="s">
        <v>66</v>
      </c>
      <c r="T34" s="341" t="s">
        <v>66</v>
      </c>
      <c r="U34" s="341" t="s">
        <v>66</v>
      </c>
      <c r="V34" s="341" t="s">
        <v>66</v>
      </c>
      <c r="W34" s="341" t="s">
        <v>66</v>
      </c>
      <c r="X34" s="341" t="s">
        <v>66</v>
      </c>
      <c r="Y34" s="341" t="s">
        <v>66</v>
      </c>
      <c r="Z34" s="341" t="s">
        <v>66</v>
      </c>
    </row>
    <row r="35" customFormat="false" ht="5.25" hidden="false" customHeight="true" outlineLevel="0" collapsed="false">
      <c r="A35" s="347"/>
      <c r="B35" s="347"/>
      <c r="C35" s="374"/>
      <c r="D35" s="374"/>
      <c r="E35" s="374"/>
      <c r="F35" s="374"/>
      <c r="G35" s="374"/>
      <c r="H35" s="374"/>
      <c r="I35" s="374"/>
      <c r="J35" s="374"/>
      <c r="K35" s="374"/>
      <c r="L35" s="374"/>
      <c r="M35" s="374"/>
      <c r="N35" s="374"/>
      <c r="O35" s="374"/>
      <c r="P35" s="374"/>
      <c r="Q35" s="374"/>
      <c r="R35" s="374"/>
      <c r="S35" s="374"/>
      <c r="T35" s="374"/>
      <c r="U35" s="374"/>
      <c r="V35" s="374"/>
      <c r="W35" s="374"/>
      <c r="X35" s="252"/>
      <c r="Y35" s="252"/>
      <c r="Z35" s="252"/>
    </row>
    <row r="36" customFormat="false" ht="5.25" hidden="false" customHeight="true" outlineLevel="0" collapsed="false">
      <c r="A36" s="347"/>
      <c r="B36" s="347"/>
      <c r="C36" s="374"/>
      <c r="D36" s="374"/>
      <c r="E36" s="374"/>
      <c r="F36" s="374"/>
      <c r="G36" s="374"/>
      <c r="H36" s="374"/>
      <c r="I36" s="374"/>
      <c r="J36" s="374"/>
      <c r="K36" s="374"/>
      <c r="L36" s="374"/>
      <c r="M36" s="374"/>
      <c r="N36" s="374"/>
      <c r="O36" s="374"/>
      <c r="P36" s="374"/>
      <c r="Q36" s="374"/>
      <c r="R36" s="374"/>
      <c r="S36" s="374"/>
      <c r="T36" s="374"/>
      <c r="U36" s="374"/>
      <c r="V36" s="374"/>
      <c r="W36" s="374"/>
      <c r="X36" s="252"/>
      <c r="Y36" s="252"/>
      <c r="Z36" s="252"/>
    </row>
    <row r="37" customFormat="false" ht="10.5" hidden="false" customHeight="true" outlineLevel="0" collapsed="false">
      <c r="A37" s="266"/>
      <c r="B37" s="266"/>
      <c r="C37" s="271"/>
      <c r="D37" s="286"/>
      <c r="E37" s="271"/>
      <c r="F37" s="271"/>
      <c r="G37" s="271"/>
      <c r="H37" s="286"/>
      <c r="I37" s="271"/>
      <c r="J37" s="271"/>
      <c r="K37" s="271"/>
      <c r="L37" s="286"/>
      <c r="M37" s="271"/>
      <c r="N37" s="271"/>
      <c r="O37" s="271"/>
      <c r="P37" s="286"/>
      <c r="Q37" s="271"/>
      <c r="R37" s="271"/>
      <c r="S37" s="286"/>
      <c r="T37" s="271"/>
      <c r="U37" s="272"/>
    </row>
    <row r="38" customFormat="false" ht="14.25" hidden="false" customHeight="true" outlineLevel="0" collapsed="false">
      <c r="A38" s="340" t="s">
        <v>430</v>
      </c>
      <c r="B38" s="340"/>
      <c r="C38" s="271"/>
      <c r="D38" s="286"/>
      <c r="E38" s="271"/>
      <c r="F38" s="271"/>
      <c r="G38" s="271"/>
      <c r="H38" s="286"/>
      <c r="I38" s="271"/>
      <c r="J38" s="271"/>
      <c r="K38" s="271"/>
      <c r="L38" s="286"/>
      <c r="M38" s="271"/>
      <c r="N38" s="271"/>
      <c r="O38" s="271"/>
      <c r="P38" s="286"/>
      <c r="Q38" s="271"/>
      <c r="R38" s="271"/>
      <c r="S38" s="286"/>
      <c r="T38" s="271"/>
      <c r="U38" s="272"/>
    </row>
    <row r="39" customFormat="false" ht="11.25" hidden="false" customHeight="true" outlineLevel="0" collapsed="false">
      <c r="A39" s="274" t="s">
        <v>431</v>
      </c>
      <c r="B39" s="274"/>
      <c r="C39" s="1"/>
      <c r="D39" s="1"/>
      <c r="E39" s="1"/>
      <c r="F39" s="341" t="n">
        <v>288.788</v>
      </c>
      <c r="G39" s="341" t="n">
        <v>14.694</v>
      </c>
      <c r="H39" s="341" t="n">
        <v>1.968</v>
      </c>
      <c r="I39" s="341" t="n">
        <v>228.947</v>
      </c>
      <c r="J39" s="341" t="n">
        <v>11.915</v>
      </c>
      <c r="K39" s="341" t="n">
        <v>454.801</v>
      </c>
      <c r="L39" s="341" t="n">
        <v>26.662</v>
      </c>
      <c r="M39" s="341" t="n">
        <v>247.26</v>
      </c>
      <c r="N39" s="341" t="n">
        <v>433.189</v>
      </c>
      <c r="O39" s="341" t="n">
        <v>240.44</v>
      </c>
      <c r="P39" s="341" t="n">
        <v>123.05</v>
      </c>
      <c r="Q39" s="341" t="n">
        <v>201.708</v>
      </c>
      <c r="R39" s="341" t="n">
        <v>23.756</v>
      </c>
      <c r="S39" s="341" t="n">
        <v>34.087</v>
      </c>
      <c r="T39" s="341" t="n">
        <v>9.321</v>
      </c>
      <c r="U39" s="341" t="n">
        <v>46.045</v>
      </c>
      <c r="V39" s="341" t="s">
        <v>66</v>
      </c>
      <c r="W39" s="341" t="n">
        <v>1043.298</v>
      </c>
      <c r="X39" s="341" t="s">
        <v>66</v>
      </c>
      <c r="Y39" s="341" t="n">
        <v>64.597</v>
      </c>
      <c r="Z39" s="341" t="n">
        <v>3494.527</v>
      </c>
    </row>
    <row r="40" customFormat="false" ht="6" hidden="false" customHeight="true" outlineLevel="0" collapsed="false">
      <c r="A40" s="275"/>
      <c r="C40" s="1"/>
      <c r="D40" s="1"/>
      <c r="E40" s="1"/>
      <c r="G40" s="267"/>
      <c r="H40" s="267"/>
      <c r="I40" s="267"/>
      <c r="J40" s="267"/>
      <c r="K40" s="267"/>
      <c r="L40" s="267"/>
      <c r="M40" s="267"/>
      <c r="N40" s="267"/>
      <c r="O40" s="342"/>
      <c r="P40" s="267"/>
      <c r="Q40" s="267"/>
      <c r="R40" s="267"/>
      <c r="S40" s="267"/>
      <c r="T40" s="271"/>
      <c r="U40" s="267"/>
      <c r="V40" s="267"/>
      <c r="W40" s="267"/>
      <c r="X40" s="271"/>
      <c r="Y40" s="71"/>
      <c r="Z40" s="71"/>
    </row>
    <row r="41" customFormat="false" ht="11.25" hidden="false" customHeight="true" outlineLevel="0" collapsed="false">
      <c r="A41" s="326" t="s">
        <v>382</v>
      </c>
      <c r="B41" s="326"/>
      <c r="C41" s="1"/>
      <c r="D41" s="1"/>
      <c r="E41" s="1"/>
      <c r="T41" s="271"/>
      <c r="X41" s="271"/>
      <c r="Y41" s="71"/>
      <c r="Z41" s="71"/>
    </row>
    <row r="42" customFormat="false" ht="11.25" hidden="false" customHeight="true" outlineLevel="0" collapsed="false">
      <c r="A42" s="274" t="s">
        <v>170</v>
      </c>
      <c r="B42" s="274"/>
      <c r="C42" s="1"/>
      <c r="D42" s="1"/>
      <c r="E42" s="1"/>
      <c r="F42" s="341" t="n">
        <v>6.256</v>
      </c>
      <c r="G42" s="341" t="s">
        <v>66</v>
      </c>
      <c r="H42" s="341" t="n">
        <v>1.968</v>
      </c>
      <c r="I42" s="341" t="n">
        <v>129.156</v>
      </c>
      <c r="J42" s="341" t="s">
        <v>66</v>
      </c>
      <c r="K42" s="341" t="n">
        <v>58.959</v>
      </c>
      <c r="L42" s="341" t="n">
        <v>26.662</v>
      </c>
      <c r="M42" s="341" t="n">
        <v>138.977</v>
      </c>
      <c r="N42" s="341" t="n">
        <v>30.884</v>
      </c>
      <c r="O42" s="341" t="n">
        <v>196.489</v>
      </c>
      <c r="P42" s="341" t="n">
        <v>15.554</v>
      </c>
      <c r="Q42" s="341" t="n">
        <v>129.892</v>
      </c>
      <c r="R42" s="341" t="n">
        <v>3.313</v>
      </c>
      <c r="S42" s="341" t="n">
        <v>3.591</v>
      </c>
      <c r="T42" s="341" t="n">
        <v>5.115</v>
      </c>
      <c r="U42" s="341" t="n">
        <v>38.798</v>
      </c>
      <c r="V42" s="341" t="s">
        <v>66</v>
      </c>
      <c r="W42" s="341" t="n">
        <v>393.006</v>
      </c>
      <c r="X42" s="341" t="s">
        <v>66</v>
      </c>
      <c r="Y42" s="341" t="n">
        <v>1.192</v>
      </c>
      <c r="Z42" s="341" t="n">
        <v>1179.812</v>
      </c>
    </row>
    <row r="43" customFormat="false" ht="10.5" hidden="false" customHeight="true" outlineLevel="0" collapsed="false">
      <c r="A43" s="345"/>
      <c r="B43" s="266" t="s">
        <v>133</v>
      </c>
      <c r="C43" s="1"/>
      <c r="D43" s="1"/>
      <c r="E43" s="1"/>
      <c r="F43" s="272"/>
      <c r="G43" s="342"/>
      <c r="H43" s="272"/>
      <c r="I43" s="272"/>
      <c r="J43" s="272"/>
      <c r="K43" s="366"/>
      <c r="L43" s="272"/>
      <c r="M43" s="272"/>
      <c r="N43" s="272"/>
      <c r="O43" s="366"/>
      <c r="P43" s="272"/>
      <c r="Q43" s="272"/>
      <c r="R43" s="366"/>
      <c r="S43" s="272"/>
      <c r="T43" s="139"/>
      <c r="U43" s="272"/>
      <c r="V43" s="366"/>
      <c r="W43" s="272"/>
      <c r="X43" s="139"/>
      <c r="Y43" s="71"/>
      <c r="Z43" s="71"/>
    </row>
    <row r="44" customFormat="false" ht="10.5" hidden="false" customHeight="true" outlineLevel="0" collapsed="false">
      <c r="A44" s="306"/>
      <c r="B44" s="266" t="s">
        <v>383</v>
      </c>
      <c r="C44" s="1"/>
      <c r="D44" s="1"/>
      <c r="E44" s="1"/>
      <c r="F44" s="321" t="s">
        <v>66</v>
      </c>
      <c r="G44" s="321" t="s">
        <v>66</v>
      </c>
      <c r="H44" s="321" t="s">
        <v>66</v>
      </c>
      <c r="I44" s="321" t="n">
        <v>52.916</v>
      </c>
      <c r="J44" s="321" t="s">
        <v>66</v>
      </c>
      <c r="K44" s="321" t="n">
        <v>18.068</v>
      </c>
      <c r="L44" s="321" t="n">
        <v>2.648</v>
      </c>
      <c r="M44" s="321" t="n">
        <v>51.646</v>
      </c>
      <c r="N44" s="321" t="s">
        <v>66</v>
      </c>
      <c r="O44" s="321" t="s">
        <v>66</v>
      </c>
      <c r="P44" s="321" t="n">
        <v>1.485</v>
      </c>
      <c r="Q44" s="321" t="s">
        <v>66</v>
      </c>
      <c r="R44" s="321" t="s">
        <v>66</v>
      </c>
      <c r="S44" s="321" t="s">
        <v>66</v>
      </c>
      <c r="T44" s="321" t="n">
        <v>5.115</v>
      </c>
      <c r="U44" s="321" t="n">
        <v>11.052</v>
      </c>
      <c r="V44" s="321" t="s">
        <v>66</v>
      </c>
      <c r="W44" s="321" t="n">
        <v>71.409</v>
      </c>
      <c r="X44" s="321" t="s">
        <v>66</v>
      </c>
      <c r="Y44" s="321" t="n">
        <v>1.192</v>
      </c>
      <c r="Z44" s="321" t="n">
        <v>215.532</v>
      </c>
    </row>
    <row r="45" customFormat="false" ht="10.5" hidden="false" customHeight="true" outlineLevel="0" collapsed="false">
      <c r="A45" s="306"/>
      <c r="B45" s="266" t="s">
        <v>384</v>
      </c>
      <c r="C45" s="1"/>
      <c r="D45" s="1"/>
      <c r="E45" s="1"/>
      <c r="F45" s="321" t="s">
        <v>66</v>
      </c>
      <c r="G45" s="321" t="s">
        <v>66</v>
      </c>
      <c r="H45" s="321" t="s">
        <v>66</v>
      </c>
      <c r="I45" s="321" t="s">
        <v>66</v>
      </c>
      <c r="J45" s="321" t="s">
        <v>66</v>
      </c>
      <c r="K45" s="321" t="s">
        <v>66</v>
      </c>
      <c r="L45" s="321" t="s">
        <v>66</v>
      </c>
      <c r="M45" s="321" t="n">
        <v>7.827</v>
      </c>
      <c r="N45" s="321" t="s">
        <v>66</v>
      </c>
      <c r="O45" s="321" t="s">
        <v>66</v>
      </c>
      <c r="P45" s="321" t="s">
        <v>66</v>
      </c>
      <c r="Q45" s="321" t="s">
        <v>66</v>
      </c>
      <c r="R45" s="321" t="s">
        <v>66</v>
      </c>
      <c r="S45" s="321" t="s">
        <v>66</v>
      </c>
      <c r="T45" s="321" t="s">
        <v>66</v>
      </c>
      <c r="U45" s="321" t="s">
        <v>66</v>
      </c>
      <c r="V45" s="321" t="s">
        <v>66</v>
      </c>
      <c r="W45" s="321" t="n">
        <v>13.238</v>
      </c>
      <c r="X45" s="321" t="s">
        <v>66</v>
      </c>
      <c r="Y45" s="321" t="s">
        <v>66</v>
      </c>
      <c r="Z45" s="321" t="n">
        <v>21.065</v>
      </c>
    </row>
    <row r="46" customFormat="false" ht="10.5" hidden="false" customHeight="true" outlineLevel="0" collapsed="false">
      <c r="A46" s="306"/>
      <c r="B46" s="266" t="s">
        <v>385</v>
      </c>
      <c r="C46" s="1"/>
      <c r="D46" s="1"/>
      <c r="E46" s="1"/>
      <c r="F46" s="321" t="s">
        <v>66</v>
      </c>
      <c r="G46" s="321" t="s">
        <v>66</v>
      </c>
      <c r="H46" s="321" t="s">
        <v>66</v>
      </c>
      <c r="I46" s="321" t="n">
        <v>45.1</v>
      </c>
      <c r="J46" s="321" t="s">
        <v>66</v>
      </c>
      <c r="K46" s="321" t="n">
        <v>2.762</v>
      </c>
      <c r="L46" s="321" t="n">
        <v>24.015</v>
      </c>
      <c r="M46" s="321" t="n">
        <v>13.241</v>
      </c>
      <c r="N46" s="321" t="s">
        <v>66</v>
      </c>
      <c r="O46" s="321" t="n">
        <v>40.825</v>
      </c>
      <c r="P46" s="321" t="n">
        <v>14.068</v>
      </c>
      <c r="Q46" s="321" t="n">
        <v>4.506</v>
      </c>
      <c r="R46" s="321" t="s">
        <v>66</v>
      </c>
      <c r="S46" s="321" t="n">
        <v>3.591</v>
      </c>
      <c r="T46" s="321" t="s">
        <v>66</v>
      </c>
      <c r="U46" s="321" t="n">
        <v>5.506</v>
      </c>
      <c r="V46" s="321" t="s">
        <v>66</v>
      </c>
      <c r="W46" s="321" t="n">
        <v>143.349</v>
      </c>
      <c r="X46" s="321" t="s">
        <v>66</v>
      </c>
      <c r="Y46" s="321" t="s">
        <v>66</v>
      </c>
      <c r="Z46" s="321" t="n">
        <v>296.964</v>
      </c>
    </row>
    <row r="47" customFormat="false" ht="10.5" hidden="false" customHeight="true" outlineLevel="0" collapsed="false">
      <c r="A47" s="306"/>
      <c r="B47" s="266" t="s">
        <v>417</v>
      </c>
      <c r="C47" s="1"/>
      <c r="D47" s="1"/>
      <c r="E47" s="1"/>
      <c r="F47" s="321" t="s">
        <v>66</v>
      </c>
      <c r="G47" s="321" t="s">
        <v>66</v>
      </c>
      <c r="H47" s="321" t="n">
        <v>1.968</v>
      </c>
      <c r="I47" s="321" t="s">
        <v>66</v>
      </c>
      <c r="J47" s="321" t="s">
        <v>66</v>
      </c>
      <c r="K47" s="321" t="s">
        <v>66</v>
      </c>
      <c r="L47" s="321" t="s">
        <v>66</v>
      </c>
      <c r="M47" s="321" t="n">
        <v>6.892</v>
      </c>
      <c r="N47" s="321" t="s">
        <v>66</v>
      </c>
      <c r="O47" s="321" t="n">
        <v>3.313</v>
      </c>
      <c r="P47" s="321" t="s">
        <v>66</v>
      </c>
      <c r="Q47" s="321" t="n">
        <v>101.61</v>
      </c>
      <c r="R47" s="321" t="s">
        <v>66</v>
      </c>
      <c r="S47" s="321" t="s">
        <v>66</v>
      </c>
      <c r="T47" s="321" t="s">
        <v>66</v>
      </c>
      <c r="U47" s="321" t="s">
        <v>66</v>
      </c>
      <c r="V47" s="321" t="s">
        <v>66</v>
      </c>
      <c r="W47" s="321" t="n">
        <v>43.793</v>
      </c>
      <c r="X47" s="321" t="s">
        <v>66</v>
      </c>
      <c r="Y47" s="321" t="s">
        <v>66</v>
      </c>
      <c r="Z47" s="321" t="n">
        <v>157.575</v>
      </c>
    </row>
    <row r="48" customFormat="false" ht="10.5" hidden="false" customHeight="true" outlineLevel="0" collapsed="false">
      <c r="A48" s="306"/>
      <c r="B48" s="266" t="s">
        <v>387</v>
      </c>
      <c r="C48" s="1"/>
      <c r="D48" s="1"/>
      <c r="E48" s="1"/>
      <c r="F48" s="321" t="s">
        <v>66</v>
      </c>
      <c r="G48" s="321" t="s">
        <v>66</v>
      </c>
      <c r="H48" s="321" t="s">
        <v>66</v>
      </c>
      <c r="I48" s="321" t="n">
        <v>11.841</v>
      </c>
      <c r="J48" s="321" t="s">
        <v>66</v>
      </c>
      <c r="K48" s="321" t="n">
        <v>38.129</v>
      </c>
      <c r="L48" s="321" t="s">
        <v>66</v>
      </c>
      <c r="M48" s="321" t="n">
        <v>22.521</v>
      </c>
      <c r="N48" s="321" t="n">
        <v>30.884</v>
      </c>
      <c r="O48" s="321" t="n">
        <v>122.183</v>
      </c>
      <c r="P48" s="321" t="s">
        <v>66</v>
      </c>
      <c r="Q48" s="321" t="s">
        <v>66</v>
      </c>
      <c r="R48" s="321" t="s">
        <v>66</v>
      </c>
      <c r="S48" s="321" t="s">
        <v>66</v>
      </c>
      <c r="T48" s="321" t="s">
        <v>66</v>
      </c>
      <c r="U48" s="321" t="n">
        <v>4.682</v>
      </c>
      <c r="V48" s="321" t="s">
        <v>66</v>
      </c>
      <c r="W48" s="321" t="n">
        <v>49.169</v>
      </c>
      <c r="X48" s="321" t="s">
        <v>66</v>
      </c>
      <c r="Y48" s="321" t="s">
        <v>66</v>
      </c>
      <c r="Z48" s="321" t="n">
        <v>279.41</v>
      </c>
    </row>
    <row r="49" customFormat="false" ht="5.25" hidden="false" customHeight="true" outlineLevel="0" collapsed="false">
      <c r="A49" s="113"/>
      <c r="B49" s="113"/>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row>
    <row r="50" customFormat="false" ht="5.25" hidden="false" customHeight="true" outlineLevel="0" collapsed="false">
      <c r="A50" s="277"/>
      <c r="B50" s="277"/>
      <c r="C50" s="371"/>
      <c r="D50" s="288"/>
      <c r="E50" s="130"/>
      <c r="F50" s="130"/>
      <c r="G50" s="130"/>
      <c r="H50" s="288"/>
      <c r="I50" s="130"/>
      <c r="J50" s="130"/>
      <c r="K50" s="130"/>
      <c r="L50" s="288"/>
      <c r="M50" s="130"/>
      <c r="N50" s="130"/>
      <c r="O50" s="130"/>
      <c r="P50" s="288"/>
      <c r="Q50" s="130"/>
      <c r="R50" s="130"/>
      <c r="S50" s="288"/>
      <c r="T50" s="130"/>
    </row>
    <row r="51" customFormat="false" ht="11.25" hidden="false" customHeight="true" outlineLevel="0" collapsed="false">
      <c r="A51" s="326" t="s">
        <v>388</v>
      </c>
      <c r="B51" s="326"/>
    </row>
    <row r="52" customFormat="false" ht="11.25" hidden="false" customHeight="true" outlineLevel="0" collapsed="false">
      <c r="A52" s="274" t="s">
        <v>170</v>
      </c>
      <c r="B52" s="274"/>
      <c r="C52" s="1"/>
      <c r="D52" s="1"/>
      <c r="E52" s="1"/>
      <c r="F52" s="341" t="n">
        <v>282.532</v>
      </c>
      <c r="G52" s="341" t="n">
        <v>14.694</v>
      </c>
      <c r="H52" s="341" t="s">
        <v>66</v>
      </c>
      <c r="I52" s="341" t="n">
        <v>99.791</v>
      </c>
      <c r="J52" s="341" t="n">
        <v>11.915</v>
      </c>
      <c r="K52" s="341" t="n">
        <v>395.842</v>
      </c>
      <c r="L52" s="341" t="s">
        <v>66</v>
      </c>
      <c r="M52" s="341" t="n">
        <v>108.283</v>
      </c>
      <c r="N52" s="341" t="n">
        <v>402.305</v>
      </c>
      <c r="O52" s="341" t="n">
        <v>43.951</v>
      </c>
      <c r="P52" s="341" t="n">
        <v>107.496</v>
      </c>
      <c r="Q52" s="341" t="n">
        <v>71.816</v>
      </c>
      <c r="R52" s="341" t="n">
        <v>20.443</v>
      </c>
      <c r="S52" s="341" t="n">
        <v>30.496</v>
      </c>
      <c r="T52" s="341" t="n">
        <v>4.205</v>
      </c>
      <c r="U52" s="341" t="n">
        <v>7.247</v>
      </c>
      <c r="V52" s="341" t="s">
        <v>66</v>
      </c>
      <c r="W52" s="341" t="n">
        <v>650.292</v>
      </c>
      <c r="X52" s="341" t="s">
        <v>66</v>
      </c>
      <c r="Y52" s="341" t="n">
        <v>63.405</v>
      </c>
      <c r="Z52" s="341" t="n">
        <v>2314.715</v>
      </c>
    </row>
    <row r="53" customFormat="false" ht="10.5" hidden="false" customHeight="true" outlineLevel="0" collapsed="false">
      <c r="A53" s="345"/>
      <c r="B53" s="266" t="s">
        <v>133</v>
      </c>
      <c r="C53" s="1"/>
      <c r="D53" s="1"/>
      <c r="E53" s="1"/>
      <c r="F53" s="272"/>
      <c r="G53" s="342"/>
      <c r="H53" s="272"/>
      <c r="I53" s="272"/>
      <c r="J53" s="272"/>
      <c r="K53" s="366"/>
      <c r="L53" s="272"/>
      <c r="M53" s="272"/>
      <c r="N53" s="272"/>
      <c r="O53" s="366"/>
      <c r="P53" s="272"/>
      <c r="Q53" s="272"/>
      <c r="R53" s="366"/>
      <c r="S53" s="272"/>
      <c r="U53" s="272"/>
      <c r="V53" s="366"/>
      <c r="W53" s="272"/>
      <c r="X53" s="71"/>
      <c r="Y53" s="71"/>
      <c r="Z53" s="71"/>
    </row>
    <row r="54" customFormat="false" ht="10.5" hidden="false" customHeight="true" outlineLevel="0" collapsed="false">
      <c r="A54" s="306"/>
      <c r="B54" s="266" t="s">
        <v>389</v>
      </c>
      <c r="C54" s="1"/>
      <c r="D54" s="1"/>
      <c r="E54" s="1"/>
      <c r="F54" s="321" t="n">
        <v>282.532</v>
      </c>
      <c r="G54" s="321" t="n">
        <v>14.694</v>
      </c>
      <c r="H54" s="321" t="s">
        <v>66</v>
      </c>
      <c r="I54" s="321" t="n">
        <v>99.791</v>
      </c>
      <c r="J54" s="321" t="n">
        <v>11.915</v>
      </c>
      <c r="K54" s="321" t="n">
        <v>395.842</v>
      </c>
      <c r="L54" s="321" t="s">
        <v>66</v>
      </c>
      <c r="M54" s="321" t="n">
        <v>108.283</v>
      </c>
      <c r="N54" s="321" t="n">
        <v>402.305</v>
      </c>
      <c r="O54" s="321" t="n">
        <v>43.951</v>
      </c>
      <c r="P54" s="321" t="n">
        <v>107.496</v>
      </c>
      <c r="Q54" s="321" t="n">
        <v>71.816</v>
      </c>
      <c r="R54" s="321" t="n">
        <v>20.443</v>
      </c>
      <c r="S54" s="321" t="n">
        <v>30.496</v>
      </c>
      <c r="T54" s="321" t="n">
        <v>4.205</v>
      </c>
      <c r="U54" s="321" t="n">
        <v>7.247</v>
      </c>
      <c r="V54" s="321" t="s">
        <v>66</v>
      </c>
      <c r="W54" s="321" t="n">
        <v>650.292</v>
      </c>
      <c r="X54" s="321" t="s">
        <v>66</v>
      </c>
      <c r="Y54" s="321" t="n">
        <v>63.405</v>
      </c>
      <c r="Z54" s="321" t="n">
        <v>2314.715</v>
      </c>
    </row>
    <row r="55" customFormat="false" ht="6" hidden="false" customHeight="true" outlineLevel="0" collapsed="false">
      <c r="A55" s="113"/>
      <c r="B55" s="113"/>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row>
    <row r="56" customFormat="false" ht="5.25" hidden="false" customHeight="true" outlineLevel="0" collapsed="false">
      <c r="A56" s="266"/>
      <c r="B56" s="266"/>
      <c r="C56" s="139"/>
      <c r="D56" s="286"/>
      <c r="E56" s="139"/>
      <c r="F56" s="139"/>
      <c r="G56" s="139"/>
      <c r="H56" s="286"/>
      <c r="I56" s="139"/>
      <c r="J56" s="139"/>
      <c r="K56" s="139"/>
      <c r="L56" s="286"/>
      <c r="M56" s="139"/>
      <c r="N56" s="139"/>
      <c r="O56" s="139"/>
      <c r="P56" s="286"/>
      <c r="Q56" s="139"/>
      <c r="R56" s="139"/>
      <c r="S56" s="286"/>
      <c r="T56" s="139"/>
    </row>
    <row r="57" customFormat="false" ht="11.25" hidden="false" customHeight="true" outlineLevel="0" collapsed="false">
      <c r="A57" s="171" t="s">
        <v>390</v>
      </c>
      <c r="B57" s="171"/>
      <c r="C57" s="171"/>
    </row>
    <row r="58" customFormat="false" ht="11.25" hidden="false" customHeight="true" outlineLevel="0" collapsed="false">
      <c r="A58" s="274" t="s">
        <v>170</v>
      </c>
      <c r="B58" s="274"/>
      <c r="C58" s="1"/>
      <c r="D58" s="1"/>
      <c r="E58" s="1"/>
      <c r="F58" s="341" t="s">
        <v>66</v>
      </c>
      <c r="G58" s="341" t="s">
        <v>66</v>
      </c>
      <c r="H58" s="341" t="s">
        <v>66</v>
      </c>
      <c r="I58" s="341" t="s">
        <v>66</v>
      </c>
      <c r="J58" s="341" t="s">
        <v>66</v>
      </c>
      <c r="K58" s="341" t="s">
        <v>66</v>
      </c>
      <c r="L58" s="341" t="s">
        <v>66</v>
      </c>
      <c r="M58" s="341" t="s">
        <v>66</v>
      </c>
      <c r="N58" s="341" t="s">
        <v>66</v>
      </c>
      <c r="O58" s="341" t="s">
        <v>66</v>
      </c>
      <c r="P58" s="341" t="s">
        <v>66</v>
      </c>
      <c r="Q58" s="341" t="s">
        <v>66</v>
      </c>
      <c r="R58" s="341" t="s">
        <v>66</v>
      </c>
      <c r="S58" s="341" t="s">
        <v>66</v>
      </c>
      <c r="T58" s="341" t="s">
        <v>66</v>
      </c>
      <c r="U58" s="341" t="s">
        <v>66</v>
      </c>
      <c r="V58" s="341" t="s">
        <v>66</v>
      </c>
      <c r="W58" s="341" t="s">
        <v>66</v>
      </c>
      <c r="X58" s="341" t="s">
        <v>66</v>
      </c>
      <c r="Y58" s="341" t="s">
        <v>66</v>
      </c>
      <c r="Z58" s="341" t="s">
        <v>66</v>
      </c>
    </row>
    <row r="59" customFormat="false" ht="5.25" hidden="false" customHeight="true" outlineLevel="0" collapsed="false">
      <c r="A59" s="113"/>
      <c r="B59" s="113"/>
      <c r="C59" s="1"/>
      <c r="D59" s="1"/>
      <c r="E59" s="1"/>
      <c r="F59" s="115"/>
      <c r="G59" s="115"/>
      <c r="H59" s="115"/>
      <c r="I59" s="115"/>
      <c r="J59" s="115"/>
      <c r="K59" s="115"/>
      <c r="L59" s="115"/>
      <c r="M59" s="115"/>
      <c r="N59" s="115"/>
      <c r="O59" s="115"/>
      <c r="P59" s="115"/>
      <c r="Q59" s="115"/>
      <c r="R59" s="115"/>
      <c r="S59" s="115"/>
      <c r="T59" s="115"/>
      <c r="U59" s="115"/>
      <c r="V59" s="115"/>
      <c r="W59" s="115"/>
      <c r="X59" s="115"/>
      <c r="Y59" s="115"/>
      <c r="Z59" s="115"/>
    </row>
    <row r="60" customFormat="false" ht="5.25" hidden="false" customHeight="true" outlineLevel="0" collapsed="false">
      <c r="A60" s="266"/>
      <c r="B60" s="266"/>
      <c r="C60" s="1"/>
      <c r="D60" s="1"/>
      <c r="E60" s="1"/>
      <c r="F60" s="139"/>
      <c r="G60" s="286"/>
      <c r="H60" s="139"/>
      <c r="I60" s="139"/>
      <c r="J60" s="139"/>
      <c r="K60" s="286"/>
      <c r="L60" s="139"/>
      <c r="M60" s="139"/>
      <c r="N60" s="139"/>
      <c r="O60" s="286"/>
      <c r="P60" s="139"/>
      <c r="Q60" s="139"/>
      <c r="R60" s="286"/>
      <c r="S60" s="139"/>
      <c r="U60" s="139"/>
      <c r="V60" s="286"/>
      <c r="W60" s="139"/>
      <c r="X60" s="71"/>
      <c r="Y60" s="71"/>
      <c r="Z60" s="71"/>
    </row>
    <row r="61" customFormat="false" ht="12" hidden="false" customHeight="true" outlineLevel="0" collapsed="false">
      <c r="A61" s="326" t="s">
        <v>418</v>
      </c>
      <c r="B61" s="326"/>
      <c r="C61" s="1"/>
      <c r="D61" s="1"/>
      <c r="E61" s="1"/>
      <c r="F61" s="372"/>
      <c r="G61" s="372"/>
      <c r="H61" s="372"/>
      <c r="I61" s="372"/>
      <c r="J61" s="333"/>
      <c r="K61" s="286"/>
      <c r="L61" s="333"/>
      <c r="M61" s="333"/>
      <c r="N61" s="333"/>
      <c r="O61" s="286"/>
      <c r="P61" s="333"/>
      <c r="Q61" s="333"/>
      <c r="R61" s="286"/>
      <c r="S61" s="333"/>
      <c r="U61" s="333"/>
      <c r="V61" s="286"/>
      <c r="W61" s="333"/>
      <c r="X61" s="71"/>
      <c r="Y61" s="71"/>
      <c r="Z61" s="71"/>
    </row>
    <row r="62" customFormat="false" ht="12" hidden="false" customHeight="true" outlineLevel="0" collapsed="false">
      <c r="A62" s="274" t="s">
        <v>170</v>
      </c>
      <c r="B62" s="274"/>
      <c r="C62" s="1"/>
      <c r="D62" s="1"/>
      <c r="E62" s="1"/>
      <c r="F62" s="341" t="s">
        <v>66</v>
      </c>
      <c r="G62" s="341" t="s">
        <v>66</v>
      </c>
      <c r="H62" s="341" t="s">
        <v>66</v>
      </c>
      <c r="I62" s="341" t="s">
        <v>66</v>
      </c>
      <c r="J62" s="341" t="s">
        <v>66</v>
      </c>
      <c r="K62" s="341" t="s">
        <v>66</v>
      </c>
      <c r="L62" s="341" t="s">
        <v>66</v>
      </c>
      <c r="M62" s="341" t="s">
        <v>66</v>
      </c>
      <c r="N62" s="341" t="s">
        <v>66</v>
      </c>
      <c r="O62" s="341" t="s">
        <v>66</v>
      </c>
      <c r="P62" s="341" t="s">
        <v>66</v>
      </c>
      <c r="Q62" s="341" t="s">
        <v>66</v>
      </c>
      <c r="R62" s="341" t="s">
        <v>66</v>
      </c>
      <c r="S62" s="341" t="s">
        <v>66</v>
      </c>
      <c r="T62" s="341" t="s">
        <v>66</v>
      </c>
      <c r="U62" s="341" t="s">
        <v>66</v>
      </c>
      <c r="V62" s="341" t="s">
        <v>66</v>
      </c>
      <c r="W62" s="341" t="s">
        <v>66</v>
      </c>
      <c r="X62" s="341" t="s">
        <v>66</v>
      </c>
      <c r="Y62" s="341" t="s">
        <v>66</v>
      </c>
      <c r="Z62" s="341" t="s">
        <v>66</v>
      </c>
    </row>
    <row r="63" customFormat="false" ht="5.25" hidden="false" customHeight="true" outlineLevel="0" collapsed="false">
      <c r="A63" s="252"/>
      <c r="B63" s="252"/>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row>
    <row r="64" customFormat="false" ht="12.75" hidden="false" customHeight="true" outlineLevel="0" collapsed="false">
      <c r="A64" s="199" t="s">
        <v>432</v>
      </c>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row>
  </sheetData>
  <mergeCells count="23">
    <mergeCell ref="A6:B6"/>
    <mergeCell ref="F6:Z6"/>
    <mergeCell ref="A7:B7"/>
    <mergeCell ref="A8:B8"/>
    <mergeCell ref="A10:B10"/>
    <mergeCell ref="A11:B11"/>
    <mergeCell ref="A13:B13"/>
    <mergeCell ref="A14:B14"/>
    <mergeCell ref="A23:B23"/>
    <mergeCell ref="A24:B24"/>
    <mergeCell ref="A30:B30"/>
    <mergeCell ref="A33:B33"/>
    <mergeCell ref="A34:B34"/>
    <mergeCell ref="A38:B38"/>
    <mergeCell ref="A39:B39"/>
    <mergeCell ref="A41:B41"/>
    <mergeCell ref="A42:B42"/>
    <mergeCell ref="A51:B51"/>
    <mergeCell ref="A52:B52"/>
    <mergeCell ref="A58:B58"/>
    <mergeCell ref="A61:B61"/>
    <mergeCell ref="A62:B62"/>
    <mergeCell ref="A64:Z64"/>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4.7"/>
    <col collapsed="false" customWidth="true" hidden="true" outlineLevel="0" max="5" min="3" style="71" width="3.28"/>
    <col collapsed="false" customWidth="true" hidden="false" outlineLevel="0" max="23" min="6" style="71" width="3.28"/>
    <col collapsed="false" customWidth="true" hidden="false" outlineLevel="0" max="25" min="24" style="1" width="3.28"/>
    <col collapsed="false" customWidth="true" hidden="false" outlineLevel="0" max="26" min="26" style="1" width="5.85"/>
    <col collapsed="false" customWidth="false" hidden="false" outlineLevel="0" max="257" min="27" style="1" width="9.14"/>
  </cols>
  <sheetData>
    <row r="1" customFormat="false" ht="6.75" hidden="false" customHeight="true" outlineLevel="0" collapsed="false"/>
    <row r="2" customFormat="false" ht="15.75" hidden="false" customHeight="true" outlineLevel="0" collapsed="false">
      <c r="A2" s="250" t="s">
        <v>433</v>
      </c>
      <c r="B2" s="375"/>
      <c r="C2" s="375"/>
      <c r="D2" s="375"/>
      <c r="E2" s="375"/>
      <c r="F2" s="375"/>
      <c r="G2" s="375"/>
      <c r="H2" s="375"/>
      <c r="I2" s="375"/>
      <c r="J2" s="375"/>
      <c r="K2" s="375"/>
      <c r="L2" s="375"/>
      <c r="M2" s="375"/>
      <c r="N2" s="375"/>
      <c r="O2" s="375"/>
      <c r="P2" s="375"/>
      <c r="Q2" s="375"/>
      <c r="R2" s="375"/>
      <c r="S2" s="375"/>
      <c r="T2" s="375"/>
      <c r="U2" s="375"/>
      <c r="V2" s="375"/>
      <c r="W2" s="375"/>
    </row>
    <row r="3" s="43" customFormat="true" ht="15.75" hidden="false" customHeight="true" outlineLevel="0" collapsed="false">
      <c r="A3" s="250" t="s">
        <v>425</v>
      </c>
      <c r="B3" s="335"/>
      <c r="C3" s="367"/>
      <c r="D3" s="367"/>
      <c r="E3" s="367"/>
      <c r="F3" s="367"/>
      <c r="G3" s="367"/>
      <c r="H3" s="367"/>
      <c r="I3" s="367"/>
      <c r="J3" s="367"/>
      <c r="K3" s="367"/>
      <c r="L3" s="367"/>
      <c r="M3" s="367"/>
      <c r="N3" s="367"/>
      <c r="O3" s="367"/>
      <c r="P3" s="367"/>
      <c r="Q3" s="367"/>
      <c r="R3" s="367"/>
      <c r="S3" s="367"/>
      <c r="T3" s="367"/>
      <c r="U3" s="367"/>
      <c r="V3" s="76"/>
      <c r="W3" s="76"/>
    </row>
    <row r="4" customFormat="false" ht="15.75" hidden="false" customHeight="true" outlineLevel="0" collapsed="false">
      <c r="A4" s="179" t="s">
        <v>434</v>
      </c>
      <c r="B4" s="360"/>
      <c r="C4" s="368"/>
      <c r="D4" s="368"/>
      <c r="E4" s="368"/>
      <c r="F4" s="368"/>
      <c r="G4" s="368"/>
      <c r="H4" s="368"/>
      <c r="I4" s="368"/>
      <c r="J4" s="368"/>
      <c r="K4" s="368"/>
      <c r="L4" s="368"/>
      <c r="M4" s="368"/>
      <c r="N4" s="368"/>
      <c r="O4" s="368"/>
      <c r="P4" s="368"/>
      <c r="Q4" s="368"/>
      <c r="R4" s="368"/>
      <c r="S4" s="368"/>
      <c r="T4" s="368"/>
      <c r="U4" s="368"/>
      <c r="V4" s="148"/>
      <c r="W4" s="148"/>
    </row>
    <row r="5" customFormat="false" ht="15.75" hidden="false" customHeight="true" outlineLevel="0" collapsed="false">
      <c r="A5" s="201" t="s">
        <v>435</v>
      </c>
      <c r="B5" s="361"/>
      <c r="C5" s="369"/>
      <c r="D5" s="369"/>
      <c r="E5" s="369"/>
      <c r="F5" s="369"/>
      <c r="G5" s="369"/>
      <c r="H5" s="369"/>
      <c r="I5" s="369"/>
      <c r="J5" s="369"/>
      <c r="K5" s="369"/>
      <c r="L5" s="369"/>
      <c r="M5" s="369"/>
      <c r="N5" s="369"/>
      <c r="O5" s="369"/>
      <c r="P5" s="369"/>
      <c r="Q5" s="369"/>
      <c r="R5" s="369"/>
      <c r="S5" s="369"/>
      <c r="T5" s="369"/>
      <c r="U5" s="369"/>
      <c r="V5" s="187"/>
      <c r="W5" s="187"/>
      <c r="X5" s="252"/>
      <c r="Y5" s="252"/>
      <c r="Z5" s="252"/>
    </row>
    <row r="6" customFormat="false" ht="15" hidden="false" customHeight="true" outlineLevel="0" collapsed="false">
      <c r="A6" s="274" t="s">
        <v>409</v>
      </c>
      <c r="B6" s="274"/>
      <c r="D6" s="370"/>
      <c r="E6" s="370"/>
      <c r="F6" s="190" t="s">
        <v>207</v>
      </c>
      <c r="G6" s="190"/>
      <c r="H6" s="190"/>
      <c r="I6" s="190"/>
      <c r="J6" s="190"/>
      <c r="K6" s="190"/>
      <c r="L6" s="190"/>
      <c r="M6" s="190"/>
      <c r="N6" s="190"/>
      <c r="O6" s="190"/>
      <c r="P6" s="190"/>
      <c r="Q6" s="190"/>
      <c r="R6" s="190"/>
      <c r="S6" s="190"/>
      <c r="T6" s="190"/>
      <c r="U6" s="190"/>
      <c r="V6" s="190"/>
      <c r="W6" s="190"/>
      <c r="X6" s="190"/>
      <c r="Y6" s="190"/>
      <c r="Z6" s="190"/>
    </row>
    <row r="7" customFormat="false" ht="13.5" hidden="false" customHeight="true" outlineLevel="0" collapsed="false">
      <c r="A7" s="256" t="s">
        <v>412</v>
      </c>
      <c r="B7" s="256"/>
      <c r="F7" s="193" t="s">
        <v>209</v>
      </c>
      <c r="G7" s="193" t="s">
        <v>210</v>
      </c>
      <c r="H7" s="193" t="s">
        <v>211</v>
      </c>
      <c r="I7" s="193" t="s">
        <v>212</v>
      </c>
      <c r="J7" s="193" t="s">
        <v>213</v>
      </c>
      <c r="K7" s="193" t="s">
        <v>214</v>
      </c>
      <c r="L7" s="193" t="s">
        <v>215</v>
      </c>
      <c r="M7" s="193" t="s">
        <v>216</v>
      </c>
      <c r="N7" s="193" t="s">
        <v>217</v>
      </c>
      <c r="O7" s="193" t="n">
        <v>10</v>
      </c>
      <c r="P7" s="193" t="n">
        <v>11</v>
      </c>
      <c r="Q7" s="193" t="n">
        <v>12</v>
      </c>
      <c r="R7" s="193" t="n">
        <v>13</v>
      </c>
      <c r="S7" s="193" t="n">
        <v>14</v>
      </c>
      <c r="T7" s="193" t="n">
        <v>15</v>
      </c>
      <c r="U7" s="193" t="n">
        <v>16</v>
      </c>
      <c r="V7" s="193" t="n">
        <v>17</v>
      </c>
      <c r="W7" s="193" t="n">
        <v>18</v>
      </c>
      <c r="X7" s="193" t="n">
        <v>19</v>
      </c>
      <c r="Y7" s="193" t="n">
        <v>20</v>
      </c>
      <c r="Z7" s="194" t="s">
        <v>170</v>
      </c>
    </row>
    <row r="8" customFormat="false" ht="6" hidden="false" customHeight="true" outlineLevel="0" collapsed="false">
      <c r="A8" s="274"/>
      <c r="B8" s="274"/>
      <c r="C8" s="267"/>
      <c r="D8" s="267"/>
      <c r="E8" s="267"/>
      <c r="F8" s="267"/>
      <c r="G8" s="267"/>
      <c r="H8" s="267"/>
      <c r="I8" s="267"/>
      <c r="J8" s="267"/>
      <c r="K8" s="267"/>
      <c r="L8" s="267"/>
      <c r="M8" s="267"/>
      <c r="N8" s="267"/>
      <c r="O8" s="267"/>
      <c r="P8" s="267"/>
      <c r="Q8" s="267"/>
      <c r="R8" s="267"/>
      <c r="S8" s="267"/>
      <c r="T8" s="267"/>
      <c r="U8" s="267"/>
    </row>
    <row r="9" customFormat="false" ht="6" hidden="true" customHeight="true" outlineLevel="0" collapsed="false">
      <c r="A9" s="274"/>
      <c r="B9" s="274"/>
      <c r="C9" s="267"/>
      <c r="D9" s="267"/>
      <c r="E9" s="267"/>
      <c r="F9" s="267"/>
      <c r="G9" s="267"/>
      <c r="H9" s="267"/>
      <c r="I9" s="267"/>
      <c r="J9" s="267"/>
      <c r="K9" s="267"/>
      <c r="L9" s="267"/>
      <c r="M9" s="267"/>
      <c r="N9" s="267"/>
      <c r="O9" s="267"/>
      <c r="P9" s="267"/>
      <c r="Q9" s="267"/>
      <c r="R9" s="267"/>
      <c r="S9" s="267"/>
      <c r="T9" s="267"/>
      <c r="U9" s="267"/>
    </row>
    <row r="10" customFormat="false" ht="13.5" hidden="false" customHeight="true" outlineLevel="0" collapsed="false">
      <c r="A10" s="340" t="s">
        <v>428</v>
      </c>
      <c r="B10" s="340"/>
      <c r="C10" s="267"/>
      <c r="D10" s="267"/>
      <c r="E10" s="267"/>
      <c r="F10" s="267"/>
      <c r="G10" s="267"/>
      <c r="H10" s="267"/>
      <c r="I10" s="267"/>
      <c r="J10" s="267"/>
      <c r="K10" s="267"/>
      <c r="L10" s="267"/>
      <c r="M10" s="267"/>
      <c r="N10" s="267"/>
      <c r="O10" s="267"/>
      <c r="P10" s="267"/>
      <c r="Q10" s="267"/>
      <c r="R10" s="267"/>
      <c r="S10" s="267"/>
      <c r="T10" s="267"/>
      <c r="U10" s="267"/>
    </row>
    <row r="11" customFormat="false" ht="12" hidden="false" customHeight="true" outlineLevel="0" collapsed="false">
      <c r="A11" s="274" t="s">
        <v>429</v>
      </c>
      <c r="B11" s="274"/>
      <c r="C11" s="1"/>
      <c r="D11" s="1"/>
      <c r="E11" s="1"/>
      <c r="F11" s="341" t="n">
        <v>63.255</v>
      </c>
      <c r="G11" s="341" t="n">
        <v>1.531</v>
      </c>
      <c r="H11" s="341" t="n">
        <v>23.933</v>
      </c>
      <c r="I11" s="341" t="n">
        <v>195.043</v>
      </c>
      <c r="J11" s="341" t="s">
        <v>66</v>
      </c>
      <c r="K11" s="341" t="n">
        <v>108.835</v>
      </c>
      <c r="L11" s="341" t="n">
        <v>1.336</v>
      </c>
      <c r="M11" s="341" t="n">
        <v>94.945</v>
      </c>
      <c r="N11" s="341" t="n">
        <v>23.389</v>
      </c>
      <c r="O11" s="341" t="n">
        <v>53.494</v>
      </c>
      <c r="P11" s="341" t="n">
        <v>29.595</v>
      </c>
      <c r="Q11" s="341" t="n">
        <v>130.859</v>
      </c>
      <c r="R11" s="341" t="n">
        <v>5.339</v>
      </c>
      <c r="S11" s="341" t="n">
        <v>82.414</v>
      </c>
      <c r="T11" s="341" t="n">
        <v>0.591</v>
      </c>
      <c r="U11" s="341" t="n">
        <v>69.491</v>
      </c>
      <c r="V11" s="341" t="n">
        <v>2.171</v>
      </c>
      <c r="W11" s="341" t="n">
        <v>487.158</v>
      </c>
      <c r="X11" s="341" t="s">
        <v>66</v>
      </c>
      <c r="Y11" s="341" t="n">
        <v>2.34</v>
      </c>
      <c r="Z11" s="341" t="n">
        <v>1375.719</v>
      </c>
    </row>
    <row r="12" customFormat="false" ht="5.25" hidden="false" customHeight="true" outlineLevel="0" collapsed="false">
      <c r="A12" s="275"/>
      <c r="C12" s="1"/>
      <c r="D12" s="1"/>
      <c r="E12" s="1"/>
      <c r="G12" s="267"/>
      <c r="H12" s="267"/>
      <c r="I12" s="267"/>
      <c r="J12" s="267"/>
      <c r="K12" s="267"/>
      <c r="L12" s="267"/>
      <c r="M12" s="267"/>
      <c r="N12" s="267"/>
      <c r="O12" s="342"/>
      <c r="P12" s="267"/>
      <c r="Q12" s="267"/>
      <c r="R12" s="267"/>
      <c r="S12" s="267"/>
      <c r="T12" s="267"/>
      <c r="U12" s="267"/>
      <c r="V12" s="267"/>
      <c r="W12" s="267"/>
      <c r="X12" s="267"/>
      <c r="Y12" s="71"/>
      <c r="Z12" s="71"/>
    </row>
    <row r="13" customFormat="false" ht="12" hidden="false" customHeight="true" outlineLevel="0" collapsed="false">
      <c r="A13" s="326" t="s">
        <v>382</v>
      </c>
      <c r="B13" s="326"/>
      <c r="C13" s="1"/>
      <c r="D13" s="1"/>
      <c r="E13" s="1"/>
      <c r="T13" s="272"/>
      <c r="X13" s="272"/>
      <c r="Y13" s="71"/>
      <c r="Z13" s="71"/>
    </row>
    <row r="14" customFormat="false" ht="12" hidden="false" customHeight="true" outlineLevel="0" collapsed="false">
      <c r="A14" s="274" t="s">
        <v>170</v>
      </c>
      <c r="B14" s="274"/>
      <c r="C14" s="1"/>
      <c r="D14" s="1"/>
      <c r="E14" s="1"/>
      <c r="F14" s="341" t="n">
        <v>34.382</v>
      </c>
      <c r="G14" s="341" t="n">
        <v>1.531</v>
      </c>
      <c r="H14" s="341" t="n">
        <v>23.933</v>
      </c>
      <c r="I14" s="341" t="n">
        <v>186.941</v>
      </c>
      <c r="J14" s="341" t="s">
        <v>66</v>
      </c>
      <c r="K14" s="341" t="n">
        <v>28.566</v>
      </c>
      <c r="L14" s="341" t="n">
        <v>1.336</v>
      </c>
      <c r="M14" s="341" t="n">
        <v>33.404</v>
      </c>
      <c r="N14" s="341" t="n">
        <v>7.017</v>
      </c>
      <c r="O14" s="341" t="n">
        <v>33.745</v>
      </c>
      <c r="P14" s="341" t="n">
        <v>16.551</v>
      </c>
      <c r="Q14" s="341" t="n">
        <v>130.859</v>
      </c>
      <c r="R14" s="341" t="n">
        <v>5.339</v>
      </c>
      <c r="S14" s="341" t="n">
        <v>0.594</v>
      </c>
      <c r="T14" s="341" t="s">
        <v>66</v>
      </c>
      <c r="U14" s="341" t="n">
        <v>8.795</v>
      </c>
      <c r="V14" s="341" t="n">
        <v>2.171</v>
      </c>
      <c r="W14" s="341" t="n">
        <v>308.678</v>
      </c>
      <c r="X14" s="341" t="s">
        <v>66</v>
      </c>
      <c r="Y14" s="341" t="s">
        <v>66</v>
      </c>
      <c r="Z14" s="341" t="n">
        <v>823.842</v>
      </c>
    </row>
    <row r="15" customFormat="false" ht="11.25" hidden="false" customHeight="true" outlineLevel="0" collapsed="false">
      <c r="A15" s="345"/>
      <c r="B15" s="266" t="s">
        <v>133</v>
      </c>
      <c r="C15" s="1"/>
      <c r="D15" s="1"/>
      <c r="E15" s="1"/>
      <c r="F15" s="272"/>
      <c r="G15" s="342"/>
      <c r="H15" s="272"/>
      <c r="I15" s="272"/>
      <c r="J15" s="272"/>
      <c r="K15" s="366"/>
      <c r="L15" s="272"/>
      <c r="M15" s="272"/>
      <c r="N15" s="272"/>
      <c r="O15" s="366"/>
      <c r="P15" s="272"/>
      <c r="Q15" s="272"/>
      <c r="R15" s="366"/>
      <c r="S15" s="272"/>
      <c r="T15" s="271"/>
      <c r="U15" s="272"/>
      <c r="V15" s="366"/>
      <c r="W15" s="272"/>
      <c r="X15" s="271"/>
      <c r="Y15" s="71"/>
      <c r="Z15" s="71"/>
    </row>
    <row r="16" customFormat="false" ht="11.25" hidden="false" customHeight="true" outlineLevel="0" collapsed="false">
      <c r="A16" s="306"/>
      <c r="B16" s="266" t="s">
        <v>383</v>
      </c>
      <c r="C16" s="1"/>
      <c r="D16" s="1"/>
      <c r="E16" s="1"/>
      <c r="F16" s="321" t="s">
        <v>66</v>
      </c>
      <c r="G16" s="321" t="n">
        <v>1.531</v>
      </c>
      <c r="H16" s="321" t="s">
        <v>66</v>
      </c>
      <c r="I16" s="321" t="n">
        <v>1.921</v>
      </c>
      <c r="J16" s="321" t="s">
        <v>66</v>
      </c>
      <c r="K16" s="321" t="s">
        <v>66</v>
      </c>
      <c r="L16" s="321" t="s">
        <v>66</v>
      </c>
      <c r="M16" s="321" t="s">
        <v>66</v>
      </c>
      <c r="N16" s="321" t="s">
        <v>66</v>
      </c>
      <c r="O16" s="321" t="n">
        <v>21.484</v>
      </c>
      <c r="P16" s="321" t="s">
        <v>66</v>
      </c>
      <c r="Q16" s="321" t="n">
        <v>10.102</v>
      </c>
      <c r="R16" s="321" t="s">
        <v>66</v>
      </c>
      <c r="S16" s="321" t="s">
        <v>66</v>
      </c>
      <c r="T16" s="321" t="s">
        <v>66</v>
      </c>
      <c r="U16" s="321" t="n">
        <v>3.06</v>
      </c>
      <c r="V16" s="321" t="s">
        <v>66</v>
      </c>
      <c r="W16" s="321" t="n">
        <v>13.396</v>
      </c>
      <c r="X16" s="321" t="s">
        <v>66</v>
      </c>
      <c r="Y16" s="321" t="s">
        <v>66</v>
      </c>
      <c r="Z16" s="321" t="n">
        <v>51.494</v>
      </c>
    </row>
    <row r="17" customFormat="false" ht="11.25" hidden="false" customHeight="true" outlineLevel="0" collapsed="false">
      <c r="A17" s="306"/>
      <c r="B17" s="266" t="s">
        <v>384</v>
      </c>
      <c r="C17" s="1"/>
      <c r="D17" s="1"/>
      <c r="E17" s="1"/>
      <c r="F17" s="321" t="n">
        <v>2.804</v>
      </c>
      <c r="G17" s="321" t="s">
        <v>66</v>
      </c>
      <c r="H17" s="321" t="s">
        <v>66</v>
      </c>
      <c r="I17" s="321" t="n">
        <v>0.683</v>
      </c>
      <c r="J17" s="321" t="s">
        <v>66</v>
      </c>
      <c r="K17" s="321" t="s">
        <v>66</v>
      </c>
      <c r="L17" s="321" t="s">
        <v>66</v>
      </c>
      <c r="M17" s="321" t="s">
        <v>66</v>
      </c>
      <c r="N17" s="321" t="n">
        <v>5.473</v>
      </c>
      <c r="O17" s="321" t="s">
        <v>66</v>
      </c>
      <c r="P17" s="321" t="s">
        <v>66</v>
      </c>
      <c r="Q17" s="321" t="s">
        <v>66</v>
      </c>
      <c r="R17" s="321" t="s">
        <v>66</v>
      </c>
      <c r="S17" s="321" t="s">
        <v>66</v>
      </c>
      <c r="T17" s="321" t="s">
        <v>66</v>
      </c>
      <c r="U17" s="321" t="s">
        <v>66</v>
      </c>
      <c r="V17" s="321" t="s">
        <v>66</v>
      </c>
      <c r="W17" s="321" t="n">
        <v>17.268</v>
      </c>
      <c r="X17" s="321" t="s">
        <v>66</v>
      </c>
      <c r="Y17" s="321" t="s">
        <v>66</v>
      </c>
      <c r="Z17" s="321" t="n">
        <v>26.227</v>
      </c>
    </row>
    <row r="18" customFormat="false" ht="11.25" hidden="false" customHeight="true" outlineLevel="0" collapsed="false">
      <c r="A18" s="306"/>
      <c r="B18" s="266" t="s">
        <v>385</v>
      </c>
      <c r="C18" s="1"/>
      <c r="D18" s="1"/>
      <c r="E18" s="1"/>
      <c r="F18" s="321" t="n">
        <v>1.232</v>
      </c>
      <c r="G18" s="321" t="s">
        <v>66</v>
      </c>
      <c r="H18" s="321" t="s">
        <v>66</v>
      </c>
      <c r="I18" s="321" t="n">
        <v>22.8</v>
      </c>
      <c r="J18" s="321" t="s">
        <v>66</v>
      </c>
      <c r="K18" s="321" t="n">
        <v>3.636</v>
      </c>
      <c r="L18" s="321" t="n">
        <v>1.336</v>
      </c>
      <c r="M18" s="321" t="n">
        <v>9.539</v>
      </c>
      <c r="N18" s="321" t="n">
        <v>1.544</v>
      </c>
      <c r="O18" s="321" t="n">
        <v>12.261</v>
      </c>
      <c r="P18" s="321" t="s">
        <v>66</v>
      </c>
      <c r="Q18" s="321" t="s">
        <v>66</v>
      </c>
      <c r="R18" s="321" t="s">
        <v>66</v>
      </c>
      <c r="S18" s="321" t="s">
        <v>66</v>
      </c>
      <c r="T18" s="321" t="s">
        <v>66</v>
      </c>
      <c r="U18" s="321" t="s">
        <v>66</v>
      </c>
      <c r="V18" s="321" t="n">
        <v>1.442</v>
      </c>
      <c r="W18" s="321" t="n">
        <v>140.225</v>
      </c>
      <c r="X18" s="321" t="s">
        <v>66</v>
      </c>
      <c r="Y18" s="321" t="s">
        <v>66</v>
      </c>
      <c r="Z18" s="321" t="n">
        <v>194.016</v>
      </c>
    </row>
    <row r="19" customFormat="false" ht="11.25" hidden="false" customHeight="true" outlineLevel="0" collapsed="false">
      <c r="A19" s="306"/>
      <c r="B19" s="266" t="s">
        <v>417</v>
      </c>
      <c r="C19" s="1"/>
      <c r="D19" s="1"/>
      <c r="E19" s="1"/>
      <c r="F19" s="321" t="s">
        <v>66</v>
      </c>
      <c r="G19" s="321" t="s">
        <v>66</v>
      </c>
      <c r="H19" s="321" t="s">
        <v>66</v>
      </c>
      <c r="I19" s="321" t="s">
        <v>66</v>
      </c>
      <c r="J19" s="321" t="s">
        <v>66</v>
      </c>
      <c r="K19" s="321" t="s">
        <v>66</v>
      </c>
      <c r="L19" s="321" t="s">
        <v>66</v>
      </c>
      <c r="M19" s="321" t="s">
        <v>66</v>
      </c>
      <c r="N19" s="321" t="s">
        <v>66</v>
      </c>
      <c r="O19" s="321" t="s">
        <v>66</v>
      </c>
      <c r="P19" s="321" t="s">
        <v>66</v>
      </c>
      <c r="Q19" s="321" t="n">
        <v>120.757</v>
      </c>
      <c r="R19" s="321" t="s">
        <v>66</v>
      </c>
      <c r="S19" s="321" t="s">
        <v>66</v>
      </c>
      <c r="T19" s="321" t="s">
        <v>66</v>
      </c>
      <c r="U19" s="321" t="n">
        <v>0.354</v>
      </c>
      <c r="V19" s="321" t="s">
        <v>66</v>
      </c>
      <c r="W19" s="321" t="n">
        <v>8.979</v>
      </c>
      <c r="X19" s="321" t="s">
        <v>66</v>
      </c>
      <c r="Y19" s="321" t="s">
        <v>66</v>
      </c>
      <c r="Z19" s="321" t="n">
        <v>130.09</v>
      </c>
    </row>
    <row r="20" customFormat="false" ht="11.25" hidden="false" customHeight="true" outlineLevel="0" collapsed="false">
      <c r="A20" s="306"/>
      <c r="B20" s="266" t="s">
        <v>387</v>
      </c>
      <c r="C20" s="1"/>
      <c r="D20" s="1"/>
      <c r="E20" s="1"/>
      <c r="F20" s="321" t="n">
        <v>12.417</v>
      </c>
      <c r="G20" s="321" t="s">
        <v>66</v>
      </c>
      <c r="H20" s="321" t="n">
        <v>23.933</v>
      </c>
      <c r="I20" s="321" t="s">
        <v>66</v>
      </c>
      <c r="J20" s="321" t="s">
        <v>66</v>
      </c>
      <c r="K20" s="321" t="n">
        <v>20.547</v>
      </c>
      <c r="L20" s="321" t="s">
        <v>66</v>
      </c>
      <c r="M20" s="321" t="n">
        <v>18.728</v>
      </c>
      <c r="N20" s="321" t="s">
        <v>66</v>
      </c>
      <c r="O20" s="321" t="s">
        <v>66</v>
      </c>
      <c r="P20" s="321" t="n">
        <v>7.408</v>
      </c>
      <c r="Q20" s="321" t="s">
        <v>66</v>
      </c>
      <c r="R20" s="321" t="s">
        <v>66</v>
      </c>
      <c r="S20" s="321" t="n">
        <v>0.594</v>
      </c>
      <c r="T20" s="321" t="s">
        <v>66</v>
      </c>
      <c r="U20" s="321" t="n">
        <v>1.462</v>
      </c>
      <c r="V20" s="321" t="s">
        <v>66</v>
      </c>
      <c r="W20" s="321" t="n">
        <v>4.848</v>
      </c>
      <c r="X20" s="321" t="s">
        <v>66</v>
      </c>
      <c r="Y20" s="321" t="s">
        <v>66</v>
      </c>
      <c r="Z20" s="321" t="n">
        <v>89.937</v>
      </c>
    </row>
    <row r="21" customFormat="false" ht="5.25" hidden="false" customHeight="true" outlineLevel="0" collapsed="false">
      <c r="A21" s="113"/>
      <c r="B21" s="113"/>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IU21" s="115"/>
    </row>
    <row r="22" customFormat="false" ht="5.25" hidden="false" customHeight="true" outlineLevel="0" collapsed="false">
      <c r="A22" s="277"/>
      <c r="B22" s="277"/>
      <c r="C22" s="371"/>
      <c r="D22" s="288"/>
      <c r="E22" s="130"/>
      <c r="F22" s="130"/>
      <c r="G22" s="130"/>
      <c r="H22" s="288"/>
      <c r="I22" s="130"/>
      <c r="J22" s="130"/>
      <c r="K22" s="130"/>
      <c r="L22" s="288"/>
      <c r="M22" s="130"/>
      <c r="N22" s="130"/>
      <c r="O22" s="130"/>
      <c r="P22" s="288"/>
      <c r="Q22" s="130"/>
      <c r="R22" s="130"/>
      <c r="S22" s="288"/>
      <c r="T22" s="130"/>
      <c r="U22" s="272"/>
    </row>
    <row r="23" customFormat="false" ht="12" hidden="false" customHeight="true" outlineLevel="0" collapsed="false">
      <c r="A23" s="326" t="s">
        <v>388</v>
      </c>
      <c r="B23" s="326"/>
      <c r="U23" s="271"/>
      <c r="X23" s="71"/>
    </row>
    <row r="24" customFormat="false" ht="12" hidden="false" customHeight="true" outlineLevel="0" collapsed="false">
      <c r="A24" s="274" t="s">
        <v>170</v>
      </c>
      <c r="B24" s="274"/>
      <c r="C24" s="1"/>
      <c r="D24" s="1"/>
      <c r="E24" s="1"/>
      <c r="F24" s="341" t="n">
        <v>28.873</v>
      </c>
      <c r="G24" s="341" t="s">
        <v>66</v>
      </c>
      <c r="H24" s="341" t="s">
        <v>66</v>
      </c>
      <c r="I24" s="341" t="n">
        <v>8.102</v>
      </c>
      <c r="J24" s="341" t="s">
        <v>66</v>
      </c>
      <c r="K24" s="341" t="n">
        <v>80.27</v>
      </c>
      <c r="L24" s="341" t="s">
        <v>66</v>
      </c>
      <c r="M24" s="341" t="n">
        <v>61.541</v>
      </c>
      <c r="N24" s="341" t="n">
        <v>16.372</v>
      </c>
      <c r="O24" s="341" t="n">
        <v>19.749</v>
      </c>
      <c r="P24" s="341" t="n">
        <v>13.044</v>
      </c>
      <c r="Q24" s="341" t="s">
        <v>66</v>
      </c>
      <c r="R24" s="341" t="s">
        <v>66</v>
      </c>
      <c r="S24" s="341" t="n">
        <v>81.82</v>
      </c>
      <c r="T24" s="341" t="n">
        <v>0.591</v>
      </c>
      <c r="U24" s="341" t="n">
        <v>60.696</v>
      </c>
      <c r="V24" s="341" t="s">
        <v>66</v>
      </c>
      <c r="W24" s="341" t="n">
        <v>178.48</v>
      </c>
      <c r="X24" s="341" t="s">
        <v>66</v>
      </c>
      <c r="Y24" s="341" t="n">
        <v>2.34</v>
      </c>
      <c r="Z24" s="341" t="n">
        <v>551.877</v>
      </c>
    </row>
    <row r="25" customFormat="false" ht="10.5" hidden="false" customHeight="true" outlineLevel="0" collapsed="false">
      <c r="A25" s="345"/>
      <c r="B25" s="266" t="s">
        <v>133</v>
      </c>
      <c r="C25" s="1"/>
      <c r="D25" s="1"/>
      <c r="E25" s="1"/>
      <c r="F25" s="272"/>
      <c r="G25" s="342"/>
      <c r="H25" s="272"/>
      <c r="I25" s="272"/>
      <c r="J25" s="272"/>
      <c r="K25" s="366"/>
      <c r="L25" s="272"/>
      <c r="M25" s="272"/>
      <c r="N25" s="272"/>
      <c r="O25" s="366"/>
      <c r="P25" s="272"/>
      <c r="Q25" s="272"/>
      <c r="R25" s="366"/>
      <c r="S25" s="272"/>
      <c r="T25" s="271"/>
      <c r="U25" s="272"/>
      <c r="V25" s="366"/>
      <c r="W25" s="272"/>
      <c r="X25" s="271"/>
      <c r="Y25" s="71"/>
      <c r="Z25" s="71"/>
    </row>
    <row r="26" customFormat="false" ht="10.5" hidden="false" customHeight="true" outlineLevel="0" collapsed="false">
      <c r="A26" s="306"/>
      <c r="B26" s="266" t="s">
        <v>389</v>
      </c>
      <c r="C26" s="1"/>
      <c r="D26" s="1"/>
      <c r="E26" s="1"/>
      <c r="F26" s="321" t="n">
        <v>28.873</v>
      </c>
      <c r="G26" s="321" t="s">
        <v>66</v>
      </c>
      <c r="H26" s="321" t="s">
        <v>66</v>
      </c>
      <c r="I26" s="321" t="n">
        <v>8.102</v>
      </c>
      <c r="J26" s="321" t="s">
        <v>66</v>
      </c>
      <c r="K26" s="321" t="n">
        <v>80.27</v>
      </c>
      <c r="L26" s="321" t="s">
        <v>66</v>
      </c>
      <c r="M26" s="321" t="n">
        <v>61.541</v>
      </c>
      <c r="N26" s="321" t="n">
        <v>16.372</v>
      </c>
      <c r="O26" s="321" t="n">
        <v>19.749</v>
      </c>
      <c r="P26" s="321" t="n">
        <v>13.044</v>
      </c>
      <c r="Q26" s="321" t="s">
        <v>66</v>
      </c>
      <c r="R26" s="321" t="s">
        <v>66</v>
      </c>
      <c r="S26" s="321" t="n">
        <v>81.82</v>
      </c>
      <c r="T26" s="321" t="n">
        <v>0.591</v>
      </c>
      <c r="U26" s="321" t="n">
        <v>60.696</v>
      </c>
      <c r="V26" s="321" t="s">
        <v>66</v>
      </c>
      <c r="W26" s="321" t="n">
        <v>178.48</v>
      </c>
      <c r="X26" s="321" t="s">
        <v>66</v>
      </c>
      <c r="Y26" s="321" t="n">
        <v>2.34</v>
      </c>
      <c r="Z26" s="321" t="n">
        <v>551.877</v>
      </c>
    </row>
    <row r="27" customFormat="false" ht="5.25" hidden="false" customHeight="true" outlineLevel="0" collapsed="false">
      <c r="A27" s="113"/>
      <c r="B27" s="113"/>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row>
    <row r="28" customFormat="false" ht="5.25" hidden="false" customHeight="true" outlineLevel="0" collapsed="false">
      <c r="A28" s="266"/>
      <c r="B28" s="266"/>
      <c r="C28" s="139"/>
      <c r="D28" s="286"/>
      <c r="E28" s="139"/>
      <c r="F28" s="139"/>
      <c r="G28" s="139"/>
      <c r="H28" s="286"/>
      <c r="I28" s="139"/>
      <c r="J28" s="139"/>
      <c r="K28" s="139"/>
      <c r="L28" s="286"/>
      <c r="M28" s="139"/>
      <c r="N28" s="139"/>
      <c r="O28" s="139"/>
      <c r="P28" s="286"/>
      <c r="Q28" s="139"/>
      <c r="R28" s="139"/>
      <c r="S28" s="286"/>
      <c r="T28" s="139"/>
      <c r="U28" s="272"/>
    </row>
    <row r="29" customFormat="false" ht="11.25" hidden="false" customHeight="true" outlineLevel="0" collapsed="false">
      <c r="A29" s="171" t="s">
        <v>390</v>
      </c>
      <c r="B29" s="171"/>
      <c r="C29" s="171"/>
      <c r="U29" s="271"/>
    </row>
    <row r="30" customFormat="false" ht="11.25" hidden="false" customHeight="true" outlineLevel="0" collapsed="false">
      <c r="A30" s="274" t="s">
        <v>170</v>
      </c>
      <c r="B30" s="274"/>
      <c r="C30" s="1"/>
      <c r="D30" s="1"/>
      <c r="E30" s="1"/>
      <c r="F30" s="341" t="s">
        <v>66</v>
      </c>
      <c r="G30" s="341" t="s">
        <v>66</v>
      </c>
      <c r="H30" s="341" t="s">
        <v>66</v>
      </c>
      <c r="I30" s="341" t="s">
        <v>66</v>
      </c>
      <c r="J30" s="341" t="s">
        <v>66</v>
      </c>
      <c r="K30" s="341" t="s">
        <v>66</v>
      </c>
      <c r="L30" s="341" t="s">
        <v>66</v>
      </c>
      <c r="M30" s="341" t="s">
        <v>66</v>
      </c>
      <c r="N30" s="341" t="s">
        <v>66</v>
      </c>
      <c r="O30" s="341" t="s">
        <v>66</v>
      </c>
      <c r="P30" s="341" t="s">
        <v>66</v>
      </c>
      <c r="Q30" s="341" t="s">
        <v>66</v>
      </c>
      <c r="R30" s="341" t="s">
        <v>66</v>
      </c>
      <c r="S30" s="341" t="s">
        <v>66</v>
      </c>
      <c r="T30" s="341" t="s">
        <v>66</v>
      </c>
      <c r="U30" s="341" t="s">
        <v>66</v>
      </c>
      <c r="V30" s="341" t="s">
        <v>66</v>
      </c>
      <c r="W30" s="341" t="s">
        <v>66</v>
      </c>
      <c r="X30" s="341" t="s">
        <v>66</v>
      </c>
      <c r="Y30" s="341" t="s">
        <v>66</v>
      </c>
      <c r="Z30" s="341" t="s">
        <v>66</v>
      </c>
    </row>
    <row r="31" customFormat="false" ht="5.25" hidden="false" customHeight="true" outlineLevel="0" collapsed="false">
      <c r="A31" s="113"/>
      <c r="B31" s="113"/>
      <c r="C31" s="1"/>
      <c r="D31" s="1"/>
      <c r="E31" s="1"/>
      <c r="F31" s="115"/>
      <c r="G31" s="115"/>
      <c r="H31" s="115"/>
      <c r="I31" s="115"/>
      <c r="J31" s="115"/>
      <c r="K31" s="115"/>
      <c r="L31" s="115"/>
      <c r="M31" s="115"/>
      <c r="N31" s="115"/>
      <c r="O31" s="115"/>
      <c r="P31" s="115"/>
      <c r="Q31" s="115"/>
      <c r="R31" s="115"/>
      <c r="S31" s="115"/>
      <c r="T31" s="115"/>
      <c r="U31" s="115"/>
      <c r="V31" s="115"/>
      <c r="W31" s="115"/>
      <c r="X31" s="115"/>
      <c r="Y31" s="115"/>
      <c r="Z31" s="115"/>
    </row>
    <row r="32" customFormat="false" ht="5.25" hidden="false" customHeight="true" outlineLevel="0" collapsed="false">
      <c r="A32" s="266"/>
      <c r="B32" s="266"/>
      <c r="C32" s="1"/>
      <c r="D32" s="1"/>
      <c r="E32" s="1"/>
      <c r="F32" s="139"/>
      <c r="G32" s="286"/>
      <c r="H32" s="139"/>
      <c r="I32" s="139"/>
      <c r="J32" s="139"/>
      <c r="K32" s="286"/>
      <c r="L32" s="139"/>
      <c r="M32" s="139"/>
      <c r="N32" s="139"/>
      <c r="O32" s="286"/>
      <c r="P32" s="139"/>
      <c r="Q32" s="139"/>
      <c r="R32" s="286"/>
      <c r="S32" s="139"/>
      <c r="T32" s="271"/>
      <c r="U32" s="139"/>
      <c r="V32" s="286"/>
      <c r="W32" s="139"/>
      <c r="X32" s="271"/>
      <c r="Y32" s="71"/>
      <c r="Z32" s="71"/>
    </row>
    <row r="33" customFormat="false" ht="11.25" hidden="false" customHeight="true" outlineLevel="0" collapsed="false">
      <c r="A33" s="326" t="s">
        <v>418</v>
      </c>
      <c r="B33" s="326"/>
      <c r="C33" s="1"/>
      <c r="D33" s="1"/>
      <c r="E33" s="1"/>
      <c r="F33" s="372"/>
      <c r="G33" s="372"/>
      <c r="H33" s="372"/>
      <c r="I33" s="372"/>
      <c r="J33" s="333"/>
      <c r="K33" s="286"/>
      <c r="L33" s="333"/>
      <c r="M33" s="333"/>
      <c r="N33" s="333"/>
      <c r="O33" s="286"/>
      <c r="P33" s="333"/>
      <c r="Q33" s="333"/>
      <c r="R33" s="286"/>
      <c r="S33" s="333"/>
      <c r="T33" s="373"/>
      <c r="U33" s="333"/>
      <c r="V33" s="286"/>
      <c r="W33" s="333"/>
      <c r="X33" s="373"/>
      <c r="Y33" s="71"/>
      <c r="Z33" s="71"/>
    </row>
    <row r="34" customFormat="false" ht="11.25" hidden="false" customHeight="true" outlineLevel="0" collapsed="false">
      <c r="A34" s="274" t="s">
        <v>170</v>
      </c>
      <c r="B34" s="274"/>
      <c r="C34" s="1"/>
      <c r="D34" s="1"/>
      <c r="E34" s="1"/>
      <c r="F34" s="341" t="s">
        <v>66</v>
      </c>
      <c r="G34" s="341" t="s">
        <v>66</v>
      </c>
      <c r="H34" s="341" t="s">
        <v>66</v>
      </c>
      <c r="I34" s="341" t="s">
        <v>66</v>
      </c>
      <c r="J34" s="341" t="s">
        <v>66</v>
      </c>
      <c r="K34" s="341" t="s">
        <v>66</v>
      </c>
      <c r="L34" s="341" t="s">
        <v>66</v>
      </c>
      <c r="M34" s="341" t="s">
        <v>66</v>
      </c>
      <c r="N34" s="341" t="s">
        <v>66</v>
      </c>
      <c r="O34" s="341" t="s">
        <v>66</v>
      </c>
      <c r="P34" s="341" t="s">
        <v>66</v>
      </c>
      <c r="Q34" s="341" t="s">
        <v>66</v>
      </c>
      <c r="R34" s="341" t="s">
        <v>66</v>
      </c>
      <c r="S34" s="341" t="s">
        <v>66</v>
      </c>
      <c r="T34" s="341" t="s">
        <v>66</v>
      </c>
      <c r="U34" s="341" t="s">
        <v>66</v>
      </c>
      <c r="V34" s="341" t="s">
        <v>66</v>
      </c>
      <c r="W34" s="341" t="s">
        <v>66</v>
      </c>
      <c r="X34" s="341" t="s">
        <v>66</v>
      </c>
      <c r="Y34" s="341" t="s">
        <v>66</v>
      </c>
      <c r="Z34" s="341" t="s">
        <v>66</v>
      </c>
    </row>
    <row r="35" customFormat="false" ht="5.25" hidden="false" customHeight="true" outlineLevel="0" collapsed="false">
      <c r="A35" s="347"/>
      <c r="B35" s="347"/>
      <c r="C35" s="374"/>
      <c r="D35" s="374"/>
      <c r="E35" s="374"/>
      <c r="F35" s="374"/>
      <c r="G35" s="374"/>
      <c r="H35" s="374"/>
      <c r="I35" s="374"/>
      <c r="J35" s="374"/>
      <c r="K35" s="374"/>
      <c r="L35" s="374"/>
      <c r="M35" s="374"/>
      <c r="N35" s="374"/>
      <c r="O35" s="374"/>
      <c r="P35" s="374"/>
      <c r="Q35" s="374"/>
      <c r="R35" s="374"/>
      <c r="S35" s="374"/>
      <c r="T35" s="374"/>
      <c r="U35" s="374"/>
      <c r="V35" s="374"/>
      <c r="W35" s="374"/>
      <c r="X35" s="252"/>
      <c r="Y35" s="252"/>
      <c r="Z35" s="252"/>
    </row>
    <row r="36" customFormat="false" ht="5.25" hidden="false" customHeight="true" outlineLevel="0" collapsed="false">
      <c r="A36" s="347"/>
      <c r="B36" s="347"/>
      <c r="C36" s="374"/>
      <c r="D36" s="374"/>
      <c r="E36" s="374"/>
      <c r="F36" s="374"/>
      <c r="G36" s="374"/>
      <c r="H36" s="374"/>
      <c r="I36" s="374"/>
      <c r="J36" s="374"/>
      <c r="K36" s="374"/>
      <c r="L36" s="374"/>
      <c r="M36" s="374"/>
      <c r="N36" s="374"/>
      <c r="O36" s="374"/>
      <c r="P36" s="374"/>
      <c r="Q36" s="374"/>
      <c r="R36" s="374"/>
      <c r="S36" s="374"/>
      <c r="T36" s="374"/>
      <c r="U36" s="374"/>
      <c r="V36" s="374"/>
      <c r="W36" s="374"/>
      <c r="X36" s="376"/>
      <c r="Y36" s="376"/>
      <c r="Z36" s="376"/>
    </row>
    <row r="37" customFormat="false" ht="10.5" hidden="false" customHeight="true" outlineLevel="0" collapsed="false">
      <c r="A37" s="266"/>
      <c r="B37" s="266"/>
      <c r="C37" s="271"/>
      <c r="D37" s="286"/>
      <c r="E37" s="271"/>
      <c r="F37" s="271"/>
      <c r="G37" s="271"/>
      <c r="H37" s="286"/>
      <c r="I37" s="271"/>
      <c r="J37" s="271"/>
      <c r="K37" s="271"/>
      <c r="L37" s="286"/>
      <c r="M37" s="271"/>
      <c r="N37" s="271"/>
      <c r="O37" s="271"/>
      <c r="P37" s="286"/>
      <c r="Q37" s="271"/>
      <c r="R37" s="271"/>
      <c r="S37" s="286"/>
      <c r="T37" s="271"/>
      <c r="U37" s="272"/>
    </row>
    <row r="38" customFormat="false" ht="14.25" hidden="false" customHeight="true" outlineLevel="0" collapsed="false">
      <c r="A38" s="340" t="s">
        <v>430</v>
      </c>
      <c r="B38" s="340"/>
      <c r="C38" s="271"/>
      <c r="D38" s="286"/>
      <c r="E38" s="271"/>
      <c r="F38" s="271"/>
      <c r="G38" s="271"/>
      <c r="H38" s="286"/>
      <c r="I38" s="271"/>
      <c r="J38" s="271"/>
      <c r="K38" s="271"/>
      <c r="L38" s="286"/>
      <c r="M38" s="271"/>
      <c r="N38" s="271"/>
      <c r="O38" s="271"/>
      <c r="P38" s="286"/>
      <c r="Q38" s="271"/>
      <c r="R38" s="271"/>
      <c r="S38" s="286"/>
      <c r="T38" s="271"/>
      <c r="U38" s="272"/>
    </row>
    <row r="39" customFormat="false" ht="11.25" hidden="false" customHeight="true" outlineLevel="0" collapsed="false">
      <c r="A39" s="274" t="s">
        <v>431</v>
      </c>
      <c r="B39" s="274"/>
      <c r="C39" s="1"/>
      <c r="D39" s="1"/>
      <c r="E39" s="1"/>
      <c r="F39" s="341" t="n">
        <v>69.51</v>
      </c>
      <c r="G39" s="341" t="n">
        <v>3.835</v>
      </c>
      <c r="H39" s="341" t="n">
        <v>1.507</v>
      </c>
      <c r="I39" s="341" t="n">
        <v>89.825</v>
      </c>
      <c r="J39" s="341" t="n">
        <v>3.598</v>
      </c>
      <c r="K39" s="341" t="n">
        <v>174.473</v>
      </c>
      <c r="L39" s="341" t="n">
        <v>7.947</v>
      </c>
      <c r="M39" s="341" t="n">
        <v>171.097</v>
      </c>
      <c r="N39" s="341" t="n">
        <v>165.657</v>
      </c>
      <c r="O39" s="341" t="n">
        <v>128.033</v>
      </c>
      <c r="P39" s="341" t="n">
        <v>144.005</v>
      </c>
      <c r="Q39" s="341" t="n">
        <v>195.527</v>
      </c>
      <c r="R39" s="341" t="n">
        <v>11.46</v>
      </c>
      <c r="S39" s="341" t="n">
        <v>10.186</v>
      </c>
      <c r="T39" s="341" t="n">
        <v>3.739</v>
      </c>
      <c r="U39" s="341" t="n">
        <v>17.821</v>
      </c>
      <c r="V39" s="341" t="s">
        <v>66</v>
      </c>
      <c r="W39" s="341" t="n">
        <v>603.13</v>
      </c>
      <c r="X39" s="341" t="s">
        <v>66</v>
      </c>
      <c r="Y39" s="341" t="n">
        <v>26.838</v>
      </c>
      <c r="Z39" s="341" t="n">
        <v>1828.19</v>
      </c>
    </row>
    <row r="40" customFormat="false" ht="6" hidden="false" customHeight="true" outlineLevel="0" collapsed="false">
      <c r="A40" s="275"/>
      <c r="C40" s="1"/>
      <c r="D40" s="1"/>
      <c r="E40" s="1"/>
      <c r="G40" s="267"/>
      <c r="H40" s="267"/>
      <c r="I40" s="267"/>
      <c r="J40" s="267"/>
      <c r="K40" s="267"/>
      <c r="L40" s="267"/>
      <c r="M40" s="267"/>
      <c r="N40" s="267"/>
      <c r="O40" s="342"/>
      <c r="P40" s="267"/>
      <c r="Q40" s="267"/>
      <c r="R40" s="267"/>
      <c r="S40" s="267"/>
      <c r="T40" s="271"/>
      <c r="U40" s="267"/>
      <c r="V40" s="267"/>
      <c r="W40" s="267"/>
      <c r="X40" s="271"/>
      <c r="Y40" s="71"/>
      <c r="Z40" s="71"/>
    </row>
    <row r="41" customFormat="false" ht="11.25" hidden="false" customHeight="true" outlineLevel="0" collapsed="false">
      <c r="A41" s="326" t="s">
        <v>382</v>
      </c>
      <c r="B41" s="326"/>
      <c r="C41" s="1"/>
      <c r="D41" s="1"/>
      <c r="E41" s="1"/>
      <c r="T41" s="271"/>
      <c r="X41" s="271"/>
      <c r="Y41" s="71"/>
      <c r="Z41" s="71"/>
    </row>
    <row r="42" customFormat="false" ht="11.25" hidden="false" customHeight="true" outlineLevel="0" collapsed="false">
      <c r="A42" s="274" t="s">
        <v>170</v>
      </c>
      <c r="B42" s="274"/>
      <c r="C42" s="1"/>
      <c r="D42" s="1"/>
      <c r="E42" s="1"/>
      <c r="F42" s="341" t="n">
        <v>10.407</v>
      </c>
      <c r="G42" s="341" t="s">
        <v>66</v>
      </c>
      <c r="H42" s="341" t="n">
        <v>1.507</v>
      </c>
      <c r="I42" s="341" t="n">
        <v>54.012</v>
      </c>
      <c r="J42" s="341" t="s">
        <v>66</v>
      </c>
      <c r="K42" s="341" t="n">
        <v>55.703</v>
      </c>
      <c r="L42" s="341" t="n">
        <v>7.947</v>
      </c>
      <c r="M42" s="341" t="n">
        <v>102.493</v>
      </c>
      <c r="N42" s="341" t="n">
        <v>27.82</v>
      </c>
      <c r="O42" s="341" t="n">
        <v>111.422</v>
      </c>
      <c r="P42" s="341" t="n">
        <v>10.655</v>
      </c>
      <c r="Q42" s="341" t="n">
        <v>163.084</v>
      </c>
      <c r="R42" s="341" t="n">
        <v>3.671</v>
      </c>
      <c r="S42" s="341" t="n">
        <v>2.226</v>
      </c>
      <c r="T42" s="341" t="n">
        <v>1.561</v>
      </c>
      <c r="U42" s="341" t="n">
        <v>12.786</v>
      </c>
      <c r="V42" s="341" t="s">
        <v>66</v>
      </c>
      <c r="W42" s="341" t="n">
        <v>305.856</v>
      </c>
      <c r="X42" s="341" t="s">
        <v>66</v>
      </c>
      <c r="Y42" s="341" t="n">
        <v>0.15</v>
      </c>
      <c r="Z42" s="341" t="n">
        <v>871.303</v>
      </c>
    </row>
    <row r="43" customFormat="false" ht="10.5" hidden="false" customHeight="true" outlineLevel="0" collapsed="false">
      <c r="A43" s="345"/>
      <c r="B43" s="266" t="s">
        <v>133</v>
      </c>
      <c r="C43" s="1"/>
      <c r="D43" s="1"/>
      <c r="E43" s="1"/>
      <c r="F43" s="272"/>
      <c r="G43" s="342"/>
      <c r="H43" s="272"/>
      <c r="I43" s="272"/>
      <c r="J43" s="272"/>
      <c r="K43" s="366"/>
      <c r="L43" s="272"/>
      <c r="M43" s="272"/>
      <c r="N43" s="272"/>
      <c r="O43" s="366"/>
      <c r="P43" s="272"/>
      <c r="Q43" s="272"/>
      <c r="R43" s="366"/>
      <c r="S43" s="272"/>
      <c r="T43" s="139"/>
      <c r="U43" s="272"/>
      <c r="V43" s="366"/>
      <c r="W43" s="272"/>
      <c r="X43" s="139"/>
      <c r="Y43" s="71"/>
      <c r="Z43" s="71"/>
    </row>
    <row r="44" customFormat="false" ht="10.5" hidden="false" customHeight="true" outlineLevel="0" collapsed="false">
      <c r="A44" s="306"/>
      <c r="B44" s="266" t="s">
        <v>383</v>
      </c>
      <c r="C44" s="1"/>
      <c r="D44" s="1"/>
      <c r="E44" s="1"/>
      <c r="F44" s="321" t="s">
        <v>66</v>
      </c>
      <c r="G44" s="321" t="s">
        <v>66</v>
      </c>
      <c r="H44" s="321" t="s">
        <v>66</v>
      </c>
      <c r="I44" s="321" t="n">
        <v>6.885</v>
      </c>
      <c r="J44" s="321" t="s">
        <v>66</v>
      </c>
      <c r="K44" s="321" t="n">
        <v>20.02</v>
      </c>
      <c r="L44" s="321" t="n">
        <v>1.943</v>
      </c>
      <c r="M44" s="321" t="n">
        <v>12.64</v>
      </c>
      <c r="N44" s="321" t="s">
        <v>66</v>
      </c>
      <c r="O44" s="321" t="s">
        <v>66</v>
      </c>
      <c r="P44" s="321" t="n">
        <v>0.104</v>
      </c>
      <c r="Q44" s="321" t="s">
        <v>66</v>
      </c>
      <c r="R44" s="321" t="s">
        <v>66</v>
      </c>
      <c r="S44" s="321" t="s">
        <v>66</v>
      </c>
      <c r="T44" s="321" t="n">
        <v>1.561</v>
      </c>
      <c r="U44" s="321" t="n">
        <v>1.989</v>
      </c>
      <c r="V44" s="321" t="s">
        <v>66</v>
      </c>
      <c r="W44" s="321" t="n">
        <v>28.676</v>
      </c>
      <c r="X44" s="321" t="s">
        <v>66</v>
      </c>
      <c r="Y44" s="321" t="n">
        <v>0.15</v>
      </c>
      <c r="Z44" s="321" t="n">
        <v>73.968</v>
      </c>
    </row>
    <row r="45" customFormat="false" ht="10.5" hidden="false" customHeight="true" outlineLevel="0" collapsed="false">
      <c r="A45" s="306"/>
      <c r="B45" s="266" t="s">
        <v>384</v>
      </c>
      <c r="C45" s="1"/>
      <c r="D45" s="1"/>
      <c r="E45" s="1"/>
      <c r="F45" s="321" t="s">
        <v>66</v>
      </c>
      <c r="G45" s="321" t="s">
        <v>66</v>
      </c>
      <c r="H45" s="321" t="s">
        <v>66</v>
      </c>
      <c r="I45" s="321" t="s">
        <v>66</v>
      </c>
      <c r="J45" s="321" t="s">
        <v>66</v>
      </c>
      <c r="K45" s="321" t="s">
        <v>66</v>
      </c>
      <c r="L45" s="321" t="s">
        <v>66</v>
      </c>
      <c r="M45" s="321" t="n">
        <v>13.262</v>
      </c>
      <c r="N45" s="321" t="s">
        <v>66</v>
      </c>
      <c r="O45" s="321" t="s">
        <v>66</v>
      </c>
      <c r="P45" s="321" t="s">
        <v>66</v>
      </c>
      <c r="Q45" s="321" t="s">
        <v>66</v>
      </c>
      <c r="R45" s="321" t="s">
        <v>66</v>
      </c>
      <c r="S45" s="321" t="s">
        <v>66</v>
      </c>
      <c r="T45" s="321" t="s">
        <v>66</v>
      </c>
      <c r="U45" s="321" t="s">
        <v>66</v>
      </c>
      <c r="V45" s="321" t="s">
        <v>66</v>
      </c>
      <c r="W45" s="321" t="n">
        <v>9.762</v>
      </c>
      <c r="X45" s="321" t="s">
        <v>66</v>
      </c>
      <c r="Y45" s="321" t="s">
        <v>66</v>
      </c>
      <c r="Z45" s="321" t="n">
        <v>23.024</v>
      </c>
    </row>
    <row r="46" customFormat="false" ht="10.5" hidden="false" customHeight="true" outlineLevel="0" collapsed="false">
      <c r="A46" s="306"/>
      <c r="B46" s="266" t="s">
        <v>385</v>
      </c>
      <c r="C46" s="1"/>
      <c r="D46" s="1"/>
      <c r="E46" s="1"/>
      <c r="F46" s="321" t="s">
        <v>66</v>
      </c>
      <c r="G46" s="321" t="s">
        <v>66</v>
      </c>
      <c r="H46" s="321" t="n">
        <v>1.507</v>
      </c>
      <c r="I46" s="321" t="s">
        <v>66</v>
      </c>
      <c r="J46" s="321" t="s">
        <v>66</v>
      </c>
      <c r="K46" s="321" t="s">
        <v>66</v>
      </c>
      <c r="L46" s="321" t="s">
        <v>66</v>
      </c>
      <c r="M46" s="321" t="n">
        <v>5.406</v>
      </c>
      <c r="N46" s="321" t="s">
        <v>66</v>
      </c>
      <c r="O46" s="321" t="n">
        <v>4.373</v>
      </c>
      <c r="P46" s="321" t="s">
        <v>66</v>
      </c>
      <c r="Q46" s="321" t="n">
        <v>132.47</v>
      </c>
      <c r="R46" s="321" t="s">
        <v>66</v>
      </c>
      <c r="S46" s="321" t="s">
        <v>66</v>
      </c>
      <c r="T46" s="321" t="s">
        <v>66</v>
      </c>
      <c r="U46" s="321" t="s">
        <v>66</v>
      </c>
      <c r="V46" s="321" t="s">
        <v>66</v>
      </c>
      <c r="W46" s="321" t="n">
        <v>31.483</v>
      </c>
      <c r="X46" s="321" t="s">
        <v>66</v>
      </c>
      <c r="Y46" s="321" t="s">
        <v>66</v>
      </c>
      <c r="Z46" s="321" t="n">
        <v>175.239</v>
      </c>
    </row>
    <row r="47" customFormat="false" ht="10.5" hidden="false" customHeight="true" outlineLevel="0" collapsed="false">
      <c r="A47" s="306"/>
      <c r="B47" s="266" t="s">
        <v>417</v>
      </c>
      <c r="C47" s="1"/>
      <c r="D47" s="1"/>
      <c r="E47" s="1"/>
      <c r="F47" s="321" t="s">
        <v>66</v>
      </c>
      <c r="G47" s="321" t="s">
        <v>66</v>
      </c>
      <c r="H47" s="321" t="n">
        <v>1.507</v>
      </c>
      <c r="I47" s="321" t="s">
        <v>66</v>
      </c>
      <c r="J47" s="321" t="s">
        <v>66</v>
      </c>
      <c r="K47" s="321" t="s">
        <v>66</v>
      </c>
      <c r="L47" s="321" t="s">
        <v>66</v>
      </c>
      <c r="M47" s="321" t="n">
        <v>5.406</v>
      </c>
      <c r="N47" s="321" t="s">
        <v>66</v>
      </c>
      <c r="O47" s="321" t="n">
        <v>4.373</v>
      </c>
      <c r="P47" s="321" t="s">
        <v>66</v>
      </c>
      <c r="Q47" s="321" t="n">
        <v>132.47</v>
      </c>
      <c r="R47" s="321" t="s">
        <v>66</v>
      </c>
      <c r="S47" s="321" t="s">
        <v>66</v>
      </c>
      <c r="T47" s="321" t="s">
        <v>66</v>
      </c>
      <c r="U47" s="321" t="s">
        <v>66</v>
      </c>
      <c r="V47" s="321" t="s">
        <v>66</v>
      </c>
      <c r="W47" s="321" t="n">
        <v>31.483</v>
      </c>
      <c r="X47" s="321" t="s">
        <v>66</v>
      </c>
      <c r="Y47" s="321" t="s">
        <v>66</v>
      </c>
      <c r="Z47" s="321" t="n">
        <v>175.239</v>
      </c>
    </row>
    <row r="48" customFormat="false" ht="10.5" hidden="false" customHeight="true" outlineLevel="0" collapsed="false">
      <c r="A48" s="306"/>
      <c r="B48" s="266" t="s">
        <v>387</v>
      </c>
      <c r="C48" s="1"/>
      <c r="D48" s="1"/>
      <c r="E48" s="1"/>
      <c r="F48" s="321" t="s">
        <v>66</v>
      </c>
      <c r="G48" s="321" t="s">
        <v>66</v>
      </c>
      <c r="H48" s="321" t="s">
        <v>66</v>
      </c>
      <c r="I48" s="321" t="n">
        <v>4.822</v>
      </c>
      <c r="J48" s="321" t="s">
        <v>66</v>
      </c>
      <c r="K48" s="321" t="n">
        <v>31.914</v>
      </c>
      <c r="L48" s="321" t="s">
        <v>66</v>
      </c>
      <c r="M48" s="321" t="n">
        <v>11.443</v>
      </c>
      <c r="N48" s="321" t="n">
        <v>27.82</v>
      </c>
      <c r="O48" s="321" t="n">
        <v>17.106</v>
      </c>
      <c r="P48" s="321" t="s">
        <v>66</v>
      </c>
      <c r="Q48" s="321" t="s">
        <v>66</v>
      </c>
      <c r="R48" s="321" t="s">
        <v>66</v>
      </c>
      <c r="S48" s="321" t="s">
        <v>66</v>
      </c>
      <c r="T48" s="321" t="s">
        <v>66</v>
      </c>
      <c r="U48" s="321" t="n">
        <v>0.796</v>
      </c>
      <c r="V48" s="321" t="s">
        <v>66</v>
      </c>
      <c r="W48" s="321" t="n">
        <v>21.135</v>
      </c>
      <c r="X48" s="321" t="s">
        <v>66</v>
      </c>
      <c r="Y48" s="321" t="s">
        <v>66</v>
      </c>
      <c r="Z48" s="321" t="n">
        <v>115.035</v>
      </c>
    </row>
    <row r="49" customFormat="false" ht="5.25" hidden="false" customHeight="true" outlineLevel="0" collapsed="false">
      <c r="A49" s="113"/>
      <c r="B49" s="113"/>
      <c r="C49" s="1"/>
      <c r="D49" s="1"/>
      <c r="E49" s="1"/>
      <c r="F49" s="115"/>
      <c r="G49" s="115"/>
      <c r="H49" s="115"/>
      <c r="I49" s="115"/>
      <c r="J49" s="115"/>
      <c r="K49" s="115"/>
      <c r="L49" s="115"/>
      <c r="M49" s="115"/>
      <c r="N49" s="115"/>
      <c r="O49" s="115"/>
      <c r="P49" s="115"/>
      <c r="Q49" s="115"/>
      <c r="R49" s="115"/>
      <c r="S49" s="115"/>
      <c r="T49" s="115"/>
      <c r="U49" s="115"/>
      <c r="V49" s="115"/>
      <c r="W49" s="115"/>
      <c r="X49" s="115"/>
      <c r="Y49" s="115"/>
      <c r="Z49" s="115"/>
    </row>
    <row r="50" customFormat="false" ht="5.25" hidden="false" customHeight="true" outlineLevel="0" collapsed="false">
      <c r="A50" s="277"/>
      <c r="B50" s="277"/>
      <c r="C50" s="371"/>
      <c r="D50" s="288"/>
      <c r="E50" s="130"/>
      <c r="F50" s="130"/>
      <c r="G50" s="130"/>
      <c r="H50" s="288"/>
      <c r="I50" s="130"/>
      <c r="J50" s="130"/>
      <c r="K50" s="130"/>
      <c r="L50" s="288"/>
      <c r="M50" s="130"/>
      <c r="N50" s="130"/>
      <c r="O50" s="130"/>
      <c r="P50" s="288"/>
      <c r="Q50" s="130"/>
      <c r="R50" s="130"/>
      <c r="S50" s="288"/>
      <c r="T50" s="130"/>
    </row>
    <row r="51" customFormat="false" ht="11.25" hidden="false" customHeight="true" outlineLevel="0" collapsed="false">
      <c r="A51" s="326" t="s">
        <v>388</v>
      </c>
      <c r="B51" s="326"/>
    </row>
    <row r="52" customFormat="false" ht="11.25" hidden="false" customHeight="true" outlineLevel="0" collapsed="false">
      <c r="A52" s="274" t="s">
        <v>170</v>
      </c>
      <c r="B52" s="274"/>
      <c r="C52" s="1"/>
      <c r="D52" s="1"/>
      <c r="E52" s="1"/>
      <c r="F52" s="341" t="n">
        <v>59.103</v>
      </c>
      <c r="G52" s="341" t="n">
        <v>3.835</v>
      </c>
      <c r="H52" s="341" t="s">
        <v>66</v>
      </c>
      <c r="I52" s="341" t="n">
        <v>35.813</v>
      </c>
      <c r="J52" s="341" t="n">
        <v>3.598</v>
      </c>
      <c r="K52" s="341" t="n">
        <v>118.77</v>
      </c>
      <c r="L52" s="341" t="s">
        <v>66</v>
      </c>
      <c r="M52" s="341" t="n">
        <v>68.604</v>
      </c>
      <c r="N52" s="341" t="n">
        <v>137.837</v>
      </c>
      <c r="O52" s="341" t="n">
        <v>16.611</v>
      </c>
      <c r="P52" s="341" t="n">
        <v>133.349</v>
      </c>
      <c r="Q52" s="341" t="n">
        <v>32.443</v>
      </c>
      <c r="R52" s="341" t="n">
        <v>7.789</v>
      </c>
      <c r="S52" s="341" t="n">
        <v>7.959</v>
      </c>
      <c r="T52" s="341" t="n">
        <v>2.178</v>
      </c>
      <c r="U52" s="341" t="n">
        <v>5.036</v>
      </c>
      <c r="V52" s="341" t="s">
        <v>66</v>
      </c>
      <c r="W52" s="341" t="n">
        <v>297.273</v>
      </c>
      <c r="X52" s="341" t="s">
        <v>66</v>
      </c>
      <c r="Y52" s="341" t="n">
        <v>26.688</v>
      </c>
      <c r="Z52" s="341" t="n">
        <v>956.888</v>
      </c>
    </row>
    <row r="53" customFormat="false" ht="10.5" hidden="false" customHeight="true" outlineLevel="0" collapsed="false">
      <c r="A53" s="345"/>
      <c r="B53" s="266" t="s">
        <v>133</v>
      </c>
      <c r="C53" s="1"/>
      <c r="D53" s="1"/>
      <c r="E53" s="1"/>
      <c r="F53" s="272"/>
      <c r="G53" s="342"/>
      <c r="H53" s="272"/>
      <c r="I53" s="272"/>
      <c r="J53" s="272"/>
      <c r="K53" s="366"/>
      <c r="L53" s="272"/>
      <c r="M53" s="272"/>
      <c r="N53" s="272"/>
      <c r="O53" s="366"/>
      <c r="P53" s="272"/>
      <c r="Q53" s="272"/>
      <c r="R53" s="366"/>
      <c r="S53" s="272"/>
      <c r="U53" s="272"/>
      <c r="V53" s="366"/>
      <c r="W53" s="272"/>
      <c r="X53" s="71"/>
      <c r="Y53" s="71"/>
      <c r="Z53" s="71"/>
    </row>
    <row r="54" customFormat="false" ht="10.5" hidden="false" customHeight="true" outlineLevel="0" collapsed="false">
      <c r="A54" s="306"/>
      <c r="B54" s="266" t="s">
        <v>389</v>
      </c>
      <c r="C54" s="1"/>
      <c r="D54" s="1"/>
      <c r="E54" s="1"/>
      <c r="F54" s="321" t="n">
        <v>59.103</v>
      </c>
      <c r="G54" s="321" t="n">
        <v>3.835</v>
      </c>
      <c r="H54" s="321" t="s">
        <v>66</v>
      </c>
      <c r="I54" s="321" t="n">
        <v>35.813</v>
      </c>
      <c r="J54" s="321" t="n">
        <v>3.598</v>
      </c>
      <c r="K54" s="321" t="n">
        <v>118.77</v>
      </c>
      <c r="L54" s="321" t="s">
        <v>66</v>
      </c>
      <c r="M54" s="321" t="n">
        <v>68.604</v>
      </c>
      <c r="N54" s="321" t="n">
        <v>137.837</v>
      </c>
      <c r="O54" s="321" t="n">
        <v>16.611</v>
      </c>
      <c r="P54" s="321" t="n">
        <v>133.349</v>
      </c>
      <c r="Q54" s="321" t="n">
        <v>32.443</v>
      </c>
      <c r="R54" s="321" t="n">
        <v>7.789</v>
      </c>
      <c r="S54" s="321" t="n">
        <v>7.959</v>
      </c>
      <c r="T54" s="321" t="n">
        <v>2.178</v>
      </c>
      <c r="U54" s="321" t="n">
        <v>5.036</v>
      </c>
      <c r="V54" s="321" t="s">
        <v>66</v>
      </c>
      <c r="W54" s="321" t="n">
        <v>297.273</v>
      </c>
      <c r="X54" s="321" t="s">
        <v>66</v>
      </c>
      <c r="Y54" s="321" t="n">
        <v>26.688</v>
      </c>
      <c r="Z54" s="321" t="n">
        <v>956.888</v>
      </c>
    </row>
    <row r="55" customFormat="false" ht="6" hidden="false" customHeight="true" outlineLevel="0" collapsed="false">
      <c r="A55" s="113"/>
      <c r="B55" s="113"/>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row>
    <row r="56" customFormat="false" ht="5.25" hidden="false" customHeight="true" outlineLevel="0" collapsed="false">
      <c r="A56" s="266"/>
      <c r="B56" s="266"/>
      <c r="C56" s="139"/>
      <c r="D56" s="286"/>
      <c r="E56" s="139"/>
      <c r="F56" s="139"/>
      <c r="G56" s="139"/>
      <c r="H56" s="286"/>
      <c r="I56" s="139"/>
      <c r="J56" s="139"/>
      <c r="K56" s="139"/>
      <c r="L56" s="286"/>
      <c r="M56" s="139"/>
      <c r="N56" s="139"/>
      <c r="O56" s="139"/>
      <c r="P56" s="286"/>
      <c r="Q56" s="139"/>
      <c r="R56" s="139"/>
      <c r="S56" s="286"/>
      <c r="T56" s="139"/>
    </row>
    <row r="57" customFormat="false" ht="11.25" hidden="false" customHeight="true" outlineLevel="0" collapsed="false">
      <c r="A57" s="171" t="s">
        <v>390</v>
      </c>
      <c r="B57" s="171"/>
      <c r="C57" s="171"/>
    </row>
    <row r="58" customFormat="false" ht="11.25" hidden="false" customHeight="true" outlineLevel="0" collapsed="false">
      <c r="A58" s="274" t="s">
        <v>170</v>
      </c>
      <c r="B58" s="274"/>
      <c r="C58" s="1"/>
      <c r="D58" s="1"/>
      <c r="E58" s="1"/>
      <c r="F58" s="341" t="s">
        <v>66</v>
      </c>
      <c r="G58" s="341" t="s">
        <v>66</v>
      </c>
      <c r="H58" s="341" t="s">
        <v>66</v>
      </c>
      <c r="I58" s="341" t="s">
        <v>66</v>
      </c>
      <c r="J58" s="341" t="s">
        <v>66</v>
      </c>
      <c r="K58" s="341" t="s">
        <v>66</v>
      </c>
      <c r="L58" s="341" t="s">
        <v>66</v>
      </c>
      <c r="M58" s="341" t="s">
        <v>66</v>
      </c>
      <c r="N58" s="341" t="s">
        <v>66</v>
      </c>
      <c r="O58" s="341" t="s">
        <v>66</v>
      </c>
      <c r="P58" s="341" t="s">
        <v>66</v>
      </c>
      <c r="Q58" s="341" t="s">
        <v>66</v>
      </c>
      <c r="R58" s="341" t="s">
        <v>66</v>
      </c>
      <c r="S58" s="341" t="s">
        <v>66</v>
      </c>
      <c r="T58" s="341" t="s">
        <v>66</v>
      </c>
      <c r="U58" s="341" t="s">
        <v>66</v>
      </c>
      <c r="V58" s="341" t="s">
        <v>66</v>
      </c>
      <c r="W58" s="341" t="s">
        <v>66</v>
      </c>
      <c r="X58" s="341" t="s">
        <v>66</v>
      </c>
      <c r="Y58" s="341" t="s">
        <v>66</v>
      </c>
      <c r="Z58" s="341" t="s">
        <v>66</v>
      </c>
    </row>
    <row r="59" customFormat="false" ht="5.25" hidden="false" customHeight="true" outlineLevel="0" collapsed="false">
      <c r="A59" s="113"/>
      <c r="B59" s="113"/>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row>
    <row r="60" customFormat="false" ht="5.25" hidden="false" customHeight="true" outlineLevel="0" collapsed="false">
      <c r="A60" s="266"/>
      <c r="B60" s="266"/>
      <c r="C60" s="139"/>
      <c r="D60" s="286"/>
      <c r="E60" s="139"/>
      <c r="F60" s="139"/>
      <c r="G60" s="139"/>
      <c r="H60" s="286"/>
      <c r="I60" s="139"/>
      <c r="J60" s="139"/>
      <c r="K60" s="139"/>
      <c r="L60" s="286"/>
      <c r="M60" s="139"/>
      <c r="N60" s="139"/>
      <c r="O60" s="139"/>
      <c r="P60" s="286"/>
      <c r="Q60" s="139"/>
      <c r="R60" s="139"/>
      <c r="S60" s="286"/>
      <c r="T60" s="139"/>
    </row>
    <row r="61" customFormat="false" ht="12" hidden="false" customHeight="true" outlineLevel="0" collapsed="false">
      <c r="A61" s="326" t="s">
        <v>418</v>
      </c>
      <c r="B61" s="326"/>
      <c r="C61" s="372"/>
      <c r="D61" s="372"/>
      <c r="E61" s="372"/>
      <c r="F61" s="372"/>
      <c r="G61" s="333"/>
      <c r="H61" s="286"/>
      <c r="I61" s="333"/>
      <c r="J61" s="333"/>
      <c r="K61" s="333"/>
      <c r="L61" s="286"/>
      <c r="M61" s="333"/>
      <c r="N61" s="333"/>
      <c r="O61" s="333"/>
      <c r="P61" s="286"/>
      <c r="Q61" s="333"/>
      <c r="R61" s="333"/>
      <c r="S61" s="286"/>
      <c r="T61" s="333"/>
    </row>
    <row r="62" customFormat="false" ht="12" hidden="false" customHeight="true" outlineLevel="0" collapsed="false">
      <c r="A62" s="274" t="s">
        <v>170</v>
      </c>
      <c r="B62" s="274"/>
      <c r="C62" s="1"/>
      <c r="D62" s="1"/>
      <c r="E62" s="1"/>
      <c r="F62" s="341" t="s">
        <v>66</v>
      </c>
      <c r="G62" s="341" t="s">
        <v>66</v>
      </c>
      <c r="H62" s="341" t="s">
        <v>66</v>
      </c>
      <c r="I62" s="341" t="s">
        <v>66</v>
      </c>
      <c r="J62" s="341" t="s">
        <v>66</v>
      </c>
      <c r="K62" s="341" t="s">
        <v>66</v>
      </c>
      <c r="L62" s="341" t="s">
        <v>66</v>
      </c>
      <c r="M62" s="341" t="s">
        <v>66</v>
      </c>
      <c r="N62" s="341" t="s">
        <v>66</v>
      </c>
      <c r="O62" s="341" t="s">
        <v>66</v>
      </c>
      <c r="P62" s="341" t="s">
        <v>66</v>
      </c>
      <c r="Q62" s="341" t="s">
        <v>66</v>
      </c>
      <c r="R62" s="341" t="s">
        <v>66</v>
      </c>
      <c r="S62" s="341" t="s">
        <v>66</v>
      </c>
      <c r="T62" s="341" t="s">
        <v>66</v>
      </c>
      <c r="U62" s="341" t="s">
        <v>66</v>
      </c>
      <c r="V62" s="341" t="s">
        <v>66</v>
      </c>
      <c r="W62" s="341" t="s">
        <v>66</v>
      </c>
      <c r="X62" s="341" t="s">
        <v>66</v>
      </c>
      <c r="Y62" s="341" t="s">
        <v>66</v>
      </c>
      <c r="Z62" s="341" t="s">
        <v>66</v>
      </c>
    </row>
    <row r="63" customFormat="false" ht="5.25" hidden="false" customHeight="true" outlineLevel="0" collapsed="false">
      <c r="A63" s="252"/>
      <c r="B63" s="252"/>
      <c r="C63" s="187"/>
      <c r="D63" s="187"/>
      <c r="E63" s="187"/>
      <c r="F63" s="187"/>
      <c r="G63" s="187"/>
      <c r="H63" s="187"/>
      <c r="I63" s="187"/>
      <c r="J63" s="187"/>
      <c r="K63" s="187"/>
      <c r="L63" s="187"/>
      <c r="M63" s="187"/>
      <c r="N63" s="187"/>
      <c r="O63" s="187"/>
      <c r="P63" s="187"/>
      <c r="Q63" s="187"/>
      <c r="R63" s="187"/>
      <c r="S63" s="187"/>
      <c r="T63" s="187"/>
      <c r="U63" s="187"/>
      <c r="V63" s="187"/>
      <c r="W63" s="187"/>
      <c r="X63" s="252"/>
      <c r="Y63" s="252"/>
      <c r="Z63" s="252"/>
    </row>
    <row r="64" customFormat="false" ht="12.75" hidden="false" customHeight="true" outlineLevel="0" collapsed="false">
      <c r="A64" s="199" t="s">
        <v>436</v>
      </c>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row>
  </sheetData>
  <mergeCells count="23">
    <mergeCell ref="A6:B6"/>
    <mergeCell ref="F6:Z6"/>
    <mergeCell ref="A7:B7"/>
    <mergeCell ref="A8:B8"/>
    <mergeCell ref="A10:B10"/>
    <mergeCell ref="A11:B11"/>
    <mergeCell ref="A13:B13"/>
    <mergeCell ref="A14:B14"/>
    <mergeCell ref="A23:B23"/>
    <mergeCell ref="A24:B24"/>
    <mergeCell ref="A30:B30"/>
    <mergeCell ref="A33:B33"/>
    <mergeCell ref="A34:B34"/>
    <mergeCell ref="A38:B38"/>
    <mergeCell ref="A39:B39"/>
    <mergeCell ref="A41:B41"/>
    <mergeCell ref="A42:B42"/>
    <mergeCell ref="A51:B51"/>
    <mergeCell ref="A52:B52"/>
    <mergeCell ref="A58:B58"/>
    <mergeCell ref="A61:B61"/>
    <mergeCell ref="A62:B62"/>
    <mergeCell ref="A64:Z6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56"/>
    <col collapsed="false" customWidth="true" hidden="true" outlineLevel="0" max="4" min="2" style="1" width="55.56"/>
    <col collapsed="false" customWidth="true" hidden="false" outlineLevel="0" max="5" min="5" style="1" width="3.28"/>
    <col collapsed="false" customWidth="true" hidden="false" outlineLevel="0" max="6" min="6" style="1" width="3.99"/>
    <col collapsed="false" customWidth="true" hidden="false" outlineLevel="0" max="7" min="7" style="1" width="2.7"/>
    <col collapsed="false" customWidth="true" hidden="false" outlineLevel="0" max="8" min="8" style="1" width="3.85"/>
    <col collapsed="false" customWidth="true" hidden="false" outlineLevel="0" max="9" min="9" style="1" width="1.56"/>
    <col collapsed="false" customWidth="true" hidden="false" outlineLevel="0" max="10" min="10" style="1" width="3.99"/>
    <col collapsed="false" customWidth="true" hidden="false" outlineLevel="0" max="11" min="11" style="1" width="2.7"/>
    <col collapsed="false" customWidth="true" hidden="false" outlineLevel="0" max="12" min="12" style="1" width="3.85"/>
    <col collapsed="false" customWidth="false" hidden="false" outlineLevel="0" max="14" min="13" style="1" width="9.14"/>
    <col collapsed="false" customWidth="true" hidden="false" outlineLevel="0" max="15" min="15" style="1" width="82.13"/>
    <col collapsed="false" customWidth="false" hidden="false" outlineLevel="0" max="257" min="16" style="1" width="9.14"/>
  </cols>
  <sheetData>
    <row r="1" customFormat="false" ht="7.5" hidden="false" customHeight="true" outlineLevel="0" collapsed="false"/>
    <row r="2" customFormat="false" ht="15" hidden="false" customHeight="false" outlineLevel="0" collapsed="false">
      <c r="A2" s="6" t="s">
        <v>437</v>
      </c>
      <c r="B2" s="6"/>
      <c r="C2" s="6"/>
      <c r="D2" s="6"/>
      <c r="E2" s="264"/>
    </row>
    <row r="3" customFormat="false" ht="15" hidden="false" customHeight="false" outlineLevel="0" collapsed="false">
      <c r="A3" s="6" t="s">
        <v>438</v>
      </c>
      <c r="B3" s="6"/>
      <c r="C3" s="6"/>
      <c r="D3" s="6"/>
      <c r="E3" s="264"/>
    </row>
    <row r="4" customFormat="false" ht="15" hidden="false" customHeight="false" outlineLevel="0" collapsed="false">
      <c r="A4" s="179" t="s">
        <v>439</v>
      </c>
      <c r="B4" s="179"/>
      <c r="C4" s="179"/>
      <c r="D4" s="179"/>
      <c r="E4" s="251"/>
      <c r="F4" s="43"/>
      <c r="G4" s="43"/>
      <c r="H4" s="43"/>
      <c r="I4" s="43"/>
      <c r="J4" s="43"/>
      <c r="K4" s="43"/>
      <c r="L4" s="43"/>
    </row>
    <row r="5" customFormat="false" ht="15.75" hidden="false" customHeight="false" outlineLevel="0" collapsed="false">
      <c r="A5" s="201" t="s">
        <v>440</v>
      </c>
      <c r="B5" s="281"/>
      <c r="C5" s="281"/>
      <c r="D5" s="281"/>
      <c r="E5" s="281"/>
      <c r="F5" s="252"/>
      <c r="G5" s="252"/>
      <c r="H5" s="252"/>
      <c r="I5" s="252"/>
      <c r="J5" s="252"/>
      <c r="K5" s="252"/>
      <c r="L5" s="252"/>
    </row>
    <row r="6" s="70" customFormat="true" ht="12.75" hidden="false" customHeight="false" outlineLevel="0" collapsed="false">
      <c r="A6" s="155" t="s">
        <v>441</v>
      </c>
      <c r="B6" s="155"/>
      <c r="C6" s="155"/>
      <c r="D6" s="155"/>
      <c r="E6" s="153" t="s">
        <v>162</v>
      </c>
      <c r="F6" s="153"/>
      <c r="G6" s="153"/>
      <c r="H6" s="153"/>
      <c r="I6" s="377"/>
      <c r="J6" s="153" t="s">
        <v>164</v>
      </c>
      <c r="K6" s="153"/>
      <c r="L6" s="153"/>
    </row>
    <row r="7" s="70" customFormat="true" ht="12.75" hidden="false" customHeight="false" outlineLevel="0" collapsed="false">
      <c r="A7" s="95" t="s">
        <v>442</v>
      </c>
      <c r="B7" s="95"/>
      <c r="C7" s="95"/>
      <c r="D7" s="95"/>
      <c r="E7" s="152" t="s">
        <v>443</v>
      </c>
      <c r="F7" s="152"/>
      <c r="G7" s="152"/>
      <c r="H7" s="152"/>
      <c r="I7" s="377"/>
      <c r="J7" s="152" t="s">
        <v>444</v>
      </c>
      <c r="K7" s="152"/>
      <c r="L7" s="152"/>
      <c r="O7" s="104" t="s">
        <v>4</v>
      </c>
    </row>
    <row r="8" s="70" customFormat="true" ht="13.5" hidden="false" customHeight="false" outlineLevel="0" collapsed="false">
      <c r="A8" s="378"/>
      <c r="B8" s="378"/>
      <c r="C8" s="378"/>
      <c r="D8" s="378"/>
      <c r="E8" s="378"/>
      <c r="F8" s="82" t="s">
        <v>445</v>
      </c>
      <c r="G8" s="89" t="s">
        <v>404</v>
      </c>
      <c r="H8" s="89"/>
      <c r="I8" s="89"/>
      <c r="J8" s="82" t="s">
        <v>445</v>
      </c>
      <c r="K8" s="89" t="s">
        <v>404</v>
      </c>
      <c r="L8" s="89"/>
      <c r="O8" s="172" t="s">
        <v>4</v>
      </c>
    </row>
    <row r="9" s="70" customFormat="true" ht="11.25" hidden="false" customHeight="true" outlineLevel="0" collapsed="false">
      <c r="A9" s="172"/>
      <c r="B9" s="172"/>
      <c r="C9" s="172"/>
      <c r="D9" s="172"/>
      <c r="E9" s="172"/>
      <c r="F9" s="94"/>
      <c r="G9" s="94"/>
      <c r="H9" s="94"/>
      <c r="I9" s="84"/>
      <c r="J9" s="94"/>
      <c r="K9" s="94"/>
      <c r="L9" s="94"/>
      <c r="O9" s="104" t="s">
        <v>4</v>
      </c>
    </row>
    <row r="10" s="70" customFormat="true" ht="11.25" hidden="false" customHeight="true" outlineLevel="0" collapsed="false">
      <c r="A10" s="172" t="s">
        <v>446</v>
      </c>
      <c r="B10" s="172"/>
      <c r="C10" s="172"/>
      <c r="D10" s="172"/>
      <c r="E10" s="172"/>
      <c r="F10" s="156"/>
      <c r="G10" s="156"/>
      <c r="H10" s="156"/>
      <c r="I10" s="156"/>
      <c r="J10" s="156"/>
      <c r="K10" s="156"/>
      <c r="L10" s="156"/>
      <c r="O10" s="104" t="s">
        <v>4</v>
      </c>
    </row>
    <row r="11" s="70" customFormat="true" ht="11.25" hidden="false" customHeight="true" outlineLevel="0" collapsed="false">
      <c r="A11" s="162" t="s">
        <v>447</v>
      </c>
      <c r="B11" s="162"/>
      <c r="C11" s="162"/>
      <c r="D11" s="162"/>
      <c r="E11" s="162"/>
      <c r="F11" s="111" t="n">
        <v>31.595</v>
      </c>
      <c r="G11" s="159" t="s">
        <v>137</v>
      </c>
      <c r="H11" s="111" t="n">
        <v>10.934</v>
      </c>
      <c r="I11" s="139" t="s">
        <v>4</v>
      </c>
      <c r="J11" s="111" t="n">
        <v>621.488</v>
      </c>
      <c r="K11" s="159" t="s">
        <v>137</v>
      </c>
      <c r="L11" s="111" t="n">
        <v>249.492</v>
      </c>
      <c r="O11" s="172" t="s">
        <v>4</v>
      </c>
    </row>
    <row r="12" s="70" customFormat="true" ht="11.25" hidden="false" customHeight="true" outlineLevel="0" collapsed="false">
      <c r="A12" s="162" t="s">
        <v>448</v>
      </c>
      <c r="B12" s="162"/>
      <c r="C12" s="162"/>
      <c r="D12" s="162"/>
      <c r="E12" s="162"/>
      <c r="F12" s="111" t="n">
        <v>16.137</v>
      </c>
      <c r="G12" s="159" t="s">
        <v>137</v>
      </c>
      <c r="H12" s="111" t="n">
        <v>30.409</v>
      </c>
      <c r="I12" s="139" t="s">
        <v>4</v>
      </c>
      <c r="J12" s="111" t="n">
        <v>113.324</v>
      </c>
      <c r="K12" s="159" t="s">
        <v>137</v>
      </c>
      <c r="L12" s="111" t="n">
        <v>220.298</v>
      </c>
      <c r="O12" s="104" t="s">
        <v>4</v>
      </c>
    </row>
    <row r="13" s="70" customFormat="true" ht="11.25" hidden="false" customHeight="true" outlineLevel="0" collapsed="false">
      <c r="A13" s="162" t="s">
        <v>449</v>
      </c>
      <c r="B13" s="162"/>
      <c r="C13" s="162"/>
      <c r="D13" s="162"/>
      <c r="E13" s="162"/>
      <c r="F13" s="111" t="n">
        <v>13.673</v>
      </c>
      <c r="G13" s="159" t="s">
        <v>137</v>
      </c>
      <c r="H13" s="111" t="n">
        <v>14.293</v>
      </c>
      <c r="I13" s="139" t="s">
        <v>4</v>
      </c>
      <c r="J13" s="111" t="n">
        <v>209.179</v>
      </c>
      <c r="K13" s="159" t="s">
        <v>137</v>
      </c>
      <c r="L13" s="111" t="n">
        <v>178.048</v>
      </c>
      <c r="O13" s="164" t="s">
        <v>4</v>
      </c>
    </row>
    <row r="14" s="70" customFormat="true" ht="11.25" hidden="false" customHeight="true" outlineLevel="0" collapsed="false">
      <c r="A14" s="162" t="s">
        <v>450</v>
      </c>
      <c r="B14" s="162"/>
      <c r="C14" s="162"/>
      <c r="D14" s="162"/>
      <c r="E14" s="162"/>
      <c r="F14" s="111" t="n">
        <v>10.558</v>
      </c>
      <c r="G14" s="159" t="s">
        <v>137</v>
      </c>
      <c r="H14" s="111" t="n">
        <v>7.8</v>
      </c>
      <c r="I14" s="139" t="s">
        <v>4</v>
      </c>
      <c r="J14" s="111" t="n">
        <v>122.093</v>
      </c>
      <c r="K14" s="159" t="s">
        <v>137</v>
      </c>
      <c r="L14" s="111" t="n">
        <v>71.991</v>
      </c>
      <c r="O14" s="162" t="s">
        <v>4</v>
      </c>
    </row>
    <row r="15" s="70" customFormat="true" ht="11.25" hidden="false" customHeight="true" outlineLevel="0" collapsed="false">
      <c r="A15" s="162" t="s">
        <v>451</v>
      </c>
      <c r="B15" s="162"/>
      <c r="C15" s="162"/>
      <c r="D15" s="162"/>
      <c r="E15" s="162"/>
      <c r="F15" s="111" t="n">
        <v>7.733</v>
      </c>
      <c r="G15" s="159" t="s">
        <v>137</v>
      </c>
      <c r="H15" s="111" t="n">
        <v>4.263</v>
      </c>
      <c r="I15" s="139" t="s">
        <v>4</v>
      </c>
      <c r="J15" s="111" t="n">
        <v>137.067</v>
      </c>
      <c r="K15" s="159" t="s">
        <v>137</v>
      </c>
      <c r="L15" s="111" t="n">
        <v>78.942</v>
      </c>
      <c r="O15" s="162" t="s">
        <v>4</v>
      </c>
    </row>
    <row r="16" s="70" customFormat="true" ht="11.25" hidden="false" customHeight="true" outlineLevel="0" collapsed="false">
      <c r="A16" s="162" t="s">
        <v>452</v>
      </c>
      <c r="B16" s="162"/>
      <c r="C16" s="162"/>
      <c r="D16" s="162"/>
      <c r="E16" s="162"/>
      <c r="F16" s="111" t="n">
        <v>7.132</v>
      </c>
      <c r="G16" s="159" t="s">
        <v>137</v>
      </c>
      <c r="H16" s="111" t="n">
        <v>9.62</v>
      </c>
      <c r="I16" s="139" t="s">
        <v>4</v>
      </c>
      <c r="J16" s="111" t="n">
        <v>50.443</v>
      </c>
      <c r="K16" s="159" t="s">
        <v>137</v>
      </c>
      <c r="L16" s="111" t="n">
        <v>61.956</v>
      </c>
      <c r="O16" s="162" t="s">
        <v>4</v>
      </c>
    </row>
    <row r="17" s="70" customFormat="true" ht="11.25" hidden="false" customHeight="true" outlineLevel="0" collapsed="false">
      <c r="A17" s="162" t="s">
        <v>453</v>
      </c>
      <c r="B17" s="162"/>
      <c r="C17" s="162"/>
      <c r="D17" s="162"/>
      <c r="E17" s="162"/>
      <c r="F17" s="111" t="n">
        <v>6.32</v>
      </c>
      <c r="G17" s="159" t="s">
        <v>137</v>
      </c>
      <c r="H17" s="111" t="n">
        <v>4.331</v>
      </c>
      <c r="I17" s="139" t="s">
        <v>4</v>
      </c>
      <c r="J17" s="111" t="n">
        <v>81.226</v>
      </c>
      <c r="K17" s="159" t="s">
        <v>137</v>
      </c>
      <c r="L17" s="111" t="n">
        <v>98.281</v>
      </c>
      <c r="O17" s="162" t="s">
        <v>4</v>
      </c>
    </row>
    <row r="18" s="70" customFormat="true" ht="11.25" hidden="false" customHeight="true" outlineLevel="0" collapsed="false">
      <c r="A18" s="162" t="s">
        <v>454</v>
      </c>
      <c r="B18" s="162"/>
      <c r="C18" s="162"/>
      <c r="D18" s="162"/>
      <c r="E18" s="162"/>
      <c r="F18" s="111" t="n">
        <v>5.489</v>
      </c>
      <c r="G18" s="159" t="s">
        <v>137</v>
      </c>
      <c r="H18" s="111" t="n">
        <v>6.451</v>
      </c>
      <c r="I18" s="139" t="s">
        <v>4</v>
      </c>
      <c r="J18" s="111" t="n">
        <v>73.059</v>
      </c>
      <c r="K18" s="159" t="s">
        <v>137</v>
      </c>
      <c r="L18" s="111" t="n">
        <v>120.458</v>
      </c>
      <c r="O18" s="162" t="s">
        <v>4</v>
      </c>
    </row>
    <row r="19" s="70" customFormat="true" ht="11.25" hidden="false" customHeight="true" outlineLevel="0" collapsed="false">
      <c r="A19" s="162" t="s">
        <v>455</v>
      </c>
      <c r="B19" s="162"/>
      <c r="C19" s="162"/>
      <c r="D19" s="162"/>
      <c r="E19" s="162"/>
      <c r="F19" s="111" t="n">
        <v>3.502</v>
      </c>
      <c r="G19" s="159" t="s">
        <v>137</v>
      </c>
      <c r="H19" s="111" t="n">
        <v>4.448</v>
      </c>
      <c r="I19" s="139" t="s">
        <v>4</v>
      </c>
      <c r="J19" s="111" t="n">
        <v>19.776</v>
      </c>
      <c r="K19" s="159" t="s">
        <v>137</v>
      </c>
      <c r="L19" s="111" t="n">
        <v>28.797</v>
      </c>
      <c r="O19" s="162" t="s">
        <v>4</v>
      </c>
    </row>
    <row r="20" s="70" customFormat="true" ht="11.25" hidden="false" customHeight="true" outlineLevel="0" collapsed="false">
      <c r="A20" s="162" t="s">
        <v>456</v>
      </c>
      <c r="B20" s="162"/>
      <c r="C20" s="162"/>
      <c r="D20" s="162"/>
      <c r="E20" s="162"/>
      <c r="F20" s="111" t="n">
        <v>3.378</v>
      </c>
      <c r="G20" s="159" t="s">
        <v>137</v>
      </c>
      <c r="H20" s="111" t="n">
        <v>3.104</v>
      </c>
      <c r="I20" s="139" t="s">
        <v>4</v>
      </c>
      <c r="J20" s="111" t="n">
        <v>94.923</v>
      </c>
      <c r="K20" s="159" t="s">
        <v>137</v>
      </c>
      <c r="L20" s="111" t="n">
        <v>95.155</v>
      </c>
      <c r="O20" s="162" t="s">
        <v>4</v>
      </c>
    </row>
    <row r="21" s="70" customFormat="true" ht="11.25" hidden="false" customHeight="true" outlineLevel="0" collapsed="false">
      <c r="A21" s="113"/>
      <c r="B21" s="113"/>
      <c r="C21" s="113"/>
      <c r="D21" s="113"/>
      <c r="E21" s="113"/>
      <c r="F21" s="379"/>
      <c r="G21" s="113"/>
      <c r="H21" s="379"/>
      <c r="I21" s="113"/>
      <c r="J21" s="379"/>
      <c r="K21" s="113"/>
      <c r="L21" s="379"/>
      <c r="O21" s="162" t="s">
        <v>4</v>
      </c>
    </row>
    <row r="22" s="70" customFormat="true" ht="11.25" hidden="false" customHeight="true" outlineLevel="0" collapsed="false">
      <c r="A22" s="162"/>
      <c r="B22" s="162"/>
      <c r="C22" s="162"/>
      <c r="D22" s="162"/>
      <c r="E22" s="162"/>
      <c r="F22" s="111"/>
      <c r="G22" s="104"/>
      <c r="H22" s="111"/>
      <c r="I22" s="139"/>
      <c r="J22" s="111"/>
      <c r="K22" s="104"/>
      <c r="L22" s="111"/>
      <c r="O22" s="162" t="s">
        <v>4</v>
      </c>
    </row>
    <row r="23" s="70" customFormat="true" ht="11.25" hidden="false" customHeight="true" outlineLevel="0" collapsed="false">
      <c r="A23" s="172" t="s">
        <v>457</v>
      </c>
      <c r="B23" s="172"/>
      <c r="C23" s="172"/>
      <c r="D23" s="172"/>
      <c r="E23" s="172"/>
      <c r="F23" s="127"/>
      <c r="G23" s="156"/>
      <c r="H23" s="380"/>
      <c r="I23" s="156"/>
      <c r="J23" s="127"/>
      <c r="K23" s="156"/>
      <c r="L23" s="380"/>
      <c r="O23" s="162" t="s">
        <v>4</v>
      </c>
    </row>
    <row r="24" s="70" customFormat="true" ht="11.25" hidden="false" customHeight="true" outlineLevel="0" collapsed="false">
      <c r="A24" s="162" t="s">
        <v>458</v>
      </c>
      <c r="B24" s="162"/>
      <c r="C24" s="162"/>
      <c r="D24" s="162"/>
      <c r="E24" s="162"/>
      <c r="F24" s="111" t="n">
        <v>18.067</v>
      </c>
      <c r="G24" s="159" t="s">
        <v>137</v>
      </c>
      <c r="H24" s="111" t="n">
        <v>10.97</v>
      </c>
      <c r="I24" s="139" t="s">
        <v>4</v>
      </c>
      <c r="J24" s="111" t="n">
        <v>329.467</v>
      </c>
      <c r="K24" s="159" t="s">
        <v>137</v>
      </c>
      <c r="L24" s="380" t="n">
        <v>202.728</v>
      </c>
      <c r="O24" s="70" t="s">
        <v>4</v>
      </c>
    </row>
    <row r="25" s="70" customFormat="true" ht="11.25" hidden="false" customHeight="true" outlineLevel="0" collapsed="false">
      <c r="A25" s="162" t="s">
        <v>459</v>
      </c>
      <c r="B25" s="162"/>
      <c r="C25" s="162"/>
      <c r="D25" s="162"/>
      <c r="E25" s="162"/>
      <c r="F25" s="111" t="n">
        <v>12.52</v>
      </c>
      <c r="G25" s="159" t="s">
        <v>137</v>
      </c>
      <c r="H25" s="111" t="n">
        <v>9.144</v>
      </c>
      <c r="I25" s="139" t="s">
        <v>4</v>
      </c>
      <c r="J25" s="111" t="n">
        <v>168.884</v>
      </c>
      <c r="K25" s="159" t="s">
        <v>137</v>
      </c>
      <c r="L25" s="380" t="n">
        <v>140.683</v>
      </c>
    </row>
    <row r="26" s="70" customFormat="true" ht="12" hidden="false" customHeight="true" outlineLevel="0" collapsed="false">
      <c r="A26" s="381"/>
      <c r="B26" s="381"/>
      <c r="C26" s="381"/>
      <c r="D26" s="381"/>
      <c r="E26" s="381"/>
      <c r="F26" s="88"/>
      <c r="G26" s="88"/>
      <c r="H26" s="88"/>
      <c r="I26" s="88"/>
      <c r="J26" s="88"/>
      <c r="K26" s="88"/>
      <c r="L26" s="88"/>
    </row>
    <row r="27" s="70" customFormat="true" ht="33.75" hidden="false" customHeight="true" outlineLevel="0" collapsed="false">
      <c r="A27" s="199" t="s">
        <v>460</v>
      </c>
      <c r="B27" s="199"/>
      <c r="C27" s="199"/>
      <c r="D27" s="199"/>
      <c r="E27" s="199"/>
      <c r="F27" s="199"/>
      <c r="G27" s="199"/>
      <c r="H27" s="199"/>
      <c r="I27" s="199"/>
      <c r="J27" s="199"/>
      <c r="K27" s="199"/>
      <c r="L27" s="199"/>
    </row>
    <row r="28" s="70" customFormat="true" ht="12.75" hidden="false" customHeight="false" outlineLevel="0" collapsed="false"/>
    <row r="29" s="70" customFormat="true" ht="12.75" hidden="false" customHeight="false" outlineLevel="0" collapsed="false"/>
    <row r="30" s="70" customFormat="true" ht="12.75" hidden="false" customHeight="false" outlineLevel="0" collapsed="false"/>
    <row r="31" s="70" customFormat="true" ht="12.75" hidden="false" customHeight="false" outlineLevel="0" collapsed="false"/>
    <row r="32" s="70" customFormat="true" ht="12.75" hidden="false" customHeight="false" outlineLevel="0" collapsed="false">
      <c r="O32" s="1"/>
    </row>
  </sheetData>
  <mergeCells count="9">
    <mergeCell ref="E6:H6"/>
    <mergeCell ref="J6:L6"/>
    <mergeCell ref="E7:H7"/>
    <mergeCell ref="J7:L7"/>
    <mergeCell ref="G8:H8"/>
    <mergeCell ref="K8:L8"/>
    <mergeCell ref="F9:H9"/>
    <mergeCell ref="J9:L9"/>
    <mergeCell ref="A27:L27"/>
  </mergeCells>
  <printOptions headings="false" gridLines="false" gridLinesSet="true" horizontalCentered="false" verticalCentered="false"/>
  <pageMargins left="0.708333333333333" right="0.708333333333333" top="0.590277777777778" bottom="0.4520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8" min="1" style="1" width="9.14"/>
    <col collapsed="false" customWidth="true" hidden="false" outlineLevel="0" max="9" min="9" style="1" width="10.41"/>
    <col collapsed="false" customWidth="true" hidden="false" outlineLevel="0" max="120" min="10" style="1" width="9.14"/>
  </cols>
  <sheetData>
    <row r="1" customFormat="false" ht="19.5" hidden="false" customHeight="false" outlineLevel="0" collapsed="false">
      <c r="A1" s="25" t="s">
        <v>36</v>
      </c>
      <c r="B1" s="25"/>
      <c r="C1" s="25"/>
      <c r="D1" s="25"/>
      <c r="E1" s="25"/>
      <c r="F1" s="25"/>
      <c r="G1" s="25"/>
      <c r="H1" s="25"/>
      <c r="I1" s="25"/>
      <c r="J1" s="25"/>
      <c r="K1" s="25"/>
      <c r="L1" s="25"/>
      <c r="M1" s="25"/>
      <c r="N1" s="25"/>
    </row>
    <row r="2" customFormat="false" ht="6" hidden="false" customHeight="true" outlineLevel="0" collapsed="false"/>
    <row r="3" customFormat="false" ht="16.5" hidden="false" customHeight="true" outlineLevel="0" collapsed="false">
      <c r="A3" s="26"/>
      <c r="B3" s="27"/>
      <c r="C3" s="28"/>
      <c r="D3" s="28"/>
      <c r="E3" s="28"/>
      <c r="F3" s="28"/>
      <c r="G3" s="28"/>
      <c r="H3" s="28"/>
      <c r="I3" s="28"/>
      <c r="J3" s="29"/>
      <c r="K3" s="29"/>
      <c r="L3" s="29"/>
      <c r="M3" s="29"/>
      <c r="N3" s="29"/>
    </row>
    <row r="4" customFormat="false" ht="12.75" hidden="false" customHeight="true" outlineLevel="0" collapsed="false">
      <c r="A4" s="30" t="s">
        <v>37</v>
      </c>
      <c r="B4" s="30"/>
      <c r="C4" s="30"/>
      <c r="D4" s="30"/>
      <c r="E4" s="30"/>
      <c r="F4" s="30"/>
      <c r="G4" s="30"/>
      <c r="H4" s="30"/>
      <c r="I4" s="30"/>
      <c r="J4" s="30"/>
      <c r="K4" s="30"/>
      <c r="L4" s="30"/>
      <c r="M4" s="30"/>
      <c r="N4" s="30"/>
    </row>
    <row r="5" customFormat="false" ht="12.75" hidden="false" customHeight="true" outlineLevel="0" collapsed="false">
      <c r="A5" s="31" t="s">
        <v>38</v>
      </c>
      <c r="B5" s="31"/>
      <c r="C5" s="31"/>
      <c r="D5" s="31"/>
      <c r="E5" s="31"/>
      <c r="F5" s="31"/>
      <c r="G5" s="31"/>
      <c r="H5" s="31"/>
      <c r="I5" s="31"/>
      <c r="J5" s="31"/>
      <c r="K5" s="31"/>
      <c r="L5" s="31"/>
      <c r="M5" s="31"/>
      <c r="N5" s="31"/>
    </row>
    <row r="6" customFormat="false" ht="12.75" hidden="false" customHeight="true" outlineLevel="0" collapsed="false">
      <c r="A6" s="32"/>
      <c r="B6" s="32"/>
      <c r="C6" s="32"/>
      <c r="D6" s="32"/>
      <c r="E6" s="32"/>
      <c r="F6" s="32"/>
      <c r="G6" s="32"/>
      <c r="H6" s="32"/>
      <c r="I6" s="32"/>
      <c r="J6" s="32"/>
      <c r="K6" s="32"/>
      <c r="L6" s="32"/>
      <c r="M6" s="32"/>
      <c r="N6" s="32"/>
    </row>
    <row r="7" customFormat="false" ht="25.5" hidden="false" customHeight="true" outlineLevel="0" collapsed="false">
      <c r="A7" s="30" t="s">
        <v>39</v>
      </c>
      <c r="B7" s="30"/>
      <c r="C7" s="30"/>
      <c r="D7" s="30"/>
      <c r="E7" s="30"/>
      <c r="F7" s="30"/>
      <c r="G7" s="30"/>
      <c r="H7" s="30"/>
      <c r="I7" s="30"/>
      <c r="J7" s="30"/>
      <c r="K7" s="30"/>
      <c r="L7" s="30"/>
      <c r="M7" s="30"/>
      <c r="N7" s="30"/>
    </row>
    <row r="8" customFormat="false" ht="38.25" hidden="false" customHeight="true" outlineLevel="0" collapsed="false">
      <c r="A8" s="31" t="s">
        <v>40</v>
      </c>
      <c r="B8" s="31"/>
      <c r="C8" s="31"/>
      <c r="D8" s="31"/>
      <c r="E8" s="31"/>
      <c r="F8" s="31"/>
      <c r="G8" s="31"/>
      <c r="H8" s="31"/>
      <c r="I8" s="31"/>
      <c r="J8" s="31"/>
      <c r="K8" s="31"/>
      <c r="L8" s="31"/>
      <c r="M8" s="31"/>
      <c r="N8" s="31"/>
    </row>
    <row r="9" customFormat="false" ht="12.75" hidden="false" customHeight="true" outlineLevel="0" collapsed="false">
      <c r="A9" s="30"/>
      <c r="B9" s="30"/>
      <c r="C9" s="30"/>
      <c r="D9" s="30"/>
      <c r="E9" s="30"/>
      <c r="F9" s="30"/>
      <c r="G9" s="30"/>
      <c r="H9" s="30"/>
      <c r="I9" s="30"/>
      <c r="J9" s="30"/>
      <c r="K9" s="30"/>
      <c r="L9" s="30"/>
      <c r="M9" s="30"/>
      <c r="N9" s="30"/>
    </row>
    <row r="10" customFormat="false" ht="12.75" hidden="false" customHeight="true" outlineLevel="0" collapsed="false">
      <c r="A10" s="30" t="s">
        <v>41</v>
      </c>
      <c r="B10" s="30"/>
      <c r="C10" s="30"/>
      <c r="D10" s="30"/>
      <c r="E10" s="30"/>
      <c r="F10" s="30"/>
      <c r="G10" s="30"/>
      <c r="H10" s="30"/>
      <c r="I10" s="30"/>
      <c r="J10" s="30"/>
      <c r="K10" s="30"/>
      <c r="L10" s="30"/>
      <c r="M10" s="30"/>
      <c r="N10" s="30"/>
    </row>
    <row r="11" customFormat="false" ht="12.75" hidden="false" customHeight="true" outlineLevel="0" collapsed="false">
      <c r="A11" s="31" t="s">
        <v>42</v>
      </c>
      <c r="B11" s="31"/>
      <c r="C11" s="31"/>
      <c r="D11" s="31"/>
      <c r="E11" s="31"/>
      <c r="F11" s="31"/>
      <c r="G11" s="31"/>
      <c r="H11" s="31"/>
      <c r="I11" s="31"/>
      <c r="J11" s="31"/>
      <c r="K11" s="31"/>
      <c r="L11" s="31"/>
      <c r="M11" s="31"/>
      <c r="N11" s="31"/>
    </row>
    <row r="12" customFormat="false" ht="12.75" hidden="false" customHeight="true" outlineLevel="0" collapsed="false">
      <c r="A12" s="30"/>
      <c r="B12" s="30"/>
      <c r="C12" s="30"/>
      <c r="D12" s="30"/>
      <c r="E12" s="30"/>
      <c r="F12" s="30"/>
      <c r="G12" s="30"/>
      <c r="H12" s="30"/>
      <c r="I12" s="30"/>
      <c r="J12" s="30"/>
      <c r="K12" s="30"/>
      <c r="L12" s="30"/>
      <c r="M12" s="30"/>
      <c r="N12" s="30"/>
    </row>
    <row r="13" customFormat="false" ht="12.75" hidden="false" customHeight="true" outlineLevel="0" collapsed="false">
      <c r="A13" s="30" t="s">
        <v>43</v>
      </c>
      <c r="B13" s="30"/>
      <c r="C13" s="30"/>
      <c r="D13" s="30"/>
      <c r="E13" s="30"/>
      <c r="F13" s="30"/>
      <c r="G13" s="30"/>
      <c r="H13" s="30"/>
      <c r="I13" s="30"/>
      <c r="J13" s="30"/>
      <c r="K13" s="30"/>
      <c r="L13" s="30"/>
      <c r="M13" s="30"/>
      <c r="N13" s="30"/>
    </row>
    <row r="14" customFormat="false" ht="12.75" hidden="false" customHeight="true" outlineLevel="0" collapsed="false">
      <c r="A14" s="31" t="s">
        <v>44</v>
      </c>
      <c r="B14" s="31"/>
      <c r="C14" s="31"/>
      <c r="D14" s="31"/>
      <c r="E14" s="31"/>
      <c r="F14" s="31"/>
      <c r="G14" s="31"/>
      <c r="H14" s="31"/>
      <c r="I14" s="31"/>
      <c r="J14" s="31"/>
      <c r="K14" s="31"/>
      <c r="L14" s="31"/>
      <c r="M14" s="31"/>
      <c r="N14" s="31"/>
    </row>
    <row r="15" customFormat="false" ht="12.75" hidden="false" customHeight="true" outlineLevel="0" collapsed="false">
      <c r="A15" s="30"/>
      <c r="B15" s="30"/>
      <c r="C15" s="30"/>
      <c r="D15" s="30"/>
      <c r="E15" s="30"/>
      <c r="F15" s="30"/>
      <c r="G15" s="30"/>
      <c r="H15" s="30"/>
      <c r="I15" s="30"/>
      <c r="J15" s="30"/>
      <c r="K15" s="30"/>
      <c r="L15" s="30"/>
      <c r="M15" s="30"/>
      <c r="N15" s="30"/>
    </row>
    <row r="16" customFormat="false" ht="12.75" hidden="false" customHeight="true" outlineLevel="0" collapsed="false">
      <c r="A16" s="30" t="s">
        <v>45</v>
      </c>
      <c r="B16" s="30"/>
      <c r="C16" s="30"/>
      <c r="D16" s="30"/>
      <c r="E16" s="30"/>
      <c r="F16" s="30"/>
      <c r="G16" s="30"/>
      <c r="H16" s="30"/>
      <c r="I16" s="30"/>
      <c r="J16" s="30"/>
      <c r="K16" s="30"/>
      <c r="L16" s="30"/>
      <c r="M16" s="30"/>
      <c r="N16" s="30"/>
    </row>
    <row r="17" customFormat="false" ht="12.75" hidden="false" customHeight="true" outlineLevel="0" collapsed="false">
      <c r="A17" s="32" t="s">
        <v>46</v>
      </c>
      <c r="B17" s="32"/>
      <c r="C17" s="32"/>
      <c r="D17" s="32"/>
      <c r="E17" s="32"/>
      <c r="F17" s="32"/>
      <c r="G17" s="32"/>
      <c r="H17" s="32"/>
      <c r="I17" s="32"/>
      <c r="J17" s="32"/>
      <c r="K17" s="32"/>
      <c r="L17" s="32"/>
      <c r="M17" s="32"/>
      <c r="N17" s="32"/>
    </row>
    <row r="18" customFormat="false" ht="12.75" hidden="false" customHeight="true" outlineLevel="0" collapsed="false">
      <c r="A18" s="31"/>
      <c r="B18" s="31"/>
      <c r="C18" s="31"/>
      <c r="D18" s="31"/>
      <c r="E18" s="31"/>
      <c r="F18" s="31"/>
      <c r="G18" s="31"/>
      <c r="H18" s="31"/>
      <c r="I18" s="31"/>
      <c r="J18" s="31"/>
      <c r="K18" s="31"/>
      <c r="L18" s="31"/>
      <c r="M18" s="31"/>
      <c r="N18" s="31"/>
    </row>
    <row r="19" customFormat="false" ht="41.25" hidden="false" customHeight="true" outlineLevel="0" collapsed="false">
      <c r="A19" s="33" t="s">
        <v>47</v>
      </c>
      <c r="B19" s="33"/>
      <c r="C19" s="33"/>
      <c r="D19" s="33"/>
      <c r="E19" s="33"/>
      <c r="F19" s="33"/>
      <c r="G19" s="33"/>
      <c r="H19" s="33"/>
      <c r="I19" s="33"/>
      <c r="J19" s="33"/>
      <c r="K19" s="33"/>
      <c r="L19" s="33"/>
      <c r="M19" s="33"/>
      <c r="N19" s="33"/>
    </row>
    <row r="20" customFormat="false" ht="41.25" hidden="false" customHeight="true" outlineLevel="0" collapsed="false">
      <c r="A20" s="31" t="s">
        <v>48</v>
      </c>
      <c r="B20" s="31"/>
      <c r="C20" s="31"/>
      <c r="D20" s="31"/>
      <c r="E20" s="31"/>
      <c r="F20" s="31"/>
      <c r="G20" s="31"/>
      <c r="H20" s="31"/>
      <c r="I20" s="31"/>
      <c r="J20" s="31"/>
      <c r="K20" s="31"/>
      <c r="L20" s="31"/>
      <c r="M20" s="31"/>
      <c r="N20" s="31"/>
    </row>
    <row r="21" customFormat="false" ht="12.75" hidden="false" customHeight="true" outlineLevel="0" collapsed="false">
      <c r="A21" s="33"/>
      <c r="B21" s="33"/>
      <c r="C21" s="33"/>
      <c r="D21" s="33"/>
      <c r="E21" s="33"/>
      <c r="F21" s="33"/>
      <c r="G21" s="33"/>
      <c r="H21" s="33"/>
      <c r="I21" s="33"/>
      <c r="J21" s="33"/>
      <c r="K21" s="33"/>
      <c r="L21" s="33"/>
      <c r="M21" s="33"/>
      <c r="N21" s="33"/>
    </row>
    <row r="22" customFormat="false" ht="12.75" hidden="false" customHeight="true" outlineLevel="0" collapsed="false">
      <c r="A22" s="33" t="s">
        <v>49</v>
      </c>
      <c r="B22" s="33"/>
      <c r="C22" s="33"/>
      <c r="D22" s="33"/>
      <c r="E22" s="33"/>
      <c r="F22" s="33"/>
      <c r="G22" s="33"/>
      <c r="H22" s="33"/>
      <c r="I22" s="33"/>
      <c r="J22" s="33"/>
      <c r="K22" s="33"/>
      <c r="L22" s="33"/>
      <c r="M22" s="33"/>
      <c r="N22" s="33"/>
    </row>
    <row r="23" customFormat="false" ht="37.5" hidden="false" customHeight="true" outlineLevel="0" collapsed="false">
      <c r="A23" s="31" t="s">
        <v>50</v>
      </c>
      <c r="B23" s="31"/>
      <c r="C23" s="31"/>
      <c r="D23" s="31"/>
      <c r="E23" s="31"/>
      <c r="F23" s="31"/>
      <c r="G23" s="31"/>
      <c r="H23" s="31"/>
      <c r="I23" s="31"/>
      <c r="J23" s="31"/>
      <c r="K23" s="31"/>
      <c r="L23" s="31"/>
      <c r="M23" s="31"/>
      <c r="N23" s="31"/>
    </row>
    <row r="24" customFormat="false" ht="12.75" hidden="false" customHeight="true" outlineLevel="0" collapsed="false">
      <c r="A24" s="33"/>
      <c r="B24" s="33"/>
      <c r="C24" s="33"/>
      <c r="D24" s="33"/>
      <c r="E24" s="33"/>
      <c r="F24" s="33"/>
      <c r="G24" s="33"/>
      <c r="H24" s="33"/>
      <c r="I24" s="33"/>
      <c r="J24" s="33"/>
      <c r="K24" s="33"/>
      <c r="L24" s="33"/>
      <c r="M24" s="33"/>
      <c r="N24" s="33"/>
    </row>
    <row r="25" customFormat="false" ht="12.75" hidden="false" customHeight="true" outlineLevel="0" collapsed="false">
      <c r="A25" s="33" t="s">
        <v>51</v>
      </c>
      <c r="B25" s="33"/>
      <c r="C25" s="33"/>
      <c r="D25" s="33"/>
      <c r="E25" s="33"/>
      <c r="F25" s="33"/>
      <c r="G25" s="33"/>
      <c r="H25" s="33"/>
      <c r="I25" s="33"/>
      <c r="J25" s="33"/>
      <c r="K25" s="33"/>
      <c r="L25" s="33"/>
      <c r="M25" s="33"/>
      <c r="N25" s="33"/>
    </row>
    <row r="26" customFormat="false" ht="24" hidden="false" customHeight="true" outlineLevel="0" collapsed="false">
      <c r="A26" s="31" t="s">
        <v>52</v>
      </c>
      <c r="B26" s="31"/>
      <c r="C26" s="31"/>
      <c r="D26" s="31"/>
      <c r="E26" s="31"/>
      <c r="F26" s="31"/>
      <c r="G26" s="31"/>
      <c r="H26" s="31"/>
      <c r="I26" s="31"/>
      <c r="J26" s="31"/>
      <c r="K26" s="31"/>
      <c r="L26" s="31"/>
      <c r="M26" s="31"/>
      <c r="N26" s="31"/>
    </row>
    <row r="27" customFormat="false" ht="12.75" hidden="false" customHeight="true" outlineLevel="0" collapsed="false">
      <c r="A27" s="33"/>
      <c r="B27" s="33"/>
      <c r="C27" s="33"/>
      <c r="D27" s="33"/>
      <c r="E27" s="33"/>
      <c r="F27" s="33"/>
      <c r="G27" s="33"/>
      <c r="H27" s="33"/>
      <c r="I27" s="33"/>
      <c r="J27" s="33"/>
      <c r="K27" s="33"/>
      <c r="L27" s="33"/>
      <c r="M27" s="33"/>
      <c r="N27" s="33"/>
    </row>
    <row r="28" customFormat="false" ht="12.75" hidden="false" customHeight="true" outlineLevel="0" collapsed="false">
      <c r="A28" s="33" t="s">
        <v>53</v>
      </c>
      <c r="B28" s="33"/>
      <c r="C28" s="33"/>
      <c r="D28" s="33"/>
      <c r="E28" s="33"/>
      <c r="F28" s="33"/>
      <c r="G28" s="33"/>
      <c r="H28" s="33"/>
      <c r="I28" s="33"/>
      <c r="J28" s="33"/>
      <c r="K28" s="33"/>
      <c r="L28" s="33"/>
      <c r="M28" s="33"/>
      <c r="N28" s="33"/>
    </row>
    <row r="29" customFormat="false" ht="12.75" hidden="false" customHeight="true" outlineLevel="0" collapsed="false">
      <c r="A29" s="32" t="s">
        <v>54</v>
      </c>
      <c r="B29" s="32"/>
      <c r="C29" s="32"/>
      <c r="D29" s="32"/>
      <c r="E29" s="32"/>
      <c r="F29" s="32"/>
      <c r="G29" s="32"/>
      <c r="H29" s="32"/>
      <c r="I29" s="32"/>
      <c r="J29" s="32"/>
      <c r="K29" s="32"/>
      <c r="L29" s="32"/>
      <c r="M29" s="32"/>
      <c r="N29" s="32"/>
    </row>
    <row r="30" customFormat="false" ht="12.75" hidden="false" customHeight="true" outlineLevel="0" collapsed="false">
      <c r="A30" s="30"/>
      <c r="B30" s="30"/>
      <c r="C30" s="30"/>
      <c r="D30" s="30"/>
      <c r="E30" s="30"/>
      <c r="F30" s="30"/>
      <c r="G30" s="30"/>
      <c r="H30" s="30"/>
      <c r="I30" s="30"/>
      <c r="J30" s="30"/>
      <c r="K30" s="30"/>
      <c r="L30" s="30"/>
      <c r="M30" s="30"/>
      <c r="N30" s="30"/>
    </row>
    <row r="31" customFormat="false" ht="41.25" hidden="false" customHeight="true" outlineLevel="0" collapsed="false">
      <c r="A31" s="31" t="s">
        <v>55</v>
      </c>
      <c r="B31" s="31"/>
      <c r="C31" s="31"/>
      <c r="D31" s="31"/>
      <c r="E31" s="31"/>
      <c r="F31" s="31"/>
      <c r="G31" s="31"/>
      <c r="H31" s="31"/>
      <c r="I31" s="31"/>
      <c r="J31" s="31"/>
      <c r="K31" s="31"/>
      <c r="L31" s="31"/>
      <c r="M31" s="31"/>
      <c r="N31" s="31"/>
    </row>
    <row r="32" customFormat="false" ht="41.25" hidden="false" customHeight="true" outlineLevel="0" collapsed="false">
      <c r="A32" s="31" t="s">
        <v>56</v>
      </c>
      <c r="B32" s="31"/>
      <c r="C32" s="31"/>
      <c r="D32" s="31"/>
      <c r="E32" s="31"/>
      <c r="F32" s="31"/>
      <c r="G32" s="31"/>
      <c r="H32" s="31"/>
      <c r="I32" s="31"/>
      <c r="J32" s="31"/>
      <c r="K32" s="31"/>
      <c r="L32" s="31"/>
      <c r="M32" s="31"/>
      <c r="N32" s="31"/>
    </row>
    <row r="33" customFormat="false" ht="12.75" hidden="false" customHeight="true" outlineLevel="0" collapsed="false">
      <c r="A33" s="31"/>
      <c r="B33" s="31"/>
      <c r="C33" s="31"/>
      <c r="D33" s="31"/>
      <c r="E33" s="31"/>
      <c r="F33" s="31"/>
      <c r="G33" s="31"/>
      <c r="H33" s="31"/>
      <c r="I33" s="31"/>
      <c r="J33" s="31"/>
      <c r="K33" s="31"/>
      <c r="L33" s="31"/>
      <c r="M33" s="31"/>
      <c r="N33" s="31"/>
    </row>
    <row r="34" customFormat="false" ht="12.75" hidden="false" customHeight="true" outlineLevel="0" collapsed="false">
      <c r="A34" s="31" t="s">
        <v>57</v>
      </c>
      <c r="B34" s="31"/>
      <c r="C34" s="31"/>
      <c r="D34" s="31"/>
      <c r="E34" s="31"/>
      <c r="F34" s="31"/>
      <c r="G34" s="31"/>
      <c r="H34" s="31"/>
      <c r="I34" s="31"/>
      <c r="J34" s="31"/>
      <c r="K34" s="31"/>
      <c r="L34" s="31"/>
      <c r="M34" s="31"/>
      <c r="N34" s="31"/>
    </row>
    <row r="35" customFormat="false" ht="25.5" hidden="false" customHeight="true" outlineLevel="0" collapsed="false">
      <c r="A35" s="31" t="s">
        <v>58</v>
      </c>
      <c r="B35" s="31"/>
      <c r="C35" s="31"/>
      <c r="D35" s="31"/>
      <c r="E35" s="31"/>
      <c r="F35" s="31"/>
      <c r="G35" s="31"/>
      <c r="H35" s="31"/>
      <c r="I35" s="31"/>
      <c r="J35" s="31"/>
      <c r="K35" s="31"/>
      <c r="L35" s="31"/>
      <c r="M35" s="31"/>
      <c r="N35" s="31"/>
    </row>
    <row r="36" customFormat="false" ht="12.75" hidden="false" customHeight="true" outlineLevel="0" collapsed="false">
      <c r="A36" s="32"/>
      <c r="B36" s="32"/>
      <c r="C36" s="32"/>
      <c r="D36" s="32"/>
      <c r="E36" s="32"/>
      <c r="F36" s="32"/>
      <c r="G36" s="32"/>
      <c r="H36" s="32"/>
      <c r="I36" s="32"/>
      <c r="J36" s="32"/>
      <c r="K36" s="32"/>
      <c r="L36" s="32"/>
      <c r="M36" s="32"/>
      <c r="N36" s="32"/>
    </row>
    <row r="37" customFormat="false" ht="12.75" hidden="false" customHeight="true" outlineLevel="0" collapsed="false">
      <c r="A37" s="34" t="s">
        <v>59</v>
      </c>
      <c r="B37" s="34"/>
      <c r="C37" s="34"/>
      <c r="D37" s="34"/>
      <c r="E37" s="34"/>
      <c r="F37" s="34"/>
      <c r="G37" s="34"/>
      <c r="H37" s="34"/>
      <c r="I37" s="34"/>
      <c r="J37" s="34"/>
      <c r="K37" s="34"/>
      <c r="L37" s="34"/>
      <c r="M37" s="34"/>
      <c r="N37" s="34"/>
    </row>
    <row r="38" customFormat="false" ht="25.5" hidden="false" customHeight="true" outlineLevel="0" collapsed="false">
      <c r="A38" s="32" t="s">
        <v>60</v>
      </c>
      <c r="B38" s="32"/>
      <c r="C38" s="32"/>
      <c r="D38" s="32"/>
      <c r="E38" s="32"/>
      <c r="F38" s="32"/>
      <c r="G38" s="32"/>
      <c r="H38" s="32"/>
      <c r="I38" s="32"/>
      <c r="J38" s="32"/>
      <c r="K38" s="32"/>
      <c r="L38" s="32"/>
      <c r="M38" s="32"/>
      <c r="N38" s="32"/>
    </row>
    <row r="39" customFormat="false" ht="12.75" hidden="false" customHeight="true" outlineLevel="0" collapsed="false">
      <c r="A39" s="35"/>
      <c r="B39" s="35"/>
      <c r="C39" s="35"/>
      <c r="D39" s="35"/>
      <c r="E39" s="35"/>
      <c r="F39" s="35"/>
      <c r="G39" s="35"/>
      <c r="H39" s="35"/>
      <c r="I39" s="35"/>
      <c r="J39" s="35"/>
      <c r="K39" s="35"/>
      <c r="L39" s="35"/>
      <c r="M39" s="35"/>
      <c r="N39" s="35"/>
    </row>
    <row r="40" customFormat="false" ht="12.75" hidden="false" customHeight="true" outlineLevel="0" collapsed="false">
      <c r="A40" s="36" t="s">
        <v>61</v>
      </c>
      <c r="B40" s="36"/>
      <c r="C40" s="36"/>
      <c r="D40" s="36"/>
      <c r="E40" s="36"/>
      <c r="F40" s="36"/>
      <c r="G40" s="36"/>
      <c r="H40" s="36"/>
      <c r="I40" s="36"/>
      <c r="J40" s="36"/>
      <c r="K40" s="36"/>
      <c r="L40" s="36"/>
      <c r="M40" s="36"/>
      <c r="N40" s="36"/>
    </row>
    <row r="41" customFormat="false" ht="12.75" hidden="false" customHeight="true" outlineLevel="0" collapsed="false">
      <c r="A41" s="37" t="s">
        <v>62</v>
      </c>
      <c r="B41" s="37"/>
      <c r="C41" s="37"/>
      <c r="D41" s="37"/>
      <c r="E41" s="37"/>
      <c r="F41" s="37"/>
      <c r="G41" s="37"/>
      <c r="H41" s="37"/>
      <c r="I41" s="37"/>
      <c r="J41" s="37"/>
      <c r="K41" s="37"/>
      <c r="L41" s="37"/>
      <c r="M41" s="37"/>
      <c r="N41" s="37"/>
    </row>
    <row r="42" customFormat="false" ht="12.75" hidden="false" customHeight="true" outlineLevel="0" collapsed="false">
      <c r="A42" s="38"/>
      <c r="I42" s="39"/>
    </row>
    <row r="43" customFormat="false" ht="15" hidden="false" customHeight="false" outlineLevel="0" collapsed="false">
      <c r="A43" s="40" t="s">
        <v>63</v>
      </c>
      <c r="I43" s="39"/>
    </row>
    <row r="44" customFormat="false" ht="15" hidden="false" customHeight="false" outlineLevel="0" collapsed="false">
      <c r="A44" s="41" t="s">
        <v>64</v>
      </c>
      <c r="B44" s="42" t="s">
        <v>65</v>
      </c>
      <c r="I44" s="39"/>
    </row>
    <row r="45" customFormat="false" ht="15" hidden="false" customHeight="true" outlineLevel="0" collapsed="false">
      <c r="A45" s="41" t="s">
        <v>66</v>
      </c>
      <c r="B45" s="38" t="s">
        <v>67</v>
      </c>
      <c r="I45" s="39"/>
    </row>
    <row r="46" customFormat="false" ht="12.75" hidden="false" customHeight="true" outlineLevel="0" collapsed="false">
      <c r="A46" s="41"/>
      <c r="I46" s="39"/>
    </row>
    <row r="47" customFormat="false" ht="12.75" hidden="false" customHeight="true" outlineLevel="0" collapsed="false">
      <c r="A47" s="41" t="n">
        <v>0</v>
      </c>
      <c r="B47" s="42" t="s">
        <v>68</v>
      </c>
      <c r="I47" s="43"/>
    </row>
    <row r="48" customFormat="false" ht="12.75" hidden="false" customHeight="true" outlineLevel="0" collapsed="false">
      <c r="A48" s="41" t="n">
        <v>0</v>
      </c>
      <c r="B48" s="38" t="s">
        <v>69</v>
      </c>
      <c r="I48" s="43"/>
    </row>
    <row r="49" customFormat="false" ht="5.1" hidden="false" customHeight="true" outlineLevel="0" collapsed="false">
      <c r="A49" s="44"/>
      <c r="B49" s="45"/>
      <c r="C49" s="45"/>
      <c r="I49" s="43"/>
    </row>
    <row r="50" customFormat="false" ht="5.1" hidden="false" customHeight="true" outlineLevel="0" collapsed="false">
      <c r="A50" s="44"/>
      <c r="B50" s="45"/>
      <c r="C50" s="45"/>
      <c r="I50" s="43"/>
    </row>
    <row r="51" customFormat="false" ht="12.75" hidden="false" customHeight="true" outlineLevel="0" collapsed="false">
      <c r="A51" s="46" t="s">
        <v>70</v>
      </c>
      <c r="I51" s="43"/>
    </row>
    <row r="52" customFormat="false" ht="12.75" hidden="false" customHeight="true" outlineLevel="0" collapsed="false">
      <c r="A52" s="47"/>
      <c r="B52" s="48"/>
      <c r="C52" s="48"/>
      <c r="D52" s="49"/>
      <c r="E52" s="49"/>
      <c r="F52" s="49"/>
      <c r="G52" s="49"/>
      <c r="I52" s="43"/>
    </row>
    <row r="53" customFormat="false" ht="12.75" hidden="false" customHeight="true" outlineLevel="0" collapsed="false">
      <c r="A53" s="50" t="s">
        <v>71</v>
      </c>
      <c r="B53" s="50"/>
      <c r="C53" s="50"/>
      <c r="D53" s="51"/>
      <c r="E53" s="52" t="s">
        <v>71</v>
      </c>
      <c r="F53" s="52"/>
      <c r="G53" s="52"/>
      <c r="I53" s="43"/>
    </row>
    <row r="54" customFormat="false" ht="12.75" hidden="false" customHeight="true" outlineLevel="0" collapsed="false">
      <c r="A54" s="53"/>
      <c r="B54" s="54"/>
      <c r="C54" s="54"/>
      <c r="D54" s="54"/>
      <c r="E54" s="54"/>
      <c r="F54" s="54"/>
      <c r="G54" s="54"/>
      <c r="I54" s="43"/>
    </row>
    <row r="55" customFormat="false" ht="12.75" hidden="false" customHeight="true" outlineLevel="0" collapsed="false">
      <c r="A55" s="51" t="s">
        <v>72</v>
      </c>
      <c r="B55" s="54"/>
      <c r="C55" s="54"/>
      <c r="D55" s="54"/>
      <c r="E55" s="54"/>
      <c r="F55" s="54"/>
      <c r="G55" s="54"/>
      <c r="I55" s="43"/>
    </row>
    <row r="56" customFormat="false" ht="12.75" hidden="false" customHeight="true" outlineLevel="0" collapsed="false">
      <c r="A56" s="55" t="n">
        <v>6</v>
      </c>
      <c r="B56" s="55" t="s">
        <v>73</v>
      </c>
      <c r="C56" s="56"/>
      <c r="D56" s="55"/>
      <c r="E56" s="57" t="n">
        <v>9</v>
      </c>
      <c r="F56" s="55" t="s">
        <v>74</v>
      </c>
      <c r="I56" s="43"/>
    </row>
    <row r="57" customFormat="false" ht="12.75" hidden="false" customHeight="true" outlineLevel="0" collapsed="false">
      <c r="A57" s="55" t="n">
        <v>9</v>
      </c>
      <c r="B57" s="55" t="s">
        <v>75</v>
      </c>
      <c r="C57" s="55"/>
      <c r="D57" s="55"/>
      <c r="E57" s="57" t="n">
        <v>10</v>
      </c>
      <c r="F57" s="55" t="s">
        <v>76</v>
      </c>
      <c r="I57" s="43"/>
    </row>
    <row r="58" customFormat="false" ht="12.75" hidden="false" customHeight="true" outlineLevel="0" collapsed="false">
      <c r="A58" s="58" t="n">
        <v>8</v>
      </c>
      <c r="B58" s="58" t="s">
        <v>77</v>
      </c>
      <c r="C58" s="58"/>
      <c r="D58" s="58"/>
      <c r="E58" s="59" t="n">
        <v>12</v>
      </c>
      <c r="F58" s="58" t="s">
        <v>78</v>
      </c>
      <c r="G58" s="58"/>
      <c r="I58" s="43"/>
    </row>
    <row r="59" customFormat="false" ht="12.75" hidden="false" customHeight="true" outlineLevel="0" collapsed="false">
      <c r="A59" s="55"/>
      <c r="B59" s="56"/>
      <c r="C59" s="56"/>
      <c r="D59" s="55"/>
      <c r="E59" s="55"/>
      <c r="F59" s="55"/>
      <c r="G59" s="55"/>
      <c r="I59" s="43"/>
    </row>
    <row r="60" customFormat="false" ht="12.75" hidden="false" customHeight="true" outlineLevel="0" collapsed="false">
      <c r="A60" s="51" t="s">
        <v>79</v>
      </c>
      <c r="B60" s="51"/>
      <c r="C60" s="60"/>
      <c r="D60" s="60"/>
      <c r="E60" s="60"/>
      <c r="F60" s="60"/>
      <c r="G60" s="60"/>
      <c r="I60" s="43"/>
    </row>
    <row r="61" customFormat="false" ht="12.75" hidden="false" customHeight="true" outlineLevel="0" collapsed="false">
      <c r="A61" s="58" t="n">
        <v>13</v>
      </c>
      <c r="B61" s="58" t="s">
        <v>80</v>
      </c>
      <c r="C61" s="61"/>
      <c r="D61" s="61"/>
      <c r="E61" s="58" t="n">
        <v>14</v>
      </c>
      <c r="F61" s="62" t="s">
        <v>81</v>
      </c>
      <c r="G61" s="62"/>
      <c r="I61" s="43"/>
    </row>
    <row r="62" customFormat="false" ht="12.75" hidden="false" customHeight="true" outlineLevel="0" collapsed="false">
      <c r="A62" s="55"/>
      <c r="B62" s="56"/>
      <c r="C62" s="56"/>
      <c r="D62" s="55"/>
      <c r="E62" s="55"/>
      <c r="F62" s="55"/>
      <c r="G62" s="55"/>
      <c r="I62" s="43"/>
    </row>
    <row r="63" customFormat="false" ht="12.75" hidden="false" customHeight="true" outlineLevel="0" collapsed="false">
      <c r="A63" s="51" t="s">
        <v>82</v>
      </c>
      <c r="B63" s="51"/>
      <c r="C63" s="60"/>
      <c r="D63" s="60"/>
      <c r="E63" s="60"/>
      <c r="F63" s="60"/>
      <c r="G63" s="60"/>
      <c r="I63" s="43"/>
    </row>
    <row r="64" customFormat="false" ht="12.75" hidden="false" customHeight="true" outlineLevel="0" collapsed="false">
      <c r="A64" s="42" t="n">
        <v>1</v>
      </c>
      <c r="B64" s="63" t="s">
        <v>83</v>
      </c>
      <c r="C64" s="63"/>
      <c r="E64" s="42" t="n">
        <v>18</v>
      </c>
      <c r="F64" s="55" t="s">
        <v>84</v>
      </c>
      <c r="G64" s="55"/>
      <c r="I64" s="43"/>
      <c r="J64" s="64"/>
    </row>
    <row r="65" customFormat="false" ht="12.75" hidden="false" customHeight="true" outlineLevel="0" collapsed="false">
      <c r="A65" s="55" t="n">
        <v>3</v>
      </c>
      <c r="B65" s="30" t="s">
        <v>85</v>
      </c>
      <c r="C65" s="30"/>
      <c r="E65" s="55" t="n">
        <v>19</v>
      </c>
      <c r="F65" s="30" t="s">
        <v>86</v>
      </c>
      <c r="G65" s="30"/>
      <c r="I65" s="43"/>
    </row>
    <row r="66" customFormat="false" ht="12.75" hidden="false" customHeight="true" outlineLevel="0" collapsed="false">
      <c r="A66" s="55" t="n">
        <v>4</v>
      </c>
      <c r="B66" s="30" t="s">
        <v>87</v>
      </c>
      <c r="C66" s="30"/>
      <c r="E66" s="55" t="n">
        <v>21</v>
      </c>
      <c r="F66" s="30" t="s">
        <v>88</v>
      </c>
      <c r="G66" s="30"/>
      <c r="I66" s="43"/>
    </row>
    <row r="67" customFormat="false" ht="12.75" hidden="false" customHeight="true" outlineLevel="0" collapsed="false">
      <c r="A67" s="58" t="n">
        <v>5</v>
      </c>
      <c r="B67" s="65" t="s">
        <v>89</v>
      </c>
      <c r="C67" s="65"/>
      <c r="D67" s="58"/>
      <c r="E67" s="58"/>
      <c r="F67" s="58"/>
      <c r="G67" s="58"/>
    </row>
    <row r="68" s="1" customFormat="true" ht="12.75" hidden="false" customHeight="true" outlineLevel="0" collapsed="false">
      <c r="A68" s="55"/>
      <c r="B68" s="56"/>
      <c r="C68" s="56"/>
      <c r="D68" s="55"/>
      <c r="E68" s="55"/>
      <c r="F68" s="55"/>
      <c r="G68" s="55"/>
    </row>
    <row r="69" s="1" customFormat="true" ht="12.75" hidden="false" customHeight="true" outlineLevel="0" collapsed="false">
      <c r="A69" s="51" t="s">
        <v>90</v>
      </c>
      <c r="B69" s="51"/>
      <c r="C69" s="60"/>
      <c r="D69" s="60"/>
      <c r="E69" s="60"/>
      <c r="F69" s="60"/>
      <c r="G69" s="60"/>
    </row>
    <row r="70" s="1" customFormat="true" ht="12.75" hidden="false" customHeight="true" outlineLevel="0" collapsed="false">
      <c r="A70" s="42" t="n">
        <v>17</v>
      </c>
      <c r="B70" s="63" t="s">
        <v>91</v>
      </c>
      <c r="C70" s="63"/>
      <c r="E70" s="42" t="n">
        <v>23</v>
      </c>
      <c r="F70" s="55" t="s">
        <v>92</v>
      </c>
      <c r="G70" s="55"/>
    </row>
    <row r="71" s="1" customFormat="true" ht="12.75" hidden="false" customHeight="true" outlineLevel="0" collapsed="false">
      <c r="A71" s="55" t="n">
        <v>20</v>
      </c>
      <c r="B71" s="30" t="s">
        <v>93</v>
      </c>
      <c r="C71" s="30"/>
      <c r="E71" s="55" t="n">
        <v>24</v>
      </c>
      <c r="F71" s="30" t="s">
        <v>94</v>
      </c>
      <c r="G71" s="30"/>
    </row>
    <row r="72" s="1" customFormat="true" ht="12.75" hidden="false" customHeight="true" outlineLevel="0" collapsed="false">
      <c r="A72" s="55" t="n">
        <v>22</v>
      </c>
      <c r="B72" s="30" t="s">
        <v>95</v>
      </c>
      <c r="C72" s="30"/>
      <c r="E72" s="55" t="n">
        <v>25</v>
      </c>
      <c r="F72" s="30" t="s">
        <v>96</v>
      </c>
      <c r="G72" s="30"/>
    </row>
    <row r="73" s="1" customFormat="true" ht="3" hidden="false" customHeight="true" outlineLevel="0" collapsed="false">
      <c r="A73" s="58"/>
      <c r="B73" s="65"/>
      <c r="C73" s="65"/>
      <c r="D73" s="58"/>
      <c r="E73" s="58"/>
      <c r="F73" s="58"/>
      <c r="G73" s="58"/>
    </row>
    <row r="74" s="1" customFormat="true" ht="12.75" hidden="false" customHeight="true" outlineLevel="0" collapsed="false">
      <c r="A74" s="55"/>
      <c r="B74" s="55"/>
      <c r="C74" s="55"/>
      <c r="D74" s="55"/>
      <c r="E74" s="55"/>
      <c r="F74" s="55"/>
      <c r="G74" s="55"/>
    </row>
    <row r="75" s="1" customFormat="true" ht="12.75" hidden="false" customHeight="true" outlineLevel="0" collapsed="false">
      <c r="A75" s="46" t="s">
        <v>97</v>
      </c>
    </row>
    <row r="76" s="1" customFormat="true" ht="12.75" hidden="false" customHeight="true" outlineLevel="0" collapsed="false">
      <c r="A76" s="49"/>
      <c r="B76" s="49"/>
      <c r="C76" s="49"/>
      <c r="D76" s="49"/>
      <c r="E76" s="49"/>
      <c r="F76" s="49"/>
      <c r="G76" s="49"/>
      <c r="H76" s="49"/>
    </row>
    <row r="77" s="1" customFormat="true" ht="25.5" hidden="false" customHeight="true" outlineLevel="0" collapsed="false">
      <c r="A77" s="66" t="s">
        <v>98</v>
      </c>
      <c r="B77" s="66"/>
      <c r="C77" s="66"/>
      <c r="D77" s="66"/>
      <c r="E77" s="66" t="s">
        <v>99</v>
      </c>
      <c r="F77" s="66"/>
      <c r="G77" s="66"/>
      <c r="H77" s="66"/>
      <c r="I77" s="67"/>
    </row>
    <row r="78" s="1" customFormat="true" ht="12.75" hidden="false" customHeight="true" outlineLevel="0" collapsed="false">
      <c r="A78" s="68"/>
      <c r="B78" s="68"/>
      <c r="C78" s="68"/>
      <c r="D78" s="68"/>
      <c r="E78" s="68"/>
      <c r="F78" s="68"/>
      <c r="G78" s="68"/>
      <c r="H78" s="68"/>
    </row>
    <row r="79" s="1" customFormat="true" ht="25.5" hidden="false" customHeight="true" outlineLevel="0" collapsed="false">
      <c r="A79" s="62" t="s">
        <v>100</v>
      </c>
      <c r="B79" s="62"/>
      <c r="C79" s="62"/>
      <c r="D79" s="61"/>
      <c r="E79" s="62"/>
      <c r="F79" s="62"/>
      <c r="G79" s="62"/>
      <c r="H79" s="62"/>
    </row>
    <row r="80" s="1" customFormat="true" ht="14.25" hidden="false" customHeight="true" outlineLevel="0" collapsed="false">
      <c r="A80" s="58" t="s">
        <v>101</v>
      </c>
      <c r="B80" s="61" t="s">
        <v>102</v>
      </c>
      <c r="C80" s="61"/>
      <c r="D80" s="58"/>
      <c r="E80" s="58" t="s">
        <v>101</v>
      </c>
      <c r="F80" s="61" t="s">
        <v>102</v>
      </c>
      <c r="G80" s="61"/>
      <c r="H80" s="61"/>
    </row>
    <row r="81" customFormat="false" ht="13.5" hidden="false" customHeight="true" outlineLevel="0" collapsed="false">
      <c r="A81" s="69" t="n">
        <v>14</v>
      </c>
      <c r="B81" s="57" t="n">
        <v>40</v>
      </c>
      <c r="C81" s="56" t="s">
        <v>103</v>
      </c>
      <c r="D81" s="56"/>
      <c r="E81" s="69" t="n">
        <v>14</v>
      </c>
      <c r="F81" s="55" t="n">
        <v>62</v>
      </c>
      <c r="G81" s="56" t="s">
        <v>104</v>
      </c>
      <c r="H81" s="56"/>
    </row>
    <row r="82" customFormat="false" ht="12.75" hidden="false" customHeight="true" outlineLevel="0" collapsed="false">
      <c r="A82" s="69" t="n">
        <v>14</v>
      </c>
      <c r="B82" s="57" t="n">
        <v>89</v>
      </c>
      <c r="C82" s="67" t="s">
        <v>105</v>
      </c>
      <c r="D82" s="67"/>
      <c r="E82" s="69" t="n">
        <v>14</v>
      </c>
      <c r="F82" s="55" t="n">
        <v>81</v>
      </c>
      <c r="G82" s="67" t="s">
        <v>106</v>
      </c>
      <c r="H82" s="67"/>
    </row>
    <row r="83" customFormat="false" ht="12.75" hidden="false" customHeight="true" outlineLevel="0" collapsed="false">
      <c r="A83" s="69" t="n">
        <v>14</v>
      </c>
      <c r="B83" s="57" t="n">
        <v>80</v>
      </c>
      <c r="C83" s="67" t="s">
        <v>107</v>
      </c>
      <c r="D83" s="67"/>
      <c r="E83" s="69" t="n">
        <v>14</v>
      </c>
      <c r="F83" s="55" t="n">
        <v>2</v>
      </c>
      <c r="G83" s="67" t="s">
        <v>108</v>
      </c>
      <c r="H83" s="67"/>
    </row>
    <row r="84" customFormat="false" ht="12.75" hidden="false" customHeight="true" outlineLevel="0" collapsed="false">
      <c r="A84" s="69" t="n">
        <v>14</v>
      </c>
      <c r="B84" s="57" t="n">
        <v>1</v>
      </c>
      <c r="C84" s="67" t="s">
        <v>109</v>
      </c>
      <c r="D84" s="67"/>
      <c r="E84" s="69" t="n">
        <v>14</v>
      </c>
      <c r="F84" s="55" t="n">
        <v>15</v>
      </c>
      <c r="G84" s="67" t="s">
        <v>110</v>
      </c>
      <c r="H84" s="67"/>
    </row>
    <row r="85" customFormat="false" ht="12.75" hidden="false" customHeight="true" outlineLevel="0" collapsed="false">
      <c r="A85" s="69" t="n">
        <v>13</v>
      </c>
      <c r="B85" s="57" t="n">
        <v>84</v>
      </c>
      <c r="C85" s="67" t="s">
        <v>111</v>
      </c>
      <c r="D85" s="67"/>
      <c r="E85" s="69" t="n">
        <v>14</v>
      </c>
      <c r="F85" s="55" t="n">
        <v>19</v>
      </c>
      <c r="G85" s="67" t="s">
        <v>112</v>
      </c>
      <c r="H85" s="67"/>
    </row>
    <row r="86" customFormat="false" ht="12.75" hidden="false" customHeight="true" outlineLevel="0" collapsed="false">
      <c r="A86" s="69" t="n">
        <v>14</v>
      </c>
      <c r="B86" s="57" t="n">
        <v>82</v>
      </c>
      <c r="C86" s="67" t="s">
        <v>113</v>
      </c>
      <c r="D86" s="67"/>
      <c r="E86" s="69" t="n">
        <v>14</v>
      </c>
      <c r="F86" s="55" t="n">
        <v>7</v>
      </c>
      <c r="G86" s="67" t="s">
        <v>114</v>
      </c>
      <c r="H86" s="67"/>
    </row>
    <row r="87" customFormat="false" ht="12.75" hidden="false" customHeight="true" outlineLevel="0" collapsed="false">
      <c r="A87" s="69" t="n">
        <v>14</v>
      </c>
      <c r="B87" s="57" t="n">
        <v>41</v>
      </c>
      <c r="C87" s="67" t="s">
        <v>115</v>
      </c>
      <c r="D87" s="67"/>
      <c r="E87" s="55"/>
      <c r="F87" s="55"/>
      <c r="G87" s="67"/>
      <c r="H87" s="67"/>
    </row>
    <row r="88" customFormat="false" ht="7.5" hidden="false" customHeight="true" outlineLevel="0" collapsed="false">
      <c r="A88" s="58"/>
      <c r="B88" s="58"/>
      <c r="C88" s="58"/>
      <c r="D88" s="58"/>
      <c r="E88" s="58"/>
      <c r="F88" s="58"/>
      <c r="G88" s="58"/>
      <c r="H88" s="58"/>
    </row>
    <row r="89" customFormat="false" ht="14.25" hidden="false" customHeight="false" outlineLevel="0" collapsed="false">
      <c r="A89" s="58"/>
      <c r="B89" s="58"/>
      <c r="C89" s="58"/>
      <c r="D89" s="58"/>
      <c r="E89" s="58"/>
      <c r="F89" s="58"/>
      <c r="G89" s="58"/>
      <c r="H89" s="58"/>
    </row>
    <row r="90" customFormat="false" ht="25.5" hidden="false" customHeight="true" outlineLevel="0" collapsed="false">
      <c r="A90" s="62" t="s">
        <v>116</v>
      </c>
      <c r="B90" s="62"/>
      <c r="C90" s="62"/>
      <c r="D90" s="62"/>
      <c r="E90" s="62"/>
      <c r="F90" s="62"/>
      <c r="G90" s="62"/>
      <c r="H90" s="62"/>
    </row>
    <row r="91" customFormat="false" ht="14.25" hidden="false" customHeight="true" outlineLevel="0" collapsed="false">
      <c r="A91" s="58" t="s">
        <v>101</v>
      </c>
      <c r="B91" s="61" t="s">
        <v>102</v>
      </c>
      <c r="C91" s="61"/>
      <c r="D91" s="58"/>
      <c r="E91" s="58" t="s">
        <v>101</v>
      </c>
      <c r="F91" s="61" t="s">
        <v>102</v>
      </c>
      <c r="G91" s="61"/>
      <c r="H91" s="58"/>
    </row>
    <row r="92" customFormat="false" ht="13.5" hidden="false" customHeight="true" outlineLevel="0" collapsed="false">
      <c r="A92" s="69" t="n">
        <v>12</v>
      </c>
      <c r="B92" s="55" t="n">
        <v>31</v>
      </c>
      <c r="C92" s="56" t="s">
        <v>117</v>
      </c>
      <c r="D92" s="56"/>
      <c r="E92" s="69" t="n">
        <v>12</v>
      </c>
      <c r="F92" s="55" t="n">
        <v>80</v>
      </c>
      <c r="G92" s="56" t="s">
        <v>118</v>
      </c>
      <c r="H92" s="56"/>
    </row>
    <row r="93" customFormat="false" ht="12.75" hidden="false" customHeight="true" outlineLevel="0" collapsed="false">
      <c r="A93" s="69" t="n">
        <v>12</v>
      </c>
      <c r="B93" s="55" t="n">
        <v>85</v>
      </c>
      <c r="C93" s="67" t="s">
        <v>119</v>
      </c>
      <c r="D93" s="67"/>
      <c r="E93" s="69" t="n">
        <v>12</v>
      </c>
      <c r="F93" s="55" t="n">
        <v>64</v>
      </c>
      <c r="G93" s="67" t="s">
        <v>120</v>
      </c>
      <c r="H93" s="67"/>
    </row>
    <row r="94" customFormat="false" ht="12.75" hidden="false" customHeight="true" outlineLevel="0" collapsed="false">
      <c r="A94" s="69" t="n">
        <v>12</v>
      </c>
      <c r="B94" s="55" t="n">
        <v>67</v>
      </c>
      <c r="C94" s="67" t="s">
        <v>121</v>
      </c>
      <c r="D94" s="67"/>
      <c r="E94" s="69" t="n">
        <v>12</v>
      </c>
      <c r="F94" s="55" t="n">
        <v>30</v>
      </c>
      <c r="G94" s="67" t="s">
        <v>122</v>
      </c>
      <c r="H94" s="67"/>
    </row>
    <row r="95" customFormat="false" ht="12.75" hidden="false" customHeight="true" outlineLevel="0" collapsed="false">
      <c r="A95" s="69" t="n">
        <v>12</v>
      </c>
      <c r="B95" s="55" t="n">
        <v>61</v>
      </c>
      <c r="C95" s="67" t="s">
        <v>123</v>
      </c>
      <c r="D95" s="67"/>
      <c r="E95" s="69" t="n">
        <v>12</v>
      </c>
      <c r="F95" s="55" t="n">
        <v>63</v>
      </c>
      <c r="G95" s="67" t="s">
        <v>124</v>
      </c>
      <c r="H95" s="67"/>
    </row>
    <row r="96" customFormat="false" ht="12.75" hidden="false" customHeight="true" outlineLevel="0" collapsed="false">
      <c r="A96" s="69" t="n">
        <v>12</v>
      </c>
      <c r="B96" s="55" t="n">
        <v>62</v>
      </c>
      <c r="C96" s="67" t="s">
        <v>125</v>
      </c>
      <c r="D96" s="67"/>
      <c r="E96" s="69" t="n">
        <v>12</v>
      </c>
      <c r="F96" s="55" t="n">
        <v>87</v>
      </c>
      <c r="G96" s="67" t="s">
        <v>126</v>
      </c>
      <c r="H96" s="67"/>
    </row>
    <row r="97" customFormat="false" ht="12.75" hidden="false" customHeight="true" outlineLevel="0" collapsed="false">
      <c r="A97" s="69" t="n">
        <v>12</v>
      </c>
      <c r="B97" s="55" t="n">
        <v>81</v>
      </c>
      <c r="C97" s="67" t="s">
        <v>127</v>
      </c>
      <c r="D97" s="67"/>
      <c r="E97" s="69" t="n">
        <v>12</v>
      </c>
      <c r="F97" s="55" t="n">
        <v>33</v>
      </c>
      <c r="G97" s="67" t="s">
        <v>128</v>
      </c>
      <c r="H97" s="67"/>
    </row>
    <row r="98" customFormat="false" ht="13.5" hidden="false" customHeight="false" outlineLevel="0" collapsed="false">
      <c r="A98" s="48"/>
      <c r="B98" s="48"/>
      <c r="C98" s="48"/>
      <c r="D98" s="48"/>
      <c r="E98" s="48"/>
      <c r="F98" s="48"/>
      <c r="G98" s="48"/>
      <c r="H98" s="48"/>
    </row>
    <row r="99" customFormat="false" ht="13.5" hidden="false" customHeight="false" outlineLevel="0" collapsed="false">
      <c r="A99" s="42"/>
    </row>
  </sheetData>
  <mergeCells count="111">
    <mergeCell ref="A1:N1"/>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B52:C52"/>
    <mergeCell ref="A53:C53"/>
    <mergeCell ref="E53:G53"/>
    <mergeCell ref="B54:C55"/>
    <mergeCell ref="D54:D55"/>
    <mergeCell ref="E54:E55"/>
    <mergeCell ref="F54:F55"/>
    <mergeCell ref="G54:G55"/>
    <mergeCell ref="B59:C59"/>
    <mergeCell ref="A60:B60"/>
    <mergeCell ref="C60:G60"/>
    <mergeCell ref="F61:G61"/>
    <mergeCell ref="B62:C62"/>
    <mergeCell ref="A63:B63"/>
    <mergeCell ref="C63:G63"/>
    <mergeCell ref="B64:C64"/>
    <mergeCell ref="B65:C65"/>
    <mergeCell ref="F65:G65"/>
    <mergeCell ref="B66:C66"/>
    <mergeCell ref="F66:G66"/>
    <mergeCell ref="B67:C67"/>
    <mergeCell ref="B68:C68"/>
    <mergeCell ref="A69:B69"/>
    <mergeCell ref="C69:G69"/>
    <mergeCell ref="B70:C70"/>
    <mergeCell ref="B71:C71"/>
    <mergeCell ref="F71:G71"/>
    <mergeCell ref="B72:C72"/>
    <mergeCell ref="F72:G72"/>
    <mergeCell ref="B73:C73"/>
    <mergeCell ref="A77:D77"/>
    <mergeCell ref="E77:H77"/>
    <mergeCell ref="A79:C79"/>
    <mergeCell ref="E79:H79"/>
    <mergeCell ref="B80:C80"/>
    <mergeCell ref="F80:H80"/>
    <mergeCell ref="C81:D81"/>
    <mergeCell ref="G81:H81"/>
    <mergeCell ref="C82:D82"/>
    <mergeCell ref="G82:H82"/>
    <mergeCell ref="C83:D83"/>
    <mergeCell ref="G83:H83"/>
    <mergeCell ref="C84:D84"/>
    <mergeCell ref="G84:H84"/>
    <mergeCell ref="C85:D85"/>
    <mergeCell ref="G85:H85"/>
    <mergeCell ref="C86:D86"/>
    <mergeCell ref="G86:H86"/>
    <mergeCell ref="C87:D87"/>
    <mergeCell ref="G87:H87"/>
    <mergeCell ref="B88:C88"/>
    <mergeCell ref="G88:H88"/>
    <mergeCell ref="B89:C89"/>
    <mergeCell ref="G89:H89"/>
    <mergeCell ref="A90:D90"/>
    <mergeCell ref="E90:H90"/>
    <mergeCell ref="B91:C91"/>
    <mergeCell ref="F91:G91"/>
    <mergeCell ref="C92:D92"/>
    <mergeCell ref="G92:H92"/>
    <mergeCell ref="C93:D93"/>
    <mergeCell ref="G93:H93"/>
    <mergeCell ref="C94:D94"/>
    <mergeCell ref="G94:H94"/>
    <mergeCell ref="C95:D95"/>
    <mergeCell ref="G95:H95"/>
    <mergeCell ref="C96:D96"/>
    <mergeCell ref="G96:H96"/>
    <mergeCell ref="C97:D97"/>
    <mergeCell ref="G97:H97"/>
    <mergeCell ref="A98:B98"/>
    <mergeCell ref="F98:G98"/>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2" width="4.28"/>
    <col collapsed="false" customWidth="true" hidden="false" outlineLevel="0" max="9" min="2" style="382" width="7.56"/>
    <col collapsed="false" customWidth="true" hidden="false" outlineLevel="0" max="10" min="10" style="382" width="7.7"/>
    <col collapsed="false" customWidth="true" hidden="false" outlineLevel="0" max="11" min="11" style="382" width="8.7"/>
    <col collapsed="false" customWidth="true" hidden="false" outlineLevel="0" max="12" min="12" style="383" width="4.56"/>
    <col collapsed="false" customWidth="true" hidden="false" outlineLevel="0" max="22" min="13" style="383" width="7.7"/>
    <col collapsed="false" customWidth="true" hidden="false" outlineLevel="0" max="23" min="23" style="382" width="7.7"/>
    <col collapsed="false" customWidth="false" hidden="false" outlineLevel="0" max="27" min="24" style="382" width="9.14"/>
    <col collapsed="false" customWidth="true" hidden="false" outlineLevel="0" max="28" min="28" style="382" width="6.56"/>
    <col collapsed="false" customWidth="true" hidden="false" outlineLevel="0" max="29" min="29" style="382" width="5.56"/>
    <col collapsed="false" customWidth="true" hidden="false" outlineLevel="0" max="30" min="30" style="382" width="8.99"/>
    <col collapsed="false" customWidth="true" hidden="false" outlineLevel="0" max="34" min="31" style="382" width="9.41"/>
    <col collapsed="false" customWidth="true" hidden="false" outlineLevel="0" max="35" min="35" style="382" width="8.99"/>
    <col collapsed="false" customWidth="false" hidden="false" outlineLevel="0" max="255" min="36" style="382" width="9.14"/>
    <col collapsed="false" customWidth="false" hidden="false" outlineLevel="0" max="257" min="256" style="7" width="9.14"/>
  </cols>
  <sheetData>
    <row r="2" customFormat="false" ht="26.25" hidden="false" customHeight="true" outlineLevel="0" collapsed="false">
      <c r="A2" s="335" t="s">
        <v>461</v>
      </c>
      <c r="B2" s="335"/>
      <c r="C2" s="335"/>
      <c r="D2" s="335"/>
      <c r="E2" s="335"/>
      <c r="F2" s="335"/>
      <c r="G2" s="335"/>
      <c r="H2" s="335"/>
      <c r="I2" s="335"/>
      <c r="J2" s="335"/>
      <c r="K2" s="335"/>
      <c r="M2" s="384"/>
    </row>
    <row r="3" customFormat="false" ht="15" hidden="false" customHeight="true" outlineLevel="0" collapsed="false">
      <c r="A3" s="335"/>
      <c r="B3" s="335"/>
      <c r="C3" s="335"/>
      <c r="D3" s="335"/>
      <c r="E3" s="335"/>
      <c r="F3" s="335"/>
      <c r="G3" s="335"/>
      <c r="H3" s="335"/>
      <c r="I3" s="335"/>
      <c r="J3" s="335"/>
      <c r="K3" s="335"/>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250"/>
      <c r="CZ3" s="250"/>
      <c r="DA3" s="250"/>
      <c r="DB3" s="250"/>
      <c r="DC3" s="250"/>
      <c r="DD3" s="250"/>
      <c r="DE3" s="250"/>
      <c r="DF3" s="250"/>
      <c r="DG3" s="250"/>
      <c r="DH3" s="250"/>
      <c r="DI3" s="250"/>
      <c r="DJ3" s="250"/>
      <c r="DK3" s="250"/>
      <c r="DL3" s="250"/>
      <c r="DM3" s="250"/>
      <c r="DN3" s="250"/>
      <c r="DO3" s="250"/>
      <c r="DP3" s="250"/>
      <c r="DQ3" s="250"/>
      <c r="DR3" s="250"/>
      <c r="DS3" s="250"/>
      <c r="DT3" s="250"/>
      <c r="DU3" s="250"/>
      <c r="DV3" s="250"/>
      <c r="DW3" s="250"/>
      <c r="DX3" s="250"/>
      <c r="DY3" s="250"/>
      <c r="DZ3" s="250"/>
      <c r="EA3" s="250"/>
      <c r="EB3" s="250"/>
      <c r="EC3" s="250"/>
      <c r="ED3" s="250"/>
      <c r="EE3" s="250"/>
      <c r="EF3" s="250"/>
      <c r="EG3" s="250"/>
      <c r="EH3" s="250"/>
      <c r="EI3" s="250"/>
      <c r="EJ3" s="250"/>
      <c r="EK3" s="250"/>
      <c r="EL3" s="250"/>
      <c r="EM3" s="250"/>
      <c r="EN3" s="250"/>
      <c r="EO3" s="250"/>
      <c r="EP3" s="250"/>
      <c r="EQ3" s="250"/>
      <c r="ER3" s="250"/>
      <c r="ES3" s="250"/>
      <c r="ET3" s="250"/>
      <c r="EU3" s="250"/>
      <c r="EV3" s="250"/>
      <c r="EW3" s="250"/>
      <c r="EX3" s="250"/>
      <c r="EY3" s="250"/>
      <c r="EZ3" s="250"/>
      <c r="FA3" s="250"/>
      <c r="FB3" s="250"/>
      <c r="FC3" s="250"/>
      <c r="FD3" s="250"/>
      <c r="FE3" s="250"/>
      <c r="FF3" s="250"/>
      <c r="FG3" s="250"/>
      <c r="FH3" s="250"/>
      <c r="FI3" s="250"/>
      <c r="FJ3" s="250"/>
      <c r="FK3" s="250"/>
      <c r="FL3" s="250"/>
      <c r="FM3" s="250"/>
      <c r="FN3" s="250"/>
      <c r="FO3" s="250"/>
      <c r="FP3" s="250"/>
      <c r="FQ3" s="250"/>
      <c r="FR3" s="250"/>
      <c r="FS3" s="250"/>
      <c r="FT3" s="250"/>
      <c r="FU3" s="250"/>
      <c r="FV3" s="250"/>
      <c r="FW3" s="250"/>
      <c r="FX3" s="250"/>
      <c r="FY3" s="250"/>
      <c r="FZ3" s="250"/>
      <c r="GA3" s="250"/>
      <c r="GB3" s="250"/>
      <c r="GC3" s="250"/>
      <c r="GD3" s="250"/>
      <c r="GE3" s="250"/>
      <c r="GF3" s="250"/>
      <c r="GG3" s="250"/>
      <c r="GH3" s="250"/>
      <c r="GI3" s="250"/>
      <c r="GJ3" s="250"/>
      <c r="GK3" s="250"/>
      <c r="GL3" s="250"/>
      <c r="GM3" s="250"/>
      <c r="GN3" s="250"/>
      <c r="GO3" s="250"/>
      <c r="GP3" s="250"/>
      <c r="GQ3" s="250"/>
      <c r="GR3" s="250"/>
      <c r="GS3" s="250"/>
      <c r="GT3" s="250"/>
      <c r="GU3" s="250"/>
      <c r="GV3" s="250"/>
      <c r="GW3" s="250"/>
      <c r="GX3" s="250"/>
      <c r="GY3" s="250"/>
      <c r="GZ3" s="250"/>
      <c r="HA3" s="250"/>
      <c r="HB3" s="250"/>
      <c r="HC3" s="250"/>
      <c r="HD3" s="250"/>
      <c r="HE3" s="250"/>
      <c r="HF3" s="250"/>
      <c r="HG3" s="250"/>
      <c r="HH3" s="250"/>
      <c r="HI3" s="250"/>
      <c r="HJ3" s="250"/>
      <c r="HK3" s="250"/>
      <c r="HL3" s="250"/>
      <c r="HM3" s="250"/>
      <c r="HN3" s="250"/>
      <c r="HO3" s="250"/>
      <c r="HP3" s="250"/>
      <c r="HQ3" s="250"/>
      <c r="HR3" s="250"/>
      <c r="HS3" s="250"/>
      <c r="HT3" s="250"/>
      <c r="HU3" s="250"/>
      <c r="HV3" s="250"/>
      <c r="HW3" s="250"/>
      <c r="HX3" s="250"/>
      <c r="HY3" s="250"/>
      <c r="HZ3" s="250"/>
      <c r="IA3" s="250"/>
      <c r="IB3" s="250"/>
      <c r="IC3" s="250"/>
      <c r="ID3" s="250"/>
      <c r="IE3" s="250"/>
      <c r="IF3" s="250"/>
      <c r="IG3" s="250"/>
      <c r="IH3" s="250"/>
      <c r="II3" s="250"/>
      <c r="IJ3" s="250"/>
      <c r="IK3" s="250"/>
      <c r="IL3" s="250"/>
      <c r="IM3" s="250"/>
      <c r="IN3" s="250"/>
      <c r="IO3" s="250"/>
      <c r="IP3" s="250"/>
      <c r="IQ3" s="250"/>
      <c r="IR3" s="250"/>
      <c r="IS3" s="250"/>
      <c r="IT3" s="250"/>
      <c r="IU3" s="250"/>
    </row>
    <row r="4" customFormat="false" ht="15" hidden="false" customHeight="true" outlineLevel="0" collapsed="false">
      <c r="A4" s="385" t="s">
        <v>462</v>
      </c>
      <c r="B4" s="385"/>
      <c r="C4" s="385"/>
      <c r="D4" s="385"/>
      <c r="E4" s="385"/>
      <c r="F4" s="385"/>
      <c r="G4" s="385"/>
      <c r="H4" s="385"/>
      <c r="I4" s="385"/>
      <c r="J4" s="385"/>
      <c r="K4" s="385"/>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customFormat="false" ht="27.75" hidden="false" customHeight="true" outlineLevel="0" collapsed="false">
      <c r="A5" s="385"/>
      <c r="B5" s="385"/>
      <c r="C5" s="385"/>
      <c r="D5" s="385"/>
      <c r="E5" s="385"/>
      <c r="F5" s="385"/>
      <c r="G5" s="385"/>
      <c r="H5" s="385"/>
      <c r="I5" s="385"/>
      <c r="J5" s="385"/>
      <c r="K5" s="385"/>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7"/>
    </row>
    <row r="6" customFormat="false" ht="12.75" hidden="false" customHeight="false" outlineLevel="0" collapsed="false">
      <c r="A6" s="386" t="s">
        <v>463</v>
      </c>
      <c r="B6" s="386"/>
      <c r="C6" s="386"/>
      <c r="D6" s="386"/>
      <c r="E6" s="386"/>
      <c r="F6" s="386"/>
      <c r="G6" s="386"/>
      <c r="H6" s="386"/>
      <c r="I6" s="386"/>
      <c r="J6" s="386"/>
      <c r="K6" s="386"/>
      <c r="W6" s="387"/>
      <c r="X6" s="387"/>
      <c r="Y6" s="387"/>
      <c r="Z6" s="387"/>
      <c r="AA6" s="383"/>
      <c r="AB6" s="383"/>
      <c r="AC6" s="383"/>
      <c r="IU6" s="7"/>
    </row>
    <row r="7" customFormat="false" ht="12.75" hidden="false" customHeight="false" outlineLevel="0" collapsed="false">
      <c r="A7" s="388"/>
      <c r="B7" s="389" t="s">
        <v>464</v>
      </c>
      <c r="C7" s="389"/>
      <c r="D7" s="389" t="s">
        <v>465</v>
      </c>
      <c r="E7" s="389"/>
      <c r="F7" s="389" t="s">
        <v>466</v>
      </c>
      <c r="G7" s="389"/>
      <c r="H7" s="389" t="s">
        <v>467</v>
      </c>
      <c r="I7" s="389"/>
      <c r="J7" s="389" t="s">
        <v>468</v>
      </c>
      <c r="K7" s="389"/>
      <c r="W7" s="390"/>
      <c r="X7" s="390"/>
      <c r="Y7" s="390"/>
      <c r="Z7" s="390"/>
      <c r="AA7" s="391"/>
      <c r="AB7" s="391"/>
      <c r="AC7" s="391"/>
      <c r="AD7" s="392"/>
      <c r="AE7" s="392"/>
      <c r="AF7" s="392"/>
      <c r="AG7" s="392"/>
      <c r="AH7" s="392"/>
      <c r="AI7" s="392"/>
      <c r="AJ7" s="392"/>
      <c r="AK7" s="392"/>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2"/>
      <c r="DF7" s="392"/>
      <c r="DG7" s="392"/>
      <c r="DH7" s="392"/>
      <c r="DI7" s="392"/>
      <c r="DJ7" s="392"/>
      <c r="DK7" s="392"/>
      <c r="DL7" s="392"/>
      <c r="DM7" s="392"/>
      <c r="DN7" s="392"/>
      <c r="DO7" s="392"/>
      <c r="DP7" s="392"/>
      <c r="DQ7" s="392"/>
      <c r="DR7" s="392"/>
      <c r="DS7" s="392"/>
      <c r="DT7" s="392"/>
      <c r="DU7" s="392"/>
      <c r="DV7" s="392"/>
      <c r="DW7" s="392"/>
      <c r="DX7" s="392"/>
      <c r="DY7" s="392"/>
      <c r="DZ7" s="392"/>
      <c r="EA7" s="392"/>
      <c r="EB7" s="392"/>
      <c r="EC7" s="392"/>
      <c r="ED7" s="392"/>
      <c r="EE7" s="392"/>
      <c r="EF7" s="392"/>
      <c r="EG7" s="392"/>
      <c r="EH7" s="392"/>
      <c r="EI7" s="392"/>
      <c r="EJ7" s="392"/>
      <c r="EK7" s="392"/>
      <c r="EL7" s="392"/>
      <c r="EM7" s="392"/>
      <c r="EN7" s="392"/>
      <c r="EO7" s="392"/>
      <c r="EP7" s="392"/>
      <c r="EQ7" s="392"/>
      <c r="ER7" s="392"/>
      <c r="ES7" s="392"/>
      <c r="ET7" s="392"/>
      <c r="EU7" s="392"/>
      <c r="EV7" s="392"/>
      <c r="EW7" s="392"/>
      <c r="EX7" s="392"/>
      <c r="EY7" s="392"/>
      <c r="EZ7" s="392"/>
      <c r="FA7" s="392"/>
      <c r="FB7" s="392"/>
      <c r="FC7" s="392"/>
      <c r="FD7" s="392"/>
      <c r="FE7" s="392"/>
      <c r="FF7" s="392"/>
      <c r="FG7" s="392"/>
      <c r="FH7" s="392"/>
      <c r="FI7" s="392"/>
      <c r="FJ7" s="392"/>
      <c r="FK7" s="392"/>
      <c r="FL7" s="392"/>
      <c r="FM7" s="392"/>
      <c r="FN7" s="392"/>
      <c r="FO7" s="392"/>
      <c r="FP7" s="392"/>
      <c r="FQ7" s="392"/>
      <c r="FR7" s="392"/>
      <c r="FS7" s="392"/>
      <c r="FT7" s="392"/>
      <c r="FU7" s="392"/>
      <c r="FV7" s="392"/>
      <c r="FW7" s="392"/>
      <c r="FX7" s="392"/>
      <c r="FY7" s="392"/>
      <c r="FZ7" s="392"/>
      <c r="GA7" s="392"/>
      <c r="GB7" s="392"/>
      <c r="GC7" s="392"/>
      <c r="GD7" s="392"/>
      <c r="GE7" s="392"/>
      <c r="GF7" s="392"/>
      <c r="GG7" s="392"/>
      <c r="GH7" s="392"/>
      <c r="GI7" s="392"/>
      <c r="GJ7" s="392"/>
      <c r="GK7" s="392"/>
      <c r="GL7" s="392"/>
      <c r="GM7" s="392"/>
      <c r="GN7" s="392"/>
      <c r="GO7" s="392"/>
      <c r="GP7" s="392"/>
      <c r="GQ7" s="392"/>
      <c r="GR7" s="392"/>
      <c r="GS7" s="392"/>
      <c r="GT7" s="392"/>
      <c r="GU7" s="392"/>
      <c r="GV7" s="392"/>
      <c r="GW7" s="392"/>
      <c r="GX7" s="392"/>
      <c r="GY7" s="392"/>
      <c r="GZ7" s="392"/>
      <c r="HA7" s="392"/>
      <c r="HB7" s="392"/>
      <c r="HC7" s="392"/>
      <c r="HD7" s="392"/>
      <c r="HE7" s="392"/>
      <c r="HF7" s="392"/>
      <c r="HG7" s="392"/>
      <c r="HH7" s="392"/>
      <c r="HI7" s="392"/>
      <c r="HJ7" s="392"/>
      <c r="HK7" s="392"/>
      <c r="HL7" s="392"/>
      <c r="HM7" s="392"/>
      <c r="HN7" s="392"/>
      <c r="HO7" s="392"/>
      <c r="HP7" s="392"/>
      <c r="HQ7" s="392"/>
      <c r="HR7" s="392"/>
      <c r="HS7" s="392"/>
      <c r="HT7" s="392"/>
      <c r="HU7" s="392"/>
      <c r="HV7" s="392"/>
      <c r="HW7" s="392"/>
      <c r="HX7" s="392"/>
      <c r="HY7" s="392"/>
      <c r="HZ7" s="392"/>
      <c r="IA7" s="392"/>
      <c r="IB7" s="392"/>
      <c r="IC7" s="392"/>
      <c r="ID7" s="392"/>
      <c r="IE7" s="392"/>
      <c r="IF7" s="392"/>
      <c r="IG7" s="392"/>
      <c r="IH7" s="392"/>
      <c r="II7" s="392"/>
      <c r="IJ7" s="392"/>
      <c r="IK7" s="392"/>
      <c r="IL7" s="392"/>
      <c r="IM7" s="392"/>
      <c r="IN7" s="392"/>
      <c r="IO7" s="392"/>
      <c r="IP7" s="392"/>
      <c r="IQ7" s="392"/>
      <c r="IR7" s="392"/>
      <c r="IS7" s="392"/>
      <c r="IT7" s="392"/>
      <c r="IU7" s="7"/>
    </row>
    <row r="8" customFormat="false" ht="13.5" hidden="false" customHeight="false" outlineLevel="0" collapsed="false">
      <c r="A8" s="393"/>
      <c r="B8" s="394" t="s">
        <v>469</v>
      </c>
      <c r="C8" s="394" t="s">
        <v>470</v>
      </c>
      <c r="D8" s="394" t="s">
        <v>469</v>
      </c>
      <c r="E8" s="394" t="s">
        <v>470</v>
      </c>
      <c r="F8" s="394" t="s">
        <v>469</v>
      </c>
      <c r="G8" s="394" t="s">
        <v>470</v>
      </c>
      <c r="H8" s="394" t="s">
        <v>469</v>
      </c>
      <c r="I8" s="394" t="s">
        <v>470</v>
      </c>
      <c r="J8" s="394" t="s">
        <v>469</v>
      </c>
      <c r="K8" s="394" t="s">
        <v>470</v>
      </c>
      <c r="W8" s="390"/>
      <c r="X8" s="390"/>
      <c r="Y8" s="390"/>
      <c r="Z8" s="390"/>
      <c r="AA8" s="391"/>
      <c r="AB8" s="391"/>
      <c r="AC8" s="391"/>
      <c r="AD8" s="392"/>
      <c r="AE8" s="392"/>
      <c r="AF8" s="392"/>
      <c r="AG8" s="392"/>
      <c r="AH8" s="392"/>
      <c r="AI8" s="392"/>
      <c r="AJ8" s="392"/>
      <c r="AK8" s="392"/>
      <c r="AL8" s="392"/>
      <c r="AM8" s="392"/>
      <c r="AN8" s="392"/>
      <c r="AO8" s="392"/>
      <c r="AP8" s="392"/>
      <c r="AQ8" s="392"/>
      <c r="AR8" s="392"/>
      <c r="AS8" s="392"/>
      <c r="AT8" s="392"/>
      <c r="AU8" s="392"/>
      <c r="AV8" s="392"/>
      <c r="AW8" s="392"/>
      <c r="AX8" s="392"/>
      <c r="AY8" s="392"/>
      <c r="AZ8" s="392"/>
      <c r="BA8" s="392"/>
      <c r="BB8" s="392"/>
      <c r="BC8" s="392"/>
      <c r="BD8" s="392"/>
      <c r="BE8" s="392"/>
      <c r="BF8" s="392"/>
      <c r="BG8" s="392"/>
      <c r="BH8" s="392"/>
      <c r="BI8" s="392"/>
      <c r="BJ8" s="392"/>
      <c r="BK8" s="392"/>
      <c r="BL8" s="392"/>
      <c r="BM8" s="392"/>
      <c r="BN8" s="392"/>
      <c r="BO8" s="392"/>
      <c r="BP8" s="392"/>
      <c r="BQ8" s="392"/>
      <c r="BR8" s="392"/>
      <c r="BS8" s="392"/>
      <c r="BT8" s="392"/>
      <c r="BU8" s="392"/>
      <c r="BV8" s="392"/>
      <c r="BW8" s="392"/>
      <c r="BX8" s="392"/>
      <c r="BY8" s="392"/>
      <c r="BZ8" s="392"/>
      <c r="CA8" s="392"/>
      <c r="CB8" s="392"/>
      <c r="CC8" s="392"/>
      <c r="CD8" s="392"/>
      <c r="CE8" s="392"/>
      <c r="CF8" s="392"/>
      <c r="CG8" s="392"/>
      <c r="CH8" s="392"/>
      <c r="CI8" s="392"/>
      <c r="CJ8" s="392"/>
      <c r="CK8" s="392"/>
      <c r="CL8" s="392"/>
      <c r="CM8" s="392"/>
      <c r="CN8" s="392"/>
      <c r="CO8" s="392"/>
      <c r="CP8" s="392"/>
      <c r="CQ8" s="392"/>
      <c r="CR8" s="392"/>
      <c r="CS8" s="392"/>
      <c r="CT8" s="392"/>
      <c r="CU8" s="392"/>
      <c r="CV8" s="392"/>
      <c r="CW8" s="392"/>
      <c r="CX8" s="392"/>
      <c r="CY8" s="392"/>
      <c r="CZ8" s="392"/>
      <c r="DA8" s="392"/>
      <c r="DB8" s="392"/>
      <c r="DC8" s="392"/>
      <c r="DD8" s="392"/>
      <c r="DE8" s="392"/>
      <c r="DF8" s="392"/>
      <c r="DG8" s="392"/>
      <c r="DH8" s="392"/>
      <c r="DI8" s="392"/>
      <c r="DJ8" s="392"/>
      <c r="DK8" s="392"/>
      <c r="DL8" s="392"/>
      <c r="DM8" s="392"/>
      <c r="DN8" s="392"/>
      <c r="DO8" s="392"/>
      <c r="DP8" s="392"/>
      <c r="DQ8" s="392"/>
      <c r="DR8" s="392"/>
      <c r="DS8" s="392"/>
      <c r="DT8" s="392"/>
      <c r="DU8" s="392"/>
      <c r="DV8" s="392"/>
      <c r="DW8" s="392"/>
      <c r="DX8" s="392"/>
      <c r="DY8" s="392"/>
      <c r="DZ8" s="392"/>
      <c r="EA8" s="392"/>
      <c r="EB8" s="392"/>
      <c r="EC8" s="392"/>
      <c r="ED8" s="392"/>
      <c r="EE8" s="392"/>
      <c r="EF8" s="392"/>
      <c r="EG8" s="392"/>
      <c r="EH8" s="392"/>
      <c r="EI8" s="392"/>
      <c r="EJ8" s="392"/>
      <c r="EK8" s="392"/>
      <c r="EL8" s="392"/>
      <c r="EM8" s="392"/>
      <c r="EN8" s="392"/>
      <c r="EO8" s="392"/>
      <c r="EP8" s="392"/>
      <c r="EQ8" s="392"/>
      <c r="ER8" s="392"/>
      <c r="ES8" s="392"/>
      <c r="ET8" s="392"/>
      <c r="EU8" s="392"/>
      <c r="EV8" s="392"/>
      <c r="EW8" s="392"/>
      <c r="EX8" s="392"/>
      <c r="EY8" s="392"/>
      <c r="EZ8" s="392"/>
      <c r="FA8" s="392"/>
      <c r="FB8" s="392"/>
      <c r="FC8" s="392"/>
      <c r="FD8" s="392"/>
      <c r="FE8" s="392"/>
      <c r="FF8" s="392"/>
      <c r="FG8" s="392"/>
      <c r="FH8" s="392"/>
      <c r="FI8" s="392"/>
      <c r="FJ8" s="392"/>
      <c r="FK8" s="392"/>
      <c r="FL8" s="392"/>
      <c r="FM8" s="392"/>
      <c r="FN8" s="392"/>
      <c r="FO8" s="392"/>
      <c r="FP8" s="392"/>
      <c r="FQ8" s="392"/>
      <c r="FR8" s="392"/>
      <c r="FS8" s="392"/>
      <c r="FT8" s="392"/>
      <c r="FU8" s="392"/>
      <c r="FV8" s="392"/>
      <c r="FW8" s="392"/>
      <c r="FX8" s="392"/>
      <c r="FY8" s="392"/>
      <c r="FZ8" s="392"/>
      <c r="GA8" s="392"/>
      <c r="GB8" s="392"/>
      <c r="GC8" s="392"/>
      <c r="GD8" s="392"/>
      <c r="GE8" s="392"/>
      <c r="GF8" s="392"/>
      <c r="GG8" s="392"/>
      <c r="GH8" s="392"/>
      <c r="GI8" s="392"/>
      <c r="GJ8" s="392"/>
      <c r="GK8" s="392"/>
      <c r="GL8" s="392"/>
      <c r="GM8" s="392"/>
      <c r="GN8" s="392"/>
      <c r="GO8" s="392"/>
      <c r="GP8" s="392"/>
      <c r="GQ8" s="392"/>
      <c r="GR8" s="392"/>
      <c r="GS8" s="392"/>
      <c r="GT8" s="392"/>
      <c r="GU8" s="392"/>
      <c r="GV8" s="392"/>
      <c r="GW8" s="392"/>
      <c r="GX8" s="392"/>
      <c r="GY8" s="392"/>
      <c r="GZ8" s="392"/>
      <c r="HA8" s="392"/>
      <c r="HB8" s="392"/>
      <c r="HC8" s="392"/>
      <c r="HD8" s="392"/>
      <c r="HE8" s="392"/>
      <c r="HF8" s="392"/>
      <c r="HG8" s="392"/>
      <c r="HH8" s="392"/>
      <c r="HI8" s="392"/>
      <c r="HJ8" s="392"/>
      <c r="HK8" s="392"/>
      <c r="HL8" s="392"/>
      <c r="HM8" s="392"/>
      <c r="HN8" s="392"/>
      <c r="HO8" s="392"/>
      <c r="HP8" s="392"/>
      <c r="HQ8" s="392"/>
      <c r="HR8" s="392"/>
      <c r="HS8" s="392"/>
      <c r="HT8" s="392"/>
      <c r="HU8" s="392"/>
      <c r="HV8" s="392"/>
      <c r="HW8" s="392"/>
      <c r="HX8" s="392"/>
      <c r="HY8" s="392"/>
      <c r="HZ8" s="392"/>
      <c r="IA8" s="392"/>
      <c r="IB8" s="392"/>
      <c r="IC8" s="392"/>
      <c r="ID8" s="392"/>
      <c r="IE8" s="392"/>
      <c r="IF8" s="392"/>
      <c r="IG8" s="392"/>
      <c r="IH8" s="392"/>
      <c r="II8" s="392"/>
      <c r="IJ8" s="392"/>
      <c r="IK8" s="392"/>
      <c r="IL8" s="392"/>
      <c r="IM8" s="392"/>
      <c r="IN8" s="392"/>
      <c r="IO8" s="392"/>
      <c r="IP8" s="392"/>
      <c r="IQ8" s="392"/>
      <c r="IR8" s="392"/>
      <c r="IS8" s="392"/>
      <c r="IT8" s="392"/>
      <c r="IU8" s="7"/>
    </row>
    <row r="9" customFormat="false" ht="12.75" hidden="false" customHeight="false" outlineLevel="0" collapsed="false">
      <c r="A9" s="395" t="n">
        <v>2005</v>
      </c>
      <c r="B9" s="396" t="n">
        <v>9096</v>
      </c>
      <c r="C9" s="397"/>
      <c r="D9" s="396" t="n">
        <v>9541</v>
      </c>
      <c r="E9" s="397" t="s">
        <v>4</v>
      </c>
      <c r="F9" s="396" t="n">
        <v>8518</v>
      </c>
      <c r="G9" s="397" t="s">
        <v>4</v>
      </c>
      <c r="H9" s="396" t="n">
        <v>9882</v>
      </c>
      <c r="I9" s="397" t="s">
        <v>4</v>
      </c>
      <c r="J9" s="396" t="n">
        <v>37037</v>
      </c>
      <c r="K9" s="397" t="s">
        <v>4</v>
      </c>
      <c r="W9" s="398"/>
      <c r="X9" s="387"/>
      <c r="Y9" s="387"/>
      <c r="Z9" s="387"/>
      <c r="AA9" s="399"/>
      <c r="AB9" s="383"/>
      <c r="AC9" s="383"/>
      <c r="IU9" s="7"/>
    </row>
    <row r="10" customFormat="false" ht="12.75" hidden="false" customHeight="false" outlineLevel="0" collapsed="false">
      <c r="A10" s="395" t="n">
        <v>2006</v>
      </c>
      <c r="B10" s="396" t="n">
        <v>8222</v>
      </c>
      <c r="C10" s="397" t="s">
        <v>4</v>
      </c>
      <c r="D10" s="396" t="n">
        <v>9150</v>
      </c>
      <c r="E10" s="397" t="s">
        <v>4</v>
      </c>
      <c r="F10" s="396" t="n">
        <v>8544</v>
      </c>
      <c r="G10" s="397" t="s">
        <v>4</v>
      </c>
      <c r="H10" s="396" t="n">
        <v>10343</v>
      </c>
      <c r="I10" s="397" t="s">
        <v>4</v>
      </c>
      <c r="J10" s="396" t="n">
        <v>36259</v>
      </c>
      <c r="K10" s="397" t="s">
        <v>4</v>
      </c>
      <c r="W10" s="398"/>
      <c r="X10" s="387"/>
      <c r="Y10" s="387"/>
      <c r="Z10" s="387"/>
      <c r="AA10" s="399"/>
      <c r="AB10" s="383"/>
      <c r="AC10" s="383"/>
      <c r="IU10" s="7"/>
    </row>
    <row r="11" customFormat="false" ht="12.75" hidden="false" customHeight="false" outlineLevel="0" collapsed="false">
      <c r="A11" s="395" t="n">
        <v>2007</v>
      </c>
      <c r="B11" s="396" t="n">
        <v>9160</v>
      </c>
      <c r="C11" s="397" t="s">
        <v>4</v>
      </c>
      <c r="D11" s="396" t="n">
        <v>9726</v>
      </c>
      <c r="E11" s="397" t="s">
        <v>4</v>
      </c>
      <c r="F11" s="396" t="n">
        <v>8629</v>
      </c>
      <c r="G11" s="397" t="s">
        <v>4</v>
      </c>
      <c r="H11" s="396" t="n">
        <v>10400</v>
      </c>
      <c r="I11" s="397" t="s">
        <v>4</v>
      </c>
      <c r="J11" s="396" t="n">
        <v>37915</v>
      </c>
      <c r="K11" s="397" t="s">
        <v>4</v>
      </c>
      <c r="W11" s="398"/>
      <c r="X11" s="387"/>
      <c r="Y11" s="387"/>
      <c r="Z11" s="387"/>
      <c r="AA11" s="399"/>
      <c r="AB11" s="383"/>
      <c r="AC11" s="383"/>
      <c r="IU11" s="7"/>
    </row>
    <row r="12" customFormat="false" ht="12.75" hidden="false" customHeight="false" outlineLevel="0" collapsed="false">
      <c r="A12" s="395" t="n">
        <v>2008</v>
      </c>
      <c r="B12" s="396" t="n">
        <v>9525</v>
      </c>
      <c r="C12" s="397" t="s">
        <v>4</v>
      </c>
      <c r="D12" s="396" t="n">
        <v>10297</v>
      </c>
      <c r="E12" s="397" t="s">
        <v>4</v>
      </c>
      <c r="F12" s="396" t="n">
        <v>8377</v>
      </c>
      <c r="G12" s="397" t="s">
        <v>4</v>
      </c>
      <c r="H12" s="396" t="n">
        <v>9750</v>
      </c>
      <c r="I12" s="397" t="s">
        <v>4</v>
      </c>
      <c r="J12" s="396" t="n">
        <v>37949</v>
      </c>
      <c r="K12" s="397" t="s">
        <v>4</v>
      </c>
      <c r="W12" s="398"/>
      <c r="X12" s="387"/>
      <c r="Y12" s="387"/>
      <c r="Z12" s="387"/>
      <c r="AA12" s="399"/>
      <c r="AB12" s="383"/>
      <c r="AC12" s="383"/>
      <c r="IU12" s="7"/>
    </row>
    <row r="13" customFormat="false" ht="12.75" hidden="false" customHeight="false" outlineLevel="0" collapsed="false">
      <c r="A13" s="395" t="n">
        <v>2009</v>
      </c>
      <c r="B13" s="400" t="n">
        <v>8190.712</v>
      </c>
      <c r="C13" s="397" t="s">
        <v>4</v>
      </c>
      <c r="D13" s="400" t="n">
        <v>10449.537</v>
      </c>
      <c r="E13" s="397" t="s">
        <v>4</v>
      </c>
      <c r="F13" s="400" t="n">
        <v>8311.358</v>
      </c>
      <c r="G13" s="397" t="s">
        <v>4</v>
      </c>
      <c r="H13" s="400" t="n">
        <v>10733.56</v>
      </c>
      <c r="I13" s="397" t="s">
        <v>4</v>
      </c>
      <c r="J13" s="396" t="n">
        <v>37685.166</v>
      </c>
      <c r="K13" s="397" t="s">
        <v>4</v>
      </c>
      <c r="W13" s="398"/>
      <c r="X13" s="387"/>
      <c r="Y13" s="387"/>
      <c r="Z13" s="387"/>
      <c r="AA13" s="399"/>
      <c r="AB13" s="383"/>
      <c r="AC13" s="383"/>
      <c r="IU13" s="7"/>
    </row>
    <row r="14" customFormat="false" ht="12.75" hidden="false" customHeight="false" outlineLevel="0" collapsed="false">
      <c r="A14" s="395" t="n">
        <v>2010</v>
      </c>
      <c r="B14" s="400" t="n">
        <v>8005.476</v>
      </c>
      <c r="C14" s="397" t="s">
        <v>4</v>
      </c>
      <c r="D14" s="400" t="n">
        <v>10377.934</v>
      </c>
      <c r="E14" s="397" t="s">
        <v>4</v>
      </c>
      <c r="F14" s="400" t="n">
        <v>8006.722</v>
      </c>
      <c r="G14" s="397" t="s">
        <v>4</v>
      </c>
      <c r="H14" s="400" t="n">
        <v>8929.17</v>
      </c>
      <c r="I14" s="397" t="s">
        <v>4</v>
      </c>
      <c r="J14" s="396" t="n">
        <v>35319.303</v>
      </c>
      <c r="K14" s="397" t="s">
        <v>4</v>
      </c>
      <c r="W14" s="398"/>
      <c r="X14" s="387"/>
      <c r="Y14" s="387"/>
      <c r="Z14" s="387"/>
      <c r="AA14" s="399"/>
      <c r="AB14" s="383"/>
      <c r="AC14" s="383"/>
      <c r="IU14" s="7"/>
    </row>
    <row r="15" customFormat="false" ht="12.75" hidden="false" customHeight="false" outlineLevel="0" collapsed="false">
      <c r="A15" s="395" t="n">
        <v>2011</v>
      </c>
      <c r="B15" s="400" t="n">
        <v>8806.986</v>
      </c>
      <c r="C15" s="397" t="s">
        <v>4</v>
      </c>
      <c r="D15" s="400" t="n">
        <v>9352.622</v>
      </c>
      <c r="E15" s="397" t="s">
        <v>4</v>
      </c>
      <c r="F15" s="400" t="n">
        <v>7959.089</v>
      </c>
      <c r="G15" s="397" t="s">
        <v>4</v>
      </c>
      <c r="H15" s="400" t="n">
        <v>9046.24</v>
      </c>
      <c r="I15" s="397" t="s">
        <v>4</v>
      </c>
      <c r="J15" s="396" t="n">
        <v>35164.936</v>
      </c>
      <c r="K15" s="397" t="s">
        <v>4</v>
      </c>
      <c r="W15" s="398"/>
      <c r="X15" s="387"/>
      <c r="Y15" s="387"/>
      <c r="Z15" s="387"/>
      <c r="AA15" s="399"/>
      <c r="AB15" s="383"/>
      <c r="AC15" s="383"/>
      <c r="IU15" s="7"/>
    </row>
    <row r="16" customFormat="false" ht="12.75" hidden="false" customHeight="false" outlineLevel="0" collapsed="false">
      <c r="A16" s="395" t="n">
        <v>2012</v>
      </c>
      <c r="B16" s="400" t="n">
        <v>7486.213</v>
      </c>
      <c r="C16" s="397" t="n">
        <v>9612.211</v>
      </c>
      <c r="D16" s="400" t="n">
        <v>8228.558</v>
      </c>
      <c r="E16" s="397" t="n">
        <v>10057.482</v>
      </c>
      <c r="F16" s="400" t="n">
        <v>7006.192</v>
      </c>
      <c r="G16" s="397" t="n">
        <v>9720.776</v>
      </c>
      <c r="H16" s="400" t="n">
        <v>7157.16</v>
      </c>
      <c r="I16" s="397" t="n">
        <v>9495.359</v>
      </c>
      <c r="J16" s="396" t="n">
        <v>29878.123</v>
      </c>
      <c r="K16" s="397" t="n">
        <v>38885.827</v>
      </c>
      <c r="W16" s="398"/>
      <c r="X16" s="387"/>
      <c r="Y16" s="387"/>
      <c r="Z16" s="387"/>
      <c r="AA16" s="399"/>
      <c r="AB16" s="383"/>
      <c r="AC16" s="383"/>
      <c r="IU16" s="7"/>
    </row>
    <row r="17" customFormat="false" ht="12.75" hidden="false" customHeight="false" outlineLevel="0" collapsed="false">
      <c r="A17" s="395" t="n">
        <v>2013</v>
      </c>
      <c r="B17" s="400" t="n">
        <v>6551.737</v>
      </c>
      <c r="C17" s="397" t="n">
        <v>8226.265</v>
      </c>
      <c r="D17" s="400" t="n">
        <v>7524.413</v>
      </c>
      <c r="E17" s="397" t="n">
        <v>9679.348</v>
      </c>
      <c r="F17" s="400" t="n">
        <v>6680.755</v>
      </c>
      <c r="G17" s="397" t="n">
        <v>9918.918</v>
      </c>
      <c r="H17" s="400" t="n">
        <v>7093.172</v>
      </c>
      <c r="I17" s="397" t="n">
        <v>8979.474</v>
      </c>
      <c r="J17" s="396" t="n">
        <v>27850.075</v>
      </c>
      <c r="K17" s="397" t="n">
        <v>36804.005</v>
      </c>
      <c r="W17" s="398"/>
      <c r="X17" s="387"/>
      <c r="Y17" s="387"/>
      <c r="Z17" s="387"/>
      <c r="AA17" s="399"/>
      <c r="AB17" s="383"/>
      <c r="AC17" s="383"/>
      <c r="IU17" s="7"/>
    </row>
    <row r="18" customFormat="false" ht="12.75" hidden="false" customHeight="false" outlineLevel="0" collapsed="false">
      <c r="A18" s="395" t="n">
        <v>2014</v>
      </c>
      <c r="B18" s="396" t="n">
        <v>6193.052</v>
      </c>
      <c r="C18" s="397" t="n">
        <v>8267.501</v>
      </c>
      <c r="D18" s="396" t="n">
        <v>7349.94</v>
      </c>
      <c r="E18" s="397" t="n">
        <v>10076.67</v>
      </c>
      <c r="F18" s="396" t="n">
        <v>6197.411</v>
      </c>
      <c r="G18" s="397" t="n">
        <v>9946.003</v>
      </c>
      <c r="H18" s="396" t="n">
        <v>7052.676</v>
      </c>
      <c r="I18" s="397" t="n">
        <v>9650.016</v>
      </c>
      <c r="J18" s="396" t="n">
        <v>26793.079</v>
      </c>
      <c r="K18" s="397" t="n">
        <v>37940.19</v>
      </c>
      <c r="W18" s="398"/>
      <c r="X18" s="387"/>
      <c r="Y18" s="387"/>
      <c r="Z18" s="387"/>
      <c r="AA18" s="399"/>
      <c r="AB18" s="383"/>
      <c r="AC18" s="383"/>
      <c r="IU18" s="7"/>
    </row>
    <row r="19" customFormat="false" ht="13.5" hidden="false" customHeight="false" outlineLevel="0" collapsed="false">
      <c r="A19" s="401" t="n">
        <v>2015</v>
      </c>
      <c r="B19" s="402" t="s">
        <v>4</v>
      </c>
      <c r="C19" s="402" t="n">
        <v>8553.107</v>
      </c>
      <c r="D19" s="402" t="s">
        <v>4</v>
      </c>
      <c r="E19" s="402" t="n">
        <v>10119.912</v>
      </c>
      <c r="F19" s="402" t="s">
        <v>4</v>
      </c>
      <c r="G19" s="402" t="n">
        <v>9488.589</v>
      </c>
      <c r="H19" s="402" t="s">
        <v>4</v>
      </c>
      <c r="I19" s="402" t="n">
        <v>10838.546</v>
      </c>
      <c r="J19" s="402" t="s">
        <v>4</v>
      </c>
      <c r="K19" s="402" t="n">
        <v>39000.154</v>
      </c>
      <c r="W19" s="398"/>
      <c r="X19" s="387"/>
      <c r="Y19" s="387"/>
      <c r="Z19" s="387"/>
      <c r="AA19" s="399"/>
      <c r="AB19" s="383"/>
      <c r="AC19" s="383"/>
      <c r="IU19" s="7"/>
    </row>
    <row r="20" customFormat="false" ht="12.75" hidden="false" customHeight="false" outlineLevel="0" collapsed="false">
      <c r="A20" s="395"/>
      <c r="B20" s="396"/>
      <c r="C20" s="396"/>
      <c r="D20" s="396"/>
      <c r="E20" s="396"/>
      <c r="F20" s="396"/>
      <c r="G20" s="396"/>
      <c r="H20" s="396"/>
      <c r="I20" s="396"/>
      <c r="J20" s="396"/>
      <c r="K20" s="396"/>
      <c r="W20" s="398"/>
      <c r="X20" s="387"/>
      <c r="Y20" s="387"/>
      <c r="Z20" s="387"/>
      <c r="AA20" s="399"/>
      <c r="AB20" s="383"/>
      <c r="AC20" s="383"/>
      <c r="IU20" s="7"/>
    </row>
    <row r="21" customFormat="false" ht="12.75" hidden="false" customHeight="false" outlineLevel="0" collapsed="false">
      <c r="A21" s="386" t="s">
        <v>471</v>
      </c>
      <c r="B21" s="386"/>
      <c r="C21" s="386"/>
      <c r="D21" s="386"/>
      <c r="E21" s="386"/>
      <c r="F21" s="386"/>
      <c r="G21" s="386"/>
      <c r="H21" s="386"/>
      <c r="I21" s="386"/>
      <c r="J21" s="386"/>
      <c r="K21" s="386"/>
      <c r="W21" s="387"/>
      <c r="X21" s="387"/>
      <c r="Y21" s="387"/>
      <c r="Z21" s="387"/>
      <c r="AA21" s="383"/>
      <c r="AB21" s="383"/>
      <c r="AC21" s="383"/>
      <c r="IU21" s="7"/>
    </row>
    <row r="22" customFormat="false" ht="12.75" hidden="false" customHeight="false" outlineLevel="0" collapsed="false">
      <c r="A22" s="388"/>
      <c r="B22" s="389" t="s">
        <v>464</v>
      </c>
      <c r="C22" s="389"/>
      <c r="D22" s="389" t="s">
        <v>465</v>
      </c>
      <c r="E22" s="389"/>
      <c r="F22" s="389" t="s">
        <v>466</v>
      </c>
      <c r="G22" s="389"/>
      <c r="H22" s="389" t="s">
        <v>467</v>
      </c>
      <c r="I22" s="389"/>
      <c r="J22" s="389" t="s">
        <v>468</v>
      </c>
      <c r="K22" s="389"/>
      <c r="W22" s="390"/>
      <c r="X22" s="390"/>
      <c r="Y22" s="390"/>
      <c r="Z22" s="390"/>
      <c r="AA22" s="391"/>
      <c r="AB22" s="391"/>
      <c r="AC22" s="391"/>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392"/>
      <c r="BG22" s="392"/>
      <c r="BH22" s="392"/>
      <c r="BI22" s="392"/>
      <c r="BJ22" s="392"/>
      <c r="BK22" s="392"/>
      <c r="BL22" s="392"/>
      <c r="BM22" s="392"/>
      <c r="BN22" s="392"/>
      <c r="BO22" s="392"/>
      <c r="BP22" s="392"/>
      <c r="BQ22" s="392"/>
      <c r="BR22" s="392"/>
      <c r="BS22" s="392"/>
      <c r="BT22" s="392"/>
      <c r="BU22" s="392"/>
      <c r="BV22" s="392"/>
      <c r="BW22" s="392"/>
      <c r="BX22" s="392"/>
      <c r="BY22" s="392"/>
      <c r="BZ22" s="392"/>
      <c r="CA22" s="392"/>
      <c r="CB22" s="392"/>
      <c r="CC22" s="392"/>
      <c r="CD22" s="392"/>
      <c r="CE22" s="392"/>
      <c r="CF22" s="392"/>
      <c r="CG22" s="392"/>
      <c r="CH22" s="392"/>
      <c r="CI22" s="392"/>
      <c r="CJ22" s="392"/>
      <c r="CK22" s="392"/>
      <c r="CL22" s="392"/>
      <c r="CM22" s="392"/>
      <c r="CN22" s="392"/>
      <c r="CO22" s="392"/>
      <c r="CP22" s="392"/>
      <c r="CQ22" s="392"/>
      <c r="CR22" s="392"/>
      <c r="CS22" s="392"/>
      <c r="CT22" s="392"/>
      <c r="CU22" s="392"/>
      <c r="CV22" s="392"/>
      <c r="CW22" s="392"/>
      <c r="CX22" s="392"/>
      <c r="CY22" s="392"/>
      <c r="CZ22" s="392"/>
      <c r="DA22" s="392"/>
      <c r="DB22" s="392"/>
      <c r="DC22" s="392"/>
      <c r="DD22" s="392"/>
      <c r="DE22" s="392"/>
      <c r="DF22" s="392"/>
      <c r="DG22" s="392"/>
      <c r="DH22" s="392"/>
      <c r="DI22" s="392"/>
      <c r="DJ22" s="392"/>
      <c r="DK22" s="392"/>
      <c r="DL22" s="392"/>
      <c r="DM22" s="392"/>
      <c r="DN22" s="392"/>
      <c r="DO22" s="392"/>
      <c r="DP22" s="392"/>
      <c r="DQ22" s="392"/>
      <c r="DR22" s="392"/>
      <c r="DS22" s="392"/>
      <c r="DT22" s="392"/>
      <c r="DU22" s="392"/>
      <c r="DV22" s="392"/>
      <c r="DW22" s="392"/>
      <c r="DX22" s="392"/>
      <c r="DY22" s="392"/>
      <c r="DZ22" s="392"/>
      <c r="EA22" s="392"/>
      <c r="EB22" s="392"/>
      <c r="EC22" s="392"/>
      <c r="ED22" s="392"/>
      <c r="EE22" s="392"/>
      <c r="EF22" s="392"/>
      <c r="EG22" s="392"/>
      <c r="EH22" s="392"/>
      <c r="EI22" s="392"/>
      <c r="EJ22" s="392"/>
      <c r="EK22" s="392"/>
      <c r="EL22" s="392"/>
      <c r="EM22" s="392"/>
      <c r="EN22" s="392"/>
      <c r="EO22" s="392"/>
      <c r="EP22" s="392"/>
      <c r="EQ22" s="392"/>
      <c r="ER22" s="392"/>
      <c r="ES22" s="392"/>
      <c r="ET22" s="392"/>
      <c r="EU22" s="392"/>
      <c r="EV22" s="392"/>
      <c r="EW22" s="392"/>
      <c r="EX22" s="392"/>
      <c r="EY22" s="392"/>
      <c r="EZ22" s="392"/>
      <c r="FA22" s="392"/>
      <c r="FB22" s="392"/>
      <c r="FC22" s="392"/>
      <c r="FD22" s="392"/>
      <c r="FE22" s="392"/>
      <c r="FF22" s="392"/>
      <c r="FG22" s="392"/>
      <c r="FH22" s="392"/>
      <c r="FI22" s="392"/>
      <c r="FJ22" s="392"/>
      <c r="FK22" s="392"/>
      <c r="FL22" s="392"/>
      <c r="FM22" s="392"/>
      <c r="FN22" s="392"/>
      <c r="FO22" s="392"/>
      <c r="FP22" s="392"/>
      <c r="FQ22" s="392"/>
      <c r="FR22" s="392"/>
      <c r="FS22" s="392"/>
      <c r="FT22" s="392"/>
      <c r="FU22" s="392"/>
      <c r="FV22" s="392"/>
      <c r="FW22" s="392"/>
      <c r="FX22" s="392"/>
      <c r="FY22" s="392"/>
      <c r="FZ22" s="392"/>
      <c r="GA22" s="392"/>
      <c r="GB22" s="392"/>
      <c r="GC22" s="392"/>
      <c r="GD22" s="392"/>
      <c r="GE22" s="392"/>
      <c r="GF22" s="392"/>
      <c r="GG22" s="392"/>
      <c r="GH22" s="392"/>
      <c r="GI22" s="392"/>
      <c r="GJ22" s="392"/>
      <c r="GK22" s="392"/>
      <c r="GL22" s="392"/>
      <c r="GM22" s="392"/>
      <c r="GN22" s="392"/>
      <c r="GO22" s="392"/>
      <c r="GP22" s="392"/>
      <c r="GQ22" s="392"/>
      <c r="GR22" s="392"/>
      <c r="GS22" s="392"/>
      <c r="GT22" s="392"/>
      <c r="GU22" s="392"/>
      <c r="GV22" s="392"/>
      <c r="GW22" s="392"/>
      <c r="GX22" s="392"/>
      <c r="GY22" s="392"/>
      <c r="GZ22" s="392"/>
      <c r="HA22" s="392"/>
      <c r="HB22" s="392"/>
      <c r="HC22" s="392"/>
      <c r="HD22" s="392"/>
      <c r="HE22" s="392"/>
      <c r="HF22" s="392"/>
      <c r="HG22" s="392"/>
      <c r="HH22" s="392"/>
      <c r="HI22" s="392"/>
      <c r="HJ22" s="392"/>
      <c r="HK22" s="392"/>
      <c r="HL22" s="392"/>
      <c r="HM22" s="392"/>
      <c r="HN22" s="392"/>
      <c r="HO22" s="392"/>
      <c r="HP22" s="392"/>
      <c r="HQ22" s="392"/>
      <c r="HR22" s="392"/>
      <c r="HS22" s="392"/>
      <c r="HT22" s="392"/>
      <c r="HU22" s="392"/>
      <c r="HV22" s="392"/>
      <c r="HW22" s="392"/>
      <c r="HX22" s="392"/>
      <c r="HY22" s="392"/>
      <c r="HZ22" s="392"/>
      <c r="IA22" s="392"/>
      <c r="IB22" s="392"/>
      <c r="IC22" s="392"/>
      <c r="ID22" s="392"/>
      <c r="IE22" s="392"/>
      <c r="IF22" s="392"/>
      <c r="IG22" s="392"/>
      <c r="IH22" s="392"/>
      <c r="II22" s="392"/>
      <c r="IJ22" s="392"/>
      <c r="IK22" s="392"/>
      <c r="IL22" s="392"/>
      <c r="IM22" s="392"/>
      <c r="IN22" s="392"/>
      <c r="IO22" s="392"/>
      <c r="IP22" s="392"/>
      <c r="IQ22" s="392"/>
      <c r="IR22" s="392"/>
      <c r="IS22" s="392"/>
      <c r="IT22" s="392"/>
      <c r="IU22" s="7"/>
    </row>
    <row r="23" customFormat="false" ht="13.5" hidden="false" customHeight="false" outlineLevel="0" collapsed="false">
      <c r="A23" s="393"/>
      <c r="B23" s="394" t="s">
        <v>469</v>
      </c>
      <c r="C23" s="394" t="s">
        <v>470</v>
      </c>
      <c r="D23" s="394" t="s">
        <v>469</v>
      </c>
      <c r="E23" s="394" t="s">
        <v>470</v>
      </c>
      <c r="F23" s="394" t="s">
        <v>469</v>
      </c>
      <c r="G23" s="394" t="s">
        <v>470</v>
      </c>
      <c r="H23" s="394" t="s">
        <v>469</v>
      </c>
      <c r="I23" s="394" t="s">
        <v>470</v>
      </c>
      <c r="J23" s="394" t="s">
        <v>469</v>
      </c>
      <c r="K23" s="394" t="s">
        <v>470</v>
      </c>
      <c r="W23" s="390"/>
      <c r="X23" s="390"/>
      <c r="Y23" s="390"/>
      <c r="Z23" s="390"/>
      <c r="AA23" s="391"/>
      <c r="AB23" s="391"/>
      <c r="AC23" s="391"/>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392"/>
      <c r="BG23" s="392"/>
      <c r="BH23" s="392"/>
      <c r="BI23" s="392"/>
      <c r="BJ23" s="392"/>
      <c r="BK23" s="392"/>
      <c r="BL23" s="392"/>
      <c r="BM23" s="392"/>
      <c r="BN23" s="392"/>
      <c r="BO23" s="392"/>
      <c r="BP23" s="392"/>
      <c r="BQ23" s="392"/>
      <c r="BR23" s="392"/>
      <c r="BS23" s="392"/>
      <c r="BT23" s="392"/>
      <c r="BU23" s="392"/>
      <c r="BV23" s="392"/>
      <c r="BW23" s="392"/>
      <c r="BX23" s="392"/>
      <c r="BY23" s="392"/>
      <c r="BZ23" s="392"/>
      <c r="CA23" s="392"/>
      <c r="CB23" s="392"/>
      <c r="CC23" s="392"/>
      <c r="CD23" s="392"/>
      <c r="CE23" s="392"/>
      <c r="CF23" s="392"/>
      <c r="CG23" s="392"/>
      <c r="CH23" s="392"/>
      <c r="CI23" s="392"/>
      <c r="CJ23" s="392"/>
      <c r="CK23" s="392"/>
      <c r="CL23" s="392"/>
      <c r="CM23" s="392"/>
      <c r="CN23" s="392"/>
      <c r="CO23" s="392"/>
      <c r="CP23" s="392"/>
      <c r="CQ23" s="392"/>
      <c r="CR23" s="392"/>
      <c r="CS23" s="392"/>
      <c r="CT23" s="392"/>
      <c r="CU23" s="392"/>
      <c r="CV23" s="392"/>
      <c r="CW23" s="392"/>
      <c r="CX23" s="392"/>
      <c r="CY23" s="392"/>
      <c r="CZ23" s="392"/>
      <c r="DA23" s="392"/>
      <c r="DB23" s="392"/>
      <c r="DC23" s="392"/>
      <c r="DD23" s="392"/>
      <c r="DE23" s="392"/>
      <c r="DF23" s="392"/>
      <c r="DG23" s="392"/>
      <c r="DH23" s="392"/>
      <c r="DI23" s="392"/>
      <c r="DJ23" s="392"/>
      <c r="DK23" s="392"/>
      <c r="DL23" s="392"/>
      <c r="DM23" s="392"/>
      <c r="DN23" s="392"/>
      <c r="DO23" s="392"/>
      <c r="DP23" s="392"/>
      <c r="DQ23" s="392"/>
      <c r="DR23" s="392"/>
      <c r="DS23" s="392"/>
      <c r="DT23" s="392"/>
      <c r="DU23" s="392"/>
      <c r="DV23" s="392"/>
      <c r="DW23" s="392"/>
      <c r="DX23" s="392"/>
      <c r="DY23" s="392"/>
      <c r="DZ23" s="392"/>
      <c r="EA23" s="392"/>
      <c r="EB23" s="392"/>
      <c r="EC23" s="392"/>
      <c r="ED23" s="392"/>
      <c r="EE23" s="392"/>
      <c r="EF23" s="392"/>
      <c r="EG23" s="392"/>
      <c r="EH23" s="392"/>
      <c r="EI23" s="392"/>
      <c r="EJ23" s="392"/>
      <c r="EK23" s="392"/>
      <c r="EL23" s="392"/>
      <c r="EM23" s="392"/>
      <c r="EN23" s="392"/>
      <c r="EO23" s="392"/>
      <c r="EP23" s="392"/>
      <c r="EQ23" s="392"/>
      <c r="ER23" s="392"/>
      <c r="ES23" s="392"/>
      <c r="ET23" s="392"/>
      <c r="EU23" s="392"/>
      <c r="EV23" s="392"/>
      <c r="EW23" s="392"/>
      <c r="EX23" s="392"/>
      <c r="EY23" s="392"/>
      <c r="EZ23" s="392"/>
      <c r="FA23" s="392"/>
      <c r="FB23" s="392"/>
      <c r="FC23" s="392"/>
      <c r="FD23" s="392"/>
      <c r="FE23" s="392"/>
      <c r="FF23" s="392"/>
      <c r="FG23" s="392"/>
      <c r="FH23" s="392"/>
      <c r="FI23" s="392"/>
      <c r="FJ23" s="392"/>
      <c r="FK23" s="392"/>
      <c r="FL23" s="392"/>
      <c r="FM23" s="392"/>
      <c r="FN23" s="392"/>
      <c r="FO23" s="392"/>
      <c r="FP23" s="392"/>
      <c r="FQ23" s="392"/>
      <c r="FR23" s="392"/>
      <c r="FS23" s="392"/>
      <c r="FT23" s="392"/>
      <c r="FU23" s="392"/>
      <c r="FV23" s="392"/>
      <c r="FW23" s="392"/>
      <c r="FX23" s="392"/>
      <c r="FY23" s="392"/>
      <c r="FZ23" s="392"/>
      <c r="GA23" s="392"/>
      <c r="GB23" s="392"/>
      <c r="GC23" s="392"/>
      <c r="GD23" s="392"/>
      <c r="GE23" s="392"/>
      <c r="GF23" s="392"/>
      <c r="GG23" s="392"/>
      <c r="GH23" s="392"/>
      <c r="GI23" s="392"/>
      <c r="GJ23" s="392"/>
      <c r="GK23" s="392"/>
      <c r="GL23" s="392"/>
      <c r="GM23" s="392"/>
      <c r="GN23" s="392"/>
      <c r="GO23" s="392"/>
      <c r="GP23" s="392"/>
      <c r="GQ23" s="392"/>
      <c r="GR23" s="392"/>
      <c r="GS23" s="392"/>
      <c r="GT23" s="392"/>
      <c r="GU23" s="392"/>
      <c r="GV23" s="392"/>
      <c r="GW23" s="392"/>
      <c r="GX23" s="392"/>
      <c r="GY23" s="392"/>
      <c r="GZ23" s="392"/>
      <c r="HA23" s="392"/>
      <c r="HB23" s="392"/>
      <c r="HC23" s="392"/>
      <c r="HD23" s="392"/>
      <c r="HE23" s="392"/>
      <c r="HF23" s="392"/>
      <c r="HG23" s="392"/>
      <c r="HH23" s="392"/>
      <c r="HI23" s="392"/>
      <c r="HJ23" s="392"/>
      <c r="HK23" s="392"/>
      <c r="HL23" s="392"/>
      <c r="HM23" s="392"/>
      <c r="HN23" s="392"/>
      <c r="HO23" s="392"/>
      <c r="HP23" s="392"/>
      <c r="HQ23" s="392"/>
      <c r="HR23" s="392"/>
      <c r="HS23" s="392"/>
      <c r="HT23" s="392"/>
      <c r="HU23" s="392"/>
      <c r="HV23" s="392"/>
      <c r="HW23" s="392"/>
      <c r="HX23" s="392"/>
      <c r="HY23" s="392"/>
      <c r="HZ23" s="392"/>
      <c r="IA23" s="392"/>
      <c r="IB23" s="392"/>
      <c r="IC23" s="392"/>
      <c r="ID23" s="392"/>
      <c r="IE23" s="392"/>
      <c r="IF23" s="392"/>
      <c r="IG23" s="392"/>
      <c r="IH23" s="392"/>
      <c r="II23" s="392"/>
      <c r="IJ23" s="392"/>
      <c r="IK23" s="392"/>
      <c r="IL23" s="392"/>
      <c r="IM23" s="392"/>
      <c r="IN23" s="392"/>
      <c r="IO23" s="392"/>
      <c r="IP23" s="392"/>
      <c r="IQ23" s="392"/>
      <c r="IR23" s="392"/>
      <c r="IS23" s="392"/>
      <c r="IT23" s="392"/>
      <c r="IU23" s="7"/>
    </row>
    <row r="24" customFormat="false" ht="12.75" hidden="false" customHeight="false" outlineLevel="0" collapsed="false">
      <c r="A24" s="395" t="n">
        <v>2005</v>
      </c>
      <c r="B24" s="396" t="n">
        <v>675551</v>
      </c>
      <c r="C24" s="397" t="s">
        <v>4</v>
      </c>
      <c r="D24" s="396" t="n">
        <v>709026</v>
      </c>
      <c r="E24" s="397" t="s">
        <v>4</v>
      </c>
      <c r="F24" s="396" t="n">
        <v>623420</v>
      </c>
      <c r="G24" s="397" t="s">
        <v>4</v>
      </c>
      <c r="H24" s="396" t="n">
        <v>675392</v>
      </c>
      <c r="I24" s="397" t="s">
        <v>4</v>
      </c>
      <c r="J24" s="396" t="n">
        <v>2683389</v>
      </c>
      <c r="K24" s="397" t="s">
        <v>4</v>
      </c>
      <c r="W24" s="398"/>
      <c r="X24" s="387"/>
      <c r="Y24" s="387"/>
      <c r="Z24" s="387"/>
      <c r="AA24" s="383"/>
      <c r="AB24" s="383"/>
      <c r="AC24" s="383"/>
      <c r="IU24" s="7"/>
    </row>
    <row r="25" customFormat="false" ht="12.75" hidden="false" customHeight="false" outlineLevel="0" collapsed="false">
      <c r="A25" s="395" t="n">
        <v>2006</v>
      </c>
      <c r="B25" s="396" t="n">
        <v>660566</v>
      </c>
      <c r="C25" s="397" t="s">
        <v>4</v>
      </c>
      <c r="D25" s="396" t="n">
        <v>671963</v>
      </c>
      <c r="E25" s="397" t="s">
        <v>4</v>
      </c>
      <c r="F25" s="396" t="n">
        <v>613060</v>
      </c>
      <c r="G25" s="397" t="s">
        <v>4</v>
      </c>
      <c r="H25" s="396" t="n">
        <v>758640</v>
      </c>
      <c r="I25" s="397" t="s">
        <v>4</v>
      </c>
      <c r="J25" s="396" t="n">
        <v>2704229</v>
      </c>
      <c r="K25" s="397" t="s">
        <v>4</v>
      </c>
      <c r="W25" s="398"/>
      <c r="X25" s="387"/>
      <c r="Y25" s="387"/>
      <c r="Z25" s="387"/>
      <c r="AA25" s="383"/>
      <c r="AB25" s="383"/>
      <c r="AC25" s="383"/>
      <c r="IU25" s="7"/>
    </row>
    <row r="26" customFormat="false" ht="12.75" hidden="false" customHeight="false" outlineLevel="0" collapsed="false">
      <c r="A26" s="395" t="n">
        <v>2007</v>
      </c>
      <c r="B26" s="396" t="n">
        <v>699217</v>
      </c>
      <c r="C26" s="397" t="s">
        <v>4</v>
      </c>
      <c r="D26" s="396" t="n">
        <v>745023</v>
      </c>
      <c r="E26" s="397" t="s">
        <v>4</v>
      </c>
      <c r="F26" s="396" t="n">
        <v>660565</v>
      </c>
      <c r="G26" s="397" t="s">
        <v>4</v>
      </c>
      <c r="H26" s="396" t="n">
        <v>722546</v>
      </c>
      <c r="I26" s="397" t="s">
        <v>4</v>
      </c>
      <c r="J26" s="396" t="n">
        <v>2827351</v>
      </c>
      <c r="K26" s="397" t="s">
        <v>4</v>
      </c>
      <c r="W26" s="398"/>
      <c r="X26" s="387"/>
      <c r="Y26" s="387"/>
      <c r="Z26" s="387"/>
      <c r="AA26" s="383"/>
      <c r="AB26" s="383"/>
      <c r="AC26" s="383"/>
      <c r="IU26" s="7"/>
    </row>
    <row r="27" customFormat="false" ht="12.75" hidden="false" customHeight="false" outlineLevel="0" collapsed="false">
      <c r="A27" s="395" t="n">
        <v>2008</v>
      </c>
      <c r="B27" s="396" t="n">
        <v>736844</v>
      </c>
      <c r="C27" s="397" t="s">
        <v>4</v>
      </c>
      <c r="D27" s="396" t="n">
        <v>788157</v>
      </c>
      <c r="E27" s="397" t="s">
        <v>4</v>
      </c>
      <c r="F27" s="396" t="n">
        <v>658489</v>
      </c>
      <c r="G27" s="397" t="s">
        <v>4</v>
      </c>
      <c r="H27" s="396" t="n">
        <v>746331</v>
      </c>
      <c r="I27" s="397" t="s">
        <v>4</v>
      </c>
      <c r="J27" s="396" t="n">
        <v>2929821</v>
      </c>
      <c r="K27" s="397" t="s">
        <v>4</v>
      </c>
      <c r="W27" s="398"/>
      <c r="X27" s="387"/>
      <c r="Y27" s="387"/>
      <c r="Z27" s="387"/>
      <c r="AA27" s="383"/>
      <c r="AB27" s="383"/>
      <c r="AC27" s="383"/>
      <c r="IU27" s="7"/>
    </row>
    <row r="28" customFormat="false" ht="12.75" hidden="false" customHeight="false" outlineLevel="0" collapsed="false">
      <c r="A28" s="395" t="n">
        <v>2009</v>
      </c>
      <c r="B28" s="400" t="n">
        <v>635817.044</v>
      </c>
      <c r="C28" s="397" t="s">
        <v>4</v>
      </c>
      <c r="D28" s="400" t="n">
        <v>659972.903</v>
      </c>
      <c r="E28" s="397" t="s">
        <v>4</v>
      </c>
      <c r="F28" s="400" t="n">
        <v>604743.778</v>
      </c>
      <c r="G28" s="397" t="s">
        <v>4</v>
      </c>
      <c r="H28" s="400" t="n">
        <v>741152.518</v>
      </c>
      <c r="I28" s="397" t="s">
        <v>4</v>
      </c>
      <c r="J28" s="396" t="n">
        <v>2641686.242</v>
      </c>
      <c r="K28" s="397" t="s">
        <v>4</v>
      </c>
      <c r="W28" s="398"/>
      <c r="X28" s="387"/>
      <c r="Y28" s="387"/>
      <c r="Z28" s="387"/>
      <c r="AA28" s="383"/>
      <c r="AB28" s="383"/>
      <c r="AC28" s="383"/>
      <c r="IU28" s="7"/>
    </row>
    <row r="29" customFormat="false" ht="12.75" hidden="false" customHeight="false" outlineLevel="0" collapsed="false">
      <c r="A29" s="395" t="n">
        <v>2010</v>
      </c>
      <c r="B29" s="400" t="n">
        <v>602476.957</v>
      </c>
      <c r="C29" s="397" t="s">
        <v>4</v>
      </c>
      <c r="D29" s="400" t="n">
        <v>773288.367</v>
      </c>
      <c r="E29" s="397" t="s">
        <v>4</v>
      </c>
      <c r="F29" s="400" t="n">
        <v>644689.94</v>
      </c>
      <c r="G29" s="397" t="s">
        <v>4</v>
      </c>
      <c r="H29" s="400" t="n">
        <v>717937.607</v>
      </c>
      <c r="I29" s="397" t="s">
        <v>4</v>
      </c>
      <c r="J29" s="396" t="n">
        <v>2738392.871</v>
      </c>
      <c r="K29" s="397" t="s">
        <v>4</v>
      </c>
      <c r="W29" s="398"/>
      <c r="X29" s="387"/>
      <c r="Y29" s="387"/>
      <c r="Z29" s="387"/>
      <c r="AA29" s="383"/>
      <c r="AB29" s="383"/>
      <c r="AC29" s="383"/>
      <c r="IU29" s="7"/>
    </row>
    <row r="30" customFormat="false" ht="12.75" hidden="false" customHeight="false" outlineLevel="0" collapsed="false">
      <c r="A30" s="395" t="n">
        <v>2011</v>
      </c>
      <c r="B30" s="400" t="n">
        <v>674639.469</v>
      </c>
      <c r="C30" s="397" t="s">
        <v>4</v>
      </c>
      <c r="D30" s="400" t="n">
        <v>712042.379</v>
      </c>
      <c r="E30" s="397" t="s">
        <v>4</v>
      </c>
      <c r="F30" s="400" t="n">
        <v>580981.434</v>
      </c>
      <c r="G30" s="397" t="s">
        <v>4</v>
      </c>
      <c r="H30" s="400" t="n">
        <v>701446.822</v>
      </c>
      <c r="I30" s="397" t="s">
        <v>4</v>
      </c>
      <c r="J30" s="396" t="n">
        <v>2669110.104</v>
      </c>
      <c r="K30" s="397" t="s">
        <v>4</v>
      </c>
      <c r="W30" s="398"/>
      <c r="X30" s="387"/>
      <c r="Y30" s="387"/>
      <c r="Z30" s="387"/>
      <c r="AA30" s="383"/>
      <c r="AB30" s="383"/>
      <c r="AC30" s="383"/>
      <c r="IU30" s="7"/>
    </row>
    <row r="31" customFormat="false" ht="12.75" hidden="false" customHeight="false" outlineLevel="0" collapsed="false">
      <c r="A31" s="395" t="n">
        <v>2012</v>
      </c>
      <c r="B31" s="400" t="n">
        <v>591968.972</v>
      </c>
      <c r="C31" s="397" t="n">
        <v>720694.602</v>
      </c>
      <c r="D31" s="400" t="n">
        <v>657547.684</v>
      </c>
      <c r="E31" s="397" t="n">
        <v>789877.719</v>
      </c>
      <c r="F31" s="400" t="n">
        <v>581631.201</v>
      </c>
      <c r="G31" s="397" t="n">
        <v>770021.166</v>
      </c>
      <c r="H31" s="400" t="n">
        <v>614004.276</v>
      </c>
      <c r="I31" s="397" t="n">
        <v>758451.856</v>
      </c>
      <c r="J31" s="396" t="n">
        <v>2445152.133</v>
      </c>
      <c r="K31" s="397" t="n">
        <v>3039045.343</v>
      </c>
      <c r="W31" s="398"/>
      <c r="X31" s="387"/>
      <c r="Y31" s="387"/>
      <c r="Z31" s="387"/>
      <c r="AA31" s="383"/>
      <c r="AB31" s="383"/>
      <c r="AC31" s="383"/>
      <c r="IU31" s="7"/>
    </row>
    <row r="32" customFormat="false" ht="12.75" hidden="false" customHeight="false" outlineLevel="0" collapsed="false">
      <c r="A32" s="395" t="n">
        <v>2013</v>
      </c>
      <c r="B32" s="400" t="n">
        <v>601332.161</v>
      </c>
      <c r="C32" s="397" t="n">
        <v>736734.21</v>
      </c>
      <c r="D32" s="400" t="n">
        <v>649569.217</v>
      </c>
      <c r="E32" s="397" t="n">
        <v>809163.223</v>
      </c>
      <c r="F32" s="400" t="n">
        <v>558922.633</v>
      </c>
      <c r="G32" s="397" t="n">
        <v>785943.126</v>
      </c>
      <c r="H32" s="400" t="n">
        <v>607886.97</v>
      </c>
      <c r="I32" s="397" t="n">
        <v>728185.878</v>
      </c>
      <c r="J32" s="396" t="n">
        <v>2417710.982</v>
      </c>
      <c r="K32" s="397" t="n">
        <v>3060026.437</v>
      </c>
      <c r="W32" s="398"/>
      <c r="X32" s="387"/>
      <c r="Y32" s="387"/>
      <c r="Z32" s="387"/>
      <c r="AA32" s="383"/>
      <c r="AB32" s="383"/>
      <c r="AC32" s="383"/>
      <c r="IU32" s="7"/>
    </row>
    <row r="33" customFormat="false" ht="12.75" hidden="false" customHeight="false" outlineLevel="0" collapsed="false">
      <c r="A33" s="395" t="n">
        <v>2014</v>
      </c>
      <c r="B33" s="396" t="n">
        <v>533081.904</v>
      </c>
      <c r="C33" s="397" t="n">
        <v>684386.377</v>
      </c>
      <c r="D33" s="396" t="n">
        <v>608271.548</v>
      </c>
      <c r="E33" s="397" t="n">
        <v>781062.184</v>
      </c>
      <c r="F33" s="396" t="n">
        <v>549602.5</v>
      </c>
      <c r="G33" s="397" t="n">
        <v>811835.401</v>
      </c>
      <c r="H33" s="396" t="n">
        <v>585094.624</v>
      </c>
      <c r="I33" s="397" t="n">
        <v>754149.024</v>
      </c>
      <c r="J33" s="396" t="n">
        <v>2276050.576</v>
      </c>
      <c r="K33" s="397" t="n">
        <v>3031432.986</v>
      </c>
      <c r="W33" s="398"/>
      <c r="X33" s="387"/>
      <c r="Y33" s="387"/>
      <c r="Z33" s="387"/>
      <c r="AA33" s="383"/>
      <c r="AB33" s="383"/>
      <c r="AC33" s="383"/>
      <c r="IU33" s="7"/>
    </row>
    <row r="34" customFormat="false" ht="13.5" hidden="false" customHeight="false" outlineLevel="0" collapsed="false">
      <c r="A34" s="401" t="n">
        <v>2015</v>
      </c>
      <c r="B34" s="402" t="s">
        <v>4</v>
      </c>
      <c r="C34" s="402" t="n">
        <v>674197.055</v>
      </c>
      <c r="D34" s="402" t="s">
        <v>4</v>
      </c>
      <c r="E34" s="402" t="n">
        <v>833280.188</v>
      </c>
      <c r="F34" s="402" t="s">
        <v>4</v>
      </c>
      <c r="G34" s="402" t="n">
        <v>746698.243</v>
      </c>
      <c r="H34" s="402" t="s">
        <v>4</v>
      </c>
      <c r="I34" s="402" t="n">
        <v>788976.494</v>
      </c>
      <c r="J34" s="402" t="s">
        <v>4</v>
      </c>
      <c r="K34" s="402" t="n">
        <v>3043151.98</v>
      </c>
      <c r="W34" s="398"/>
      <c r="X34" s="387"/>
      <c r="Y34" s="387"/>
      <c r="Z34" s="387"/>
      <c r="AA34" s="383"/>
      <c r="AB34" s="383"/>
      <c r="AC34" s="383"/>
      <c r="IU34" s="7"/>
    </row>
    <row r="35" customFormat="false" ht="12.75" hidden="false" customHeight="false" outlineLevel="0" collapsed="false">
      <c r="A35" s="395"/>
      <c r="B35" s="396"/>
      <c r="C35" s="396"/>
      <c r="D35" s="396"/>
      <c r="E35" s="396"/>
      <c r="F35" s="396"/>
      <c r="G35" s="396"/>
      <c r="H35" s="396"/>
      <c r="I35" s="396"/>
      <c r="J35" s="396"/>
      <c r="K35" s="396"/>
      <c r="W35" s="398"/>
      <c r="X35" s="387"/>
      <c r="Y35" s="387"/>
      <c r="Z35" s="387"/>
      <c r="AA35" s="383"/>
      <c r="AB35" s="383"/>
      <c r="AC35" s="383"/>
      <c r="IU35" s="7"/>
    </row>
    <row r="36" customFormat="false" ht="12.75" hidden="false" customHeight="false" outlineLevel="0" collapsed="false">
      <c r="A36" s="386" t="s">
        <v>472</v>
      </c>
      <c r="B36" s="386"/>
      <c r="C36" s="386"/>
      <c r="D36" s="386"/>
      <c r="E36" s="386"/>
      <c r="F36" s="386"/>
      <c r="G36" s="386"/>
      <c r="H36" s="386"/>
      <c r="I36" s="386"/>
      <c r="J36" s="386"/>
      <c r="K36" s="386"/>
      <c r="W36" s="387"/>
      <c r="X36" s="387"/>
      <c r="Y36" s="387"/>
      <c r="Z36" s="387"/>
      <c r="AA36" s="383"/>
      <c r="AB36" s="383"/>
      <c r="AC36" s="383"/>
      <c r="IU36" s="7"/>
    </row>
    <row r="37" customFormat="false" ht="12.75" hidden="false" customHeight="false" outlineLevel="0" collapsed="false">
      <c r="A37" s="388"/>
      <c r="B37" s="389" t="s">
        <v>464</v>
      </c>
      <c r="C37" s="389"/>
      <c r="D37" s="389" t="s">
        <v>465</v>
      </c>
      <c r="E37" s="389"/>
      <c r="F37" s="389" t="s">
        <v>466</v>
      </c>
      <c r="G37" s="389"/>
      <c r="H37" s="389" t="s">
        <v>467</v>
      </c>
      <c r="I37" s="389"/>
      <c r="J37" s="389" t="s">
        <v>468</v>
      </c>
      <c r="K37" s="389"/>
      <c r="W37" s="390"/>
      <c r="X37" s="390"/>
      <c r="Y37" s="390"/>
      <c r="Z37" s="390"/>
      <c r="AA37" s="391"/>
      <c r="AB37" s="391"/>
      <c r="AC37" s="391"/>
      <c r="AD37" s="392"/>
      <c r="AE37" s="392"/>
      <c r="AF37" s="392"/>
      <c r="AG37" s="392"/>
      <c r="AH37" s="392"/>
      <c r="AI37" s="392"/>
      <c r="AJ37" s="392"/>
      <c r="AK37" s="392"/>
      <c r="AL37" s="392"/>
      <c r="AM37" s="392"/>
      <c r="AN37" s="392"/>
      <c r="AO37" s="392"/>
      <c r="AP37" s="392"/>
      <c r="AQ37" s="392"/>
      <c r="AR37" s="392"/>
      <c r="AS37" s="392"/>
      <c r="AT37" s="392"/>
      <c r="AU37" s="392"/>
      <c r="AV37" s="392"/>
      <c r="AW37" s="392"/>
      <c r="AX37" s="392"/>
      <c r="AY37" s="392"/>
      <c r="AZ37" s="392"/>
      <c r="BA37" s="392"/>
      <c r="BB37" s="392"/>
      <c r="BC37" s="392"/>
      <c r="BD37" s="392"/>
      <c r="BE37" s="392"/>
      <c r="BF37" s="392"/>
      <c r="BG37" s="392"/>
      <c r="BH37" s="392"/>
      <c r="BI37" s="392"/>
      <c r="BJ37" s="392"/>
      <c r="BK37" s="392"/>
      <c r="BL37" s="392"/>
      <c r="BM37" s="392"/>
      <c r="BN37" s="392"/>
      <c r="BO37" s="392"/>
      <c r="BP37" s="392"/>
      <c r="BQ37" s="392"/>
      <c r="BR37" s="392"/>
      <c r="BS37" s="392"/>
      <c r="BT37" s="392"/>
      <c r="BU37" s="392"/>
      <c r="BV37" s="392"/>
      <c r="BW37" s="392"/>
      <c r="BX37" s="392"/>
      <c r="BY37" s="392"/>
      <c r="BZ37" s="392"/>
      <c r="CA37" s="392"/>
      <c r="CB37" s="392"/>
      <c r="CC37" s="392"/>
      <c r="CD37" s="392"/>
      <c r="CE37" s="392"/>
      <c r="CF37" s="392"/>
      <c r="CG37" s="392"/>
      <c r="CH37" s="392"/>
      <c r="CI37" s="392"/>
      <c r="CJ37" s="392"/>
      <c r="CK37" s="392"/>
      <c r="CL37" s="392"/>
      <c r="CM37" s="392"/>
      <c r="CN37" s="392"/>
      <c r="CO37" s="392"/>
      <c r="CP37" s="392"/>
      <c r="CQ37" s="392"/>
      <c r="CR37" s="392"/>
      <c r="CS37" s="392"/>
      <c r="CT37" s="392"/>
      <c r="CU37" s="392"/>
      <c r="CV37" s="392"/>
      <c r="CW37" s="392"/>
      <c r="CX37" s="392"/>
      <c r="CY37" s="392"/>
      <c r="CZ37" s="392"/>
      <c r="DA37" s="392"/>
      <c r="DB37" s="392"/>
      <c r="DC37" s="392"/>
      <c r="DD37" s="392"/>
      <c r="DE37" s="392"/>
      <c r="DF37" s="392"/>
      <c r="DG37" s="392"/>
      <c r="DH37" s="392"/>
      <c r="DI37" s="392"/>
      <c r="DJ37" s="392"/>
      <c r="DK37" s="392"/>
      <c r="DL37" s="392"/>
      <c r="DM37" s="392"/>
      <c r="DN37" s="392"/>
      <c r="DO37" s="392"/>
      <c r="DP37" s="392"/>
      <c r="DQ37" s="392"/>
      <c r="DR37" s="392"/>
      <c r="DS37" s="392"/>
      <c r="DT37" s="392"/>
      <c r="DU37" s="392"/>
      <c r="DV37" s="392"/>
      <c r="DW37" s="392"/>
      <c r="DX37" s="392"/>
      <c r="DY37" s="392"/>
      <c r="DZ37" s="392"/>
      <c r="EA37" s="392"/>
      <c r="EB37" s="392"/>
      <c r="EC37" s="392"/>
      <c r="ED37" s="392"/>
      <c r="EE37" s="392"/>
      <c r="EF37" s="392"/>
      <c r="EG37" s="392"/>
      <c r="EH37" s="392"/>
      <c r="EI37" s="392"/>
      <c r="EJ37" s="392"/>
      <c r="EK37" s="392"/>
      <c r="EL37" s="392"/>
      <c r="EM37" s="392"/>
      <c r="EN37" s="392"/>
      <c r="EO37" s="392"/>
      <c r="EP37" s="392"/>
      <c r="EQ37" s="392"/>
      <c r="ER37" s="392"/>
      <c r="ES37" s="392"/>
      <c r="ET37" s="392"/>
      <c r="EU37" s="392"/>
      <c r="EV37" s="392"/>
      <c r="EW37" s="392"/>
      <c r="EX37" s="392"/>
      <c r="EY37" s="392"/>
      <c r="EZ37" s="392"/>
      <c r="FA37" s="392"/>
      <c r="FB37" s="392"/>
      <c r="FC37" s="392"/>
      <c r="FD37" s="392"/>
      <c r="FE37" s="392"/>
      <c r="FF37" s="392"/>
      <c r="FG37" s="392"/>
      <c r="FH37" s="392"/>
      <c r="FI37" s="392"/>
      <c r="FJ37" s="392"/>
      <c r="FK37" s="392"/>
      <c r="FL37" s="392"/>
      <c r="FM37" s="392"/>
      <c r="FN37" s="392"/>
      <c r="FO37" s="392"/>
      <c r="FP37" s="392"/>
      <c r="FQ37" s="392"/>
      <c r="FR37" s="392"/>
      <c r="FS37" s="392"/>
      <c r="FT37" s="392"/>
      <c r="FU37" s="392"/>
      <c r="FV37" s="392"/>
      <c r="FW37" s="392"/>
      <c r="FX37" s="392"/>
      <c r="FY37" s="392"/>
      <c r="FZ37" s="392"/>
      <c r="GA37" s="392"/>
      <c r="GB37" s="392"/>
      <c r="GC37" s="392"/>
      <c r="GD37" s="392"/>
      <c r="GE37" s="392"/>
      <c r="GF37" s="392"/>
      <c r="GG37" s="392"/>
      <c r="GH37" s="392"/>
      <c r="GI37" s="392"/>
      <c r="GJ37" s="392"/>
      <c r="GK37" s="392"/>
      <c r="GL37" s="392"/>
      <c r="GM37" s="392"/>
      <c r="GN37" s="392"/>
      <c r="GO37" s="392"/>
      <c r="GP37" s="392"/>
      <c r="GQ37" s="392"/>
      <c r="GR37" s="392"/>
      <c r="GS37" s="392"/>
      <c r="GT37" s="392"/>
      <c r="GU37" s="392"/>
      <c r="GV37" s="392"/>
      <c r="GW37" s="392"/>
      <c r="GX37" s="392"/>
      <c r="GY37" s="392"/>
      <c r="GZ37" s="392"/>
      <c r="HA37" s="392"/>
      <c r="HB37" s="392"/>
      <c r="HC37" s="392"/>
      <c r="HD37" s="392"/>
      <c r="HE37" s="392"/>
      <c r="HF37" s="392"/>
      <c r="HG37" s="392"/>
      <c r="HH37" s="392"/>
      <c r="HI37" s="392"/>
      <c r="HJ37" s="392"/>
      <c r="HK37" s="392"/>
      <c r="HL37" s="392"/>
      <c r="HM37" s="392"/>
      <c r="HN37" s="392"/>
      <c r="HO37" s="392"/>
      <c r="HP37" s="392"/>
      <c r="HQ37" s="392"/>
      <c r="HR37" s="392"/>
      <c r="HS37" s="392"/>
      <c r="HT37" s="392"/>
      <c r="HU37" s="392"/>
      <c r="HV37" s="392"/>
      <c r="HW37" s="392"/>
      <c r="HX37" s="392"/>
      <c r="HY37" s="392"/>
      <c r="HZ37" s="392"/>
      <c r="IA37" s="392"/>
      <c r="IB37" s="392"/>
      <c r="IC37" s="392"/>
      <c r="ID37" s="392"/>
      <c r="IE37" s="392"/>
      <c r="IF37" s="392"/>
      <c r="IG37" s="392"/>
      <c r="IH37" s="392"/>
      <c r="II37" s="392"/>
      <c r="IJ37" s="392"/>
      <c r="IK37" s="392"/>
      <c r="IL37" s="392"/>
      <c r="IM37" s="392"/>
      <c r="IN37" s="392"/>
      <c r="IO37" s="392"/>
      <c r="IP37" s="392"/>
      <c r="IQ37" s="392"/>
      <c r="IR37" s="392"/>
      <c r="IS37" s="392"/>
      <c r="IT37" s="392"/>
      <c r="IU37" s="7"/>
    </row>
    <row r="38" customFormat="false" ht="13.5" hidden="false" customHeight="false" outlineLevel="0" collapsed="false">
      <c r="A38" s="393"/>
      <c r="B38" s="394" t="s">
        <v>469</v>
      </c>
      <c r="C38" s="394" t="s">
        <v>470</v>
      </c>
      <c r="D38" s="394" t="s">
        <v>469</v>
      </c>
      <c r="E38" s="394" t="s">
        <v>470</v>
      </c>
      <c r="F38" s="394" t="s">
        <v>469</v>
      </c>
      <c r="G38" s="394" t="s">
        <v>470</v>
      </c>
      <c r="H38" s="394" t="s">
        <v>469</v>
      </c>
      <c r="I38" s="394" t="s">
        <v>470</v>
      </c>
      <c r="J38" s="394" t="s">
        <v>469</v>
      </c>
      <c r="K38" s="394" t="s">
        <v>470</v>
      </c>
      <c r="W38" s="390"/>
      <c r="X38" s="390"/>
      <c r="Y38" s="390"/>
      <c r="Z38" s="390"/>
      <c r="AA38" s="391"/>
      <c r="AB38" s="391"/>
      <c r="AC38" s="391"/>
      <c r="AD38" s="392"/>
      <c r="AE38" s="392"/>
      <c r="AF38" s="392"/>
      <c r="AG38" s="392"/>
      <c r="AH38" s="392"/>
      <c r="AI38" s="392"/>
      <c r="AJ38" s="392"/>
      <c r="AK38" s="392"/>
      <c r="AL38" s="392"/>
      <c r="AM38" s="392"/>
      <c r="AN38" s="392"/>
      <c r="AO38" s="392"/>
      <c r="AP38" s="392"/>
      <c r="AQ38" s="392"/>
      <c r="AR38" s="392"/>
      <c r="AS38" s="392"/>
      <c r="AT38" s="392"/>
      <c r="AU38" s="392"/>
      <c r="AV38" s="392"/>
      <c r="AW38" s="392"/>
      <c r="AX38" s="392"/>
      <c r="AY38" s="392"/>
      <c r="AZ38" s="392"/>
      <c r="BA38" s="392"/>
      <c r="BB38" s="392"/>
      <c r="BC38" s="392"/>
      <c r="BD38" s="392"/>
      <c r="BE38" s="392"/>
      <c r="BF38" s="392"/>
      <c r="BG38" s="392"/>
      <c r="BH38" s="392"/>
      <c r="BI38" s="392"/>
      <c r="BJ38" s="392"/>
      <c r="BK38" s="392"/>
      <c r="BL38" s="392"/>
      <c r="BM38" s="392"/>
      <c r="BN38" s="392"/>
      <c r="BO38" s="392"/>
      <c r="BP38" s="392"/>
      <c r="BQ38" s="392"/>
      <c r="BR38" s="392"/>
      <c r="BS38" s="392"/>
      <c r="BT38" s="392"/>
      <c r="BU38" s="392"/>
      <c r="BV38" s="392"/>
      <c r="BW38" s="392"/>
      <c r="BX38" s="392"/>
      <c r="BY38" s="392"/>
      <c r="BZ38" s="392"/>
      <c r="CA38" s="392"/>
      <c r="CB38" s="392"/>
      <c r="CC38" s="392"/>
      <c r="CD38" s="392"/>
      <c r="CE38" s="392"/>
      <c r="CF38" s="392"/>
      <c r="CG38" s="392"/>
      <c r="CH38" s="392"/>
      <c r="CI38" s="392"/>
      <c r="CJ38" s="392"/>
      <c r="CK38" s="392"/>
      <c r="CL38" s="392"/>
      <c r="CM38" s="392"/>
      <c r="CN38" s="392"/>
      <c r="CO38" s="392"/>
      <c r="CP38" s="392"/>
      <c r="CQ38" s="392"/>
      <c r="CR38" s="392"/>
      <c r="CS38" s="392"/>
      <c r="CT38" s="392"/>
      <c r="CU38" s="392"/>
      <c r="CV38" s="392"/>
      <c r="CW38" s="392"/>
      <c r="CX38" s="392"/>
      <c r="CY38" s="392"/>
      <c r="CZ38" s="392"/>
      <c r="DA38" s="392"/>
      <c r="DB38" s="392"/>
      <c r="DC38" s="392"/>
      <c r="DD38" s="392"/>
      <c r="DE38" s="392"/>
      <c r="DF38" s="392"/>
      <c r="DG38" s="392"/>
      <c r="DH38" s="392"/>
      <c r="DI38" s="392"/>
      <c r="DJ38" s="392"/>
      <c r="DK38" s="392"/>
      <c r="DL38" s="392"/>
      <c r="DM38" s="392"/>
      <c r="DN38" s="392"/>
      <c r="DO38" s="392"/>
      <c r="DP38" s="392"/>
      <c r="DQ38" s="392"/>
      <c r="DR38" s="392"/>
      <c r="DS38" s="392"/>
      <c r="DT38" s="392"/>
      <c r="DU38" s="392"/>
      <c r="DV38" s="392"/>
      <c r="DW38" s="392"/>
      <c r="DX38" s="392"/>
      <c r="DY38" s="392"/>
      <c r="DZ38" s="392"/>
      <c r="EA38" s="392"/>
      <c r="EB38" s="392"/>
      <c r="EC38" s="392"/>
      <c r="ED38" s="392"/>
      <c r="EE38" s="392"/>
      <c r="EF38" s="392"/>
      <c r="EG38" s="392"/>
      <c r="EH38" s="392"/>
      <c r="EI38" s="392"/>
      <c r="EJ38" s="392"/>
      <c r="EK38" s="392"/>
      <c r="EL38" s="392"/>
      <c r="EM38" s="392"/>
      <c r="EN38" s="392"/>
      <c r="EO38" s="392"/>
      <c r="EP38" s="392"/>
      <c r="EQ38" s="392"/>
      <c r="ER38" s="392"/>
      <c r="ES38" s="392"/>
      <c r="ET38" s="392"/>
      <c r="EU38" s="392"/>
      <c r="EV38" s="392"/>
      <c r="EW38" s="392"/>
      <c r="EX38" s="392"/>
      <c r="EY38" s="392"/>
      <c r="EZ38" s="392"/>
      <c r="FA38" s="392"/>
      <c r="FB38" s="392"/>
      <c r="FC38" s="392"/>
      <c r="FD38" s="392"/>
      <c r="FE38" s="392"/>
      <c r="FF38" s="392"/>
      <c r="FG38" s="392"/>
      <c r="FH38" s="392"/>
      <c r="FI38" s="392"/>
      <c r="FJ38" s="392"/>
      <c r="FK38" s="392"/>
      <c r="FL38" s="392"/>
      <c r="FM38" s="392"/>
      <c r="FN38" s="392"/>
      <c r="FO38" s="392"/>
      <c r="FP38" s="392"/>
      <c r="FQ38" s="392"/>
      <c r="FR38" s="392"/>
      <c r="FS38" s="392"/>
      <c r="FT38" s="392"/>
      <c r="FU38" s="392"/>
      <c r="FV38" s="392"/>
      <c r="FW38" s="392"/>
      <c r="FX38" s="392"/>
      <c r="FY38" s="392"/>
      <c r="FZ38" s="392"/>
      <c r="GA38" s="392"/>
      <c r="GB38" s="392"/>
      <c r="GC38" s="392"/>
      <c r="GD38" s="392"/>
      <c r="GE38" s="392"/>
      <c r="GF38" s="392"/>
      <c r="GG38" s="392"/>
      <c r="GH38" s="392"/>
      <c r="GI38" s="392"/>
      <c r="GJ38" s="392"/>
      <c r="GK38" s="392"/>
      <c r="GL38" s="392"/>
      <c r="GM38" s="392"/>
      <c r="GN38" s="392"/>
      <c r="GO38" s="392"/>
      <c r="GP38" s="392"/>
      <c r="GQ38" s="392"/>
      <c r="GR38" s="392"/>
      <c r="GS38" s="392"/>
      <c r="GT38" s="392"/>
      <c r="GU38" s="392"/>
      <c r="GV38" s="392"/>
      <c r="GW38" s="392"/>
      <c r="GX38" s="392"/>
      <c r="GY38" s="392"/>
      <c r="GZ38" s="392"/>
      <c r="HA38" s="392"/>
      <c r="HB38" s="392"/>
      <c r="HC38" s="392"/>
      <c r="HD38" s="392"/>
      <c r="HE38" s="392"/>
      <c r="HF38" s="392"/>
      <c r="HG38" s="392"/>
      <c r="HH38" s="392"/>
      <c r="HI38" s="392"/>
      <c r="HJ38" s="392"/>
      <c r="HK38" s="392"/>
      <c r="HL38" s="392"/>
      <c r="HM38" s="392"/>
      <c r="HN38" s="392"/>
      <c r="HO38" s="392"/>
      <c r="HP38" s="392"/>
      <c r="HQ38" s="392"/>
      <c r="HR38" s="392"/>
      <c r="HS38" s="392"/>
      <c r="HT38" s="392"/>
      <c r="HU38" s="392"/>
      <c r="HV38" s="392"/>
      <c r="HW38" s="392"/>
      <c r="HX38" s="392"/>
      <c r="HY38" s="392"/>
      <c r="HZ38" s="392"/>
      <c r="IA38" s="392"/>
      <c r="IB38" s="392"/>
      <c r="IC38" s="392"/>
      <c r="ID38" s="392"/>
      <c r="IE38" s="392"/>
      <c r="IF38" s="392"/>
      <c r="IG38" s="392"/>
      <c r="IH38" s="392"/>
      <c r="II38" s="392"/>
      <c r="IJ38" s="392"/>
      <c r="IK38" s="392"/>
      <c r="IL38" s="392"/>
      <c r="IM38" s="392"/>
      <c r="IN38" s="392"/>
      <c r="IO38" s="392"/>
      <c r="IP38" s="392"/>
      <c r="IQ38" s="392"/>
      <c r="IR38" s="392"/>
      <c r="IS38" s="392"/>
      <c r="IT38" s="392"/>
      <c r="IU38" s="7"/>
    </row>
    <row r="39" customFormat="false" ht="12.75" hidden="false" customHeight="false" outlineLevel="0" collapsed="false">
      <c r="A39" s="395" t="n">
        <v>2005</v>
      </c>
      <c r="B39" s="396" t="n">
        <v>81499</v>
      </c>
      <c r="C39" s="397" t="s">
        <v>4</v>
      </c>
      <c r="D39" s="396" t="n">
        <v>94313</v>
      </c>
      <c r="E39" s="397" t="s">
        <v>4</v>
      </c>
      <c r="F39" s="396" t="n">
        <v>81483</v>
      </c>
      <c r="G39" s="397" t="s">
        <v>4</v>
      </c>
      <c r="H39" s="396" t="n">
        <v>97651</v>
      </c>
      <c r="I39" s="397" t="s">
        <v>4</v>
      </c>
      <c r="J39" s="396" t="n">
        <v>354946</v>
      </c>
      <c r="K39" s="397" t="s">
        <v>4</v>
      </c>
      <c r="L39" s="403"/>
      <c r="M39" s="403"/>
      <c r="N39" s="403"/>
      <c r="O39" s="403"/>
      <c r="P39" s="403"/>
      <c r="Q39" s="403"/>
      <c r="R39" s="403"/>
      <c r="S39" s="403"/>
      <c r="T39" s="403"/>
      <c r="U39" s="403"/>
      <c r="V39" s="403"/>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404"/>
      <c r="DN39" s="404"/>
      <c r="DO39" s="404"/>
      <c r="DP39" s="404"/>
      <c r="DQ39" s="404"/>
      <c r="DR39" s="404"/>
      <c r="DS39" s="404"/>
      <c r="DT39" s="404"/>
      <c r="DU39" s="404"/>
      <c r="DV39" s="404"/>
      <c r="DW39" s="404"/>
      <c r="DX39" s="404"/>
      <c r="DY39" s="404"/>
      <c r="DZ39" s="404"/>
      <c r="EA39" s="404"/>
      <c r="EB39" s="404"/>
      <c r="EC39" s="404"/>
      <c r="ED39" s="404"/>
      <c r="EE39" s="404"/>
      <c r="EF39" s="404"/>
      <c r="EG39" s="404"/>
      <c r="EH39" s="404"/>
      <c r="EI39" s="404"/>
      <c r="EJ39" s="404"/>
      <c r="EK39" s="404"/>
      <c r="EL39" s="404"/>
      <c r="EM39" s="404"/>
      <c r="EN39" s="404"/>
      <c r="EO39" s="404"/>
      <c r="EP39" s="404"/>
      <c r="EQ39" s="404"/>
      <c r="ER39" s="404"/>
      <c r="ES39" s="404"/>
      <c r="ET39" s="404"/>
      <c r="EU39" s="404"/>
      <c r="EV39" s="404"/>
      <c r="EW39" s="404"/>
      <c r="EX39" s="404"/>
      <c r="EY39" s="404"/>
      <c r="EZ39" s="404"/>
      <c r="FA39" s="404"/>
      <c r="FB39" s="404"/>
      <c r="FC39" s="404"/>
      <c r="FD39" s="404"/>
      <c r="FE39" s="404"/>
      <c r="FF39" s="404"/>
      <c r="FG39" s="404"/>
      <c r="FH39" s="404"/>
      <c r="FI39" s="404"/>
      <c r="FJ39" s="404"/>
      <c r="FK39" s="404"/>
      <c r="FL39" s="404"/>
      <c r="FM39" s="404"/>
      <c r="FN39" s="404"/>
      <c r="FO39" s="404"/>
      <c r="FP39" s="404"/>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04"/>
      <c r="HU39" s="404"/>
      <c r="HV39" s="404"/>
      <c r="HW39" s="404"/>
      <c r="HX39" s="404"/>
      <c r="HY39" s="404"/>
      <c r="HZ39" s="404"/>
      <c r="IA39" s="404"/>
      <c r="IB39" s="404"/>
      <c r="IC39" s="404"/>
      <c r="ID39" s="404"/>
      <c r="IE39" s="404"/>
      <c r="IF39" s="404"/>
      <c r="IG39" s="404"/>
      <c r="IH39" s="404"/>
      <c r="II39" s="404"/>
      <c r="IJ39" s="404"/>
      <c r="IK39" s="404"/>
      <c r="IL39" s="404"/>
      <c r="IM39" s="404"/>
      <c r="IN39" s="404"/>
      <c r="IO39" s="404"/>
      <c r="IP39" s="404"/>
      <c r="IQ39" s="404"/>
      <c r="IR39" s="404"/>
      <c r="IS39" s="404"/>
      <c r="IT39" s="404"/>
      <c r="IU39" s="7"/>
    </row>
    <row r="40" customFormat="false" ht="12.75" hidden="false" customHeight="false" outlineLevel="0" collapsed="false">
      <c r="A40" s="395" t="n">
        <v>2006</v>
      </c>
      <c r="B40" s="396" t="n">
        <v>78986</v>
      </c>
      <c r="C40" s="397" t="s">
        <v>4</v>
      </c>
      <c r="D40" s="396" t="n">
        <v>86693</v>
      </c>
      <c r="E40" s="397" t="s">
        <v>4</v>
      </c>
      <c r="F40" s="396" t="n">
        <v>79003</v>
      </c>
      <c r="G40" s="397" t="s">
        <v>4</v>
      </c>
      <c r="H40" s="396" t="n">
        <v>97580</v>
      </c>
      <c r="I40" s="397" t="s">
        <v>4</v>
      </c>
      <c r="J40" s="396" t="n">
        <v>342262</v>
      </c>
      <c r="K40" s="397" t="s">
        <v>4</v>
      </c>
      <c r="L40" s="403"/>
      <c r="M40" s="403"/>
      <c r="N40" s="403"/>
      <c r="O40" s="403"/>
      <c r="P40" s="403"/>
      <c r="Q40" s="403"/>
      <c r="R40" s="403"/>
      <c r="S40" s="403"/>
      <c r="T40" s="403"/>
      <c r="U40" s="403"/>
      <c r="V40" s="403"/>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404"/>
      <c r="DN40" s="404"/>
      <c r="DO40" s="404"/>
      <c r="DP40" s="404"/>
      <c r="DQ40" s="404"/>
      <c r="DR40" s="404"/>
      <c r="DS40" s="404"/>
      <c r="DT40" s="404"/>
      <c r="DU40" s="404"/>
      <c r="DV40" s="404"/>
      <c r="DW40" s="404"/>
      <c r="DX40" s="404"/>
      <c r="DY40" s="404"/>
      <c r="DZ40" s="404"/>
      <c r="EA40" s="404"/>
      <c r="EB40" s="404"/>
      <c r="EC40" s="404"/>
      <c r="ED40" s="404"/>
      <c r="EE40" s="404"/>
      <c r="EF40" s="404"/>
      <c r="EG40" s="404"/>
      <c r="EH40" s="404"/>
      <c r="EI40" s="404"/>
      <c r="EJ40" s="404"/>
      <c r="EK40" s="404"/>
      <c r="EL40" s="404"/>
      <c r="EM40" s="404"/>
      <c r="EN40" s="404"/>
      <c r="EO40" s="404"/>
      <c r="EP40" s="404"/>
      <c r="EQ40" s="404"/>
      <c r="ER40" s="404"/>
      <c r="ES40" s="404"/>
      <c r="ET40" s="404"/>
      <c r="EU40" s="404"/>
      <c r="EV40" s="404"/>
      <c r="EW40" s="404"/>
      <c r="EX40" s="404"/>
      <c r="EY40" s="404"/>
      <c r="EZ40" s="404"/>
      <c r="FA40" s="404"/>
      <c r="FB40" s="404"/>
      <c r="FC40" s="404"/>
      <c r="FD40" s="404"/>
      <c r="FE40" s="404"/>
      <c r="FF40" s="404"/>
      <c r="FG40" s="404"/>
      <c r="FH40" s="404"/>
      <c r="FI40" s="404"/>
      <c r="FJ40" s="404"/>
      <c r="FK40" s="404"/>
      <c r="FL40" s="404"/>
      <c r="FM40" s="404"/>
      <c r="FN40" s="404"/>
      <c r="FO40" s="404"/>
      <c r="FP40" s="404"/>
      <c r="FQ40" s="404"/>
      <c r="FR40" s="404"/>
      <c r="FS40" s="404"/>
      <c r="FT40" s="404"/>
      <c r="FU40" s="404"/>
      <c r="FV40" s="404"/>
      <c r="FW40" s="404"/>
      <c r="FX40" s="404"/>
      <c r="FY40" s="404"/>
      <c r="FZ40" s="404"/>
      <c r="GA40" s="404"/>
      <c r="GB40" s="404"/>
      <c r="GC40" s="404"/>
      <c r="GD40" s="404"/>
      <c r="GE40" s="404"/>
      <c r="GF40" s="404"/>
      <c r="GG40" s="404"/>
      <c r="GH40" s="404"/>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4"/>
      <c r="HV40" s="404"/>
      <c r="HW40" s="404"/>
      <c r="HX40" s="404"/>
      <c r="HY40" s="404"/>
      <c r="HZ40" s="404"/>
      <c r="IA40" s="404"/>
      <c r="IB40" s="404"/>
      <c r="IC40" s="404"/>
      <c r="ID40" s="404"/>
      <c r="IE40" s="404"/>
      <c r="IF40" s="404"/>
      <c r="IG40" s="404"/>
      <c r="IH40" s="404"/>
      <c r="II40" s="404"/>
      <c r="IJ40" s="404"/>
      <c r="IK40" s="404"/>
      <c r="IL40" s="404"/>
      <c r="IM40" s="404"/>
      <c r="IN40" s="404"/>
      <c r="IO40" s="404"/>
      <c r="IP40" s="404"/>
      <c r="IQ40" s="404"/>
      <c r="IR40" s="404"/>
      <c r="IS40" s="404"/>
      <c r="IT40" s="404"/>
      <c r="IU40" s="7"/>
    </row>
    <row r="41" customFormat="false" ht="12.75" hidden="false" customHeight="false" outlineLevel="0" collapsed="false">
      <c r="A41" s="395" t="n">
        <v>2007</v>
      </c>
      <c r="B41" s="396" t="n">
        <v>84071</v>
      </c>
      <c r="C41" s="397" t="s">
        <v>4</v>
      </c>
      <c r="D41" s="396" t="n">
        <v>90758</v>
      </c>
      <c r="E41" s="397" t="s">
        <v>4</v>
      </c>
      <c r="F41" s="396" t="n">
        <v>83910</v>
      </c>
      <c r="G41" s="397" t="s">
        <v>4</v>
      </c>
      <c r="H41" s="396" t="n">
        <v>101383</v>
      </c>
      <c r="I41" s="397" t="s">
        <v>4</v>
      </c>
      <c r="J41" s="396" t="n">
        <v>360122</v>
      </c>
      <c r="K41" s="397" t="s">
        <v>4</v>
      </c>
      <c r="L41" s="403"/>
      <c r="M41" s="403"/>
      <c r="N41" s="403"/>
      <c r="O41" s="403"/>
      <c r="P41" s="403"/>
      <c r="Q41" s="403"/>
      <c r="R41" s="403"/>
      <c r="S41" s="403"/>
      <c r="T41" s="403"/>
      <c r="U41" s="403"/>
      <c r="V41" s="403"/>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c r="CC41" s="404"/>
      <c r="CD41" s="404"/>
      <c r="CE41" s="404"/>
      <c r="CF41" s="404"/>
      <c r="CG41" s="404"/>
      <c r="CH41" s="404"/>
      <c r="CI41" s="404"/>
      <c r="CJ41" s="404"/>
      <c r="CK41" s="404"/>
      <c r="CL41" s="404"/>
      <c r="CM41" s="404"/>
      <c r="CN41" s="404"/>
      <c r="CO41" s="404"/>
      <c r="CP41" s="404"/>
      <c r="CQ41" s="404"/>
      <c r="CR41" s="404"/>
      <c r="CS41" s="404"/>
      <c r="CT41" s="404"/>
      <c r="CU41" s="404"/>
      <c r="CV41" s="404"/>
      <c r="CW41" s="404"/>
      <c r="CX41" s="404"/>
      <c r="CY41" s="404"/>
      <c r="CZ41" s="404"/>
      <c r="DA41" s="404"/>
      <c r="DB41" s="404"/>
      <c r="DC41" s="404"/>
      <c r="DD41" s="404"/>
      <c r="DE41" s="404"/>
      <c r="DF41" s="404"/>
      <c r="DG41" s="404"/>
      <c r="DH41" s="404"/>
      <c r="DI41" s="404"/>
      <c r="DJ41" s="404"/>
      <c r="DK41" s="404"/>
      <c r="DL41" s="404"/>
      <c r="DM41" s="404"/>
      <c r="DN41" s="404"/>
      <c r="DO41" s="404"/>
      <c r="DP41" s="404"/>
      <c r="DQ41" s="404"/>
      <c r="DR41" s="404"/>
      <c r="DS41" s="404"/>
      <c r="DT41" s="404"/>
      <c r="DU41" s="404"/>
      <c r="DV41" s="404"/>
      <c r="DW41" s="404"/>
      <c r="DX41" s="404"/>
      <c r="DY41" s="404"/>
      <c r="DZ41" s="404"/>
      <c r="EA41" s="404"/>
      <c r="EB41" s="404"/>
      <c r="EC41" s="404"/>
      <c r="ED41" s="404"/>
      <c r="EE41" s="404"/>
      <c r="EF41" s="404"/>
      <c r="EG41" s="404"/>
      <c r="EH41" s="404"/>
      <c r="EI41" s="404"/>
      <c r="EJ41" s="404"/>
      <c r="EK41" s="404"/>
      <c r="EL41" s="404"/>
      <c r="EM41" s="404"/>
      <c r="EN41" s="404"/>
      <c r="EO41" s="404"/>
      <c r="EP41" s="404"/>
      <c r="EQ41" s="404"/>
      <c r="ER41" s="404"/>
      <c r="ES41" s="404"/>
      <c r="ET41" s="404"/>
      <c r="EU41" s="404"/>
      <c r="EV41" s="404"/>
      <c r="EW41" s="404"/>
      <c r="EX41" s="404"/>
      <c r="EY41" s="404"/>
      <c r="EZ41" s="404"/>
      <c r="FA41" s="404"/>
      <c r="FB41" s="404"/>
      <c r="FC41" s="404"/>
      <c r="FD41" s="404"/>
      <c r="FE41" s="404"/>
      <c r="FF41" s="404"/>
      <c r="FG41" s="404"/>
      <c r="FH41" s="404"/>
      <c r="FI41" s="404"/>
      <c r="FJ41" s="404"/>
      <c r="FK41" s="404"/>
      <c r="FL41" s="404"/>
      <c r="FM41" s="404"/>
      <c r="FN41" s="404"/>
      <c r="FO41" s="404"/>
      <c r="FP41" s="404"/>
      <c r="FQ41" s="404"/>
      <c r="FR41" s="404"/>
      <c r="FS41" s="404"/>
      <c r="FT41" s="404"/>
      <c r="FU41" s="404"/>
      <c r="FV41" s="404"/>
      <c r="FW41" s="404"/>
      <c r="FX41" s="404"/>
      <c r="FY41" s="404"/>
      <c r="FZ41" s="404"/>
      <c r="GA41" s="404"/>
      <c r="GB41" s="404"/>
      <c r="GC41" s="404"/>
      <c r="GD41" s="404"/>
      <c r="GE41" s="404"/>
      <c r="GF41" s="404"/>
      <c r="GG41" s="404"/>
      <c r="GH41" s="404"/>
      <c r="GI41" s="404"/>
      <c r="GJ41" s="404"/>
      <c r="GK41" s="404"/>
      <c r="GL41" s="404"/>
      <c r="GM41" s="404"/>
      <c r="GN41" s="404"/>
      <c r="GO41" s="404"/>
      <c r="GP41" s="404"/>
      <c r="GQ41" s="404"/>
      <c r="GR41" s="404"/>
      <c r="GS41" s="404"/>
      <c r="GT41" s="404"/>
      <c r="GU41" s="404"/>
      <c r="GV41" s="404"/>
      <c r="GW41" s="404"/>
      <c r="GX41" s="404"/>
      <c r="GY41" s="404"/>
      <c r="GZ41" s="404"/>
      <c r="HA41" s="404"/>
      <c r="HB41" s="404"/>
      <c r="HC41" s="404"/>
      <c r="HD41" s="404"/>
      <c r="HE41" s="404"/>
      <c r="HF41" s="404"/>
      <c r="HG41" s="404"/>
      <c r="HH41" s="404"/>
      <c r="HI41" s="404"/>
      <c r="HJ41" s="404"/>
      <c r="HK41" s="404"/>
      <c r="HL41" s="404"/>
      <c r="HM41" s="404"/>
      <c r="HN41" s="404"/>
      <c r="HO41" s="404"/>
      <c r="HP41" s="404"/>
      <c r="HQ41" s="404"/>
      <c r="HR41" s="404"/>
      <c r="HS41" s="404"/>
      <c r="HT41" s="404"/>
      <c r="HU41" s="404"/>
      <c r="HV41" s="404"/>
      <c r="HW41" s="404"/>
      <c r="HX41" s="404"/>
      <c r="HY41" s="404"/>
      <c r="HZ41" s="404"/>
      <c r="IA41" s="404"/>
      <c r="IB41" s="404"/>
      <c r="IC41" s="404"/>
      <c r="ID41" s="404"/>
      <c r="IE41" s="404"/>
      <c r="IF41" s="404"/>
      <c r="IG41" s="404"/>
      <c r="IH41" s="404"/>
      <c r="II41" s="404"/>
      <c r="IJ41" s="404"/>
      <c r="IK41" s="404"/>
      <c r="IL41" s="404"/>
      <c r="IM41" s="404"/>
      <c r="IN41" s="404"/>
      <c r="IO41" s="404"/>
      <c r="IP41" s="404"/>
      <c r="IQ41" s="404"/>
      <c r="IR41" s="404"/>
      <c r="IS41" s="404"/>
      <c r="IT41" s="404"/>
      <c r="IU41" s="7"/>
    </row>
    <row r="42" customFormat="false" ht="12.75" hidden="false" customHeight="false" outlineLevel="0" collapsed="false">
      <c r="A42" s="395" t="n">
        <v>2008</v>
      </c>
      <c r="B42" s="396" t="n">
        <v>91905</v>
      </c>
      <c r="C42" s="397" t="s">
        <v>4</v>
      </c>
      <c r="D42" s="396" t="n">
        <v>102270</v>
      </c>
      <c r="E42" s="397" t="s">
        <v>4</v>
      </c>
      <c r="F42" s="396" t="n">
        <v>75682</v>
      </c>
      <c r="G42" s="397" t="s">
        <v>4</v>
      </c>
      <c r="H42" s="396" t="n">
        <v>97452</v>
      </c>
      <c r="I42" s="397" t="s">
        <v>4</v>
      </c>
      <c r="J42" s="396" t="n">
        <v>367309</v>
      </c>
      <c r="K42" s="397" t="s">
        <v>4</v>
      </c>
      <c r="L42" s="403"/>
      <c r="M42" s="403"/>
      <c r="N42" s="403"/>
      <c r="O42" s="403"/>
      <c r="P42" s="403"/>
      <c r="Q42" s="403"/>
      <c r="R42" s="403"/>
      <c r="S42" s="403"/>
      <c r="T42" s="403"/>
      <c r="U42" s="403"/>
      <c r="V42" s="403"/>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404"/>
      <c r="DN42" s="404"/>
      <c r="DO42" s="404"/>
      <c r="DP42" s="404"/>
      <c r="DQ42" s="404"/>
      <c r="DR42" s="404"/>
      <c r="DS42" s="404"/>
      <c r="DT42" s="404"/>
      <c r="DU42" s="404"/>
      <c r="DV42" s="404"/>
      <c r="DW42" s="404"/>
      <c r="DX42" s="404"/>
      <c r="DY42" s="404"/>
      <c r="DZ42" s="404"/>
      <c r="EA42" s="404"/>
      <c r="EB42" s="404"/>
      <c r="EC42" s="404"/>
      <c r="ED42" s="404"/>
      <c r="EE42" s="404"/>
      <c r="EF42" s="404"/>
      <c r="EG42" s="404"/>
      <c r="EH42" s="404"/>
      <c r="EI42" s="404"/>
      <c r="EJ42" s="404"/>
      <c r="EK42" s="404"/>
      <c r="EL42" s="404"/>
      <c r="EM42" s="404"/>
      <c r="EN42" s="404"/>
      <c r="EO42" s="404"/>
      <c r="EP42" s="404"/>
      <c r="EQ42" s="404"/>
      <c r="ER42" s="404"/>
      <c r="ES42" s="404"/>
      <c r="ET42" s="404"/>
      <c r="EU42" s="404"/>
      <c r="EV42" s="404"/>
      <c r="EW42" s="404"/>
      <c r="EX42" s="404"/>
      <c r="EY42" s="404"/>
      <c r="EZ42" s="404"/>
      <c r="FA42" s="404"/>
      <c r="FB42" s="404"/>
      <c r="FC42" s="404"/>
      <c r="FD42" s="404"/>
      <c r="FE42" s="404"/>
      <c r="FF42" s="404"/>
      <c r="FG42" s="404"/>
      <c r="FH42" s="404"/>
      <c r="FI42" s="404"/>
      <c r="FJ42" s="404"/>
      <c r="FK42" s="404"/>
      <c r="FL42" s="404"/>
      <c r="FM42" s="404"/>
      <c r="FN42" s="404"/>
      <c r="FO42" s="404"/>
      <c r="FP42" s="404"/>
      <c r="FQ42" s="404"/>
      <c r="FR42" s="404"/>
      <c r="FS42" s="404"/>
      <c r="FT42" s="404"/>
      <c r="FU42" s="404"/>
      <c r="FV42" s="404"/>
      <c r="FW42" s="404"/>
      <c r="FX42" s="404"/>
      <c r="FY42" s="404"/>
      <c r="FZ42" s="404"/>
      <c r="GA42" s="404"/>
      <c r="GB42" s="404"/>
      <c r="GC42" s="404"/>
      <c r="GD42" s="404"/>
      <c r="GE42" s="404"/>
      <c r="GF42" s="404"/>
      <c r="GG42" s="404"/>
      <c r="GH42" s="404"/>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c r="IA42" s="404"/>
      <c r="IB42" s="404"/>
      <c r="IC42" s="404"/>
      <c r="ID42" s="404"/>
      <c r="IE42" s="404"/>
      <c r="IF42" s="404"/>
      <c r="IG42" s="404"/>
      <c r="IH42" s="404"/>
      <c r="II42" s="404"/>
      <c r="IJ42" s="404"/>
      <c r="IK42" s="404"/>
      <c r="IL42" s="404"/>
      <c r="IM42" s="404"/>
      <c r="IN42" s="404"/>
      <c r="IO42" s="404"/>
      <c r="IP42" s="404"/>
      <c r="IQ42" s="404"/>
      <c r="IR42" s="404"/>
      <c r="IS42" s="404"/>
      <c r="IT42" s="404"/>
      <c r="IU42" s="7"/>
    </row>
    <row r="43" customFormat="false" ht="12.75" hidden="false" customHeight="false" outlineLevel="0" collapsed="false">
      <c r="A43" s="395" t="n">
        <v>2009</v>
      </c>
      <c r="B43" s="400" t="n">
        <v>78038.926</v>
      </c>
      <c r="C43" s="397" t="s">
        <v>4</v>
      </c>
      <c r="D43" s="400" t="n">
        <v>90180.574</v>
      </c>
      <c r="E43" s="397" t="s">
        <v>4</v>
      </c>
      <c r="F43" s="400" t="n">
        <v>73339.147</v>
      </c>
      <c r="G43" s="397" t="s">
        <v>4</v>
      </c>
      <c r="H43" s="400" t="n">
        <v>92233.286</v>
      </c>
      <c r="I43" s="397" t="s">
        <v>4</v>
      </c>
      <c r="J43" s="396" t="n">
        <v>333791.933</v>
      </c>
      <c r="K43" s="397" t="s">
        <v>4</v>
      </c>
      <c r="L43" s="403"/>
      <c r="M43" s="403"/>
      <c r="N43" s="403"/>
      <c r="O43" s="403"/>
      <c r="P43" s="403"/>
      <c r="Q43" s="403"/>
      <c r="R43" s="403"/>
      <c r="S43" s="403"/>
      <c r="T43" s="403"/>
      <c r="U43" s="403"/>
      <c r="V43" s="403"/>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c r="IU43" s="7"/>
    </row>
    <row r="44" customFormat="false" ht="12.75" hidden="false" customHeight="false" outlineLevel="0" collapsed="false">
      <c r="A44" s="395" t="n">
        <v>2010</v>
      </c>
      <c r="B44" s="400" t="n">
        <v>69478.032</v>
      </c>
      <c r="C44" s="397" t="s">
        <v>4</v>
      </c>
      <c r="D44" s="400" t="n">
        <v>96668.829</v>
      </c>
      <c r="E44" s="397" t="s">
        <v>4</v>
      </c>
      <c r="F44" s="400" t="n">
        <v>75962.015</v>
      </c>
      <c r="G44" s="397" t="s">
        <v>4</v>
      </c>
      <c r="H44" s="400" t="n">
        <v>79966.197</v>
      </c>
      <c r="I44" s="397" t="s">
        <v>4</v>
      </c>
      <c r="J44" s="396" t="n">
        <v>322075.073</v>
      </c>
      <c r="K44" s="397" t="s">
        <v>4</v>
      </c>
      <c r="L44" s="403"/>
      <c r="M44" s="403"/>
      <c r="N44" s="403"/>
      <c r="O44" s="403"/>
      <c r="P44" s="403"/>
      <c r="Q44" s="403"/>
      <c r="R44" s="403"/>
      <c r="S44" s="403"/>
      <c r="T44" s="403"/>
      <c r="U44" s="403"/>
      <c r="V44" s="403"/>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c r="IU44" s="7"/>
    </row>
    <row r="45" customFormat="false" ht="12.75" hidden="false" customHeight="false" outlineLevel="0" collapsed="false">
      <c r="A45" s="395" t="n">
        <v>2011</v>
      </c>
      <c r="B45" s="400" t="n">
        <v>80519.127</v>
      </c>
      <c r="C45" s="397" t="s">
        <v>4</v>
      </c>
      <c r="D45" s="400" t="n">
        <v>82057.63</v>
      </c>
      <c r="E45" s="397" t="s">
        <v>4</v>
      </c>
      <c r="F45" s="400" t="n">
        <v>83032.411</v>
      </c>
      <c r="G45" s="397" t="s">
        <v>4</v>
      </c>
      <c r="H45" s="400" t="n">
        <v>85372.224</v>
      </c>
      <c r="I45" s="397" t="s">
        <v>4</v>
      </c>
      <c r="J45" s="396" t="n">
        <v>330981.392</v>
      </c>
      <c r="K45" s="397" t="s">
        <v>4</v>
      </c>
      <c r="L45" s="403"/>
      <c r="M45" s="403"/>
      <c r="N45" s="403"/>
      <c r="O45" s="403"/>
      <c r="P45" s="403"/>
      <c r="Q45" s="403"/>
      <c r="R45" s="403"/>
      <c r="S45" s="403"/>
      <c r="T45" s="403"/>
      <c r="U45" s="403"/>
      <c r="V45" s="403"/>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row>
    <row r="46" customFormat="false" ht="12.75" hidden="false" customHeight="false" outlineLevel="0" collapsed="false">
      <c r="A46" s="395" t="n">
        <v>2012</v>
      </c>
      <c r="B46" s="400" t="n">
        <v>71497.567</v>
      </c>
      <c r="C46" s="397" t="n">
        <v>91772.173</v>
      </c>
      <c r="D46" s="400" t="n">
        <v>80157.579</v>
      </c>
      <c r="E46" s="397" t="n">
        <v>96861.704</v>
      </c>
      <c r="F46" s="400" t="n">
        <v>69764.262</v>
      </c>
      <c r="G46" s="397" t="n">
        <v>96132.498</v>
      </c>
      <c r="H46" s="400" t="n">
        <v>73505.136</v>
      </c>
      <c r="I46" s="397" t="n">
        <v>96529.009</v>
      </c>
      <c r="J46" s="396" t="n">
        <v>294924.545</v>
      </c>
      <c r="K46" s="397" t="n">
        <v>381295.384</v>
      </c>
      <c r="L46" s="403"/>
      <c r="M46" s="403"/>
      <c r="N46" s="403"/>
      <c r="O46" s="403"/>
      <c r="P46" s="403"/>
      <c r="Q46" s="403"/>
      <c r="R46" s="403"/>
      <c r="S46" s="403"/>
      <c r="T46" s="403"/>
      <c r="U46" s="403"/>
      <c r="V46" s="403"/>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c r="CC46" s="404"/>
      <c r="CD46" s="404"/>
      <c r="CE46" s="404"/>
      <c r="CF46" s="404"/>
      <c r="CG46" s="404"/>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4"/>
      <c r="DJ46" s="404"/>
      <c r="DK46" s="404"/>
      <c r="DL46" s="404"/>
      <c r="DM46" s="404"/>
      <c r="DN46" s="404"/>
      <c r="DO46" s="404"/>
      <c r="DP46" s="404"/>
      <c r="DQ46" s="404"/>
      <c r="DR46" s="404"/>
      <c r="DS46" s="404"/>
      <c r="DT46" s="404"/>
      <c r="DU46" s="404"/>
      <c r="DV46" s="404"/>
      <c r="DW46" s="404"/>
      <c r="DX46" s="404"/>
      <c r="DY46" s="404"/>
      <c r="DZ46" s="404"/>
      <c r="EA46" s="404"/>
      <c r="EB46" s="404"/>
      <c r="EC46" s="404"/>
      <c r="ED46" s="404"/>
      <c r="EE46" s="404"/>
      <c r="EF46" s="404"/>
      <c r="EG46" s="404"/>
      <c r="EH46" s="404"/>
      <c r="EI46" s="404"/>
      <c r="EJ46" s="404"/>
      <c r="EK46" s="404"/>
      <c r="EL46" s="404"/>
      <c r="EM46" s="404"/>
      <c r="EN46" s="404"/>
      <c r="EO46" s="404"/>
      <c r="EP46" s="404"/>
      <c r="EQ46" s="404"/>
      <c r="ER46" s="404"/>
      <c r="ES46" s="404"/>
      <c r="ET46" s="404"/>
      <c r="EU46" s="404"/>
      <c r="EV46" s="404"/>
      <c r="EW46" s="404"/>
      <c r="EX46" s="404"/>
      <c r="EY46" s="404"/>
      <c r="EZ46" s="404"/>
      <c r="FA46" s="404"/>
      <c r="FB46" s="404"/>
      <c r="FC46" s="404"/>
      <c r="FD46" s="404"/>
      <c r="FE46" s="404"/>
      <c r="FF46" s="404"/>
      <c r="FG46" s="404"/>
      <c r="FH46" s="404"/>
      <c r="FI46" s="404"/>
      <c r="FJ46" s="404"/>
      <c r="FK46" s="404"/>
      <c r="FL46" s="404"/>
      <c r="FM46" s="404"/>
      <c r="FN46" s="404"/>
      <c r="FO46" s="404"/>
      <c r="FP46" s="404"/>
      <c r="FQ46" s="404"/>
      <c r="FR46" s="404"/>
      <c r="FS46" s="404"/>
      <c r="FT46" s="404"/>
      <c r="FU46" s="404"/>
      <c r="FV46" s="404"/>
      <c r="FW46" s="404"/>
      <c r="FX46" s="404"/>
      <c r="FY46" s="404"/>
      <c r="FZ46" s="404"/>
      <c r="GA46" s="404"/>
      <c r="GB46" s="404"/>
      <c r="GC46" s="404"/>
      <c r="GD46" s="404"/>
      <c r="GE46" s="404"/>
      <c r="GF46" s="404"/>
      <c r="GG46" s="404"/>
      <c r="GH46" s="404"/>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c r="IA46" s="404"/>
      <c r="IB46" s="404"/>
      <c r="IC46" s="404"/>
      <c r="ID46" s="404"/>
      <c r="IE46" s="404"/>
      <c r="IF46" s="404"/>
      <c r="IG46" s="404"/>
      <c r="IH46" s="404"/>
      <c r="II46" s="404"/>
      <c r="IJ46" s="404"/>
      <c r="IK46" s="404"/>
      <c r="IL46" s="404"/>
      <c r="IM46" s="404"/>
      <c r="IN46" s="404"/>
      <c r="IO46" s="404"/>
      <c r="IP46" s="404"/>
      <c r="IQ46" s="404"/>
      <c r="IR46" s="404"/>
      <c r="IS46" s="404"/>
      <c r="IT46" s="404"/>
      <c r="IU46" s="404"/>
    </row>
    <row r="47" customFormat="false" ht="12.75" hidden="false" customHeight="false" outlineLevel="0" collapsed="false">
      <c r="A47" s="395" t="n">
        <v>2013</v>
      </c>
      <c r="B47" s="400" t="n">
        <v>68958.584</v>
      </c>
      <c r="C47" s="397" t="n">
        <v>86343.115</v>
      </c>
      <c r="D47" s="400" t="n">
        <v>70856.591</v>
      </c>
      <c r="E47" s="397" t="n">
        <v>90405.919</v>
      </c>
      <c r="F47" s="400" t="n">
        <v>68598.762</v>
      </c>
      <c r="G47" s="397" t="n">
        <v>102075.502</v>
      </c>
      <c r="H47" s="400" t="n">
        <v>72715.287</v>
      </c>
      <c r="I47" s="397" t="n">
        <v>90896.362</v>
      </c>
      <c r="J47" s="396" t="n">
        <v>281129.224</v>
      </c>
      <c r="K47" s="397" t="n">
        <v>369720.898</v>
      </c>
      <c r="L47" s="403"/>
      <c r="M47" s="403"/>
      <c r="N47" s="403"/>
      <c r="O47" s="403"/>
      <c r="P47" s="403"/>
      <c r="Q47" s="403"/>
      <c r="R47" s="403"/>
      <c r="S47" s="403"/>
      <c r="T47" s="403"/>
      <c r="U47" s="403"/>
      <c r="V47" s="403"/>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04"/>
      <c r="DN47" s="404"/>
      <c r="DO47" s="404"/>
      <c r="DP47" s="404"/>
      <c r="DQ47" s="404"/>
      <c r="DR47" s="404"/>
      <c r="DS47" s="404"/>
      <c r="DT47" s="404"/>
      <c r="DU47" s="404"/>
      <c r="DV47" s="404"/>
      <c r="DW47" s="404"/>
      <c r="DX47" s="404"/>
      <c r="DY47" s="404"/>
      <c r="DZ47" s="404"/>
      <c r="EA47" s="404"/>
      <c r="EB47" s="404"/>
      <c r="EC47" s="404"/>
      <c r="ED47" s="404"/>
      <c r="EE47" s="404"/>
      <c r="EF47" s="404"/>
      <c r="EG47" s="404"/>
      <c r="EH47" s="404"/>
      <c r="EI47" s="404"/>
      <c r="EJ47" s="404"/>
      <c r="EK47" s="404"/>
      <c r="EL47" s="404"/>
      <c r="EM47" s="404"/>
      <c r="EN47" s="404"/>
      <c r="EO47" s="404"/>
      <c r="EP47" s="404"/>
      <c r="EQ47" s="404"/>
      <c r="ER47" s="404"/>
      <c r="ES47" s="404"/>
      <c r="ET47" s="404"/>
      <c r="EU47" s="404"/>
      <c r="EV47" s="404"/>
      <c r="EW47" s="404"/>
      <c r="EX47" s="404"/>
      <c r="EY47" s="404"/>
      <c r="EZ47" s="404"/>
      <c r="FA47" s="404"/>
      <c r="FB47" s="404"/>
      <c r="FC47" s="404"/>
      <c r="FD47" s="404"/>
      <c r="FE47" s="404"/>
      <c r="FF47" s="404"/>
      <c r="FG47" s="404"/>
      <c r="FH47" s="404"/>
      <c r="FI47" s="404"/>
      <c r="FJ47" s="404"/>
      <c r="FK47" s="404"/>
      <c r="FL47" s="404"/>
      <c r="FM47" s="404"/>
      <c r="FN47" s="404"/>
      <c r="FO47" s="404"/>
      <c r="FP47" s="404"/>
      <c r="FQ47" s="404"/>
      <c r="FR47" s="404"/>
      <c r="FS47" s="404"/>
      <c r="FT47" s="404"/>
      <c r="FU47" s="404"/>
      <c r="FV47" s="404"/>
      <c r="FW47" s="404"/>
      <c r="FX47" s="404"/>
      <c r="FY47" s="404"/>
      <c r="FZ47" s="404"/>
      <c r="GA47" s="404"/>
      <c r="GB47" s="404"/>
      <c r="GC47" s="404"/>
      <c r="GD47" s="404"/>
      <c r="GE47" s="404"/>
      <c r="GF47" s="404"/>
      <c r="GG47" s="404"/>
      <c r="GH47" s="404"/>
      <c r="GI47" s="404"/>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04"/>
      <c r="HU47" s="404"/>
      <c r="HV47" s="404"/>
      <c r="HW47" s="404"/>
      <c r="HX47" s="404"/>
      <c r="HY47" s="404"/>
      <c r="HZ47" s="404"/>
      <c r="IA47" s="404"/>
      <c r="IB47" s="404"/>
      <c r="IC47" s="404"/>
      <c r="ID47" s="404"/>
      <c r="IE47" s="404"/>
      <c r="IF47" s="404"/>
      <c r="IG47" s="404"/>
      <c r="IH47" s="404"/>
      <c r="II47" s="404"/>
      <c r="IJ47" s="404"/>
      <c r="IK47" s="404"/>
      <c r="IL47" s="404"/>
      <c r="IM47" s="404"/>
      <c r="IN47" s="404"/>
      <c r="IO47" s="404"/>
      <c r="IP47" s="404"/>
      <c r="IQ47" s="404"/>
      <c r="IR47" s="404"/>
      <c r="IS47" s="404"/>
      <c r="IT47" s="404"/>
      <c r="IU47" s="404"/>
    </row>
    <row r="48" customFormat="false" ht="12.75" hidden="false" customHeight="false" outlineLevel="0" collapsed="false">
      <c r="A48" s="395" t="n">
        <v>2014</v>
      </c>
      <c r="B48" s="396" t="n">
        <v>62305.995</v>
      </c>
      <c r="C48" s="397" t="n">
        <v>83026.339</v>
      </c>
      <c r="D48" s="396" t="n">
        <v>76309.504</v>
      </c>
      <c r="E48" s="397" t="n">
        <v>103111.067</v>
      </c>
      <c r="F48" s="396" t="n">
        <v>65498.89</v>
      </c>
      <c r="G48" s="397" t="n">
        <v>104313.533</v>
      </c>
      <c r="H48" s="396" t="n">
        <v>68196.775</v>
      </c>
      <c r="I48" s="397" t="n">
        <v>90748.807</v>
      </c>
      <c r="J48" s="396" t="n">
        <v>272311.164</v>
      </c>
      <c r="K48" s="397" t="n">
        <v>381199.746</v>
      </c>
      <c r="L48" s="403"/>
      <c r="M48" s="403"/>
      <c r="N48" s="403"/>
      <c r="O48" s="403"/>
      <c r="P48" s="403"/>
      <c r="Q48" s="403"/>
      <c r="R48" s="403"/>
      <c r="S48" s="403"/>
      <c r="T48" s="403"/>
      <c r="U48" s="403"/>
      <c r="V48" s="403"/>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row>
    <row r="49" customFormat="false" ht="13.5" hidden="false" customHeight="false" outlineLevel="0" collapsed="false">
      <c r="A49" s="401" t="n">
        <v>2015</v>
      </c>
      <c r="B49" s="402" t="s">
        <v>4</v>
      </c>
      <c r="C49" s="402" t="n">
        <v>94048.595</v>
      </c>
      <c r="D49" s="402" t="s">
        <v>4</v>
      </c>
      <c r="E49" s="402" t="n">
        <v>108602.478</v>
      </c>
      <c r="F49" s="402" t="s">
        <v>4</v>
      </c>
      <c r="G49" s="402" t="n">
        <v>100979.053</v>
      </c>
      <c r="H49" s="402" t="s">
        <v>4</v>
      </c>
      <c r="I49" s="402" t="n">
        <v>119234.555</v>
      </c>
      <c r="J49" s="402" t="s">
        <v>4</v>
      </c>
      <c r="K49" s="402" t="n">
        <v>422864.681</v>
      </c>
      <c r="L49" s="403"/>
      <c r="M49" s="403"/>
      <c r="N49" s="403"/>
      <c r="O49" s="403"/>
      <c r="P49" s="403"/>
      <c r="Q49" s="403"/>
      <c r="R49" s="403"/>
      <c r="S49" s="403"/>
      <c r="T49" s="403"/>
      <c r="U49" s="403"/>
      <c r="V49" s="403"/>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c r="BL49" s="404"/>
      <c r="BM49" s="404"/>
      <c r="BN49" s="404"/>
      <c r="BO49" s="404"/>
      <c r="BP49" s="404"/>
      <c r="BQ49" s="404"/>
      <c r="BR49" s="404"/>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I49" s="404"/>
      <c r="DJ49" s="404"/>
      <c r="DK49" s="404"/>
      <c r="DL49" s="404"/>
      <c r="DM49" s="404"/>
      <c r="DN49" s="404"/>
      <c r="DO49" s="404"/>
      <c r="DP49" s="404"/>
      <c r="DQ49" s="404"/>
      <c r="DR49" s="404"/>
      <c r="DS49" s="404"/>
      <c r="DT49" s="404"/>
      <c r="DU49" s="404"/>
      <c r="DV49" s="404"/>
      <c r="DW49" s="404"/>
      <c r="DX49" s="404"/>
      <c r="DY49" s="404"/>
      <c r="DZ49" s="404"/>
      <c r="EA49" s="404"/>
      <c r="EB49" s="404"/>
      <c r="EC49" s="404"/>
      <c r="ED49" s="404"/>
      <c r="EE49" s="404"/>
      <c r="EF49" s="404"/>
      <c r="EG49" s="404"/>
      <c r="EH49" s="404"/>
      <c r="EI49" s="404"/>
      <c r="EJ49" s="404"/>
      <c r="EK49" s="404"/>
      <c r="EL49" s="404"/>
      <c r="EM49" s="404"/>
      <c r="EN49" s="404"/>
      <c r="EO49" s="404"/>
      <c r="EP49" s="404"/>
      <c r="EQ49" s="404"/>
      <c r="ER49" s="404"/>
      <c r="ES49" s="404"/>
      <c r="ET49" s="404"/>
      <c r="EU49" s="404"/>
      <c r="EV49" s="404"/>
      <c r="EW49" s="404"/>
      <c r="EX49" s="404"/>
      <c r="EY49" s="404"/>
      <c r="EZ49" s="404"/>
      <c r="FA49" s="404"/>
      <c r="FB49" s="404"/>
      <c r="FC49" s="404"/>
      <c r="FD49" s="404"/>
      <c r="FE49" s="404"/>
      <c r="FF49" s="404"/>
      <c r="FG49" s="404"/>
      <c r="FH49" s="404"/>
      <c r="FI49" s="404"/>
      <c r="FJ49" s="404"/>
      <c r="FK49" s="404"/>
      <c r="FL49" s="404"/>
      <c r="FM49" s="404"/>
      <c r="FN49" s="404"/>
      <c r="FO49" s="404"/>
      <c r="FP49" s="404"/>
      <c r="FQ49" s="404"/>
      <c r="FR49" s="404"/>
      <c r="FS49" s="404"/>
      <c r="FT49" s="404"/>
      <c r="FU49" s="404"/>
      <c r="FV49" s="404"/>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4"/>
      <c r="HD49" s="404"/>
      <c r="HE49" s="404"/>
      <c r="HF49" s="404"/>
      <c r="HG49" s="404"/>
      <c r="HH49" s="404"/>
      <c r="HI49" s="404"/>
      <c r="HJ49" s="404"/>
      <c r="HK49" s="404"/>
      <c r="HL49" s="404"/>
      <c r="HM49" s="404"/>
      <c r="HN49" s="404"/>
      <c r="HO49" s="404"/>
      <c r="HP49" s="404"/>
      <c r="HQ49" s="404"/>
      <c r="HR49" s="404"/>
      <c r="HS49" s="404"/>
      <c r="HT49" s="404"/>
      <c r="HU49" s="404"/>
      <c r="HV49" s="404"/>
      <c r="HW49" s="404"/>
      <c r="HX49" s="404"/>
      <c r="HY49" s="404"/>
      <c r="HZ49" s="404"/>
      <c r="IA49" s="404"/>
      <c r="IB49" s="404"/>
      <c r="IC49" s="404"/>
      <c r="ID49" s="404"/>
      <c r="IE49" s="404"/>
      <c r="IF49" s="404"/>
      <c r="IG49" s="404"/>
      <c r="IH49" s="404"/>
      <c r="II49" s="404"/>
      <c r="IJ49" s="404"/>
      <c r="IK49" s="404"/>
      <c r="IL49" s="404"/>
      <c r="IM49" s="404"/>
      <c r="IN49" s="404"/>
      <c r="IO49" s="404"/>
      <c r="IP49" s="404"/>
      <c r="IQ49" s="404"/>
      <c r="IR49" s="404"/>
      <c r="IS49" s="404"/>
      <c r="IT49" s="404"/>
      <c r="IU49" s="404"/>
    </row>
    <row r="50" customFormat="false" ht="12.75" hidden="false" customHeight="false" outlineLevel="0" collapsed="false">
      <c r="A50" s="395"/>
      <c r="B50" s="396"/>
      <c r="C50" s="396"/>
      <c r="D50" s="396"/>
      <c r="E50" s="396"/>
      <c r="F50" s="396"/>
      <c r="G50" s="396"/>
      <c r="H50" s="396"/>
      <c r="I50" s="396"/>
      <c r="J50" s="396"/>
      <c r="K50" s="396"/>
      <c r="L50" s="403"/>
      <c r="M50" s="403"/>
      <c r="N50" s="403"/>
      <c r="O50" s="403"/>
      <c r="P50" s="403"/>
      <c r="Q50" s="403"/>
      <c r="R50" s="403"/>
      <c r="S50" s="403"/>
      <c r="T50" s="403"/>
      <c r="U50" s="403"/>
      <c r="V50" s="403"/>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c r="BK50" s="404"/>
      <c r="BL50" s="404"/>
      <c r="BM50" s="404"/>
      <c r="BN50" s="404"/>
      <c r="BO50" s="404"/>
      <c r="BP50" s="404"/>
      <c r="BQ50" s="404"/>
      <c r="BR50" s="404"/>
      <c r="BS50" s="404"/>
      <c r="BT50" s="404"/>
      <c r="BU50" s="404"/>
      <c r="BV50" s="404"/>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404"/>
      <c r="DH50" s="404"/>
      <c r="DI50" s="404"/>
      <c r="DJ50" s="404"/>
      <c r="DK50" s="404"/>
      <c r="DL50" s="404"/>
      <c r="DM50" s="404"/>
      <c r="DN50" s="404"/>
      <c r="DO50" s="404"/>
      <c r="DP50" s="404"/>
      <c r="DQ50" s="404"/>
      <c r="DR50" s="404"/>
      <c r="DS50" s="404"/>
      <c r="DT50" s="404"/>
      <c r="DU50" s="404"/>
      <c r="DV50" s="404"/>
      <c r="DW50" s="404"/>
      <c r="DX50" s="404"/>
      <c r="DY50" s="404"/>
      <c r="DZ50" s="404"/>
      <c r="EA50" s="404"/>
      <c r="EB50" s="404"/>
      <c r="EC50" s="404"/>
      <c r="ED50" s="404"/>
      <c r="EE50" s="404"/>
      <c r="EF50" s="404"/>
      <c r="EG50" s="404"/>
      <c r="EH50" s="404"/>
      <c r="EI50" s="404"/>
      <c r="EJ50" s="404"/>
      <c r="EK50" s="404"/>
      <c r="EL50" s="404"/>
      <c r="EM50" s="404"/>
      <c r="EN50" s="404"/>
      <c r="EO50" s="404"/>
      <c r="EP50" s="404"/>
      <c r="EQ50" s="404"/>
      <c r="ER50" s="404"/>
      <c r="ES50" s="404"/>
      <c r="ET50" s="404"/>
      <c r="EU50" s="404"/>
      <c r="EV50" s="404"/>
      <c r="EW50" s="404"/>
      <c r="EX50" s="404"/>
      <c r="EY50" s="404"/>
      <c r="EZ50" s="404"/>
      <c r="FA50" s="404"/>
      <c r="FB50" s="404"/>
      <c r="FC50" s="404"/>
      <c r="FD50" s="404"/>
      <c r="FE50" s="404"/>
      <c r="FF50" s="404"/>
      <c r="FG50" s="404"/>
      <c r="FH50" s="404"/>
      <c r="FI50" s="404"/>
      <c r="FJ50" s="404"/>
      <c r="FK50" s="404"/>
      <c r="FL50" s="404"/>
      <c r="FM50" s="404"/>
      <c r="FN50" s="404"/>
      <c r="FO50" s="404"/>
      <c r="FP50" s="404"/>
      <c r="FQ50" s="404"/>
      <c r="FR50" s="404"/>
      <c r="FS50" s="404"/>
      <c r="FT50" s="404"/>
      <c r="FU50" s="404"/>
      <c r="FV50" s="404"/>
      <c r="FW50" s="404"/>
      <c r="FX50" s="404"/>
      <c r="FY50" s="404"/>
      <c r="FZ50" s="404"/>
      <c r="GA50" s="404"/>
      <c r="GB50" s="404"/>
      <c r="GC50" s="404"/>
      <c r="GD50" s="404"/>
      <c r="GE50" s="404"/>
      <c r="GF50" s="404"/>
      <c r="GG50" s="404"/>
      <c r="GH50" s="404"/>
      <c r="GI50" s="404"/>
      <c r="GJ50" s="404"/>
      <c r="GK50" s="404"/>
      <c r="GL50" s="404"/>
      <c r="GM50" s="404"/>
      <c r="GN50" s="404"/>
      <c r="GO50" s="404"/>
      <c r="GP50" s="404"/>
      <c r="GQ50" s="404"/>
      <c r="GR50" s="404"/>
      <c r="GS50" s="404"/>
      <c r="GT50" s="404"/>
      <c r="GU50" s="404"/>
      <c r="GV50" s="404"/>
      <c r="GW50" s="404"/>
      <c r="GX50" s="404"/>
      <c r="GY50" s="404"/>
      <c r="GZ50" s="404"/>
      <c r="HA50" s="404"/>
      <c r="HB50" s="404"/>
      <c r="HC50" s="404"/>
      <c r="HD50" s="404"/>
      <c r="HE50" s="404"/>
      <c r="HF50" s="404"/>
      <c r="HG50" s="404"/>
      <c r="HH50" s="404"/>
      <c r="HI50" s="404"/>
      <c r="HJ50" s="404"/>
      <c r="HK50" s="404"/>
      <c r="HL50" s="404"/>
      <c r="HM50" s="404"/>
      <c r="HN50" s="404"/>
      <c r="HO50" s="404"/>
      <c r="HP50" s="404"/>
      <c r="HQ50" s="404"/>
      <c r="HR50" s="404"/>
      <c r="HS50" s="404"/>
      <c r="HT50" s="404"/>
      <c r="HU50" s="404"/>
      <c r="HV50" s="404"/>
      <c r="HW50" s="404"/>
      <c r="HX50" s="404"/>
      <c r="HY50" s="404"/>
      <c r="HZ50" s="404"/>
      <c r="IA50" s="404"/>
      <c r="IB50" s="404"/>
      <c r="IC50" s="404"/>
      <c r="ID50" s="404"/>
      <c r="IE50" s="404"/>
      <c r="IF50" s="404"/>
      <c r="IG50" s="404"/>
      <c r="IH50" s="404"/>
      <c r="II50" s="404"/>
      <c r="IJ50" s="404"/>
      <c r="IK50" s="404"/>
      <c r="IL50" s="404"/>
      <c r="IM50" s="404"/>
      <c r="IN50" s="404"/>
      <c r="IO50" s="404"/>
      <c r="IP50" s="404"/>
      <c r="IQ50" s="404"/>
      <c r="IR50" s="404"/>
      <c r="IS50" s="404"/>
      <c r="IT50" s="404"/>
      <c r="IU50" s="404"/>
    </row>
    <row r="51" customFormat="false" ht="12.75" hidden="false" customHeight="false" outlineLevel="0" collapsed="false">
      <c r="A51" s="386" t="s">
        <v>473</v>
      </c>
      <c r="B51" s="386"/>
      <c r="C51" s="386"/>
      <c r="D51" s="386"/>
      <c r="E51" s="386"/>
      <c r="F51" s="386"/>
      <c r="G51" s="386"/>
      <c r="H51" s="386"/>
      <c r="I51" s="386"/>
      <c r="J51" s="386"/>
      <c r="K51" s="386"/>
      <c r="W51" s="387"/>
      <c r="X51" s="387"/>
      <c r="Y51" s="387"/>
      <c r="Z51" s="387"/>
      <c r="AA51" s="383"/>
      <c r="AB51" s="383"/>
      <c r="AC51" s="383"/>
      <c r="IU51" s="7"/>
    </row>
    <row r="52" customFormat="false" ht="12.75" hidden="false" customHeight="false" outlineLevel="0" collapsed="false">
      <c r="A52" s="388"/>
      <c r="B52" s="389" t="s">
        <v>464</v>
      </c>
      <c r="C52" s="389"/>
      <c r="D52" s="389" t="s">
        <v>465</v>
      </c>
      <c r="E52" s="389"/>
      <c r="F52" s="389" t="s">
        <v>466</v>
      </c>
      <c r="G52" s="389"/>
      <c r="H52" s="389" t="s">
        <v>467</v>
      </c>
      <c r="I52" s="389"/>
      <c r="J52" s="389" t="s">
        <v>468</v>
      </c>
      <c r="K52" s="389"/>
      <c r="W52" s="390"/>
      <c r="X52" s="390"/>
      <c r="Y52" s="390"/>
      <c r="Z52" s="390"/>
      <c r="AA52" s="391"/>
      <c r="AB52" s="391"/>
      <c r="AC52" s="391"/>
      <c r="AD52" s="392"/>
      <c r="AE52" s="392"/>
      <c r="AF52" s="392"/>
      <c r="AG52" s="392"/>
      <c r="AH52" s="392"/>
      <c r="AI52" s="392"/>
      <c r="AJ52" s="392"/>
      <c r="AK52" s="392"/>
      <c r="AL52" s="392"/>
      <c r="AM52" s="392"/>
      <c r="AN52" s="392"/>
      <c r="AO52" s="392"/>
      <c r="AP52" s="392"/>
      <c r="AQ52" s="392"/>
      <c r="AR52" s="392"/>
      <c r="AS52" s="392"/>
      <c r="AT52" s="392"/>
      <c r="AU52" s="392"/>
      <c r="AV52" s="392"/>
      <c r="AW52" s="392"/>
      <c r="AX52" s="392"/>
      <c r="AY52" s="392"/>
      <c r="AZ52" s="392"/>
      <c r="BA52" s="392"/>
      <c r="BB52" s="392"/>
      <c r="BC52" s="392"/>
      <c r="BD52" s="392"/>
      <c r="BE52" s="392"/>
      <c r="BF52" s="392"/>
      <c r="BG52" s="392"/>
      <c r="BH52" s="392"/>
      <c r="BI52" s="392"/>
      <c r="BJ52" s="392"/>
      <c r="BK52" s="392"/>
      <c r="BL52" s="392"/>
      <c r="BM52" s="392"/>
      <c r="BN52" s="392"/>
      <c r="BO52" s="392"/>
      <c r="BP52" s="392"/>
      <c r="BQ52" s="392"/>
      <c r="BR52" s="392"/>
      <c r="BS52" s="392"/>
      <c r="BT52" s="392"/>
      <c r="BU52" s="392"/>
      <c r="BV52" s="392"/>
      <c r="BW52" s="392"/>
      <c r="BX52" s="392"/>
      <c r="BY52" s="392"/>
      <c r="BZ52" s="392"/>
      <c r="CA52" s="392"/>
      <c r="CB52" s="392"/>
      <c r="CC52" s="392"/>
      <c r="CD52" s="392"/>
      <c r="CE52" s="392"/>
      <c r="CF52" s="392"/>
      <c r="CG52" s="392"/>
      <c r="CH52" s="392"/>
      <c r="CI52" s="392"/>
      <c r="CJ52" s="392"/>
      <c r="CK52" s="392"/>
      <c r="CL52" s="392"/>
      <c r="CM52" s="392"/>
      <c r="CN52" s="392"/>
      <c r="CO52" s="392"/>
      <c r="CP52" s="392"/>
      <c r="CQ52" s="392"/>
      <c r="CR52" s="392"/>
      <c r="CS52" s="392"/>
      <c r="CT52" s="392"/>
      <c r="CU52" s="392"/>
      <c r="CV52" s="392"/>
      <c r="CW52" s="392"/>
      <c r="CX52" s="392"/>
      <c r="CY52" s="392"/>
      <c r="CZ52" s="392"/>
      <c r="DA52" s="392"/>
      <c r="DB52" s="392"/>
      <c r="DC52" s="392"/>
      <c r="DD52" s="392"/>
      <c r="DE52" s="392"/>
      <c r="DF52" s="392"/>
      <c r="DG52" s="392"/>
      <c r="DH52" s="392"/>
      <c r="DI52" s="392"/>
      <c r="DJ52" s="392"/>
      <c r="DK52" s="392"/>
      <c r="DL52" s="392"/>
      <c r="DM52" s="392"/>
      <c r="DN52" s="392"/>
      <c r="DO52" s="392"/>
      <c r="DP52" s="392"/>
      <c r="DQ52" s="392"/>
      <c r="DR52" s="392"/>
      <c r="DS52" s="392"/>
      <c r="DT52" s="392"/>
      <c r="DU52" s="392"/>
      <c r="DV52" s="392"/>
      <c r="DW52" s="392"/>
      <c r="DX52" s="392"/>
      <c r="DY52" s="392"/>
      <c r="DZ52" s="392"/>
      <c r="EA52" s="392"/>
      <c r="EB52" s="392"/>
      <c r="EC52" s="392"/>
      <c r="ED52" s="392"/>
      <c r="EE52" s="392"/>
      <c r="EF52" s="392"/>
      <c r="EG52" s="392"/>
      <c r="EH52" s="392"/>
      <c r="EI52" s="392"/>
      <c r="EJ52" s="392"/>
      <c r="EK52" s="392"/>
      <c r="EL52" s="392"/>
      <c r="EM52" s="392"/>
      <c r="EN52" s="392"/>
      <c r="EO52" s="392"/>
      <c r="EP52" s="392"/>
      <c r="EQ52" s="392"/>
      <c r="ER52" s="392"/>
      <c r="ES52" s="392"/>
      <c r="ET52" s="392"/>
      <c r="EU52" s="392"/>
      <c r="EV52" s="392"/>
      <c r="EW52" s="392"/>
      <c r="EX52" s="392"/>
      <c r="EY52" s="392"/>
      <c r="EZ52" s="392"/>
      <c r="FA52" s="392"/>
      <c r="FB52" s="392"/>
      <c r="FC52" s="392"/>
      <c r="FD52" s="392"/>
      <c r="FE52" s="392"/>
      <c r="FF52" s="392"/>
      <c r="FG52" s="392"/>
      <c r="FH52" s="392"/>
      <c r="FI52" s="392"/>
      <c r="FJ52" s="392"/>
      <c r="FK52" s="392"/>
      <c r="FL52" s="392"/>
      <c r="FM52" s="392"/>
      <c r="FN52" s="392"/>
      <c r="FO52" s="392"/>
      <c r="FP52" s="392"/>
      <c r="FQ52" s="392"/>
      <c r="FR52" s="392"/>
      <c r="FS52" s="392"/>
      <c r="FT52" s="392"/>
      <c r="FU52" s="392"/>
      <c r="FV52" s="392"/>
      <c r="FW52" s="392"/>
      <c r="FX52" s="392"/>
      <c r="FY52" s="392"/>
      <c r="FZ52" s="392"/>
      <c r="GA52" s="392"/>
      <c r="GB52" s="392"/>
      <c r="GC52" s="392"/>
      <c r="GD52" s="392"/>
      <c r="GE52" s="392"/>
      <c r="GF52" s="392"/>
      <c r="GG52" s="392"/>
      <c r="GH52" s="392"/>
      <c r="GI52" s="392"/>
      <c r="GJ52" s="392"/>
      <c r="GK52" s="392"/>
      <c r="GL52" s="392"/>
      <c r="GM52" s="392"/>
      <c r="GN52" s="392"/>
      <c r="GO52" s="392"/>
      <c r="GP52" s="392"/>
      <c r="GQ52" s="392"/>
      <c r="GR52" s="392"/>
      <c r="GS52" s="392"/>
      <c r="GT52" s="392"/>
      <c r="GU52" s="392"/>
      <c r="GV52" s="392"/>
      <c r="GW52" s="392"/>
      <c r="GX52" s="392"/>
      <c r="GY52" s="392"/>
      <c r="GZ52" s="392"/>
      <c r="HA52" s="392"/>
      <c r="HB52" s="392"/>
      <c r="HC52" s="392"/>
      <c r="HD52" s="392"/>
      <c r="HE52" s="392"/>
      <c r="HF52" s="392"/>
      <c r="HG52" s="392"/>
      <c r="HH52" s="392"/>
      <c r="HI52" s="392"/>
      <c r="HJ52" s="392"/>
      <c r="HK52" s="392"/>
      <c r="HL52" s="392"/>
      <c r="HM52" s="392"/>
      <c r="HN52" s="392"/>
      <c r="HO52" s="392"/>
      <c r="HP52" s="392"/>
      <c r="HQ52" s="392"/>
      <c r="HR52" s="392"/>
      <c r="HS52" s="392"/>
      <c r="HT52" s="392"/>
      <c r="HU52" s="392"/>
      <c r="HV52" s="392"/>
      <c r="HW52" s="392"/>
      <c r="HX52" s="392"/>
      <c r="HY52" s="392"/>
      <c r="HZ52" s="392"/>
      <c r="IA52" s="392"/>
      <c r="IB52" s="392"/>
      <c r="IC52" s="392"/>
      <c r="ID52" s="392"/>
      <c r="IE52" s="392"/>
      <c r="IF52" s="392"/>
      <c r="IG52" s="392"/>
      <c r="IH52" s="392"/>
      <c r="II52" s="392"/>
      <c r="IJ52" s="392"/>
      <c r="IK52" s="392"/>
      <c r="IL52" s="392"/>
      <c r="IM52" s="392"/>
      <c r="IN52" s="392"/>
      <c r="IO52" s="392"/>
      <c r="IP52" s="392"/>
      <c r="IQ52" s="392"/>
      <c r="IR52" s="392"/>
      <c r="IS52" s="392"/>
      <c r="IT52" s="392"/>
      <c r="IU52" s="7"/>
    </row>
    <row r="53" customFormat="false" ht="13.5" hidden="false" customHeight="false" outlineLevel="0" collapsed="false">
      <c r="A53" s="393"/>
      <c r="B53" s="394" t="s">
        <v>469</v>
      </c>
      <c r="C53" s="394" t="s">
        <v>470</v>
      </c>
      <c r="D53" s="394" t="s">
        <v>469</v>
      </c>
      <c r="E53" s="394" t="s">
        <v>470</v>
      </c>
      <c r="F53" s="394" t="s">
        <v>469</v>
      </c>
      <c r="G53" s="394" t="s">
        <v>470</v>
      </c>
      <c r="H53" s="394" t="s">
        <v>469</v>
      </c>
      <c r="I53" s="394" t="s">
        <v>470</v>
      </c>
      <c r="J53" s="394" t="s">
        <v>469</v>
      </c>
      <c r="K53" s="394" t="s">
        <v>470</v>
      </c>
      <c r="W53" s="390"/>
      <c r="X53" s="390"/>
      <c r="Y53" s="390"/>
      <c r="Z53" s="390"/>
      <c r="AA53" s="391"/>
      <c r="AB53" s="391"/>
      <c r="AC53" s="391"/>
      <c r="AD53" s="392"/>
      <c r="AE53" s="392"/>
      <c r="AF53" s="392"/>
      <c r="AG53" s="392"/>
      <c r="AH53" s="392"/>
      <c r="AI53" s="392"/>
      <c r="AJ53" s="392"/>
      <c r="AK53" s="392"/>
      <c r="AL53" s="392"/>
      <c r="AM53" s="392"/>
      <c r="AN53" s="392"/>
      <c r="AO53" s="392"/>
      <c r="AP53" s="392"/>
      <c r="AQ53" s="392"/>
      <c r="AR53" s="392"/>
      <c r="AS53" s="392"/>
      <c r="AT53" s="392"/>
      <c r="AU53" s="392"/>
      <c r="AV53" s="392"/>
      <c r="AW53" s="392"/>
      <c r="AX53" s="392"/>
      <c r="AY53" s="392"/>
      <c r="AZ53" s="392"/>
      <c r="BA53" s="392"/>
      <c r="BB53" s="392"/>
      <c r="BC53" s="392"/>
      <c r="BD53" s="392"/>
      <c r="BE53" s="392"/>
      <c r="BF53" s="392"/>
      <c r="BG53" s="392"/>
      <c r="BH53" s="392"/>
      <c r="BI53" s="392"/>
      <c r="BJ53" s="392"/>
      <c r="BK53" s="392"/>
      <c r="BL53" s="392"/>
      <c r="BM53" s="392"/>
      <c r="BN53" s="392"/>
      <c r="BO53" s="392"/>
      <c r="BP53" s="392"/>
      <c r="BQ53" s="392"/>
      <c r="BR53" s="392"/>
      <c r="BS53" s="392"/>
      <c r="BT53" s="392"/>
      <c r="BU53" s="392"/>
      <c r="BV53" s="392"/>
      <c r="BW53" s="392"/>
      <c r="BX53" s="392"/>
      <c r="BY53" s="392"/>
      <c r="BZ53" s="392"/>
      <c r="CA53" s="392"/>
      <c r="CB53" s="392"/>
      <c r="CC53" s="392"/>
      <c r="CD53" s="392"/>
      <c r="CE53" s="392"/>
      <c r="CF53" s="392"/>
      <c r="CG53" s="392"/>
      <c r="CH53" s="392"/>
      <c r="CI53" s="392"/>
      <c r="CJ53" s="392"/>
      <c r="CK53" s="392"/>
      <c r="CL53" s="392"/>
      <c r="CM53" s="392"/>
      <c r="CN53" s="392"/>
      <c r="CO53" s="392"/>
      <c r="CP53" s="392"/>
      <c r="CQ53" s="392"/>
      <c r="CR53" s="392"/>
      <c r="CS53" s="392"/>
      <c r="CT53" s="392"/>
      <c r="CU53" s="392"/>
      <c r="CV53" s="392"/>
      <c r="CW53" s="392"/>
      <c r="CX53" s="392"/>
      <c r="CY53" s="392"/>
      <c r="CZ53" s="392"/>
      <c r="DA53" s="392"/>
      <c r="DB53" s="392"/>
      <c r="DC53" s="392"/>
      <c r="DD53" s="392"/>
      <c r="DE53" s="392"/>
      <c r="DF53" s="392"/>
      <c r="DG53" s="392"/>
      <c r="DH53" s="392"/>
      <c r="DI53" s="392"/>
      <c r="DJ53" s="392"/>
      <c r="DK53" s="392"/>
      <c r="DL53" s="392"/>
      <c r="DM53" s="392"/>
      <c r="DN53" s="392"/>
      <c r="DO53" s="392"/>
      <c r="DP53" s="392"/>
      <c r="DQ53" s="392"/>
      <c r="DR53" s="392"/>
      <c r="DS53" s="392"/>
      <c r="DT53" s="392"/>
      <c r="DU53" s="392"/>
      <c r="DV53" s="392"/>
      <c r="DW53" s="392"/>
      <c r="DX53" s="392"/>
      <c r="DY53" s="392"/>
      <c r="DZ53" s="392"/>
      <c r="EA53" s="392"/>
      <c r="EB53" s="392"/>
      <c r="EC53" s="392"/>
      <c r="ED53" s="392"/>
      <c r="EE53" s="392"/>
      <c r="EF53" s="392"/>
      <c r="EG53" s="392"/>
      <c r="EH53" s="392"/>
      <c r="EI53" s="392"/>
      <c r="EJ53" s="392"/>
      <c r="EK53" s="392"/>
      <c r="EL53" s="392"/>
      <c r="EM53" s="392"/>
      <c r="EN53" s="392"/>
      <c r="EO53" s="392"/>
      <c r="EP53" s="392"/>
      <c r="EQ53" s="392"/>
      <c r="ER53" s="392"/>
      <c r="ES53" s="392"/>
      <c r="ET53" s="392"/>
      <c r="EU53" s="392"/>
      <c r="EV53" s="392"/>
      <c r="EW53" s="392"/>
      <c r="EX53" s="392"/>
      <c r="EY53" s="392"/>
      <c r="EZ53" s="392"/>
      <c r="FA53" s="392"/>
      <c r="FB53" s="392"/>
      <c r="FC53" s="392"/>
      <c r="FD53" s="392"/>
      <c r="FE53" s="392"/>
      <c r="FF53" s="392"/>
      <c r="FG53" s="392"/>
      <c r="FH53" s="392"/>
      <c r="FI53" s="392"/>
      <c r="FJ53" s="392"/>
      <c r="FK53" s="392"/>
      <c r="FL53" s="392"/>
      <c r="FM53" s="392"/>
      <c r="FN53" s="392"/>
      <c r="FO53" s="392"/>
      <c r="FP53" s="392"/>
      <c r="FQ53" s="392"/>
      <c r="FR53" s="392"/>
      <c r="FS53" s="392"/>
      <c r="FT53" s="392"/>
      <c r="FU53" s="392"/>
      <c r="FV53" s="392"/>
      <c r="FW53" s="392"/>
      <c r="FX53" s="392"/>
      <c r="FY53" s="392"/>
      <c r="FZ53" s="392"/>
      <c r="GA53" s="392"/>
      <c r="GB53" s="392"/>
      <c r="GC53" s="392"/>
      <c r="GD53" s="392"/>
      <c r="GE53" s="392"/>
      <c r="GF53" s="392"/>
      <c r="GG53" s="392"/>
      <c r="GH53" s="392"/>
      <c r="GI53" s="392"/>
      <c r="GJ53" s="392"/>
      <c r="GK53" s="392"/>
      <c r="GL53" s="392"/>
      <c r="GM53" s="392"/>
      <c r="GN53" s="392"/>
      <c r="GO53" s="392"/>
      <c r="GP53" s="392"/>
      <c r="GQ53" s="392"/>
      <c r="GR53" s="392"/>
      <c r="GS53" s="392"/>
      <c r="GT53" s="392"/>
      <c r="GU53" s="392"/>
      <c r="GV53" s="392"/>
      <c r="GW53" s="392"/>
      <c r="GX53" s="392"/>
      <c r="GY53" s="392"/>
      <c r="GZ53" s="392"/>
      <c r="HA53" s="392"/>
      <c r="HB53" s="392"/>
      <c r="HC53" s="392"/>
      <c r="HD53" s="392"/>
      <c r="HE53" s="392"/>
      <c r="HF53" s="392"/>
      <c r="HG53" s="392"/>
      <c r="HH53" s="392"/>
      <c r="HI53" s="392"/>
      <c r="HJ53" s="392"/>
      <c r="HK53" s="392"/>
      <c r="HL53" s="392"/>
      <c r="HM53" s="392"/>
      <c r="HN53" s="392"/>
      <c r="HO53" s="392"/>
      <c r="HP53" s="392"/>
      <c r="HQ53" s="392"/>
      <c r="HR53" s="392"/>
      <c r="HS53" s="392"/>
      <c r="HT53" s="392"/>
      <c r="HU53" s="392"/>
      <c r="HV53" s="392"/>
      <c r="HW53" s="392"/>
      <c r="HX53" s="392"/>
      <c r="HY53" s="392"/>
      <c r="HZ53" s="392"/>
      <c r="IA53" s="392"/>
      <c r="IB53" s="392"/>
      <c r="IC53" s="392"/>
      <c r="ID53" s="392"/>
      <c r="IE53" s="392"/>
      <c r="IF53" s="392"/>
      <c r="IG53" s="392"/>
      <c r="IH53" s="392"/>
      <c r="II53" s="392"/>
      <c r="IJ53" s="392"/>
      <c r="IK53" s="392"/>
      <c r="IL53" s="392"/>
      <c r="IM53" s="392"/>
      <c r="IN53" s="392"/>
      <c r="IO53" s="392"/>
      <c r="IP53" s="392"/>
      <c r="IQ53" s="392"/>
      <c r="IR53" s="392"/>
      <c r="IS53" s="392"/>
      <c r="IT53" s="392"/>
      <c r="IU53" s="7"/>
    </row>
    <row r="54" customFormat="false" ht="12.75" hidden="false" customHeight="false" outlineLevel="0" collapsed="false">
      <c r="A54" s="395" t="n">
        <v>2005</v>
      </c>
      <c r="B54" s="396" t="n">
        <v>9928</v>
      </c>
      <c r="C54" s="397" t="s">
        <v>4</v>
      </c>
      <c r="D54" s="396" t="n">
        <v>10082</v>
      </c>
      <c r="E54" s="397" t="s">
        <v>4</v>
      </c>
      <c r="F54" s="396" t="n">
        <v>8557</v>
      </c>
      <c r="G54" s="397" t="s">
        <v>4</v>
      </c>
      <c r="H54" s="396" t="n">
        <v>9989</v>
      </c>
      <c r="I54" s="397" t="s">
        <v>4</v>
      </c>
      <c r="J54" s="396" t="n">
        <v>38556</v>
      </c>
      <c r="K54" s="397" t="s">
        <v>4</v>
      </c>
    </row>
    <row r="55" customFormat="false" ht="12.75" hidden="false" customHeight="false" outlineLevel="0" collapsed="false">
      <c r="A55" s="395" t="n">
        <v>2006</v>
      </c>
      <c r="B55" s="396" t="n">
        <v>10463</v>
      </c>
      <c r="C55" s="397" t="s">
        <v>4</v>
      </c>
      <c r="D55" s="396" t="n">
        <v>9510</v>
      </c>
      <c r="E55" s="397" t="s">
        <v>4</v>
      </c>
      <c r="F55" s="396" t="n">
        <v>8879</v>
      </c>
      <c r="G55" s="397" t="s">
        <v>4</v>
      </c>
      <c r="H55" s="396" t="n">
        <v>11047</v>
      </c>
      <c r="I55" s="397" t="s">
        <v>4</v>
      </c>
      <c r="J55" s="396" t="n">
        <v>39899</v>
      </c>
      <c r="K55" s="397" t="s">
        <v>4</v>
      </c>
    </row>
    <row r="56" customFormat="false" ht="12.75" hidden="false" customHeight="false" outlineLevel="0" collapsed="false">
      <c r="A56" s="395" t="n">
        <v>2007</v>
      </c>
      <c r="B56" s="396" t="n">
        <v>10303</v>
      </c>
      <c r="C56" s="397" t="s">
        <v>4</v>
      </c>
      <c r="D56" s="396" t="n">
        <v>10623</v>
      </c>
      <c r="E56" s="397" t="s">
        <v>4</v>
      </c>
      <c r="F56" s="396" t="n">
        <v>9205</v>
      </c>
      <c r="G56" s="397" t="s">
        <v>4</v>
      </c>
      <c r="H56" s="396" t="n">
        <v>10394</v>
      </c>
      <c r="I56" s="397" t="s">
        <v>4</v>
      </c>
      <c r="J56" s="396" t="n">
        <v>40525</v>
      </c>
      <c r="K56" s="397" t="s">
        <v>4</v>
      </c>
    </row>
    <row r="57" customFormat="false" ht="12.75" hidden="false" customHeight="false" outlineLevel="0" collapsed="false">
      <c r="A57" s="395" t="n">
        <v>2008</v>
      </c>
      <c r="B57" s="396" t="n">
        <v>10760</v>
      </c>
      <c r="C57" s="397" t="s">
        <v>4</v>
      </c>
      <c r="D57" s="396" t="n">
        <v>11300</v>
      </c>
      <c r="E57" s="397" t="s">
        <v>4</v>
      </c>
      <c r="F57" s="396" t="n">
        <v>9276</v>
      </c>
      <c r="G57" s="397" t="s">
        <v>4</v>
      </c>
      <c r="H57" s="396" t="n">
        <v>11031</v>
      </c>
      <c r="I57" s="397" t="s">
        <v>4</v>
      </c>
      <c r="J57" s="396" t="n">
        <v>42367</v>
      </c>
      <c r="K57" s="397" t="s">
        <v>4</v>
      </c>
    </row>
    <row r="58" customFormat="false" ht="12.75" hidden="false" customHeight="false" outlineLevel="0" collapsed="false">
      <c r="A58" s="395" t="n">
        <v>2009</v>
      </c>
      <c r="B58" s="400" t="n">
        <v>8659.327</v>
      </c>
      <c r="C58" s="397" t="s">
        <v>4</v>
      </c>
      <c r="D58" s="400" t="n">
        <v>8665.206</v>
      </c>
      <c r="E58" s="397" t="s">
        <v>4</v>
      </c>
      <c r="F58" s="400" t="n">
        <v>7989.507</v>
      </c>
      <c r="G58" s="397" t="s">
        <v>4</v>
      </c>
      <c r="H58" s="400" t="n">
        <v>9727.053</v>
      </c>
      <c r="I58" s="397" t="s">
        <v>4</v>
      </c>
      <c r="J58" s="396" t="n">
        <v>35041.093</v>
      </c>
      <c r="K58" s="397" t="s">
        <v>4</v>
      </c>
    </row>
    <row r="59" customFormat="false" ht="12.75" hidden="false" customHeight="false" outlineLevel="0" collapsed="false">
      <c r="A59" s="395" t="n">
        <v>2010</v>
      </c>
      <c r="B59" s="400" t="n">
        <v>7958.312</v>
      </c>
      <c r="C59" s="397" t="s">
        <v>4</v>
      </c>
      <c r="D59" s="400" t="n">
        <v>10327.555</v>
      </c>
      <c r="E59" s="397" t="s">
        <v>4</v>
      </c>
      <c r="F59" s="400" t="n">
        <v>8218.818</v>
      </c>
      <c r="G59" s="397" t="s">
        <v>4</v>
      </c>
      <c r="H59" s="400" t="n">
        <v>9768.465</v>
      </c>
      <c r="I59" s="397" t="s">
        <v>4</v>
      </c>
      <c r="J59" s="396" t="n">
        <v>36273.149</v>
      </c>
      <c r="K59" s="397" t="s">
        <v>4</v>
      </c>
    </row>
    <row r="60" customFormat="false" ht="12.75" hidden="false" customHeight="false" outlineLevel="0" collapsed="false">
      <c r="A60" s="395" t="n">
        <v>2011</v>
      </c>
      <c r="B60" s="400" t="n">
        <v>9616.513</v>
      </c>
      <c r="C60" s="397" t="s">
        <v>4</v>
      </c>
      <c r="D60" s="400" t="n">
        <v>9820.07</v>
      </c>
      <c r="E60" s="397" t="s">
        <v>4</v>
      </c>
      <c r="F60" s="400" t="n">
        <v>8070.985</v>
      </c>
      <c r="G60" s="397" t="s">
        <v>4</v>
      </c>
      <c r="H60" s="400" t="n">
        <v>9438.528</v>
      </c>
      <c r="I60" s="397" t="s">
        <v>4</v>
      </c>
      <c r="J60" s="396" t="n">
        <v>36946.096</v>
      </c>
      <c r="K60" s="397" t="s">
        <v>4</v>
      </c>
    </row>
    <row r="61" customFormat="false" ht="12.75" hidden="false" customHeight="false" outlineLevel="0" collapsed="false">
      <c r="A61" s="395" t="n">
        <v>2012</v>
      </c>
      <c r="B61" s="400" t="n">
        <v>8155.462</v>
      </c>
      <c r="C61" s="397" t="n">
        <v>9815.472</v>
      </c>
      <c r="D61" s="400" t="n">
        <v>8805.486</v>
      </c>
      <c r="E61" s="397" t="n">
        <v>10441.644</v>
      </c>
      <c r="F61" s="400" t="n">
        <v>7939.341</v>
      </c>
      <c r="G61" s="397" t="n">
        <v>10408.011</v>
      </c>
      <c r="H61" s="400" t="n">
        <v>8577.53</v>
      </c>
      <c r="I61" s="397" t="n">
        <v>10346.163</v>
      </c>
      <c r="J61" s="396" t="n">
        <v>33477.819</v>
      </c>
      <c r="K61" s="397" t="n">
        <v>41011.29</v>
      </c>
    </row>
    <row r="62" customFormat="false" ht="12.75" hidden="false" customHeight="false" outlineLevel="0" collapsed="false">
      <c r="A62" s="395" t="n">
        <v>2013</v>
      </c>
      <c r="B62" s="400" t="n">
        <v>8403.973</v>
      </c>
      <c r="C62" s="397" t="n">
        <v>10230.651</v>
      </c>
      <c r="D62" s="400" t="n">
        <v>8649.143</v>
      </c>
      <c r="E62" s="397" t="n">
        <v>10660.869</v>
      </c>
      <c r="F62" s="400" t="n">
        <v>7892.543</v>
      </c>
      <c r="G62" s="397" t="n">
        <v>11101.658</v>
      </c>
      <c r="H62" s="400" t="n">
        <v>8575.73</v>
      </c>
      <c r="I62" s="397" t="n">
        <v>10096.938</v>
      </c>
      <c r="J62" s="396" t="n">
        <v>33521.389</v>
      </c>
      <c r="K62" s="397" t="n">
        <v>42090.116</v>
      </c>
    </row>
    <row r="63" customFormat="false" ht="12.75" hidden="false" customHeight="false" outlineLevel="0" collapsed="false">
      <c r="A63" s="395" t="n">
        <v>2014</v>
      </c>
      <c r="B63" s="396" t="n">
        <v>7207.712</v>
      </c>
      <c r="C63" s="397" t="n">
        <v>9232.356</v>
      </c>
      <c r="D63" s="396" t="n">
        <v>8534.613</v>
      </c>
      <c r="E63" s="397" t="n">
        <v>10750.716</v>
      </c>
      <c r="F63" s="396" t="n">
        <v>8264.658</v>
      </c>
      <c r="G63" s="397" t="n">
        <v>12023.542</v>
      </c>
      <c r="H63" s="396" t="n">
        <v>7980.111</v>
      </c>
      <c r="I63" s="397" t="n">
        <v>9949.08</v>
      </c>
      <c r="J63" s="396" t="n">
        <v>31987.093</v>
      </c>
      <c r="K63" s="397" t="n">
        <v>41955.694</v>
      </c>
    </row>
    <row r="64" customFormat="false" ht="13.5" hidden="false" customHeight="false" outlineLevel="0" collapsed="false">
      <c r="A64" s="401" t="n">
        <v>2015</v>
      </c>
      <c r="B64" s="402" t="s">
        <v>4</v>
      </c>
      <c r="C64" s="402" t="n">
        <v>9401.855</v>
      </c>
      <c r="D64" s="402" t="s">
        <v>4</v>
      </c>
      <c r="E64" s="402" t="n">
        <v>11291.201</v>
      </c>
      <c r="F64" s="402" t="s">
        <v>4</v>
      </c>
      <c r="G64" s="402" t="n">
        <v>10064.062</v>
      </c>
      <c r="H64" s="402" t="s">
        <v>4</v>
      </c>
      <c r="I64" s="402" t="n">
        <v>10741.358</v>
      </c>
      <c r="J64" s="402" t="s">
        <v>4</v>
      </c>
      <c r="K64" s="402" t="n">
        <v>41498.476</v>
      </c>
    </row>
    <row r="65" customFormat="false" ht="11.25" hidden="false" customHeight="true" outlineLevel="0" collapsed="false">
      <c r="A65" s="28" t="s">
        <v>474</v>
      </c>
      <c r="B65" s="28"/>
      <c r="C65" s="28"/>
      <c r="D65" s="28"/>
      <c r="E65" s="28"/>
      <c r="F65" s="28"/>
      <c r="G65" s="28"/>
      <c r="H65" s="28"/>
      <c r="I65" s="28"/>
      <c r="J65" s="28"/>
      <c r="K65" s="28"/>
    </row>
    <row r="66" customFormat="false" ht="11.25" hidden="false" customHeight="true" outlineLevel="0" collapsed="false">
      <c r="A66" s="28"/>
      <c r="B66" s="28"/>
      <c r="C66" s="28"/>
      <c r="D66" s="28"/>
      <c r="E66" s="28"/>
      <c r="F66" s="28"/>
      <c r="G66" s="28"/>
      <c r="H66" s="28"/>
      <c r="I66" s="28"/>
      <c r="J66" s="28"/>
      <c r="K66" s="28"/>
    </row>
    <row r="67" customFormat="false" ht="11.25" hidden="false" customHeight="true" outlineLevel="0" collapsed="false">
      <c r="A67" s="28"/>
      <c r="B67" s="28"/>
      <c r="C67" s="28"/>
      <c r="D67" s="28"/>
      <c r="E67" s="28"/>
      <c r="F67" s="28"/>
      <c r="G67" s="28"/>
      <c r="H67" s="28"/>
      <c r="I67" s="28"/>
      <c r="J67" s="28"/>
      <c r="K67" s="28"/>
    </row>
    <row r="68" customFormat="false" ht="12.75" hidden="false" customHeight="false" outlineLevel="0" collapsed="false">
      <c r="A68" s="404"/>
      <c r="B68" s="404"/>
      <c r="C68" s="404"/>
      <c r="D68" s="404"/>
      <c r="E68" s="404"/>
      <c r="F68" s="404"/>
      <c r="G68" s="404"/>
      <c r="H68" s="404"/>
      <c r="I68" s="404"/>
      <c r="J68" s="404"/>
      <c r="K68" s="404"/>
    </row>
    <row r="69" customFormat="false" ht="12.75" hidden="false" customHeight="false" outlineLevel="0" collapsed="false">
      <c r="A69" s="404"/>
      <c r="B69" s="404"/>
      <c r="C69" s="404"/>
      <c r="D69" s="404"/>
      <c r="E69" s="404"/>
      <c r="F69" s="404"/>
      <c r="G69" s="404"/>
      <c r="H69" s="404"/>
      <c r="I69" s="404"/>
      <c r="J69" s="404"/>
      <c r="K69" s="404"/>
    </row>
    <row r="70" customFormat="false" ht="12.75" hidden="false" customHeight="false" outlineLevel="0" collapsed="false">
      <c r="A70" s="404"/>
      <c r="B70" s="404"/>
      <c r="C70" s="404"/>
      <c r="D70" s="404"/>
      <c r="E70" s="404"/>
      <c r="F70" s="404"/>
      <c r="G70" s="404"/>
      <c r="H70" s="404"/>
      <c r="I70" s="404"/>
      <c r="J70" s="404"/>
      <c r="K70" s="404"/>
    </row>
    <row r="71" customFormat="false" ht="12.75" hidden="false" customHeight="false" outlineLevel="0" collapsed="false">
      <c r="A71" s="404"/>
      <c r="B71" s="404"/>
      <c r="C71" s="404"/>
      <c r="D71" s="404"/>
      <c r="E71" s="404"/>
      <c r="F71" s="404"/>
      <c r="G71" s="404"/>
      <c r="H71" s="404"/>
      <c r="I71" s="404"/>
      <c r="J71" s="404"/>
      <c r="K71" s="404"/>
    </row>
    <row r="72" customFormat="false" ht="12.75" hidden="false" customHeight="false" outlineLevel="0" collapsed="false">
      <c r="A72" s="404"/>
      <c r="B72" s="404"/>
      <c r="C72" s="404"/>
      <c r="D72" s="404"/>
      <c r="E72" s="404"/>
      <c r="F72" s="404"/>
      <c r="G72" s="404"/>
      <c r="H72" s="404"/>
      <c r="I72" s="404"/>
      <c r="J72" s="404"/>
      <c r="K72" s="404"/>
    </row>
    <row r="73" customFormat="false" ht="12.75" hidden="false" customHeight="false" outlineLevel="0" collapsed="false">
      <c r="A73" s="404"/>
      <c r="B73" s="404"/>
      <c r="C73" s="404"/>
      <c r="D73" s="404"/>
      <c r="E73" s="404"/>
      <c r="F73" s="404"/>
      <c r="G73" s="404"/>
      <c r="H73" s="404"/>
      <c r="I73" s="404"/>
      <c r="J73" s="404"/>
      <c r="K73" s="404"/>
    </row>
    <row r="74" customFormat="false" ht="12.75" hidden="false" customHeight="false" outlineLevel="0" collapsed="false">
      <c r="A74" s="404"/>
      <c r="B74" s="404"/>
      <c r="C74" s="404"/>
      <c r="D74" s="404"/>
      <c r="E74" s="404"/>
      <c r="F74" s="404"/>
      <c r="G74" s="404"/>
      <c r="H74" s="404"/>
      <c r="I74" s="404"/>
      <c r="J74" s="404"/>
      <c r="K74" s="404"/>
    </row>
    <row r="75" customFormat="false" ht="12.75" hidden="false" customHeight="false" outlineLevel="0" collapsed="false">
      <c r="A75" s="404"/>
      <c r="B75" s="404"/>
      <c r="C75" s="404"/>
      <c r="D75" s="404"/>
      <c r="E75" s="404"/>
      <c r="F75" s="404"/>
      <c r="G75" s="404"/>
      <c r="H75" s="404"/>
      <c r="I75" s="404"/>
      <c r="J75" s="404"/>
      <c r="K75" s="404"/>
    </row>
    <row r="76" customFormat="false" ht="12.75" hidden="false" customHeight="false" outlineLevel="0" collapsed="false">
      <c r="A76" s="404"/>
      <c r="B76" s="404"/>
      <c r="C76" s="404"/>
      <c r="D76" s="404"/>
      <c r="E76" s="404"/>
      <c r="F76" s="404"/>
      <c r="G76" s="404"/>
      <c r="H76" s="404"/>
      <c r="I76" s="404"/>
      <c r="J76" s="404"/>
      <c r="K76" s="404"/>
    </row>
    <row r="77" customFormat="false" ht="12.75" hidden="false" customHeight="false" outlineLevel="0" collapsed="false">
      <c r="A77" s="404"/>
      <c r="B77" s="404"/>
      <c r="C77" s="404"/>
      <c r="D77" s="404"/>
      <c r="E77" s="404"/>
      <c r="F77" s="404"/>
      <c r="G77" s="404"/>
      <c r="H77" s="404"/>
      <c r="I77" s="404"/>
      <c r="J77" s="404"/>
      <c r="K77" s="404"/>
    </row>
    <row r="78" customFormat="false" ht="12.75" hidden="false" customHeight="false" outlineLevel="0" collapsed="false">
      <c r="A78" s="404"/>
      <c r="B78" s="404"/>
      <c r="C78" s="404"/>
      <c r="D78" s="404"/>
      <c r="E78" s="404"/>
      <c r="F78" s="404"/>
      <c r="G78" s="404"/>
      <c r="H78" s="404"/>
      <c r="I78" s="404"/>
      <c r="J78" s="404"/>
      <c r="K78" s="404"/>
    </row>
    <row r="79" customFormat="false" ht="12.75" hidden="false" customHeight="false" outlineLevel="0" collapsed="false">
      <c r="A79" s="404"/>
      <c r="B79" s="404"/>
      <c r="C79" s="404"/>
      <c r="D79" s="404"/>
      <c r="E79" s="404"/>
      <c r="F79" s="404"/>
      <c r="G79" s="404"/>
      <c r="H79" s="404"/>
      <c r="I79" s="404"/>
      <c r="J79" s="404"/>
      <c r="K79" s="404"/>
    </row>
    <row r="80" customFormat="false" ht="12.75" hidden="false" customHeight="false" outlineLevel="0" collapsed="false">
      <c r="A80" s="404"/>
      <c r="B80" s="404"/>
      <c r="C80" s="404"/>
      <c r="D80" s="404"/>
      <c r="E80" s="404"/>
      <c r="F80" s="404"/>
      <c r="G80" s="404"/>
      <c r="H80" s="404"/>
      <c r="I80" s="404"/>
      <c r="J80" s="404"/>
      <c r="K80" s="404"/>
    </row>
    <row r="81" customFormat="false" ht="12.75" hidden="false" customHeight="false" outlineLevel="0" collapsed="false">
      <c r="A81" s="404"/>
      <c r="B81" s="404"/>
      <c r="C81" s="404"/>
      <c r="D81" s="404"/>
      <c r="E81" s="404"/>
      <c r="F81" s="404"/>
      <c r="G81" s="404"/>
      <c r="H81" s="404"/>
      <c r="I81" s="404"/>
      <c r="J81" s="404"/>
      <c r="K81" s="404"/>
    </row>
  </sheetData>
  <mergeCells count="27">
    <mergeCell ref="A2:K3"/>
    <mergeCell ref="A4:K5"/>
    <mergeCell ref="A6:K6"/>
    <mergeCell ref="B7:C7"/>
    <mergeCell ref="D7:E7"/>
    <mergeCell ref="F7:G7"/>
    <mergeCell ref="H7:I7"/>
    <mergeCell ref="J7:K7"/>
    <mergeCell ref="A21:K21"/>
    <mergeCell ref="B22:C22"/>
    <mergeCell ref="D22:E22"/>
    <mergeCell ref="F22:G22"/>
    <mergeCell ref="H22:I22"/>
    <mergeCell ref="J22:K22"/>
    <mergeCell ref="A36:K36"/>
    <mergeCell ref="B37:C37"/>
    <mergeCell ref="D37:E37"/>
    <mergeCell ref="F37:G37"/>
    <mergeCell ref="H37:I37"/>
    <mergeCell ref="J37:K37"/>
    <mergeCell ref="A51:K51"/>
    <mergeCell ref="B52:C52"/>
    <mergeCell ref="D52:E52"/>
    <mergeCell ref="F52:G52"/>
    <mergeCell ref="H52:I52"/>
    <mergeCell ref="J52:K52"/>
    <mergeCell ref="A65:K67"/>
  </mergeCells>
  <printOptions headings="false" gridLines="false" gridLinesSet="true" horizontalCentered="false" verticalCentered="false"/>
  <pageMargins left="0.708333333333333" right="0.708333333333333" top="0.590277777777778" bottom="0.4520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2"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2" width="4.28"/>
    <col collapsed="false" customWidth="true" hidden="false" outlineLevel="0" max="9" min="2" style="382" width="7.56"/>
    <col collapsed="false" customWidth="true" hidden="false" outlineLevel="0" max="10" min="10" style="382" width="7.7"/>
    <col collapsed="false" customWidth="true" hidden="false" outlineLevel="0" max="11" min="11" style="382" width="8.7"/>
    <col collapsed="false" customWidth="true" hidden="false" outlineLevel="0" max="22" min="12" style="382" width="7.7"/>
    <col collapsed="false" customWidth="false" hidden="false" outlineLevel="0" max="26" min="23" style="382" width="9.14"/>
    <col collapsed="false" customWidth="true" hidden="false" outlineLevel="0" max="27" min="27" style="382" width="6.56"/>
    <col collapsed="false" customWidth="true" hidden="false" outlineLevel="0" max="28" min="28" style="382" width="5.56"/>
    <col collapsed="false" customWidth="true" hidden="false" outlineLevel="0" max="29" min="29" style="382" width="8.99"/>
    <col collapsed="false" customWidth="true" hidden="false" outlineLevel="0" max="33" min="30" style="382" width="9.41"/>
    <col collapsed="false" customWidth="true" hidden="false" outlineLevel="0" max="34" min="34" style="382" width="8.99"/>
    <col collapsed="false" customWidth="false" hidden="false" outlineLevel="0" max="254" min="35" style="382" width="9.14"/>
    <col collapsed="false" customWidth="false" hidden="false" outlineLevel="0" max="257" min="255" style="7" width="9.14"/>
  </cols>
  <sheetData>
    <row r="2" customFormat="false" ht="26.25" hidden="false" customHeight="true" outlineLevel="0" collapsed="false">
      <c r="A2" s="335" t="s">
        <v>475</v>
      </c>
      <c r="B2" s="335"/>
      <c r="C2" s="335"/>
      <c r="D2" s="335"/>
      <c r="E2" s="335"/>
      <c r="F2" s="335"/>
      <c r="G2" s="335"/>
      <c r="H2" s="335"/>
      <c r="I2" s="335"/>
      <c r="J2" s="335"/>
      <c r="K2" s="335"/>
    </row>
    <row r="3" customFormat="false" ht="12.75" hidden="false" customHeight="false" outlineLevel="0" collapsed="false">
      <c r="A3" s="335"/>
      <c r="B3" s="335"/>
      <c r="C3" s="335"/>
      <c r="D3" s="335"/>
      <c r="E3" s="335"/>
      <c r="F3" s="335"/>
      <c r="G3" s="335"/>
      <c r="H3" s="335"/>
      <c r="I3" s="335"/>
      <c r="J3" s="335"/>
      <c r="K3" s="335"/>
    </row>
    <row r="4" customFormat="false" ht="12.75" hidden="false" customHeight="true" outlineLevel="0" collapsed="false">
      <c r="A4" s="385" t="s">
        <v>476</v>
      </c>
      <c r="B4" s="385"/>
      <c r="C4" s="385"/>
      <c r="D4" s="385"/>
      <c r="E4" s="385"/>
      <c r="F4" s="385"/>
      <c r="G4" s="385"/>
      <c r="H4" s="385"/>
      <c r="I4" s="385"/>
      <c r="J4" s="385"/>
      <c r="K4" s="385"/>
    </row>
    <row r="5" customFormat="false" ht="27.75" hidden="false" customHeight="true" outlineLevel="0" collapsed="false">
      <c r="A5" s="385"/>
      <c r="B5" s="385"/>
      <c r="C5" s="385"/>
      <c r="D5" s="385"/>
      <c r="E5" s="385"/>
      <c r="F5" s="385"/>
      <c r="G5" s="385"/>
      <c r="H5" s="385"/>
      <c r="I5" s="385"/>
      <c r="J5" s="385"/>
      <c r="K5" s="385"/>
    </row>
    <row r="6" customFormat="false" ht="12.75" hidden="false" customHeight="false" outlineLevel="0" collapsed="false">
      <c r="A6" s="386" t="s">
        <v>477</v>
      </c>
      <c r="B6" s="386"/>
      <c r="C6" s="386"/>
      <c r="D6" s="386"/>
      <c r="E6" s="386"/>
      <c r="F6" s="386"/>
      <c r="G6" s="386"/>
      <c r="H6" s="386"/>
      <c r="I6" s="386"/>
      <c r="J6" s="386"/>
      <c r="K6" s="386"/>
      <c r="L6" s="383"/>
      <c r="M6" s="383"/>
      <c r="N6" s="383"/>
      <c r="O6" s="383"/>
      <c r="P6" s="383"/>
      <c r="Q6" s="383"/>
      <c r="R6" s="383"/>
      <c r="S6" s="383"/>
      <c r="T6" s="383"/>
      <c r="U6" s="383"/>
      <c r="V6" s="383"/>
      <c r="W6" s="387"/>
      <c r="X6" s="387"/>
      <c r="Y6" s="387"/>
      <c r="Z6" s="387"/>
      <c r="AA6" s="383"/>
      <c r="AB6" s="383"/>
      <c r="AC6" s="383"/>
    </row>
    <row r="7" customFormat="false" ht="12.75" hidden="false" customHeight="false" outlineLevel="0" collapsed="false">
      <c r="A7" s="388"/>
      <c r="B7" s="389" t="s">
        <v>464</v>
      </c>
      <c r="C7" s="389"/>
      <c r="D7" s="389" t="s">
        <v>465</v>
      </c>
      <c r="E7" s="389"/>
      <c r="F7" s="389" t="s">
        <v>466</v>
      </c>
      <c r="G7" s="389"/>
      <c r="H7" s="389" t="s">
        <v>467</v>
      </c>
      <c r="I7" s="389"/>
      <c r="J7" s="389" t="s">
        <v>468</v>
      </c>
      <c r="K7" s="389"/>
      <c r="L7" s="383"/>
      <c r="M7" s="383"/>
      <c r="N7" s="383"/>
      <c r="O7" s="383"/>
      <c r="P7" s="383"/>
      <c r="Q7" s="383"/>
      <c r="R7" s="383"/>
      <c r="S7" s="383"/>
      <c r="T7" s="383"/>
      <c r="U7" s="383"/>
      <c r="V7" s="383"/>
      <c r="W7" s="390"/>
      <c r="X7" s="390"/>
      <c r="Y7" s="390"/>
      <c r="Z7" s="390"/>
      <c r="AA7" s="391"/>
      <c r="AB7" s="391"/>
      <c r="AC7" s="391"/>
      <c r="AD7" s="392"/>
      <c r="AE7" s="392"/>
      <c r="AF7" s="392"/>
      <c r="AG7" s="392"/>
      <c r="AH7" s="392"/>
      <c r="AI7" s="392"/>
      <c r="AJ7" s="392"/>
      <c r="AK7" s="392"/>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2"/>
      <c r="DF7" s="392"/>
      <c r="DG7" s="392"/>
      <c r="DH7" s="392"/>
      <c r="DI7" s="392"/>
      <c r="DJ7" s="392"/>
      <c r="DK7" s="392"/>
      <c r="DL7" s="392"/>
      <c r="DM7" s="392"/>
      <c r="DN7" s="392"/>
      <c r="DO7" s="392"/>
      <c r="DP7" s="392"/>
      <c r="DQ7" s="392"/>
      <c r="DR7" s="392"/>
      <c r="DS7" s="392"/>
      <c r="DT7" s="392"/>
      <c r="DU7" s="392"/>
      <c r="DV7" s="392"/>
      <c r="DW7" s="392"/>
      <c r="DX7" s="392"/>
      <c r="DY7" s="392"/>
      <c r="DZ7" s="392"/>
      <c r="EA7" s="392"/>
      <c r="EB7" s="392"/>
      <c r="EC7" s="392"/>
      <c r="ED7" s="392"/>
      <c r="EE7" s="392"/>
      <c r="EF7" s="392"/>
      <c r="EG7" s="392"/>
      <c r="EH7" s="392"/>
      <c r="EI7" s="392"/>
      <c r="EJ7" s="392"/>
      <c r="EK7" s="392"/>
      <c r="EL7" s="392"/>
      <c r="EM7" s="392"/>
      <c r="EN7" s="392"/>
      <c r="EO7" s="392"/>
      <c r="EP7" s="392"/>
      <c r="EQ7" s="392"/>
      <c r="ER7" s="392"/>
      <c r="ES7" s="392"/>
      <c r="ET7" s="392"/>
      <c r="EU7" s="392"/>
      <c r="EV7" s="392"/>
      <c r="EW7" s="392"/>
      <c r="EX7" s="392"/>
      <c r="EY7" s="392"/>
      <c r="EZ7" s="392"/>
      <c r="FA7" s="392"/>
      <c r="FB7" s="392"/>
      <c r="FC7" s="392"/>
      <c r="FD7" s="392"/>
      <c r="FE7" s="392"/>
      <c r="FF7" s="392"/>
      <c r="FG7" s="392"/>
      <c r="FH7" s="392"/>
      <c r="FI7" s="392"/>
      <c r="FJ7" s="392"/>
      <c r="FK7" s="392"/>
      <c r="FL7" s="392"/>
      <c r="FM7" s="392"/>
      <c r="FN7" s="392"/>
      <c r="FO7" s="392"/>
      <c r="FP7" s="392"/>
      <c r="FQ7" s="392"/>
      <c r="FR7" s="392"/>
      <c r="FS7" s="392"/>
      <c r="FT7" s="392"/>
      <c r="FU7" s="392"/>
      <c r="FV7" s="392"/>
      <c r="FW7" s="392"/>
      <c r="FX7" s="392"/>
      <c r="FY7" s="392"/>
      <c r="FZ7" s="392"/>
      <c r="GA7" s="392"/>
      <c r="GB7" s="392"/>
      <c r="GC7" s="392"/>
      <c r="GD7" s="392"/>
      <c r="GE7" s="392"/>
      <c r="GF7" s="392"/>
      <c r="GG7" s="392"/>
      <c r="GH7" s="392"/>
      <c r="GI7" s="392"/>
      <c r="GJ7" s="392"/>
      <c r="GK7" s="392"/>
      <c r="GL7" s="392"/>
      <c r="GM7" s="392"/>
      <c r="GN7" s="392"/>
      <c r="GO7" s="392"/>
      <c r="GP7" s="392"/>
      <c r="GQ7" s="392"/>
      <c r="GR7" s="392"/>
      <c r="GS7" s="392"/>
      <c r="GT7" s="392"/>
      <c r="GU7" s="392"/>
      <c r="GV7" s="392"/>
      <c r="GW7" s="392"/>
      <c r="GX7" s="392"/>
      <c r="GY7" s="392"/>
      <c r="GZ7" s="392"/>
      <c r="HA7" s="392"/>
      <c r="HB7" s="392"/>
      <c r="HC7" s="392"/>
      <c r="HD7" s="392"/>
      <c r="HE7" s="392"/>
      <c r="HF7" s="392"/>
      <c r="HG7" s="392"/>
      <c r="HH7" s="392"/>
      <c r="HI7" s="392"/>
      <c r="HJ7" s="392"/>
      <c r="HK7" s="392"/>
      <c r="HL7" s="392"/>
      <c r="HM7" s="392"/>
      <c r="HN7" s="392"/>
      <c r="HO7" s="392"/>
      <c r="HP7" s="392"/>
      <c r="HQ7" s="392"/>
      <c r="HR7" s="392"/>
      <c r="HS7" s="392"/>
      <c r="HT7" s="392"/>
      <c r="HU7" s="392"/>
      <c r="HV7" s="392"/>
      <c r="HW7" s="392"/>
      <c r="HX7" s="392"/>
      <c r="HY7" s="392"/>
      <c r="HZ7" s="392"/>
      <c r="IA7" s="392"/>
      <c r="IB7" s="392"/>
      <c r="IC7" s="392"/>
      <c r="ID7" s="392"/>
      <c r="IE7" s="392"/>
      <c r="IF7" s="392"/>
      <c r="IG7" s="392"/>
      <c r="IH7" s="392"/>
      <c r="II7" s="392"/>
      <c r="IJ7" s="392"/>
      <c r="IK7" s="392"/>
      <c r="IL7" s="392"/>
      <c r="IM7" s="392"/>
      <c r="IN7" s="392"/>
      <c r="IO7" s="392"/>
      <c r="IP7" s="392"/>
      <c r="IQ7" s="392"/>
      <c r="IR7" s="392"/>
      <c r="IS7" s="392"/>
      <c r="IT7" s="392"/>
    </row>
    <row r="8" customFormat="false" ht="13.5" hidden="false" customHeight="false" outlineLevel="0" collapsed="false">
      <c r="A8" s="393"/>
      <c r="B8" s="394" t="s">
        <v>469</v>
      </c>
      <c r="C8" s="394" t="s">
        <v>470</v>
      </c>
      <c r="D8" s="394" t="s">
        <v>469</v>
      </c>
      <c r="E8" s="394" t="s">
        <v>470</v>
      </c>
      <c r="F8" s="394" t="s">
        <v>469</v>
      </c>
      <c r="G8" s="394" t="s">
        <v>470</v>
      </c>
      <c r="H8" s="394" t="s">
        <v>469</v>
      </c>
      <c r="I8" s="394" t="s">
        <v>470</v>
      </c>
      <c r="J8" s="394" t="s">
        <v>469</v>
      </c>
      <c r="K8" s="394" t="s">
        <v>470</v>
      </c>
      <c r="L8" s="383"/>
      <c r="M8" s="383"/>
      <c r="N8" s="383"/>
      <c r="O8" s="383"/>
      <c r="P8" s="383"/>
      <c r="Q8" s="383"/>
      <c r="R8" s="383"/>
      <c r="S8" s="383"/>
      <c r="T8" s="383"/>
      <c r="U8" s="383"/>
      <c r="V8" s="383"/>
      <c r="W8" s="390"/>
      <c r="X8" s="390"/>
      <c r="Y8" s="390"/>
      <c r="Z8" s="390"/>
      <c r="AA8" s="391"/>
      <c r="AB8" s="391"/>
      <c r="AC8" s="391"/>
      <c r="AD8" s="392"/>
      <c r="AE8" s="392"/>
      <c r="AF8" s="392"/>
      <c r="AG8" s="392"/>
      <c r="AH8" s="392"/>
      <c r="AI8" s="392"/>
      <c r="AJ8" s="392"/>
      <c r="AK8" s="392"/>
      <c r="AL8" s="392"/>
      <c r="AM8" s="392"/>
      <c r="AN8" s="392"/>
      <c r="AO8" s="392"/>
      <c r="AP8" s="392"/>
      <c r="AQ8" s="392"/>
      <c r="AR8" s="392"/>
      <c r="AS8" s="392"/>
      <c r="AT8" s="392"/>
      <c r="AU8" s="392"/>
      <c r="AV8" s="392"/>
      <c r="AW8" s="392"/>
      <c r="AX8" s="392"/>
      <c r="AY8" s="392"/>
      <c r="AZ8" s="392"/>
      <c r="BA8" s="392"/>
      <c r="BB8" s="392"/>
      <c r="BC8" s="392"/>
      <c r="BD8" s="392"/>
      <c r="BE8" s="392"/>
      <c r="BF8" s="392"/>
      <c r="BG8" s="392"/>
      <c r="BH8" s="392"/>
      <c r="BI8" s="392"/>
      <c r="BJ8" s="392"/>
      <c r="BK8" s="392"/>
      <c r="BL8" s="392"/>
      <c r="BM8" s="392"/>
      <c r="BN8" s="392"/>
      <c r="BO8" s="392"/>
      <c r="BP8" s="392"/>
      <c r="BQ8" s="392"/>
      <c r="BR8" s="392"/>
      <c r="BS8" s="392"/>
      <c r="BT8" s="392"/>
      <c r="BU8" s="392"/>
      <c r="BV8" s="392"/>
      <c r="BW8" s="392"/>
      <c r="BX8" s="392"/>
      <c r="BY8" s="392"/>
      <c r="BZ8" s="392"/>
      <c r="CA8" s="392"/>
      <c r="CB8" s="392"/>
      <c r="CC8" s="392"/>
      <c r="CD8" s="392"/>
      <c r="CE8" s="392"/>
      <c r="CF8" s="392"/>
      <c r="CG8" s="392"/>
      <c r="CH8" s="392"/>
      <c r="CI8" s="392"/>
      <c r="CJ8" s="392"/>
      <c r="CK8" s="392"/>
      <c r="CL8" s="392"/>
      <c r="CM8" s="392"/>
      <c r="CN8" s="392"/>
      <c r="CO8" s="392"/>
      <c r="CP8" s="392"/>
      <c r="CQ8" s="392"/>
      <c r="CR8" s="392"/>
      <c r="CS8" s="392"/>
      <c r="CT8" s="392"/>
      <c r="CU8" s="392"/>
      <c r="CV8" s="392"/>
      <c r="CW8" s="392"/>
      <c r="CX8" s="392"/>
      <c r="CY8" s="392"/>
      <c r="CZ8" s="392"/>
      <c r="DA8" s="392"/>
      <c r="DB8" s="392"/>
      <c r="DC8" s="392"/>
      <c r="DD8" s="392"/>
      <c r="DE8" s="392"/>
      <c r="DF8" s="392"/>
      <c r="DG8" s="392"/>
      <c r="DH8" s="392"/>
      <c r="DI8" s="392"/>
      <c r="DJ8" s="392"/>
      <c r="DK8" s="392"/>
      <c r="DL8" s="392"/>
      <c r="DM8" s="392"/>
      <c r="DN8" s="392"/>
      <c r="DO8" s="392"/>
      <c r="DP8" s="392"/>
      <c r="DQ8" s="392"/>
      <c r="DR8" s="392"/>
      <c r="DS8" s="392"/>
      <c r="DT8" s="392"/>
      <c r="DU8" s="392"/>
      <c r="DV8" s="392"/>
      <c r="DW8" s="392"/>
      <c r="DX8" s="392"/>
      <c r="DY8" s="392"/>
      <c r="DZ8" s="392"/>
      <c r="EA8" s="392"/>
      <c r="EB8" s="392"/>
      <c r="EC8" s="392"/>
      <c r="ED8" s="392"/>
      <c r="EE8" s="392"/>
      <c r="EF8" s="392"/>
      <c r="EG8" s="392"/>
      <c r="EH8" s="392"/>
      <c r="EI8" s="392"/>
      <c r="EJ8" s="392"/>
      <c r="EK8" s="392"/>
      <c r="EL8" s="392"/>
      <c r="EM8" s="392"/>
      <c r="EN8" s="392"/>
      <c r="EO8" s="392"/>
      <c r="EP8" s="392"/>
      <c r="EQ8" s="392"/>
      <c r="ER8" s="392"/>
      <c r="ES8" s="392"/>
      <c r="ET8" s="392"/>
      <c r="EU8" s="392"/>
      <c r="EV8" s="392"/>
      <c r="EW8" s="392"/>
      <c r="EX8" s="392"/>
      <c r="EY8" s="392"/>
      <c r="EZ8" s="392"/>
      <c r="FA8" s="392"/>
      <c r="FB8" s="392"/>
      <c r="FC8" s="392"/>
      <c r="FD8" s="392"/>
      <c r="FE8" s="392"/>
      <c r="FF8" s="392"/>
      <c r="FG8" s="392"/>
      <c r="FH8" s="392"/>
      <c r="FI8" s="392"/>
      <c r="FJ8" s="392"/>
      <c r="FK8" s="392"/>
      <c r="FL8" s="392"/>
      <c r="FM8" s="392"/>
      <c r="FN8" s="392"/>
      <c r="FO8" s="392"/>
      <c r="FP8" s="392"/>
      <c r="FQ8" s="392"/>
      <c r="FR8" s="392"/>
      <c r="FS8" s="392"/>
      <c r="FT8" s="392"/>
      <c r="FU8" s="392"/>
      <c r="FV8" s="392"/>
      <c r="FW8" s="392"/>
      <c r="FX8" s="392"/>
      <c r="FY8" s="392"/>
      <c r="FZ8" s="392"/>
      <c r="GA8" s="392"/>
      <c r="GB8" s="392"/>
      <c r="GC8" s="392"/>
      <c r="GD8" s="392"/>
      <c r="GE8" s="392"/>
      <c r="GF8" s="392"/>
      <c r="GG8" s="392"/>
      <c r="GH8" s="392"/>
      <c r="GI8" s="392"/>
      <c r="GJ8" s="392"/>
      <c r="GK8" s="392"/>
      <c r="GL8" s="392"/>
      <c r="GM8" s="392"/>
      <c r="GN8" s="392"/>
      <c r="GO8" s="392"/>
      <c r="GP8" s="392"/>
      <c r="GQ8" s="392"/>
      <c r="GR8" s="392"/>
      <c r="GS8" s="392"/>
      <c r="GT8" s="392"/>
      <c r="GU8" s="392"/>
      <c r="GV8" s="392"/>
      <c r="GW8" s="392"/>
      <c r="GX8" s="392"/>
      <c r="GY8" s="392"/>
      <c r="GZ8" s="392"/>
      <c r="HA8" s="392"/>
      <c r="HB8" s="392"/>
      <c r="HC8" s="392"/>
      <c r="HD8" s="392"/>
      <c r="HE8" s="392"/>
      <c r="HF8" s="392"/>
      <c r="HG8" s="392"/>
      <c r="HH8" s="392"/>
      <c r="HI8" s="392"/>
      <c r="HJ8" s="392"/>
      <c r="HK8" s="392"/>
      <c r="HL8" s="392"/>
      <c r="HM8" s="392"/>
      <c r="HN8" s="392"/>
      <c r="HO8" s="392"/>
      <c r="HP8" s="392"/>
      <c r="HQ8" s="392"/>
      <c r="HR8" s="392"/>
      <c r="HS8" s="392"/>
      <c r="HT8" s="392"/>
      <c r="HU8" s="392"/>
      <c r="HV8" s="392"/>
      <c r="HW8" s="392"/>
      <c r="HX8" s="392"/>
      <c r="HY8" s="392"/>
      <c r="HZ8" s="392"/>
      <c r="IA8" s="392"/>
      <c r="IB8" s="392"/>
      <c r="IC8" s="392"/>
      <c r="ID8" s="392"/>
      <c r="IE8" s="392"/>
      <c r="IF8" s="392"/>
      <c r="IG8" s="392"/>
      <c r="IH8" s="392"/>
      <c r="II8" s="392"/>
      <c r="IJ8" s="392"/>
      <c r="IK8" s="392"/>
      <c r="IL8" s="392"/>
      <c r="IM8" s="392"/>
      <c r="IN8" s="392"/>
      <c r="IO8" s="392"/>
      <c r="IP8" s="392"/>
      <c r="IQ8" s="392"/>
      <c r="IR8" s="392"/>
      <c r="IS8" s="392"/>
      <c r="IT8" s="392"/>
    </row>
    <row r="9" customFormat="false" ht="12.75" hidden="false" customHeight="false" outlineLevel="0" collapsed="false">
      <c r="A9" s="395" t="n">
        <v>2005</v>
      </c>
      <c r="B9" s="396" t="n">
        <v>8961</v>
      </c>
      <c r="C9" s="397" t="s">
        <v>4</v>
      </c>
      <c r="D9" s="396" t="n">
        <v>9392</v>
      </c>
      <c r="E9" s="397" t="s">
        <v>4</v>
      </c>
      <c r="F9" s="396" t="n">
        <v>8389</v>
      </c>
      <c r="G9" s="397" t="s">
        <v>4</v>
      </c>
      <c r="H9" s="396" t="n">
        <v>9771</v>
      </c>
      <c r="I9" s="397" t="s">
        <v>4</v>
      </c>
      <c r="J9" s="396" t="n">
        <v>36513</v>
      </c>
      <c r="K9" s="397" t="s">
        <v>4</v>
      </c>
      <c r="L9" s="383"/>
      <c r="M9" s="383"/>
      <c r="N9" s="383"/>
      <c r="O9" s="383"/>
      <c r="P9" s="383"/>
      <c r="Q9" s="383"/>
      <c r="R9" s="383"/>
      <c r="S9" s="383"/>
      <c r="T9" s="383"/>
      <c r="U9" s="383"/>
      <c r="V9" s="383"/>
      <c r="W9" s="398"/>
      <c r="X9" s="387"/>
      <c r="Y9" s="387"/>
      <c r="Z9" s="387"/>
      <c r="AA9" s="399"/>
      <c r="AB9" s="383"/>
      <c r="AC9" s="383"/>
    </row>
    <row r="10" customFormat="false" ht="12.75" hidden="false" customHeight="false" outlineLevel="0" collapsed="false">
      <c r="A10" s="395" t="n">
        <v>2006</v>
      </c>
      <c r="B10" s="396" t="n">
        <v>8050</v>
      </c>
      <c r="C10" s="397" t="s">
        <v>4</v>
      </c>
      <c r="D10" s="396" t="n">
        <v>9023</v>
      </c>
      <c r="E10" s="397" t="s">
        <v>4</v>
      </c>
      <c r="F10" s="396" t="n">
        <v>8388</v>
      </c>
      <c r="G10" s="397" t="s">
        <v>4</v>
      </c>
      <c r="H10" s="396" t="n">
        <v>10150</v>
      </c>
      <c r="I10" s="397" t="s">
        <v>4</v>
      </c>
      <c r="J10" s="396" t="n">
        <v>35611</v>
      </c>
      <c r="K10" s="397" t="s">
        <v>4</v>
      </c>
      <c r="L10" s="383"/>
      <c r="M10" s="383"/>
      <c r="N10" s="383"/>
      <c r="O10" s="383"/>
      <c r="P10" s="383"/>
      <c r="Q10" s="383"/>
      <c r="R10" s="383"/>
      <c r="S10" s="383"/>
      <c r="T10" s="383"/>
      <c r="U10" s="383"/>
      <c r="V10" s="383"/>
      <c r="W10" s="398"/>
      <c r="X10" s="387"/>
      <c r="Y10" s="387"/>
      <c r="Z10" s="387"/>
      <c r="AA10" s="399"/>
      <c r="AB10" s="383"/>
      <c r="AC10" s="383"/>
    </row>
    <row r="11" customFormat="false" ht="12.75" hidden="false" customHeight="false" outlineLevel="0" collapsed="false">
      <c r="A11" s="395" t="n">
        <v>2007</v>
      </c>
      <c r="B11" s="396" t="n">
        <v>9021</v>
      </c>
      <c r="C11" s="397" t="s">
        <v>4</v>
      </c>
      <c r="D11" s="396" t="n">
        <v>9567</v>
      </c>
      <c r="E11" s="397" t="s">
        <v>4</v>
      </c>
      <c r="F11" s="396" t="n">
        <v>8497</v>
      </c>
      <c r="G11" s="397" t="s">
        <v>4</v>
      </c>
      <c r="H11" s="396" t="n">
        <v>10232</v>
      </c>
      <c r="I11" s="397" t="s">
        <v>4</v>
      </c>
      <c r="J11" s="396" t="n">
        <v>37317</v>
      </c>
      <c r="K11" s="397" t="s">
        <v>4</v>
      </c>
      <c r="L11" s="383"/>
      <c r="M11" s="383"/>
      <c r="N11" s="383"/>
      <c r="O11" s="383"/>
      <c r="P11" s="383"/>
      <c r="Q11" s="383"/>
      <c r="R11" s="383"/>
      <c r="S11" s="383"/>
      <c r="T11" s="383"/>
      <c r="U11" s="383"/>
      <c r="V11" s="383"/>
      <c r="W11" s="398"/>
      <c r="X11" s="387"/>
      <c r="Y11" s="387"/>
      <c r="Z11" s="387"/>
      <c r="AA11" s="399"/>
      <c r="AB11" s="383"/>
      <c r="AC11" s="383"/>
    </row>
    <row r="12" customFormat="false" ht="12.75" hidden="false" customHeight="false" outlineLevel="0" collapsed="false">
      <c r="A12" s="395" t="n">
        <v>2008</v>
      </c>
      <c r="B12" s="396" t="n">
        <v>9372</v>
      </c>
      <c r="C12" s="397" t="s">
        <v>4</v>
      </c>
      <c r="D12" s="396" t="n">
        <v>10121</v>
      </c>
      <c r="E12" s="397" t="s">
        <v>4</v>
      </c>
      <c r="F12" s="396" t="n">
        <v>8238</v>
      </c>
      <c r="G12" s="397" t="s">
        <v>4</v>
      </c>
      <c r="H12" s="396" t="n">
        <v>9609</v>
      </c>
      <c r="I12" s="397" t="s">
        <v>4</v>
      </c>
      <c r="J12" s="396" t="n">
        <v>37340</v>
      </c>
      <c r="K12" s="397" t="s">
        <v>4</v>
      </c>
      <c r="L12" s="383"/>
      <c r="M12" s="383"/>
      <c r="N12" s="383"/>
      <c r="O12" s="383"/>
      <c r="P12" s="383"/>
      <c r="Q12" s="383"/>
      <c r="R12" s="383"/>
      <c r="S12" s="383"/>
      <c r="T12" s="383"/>
      <c r="U12" s="383"/>
      <c r="V12" s="383"/>
      <c r="W12" s="398"/>
      <c r="X12" s="387"/>
      <c r="Y12" s="387"/>
      <c r="Z12" s="387"/>
      <c r="AA12" s="399"/>
      <c r="AB12" s="383"/>
      <c r="AC12" s="383"/>
    </row>
    <row r="13" customFormat="false" ht="12.75" hidden="false" customHeight="false" outlineLevel="0" collapsed="false">
      <c r="A13" s="395" t="n">
        <v>2009</v>
      </c>
      <c r="B13" s="400" t="n">
        <v>8087.37</v>
      </c>
      <c r="C13" s="397" t="s">
        <v>4</v>
      </c>
      <c r="D13" s="400" t="n">
        <v>10333.696</v>
      </c>
      <c r="E13" s="397" t="s">
        <v>4</v>
      </c>
      <c r="F13" s="400" t="n">
        <v>8202.921</v>
      </c>
      <c r="G13" s="397" t="s">
        <v>4</v>
      </c>
      <c r="H13" s="400" t="n">
        <v>10604.922</v>
      </c>
      <c r="I13" s="397" t="s">
        <v>4</v>
      </c>
      <c r="J13" s="396" t="n">
        <v>37228.909</v>
      </c>
      <c r="K13" s="397" t="s">
        <v>4</v>
      </c>
      <c r="L13" s="383"/>
      <c r="M13" s="383"/>
      <c r="N13" s="383"/>
      <c r="O13" s="383"/>
      <c r="P13" s="383"/>
      <c r="Q13" s="383"/>
      <c r="R13" s="383"/>
      <c r="S13" s="383"/>
      <c r="T13" s="383"/>
      <c r="U13" s="383"/>
      <c r="V13" s="383"/>
      <c r="W13" s="398"/>
      <c r="X13" s="387"/>
      <c r="Y13" s="387"/>
      <c r="Z13" s="387"/>
      <c r="AA13" s="399"/>
      <c r="AB13" s="383"/>
      <c r="AC13" s="383"/>
    </row>
    <row r="14" customFormat="false" ht="12.75" hidden="false" customHeight="false" outlineLevel="0" collapsed="false">
      <c r="A14" s="395" t="n">
        <v>2010</v>
      </c>
      <c r="B14" s="400" t="n">
        <v>7868.75</v>
      </c>
      <c r="C14" s="397" t="s">
        <v>4</v>
      </c>
      <c r="D14" s="400" t="n">
        <v>10228.042</v>
      </c>
      <c r="E14" s="397" t="s">
        <v>4</v>
      </c>
      <c r="F14" s="400" t="n">
        <v>7883.096</v>
      </c>
      <c r="G14" s="397" t="s">
        <v>4</v>
      </c>
      <c r="H14" s="400" t="n">
        <v>8783.006</v>
      </c>
      <c r="I14" s="397" t="s">
        <v>4</v>
      </c>
      <c r="J14" s="396" t="n">
        <v>34762.893</v>
      </c>
      <c r="K14" s="397" t="s">
        <v>4</v>
      </c>
      <c r="L14" s="383"/>
      <c r="M14" s="383"/>
      <c r="N14" s="383"/>
      <c r="O14" s="383"/>
      <c r="P14" s="383"/>
      <c r="Q14" s="383"/>
      <c r="R14" s="383"/>
      <c r="S14" s="383"/>
      <c r="T14" s="383"/>
      <c r="U14" s="383"/>
      <c r="V14" s="383"/>
      <c r="W14" s="398"/>
      <c r="X14" s="387"/>
      <c r="Y14" s="387"/>
      <c r="Z14" s="387"/>
      <c r="AA14" s="399"/>
      <c r="AB14" s="383"/>
      <c r="AC14" s="383"/>
    </row>
    <row r="15" customFormat="false" ht="12.75" hidden="false" customHeight="false" outlineLevel="0" collapsed="false">
      <c r="A15" s="395" t="n">
        <v>2011</v>
      </c>
      <c r="B15" s="400" t="n">
        <v>8655.077</v>
      </c>
      <c r="C15" s="397" t="s">
        <v>4</v>
      </c>
      <c r="D15" s="400" t="n">
        <v>9229.704</v>
      </c>
      <c r="E15" s="397" t="s">
        <v>4</v>
      </c>
      <c r="F15" s="400" t="n">
        <v>7868.406</v>
      </c>
      <c r="G15" s="397" t="s">
        <v>4</v>
      </c>
      <c r="H15" s="400" t="n">
        <v>8925.307</v>
      </c>
      <c r="I15" s="397" t="s">
        <v>4</v>
      </c>
      <c r="J15" s="396" t="n">
        <v>34678.494</v>
      </c>
      <c r="K15" s="397" t="s">
        <v>4</v>
      </c>
      <c r="L15" s="383"/>
      <c r="M15" s="383"/>
      <c r="N15" s="383"/>
      <c r="O15" s="383"/>
      <c r="P15" s="383"/>
      <c r="Q15" s="383"/>
      <c r="R15" s="383"/>
      <c r="S15" s="383"/>
      <c r="T15" s="383"/>
      <c r="U15" s="383"/>
      <c r="V15" s="383"/>
      <c r="W15" s="398"/>
      <c r="X15" s="387"/>
      <c r="Y15" s="387"/>
      <c r="Z15" s="387"/>
      <c r="AA15" s="399"/>
      <c r="AB15" s="383"/>
      <c r="AC15" s="383"/>
    </row>
    <row r="16" customFormat="false" ht="12.75" hidden="false" customHeight="false" outlineLevel="0" collapsed="false">
      <c r="A16" s="395" t="n">
        <v>2012</v>
      </c>
      <c r="B16" s="400" t="n">
        <v>7361.814</v>
      </c>
      <c r="C16" s="397" t="n">
        <v>9470.283</v>
      </c>
      <c r="D16" s="400" t="n">
        <v>8124.099</v>
      </c>
      <c r="E16" s="397" t="n">
        <v>9931.183</v>
      </c>
      <c r="F16" s="400" t="n">
        <v>6903.752</v>
      </c>
      <c r="G16" s="397" t="n">
        <v>9588.004</v>
      </c>
      <c r="H16" s="400" t="n">
        <v>7076.488</v>
      </c>
      <c r="I16" s="397" t="n">
        <v>9394.41</v>
      </c>
      <c r="J16" s="396" t="n">
        <v>29466.152</v>
      </c>
      <c r="K16" s="397" t="n">
        <v>38383.881</v>
      </c>
      <c r="L16" s="383"/>
      <c r="M16" s="383"/>
      <c r="N16" s="383"/>
      <c r="O16" s="383"/>
      <c r="P16" s="383"/>
      <c r="Q16" s="383"/>
      <c r="R16" s="383"/>
      <c r="S16" s="383"/>
      <c r="T16" s="383"/>
      <c r="U16" s="383"/>
      <c r="V16" s="383"/>
      <c r="W16" s="398"/>
      <c r="X16" s="387"/>
      <c r="Y16" s="387"/>
      <c r="Z16" s="387"/>
      <c r="AA16" s="399"/>
      <c r="AB16" s="383"/>
      <c r="AC16" s="383"/>
    </row>
    <row r="17" customFormat="false" ht="12.75" hidden="false" customHeight="false" outlineLevel="0" collapsed="false">
      <c r="A17" s="395" t="n">
        <v>2013</v>
      </c>
      <c r="B17" s="400" t="n">
        <v>6444.292</v>
      </c>
      <c r="C17" s="397" t="n">
        <v>8093.137</v>
      </c>
      <c r="D17" s="400" t="n">
        <v>7406.97</v>
      </c>
      <c r="E17" s="397" t="n">
        <v>9535.224</v>
      </c>
      <c r="F17" s="400" t="n">
        <v>6605.212</v>
      </c>
      <c r="G17" s="397" t="n">
        <v>9815.952</v>
      </c>
      <c r="H17" s="400" t="n">
        <v>7007.454</v>
      </c>
      <c r="I17" s="397" t="n">
        <v>8873.913</v>
      </c>
      <c r="J17" s="396" t="n">
        <v>27463.927</v>
      </c>
      <c r="K17" s="397" t="n">
        <v>36318.226</v>
      </c>
      <c r="L17" s="383"/>
      <c r="M17" s="383"/>
      <c r="N17" s="383"/>
      <c r="O17" s="383"/>
      <c r="P17" s="383"/>
      <c r="Q17" s="383"/>
      <c r="R17" s="383"/>
      <c r="S17" s="383"/>
      <c r="T17" s="383"/>
      <c r="U17" s="383"/>
      <c r="V17" s="383"/>
      <c r="W17" s="398"/>
      <c r="X17" s="387"/>
      <c r="Y17" s="387"/>
      <c r="Z17" s="387"/>
      <c r="AA17" s="399"/>
      <c r="AB17" s="383"/>
      <c r="AC17" s="383"/>
    </row>
    <row r="18" customFormat="false" ht="12.75" hidden="false" customHeight="false" outlineLevel="0" collapsed="false">
      <c r="A18" s="395" t="n">
        <v>2014</v>
      </c>
      <c r="B18" s="396" t="n">
        <v>6101.356</v>
      </c>
      <c r="C18" s="397" t="n">
        <v>8152.458</v>
      </c>
      <c r="D18" s="396" t="n">
        <v>7260.396</v>
      </c>
      <c r="E18" s="397" t="n">
        <v>9966.124</v>
      </c>
      <c r="F18" s="396" t="n">
        <v>6109.866</v>
      </c>
      <c r="G18" s="397" t="n">
        <v>9815.062</v>
      </c>
      <c r="H18" s="396" t="n">
        <v>6965.51</v>
      </c>
      <c r="I18" s="397" t="n">
        <v>9535.912</v>
      </c>
      <c r="J18" s="396" t="n">
        <v>26437.128</v>
      </c>
      <c r="K18" s="397" t="n">
        <v>37469.556</v>
      </c>
      <c r="L18" s="383"/>
      <c r="M18" s="383"/>
      <c r="N18" s="383"/>
      <c r="O18" s="383"/>
      <c r="P18" s="383"/>
      <c r="Q18" s="383"/>
      <c r="R18" s="383"/>
      <c r="S18" s="383"/>
      <c r="T18" s="383"/>
      <c r="U18" s="383"/>
      <c r="V18" s="383"/>
      <c r="W18" s="398"/>
      <c r="X18" s="387"/>
      <c r="Y18" s="387"/>
      <c r="Z18" s="387"/>
      <c r="AA18" s="399"/>
      <c r="AB18" s="383"/>
      <c r="AC18" s="383"/>
    </row>
    <row r="19" customFormat="false" ht="13.5" hidden="false" customHeight="false" outlineLevel="0" collapsed="false">
      <c r="A19" s="401" t="n">
        <v>2015</v>
      </c>
      <c r="B19" s="402" t="s">
        <v>4</v>
      </c>
      <c r="C19" s="402" t="n">
        <v>8384.455</v>
      </c>
      <c r="D19" s="402" t="s">
        <v>4</v>
      </c>
      <c r="E19" s="402" t="n">
        <v>9996.122</v>
      </c>
      <c r="F19" s="402" t="s">
        <v>4</v>
      </c>
      <c r="G19" s="402" t="n">
        <v>9380.915</v>
      </c>
      <c r="H19" s="402" t="s">
        <v>4</v>
      </c>
      <c r="I19" s="402" t="n">
        <v>10739.079</v>
      </c>
      <c r="J19" s="402" t="s">
        <v>4</v>
      </c>
      <c r="K19" s="402" t="n">
        <v>38500.572</v>
      </c>
      <c r="L19" s="383"/>
      <c r="M19" s="383"/>
      <c r="N19" s="383"/>
      <c r="O19" s="383"/>
      <c r="P19" s="383"/>
      <c r="Q19" s="383"/>
      <c r="R19" s="383"/>
      <c r="S19" s="383"/>
      <c r="T19" s="383"/>
      <c r="U19" s="383"/>
      <c r="V19" s="383"/>
      <c r="W19" s="398"/>
      <c r="X19" s="387"/>
      <c r="Y19" s="387"/>
      <c r="Z19" s="387"/>
      <c r="AA19" s="399"/>
      <c r="AB19" s="383"/>
      <c r="AC19" s="383"/>
    </row>
    <row r="20" customFormat="false" ht="12.75" hidden="false" customHeight="false" outlineLevel="0" collapsed="false">
      <c r="A20" s="395"/>
      <c r="B20" s="396"/>
      <c r="C20" s="396"/>
      <c r="D20" s="396"/>
      <c r="E20" s="396"/>
      <c r="F20" s="396"/>
      <c r="G20" s="396"/>
      <c r="H20" s="396"/>
      <c r="I20" s="396"/>
      <c r="J20" s="396"/>
      <c r="K20" s="396"/>
      <c r="L20" s="383"/>
      <c r="M20" s="383"/>
      <c r="N20" s="383"/>
      <c r="O20" s="383"/>
      <c r="P20" s="383"/>
      <c r="Q20" s="383"/>
      <c r="R20" s="383"/>
      <c r="S20" s="383"/>
      <c r="T20" s="383"/>
      <c r="U20" s="383"/>
      <c r="V20" s="383"/>
      <c r="W20" s="398"/>
      <c r="X20" s="387"/>
      <c r="Y20" s="387"/>
      <c r="Z20" s="387"/>
      <c r="AA20" s="399"/>
      <c r="AB20" s="383"/>
      <c r="AC20" s="383"/>
    </row>
    <row r="21" customFormat="false" ht="12.75" hidden="false" customHeight="false" outlineLevel="0" collapsed="false">
      <c r="A21" s="386" t="s">
        <v>478</v>
      </c>
      <c r="B21" s="386"/>
      <c r="C21" s="386"/>
      <c r="D21" s="386"/>
      <c r="E21" s="386"/>
      <c r="F21" s="386"/>
      <c r="G21" s="386"/>
      <c r="H21" s="386"/>
      <c r="I21" s="386"/>
      <c r="J21" s="386"/>
      <c r="K21" s="386"/>
      <c r="L21" s="383"/>
      <c r="M21" s="383"/>
      <c r="N21" s="383"/>
      <c r="O21" s="383"/>
      <c r="P21" s="383"/>
      <c r="Q21" s="383"/>
      <c r="R21" s="383"/>
      <c r="S21" s="383"/>
      <c r="T21" s="383"/>
      <c r="U21" s="383"/>
      <c r="V21" s="383"/>
      <c r="W21" s="387"/>
      <c r="X21" s="387"/>
      <c r="Y21" s="387"/>
      <c r="Z21" s="387"/>
      <c r="AA21" s="383"/>
      <c r="AB21" s="383"/>
      <c r="AC21" s="383"/>
    </row>
    <row r="22" customFormat="false" ht="12.75" hidden="false" customHeight="false" outlineLevel="0" collapsed="false">
      <c r="A22" s="388"/>
      <c r="B22" s="389" t="s">
        <v>464</v>
      </c>
      <c r="C22" s="389"/>
      <c r="D22" s="389" t="s">
        <v>465</v>
      </c>
      <c r="E22" s="389"/>
      <c r="F22" s="389" t="s">
        <v>466</v>
      </c>
      <c r="G22" s="389"/>
      <c r="H22" s="389" t="s">
        <v>467</v>
      </c>
      <c r="I22" s="389"/>
      <c r="J22" s="389" t="s">
        <v>468</v>
      </c>
      <c r="K22" s="389"/>
      <c r="L22" s="383"/>
      <c r="M22" s="383"/>
      <c r="N22" s="383"/>
      <c r="O22" s="383"/>
      <c r="P22" s="383"/>
      <c r="Q22" s="383"/>
      <c r="R22" s="383"/>
      <c r="S22" s="383"/>
      <c r="T22" s="383"/>
      <c r="U22" s="383"/>
      <c r="V22" s="383"/>
      <c r="W22" s="390"/>
      <c r="X22" s="390"/>
      <c r="Y22" s="390"/>
      <c r="Z22" s="390"/>
      <c r="AA22" s="391"/>
      <c r="AB22" s="391"/>
      <c r="AC22" s="391"/>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392"/>
      <c r="BG22" s="392"/>
      <c r="BH22" s="392"/>
      <c r="BI22" s="392"/>
      <c r="BJ22" s="392"/>
      <c r="BK22" s="392"/>
      <c r="BL22" s="392"/>
      <c r="BM22" s="392"/>
      <c r="BN22" s="392"/>
      <c r="BO22" s="392"/>
      <c r="BP22" s="392"/>
      <c r="BQ22" s="392"/>
      <c r="BR22" s="392"/>
      <c r="BS22" s="392"/>
      <c r="BT22" s="392"/>
      <c r="BU22" s="392"/>
      <c r="BV22" s="392"/>
      <c r="BW22" s="392"/>
      <c r="BX22" s="392"/>
      <c r="BY22" s="392"/>
      <c r="BZ22" s="392"/>
      <c r="CA22" s="392"/>
      <c r="CB22" s="392"/>
      <c r="CC22" s="392"/>
      <c r="CD22" s="392"/>
      <c r="CE22" s="392"/>
      <c r="CF22" s="392"/>
      <c r="CG22" s="392"/>
      <c r="CH22" s="392"/>
      <c r="CI22" s="392"/>
      <c r="CJ22" s="392"/>
      <c r="CK22" s="392"/>
      <c r="CL22" s="392"/>
      <c r="CM22" s="392"/>
      <c r="CN22" s="392"/>
      <c r="CO22" s="392"/>
      <c r="CP22" s="392"/>
      <c r="CQ22" s="392"/>
      <c r="CR22" s="392"/>
      <c r="CS22" s="392"/>
      <c r="CT22" s="392"/>
      <c r="CU22" s="392"/>
      <c r="CV22" s="392"/>
      <c r="CW22" s="392"/>
      <c r="CX22" s="392"/>
      <c r="CY22" s="392"/>
      <c r="CZ22" s="392"/>
      <c r="DA22" s="392"/>
      <c r="DB22" s="392"/>
      <c r="DC22" s="392"/>
      <c r="DD22" s="392"/>
      <c r="DE22" s="392"/>
      <c r="DF22" s="392"/>
      <c r="DG22" s="392"/>
      <c r="DH22" s="392"/>
      <c r="DI22" s="392"/>
      <c r="DJ22" s="392"/>
      <c r="DK22" s="392"/>
      <c r="DL22" s="392"/>
      <c r="DM22" s="392"/>
      <c r="DN22" s="392"/>
      <c r="DO22" s="392"/>
      <c r="DP22" s="392"/>
      <c r="DQ22" s="392"/>
      <c r="DR22" s="392"/>
      <c r="DS22" s="392"/>
      <c r="DT22" s="392"/>
      <c r="DU22" s="392"/>
      <c r="DV22" s="392"/>
      <c r="DW22" s="392"/>
      <c r="DX22" s="392"/>
      <c r="DY22" s="392"/>
      <c r="DZ22" s="392"/>
      <c r="EA22" s="392"/>
      <c r="EB22" s="392"/>
      <c r="EC22" s="392"/>
      <c r="ED22" s="392"/>
      <c r="EE22" s="392"/>
      <c r="EF22" s="392"/>
      <c r="EG22" s="392"/>
      <c r="EH22" s="392"/>
      <c r="EI22" s="392"/>
      <c r="EJ22" s="392"/>
      <c r="EK22" s="392"/>
      <c r="EL22" s="392"/>
      <c r="EM22" s="392"/>
      <c r="EN22" s="392"/>
      <c r="EO22" s="392"/>
      <c r="EP22" s="392"/>
      <c r="EQ22" s="392"/>
      <c r="ER22" s="392"/>
      <c r="ES22" s="392"/>
      <c r="ET22" s="392"/>
      <c r="EU22" s="392"/>
      <c r="EV22" s="392"/>
      <c r="EW22" s="392"/>
      <c r="EX22" s="392"/>
      <c r="EY22" s="392"/>
      <c r="EZ22" s="392"/>
      <c r="FA22" s="392"/>
      <c r="FB22" s="392"/>
      <c r="FC22" s="392"/>
      <c r="FD22" s="392"/>
      <c r="FE22" s="392"/>
      <c r="FF22" s="392"/>
      <c r="FG22" s="392"/>
      <c r="FH22" s="392"/>
      <c r="FI22" s="392"/>
      <c r="FJ22" s="392"/>
      <c r="FK22" s="392"/>
      <c r="FL22" s="392"/>
      <c r="FM22" s="392"/>
      <c r="FN22" s="392"/>
      <c r="FO22" s="392"/>
      <c r="FP22" s="392"/>
      <c r="FQ22" s="392"/>
      <c r="FR22" s="392"/>
      <c r="FS22" s="392"/>
      <c r="FT22" s="392"/>
      <c r="FU22" s="392"/>
      <c r="FV22" s="392"/>
      <c r="FW22" s="392"/>
      <c r="FX22" s="392"/>
      <c r="FY22" s="392"/>
      <c r="FZ22" s="392"/>
      <c r="GA22" s="392"/>
      <c r="GB22" s="392"/>
      <c r="GC22" s="392"/>
      <c r="GD22" s="392"/>
      <c r="GE22" s="392"/>
      <c r="GF22" s="392"/>
      <c r="GG22" s="392"/>
      <c r="GH22" s="392"/>
      <c r="GI22" s="392"/>
      <c r="GJ22" s="392"/>
      <c r="GK22" s="392"/>
      <c r="GL22" s="392"/>
      <c r="GM22" s="392"/>
      <c r="GN22" s="392"/>
      <c r="GO22" s="392"/>
      <c r="GP22" s="392"/>
      <c r="GQ22" s="392"/>
      <c r="GR22" s="392"/>
      <c r="GS22" s="392"/>
      <c r="GT22" s="392"/>
      <c r="GU22" s="392"/>
      <c r="GV22" s="392"/>
      <c r="GW22" s="392"/>
      <c r="GX22" s="392"/>
      <c r="GY22" s="392"/>
      <c r="GZ22" s="392"/>
      <c r="HA22" s="392"/>
      <c r="HB22" s="392"/>
      <c r="HC22" s="392"/>
      <c r="HD22" s="392"/>
      <c r="HE22" s="392"/>
      <c r="HF22" s="392"/>
      <c r="HG22" s="392"/>
      <c r="HH22" s="392"/>
      <c r="HI22" s="392"/>
      <c r="HJ22" s="392"/>
      <c r="HK22" s="392"/>
      <c r="HL22" s="392"/>
      <c r="HM22" s="392"/>
      <c r="HN22" s="392"/>
      <c r="HO22" s="392"/>
      <c r="HP22" s="392"/>
      <c r="HQ22" s="392"/>
      <c r="HR22" s="392"/>
      <c r="HS22" s="392"/>
      <c r="HT22" s="392"/>
      <c r="HU22" s="392"/>
      <c r="HV22" s="392"/>
      <c r="HW22" s="392"/>
      <c r="HX22" s="392"/>
      <c r="HY22" s="392"/>
      <c r="HZ22" s="392"/>
      <c r="IA22" s="392"/>
      <c r="IB22" s="392"/>
      <c r="IC22" s="392"/>
      <c r="ID22" s="392"/>
      <c r="IE22" s="392"/>
      <c r="IF22" s="392"/>
      <c r="IG22" s="392"/>
      <c r="IH22" s="392"/>
      <c r="II22" s="392"/>
      <c r="IJ22" s="392"/>
      <c r="IK22" s="392"/>
      <c r="IL22" s="392"/>
      <c r="IM22" s="392"/>
      <c r="IN22" s="392"/>
      <c r="IO22" s="392"/>
      <c r="IP22" s="392"/>
      <c r="IQ22" s="392"/>
      <c r="IR22" s="392"/>
      <c r="IS22" s="392"/>
      <c r="IT22" s="392"/>
    </row>
    <row r="23" customFormat="false" ht="13.5" hidden="false" customHeight="false" outlineLevel="0" collapsed="false">
      <c r="A23" s="393"/>
      <c r="B23" s="394" t="s">
        <v>469</v>
      </c>
      <c r="C23" s="394" t="s">
        <v>470</v>
      </c>
      <c r="D23" s="394" t="s">
        <v>469</v>
      </c>
      <c r="E23" s="394" t="s">
        <v>470</v>
      </c>
      <c r="F23" s="394" t="s">
        <v>469</v>
      </c>
      <c r="G23" s="394" t="s">
        <v>470</v>
      </c>
      <c r="H23" s="394" t="s">
        <v>469</v>
      </c>
      <c r="I23" s="394" t="s">
        <v>470</v>
      </c>
      <c r="J23" s="394" t="s">
        <v>469</v>
      </c>
      <c r="K23" s="394" t="s">
        <v>470</v>
      </c>
      <c r="L23" s="383"/>
      <c r="M23" s="383"/>
      <c r="N23" s="383"/>
      <c r="O23" s="383"/>
      <c r="P23" s="383"/>
      <c r="Q23" s="383"/>
      <c r="R23" s="383"/>
      <c r="S23" s="383"/>
      <c r="T23" s="383"/>
      <c r="U23" s="383"/>
      <c r="V23" s="383"/>
      <c r="W23" s="390"/>
      <c r="X23" s="390"/>
      <c r="Y23" s="390"/>
      <c r="Z23" s="390"/>
      <c r="AA23" s="391"/>
      <c r="AB23" s="391"/>
      <c r="AC23" s="391"/>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392"/>
      <c r="BG23" s="392"/>
      <c r="BH23" s="392"/>
      <c r="BI23" s="392"/>
      <c r="BJ23" s="392"/>
      <c r="BK23" s="392"/>
      <c r="BL23" s="392"/>
      <c r="BM23" s="392"/>
      <c r="BN23" s="392"/>
      <c r="BO23" s="392"/>
      <c r="BP23" s="392"/>
      <c r="BQ23" s="392"/>
      <c r="BR23" s="392"/>
      <c r="BS23" s="392"/>
      <c r="BT23" s="392"/>
      <c r="BU23" s="392"/>
      <c r="BV23" s="392"/>
      <c r="BW23" s="392"/>
      <c r="BX23" s="392"/>
      <c r="BY23" s="392"/>
      <c r="BZ23" s="392"/>
      <c r="CA23" s="392"/>
      <c r="CB23" s="392"/>
      <c r="CC23" s="392"/>
      <c r="CD23" s="392"/>
      <c r="CE23" s="392"/>
      <c r="CF23" s="392"/>
      <c r="CG23" s="392"/>
      <c r="CH23" s="392"/>
      <c r="CI23" s="392"/>
      <c r="CJ23" s="392"/>
      <c r="CK23" s="392"/>
      <c r="CL23" s="392"/>
      <c r="CM23" s="392"/>
      <c r="CN23" s="392"/>
      <c r="CO23" s="392"/>
      <c r="CP23" s="392"/>
      <c r="CQ23" s="392"/>
      <c r="CR23" s="392"/>
      <c r="CS23" s="392"/>
      <c r="CT23" s="392"/>
      <c r="CU23" s="392"/>
      <c r="CV23" s="392"/>
      <c r="CW23" s="392"/>
      <c r="CX23" s="392"/>
      <c r="CY23" s="392"/>
      <c r="CZ23" s="392"/>
      <c r="DA23" s="392"/>
      <c r="DB23" s="392"/>
      <c r="DC23" s="392"/>
      <c r="DD23" s="392"/>
      <c r="DE23" s="392"/>
      <c r="DF23" s="392"/>
      <c r="DG23" s="392"/>
      <c r="DH23" s="392"/>
      <c r="DI23" s="392"/>
      <c r="DJ23" s="392"/>
      <c r="DK23" s="392"/>
      <c r="DL23" s="392"/>
      <c r="DM23" s="392"/>
      <c r="DN23" s="392"/>
      <c r="DO23" s="392"/>
      <c r="DP23" s="392"/>
      <c r="DQ23" s="392"/>
      <c r="DR23" s="392"/>
      <c r="DS23" s="392"/>
      <c r="DT23" s="392"/>
      <c r="DU23" s="392"/>
      <c r="DV23" s="392"/>
      <c r="DW23" s="392"/>
      <c r="DX23" s="392"/>
      <c r="DY23" s="392"/>
      <c r="DZ23" s="392"/>
      <c r="EA23" s="392"/>
      <c r="EB23" s="392"/>
      <c r="EC23" s="392"/>
      <c r="ED23" s="392"/>
      <c r="EE23" s="392"/>
      <c r="EF23" s="392"/>
      <c r="EG23" s="392"/>
      <c r="EH23" s="392"/>
      <c r="EI23" s="392"/>
      <c r="EJ23" s="392"/>
      <c r="EK23" s="392"/>
      <c r="EL23" s="392"/>
      <c r="EM23" s="392"/>
      <c r="EN23" s="392"/>
      <c r="EO23" s="392"/>
      <c r="EP23" s="392"/>
      <c r="EQ23" s="392"/>
      <c r="ER23" s="392"/>
      <c r="ES23" s="392"/>
      <c r="ET23" s="392"/>
      <c r="EU23" s="392"/>
      <c r="EV23" s="392"/>
      <c r="EW23" s="392"/>
      <c r="EX23" s="392"/>
      <c r="EY23" s="392"/>
      <c r="EZ23" s="392"/>
      <c r="FA23" s="392"/>
      <c r="FB23" s="392"/>
      <c r="FC23" s="392"/>
      <c r="FD23" s="392"/>
      <c r="FE23" s="392"/>
      <c r="FF23" s="392"/>
      <c r="FG23" s="392"/>
      <c r="FH23" s="392"/>
      <c r="FI23" s="392"/>
      <c r="FJ23" s="392"/>
      <c r="FK23" s="392"/>
      <c r="FL23" s="392"/>
      <c r="FM23" s="392"/>
      <c r="FN23" s="392"/>
      <c r="FO23" s="392"/>
      <c r="FP23" s="392"/>
      <c r="FQ23" s="392"/>
      <c r="FR23" s="392"/>
      <c r="FS23" s="392"/>
      <c r="FT23" s="392"/>
      <c r="FU23" s="392"/>
      <c r="FV23" s="392"/>
      <c r="FW23" s="392"/>
      <c r="FX23" s="392"/>
      <c r="FY23" s="392"/>
      <c r="FZ23" s="392"/>
      <c r="GA23" s="392"/>
      <c r="GB23" s="392"/>
      <c r="GC23" s="392"/>
      <c r="GD23" s="392"/>
      <c r="GE23" s="392"/>
      <c r="GF23" s="392"/>
      <c r="GG23" s="392"/>
      <c r="GH23" s="392"/>
      <c r="GI23" s="392"/>
      <c r="GJ23" s="392"/>
      <c r="GK23" s="392"/>
      <c r="GL23" s="392"/>
      <c r="GM23" s="392"/>
      <c r="GN23" s="392"/>
      <c r="GO23" s="392"/>
      <c r="GP23" s="392"/>
      <c r="GQ23" s="392"/>
      <c r="GR23" s="392"/>
      <c r="GS23" s="392"/>
      <c r="GT23" s="392"/>
      <c r="GU23" s="392"/>
      <c r="GV23" s="392"/>
      <c r="GW23" s="392"/>
      <c r="GX23" s="392"/>
      <c r="GY23" s="392"/>
      <c r="GZ23" s="392"/>
      <c r="HA23" s="392"/>
      <c r="HB23" s="392"/>
      <c r="HC23" s="392"/>
      <c r="HD23" s="392"/>
      <c r="HE23" s="392"/>
      <c r="HF23" s="392"/>
      <c r="HG23" s="392"/>
      <c r="HH23" s="392"/>
      <c r="HI23" s="392"/>
      <c r="HJ23" s="392"/>
      <c r="HK23" s="392"/>
      <c r="HL23" s="392"/>
      <c r="HM23" s="392"/>
      <c r="HN23" s="392"/>
      <c r="HO23" s="392"/>
      <c r="HP23" s="392"/>
      <c r="HQ23" s="392"/>
      <c r="HR23" s="392"/>
      <c r="HS23" s="392"/>
      <c r="HT23" s="392"/>
      <c r="HU23" s="392"/>
      <c r="HV23" s="392"/>
      <c r="HW23" s="392"/>
      <c r="HX23" s="392"/>
      <c r="HY23" s="392"/>
      <c r="HZ23" s="392"/>
      <c r="IA23" s="392"/>
      <c r="IB23" s="392"/>
      <c r="IC23" s="392"/>
      <c r="ID23" s="392"/>
      <c r="IE23" s="392"/>
      <c r="IF23" s="392"/>
      <c r="IG23" s="392"/>
      <c r="IH23" s="392"/>
      <c r="II23" s="392"/>
      <c r="IJ23" s="392"/>
      <c r="IK23" s="392"/>
      <c r="IL23" s="392"/>
      <c r="IM23" s="392"/>
      <c r="IN23" s="392"/>
      <c r="IO23" s="392"/>
      <c r="IP23" s="392"/>
      <c r="IQ23" s="392"/>
      <c r="IR23" s="392"/>
      <c r="IS23" s="392"/>
      <c r="IT23" s="392"/>
    </row>
    <row r="24" customFormat="false" ht="12.75" hidden="false" customHeight="false" outlineLevel="0" collapsed="false">
      <c r="A24" s="395" t="n">
        <v>2005</v>
      </c>
      <c r="B24" s="396" t="n">
        <v>608977</v>
      </c>
      <c r="C24" s="397" t="s">
        <v>4</v>
      </c>
      <c r="D24" s="396" t="n">
        <v>628697</v>
      </c>
      <c r="E24" s="397" t="s">
        <v>4</v>
      </c>
      <c r="F24" s="396" t="n">
        <v>556954</v>
      </c>
      <c r="G24" s="397" t="s">
        <v>4</v>
      </c>
      <c r="H24" s="396" t="n">
        <v>610618</v>
      </c>
      <c r="I24" s="397" t="s">
        <v>4</v>
      </c>
      <c r="J24" s="396" t="n">
        <v>2405246</v>
      </c>
      <c r="K24" s="397" t="s">
        <v>4</v>
      </c>
      <c r="L24" s="383"/>
      <c r="M24" s="383"/>
      <c r="N24" s="383"/>
      <c r="O24" s="383"/>
      <c r="P24" s="383"/>
      <c r="Q24" s="383"/>
      <c r="R24" s="383"/>
      <c r="S24" s="383"/>
      <c r="T24" s="383"/>
      <c r="U24" s="383"/>
      <c r="V24" s="383"/>
      <c r="W24" s="398"/>
      <c r="X24" s="387"/>
      <c r="Y24" s="387"/>
      <c r="Z24" s="387"/>
      <c r="AA24" s="383"/>
      <c r="AB24" s="383"/>
      <c r="AC24" s="383"/>
    </row>
    <row r="25" customFormat="false" ht="12.75" hidden="false" customHeight="false" outlineLevel="0" collapsed="false">
      <c r="A25" s="395" t="n">
        <v>2006</v>
      </c>
      <c r="B25" s="396" t="n">
        <v>589074</v>
      </c>
      <c r="C25" s="397" t="s">
        <v>4</v>
      </c>
      <c r="D25" s="396" t="n">
        <v>598637</v>
      </c>
      <c r="E25" s="397" t="s">
        <v>4</v>
      </c>
      <c r="F25" s="396" t="n">
        <v>537924</v>
      </c>
      <c r="G25" s="397" t="s">
        <v>4</v>
      </c>
      <c r="H25" s="396" t="n">
        <v>670624</v>
      </c>
      <c r="I25" s="397" t="s">
        <v>4</v>
      </c>
      <c r="J25" s="396" t="n">
        <v>2396259</v>
      </c>
      <c r="K25" s="397" t="s">
        <v>4</v>
      </c>
      <c r="L25" s="383"/>
      <c r="M25" s="383"/>
      <c r="N25" s="383"/>
      <c r="O25" s="383"/>
      <c r="P25" s="383"/>
      <c r="Q25" s="383"/>
      <c r="R25" s="383"/>
      <c r="S25" s="383"/>
      <c r="T25" s="383"/>
      <c r="U25" s="383"/>
      <c r="V25" s="383"/>
      <c r="W25" s="398"/>
      <c r="X25" s="387"/>
      <c r="Y25" s="387"/>
      <c r="Z25" s="387"/>
      <c r="AA25" s="383"/>
      <c r="AB25" s="383"/>
      <c r="AC25" s="383"/>
    </row>
    <row r="26" customFormat="false" ht="12.75" hidden="false" customHeight="false" outlineLevel="0" collapsed="false">
      <c r="A26" s="395" t="n">
        <v>2007</v>
      </c>
      <c r="B26" s="396" t="n">
        <v>617138</v>
      </c>
      <c r="C26" s="397" t="s">
        <v>4</v>
      </c>
      <c r="D26" s="396" t="n">
        <v>669724</v>
      </c>
      <c r="E26" s="397" t="s">
        <v>4</v>
      </c>
      <c r="F26" s="396" t="n">
        <v>592976</v>
      </c>
      <c r="G26" s="397" t="s">
        <v>4</v>
      </c>
      <c r="H26" s="396" t="n">
        <v>642343</v>
      </c>
      <c r="I26" s="397" t="s">
        <v>4</v>
      </c>
      <c r="J26" s="396" t="n">
        <v>2522181</v>
      </c>
      <c r="K26" s="397" t="s">
        <v>4</v>
      </c>
      <c r="L26" s="383"/>
      <c r="M26" s="383"/>
      <c r="N26" s="383"/>
      <c r="O26" s="383"/>
      <c r="P26" s="383"/>
      <c r="Q26" s="383"/>
      <c r="R26" s="383"/>
      <c r="S26" s="383"/>
      <c r="T26" s="383"/>
      <c r="U26" s="383"/>
      <c r="V26" s="383"/>
      <c r="W26" s="398"/>
      <c r="X26" s="387"/>
      <c r="Y26" s="387"/>
      <c r="Z26" s="387"/>
      <c r="AA26" s="383"/>
      <c r="AB26" s="383"/>
      <c r="AC26" s="383"/>
    </row>
    <row r="27" customFormat="false" ht="12.75" hidden="false" customHeight="false" outlineLevel="0" collapsed="false">
      <c r="A27" s="395" t="n">
        <v>2008</v>
      </c>
      <c r="B27" s="396" t="n">
        <v>649778</v>
      </c>
      <c r="C27" s="397" t="s">
        <v>4</v>
      </c>
      <c r="D27" s="396" t="n">
        <v>698621</v>
      </c>
      <c r="E27" s="397" t="s">
        <v>4</v>
      </c>
      <c r="F27" s="396" t="n">
        <v>581431</v>
      </c>
      <c r="G27" s="397" t="s">
        <v>4</v>
      </c>
      <c r="H27" s="396" t="n">
        <v>674786</v>
      </c>
      <c r="I27" s="397" t="s">
        <v>4</v>
      </c>
      <c r="J27" s="396" t="n">
        <v>2604616</v>
      </c>
      <c r="K27" s="397" t="s">
        <v>4</v>
      </c>
      <c r="L27" s="383"/>
      <c r="M27" s="383"/>
      <c r="N27" s="383"/>
      <c r="O27" s="383"/>
      <c r="P27" s="383"/>
      <c r="Q27" s="383"/>
      <c r="R27" s="383"/>
      <c r="S27" s="383"/>
      <c r="T27" s="383"/>
      <c r="U27" s="383"/>
      <c r="V27" s="383"/>
      <c r="W27" s="398"/>
      <c r="X27" s="387"/>
      <c r="Y27" s="387"/>
      <c r="Z27" s="387"/>
      <c r="AA27" s="383"/>
      <c r="AB27" s="383"/>
      <c r="AC27" s="383"/>
    </row>
    <row r="28" customFormat="false" ht="12.75" hidden="false" customHeight="false" outlineLevel="0" collapsed="false">
      <c r="A28" s="395" t="n">
        <v>2009</v>
      </c>
      <c r="B28" s="400" t="n">
        <v>584482.555</v>
      </c>
      <c r="C28" s="397" t="s">
        <v>4</v>
      </c>
      <c r="D28" s="400" t="n">
        <v>604170.233</v>
      </c>
      <c r="E28" s="397" t="s">
        <v>4</v>
      </c>
      <c r="F28" s="400" t="n">
        <v>563640.857</v>
      </c>
      <c r="G28" s="397" t="s">
        <v>4</v>
      </c>
      <c r="H28" s="400" t="n">
        <v>673308.073</v>
      </c>
      <c r="I28" s="397" t="s">
        <v>4</v>
      </c>
      <c r="J28" s="396" t="n">
        <v>2425601.718</v>
      </c>
      <c r="K28" s="397" t="s">
        <v>4</v>
      </c>
      <c r="L28" s="383"/>
      <c r="M28" s="383"/>
      <c r="N28" s="383"/>
      <c r="O28" s="383"/>
      <c r="P28" s="383"/>
      <c r="Q28" s="383"/>
      <c r="R28" s="383"/>
      <c r="S28" s="383"/>
      <c r="T28" s="383"/>
      <c r="U28" s="383"/>
      <c r="V28" s="383"/>
      <c r="W28" s="398"/>
      <c r="X28" s="387"/>
      <c r="Y28" s="387"/>
      <c r="Z28" s="387"/>
      <c r="AA28" s="383"/>
      <c r="AB28" s="383"/>
      <c r="AC28" s="383"/>
    </row>
    <row r="29" customFormat="false" ht="12.75" hidden="false" customHeight="false" outlineLevel="0" collapsed="false">
      <c r="A29" s="395" t="n">
        <v>2010</v>
      </c>
      <c r="B29" s="400" t="n">
        <v>541364.434</v>
      </c>
      <c r="C29" s="397" t="s">
        <v>4</v>
      </c>
      <c r="D29" s="400" t="n">
        <v>705180.522</v>
      </c>
      <c r="E29" s="397" t="s">
        <v>4</v>
      </c>
      <c r="F29" s="400" t="n">
        <v>587112.48</v>
      </c>
      <c r="G29" s="397" t="s">
        <v>4</v>
      </c>
      <c r="H29" s="400" t="n">
        <v>652169.57</v>
      </c>
      <c r="I29" s="397" t="s">
        <v>4</v>
      </c>
      <c r="J29" s="396" t="n">
        <v>2485827.007</v>
      </c>
      <c r="K29" s="397" t="s">
        <v>4</v>
      </c>
      <c r="L29" s="383"/>
      <c r="M29" s="383"/>
      <c r="N29" s="383"/>
      <c r="O29" s="383"/>
      <c r="P29" s="383"/>
      <c r="Q29" s="383"/>
      <c r="R29" s="383"/>
      <c r="S29" s="383"/>
      <c r="T29" s="383"/>
      <c r="U29" s="383"/>
      <c r="V29" s="383"/>
      <c r="W29" s="398"/>
      <c r="X29" s="387"/>
      <c r="Y29" s="387"/>
      <c r="Z29" s="387"/>
      <c r="AA29" s="383"/>
      <c r="AB29" s="383"/>
      <c r="AC29" s="383"/>
    </row>
    <row r="30" customFormat="false" ht="12.75" hidden="false" customHeight="false" outlineLevel="0" collapsed="false">
      <c r="A30" s="395" t="n">
        <v>2011</v>
      </c>
      <c r="B30" s="400" t="n">
        <v>605780.24</v>
      </c>
      <c r="C30" s="397" t="s">
        <v>4</v>
      </c>
      <c r="D30" s="400" t="n">
        <v>648863.802</v>
      </c>
      <c r="E30" s="397" t="s">
        <v>4</v>
      </c>
      <c r="F30" s="400" t="n">
        <v>525919.762</v>
      </c>
      <c r="G30" s="397" t="s">
        <v>4</v>
      </c>
      <c r="H30" s="400" t="n">
        <v>638183.364</v>
      </c>
      <c r="I30" s="397" t="s">
        <v>4</v>
      </c>
      <c r="J30" s="396" t="n">
        <v>2418747.167</v>
      </c>
      <c r="K30" s="397" t="s">
        <v>4</v>
      </c>
      <c r="L30" s="383"/>
      <c r="M30" s="383"/>
      <c r="N30" s="383"/>
      <c r="O30" s="383"/>
      <c r="P30" s="383"/>
      <c r="Q30" s="383"/>
      <c r="R30" s="383"/>
      <c r="S30" s="383"/>
      <c r="T30" s="383"/>
      <c r="U30" s="383"/>
      <c r="V30" s="383"/>
      <c r="W30" s="398"/>
      <c r="X30" s="387"/>
      <c r="Y30" s="387"/>
      <c r="Z30" s="387"/>
      <c r="AA30" s="383"/>
      <c r="AB30" s="383"/>
      <c r="AC30" s="383"/>
    </row>
    <row r="31" customFormat="false" ht="12.75" hidden="false" customHeight="false" outlineLevel="0" collapsed="false">
      <c r="A31" s="395" t="n">
        <v>2012</v>
      </c>
      <c r="B31" s="400" t="n">
        <v>530520.223</v>
      </c>
      <c r="C31" s="397" t="n">
        <v>651558.711</v>
      </c>
      <c r="D31" s="400" t="n">
        <v>601216.757</v>
      </c>
      <c r="E31" s="397" t="n">
        <v>722682.737</v>
      </c>
      <c r="F31" s="400" t="n">
        <v>538283.178</v>
      </c>
      <c r="G31" s="397" t="n">
        <v>713241.951</v>
      </c>
      <c r="H31" s="400" t="n">
        <v>571346.855</v>
      </c>
      <c r="I31" s="397" t="n">
        <v>706709.387</v>
      </c>
      <c r="J31" s="396" t="n">
        <v>2241367.012</v>
      </c>
      <c r="K31" s="397" t="n">
        <v>2794192.786</v>
      </c>
      <c r="L31" s="383"/>
      <c r="M31" s="383"/>
      <c r="N31" s="383"/>
      <c r="O31" s="383"/>
      <c r="P31" s="383"/>
      <c r="Q31" s="383"/>
      <c r="R31" s="383"/>
      <c r="S31" s="383"/>
      <c r="T31" s="383"/>
      <c r="U31" s="383"/>
      <c r="V31" s="383"/>
      <c r="W31" s="398"/>
      <c r="X31" s="387"/>
      <c r="Y31" s="387"/>
      <c r="Z31" s="387"/>
      <c r="AA31" s="383"/>
      <c r="AB31" s="383"/>
      <c r="AC31" s="383"/>
    </row>
    <row r="32" customFormat="false" ht="12.75" hidden="false" customHeight="false" outlineLevel="0" collapsed="false">
      <c r="A32" s="395" t="n">
        <v>2013</v>
      </c>
      <c r="B32" s="400" t="n">
        <v>550961.882</v>
      </c>
      <c r="C32" s="397" t="n">
        <v>676072.35</v>
      </c>
      <c r="D32" s="400" t="n">
        <v>597673.251</v>
      </c>
      <c r="E32" s="397" t="n">
        <v>746677.657</v>
      </c>
      <c r="F32" s="400" t="n">
        <v>519021.352</v>
      </c>
      <c r="G32" s="397" t="n">
        <v>732403.987</v>
      </c>
      <c r="H32" s="400" t="n">
        <v>564176.038</v>
      </c>
      <c r="I32" s="397" t="n">
        <v>675174.54</v>
      </c>
      <c r="J32" s="396" t="n">
        <v>2231832.524</v>
      </c>
      <c r="K32" s="397" t="n">
        <v>2830328.534</v>
      </c>
      <c r="L32" s="383"/>
      <c r="M32" s="383"/>
      <c r="N32" s="383"/>
      <c r="O32" s="383"/>
      <c r="P32" s="383"/>
      <c r="Q32" s="383"/>
      <c r="R32" s="383"/>
      <c r="S32" s="383"/>
      <c r="T32" s="383"/>
      <c r="U32" s="383"/>
      <c r="V32" s="383"/>
      <c r="W32" s="398"/>
      <c r="X32" s="387"/>
      <c r="Y32" s="387"/>
      <c r="Z32" s="387"/>
      <c r="AA32" s="383"/>
      <c r="AB32" s="383"/>
      <c r="AC32" s="383"/>
    </row>
    <row r="33" customFormat="false" ht="12.75" hidden="false" customHeight="false" outlineLevel="0" collapsed="false">
      <c r="A33" s="395" t="n">
        <v>2014</v>
      </c>
      <c r="B33" s="396" t="n">
        <v>492577.491</v>
      </c>
      <c r="C33" s="397" t="n">
        <v>634262.384</v>
      </c>
      <c r="D33" s="396" t="n">
        <v>561562.043</v>
      </c>
      <c r="E33" s="397" t="n">
        <v>724040.664</v>
      </c>
      <c r="F33" s="396" t="n">
        <v>508836.181</v>
      </c>
      <c r="G33" s="397" t="n">
        <v>753186.47</v>
      </c>
      <c r="H33" s="396" t="n">
        <v>547256.922</v>
      </c>
      <c r="I33" s="397" t="n">
        <v>707009.147</v>
      </c>
      <c r="J33" s="396" t="n">
        <v>2110232.637</v>
      </c>
      <c r="K33" s="397" t="n">
        <v>2818498.665</v>
      </c>
      <c r="L33" s="383"/>
      <c r="M33" s="383"/>
      <c r="N33" s="383"/>
      <c r="O33" s="383"/>
      <c r="P33" s="383"/>
      <c r="Q33" s="383"/>
      <c r="R33" s="383"/>
      <c r="S33" s="383"/>
      <c r="T33" s="383"/>
      <c r="U33" s="383"/>
      <c r="V33" s="383"/>
      <c r="W33" s="398"/>
      <c r="X33" s="387"/>
      <c r="Y33" s="387"/>
      <c r="Z33" s="387"/>
      <c r="AA33" s="383"/>
      <c r="AB33" s="383"/>
      <c r="AC33" s="383"/>
    </row>
    <row r="34" customFormat="false" ht="13.5" hidden="false" customHeight="false" outlineLevel="0" collapsed="false">
      <c r="A34" s="401" t="n">
        <v>2015</v>
      </c>
      <c r="B34" s="402" t="s">
        <v>4</v>
      </c>
      <c r="C34" s="402" t="n">
        <v>606106.345</v>
      </c>
      <c r="D34" s="402" t="s">
        <v>4</v>
      </c>
      <c r="E34" s="402" t="n">
        <v>768652.269</v>
      </c>
      <c r="F34" s="402" t="s">
        <v>4</v>
      </c>
      <c r="G34" s="402" t="n">
        <v>685238.146</v>
      </c>
      <c r="H34" s="402" t="s">
        <v>4</v>
      </c>
      <c r="I34" s="402" t="n">
        <v>739740.367</v>
      </c>
      <c r="J34" s="402" t="s">
        <v>4</v>
      </c>
      <c r="K34" s="402" t="n">
        <v>2799737.127</v>
      </c>
      <c r="L34" s="383"/>
      <c r="M34" s="383"/>
      <c r="N34" s="383"/>
      <c r="O34" s="383"/>
      <c r="P34" s="383"/>
      <c r="Q34" s="383"/>
      <c r="R34" s="383"/>
      <c r="S34" s="383"/>
      <c r="T34" s="383"/>
      <c r="U34" s="383"/>
      <c r="V34" s="383"/>
      <c r="W34" s="398"/>
      <c r="X34" s="387"/>
      <c r="Y34" s="387"/>
      <c r="Z34" s="387"/>
      <c r="AA34" s="383"/>
      <c r="AB34" s="383"/>
      <c r="AC34" s="383"/>
    </row>
    <row r="35" customFormat="false" ht="12.75" hidden="false" customHeight="false" outlineLevel="0" collapsed="false">
      <c r="A35" s="395"/>
      <c r="B35" s="396"/>
      <c r="C35" s="396"/>
      <c r="D35" s="396"/>
      <c r="E35" s="396"/>
      <c r="F35" s="396"/>
      <c r="G35" s="396"/>
      <c r="H35" s="396"/>
      <c r="I35" s="396"/>
      <c r="J35" s="396"/>
      <c r="K35" s="396"/>
      <c r="L35" s="383"/>
      <c r="M35" s="383"/>
      <c r="N35" s="383"/>
      <c r="O35" s="383"/>
      <c r="P35" s="383"/>
      <c r="Q35" s="383"/>
      <c r="R35" s="383"/>
      <c r="S35" s="383"/>
      <c r="T35" s="383"/>
      <c r="U35" s="383"/>
      <c r="V35" s="383"/>
      <c r="W35" s="398"/>
      <c r="X35" s="387"/>
      <c r="Y35" s="387"/>
      <c r="Z35" s="387"/>
      <c r="AA35" s="383"/>
      <c r="AB35" s="383"/>
      <c r="AC35" s="383"/>
    </row>
    <row r="36" customFormat="false" ht="12.75" hidden="false" customHeight="false" outlineLevel="0" collapsed="false">
      <c r="A36" s="386" t="s">
        <v>479</v>
      </c>
      <c r="B36" s="386"/>
      <c r="C36" s="386"/>
      <c r="D36" s="386"/>
      <c r="E36" s="386"/>
      <c r="F36" s="386"/>
      <c r="G36" s="386"/>
      <c r="H36" s="386"/>
      <c r="I36" s="386"/>
      <c r="J36" s="386"/>
      <c r="K36" s="386"/>
      <c r="L36" s="383"/>
      <c r="M36" s="383"/>
      <c r="N36" s="383"/>
      <c r="O36" s="383"/>
      <c r="P36" s="383"/>
      <c r="Q36" s="383"/>
      <c r="R36" s="383"/>
      <c r="S36" s="383"/>
      <c r="T36" s="383"/>
      <c r="U36" s="383"/>
      <c r="V36" s="383"/>
      <c r="W36" s="387"/>
      <c r="X36" s="387"/>
      <c r="Y36" s="387"/>
      <c r="Z36" s="387"/>
      <c r="AA36" s="383"/>
      <c r="AB36" s="383"/>
      <c r="AC36" s="383"/>
    </row>
    <row r="37" customFormat="false" ht="12.75" hidden="false" customHeight="false" outlineLevel="0" collapsed="false">
      <c r="A37" s="388"/>
      <c r="B37" s="389" t="s">
        <v>464</v>
      </c>
      <c r="C37" s="389"/>
      <c r="D37" s="389" t="s">
        <v>465</v>
      </c>
      <c r="E37" s="389"/>
      <c r="F37" s="389" t="s">
        <v>466</v>
      </c>
      <c r="G37" s="389"/>
      <c r="H37" s="389" t="s">
        <v>467</v>
      </c>
      <c r="I37" s="389"/>
      <c r="J37" s="389" t="s">
        <v>468</v>
      </c>
      <c r="K37" s="389"/>
      <c r="L37" s="383"/>
      <c r="M37" s="383"/>
      <c r="N37" s="383"/>
      <c r="O37" s="383"/>
      <c r="P37" s="383"/>
      <c r="Q37" s="383"/>
      <c r="R37" s="383"/>
      <c r="S37" s="383"/>
      <c r="T37" s="383"/>
      <c r="U37" s="383"/>
      <c r="V37" s="383"/>
      <c r="W37" s="390"/>
      <c r="X37" s="390"/>
      <c r="Y37" s="390"/>
      <c r="Z37" s="390"/>
      <c r="AA37" s="391"/>
      <c r="AB37" s="391"/>
      <c r="AC37" s="391"/>
      <c r="AD37" s="392"/>
      <c r="AE37" s="392"/>
      <c r="AF37" s="392"/>
      <c r="AG37" s="392"/>
      <c r="AH37" s="392"/>
      <c r="AI37" s="392"/>
      <c r="AJ37" s="392"/>
      <c r="AK37" s="392"/>
      <c r="AL37" s="392"/>
      <c r="AM37" s="392"/>
      <c r="AN37" s="392"/>
      <c r="AO37" s="392"/>
      <c r="AP37" s="392"/>
      <c r="AQ37" s="392"/>
      <c r="AR37" s="392"/>
      <c r="AS37" s="392"/>
      <c r="AT37" s="392"/>
      <c r="AU37" s="392"/>
      <c r="AV37" s="392"/>
      <c r="AW37" s="392"/>
      <c r="AX37" s="392"/>
      <c r="AY37" s="392"/>
      <c r="AZ37" s="392"/>
      <c r="BA37" s="392"/>
      <c r="BB37" s="392"/>
      <c r="BC37" s="392"/>
      <c r="BD37" s="392"/>
      <c r="BE37" s="392"/>
      <c r="BF37" s="392"/>
      <c r="BG37" s="392"/>
      <c r="BH37" s="392"/>
      <c r="BI37" s="392"/>
      <c r="BJ37" s="392"/>
      <c r="BK37" s="392"/>
      <c r="BL37" s="392"/>
      <c r="BM37" s="392"/>
      <c r="BN37" s="392"/>
      <c r="BO37" s="392"/>
      <c r="BP37" s="392"/>
      <c r="BQ37" s="392"/>
      <c r="BR37" s="392"/>
      <c r="BS37" s="392"/>
      <c r="BT37" s="392"/>
      <c r="BU37" s="392"/>
      <c r="BV37" s="392"/>
      <c r="BW37" s="392"/>
      <c r="BX37" s="392"/>
      <c r="BY37" s="392"/>
      <c r="BZ37" s="392"/>
      <c r="CA37" s="392"/>
      <c r="CB37" s="392"/>
      <c r="CC37" s="392"/>
      <c r="CD37" s="392"/>
      <c r="CE37" s="392"/>
      <c r="CF37" s="392"/>
      <c r="CG37" s="392"/>
      <c r="CH37" s="392"/>
      <c r="CI37" s="392"/>
      <c r="CJ37" s="392"/>
      <c r="CK37" s="392"/>
      <c r="CL37" s="392"/>
      <c r="CM37" s="392"/>
      <c r="CN37" s="392"/>
      <c r="CO37" s="392"/>
      <c r="CP37" s="392"/>
      <c r="CQ37" s="392"/>
      <c r="CR37" s="392"/>
      <c r="CS37" s="392"/>
      <c r="CT37" s="392"/>
      <c r="CU37" s="392"/>
      <c r="CV37" s="392"/>
      <c r="CW37" s="392"/>
      <c r="CX37" s="392"/>
      <c r="CY37" s="392"/>
      <c r="CZ37" s="392"/>
      <c r="DA37" s="392"/>
      <c r="DB37" s="392"/>
      <c r="DC37" s="392"/>
      <c r="DD37" s="392"/>
      <c r="DE37" s="392"/>
      <c r="DF37" s="392"/>
      <c r="DG37" s="392"/>
      <c r="DH37" s="392"/>
      <c r="DI37" s="392"/>
      <c r="DJ37" s="392"/>
      <c r="DK37" s="392"/>
      <c r="DL37" s="392"/>
      <c r="DM37" s="392"/>
      <c r="DN37" s="392"/>
      <c r="DO37" s="392"/>
      <c r="DP37" s="392"/>
      <c r="DQ37" s="392"/>
      <c r="DR37" s="392"/>
      <c r="DS37" s="392"/>
      <c r="DT37" s="392"/>
      <c r="DU37" s="392"/>
      <c r="DV37" s="392"/>
      <c r="DW37" s="392"/>
      <c r="DX37" s="392"/>
      <c r="DY37" s="392"/>
      <c r="DZ37" s="392"/>
      <c r="EA37" s="392"/>
      <c r="EB37" s="392"/>
      <c r="EC37" s="392"/>
      <c r="ED37" s="392"/>
      <c r="EE37" s="392"/>
      <c r="EF37" s="392"/>
      <c r="EG37" s="392"/>
      <c r="EH37" s="392"/>
      <c r="EI37" s="392"/>
      <c r="EJ37" s="392"/>
      <c r="EK37" s="392"/>
      <c r="EL37" s="392"/>
      <c r="EM37" s="392"/>
      <c r="EN37" s="392"/>
      <c r="EO37" s="392"/>
      <c r="EP37" s="392"/>
      <c r="EQ37" s="392"/>
      <c r="ER37" s="392"/>
      <c r="ES37" s="392"/>
      <c r="ET37" s="392"/>
      <c r="EU37" s="392"/>
      <c r="EV37" s="392"/>
      <c r="EW37" s="392"/>
      <c r="EX37" s="392"/>
      <c r="EY37" s="392"/>
      <c r="EZ37" s="392"/>
      <c r="FA37" s="392"/>
      <c r="FB37" s="392"/>
      <c r="FC37" s="392"/>
      <c r="FD37" s="392"/>
      <c r="FE37" s="392"/>
      <c r="FF37" s="392"/>
      <c r="FG37" s="392"/>
      <c r="FH37" s="392"/>
      <c r="FI37" s="392"/>
      <c r="FJ37" s="392"/>
      <c r="FK37" s="392"/>
      <c r="FL37" s="392"/>
      <c r="FM37" s="392"/>
      <c r="FN37" s="392"/>
      <c r="FO37" s="392"/>
      <c r="FP37" s="392"/>
      <c r="FQ37" s="392"/>
      <c r="FR37" s="392"/>
      <c r="FS37" s="392"/>
      <c r="FT37" s="392"/>
      <c r="FU37" s="392"/>
      <c r="FV37" s="392"/>
      <c r="FW37" s="392"/>
      <c r="FX37" s="392"/>
      <c r="FY37" s="392"/>
      <c r="FZ37" s="392"/>
      <c r="GA37" s="392"/>
      <c r="GB37" s="392"/>
      <c r="GC37" s="392"/>
      <c r="GD37" s="392"/>
      <c r="GE37" s="392"/>
      <c r="GF37" s="392"/>
      <c r="GG37" s="392"/>
      <c r="GH37" s="392"/>
      <c r="GI37" s="392"/>
      <c r="GJ37" s="392"/>
      <c r="GK37" s="392"/>
      <c r="GL37" s="392"/>
      <c r="GM37" s="392"/>
      <c r="GN37" s="392"/>
      <c r="GO37" s="392"/>
      <c r="GP37" s="392"/>
      <c r="GQ37" s="392"/>
      <c r="GR37" s="392"/>
      <c r="GS37" s="392"/>
      <c r="GT37" s="392"/>
      <c r="GU37" s="392"/>
      <c r="GV37" s="392"/>
      <c r="GW37" s="392"/>
      <c r="GX37" s="392"/>
      <c r="GY37" s="392"/>
      <c r="GZ37" s="392"/>
      <c r="HA37" s="392"/>
      <c r="HB37" s="392"/>
      <c r="HC37" s="392"/>
      <c r="HD37" s="392"/>
      <c r="HE37" s="392"/>
      <c r="HF37" s="392"/>
      <c r="HG37" s="392"/>
      <c r="HH37" s="392"/>
      <c r="HI37" s="392"/>
      <c r="HJ37" s="392"/>
      <c r="HK37" s="392"/>
      <c r="HL37" s="392"/>
      <c r="HM37" s="392"/>
      <c r="HN37" s="392"/>
      <c r="HO37" s="392"/>
      <c r="HP37" s="392"/>
      <c r="HQ37" s="392"/>
      <c r="HR37" s="392"/>
      <c r="HS37" s="392"/>
      <c r="HT37" s="392"/>
      <c r="HU37" s="392"/>
      <c r="HV37" s="392"/>
      <c r="HW37" s="392"/>
      <c r="HX37" s="392"/>
      <c r="HY37" s="392"/>
      <c r="HZ37" s="392"/>
      <c r="IA37" s="392"/>
      <c r="IB37" s="392"/>
      <c r="IC37" s="392"/>
      <c r="ID37" s="392"/>
      <c r="IE37" s="392"/>
      <c r="IF37" s="392"/>
      <c r="IG37" s="392"/>
      <c r="IH37" s="392"/>
      <c r="II37" s="392"/>
      <c r="IJ37" s="392"/>
      <c r="IK37" s="392"/>
      <c r="IL37" s="392"/>
      <c r="IM37" s="392"/>
      <c r="IN37" s="392"/>
      <c r="IO37" s="392"/>
      <c r="IP37" s="392"/>
      <c r="IQ37" s="392"/>
      <c r="IR37" s="392"/>
      <c r="IS37" s="392"/>
      <c r="IT37" s="392"/>
    </row>
    <row r="38" customFormat="false" ht="13.5" hidden="false" customHeight="false" outlineLevel="0" collapsed="false">
      <c r="A38" s="393"/>
      <c r="B38" s="394" t="s">
        <v>469</v>
      </c>
      <c r="C38" s="394" t="s">
        <v>470</v>
      </c>
      <c r="D38" s="394" t="s">
        <v>469</v>
      </c>
      <c r="E38" s="394" t="s">
        <v>470</v>
      </c>
      <c r="F38" s="394" t="s">
        <v>469</v>
      </c>
      <c r="G38" s="394" t="s">
        <v>470</v>
      </c>
      <c r="H38" s="394" t="s">
        <v>469</v>
      </c>
      <c r="I38" s="394" t="s">
        <v>470</v>
      </c>
      <c r="J38" s="394" t="s">
        <v>469</v>
      </c>
      <c r="K38" s="394" t="s">
        <v>470</v>
      </c>
      <c r="L38" s="383"/>
      <c r="M38" s="383"/>
      <c r="N38" s="383"/>
      <c r="O38" s="383"/>
      <c r="P38" s="383"/>
      <c r="Q38" s="383"/>
      <c r="R38" s="383"/>
      <c r="S38" s="383"/>
      <c r="T38" s="383"/>
      <c r="U38" s="383"/>
      <c r="V38" s="383"/>
      <c r="W38" s="390"/>
      <c r="X38" s="390"/>
      <c r="Y38" s="390"/>
      <c r="Z38" s="390"/>
      <c r="AA38" s="391"/>
      <c r="AB38" s="391"/>
      <c r="AC38" s="391"/>
      <c r="AD38" s="392"/>
      <c r="AE38" s="392"/>
      <c r="AF38" s="392"/>
      <c r="AG38" s="392"/>
      <c r="AH38" s="392"/>
      <c r="AI38" s="392"/>
      <c r="AJ38" s="392"/>
      <c r="AK38" s="392"/>
      <c r="AL38" s="392"/>
      <c r="AM38" s="392"/>
      <c r="AN38" s="392"/>
      <c r="AO38" s="392"/>
      <c r="AP38" s="392"/>
      <c r="AQ38" s="392"/>
      <c r="AR38" s="392"/>
      <c r="AS38" s="392"/>
      <c r="AT38" s="392"/>
      <c r="AU38" s="392"/>
      <c r="AV38" s="392"/>
      <c r="AW38" s="392"/>
      <c r="AX38" s="392"/>
      <c r="AY38" s="392"/>
      <c r="AZ38" s="392"/>
      <c r="BA38" s="392"/>
      <c r="BB38" s="392"/>
      <c r="BC38" s="392"/>
      <c r="BD38" s="392"/>
      <c r="BE38" s="392"/>
      <c r="BF38" s="392"/>
      <c r="BG38" s="392"/>
      <c r="BH38" s="392"/>
      <c r="BI38" s="392"/>
      <c r="BJ38" s="392"/>
      <c r="BK38" s="392"/>
      <c r="BL38" s="392"/>
      <c r="BM38" s="392"/>
      <c r="BN38" s="392"/>
      <c r="BO38" s="392"/>
      <c r="BP38" s="392"/>
      <c r="BQ38" s="392"/>
      <c r="BR38" s="392"/>
      <c r="BS38" s="392"/>
      <c r="BT38" s="392"/>
      <c r="BU38" s="392"/>
      <c r="BV38" s="392"/>
      <c r="BW38" s="392"/>
      <c r="BX38" s="392"/>
      <c r="BY38" s="392"/>
      <c r="BZ38" s="392"/>
      <c r="CA38" s="392"/>
      <c r="CB38" s="392"/>
      <c r="CC38" s="392"/>
      <c r="CD38" s="392"/>
      <c r="CE38" s="392"/>
      <c r="CF38" s="392"/>
      <c r="CG38" s="392"/>
      <c r="CH38" s="392"/>
      <c r="CI38" s="392"/>
      <c r="CJ38" s="392"/>
      <c r="CK38" s="392"/>
      <c r="CL38" s="392"/>
      <c r="CM38" s="392"/>
      <c r="CN38" s="392"/>
      <c r="CO38" s="392"/>
      <c r="CP38" s="392"/>
      <c r="CQ38" s="392"/>
      <c r="CR38" s="392"/>
      <c r="CS38" s="392"/>
      <c r="CT38" s="392"/>
      <c r="CU38" s="392"/>
      <c r="CV38" s="392"/>
      <c r="CW38" s="392"/>
      <c r="CX38" s="392"/>
      <c r="CY38" s="392"/>
      <c r="CZ38" s="392"/>
      <c r="DA38" s="392"/>
      <c r="DB38" s="392"/>
      <c r="DC38" s="392"/>
      <c r="DD38" s="392"/>
      <c r="DE38" s="392"/>
      <c r="DF38" s="392"/>
      <c r="DG38" s="392"/>
      <c r="DH38" s="392"/>
      <c r="DI38" s="392"/>
      <c r="DJ38" s="392"/>
      <c r="DK38" s="392"/>
      <c r="DL38" s="392"/>
      <c r="DM38" s="392"/>
      <c r="DN38" s="392"/>
      <c r="DO38" s="392"/>
      <c r="DP38" s="392"/>
      <c r="DQ38" s="392"/>
      <c r="DR38" s="392"/>
      <c r="DS38" s="392"/>
      <c r="DT38" s="392"/>
      <c r="DU38" s="392"/>
      <c r="DV38" s="392"/>
      <c r="DW38" s="392"/>
      <c r="DX38" s="392"/>
      <c r="DY38" s="392"/>
      <c r="DZ38" s="392"/>
      <c r="EA38" s="392"/>
      <c r="EB38" s="392"/>
      <c r="EC38" s="392"/>
      <c r="ED38" s="392"/>
      <c r="EE38" s="392"/>
      <c r="EF38" s="392"/>
      <c r="EG38" s="392"/>
      <c r="EH38" s="392"/>
      <c r="EI38" s="392"/>
      <c r="EJ38" s="392"/>
      <c r="EK38" s="392"/>
      <c r="EL38" s="392"/>
      <c r="EM38" s="392"/>
      <c r="EN38" s="392"/>
      <c r="EO38" s="392"/>
      <c r="EP38" s="392"/>
      <c r="EQ38" s="392"/>
      <c r="ER38" s="392"/>
      <c r="ES38" s="392"/>
      <c r="ET38" s="392"/>
      <c r="EU38" s="392"/>
      <c r="EV38" s="392"/>
      <c r="EW38" s="392"/>
      <c r="EX38" s="392"/>
      <c r="EY38" s="392"/>
      <c r="EZ38" s="392"/>
      <c r="FA38" s="392"/>
      <c r="FB38" s="392"/>
      <c r="FC38" s="392"/>
      <c r="FD38" s="392"/>
      <c r="FE38" s="392"/>
      <c r="FF38" s="392"/>
      <c r="FG38" s="392"/>
      <c r="FH38" s="392"/>
      <c r="FI38" s="392"/>
      <c r="FJ38" s="392"/>
      <c r="FK38" s="392"/>
      <c r="FL38" s="392"/>
      <c r="FM38" s="392"/>
      <c r="FN38" s="392"/>
      <c r="FO38" s="392"/>
      <c r="FP38" s="392"/>
      <c r="FQ38" s="392"/>
      <c r="FR38" s="392"/>
      <c r="FS38" s="392"/>
      <c r="FT38" s="392"/>
      <c r="FU38" s="392"/>
      <c r="FV38" s="392"/>
      <c r="FW38" s="392"/>
      <c r="FX38" s="392"/>
      <c r="FY38" s="392"/>
      <c r="FZ38" s="392"/>
      <c r="GA38" s="392"/>
      <c r="GB38" s="392"/>
      <c r="GC38" s="392"/>
      <c r="GD38" s="392"/>
      <c r="GE38" s="392"/>
      <c r="GF38" s="392"/>
      <c r="GG38" s="392"/>
      <c r="GH38" s="392"/>
      <c r="GI38" s="392"/>
      <c r="GJ38" s="392"/>
      <c r="GK38" s="392"/>
      <c r="GL38" s="392"/>
      <c r="GM38" s="392"/>
      <c r="GN38" s="392"/>
      <c r="GO38" s="392"/>
      <c r="GP38" s="392"/>
      <c r="GQ38" s="392"/>
      <c r="GR38" s="392"/>
      <c r="GS38" s="392"/>
      <c r="GT38" s="392"/>
      <c r="GU38" s="392"/>
      <c r="GV38" s="392"/>
      <c r="GW38" s="392"/>
      <c r="GX38" s="392"/>
      <c r="GY38" s="392"/>
      <c r="GZ38" s="392"/>
      <c r="HA38" s="392"/>
      <c r="HB38" s="392"/>
      <c r="HC38" s="392"/>
      <c r="HD38" s="392"/>
      <c r="HE38" s="392"/>
      <c r="HF38" s="392"/>
      <c r="HG38" s="392"/>
      <c r="HH38" s="392"/>
      <c r="HI38" s="392"/>
      <c r="HJ38" s="392"/>
      <c r="HK38" s="392"/>
      <c r="HL38" s="392"/>
      <c r="HM38" s="392"/>
      <c r="HN38" s="392"/>
      <c r="HO38" s="392"/>
      <c r="HP38" s="392"/>
      <c r="HQ38" s="392"/>
      <c r="HR38" s="392"/>
      <c r="HS38" s="392"/>
      <c r="HT38" s="392"/>
      <c r="HU38" s="392"/>
      <c r="HV38" s="392"/>
      <c r="HW38" s="392"/>
      <c r="HX38" s="392"/>
      <c r="HY38" s="392"/>
      <c r="HZ38" s="392"/>
      <c r="IA38" s="392"/>
      <c r="IB38" s="392"/>
      <c r="IC38" s="392"/>
      <c r="ID38" s="392"/>
      <c r="IE38" s="392"/>
      <c r="IF38" s="392"/>
      <c r="IG38" s="392"/>
      <c r="IH38" s="392"/>
      <c r="II38" s="392"/>
      <c r="IJ38" s="392"/>
      <c r="IK38" s="392"/>
      <c r="IL38" s="392"/>
      <c r="IM38" s="392"/>
      <c r="IN38" s="392"/>
      <c r="IO38" s="392"/>
      <c r="IP38" s="392"/>
      <c r="IQ38" s="392"/>
      <c r="IR38" s="392"/>
      <c r="IS38" s="392"/>
      <c r="IT38" s="392"/>
    </row>
    <row r="39" customFormat="false" ht="12.75" hidden="false" customHeight="false" outlineLevel="0" collapsed="false">
      <c r="A39" s="395" t="n">
        <v>2005</v>
      </c>
      <c r="B39" s="396" t="n">
        <v>79975</v>
      </c>
      <c r="C39" s="397" t="s">
        <v>4</v>
      </c>
      <c r="D39" s="396" t="n">
        <v>92532</v>
      </c>
      <c r="E39" s="397" t="s">
        <v>4</v>
      </c>
      <c r="F39" s="396" t="n">
        <v>79938</v>
      </c>
      <c r="G39" s="397" t="s">
        <v>4</v>
      </c>
      <c r="H39" s="396" t="n">
        <v>96462</v>
      </c>
      <c r="I39" s="397" t="s">
        <v>4</v>
      </c>
      <c r="J39" s="396" t="n">
        <v>348907</v>
      </c>
      <c r="K39" s="397" t="s">
        <v>4</v>
      </c>
      <c r="L39" s="403"/>
      <c r="M39" s="403"/>
      <c r="N39" s="403"/>
      <c r="O39" s="403"/>
      <c r="P39" s="403"/>
      <c r="Q39" s="403"/>
      <c r="R39" s="403"/>
      <c r="S39" s="403"/>
      <c r="T39" s="403"/>
      <c r="U39" s="403"/>
      <c r="V39" s="403"/>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404"/>
      <c r="DN39" s="404"/>
      <c r="DO39" s="404"/>
      <c r="DP39" s="404"/>
      <c r="DQ39" s="404"/>
      <c r="DR39" s="404"/>
      <c r="DS39" s="404"/>
      <c r="DT39" s="404"/>
      <c r="DU39" s="404"/>
      <c r="DV39" s="404"/>
      <c r="DW39" s="404"/>
      <c r="DX39" s="404"/>
      <c r="DY39" s="404"/>
      <c r="DZ39" s="404"/>
      <c r="EA39" s="404"/>
      <c r="EB39" s="404"/>
      <c r="EC39" s="404"/>
      <c r="ED39" s="404"/>
      <c r="EE39" s="404"/>
      <c r="EF39" s="404"/>
      <c r="EG39" s="404"/>
      <c r="EH39" s="404"/>
      <c r="EI39" s="404"/>
      <c r="EJ39" s="404"/>
      <c r="EK39" s="404"/>
      <c r="EL39" s="404"/>
      <c r="EM39" s="404"/>
      <c r="EN39" s="404"/>
      <c r="EO39" s="404"/>
      <c r="EP39" s="404"/>
      <c r="EQ39" s="404"/>
      <c r="ER39" s="404"/>
      <c r="ES39" s="404"/>
      <c r="ET39" s="404"/>
      <c r="EU39" s="404"/>
      <c r="EV39" s="404"/>
      <c r="EW39" s="404"/>
      <c r="EX39" s="404"/>
      <c r="EY39" s="404"/>
      <c r="EZ39" s="404"/>
      <c r="FA39" s="404"/>
      <c r="FB39" s="404"/>
      <c r="FC39" s="404"/>
      <c r="FD39" s="404"/>
      <c r="FE39" s="404"/>
      <c r="FF39" s="404"/>
      <c r="FG39" s="404"/>
      <c r="FH39" s="404"/>
      <c r="FI39" s="404"/>
      <c r="FJ39" s="404"/>
      <c r="FK39" s="404"/>
      <c r="FL39" s="404"/>
      <c r="FM39" s="404"/>
      <c r="FN39" s="404"/>
      <c r="FO39" s="404"/>
      <c r="FP39" s="404"/>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04"/>
      <c r="HU39" s="404"/>
      <c r="HV39" s="404"/>
      <c r="HW39" s="404"/>
      <c r="HX39" s="404"/>
      <c r="HY39" s="404"/>
      <c r="HZ39" s="404"/>
      <c r="IA39" s="404"/>
      <c r="IB39" s="404"/>
      <c r="IC39" s="404"/>
      <c r="ID39" s="404"/>
      <c r="IE39" s="404"/>
      <c r="IF39" s="404"/>
      <c r="IG39" s="404"/>
      <c r="IH39" s="404"/>
      <c r="II39" s="404"/>
      <c r="IJ39" s="404"/>
      <c r="IK39" s="404"/>
      <c r="IL39" s="404"/>
      <c r="IM39" s="404"/>
      <c r="IN39" s="404"/>
      <c r="IO39" s="404"/>
      <c r="IP39" s="404"/>
      <c r="IQ39" s="404"/>
      <c r="IR39" s="404"/>
      <c r="IS39" s="404"/>
      <c r="IT39" s="404"/>
    </row>
    <row r="40" customFormat="false" ht="12.75" hidden="false" customHeight="false" outlineLevel="0" collapsed="false">
      <c r="A40" s="395" t="n">
        <v>2006</v>
      </c>
      <c r="B40" s="396" t="n">
        <v>76936</v>
      </c>
      <c r="C40" s="397" t="s">
        <v>4</v>
      </c>
      <c r="D40" s="396" t="n">
        <v>85152</v>
      </c>
      <c r="E40" s="397" t="s">
        <v>4</v>
      </c>
      <c r="F40" s="396" t="n">
        <v>77027</v>
      </c>
      <c r="G40" s="397" t="s">
        <v>4</v>
      </c>
      <c r="H40" s="396" t="n">
        <v>95155</v>
      </c>
      <c r="I40" s="397" t="s">
        <v>4</v>
      </c>
      <c r="J40" s="396" t="n">
        <v>334270</v>
      </c>
      <c r="K40" s="397" t="s">
        <v>4</v>
      </c>
      <c r="L40" s="403"/>
      <c r="M40" s="403"/>
      <c r="N40" s="403"/>
      <c r="O40" s="403"/>
      <c r="P40" s="403"/>
      <c r="Q40" s="403"/>
      <c r="R40" s="403"/>
      <c r="S40" s="403"/>
      <c r="T40" s="403"/>
      <c r="U40" s="403"/>
      <c r="V40" s="403"/>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404"/>
      <c r="DN40" s="404"/>
      <c r="DO40" s="404"/>
      <c r="DP40" s="404"/>
      <c r="DQ40" s="404"/>
      <c r="DR40" s="404"/>
      <c r="DS40" s="404"/>
      <c r="DT40" s="404"/>
      <c r="DU40" s="404"/>
      <c r="DV40" s="404"/>
      <c r="DW40" s="404"/>
      <c r="DX40" s="404"/>
      <c r="DY40" s="404"/>
      <c r="DZ40" s="404"/>
      <c r="EA40" s="404"/>
      <c r="EB40" s="404"/>
      <c r="EC40" s="404"/>
      <c r="ED40" s="404"/>
      <c r="EE40" s="404"/>
      <c r="EF40" s="404"/>
      <c r="EG40" s="404"/>
      <c r="EH40" s="404"/>
      <c r="EI40" s="404"/>
      <c r="EJ40" s="404"/>
      <c r="EK40" s="404"/>
      <c r="EL40" s="404"/>
      <c r="EM40" s="404"/>
      <c r="EN40" s="404"/>
      <c r="EO40" s="404"/>
      <c r="EP40" s="404"/>
      <c r="EQ40" s="404"/>
      <c r="ER40" s="404"/>
      <c r="ES40" s="404"/>
      <c r="ET40" s="404"/>
      <c r="EU40" s="404"/>
      <c r="EV40" s="404"/>
      <c r="EW40" s="404"/>
      <c r="EX40" s="404"/>
      <c r="EY40" s="404"/>
      <c r="EZ40" s="404"/>
      <c r="FA40" s="404"/>
      <c r="FB40" s="404"/>
      <c r="FC40" s="404"/>
      <c r="FD40" s="404"/>
      <c r="FE40" s="404"/>
      <c r="FF40" s="404"/>
      <c r="FG40" s="404"/>
      <c r="FH40" s="404"/>
      <c r="FI40" s="404"/>
      <c r="FJ40" s="404"/>
      <c r="FK40" s="404"/>
      <c r="FL40" s="404"/>
      <c r="FM40" s="404"/>
      <c r="FN40" s="404"/>
      <c r="FO40" s="404"/>
      <c r="FP40" s="404"/>
      <c r="FQ40" s="404"/>
      <c r="FR40" s="404"/>
      <c r="FS40" s="404"/>
      <c r="FT40" s="404"/>
      <c r="FU40" s="404"/>
      <c r="FV40" s="404"/>
      <c r="FW40" s="404"/>
      <c r="FX40" s="404"/>
      <c r="FY40" s="404"/>
      <c r="FZ40" s="404"/>
      <c r="GA40" s="404"/>
      <c r="GB40" s="404"/>
      <c r="GC40" s="404"/>
      <c r="GD40" s="404"/>
      <c r="GE40" s="404"/>
      <c r="GF40" s="404"/>
      <c r="GG40" s="404"/>
      <c r="GH40" s="404"/>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4"/>
      <c r="HV40" s="404"/>
      <c r="HW40" s="404"/>
      <c r="HX40" s="404"/>
      <c r="HY40" s="404"/>
      <c r="HZ40" s="404"/>
      <c r="IA40" s="404"/>
      <c r="IB40" s="404"/>
      <c r="IC40" s="404"/>
      <c r="ID40" s="404"/>
      <c r="IE40" s="404"/>
      <c r="IF40" s="404"/>
      <c r="IG40" s="404"/>
      <c r="IH40" s="404"/>
      <c r="II40" s="404"/>
      <c r="IJ40" s="404"/>
      <c r="IK40" s="404"/>
      <c r="IL40" s="404"/>
      <c r="IM40" s="404"/>
      <c r="IN40" s="404"/>
      <c r="IO40" s="404"/>
      <c r="IP40" s="404"/>
      <c r="IQ40" s="404"/>
      <c r="IR40" s="404"/>
      <c r="IS40" s="404"/>
      <c r="IT40" s="404"/>
    </row>
    <row r="41" customFormat="false" ht="12.75" hidden="false" customHeight="false" outlineLevel="0" collapsed="false">
      <c r="A41" s="395" t="n">
        <v>2007</v>
      </c>
      <c r="B41" s="396" t="n">
        <v>82465</v>
      </c>
      <c r="C41" s="397" t="s">
        <v>4</v>
      </c>
      <c r="D41" s="396" t="n">
        <v>89140</v>
      </c>
      <c r="E41" s="397" t="s">
        <v>4</v>
      </c>
      <c r="F41" s="396" t="n">
        <v>82382</v>
      </c>
      <c r="G41" s="397" t="s">
        <v>4</v>
      </c>
      <c r="H41" s="396" t="n">
        <v>99396</v>
      </c>
      <c r="I41" s="397" t="s">
        <v>4</v>
      </c>
      <c r="J41" s="396" t="n">
        <v>353383</v>
      </c>
      <c r="K41" s="397" t="s">
        <v>4</v>
      </c>
      <c r="L41" s="403"/>
      <c r="M41" s="403"/>
      <c r="N41" s="403"/>
      <c r="O41" s="403"/>
      <c r="P41" s="403"/>
      <c r="Q41" s="403"/>
      <c r="R41" s="403"/>
      <c r="S41" s="403"/>
      <c r="T41" s="403"/>
      <c r="U41" s="403"/>
      <c r="V41" s="403"/>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c r="CC41" s="404"/>
      <c r="CD41" s="404"/>
      <c r="CE41" s="404"/>
      <c r="CF41" s="404"/>
      <c r="CG41" s="404"/>
      <c r="CH41" s="404"/>
      <c r="CI41" s="404"/>
      <c r="CJ41" s="404"/>
      <c r="CK41" s="404"/>
      <c r="CL41" s="404"/>
      <c r="CM41" s="404"/>
      <c r="CN41" s="404"/>
      <c r="CO41" s="404"/>
      <c r="CP41" s="404"/>
      <c r="CQ41" s="404"/>
      <c r="CR41" s="404"/>
      <c r="CS41" s="404"/>
      <c r="CT41" s="404"/>
      <c r="CU41" s="404"/>
      <c r="CV41" s="404"/>
      <c r="CW41" s="404"/>
      <c r="CX41" s="404"/>
      <c r="CY41" s="404"/>
      <c r="CZ41" s="404"/>
      <c r="DA41" s="404"/>
      <c r="DB41" s="404"/>
      <c r="DC41" s="404"/>
      <c r="DD41" s="404"/>
      <c r="DE41" s="404"/>
      <c r="DF41" s="404"/>
      <c r="DG41" s="404"/>
      <c r="DH41" s="404"/>
      <c r="DI41" s="404"/>
      <c r="DJ41" s="404"/>
      <c r="DK41" s="404"/>
      <c r="DL41" s="404"/>
      <c r="DM41" s="404"/>
      <c r="DN41" s="404"/>
      <c r="DO41" s="404"/>
      <c r="DP41" s="404"/>
      <c r="DQ41" s="404"/>
      <c r="DR41" s="404"/>
      <c r="DS41" s="404"/>
      <c r="DT41" s="404"/>
      <c r="DU41" s="404"/>
      <c r="DV41" s="404"/>
      <c r="DW41" s="404"/>
      <c r="DX41" s="404"/>
      <c r="DY41" s="404"/>
      <c r="DZ41" s="404"/>
      <c r="EA41" s="404"/>
      <c r="EB41" s="404"/>
      <c r="EC41" s="404"/>
      <c r="ED41" s="404"/>
      <c r="EE41" s="404"/>
      <c r="EF41" s="404"/>
      <c r="EG41" s="404"/>
      <c r="EH41" s="404"/>
      <c r="EI41" s="404"/>
      <c r="EJ41" s="404"/>
      <c r="EK41" s="404"/>
      <c r="EL41" s="404"/>
      <c r="EM41" s="404"/>
      <c r="EN41" s="404"/>
      <c r="EO41" s="404"/>
      <c r="EP41" s="404"/>
      <c r="EQ41" s="404"/>
      <c r="ER41" s="404"/>
      <c r="ES41" s="404"/>
      <c r="ET41" s="404"/>
      <c r="EU41" s="404"/>
      <c r="EV41" s="404"/>
      <c r="EW41" s="404"/>
      <c r="EX41" s="404"/>
      <c r="EY41" s="404"/>
      <c r="EZ41" s="404"/>
      <c r="FA41" s="404"/>
      <c r="FB41" s="404"/>
      <c r="FC41" s="404"/>
      <c r="FD41" s="404"/>
      <c r="FE41" s="404"/>
      <c r="FF41" s="404"/>
      <c r="FG41" s="404"/>
      <c r="FH41" s="404"/>
      <c r="FI41" s="404"/>
      <c r="FJ41" s="404"/>
      <c r="FK41" s="404"/>
      <c r="FL41" s="404"/>
      <c r="FM41" s="404"/>
      <c r="FN41" s="404"/>
      <c r="FO41" s="404"/>
      <c r="FP41" s="404"/>
      <c r="FQ41" s="404"/>
      <c r="FR41" s="404"/>
      <c r="FS41" s="404"/>
      <c r="FT41" s="404"/>
      <c r="FU41" s="404"/>
      <c r="FV41" s="404"/>
      <c r="FW41" s="404"/>
      <c r="FX41" s="404"/>
      <c r="FY41" s="404"/>
      <c r="FZ41" s="404"/>
      <c r="GA41" s="404"/>
      <c r="GB41" s="404"/>
      <c r="GC41" s="404"/>
      <c r="GD41" s="404"/>
      <c r="GE41" s="404"/>
      <c r="GF41" s="404"/>
      <c r="GG41" s="404"/>
      <c r="GH41" s="404"/>
      <c r="GI41" s="404"/>
      <c r="GJ41" s="404"/>
      <c r="GK41" s="404"/>
      <c r="GL41" s="404"/>
      <c r="GM41" s="404"/>
      <c r="GN41" s="404"/>
      <c r="GO41" s="404"/>
      <c r="GP41" s="404"/>
      <c r="GQ41" s="404"/>
      <c r="GR41" s="404"/>
      <c r="GS41" s="404"/>
      <c r="GT41" s="404"/>
      <c r="GU41" s="404"/>
      <c r="GV41" s="404"/>
      <c r="GW41" s="404"/>
      <c r="GX41" s="404"/>
      <c r="GY41" s="404"/>
      <c r="GZ41" s="404"/>
      <c r="HA41" s="404"/>
      <c r="HB41" s="404"/>
      <c r="HC41" s="404"/>
      <c r="HD41" s="404"/>
      <c r="HE41" s="404"/>
      <c r="HF41" s="404"/>
      <c r="HG41" s="404"/>
      <c r="HH41" s="404"/>
      <c r="HI41" s="404"/>
      <c r="HJ41" s="404"/>
      <c r="HK41" s="404"/>
      <c r="HL41" s="404"/>
      <c r="HM41" s="404"/>
      <c r="HN41" s="404"/>
      <c r="HO41" s="404"/>
      <c r="HP41" s="404"/>
      <c r="HQ41" s="404"/>
      <c r="HR41" s="404"/>
      <c r="HS41" s="404"/>
      <c r="HT41" s="404"/>
      <c r="HU41" s="404"/>
      <c r="HV41" s="404"/>
      <c r="HW41" s="404"/>
      <c r="HX41" s="404"/>
      <c r="HY41" s="404"/>
      <c r="HZ41" s="404"/>
      <c r="IA41" s="404"/>
      <c r="IB41" s="404"/>
      <c r="IC41" s="404"/>
      <c r="ID41" s="404"/>
      <c r="IE41" s="404"/>
      <c r="IF41" s="404"/>
      <c r="IG41" s="404"/>
      <c r="IH41" s="404"/>
      <c r="II41" s="404"/>
      <c r="IJ41" s="404"/>
      <c r="IK41" s="404"/>
      <c r="IL41" s="404"/>
      <c r="IM41" s="404"/>
      <c r="IN41" s="404"/>
      <c r="IO41" s="404"/>
      <c r="IP41" s="404"/>
      <c r="IQ41" s="404"/>
      <c r="IR41" s="404"/>
      <c r="IS41" s="404"/>
      <c r="IT41" s="404"/>
    </row>
    <row r="42" customFormat="false" ht="12.75" hidden="false" customHeight="false" outlineLevel="0" collapsed="false">
      <c r="A42" s="395" t="n">
        <v>2008</v>
      </c>
      <c r="B42" s="396" t="n">
        <v>90328</v>
      </c>
      <c r="C42" s="397" t="s">
        <v>4</v>
      </c>
      <c r="D42" s="396" t="n">
        <v>100328</v>
      </c>
      <c r="E42" s="397" t="s">
        <v>4</v>
      </c>
      <c r="F42" s="396" t="n">
        <v>74162</v>
      </c>
      <c r="G42" s="397" t="s">
        <v>4</v>
      </c>
      <c r="H42" s="396" t="n">
        <v>95777</v>
      </c>
      <c r="I42" s="397" t="s">
        <v>4</v>
      </c>
      <c r="J42" s="396" t="n">
        <v>360595</v>
      </c>
      <c r="K42" s="397" t="s">
        <v>4</v>
      </c>
      <c r="L42" s="403"/>
      <c r="M42" s="403"/>
      <c r="N42" s="403"/>
      <c r="O42" s="403"/>
      <c r="P42" s="403"/>
      <c r="Q42" s="403"/>
      <c r="R42" s="403"/>
      <c r="S42" s="403"/>
      <c r="T42" s="403"/>
      <c r="U42" s="403"/>
      <c r="V42" s="403"/>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404"/>
      <c r="DN42" s="404"/>
      <c r="DO42" s="404"/>
      <c r="DP42" s="404"/>
      <c r="DQ42" s="404"/>
      <c r="DR42" s="404"/>
      <c r="DS42" s="404"/>
      <c r="DT42" s="404"/>
      <c r="DU42" s="404"/>
      <c r="DV42" s="404"/>
      <c r="DW42" s="404"/>
      <c r="DX42" s="404"/>
      <c r="DY42" s="404"/>
      <c r="DZ42" s="404"/>
      <c r="EA42" s="404"/>
      <c r="EB42" s="404"/>
      <c r="EC42" s="404"/>
      <c r="ED42" s="404"/>
      <c r="EE42" s="404"/>
      <c r="EF42" s="404"/>
      <c r="EG42" s="404"/>
      <c r="EH42" s="404"/>
      <c r="EI42" s="404"/>
      <c r="EJ42" s="404"/>
      <c r="EK42" s="404"/>
      <c r="EL42" s="404"/>
      <c r="EM42" s="404"/>
      <c r="EN42" s="404"/>
      <c r="EO42" s="404"/>
      <c r="EP42" s="404"/>
      <c r="EQ42" s="404"/>
      <c r="ER42" s="404"/>
      <c r="ES42" s="404"/>
      <c r="ET42" s="404"/>
      <c r="EU42" s="404"/>
      <c r="EV42" s="404"/>
      <c r="EW42" s="404"/>
      <c r="EX42" s="404"/>
      <c r="EY42" s="404"/>
      <c r="EZ42" s="404"/>
      <c r="FA42" s="404"/>
      <c r="FB42" s="404"/>
      <c r="FC42" s="404"/>
      <c r="FD42" s="404"/>
      <c r="FE42" s="404"/>
      <c r="FF42" s="404"/>
      <c r="FG42" s="404"/>
      <c r="FH42" s="404"/>
      <c r="FI42" s="404"/>
      <c r="FJ42" s="404"/>
      <c r="FK42" s="404"/>
      <c r="FL42" s="404"/>
      <c r="FM42" s="404"/>
      <c r="FN42" s="404"/>
      <c r="FO42" s="404"/>
      <c r="FP42" s="404"/>
      <c r="FQ42" s="404"/>
      <c r="FR42" s="404"/>
      <c r="FS42" s="404"/>
      <c r="FT42" s="404"/>
      <c r="FU42" s="404"/>
      <c r="FV42" s="404"/>
      <c r="FW42" s="404"/>
      <c r="FX42" s="404"/>
      <c r="FY42" s="404"/>
      <c r="FZ42" s="404"/>
      <c r="GA42" s="404"/>
      <c r="GB42" s="404"/>
      <c r="GC42" s="404"/>
      <c r="GD42" s="404"/>
      <c r="GE42" s="404"/>
      <c r="GF42" s="404"/>
      <c r="GG42" s="404"/>
      <c r="GH42" s="404"/>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c r="IA42" s="404"/>
      <c r="IB42" s="404"/>
      <c r="IC42" s="404"/>
      <c r="ID42" s="404"/>
      <c r="IE42" s="404"/>
      <c r="IF42" s="404"/>
      <c r="IG42" s="404"/>
      <c r="IH42" s="404"/>
      <c r="II42" s="404"/>
      <c r="IJ42" s="404"/>
      <c r="IK42" s="404"/>
      <c r="IL42" s="404"/>
      <c r="IM42" s="404"/>
      <c r="IN42" s="404"/>
      <c r="IO42" s="404"/>
      <c r="IP42" s="404"/>
      <c r="IQ42" s="404"/>
      <c r="IR42" s="404"/>
      <c r="IS42" s="404"/>
      <c r="IT42" s="404"/>
    </row>
    <row r="43" customFormat="false" ht="12.75" hidden="false" customHeight="false" outlineLevel="0" collapsed="false">
      <c r="A43" s="395" t="n">
        <v>2009</v>
      </c>
      <c r="B43" s="400" t="n">
        <v>77068.802</v>
      </c>
      <c r="C43" s="397" t="s">
        <v>4</v>
      </c>
      <c r="D43" s="400" t="n">
        <v>88814.857</v>
      </c>
      <c r="E43" s="397" t="s">
        <v>4</v>
      </c>
      <c r="F43" s="400" t="n">
        <v>72092.102</v>
      </c>
      <c r="G43" s="397" t="s">
        <v>4</v>
      </c>
      <c r="H43" s="400" t="n">
        <v>90820.558</v>
      </c>
      <c r="I43" s="397" t="s">
        <v>4</v>
      </c>
      <c r="J43" s="396" t="n">
        <v>328796.318</v>
      </c>
      <c r="K43" s="397" t="s">
        <v>4</v>
      </c>
      <c r="L43" s="403"/>
      <c r="M43" s="403"/>
      <c r="N43" s="403"/>
      <c r="O43" s="403"/>
      <c r="P43" s="403"/>
      <c r="Q43" s="403"/>
      <c r="R43" s="403"/>
      <c r="S43" s="403"/>
      <c r="T43" s="403"/>
      <c r="U43" s="403"/>
      <c r="V43" s="403"/>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row>
    <row r="44" customFormat="false" ht="12.75" hidden="false" customHeight="false" outlineLevel="0" collapsed="false">
      <c r="A44" s="395" t="n">
        <v>2010</v>
      </c>
      <c r="B44" s="400" t="n">
        <v>67856.165</v>
      </c>
      <c r="C44" s="397" t="s">
        <v>4</v>
      </c>
      <c r="D44" s="400" t="n">
        <v>94612.475</v>
      </c>
      <c r="E44" s="397" t="s">
        <v>4</v>
      </c>
      <c r="F44" s="400" t="n">
        <v>74872.778</v>
      </c>
      <c r="G44" s="397" t="s">
        <v>4</v>
      </c>
      <c r="H44" s="400" t="n">
        <v>78259.735</v>
      </c>
      <c r="I44" s="397" t="s">
        <v>4</v>
      </c>
      <c r="J44" s="396" t="n">
        <v>315601.153</v>
      </c>
      <c r="K44" s="397" t="s">
        <v>4</v>
      </c>
      <c r="L44" s="403"/>
      <c r="M44" s="403"/>
      <c r="N44" s="403"/>
      <c r="O44" s="403"/>
      <c r="P44" s="403"/>
      <c r="Q44" s="403"/>
      <c r="R44" s="403"/>
      <c r="S44" s="403"/>
      <c r="T44" s="403"/>
      <c r="U44" s="403"/>
      <c r="V44" s="403"/>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row>
    <row r="45" customFormat="false" ht="12.75" hidden="false" customHeight="false" outlineLevel="0" collapsed="false">
      <c r="A45" s="395" t="n">
        <v>2011</v>
      </c>
      <c r="B45" s="400" t="n">
        <v>78649.535</v>
      </c>
      <c r="C45" s="397" t="s">
        <v>4</v>
      </c>
      <c r="D45" s="400" t="n">
        <v>80408.548</v>
      </c>
      <c r="E45" s="397" t="s">
        <v>4</v>
      </c>
      <c r="F45" s="400" t="n">
        <v>82113.381</v>
      </c>
      <c r="G45" s="397" t="s">
        <v>4</v>
      </c>
      <c r="H45" s="400" t="n">
        <v>83875.499</v>
      </c>
      <c r="I45" s="397" t="s">
        <v>4</v>
      </c>
      <c r="J45" s="396" t="n">
        <v>325046.962</v>
      </c>
      <c r="K45" s="397" t="s">
        <v>4</v>
      </c>
      <c r="L45" s="403"/>
      <c r="M45" s="403"/>
      <c r="N45" s="403"/>
      <c r="O45" s="403"/>
      <c r="P45" s="403"/>
      <c r="Q45" s="403"/>
      <c r="R45" s="403"/>
      <c r="S45" s="403"/>
      <c r="T45" s="403"/>
      <c r="U45" s="403"/>
      <c r="V45" s="403"/>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row>
    <row r="46" customFormat="false" ht="12.75" hidden="false" customHeight="false" outlineLevel="0" collapsed="false">
      <c r="A46" s="395" t="n">
        <v>2012</v>
      </c>
      <c r="B46" s="400" t="n">
        <v>69748.724</v>
      </c>
      <c r="C46" s="397" t="n">
        <v>89793.917</v>
      </c>
      <c r="D46" s="400" t="n">
        <v>78887.877</v>
      </c>
      <c r="E46" s="397" t="n">
        <v>95309.272</v>
      </c>
      <c r="F46" s="400" t="n">
        <v>68617.171</v>
      </c>
      <c r="G46" s="397" t="n">
        <v>94617.277</v>
      </c>
      <c r="H46" s="400" t="n">
        <v>72487.086</v>
      </c>
      <c r="I46" s="397" t="n">
        <v>95271.579</v>
      </c>
      <c r="J46" s="396" t="n">
        <v>289740.858</v>
      </c>
      <c r="K46" s="397" t="n">
        <v>374992.045</v>
      </c>
      <c r="L46" s="403"/>
      <c r="M46" s="403"/>
      <c r="N46" s="403"/>
      <c r="O46" s="403"/>
      <c r="P46" s="403"/>
      <c r="Q46" s="403"/>
      <c r="R46" s="403"/>
      <c r="S46" s="403"/>
      <c r="T46" s="403"/>
      <c r="U46" s="403"/>
      <c r="V46" s="403"/>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c r="CC46" s="404"/>
      <c r="CD46" s="404"/>
      <c r="CE46" s="404"/>
      <c r="CF46" s="404"/>
      <c r="CG46" s="404"/>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4"/>
      <c r="DJ46" s="404"/>
      <c r="DK46" s="404"/>
      <c r="DL46" s="404"/>
      <c r="DM46" s="404"/>
      <c r="DN46" s="404"/>
      <c r="DO46" s="404"/>
      <c r="DP46" s="404"/>
      <c r="DQ46" s="404"/>
      <c r="DR46" s="404"/>
      <c r="DS46" s="404"/>
      <c r="DT46" s="404"/>
      <c r="DU46" s="404"/>
      <c r="DV46" s="404"/>
      <c r="DW46" s="404"/>
      <c r="DX46" s="404"/>
      <c r="DY46" s="404"/>
      <c r="DZ46" s="404"/>
      <c r="EA46" s="404"/>
      <c r="EB46" s="404"/>
      <c r="EC46" s="404"/>
      <c r="ED46" s="404"/>
      <c r="EE46" s="404"/>
      <c r="EF46" s="404"/>
      <c r="EG46" s="404"/>
      <c r="EH46" s="404"/>
      <c r="EI46" s="404"/>
      <c r="EJ46" s="404"/>
      <c r="EK46" s="404"/>
      <c r="EL46" s="404"/>
      <c r="EM46" s="404"/>
      <c r="EN46" s="404"/>
      <c r="EO46" s="404"/>
      <c r="EP46" s="404"/>
      <c r="EQ46" s="404"/>
      <c r="ER46" s="404"/>
      <c r="ES46" s="404"/>
      <c r="ET46" s="404"/>
      <c r="EU46" s="404"/>
      <c r="EV46" s="404"/>
      <c r="EW46" s="404"/>
      <c r="EX46" s="404"/>
      <c r="EY46" s="404"/>
      <c r="EZ46" s="404"/>
      <c r="FA46" s="404"/>
      <c r="FB46" s="404"/>
      <c r="FC46" s="404"/>
      <c r="FD46" s="404"/>
      <c r="FE46" s="404"/>
      <c r="FF46" s="404"/>
      <c r="FG46" s="404"/>
      <c r="FH46" s="404"/>
      <c r="FI46" s="404"/>
      <c r="FJ46" s="404"/>
      <c r="FK46" s="404"/>
      <c r="FL46" s="404"/>
      <c r="FM46" s="404"/>
      <c r="FN46" s="404"/>
      <c r="FO46" s="404"/>
      <c r="FP46" s="404"/>
      <c r="FQ46" s="404"/>
      <c r="FR46" s="404"/>
      <c r="FS46" s="404"/>
      <c r="FT46" s="404"/>
      <c r="FU46" s="404"/>
      <c r="FV46" s="404"/>
      <c r="FW46" s="404"/>
      <c r="FX46" s="404"/>
      <c r="FY46" s="404"/>
      <c r="FZ46" s="404"/>
      <c r="GA46" s="404"/>
      <c r="GB46" s="404"/>
      <c r="GC46" s="404"/>
      <c r="GD46" s="404"/>
      <c r="GE46" s="404"/>
      <c r="GF46" s="404"/>
      <c r="GG46" s="404"/>
      <c r="GH46" s="404"/>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c r="IA46" s="404"/>
      <c r="IB46" s="404"/>
      <c r="IC46" s="404"/>
      <c r="ID46" s="404"/>
      <c r="IE46" s="404"/>
      <c r="IF46" s="404"/>
      <c r="IG46" s="404"/>
      <c r="IH46" s="404"/>
      <c r="II46" s="404"/>
      <c r="IJ46" s="404"/>
      <c r="IK46" s="404"/>
      <c r="IL46" s="404"/>
      <c r="IM46" s="404"/>
      <c r="IN46" s="404"/>
      <c r="IO46" s="404"/>
      <c r="IP46" s="404"/>
      <c r="IQ46" s="404"/>
      <c r="IR46" s="404"/>
      <c r="IS46" s="404"/>
      <c r="IT46" s="404"/>
      <c r="IU46" s="404"/>
    </row>
    <row r="47" customFormat="false" ht="12.75" hidden="false" customHeight="false" outlineLevel="0" collapsed="false">
      <c r="A47" s="395" t="n">
        <v>2013</v>
      </c>
      <c r="B47" s="400" t="n">
        <v>67594.521</v>
      </c>
      <c r="C47" s="397" t="n">
        <v>84677.262</v>
      </c>
      <c r="D47" s="400" t="n">
        <v>69395.755</v>
      </c>
      <c r="E47" s="397" t="n">
        <v>88631.508</v>
      </c>
      <c r="F47" s="400" t="n">
        <v>67596.234</v>
      </c>
      <c r="G47" s="397" t="n">
        <v>100724.188</v>
      </c>
      <c r="H47" s="400" t="n">
        <v>71662.168</v>
      </c>
      <c r="I47" s="397" t="n">
        <v>89603.902</v>
      </c>
      <c r="J47" s="396" t="n">
        <v>276248.679</v>
      </c>
      <c r="K47" s="397" t="n">
        <v>363636.861</v>
      </c>
      <c r="L47" s="403"/>
      <c r="M47" s="403"/>
      <c r="N47" s="403"/>
      <c r="O47" s="403"/>
      <c r="P47" s="403"/>
      <c r="Q47" s="403"/>
      <c r="R47" s="403"/>
      <c r="S47" s="403"/>
      <c r="T47" s="403"/>
      <c r="U47" s="403"/>
      <c r="V47" s="403"/>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04"/>
      <c r="DN47" s="404"/>
      <c r="DO47" s="404"/>
      <c r="DP47" s="404"/>
      <c r="DQ47" s="404"/>
      <c r="DR47" s="404"/>
      <c r="DS47" s="404"/>
      <c r="DT47" s="404"/>
      <c r="DU47" s="404"/>
      <c r="DV47" s="404"/>
      <c r="DW47" s="404"/>
      <c r="DX47" s="404"/>
      <c r="DY47" s="404"/>
      <c r="DZ47" s="404"/>
      <c r="EA47" s="404"/>
      <c r="EB47" s="404"/>
      <c r="EC47" s="404"/>
      <c r="ED47" s="404"/>
      <c r="EE47" s="404"/>
      <c r="EF47" s="404"/>
      <c r="EG47" s="404"/>
      <c r="EH47" s="404"/>
      <c r="EI47" s="404"/>
      <c r="EJ47" s="404"/>
      <c r="EK47" s="404"/>
      <c r="EL47" s="404"/>
      <c r="EM47" s="404"/>
      <c r="EN47" s="404"/>
      <c r="EO47" s="404"/>
      <c r="EP47" s="404"/>
      <c r="EQ47" s="404"/>
      <c r="ER47" s="404"/>
      <c r="ES47" s="404"/>
      <c r="ET47" s="404"/>
      <c r="EU47" s="404"/>
      <c r="EV47" s="404"/>
      <c r="EW47" s="404"/>
      <c r="EX47" s="404"/>
      <c r="EY47" s="404"/>
      <c r="EZ47" s="404"/>
      <c r="FA47" s="404"/>
      <c r="FB47" s="404"/>
      <c r="FC47" s="404"/>
      <c r="FD47" s="404"/>
      <c r="FE47" s="404"/>
      <c r="FF47" s="404"/>
      <c r="FG47" s="404"/>
      <c r="FH47" s="404"/>
      <c r="FI47" s="404"/>
      <c r="FJ47" s="404"/>
      <c r="FK47" s="404"/>
      <c r="FL47" s="404"/>
      <c r="FM47" s="404"/>
      <c r="FN47" s="404"/>
      <c r="FO47" s="404"/>
      <c r="FP47" s="404"/>
      <c r="FQ47" s="404"/>
      <c r="FR47" s="404"/>
      <c r="FS47" s="404"/>
      <c r="FT47" s="404"/>
      <c r="FU47" s="404"/>
      <c r="FV47" s="404"/>
      <c r="FW47" s="404"/>
      <c r="FX47" s="404"/>
      <c r="FY47" s="404"/>
      <c r="FZ47" s="404"/>
      <c r="GA47" s="404"/>
      <c r="GB47" s="404"/>
      <c r="GC47" s="404"/>
      <c r="GD47" s="404"/>
      <c r="GE47" s="404"/>
      <c r="GF47" s="404"/>
      <c r="GG47" s="404"/>
      <c r="GH47" s="404"/>
      <c r="GI47" s="404"/>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04"/>
      <c r="HU47" s="404"/>
      <c r="HV47" s="404"/>
      <c r="HW47" s="404"/>
      <c r="HX47" s="404"/>
      <c r="HY47" s="404"/>
      <c r="HZ47" s="404"/>
      <c r="IA47" s="404"/>
      <c r="IB47" s="404"/>
      <c r="IC47" s="404"/>
      <c r="ID47" s="404"/>
      <c r="IE47" s="404"/>
      <c r="IF47" s="404"/>
      <c r="IG47" s="404"/>
      <c r="IH47" s="404"/>
      <c r="II47" s="404"/>
      <c r="IJ47" s="404"/>
      <c r="IK47" s="404"/>
      <c r="IL47" s="404"/>
      <c r="IM47" s="404"/>
      <c r="IN47" s="404"/>
      <c r="IO47" s="404"/>
      <c r="IP47" s="404"/>
      <c r="IQ47" s="404"/>
      <c r="IR47" s="404"/>
      <c r="IS47" s="404"/>
      <c r="IT47" s="404"/>
      <c r="IU47" s="404"/>
    </row>
    <row r="48" customFormat="false" ht="12.75" hidden="false" customHeight="false" outlineLevel="0" collapsed="false">
      <c r="A48" s="395" t="n">
        <v>2014</v>
      </c>
      <c r="B48" s="396" t="n">
        <v>61153.936</v>
      </c>
      <c r="C48" s="397" t="n">
        <v>81591.748</v>
      </c>
      <c r="D48" s="396" t="n">
        <v>75093.801</v>
      </c>
      <c r="E48" s="397" t="n">
        <v>101601.724</v>
      </c>
      <c r="F48" s="396" t="n">
        <v>64366.436</v>
      </c>
      <c r="G48" s="397" t="n">
        <v>102601.863</v>
      </c>
      <c r="H48" s="396" t="n">
        <v>67165.76</v>
      </c>
      <c r="I48" s="397" t="n">
        <v>89396.936</v>
      </c>
      <c r="J48" s="396" t="n">
        <v>267779.933</v>
      </c>
      <c r="K48" s="397" t="n">
        <v>375192.272</v>
      </c>
      <c r="L48" s="403"/>
      <c r="M48" s="403"/>
      <c r="N48" s="403"/>
      <c r="O48" s="403"/>
      <c r="P48" s="403"/>
      <c r="Q48" s="403"/>
      <c r="R48" s="403"/>
      <c r="S48" s="403"/>
      <c r="T48" s="403"/>
      <c r="U48" s="403"/>
      <c r="V48" s="403"/>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row>
    <row r="49" customFormat="false" ht="13.5" hidden="false" customHeight="false" outlineLevel="0" collapsed="false">
      <c r="A49" s="401" t="n">
        <v>2015</v>
      </c>
      <c r="B49" s="402" t="s">
        <v>4</v>
      </c>
      <c r="C49" s="402" t="n">
        <v>92001.665</v>
      </c>
      <c r="D49" s="402" t="s">
        <v>4</v>
      </c>
      <c r="E49" s="402" t="n">
        <v>106860.166</v>
      </c>
      <c r="F49" s="402" t="s">
        <v>4</v>
      </c>
      <c r="G49" s="402" t="n">
        <v>99724.405</v>
      </c>
      <c r="H49" s="402" t="s">
        <v>4</v>
      </c>
      <c r="I49" s="402" t="n">
        <v>118047.171</v>
      </c>
      <c r="J49" s="402" t="s">
        <v>4</v>
      </c>
      <c r="K49" s="402" t="n">
        <v>416633.408</v>
      </c>
      <c r="L49" s="403"/>
      <c r="M49" s="403"/>
      <c r="N49" s="403"/>
      <c r="O49" s="403"/>
      <c r="P49" s="403"/>
      <c r="Q49" s="403"/>
      <c r="R49" s="403"/>
      <c r="S49" s="403"/>
      <c r="T49" s="403"/>
      <c r="U49" s="403"/>
      <c r="V49" s="403"/>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c r="BL49" s="404"/>
      <c r="BM49" s="404"/>
      <c r="BN49" s="404"/>
      <c r="BO49" s="404"/>
      <c r="BP49" s="404"/>
      <c r="BQ49" s="404"/>
      <c r="BR49" s="404"/>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I49" s="404"/>
      <c r="DJ49" s="404"/>
      <c r="DK49" s="404"/>
      <c r="DL49" s="404"/>
      <c r="DM49" s="404"/>
      <c r="DN49" s="404"/>
      <c r="DO49" s="404"/>
      <c r="DP49" s="404"/>
      <c r="DQ49" s="404"/>
      <c r="DR49" s="404"/>
      <c r="DS49" s="404"/>
      <c r="DT49" s="404"/>
      <c r="DU49" s="404"/>
      <c r="DV49" s="404"/>
      <c r="DW49" s="404"/>
      <c r="DX49" s="404"/>
      <c r="DY49" s="404"/>
      <c r="DZ49" s="404"/>
      <c r="EA49" s="404"/>
      <c r="EB49" s="404"/>
      <c r="EC49" s="404"/>
      <c r="ED49" s="404"/>
      <c r="EE49" s="404"/>
      <c r="EF49" s="404"/>
      <c r="EG49" s="404"/>
      <c r="EH49" s="404"/>
      <c r="EI49" s="404"/>
      <c r="EJ49" s="404"/>
      <c r="EK49" s="404"/>
      <c r="EL49" s="404"/>
      <c r="EM49" s="404"/>
      <c r="EN49" s="404"/>
      <c r="EO49" s="404"/>
      <c r="EP49" s="404"/>
      <c r="EQ49" s="404"/>
      <c r="ER49" s="404"/>
      <c r="ES49" s="404"/>
      <c r="ET49" s="404"/>
      <c r="EU49" s="404"/>
      <c r="EV49" s="404"/>
      <c r="EW49" s="404"/>
      <c r="EX49" s="404"/>
      <c r="EY49" s="404"/>
      <c r="EZ49" s="404"/>
      <c r="FA49" s="404"/>
      <c r="FB49" s="404"/>
      <c r="FC49" s="404"/>
      <c r="FD49" s="404"/>
      <c r="FE49" s="404"/>
      <c r="FF49" s="404"/>
      <c r="FG49" s="404"/>
      <c r="FH49" s="404"/>
      <c r="FI49" s="404"/>
      <c r="FJ49" s="404"/>
      <c r="FK49" s="404"/>
      <c r="FL49" s="404"/>
      <c r="FM49" s="404"/>
      <c r="FN49" s="404"/>
      <c r="FO49" s="404"/>
      <c r="FP49" s="404"/>
      <c r="FQ49" s="404"/>
      <c r="FR49" s="404"/>
      <c r="FS49" s="404"/>
      <c r="FT49" s="404"/>
      <c r="FU49" s="404"/>
      <c r="FV49" s="404"/>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4"/>
      <c r="HD49" s="404"/>
      <c r="HE49" s="404"/>
      <c r="HF49" s="404"/>
      <c r="HG49" s="404"/>
      <c r="HH49" s="404"/>
      <c r="HI49" s="404"/>
      <c r="HJ49" s="404"/>
      <c r="HK49" s="404"/>
      <c r="HL49" s="404"/>
      <c r="HM49" s="404"/>
      <c r="HN49" s="404"/>
      <c r="HO49" s="404"/>
      <c r="HP49" s="404"/>
      <c r="HQ49" s="404"/>
      <c r="HR49" s="404"/>
      <c r="HS49" s="404"/>
      <c r="HT49" s="404"/>
      <c r="HU49" s="404"/>
      <c r="HV49" s="404"/>
      <c r="HW49" s="404"/>
      <c r="HX49" s="404"/>
      <c r="HY49" s="404"/>
      <c r="HZ49" s="404"/>
      <c r="IA49" s="404"/>
      <c r="IB49" s="404"/>
      <c r="IC49" s="404"/>
      <c r="ID49" s="404"/>
      <c r="IE49" s="404"/>
      <c r="IF49" s="404"/>
      <c r="IG49" s="404"/>
      <c r="IH49" s="404"/>
      <c r="II49" s="404"/>
      <c r="IJ49" s="404"/>
      <c r="IK49" s="404"/>
      <c r="IL49" s="404"/>
      <c r="IM49" s="404"/>
      <c r="IN49" s="404"/>
      <c r="IO49" s="404"/>
      <c r="IP49" s="404"/>
      <c r="IQ49" s="404"/>
      <c r="IR49" s="404"/>
      <c r="IS49" s="404"/>
      <c r="IT49" s="404"/>
      <c r="IU49" s="404"/>
    </row>
    <row r="50" customFormat="false" ht="12.75" hidden="false" customHeight="false" outlineLevel="0" collapsed="false">
      <c r="A50" s="395"/>
      <c r="B50" s="396"/>
      <c r="C50" s="396"/>
      <c r="D50" s="396"/>
      <c r="E50" s="396"/>
      <c r="F50" s="396"/>
      <c r="G50" s="396"/>
      <c r="H50" s="396"/>
      <c r="I50" s="396"/>
      <c r="J50" s="396"/>
      <c r="K50" s="396"/>
      <c r="L50" s="403"/>
      <c r="M50" s="403"/>
      <c r="N50" s="403"/>
      <c r="O50" s="403"/>
      <c r="P50" s="403"/>
      <c r="Q50" s="403"/>
      <c r="R50" s="403"/>
      <c r="S50" s="403"/>
      <c r="T50" s="403"/>
      <c r="U50" s="403"/>
      <c r="V50" s="403"/>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c r="BK50" s="404"/>
      <c r="BL50" s="404"/>
      <c r="BM50" s="404"/>
      <c r="BN50" s="404"/>
      <c r="BO50" s="404"/>
      <c r="BP50" s="404"/>
      <c r="BQ50" s="404"/>
      <c r="BR50" s="404"/>
      <c r="BS50" s="404"/>
      <c r="BT50" s="404"/>
      <c r="BU50" s="404"/>
      <c r="BV50" s="404"/>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404"/>
      <c r="DH50" s="404"/>
      <c r="DI50" s="404"/>
      <c r="DJ50" s="404"/>
      <c r="DK50" s="404"/>
      <c r="DL50" s="404"/>
      <c r="DM50" s="404"/>
      <c r="DN50" s="404"/>
      <c r="DO50" s="404"/>
      <c r="DP50" s="404"/>
      <c r="DQ50" s="404"/>
      <c r="DR50" s="404"/>
      <c r="DS50" s="404"/>
      <c r="DT50" s="404"/>
      <c r="DU50" s="404"/>
      <c r="DV50" s="404"/>
      <c r="DW50" s="404"/>
      <c r="DX50" s="404"/>
      <c r="DY50" s="404"/>
      <c r="DZ50" s="404"/>
      <c r="EA50" s="404"/>
      <c r="EB50" s="404"/>
      <c r="EC50" s="404"/>
      <c r="ED50" s="404"/>
      <c r="EE50" s="404"/>
      <c r="EF50" s="404"/>
      <c r="EG50" s="404"/>
      <c r="EH50" s="404"/>
      <c r="EI50" s="404"/>
      <c r="EJ50" s="404"/>
      <c r="EK50" s="404"/>
      <c r="EL50" s="404"/>
      <c r="EM50" s="404"/>
      <c r="EN50" s="404"/>
      <c r="EO50" s="404"/>
      <c r="EP50" s="404"/>
      <c r="EQ50" s="404"/>
      <c r="ER50" s="404"/>
      <c r="ES50" s="404"/>
      <c r="ET50" s="404"/>
      <c r="EU50" s="404"/>
      <c r="EV50" s="404"/>
      <c r="EW50" s="404"/>
      <c r="EX50" s="404"/>
      <c r="EY50" s="404"/>
      <c r="EZ50" s="404"/>
      <c r="FA50" s="404"/>
      <c r="FB50" s="404"/>
      <c r="FC50" s="404"/>
      <c r="FD50" s="404"/>
      <c r="FE50" s="404"/>
      <c r="FF50" s="404"/>
      <c r="FG50" s="404"/>
      <c r="FH50" s="404"/>
      <c r="FI50" s="404"/>
      <c r="FJ50" s="404"/>
      <c r="FK50" s="404"/>
      <c r="FL50" s="404"/>
      <c r="FM50" s="404"/>
      <c r="FN50" s="404"/>
      <c r="FO50" s="404"/>
      <c r="FP50" s="404"/>
      <c r="FQ50" s="404"/>
      <c r="FR50" s="404"/>
      <c r="FS50" s="404"/>
      <c r="FT50" s="404"/>
      <c r="FU50" s="404"/>
      <c r="FV50" s="404"/>
      <c r="FW50" s="404"/>
      <c r="FX50" s="404"/>
      <c r="FY50" s="404"/>
      <c r="FZ50" s="404"/>
      <c r="GA50" s="404"/>
      <c r="GB50" s="404"/>
      <c r="GC50" s="404"/>
      <c r="GD50" s="404"/>
      <c r="GE50" s="404"/>
      <c r="GF50" s="404"/>
      <c r="GG50" s="404"/>
      <c r="GH50" s="404"/>
      <c r="GI50" s="404"/>
      <c r="GJ50" s="404"/>
      <c r="GK50" s="404"/>
      <c r="GL50" s="404"/>
      <c r="GM50" s="404"/>
      <c r="GN50" s="404"/>
      <c r="GO50" s="404"/>
      <c r="GP50" s="404"/>
      <c r="GQ50" s="404"/>
      <c r="GR50" s="404"/>
      <c r="GS50" s="404"/>
      <c r="GT50" s="404"/>
      <c r="GU50" s="404"/>
      <c r="GV50" s="404"/>
      <c r="GW50" s="404"/>
      <c r="GX50" s="404"/>
      <c r="GY50" s="404"/>
      <c r="GZ50" s="404"/>
      <c r="HA50" s="404"/>
      <c r="HB50" s="404"/>
      <c r="HC50" s="404"/>
      <c r="HD50" s="404"/>
      <c r="HE50" s="404"/>
      <c r="HF50" s="404"/>
      <c r="HG50" s="404"/>
      <c r="HH50" s="404"/>
      <c r="HI50" s="404"/>
      <c r="HJ50" s="404"/>
      <c r="HK50" s="404"/>
      <c r="HL50" s="404"/>
      <c r="HM50" s="404"/>
      <c r="HN50" s="404"/>
      <c r="HO50" s="404"/>
      <c r="HP50" s="404"/>
      <c r="HQ50" s="404"/>
      <c r="HR50" s="404"/>
      <c r="HS50" s="404"/>
      <c r="HT50" s="404"/>
      <c r="HU50" s="404"/>
      <c r="HV50" s="404"/>
      <c r="HW50" s="404"/>
      <c r="HX50" s="404"/>
      <c r="HY50" s="404"/>
      <c r="HZ50" s="404"/>
      <c r="IA50" s="404"/>
      <c r="IB50" s="404"/>
      <c r="IC50" s="404"/>
      <c r="ID50" s="404"/>
      <c r="IE50" s="404"/>
      <c r="IF50" s="404"/>
      <c r="IG50" s="404"/>
      <c r="IH50" s="404"/>
      <c r="II50" s="404"/>
      <c r="IJ50" s="404"/>
      <c r="IK50" s="404"/>
      <c r="IL50" s="404"/>
      <c r="IM50" s="404"/>
      <c r="IN50" s="404"/>
      <c r="IO50" s="404"/>
      <c r="IP50" s="404"/>
      <c r="IQ50" s="404"/>
      <c r="IR50" s="404"/>
      <c r="IS50" s="404"/>
      <c r="IT50" s="404"/>
      <c r="IU50" s="404"/>
    </row>
    <row r="51" customFormat="false" ht="12.75" hidden="false" customHeight="false" outlineLevel="0" collapsed="false">
      <c r="A51" s="386" t="s">
        <v>480</v>
      </c>
      <c r="B51" s="386"/>
      <c r="C51" s="386"/>
      <c r="D51" s="386"/>
      <c r="E51" s="386"/>
      <c r="F51" s="386"/>
      <c r="G51" s="386"/>
      <c r="H51" s="386"/>
      <c r="I51" s="386"/>
      <c r="J51" s="386"/>
      <c r="K51" s="386"/>
      <c r="L51" s="383"/>
      <c r="M51" s="383"/>
      <c r="N51" s="383"/>
      <c r="O51" s="383"/>
      <c r="P51" s="383"/>
      <c r="Q51" s="383"/>
      <c r="R51" s="383"/>
      <c r="S51" s="383"/>
      <c r="T51" s="383"/>
      <c r="U51" s="383"/>
      <c r="V51" s="383"/>
      <c r="W51" s="387"/>
      <c r="X51" s="387"/>
      <c r="Y51" s="387"/>
      <c r="Z51" s="387"/>
      <c r="AA51" s="383"/>
      <c r="AB51" s="383"/>
      <c r="AC51" s="383"/>
    </row>
    <row r="52" customFormat="false" ht="12.75" hidden="false" customHeight="false" outlineLevel="0" collapsed="false">
      <c r="A52" s="388"/>
      <c r="B52" s="389" t="s">
        <v>464</v>
      </c>
      <c r="C52" s="389"/>
      <c r="D52" s="389" t="s">
        <v>465</v>
      </c>
      <c r="E52" s="389"/>
      <c r="F52" s="389" t="s">
        <v>466</v>
      </c>
      <c r="G52" s="389"/>
      <c r="H52" s="389" t="s">
        <v>467</v>
      </c>
      <c r="I52" s="389"/>
      <c r="J52" s="389" t="s">
        <v>468</v>
      </c>
      <c r="K52" s="389"/>
      <c r="L52" s="383"/>
      <c r="M52" s="383"/>
      <c r="N52" s="383"/>
      <c r="O52" s="383"/>
      <c r="P52" s="383"/>
      <c r="Q52" s="383"/>
      <c r="R52" s="383"/>
      <c r="S52" s="383"/>
      <c r="T52" s="383"/>
      <c r="U52" s="383"/>
      <c r="V52" s="383"/>
      <c r="W52" s="390"/>
      <c r="X52" s="390"/>
      <c r="Y52" s="390"/>
      <c r="Z52" s="390"/>
      <c r="AA52" s="391"/>
      <c r="AB52" s="391"/>
      <c r="AC52" s="391"/>
      <c r="AD52" s="392"/>
      <c r="AE52" s="392"/>
      <c r="AF52" s="392"/>
      <c r="AG52" s="392"/>
      <c r="AH52" s="392"/>
      <c r="AI52" s="392"/>
      <c r="AJ52" s="392"/>
      <c r="AK52" s="392"/>
      <c r="AL52" s="392"/>
      <c r="AM52" s="392"/>
      <c r="AN52" s="392"/>
      <c r="AO52" s="392"/>
      <c r="AP52" s="392"/>
      <c r="AQ52" s="392"/>
      <c r="AR52" s="392"/>
      <c r="AS52" s="392"/>
      <c r="AT52" s="392"/>
      <c r="AU52" s="392"/>
      <c r="AV52" s="392"/>
      <c r="AW52" s="392"/>
      <c r="AX52" s="392"/>
      <c r="AY52" s="392"/>
      <c r="AZ52" s="392"/>
      <c r="BA52" s="392"/>
      <c r="BB52" s="392"/>
      <c r="BC52" s="392"/>
      <c r="BD52" s="392"/>
      <c r="BE52" s="392"/>
      <c r="BF52" s="392"/>
      <c r="BG52" s="392"/>
      <c r="BH52" s="392"/>
      <c r="BI52" s="392"/>
      <c r="BJ52" s="392"/>
      <c r="BK52" s="392"/>
      <c r="BL52" s="392"/>
      <c r="BM52" s="392"/>
      <c r="BN52" s="392"/>
      <c r="BO52" s="392"/>
      <c r="BP52" s="392"/>
      <c r="BQ52" s="392"/>
      <c r="BR52" s="392"/>
      <c r="BS52" s="392"/>
      <c r="BT52" s="392"/>
      <c r="BU52" s="392"/>
      <c r="BV52" s="392"/>
      <c r="BW52" s="392"/>
      <c r="BX52" s="392"/>
      <c r="BY52" s="392"/>
      <c r="BZ52" s="392"/>
      <c r="CA52" s="392"/>
      <c r="CB52" s="392"/>
      <c r="CC52" s="392"/>
      <c r="CD52" s="392"/>
      <c r="CE52" s="392"/>
      <c r="CF52" s="392"/>
      <c r="CG52" s="392"/>
      <c r="CH52" s="392"/>
      <c r="CI52" s="392"/>
      <c r="CJ52" s="392"/>
      <c r="CK52" s="392"/>
      <c r="CL52" s="392"/>
      <c r="CM52" s="392"/>
      <c r="CN52" s="392"/>
      <c r="CO52" s="392"/>
      <c r="CP52" s="392"/>
      <c r="CQ52" s="392"/>
      <c r="CR52" s="392"/>
      <c r="CS52" s="392"/>
      <c r="CT52" s="392"/>
      <c r="CU52" s="392"/>
      <c r="CV52" s="392"/>
      <c r="CW52" s="392"/>
      <c r="CX52" s="392"/>
      <c r="CY52" s="392"/>
      <c r="CZ52" s="392"/>
      <c r="DA52" s="392"/>
      <c r="DB52" s="392"/>
      <c r="DC52" s="392"/>
      <c r="DD52" s="392"/>
      <c r="DE52" s="392"/>
      <c r="DF52" s="392"/>
      <c r="DG52" s="392"/>
      <c r="DH52" s="392"/>
      <c r="DI52" s="392"/>
      <c r="DJ52" s="392"/>
      <c r="DK52" s="392"/>
      <c r="DL52" s="392"/>
      <c r="DM52" s="392"/>
      <c r="DN52" s="392"/>
      <c r="DO52" s="392"/>
      <c r="DP52" s="392"/>
      <c r="DQ52" s="392"/>
      <c r="DR52" s="392"/>
      <c r="DS52" s="392"/>
      <c r="DT52" s="392"/>
      <c r="DU52" s="392"/>
      <c r="DV52" s="392"/>
      <c r="DW52" s="392"/>
      <c r="DX52" s="392"/>
      <c r="DY52" s="392"/>
      <c r="DZ52" s="392"/>
      <c r="EA52" s="392"/>
      <c r="EB52" s="392"/>
      <c r="EC52" s="392"/>
      <c r="ED52" s="392"/>
      <c r="EE52" s="392"/>
      <c r="EF52" s="392"/>
      <c r="EG52" s="392"/>
      <c r="EH52" s="392"/>
      <c r="EI52" s="392"/>
      <c r="EJ52" s="392"/>
      <c r="EK52" s="392"/>
      <c r="EL52" s="392"/>
      <c r="EM52" s="392"/>
      <c r="EN52" s="392"/>
      <c r="EO52" s="392"/>
      <c r="EP52" s="392"/>
      <c r="EQ52" s="392"/>
      <c r="ER52" s="392"/>
      <c r="ES52" s="392"/>
      <c r="ET52" s="392"/>
      <c r="EU52" s="392"/>
      <c r="EV52" s="392"/>
      <c r="EW52" s="392"/>
      <c r="EX52" s="392"/>
      <c r="EY52" s="392"/>
      <c r="EZ52" s="392"/>
      <c r="FA52" s="392"/>
      <c r="FB52" s="392"/>
      <c r="FC52" s="392"/>
      <c r="FD52" s="392"/>
      <c r="FE52" s="392"/>
      <c r="FF52" s="392"/>
      <c r="FG52" s="392"/>
      <c r="FH52" s="392"/>
      <c r="FI52" s="392"/>
      <c r="FJ52" s="392"/>
      <c r="FK52" s="392"/>
      <c r="FL52" s="392"/>
      <c r="FM52" s="392"/>
      <c r="FN52" s="392"/>
      <c r="FO52" s="392"/>
      <c r="FP52" s="392"/>
      <c r="FQ52" s="392"/>
      <c r="FR52" s="392"/>
      <c r="FS52" s="392"/>
      <c r="FT52" s="392"/>
      <c r="FU52" s="392"/>
      <c r="FV52" s="392"/>
      <c r="FW52" s="392"/>
      <c r="FX52" s="392"/>
      <c r="FY52" s="392"/>
      <c r="FZ52" s="392"/>
      <c r="GA52" s="392"/>
      <c r="GB52" s="392"/>
      <c r="GC52" s="392"/>
      <c r="GD52" s="392"/>
      <c r="GE52" s="392"/>
      <c r="GF52" s="392"/>
      <c r="GG52" s="392"/>
      <c r="GH52" s="392"/>
      <c r="GI52" s="392"/>
      <c r="GJ52" s="392"/>
      <c r="GK52" s="392"/>
      <c r="GL52" s="392"/>
      <c r="GM52" s="392"/>
      <c r="GN52" s="392"/>
      <c r="GO52" s="392"/>
      <c r="GP52" s="392"/>
      <c r="GQ52" s="392"/>
      <c r="GR52" s="392"/>
      <c r="GS52" s="392"/>
      <c r="GT52" s="392"/>
      <c r="GU52" s="392"/>
      <c r="GV52" s="392"/>
      <c r="GW52" s="392"/>
      <c r="GX52" s="392"/>
      <c r="GY52" s="392"/>
      <c r="GZ52" s="392"/>
      <c r="HA52" s="392"/>
      <c r="HB52" s="392"/>
      <c r="HC52" s="392"/>
      <c r="HD52" s="392"/>
      <c r="HE52" s="392"/>
      <c r="HF52" s="392"/>
      <c r="HG52" s="392"/>
      <c r="HH52" s="392"/>
      <c r="HI52" s="392"/>
      <c r="HJ52" s="392"/>
      <c r="HK52" s="392"/>
      <c r="HL52" s="392"/>
      <c r="HM52" s="392"/>
      <c r="HN52" s="392"/>
      <c r="HO52" s="392"/>
      <c r="HP52" s="392"/>
      <c r="HQ52" s="392"/>
      <c r="HR52" s="392"/>
      <c r="HS52" s="392"/>
      <c r="HT52" s="392"/>
      <c r="HU52" s="392"/>
      <c r="HV52" s="392"/>
      <c r="HW52" s="392"/>
      <c r="HX52" s="392"/>
      <c r="HY52" s="392"/>
      <c r="HZ52" s="392"/>
      <c r="IA52" s="392"/>
      <c r="IB52" s="392"/>
      <c r="IC52" s="392"/>
      <c r="ID52" s="392"/>
      <c r="IE52" s="392"/>
      <c r="IF52" s="392"/>
      <c r="IG52" s="392"/>
      <c r="IH52" s="392"/>
      <c r="II52" s="392"/>
      <c r="IJ52" s="392"/>
      <c r="IK52" s="392"/>
      <c r="IL52" s="392"/>
      <c r="IM52" s="392"/>
      <c r="IN52" s="392"/>
      <c r="IO52" s="392"/>
      <c r="IP52" s="392"/>
      <c r="IQ52" s="392"/>
      <c r="IR52" s="392"/>
      <c r="IS52" s="392"/>
      <c r="IT52" s="392"/>
    </row>
    <row r="53" customFormat="false" ht="13.5" hidden="false" customHeight="false" outlineLevel="0" collapsed="false">
      <c r="A53" s="393"/>
      <c r="B53" s="394" t="s">
        <v>469</v>
      </c>
      <c r="C53" s="394" t="s">
        <v>470</v>
      </c>
      <c r="D53" s="394" t="s">
        <v>469</v>
      </c>
      <c r="E53" s="394" t="s">
        <v>470</v>
      </c>
      <c r="F53" s="394" t="s">
        <v>469</v>
      </c>
      <c r="G53" s="394" t="s">
        <v>470</v>
      </c>
      <c r="H53" s="394" t="s">
        <v>469</v>
      </c>
      <c r="I53" s="394" t="s">
        <v>470</v>
      </c>
      <c r="J53" s="394" t="s">
        <v>469</v>
      </c>
      <c r="K53" s="394" t="s">
        <v>470</v>
      </c>
      <c r="L53" s="383"/>
      <c r="M53" s="383"/>
      <c r="N53" s="383"/>
      <c r="O53" s="383"/>
      <c r="P53" s="383"/>
      <c r="Q53" s="383"/>
      <c r="R53" s="383"/>
      <c r="S53" s="383"/>
      <c r="T53" s="383"/>
      <c r="U53" s="383"/>
      <c r="V53" s="383"/>
      <c r="W53" s="390"/>
      <c r="X53" s="390"/>
      <c r="Y53" s="390"/>
      <c r="Z53" s="390"/>
      <c r="AA53" s="391"/>
      <c r="AB53" s="391"/>
      <c r="AC53" s="391"/>
      <c r="AD53" s="392"/>
      <c r="AE53" s="392"/>
      <c r="AF53" s="392"/>
      <c r="AG53" s="392"/>
      <c r="AH53" s="392"/>
      <c r="AI53" s="392"/>
      <c r="AJ53" s="392"/>
      <c r="AK53" s="392"/>
      <c r="AL53" s="392"/>
      <c r="AM53" s="392"/>
      <c r="AN53" s="392"/>
      <c r="AO53" s="392"/>
      <c r="AP53" s="392"/>
      <c r="AQ53" s="392"/>
      <c r="AR53" s="392"/>
      <c r="AS53" s="392"/>
      <c r="AT53" s="392"/>
      <c r="AU53" s="392"/>
      <c r="AV53" s="392"/>
      <c r="AW53" s="392"/>
      <c r="AX53" s="392"/>
      <c r="AY53" s="392"/>
      <c r="AZ53" s="392"/>
      <c r="BA53" s="392"/>
      <c r="BB53" s="392"/>
      <c r="BC53" s="392"/>
      <c r="BD53" s="392"/>
      <c r="BE53" s="392"/>
      <c r="BF53" s="392"/>
      <c r="BG53" s="392"/>
      <c r="BH53" s="392"/>
      <c r="BI53" s="392"/>
      <c r="BJ53" s="392"/>
      <c r="BK53" s="392"/>
      <c r="BL53" s="392"/>
      <c r="BM53" s="392"/>
      <c r="BN53" s="392"/>
      <c r="BO53" s="392"/>
      <c r="BP53" s="392"/>
      <c r="BQ53" s="392"/>
      <c r="BR53" s="392"/>
      <c r="BS53" s="392"/>
      <c r="BT53" s="392"/>
      <c r="BU53" s="392"/>
      <c r="BV53" s="392"/>
      <c r="BW53" s="392"/>
      <c r="BX53" s="392"/>
      <c r="BY53" s="392"/>
      <c r="BZ53" s="392"/>
      <c r="CA53" s="392"/>
      <c r="CB53" s="392"/>
      <c r="CC53" s="392"/>
      <c r="CD53" s="392"/>
      <c r="CE53" s="392"/>
      <c r="CF53" s="392"/>
      <c r="CG53" s="392"/>
      <c r="CH53" s="392"/>
      <c r="CI53" s="392"/>
      <c r="CJ53" s="392"/>
      <c r="CK53" s="392"/>
      <c r="CL53" s="392"/>
      <c r="CM53" s="392"/>
      <c r="CN53" s="392"/>
      <c r="CO53" s="392"/>
      <c r="CP53" s="392"/>
      <c r="CQ53" s="392"/>
      <c r="CR53" s="392"/>
      <c r="CS53" s="392"/>
      <c r="CT53" s="392"/>
      <c r="CU53" s="392"/>
      <c r="CV53" s="392"/>
      <c r="CW53" s="392"/>
      <c r="CX53" s="392"/>
      <c r="CY53" s="392"/>
      <c r="CZ53" s="392"/>
      <c r="DA53" s="392"/>
      <c r="DB53" s="392"/>
      <c r="DC53" s="392"/>
      <c r="DD53" s="392"/>
      <c r="DE53" s="392"/>
      <c r="DF53" s="392"/>
      <c r="DG53" s="392"/>
      <c r="DH53" s="392"/>
      <c r="DI53" s="392"/>
      <c r="DJ53" s="392"/>
      <c r="DK53" s="392"/>
      <c r="DL53" s="392"/>
      <c r="DM53" s="392"/>
      <c r="DN53" s="392"/>
      <c r="DO53" s="392"/>
      <c r="DP53" s="392"/>
      <c r="DQ53" s="392"/>
      <c r="DR53" s="392"/>
      <c r="DS53" s="392"/>
      <c r="DT53" s="392"/>
      <c r="DU53" s="392"/>
      <c r="DV53" s="392"/>
      <c r="DW53" s="392"/>
      <c r="DX53" s="392"/>
      <c r="DY53" s="392"/>
      <c r="DZ53" s="392"/>
      <c r="EA53" s="392"/>
      <c r="EB53" s="392"/>
      <c r="EC53" s="392"/>
      <c r="ED53" s="392"/>
      <c r="EE53" s="392"/>
      <c r="EF53" s="392"/>
      <c r="EG53" s="392"/>
      <c r="EH53" s="392"/>
      <c r="EI53" s="392"/>
      <c r="EJ53" s="392"/>
      <c r="EK53" s="392"/>
      <c r="EL53" s="392"/>
      <c r="EM53" s="392"/>
      <c r="EN53" s="392"/>
      <c r="EO53" s="392"/>
      <c r="EP53" s="392"/>
      <c r="EQ53" s="392"/>
      <c r="ER53" s="392"/>
      <c r="ES53" s="392"/>
      <c r="ET53" s="392"/>
      <c r="EU53" s="392"/>
      <c r="EV53" s="392"/>
      <c r="EW53" s="392"/>
      <c r="EX53" s="392"/>
      <c r="EY53" s="392"/>
      <c r="EZ53" s="392"/>
      <c r="FA53" s="392"/>
      <c r="FB53" s="392"/>
      <c r="FC53" s="392"/>
      <c r="FD53" s="392"/>
      <c r="FE53" s="392"/>
      <c r="FF53" s="392"/>
      <c r="FG53" s="392"/>
      <c r="FH53" s="392"/>
      <c r="FI53" s="392"/>
      <c r="FJ53" s="392"/>
      <c r="FK53" s="392"/>
      <c r="FL53" s="392"/>
      <c r="FM53" s="392"/>
      <c r="FN53" s="392"/>
      <c r="FO53" s="392"/>
      <c r="FP53" s="392"/>
      <c r="FQ53" s="392"/>
      <c r="FR53" s="392"/>
      <c r="FS53" s="392"/>
      <c r="FT53" s="392"/>
      <c r="FU53" s="392"/>
      <c r="FV53" s="392"/>
      <c r="FW53" s="392"/>
      <c r="FX53" s="392"/>
      <c r="FY53" s="392"/>
      <c r="FZ53" s="392"/>
      <c r="GA53" s="392"/>
      <c r="GB53" s="392"/>
      <c r="GC53" s="392"/>
      <c r="GD53" s="392"/>
      <c r="GE53" s="392"/>
      <c r="GF53" s="392"/>
      <c r="GG53" s="392"/>
      <c r="GH53" s="392"/>
      <c r="GI53" s="392"/>
      <c r="GJ53" s="392"/>
      <c r="GK53" s="392"/>
      <c r="GL53" s="392"/>
      <c r="GM53" s="392"/>
      <c r="GN53" s="392"/>
      <c r="GO53" s="392"/>
      <c r="GP53" s="392"/>
      <c r="GQ53" s="392"/>
      <c r="GR53" s="392"/>
      <c r="GS53" s="392"/>
      <c r="GT53" s="392"/>
      <c r="GU53" s="392"/>
      <c r="GV53" s="392"/>
      <c r="GW53" s="392"/>
      <c r="GX53" s="392"/>
      <c r="GY53" s="392"/>
      <c r="GZ53" s="392"/>
      <c r="HA53" s="392"/>
      <c r="HB53" s="392"/>
      <c r="HC53" s="392"/>
      <c r="HD53" s="392"/>
      <c r="HE53" s="392"/>
      <c r="HF53" s="392"/>
      <c r="HG53" s="392"/>
      <c r="HH53" s="392"/>
      <c r="HI53" s="392"/>
      <c r="HJ53" s="392"/>
      <c r="HK53" s="392"/>
      <c r="HL53" s="392"/>
      <c r="HM53" s="392"/>
      <c r="HN53" s="392"/>
      <c r="HO53" s="392"/>
      <c r="HP53" s="392"/>
      <c r="HQ53" s="392"/>
      <c r="HR53" s="392"/>
      <c r="HS53" s="392"/>
      <c r="HT53" s="392"/>
      <c r="HU53" s="392"/>
      <c r="HV53" s="392"/>
      <c r="HW53" s="392"/>
      <c r="HX53" s="392"/>
      <c r="HY53" s="392"/>
      <c r="HZ53" s="392"/>
      <c r="IA53" s="392"/>
      <c r="IB53" s="392"/>
      <c r="IC53" s="392"/>
      <c r="ID53" s="392"/>
      <c r="IE53" s="392"/>
      <c r="IF53" s="392"/>
      <c r="IG53" s="392"/>
      <c r="IH53" s="392"/>
      <c r="II53" s="392"/>
      <c r="IJ53" s="392"/>
      <c r="IK53" s="392"/>
      <c r="IL53" s="392"/>
      <c r="IM53" s="392"/>
      <c r="IN53" s="392"/>
      <c r="IO53" s="392"/>
      <c r="IP53" s="392"/>
      <c r="IQ53" s="392"/>
      <c r="IR53" s="392"/>
      <c r="IS53" s="392"/>
      <c r="IT53" s="392"/>
    </row>
    <row r="54" customFormat="false" ht="12.75" hidden="false" customHeight="false" outlineLevel="0" collapsed="false">
      <c r="A54" s="395" t="n">
        <v>2005</v>
      </c>
      <c r="B54" s="396" t="n">
        <v>8992</v>
      </c>
      <c r="C54" s="397" t="s">
        <v>4</v>
      </c>
      <c r="D54" s="396" t="n">
        <v>8920</v>
      </c>
      <c r="E54" s="397" t="s">
        <v>4</v>
      </c>
      <c r="F54" s="396" t="n">
        <v>7643</v>
      </c>
      <c r="G54" s="397" t="s">
        <v>4</v>
      </c>
      <c r="H54" s="396" t="n">
        <v>9127</v>
      </c>
      <c r="I54" s="397" t="s">
        <v>4</v>
      </c>
      <c r="J54" s="396" t="n">
        <v>34682</v>
      </c>
      <c r="K54" s="397" t="s">
        <v>4</v>
      </c>
      <c r="L54" s="383"/>
      <c r="M54" s="383"/>
      <c r="N54" s="383"/>
      <c r="O54" s="383"/>
      <c r="P54" s="383"/>
      <c r="Q54" s="383"/>
      <c r="R54" s="383"/>
      <c r="S54" s="383"/>
      <c r="T54" s="383"/>
      <c r="U54" s="383"/>
      <c r="V54" s="383"/>
      <c r="IU54" s="382"/>
    </row>
    <row r="55" customFormat="false" ht="12.75" hidden="false" customHeight="false" outlineLevel="0" collapsed="false">
      <c r="A55" s="395" t="n">
        <v>2006</v>
      </c>
      <c r="B55" s="396" t="n">
        <v>9446</v>
      </c>
      <c r="C55" s="397" t="s">
        <v>4</v>
      </c>
      <c r="D55" s="396" t="n">
        <v>8493</v>
      </c>
      <c r="E55" s="397" t="s">
        <v>4</v>
      </c>
      <c r="F55" s="396" t="n">
        <v>7753</v>
      </c>
      <c r="G55" s="397" t="s">
        <v>4</v>
      </c>
      <c r="H55" s="396" t="n">
        <v>9763</v>
      </c>
      <c r="I55" s="397" t="s">
        <v>4</v>
      </c>
      <c r="J55" s="396" t="n">
        <v>35455</v>
      </c>
      <c r="K55" s="397" t="s">
        <v>4</v>
      </c>
      <c r="L55" s="383"/>
      <c r="M55" s="383"/>
      <c r="N55" s="383"/>
      <c r="O55" s="383"/>
      <c r="P55" s="383"/>
      <c r="Q55" s="383"/>
      <c r="R55" s="383"/>
      <c r="S55" s="383"/>
      <c r="T55" s="383"/>
      <c r="U55" s="383"/>
      <c r="V55" s="383"/>
      <c r="IU55" s="382"/>
    </row>
    <row r="56" customFormat="false" ht="12.75" hidden="false" customHeight="false" outlineLevel="0" collapsed="false">
      <c r="A56" s="395" t="n">
        <v>2007</v>
      </c>
      <c r="B56" s="396" t="n">
        <v>9118</v>
      </c>
      <c r="C56" s="397" t="s">
        <v>4</v>
      </c>
      <c r="D56" s="396" t="n">
        <v>9669</v>
      </c>
      <c r="E56" s="397" t="s">
        <v>4</v>
      </c>
      <c r="F56" s="396" t="n">
        <v>8323</v>
      </c>
      <c r="G56" s="397" t="s">
        <v>4</v>
      </c>
      <c r="H56" s="396" t="n">
        <v>9265</v>
      </c>
      <c r="I56" s="397" t="s">
        <v>4</v>
      </c>
      <c r="J56" s="396" t="n">
        <v>36375</v>
      </c>
      <c r="K56" s="397" t="s">
        <v>4</v>
      </c>
      <c r="L56" s="383"/>
      <c r="M56" s="383"/>
      <c r="N56" s="383"/>
      <c r="O56" s="383"/>
      <c r="P56" s="383"/>
      <c r="Q56" s="383"/>
      <c r="R56" s="383"/>
      <c r="S56" s="383"/>
      <c r="T56" s="383"/>
      <c r="U56" s="383"/>
      <c r="V56" s="383"/>
      <c r="IU56" s="382"/>
    </row>
    <row r="57" customFormat="false" ht="12.75" hidden="false" customHeight="false" outlineLevel="0" collapsed="false">
      <c r="A57" s="395" t="n">
        <v>2008</v>
      </c>
      <c r="B57" s="396" t="n">
        <v>9678</v>
      </c>
      <c r="C57" s="397" t="s">
        <v>4</v>
      </c>
      <c r="D57" s="396" t="n">
        <v>10013</v>
      </c>
      <c r="E57" s="397" t="s">
        <v>4</v>
      </c>
      <c r="F57" s="396" t="n">
        <v>8225</v>
      </c>
      <c r="G57" s="397" t="s">
        <v>4</v>
      </c>
      <c r="H57" s="396" t="n">
        <v>10018</v>
      </c>
      <c r="I57" s="397" t="s">
        <v>4</v>
      </c>
      <c r="J57" s="396" t="n">
        <v>37934</v>
      </c>
      <c r="K57" s="397" t="s">
        <v>4</v>
      </c>
      <c r="L57" s="383"/>
      <c r="M57" s="383"/>
      <c r="N57" s="383"/>
      <c r="O57" s="383"/>
      <c r="P57" s="383"/>
      <c r="Q57" s="383"/>
      <c r="R57" s="383"/>
      <c r="S57" s="383"/>
      <c r="T57" s="383"/>
      <c r="U57" s="383"/>
      <c r="V57" s="383"/>
      <c r="IU57" s="382"/>
    </row>
    <row r="58" customFormat="false" ht="12.75" hidden="false" customHeight="false" outlineLevel="0" collapsed="false">
      <c r="A58" s="395" t="n">
        <v>2009</v>
      </c>
      <c r="B58" s="400" t="n">
        <v>8022.864</v>
      </c>
      <c r="C58" s="397" t="s">
        <v>4</v>
      </c>
      <c r="D58" s="400" t="n">
        <v>7858.367</v>
      </c>
      <c r="E58" s="397" t="s">
        <v>4</v>
      </c>
      <c r="F58" s="400" t="n">
        <v>7404.36</v>
      </c>
      <c r="G58" s="397" t="s">
        <v>4</v>
      </c>
      <c r="H58" s="400" t="n">
        <v>8832.104</v>
      </c>
      <c r="I58" s="397" t="s">
        <v>4</v>
      </c>
      <c r="J58" s="396" t="n">
        <v>32117.695</v>
      </c>
      <c r="K58" s="397" t="s">
        <v>4</v>
      </c>
      <c r="L58" s="383"/>
      <c r="M58" s="383"/>
      <c r="N58" s="383"/>
      <c r="O58" s="383"/>
      <c r="P58" s="383"/>
      <c r="Q58" s="383"/>
      <c r="R58" s="383"/>
      <c r="S58" s="383"/>
      <c r="T58" s="383"/>
      <c r="U58" s="383"/>
      <c r="V58" s="383"/>
      <c r="IU58" s="382"/>
    </row>
    <row r="59" customFormat="false" ht="12.75" hidden="false" customHeight="false" outlineLevel="0" collapsed="false">
      <c r="A59" s="395" t="n">
        <v>2010</v>
      </c>
      <c r="B59" s="400" t="n">
        <v>7153.996</v>
      </c>
      <c r="C59" s="397" t="s">
        <v>4</v>
      </c>
      <c r="D59" s="400" t="n">
        <v>9256.742</v>
      </c>
      <c r="E59" s="397" t="s">
        <v>4</v>
      </c>
      <c r="F59" s="400" t="n">
        <v>7476.292</v>
      </c>
      <c r="G59" s="397" t="s">
        <v>4</v>
      </c>
      <c r="H59" s="400" t="n">
        <v>8850.659</v>
      </c>
      <c r="I59" s="397" t="s">
        <v>4</v>
      </c>
      <c r="J59" s="396" t="n">
        <v>32737.69</v>
      </c>
      <c r="K59" s="397" t="s">
        <v>4</v>
      </c>
      <c r="L59" s="383"/>
      <c r="M59" s="383"/>
      <c r="N59" s="383"/>
      <c r="O59" s="383"/>
      <c r="P59" s="383"/>
      <c r="Q59" s="383"/>
      <c r="R59" s="383"/>
      <c r="S59" s="383"/>
      <c r="T59" s="383"/>
      <c r="U59" s="383"/>
      <c r="V59" s="383"/>
      <c r="IU59" s="382"/>
    </row>
    <row r="60" customFormat="false" ht="12.75" hidden="false" customHeight="false" outlineLevel="0" collapsed="false">
      <c r="A60" s="395" t="n">
        <v>2011</v>
      </c>
      <c r="B60" s="400" t="n">
        <v>8620.923</v>
      </c>
      <c r="C60" s="397" t="s">
        <v>4</v>
      </c>
      <c r="D60" s="400" t="n">
        <v>8875.009</v>
      </c>
      <c r="E60" s="397" t="s">
        <v>4</v>
      </c>
      <c r="F60" s="400" t="n">
        <v>7403.236</v>
      </c>
      <c r="G60" s="397" t="s">
        <v>4</v>
      </c>
      <c r="H60" s="400" t="n">
        <v>8517.621</v>
      </c>
      <c r="I60" s="397" t="s">
        <v>4</v>
      </c>
      <c r="J60" s="396" t="n">
        <v>33416.789</v>
      </c>
      <c r="K60" s="397" t="s">
        <v>4</v>
      </c>
      <c r="L60" s="383"/>
      <c r="M60" s="383"/>
      <c r="N60" s="383"/>
      <c r="O60" s="383"/>
      <c r="P60" s="383"/>
      <c r="Q60" s="383"/>
      <c r="R60" s="383"/>
      <c r="S60" s="383"/>
      <c r="T60" s="383"/>
      <c r="U60" s="383"/>
      <c r="V60" s="383"/>
      <c r="IU60" s="382"/>
    </row>
    <row r="61" customFormat="false" ht="12.75" hidden="false" customHeight="false" outlineLevel="0" collapsed="false">
      <c r="A61" s="395" t="n">
        <v>2012</v>
      </c>
      <c r="B61" s="400" t="n">
        <v>7148.323</v>
      </c>
      <c r="C61" s="397" t="n">
        <v>8689.353</v>
      </c>
      <c r="D61" s="400" t="n">
        <v>7985.241</v>
      </c>
      <c r="E61" s="397" t="n">
        <v>9462.126</v>
      </c>
      <c r="F61" s="400" t="n">
        <v>7318.266</v>
      </c>
      <c r="G61" s="397" t="n">
        <v>9590.736</v>
      </c>
      <c r="H61" s="400" t="n">
        <v>7915.27</v>
      </c>
      <c r="I61" s="397" t="n">
        <v>9563.275</v>
      </c>
      <c r="J61" s="396" t="n">
        <v>30367.101</v>
      </c>
      <c r="K61" s="397" t="n">
        <v>37305.49</v>
      </c>
      <c r="L61" s="383"/>
      <c r="M61" s="383"/>
      <c r="N61" s="383"/>
      <c r="O61" s="383"/>
      <c r="P61" s="383"/>
      <c r="Q61" s="383"/>
      <c r="R61" s="383"/>
      <c r="S61" s="383"/>
      <c r="T61" s="383"/>
      <c r="U61" s="383"/>
      <c r="V61" s="383"/>
      <c r="IU61" s="382"/>
    </row>
    <row r="62" customFormat="false" ht="12.75" hidden="false" customHeight="false" outlineLevel="0" collapsed="false">
      <c r="A62" s="395" t="n">
        <v>2013</v>
      </c>
      <c r="B62" s="400" t="n">
        <v>7650.024</v>
      </c>
      <c r="C62" s="397" t="n">
        <v>9320.616</v>
      </c>
      <c r="D62" s="400" t="n">
        <v>7855.382</v>
      </c>
      <c r="E62" s="397" t="n">
        <v>9711.578</v>
      </c>
      <c r="F62" s="400" t="n">
        <v>7254.662</v>
      </c>
      <c r="G62" s="397" t="n">
        <v>10258.141</v>
      </c>
      <c r="H62" s="400" t="n">
        <v>7947.78</v>
      </c>
      <c r="I62" s="397" t="n">
        <v>9338.362</v>
      </c>
      <c r="J62" s="396" t="n">
        <v>30707.848</v>
      </c>
      <c r="K62" s="397" t="n">
        <v>38628.697</v>
      </c>
      <c r="L62" s="383"/>
      <c r="M62" s="383"/>
      <c r="N62" s="383"/>
      <c r="O62" s="383"/>
      <c r="P62" s="383"/>
      <c r="Q62" s="383"/>
      <c r="R62" s="383"/>
      <c r="S62" s="383"/>
      <c r="T62" s="383"/>
      <c r="U62" s="383"/>
      <c r="V62" s="383"/>
      <c r="IU62" s="382"/>
    </row>
    <row r="63" customFormat="false" ht="12.75" hidden="false" customHeight="false" outlineLevel="0" collapsed="false">
      <c r="A63" s="395" t="n">
        <v>2014</v>
      </c>
      <c r="B63" s="396" t="n">
        <v>6644.102</v>
      </c>
      <c r="C63" s="397" t="n">
        <v>8538.629</v>
      </c>
      <c r="D63" s="396" t="n">
        <v>7848.237</v>
      </c>
      <c r="E63" s="397" t="n">
        <v>9910.338</v>
      </c>
      <c r="F63" s="396" t="n">
        <v>7626.142</v>
      </c>
      <c r="G63" s="397" t="n">
        <v>11097.362</v>
      </c>
      <c r="H63" s="396" t="n">
        <v>7429.63</v>
      </c>
      <c r="I63" s="397" t="n">
        <v>9261.317</v>
      </c>
      <c r="J63" s="396" t="n">
        <v>29548.112</v>
      </c>
      <c r="K63" s="397" t="n">
        <v>38807.646</v>
      </c>
      <c r="L63" s="383"/>
      <c r="M63" s="383"/>
      <c r="N63" s="383"/>
      <c r="O63" s="383"/>
      <c r="P63" s="383"/>
      <c r="Q63" s="383"/>
      <c r="R63" s="383"/>
      <c r="S63" s="383"/>
      <c r="T63" s="383"/>
      <c r="U63" s="383"/>
      <c r="V63" s="383"/>
      <c r="IU63" s="382"/>
    </row>
    <row r="64" customFormat="false" ht="13.5" hidden="false" customHeight="false" outlineLevel="0" collapsed="false">
      <c r="A64" s="401" t="n">
        <v>2015</v>
      </c>
      <c r="B64" s="402" t="s">
        <v>4</v>
      </c>
      <c r="C64" s="402" t="n">
        <v>8563.057</v>
      </c>
      <c r="D64" s="402" t="s">
        <v>4</v>
      </c>
      <c r="E64" s="402" t="n">
        <v>10287.674</v>
      </c>
      <c r="F64" s="402" t="s">
        <v>4</v>
      </c>
      <c r="G64" s="402" t="n">
        <v>9178.501</v>
      </c>
      <c r="H64" s="402" t="s">
        <v>4</v>
      </c>
      <c r="I64" s="402" t="n">
        <v>10073.25</v>
      </c>
      <c r="J64" s="402" t="s">
        <v>4</v>
      </c>
      <c r="K64" s="402" t="n">
        <v>38102.482</v>
      </c>
      <c r="L64" s="383"/>
      <c r="M64" s="383"/>
      <c r="N64" s="383"/>
      <c r="O64" s="383"/>
      <c r="P64" s="383"/>
      <c r="Q64" s="383"/>
      <c r="R64" s="383"/>
      <c r="S64" s="383"/>
      <c r="T64" s="383"/>
      <c r="U64" s="383"/>
      <c r="V64" s="383"/>
      <c r="IU64" s="382"/>
    </row>
    <row r="65" customFormat="false" ht="12" hidden="false" customHeight="true" outlineLevel="0" collapsed="false">
      <c r="A65" s="199" t="s">
        <v>481</v>
      </c>
      <c r="B65" s="199"/>
      <c r="C65" s="199"/>
      <c r="D65" s="199"/>
      <c r="E65" s="199"/>
      <c r="F65" s="199"/>
      <c r="G65" s="199"/>
      <c r="H65" s="199"/>
      <c r="I65" s="199"/>
      <c r="J65" s="199"/>
      <c r="K65" s="199"/>
    </row>
    <row r="66" customFormat="false" ht="12" hidden="false" customHeight="true" outlineLevel="0" collapsed="false">
      <c r="A66" s="199"/>
      <c r="B66" s="199"/>
      <c r="C66" s="199"/>
      <c r="D66" s="199"/>
      <c r="E66" s="199"/>
      <c r="F66" s="199"/>
      <c r="G66" s="199"/>
      <c r="H66" s="199"/>
      <c r="I66" s="199"/>
      <c r="J66" s="199"/>
      <c r="K66" s="199"/>
    </row>
    <row r="67" customFormat="false" ht="12" hidden="false" customHeight="true" outlineLevel="0" collapsed="false">
      <c r="A67" s="199"/>
      <c r="B67" s="199"/>
      <c r="C67" s="199"/>
      <c r="D67" s="199"/>
      <c r="E67" s="199"/>
      <c r="F67" s="199"/>
      <c r="G67" s="199"/>
      <c r="H67" s="199"/>
      <c r="I67" s="199"/>
      <c r="J67" s="199"/>
      <c r="K67" s="199"/>
    </row>
    <row r="68" customFormat="false" ht="12.75" hidden="false" customHeight="false" outlineLevel="0" collapsed="false">
      <c r="A68" s="404"/>
      <c r="B68" s="404"/>
      <c r="C68" s="404"/>
      <c r="D68" s="404"/>
      <c r="E68" s="404"/>
      <c r="F68" s="404"/>
      <c r="G68" s="404"/>
      <c r="H68" s="404"/>
      <c r="I68" s="404"/>
      <c r="J68" s="404"/>
      <c r="K68" s="404"/>
    </row>
    <row r="69" customFormat="false" ht="12.75" hidden="false" customHeight="false" outlineLevel="0" collapsed="false">
      <c r="A69" s="404"/>
      <c r="B69" s="404"/>
      <c r="C69" s="404"/>
      <c r="D69" s="404"/>
      <c r="E69" s="404"/>
      <c r="F69" s="404"/>
      <c r="G69" s="404"/>
      <c r="H69" s="404"/>
      <c r="I69" s="404"/>
      <c r="J69" s="404"/>
      <c r="K69" s="404"/>
    </row>
    <row r="70" customFormat="false" ht="12.75" hidden="false" customHeight="false" outlineLevel="0" collapsed="false">
      <c r="A70" s="404"/>
      <c r="B70" s="404"/>
      <c r="C70" s="404"/>
      <c r="D70" s="404"/>
      <c r="E70" s="404"/>
      <c r="F70" s="404"/>
      <c r="G70" s="404"/>
      <c r="H70" s="404"/>
      <c r="I70" s="404"/>
      <c r="J70" s="404"/>
      <c r="K70" s="404"/>
    </row>
    <row r="71" customFormat="false" ht="12.75" hidden="false" customHeight="false" outlineLevel="0" collapsed="false">
      <c r="A71" s="404"/>
      <c r="B71" s="404"/>
      <c r="C71" s="404"/>
      <c r="D71" s="404"/>
      <c r="E71" s="404"/>
      <c r="F71" s="404"/>
      <c r="G71" s="404"/>
      <c r="H71" s="404"/>
      <c r="I71" s="404"/>
      <c r="J71" s="404"/>
      <c r="K71" s="404"/>
    </row>
    <row r="72" customFormat="false" ht="12.75" hidden="false" customHeight="false" outlineLevel="0" collapsed="false">
      <c r="A72" s="404"/>
      <c r="B72" s="404"/>
      <c r="C72" s="404"/>
      <c r="D72" s="404"/>
      <c r="E72" s="404"/>
      <c r="F72" s="404"/>
      <c r="G72" s="404"/>
      <c r="H72" s="404"/>
      <c r="I72" s="404"/>
      <c r="J72" s="404"/>
      <c r="K72" s="404"/>
    </row>
    <row r="73" customFormat="false" ht="12.75" hidden="false" customHeight="false" outlineLevel="0" collapsed="false">
      <c r="A73" s="404"/>
      <c r="B73" s="404"/>
      <c r="C73" s="404"/>
      <c r="D73" s="404"/>
      <c r="E73" s="404"/>
      <c r="F73" s="404"/>
      <c r="G73" s="404"/>
      <c r="H73" s="404"/>
      <c r="I73" s="404"/>
      <c r="J73" s="404"/>
      <c r="K73" s="404"/>
    </row>
    <row r="74" customFormat="false" ht="12.75" hidden="false" customHeight="false" outlineLevel="0" collapsed="false">
      <c r="A74" s="404"/>
      <c r="B74" s="404"/>
      <c r="C74" s="404"/>
      <c r="D74" s="404"/>
      <c r="E74" s="404"/>
      <c r="F74" s="404"/>
      <c r="G74" s="404"/>
      <c r="H74" s="404"/>
      <c r="I74" s="404"/>
      <c r="J74" s="404"/>
      <c r="K74" s="404"/>
    </row>
    <row r="75" customFormat="false" ht="12.75" hidden="false" customHeight="false" outlineLevel="0" collapsed="false">
      <c r="A75" s="404"/>
      <c r="B75" s="404"/>
      <c r="C75" s="404"/>
      <c r="D75" s="404"/>
      <c r="E75" s="404"/>
      <c r="F75" s="404"/>
      <c r="G75" s="404"/>
      <c r="H75" s="404"/>
      <c r="I75" s="404"/>
      <c r="J75" s="404"/>
      <c r="K75" s="404"/>
    </row>
    <row r="76" customFormat="false" ht="12.75" hidden="false" customHeight="false" outlineLevel="0" collapsed="false">
      <c r="A76" s="404"/>
      <c r="B76" s="404"/>
      <c r="C76" s="404"/>
      <c r="D76" s="404"/>
      <c r="E76" s="404"/>
      <c r="F76" s="404"/>
      <c r="G76" s="404"/>
      <c r="H76" s="404"/>
      <c r="I76" s="404"/>
      <c r="J76" s="404"/>
      <c r="K76" s="404"/>
    </row>
    <row r="77" customFormat="false" ht="12.75" hidden="false" customHeight="false" outlineLevel="0" collapsed="false">
      <c r="A77" s="404"/>
      <c r="B77" s="404"/>
      <c r="C77" s="404"/>
      <c r="D77" s="404"/>
      <c r="E77" s="404"/>
      <c r="F77" s="404"/>
      <c r="G77" s="404"/>
      <c r="H77" s="404"/>
      <c r="I77" s="404"/>
      <c r="J77" s="404"/>
      <c r="K77" s="404"/>
    </row>
    <row r="78" customFormat="false" ht="12.75" hidden="false" customHeight="false" outlineLevel="0" collapsed="false">
      <c r="A78" s="404"/>
      <c r="B78" s="404"/>
      <c r="C78" s="404"/>
      <c r="D78" s="404"/>
      <c r="E78" s="404"/>
      <c r="F78" s="404"/>
      <c r="G78" s="404"/>
      <c r="H78" s="404"/>
      <c r="I78" s="404"/>
      <c r="J78" s="404"/>
      <c r="K78" s="404"/>
    </row>
    <row r="79" customFormat="false" ht="12.75" hidden="false" customHeight="false" outlineLevel="0" collapsed="false">
      <c r="A79" s="404"/>
      <c r="B79" s="404"/>
      <c r="C79" s="404"/>
      <c r="D79" s="404"/>
      <c r="E79" s="404"/>
      <c r="F79" s="404"/>
      <c r="G79" s="404"/>
      <c r="H79" s="404"/>
      <c r="I79" s="404"/>
      <c r="J79" s="404"/>
      <c r="K79" s="404"/>
    </row>
    <row r="80" customFormat="false" ht="12.75" hidden="false" customHeight="false" outlineLevel="0" collapsed="false">
      <c r="A80" s="404"/>
      <c r="B80" s="404"/>
      <c r="C80" s="404"/>
      <c r="D80" s="404"/>
      <c r="E80" s="404"/>
      <c r="F80" s="404"/>
      <c r="G80" s="404"/>
      <c r="H80" s="404"/>
      <c r="I80" s="404"/>
      <c r="J80" s="404"/>
      <c r="K80" s="404"/>
    </row>
    <row r="81" customFormat="false" ht="12.75" hidden="false" customHeight="false" outlineLevel="0" collapsed="false">
      <c r="A81" s="404"/>
      <c r="B81" s="404"/>
      <c r="C81" s="404"/>
      <c r="D81" s="404"/>
      <c r="E81" s="404"/>
      <c r="F81" s="404"/>
      <c r="G81" s="404"/>
      <c r="H81" s="404"/>
      <c r="I81" s="404"/>
      <c r="J81" s="404"/>
      <c r="K81" s="404"/>
    </row>
    <row r="82" customFormat="false" ht="12.75" hidden="false" customHeight="false" outlineLevel="0" collapsed="false">
      <c r="B82" s="404"/>
      <c r="C82" s="404"/>
      <c r="D82" s="404"/>
      <c r="E82" s="404"/>
      <c r="F82" s="404"/>
      <c r="G82" s="404"/>
      <c r="H82" s="404"/>
      <c r="I82" s="404"/>
      <c r="J82" s="404"/>
      <c r="K82" s="404"/>
    </row>
  </sheetData>
  <mergeCells count="27">
    <mergeCell ref="A2:K3"/>
    <mergeCell ref="A4:K5"/>
    <mergeCell ref="A6:K6"/>
    <mergeCell ref="B7:C7"/>
    <mergeCell ref="D7:E7"/>
    <mergeCell ref="F7:G7"/>
    <mergeCell ref="H7:I7"/>
    <mergeCell ref="J7:K7"/>
    <mergeCell ref="A21:K21"/>
    <mergeCell ref="B22:C22"/>
    <mergeCell ref="D22:E22"/>
    <mergeCell ref="F22:G22"/>
    <mergeCell ref="H22:I22"/>
    <mergeCell ref="J22:K22"/>
    <mergeCell ref="A36:K36"/>
    <mergeCell ref="B37:C37"/>
    <mergeCell ref="D37:E37"/>
    <mergeCell ref="F37:G37"/>
    <mergeCell ref="H37:I37"/>
    <mergeCell ref="J37:K37"/>
    <mergeCell ref="A51:K51"/>
    <mergeCell ref="B52:C52"/>
    <mergeCell ref="D52:E52"/>
    <mergeCell ref="F52:G52"/>
    <mergeCell ref="H52:I52"/>
    <mergeCell ref="J52:K52"/>
    <mergeCell ref="A65:K67"/>
  </mergeCells>
  <printOptions headings="false" gridLines="false" gridLinesSet="true" horizontalCentered="false" verticalCentered="false"/>
  <pageMargins left="0.708333333333333" right="0.708333333333333" top="0.590277777777778" bottom="0.4520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2" width="4.28"/>
    <col collapsed="false" customWidth="true" hidden="false" outlineLevel="0" max="9" min="2" style="382" width="7.56"/>
    <col collapsed="false" customWidth="true" hidden="false" outlineLevel="0" max="10" min="10" style="382" width="7.7"/>
    <col collapsed="false" customWidth="true" hidden="false" outlineLevel="0" max="11" min="11" style="382" width="8.7"/>
    <col collapsed="false" customWidth="true" hidden="false" outlineLevel="0" max="22" min="12" style="382" width="7.7"/>
    <col collapsed="false" customWidth="false" hidden="false" outlineLevel="0" max="26" min="23" style="382" width="9.14"/>
    <col collapsed="false" customWidth="true" hidden="false" outlineLevel="0" max="27" min="27" style="382" width="6.56"/>
    <col collapsed="false" customWidth="true" hidden="false" outlineLevel="0" max="28" min="28" style="382" width="5.56"/>
    <col collapsed="false" customWidth="true" hidden="false" outlineLevel="0" max="29" min="29" style="382" width="8.99"/>
    <col collapsed="false" customWidth="true" hidden="false" outlineLevel="0" max="33" min="30" style="382" width="9.41"/>
    <col collapsed="false" customWidth="true" hidden="false" outlineLevel="0" max="34" min="34" style="382" width="8.99"/>
    <col collapsed="false" customWidth="false" hidden="false" outlineLevel="0" max="254" min="35" style="382" width="9.14"/>
    <col collapsed="false" customWidth="false" hidden="false" outlineLevel="0" max="257" min="255" style="7" width="9.14"/>
  </cols>
  <sheetData>
    <row r="2" customFormat="false" ht="26.25" hidden="false" customHeight="true" outlineLevel="0" collapsed="false">
      <c r="A2" s="335" t="s">
        <v>482</v>
      </c>
      <c r="B2" s="335"/>
      <c r="C2" s="335"/>
      <c r="D2" s="335"/>
      <c r="E2" s="335"/>
      <c r="F2" s="335"/>
      <c r="G2" s="335"/>
      <c r="H2" s="335"/>
      <c r="I2" s="335"/>
      <c r="J2" s="335"/>
      <c r="K2" s="335"/>
    </row>
    <row r="3" customFormat="false" ht="12.75" hidden="false" customHeight="false" outlineLevel="0" collapsed="false">
      <c r="A3" s="335"/>
      <c r="B3" s="335"/>
      <c r="C3" s="335"/>
      <c r="D3" s="335"/>
      <c r="E3" s="335"/>
      <c r="F3" s="335"/>
      <c r="G3" s="335"/>
      <c r="H3" s="335"/>
      <c r="I3" s="335"/>
      <c r="J3" s="335"/>
      <c r="K3" s="335"/>
    </row>
    <row r="4" customFormat="false" ht="12.75" hidden="false" customHeight="true" outlineLevel="0" collapsed="false">
      <c r="A4" s="385" t="s">
        <v>483</v>
      </c>
      <c r="B4" s="385"/>
      <c r="C4" s="385"/>
      <c r="D4" s="385"/>
      <c r="E4" s="385"/>
      <c r="F4" s="385"/>
      <c r="G4" s="385"/>
      <c r="H4" s="385"/>
      <c r="I4" s="385"/>
      <c r="J4" s="385"/>
      <c r="K4" s="385"/>
    </row>
    <row r="5" customFormat="false" ht="28.5" hidden="false" customHeight="true" outlineLevel="0" collapsed="false">
      <c r="A5" s="385"/>
      <c r="B5" s="385"/>
      <c r="C5" s="385"/>
      <c r="D5" s="385"/>
      <c r="E5" s="385"/>
      <c r="F5" s="385"/>
      <c r="G5" s="385"/>
      <c r="H5" s="385"/>
      <c r="I5" s="385"/>
      <c r="J5" s="385"/>
      <c r="K5" s="385"/>
    </row>
    <row r="6" customFormat="false" ht="12.75" hidden="false" customHeight="false" outlineLevel="0" collapsed="false">
      <c r="A6" s="386" t="s">
        <v>484</v>
      </c>
      <c r="B6" s="386"/>
      <c r="C6" s="386"/>
      <c r="D6" s="386"/>
      <c r="E6" s="386"/>
      <c r="F6" s="386"/>
      <c r="G6" s="386"/>
      <c r="H6" s="386"/>
      <c r="I6" s="386"/>
      <c r="J6" s="386"/>
      <c r="K6" s="386"/>
      <c r="L6" s="383"/>
      <c r="M6" s="383"/>
      <c r="N6" s="383"/>
      <c r="O6" s="383"/>
      <c r="P6" s="383"/>
      <c r="Q6" s="383"/>
      <c r="R6" s="383"/>
      <c r="S6" s="383"/>
      <c r="T6" s="383"/>
      <c r="U6" s="383"/>
      <c r="V6" s="383"/>
      <c r="W6" s="387"/>
      <c r="X6" s="387"/>
      <c r="Y6" s="387"/>
      <c r="Z6" s="387"/>
      <c r="AA6" s="383"/>
      <c r="AB6" s="383"/>
      <c r="AC6" s="383"/>
    </row>
    <row r="7" customFormat="false" ht="12.75" hidden="false" customHeight="false" outlineLevel="0" collapsed="false">
      <c r="A7" s="388"/>
      <c r="B7" s="389" t="s">
        <v>464</v>
      </c>
      <c r="C7" s="389"/>
      <c r="D7" s="389" t="s">
        <v>465</v>
      </c>
      <c r="E7" s="389"/>
      <c r="F7" s="389" t="s">
        <v>466</v>
      </c>
      <c r="G7" s="389"/>
      <c r="H7" s="389" t="s">
        <v>467</v>
      </c>
      <c r="I7" s="389"/>
      <c r="J7" s="389" t="s">
        <v>468</v>
      </c>
      <c r="K7" s="389"/>
      <c r="L7" s="383"/>
      <c r="M7" s="383"/>
      <c r="N7" s="383"/>
      <c r="O7" s="383"/>
      <c r="P7" s="383"/>
      <c r="Q7" s="383"/>
      <c r="R7" s="383"/>
      <c r="S7" s="383"/>
      <c r="T7" s="383"/>
      <c r="U7" s="383"/>
      <c r="V7" s="383"/>
      <c r="W7" s="390"/>
      <c r="X7" s="390"/>
      <c r="Y7" s="390"/>
      <c r="Z7" s="390"/>
      <c r="AA7" s="391"/>
      <c r="AB7" s="391"/>
      <c r="AC7" s="391"/>
      <c r="AD7" s="392"/>
      <c r="AE7" s="392"/>
      <c r="AF7" s="392"/>
      <c r="AG7" s="392"/>
      <c r="AH7" s="392"/>
      <c r="AI7" s="392"/>
      <c r="AJ7" s="392"/>
      <c r="AK7" s="392"/>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2"/>
      <c r="DF7" s="392"/>
      <c r="DG7" s="392"/>
      <c r="DH7" s="392"/>
      <c r="DI7" s="392"/>
      <c r="DJ7" s="392"/>
      <c r="DK7" s="392"/>
      <c r="DL7" s="392"/>
      <c r="DM7" s="392"/>
      <c r="DN7" s="392"/>
      <c r="DO7" s="392"/>
      <c r="DP7" s="392"/>
      <c r="DQ7" s="392"/>
      <c r="DR7" s="392"/>
      <c r="DS7" s="392"/>
      <c r="DT7" s="392"/>
      <c r="DU7" s="392"/>
      <c r="DV7" s="392"/>
      <c r="DW7" s="392"/>
      <c r="DX7" s="392"/>
      <c r="DY7" s="392"/>
      <c r="DZ7" s="392"/>
      <c r="EA7" s="392"/>
      <c r="EB7" s="392"/>
      <c r="EC7" s="392"/>
      <c r="ED7" s="392"/>
      <c r="EE7" s="392"/>
      <c r="EF7" s="392"/>
      <c r="EG7" s="392"/>
      <c r="EH7" s="392"/>
      <c r="EI7" s="392"/>
      <c r="EJ7" s="392"/>
      <c r="EK7" s="392"/>
      <c r="EL7" s="392"/>
      <c r="EM7" s="392"/>
      <c r="EN7" s="392"/>
      <c r="EO7" s="392"/>
      <c r="EP7" s="392"/>
      <c r="EQ7" s="392"/>
      <c r="ER7" s="392"/>
      <c r="ES7" s="392"/>
      <c r="ET7" s="392"/>
      <c r="EU7" s="392"/>
      <c r="EV7" s="392"/>
      <c r="EW7" s="392"/>
      <c r="EX7" s="392"/>
      <c r="EY7" s="392"/>
      <c r="EZ7" s="392"/>
      <c r="FA7" s="392"/>
      <c r="FB7" s="392"/>
      <c r="FC7" s="392"/>
      <c r="FD7" s="392"/>
      <c r="FE7" s="392"/>
      <c r="FF7" s="392"/>
      <c r="FG7" s="392"/>
      <c r="FH7" s="392"/>
      <c r="FI7" s="392"/>
      <c r="FJ7" s="392"/>
      <c r="FK7" s="392"/>
      <c r="FL7" s="392"/>
      <c r="FM7" s="392"/>
      <c r="FN7" s="392"/>
      <c r="FO7" s="392"/>
      <c r="FP7" s="392"/>
      <c r="FQ7" s="392"/>
      <c r="FR7" s="392"/>
      <c r="FS7" s="392"/>
      <c r="FT7" s="392"/>
      <c r="FU7" s="392"/>
      <c r="FV7" s="392"/>
      <c r="FW7" s="392"/>
      <c r="FX7" s="392"/>
      <c r="FY7" s="392"/>
      <c r="FZ7" s="392"/>
      <c r="GA7" s="392"/>
      <c r="GB7" s="392"/>
      <c r="GC7" s="392"/>
      <c r="GD7" s="392"/>
      <c r="GE7" s="392"/>
      <c r="GF7" s="392"/>
      <c r="GG7" s="392"/>
      <c r="GH7" s="392"/>
      <c r="GI7" s="392"/>
      <c r="GJ7" s="392"/>
      <c r="GK7" s="392"/>
      <c r="GL7" s="392"/>
      <c r="GM7" s="392"/>
      <c r="GN7" s="392"/>
      <c r="GO7" s="392"/>
      <c r="GP7" s="392"/>
      <c r="GQ7" s="392"/>
      <c r="GR7" s="392"/>
      <c r="GS7" s="392"/>
      <c r="GT7" s="392"/>
      <c r="GU7" s="392"/>
      <c r="GV7" s="392"/>
      <c r="GW7" s="392"/>
      <c r="GX7" s="392"/>
      <c r="GY7" s="392"/>
      <c r="GZ7" s="392"/>
      <c r="HA7" s="392"/>
      <c r="HB7" s="392"/>
      <c r="HC7" s="392"/>
      <c r="HD7" s="392"/>
      <c r="HE7" s="392"/>
      <c r="HF7" s="392"/>
      <c r="HG7" s="392"/>
      <c r="HH7" s="392"/>
      <c r="HI7" s="392"/>
      <c r="HJ7" s="392"/>
      <c r="HK7" s="392"/>
      <c r="HL7" s="392"/>
      <c r="HM7" s="392"/>
      <c r="HN7" s="392"/>
      <c r="HO7" s="392"/>
      <c r="HP7" s="392"/>
      <c r="HQ7" s="392"/>
      <c r="HR7" s="392"/>
      <c r="HS7" s="392"/>
      <c r="HT7" s="392"/>
      <c r="HU7" s="392"/>
      <c r="HV7" s="392"/>
      <c r="HW7" s="392"/>
      <c r="HX7" s="392"/>
      <c r="HY7" s="392"/>
      <c r="HZ7" s="392"/>
      <c r="IA7" s="392"/>
      <c r="IB7" s="392"/>
      <c r="IC7" s="392"/>
      <c r="ID7" s="392"/>
      <c r="IE7" s="392"/>
      <c r="IF7" s="392"/>
      <c r="IG7" s="392"/>
      <c r="IH7" s="392"/>
      <c r="II7" s="392"/>
      <c r="IJ7" s="392"/>
      <c r="IK7" s="392"/>
      <c r="IL7" s="392"/>
      <c r="IM7" s="392"/>
      <c r="IN7" s="392"/>
      <c r="IO7" s="392"/>
      <c r="IP7" s="392"/>
      <c r="IQ7" s="392"/>
      <c r="IR7" s="392"/>
      <c r="IS7" s="392"/>
      <c r="IT7" s="392"/>
    </row>
    <row r="8" customFormat="false" ht="13.5" hidden="false" customHeight="false" outlineLevel="0" collapsed="false">
      <c r="A8" s="393"/>
      <c r="B8" s="394" t="s">
        <v>469</v>
      </c>
      <c r="C8" s="394" t="s">
        <v>470</v>
      </c>
      <c r="D8" s="394" t="s">
        <v>469</v>
      </c>
      <c r="E8" s="394" t="s">
        <v>470</v>
      </c>
      <c r="F8" s="394" t="s">
        <v>469</v>
      </c>
      <c r="G8" s="394" t="s">
        <v>470</v>
      </c>
      <c r="H8" s="394" t="s">
        <v>469</v>
      </c>
      <c r="I8" s="394" t="s">
        <v>470</v>
      </c>
      <c r="J8" s="394" t="s">
        <v>469</v>
      </c>
      <c r="K8" s="394" t="s">
        <v>470</v>
      </c>
      <c r="L8" s="383"/>
      <c r="M8" s="383"/>
      <c r="N8" s="383"/>
      <c r="O8" s="383"/>
      <c r="P8" s="383"/>
      <c r="Q8" s="383"/>
      <c r="R8" s="383"/>
      <c r="S8" s="383"/>
      <c r="T8" s="383"/>
      <c r="U8" s="383"/>
      <c r="V8" s="383"/>
      <c r="W8" s="390"/>
      <c r="X8" s="390"/>
      <c r="Y8" s="390"/>
      <c r="Z8" s="390"/>
      <c r="AA8" s="391"/>
      <c r="AB8" s="391"/>
      <c r="AC8" s="391"/>
      <c r="AD8" s="392"/>
      <c r="AE8" s="392"/>
      <c r="AF8" s="392"/>
      <c r="AG8" s="392"/>
      <c r="AH8" s="392"/>
      <c r="AI8" s="392"/>
      <c r="AJ8" s="392"/>
      <c r="AK8" s="392"/>
      <c r="AL8" s="392"/>
      <c r="AM8" s="392"/>
      <c r="AN8" s="392"/>
      <c r="AO8" s="392"/>
      <c r="AP8" s="392"/>
      <c r="AQ8" s="392"/>
      <c r="AR8" s="392"/>
      <c r="AS8" s="392"/>
      <c r="AT8" s="392"/>
      <c r="AU8" s="392"/>
      <c r="AV8" s="392"/>
      <c r="AW8" s="392"/>
      <c r="AX8" s="392"/>
      <c r="AY8" s="392"/>
      <c r="AZ8" s="392"/>
      <c r="BA8" s="392"/>
      <c r="BB8" s="392"/>
      <c r="BC8" s="392"/>
      <c r="BD8" s="392"/>
      <c r="BE8" s="392"/>
      <c r="BF8" s="392"/>
      <c r="BG8" s="392"/>
      <c r="BH8" s="392"/>
      <c r="BI8" s="392"/>
      <c r="BJ8" s="392"/>
      <c r="BK8" s="392"/>
      <c r="BL8" s="392"/>
      <c r="BM8" s="392"/>
      <c r="BN8" s="392"/>
      <c r="BO8" s="392"/>
      <c r="BP8" s="392"/>
      <c r="BQ8" s="392"/>
      <c r="BR8" s="392"/>
      <c r="BS8" s="392"/>
      <c r="BT8" s="392"/>
      <c r="BU8" s="392"/>
      <c r="BV8" s="392"/>
      <c r="BW8" s="392"/>
      <c r="BX8" s="392"/>
      <c r="BY8" s="392"/>
      <c r="BZ8" s="392"/>
      <c r="CA8" s="392"/>
      <c r="CB8" s="392"/>
      <c r="CC8" s="392"/>
      <c r="CD8" s="392"/>
      <c r="CE8" s="392"/>
      <c r="CF8" s="392"/>
      <c r="CG8" s="392"/>
      <c r="CH8" s="392"/>
      <c r="CI8" s="392"/>
      <c r="CJ8" s="392"/>
      <c r="CK8" s="392"/>
      <c r="CL8" s="392"/>
      <c r="CM8" s="392"/>
      <c r="CN8" s="392"/>
      <c r="CO8" s="392"/>
      <c r="CP8" s="392"/>
      <c r="CQ8" s="392"/>
      <c r="CR8" s="392"/>
      <c r="CS8" s="392"/>
      <c r="CT8" s="392"/>
      <c r="CU8" s="392"/>
      <c r="CV8" s="392"/>
      <c r="CW8" s="392"/>
      <c r="CX8" s="392"/>
      <c r="CY8" s="392"/>
      <c r="CZ8" s="392"/>
      <c r="DA8" s="392"/>
      <c r="DB8" s="392"/>
      <c r="DC8" s="392"/>
      <c r="DD8" s="392"/>
      <c r="DE8" s="392"/>
      <c r="DF8" s="392"/>
      <c r="DG8" s="392"/>
      <c r="DH8" s="392"/>
      <c r="DI8" s="392"/>
      <c r="DJ8" s="392"/>
      <c r="DK8" s="392"/>
      <c r="DL8" s="392"/>
      <c r="DM8" s="392"/>
      <c r="DN8" s="392"/>
      <c r="DO8" s="392"/>
      <c r="DP8" s="392"/>
      <c r="DQ8" s="392"/>
      <c r="DR8" s="392"/>
      <c r="DS8" s="392"/>
      <c r="DT8" s="392"/>
      <c r="DU8" s="392"/>
      <c r="DV8" s="392"/>
      <c r="DW8" s="392"/>
      <c r="DX8" s="392"/>
      <c r="DY8" s="392"/>
      <c r="DZ8" s="392"/>
      <c r="EA8" s="392"/>
      <c r="EB8" s="392"/>
      <c r="EC8" s="392"/>
      <c r="ED8" s="392"/>
      <c r="EE8" s="392"/>
      <c r="EF8" s="392"/>
      <c r="EG8" s="392"/>
      <c r="EH8" s="392"/>
      <c r="EI8" s="392"/>
      <c r="EJ8" s="392"/>
      <c r="EK8" s="392"/>
      <c r="EL8" s="392"/>
      <c r="EM8" s="392"/>
      <c r="EN8" s="392"/>
      <c r="EO8" s="392"/>
      <c r="EP8" s="392"/>
      <c r="EQ8" s="392"/>
      <c r="ER8" s="392"/>
      <c r="ES8" s="392"/>
      <c r="ET8" s="392"/>
      <c r="EU8" s="392"/>
      <c r="EV8" s="392"/>
      <c r="EW8" s="392"/>
      <c r="EX8" s="392"/>
      <c r="EY8" s="392"/>
      <c r="EZ8" s="392"/>
      <c r="FA8" s="392"/>
      <c r="FB8" s="392"/>
      <c r="FC8" s="392"/>
      <c r="FD8" s="392"/>
      <c r="FE8" s="392"/>
      <c r="FF8" s="392"/>
      <c r="FG8" s="392"/>
      <c r="FH8" s="392"/>
      <c r="FI8" s="392"/>
      <c r="FJ8" s="392"/>
      <c r="FK8" s="392"/>
      <c r="FL8" s="392"/>
      <c r="FM8" s="392"/>
      <c r="FN8" s="392"/>
      <c r="FO8" s="392"/>
      <c r="FP8" s="392"/>
      <c r="FQ8" s="392"/>
      <c r="FR8" s="392"/>
      <c r="FS8" s="392"/>
      <c r="FT8" s="392"/>
      <c r="FU8" s="392"/>
      <c r="FV8" s="392"/>
      <c r="FW8" s="392"/>
      <c r="FX8" s="392"/>
      <c r="FY8" s="392"/>
      <c r="FZ8" s="392"/>
      <c r="GA8" s="392"/>
      <c r="GB8" s="392"/>
      <c r="GC8" s="392"/>
      <c r="GD8" s="392"/>
      <c r="GE8" s="392"/>
      <c r="GF8" s="392"/>
      <c r="GG8" s="392"/>
      <c r="GH8" s="392"/>
      <c r="GI8" s="392"/>
      <c r="GJ8" s="392"/>
      <c r="GK8" s="392"/>
      <c r="GL8" s="392"/>
      <c r="GM8" s="392"/>
      <c r="GN8" s="392"/>
      <c r="GO8" s="392"/>
      <c r="GP8" s="392"/>
      <c r="GQ8" s="392"/>
      <c r="GR8" s="392"/>
      <c r="GS8" s="392"/>
      <c r="GT8" s="392"/>
      <c r="GU8" s="392"/>
      <c r="GV8" s="392"/>
      <c r="GW8" s="392"/>
      <c r="GX8" s="392"/>
      <c r="GY8" s="392"/>
      <c r="GZ8" s="392"/>
      <c r="HA8" s="392"/>
      <c r="HB8" s="392"/>
      <c r="HC8" s="392"/>
      <c r="HD8" s="392"/>
      <c r="HE8" s="392"/>
      <c r="HF8" s="392"/>
      <c r="HG8" s="392"/>
      <c r="HH8" s="392"/>
      <c r="HI8" s="392"/>
      <c r="HJ8" s="392"/>
      <c r="HK8" s="392"/>
      <c r="HL8" s="392"/>
      <c r="HM8" s="392"/>
      <c r="HN8" s="392"/>
      <c r="HO8" s="392"/>
      <c r="HP8" s="392"/>
      <c r="HQ8" s="392"/>
      <c r="HR8" s="392"/>
      <c r="HS8" s="392"/>
      <c r="HT8" s="392"/>
      <c r="HU8" s="392"/>
      <c r="HV8" s="392"/>
      <c r="HW8" s="392"/>
      <c r="HX8" s="392"/>
      <c r="HY8" s="392"/>
      <c r="HZ8" s="392"/>
      <c r="IA8" s="392"/>
      <c r="IB8" s="392"/>
      <c r="IC8" s="392"/>
      <c r="ID8" s="392"/>
      <c r="IE8" s="392"/>
      <c r="IF8" s="392"/>
      <c r="IG8" s="392"/>
      <c r="IH8" s="392"/>
      <c r="II8" s="392"/>
      <c r="IJ8" s="392"/>
      <c r="IK8" s="392"/>
      <c r="IL8" s="392"/>
      <c r="IM8" s="392"/>
      <c r="IN8" s="392"/>
      <c r="IO8" s="392"/>
      <c r="IP8" s="392"/>
      <c r="IQ8" s="392"/>
      <c r="IR8" s="392"/>
      <c r="IS8" s="392"/>
      <c r="IT8" s="392"/>
    </row>
    <row r="9" customFormat="false" ht="12.75" hidden="false" customHeight="false" outlineLevel="0" collapsed="false">
      <c r="A9" s="395" t="n">
        <v>2005</v>
      </c>
      <c r="B9" s="396" t="n">
        <v>135</v>
      </c>
      <c r="C9" s="397" t="s">
        <v>4</v>
      </c>
      <c r="D9" s="396" t="n">
        <v>149</v>
      </c>
      <c r="E9" s="397" t="s">
        <v>4</v>
      </c>
      <c r="F9" s="396" t="n">
        <v>129</v>
      </c>
      <c r="G9" s="397" t="s">
        <v>4</v>
      </c>
      <c r="H9" s="396" t="n">
        <v>111</v>
      </c>
      <c r="I9" s="397" t="s">
        <v>4</v>
      </c>
      <c r="J9" s="396" t="n">
        <v>524</v>
      </c>
      <c r="K9" s="397" t="s">
        <v>4</v>
      </c>
      <c r="L9" s="383"/>
      <c r="M9" s="383"/>
      <c r="N9" s="383"/>
      <c r="O9" s="383"/>
      <c r="P9" s="383"/>
      <c r="Q9" s="383"/>
      <c r="R9" s="383"/>
      <c r="S9" s="383"/>
      <c r="T9" s="383"/>
      <c r="U9" s="383"/>
      <c r="V9" s="383"/>
      <c r="W9" s="398"/>
      <c r="X9" s="387"/>
      <c r="Y9" s="387"/>
      <c r="Z9" s="387"/>
      <c r="AA9" s="399"/>
      <c r="AB9" s="383"/>
      <c r="AC9" s="383"/>
    </row>
    <row r="10" customFormat="false" ht="12.75" hidden="false" customHeight="false" outlineLevel="0" collapsed="false">
      <c r="A10" s="395" t="n">
        <v>2006</v>
      </c>
      <c r="B10" s="396" t="n">
        <v>172</v>
      </c>
      <c r="C10" s="397" t="s">
        <v>4</v>
      </c>
      <c r="D10" s="396" t="n">
        <v>127</v>
      </c>
      <c r="E10" s="397" t="s">
        <v>4</v>
      </c>
      <c r="F10" s="396" t="n">
        <v>156</v>
      </c>
      <c r="G10" s="397" t="s">
        <v>4</v>
      </c>
      <c r="H10" s="396" t="n">
        <v>193</v>
      </c>
      <c r="I10" s="397" t="s">
        <v>4</v>
      </c>
      <c r="J10" s="396" t="n">
        <v>648</v>
      </c>
      <c r="K10" s="397" t="s">
        <v>4</v>
      </c>
      <c r="L10" s="383"/>
      <c r="M10" s="383"/>
      <c r="N10" s="383"/>
      <c r="O10" s="383"/>
      <c r="P10" s="383"/>
      <c r="Q10" s="383"/>
      <c r="R10" s="383"/>
      <c r="S10" s="383"/>
      <c r="T10" s="383"/>
      <c r="U10" s="383"/>
      <c r="V10" s="383"/>
      <c r="W10" s="398"/>
      <c r="X10" s="387"/>
      <c r="Y10" s="387"/>
      <c r="Z10" s="387"/>
      <c r="AA10" s="399"/>
      <c r="AB10" s="383"/>
      <c r="AC10" s="383"/>
    </row>
    <row r="11" customFormat="false" ht="12.75" hidden="false" customHeight="false" outlineLevel="0" collapsed="false">
      <c r="A11" s="395" t="n">
        <v>2007</v>
      </c>
      <c r="B11" s="396" t="n">
        <v>139</v>
      </c>
      <c r="C11" s="397" t="s">
        <v>4</v>
      </c>
      <c r="D11" s="396" t="n">
        <v>159</v>
      </c>
      <c r="E11" s="397" t="s">
        <v>4</v>
      </c>
      <c r="F11" s="396" t="n">
        <v>132</v>
      </c>
      <c r="G11" s="397" t="s">
        <v>4</v>
      </c>
      <c r="H11" s="396" t="n">
        <v>168</v>
      </c>
      <c r="I11" s="397" t="s">
        <v>4</v>
      </c>
      <c r="J11" s="396" t="n">
        <v>598</v>
      </c>
      <c r="K11" s="397" t="s">
        <v>4</v>
      </c>
      <c r="L11" s="383"/>
      <c r="M11" s="383"/>
      <c r="N11" s="383"/>
      <c r="O11" s="383"/>
      <c r="P11" s="383"/>
      <c r="Q11" s="383"/>
      <c r="R11" s="383"/>
      <c r="S11" s="383"/>
      <c r="T11" s="383"/>
      <c r="U11" s="383"/>
      <c r="V11" s="383"/>
      <c r="W11" s="398"/>
      <c r="X11" s="387"/>
      <c r="Y11" s="387"/>
      <c r="Z11" s="387"/>
      <c r="AA11" s="399"/>
      <c r="AB11" s="383"/>
      <c r="AC11" s="383"/>
    </row>
    <row r="12" customFormat="false" ht="12.75" hidden="false" customHeight="false" outlineLevel="0" collapsed="false">
      <c r="A12" s="395" t="n">
        <v>2008</v>
      </c>
      <c r="B12" s="396" t="n">
        <v>153</v>
      </c>
      <c r="C12" s="397" t="s">
        <v>4</v>
      </c>
      <c r="D12" s="396" t="n">
        <v>176</v>
      </c>
      <c r="E12" s="397" t="s">
        <v>4</v>
      </c>
      <c r="F12" s="396" t="n">
        <v>139</v>
      </c>
      <c r="G12" s="397" t="s">
        <v>4</v>
      </c>
      <c r="H12" s="396" t="n">
        <v>141</v>
      </c>
      <c r="I12" s="397" t="s">
        <v>4</v>
      </c>
      <c r="J12" s="396" t="n">
        <v>609</v>
      </c>
      <c r="K12" s="397" t="s">
        <v>4</v>
      </c>
      <c r="L12" s="383"/>
      <c r="M12" s="383"/>
      <c r="N12" s="383"/>
      <c r="O12" s="383"/>
      <c r="P12" s="383"/>
      <c r="Q12" s="383"/>
      <c r="R12" s="383"/>
      <c r="S12" s="383"/>
      <c r="T12" s="383"/>
      <c r="U12" s="383"/>
      <c r="V12" s="383"/>
      <c r="W12" s="398"/>
      <c r="X12" s="387"/>
      <c r="Y12" s="387"/>
      <c r="Z12" s="387"/>
      <c r="AA12" s="399"/>
      <c r="AB12" s="383"/>
      <c r="AC12" s="383"/>
    </row>
    <row r="13" customFormat="false" ht="12.75" hidden="false" customHeight="false" outlineLevel="0" collapsed="false">
      <c r="A13" s="395" t="n">
        <v>2009</v>
      </c>
      <c r="B13" s="400" t="n">
        <v>103.341</v>
      </c>
      <c r="C13" s="397" t="s">
        <v>4</v>
      </c>
      <c r="D13" s="400" t="n">
        <v>115.841</v>
      </c>
      <c r="E13" s="397" t="s">
        <v>4</v>
      </c>
      <c r="F13" s="400" t="n">
        <v>108.436</v>
      </c>
      <c r="G13" s="397" t="s">
        <v>4</v>
      </c>
      <c r="H13" s="400" t="n">
        <v>128.639</v>
      </c>
      <c r="I13" s="397" t="s">
        <v>4</v>
      </c>
      <c r="J13" s="396" t="n">
        <v>456.257</v>
      </c>
      <c r="K13" s="397" t="s">
        <v>4</v>
      </c>
      <c r="L13" s="383"/>
      <c r="M13" s="383"/>
      <c r="N13" s="383"/>
      <c r="O13" s="383"/>
      <c r="P13" s="383"/>
      <c r="Q13" s="383"/>
      <c r="R13" s="383"/>
      <c r="S13" s="383"/>
      <c r="T13" s="383"/>
      <c r="U13" s="383"/>
      <c r="V13" s="383"/>
      <c r="W13" s="398"/>
      <c r="X13" s="387"/>
      <c r="Y13" s="387"/>
      <c r="Z13" s="387"/>
      <c r="AA13" s="399"/>
      <c r="AB13" s="383"/>
      <c r="AC13" s="383"/>
    </row>
    <row r="14" customFormat="false" ht="12.75" hidden="false" customHeight="false" outlineLevel="0" collapsed="false">
      <c r="A14" s="395" t="n">
        <v>2010</v>
      </c>
      <c r="B14" s="400" t="n">
        <v>136.726</v>
      </c>
      <c r="C14" s="397" t="s">
        <v>4</v>
      </c>
      <c r="D14" s="400" t="n">
        <v>149.892</v>
      </c>
      <c r="E14" s="397" t="s">
        <v>4</v>
      </c>
      <c r="F14" s="400" t="n">
        <v>123.626</v>
      </c>
      <c r="G14" s="397" t="s">
        <v>4</v>
      </c>
      <c r="H14" s="400" t="n">
        <v>146.164</v>
      </c>
      <c r="I14" s="397" t="s">
        <v>4</v>
      </c>
      <c r="J14" s="396" t="n">
        <v>556.409</v>
      </c>
      <c r="K14" s="397" t="s">
        <v>4</v>
      </c>
      <c r="L14" s="383"/>
      <c r="M14" s="383"/>
      <c r="N14" s="383"/>
      <c r="O14" s="383"/>
      <c r="P14" s="383"/>
      <c r="Q14" s="383"/>
      <c r="R14" s="383"/>
      <c r="S14" s="383"/>
      <c r="T14" s="383"/>
      <c r="U14" s="383"/>
      <c r="V14" s="383"/>
      <c r="W14" s="398"/>
      <c r="X14" s="387"/>
      <c r="Y14" s="387"/>
      <c r="Z14" s="387"/>
      <c r="AA14" s="399"/>
      <c r="AB14" s="383"/>
      <c r="AC14" s="383"/>
    </row>
    <row r="15" customFormat="false" ht="12.75" hidden="false" customHeight="false" outlineLevel="0" collapsed="false">
      <c r="A15" s="395" t="n">
        <v>2011</v>
      </c>
      <c r="B15" s="400" t="n">
        <v>151.909</v>
      </c>
      <c r="C15" s="397" t="s">
        <v>4</v>
      </c>
      <c r="D15" s="400" t="n">
        <v>122.918</v>
      </c>
      <c r="E15" s="397" t="s">
        <v>4</v>
      </c>
      <c r="F15" s="400" t="n">
        <v>90.683</v>
      </c>
      <c r="G15" s="397" t="s">
        <v>4</v>
      </c>
      <c r="H15" s="400" t="n">
        <v>120.933</v>
      </c>
      <c r="I15" s="397" t="s">
        <v>4</v>
      </c>
      <c r="J15" s="396" t="n">
        <v>486.442</v>
      </c>
      <c r="K15" s="397" t="s">
        <v>4</v>
      </c>
      <c r="L15" s="383"/>
      <c r="M15" s="383"/>
      <c r="N15" s="383"/>
      <c r="O15" s="383"/>
      <c r="P15" s="383"/>
      <c r="Q15" s="383"/>
      <c r="R15" s="383"/>
      <c r="S15" s="383"/>
      <c r="T15" s="383"/>
      <c r="U15" s="383"/>
      <c r="V15" s="383"/>
      <c r="W15" s="398"/>
      <c r="X15" s="387"/>
      <c r="Y15" s="387"/>
      <c r="Z15" s="387"/>
      <c r="AA15" s="399"/>
      <c r="AB15" s="383"/>
      <c r="AC15" s="383"/>
    </row>
    <row r="16" customFormat="false" ht="12.75" hidden="false" customHeight="false" outlineLevel="0" collapsed="false">
      <c r="A16" s="395" t="n">
        <v>2012</v>
      </c>
      <c r="B16" s="400" t="n">
        <v>124.399</v>
      </c>
      <c r="C16" s="397" t="n">
        <v>141.928</v>
      </c>
      <c r="D16" s="400" t="n">
        <v>104.459</v>
      </c>
      <c r="E16" s="397" t="n">
        <v>126.298</v>
      </c>
      <c r="F16" s="400" t="n">
        <v>102.441</v>
      </c>
      <c r="G16" s="397" t="n">
        <v>132.772</v>
      </c>
      <c r="H16" s="400" t="n">
        <v>80.672</v>
      </c>
      <c r="I16" s="397" t="n">
        <v>100.949</v>
      </c>
      <c r="J16" s="396" t="n">
        <v>411.97</v>
      </c>
      <c r="K16" s="397" t="n">
        <v>501.947</v>
      </c>
      <c r="L16" s="383"/>
      <c r="M16" s="383"/>
      <c r="N16" s="383"/>
      <c r="O16" s="383"/>
      <c r="P16" s="383"/>
      <c r="Q16" s="383"/>
      <c r="R16" s="383"/>
      <c r="S16" s="383"/>
      <c r="T16" s="383"/>
      <c r="U16" s="383"/>
      <c r="V16" s="383"/>
      <c r="W16" s="398"/>
      <c r="X16" s="387"/>
      <c r="Y16" s="387"/>
      <c r="Z16" s="387"/>
      <c r="AA16" s="399"/>
      <c r="AB16" s="383"/>
      <c r="AC16" s="383"/>
    </row>
    <row r="17" customFormat="false" ht="12.75" hidden="false" customHeight="false" outlineLevel="0" collapsed="false">
      <c r="A17" s="395" t="n">
        <v>2013</v>
      </c>
      <c r="B17" s="400" t="n">
        <v>107.444</v>
      </c>
      <c r="C17" s="397" t="n">
        <v>133.128</v>
      </c>
      <c r="D17" s="400" t="n">
        <v>117.443</v>
      </c>
      <c r="E17" s="397" t="n">
        <v>144.124</v>
      </c>
      <c r="F17" s="400" t="n">
        <v>75.543</v>
      </c>
      <c r="G17" s="397" t="n">
        <v>102.966</v>
      </c>
      <c r="H17" s="400" t="n">
        <v>85.718</v>
      </c>
      <c r="I17" s="397" t="n">
        <v>105.561</v>
      </c>
      <c r="J17" s="396" t="n">
        <v>386.148</v>
      </c>
      <c r="K17" s="397" t="n">
        <v>485.779</v>
      </c>
      <c r="L17" s="383"/>
      <c r="M17" s="383"/>
      <c r="N17" s="383"/>
      <c r="O17" s="383"/>
      <c r="P17" s="383"/>
      <c r="Q17" s="383"/>
      <c r="R17" s="383"/>
      <c r="S17" s="383"/>
      <c r="T17" s="383"/>
      <c r="U17" s="383"/>
      <c r="V17" s="383"/>
      <c r="W17" s="398"/>
      <c r="X17" s="387"/>
      <c r="Y17" s="387"/>
      <c r="Z17" s="387"/>
      <c r="AA17" s="399"/>
      <c r="AB17" s="383"/>
      <c r="AC17" s="383"/>
    </row>
    <row r="18" customFormat="false" ht="12.75" hidden="false" customHeight="false" outlineLevel="0" collapsed="false">
      <c r="A18" s="395" t="n">
        <v>2014</v>
      </c>
      <c r="B18" s="396" t="n">
        <v>91.696</v>
      </c>
      <c r="C18" s="397" t="n">
        <v>115.043</v>
      </c>
      <c r="D18" s="396" t="n">
        <v>89.544</v>
      </c>
      <c r="E18" s="397" t="n">
        <v>110.547</v>
      </c>
      <c r="F18" s="396" t="n">
        <v>87.545</v>
      </c>
      <c r="G18" s="397" t="n">
        <v>130.942</v>
      </c>
      <c r="H18" s="396" t="n">
        <v>87.166</v>
      </c>
      <c r="I18" s="397" t="n">
        <v>114.104</v>
      </c>
      <c r="J18" s="396" t="n">
        <v>355.951</v>
      </c>
      <c r="K18" s="397" t="n">
        <v>470.635</v>
      </c>
      <c r="L18" s="383"/>
      <c r="M18" s="383"/>
      <c r="N18" s="383"/>
      <c r="O18" s="383"/>
      <c r="P18" s="383"/>
      <c r="Q18" s="383"/>
      <c r="R18" s="383"/>
      <c r="S18" s="383"/>
      <c r="T18" s="383"/>
      <c r="U18" s="383"/>
      <c r="V18" s="383"/>
      <c r="W18" s="398"/>
      <c r="X18" s="387"/>
      <c r="Y18" s="387"/>
      <c r="Z18" s="387"/>
      <c r="AA18" s="399"/>
      <c r="AB18" s="383"/>
      <c r="AC18" s="383"/>
    </row>
    <row r="19" customFormat="false" ht="13.5" hidden="false" customHeight="false" outlineLevel="0" collapsed="false">
      <c r="A19" s="401" t="n">
        <v>2015</v>
      </c>
      <c r="B19" s="402" t="s">
        <v>4</v>
      </c>
      <c r="C19" s="402" t="n">
        <v>168.652</v>
      </c>
      <c r="D19" s="402" t="s">
        <v>4</v>
      </c>
      <c r="E19" s="402" t="n">
        <v>123.79</v>
      </c>
      <c r="F19" s="402" t="s">
        <v>4</v>
      </c>
      <c r="G19" s="402" t="n">
        <v>107.674</v>
      </c>
      <c r="H19" s="402" t="s">
        <v>4</v>
      </c>
      <c r="I19" s="402" t="n">
        <v>99.466</v>
      </c>
      <c r="J19" s="402" t="s">
        <v>4</v>
      </c>
      <c r="K19" s="402" t="n">
        <v>499.582</v>
      </c>
      <c r="L19" s="383"/>
      <c r="M19" s="383"/>
      <c r="N19" s="383"/>
      <c r="O19" s="383"/>
      <c r="P19" s="383"/>
      <c r="Q19" s="383"/>
      <c r="R19" s="383"/>
      <c r="S19" s="383"/>
      <c r="T19" s="383"/>
      <c r="U19" s="383"/>
      <c r="V19" s="383"/>
      <c r="W19" s="398"/>
      <c r="X19" s="387"/>
      <c r="Y19" s="387"/>
      <c r="Z19" s="387"/>
      <c r="AA19" s="399"/>
      <c r="AB19" s="383"/>
      <c r="AC19" s="383"/>
    </row>
    <row r="20" customFormat="false" ht="12.75" hidden="false" customHeight="false" outlineLevel="0" collapsed="false">
      <c r="A20" s="395"/>
      <c r="B20" s="396"/>
      <c r="C20" s="396"/>
      <c r="D20" s="396"/>
      <c r="E20" s="396"/>
      <c r="F20" s="396"/>
      <c r="G20" s="396"/>
      <c r="H20" s="396"/>
      <c r="I20" s="396"/>
      <c r="J20" s="396"/>
      <c r="K20" s="396"/>
      <c r="L20" s="383"/>
      <c r="M20" s="383"/>
      <c r="N20" s="383"/>
      <c r="O20" s="383"/>
      <c r="P20" s="383"/>
      <c r="Q20" s="383"/>
      <c r="R20" s="383"/>
      <c r="S20" s="383"/>
      <c r="T20" s="383"/>
      <c r="U20" s="383"/>
      <c r="V20" s="383"/>
      <c r="W20" s="398"/>
      <c r="X20" s="387"/>
      <c r="Y20" s="387"/>
      <c r="Z20" s="387"/>
      <c r="AA20" s="399"/>
      <c r="AB20" s="383"/>
      <c r="AC20" s="383"/>
    </row>
    <row r="21" customFormat="false" ht="12.75" hidden="false" customHeight="false" outlineLevel="0" collapsed="false">
      <c r="A21" s="386" t="s">
        <v>485</v>
      </c>
      <c r="B21" s="386"/>
      <c r="C21" s="386"/>
      <c r="D21" s="386"/>
      <c r="E21" s="386"/>
      <c r="F21" s="386"/>
      <c r="G21" s="386"/>
      <c r="H21" s="386"/>
      <c r="I21" s="386"/>
      <c r="J21" s="386"/>
      <c r="K21" s="386"/>
      <c r="L21" s="383"/>
      <c r="M21" s="383"/>
      <c r="N21" s="383"/>
      <c r="O21" s="383"/>
      <c r="P21" s="383"/>
      <c r="Q21" s="383"/>
      <c r="R21" s="383"/>
      <c r="S21" s="383"/>
      <c r="T21" s="383"/>
      <c r="U21" s="383"/>
      <c r="V21" s="383"/>
      <c r="W21" s="387"/>
      <c r="X21" s="387"/>
      <c r="Y21" s="387"/>
      <c r="Z21" s="387"/>
      <c r="AA21" s="383"/>
      <c r="AB21" s="383"/>
      <c r="AC21" s="383"/>
    </row>
    <row r="22" customFormat="false" ht="12.75" hidden="false" customHeight="false" outlineLevel="0" collapsed="false">
      <c r="A22" s="388"/>
      <c r="B22" s="389" t="s">
        <v>464</v>
      </c>
      <c r="C22" s="389"/>
      <c r="D22" s="389" t="s">
        <v>465</v>
      </c>
      <c r="E22" s="389"/>
      <c r="F22" s="389" t="s">
        <v>466</v>
      </c>
      <c r="G22" s="389"/>
      <c r="H22" s="389" t="s">
        <v>467</v>
      </c>
      <c r="I22" s="389"/>
      <c r="J22" s="389" t="s">
        <v>468</v>
      </c>
      <c r="K22" s="389"/>
      <c r="L22" s="383"/>
      <c r="M22" s="383"/>
      <c r="N22" s="383"/>
      <c r="O22" s="383"/>
      <c r="P22" s="383"/>
      <c r="Q22" s="383"/>
      <c r="R22" s="383"/>
      <c r="S22" s="383"/>
      <c r="T22" s="383"/>
      <c r="U22" s="383"/>
      <c r="V22" s="383"/>
      <c r="W22" s="390"/>
      <c r="X22" s="390"/>
      <c r="Y22" s="390"/>
      <c r="Z22" s="390"/>
      <c r="AA22" s="391"/>
      <c r="AB22" s="391"/>
      <c r="AC22" s="391"/>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392"/>
      <c r="BG22" s="392"/>
      <c r="BH22" s="392"/>
      <c r="BI22" s="392"/>
      <c r="BJ22" s="392"/>
      <c r="BK22" s="392"/>
      <c r="BL22" s="392"/>
      <c r="BM22" s="392"/>
      <c r="BN22" s="392"/>
      <c r="BO22" s="392"/>
      <c r="BP22" s="392"/>
      <c r="BQ22" s="392"/>
      <c r="BR22" s="392"/>
      <c r="BS22" s="392"/>
      <c r="BT22" s="392"/>
      <c r="BU22" s="392"/>
      <c r="BV22" s="392"/>
      <c r="BW22" s="392"/>
      <c r="BX22" s="392"/>
      <c r="BY22" s="392"/>
      <c r="BZ22" s="392"/>
      <c r="CA22" s="392"/>
      <c r="CB22" s="392"/>
      <c r="CC22" s="392"/>
      <c r="CD22" s="392"/>
      <c r="CE22" s="392"/>
      <c r="CF22" s="392"/>
      <c r="CG22" s="392"/>
      <c r="CH22" s="392"/>
      <c r="CI22" s="392"/>
      <c r="CJ22" s="392"/>
      <c r="CK22" s="392"/>
      <c r="CL22" s="392"/>
      <c r="CM22" s="392"/>
      <c r="CN22" s="392"/>
      <c r="CO22" s="392"/>
      <c r="CP22" s="392"/>
      <c r="CQ22" s="392"/>
      <c r="CR22" s="392"/>
      <c r="CS22" s="392"/>
      <c r="CT22" s="392"/>
      <c r="CU22" s="392"/>
      <c r="CV22" s="392"/>
      <c r="CW22" s="392"/>
      <c r="CX22" s="392"/>
      <c r="CY22" s="392"/>
      <c r="CZ22" s="392"/>
      <c r="DA22" s="392"/>
      <c r="DB22" s="392"/>
      <c r="DC22" s="392"/>
      <c r="DD22" s="392"/>
      <c r="DE22" s="392"/>
      <c r="DF22" s="392"/>
      <c r="DG22" s="392"/>
      <c r="DH22" s="392"/>
      <c r="DI22" s="392"/>
      <c r="DJ22" s="392"/>
      <c r="DK22" s="392"/>
      <c r="DL22" s="392"/>
      <c r="DM22" s="392"/>
      <c r="DN22" s="392"/>
      <c r="DO22" s="392"/>
      <c r="DP22" s="392"/>
      <c r="DQ22" s="392"/>
      <c r="DR22" s="392"/>
      <c r="DS22" s="392"/>
      <c r="DT22" s="392"/>
      <c r="DU22" s="392"/>
      <c r="DV22" s="392"/>
      <c r="DW22" s="392"/>
      <c r="DX22" s="392"/>
      <c r="DY22" s="392"/>
      <c r="DZ22" s="392"/>
      <c r="EA22" s="392"/>
      <c r="EB22" s="392"/>
      <c r="EC22" s="392"/>
      <c r="ED22" s="392"/>
      <c r="EE22" s="392"/>
      <c r="EF22" s="392"/>
      <c r="EG22" s="392"/>
      <c r="EH22" s="392"/>
      <c r="EI22" s="392"/>
      <c r="EJ22" s="392"/>
      <c r="EK22" s="392"/>
      <c r="EL22" s="392"/>
      <c r="EM22" s="392"/>
      <c r="EN22" s="392"/>
      <c r="EO22" s="392"/>
      <c r="EP22" s="392"/>
      <c r="EQ22" s="392"/>
      <c r="ER22" s="392"/>
      <c r="ES22" s="392"/>
      <c r="ET22" s="392"/>
      <c r="EU22" s="392"/>
      <c r="EV22" s="392"/>
      <c r="EW22" s="392"/>
      <c r="EX22" s="392"/>
      <c r="EY22" s="392"/>
      <c r="EZ22" s="392"/>
      <c r="FA22" s="392"/>
      <c r="FB22" s="392"/>
      <c r="FC22" s="392"/>
      <c r="FD22" s="392"/>
      <c r="FE22" s="392"/>
      <c r="FF22" s="392"/>
      <c r="FG22" s="392"/>
      <c r="FH22" s="392"/>
      <c r="FI22" s="392"/>
      <c r="FJ22" s="392"/>
      <c r="FK22" s="392"/>
      <c r="FL22" s="392"/>
      <c r="FM22" s="392"/>
      <c r="FN22" s="392"/>
      <c r="FO22" s="392"/>
      <c r="FP22" s="392"/>
      <c r="FQ22" s="392"/>
      <c r="FR22" s="392"/>
      <c r="FS22" s="392"/>
      <c r="FT22" s="392"/>
      <c r="FU22" s="392"/>
      <c r="FV22" s="392"/>
      <c r="FW22" s="392"/>
      <c r="FX22" s="392"/>
      <c r="FY22" s="392"/>
      <c r="FZ22" s="392"/>
      <c r="GA22" s="392"/>
      <c r="GB22" s="392"/>
      <c r="GC22" s="392"/>
      <c r="GD22" s="392"/>
      <c r="GE22" s="392"/>
      <c r="GF22" s="392"/>
      <c r="GG22" s="392"/>
      <c r="GH22" s="392"/>
      <c r="GI22" s="392"/>
      <c r="GJ22" s="392"/>
      <c r="GK22" s="392"/>
      <c r="GL22" s="392"/>
      <c r="GM22" s="392"/>
      <c r="GN22" s="392"/>
      <c r="GO22" s="392"/>
      <c r="GP22" s="392"/>
      <c r="GQ22" s="392"/>
      <c r="GR22" s="392"/>
      <c r="GS22" s="392"/>
      <c r="GT22" s="392"/>
      <c r="GU22" s="392"/>
      <c r="GV22" s="392"/>
      <c r="GW22" s="392"/>
      <c r="GX22" s="392"/>
      <c r="GY22" s="392"/>
      <c r="GZ22" s="392"/>
      <c r="HA22" s="392"/>
      <c r="HB22" s="392"/>
      <c r="HC22" s="392"/>
      <c r="HD22" s="392"/>
      <c r="HE22" s="392"/>
      <c r="HF22" s="392"/>
      <c r="HG22" s="392"/>
      <c r="HH22" s="392"/>
      <c r="HI22" s="392"/>
      <c r="HJ22" s="392"/>
      <c r="HK22" s="392"/>
      <c r="HL22" s="392"/>
      <c r="HM22" s="392"/>
      <c r="HN22" s="392"/>
      <c r="HO22" s="392"/>
      <c r="HP22" s="392"/>
      <c r="HQ22" s="392"/>
      <c r="HR22" s="392"/>
      <c r="HS22" s="392"/>
      <c r="HT22" s="392"/>
      <c r="HU22" s="392"/>
      <c r="HV22" s="392"/>
      <c r="HW22" s="392"/>
      <c r="HX22" s="392"/>
      <c r="HY22" s="392"/>
      <c r="HZ22" s="392"/>
      <c r="IA22" s="392"/>
      <c r="IB22" s="392"/>
      <c r="IC22" s="392"/>
      <c r="ID22" s="392"/>
      <c r="IE22" s="392"/>
      <c r="IF22" s="392"/>
      <c r="IG22" s="392"/>
      <c r="IH22" s="392"/>
      <c r="II22" s="392"/>
      <c r="IJ22" s="392"/>
      <c r="IK22" s="392"/>
      <c r="IL22" s="392"/>
      <c r="IM22" s="392"/>
      <c r="IN22" s="392"/>
      <c r="IO22" s="392"/>
      <c r="IP22" s="392"/>
      <c r="IQ22" s="392"/>
      <c r="IR22" s="392"/>
      <c r="IS22" s="392"/>
      <c r="IT22" s="392"/>
    </row>
    <row r="23" customFormat="false" ht="13.5" hidden="false" customHeight="false" outlineLevel="0" collapsed="false">
      <c r="A23" s="393"/>
      <c r="B23" s="394" t="s">
        <v>469</v>
      </c>
      <c r="C23" s="394" t="s">
        <v>470</v>
      </c>
      <c r="D23" s="394" t="s">
        <v>469</v>
      </c>
      <c r="E23" s="394" t="s">
        <v>470</v>
      </c>
      <c r="F23" s="394" t="s">
        <v>469</v>
      </c>
      <c r="G23" s="394" t="s">
        <v>470</v>
      </c>
      <c r="H23" s="394" t="s">
        <v>469</v>
      </c>
      <c r="I23" s="394" t="s">
        <v>470</v>
      </c>
      <c r="J23" s="394" t="s">
        <v>469</v>
      </c>
      <c r="K23" s="394" t="s">
        <v>470</v>
      </c>
      <c r="L23" s="383"/>
      <c r="M23" s="383"/>
      <c r="N23" s="383"/>
      <c r="O23" s="383"/>
      <c r="P23" s="383"/>
      <c r="Q23" s="383"/>
      <c r="R23" s="383"/>
      <c r="S23" s="383"/>
      <c r="T23" s="383"/>
      <c r="U23" s="383"/>
      <c r="V23" s="383"/>
      <c r="W23" s="390"/>
      <c r="X23" s="390"/>
      <c r="Y23" s="390"/>
      <c r="Z23" s="390"/>
      <c r="AA23" s="391"/>
      <c r="AB23" s="391"/>
      <c r="AC23" s="391"/>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392"/>
      <c r="BG23" s="392"/>
      <c r="BH23" s="392"/>
      <c r="BI23" s="392"/>
      <c r="BJ23" s="392"/>
      <c r="BK23" s="392"/>
      <c r="BL23" s="392"/>
      <c r="BM23" s="392"/>
      <c r="BN23" s="392"/>
      <c r="BO23" s="392"/>
      <c r="BP23" s="392"/>
      <c r="BQ23" s="392"/>
      <c r="BR23" s="392"/>
      <c r="BS23" s="392"/>
      <c r="BT23" s="392"/>
      <c r="BU23" s="392"/>
      <c r="BV23" s="392"/>
      <c r="BW23" s="392"/>
      <c r="BX23" s="392"/>
      <c r="BY23" s="392"/>
      <c r="BZ23" s="392"/>
      <c r="CA23" s="392"/>
      <c r="CB23" s="392"/>
      <c r="CC23" s="392"/>
      <c r="CD23" s="392"/>
      <c r="CE23" s="392"/>
      <c r="CF23" s="392"/>
      <c r="CG23" s="392"/>
      <c r="CH23" s="392"/>
      <c r="CI23" s="392"/>
      <c r="CJ23" s="392"/>
      <c r="CK23" s="392"/>
      <c r="CL23" s="392"/>
      <c r="CM23" s="392"/>
      <c r="CN23" s="392"/>
      <c r="CO23" s="392"/>
      <c r="CP23" s="392"/>
      <c r="CQ23" s="392"/>
      <c r="CR23" s="392"/>
      <c r="CS23" s="392"/>
      <c r="CT23" s="392"/>
      <c r="CU23" s="392"/>
      <c r="CV23" s="392"/>
      <c r="CW23" s="392"/>
      <c r="CX23" s="392"/>
      <c r="CY23" s="392"/>
      <c r="CZ23" s="392"/>
      <c r="DA23" s="392"/>
      <c r="DB23" s="392"/>
      <c r="DC23" s="392"/>
      <c r="DD23" s="392"/>
      <c r="DE23" s="392"/>
      <c r="DF23" s="392"/>
      <c r="DG23" s="392"/>
      <c r="DH23" s="392"/>
      <c r="DI23" s="392"/>
      <c r="DJ23" s="392"/>
      <c r="DK23" s="392"/>
      <c r="DL23" s="392"/>
      <c r="DM23" s="392"/>
      <c r="DN23" s="392"/>
      <c r="DO23" s="392"/>
      <c r="DP23" s="392"/>
      <c r="DQ23" s="392"/>
      <c r="DR23" s="392"/>
      <c r="DS23" s="392"/>
      <c r="DT23" s="392"/>
      <c r="DU23" s="392"/>
      <c r="DV23" s="392"/>
      <c r="DW23" s="392"/>
      <c r="DX23" s="392"/>
      <c r="DY23" s="392"/>
      <c r="DZ23" s="392"/>
      <c r="EA23" s="392"/>
      <c r="EB23" s="392"/>
      <c r="EC23" s="392"/>
      <c r="ED23" s="392"/>
      <c r="EE23" s="392"/>
      <c r="EF23" s="392"/>
      <c r="EG23" s="392"/>
      <c r="EH23" s="392"/>
      <c r="EI23" s="392"/>
      <c r="EJ23" s="392"/>
      <c r="EK23" s="392"/>
      <c r="EL23" s="392"/>
      <c r="EM23" s="392"/>
      <c r="EN23" s="392"/>
      <c r="EO23" s="392"/>
      <c r="EP23" s="392"/>
      <c r="EQ23" s="392"/>
      <c r="ER23" s="392"/>
      <c r="ES23" s="392"/>
      <c r="ET23" s="392"/>
      <c r="EU23" s="392"/>
      <c r="EV23" s="392"/>
      <c r="EW23" s="392"/>
      <c r="EX23" s="392"/>
      <c r="EY23" s="392"/>
      <c r="EZ23" s="392"/>
      <c r="FA23" s="392"/>
      <c r="FB23" s="392"/>
      <c r="FC23" s="392"/>
      <c r="FD23" s="392"/>
      <c r="FE23" s="392"/>
      <c r="FF23" s="392"/>
      <c r="FG23" s="392"/>
      <c r="FH23" s="392"/>
      <c r="FI23" s="392"/>
      <c r="FJ23" s="392"/>
      <c r="FK23" s="392"/>
      <c r="FL23" s="392"/>
      <c r="FM23" s="392"/>
      <c r="FN23" s="392"/>
      <c r="FO23" s="392"/>
      <c r="FP23" s="392"/>
      <c r="FQ23" s="392"/>
      <c r="FR23" s="392"/>
      <c r="FS23" s="392"/>
      <c r="FT23" s="392"/>
      <c r="FU23" s="392"/>
      <c r="FV23" s="392"/>
      <c r="FW23" s="392"/>
      <c r="FX23" s="392"/>
      <c r="FY23" s="392"/>
      <c r="FZ23" s="392"/>
      <c r="GA23" s="392"/>
      <c r="GB23" s="392"/>
      <c r="GC23" s="392"/>
      <c r="GD23" s="392"/>
      <c r="GE23" s="392"/>
      <c r="GF23" s="392"/>
      <c r="GG23" s="392"/>
      <c r="GH23" s="392"/>
      <c r="GI23" s="392"/>
      <c r="GJ23" s="392"/>
      <c r="GK23" s="392"/>
      <c r="GL23" s="392"/>
      <c r="GM23" s="392"/>
      <c r="GN23" s="392"/>
      <c r="GO23" s="392"/>
      <c r="GP23" s="392"/>
      <c r="GQ23" s="392"/>
      <c r="GR23" s="392"/>
      <c r="GS23" s="392"/>
      <c r="GT23" s="392"/>
      <c r="GU23" s="392"/>
      <c r="GV23" s="392"/>
      <c r="GW23" s="392"/>
      <c r="GX23" s="392"/>
      <c r="GY23" s="392"/>
      <c r="GZ23" s="392"/>
      <c r="HA23" s="392"/>
      <c r="HB23" s="392"/>
      <c r="HC23" s="392"/>
      <c r="HD23" s="392"/>
      <c r="HE23" s="392"/>
      <c r="HF23" s="392"/>
      <c r="HG23" s="392"/>
      <c r="HH23" s="392"/>
      <c r="HI23" s="392"/>
      <c r="HJ23" s="392"/>
      <c r="HK23" s="392"/>
      <c r="HL23" s="392"/>
      <c r="HM23" s="392"/>
      <c r="HN23" s="392"/>
      <c r="HO23" s="392"/>
      <c r="HP23" s="392"/>
      <c r="HQ23" s="392"/>
      <c r="HR23" s="392"/>
      <c r="HS23" s="392"/>
      <c r="HT23" s="392"/>
      <c r="HU23" s="392"/>
      <c r="HV23" s="392"/>
      <c r="HW23" s="392"/>
      <c r="HX23" s="392"/>
      <c r="HY23" s="392"/>
      <c r="HZ23" s="392"/>
      <c r="IA23" s="392"/>
      <c r="IB23" s="392"/>
      <c r="IC23" s="392"/>
      <c r="ID23" s="392"/>
      <c r="IE23" s="392"/>
      <c r="IF23" s="392"/>
      <c r="IG23" s="392"/>
      <c r="IH23" s="392"/>
      <c r="II23" s="392"/>
      <c r="IJ23" s="392"/>
      <c r="IK23" s="392"/>
      <c r="IL23" s="392"/>
      <c r="IM23" s="392"/>
      <c r="IN23" s="392"/>
      <c r="IO23" s="392"/>
      <c r="IP23" s="392"/>
      <c r="IQ23" s="392"/>
      <c r="IR23" s="392"/>
      <c r="IS23" s="392"/>
      <c r="IT23" s="392"/>
    </row>
    <row r="24" customFormat="false" ht="12.75" hidden="false" customHeight="false" outlineLevel="0" collapsed="false">
      <c r="A24" s="395" t="n">
        <v>2005</v>
      </c>
      <c r="B24" s="396" t="n">
        <v>66574</v>
      </c>
      <c r="C24" s="397" t="s">
        <v>4</v>
      </c>
      <c r="D24" s="396" t="n">
        <v>80329</v>
      </c>
      <c r="E24" s="397" t="s">
        <v>4</v>
      </c>
      <c r="F24" s="396" t="n">
        <v>66466</v>
      </c>
      <c r="G24" s="397" t="s">
        <v>4</v>
      </c>
      <c r="H24" s="396" t="n">
        <v>64774</v>
      </c>
      <c r="I24" s="397" t="s">
        <v>4</v>
      </c>
      <c r="J24" s="396" t="n">
        <v>278143</v>
      </c>
      <c r="K24" s="397" t="s">
        <v>4</v>
      </c>
      <c r="L24" s="383"/>
      <c r="M24" s="383"/>
      <c r="N24" s="383"/>
      <c r="O24" s="383"/>
      <c r="P24" s="383"/>
      <c r="Q24" s="383"/>
      <c r="R24" s="383"/>
      <c r="S24" s="383"/>
      <c r="T24" s="383"/>
      <c r="U24" s="383"/>
      <c r="V24" s="383"/>
      <c r="W24" s="398"/>
      <c r="X24" s="387"/>
      <c r="Y24" s="387"/>
      <c r="Z24" s="387"/>
      <c r="AA24" s="383"/>
      <c r="AB24" s="383"/>
      <c r="AC24" s="383"/>
    </row>
    <row r="25" customFormat="false" ht="12.75" hidden="false" customHeight="false" outlineLevel="0" collapsed="false">
      <c r="A25" s="395" t="n">
        <v>2006</v>
      </c>
      <c r="B25" s="396" t="n">
        <v>71492</v>
      </c>
      <c r="C25" s="397" t="s">
        <v>4</v>
      </c>
      <c r="D25" s="396" t="n">
        <v>73326</v>
      </c>
      <c r="E25" s="397" t="s">
        <v>4</v>
      </c>
      <c r="F25" s="396" t="n">
        <v>75136</v>
      </c>
      <c r="G25" s="397" t="s">
        <v>4</v>
      </c>
      <c r="H25" s="396" t="n">
        <v>88016</v>
      </c>
      <c r="I25" s="397" t="s">
        <v>4</v>
      </c>
      <c r="J25" s="396" t="n">
        <v>307970</v>
      </c>
      <c r="K25" s="397" t="s">
        <v>4</v>
      </c>
      <c r="L25" s="383"/>
      <c r="M25" s="383"/>
      <c r="N25" s="383"/>
      <c r="O25" s="383"/>
      <c r="P25" s="383"/>
      <c r="Q25" s="383"/>
      <c r="R25" s="383"/>
      <c r="S25" s="383"/>
      <c r="T25" s="383"/>
      <c r="U25" s="383"/>
      <c r="V25" s="383"/>
      <c r="W25" s="398"/>
      <c r="X25" s="387"/>
      <c r="Y25" s="387"/>
      <c r="Z25" s="387"/>
      <c r="AA25" s="383"/>
      <c r="AB25" s="383"/>
      <c r="AC25" s="383"/>
    </row>
    <row r="26" customFormat="false" ht="12.75" hidden="false" customHeight="false" outlineLevel="0" collapsed="false">
      <c r="A26" s="395" t="n">
        <v>2007</v>
      </c>
      <c r="B26" s="396" t="n">
        <v>82079</v>
      </c>
      <c r="C26" s="397" t="s">
        <v>4</v>
      </c>
      <c r="D26" s="396" t="n">
        <v>75299</v>
      </c>
      <c r="E26" s="397" t="s">
        <v>4</v>
      </c>
      <c r="F26" s="396" t="n">
        <v>67589</v>
      </c>
      <c r="G26" s="397" t="s">
        <v>4</v>
      </c>
      <c r="H26" s="396" t="n">
        <v>80203</v>
      </c>
      <c r="I26" s="397" t="s">
        <v>4</v>
      </c>
      <c r="J26" s="396" t="n">
        <v>305170</v>
      </c>
      <c r="K26" s="397" t="s">
        <v>4</v>
      </c>
      <c r="L26" s="383"/>
      <c r="M26" s="383"/>
      <c r="N26" s="383"/>
      <c r="O26" s="383"/>
      <c r="P26" s="383"/>
      <c r="Q26" s="383"/>
      <c r="R26" s="383"/>
      <c r="S26" s="383"/>
      <c r="T26" s="383"/>
      <c r="U26" s="383"/>
      <c r="V26" s="383"/>
      <c r="W26" s="398"/>
      <c r="X26" s="387"/>
      <c r="Y26" s="387"/>
      <c r="Z26" s="387"/>
      <c r="AA26" s="383"/>
      <c r="AB26" s="383"/>
      <c r="AC26" s="383"/>
    </row>
    <row r="27" customFormat="false" ht="12.75" hidden="false" customHeight="false" outlineLevel="0" collapsed="false">
      <c r="A27" s="395" t="n">
        <v>2008</v>
      </c>
      <c r="B27" s="396" t="n">
        <v>87066</v>
      </c>
      <c r="C27" s="397" t="s">
        <v>4</v>
      </c>
      <c r="D27" s="396" t="n">
        <v>89536</v>
      </c>
      <c r="E27" s="397" t="s">
        <v>4</v>
      </c>
      <c r="F27" s="396" t="n">
        <v>77058</v>
      </c>
      <c r="G27" s="397" t="s">
        <v>4</v>
      </c>
      <c r="H27" s="396" t="n">
        <v>71545</v>
      </c>
      <c r="I27" s="397" t="s">
        <v>4</v>
      </c>
      <c r="J27" s="396" t="n">
        <v>325205</v>
      </c>
      <c r="K27" s="397" t="s">
        <v>4</v>
      </c>
      <c r="L27" s="383"/>
      <c r="M27" s="383"/>
      <c r="N27" s="383"/>
      <c r="O27" s="383"/>
      <c r="P27" s="383"/>
      <c r="Q27" s="383"/>
      <c r="R27" s="383"/>
      <c r="S27" s="383"/>
      <c r="T27" s="383"/>
      <c r="U27" s="383"/>
      <c r="V27" s="383"/>
      <c r="W27" s="398"/>
      <c r="X27" s="387"/>
      <c r="Y27" s="387"/>
      <c r="Z27" s="387"/>
      <c r="AA27" s="383"/>
      <c r="AB27" s="383"/>
      <c r="AC27" s="383"/>
    </row>
    <row r="28" customFormat="false" ht="12.75" hidden="false" customHeight="false" outlineLevel="0" collapsed="false">
      <c r="A28" s="395" t="n">
        <v>2009</v>
      </c>
      <c r="B28" s="400" t="n">
        <v>51334.489</v>
      </c>
      <c r="C28" s="397" t="s">
        <v>4</v>
      </c>
      <c r="D28" s="400" t="n">
        <v>55802.67</v>
      </c>
      <c r="E28" s="397" t="s">
        <v>4</v>
      </c>
      <c r="F28" s="400" t="n">
        <v>41102.92</v>
      </c>
      <c r="G28" s="397" t="s">
        <v>4</v>
      </c>
      <c r="H28" s="400" t="n">
        <v>67844.445</v>
      </c>
      <c r="I28" s="397" t="s">
        <v>4</v>
      </c>
      <c r="J28" s="396" t="n">
        <v>216084.524</v>
      </c>
      <c r="K28" s="397" t="s">
        <v>4</v>
      </c>
      <c r="L28" s="383"/>
      <c r="M28" s="383"/>
      <c r="N28" s="383"/>
      <c r="O28" s="383"/>
      <c r="P28" s="383"/>
      <c r="Q28" s="383"/>
      <c r="R28" s="383"/>
      <c r="S28" s="383"/>
      <c r="T28" s="383"/>
      <c r="U28" s="383"/>
      <c r="V28" s="383"/>
      <c r="W28" s="398"/>
      <c r="X28" s="387"/>
      <c r="Y28" s="387"/>
      <c r="Z28" s="387"/>
      <c r="AA28" s="383"/>
      <c r="AB28" s="383"/>
      <c r="AC28" s="383"/>
    </row>
    <row r="29" customFormat="false" ht="12.75" hidden="false" customHeight="false" outlineLevel="0" collapsed="false">
      <c r="A29" s="395" t="n">
        <v>2010</v>
      </c>
      <c r="B29" s="400" t="n">
        <v>61112.523</v>
      </c>
      <c r="C29" s="397" t="s">
        <v>4</v>
      </c>
      <c r="D29" s="400" t="n">
        <v>68107.845</v>
      </c>
      <c r="E29" s="397" t="s">
        <v>4</v>
      </c>
      <c r="F29" s="400" t="n">
        <v>57577.459</v>
      </c>
      <c r="G29" s="397" t="s">
        <v>4</v>
      </c>
      <c r="H29" s="400" t="n">
        <v>65768.037</v>
      </c>
      <c r="I29" s="397" t="s">
        <v>4</v>
      </c>
      <c r="J29" s="396" t="n">
        <v>252565.864</v>
      </c>
      <c r="K29" s="397" t="s">
        <v>4</v>
      </c>
      <c r="L29" s="383"/>
      <c r="M29" s="383"/>
      <c r="N29" s="383"/>
      <c r="O29" s="383"/>
      <c r="P29" s="383"/>
      <c r="Q29" s="383"/>
      <c r="R29" s="383"/>
      <c r="S29" s="383"/>
      <c r="T29" s="383"/>
      <c r="U29" s="383"/>
      <c r="V29" s="383"/>
      <c r="W29" s="398"/>
      <c r="X29" s="387"/>
      <c r="Y29" s="387"/>
      <c r="Z29" s="387"/>
      <c r="AA29" s="383"/>
      <c r="AB29" s="383"/>
      <c r="AC29" s="383"/>
    </row>
    <row r="30" customFormat="false" ht="12.75" hidden="false" customHeight="false" outlineLevel="0" collapsed="false">
      <c r="A30" s="395" t="n">
        <v>2011</v>
      </c>
      <c r="B30" s="400" t="n">
        <v>68859.229</v>
      </c>
      <c r="C30" s="397" t="s">
        <v>4</v>
      </c>
      <c r="D30" s="400" t="n">
        <v>63178.577</v>
      </c>
      <c r="E30" s="397" t="s">
        <v>4</v>
      </c>
      <c r="F30" s="400" t="n">
        <v>55061.673</v>
      </c>
      <c r="G30" s="397" t="s">
        <v>4</v>
      </c>
      <c r="H30" s="400" t="n">
        <v>63263.458</v>
      </c>
      <c r="I30" s="397" t="s">
        <v>4</v>
      </c>
      <c r="J30" s="396" t="n">
        <v>250362.937</v>
      </c>
      <c r="K30" s="397" t="s">
        <v>4</v>
      </c>
      <c r="L30" s="383"/>
      <c r="M30" s="383"/>
      <c r="N30" s="383"/>
      <c r="O30" s="383"/>
      <c r="P30" s="383"/>
      <c r="Q30" s="383"/>
      <c r="R30" s="383"/>
      <c r="S30" s="383"/>
      <c r="T30" s="383"/>
      <c r="U30" s="383"/>
      <c r="V30" s="383"/>
      <c r="W30" s="398"/>
      <c r="X30" s="387"/>
      <c r="Y30" s="387"/>
      <c r="Z30" s="387"/>
      <c r="AA30" s="383"/>
      <c r="AB30" s="383"/>
      <c r="AC30" s="383"/>
    </row>
    <row r="31" customFormat="false" ht="12.75" hidden="false" customHeight="false" outlineLevel="0" collapsed="false">
      <c r="A31" s="395" t="n">
        <v>2012</v>
      </c>
      <c r="B31" s="400" t="n">
        <v>61448.75</v>
      </c>
      <c r="C31" s="397" t="n">
        <v>69135.891</v>
      </c>
      <c r="D31" s="400" t="n">
        <v>56330.927</v>
      </c>
      <c r="E31" s="397" t="n">
        <v>67194.981</v>
      </c>
      <c r="F31" s="400" t="n">
        <v>43348.022</v>
      </c>
      <c r="G31" s="397" t="n">
        <v>56779.215</v>
      </c>
      <c r="H31" s="400" t="n">
        <v>42657.421</v>
      </c>
      <c r="I31" s="397" t="n">
        <v>51742.47</v>
      </c>
      <c r="J31" s="396" t="n">
        <v>203785.12</v>
      </c>
      <c r="K31" s="397" t="n">
        <v>244852.557</v>
      </c>
      <c r="L31" s="383"/>
      <c r="M31" s="383"/>
      <c r="N31" s="383"/>
      <c r="O31" s="383"/>
      <c r="P31" s="383"/>
      <c r="Q31" s="383"/>
      <c r="R31" s="383"/>
      <c r="S31" s="383"/>
      <c r="T31" s="383"/>
      <c r="U31" s="383"/>
      <c r="V31" s="383"/>
      <c r="W31" s="398"/>
      <c r="X31" s="387"/>
      <c r="Y31" s="387"/>
      <c r="Z31" s="387"/>
      <c r="AA31" s="383"/>
      <c r="AB31" s="383"/>
      <c r="AC31" s="383"/>
    </row>
    <row r="32" customFormat="false" ht="12.75" hidden="false" customHeight="false" outlineLevel="0" collapsed="false">
      <c r="A32" s="395" t="n">
        <v>2013</v>
      </c>
      <c r="B32" s="400" t="n">
        <v>50370.28</v>
      </c>
      <c r="C32" s="397" t="n">
        <v>60661.86</v>
      </c>
      <c r="D32" s="400" t="n">
        <v>51895.966</v>
      </c>
      <c r="E32" s="397" t="n">
        <v>62485.566</v>
      </c>
      <c r="F32" s="400" t="n">
        <v>39901.28</v>
      </c>
      <c r="G32" s="397" t="n">
        <v>53539.14</v>
      </c>
      <c r="H32" s="400" t="n">
        <v>43710.932</v>
      </c>
      <c r="I32" s="397" t="n">
        <v>53011.338</v>
      </c>
      <c r="J32" s="396" t="n">
        <v>185878.458</v>
      </c>
      <c r="K32" s="397" t="n">
        <v>229697.903</v>
      </c>
      <c r="L32" s="383"/>
      <c r="M32" s="383"/>
      <c r="N32" s="383"/>
      <c r="O32" s="383"/>
      <c r="P32" s="383"/>
      <c r="Q32" s="383"/>
      <c r="R32" s="383"/>
      <c r="S32" s="383"/>
      <c r="T32" s="383"/>
      <c r="U32" s="383"/>
      <c r="V32" s="383"/>
      <c r="W32" s="398"/>
      <c r="X32" s="387"/>
      <c r="Y32" s="387"/>
      <c r="Z32" s="387"/>
      <c r="AA32" s="383"/>
      <c r="AB32" s="383"/>
      <c r="AC32" s="383"/>
    </row>
    <row r="33" customFormat="false" ht="12.75" hidden="false" customHeight="false" outlineLevel="0" collapsed="false">
      <c r="A33" s="395" t="n">
        <v>2014</v>
      </c>
      <c r="B33" s="396" t="n">
        <v>40504.413</v>
      </c>
      <c r="C33" s="397" t="n">
        <v>50123.993</v>
      </c>
      <c r="D33" s="396" t="n">
        <v>46709.505</v>
      </c>
      <c r="E33" s="397" t="n">
        <v>57021.52</v>
      </c>
      <c r="F33" s="396" t="n">
        <v>40766.319</v>
      </c>
      <c r="G33" s="397" t="n">
        <v>58648.931</v>
      </c>
      <c r="H33" s="396" t="n">
        <v>37837.702</v>
      </c>
      <c r="I33" s="397" t="n">
        <v>47139.878</v>
      </c>
      <c r="J33" s="396" t="n">
        <v>165817.939</v>
      </c>
      <c r="K33" s="397" t="n">
        <v>212934.322</v>
      </c>
      <c r="L33" s="383"/>
      <c r="M33" s="383"/>
      <c r="N33" s="383"/>
      <c r="O33" s="383"/>
      <c r="P33" s="383"/>
      <c r="Q33" s="383"/>
      <c r="R33" s="383"/>
      <c r="S33" s="383"/>
      <c r="T33" s="383"/>
      <c r="U33" s="383"/>
      <c r="V33" s="383"/>
      <c r="W33" s="398"/>
      <c r="X33" s="387"/>
      <c r="Y33" s="387"/>
      <c r="Z33" s="387"/>
      <c r="AA33" s="383"/>
      <c r="AB33" s="383"/>
      <c r="AC33" s="383"/>
    </row>
    <row r="34" customFormat="false" ht="13.5" hidden="false" customHeight="false" outlineLevel="0" collapsed="false">
      <c r="A34" s="401" t="n">
        <v>2015</v>
      </c>
      <c r="B34" s="402" t="s">
        <v>4</v>
      </c>
      <c r="C34" s="402" t="n">
        <v>68090.71</v>
      </c>
      <c r="D34" s="402" t="s">
        <v>4</v>
      </c>
      <c r="E34" s="402" t="n">
        <v>64627.92</v>
      </c>
      <c r="F34" s="402" t="s">
        <v>4</v>
      </c>
      <c r="G34" s="402" t="n">
        <v>61460.097</v>
      </c>
      <c r="H34" s="402" t="s">
        <v>4</v>
      </c>
      <c r="I34" s="402" t="n">
        <v>49236.127</v>
      </c>
      <c r="J34" s="402" t="s">
        <v>4</v>
      </c>
      <c r="K34" s="402" t="n">
        <v>243414.853</v>
      </c>
      <c r="L34" s="383"/>
      <c r="M34" s="383"/>
      <c r="N34" s="383"/>
      <c r="O34" s="383"/>
      <c r="P34" s="383"/>
      <c r="Q34" s="383"/>
      <c r="R34" s="383"/>
      <c r="S34" s="383"/>
      <c r="T34" s="383"/>
      <c r="U34" s="383"/>
      <c r="V34" s="383"/>
      <c r="W34" s="398"/>
      <c r="X34" s="387"/>
      <c r="Y34" s="387"/>
      <c r="Z34" s="387"/>
      <c r="AA34" s="383"/>
      <c r="AB34" s="383"/>
      <c r="AC34" s="383"/>
    </row>
    <row r="35" customFormat="false" ht="12.75" hidden="false" customHeight="false" outlineLevel="0" collapsed="false">
      <c r="A35" s="395"/>
      <c r="B35" s="396"/>
      <c r="C35" s="396"/>
      <c r="D35" s="396"/>
      <c r="E35" s="396"/>
      <c r="F35" s="396"/>
      <c r="G35" s="396"/>
      <c r="H35" s="396"/>
      <c r="I35" s="396"/>
      <c r="J35" s="396"/>
      <c r="K35" s="396"/>
      <c r="L35" s="383"/>
      <c r="M35" s="383"/>
      <c r="N35" s="383"/>
      <c r="O35" s="383"/>
      <c r="P35" s="383"/>
      <c r="Q35" s="383"/>
      <c r="R35" s="383"/>
      <c r="S35" s="383"/>
      <c r="T35" s="383"/>
      <c r="U35" s="383"/>
      <c r="V35" s="383"/>
      <c r="W35" s="398"/>
      <c r="X35" s="387"/>
      <c r="Y35" s="387"/>
      <c r="Z35" s="387"/>
      <c r="AA35" s="383"/>
      <c r="AB35" s="383"/>
      <c r="AC35" s="383"/>
    </row>
    <row r="36" customFormat="false" ht="12.75" hidden="false" customHeight="false" outlineLevel="0" collapsed="false">
      <c r="A36" s="386" t="s">
        <v>486</v>
      </c>
      <c r="B36" s="386"/>
      <c r="C36" s="386"/>
      <c r="D36" s="386"/>
      <c r="E36" s="386"/>
      <c r="F36" s="386"/>
      <c r="G36" s="386"/>
      <c r="H36" s="386"/>
      <c r="I36" s="386"/>
      <c r="J36" s="386"/>
      <c r="K36" s="386"/>
      <c r="L36" s="383"/>
      <c r="M36" s="383"/>
      <c r="N36" s="383"/>
      <c r="O36" s="383"/>
      <c r="P36" s="383"/>
      <c r="Q36" s="383"/>
      <c r="R36" s="383"/>
      <c r="S36" s="383"/>
      <c r="T36" s="383"/>
      <c r="U36" s="383"/>
      <c r="V36" s="383"/>
      <c r="W36" s="387"/>
      <c r="X36" s="387"/>
      <c r="Y36" s="387"/>
      <c r="Z36" s="387"/>
      <c r="AA36" s="383"/>
      <c r="AB36" s="383"/>
      <c r="AC36" s="383"/>
    </row>
    <row r="37" customFormat="false" ht="12.75" hidden="false" customHeight="false" outlineLevel="0" collapsed="false">
      <c r="A37" s="388"/>
      <c r="B37" s="389" t="s">
        <v>464</v>
      </c>
      <c r="C37" s="389"/>
      <c r="D37" s="389" t="s">
        <v>465</v>
      </c>
      <c r="E37" s="389"/>
      <c r="F37" s="389" t="s">
        <v>466</v>
      </c>
      <c r="G37" s="389"/>
      <c r="H37" s="389" t="s">
        <v>467</v>
      </c>
      <c r="I37" s="389"/>
      <c r="J37" s="389" t="s">
        <v>468</v>
      </c>
      <c r="K37" s="389"/>
      <c r="L37" s="383"/>
      <c r="M37" s="383"/>
      <c r="N37" s="383"/>
      <c r="O37" s="383"/>
      <c r="P37" s="383"/>
      <c r="Q37" s="383"/>
      <c r="R37" s="383"/>
      <c r="S37" s="383"/>
      <c r="T37" s="383"/>
      <c r="U37" s="383"/>
      <c r="V37" s="383"/>
      <c r="W37" s="390"/>
      <c r="X37" s="390"/>
      <c r="Y37" s="390"/>
      <c r="Z37" s="390"/>
      <c r="AA37" s="391"/>
      <c r="AB37" s="391"/>
      <c r="AC37" s="391"/>
      <c r="AD37" s="392"/>
      <c r="AE37" s="392"/>
      <c r="AF37" s="392"/>
      <c r="AG37" s="392"/>
      <c r="AH37" s="392"/>
      <c r="AI37" s="392"/>
      <c r="AJ37" s="392"/>
      <c r="AK37" s="392"/>
      <c r="AL37" s="392"/>
      <c r="AM37" s="392"/>
      <c r="AN37" s="392"/>
      <c r="AO37" s="392"/>
      <c r="AP37" s="392"/>
      <c r="AQ37" s="392"/>
      <c r="AR37" s="392"/>
      <c r="AS37" s="392"/>
      <c r="AT37" s="392"/>
      <c r="AU37" s="392"/>
      <c r="AV37" s="392"/>
      <c r="AW37" s="392"/>
      <c r="AX37" s="392"/>
      <c r="AY37" s="392"/>
      <c r="AZ37" s="392"/>
      <c r="BA37" s="392"/>
      <c r="BB37" s="392"/>
      <c r="BC37" s="392"/>
      <c r="BD37" s="392"/>
      <c r="BE37" s="392"/>
      <c r="BF37" s="392"/>
      <c r="BG37" s="392"/>
      <c r="BH37" s="392"/>
      <c r="BI37" s="392"/>
      <c r="BJ37" s="392"/>
      <c r="BK37" s="392"/>
      <c r="BL37" s="392"/>
      <c r="BM37" s="392"/>
      <c r="BN37" s="392"/>
      <c r="BO37" s="392"/>
      <c r="BP37" s="392"/>
      <c r="BQ37" s="392"/>
      <c r="BR37" s="392"/>
      <c r="BS37" s="392"/>
      <c r="BT37" s="392"/>
      <c r="BU37" s="392"/>
      <c r="BV37" s="392"/>
      <c r="BW37" s="392"/>
      <c r="BX37" s="392"/>
      <c r="BY37" s="392"/>
      <c r="BZ37" s="392"/>
      <c r="CA37" s="392"/>
      <c r="CB37" s="392"/>
      <c r="CC37" s="392"/>
      <c r="CD37" s="392"/>
      <c r="CE37" s="392"/>
      <c r="CF37" s="392"/>
      <c r="CG37" s="392"/>
      <c r="CH37" s="392"/>
      <c r="CI37" s="392"/>
      <c r="CJ37" s="392"/>
      <c r="CK37" s="392"/>
      <c r="CL37" s="392"/>
      <c r="CM37" s="392"/>
      <c r="CN37" s="392"/>
      <c r="CO37" s="392"/>
      <c r="CP37" s="392"/>
      <c r="CQ37" s="392"/>
      <c r="CR37" s="392"/>
      <c r="CS37" s="392"/>
      <c r="CT37" s="392"/>
      <c r="CU37" s="392"/>
      <c r="CV37" s="392"/>
      <c r="CW37" s="392"/>
      <c r="CX37" s="392"/>
      <c r="CY37" s="392"/>
      <c r="CZ37" s="392"/>
      <c r="DA37" s="392"/>
      <c r="DB37" s="392"/>
      <c r="DC37" s="392"/>
      <c r="DD37" s="392"/>
      <c r="DE37" s="392"/>
      <c r="DF37" s="392"/>
      <c r="DG37" s="392"/>
      <c r="DH37" s="392"/>
      <c r="DI37" s="392"/>
      <c r="DJ37" s="392"/>
      <c r="DK37" s="392"/>
      <c r="DL37" s="392"/>
      <c r="DM37" s="392"/>
      <c r="DN37" s="392"/>
      <c r="DO37" s="392"/>
      <c r="DP37" s="392"/>
      <c r="DQ37" s="392"/>
      <c r="DR37" s="392"/>
      <c r="DS37" s="392"/>
      <c r="DT37" s="392"/>
      <c r="DU37" s="392"/>
      <c r="DV37" s="392"/>
      <c r="DW37" s="392"/>
      <c r="DX37" s="392"/>
      <c r="DY37" s="392"/>
      <c r="DZ37" s="392"/>
      <c r="EA37" s="392"/>
      <c r="EB37" s="392"/>
      <c r="EC37" s="392"/>
      <c r="ED37" s="392"/>
      <c r="EE37" s="392"/>
      <c r="EF37" s="392"/>
      <c r="EG37" s="392"/>
      <c r="EH37" s="392"/>
      <c r="EI37" s="392"/>
      <c r="EJ37" s="392"/>
      <c r="EK37" s="392"/>
      <c r="EL37" s="392"/>
      <c r="EM37" s="392"/>
      <c r="EN37" s="392"/>
      <c r="EO37" s="392"/>
      <c r="EP37" s="392"/>
      <c r="EQ37" s="392"/>
      <c r="ER37" s="392"/>
      <c r="ES37" s="392"/>
      <c r="ET37" s="392"/>
      <c r="EU37" s="392"/>
      <c r="EV37" s="392"/>
      <c r="EW37" s="392"/>
      <c r="EX37" s="392"/>
      <c r="EY37" s="392"/>
      <c r="EZ37" s="392"/>
      <c r="FA37" s="392"/>
      <c r="FB37" s="392"/>
      <c r="FC37" s="392"/>
      <c r="FD37" s="392"/>
      <c r="FE37" s="392"/>
      <c r="FF37" s="392"/>
      <c r="FG37" s="392"/>
      <c r="FH37" s="392"/>
      <c r="FI37" s="392"/>
      <c r="FJ37" s="392"/>
      <c r="FK37" s="392"/>
      <c r="FL37" s="392"/>
      <c r="FM37" s="392"/>
      <c r="FN37" s="392"/>
      <c r="FO37" s="392"/>
      <c r="FP37" s="392"/>
      <c r="FQ37" s="392"/>
      <c r="FR37" s="392"/>
      <c r="FS37" s="392"/>
      <c r="FT37" s="392"/>
      <c r="FU37" s="392"/>
      <c r="FV37" s="392"/>
      <c r="FW37" s="392"/>
      <c r="FX37" s="392"/>
      <c r="FY37" s="392"/>
      <c r="FZ37" s="392"/>
      <c r="GA37" s="392"/>
      <c r="GB37" s="392"/>
      <c r="GC37" s="392"/>
      <c r="GD37" s="392"/>
      <c r="GE37" s="392"/>
      <c r="GF37" s="392"/>
      <c r="GG37" s="392"/>
      <c r="GH37" s="392"/>
      <c r="GI37" s="392"/>
      <c r="GJ37" s="392"/>
      <c r="GK37" s="392"/>
      <c r="GL37" s="392"/>
      <c r="GM37" s="392"/>
      <c r="GN37" s="392"/>
      <c r="GO37" s="392"/>
      <c r="GP37" s="392"/>
      <c r="GQ37" s="392"/>
      <c r="GR37" s="392"/>
      <c r="GS37" s="392"/>
      <c r="GT37" s="392"/>
      <c r="GU37" s="392"/>
      <c r="GV37" s="392"/>
      <c r="GW37" s="392"/>
      <c r="GX37" s="392"/>
      <c r="GY37" s="392"/>
      <c r="GZ37" s="392"/>
      <c r="HA37" s="392"/>
      <c r="HB37" s="392"/>
      <c r="HC37" s="392"/>
      <c r="HD37" s="392"/>
      <c r="HE37" s="392"/>
      <c r="HF37" s="392"/>
      <c r="HG37" s="392"/>
      <c r="HH37" s="392"/>
      <c r="HI37" s="392"/>
      <c r="HJ37" s="392"/>
      <c r="HK37" s="392"/>
      <c r="HL37" s="392"/>
      <c r="HM37" s="392"/>
      <c r="HN37" s="392"/>
      <c r="HO37" s="392"/>
      <c r="HP37" s="392"/>
      <c r="HQ37" s="392"/>
      <c r="HR37" s="392"/>
      <c r="HS37" s="392"/>
      <c r="HT37" s="392"/>
      <c r="HU37" s="392"/>
      <c r="HV37" s="392"/>
      <c r="HW37" s="392"/>
      <c r="HX37" s="392"/>
      <c r="HY37" s="392"/>
      <c r="HZ37" s="392"/>
      <c r="IA37" s="392"/>
      <c r="IB37" s="392"/>
      <c r="IC37" s="392"/>
      <c r="ID37" s="392"/>
      <c r="IE37" s="392"/>
      <c r="IF37" s="392"/>
      <c r="IG37" s="392"/>
      <c r="IH37" s="392"/>
      <c r="II37" s="392"/>
      <c r="IJ37" s="392"/>
      <c r="IK37" s="392"/>
      <c r="IL37" s="392"/>
      <c r="IM37" s="392"/>
      <c r="IN37" s="392"/>
      <c r="IO37" s="392"/>
      <c r="IP37" s="392"/>
      <c r="IQ37" s="392"/>
      <c r="IR37" s="392"/>
      <c r="IS37" s="392"/>
      <c r="IT37" s="392"/>
    </row>
    <row r="38" customFormat="false" ht="13.5" hidden="false" customHeight="false" outlineLevel="0" collapsed="false">
      <c r="A38" s="393"/>
      <c r="B38" s="394" t="s">
        <v>469</v>
      </c>
      <c r="C38" s="394" t="s">
        <v>470</v>
      </c>
      <c r="D38" s="394" t="s">
        <v>469</v>
      </c>
      <c r="E38" s="394" t="s">
        <v>470</v>
      </c>
      <c r="F38" s="394" t="s">
        <v>469</v>
      </c>
      <c r="G38" s="394" t="s">
        <v>470</v>
      </c>
      <c r="H38" s="394" t="s">
        <v>469</v>
      </c>
      <c r="I38" s="394" t="s">
        <v>470</v>
      </c>
      <c r="J38" s="394" t="s">
        <v>469</v>
      </c>
      <c r="K38" s="394" t="s">
        <v>470</v>
      </c>
      <c r="L38" s="383"/>
      <c r="M38" s="383"/>
      <c r="N38" s="383"/>
      <c r="O38" s="383"/>
      <c r="P38" s="383"/>
      <c r="Q38" s="383"/>
      <c r="R38" s="383"/>
      <c r="S38" s="383"/>
      <c r="T38" s="383"/>
      <c r="U38" s="383"/>
      <c r="V38" s="383"/>
      <c r="W38" s="390"/>
      <c r="X38" s="390"/>
      <c r="Y38" s="390"/>
      <c r="Z38" s="390"/>
      <c r="AA38" s="391"/>
      <c r="AB38" s="391"/>
      <c r="AC38" s="391"/>
      <c r="AD38" s="392"/>
      <c r="AE38" s="392"/>
      <c r="AF38" s="392"/>
      <c r="AG38" s="392"/>
      <c r="AH38" s="392"/>
      <c r="AI38" s="392"/>
      <c r="AJ38" s="392"/>
      <c r="AK38" s="392"/>
      <c r="AL38" s="392"/>
      <c r="AM38" s="392"/>
      <c r="AN38" s="392"/>
      <c r="AO38" s="392"/>
      <c r="AP38" s="392"/>
      <c r="AQ38" s="392"/>
      <c r="AR38" s="392"/>
      <c r="AS38" s="392"/>
      <c r="AT38" s="392"/>
      <c r="AU38" s="392"/>
      <c r="AV38" s="392"/>
      <c r="AW38" s="392"/>
      <c r="AX38" s="392"/>
      <c r="AY38" s="392"/>
      <c r="AZ38" s="392"/>
      <c r="BA38" s="392"/>
      <c r="BB38" s="392"/>
      <c r="BC38" s="392"/>
      <c r="BD38" s="392"/>
      <c r="BE38" s="392"/>
      <c r="BF38" s="392"/>
      <c r="BG38" s="392"/>
      <c r="BH38" s="392"/>
      <c r="BI38" s="392"/>
      <c r="BJ38" s="392"/>
      <c r="BK38" s="392"/>
      <c r="BL38" s="392"/>
      <c r="BM38" s="392"/>
      <c r="BN38" s="392"/>
      <c r="BO38" s="392"/>
      <c r="BP38" s="392"/>
      <c r="BQ38" s="392"/>
      <c r="BR38" s="392"/>
      <c r="BS38" s="392"/>
      <c r="BT38" s="392"/>
      <c r="BU38" s="392"/>
      <c r="BV38" s="392"/>
      <c r="BW38" s="392"/>
      <c r="BX38" s="392"/>
      <c r="BY38" s="392"/>
      <c r="BZ38" s="392"/>
      <c r="CA38" s="392"/>
      <c r="CB38" s="392"/>
      <c r="CC38" s="392"/>
      <c r="CD38" s="392"/>
      <c r="CE38" s="392"/>
      <c r="CF38" s="392"/>
      <c r="CG38" s="392"/>
      <c r="CH38" s="392"/>
      <c r="CI38" s="392"/>
      <c r="CJ38" s="392"/>
      <c r="CK38" s="392"/>
      <c r="CL38" s="392"/>
      <c r="CM38" s="392"/>
      <c r="CN38" s="392"/>
      <c r="CO38" s="392"/>
      <c r="CP38" s="392"/>
      <c r="CQ38" s="392"/>
      <c r="CR38" s="392"/>
      <c r="CS38" s="392"/>
      <c r="CT38" s="392"/>
      <c r="CU38" s="392"/>
      <c r="CV38" s="392"/>
      <c r="CW38" s="392"/>
      <c r="CX38" s="392"/>
      <c r="CY38" s="392"/>
      <c r="CZ38" s="392"/>
      <c r="DA38" s="392"/>
      <c r="DB38" s="392"/>
      <c r="DC38" s="392"/>
      <c r="DD38" s="392"/>
      <c r="DE38" s="392"/>
      <c r="DF38" s="392"/>
      <c r="DG38" s="392"/>
      <c r="DH38" s="392"/>
      <c r="DI38" s="392"/>
      <c r="DJ38" s="392"/>
      <c r="DK38" s="392"/>
      <c r="DL38" s="392"/>
      <c r="DM38" s="392"/>
      <c r="DN38" s="392"/>
      <c r="DO38" s="392"/>
      <c r="DP38" s="392"/>
      <c r="DQ38" s="392"/>
      <c r="DR38" s="392"/>
      <c r="DS38" s="392"/>
      <c r="DT38" s="392"/>
      <c r="DU38" s="392"/>
      <c r="DV38" s="392"/>
      <c r="DW38" s="392"/>
      <c r="DX38" s="392"/>
      <c r="DY38" s="392"/>
      <c r="DZ38" s="392"/>
      <c r="EA38" s="392"/>
      <c r="EB38" s="392"/>
      <c r="EC38" s="392"/>
      <c r="ED38" s="392"/>
      <c r="EE38" s="392"/>
      <c r="EF38" s="392"/>
      <c r="EG38" s="392"/>
      <c r="EH38" s="392"/>
      <c r="EI38" s="392"/>
      <c r="EJ38" s="392"/>
      <c r="EK38" s="392"/>
      <c r="EL38" s="392"/>
      <c r="EM38" s="392"/>
      <c r="EN38" s="392"/>
      <c r="EO38" s="392"/>
      <c r="EP38" s="392"/>
      <c r="EQ38" s="392"/>
      <c r="ER38" s="392"/>
      <c r="ES38" s="392"/>
      <c r="ET38" s="392"/>
      <c r="EU38" s="392"/>
      <c r="EV38" s="392"/>
      <c r="EW38" s="392"/>
      <c r="EX38" s="392"/>
      <c r="EY38" s="392"/>
      <c r="EZ38" s="392"/>
      <c r="FA38" s="392"/>
      <c r="FB38" s="392"/>
      <c r="FC38" s="392"/>
      <c r="FD38" s="392"/>
      <c r="FE38" s="392"/>
      <c r="FF38" s="392"/>
      <c r="FG38" s="392"/>
      <c r="FH38" s="392"/>
      <c r="FI38" s="392"/>
      <c r="FJ38" s="392"/>
      <c r="FK38" s="392"/>
      <c r="FL38" s="392"/>
      <c r="FM38" s="392"/>
      <c r="FN38" s="392"/>
      <c r="FO38" s="392"/>
      <c r="FP38" s="392"/>
      <c r="FQ38" s="392"/>
      <c r="FR38" s="392"/>
      <c r="FS38" s="392"/>
      <c r="FT38" s="392"/>
      <c r="FU38" s="392"/>
      <c r="FV38" s="392"/>
      <c r="FW38" s="392"/>
      <c r="FX38" s="392"/>
      <c r="FY38" s="392"/>
      <c r="FZ38" s="392"/>
      <c r="GA38" s="392"/>
      <c r="GB38" s="392"/>
      <c r="GC38" s="392"/>
      <c r="GD38" s="392"/>
      <c r="GE38" s="392"/>
      <c r="GF38" s="392"/>
      <c r="GG38" s="392"/>
      <c r="GH38" s="392"/>
      <c r="GI38" s="392"/>
      <c r="GJ38" s="392"/>
      <c r="GK38" s="392"/>
      <c r="GL38" s="392"/>
      <c r="GM38" s="392"/>
      <c r="GN38" s="392"/>
      <c r="GO38" s="392"/>
      <c r="GP38" s="392"/>
      <c r="GQ38" s="392"/>
      <c r="GR38" s="392"/>
      <c r="GS38" s="392"/>
      <c r="GT38" s="392"/>
      <c r="GU38" s="392"/>
      <c r="GV38" s="392"/>
      <c r="GW38" s="392"/>
      <c r="GX38" s="392"/>
      <c r="GY38" s="392"/>
      <c r="GZ38" s="392"/>
      <c r="HA38" s="392"/>
      <c r="HB38" s="392"/>
      <c r="HC38" s="392"/>
      <c r="HD38" s="392"/>
      <c r="HE38" s="392"/>
      <c r="HF38" s="392"/>
      <c r="HG38" s="392"/>
      <c r="HH38" s="392"/>
      <c r="HI38" s="392"/>
      <c r="HJ38" s="392"/>
      <c r="HK38" s="392"/>
      <c r="HL38" s="392"/>
      <c r="HM38" s="392"/>
      <c r="HN38" s="392"/>
      <c r="HO38" s="392"/>
      <c r="HP38" s="392"/>
      <c r="HQ38" s="392"/>
      <c r="HR38" s="392"/>
      <c r="HS38" s="392"/>
      <c r="HT38" s="392"/>
      <c r="HU38" s="392"/>
      <c r="HV38" s="392"/>
      <c r="HW38" s="392"/>
      <c r="HX38" s="392"/>
      <c r="HY38" s="392"/>
      <c r="HZ38" s="392"/>
      <c r="IA38" s="392"/>
      <c r="IB38" s="392"/>
      <c r="IC38" s="392"/>
      <c r="ID38" s="392"/>
      <c r="IE38" s="392"/>
      <c r="IF38" s="392"/>
      <c r="IG38" s="392"/>
      <c r="IH38" s="392"/>
      <c r="II38" s="392"/>
      <c r="IJ38" s="392"/>
      <c r="IK38" s="392"/>
      <c r="IL38" s="392"/>
      <c r="IM38" s="392"/>
      <c r="IN38" s="392"/>
      <c r="IO38" s="392"/>
      <c r="IP38" s="392"/>
      <c r="IQ38" s="392"/>
      <c r="IR38" s="392"/>
      <c r="IS38" s="392"/>
      <c r="IT38" s="392"/>
    </row>
    <row r="39" customFormat="false" ht="12.75" hidden="false" customHeight="false" outlineLevel="0" collapsed="false">
      <c r="A39" s="395" t="n">
        <v>2005</v>
      </c>
      <c r="B39" s="396" t="n">
        <v>1524</v>
      </c>
      <c r="C39" s="397" t="s">
        <v>4</v>
      </c>
      <c r="D39" s="396" t="n">
        <v>1781</v>
      </c>
      <c r="E39" s="397" t="s">
        <v>4</v>
      </c>
      <c r="F39" s="396" t="n">
        <v>1545</v>
      </c>
      <c r="G39" s="397" t="s">
        <v>4</v>
      </c>
      <c r="H39" s="396" t="n">
        <v>1189</v>
      </c>
      <c r="I39" s="397" t="s">
        <v>4</v>
      </c>
      <c r="J39" s="396" t="n">
        <v>6039</v>
      </c>
      <c r="K39" s="397" t="s">
        <v>4</v>
      </c>
      <c r="L39" s="403"/>
      <c r="M39" s="403"/>
      <c r="N39" s="403"/>
      <c r="O39" s="403"/>
      <c r="P39" s="403"/>
      <c r="Q39" s="403"/>
      <c r="R39" s="403"/>
      <c r="S39" s="403"/>
      <c r="T39" s="403"/>
      <c r="U39" s="403"/>
      <c r="V39" s="403"/>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404"/>
      <c r="DN39" s="404"/>
      <c r="DO39" s="404"/>
      <c r="DP39" s="404"/>
      <c r="DQ39" s="404"/>
      <c r="DR39" s="404"/>
      <c r="DS39" s="404"/>
      <c r="DT39" s="404"/>
      <c r="DU39" s="404"/>
      <c r="DV39" s="404"/>
      <c r="DW39" s="404"/>
      <c r="DX39" s="404"/>
      <c r="DY39" s="404"/>
      <c r="DZ39" s="404"/>
      <c r="EA39" s="404"/>
      <c r="EB39" s="404"/>
      <c r="EC39" s="404"/>
      <c r="ED39" s="404"/>
      <c r="EE39" s="404"/>
      <c r="EF39" s="404"/>
      <c r="EG39" s="404"/>
      <c r="EH39" s="404"/>
      <c r="EI39" s="404"/>
      <c r="EJ39" s="404"/>
      <c r="EK39" s="404"/>
      <c r="EL39" s="404"/>
      <c r="EM39" s="404"/>
      <c r="EN39" s="404"/>
      <c r="EO39" s="404"/>
      <c r="EP39" s="404"/>
      <c r="EQ39" s="404"/>
      <c r="ER39" s="404"/>
      <c r="ES39" s="404"/>
      <c r="ET39" s="404"/>
      <c r="EU39" s="404"/>
      <c r="EV39" s="404"/>
      <c r="EW39" s="404"/>
      <c r="EX39" s="404"/>
      <c r="EY39" s="404"/>
      <c r="EZ39" s="404"/>
      <c r="FA39" s="404"/>
      <c r="FB39" s="404"/>
      <c r="FC39" s="404"/>
      <c r="FD39" s="404"/>
      <c r="FE39" s="404"/>
      <c r="FF39" s="404"/>
      <c r="FG39" s="404"/>
      <c r="FH39" s="404"/>
      <c r="FI39" s="404"/>
      <c r="FJ39" s="404"/>
      <c r="FK39" s="404"/>
      <c r="FL39" s="404"/>
      <c r="FM39" s="404"/>
      <c r="FN39" s="404"/>
      <c r="FO39" s="404"/>
      <c r="FP39" s="404"/>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04"/>
      <c r="HU39" s="404"/>
      <c r="HV39" s="404"/>
      <c r="HW39" s="404"/>
      <c r="HX39" s="404"/>
      <c r="HY39" s="404"/>
      <c r="HZ39" s="404"/>
      <c r="IA39" s="404"/>
      <c r="IB39" s="404"/>
      <c r="IC39" s="404"/>
      <c r="ID39" s="404"/>
      <c r="IE39" s="404"/>
      <c r="IF39" s="404"/>
      <c r="IG39" s="404"/>
      <c r="IH39" s="404"/>
      <c r="II39" s="404"/>
      <c r="IJ39" s="404"/>
      <c r="IK39" s="404"/>
      <c r="IL39" s="404"/>
      <c r="IM39" s="404"/>
      <c r="IN39" s="404"/>
      <c r="IO39" s="404"/>
      <c r="IP39" s="404"/>
      <c r="IQ39" s="404"/>
      <c r="IR39" s="404"/>
      <c r="IS39" s="404"/>
      <c r="IT39" s="404"/>
    </row>
    <row r="40" customFormat="false" ht="12.75" hidden="false" customHeight="false" outlineLevel="0" collapsed="false">
      <c r="A40" s="395" t="n">
        <v>2006</v>
      </c>
      <c r="B40" s="396" t="n">
        <v>2050</v>
      </c>
      <c r="C40" s="397" t="s">
        <v>4</v>
      </c>
      <c r="D40" s="396" t="n">
        <v>1541</v>
      </c>
      <c r="E40" s="397" t="s">
        <v>4</v>
      </c>
      <c r="F40" s="396" t="n">
        <v>1976</v>
      </c>
      <c r="G40" s="397" t="s">
        <v>4</v>
      </c>
      <c r="H40" s="396" t="n">
        <v>2425</v>
      </c>
      <c r="I40" s="397" t="s">
        <v>4</v>
      </c>
      <c r="J40" s="396" t="n">
        <v>7992</v>
      </c>
      <c r="K40" s="397" t="s">
        <v>4</v>
      </c>
      <c r="L40" s="403"/>
      <c r="M40" s="403"/>
      <c r="N40" s="403"/>
      <c r="O40" s="403"/>
      <c r="P40" s="403"/>
      <c r="Q40" s="403"/>
      <c r="R40" s="403"/>
      <c r="S40" s="403"/>
      <c r="T40" s="403"/>
      <c r="U40" s="403"/>
      <c r="V40" s="403"/>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404"/>
      <c r="DN40" s="404"/>
      <c r="DO40" s="404"/>
      <c r="DP40" s="404"/>
      <c r="DQ40" s="404"/>
      <c r="DR40" s="404"/>
      <c r="DS40" s="404"/>
      <c r="DT40" s="404"/>
      <c r="DU40" s="404"/>
      <c r="DV40" s="404"/>
      <c r="DW40" s="404"/>
      <c r="DX40" s="404"/>
      <c r="DY40" s="404"/>
      <c r="DZ40" s="404"/>
      <c r="EA40" s="404"/>
      <c r="EB40" s="404"/>
      <c r="EC40" s="404"/>
      <c r="ED40" s="404"/>
      <c r="EE40" s="404"/>
      <c r="EF40" s="404"/>
      <c r="EG40" s="404"/>
      <c r="EH40" s="404"/>
      <c r="EI40" s="404"/>
      <c r="EJ40" s="404"/>
      <c r="EK40" s="404"/>
      <c r="EL40" s="404"/>
      <c r="EM40" s="404"/>
      <c r="EN40" s="404"/>
      <c r="EO40" s="404"/>
      <c r="EP40" s="404"/>
      <c r="EQ40" s="404"/>
      <c r="ER40" s="404"/>
      <c r="ES40" s="404"/>
      <c r="ET40" s="404"/>
      <c r="EU40" s="404"/>
      <c r="EV40" s="404"/>
      <c r="EW40" s="404"/>
      <c r="EX40" s="404"/>
      <c r="EY40" s="404"/>
      <c r="EZ40" s="404"/>
      <c r="FA40" s="404"/>
      <c r="FB40" s="404"/>
      <c r="FC40" s="404"/>
      <c r="FD40" s="404"/>
      <c r="FE40" s="404"/>
      <c r="FF40" s="404"/>
      <c r="FG40" s="404"/>
      <c r="FH40" s="404"/>
      <c r="FI40" s="404"/>
      <c r="FJ40" s="404"/>
      <c r="FK40" s="404"/>
      <c r="FL40" s="404"/>
      <c r="FM40" s="404"/>
      <c r="FN40" s="404"/>
      <c r="FO40" s="404"/>
      <c r="FP40" s="404"/>
      <c r="FQ40" s="404"/>
      <c r="FR40" s="404"/>
      <c r="FS40" s="404"/>
      <c r="FT40" s="404"/>
      <c r="FU40" s="404"/>
      <c r="FV40" s="404"/>
      <c r="FW40" s="404"/>
      <c r="FX40" s="404"/>
      <c r="FY40" s="404"/>
      <c r="FZ40" s="404"/>
      <c r="GA40" s="404"/>
      <c r="GB40" s="404"/>
      <c r="GC40" s="404"/>
      <c r="GD40" s="404"/>
      <c r="GE40" s="404"/>
      <c r="GF40" s="404"/>
      <c r="GG40" s="404"/>
      <c r="GH40" s="404"/>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4"/>
      <c r="HV40" s="404"/>
      <c r="HW40" s="404"/>
      <c r="HX40" s="404"/>
      <c r="HY40" s="404"/>
      <c r="HZ40" s="404"/>
      <c r="IA40" s="404"/>
      <c r="IB40" s="404"/>
      <c r="IC40" s="404"/>
      <c r="ID40" s="404"/>
      <c r="IE40" s="404"/>
      <c r="IF40" s="404"/>
      <c r="IG40" s="404"/>
      <c r="IH40" s="404"/>
      <c r="II40" s="404"/>
      <c r="IJ40" s="404"/>
      <c r="IK40" s="404"/>
      <c r="IL40" s="404"/>
      <c r="IM40" s="404"/>
      <c r="IN40" s="404"/>
      <c r="IO40" s="404"/>
      <c r="IP40" s="404"/>
      <c r="IQ40" s="404"/>
      <c r="IR40" s="404"/>
      <c r="IS40" s="404"/>
      <c r="IT40" s="404"/>
    </row>
    <row r="41" customFormat="false" ht="12.75" hidden="false" customHeight="false" outlineLevel="0" collapsed="false">
      <c r="A41" s="395" t="n">
        <v>2007</v>
      </c>
      <c r="B41" s="396" t="n">
        <v>1606</v>
      </c>
      <c r="C41" s="397" t="s">
        <v>4</v>
      </c>
      <c r="D41" s="396" t="n">
        <v>1618</v>
      </c>
      <c r="E41" s="397" t="s">
        <v>4</v>
      </c>
      <c r="F41" s="396" t="n">
        <v>1528</v>
      </c>
      <c r="G41" s="397" t="s">
        <v>4</v>
      </c>
      <c r="H41" s="396" t="n">
        <v>1987</v>
      </c>
      <c r="I41" s="397" t="s">
        <v>4</v>
      </c>
      <c r="J41" s="396" t="n">
        <v>6739</v>
      </c>
      <c r="K41" s="397" t="s">
        <v>4</v>
      </c>
      <c r="L41" s="403"/>
      <c r="M41" s="403"/>
      <c r="N41" s="403"/>
      <c r="O41" s="403"/>
      <c r="P41" s="403"/>
      <c r="Q41" s="403"/>
      <c r="R41" s="403"/>
      <c r="S41" s="403"/>
      <c r="T41" s="403"/>
      <c r="U41" s="403"/>
      <c r="V41" s="403"/>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c r="CC41" s="404"/>
      <c r="CD41" s="404"/>
      <c r="CE41" s="404"/>
      <c r="CF41" s="404"/>
      <c r="CG41" s="404"/>
      <c r="CH41" s="404"/>
      <c r="CI41" s="404"/>
      <c r="CJ41" s="404"/>
      <c r="CK41" s="404"/>
      <c r="CL41" s="404"/>
      <c r="CM41" s="404"/>
      <c r="CN41" s="404"/>
      <c r="CO41" s="404"/>
      <c r="CP41" s="404"/>
      <c r="CQ41" s="404"/>
      <c r="CR41" s="404"/>
      <c r="CS41" s="404"/>
      <c r="CT41" s="404"/>
      <c r="CU41" s="404"/>
      <c r="CV41" s="404"/>
      <c r="CW41" s="404"/>
      <c r="CX41" s="404"/>
      <c r="CY41" s="404"/>
      <c r="CZ41" s="404"/>
      <c r="DA41" s="404"/>
      <c r="DB41" s="404"/>
      <c r="DC41" s="404"/>
      <c r="DD41" s="404"/>
      <c r="DE41" s="404"/>
      <c r="DF41" s="404"/>
      <c r="DG41" s="404"/>
      <c r="DH41" s="404"/>
      <c r="DI41" s="404"/>
      <c r="DJ41" s="404"/>
      <c r="DK41" s="404"/>
      <c r="DL41" s="404"/>
      <c r="DM41" s="404"/>
      <c r="DN41" s="404"/>
      <c r="DO41" s="404"/>
      <c r="DP41" s="404"/>
      <c r="DQ41" s="404"/>
      <c r="DR41" s="404"/>
      <c r="DS41" s="404"/>
      <c r="DT41" s="404"/>
      <c r="DU41" s="404"/>
      <c r="DV41" s="404"/>
      <c r="DW41" s="404"/>
      <c r="DX41" s="404"/>
      <c r="DY41" s="404"/>
      <c r="DZ41" s="404"/>
      <c r="EA41" s="404"/>
      <c r="EB41" s="404"/>
      <c r="EC41" s="404"/>
      <c r="ED41" s="404"/>
      <c r="EE41" s="404"/>
      <c r="EF41" s="404"/>
      <c r="EG41" s="404"/>
      <c r="EH41" s="404"/>
      <c r="EI41" s="404"/>
      <c r="EJ41" s="404"/>
      <c r="EK41" s="404"/>
      <c r="EL41" s="404"/>
      <c r="EM41" s="404"/>
      <c r="EN41" s="404"/>
      <c r="EO41" s="404"/>
      <c r="EP41" s="404"/>
      <c r="EQ41" s="404"/>
      <c r="ER41" s="404"/>
      <c r="ES41" s="404"/>
      <c r="ET41" s="404"/>
      <c r="EU41" s="404"/>
      <c r="EV41" s="404"/>
      <c r="EW41" s="404"/>
      <c r="EX41" s="404"/>
      <c r="EY41" s="404"/>
      <c r="EZ41" s="404"/>
      <c r="FA41" s="404"/>
      <c r="FB41" s="404"/>
      <c r="FC41" s="404"/>
      <c r="FD41" s="404"/>
      <c r="FE41" s="404"/>
      <c r="FF41" s="404"/>
      <c r="FG41" s="404"/>
      <c r="FH41" s="404"/>
      <c r="FI41" s="404"/>
      <c r="FJ41" s="404"/>
      <c r="FK41" s="404"/>
      <c r="FL41" s="404"/>
      <c r="FM41" s="404"/>
      <c r="FN41" s="404"/>
      <c r="FO41" s="404"/>
      <c r="FP41" s="404"/>
      <c r="FQ41" s="404"/>
      <c r="FR41" s="404"/>
      <c r="FS41" s="404"/>
      <c r="FT41" s="404"/>
      <c r="FU41" s="404"/>
      <c r="FV41" s="404"/>
      <c r="FW41" s="404"/>
      <c r="FX41" s="404"/>
      <c r="FY41" s="404"/>
      <c r="FZ41" s="404"/>
      <c r="GA41" s="404"/>
      <c r="GB41" s="404"/>
      <c r="GC41" s="404"/>
      <c r="GD41" s="404"/>
      <c r="GE41" s="404"/>
      <c r="GF41" s="404"/>
      <c r="GG41" s="404"/>
      <c r="GH41" s="404"/>
      <c r="GI41" s="404"/>
      <c r="GJ41" s="404"/>
      <c r="GK41" s="404"/>
      <c r="GL41" s="404"/>
      <c r="GM41" s="404"/>
      <c r="GN41" s="404"/>
      <c r="GO41" s="404"/>
      <c r="GP41" s="404"/>
      <c r="GQ41" s="404"/>
      <c r="GR41" s="404"/>
      <c r="GS41" s="404"/>
      <c r="GT41" s="404"/>
      <c r="GU41" s="404"/>
      <c r="GV41" s="404"/>
      <c r="GW41" s="404"/>
      <c r="GX41" s="404"/>
      <c r="GY41" s="404"/>
      <c r="GZ41" s="404"/>
      <c r="HA41" s="404"/>
      <c r="HB41" s="404"/>
      <c r="HC41" s="404"/>
      <c r="HD41" s="404"/>
      <c r="HE41" s="404"/>
      <c r="HF41" s="404"/>
      <c r="HG41" s="404"/>
      <c r="HH41" s="404"/>
      <c r="HI41" s="404"/>
      <c r="HJ41" s="404"/>
      <c r="HK41" s="404"/>
      <c r="HL41" s="404"/>
      <c r="HM41" s="404"/>
      <c r="HN41" s="404"/>
      <c r="HO41" s="404"/>
      <c r="HP41" s="404"/>
      <c r="HQ41" s="404"/>
      <c r="HR41" s="404"/>
      <c r="HS41" s="404"/>
      <c r="HT41" s="404"/>
      <c r="HU41" s="404"/>
      <c r="HV41" s="404"/>
      <c r="HW41" s="404"/>
      <c r="HX41" s="404"/>
      <c r="HY41" s="404"/>
      <c r="HZ41" s="404"/>
      <c r="IA41" s="404"/>
      <c r="IB41" s="404"/>
      <c r="IC41" s="404"/>
      <c r="ID41" s="404"/>
      <c r="IE41" s="404"/>
      <c r="IF41" s="404"/>
      <c r="IG41" s="404"/>
      <c r="IH41" s="404"/>
      <c r="II41" s="404"/>
      <c r="IJ41" s="404"/>
      <c r="IK41" s="404"/>
      <c r="IL41" s="404"/>
      <c r="IM41" s="404"/>
      <c r="IN41" s="404"/>
      <c r="IO41" s="404"/>
      <c r="IP41" s="404"/>
      <c r="IQ41" s="404"/>
      <c r="IR41" s="404"/>
      <c r="IS41" s="404"/>
      <c r="IT41" s="404"/>
    </row>
    <row r="42" customFormat="false" ht="12.75" hidden="false" customHeight="false" outlineLevel="0" collapsed="false">
      <c r="A42" s="395" t="n">
        <v>2008</v>
      </c>
      <c r="B42" s="396" t="n">
        <v>1577</v>
      </c>
      <c r="C42" s="397" t="s">
        <v>4</v>
      </c>
      <c r="D42" s="396" t="n">
        <v>1942</v>
      </c>
      <c r="E42" s="397" t="s">
        <v>4</v>
      </c>
      <c r="F42" s="396" t="n">
        <v>1520</v>
      </c>
      <c r="G42" s="397" t="s">
        <v>4</v>
      </c>
      <c r="H42" s="396" t="n">
        <v>1675</v>
      </c>
      <c r="I42" s="397" t="s">
        <v>4</v>
      </c>
      <c r="J42" s="396" t="n">
        <v>6714</v>
      </c>
      <c r="K42" s="397" t="s">
        <v>4</v>
      </c>
      <c r="L42" s="403"/>
      <c r="M42" s="403"/>
      <c r="N42" s="403"/>
      <c r="O42" s="403"/>
      <c r="P42" s="403"/>
      <c r="Q42" s="403"/>
      <c r="R42" s="403"/>
      <c r="S42" s="403"/>
      <c r="T42" s="403"/>
      <c r="U42" s="403"/>
      <c r="V42" s="403"/>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404"/>
      <c r="DN42" s="404"/>
      <c r="DO42" s="404"/>
      <c r="DP42" s="404"/>
      <c r="DQ42" s="404"/>
      <c r="DR42" s="404"/>
      <c r="DS42" s="404"/>
      <c r="DT42" s="404"/>
      <c r="DU42" s="404"/>
      <c r="DV42" s="404"/>
      <c r="DW42" s="404"/>
      <c r="DX42" s="404"/>
      <c r="DY42" s="404"/>
      <c r="DZ42" s="404"/>
      <c r="EA42" s="404"/>
      <c r="EB42" s="404"/>
      <c r="EC42" s="404"/>
      <c r="ED42" s="404"/>
      <c r="EE42" s="404"/>
      <c r="EF42" s="404"/>
      <c r="EG42" s="404"/>
      <c r="EH42" s="404"/>
      <c r="EI42" s="404"/>
      <c r="EJ42" s="404"/>
      <c r="EK42" s="404"/>
      <c r="EL42" s="404"/>
      <c r="EM42" s="404"/>
      <c r="EN42" s="404"/>
      <c r="EO42" s="404"/>
      <c r="EP42" s="404"/>
      <c r="EQ42" s="404"/>
      <c r="ER42" s="404"/>
      <c r="ES42" s="404"/>
      <c r="ET42" s="404"/>
      <c r="EU42" s="404"/>
      <c r="EV42" s="404"/>
      <c r="EW42" s="404"/>
      <c r="EX42" s="404"/>
      <c r="EY42" s="404"/>
      <c r="EZ42" s="404"/>
      <c r="FA42" s="404"/>
      <c r="FB42" s="404"/>
      <c r="FC42" s="404"/>
      <c r="FD42" s="404"/>
      <c r="FE42" s="404"/>
      <c r="FF42" s="404"/>
      <c r="FG42" s="404"/>
      <c r="FH42" s="404"/>
      <c r="FI42" s="404"/>
      <c r="FJ42" s="404"/>
      <c r="FK42" s="404"/>
      <c r="FL42" s="404"/>
      <c r="FM42" s="404"/>
      <c r="FN42" s="404"/>
      <c r="FO42" s="404"/>
      <c r="FP42" s="404"/>
      <c r="FQ42" s="404"/>
      <c r="FR42" s="404"/>
      <c r="FS42" s="404"/>
      <c r="FT42" s="404"/>
      <c r="FU42" s="404"/>
      <c r="FV42" s="404"/>
      <c r="FW42" s="404"/>
      <c r="FX42" s="404"/>
      <c r="FY42" s="404"/>
      <c r="FZ42" s="404"/>
      <c r="GA42" s="404"/>
      <c r="GB42" s="404"/>
      <c r="GC42" s="404"/>
      <c r="GD42" s="404"/>
      <c r="GE42" s="404"/>
      <c r="GF42" s="404"/>
      <c r="GG42" s="404"/>
      <c r="GH42" s="404"/>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c r="IA42" s="404"/>
      <c r="IB42" s="404"/>
      <c r="IC42" s="404"/>
      <c r="ID42" s="404"/>
      <c r="IE42" s="404"/>
      <c r="IF42" s="404"/>
      <c r="IG42" s="404"/>
      <c r="IH42" s="404"/>
      <c r="II42" s="404"/>
      <c r="IJ42" s="404"/>
      <c r="IK42" s="404"/>
      <c r="IL42" s="404"/>
      <c r="IM42" s="404"/>
      <c r="IN42" s="404"/>
      <c r="IO42" s="404"/>
      <c r="IP42" s="404"/>
      <c r="IQ42" s="404"/>
      <c r="IR42" s="404"/>
      <c r="IS42" s="404"/>
      <c r="IT42" s="404"/>
    </row>
    <row r="43" customFormat="false" ht="12.75" hidden="false" customHeight="false" outlineLevel="0" collapsed="false">
      <c r="A43" s="395" t="n">
        <v>2009</v>
      </c>
      <c r="B43" s="400" t="n">
        <v>970.124</v>
      </c>
      <c r="C43" s="397" t="s">
        <v>4</v>
      </c>
      <c r="D43" s="400" t="n">
        <v>1365.717</v>
      </c>
      <c r="E43" s="397" t="s">
        <v>4</v>
      </c>
      <c r="F43" s="400" t="n">
        <v>1247.045</v>
      </c>
      <c r="G43" s="397" t="s">
        <v>4</v>
      </c>
      <c r="H43" s="400" t="n">
        <v>1412.728</v>
      </c>
      <c r="I43" s="397" t="s">
        <v>4</v>
      </c>
      <c r="J43" s="396" t="n">
        <v>4995.615</v>
      </c>
      <c r="K43" s="397" t="s">
        <v>4</v>
      </c>
      <c r="L43" s="403"/>
      <c r="M43" s="403"/>
      <c r="N43" s="403"/>
      <c r="O43" s="403"/>
      <c r="P43" s="403"/>
      <c r="Q43" s="403"/>
      <c r="R43" s="403"/>
      <c r="S43" s="403"/>
      <c r="T43" s="403"/>
      <c r="U43" s="403"/>
      <c r="V43" s="403"/>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row>
    <row r="44" customFormat="false" ht="12.75" hidden="false" customHeight="false" outlineLevel="0" collapsed="false">
      <c r="A44" s="395" t="n">
        <v>2010</v>
      </c>
      <c r="B44" s="400" t="n">
        <v>1621.867</v>
      </c>
      <c r="C44" s="397" t="s">
        <v>4</v>
      </c>
      <c r="D44" s="400" t="n">
        <v>2056.354</v>
      </c>
      <c r="E44" s="397" t="s">
        <v>4</v>
      </c>
      <c r="F44" s="400" t="n">
        <v>1089.238</v>
      </c>
      <c r="G44" s="397" t="s">
        <v>4</v>
      </c>
      <c r="H44" s="400" t="n">
        <v>1706.461</v>
      </c>
      <c r="I44" s="397" t="s">
        <v>4</v>
      </c>
      <c r="J44" s="396" t="n">
        <v>6473.92</v>
      </c>
      <c r="K44" s="397" t="s">
        <v>4</v>
      </c>
      <c r="L44" s="403"/>
      <c r="M44" s="403"/>
      <c r="N44" s="403"/>
      <c r="O44" s="403"/>
      <c r="P44" s="403"/>
      <c r="Q44" s="403"/>
      <c r="R44" s="403"/>
      <c r="S44" s="403"/>
      <c r="T44" s="403"/>
      <c r="U44" s="403"/>
      <c r="V44" s="403"/>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row>
    <row r="45" customFormat="false" ht="12.75" hidden="false" customHeight="false" outlineLevel="0" collapsed="false">
      <c r="A45" s="395" t="n">
        <v>2011</v>
      </c>
      <c r="B45" s="400" t="n">
        <v>1869.592</v>
      </c>
      <c r="C45" s="397" t="s">
        <v>4</v>
      </c>
      <c r="D45" s="400" t="n">
        <v>1649.082</v>
      </c>
      <c r="E45" s="397" t="s">
        <v>4</v>
      </c>
      <c r="F45" s="400" t="n">
        <v>919.03</v>
      </c>
      <c r="G45" s="397" t="s">
        <v>4</v>
      </c>
      <c r="H45" s="400" t="n">
        <v>1496.725</v>
      </c>
      <c r="I45" s="397" t="s">
        <v>4</v>
      </c>
      <c r="J45" s="396" t="n">
        <v>5934.43</v>
      </c>
      <c r="K45" s="397" t="s">
        <v>4</v>
      </c>
      <c r="L45" s="403"/>
      <c r="M45" s="403"/>
      <c r="N45" s="403"/>
      <c r="O45" s="403"/>
      <c r="P45" s="403"/>
      <c r="Q45" s="403"/>
      <c r="R45" s="403"/>
      <c r="S45" s="403"/>
      <c r="T45" s="403"/>
      <c r="U45" s="403"/>
      <c r="V45" s="403"/>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row>
    <row r="46" customFormat="false" ht="12.75" hidden="false" customHeight="false" outlineLevel="0" collapsed="false">
      <c r="A46" s="395" t="n">
        <v>2012</v>
      </c>
      <c r="B46" s="400" t="n">
        <v>1748.843</v>
      </c>
      <c r="C46" s="397" t="n">
        <v>1978.256</v>
      </c>
      <c r="D46" s="400" t="n">
        <v>1269.702</v>
      </c>
      <c r="E46" s="397" t="n">
        <v>1552.432</v>
      </c>
      <c r="F46" s="400" t="n">
        <v>1147.092</v>
      </c>
      <c r="G46" s="397" t="n">
        <v>1515.221</v>
      </c>
      <c r="H46" s="400" t="n">
        <v>1018.05</v>
      </c>
      <c r="I46" s="397" t="n">
        <v>1257.43</v>
      </c>
      <c r="J46" s="396" t="n">
        <v>5183.687</v>
      </c>
      <c r="K46" s="397" t="n">
        <v>6303.339</v>
      </c>
      <c r="L46" s="403"/>
      <c r="M46" s="403"/>
      <c r="N46" s="403"/>
      <c r="O46" s="403"/>
      <c r="P46" s="403"/>
      <c r="Q46" s="403"/>
      <c r="R46" s="403"/>
      <c r="S46" s="403"/>
      <c r="T46" s="403"/>
      <c r="U46" s="403"/>
      <c r="V46" s="403"/>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c r="CC46" s="404"/>
      <c r="CD46" s="404"/>
      <c r="CE46" s="404"/>
      <c r="CF46" s="404"/>
      <c r="CG46" s="404"/>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4"/>
      <c r="DJ46" s="404"/>
      <c r="DK46" s="404"/>
      <c r="DL46" s="404"/>
      <c r="DM46" s="404"/>
      <c r="DN46" s="404"/>
      <c r="DO46" s="404"/>
      <c r="DP46" s="404"/>
      <c r="DQ46" s="404"/>
      <c r="DR46" s="404"/>
      <c r="DS46" s="404"/>
      <c r="DT46" s="404"/>
      <c r="DU46" s="404"/>
      <c r="DV46" s="404"/>
      <c r="DW46" s="404"/>
      <c r="DX46" s="404"/>
      <c r="DY46" s="404"/>
      <c r="DZ46" s="404"/>
      <c r="EA46" s="404"/>
      <c r="EB46" s="404"/>
      <c r="EC46" s="404"/>
      <c r="ED46" s="404"/>
      <c r="EE46" s="404"/>
      <c r="EF46" s="404"/>
      <c r="EG46" s="404"/>
      <c r="EH46" s="404"/>
      <c r="EI46" s="404"/>
      <c r="EJ46" s="404"/>
      <c r="EK46" s="404"/>
      <c r="EL46" s="404"/>
      <c r="EM46" s="404"/>
      <c r="EN46" s="404"/>
      <c r="EO46" s="404"/>
      <c r="EP46" s="404"/>
      <c r="EQ46" s="404"/>
      <c r="ER46" s="404"/>
      <c r="ES46" s="404"/>
      <c r="ET46" s="404"/>
      <c r="EU46" s="404"/>
      <c r="EV46" s="404"/>
      <c r="EW46" s="404"/>
      <c r="EX46" s="404"/>
      <c r="EY46" s="404"/>
      <c r="EZ46" s="404"/>
      <c r="FA46" s="404"/>
      <c r="FB46" s="404"/>
      <c r="FC46" s="404"/>
      <c r="FD46" s="404"/>
      <c r="FE46" s="404"/>
      <c r="FF46" s="404"/>
      <c r="FG46" s="404"/>
      <c r="FH46" s="404"/>
      <c r="FI46" s="404"/>
      <c r="FJ46" s="404"/>
      <c r="FK46" s="404"/>
      <c r="FL46" s="404"/>
      <c r="FM46" s="404"/>
      <c r="FN46" s="404"/>
      <c r="FO46" s="404"/>
      <c r="FP46" s="404"/>
      <c r="FQ46" s="404"/>
      <c r="FR46" s="404"/>
      <c r="FS46" s="404"/>
      <c r="FT46" s="404"/>
      <c r="FU46" s="404"/>
      <c r="FV46" s="404"/>
      <c r="FW46" s="404"/>
      <c r="FX46" s="404"/>
      <c r="FY46" s="404"/>
      <c r="FZ46" s="404"/>
      <c r="GA46" s="404"/>
      <c r="GB46" s="404"/>
      <c r="GC46" s="404"/>
      <c r="GD46" s="404"/>
      <c r="GE46" s="404"/>
      <c r="GF46" s="404"/>
      <c r="GG46" s="404"/>
      <c r="GH46" s="404"/>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c r="IA46" s="404"/>
      <c r="IB46" s="404"/>
      <c r="IC46" s="404"/>
      <c r="ID46" s="404"/>
      <c r="IE46" s="404"/>
      <c r="IF46" s="404"/>
      <c r="IG46" s="404"/>
      <c r="IH46" s="404"/>
      <c r="II46" s="404"/>
      <c r="IJ46" s="404"/>
      <c r="IK46" s="404"/>
      <c r="IL46" s="404"/>
      <c r="IM46" s="404"/>
      <c r="IN46" s="404"/>
      <c r="IO46" s="404"/>
      <c r="IP46" s="404"/>
      <c r="IQ46" s="404"/>
      <c r="IR46" s="404"/>
      <c r="IS46" s="404"/>
      <c r="IT46" s="404"/>
      <c r="IU46" s="404"/>
    </row>
    <row r="47" customFormat="false" ht="12.75" hidden="false" customHeight="false" outlineLevel="0" collapsed="false">
      <c r="A47" s="395" t="n">
        <v>2013</v>
      </c>
      <c r="B47" s="400" t="n">
        <v>1364.063</v>
      </c>
      <c r="C47" s="397" t="n">
        <v>1665.853</v>
      </c>
      <c r="D47" s="400" t="n">
        <v>1460.836</v>
      </c>
      <c r="E47" s="397" t="n">
        <v>1774.41</v>
      </c>
      <c r="F47" s="400" t="n">
        <v>1002.528</v>
      </c>
      <c r="G47" s="397" t="n">
        <v>1351.314</v>
      </c>
      <c r="H47" s="400" t="n">
        <v>1053.119</v>
      </c>
      <c r="I47" s="397" t="n">
        <v>1292.46</v>
      </c>
      <c r="J47" s="396" t="n">
        <v>4880.545</v>
      </c>
      <c r="K47" s="397" t="n">
        <v>6084.037</v>
      </c>
      <c r="L47" s="403"/>
      <c r="M47" s="403"/>
      <c r="N47" s="403"/>
      <c r="O47" s="403"/>
      <c r="P47" s="403"/>
      <c r="Q47" s="403"/>
      <c r="R47" s="403"/>
      <c r="S47" s="403"/>
      <c r="T47" s="403"/>
      <c r="U47" s="403"/>
      <c r="V47" s="403"/>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04"/>
      <c r="DN47" s="404"/>
      <c r="DO47" s="404"/>
      <c r="DP47" s="404"/>
      <c r="DQ47" s="404"/>
      <c r="DR47" s="404"/>
      <c r="DS47" s="404"/>
      <c r="DT47" s="404"/>
      <c r="DU47" s="404"/>
      <c r="DV47" s="404"/>
      <c r="DW47" s="404"/>
      <c r="DX47" s="404"/>
      <c r="DY47" s="404"/>
      <c r="DZ47" s="404"/>
      <c r="EA47" s="404"/>
      <c r="EB47" s="404"/>
      <c r="EC47" s="404"/>
      <c r="ED47" s="404"/>
      <c r="EE47" s="404"/>
      <c r="EF47" s="404"/>
      <c r="EG47" s="404"/>
      <c r="EH47" s="404"/>
      <c r="EI47" s="404"/>
      <c r="EJ47" s="404"/>
      <c r="EK47" s="404"/>
      <c r="EL47" s="404"/>
      <c r="EM47" s="404"/>
      <c r="EN47" s="404"/>
      <c r="EO47" s="404"/>
      <c r="EP47" s="404"/>
      <c r="EQ47" s="404"/>
      <c r="ER47" s="404"/>
      <c r="ES47" s="404"/>
      <c r="ET47" s="404"/>
      <c r="EU47" s="404"/>
      <c r="EV47" s="404"/>
      <c r="EW47" s="404"/>
      <c r="EX47" s="404"/>
      <c r="EY47" s="404"/>
      <c r="EZ47" s="404"/>
      <c r="FA47" s="404"/>
      <c r="FB47" s="404"/>
      <c r="FC47" s="404"/>
      <c r="FD47" s="404"/>
      <c r="FE47" s="404"/>
      <c r="FF47" s="404"/>
      <c r="FG47" s="404"/>
      <c r="FH47" s="404"/>
      <c r="FI47" s="404"/>
      <c r="FJ47" s="404"/>
      <c r="FK47" s="404"/>
      <c r="FL47" s="404"/>
      <c r="FM47" s="404"/>
      <c r="FN47" s="404"/>
      <c r="FO47" s="404"/>
      <c r="FP47" s="404"/>
      <c r="FQ47" s="404"/>
      <c r="FR47" s="404"/>
      <c r="FS47" s="404"/>
      <c r="FT47" s="404"/>
      <c r="FU47" s="404"/>
      <c r="FV47" s="404"/>
      <c r="FW47" s="404"/>
      <c r="FX47" s="404"/>
      <c r="FY47" s="404"/>
      <c r="FZ47" s="404"/>
      <c r="GA47" s="404"/>
      <c r="GB47" s="404"/>
      <c r="GC47" s="404"/>
      <c r="GD47" s="404"/>
      <c r="GE47" s="404"/>
      <c r="GF47" s="404"/>
      <c r="GG47" s="404"/>
      <c r="GH47" s="404"/>
      <c r="GI47" s="404"/>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04"/>
      <c r="HU47" s="404"/>
      <c r="HV47" s="404"/>
      <c r="HW47" s="404"/>
      <c r="HX47" s="404"/>
      <c r="HY47" s="404"/>
      <c r="HZ47" s="404"/>
      <c r="IA47" s="404"/>
      <c r="IB47" s="404"/>
      <c r="IC47" s="404"/>
      <c r="ID47" s="404"/>
      <c r="IE47" s="404"/>
      <c r="IF47" s="404"/>
      <c r="IG47" s="404"/>
      <c r="IH47" s="404"/>
      <c r="II47" s="404"/>
      <c r="IJ47" s="404"/>
      <c r="IK47" s="404"/>
      <c r="IL47" s="404"/>
      <c r="IM47" s="404"/>
      <c r="IN47" s="404"/>
      <c r="IO47" s="404"/>
      <c r="IP47" s="404"/>
      <c r="IQ47" s="404"/>
      <c r="IR47" s="404"/>
      <c r="IS47" s="404"/>
      <c r="IT47" s="404"/>
      <c r="IU47" s="404"/>
    </row>
    <row r="48" customFormat="false" ht="12.75" hidden="false" customHeight="false" outlineLevel="0" collapsed="false">
      <c r="A48" s="395" t="n">
        <v>2014</v>
      </c>
      <c r="B48" s="396" t="n">
        <v>1152.059</v>
      </c>
      <c r="C48" s="397" t="n">
        <v>1434.591</v>
      </c>
      <c r="D48" s="396" t="n">
        <v>1215.703</v>
      </c>
      <c r="E48" s="397" t="n">
        <v>1509.343</v>
      </c>
      <c r="F48" s="396" t="n">
        <v>1132.454</v>
      </c>
      <c r="G48" s="397" t="n">
        <v>1711.67</v>
      </c>
      <c r="H48" s="396" t="n">
        <v>1031.015</v>
      </c>
      <c r="I48" s="397" t="n">
        <v>1351.87</v>
      </c>
      <c r="J48" s="396" t="n">
        <v>4531.23</v>
      </c>
      <c r="K48" s="397" t="n">
        <v>6007.474</v>
      </c>
      <c r="L48" s="403"/>
      <c r="M48" s="403"/>
      <c r="N48" s="403"/>
      <c r="O48" s="403"/>
      <c r="P48" s="403"/>
      <c r="Q48" s="403"/>
      <c r="R48" s="403"/>
      <c r="S48" s="403"/>
      <c r="T48" s="403"/>
      <c r="U48" s="403"/>
      <c r="V48" s="403"/>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row>
    <row r="49" customFormat="false" ht="13.5" hidden="false" customHeight="false" outlineLevel="0" collapsed="false">
      <c r="A49" s="401" t="n">
        <v>2015</v>
      </c>
      <c r="B49" s="402" t="s">
        <v>4</v>
      </c>
      <c r="C49" s="402" t="n">
        <v>2046.93</v>
      </c>
      <c r="D49" s="402" t="s">
        <v>4</v>
      </c>
      <c r="E49" s="402" t="n">
        <v>1742.312</v>
      </c>
      <c r="F49" s="402" t="s">
        <v>4</v>
      </c>
      <c r="G49" s="402" t="n">
        <v>1254.648</v>
      </c>
      <c r="H49" s="402" t="s">
        <v>4</v>
      </c>
      <c r="I49" s="402" t="n">
        <v>1187.384</v>
      </c>
      <c r="J49" s="402" t="s">
        <v>4</v>
      </c>
      <c r="K49" s="402" t="n">
        <v>6231.273</v>
      </c>
      <c r="L49" s="403"/>
      <c r="M49" s="403"/>
      <c r="N49" s="403"/>
      <c r="O49" s="403"/>
      <c r="P49" s="403"/>
      <c r="Q49" s="403"/>
      <c r="R49" s="403"/>
      <c r="S49" s="403"/>
      <c r="T49" s="403"/>
      <c r="U49" s="403"/>
      <c r="V49" s="403"/>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c r="BL49" s="404"/>
      <c r="BM49" s="404"/>
      <c r="BN49" s="404"/>
      <c r="BO49" s="404"/>
      <c r="BP49" s="404"/>
      <c r="BQ49" s="404"/>
      <c r="BR49" s="404"/>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I49" s="404"/>
      <c r="DJ49" s="404"/>
      <c r="DK49" s="404"/>
      <c r="DL49" s="404"/>
      <c r="DM49" s="404"/>
      <c r="DN49" s="404"/>
      <c r="DO49" s="404"/>
      <c r="DP49" s="404"/>
      <c r="DQ49" s="404"/>
      <c r="DR49" s="404"/>
      <c r="DS49" s="404"/>
      <c r="DT49" s="404"/>
      <c r="DU49" s="404"/>
      <c r="DV49" s="404"/>
      <c r="DW49" s="404"/>
      <c r="DX49" s="404"/>
      <c r="DY49" s="404"/>
      <c r="DZ49" s="404"/>
      <c r="EA49" s="404"/>
      <c r="EB49" s="404"/>
      <c r="EC49" s="404"/>
      <c r="ED49" s="404"/>
      <c r="EE49" s="404"/>
      <c r="EF49" s="404"/>
      <c r="EG49" s="404"/>
      <c r="EH49" s="404"/>
      <c r="EI49" s="404"/>
      <c r="EJ49" s="404"/>
      <c r="EK49" s="404"/>
      <c r="EL49" s="404"/>
      <c r="EM49" s="404"/>
      <c r="EN49" s="404"/>
      <c r="EO49" s="404"/>
      <c r="EP49" s="404"/>
      <c r="EQ49" s="404"/>
      <c r="ER49" s="404"/>
      <c r="ES49" s="404"/>
      <c r="ET49" s="404"/>
      <c r="EU49" s="404"/>
      <c r="EV49" s="404"/>
      <c r="EW49" s="404"/>
      <c r="EX49" s="404"/>
      <c r="EY49" s="404"/>
      <c r="EZ49" s="404"/>
      <c r="FA49" s="404"/>
      <c r="FB49" s="404"/>
      <c r="FC49" s="404"/>
      <c r="FD49" s="404"/>
      <c r="FE49" s="404"/>
      <c r="FF49" s="404"/>
      <c r="FG49" s="404"/>
      <c r="FH49" s="404"/>
      <c r="FI49" s="404"/>
      <c r="FJ49" s="404"/>
      <c r="FK49" s="404"/>
      <c r="FL49" s="404"/>
      <c r="FM49" s="404"/>
      <c r="FN49" s="404"/>
      <c r="FO49" s="404"/>
      <c r="FP49" s="404"/>
      <c r="FQ49" s="404"/>
      <c r="FR49" s="404"/>
      <c r="FS49" s="404"/>
      <c r="FT49" s="404"/>
      <c r="FU49" s="404"/>
      <c r="FV49" s="404"/>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4"/>
      <c r="HD49" s="404"/>
      <c r="HE49" s="404"/>
      <c r="HF49" s="404"/>
      <c r="HG49" s="404"/>
      <c r="HH49" s="404"/>
      <c r="HI49" s="404"/>
      <c r="HJ49" s="404"/>
      <c r="HK49" s="404"/>
      <c r="HL49" s="404"/>
      <c r="HM49" s="404"/>
      <c r="HN49" s="404"/>
      <c r="HO49" s="404"/>
      <c r="HP49" s="404"/>
      <c r="HQ49" s="404"/>
      <c r="HR49" s="404"/>
      <c r="HS49" s="404"/>
      <c r="HT49" s="404"/>
      <c r="HU49" s="404"/>
      <c r="HV49" s="404"/>
      <c r="HW49" s="404"/>
      <c r="HX49" s="404"/>
      <c r="HY49" s="404"/>
      <c r="HZ49" s="404"/>
      <c r="IA49" s="404"/>
      <c r="IB49" s="404"/>
      <c r="IC49" s="404"/>
      <c r="ID49" s="404"/>
      <c r="IE49" s="404"/>
      <c r="IF49" s="404"/>
      <c r="IG49" s="404"/>
      <c r="IH49" s="404"/>
      <c r="II49" s="404"/>
      <c r="IJ49" s="404"/>
      <c r="IK49" s="404"/>
      <c r="IL49" s="404"/>
      <c r="IM49" s="404"/>
      <c r="IN49" s="404"/>
      <c r="IO49" s="404"/>
      <c r="IP49" s="404"/>
      <c r="IQ49" s="404"/>
      <c r="IR49" s="404"/>
      <c r="IS49" s="404"/>
      <c r="IT49" s="404"/>
      <c r="IU49" s="404"/>
    </row>
    <row r="50" customFormat="false" ht="12.75" hidden="false" customHeight="false" outlineLevel="0" collapsed="false">
      <c r="A50" s="395"/>
      <c r="B50" s="396"/>
      <c r="C50" s="396"/>
      <c r="D50" s="396"/>
      <c r="E50" s="396"/>
      <c r="F50" s="396"/>
      <c r="G50" s="396"/>
      <c r="H50" s="396"/>
      <c r="I50" s="396"/>
      <c r="J50" s="396"/>
      <c r="K50" s="396"/>
      <c r="L50" s="403"/>
      <c r="M50" s="403"/>
      <c r="N50" s="403"/>
      <c r="O50" s="403"/>
      <c r="P50" s="403"/>
      <c r="Q50" s="403"/>
      <c r="R50" s="403"/>
      <c r="S50" s="403"/>
      <c r="T50" s="403"/>
      <c r="U50" s="403"/>
      <c r="V50" s="403"/>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c r="BK50" s="404"/>
      <c r="BL50" s="404"/>
      <c r="BM50" s="404"/>
      <c r="BN50" s="404"/>
      <c r="BO50" s="404"/>
      <c r="BP50" s="404"/>
      <c r="BQ50" s="404"/>
      <c r="BR50" s="404"/>
      <c r="BS50" s="404"/>
      <c r="BT50" s="404"/>
      <c r="BU50" s="404"/>
      <c r="BV50" s="404"/>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404"/>
      <c r="DH50" s="404"/>
      <c r="DI50" s="404"/>
      <c r="DJ50" s="404"/>
      <c r="DK50" s="404"/>
      <c r="DL50" s="404"/>
      <c r="DM50" s="404"/>
      <c r="DN50" s="404"/>
      <c r="DO50" s="404"/>
      <c r="DP50" s="404"/>
      <c r="DQ50" s="404"/>
      <c r="DR50" s="404"/>
      <c r="DS50" s="404"/>
      <c r="DT50" s="404"/>
      <c r="DU50" s="404"/>
      <c r="DV50" s="404"/>
      <c r="DW50" s="404"/>
      <c r="DX50" s="404"/>
      <c r="DY50" s="404"/>
      <c r="DZ50" s="404"/>
      <c r="EA50" s="404"/>
      <c r="EB50" s="404"/>
      <c r="EC50" s="404"/>
      <c r="ED50" s="404"/>
      <c r="EE50" s="404"/>
      <c r="EF50" s="404"/>
      <c r="EG50" s="404"/>
      <c r="EH50" s="404"/>
      <c r="EI50" s="404"/>
      <c r="EJ50" s="404"/>
      <c r="EK50" s="404"/>
      <c r="EL50" s="404"/>
      <c r="EM50" s="404"/>
      <c r="EN50" s="404"/>
      <c r="EO50" s="404"/>
      <c r="EP50" s="404"/>
      <c r="EQ50" s="404"/>
      <c r="ER50" s="404"/>
      <c r="ES50" s="404"/>
      <c r="ET50" s="404"/>
      <c r="EU50" s="404"/>
      <c r="EV50" s="404"/>
      <c r="EW50" s="404"/>
      <c r="EX50" s="404"/>
      <c r="EY50" s="404"/>
      <c r="EZ50" s="404"/>
      <c r="FA50" s="404"/>
      <c r="FB50" s="404"/>
      <c r="FC50" s="404"/>
      <c r="FD50" s="404"/>
      <c r="FE50" s="404"/>
      <c r="FF50" s="404"/>
      <c r="FG50" s="404"/>
      <c r="FH50" s="404"/>
      <c r="FI50" s="404"/>
      <c r="FJ50" s="404"/>
      <c r="FK50" s="404"/>
      <c r="FL50" s="404"/>
      <c r="FM50" s="404"/>
      <c r="FN50" s="404"/>
      <c r="FO50" s="404"/>
      <c r="FP50" s="404"/>
      <c r="FQ50" s="404"/>
      <c r="FR50" s="404"/>
      <c r="FS50" s="404"/>
      <c r="FT50" s="404"/>
      <c r="FU50" s="404"/>
      <c r="FV50" s="404"/>
      <c r="FW50" s="404"/>
      <c r="FX50" s="404"/>
      <c r="FY50" s="404"/>
      <c r="FZ50" s="404"/>
      <c r="GA50" s="404"/>
      <c r="GB50" s="404"/>
      <c r="GC50" s="404"/>
      <c r="GD50" s="404"/>
      <c r="GE50" s="404"/>
      <c r="GF50" s="404"/>
      <c r="GG50" s="404"/>
      <c r="GH50" s="404"/>
      <c r="GI50" s="404"/>
      <c r="GJ50" s="404"/>
      <c r="GK50" s="404"/>
      <c r="GL50" s="404"/>
      <c r="GM50" s="404"/>
      <c r="GN50" s="404"/>
      <c r="GO50" s="404"/>
      <c r="GP50" s="404"/>
      <c r="GQ50" s="404"/>
      <c r="GR50" s="404"/>
      <c r="GS50" s="404"/>
      <c r="GT50" s="404"/>
      <c r="GU50" s="404"/>
      <c r="GV50" s="404"/>
      <c r="GW50" s="404"/>
      <c r="GX50" s="404"/>
      <c r="GY50" s="404"/>
      <c r="GZ50" s="404"/>
      <c r="HA50" s="404"/>
      <c r="HB50" s="404"/>
      <c r="HC50" s="404"/>
      <c r="HD50" s="404"/>
      <c r="HE50" s="404"/>
      <c r="HF50" s="404"/>
      <c r="HG50" s="404"/>
      <c r="HH50" s="404"/>
      <c r="HI50" s="404"/>
      <c r="HJ50" s="404"/>
      <c r="HK50" s="404"/>
      <c r="HL50" s="404"/>
      <c r="HM50" s="404"/>
      <c r="HN50" s="404"/>
      <c r="HO50" s="404"/>
      <c r="HP50" s="404"/>
      <c r="HQ50" s="404"/>
      <c r="HR50" s="404"/>
      <c r="HS50" s="404"/>
      <c r="HT50" s="404"/>
      <c r="HU50" s="404"/>
      <c r="HV50" s="404"/>
      <c r="HW50" s="404"/>
      <c r="HX50" s="404"/>
      <c r="HY50" s="404"/>
      <c r="HZ50" s="404"/>
      <c r="IA50" s="404"/>
      <c r="IB50" s="404"/>
      <c r="IC50" s="404"/>
      <c r="ID50" s="404"/>
      <c r="IE50" s="404"/>
      <c r="IF50" s="404"/>
      <c r="IG50" s="404"/>
      <c r="IH50" s="404"/>
      <c r="II50" s="404"/>
      <c r="IJ50" s="404"/>
      <c r="IK50" s="404"/>
      <c r="IL50" s="404"/>
      <c r="IM50" s="404"/>
      <c r="IN50" s="404"/>
      <c r="IO50" s="404"/>
      <c r="IP50" s="404"/>
      <c r="IQ50" s="404"/>
      <c r="IR50" s="404"/>
      <c r="IS50" s="404"/>
      <c r="IT50" s="404"/>
      <c r="IU50" s="404"/>
    </row>
    <row r="51" customFormat="false" ht="12.75" hidden="false" customHeight="false" outlineLevel="0" collapsed="false">
      <c r="A51" s="386" t="s">
        <v>487</v>
      </c>
      <c r="B51" s="386"/>
      <c r="C51" s="386"/>
      <c r="D51" s="386"/>
      <c r="E51" s="386"/>
      <c r="F51" s="386"/>
      <c r="G51" s="386"/>
      <c r="H51" s="386"/>
      <c r="I51" s="386"/>
      <c r="J51" s="386"/>
      <c r="K51" s="386"/>
      <c r="L51" s="383"/>
      <c r="M51" s="383"/>
      <c r="N51" s="383"/>
      <c r="O51" s="383"/>
      <c r="P51" s="383"/>
      <c r="Q51" s="383"/>
      <c r="R51" s="383"/>
      <c r="S51" s="383"/>
      <c r="T51" s="383"/>
      <c r="U51" s="383"/>
      <c r="V51" s="383"/>
      <c r="W51" s="387"/>
      <c r="X51" s="387"/>
      <c r="Y51" s="387"/>
      <c r="Z51" s="387"/>
      <c r="AA51" s="383"/>
      <c r="AB51" s="383"/>
      <c r="AC51" s="383"/>
    </row>
    <row r="52" customFormat="false" ht="12.75" hidden="false" customHeight="false" outlineLevel="0" collapsed="false">
      <c r="A52" s="388"/>
      <c r="B52" s="389" t="s">
        <v>464</v>
      </c>
      <c r="C52" s="389"/>
      <c r="D52" s="389" t="s">
        <v>465</v>
      </c>
      <c r="E52" s="389"/>
      <c r="F52" s="389" t="s">
        <v>466</v>
      </c>
      <c r="G52" s="389"/>
      <c r="H52" s="389" t="s">
        <v>467</v>
      </c>
      <c r="I52" s="389"/>
      <c r="J52" s="389" t="s">
        <v>468</v>
      </c>
      <c r="K52" s="389"/>
      <c r="L52" s="383"/>
      <c r="M52" s="383"/>
      <c r="N52" s="383"/>
      <c r="O52" s="383"/>
      <c r="P52" s="383"/>
      <c r="Q52" s="383"/>
      <c r="R52" s="383"/>
      <c r="S52" s="383"/>
      <c r="T52" s="383"/>
      <c r="U52" s="383"/>
      <c r="V52" s="383"/>
      <c r="W52" s="390"/>
      <c r="X52" s="390"/>
      <c r="Y52" s="390"/>
      <c r="Z52" s="390"/>
      <c r="AA52" s="391"/>
      <c r="AB52" s="391"/>
      <c r="AC52" s="391"/>
      <c r="AD52" s="392"/>
      <c r="AE52" s="392"/>
      <c r="AF52" s="392"/>
      <c r="AG52" s="392"/>
      <c r="AH52" s="392"/>
      <c r="AI52" s="392"/>
      <c r="AJ52" s="392"/>
      <c r="AK52" s="392"/>
      <c r="AL52" s="392"/>
      <c r="AM52" s="392"/>
      <c r="AN52" s="392"/>
      <c r="AO52" s="392"/>
      <c r="AP52" s="392"/>
      <c r="AQ52" s="392"/>
      <c r="AR52" s="392"/>
      <c r="AS52" s="392"/>
      <c r="AT52" s="392"/>
      <c r="AU52" s="392"/>
      <c r="AV52" s="392"/>
      <c r="AW52" s="392"/>
      <c r="AX52" s="392"/>
      <c r="AY52" s="392"/>
      <c r="AZ52" s="392"/>
      <c r="BA52" s="392"/>
      <c r="BB52" s="392"/>
      <c r="BC52" s="392"/>
      <c r="BD52" s="392"/>
      <c r="BE52" s="392"/>
      <c r="BF52" s="392"/>
      <c r="BG52" s="392"/>
      <c r="BH52" s="392"/>
      <c r="BI52" s="392"/>
      <c r="BJ52" s="392"/>
      <c r="BK52" s="392"/>
      <c r="BL52" s="392"/>
      <c r="BM52" s="392"/>
      <c r="BN52" s="392"/>
      <c r="BO52" s="392"/>
      <c r="BP52" s="392"/>
      <c r="BQ52" s="392"/>
      <c r="BR52" s="392"/>
      <c r="BS52" s="392"/>
      <c r="BT52" s="392"/>
      <c r="BU52" s="392"/>
      <c r="BV52" s="392"/>
      <c r="BW52" s="392"/>
      <c r="BX52" s="392"/>
      <c r="BY52" s="392"/>
      <c r="BZ52" s="392"/>
      <c r="CA52" s="392"/>
      <c r="CB52" s="392"/>
      <c r="CC52" s="392"/>
      <c r="CD52" s="392"/>
      <c r="CE52" s="392"/>
      <c r="CF52" s="392"/>
      <c r="CG52" s="392"/>
      <c r="CH52" s="392"/>
      <c r="CI52" s="392"/>
      <c r="CJ52" s="392"/>
      <c r="CK52" s="392"/>
      <c r="CL52" s="392"/>
      <c r="CM52" s="392"/>
      <c r="CN52" s="392"/>
      <c r="CO52" s="392"/>
      <c r="CP52" s="392"/>
      <c r="CQ52" s="392"/>
      <c r="CR52" s="392"/>
      <c r="CS52" s="392"/>
      <c r="CT52" s="392"/>
      <c r="CU52" s="392"/>
      <c r="CV52" s="392"/>
      <c r="CW52" s="392"/>
      <c r="CX52" s="392"/>
      <c r="CY52" s="392"/>
      <c r="CZ52" s="392"/>
      <c r="DA52" s="392"/>
      <c r="DB52" s="392"/>
      <c r="DC52" s="392"/>
      <c r="DD52" s="392"/>
      <c r="DE52" s="392"/>
      <c r="DF52" s="392"/>
      <c r="DG52" s="392"/>
      <c r="DH52" s="392"/>
      <c r="DI52" s="392"/>
      <c r="DJ52" s="392"/>
      <c r="DK52" s="392"/>
      <c r="DL52" s="392"/>
      <c r="DM52" s="392"/>
      <c r="DN52" s="392"/>
      <c r="DO52" s="392"/>
      <c r="DP52" s="392"/>
      <c r="DQ52" s="392"/>
      <c r="DR52" s="392"/>
      <c r="DS52" s="392"/>
      <c r="DT52" s="392"/>
      <c r="DU52" s="392"/>
      <c r="DV52" s="392"/>
      <c r="DW52" s="392"/>
      <c r="DX52" s="392"/>
      <c r="DY52" s="392"/>
      <c r="DZ52" s="392"/>
      <c r="EA52" s="392"/>
      <c r="EB52" s="392"/>
      <c r="EC52" s="392"/>
      <c r="ED52" s="392"/>
      <c r="EE52" s="392"/>
      <c r="EF52" s="392"/>
      <c r="EG52" s="392"/>
      <c r="EH52" s="392"/>
      <c r="EI52" s="392"/>
      <c r="EJ52" s="392"/>
      <c r="EK52" s="392"/>
      <c r="EL52" s="392"/>
      <c r="EM52" s="392"/>
      <c r="EN52" s="392"/>
      <c r="EO52" s="392"/>
      <c r="EP52" s="392"/>
      <c r="EQ52" s="392"/>
      <c r="ER52" s="392"/>
      <c r="ES52" s="392"/>
      <c r="ET52" s="392"/>
      <c r="EU52" s="392"/>
      <c r="EV52" s="392"/>
      <c r="EW52" s="392"/>
      <c r="EX52" s="392"/>
      <c r="EY52" s="392"/>
      <c r="EZ52" s="392"/>
      <c r="FA52" s="392"/>
      <c r="FB52" s="392"/>
      <c r="FC52" s="392"/>
      <c r="FD52" s="392"/>
      <c r="FE52" s="392"/>
      <c r="FF52" s="392"/>
      <c r="FG52" s="392"/>
      <c r="FH52" s="392"/>
      <c r="FI52" s="392"/>
      <c r="FJ52" s="392"/>
      <c r="FK52" s="392"/>
      <c r="FL52" s="392"/>
      <c r="FM52" s="392"/>
      <c r="FN52" s="392"/>
      <c r="FO52" s="392"/>
      <c r="FP52" s="392"/>
      <c r="FQ52" s="392"/>
      <c r="FR52" s="392"/>
      <c r="FS52" s="392"/>
      <c r="FT52" s="392"/>
      <c r="FU52" s="392"/>
      <c r="FV52" s="392"/>
      <c r="FW52" s="392"/>
      <c r="FX52" s="392"/>
      <c r="FY52" s="392"/>
      <c r="FZ52" s="392"/>
      <c r="GA52" s="392"/>
      <c r="GB52" s="392"/>
      <c r="GC52" s="392"/>
      <c r="GD52" s="392"/>
      <c r="GE52" s="392"/>
      <c r="GF52" s="392"/>
      <c r="GG52" s="392"/>
      <c r="GH52" s="392"/>
      <c r="GI52" s="392"/>
      <c r="GJ52" s="392"/>
      <c r="GK52" s="392"/>
      <c r="GL52" s="392"/>
      <c r="GM52" s="392"/>
      <c r="GN52" s="392"/>
      <c r="GO52" s="392"/>
      <c r="GP52" s="392"/>
      <c r="GQ52" s="392"/>
      <c r="GR52" s="392"/>
      <c r="GS52" s="392"/>
      <c r="GT52" s="392"/>
      <c r="GU52" s="392"/>
      <c r="GV52" s="392"/>
      <c r="GW52" s="392"/>
      <c r="GX52" s="392"/>
      <c r="GY52" s="392"/>
      <c r="GZ52" s="392"/>
      <c r="HA52" s="392"/>
      <c r="HB52" s="392"/>
      <c r="HC52" s="392"/>
      <c r="HD52" s="392"/>
      <c r="HE52" s="392"/>
      <c r="HF52" s="392"/>
      <c r="HG52" s="392"/>
      <c r="HH52" s="392"/>
      <c r="HI52" s="392"/>
      <c r="HJ52" s="392"/>
      <c r="HK52" s="392"/>
      <c r="HL52" s="392"/>
      <c r="HM52" s="392"/>
      <c r="HN52" s="392"/>
      <c r="HO52" s="392"/>
      <c r="HP52" s="392"/>
      <c r="HQ52" s="392"/>
      <c r="HR52" s="392"/>
      <c r="HS52" s="392"/>
      <c r="HT52" s="392"/>
      <c r="HU52" s="392"/>
      <c r="HV52" s="392"/>
      <c r="HW52" s="392"/>
      <c r="HX52" s="392"/>
      <c r="HY52" s="392"/>
      <c r="HZ52" s="392"/>
      <c r="IA52" s="392"/>
      <c r="IB52" s="392"/>
      <c r="IC52" s="392"/>
      <c r="ID52" s="392"/>
      <c r="IE52" s="392"/>
      <c r="IF52" s="392"/>
      <c r="IG52" s="392"/>
      <c r="IH52" s="392"/>
      <c r="II52" s="392"/>
      <c r="IJ52" s="392"/>
      <c r="IK52" s="392"/>
      <c r="IL52" s="392"/>
      <c r="IM52" s="392"/>
      <c r="IN52" s="392"/>
      <c r="IO52" s="392"/>
      <c r="IP52" s="392"/>
      <c r="IQ52" s="392"/>
      <c r="IR52" s="392"/>
      <c r="IS52" s="392"/>
      <c r="IT52" s="392"/>
    </row>
    <row r="53" customFormat="false" ht="13.5" hidden="false" customHeight="false" outlineLevel="0" collapsed="false">
      <c r="A53" s="393"/>
      <c r="B53" s="394" t="s">
        <v>469</v>
      </c>
      <c r="C53" s="394" t="s">
        <v>470</v>
      </c>
      <c r="D53" s="394" t="s">
        <v>469</v>
      </c>
      <c r="E53" s="394" t="s">
        <v>470</v>
      </c>
      <c r="F53" s="394" t="s">
        <v>469</v>
      </c>
      <c r="G53" s="394" t="s">
        <v>470</v>
      </c>
      <c r="H53" s="394" t="s">
        <v>469</v>
      </c>
      <c r="I53" s="394" t="s">
        <v>470</v>
      </c>
      <c r="J53" s="394" t="s">
        <v>469</v>
      </c>
      <c r="K53" s="394" t="s">
        <v>470</v>
      </c>
      <c r="L53" s="383"/>
      <c r="M53" s="383"/>
      <c r="N53" s="383"/>
      <c r="O53" s="383"/>
      <c r="P53" s="383"/>
      <c r="Q53" s="383"/>
      <c r="R53" s="383"/>
      <c r="S53" s="383"/>
      <c r="T53" s="383"/>
      <c r="U53" s="383"/>
      <c r="V53" s="383"/>
      <c r="W53" s="390"/>
      <c r="X53" s="390"/>
      <c r="Y53" s="390"/>
      <c r="Z53" s="390"/>
      <c r="AA53" s="391"/>
      <c r="AB53" s="391"/>
      <c r="AC53" s="391"/>
      <c r="AD53" s="392"/>
      <c r="AE53" s="392"/>
      <c r="AF53" s="392"/>
      <c r="AG53" s="392"/>
      <c r="AH53" s="392"/>
      <c r="AI53" s="392"/>
      <c r="AJ53" s="392"/>
      <c r="AK53" s="392"/>
      <c r="AL53" s="392"/>
      <c r="AM53" s="392"/>
      <c r="AN53" s="392"/>
      <c r="AO53" s="392"/>
      <c r="AP53" s="392"/>
      <c r="AQ53" s="392"/>
      <c r="AR53" s="392"/>
      <c r="AS53" s="392"/>
      <c r="AT53" s="392"/>
      <c r="AU53" s="392"/>
      <c r="AV53" s="392"/>
      <c r="AW53" s="392"/>
      <c r="AX53" s="392"/>
      <c r="AY53" s="392"/>
      <c r="AZ53" s="392"/>
      <c r="BA53" s="392"/>
      <c r="BB53" s="392"/>
      <c r="BC53" s="392"/>
      <c r="BD53" s="392"/>
      <c r="BE53" s="392"/>
      <c r="BF53" s="392"/>
      <c r="BG53" s="392"/>
      <c r="BH53" s="392"/>
      <c r="BI53" s="392"/>
      <c r="BJ53" s="392"/>
      <c r="BK53" s="392"/>
      <c r="BL53" s="392"/>
      <c r="BM53" s="392"/>
      <c r="BN53" s="392"/>
      <c r="BO53" s="392"/>
      <c r="BP53" s="392"/>
      <c r="BQ53" s="392"/>
      <c r="BR53" s="392"/>
      <c r="BS53" s="392"/>
      <c r="BT53" s="392"/>
      <c r="BU53" s="392"/>
      <c r="BV53" s="392"/>
      <c r="BW53" s="392"/>
      <c r="BX53" s="392"/>
      <c r="BY53" s="392"/>
      <c r="BZ53" s="392"/>
      <c r="CA53" s="392"/>
      <c r="CB53" s="392"/>
      <c r="CC53" s="392"/>
      <c r="CD53" s="392"/>
      <c r="CE53" s="392"/>
      <c r="CF53" s="392"/>
      <c r="CG53" s="392"/>
      <c r="CH53" s="392"/>
      <c r="CI53" s="392"/>
      <c r="CJ53" s="392"/>
      <c r="CK53" s="392"/>
      <c r="CL53" s="392"/>
      <c r="CM53" s="392"/>
      <c r="CN53" s="392"/>
      <c r="CO53" s="392"/>
      <c r="CP53" s="392"/>
      <c r="CQ53" s="392"/>
      <c r="CR53" s="392"/>
      <c r="CS53" s="392"/>
      <c r="CT53" s="392"/>
      <c r="CU53" s="392"/>
      <c r="CV53" s="392"/>
      <c r="CW53" s="392"/>
      <c r="CX53" s="392"/>
      <c r="CY53" s="392"/>
      <c r="CZ53" s="392"/>
      <c r="DA53" s="392"/>
      <c r="DB53" s="392"/>
      <c r="DC53" s="392"/>
      <c r="DD53" s="392"/>
      <c r="DE53" s="392"/>
      <c r="DF53" s="392"/>
      <c r="DG53" s="392"/>
      <c r="DH53" s="392"/>
      <c r="DI53" s="392"/>
      <c r="DJ53" s="392"/>
      <c r="DK53" s="392"/>
      <c r="DL53" s="392"/>
      <c r="DM53" s="392"/>
      <c r="DN53" s="392"/>
      <c r="DO53" s="392"/>
      <c r="DP53" s="392"/>
      <c r="DQ53" s="392"/>
      <c r="DR53" s="392"/>
      <c r="DS53" s="392"/>
      <c r="DT53" s="392"/>
      <c r="DU53" s="392"/>
      <c r="DV53" s="392"/>
      <c r="DW53" s="392"/>
      <c r="DX53" s="392"/>
      <c r="DY53" s="392"/>
      <c r="DZ53" s="392"/>
      <c r="EA53" s="392"/>
      <c r="EB53" s="392"/>
      <c r="EC53" s="392"/>
      <c r="ED53" s="392"/>
      <c r="EE53" s="392"/>
      <c r="EF53" s="392"/>
      <c r="EG53" s="392"/>
      <c r="EH53" s="392"/>
      <c r="EI53" s="392"/>
      <c r="EJ53" s="392"/>
      <c r="EK53" s="392"/>
      <c r="EL53" s="392"/>
      <c r="EM53" s="392"/>
      <c r="EN53" s="392"/>
      <c r="EO53" s="392"/>
      <c r="EP53" s="392"/>
      <c r="EQ53" s="392"/>
      <c r="ER53" s="392"/>
      <c r="ES53" s="392"/>
      <c r="ET53" s="392"/>
      <c r="EU53" s="392"/>
      <c r="EV53" s="392"/>
      <c r="EW53" s="392"/>
      <c r="EX53" s="392"/>
      <c r="EY53" s="392"/>
      <c r="EZ53" s="392"/>
      <c r="FA53" s="392"/>
      <c r="FB53" s="392"/>
      <c r="FC53" s="392"/>
      <c r="FD53" s="392"/>
      <c r="FE53" s="392"/>
      <c r="FF53" s="392"/>
      <c r="FG53" s="392"/>
      <c r="FH53" s="392"/>
      <c r="FI53" s="392"/>
      <c r="FJ53" s="392"/>
      <c r="FK53" s="392"/>
      <c r="FL53" s="392"/>
      <c r="FM53" s="392"/>
      <c r="FN53" s="392"/>
      <c r="FO53" s="392"/>
      <c r="FP53" s="392"/>
      <c r="FQ53" s="392"/>
      <c r="FR53" s="392"/>
      <c r="FS53" s="392"/>
      <c r="FT53" s="392"/>
      <c r="FU53" s="392"/>
      <c r="FV53" s="392"/>
      <c r="FW53" s="392"/>
      <c r="FX53" s="392"/>
      <c r="FY53" s="392"/>
      <c r="FZ53" s="392"/>
      <c r="GA53" s="392"/>
      <c r="GB53" s="392"/>
      <c r="GC53" s="392"/>
      <c r="GD53" s="392"/>
      <c r="GE53" s="392"/>
      <c r="GF53" s="392"/>
      <c r="GG53" s="392"/>
      <c r="GH53" s="392"/>
      <c r="GI53" s="392"/>
      <c r="GJ53" s="392"/>
      <c r="GK53" s="392"/>
      <c r="GL53" s="392"/>
      <c r="GM53" s="392"/>
      <c r="GN53" s="392"/>
      <c r="GO53" s="392"/>
      <c r="GP53" s="392"/>
      <c r="GQ53" s="392"/>
      <c r="GR53" s="392"/>
      <c r="GS53" s="392"/>
      <c r="GT53" s="392"/>
      <c r="GU53" s="392"/>
      <c r="GV53" s="392"/>
      <c r="GW53" s="392"/>
      <c r="GX53" s="392"/>
      <c r="GY53" s="392"/>
      <c r="GZ53" s="392"/>
      <c r="HA53" s="392"/>
      <c r="HB53" s="392"/>
      <c r="HC53" s="392"/>
      <c r="HD53" s="392"/>
      <c r="HE53" s="392"/>
      <c r="HF53" s="392"/>
      <c r="HG53" s="392"/>
      <c r="HH53" s="392"/>
      <c r="HI53" s="392"/>
      <c r="HJ53" s="392"/>
      <c r="HK53" s="392"/>
      <c r="HL53" s="392"/>
      <c r="HM53" s="392"/>
      <c r="HN53" s="392"/>
      <c r="HO53" s="392"/>
      <c r="HP53" s="392"/>
      <c r="HQ53" s="392"/>
      <c r="HR53" s="392"/>
      <c r="HS53" s="392"/>
      <c r="HT53" s="392"/>
      <c r="HU53" s="392"/>
      <c r="HV53" s="392"/>
      <c r="HW53" s="392"/>
      <c r="HX53" s="392"/>
      <c r="HY53" s="392"/>
      <c r="HZ53" s="392"/>
      <c r="IA53" s="392"/>
      <c r="IB53" s="392"/>
      <c r="IC53" s="392"/>
      <c r="ID53" s="392"/>
      <c r="IE53" s="392"/>
      <c r="IF53" s="392"/>
      <c r="IG53" s="392"/>
      <c r="IH53" s="392"/>
      <c r="II53" s="392"/>
      <c r="IJ53" s="392"/>
      <c r="IK53" s="392"/>
      <c r="IL53" s="392"/>
      <c r="IM53" s="392"/>
      <c r="IN53" s="392"/>
      <c r="IO53" s="392"/>
      <c r="IP53" s="392"/>
      <c r="IQ53" s="392"/>
      <c r="IR53" s="392"/>
      <c r="IS53" s="392"/>
      <c r="IT53" s="392"/>
    </row>
    <row r="54" customFormat="false" ht="12.75" hidden="false" customHeight="false" outlineLevel="0" collapsed="false">
      <c r="A54" s="395" t="n">
        <v>2005</v>
      </c>
      <c r="B54" s="396" t="n">
        <v>936</v>
      </c>
      <c r="C54" s="397" t="s">
        <v>4</v>
      </c>
      <c r="D54" s="396" t="n">
        <v>1162</v>
      </c>
      <c r="E54" s="397" t="s">
        <v>4</v>
      </c>
      <c r="F54" s="396" t="n">
        <v>914</v>
      </c>
      <c r="G54" s="397" t="s">
        <v>4</v>
      </c>
      <c r="H54" s="396" t="n">
        <v>862</v>
      </c>
      <c r="I54" s="397" t="s">
        <v>4</v>
      </c>
      <c r="J54" s="396" t="n">
        <v>3874</v>
      </c>
      <c r="K54" s="397" t="s">
        <v>4</v>
      </c>
      <c r="L54" s="383"/>
      <c r="M54" s="383"/>
      <c r="N54" s="383"/>
      <c r="O54" s="383"/>
      <c r="P54" s="383"/>
      <c r="Q54" s="383"/>
      <c r="R54" s="383"/>
      <c r="S54" s="383"/>
      <c r="T54" s="383"/>
      <c r="U54" s="383"/>
      <c r="V54" s="383"/>
      <c r="IU54" s="382"/>
    </row>
    <row r="55" customFormat="false" ht="12.75" hidden="false" customHeight="false" outlineLevel="0" collapsed="false">
      <c r="A55" s="395" t="n">
        <v>2006</v>
      </c>
      <c r="B55" s="396" t="n">
        <v>1017</v>
      </c>
      <c r="C55" s="397" t="s">
        <v>4</v>
      </c>
      <c r="D55" s="396" t="n">
        <v>1017</v>
      </c>
      <c r="E55" s="397" t="s">
        <v>4</v>
      </c>
      <c r="F55" s="396" t="n">
        <v>1126</v>
      </c>
      <c r="G55" s="397" t="s">
        <v>4</v>
      </c>
      <c r="H55" s="396" t="n">
        <v>1284</v>
      </c>
      <c r="I55" s="397" t="s">
        <v>4</v>
      </c>
      <c r="J55" s="396" t="n">
        <v>4444</v>
      </c>
      <c r="K55" s="397" t="s">
        <v>4</v>
      </c>
      <c r="L55" s="383"/>
      <c r="M55" s="383"/>
      <c r="N55" s="383"/>
      <c r="O55" s="383"/>
      <c r="P55" s="383"/>
      <c r="Q55" s="383"/>
      <c r="R55" s="383"/>
      <c r="S55" s="383"/>
      <c r="T55" s="383"/>
      <c r="U55" s="383"/>
      <c r="V55" s="383"/>
      <c r="IU55" s="382"/>
    </row>
    <row r="56" customFormat="false" ht="12.75" hidden="false" customHeight="false" outlineLevel="0" collapsed="false">
      <c r="A56" s="395" t="n">
        <v>2007</v>
      </c>
      <c r="B56" s="396" t="n">
        <v>1185</v>
      </c>
      <c r="C56" s="397" t="s">
        <v>4</v>
      </c>
      <c r="D56" s="396" t="n">
        <v>954</v>
      </c>
      <c r="E56" s="397" t="s">
        <v>4</v>
      </c>
      <c r="F56" s="396" t="n">
        <v>882</v>
      </c>
      <c r="G56" s="397" t="s">
        <v>4</v>
      </c>
      <c r="H56" s="396" t="n">
        <v>1129</v>
      </c>
      <c r="I56" s="397" t="s">
        <v>4</v>
      </c>
      <c r="J56" s="396" t="n">
        <v>4150</v>
      </c>
      <c r="K56" s="397" t="s">
        <v>4</v>
      </c>
      <c r="L56" s="383"/>
      <c r="M56" s="383"/>
      <c r="N56" s="383"/>
      <c r="O56" s="383"/>
      <c r="P56" s="383"/>
      <c r="Q56" s="383"/>
      <c r="R56" s="383"/>
      <c r="S56" s="383"/>
      <c r="T56" s="383"/>
      <c r="U56" s="383"/>
      <c r="V56" s="383"/>
      <c r="IU56" s="382"/>
    </row>
    <row r="57" customFormat="false" ht="12.75" hidden="false" customHeight="false" outlineLevel="0" collapsed="false">
      <c r="A57" s="395" t="n">
        <v>2008</v>
      </c>
      <c r="B57" s="396" t="n">
        <v>1082</v>
      </c>
      <c r="C57" s="397" t="s">
        <v>4</v>
      </c>
      <c r="D57" s="396" t="n">
        <v>1287</v>
      </c>
      <c r="E57" s="397" t="s">
        <v>4</v>
      </c>
      <c r="F57" s="396" t="n">
        <v>1051</v>
      </c>
      <c r="G57" s="397" t="s">
        <v>4</v>
      </c>
      <c r="H57" s="396" t="n">
        <v>1013</v>
      </c>
      <c r="I57" s="397" t="s">
        <v>4</v>
      </c>
      <c r="J57" s="396" t="n">
        <v>4433</v>
      </c>
      <c r="K57" s="397" t="s">
        <v>4</v>
      </c>
      <c r="L57" s="383"/>
      <c r="M57" s="383"/>
      <c r="N57" s="383"/>
      <c r="O57" s="383"/>
      <c r="P57" s="383"/>
      <c r="Q57" s="383"/>
      <c r="R57" s="383"/>
      <c r="S57" s="383"/>
      <c r="T57" s="383"/>
      <c r="U57" s="383"/>
      <c r="V57" s="383"/>
      <c r="IU57" s="382"/>
    </row>
    <row r="58" customFormat="false" ht="12.75" hidden="false" customHeight="false" outlineLevel="0" collapsed="false">
      <c r="A58" s="395" t="n">
        <v>2009</v>
      </c>
      <c r="B58" s="400" t="n">
        <v>636.463</v>
      </c>
      <c r="C58" s="397" t="s">
        <v>4</v>
      </c>
      <c r="D58" s="400" t="n">
        <v>806.839</v>
      </c>
      <c r="E58" s="397" t="s">
        <v>4</v>
      </c>
      <c r="F58" s="400" t="n">
        <v>585.147</v>
      </c>
      <c r="G58" s="397" t="s">
        <v>4</v>
      </c>
      <c r="H58" s="400" t="n">
        <v>894.948</v>
      </c>
      <c r="I58" s="397" t="s">
        <v>4</v>
      </c>
      <c r="J58" s="396" t="n">
        <v>2923.398</v>
      </c>
      <c r="K58" s="397" t="s">
        <v>4</v>
      </c>
      <c r="L58" s="383"/>
      <c r="M58" s="383"/>
      <c r="N58" s="383"/>
      <c r="O58" s="383"/>
      <c r="P58" s="383"/>
      <c r="Q58" s="383"/>
      <c r="R58" s="383"/>
      <c r="S58" s="383"/>
      <c r="T58" s="383"/>
      <c r="U58" s="383"/>
      <c r="V58" s="383"/>
      <c r="IU58" s="382"/>
    </row>
    <row r="59" customFormat="false" ht="12.75" hidden="false" customHeight="false" outlineLevel="0" collapsed="false">
      <c r="A59" s="395" t="n">
        <v>2010</v>
      </c>
      <c r="B59" s="400" t="n">
        <v>804.316</v>
      </c>
      <c r="C59" s="397" t="s">
        <v>4</v>
      </c>
      <c r="D59" s="400" t="n">
        <v>1070.813</v>
      </c>
      <c r="E59" s="397" t="s">
        <v>4</v>
      </c>
      <c r="F59" s="400" t="n">
        <v>742.525</v>
      </c>
      <c r="G59" s="397" t="s">
        <v>4</v>
      </c>
      <c r="H59" s="400" t="n">
        <v>917.805</v>
      </c>
      <c r="I59" s="397" t="s">
        <v>4</v>
      </c>
      <c r="J59" s="396" t="n">
        <v>3535.459</v>
      </c>
      <c r="K59" s="397" t="s">
        <v>4</v>
      </c>
      <c r="L59" s="383"/>
      <c r="M59" s="383"/>
      <c r="N59" s="383"/>
      <c r="O59" s="383"/>
      <c r="P59" s="383"/>
      <c r="Q59" s="383"/>
      <c r="R59" s="383"/>
      <c r="S59" s="383"/>
      <c r="T59" s="383"/>
      <c r="U59" s="383"/>
      <c r="V59" s="383"/>
      <c r="IU59" s="382"/>
    </row>
    <row r="60" customFormat="false" ht="12.75" hidden="false" customHeight="false" outlineLevel="0" collapsed="false">
      <c r="A60" s="395" t="n">
        <v>2011</v>
      </c>
      <c r="B60" s="400" t="n">
        <v>995.59</v>
      </c>
      <c r="C60" s="397" t="s">
        <v>4</v>
      </c>
      <c r="D60" s="400" t="n">
        <v>945.061</v>
      </c>
      <c r="E60" s="397" t="s">
        <v>4</v>
      </c>
      <c r="F60" s="400" t="n">
        <v>667.75</v>
      </c>
      <c r="G60" s="397" t="s">
        <v>4</v>
      </c>
      <c r="H60" s="400" t="n">
        <v>920.907</v>
      </c>
      <c r="I60" s="397" t="s">
        <v>4</v>
      </c>
      <c r="J60" s="396" t="n">
        <v>3529.308</v>
      </c>
      <c r="K60" s="397" t="s">
        <v>4</v>
      </c>
      <c r="L60" s="383"/>
      <c r="M60" s="383"/>
      <c r="N60" s="383"/>
      <c r="O60" s="383"/>
      <c r="P60" s="383"/>
      <c r="Q60" s="383"/>
      <c r="R60" s="383"/>
      <c r="S60" s="383"/>
      <c r="T60" s="383"/>
      <c r="U60" s="383"/>
      <c r="V60" s="383"/>
      <c r="IU60" s="382"/>
    </row>
    <row r="61" customFormat="false" ht="12.75" hidden="false" customHeight="false" outlineLevel="0" collapsed="false">
      <c r="A61" s="395" t="n">
        <v>2012</v>
      </c>
      <c r="B61" s="400" t="n">
        <v>1007.139</v>
      </c>
      <c r="C61" s="397" t="n">
        <v>1126.119</v>
      </c>
      <c r="D61" s="400" t="n">
        <v>820.245</v>
      </c>
      <c r="E61" s="397" t="n">
        <v>979.518</v>
      </c>
      <c r="F61" s="400" t="n">
        <v>621.075</v>
      </c>
      <c r="G61" s="397" t="n">
        <v>817.276</v>
      </c>
      <c r="H61" s="400" t="n">
        <v>662.259</v>
      </c>
      <c r="I61" s="397" t="n">
        <v>782.888</v>
      </c>
      <c r="J61" s="396" t="n">
        <v>3110.718</v>
      </c>
      <c r="K61" s="397" t="n">
        <v>3705.8</v>
      </c>
      <c r="L61" s="383"/>
      <c r="M61" s="383"/>
      <c r="N61" s="383"/>
      <c r="O61" s="383"/>
      <c r="P61" s="383"/>
      <c r="Q61" s="383"/>
      <c r="R61" s="383"/>
      <c r="S61" s="383"/>
      <c r="T61" s="383"/>
      <c r="U61" s="383"/>
      <c r="V61" s="383"/>
      <c r="IU61" s="382"/>
    </row>
    <row r="62" customFormat="false" ht="12.75" hidden="false" customHeight="false" outlineLevel="0" collapsed="false">
      <c r="A62" s="395" t="n">
        <v>2013</v>
      </c>
      <c r="B62" s="400" t="n">
        <v>753.949</v>
      </c>
      <c r="C62" s="397" t="n">
        <v>910.034</v>
      </c>
      <c r="D62" s="400" t="n">
        <v>793.76</v>
      </c>
      <c r="E62" s="397" t="n">
        <v>949.291</v>
      </c>
      <c r="F62" s="400" t="n">
        <v>637.882</v>
      </c>
      <c r="G62" s="397" t="n">
        <v>843.517</v>
      </c>
      <c r="H62" s="400" t="n">
        <v>627.95</v>
      </c>
      <c r="I62" s="397" t="n">
        <v>758.576</v>
      </c>
      <c r="J62" s="396" t="n">
        <v>2813.541</v>
      </c>
      <c r="K62" s="397" t="n">
        <v>3461.418</v>
      </c>
      <c r="L62" s="383"/>
      <c r="M62" s="383"/>
      <c r="N62" s="383"/>
      <c r="O62" s="383"/>
      <c r="P62" s="383"/>
      <c r="Q62" s="383"/>
      <c r="R62" s="383"/>
      <c r="S62" s="383"/>
      <c r="T62" s="383"/>
      <c r="U62" s="383"/>
      <c r="V62" s="383"/>
      <c r="IU62" s="382"/>
    </row>
    <row r="63" customFormat="false" ht="12.75" hidden="false" customHeight="false" outlineLevel="0" collapsed="false">
      <c r="A63" s="395" t="n">
        <v>2014</v>
      </c>
      <c r="B63" s="396" t="n">
        <v>563.61</v>
      </c>
      <c r="C63" s="397" t="n">
        <v>693.727</v>
      </c>
      <c r="D63" s="396" t="n">
        <v>686.376</v>
      </c>
      <c r="E63" s="397" t="n">
        <v>840.378</v>
      </c>
      <c r="F63" s="396" t="n">
        <v>638.515</v>
      </c>
      <c r="G63" s="397" t="n">
        <v>926.18</v>
      </c>
      <c r="H63" s="396" t="n">
        <v>550.481</v>
      </c>
      <c r="I63" s="397" t="n">
        <v>687.764</v>
      </c>
      <c r="J63" s="396" t="n">
        <v>2438.982</v>
      </c>
      <c r="K63" s="397" t="n">
        <v>3148.048</v>
      </c>
      <c r="L63" s="383"/>
      <c r="M63" s="383"/>
      <c r="N63" s="383"/>
      <c r="O63" s="383"/>
      <c r="P63" s="383"/>
      <c r="Q63" s="383"/>
      <c r="R63" s="383"/>
      <c r="S63" s="383"/>
      <c r="T63" s="383"/>
      <c r="U63" s="383"/>
      <c r="V63" s="383"/>
      <c r="IU63" s="382"/>
    </row>
    <row r="64" customFormat="false" ht="13.5" hidden="false" customHeight="false" outlineLevel="0" collapsed="false">
      <c r="A64" s="401" t="n">
        <v>2015</v>
      </c>
      <c r="B64" s="402" t="s">
        <v>4</v>
      </c>
      <c r="C64" s="402" t="n">
        <v>838.798</v>
      </c>
      <c r="D64" s="402" t="s">
        <v>4</v>
      </c>
      <c r="E64" s="402" t="n">
        <v>1003.527</v>
      </c>
      <c r="F64" s="402" t="s">
        <v>4</v>
      </c>
      <c r="G64" s="402" t="n">
        <v>885.56</v>
      </c>
      <c r="H64" s="402" t="s">
        <v>4</v>
      </c>
      <c r="I64" s="402" t="n">
        <v>668.108</v>
      </c>
      <c r="J64" s="402" t="s">
        <v>4</v>
      </c>
      <c r="K64" s="402" t="n">
        <v>3395.993</v>
      </c>
      <c r="L64" s="383"/>
      <c r="M64" s="383"/>
      <c r="N64" s="383"/>
      <c r="O64" s="383"/>
      <c r="P64" s="383"/>
      <c r="Q64" s="383"/>
      <c r="R64" s="383"/>
      <c r="S64" s="383"/>
      <c r="T64" s="383"/>
      <c r="U64" s="383"/>
      <c r="V64" s="383"/>
      <c r="IU64" s="382"/>
    </row>
    <row r="65" customFormat="false" ht="11.25" hidden="false" customHeight="true" outlineLevel="0" collapsed="false">
      <c r="A65" s="199" t="s">
        <v>481</v>
      </c>
      <c r="B65" s="199"/>
      <c r="C65" s="199"/>
      <c r="D65" s="199"/>
      <c r="E65" s="199"/>
      <c r="F65" s="199"/>
      <c r="G65" s="199"/>
      <c r="H65" s="199"/>
      <c r="I65" s="199"/>
      <c r="J65" s="199"/>
      <c r="K65" s="199"/>
    </row>
    <row r="66" customFormat="false" ht="11.25" hidden="false" customHeight="true" outlineLevel="0" collapsed="false">
      <c r="A66" s="199"/>
      <c r="B66" s="199"/>
      <c r="C66" s="199"/>
      <c r="D66" s="199"/>
      <c r="E66" s="199"/>
      <c r="F66" s="199"/>
      <c r="G66" s="199"/>
      <c r="H66" s="199"/>
      <c r="I66" s="199"/>
      <c r="J66" s="199"/>
      <c r="K66" s="199"/>
    </row>
    <row r="67" customFormat="false" ht="11.25" hidden="false" customHeight="true" outlineLevel="0" collapsed="false">
      <c r="A67" s="199"/>
      <c r="B67" s="199"/>
      <c r="C67" s="199"/>
      <c r="D67" s="199"/>
      <c r="E67" s="199"/>
      <c r="F67" s="199"/>
      <c r="G67" s="199"/>
      <c r="H67" s="199"/>
      <c r="I67" s="199"/>
      <c r="J67" s="199"/>
      <c r="K67" s="199"/>
    </row>
    <row r="68" customFormat="false" ht="12.75" hidden="false" customHeight="false" outlineLevel="0" collapsed="false">
      <c r="A68" s="404"/>
      <c r="B68" s="404"/>
      <c r="C68" s="404"/>
      <c r="D68" s="404"/>
      <c r="E68" s="404"/>
      <c r="F68" s="404"/>
      <c r="G68" s="404"/>
      <c r="H68" s="404"/>
      <c r="I68" s="404"/>
      <c r="J68" s="404"/>
      <c r="K68" s="404"/>
    </row>
    <row r="69" customFormat="false" ht="12.75" hidden="false" customHeight="false" outlineLevel="0" collapsed="false">
      <c r="A69" s="404"/>
      <c r="B69" s="404"/>
      <c r="C69" s="404"/>
      <c r="D69" s="404"/>
      <c r="E69" s="404"/>
      <c r="F69" s="404"/>
      <c r="G69" s="404"/>
      <c r="H69" s="404"/>
      <c r="I69" s="404"/>
      <c r="J69" s="404"/>
      <c r="K69" s="404"/>
    </row>
    <row r="70" customFormat="false" ht="12.75" hidden="false" customHeight="false" outlineLevel="0" collapsed="false">
      <c r="A70" s="404"/>
      <c r="B70" s="404"/>
      <c r="C70" s="404"/>
      <c r="D70" s="404"/>
      <c r="E70" s="404"/>
      <c r="F70" s="404"/>
      <c r="G70" s="404"/>
      <c r="H70" s="404"/>
      <c r="I70" s="404"/>
      <c r="J70" s="404"/>
      <c r="K70" s="404"/>
    </row>
    <row r="71" customFormat="false" ht="12.75" hidden="false" customHeight="false" outlineLevel="0" collapsed="false">
      <c r="A71" s="404"/>
      <c r="B71" s="404"/>
      <c r="C71" s="404"/>
      <c r="D71" s="404"/>
      <c r="E71" s="404"/>
      <c r="F71" s="404"/>
      <c r="G71" s="404"/>
      <c r="H71" s="404"/>
      <c r="I71" s="404"/>
      <c r="J71" s="404"/>
      <c r="K71" s="404"/>
    </row>
    <row r="72" customFormat="false" ht="12.75" hidden="false" customHeight="false" outlineLevel="0" collapsed="false">
      <c r="A72" s="404"/>
      <c r="B72" s="404"/>
      <c r="C72" s="404"/>
      <c r="D72" s="404"/>
      <c r="E72" s="404"/>
      <c r="F72" s="404"/>
      <c r="G72" s="404"/>
      <c r="H72" s="404"/>
      <c r="I72" s="404"/>
      <c r="J72" s="404"/>
      <c r="K72" s="404"/>
    </row>
    <row r="73" customFormat="false" ht="12.75" hidden="false" customHeight="false" outlineLevel="0" collapsed="false">
      <c r="A73" s="404"/>
      <c r="B73" s="404"/>
      <c r="C73" s="404"/>
      <c r="D73" s="404"/>
      <c r="E73" s="404"/>
      <c r="F73" s="404"/>
      <c r="G73" s="404"/>
      <c r="H73" s="404"/>
      <c r="I73" s="404"/>
      <c r="J73" s="404"/>
      <c r="K73" s="404"/>
    </row>
    <row r="74" customFormat="false" ht="12.75" hidden="false" customHeight="false" outlineLevel="0" collapsed="false">
      <c r="A74" s="404"/>
      <c r="B74" s="404"/>
      <c r="C74" s="404"/>
      <c r="D74" s="404"/>
      <c r="E74" s="404"/>
      <c r="F74" s="404"/>
      <c r="G74" s="404"/>
      <c r="H74" s="404"/>
      <c r="I74" s="404"/>
      <c r="J74" s="404"/>
      <c r="K74" s="404"/>
    </row>
    <row r="75" customFormat="false" ht="12.75" hidden="false" customHeight="false" outlineLevel="0" collapsed="false">
      <c r="A75" s="404"/>
      <c r="B75" s="404"/>
      <c r="C75" s="404"/>
      <c r="D75" s="404"/>
      <c r="E75" s="404"/>
      <c r="F75" s="404"/>
      <c r="G75" s="404"/>
      <c r="H75" s="404"/>
      <c r="I75" s="404"/>
      <c r="J75" s="404"/>
      <c r="K75" s="404"/>
    </row>
    <row r="76" customFormat="false" ht="12.75" hidden="false" customHeight="false" outlineLevel="0" collapsed="false">
      <c r="A76" s="404"/>
      <c r="B76" s="404"/>
      <c r="C76" s="404"/>
      <c r="D76" s="404"/>
      <c r="E76" s="404"/>
      <c r="F76" s="404"/>
      <c r="G76" s="404"/>
      <c r="H76" s="404"/>
      <c r="I76" s="404"/>
      <c r="J76" s="404"/>
      <c r="K76" s="404"/>
    </row>
    <row r="77" customFormat="false" ht="12.75" hidden="false" customHeight="false" outlineLevel="0" collapsed="false">
      <c r="A77" s="404"/>
      <c r="B77" s="404"/>
      <c r="C77" s="404"/>
      <c r="D77" s="404"/>
      <c r="E77" s="404"/>
      <c r="F77" s="404"/>
      <c r="G77" s="404"/>
      <c r="H77" s="404"/>
      <c r="I77" s="404"/>
      <c r="J77" s="404"/>
      <c r="K77" s="404"/>
    </row>
    <row r="78" customFormat="false" ht="12.75" hidden="false" customHeight="false" outlineLevel="0" collapsed="false">
      <c r="A78" s="404"/>
      <c r="B78" s="404"/>
      <c r="C78" s="404"/>
      <c r="D78" s="404"/>
      <c r="E78" s="404"/>
      <c r="F78" s="404"/>
      <c r="G78" s="404"/>
      <c r="H78" s="404"/>
      <c r="I78" s="404"/>
      <c r="J78" s="404"/>
      <c r="K78" s="404"/>
    </row>
    <row r="79" customFormat="false" ht="12.75" hidden="false" customHeight="false" outlineLevel="0" collapsed="false">
      <c r="A79" s="404"/>
      <c r="B79" s="404"/>
      <c r="C79" s="404"/>
      <c r="D79" s="404"/>
      <c r="E79" s="404"/>
      <c r="F79" s="404"/>
      <c r="G79" s="404"/>
      <c r="H79" s="404"/>
      <c r="I79" s="404"/>
      <c r="J79" s="404"/>
      <c r="K79" s="404"/>
    </row>
    <row r="80" customFormat="false" ht="12.75" hidden="false" customHeight="false" outlineLevel="0" collapsed="false">
      <c r="A80" s="404"/>
      <c r="B80" s="404"/>
      <c r="C80" s="404"/>
      <c r="D80" s="404"/>
      <c r="E80" s="404"/>
      <c r="F80" s="404"/>
      <c r="G80" s="404"/>
      <c r="H80" s="404"/>
      <c r="I80" s="404"/>
      <c r="J80" s="404"/>
      <c r="K80" s="404"/>
    </row>
    <row r="81" customFormat="false" ht="12.75" hidden="false" customHeight="false" outlineLevel="0" collapsed="false">
      <c r="A81" s="404"/>
      <c r="B81" s="404"/>
      <c r="C81" s="404"/>
      <c r="D81" s="404"/>
      <c r="E81" s="404"/>
      <c r="F81" s="404"/>
      <c r="G81" s="404"/>
      <c r="H81" s="404"/>
      <c r="I81" s="404"/>
      <c r="J81" s="404"/>
      <c r="K81" s="404"/>
    </row>
    <row r="82" customFormat="false" ht="12.75" hidden="false" customHeight="false" outlineLevel="0" collapsed="false">
      <c r="A82" s="404"/>
      <c r="B82" s="404"/>
      <c r="C82" s="404"/>
      <c r="D82" s="404"/>
      <c r="E82" s="404"/>
      <c r="F82" s="404"/>
      <c r="G82" s="404"/>
      <c r="H82" s="404"/>
      <c r="I82" s="404"/>
      <c r="J82" s="404"/>
      <c r="K82" s="404"/>
    </row>
  </sheetData>
  <mergeCells count="27">
    <mergeCell ref="A2:K3"/>
    <mergeCell ref="A4:K5"/>
    <mergeCell ref="A6:K6"/>
    <mergeCell ref="B7:C7"/>
    <mergeCell ref="D7:E7"/>
    <mergeCell ref="F7:G7"/>
    <mergeCell ref="H7:I7"/>
    <mergeCell ref="J7:K7"/>
    <mergeCell ref="A21:K21"/>
    <mergeCell ref="B22:C22"/>
    <mergeCell ref="D22:E22"/>
    <mergeCell ref="F22:G22"/>
    <mergeCell ref="H22:I22"/>
    <mergeCell ref="J22:K22"/>
    <mergeCell ref="A36:K36"/>
    <mergeCell ref="B37:C37"/>
    <mergeCell ref="D37:E37"/>
    <mergeCell ref="F37:G37"/>
    <mergeCell ref="H37:I37"/>
    <mergeCell ref="J37:K37"/>
    <mergeCell ref="A51:K51"/>
    <mergeCell ref="B52:C52"/>
    <mergeCell ref="D52:E52"/>
    <mergeCell ref="F52:G52"/>
    <mergeCell ref="H52:I52"/>
    <mergeCell ref="J52:K52"/>
    <mergeCell ref="A65:K67"/>
  </mergeCells>
  <printOptions headings="false" gridLines="false" gridLinesSet="true" horizontalCentered="false" verticalCentered="false"/>
  <pageMargins left="0.708333333333333" right="0.708333333333333" top="0.590277777777778" bottom="0.4520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0" width="1.56"/>
    <col collapsed="false" customWidth="true" hidden="false" outlineLevel="0" max="2" min="2" style="64" width="30.56"/>
    <col collapsed="false" customWidth="true" hidden="true" outlineLevel="0" max="5" min="3" style="64" width="30.56"/>
    <col collapsed="false" customWidth="false" hidden="false" outlineLevel="0" max="6" min="6" style="70" width="9.14"/>
    <col collapsed="false" customWidth="true" hidden="false" outlineLevel="0" max="7" min="7" style="70" width="1.85"/>
    <col collapsed="false" customWidth="true" hidden="false" outlineLevel="0" max="8" min="8" style="71" width="7.14"/>
    <col collapsed="false" customWidth="false" hidden="false" outlineLevel="0" max="9" min="9" style="70" width="9.14"/>
    <col collapsed="false" customWidth="true" hidden="false" outlineLevel="0" max="10" min="10" style="70" width="2.28"/>
    <col collapsed="false" customWidth="true" hidden="false" outlineLevel="0" max="11" min="11" style="70" width="7.14"/>
    <col collapsed="false" customWidth="false" hidden="false" outlineLevel="0" max="257" min="12" style="70" width="9.14"/>
  </cols>
  <sheetData>
    <row r="1" customFormat="false" ht="6.75" hidden="false" customHeight="true" outlineLevel="0" collapsed="false">
      <c r="B1" s="72"/>
      <c r="C1" s="72"/>
      <c r="D1" s="72"/>
      <c r="E1" s="72"/>
    </row>
    <row r="2" s="75" customFormat="true" ht="12.75" hidden="false" customHeight="true" outlineLevel="0" collapsed="false">
      <c r="A2" s="73" t="s">
        <v>129</v>
      </c>
      <c r="B2" s="74"/>
      <c r="C2" s="74"/>
      <c r="D2" s="74"/>
      <c r="E2" s="74"/>
      <c r="H2" s="76"/>
      <c r="L2" s="77"/>
    </row>
    <row r="3" s="75" customFormat="true" ht="12.75" hidden="true" customHeight="true" outlineLevel="0" collapsed="false">
      <c r="A3" s="73"/>
      <c r="B3" s="74"/>
      <c r="C3" s="74"/>
      <c r="D3" s="74"/>
      <c r="E3" s="74"/>
      <c r="H3" s="76"/>
    </row>
    <row r="4" customFormat="false" ht="13.5" hidden="false" customHeight="false" outlineLevel="0" collapsed="false">
      <c r="A4" s="78" t="s">
        <v>130</v>
      </c>
      <c r="B4" s="79"/>
      <c r="C4" s="79"/>
      <c r="D4" s="79"/>
      <c r="E4" s="79"/>
      <c r="F4" s="80"/>
      <c r="G4" s="80"/>
      <c r="H4" s="81"/>
      <c r="I4" s="82"/>
      <c r="J4" s="83"/>
      <c r="K4" s="84"/>
    </row>
    <row r="5" customFormat="false" ht="15.75" hidden="true" customHeight="false" outlineLevel="0" collapsed="false">
      <c r="A5" s="85"/>
      <c r="B5" s="79"/>
      <c r="C5" s="79"/>
      <c r="D5" s="79"/>
      <c r="E5" s="79"/>
      <c r="F5" s="80"/>
      <c r="G5" s="80"/>
      <c r="H5" s="81"/>
      <c r="I5" s="82"/>
      <c r="J5" s="82"/>
      <c r="K5" s="86"/>
    </row>
    <row r="6" customFormat="false" ht="13.5" hidden="false" customHeight="false" outlineLevel="0" collapsed="false">
      <c r="A6" s="79"/>
      <c r="B6" s="79"/>
      <c r="C6" s="79"/>
      <c r="D6" s="79"/>
      <c r="E6" s="79"/>
      <c r="F6" s="87" t="n">
        <v>2015</v>
      </c>
      <c r="G6" s="88"/>
      <c r="H6" s="89" t="s">
        <v>131</v>
      </c>
      <c r="I6" s="87" t="n">
        <v>2014</v>
      </c>
      <c r="J6" s="90" t="s">
        <v>131</v>
      </c>
      <c r="K6" s="91"/>
    </row>
    <row r="7" customFormat="false" ht="12.75" hidden="true" customHeight="false" outlineLevel="0" collapsed="false">
      <c r="A7" s="92"/>
      <c r="B7" s="92"/>
      <c r="C7" s="92"/>
      <c r="D7" s="92"/>
      <c r="E7" s="92"/>
      <c r="F7" s="93"/>
      <c r="G7" s="94"/>
      <c r="H7" s="94"/>
      <c r="I7" s="93"/>
      <c r="J7" s="95"/>
      <c r="K7" s="94"/>
    </row>
    <row r="8" customFormat="false" ht="6.75" hidden="false" customHeight="true" outlineLevel="0" collapsed="false">
      <c r="B8" s="96"/>
      <c r="C8" s="96"/>
      <c r="D8" s="96"/>
      <c r="E8" s="96"/>
      <c r="G8" s="97"/>
      <c r="I8" s="98"/>
      <c r="J8" s="97"/>
      <c r="K8" s="98"/>
      <c r="P8" s="99"/>
      <c r="R8" s="97"/>
    </row>
    <row r="9" customFormat="false" ht="6.75" hidden="true" customHeight="true" outlineLevel="0" collapsed="false">
      <c r="B9" s="96"/>
      <c r="C9" s="96"/>
      <c r="D9" s="96"/>
      <c r="E9" s="96"/>
      <c r="G9" s="97"/>
      <c r="I9" s="98"/>
      <c r="J9" s="97"/>
      <c r="K9" s="98"/>
      <c r="P9" s="99"/>
      <c r="R9" s="97"/>
    </row>
    <row r="10" customFormat="false" ht="6.75" hidden="true" customHeight="true" outlineLevel="0" collapsed="false">
      <c r="B10" s="96"/>
      <c r="C10" s="96"/>
      <c r="D10" s="96"/>
      <c r="E10" s="96"/>
      <c r="G10" s="97"/>
      <c r="I10" s="98"/>
      <c r="J10" s="97"/>
      <c r="K10" s="98"/>
      <c r="P10" s="99"/>
      <c r="R10" s="97"/>
    </row>
    <row r="11" customFormat="false" ht="11.25" hidden="false" customHeight="true" outlineLevel="0" collapsed="false">
      <c r="A11" s="100" t="s">
        <v>132</v>
      </c>
      <c r="F11" s="101" t="n">
        <v>61521</v>
      </c>
      <c r="G11" s="102"/>
      <c r="H11" s="101"/>
      <c r="I11" s="101" t="n">
        <v>61115</v>
      </c>
      <c r="J11" s="102"/>
      <c r="K11" s="101"/>
      <c r="P11" s="103"/>
      <c r="R11" s="104"/>
    </row>
    <row r="12" customFormat="false" ht="10.5" hidden="false" customHeight="true" outlineLevel="0" collapsed="false">
      <c r="B12" s="105" t="s">
        <v>133</v>
      </c>
      <c r="C12" s="105"/>
      <c r="D12" s="105"/>
      <c r="E12" s="105"/>
      <c r="F12" s="101"/>
      <c r="G12" s="102"/>
      <c r="H12" s="106"/>
      <c r="I12" s="101"/>
      <c r="J12" s="102"/>
      <c r="K12" s="107"/>
      <c r="P12" s="103"/>
      <c r="R12" s="104"/>
    </row>
    <row r="13" customFormat="false" ht="10.5" hidden="false" customHeight="true" outlineLevel="0" collapsed="false">
      <c r="B13" s="105" t="s">
        <v>134</v>
      </c>
      <c r="C13" s="105"/>
      <c r="D13" s="105"/>
      <c r="E13" s="105"/>
      <c r="F13" s="108" t="n">
        <v>44341</v>
      </c>
      <c r="G13" s="108"/>
      <c r="H13" s="109"/>
      <c r="I13" s="108" t="n">
        <v>44019</v>
      </c>
      <c r="J13" s="108"/>
      <c r="K13" s="109"/>
      <c r="L13" s="110"/>
      <c r="P13" s="111"/>
      <c r="R13" s="104"/>
    </row>
    <row r="14" customFormat="false" ht="10.5" hidden="false" customHeight="true" outlineLevel="0" collapsed="false">
      <c r="B14" s="112" t="s">
        <v>135</v>
      </c>
      <c r="C14" s="112"/>
      <c r="D14" s="112"/>
      <c r="E14" s="112"/>
      <c r="F14" s="108" t="n">
        <v>17180</v>
      </c>
      <c r="G14" s="108"/>
      <c r="H14" s="109"/>
      <c r="I14" s="108" t="n">
        <v>17096</v>
      </c>
      <c r="J14" s="108"/>
      <c r="K14" s="109"/>
      <c r="P14" s="111"/>
      <c r="R14" s="104"/>
    </row>
    <row r="15" customFormat="false" ht="5.25" hidden="false" customHeight="true" outlineLevel="0" collapsed="false">
      <c r="A15" s="113"/>
      <c r="B15" s="113"/>
      <c r="C15" s="113"/>
      <c r="D15" s="113"/>
      <c r="E15" s="113"/>
      <c r="F15" s="114"/>
      <c r="G15" s="115"/>
      <c r="H15" s="114"/>
      <c r="I15" s="116"/>
      <c r="J15" s="115"/>
      <c r="K15" s="116"/>
      <c r="P15" s="111"/>
      <c r="R15" s="104"/>
    </row>
    <row r="16" customFormat="false" ht="6" hidden="false" customHeight="true" outlineLevel="0" collapsed="false">
      <c r="B16" s="100"/>
      <c r="C16" s="100"/>
      <c r="D16" s="100"/>
      <c r="E16" s="100"/>
      <c r="F16" s="106"/>
      <c r="G16" s="102"/>
      <c r="H16" s="106"/>
      <c r="I16" s="107"/>
      <c r="J16" s="102"/>
      <c r="K16" s="107"/>
      <c r="N16" s="84"/>
      <c r="O16" s="84"/>
      <c r="P16" s="83"/>
      <c r="Q16" s="84"/>
      <c r="R16" s="83"/>
    </row>
    <row r="17" customFormat="false" ht="11.25" hidden="false" customHeight="true" outlineLevel="0" collapsed="false">
      <c r="A17" s="100" t="s">
        <v>136</v>
      </c>
      <c r="F17" s="117" t="n">
        <v>39000.154</v>
      </c>
      <c r="G17" s="118" t="s">
        <v>137</v>
      </c>
      <c r="H17" s="119" t="n">
        <v>1950.594</v>
      </c>
      <c r="I17" s="117" t="n">
        <v>37940.19</v>
      </c>
      <c r="J17" s="118" t="s">
        <v>137</v>
      </c>
      <c r="K17" s="119" t="n">
        <v>1919.256</v>
      </c>
      <c r="N17" s="84"/>
      <c r="O17" s="84"/>
      <c r="P17" s="83"/>
      <c r="Q17" s="84"/>
      <c r="R17" s="83"/>
    </row>
    <row r="18" customFormat="false" ht="6" hidden="false" customHeight="true" outlineLevel="0" collapsed="false">
      <c r="B18" s="105"/>
      <c r="C18" s="105"/>
      <c r="D18" s="105"/>
      <c r="E18" s="105"/>
      <c r="F18" s="106"/>
      <c r="G18" s="102"/>
      <c r="H18" s="106"/>
      <c r="I18" s="107"/>
      <c r="J18" s="102"/>
      <c r="K18" s="107"/>
      <c r="N18" s="84"/>
      <c r="O18" s="84"/>
      <c r="P18" s="83"/>
      <c r="Q18" s="84"/>
      <c r="R18" s="83"/>
    </row>
    <row r="19" customFormat="false" ht="11.25" hidden="false" customHeight="true" outlineLevel="0" collapsed="false">
      <c r="A19" s="100" t="s">
        <v>138</v>
      </c>
      <c r="F19" s="117" t="n">
        <v>38500.572</v>
      </c>
      <c r="G19" s="118" t="s">
        <v>137</v>
      </c>
      <c r="H19" s="119" t="n">
        <v>1952.214</v>
      </c>
      <c r="I19" s="117" t="n">
        <v>37469.556</v>
      </c>
      <c r="J19" s="118" t="s">
        <v>137</v>
      </c>
      <c r="K19" s="119" t="n">
        <v>1919.905</v>
      </c>
      <c r="N19" s="84"/>
      <c r="O19" s="84"/>
      <c r="P19" s="83"/>
      <c r="Q19" s="84"/>
      <c r="R19" s="83"/>
    </row>
    <row r="20" customFormat="false" ht="10.5" hidden="false" customHeight="true" outlineLevel="0" collapsed="false">
      <c r="B20" s="105" t="s">
        <v>133</v>
      </c>
      <c r="C20" s="105"/>
      <c r="D20" s="105"/>
      <c r="E20" s="105"/>
      <c r="F20" s="106"/>
      <c r="G20" s="102"/>
      <c r="H20" s="106"/>
      <c r="I20" s="107"/>
      <c r="J20" s="102"/>
      <c r="K20" s="107"/>
      <c r="N20" s="84"/>
      <c r="O20" s="84"/>
      <c r="P20" s="83"/>
      <c r="Q20" s="84"/>
      <c r="R20" s="83"/>
    </row>
    <row r="21" customFormat="false" ht="10.5" hidden="false" customHeight="true" outlineLevel="0" collapsed="false">
      <c r="B21" s="105" t="s">
        <v>139</v>
      </c>
      <c r="C21" s="105"/>
      <c r="D21" s="105"/>
      <c r="E21" s="105"/>
      <c r="F21" s="108" t="n">
        <v>23201.512</v>
      </c>
      <c r="G21" s="118" t="s">
        <v>137</v>
      </c>
      <c r="H21" s="109" t="n">
        <v>1437.943</v>
      </c>
      <c r="I21" s="108" t="n">
        <v>22935.456</v>
      </c>
      <c r="J21" s="118" t="s">
        <v>137</v>
      </c>
      <c r="K21" s="109" t="n">
        <v>1343.224</v>
      </c>
      <c r="N21" s="84"/>
      <c r="O21" s="84"/>
      <c r="P21" s="83"/>
      <c r="Q21" s="84"/>
      <c r="R21" s="83"/>
    </row>
    <row r="22" customFormat="false" ht="10.5" hidden="false" customHeight="true" outlineLevel="0" collapsed="false">
      <c r="B22" s="105" t="s">
        <v>140</v>
      </c>
      <c r="C22" s="105"/>
      <c r="D22" s="105"/>
      <c r="E22" s="105"/>
      <c r="F22" s="108" t="n">
        <v>8124.503</v>
      </c>
      <c r="G22" s="118" t="s">
        <v>137</v>
      </c>
      <c r="H22" s="109" t="n">
        <v>676.69</v>
      </c>
      <c r="I22" s="108" t="n">
        <v>7914.378</v>
      </c>
      <c r="J22" s="118" t="s">
        <v>137</v>
      </c>
      <c r="K22" s="109" t="n">
        <v>673.443</v>
      </c>
      <c r="N22" s="84"/>
      <c r="O22" s="84"/>
      <c r="P22" s="83"/>
      <c r="Q22" s="84"/>
      <c r="R22" s="83"/>
    </row>
    <row r="23" customFormat="false" ht="10.5" hidden="false" customHeight="true" outlineLevel="0" collapsed="false">
      <c r="B23" s="105" t="s">
        <v>141</v>
      </c>
      <c r="C23" s="105"/>
      <c r="D23" s="105"/>
      <c r="E23" s="105"/>
      <c r="F23" s="108" t="n">
        <v>5650.554</v>
      </c>
      <c r="G23" s="118" t="s">
        <v>137</v>
      </c>
      <c r="H23" s="109" t="n">
        <v>771.76</v>
      </c>
      <c r="I23" s="108" t="n">
        <v>4999.489</v>
      </c>
      <c r="J23" s="118" t="s">
        <v>137</v>
      </c>
      <c r="K23" s="109" t="n">
        <v>752.194</v>
      </c>
      <c r="N23" s="84"/>
      <c r="O23" s="84"/>
      <c r="P23" s="83"/>
      <c r="Q23" s="84"/>
      <c r="R23" s="83"/>
    </row>
    <row r="24" customFormat="false" ht="10.5" hidden="false" customHeight="true" outlineLevel="0" collapsed="false">
      <c r="B24" s="105" t="s">
        <v>142</v>
      </c>
      <c r="C24" s="105"/>
      <c r="D24" s="105"/>
      <c r="E24" s="105"/>
      <c r="F24" s="108" t="n">
        <v>1524.003</v>
      </c>
      <c r="G24" s="118" t="s">
        <v>137</v>
      </c>
      <c r="H24" s="109" t="n">
        <v>299.497</v>
      </c>
      <c r="I24" s="108" t="n">
        <v>1620.234</v>
      </c>
      <c r="J24" s="118" t="s">
        <v>137</v>
      </c>
      <c r="K24" s="109" t="n">
        <v>372.934</v>
      </c>
      <c r="N24" s="84"/>
      <c r="O24" s="84"/>
      <c r="P24" s="83"/>
      <c r="Q24" s="84"/>
      <c r="R24" s="83"/>
    </row>
    <row r="25" customFormat="false" ht="6" hidden="false" customHeight="true" outlineLevel="0" collapsed="false">
      <c r="B25" s="100"/>
      <c r="C25" s="100"/>
      <c r="D25" s="100"/>
      <c r="E25" s="100"/>
      <c r="F25" s="106"/>
      <c r="G25" s="102"/>
      <c r="H25" s="106"/>
      <c r="I25" s="107"/>
      <c r="J25" s="102"/>
      <c r="K25" s="107"/>
      <c r="N25" s="84"/>
      <c r="O25" s="84"/>
      <c r="P25" s="83"/>
      <c r="Q25" s="84"/>
      <c r="R25" s="83"/>
    </row>
    <row r="26" customFormat="false" ht="11.25" hidden="false" customHeight="true" outlineLevel="0" collapsed="false">
      <c r="A26" s="100" t="s">
        <v>143</v>
      </c>
      <c r="F26" s="117" t="n">
        <v>499.582</v>
      </c>
      <c r="G26" s="118" t="s">
        <v>137</v>
      </c>
      <c r="H26" s="119" t="n">
        <v>75.355</v>
      </c>
      <c r="I26" s="120" t="n">
        <v>470.635</v>
      </c>
      <c r="J26" s="118" t="s">
        <v>137</v>
      </c>
      <c r="K26" s="119" t="n">
        <v>72.194</v>
      </c>
      <c r="N26" s="84"/>
      <c r="O26" s="84"/>
      <c r="P26" s="83"/>
      <c r="Q26" s="84"/>
      <c r="R26" s="83"/>
    </row>
    <row r="27" customFormat="false" ht="11.25" hidden="false" customHeight="true" outlineLevel="0" collapsed="false">
      <c r="B27" s="105" t="s">
        <v>133</v>
      </c>
      <c r="C27" s="105"/>
      <c r="D27" s="105"/>
      <c r="E27" s="105"/>
      <c r="F27" s="106"/>
      <c r="G27" s="102"/>
      <c r="H27" s="106"/>
      <c r="I27" s="107"/>
      <c r="J27" s="102"/>
      <c r="K27" s="107"/>
      <c r="N27" s="84"/>
      <c r="O27" s="84"/>
      <c r="P27" s="83"/>
      <c r="Q27" s="84"/>
      <c r="R27" s="83"/>
    </row>
    <row r="28" customFormat="false" ht="11.25" hidden="false" customHeight="true" outlineLevel="0" collapsed="false">
      <c r="B28" s="105" t="s">
        <v>144</v>
      </c>
      <c r="C28" s="105"/>
      <c r="D28" s="105"/>
      <c r="E28" s="105"/>
      <c r="F28" s="108" t="n">
        <v>372.778</v>
      </c>
      <c r="G28" s="118" t="s">
        <v>137</v>
      </c>
      <c r="H28" s="109" t="n">
        <v>60.757</v>
      </c>
      <c r="I28" s="108" t="n">
        <v>343.865</v>
      </c>
      <c r="J28" s="118" t="s">
        <v>137</v>
      </c>
      <c r="K28" s="109" t="n">
        <v>51.658</v>
      </c>
      <c r="N28" s="84"/>
      <c r="O28" s="84"/>
      <c r="P28" s="83"/>
      <c r="Q28" s="84"/>
      <c r="R28" s="83"/>
    </row>
    <row r="29" customFormat="false" ht="11.25" hidden="false" customHeight="true" outlineLevel="0" collapsed="false">
      <c r="B29" s="112" t="s">
        <v>145</v>
      </c>
      <c r="C29" s="112"/>
      <c r="D29" s="112"/>
      <c r="E29" s="112"/>
      <c r="F29" s="108" t="n">
        <v>126.803</v>
      </c>
      <c r="G29" s="121" t="s">
        <v>137</v>
      </c>
      <c r="H29" s="109" t="n">
        <v>24.129</v>
      </c>
      <c r="I29" s="108" t="n">
        <v>126.77</v>
      </c>
      <c r="J29" s="121" t="s">
        <v>137</v>
      </c>
      <c r="K29" s="109" t="n">
        <v>26.058</v>
      </c>
      <c r="L29" s="84"/>
      <c r="N29" s="84"/>
      <c r="O29" s="84"/>
      <c r="P29" s="83"/>
      <c r="Q29" s="84"/>
      <c r="R29" s="83"/>
    </row>
    <row r="30" customFormat="false" ht="5.25" hidden="false" customHeight="true" outlineLevel="0" collapsed="false">
      <c r="A30" s="113"/>
      <c r="B30" s="113"/>
      <c r="C30" s="113"/>
      <c r="D30" s="113"/>
      <c r="E30" s="113"/>
      <c r="F30" s="122"/>
      <c r="G30" s="123"/>
      <c r="H30" s="122"/>
      <c r="I30" s="122"/>
      <c r="J30" s="123"/>
      <c r="K30" s="122"/>
      <c r="L30" s="84"/>
      <c r="N30" s="84"/>
      <c r="O30" s="84"/>
      <c r="P30" s="83"/>
      <c r="Q30" s="84"/>
      <c r="R30" s="83"/>
    </row>
    <row r="31" customFormat="false" ht="6.75" hidden="false" customHeight="true" outlineLevel="0" collapsed="false">
      <c r="B31" s="100"/>
      <c r="C31" s="100"/>
      <c r="D31" s="100"/>
      <c r="E31" s="100"/>
      <c r="F31" s="106"/>
      <c r="G31" s="102"/>
      <c r="H31" s="106"/>
      <c r="I31" s="107"/>
      <c r="J31" s="102"/>
      <c r="K31" s="107"/>
      <c r="N31" s="84"/>
      <c r="O31" s="84"/>
      <c r="P31" s="83"/>
      <c r="Q31" s="84"/>
      <c r="R31" s="83"/>
    </row>
    <row r="32" customFormat="false" ht="11.25" hidden="false" customHeight="true" outlineLevel="0" collapsed="false">
      <c r="A32" s="100" t="s">
        <v>146</v>
      </c>
      <c r="F32" s="117" t="n">
        <v>3043151.98</v>
      </c>
      <c r="G32" s="118" t="s">
        <v>137</v>
      </c>
      <c r="H32" s="119" t="n">
        <v>106249.403</v>
      </c>
      <c r="I32" s="117" t="n">
        <v>3031432.986</v>
      </c>
      <c r="J32" s="118" t="s">
        <v>137</v>
      </c>
      <c r="K32" s="119" t="n">
        <v>107665.498</v>
      </c>
      <c r="N32" s="84"/>
      <c r="O32" s="84"/>
      <c r="P32" s="83"/>
      <c r="Q32" s="84"/>
      <c r="R32" s="83"/>
    </row>
    <row r="33" customFormat="false" ht="6" hidden="false" customHeight="true" outlineLevel="0" collapsed="false">
      <c r="B33" s="100"/>
      <c r="C33" s="100"/>
      <c r="D33" s="100"/>
      <c r="E33" s="100"/>
      <c r="F33" s="106"/>
      <c r="G33" s="102"/>
      <c r="H33" s="106"/>
      <c r="I33" s="107"/>
      <c r="J33" s="102"/>
      <c r="K33" s="107"/>
      <c r="N33" s="84"/>
      <c r="O33" s="84"/>
      <c r="P33" s="83"/>
      <c r="Q33" s="84"/>
      <c r="R33" s="83"/>
    </row>
    <row r="34" customFormat="false" ht="11.25" hidden="false" customHeight="true" outlineLevel="0" collapsed="false">
      <c r="A34" s="100" t="s">
        <v>138</v>
      </c>
      <c r="F34" s="117" t="n">
        <v>2799737.127</v>
      </c>
      <c r="G34" s="118" t="s">
        <v>137</v>
      </c>
      <c r="H34" s="119" t="n">
        <v>104243.613</v>
      </c>
      <c r="I34" s="117" t="n">
        <v>2818498.665</v>
      </c>
      <c r="J34" s="118" t="s">
        <v>137</v>
      </c>
      <c r="K34" s="119" t="n">
        <v>106114.564</v>
      </c>
      <c r="N34" s="84"/>
      <c r="O34" s="84"/>
      <c r="P34" s="83"/>
      <c r="Q34" s="84"/>
      <c r="R34" s="83"/>
    </row>
    <row r="35" customFormat="false" ht="10.5" hidden="false" customHeight="true" outlineLevel="0" collapsed="false">
      <c r="B35" s="105" t="s">
        <v>133</v>
      </c>
      <c r="C35" s="105"/>
      <c r="D35" s="105"/>
      <c r="E35" s="105"/>
      <c r="F35" s="106"/>
      <c r="G35" s="102"/>
      <c r="H35" s="106"/>
      <c r="I35" s="107"/>
      <c r="J35" s="102"/>
      <c r="K35" s="107"/>
      <c r="N35" s="84"/>
      <c r="O35" s="84"/>
      <c r="P35" s="83"/>
      <c r="Q35" s="84"/>
      <c r="R35" s="83"/>
    </row>
    <row r="36" customFormat="false" ht="10.5" hidden="false" customHeight="true" outlineLevel="0" collapsed="false">
      <c r="B36" s="105" t="s">
        <v>139</v>
      </c>
      <c r="C36" s="105"/>
      <c r="D36" s="105"/>
      <c r="E36" s="105"/>
      <c r="F36" s="108" t="n">
        <v>1964634.041</v>
      </c>
      <c r="G36" s="118" t="s">
        <v>137</v>
      </c>
      <c r="H36" s="109" t="n">
        <v>86323.621</v>
      </c>
      <c r="I36" s="108" t="n">
        <v>2028252.538</v>
      </c>
      <c r="J36" s="118" t="s">
        <v>137</v>
      </c>
      <c r="K36" s="109" t="n">
        <v>88798.527</v>
      </c>
      <c r="N36" s="84"/>
      <c r="O36" s="84"/>
      <c r="P36" s="83"/>
      <c r="Q36" s="84"/>
      <c r="R36" s="83"/>
    </row>
    <row r="37" customFormat="false" ht="10.5" hidden="false" customHeight="true" outlineLevel="0" collapsed="false">
      <c r="B37" s="105" t="s">
        <v>140</v>
      </c>
      <c r="C37" s="105"/>
      <c r="D37" s="105"/>
      <c r="E37" s="105"/>
      <c r="F37" s="108" t="n">
        <v>404235.365</v>
      </c>
      <c r="G37" s="118" t="s">
        <v>137</v>
      </c>
      <c r="H37" s="109" t="n">
        <v>28307.836</v>
      </c>
      <c r="I37" s="108" t="n">
        <v>392236.13</v>
      </c>
      <c r="J37" s="118" t="s">
        <v>137</v>
      </c>
      <c r="K37" s="109" t="n">
        <v>27310.591</v>
      </c>
      <c r="N37" s="84"/>
      <c r="O37" s="84"/>
      <c r="P37" s="83"/>
      <c r="Q37" s="84"/>
      <c r="R37" s="83"/>
    </row>
    <row r="38" customFormat="false" ht="10.5" hidden="false" customHeight="true" outlineLevel="0" collapsed="false">
      <c r="B38" s="105" t="s">
        <v>141</v>
      </c>
      <c r="C38" s="105"/>
      <c r="D38" s="105"/>
      <c r="E38" s="105"/>
      <c r="F38" s="108" t="n">
        <v>364808.272</v>
      </c>
      <c r="G38" s="118" t="s">
        <v>137</v>
      </c>
      <c r="H38" s="109" t="n">
        <v>44406.111</v>
      </c>
      <c r="I38" s="108" t="n">
        <v>330915.323</v>
      </c>
      <c r="J38" s="118" t="s">
        <v>137</v>
      </c>
      <c r="K38" s="109" t="n">
        <v>41652.672</v>
      </c>
      <c r="N38" s="84"/>
      <c r="O38" s="84"/>
      <c r="P38" s="83"/>
      <c r="Q38" s="84"/>
      <c r="R38" s="83"/>
    </row>
    <row r="39" customFormat="false" ht="10.5" hidden="false" customHeight="true" outlineLevel="0" collapsed="false">
      <c r="B39" s="105" t="s">
        <v>142</v>
      </c>
      <c r="C39" s="105"/>
      <c r="D39" s="105"/>
      <c r="E39" s="105"/>
      <c r="F39" s="108" t="n">
        <v>66059.449</v>
      </c>
      <c r="G39" s="118" t="s">
        <v>137</v>
      </c>
      <c r="H39" s="109" t="n">
        <v>14363.525</v>
      </c>
      <c r="I39" s="108" t="n">
        <v>67094.674</v>
      </c>
      <c r="J39" s="118" t="s">
        <v>137</v>
      </c>
      <c r="K39" s="109" t="n">
        <v>19524.645</v>
      </c>
      <c r="N39" s="84"/>
      <c r="O39" s="84"/>
      <c r="P39" s="83"/>
      <c r="Q39" s="84"/>
      <c r="R39" s="83"/>
    </row>
    <row r="40" customFormat="false" ht="6" hidden="false" customHeight="true" outlineLevel="0" collapsed="false">
      <c r="B40" s="105"/>
      <c r="C40" s="105"/>
      <c r="D40" s="105"/>
      <c r="E40" s="105"/>
      <c r="F40" s="106"/>
      <c r="G40" s="102"/>
      <c r="H40" s="106"/>
      <c r="I40" s="107"/>
      <c r="J40" s="102"/>
      <c r="K40" s="107"/>
      <c r="N40" s="84"/>
      <c r="O40" s="84"/>
      <c r="P40" s="83"/>
      <c r="Q40" s="84"/>
      <c r="R40" s="83"/>
    </row>
    <row r="41" customFormat="false" ht="11.25" hidden="false" customHeight="true" outlineLevel="0" collapsed="false">
      <c r="A41" s="100" t="s">
        <v>143</v>
      </c>
      <c r="F41" s="117" t="n">
        <v>243414.853</v>
      </c>
      <c r="G41" s="118" t="s">
        <v>137</v>
      </c>
      <c r="H41" s="119" t="n">
        <v>33945.833</v>
      </c>
      <c r="I41" s="117" t="n">
        <v>212934.322</v>
      </c>
      <c r="J41" s="118" t="s">
        <v>137</v>
      </c>
      <c r="K41" s="119" t="n">
        <v>26217.028</v>
      </c>
      <c r="N41" s="84"/>
      <c r="O41" s="84"/>
      <c r="P41" s="83"/>
      <c r="Q41" s="84"/>
      <c r="R41" s="83"/>
    </row>
    <row r="42" customFormat="false" ht="11.25" hidden="false" customHeight="true" outlineLevel="0" collapsed="false">
      <c r="B42" s="105" t="s">
        <v>133</v>
      </c>
      <c r="C42" s="105"/>
      <c r="D42" s="105"/>
      <c r="E42" s="105"/>
      <c r="F42" s="124"/>
      <c r="G42" s="102"/>
      <c r="H42" s="107"/>
      <c r="I42" s="107"/>
      <c r="J42" s="102"/>
      <c r="K42" s="107"/>
      <c r="N42" s="84"/>
      <c r="O42" s="84"/>
      <c r="P42" s="83"/>
      <c r="Q42" s="84"/>
      <c r="R42" s="83"/>
    </row>
    <row r="43" customFormat="false" ht="11.25" hidden="false" customHeight="true" outlineLevel="0" collapsed="false">
      <c r="B43" s="105" t="s">
        <v>144</v>
      </c>
      <c r="C43" s="105"/>
      <c r="D43" s="105"/>
      <c r="E43" s="105"/>
      <c r="F43" s="125" t="n">
        <v>212173.22</v>
      </c>
      <c r="G43" s="118" t="s">
        <v>137</v>
      </c>
      <c r="H43" s="126" t="n">
        <v>30790.527</v>
      </c>
      <c r="I43" s="125" t="n">
        <v>186242.386</v>
      </c>
      <c r="J43" s="118" t="s">
        <v>137</v>
      </c>
      <c r="K43" s="126" t="n">
        <v>23249.089</v>
      </c>
      <c r="L43" s="127"/>
      <c r="N43" s="84"/>
      <c r="O43" s="128"/>
      <c r="P43" s="83"/>
      <c r="Q43" s="84"/>
      <c r="R43" s="83"/>
    </row>
    <row r="44" customFormat="false" ht="11.25" hidden="false" customHeight="true" outlineLevel="0" collapsed="false">
      <c r="B44" s="112" t="s">
        <v>145</v>
      </c>
      <c r="C44" s="105"/>
      <c r="D44" s="105"/>
      <c r="E44" s="105"/>
      <c r="F44" s="125" t="n">
        <v>31241.633</v>
      </c>
      <c r="G44" s="121" t="s">
        <v>137</v>
      </c>
      <c r="H44" s="126" t="n">
        <v>7633.534</v>
      </c>
      <c r="I44" s="125" t="n">
        <v>26691.936</v>
      </c>
      <c r="J44" s="121" t="s">
        <v>137</v>
      </c>
      <c r="K44" s="126" t="n">
        <v>6232.571</v>
      </c>
      <c r="L44" s="127"/>
      <c r="N44" s="84"/>
      <c r="O44" s="128"/>
      <c r="P44" s="83"/>
      <c r="Q44" s="84"/>
      <c r="R44" s="83"/>
    </row>
    <row r="45" customFormat="false" ht="11.25" hidden="false" customHeight="true" outlineLevel="0" collapsed="false">
      <c r="B45" s="105" t="s">
        <v>147</v>
      </c>
      <c r="C45" s="105"/>
      <c r="D45" s="105"/>
      <c r="E45" s="105"/>
      <c r="F45" s="125" t="n">
        <v>9311.009</v>
      </c>
      <c r="G45" s="121" t="s">
        <v>137</v>
      </c>
      <c r="H45" s="126" t="n">
        <v>2901.768</v>
      </c>
      <c r="I45" s="125" t="n">
        <v>14335.778</v>
      </c>
      <c r="J45" s="121" t="s">
        <v>137</v>
      </c>
      <c r="K45" s="126" t="n">
        <v>4720.177</v>
      </c>
      <c r="L45" s="127"/>
      <c r="N45" s="84"/>
      <c r="O45" s="128"/>
      <c r="P45" s="83"/>
      <c r="Q45" s="84"/>
      <c r="R45" s="83"/>
    </row>
    <row r="46" customFormat="false" ht="11.25" hidden="false" customHeight="true" outlineLevel="0" collapsed="false">
      <c r="B46" s="105" t="s">
        <v>148</v>
      </c>
      <c r="C46" s="112"/>
      <c r="D46" s="112"/>
      <c r="E46" s="112"/>
      <c r="F46" s="108" t="n">
        <v>11765.013</v>
      </c>
      <c r="G46" s="121" t="s">
        <v>137</v>
      </c>
      <c r="H46" s="109" t="n">
        <v>5561.198</v>
      </c>
      <c r="I46" s="108" t="n">
        <v>11465.169</v>
      </c>
      <c r="J46" s="121" t="s">
        <v>137</v>
      </c>
      <c r="K46" s="109" t="n">
        <v>3719.201</v>
      </c>
      <c r="N46" s="84"/>
      <c r="O46" s="84"/>
      <c r="P46" s="83"/>
      <c r="Q46" s="84"/>
      <c r="R46" s="83"/>
    </row>
    <row r="47" customFormat="false" ht="5.25" hidden="false" customHeight="true" outlineLevel="0" collapsed="false">
      <c r="A47" s="113"/>
      <c r="B47" s="113"/>
      <c r="C47" s="113"/>
      <c r="D47" s="113"/>
      <c r="E47" s="113"/>
      <c r="F47" s="114"/>
      <c r="G47" s="123"/>
      <c r="H47" s="114"/>
      <c r="I47" s="116"/>
      <c r="J47" s="123"/>
      <c r="K47" s="116"/>
      <c r="N47" s="84"/>
      <c r="O47" s="84"/>
      <c r="P47" s="83"/>
      <c r="Q47" s="84"/>
      <c r="R47" s="83"/>
    </row>
    <row r="48" customFormat="false" ht="6" hidden="false" customHeight="true" outlineLevel="0" collapsed="false">
      <c r="B48" s="105"/>
      <c r="C48" s="105"/>
      <c r="D48" s="105"/>
      <c r="E48" s="105"/>
      <c r="F48" s="106"/>
      <c r="G48" s="102"/>
      <c r="H48" s="106"/>
      <c r="I48" s="107"/>
      <c r="J48" s="102"/>
      <c r="K48" s="107"/>
      <c r="N48" s="84"/>
      <c r="O48" s="84"/>
      <c r="P48" s="83"/>
      <c r="Q48" s="84"/>
      <c r="R48" s="83"/>
    </row>
    <row r="49" customFormat="false" ht="11.25" hidden="false" customHeight="true" outlineLevel="0" collapsed="false">
      <c r="A49" s="100" t="s">
        <v>149</v>
      </c>
      <c r="F49" s="117" t="n">
        <v>422864.681</v>
      </c>
      <c r="G49" s="118" t="s">
        <v>137</v>
      </c>
      <c r="H49" s="119" t="n">
        <v>21643.521</v>
      </c>
      <c r="I49" s="117" t="n">
        <v>381199.746</v>
      </c>
      <c r="J49" s="118" t="s">
        <v>137</v>
      </c>
      <c r="K49" s="119" t="n">
        <v>20880.697</v>
      </c>
      <c r="N49" s="84"/>
      <c r="O49" s="84"/>
      <c r="P49" s="129"/>
      <c r="Q49" s="84"/>
      <c r="R49" s="130"/>
    </row>
    <row r="50" customFormat="false" ht="6" hidden="false" customHeight="true" outlineLevel="0" collapsed="false">
      <c r="B50" s="131"/>
      <c r="C50" s="131"/>
      <c r="D50" s="131"/>
      <c r="E50" s="131"/>
      <c r="F50" s="106"/>
      <c r="G50" s="102"/>
      <c r="H50" s="106"/>
      <c r="I50" s="107"/>
      <c r="J50" s="102"/>
      <c r="K50" s="107"/>
      <c r="N50" s="84"/>
      <c r="O50" s="84"/>
      <c r="P50" s="83"/>
      <c r="Q50" s="84"/>
      <c r="R50" s="83"/>
    </row>
    <row r="51" customFormat="false" ht="11.25" hidden="false" customHeight="true" outlineLevel="0" collapsed="false">
      <c r="A51" s="100" t="s">
        <v>138</v>
      </c>
      <c r="F51" s="117" t="n">
        <v>416633.408</v>
      </c>
      <c r="G51" s="118" t="s">
        <v>137</v>
      </c>
      <c r="H51" s="119" t="n">
        <v>21651.903</v>
      </c>
      <c r="I51" s="117" t="n">
        <v>375192.272</v>
      </c>
      <c r="J51" s="118" t="s">
        <v>137</v>
      </c>
      <c r="K51" s="119" t="n">
        <v>20883.127</v>
      </c>
      <c r="L51" s="132"/>
      <c r="N51" s="133"/>
      <c r="O51" s="133"/>
      <c r="P51" s="129"/>
      <c r="Q51" s="133"/>
      <c r="R51" s="129"/>
    </row>
    <row r="52" customFormat="false" ht="10.5" hidden="false" customHeight="true" outlineLevel="0" collapsed="false">
      <c r="B52" s="105" t="s">
        <v>133</v>
      </c>
      <c r="C52" s="105"/>
      <c r="D52" s="105"/>
      <c r="E52" s="105"/>
      <c r="F52" s="106"/>
      <c r="G52" s="102"/>
      <c r="H52" s="106"/>
      <c r="I52" s="107"/>
      <c r="J52" s="102"/>
      <c r="K52" s="107"/>
      <c r="N52" s="84"/>
      <c r="O52" s="84"/>
      <c r="P52" s="83"/>
      <c r="Q52" s="84"/>
      <c r="R52" s="83"/>
    </row>
    <row r="53" customFormat="false" ht="10.5" hidden="false" customHeight="true" outlineLevel="0" collapsed="false">
      <c r="B53" s="105" t="s">
        <v>134</v>
      </c>
      <c r="C53" s="105"/>
      <c r="D53" s="105"/>
      <c r="E53" s="105"/>
      <c r="F53" s="108" t="n">
        <v>357215.059</v>
      </c>
      <c r="G53" s="118" t="s">
        <v>137</v>
      </c>
      <c r="H53" s="109" t="n">
        <v>19743.763</v>
      </c>
      <c r="I53" s="108" t="n">
        <v>330336.268</v>
      </c>
      <c r="J53" s="118" t="s">
        <v>137</v>
      </c>
      <c r="K53" s="109" t="n">
        <v>20027.548</v>
      </c>
      <c r="N53" s="84"/>
      <c r="O53" s="84"/>
      <c r="P53" s="134"/>
      <c r="Q53" s="84"/>
      <c r="R53" s="134"/>
    </row>
    <row r="54" customFormat="false" ht="10.5" hidden="false" customHeight="true" outlineLevel="0" collapsed="false">
      <c r="B54" s="105" t="s">
        <v>135</v>
      </c>
      <c r="C54" s="105"/>
      <c r="D54" s="105"/>
      <c r="E54" s="105"/>
      <c r="F54" s="108" t="n">
        <v>59418.349</v>
      </c>
      <c r="G54" s="118" t="s">
        <v>137</v>
      </c>
      <c r="H54" s="109" t="n">
        <v>10396.154</v>
      </c>
      <c r="I54" s="108" t="n">
        <v>44856.004</v>
      </c>
      <c r="J54" s="118" t="s">
        <v>137</v>
      </c>
      <c r="K54" s="109" t="n">
        <v>7683.846</v>
      </c>
      <c r="N54" s="84"/>
      <c r="O54" s="84"/>
      <c r="P54" s="134"/>
      <c r="Q54" s="84"/>
      <c r="R54" s="134"/>
    </row>
    <row r="55" customFormat="false" ht="6" hidden="false" customHeight="true" outlineLevel="0" collapsed="false">
      <c r="B55" s="100"/>
      <c r="C55" s="100"/>
      <c r="D55" s="100"/>
      <c r="E55" s="100"/>
      <c r="F55" s="106"/>
      <c r="G55" s="102"/>
      <c r="H55" s="106"/>
      <c r="I55" s="107"/>
      <c r="J55" s="102"/>
      <c r="K55" s="107"/>
      <c r="N55" s="84"/>
      <c r="O55" s="84"/>
      <c r="P55" s="83"/>
      <c r="Q55" s="84"/>
      <c r="R55" s="83"/>
    </row>
    <row r="56" customFormat="false" ht="11.25" hidden="false" customHeight="true" outlineLevel="0" collapsed="false">
      <c r="A56" s="100" t="s">
        <v>143</v>
      </c>
      <c r="F56" s="117" t="n">
        <v>6231.273</v>
      </c>
      <c r="G56" s="118" t="s">
        <v>137</v>
      </c>
      <c r="H56" s="119" t="n">
        <v>1078.451</v>
      </c>
      <c r="I56" s="117" t="n">
        <v>6007.474</v>
      </c>
      <c r="J56" s="118" t="s">
        <v>137</v>
      </c>
      <c r="K56" s="119" t="n">
        <v>1038.022</v>
      </c>
      <c r="N56" s="84"/>
      <c r="O56" s="84"/>
      <c r="P56" s="129"/>
      <c r="Q56" s="84"/>
      <c r="R56" s="129"/>
    </row>
    <row r="57" customFormat="false" ht="10.5" hidden="false" customHeight="true" outlineLevel="0" collapsed="false">
      <c r="B57" s="105" t="s">
        <v>133</v>
      </c>
      <c r="C57" s="105"/>
      <c r="D57" s="105"/>
      <c r="E57" s="105"/>
      <c r="F57" s="106"/>
      <c r="G57" s="102"/>
      <c r="H57" s="106"/>
      <c r="I57" s="107"/>
      <c r="J57" s="102"/>
      <c r="K57" s="107"/>
      <c r="N57" s="84"/>
      <c r="O57" s="84"/>
      <c r="P57" s="83"/>
      <c r="Q57" s="84"/>
      <c r="R57" s="83"/>
    </row>
    <row r="58" customFormat="false" ht="10.5" hidden="false" customHeight="true" outlineLevel="0" collapsed="false">
      <c r="B58" s="105" t="s">
        <v>150</v>
      </c>
      <c r="C58" s="105"/>
      <c r="D58" s="105"/>
      <c r="E58" s="105"/>
      <c r="F58" s="108" t="n">
        <v>3494.527</v>
      </c>
      <c r="G58" s="118" t="s">
        <v>137</v>
      </c>
      <c r="H58" s="109" t="n">
        <v>669.419</v>
      </c>
      <c r="I58" s="108" t="n">
        <v>3157.815</v>
      </c>
      <c r="J58" s="118" t="s">
        <v>137</v>
      </c>
      <c r="K58" s="109" t="n">
        <v>646.595</v>
      </c>
      <c r="N58" s="84"/>
      <c r="O58" s="84"/>
      <c r="P58" s="134"/>
      <c r="Q58" s="84"/>
      <c r="R58" s="130"/>
    </row>
    <row r="59" customFormat="false" ht="10.5" hidden="false" customHeight="true" outlineLevel="0" collapsed="false">
      <c r="B59" s="105" t="s">
        <v>151</v>
      </c>
      <c r="C59" s="105"/>
      <c r="D59" s="105"/>
      <c r="E59" s="105"/>
      <c r="F59" s="125" t="n">
        <v>2338.396</v>
      </c>
      <c r="G59" s="118" t="s">
        <v>137</v>
      </c>
      <c r="H59" s="126" t="n">
        <v>536.285</v>
      </c>
      <c r="I59" s="125" t="n">
        <v>2261.937</v>
      </c>
      <c r="J59" s="118" t="s">
        <v>137</v>
      </c>
      <c r="K59" s="126" t="n">
        <v>491.686</v>
      </c>
      <c r="N59" s="84"/>
      <c r="O59" s="84"/>
      <c r="P59" s="134"/>
      <c r="Q59" s="84"/>
      <c r="R59" s="130"/>
    </row>
    <row r="60" customFormat="false" ht="10.5" hidden="false" customHeight="true" outlineLevel="0" collapsed="false">
      <c r="B60" s="105" t="s">
        <v>147</v>
      </c>
      <c r="C60" s="105"/>
      <c r="D60" s="105"/>
      <c r="E60" s="105"/>
      <c r="F60" s="125" t="n">
        <v>152.068</v>
      </c>
      <c r="G60" s="118" t="s">
        <v>137</v>
      </c>
      <c r="H60" s="126" t="n">
        <v>90.773</v>
      </c>
      <c r="I60" s="125" t="n">
        <v>368.913</v>
      </c>
      <c r="J60" s="118" t="s">
        <v>137</v>
      </c>
      <c r="K60" s="126" t="n">
        <v>186.961</v>
      </c>
      <c r="N60" s="84"/>
      <c r="O60" s="84"/>
      <c r="P60" s="130"/>
      <c r="Q60" s="84"/>
      <c r="R60" s="130"/>
    </row>
    <row r="61" customFormat="false" ht="10.5" hidden="false" customHeight="true" outlineLevel="0" collapsed="false">
      <c r="B61" s="105" t="s">
        <v>148</v>
      </c>
      <c r="C61" s="105"/>
      <c r="D61" s="105"/>
      <c r="E61" s="105"/>
      <c r="F61" s="125" t="n">
        <v>246.282</v>
      </c>
      <c r="G61" s="118" t="s">
        <v>137</v>
      </c>
      <c r="H61" s="126" t="n">
        <v>123.865</v>
      </c>
      <c r="I61" s="125" t="n">
        <v>218.81</v>
      </c>
      <c r="J61" s="118" t="s">
        <v>137</v>
      </c>
      <c r="K61" s="126" t="n">
        <v>109.966</v>
      </c>
      <c r="N61" s="84"/>
      <c r="O61" s="84"/>
      <c r="P61" s="130"/>
      <c r="Q61" s="84"/>
      <c r="R61" s="130"/>
    </row>
    <row r="62" customFormat="false" ht="5.25" hidden="false" customHeight="true" outlineLevel="0" collapsed="false">
      <c r="A62" s="113"/>
      <c r="B62" s="113"/>
      <c r="C62" s="113"/>
      <c r="D62" s="113"/>
      <c r="E62" s="113"/>
      <c r="F62" s="122"/>
      <c r="G62" s="123"/>
      <c r="H62" s="122"/>
      <c r="I62" s="122"/>
      <c r="J62" s="123"/>
      <c r="K62" s="122"/>
      <c r="N62" s="84"/>
      <c r="O62" s="84"/>
      <c r="P62" s="130"/>
      <c r="Q62" s="84"/>
      <c r="R62" s="130"/>
    </row>
    <row r="63" customFormat="false" ht="6" hidden="false" customHeight="true" outlineLevel="0" collapsed="false">
      <c r="B63" s="100"/>
      <c r="C63" s="100"/>
      <c r="D63" s="100"/>
      <c r="E63" s="100"/>
      <c r="F63" s="135"/>
      <c r="G63" s="102"/>
      <c r="H63" s="136"/>
      <c r="I63" s="135"/>
      <c r="J63" s="102"/>
      <c r="K63" s="136"/>
      <c r="N63" s="84"/>
      <c r="O63" s="84"/>
      <c r="P63" s="83"/>
      <c r="Q63" s="84"/>
      <c r="R63" s="83"/>
    </row>
    <row r="64" customFormat="false" ht="11.25" hidden="false" customHeight="true" outlineLevel="0" collapsed="false">
      <c r="A64" s="100" t="s">
        <v>152</v>
      </c>
      <c r="F64" s="137" t="n">
        <v>41498.476</v>
      </c>
      <c r="G64" s="118" t="s">
        <v>137</v>
      </c>
      <c r="H64" s="138" t="n">
        <v>2034.086</v>
      </c>
      <c r="I64" s="137" t="n">
        <v>41955.694</v>
      </c>
      <c r="J64" s="118" t="s">
        <v>137</v>
      </c>
      <c r="K64" s="138" t="n">
        <v>1924.819</v>
      </c>
      <c r="P64" s="103"/>
      <c r="R64" s="139"/>
    </row>
    <row r="65" customFormat="false" ht="6" hidden="false" customHeight="true" outlineLevel="0" collapsed="false">
      <c r="B65" s="100"/>
      <c r="C65" s="100"/>
      <c r="D65" s="100"/>
      <c r="E65" s="100"/>
      <c r="F65" s="136"/>
      <c r="G65" s="102"/>
      <c r="H65" s="136"/>
      <c r="I65" s="136"/>
      <c r="J65" s="102"/>
      <c r="K65" s="136"/>
      <c r="P65" s="104"/>
      <c r="R65" s="104"/>
    </row>
    <row r="66" customFormat="false" ht="11.25" hidden="false" customHeight="true" outlineLevel="0" collapsed="false">
      <c r="A66" s="100" t="s">
        <v>138</v>
      </c>
      <c r="F66" s="137" t="n">
        <v>38102.482</v>
      </c>
      <c r="G66" s="118" t="s">
        <v>137</v>
      </c>
      <c r="H66" s="138" t="n">
        <v>2000.657</v>
      </c>
      <c r="I66" s="137" t="n">
        <v>38807.646</v>
      </c>
      <c r="J66" s="118" t="s">
        <v>137</v>
      </c>
      <c r="K66" s="138" t="n">
        <v>1901.342</v>
      </c>
      <c r="L66" s="132"/>
      <c r="P66" s="103"/>
      <c r="R66" s="103"/>
    </row>
    <row r="67" customFormat="false" ht="10.5" hidden="false" customHeight="true" outlineLevel="0" collapsed="false">
      <c r="B67" s="105" t="s">
        <v>133</v>
      </c>
      <c r="C67" s="105"/>
      <c r="D67" s="105"/>
      <c r="E67" s="105"/>
      <c r="F67" s="136"/>
      <c r="G67" s="102"/>
      <c r="H67" s="136"/>
      <c r="I67" s="136"/>
      <c r="J67" s="102"/>
      <c r="K67" s="136"/>
      <c r="P67" s="104"/>
      <c r="R67" s="104"/>
    </row>
    <row r="68" customFormat="false" ht="10.5" hidden="false" customHeight="true" outlineLevel="0" collapsed="false">
      <c r="B68" s="105" t="s">
        <v>134</v>
      </c>
      <c r="C68" s="105"/>
      <c r="D68" s="105"/>
      <c r="E68" s="105"/>
      <c r="F68" s="125" t="n">
        <v>34489.307</v>
      </c>
      <c r="G68" s="118" t="s">
        <v>137</v>
      </c>
      <c r="H68" s="126" t="n">
        <v>1935.334</v>
      </c>
      <c r="I68" s="125" t="n">
        <v>35756.331</v>
      </c>
      <c r="J68" s="118" t="s">
        <v>137</v>
      </c>
      <c r="K68" s="126" t="n">
        <v>1890.479</v>
      </c>
      <c r="P68" s="111"/>
      <c r="R68" s="111"/>
    </row>
    <row r="69" customFormat="false" ht="10.5" hidden="false" customHeight="true" outlineLevel="0" collapsed="false">
      <c r="B69" s="105" t="s">
        <v>135</v>
      </c>
      <c r="C69" s="105"/>
      <c r="D69" s="105"/>
      <c r="E69" s="105"/>
      <c r="F69" s="125" t="n">
        <v>3613.175</v>
      </c>
      <c r="G69" s="118" t="s">
        <v>137</v>
      </c>
      <c r="H69" s="126" t="n">
        <v>651.051</v>
      </c>
      <c r="I69" s="125" t="n">
        <v>3051.315</v>
      </c>
      <c r="J69" s="118" t="s">
        <v>137</v>
      </c>
      <c r="K69" s="126" t="n">
        <v>497.79</v>
      </c>
      <c r="P69" s="111"/>
      <c r="R69" s="139"/>
    </row>
    <row r="70" customFormat="false" ht="6" hidden="false" customHeight="true" outlineLevel="0" collapsed="false">
      <c r="B70" s="100"/>
      <c r="C70" s="100"/>
      <c r="D70" s="100"/>
      <c r="E70" s="100"/>
      <c r="F70" s="136"/>
      <c r="G70" s="102"/>
      <c r="H70" s="136"/>
      <c r="I70" s="136"/>
      <c r="J70" s="102"/>
      <c r="K70" s="136"/>
      <c r="P70" s="104"/>
      <c r="R70" s="104"/>
    </row>
    <row r="71" customFormat="false" ht="11.25" hidden="false" customHeight="true" outlineLevel="0" collapsed="false">
      <c r="A71" s="100" t="s">
        <v>143</v>
      </c>
      <c r="F71" s="137" t="n">
        <v>3395.993</v>
      </c>
      <c r="G71" s="118" t="s">
        <v>137</v>
      </c>
      <c r="H71" s="138" t="n">
        <v>523.327</v>
      </c>
      <c r="I71" s="137" t="n">
        <v>3148.048</v>
      </c>
      <c r="J71" s="118" t="s">
        <v>137</v>
      </c>
      <c r="K71" s="138" t="n">
        <v>416.091</v>
      </c>
      <c r="P71" s="103"/>
      <c r="R71" s="99"/>
    </row>
    <row r="72" customFormat="false" ht="10.5" hidden="false" customHeight="true" outlineLevel="0" collapsed="false">
      <c r="B72" s="105" t="s">
        <v>133</v>
      </c>
      <c r="C72" s="105"/>
      <c r="D72" s="105"/>
      <c r="E72" s="105"/>
      <c r="F72" s="136"/>
      <c r="G72" s="102"/>
      <c r="H72" s="136"/>
      <c r="I72" s="136"/>
      <c r="J72" s="102"/>
      <c r="K72" s="136"/>
      <c r="P72" s="104"/>
      <c r="R72" s="104"/>
    </row>
    <row r="73" customFormat="false" ht="10.5" hidden="false" customHeight="true" outlineLevel="0" collapsed="false">
      <c r="B73" s="105" t="s">
        <v>150</v>
      </c>
      <c r="C73" s="105"/>
      <c r="D73" s="105"/>
      <c r="E73" s="105"/>
      <c r="F73" s="125" t="n">
        <v>1828.19</v>
      </c>
      <c r="G73" s="118" t="s">
        <v>137</v>
      </c>
      <c r="H73" s="126" t="n">
        <v>293.001</v>
      </c>
      <c r="I73" s="125" t="n">
        <v>1617.082</v>
      </c>
      <c r="J73" s="118" t="s">
        <v>137</v>
      </c>
      <c r="K73" s="126" t="n">
        <v>250.153</v>
      </c>
      <c r="P73" s="111"/>
      <c r="R73" s="139"/>
    </row>
    <row r="74" customFormat="false" ht="10.5" hidden="false" customHeight="true" outlineLevel="0" collapsed="false">
      <c r="B74" s="105" t="s">
        <v>151</v>
      </c>
      <c r="C74" s="105"/>
      <c r="D74" s="105"/>
      <c r="E74" s="105"/>
      <c r="F74" s="125" t="n">
        <v>1375.719</v>
      </c>
      <c r="G74" s="118" t="s">
        <v>137</v>
      </c>
      <c r="H74" s="126" t="n">
        <v>281.215</v>
      </c>
      <c r="I74" s="125" t="n">
        <v>1271.873</v>
      </c>
      <c r="J74" s="118" t="s">
        <v>137</v>
      </c>
      <c r="K74" s="126" t="n">
        <v>211.87</v>
      </c>
      <c r="P74" s="111"/>
      <c r="R74" s="139"/>
    </row>
    <row r="75" customFormat="false" ht="10.5" hidden="false" customHeight="true" outlineLevel="0" collapsed="false">
      <c r="B75" s="105" t="s">
        <v>147</v>
      </c>
      <c r="C75" s="105"/>
      <c r="D75" s="105"/>
      <c r="E75" s="105"/>
      <c r="F75" s="125" t="n">
        <v>57.13</v>
      </c>
      <c r="G75" s="118" t="s">
        <v>137</v>
      </c>
      <c r="H75" s="126" t="n">
        <v>52.349</v>
      </c>
      <c r="I75" s="125" t="n">
        <v>99.391</v>
      </c>
      <c r="J75" s="118" t="s">
        <v>137</v>
      </c>
      <c r="K75" s="126" t="n">
        <v>42.919</v>
      </c>
      <c r="P75" s="139"/>
      <c r="R75" s="139"/>
    </row>
    <row r="76" customFormat="false" ht="10.5" hidden="false" customHeight="true" outlineLevel="0" collapsed="false">
      <c r="B76" s="105" t="s">
        <v>148</v>
      </c>
      <c r="C76" s="105"/>
      <c r="D76" s="105"/>
      <c r="E76" s="105"/>
      <c r="F76" s="125" t="n">
        <v>134.955</v>
      </c>
      <c r="G76" s="118" t="s">
        <v>137</v>
      </c>
      <c r="H76" s="126" t="n">
        <v>60.853</v>
      </c>
      <c r="I76" s="125" t="n">
        <v>159.703</v>
      </c>
      <c r="J76" s="118" t="s">
        <v>137</v>
      </c>
      <c r="K76" s="126" t="n">
        <v>62.382</v>
      </c>
      <c r="P76" s="139"/>
      <c r="R76" s="139"/>
    </row>
    <row r="77" customFormat="false" ht="5.25" hidden="false" customHeight="true" outlineLevel="0" collapsed="false">
      <c r="A77" s="113"/>
      <c r="B77" s="113"/>
      <c r="C77" s="113"/>
      <c r="D77" s="113"/>
      <c r="E77" s="113"/>
      <c r="F77" s="122"/>
      <c r="G77" s="123"/>
      <c r="H77" s="122"/>
      <c r="I77" s="122"/>
      <c r="J77" s="123"/>
      <c r="K77" s="122"/>
      <c r="P77" s="139"/>
      <c r="R77" s="139"/>
    </row>
    <row r="78" customFormat="false" ht="6" hidden="false" customHeight="true" outlineLevel="0" collapsed="false">
      <c r="B78" s="105"/>
      <c r="C78" s="105"/>
      <c r="D78" s="105"/>
      <c r="E78" s="105"/>
      <c r="F78" s="136"/>
      <c r="G78" s="102"/>
      <c r="H78" s="136"/>
      <c r="I78" s="136"/>
      <c r="J78" s="102"/>
      <c r="K78" s="136"/>
      <c r="P78" s="104"/>
      <c r="R78" s="104"/>
    </row>
    <row r="79" customFormat="false" ht="11.25" hidden="false" customHeight="true" outlineLevel="0" collapsed="false">
      <c r="A79" s="100" t="s">
        <v>153</v>
      </c>
      <c r="F79" s="137" t="n">
        <v>16461.288</v>
      </c>
      <c r="G79" s="118" t="s">
        <v>137</v>
      </c>
      <c r="H79" s="138" t="n">
        <v>4072.001</v>
      </c>
      <c r="I79" s="137" t="n">
        <v>9104.876</v>
      </c>
      <c r="J79" s="118" t="s">
        <v>137</v>
      </c>
      <c r="K79" s="138" t="n">
        <v>2632.168</v>
      </c>
      <c r="P79" s="103"/>
      <c r="R79" s="103"/>
    </row>
    <row r="80" customFormat="false" ht="10.5" hidden="false" customHeight="true" outlineLevel="0" collapsed="false">
      <c r="A80" s="100"/>
      <c r="B80" s="105" t="s">
        <v>133</v>
      </c>
      <c r="C80" s="105"/>
      <c r="D80" s="105"/>
      <c r="E80" s="105"/>
      <c r="F80" s="137"/>
      <c r="G80" s="118"/>
      <c r="H80" s="138"/>
      <c r="I80" s="137"/>
      <c r="J80" s="118"/>
      <c r="K80" s="138"/>
      <c r="P80" s="103"/>
      <c r="R80" s="103"/>
    </row>
    <row r="81" customFormat="false" ht="10.5" hidden="false" customHeight="true" outlineLevel="0" collapsed="false">
      <c r="A81" s="100"/>
      <c r="B81" s="105" t="s">
        <v>154</v>
      </c>
      <c r="C81" s="105"/>
      <c r="D81" s="105"/>
      <c r="E81" s="105"/>
      <c r="F81" s="125" t="n">
        <v>16314.864</v>
      </c>
      <c r="G81" s="118" t="s">
        <v>137</v>
      </c>
      <c r="H81" s="126" t="n">
        <v>4070.365</v>
      </c>
      <c r="I81" s="125" t="n">
        <v>8954.635</v>
      </c>
      <c r="J81" s="118" t="s">
        <v>137</v>
      </c>
      <c r="K81" s="126" t="n">
        <v>2627.023</v>
      </c>
      <c r="P81" s="103"/>
      <c r="R81" s="103"/>
    </row>
    <row r="82" customFormat="false" ht="10.5" hidden="false" customHeight="true" outlineLevel="0" collapsed="false">
      <c r="A82" s="100"/>
      <c r="B82" s="105" t="s">
        <v>155</v>
      </c>
      <c r="C82" s="105"/>
      <c r="D82" s="105"/>
      <c r="E82" s="105"/>
      <c r="F82" s="125" t="n">
        <v>146.424</v>
      </c>
      <c r="G82" s="118" t="s">
        <v>137</v>
      </c>
      <c r="H82" s="126" t="n">
        <v>102.682</v>
      </c>
      <c r="I82" s="125" t="n">
        <v>150.241</v>
      </c>
      <c r="J82" s="118" t="s">
        <v>137</v>
      </c>
      <c r="K82" s="126" t="n">
        <v>143.758</v>
      </c>
      <c r="P82" s="103"/>
      <c r="R82" s="103"/>
    </row>
    <row r="83" customFormat="false" ht="6" hidden="false" customHeight="true" outlineLevel="0" collapsed="false">
      <c r="A83" s="100"/>
      <c r="F83" s="137"/>
      <c r="G83" s="118"/>
      <c r="H83" s="138"/>
      <c r="I83" s="137"/>
      <c r="J83" s="118"/>
      <c r="K83" s="138"/>
      <c r="P83" s="103"/>
      <c r="R83" s="103"/>
    </row>
    <row r="84" customFormat="false" ht="11.25" hidden="false" customHeight="true" outlineLevel="0" collapsed="false">
      <c r="A84" s="100" t="s">
        <v>156</v>
      </c>
      <c r="F84" s="137" t="n">
        <v>2156.515</v>
      </c>
      <c r="G84" s="118" t="s">
        <v>137</v>
      </c>
      <c r="H84" s="138" t="n">
        <v>462.348</v>
      </c>
      <c r="I84" s="137" t="n">
        <v>1443.14</v>
      </c>
      <c r="J84" s="118" t="s">
        <v>137</v>
      </c>
      <c r="K84" s="138" t="n">
        <v>353.53</v>
      </c>
      <c r="P84" s="103"/>
      <c r="R84" s="99"/>
    </row>
    <row r="85" customFormat="false" ht="10.5" hidden="false" customHeight="true" outlineLevel="0" collapsed="false">
      <c r="A85" s="100"/>
      <c r="B85" s="105" t="s">
        <v>133</v>
      </c>
      <c r="C85" s="105"/>
      <c r="D85" s="105"/>
      <c r="E85" s="105"/>
      <c r="F85" s="137"/>
      <c r="G85" s="118"/>
      <c r="H85" s="138"/>
      <c r="I85" s="137"/>
      <c r="J85" s="118"/>
      <c r="K85" s="138"/>
      <c r="P85" s="103"/>
      <c r="R85" s="99"/>
    </row>
    <row r="86" customFormat="false" ht="10.5" hidden="false" customHeight="true" outlineLevel="0" collapsed="false">
      <c r="A86" s="100"/>
      <c r="B86" s="105" t="s">
        <v>154</v>
      </c>
      <c r="C86" s="105"/>
      <c r="D86" s="105"/>
      <c r="E86" s="105"/>
      <c r="F86" s="125" t="n">
        <v>2078.641</v>
      </c>
      <c r="G86" s="118" t="s">
        <v>137</v>
      </c>
      <c r="H86" s="126" t="n">
        <v>458.189</v>
      </c>
      <c r="I86" s="125" t="n">
        <v>1368.888</v>
      </c>
      <c r="J86" s="118" t="s">
        <v>137</v>
      </c>
      <c r="K86" s="126" t="n">
        <v>345.109</v>
      </c>
      <c r="P86" s="103"/>
      <c r="R86" s="99"/>
    </row>
    <row r="87" customFormat="false" ht="10.5" hidden="false" customHeight="true" outlineLevel="0" collapsed="false">
      <c r="A87" s="100"/>
      <c r="B87" s="105" t="s">
        <v>155</v>
      </c>
      <c r="C87" s="105"/>
      <c r="D87" s="105"/>
      <c r="E87" s="105"/>
      <c r="F87" s="125" t="n">
        <v>77.874</v>
      </c>
      <c r="G87" s="118" t="s">
        <v>137</v>
      </c>
      <c r="H87" s="126" t="n">
        <v>60.964</v>
      </c>
      <c r="I87" s="125" t="n">
        <v>74.252</v>
      </c>
      <c r="J87" s="118" t="s">
        <v>137</v>
      </c>
      <c r="K87" s="126" t="n">
        <v>63.031</v>
      </c>
      <c r="P87" s="103"/>
      <c r="R87" s="99"/>
    </row>
    <row r="88" customFormat="false" ht="4.5" hidden="false" customHeight="true" outlineLevel="0" collapsed="false">
      <c r="A88" s="140"/>
      <c r="B88" s="140"/>
      <c r="C88" s="140"/>
      <c r="D88" s="140"/>
      <c r="E88" s="140"/>
      <c r="F88" s="141"/>
      <c r="G88" s="142"/>
      <c r="H88" s="141"/>
      <c r="I88" s="141"/>
      <c r="J88" s="142"/>
      <c r="K88" s="141"/>
    </row>
    <row r="89" customFormat="false" ht="12.75" hidden="false" customHeight="true" outlineLevel="0" collapsed="false">
      <c r="A89" s="143" t="s">
        <v>157</v>
      </c>
    </row>
    <row r="90" customFormat="false" ht="12.75" hidden="false" customHeight="false" outlineLevel="0" collapsed="false">
      <c r="A90" s="143"/>
    </row>
  </sheetData>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2.84"/>
    <col collapsed="false" customWidth="true" hidden="false" outlineLevel="0" max="2" min="2" style="70" width="2.84"/>
    <col collapsed="false" customWidth="true" hidden="false" outlineLevel="0" max="3" min="3" style="70" width="1.13"/>
    <col collapsed="false" customWidth="true" hidden="false" outlineLevel="0" max="4" min="4" style="70" width="4.41"/>
    <col collapsed="false" customWidth="true" hidden="true" outlineLevel="0" max="5" min="5" style="70" width="4.41"/>
    <col collapsed="false" customWidth="true" hidden="false" outlineLevel="0" max="6" min="6" style="70" width="9.28"/>
    <col collapsed="false" customWidth="true" hidden="false" outlineLevel="0" max="7" min="7" style="71" width="1.85"/>
    <col collapsed="false" customWidth="true" hidden="false" outlineLevel="0" max="8" min="8" style="70" width="6.85"/>
    <col collapsed="false" customWidth="true" hidden="false" outlineLevel="0" max="9" min="9" style="70" width="1.13"/>
    <col collapsed="false" customWidth="true" hidden="false" outlineLevel="0" max="10" min="10" style="70" width="7.85"/>
    <col collapsed="false" customWidth="true" hidden="false" outlineLevel="0" max="11" min="11" style="71" width="1.85"/>
    <col collapsed="false" customWidth="true" hidden="false" outlineLevel="0" max="12" min="12" style="70" width="7.14"/>
    <col collapsed="false" customWidth="true" hidden="false" outlineLevel="0" max="13" min="13" style="70" width="1.13"/>
    <col collapsed="false" customWidth="true" hidden="false" outlineLevel="0" max="14" min="14" style="70" width="8.7"/>
    <col collapsed="false" customWidth="true" hidden="false" outlineLevel="0" max="15" min="15" style="71" width="1.85"/>
    <col collapsed="false" customWidth="true" hidden="false" outlineLevel="0" max="16" min="16" style="70" width="6.85"/>
    <col collapsed="false" customWidth="true" hidden="false" outlineLevel="0" max="17" min="17" style="70" width="1.13"/>
    <col collapsed="false" customWidth="true" hidden="false" outlineLevel="0" max="18" min="18" style="70" width="9.41"/>
    <col collapsed="false" customWidth="true" hidden="false" outlineLevel="0" max="19" min="19" style="71" width="1.85"/>
    <col collapsed="false" customWidth="true" hidden="false" outlineLevel="0" max="20" min="20" style="70" width="5.41"/>
    <col collapsed="false" customWidth="true" hidden="false" outlineLevel="0" max="21" min="21" style="70" width="2.28"/>
    <col collapsed="false" customWidth="false" hidden="false" outlineLevel="0" max="257" min="22" style="70" width="9.14"/>
  </cols>
  <sheetData>
    <row r="1" customFormat="false" ht="6.75" hidden="false" customHeight="true" outlineLevel="0" collapsed="false"/>
    <row r="2" customFormat="false" ht="15" hidden="false" customHeight="false" outlineLevel="0" collapsed="false">
      <c r="A2" s="145" t="s">
        <v>158</v>
      </c>
      <c r="B2" s="146"/>
    </row>
    <row r="3" customFormat="false" ht="15" hidden="false" customHeight="false" outlineLevel="0" collapsed="false">
      <c r="A3" s="73" t="s">
        <v>159</v>
      </c>
      <c r="B3" s="147"/>
      <c r="C3" s="84"/>
      <c r="D3" s="84"/>
      <c r="E3" s="84"/>
      <c r="F3" s="84"/>
      <c r="G3" s="148"/>
      <c r="H3" s="84"/>
      <c r="I3" s="84"/>
      <c r="J3" s="84"/>
      <c r="K3" s="148"/>
      <c r="L3" s="84"/>
      <c r="M3" s="84"/>
      <c r="N3" s="84"/>
      <c r="O3" s="148"/>
      <c r="P3" s="84"/>
      <c r="Q3" s="84"/>
      <c r="R3" s="84"/>
      <c r="S3" s="148"/>
      <c r="T3" s="84"/>
      <c r="U3" s="149"/>
      <c r="V3" s="84"/>
      <c r="W3" s="84"/>
      <c r="X3" s="84"/>
      <c r="Y3" s="84"/>
      <c r="Z3" s="84"/>
      <c r="AA3" s="84"/>
      <c r="AB3" s="84"/>
      <c r="AC3" s="84"/>
      <c r="AD3" s="84"/>
      <c r="AE3" s="84"/>
      <c r="AF3" s="84"/>
      <c r="AG3" s="84"/>
      <c r="AH3" s="84"/>
      <c r="AI3" s="84"/>
    </row>
    <row r="4" customFormat="false" ht="15" hidden="false" customHeight="false" outlineLevel="0" collapsed="false">
      <c r="A4" s="77" t="s">
        <v>160</v>
      </c>
      <c r="B4" s="147"/>
      <c r="C4" s="84"/>
      <c r="D4" s="84"/>
      <c r="E4" s="84"/>
      <c r="F4" s="84"/>
      <c r="G4" s="148"/>
      <c r="H4" s="84"/>
      <c r="I4" s="84"/>
      <c r="J4" s="84"/>
      <c r="K4" s="148"/>
      <c r="L4" s="84"/>
      <c r="M4" s="84"/>
      <c r="N4" s="84"/>
      <c r="O4" s="148"/>
      <c r="P4" s="84"/>
      <c r="Q4" s="84"/>
      <c r="R4" s="84"/>
      <c r="S4" s="148"/>
      <c r="T4" s="84"/>
      <c r="U4" s="149"/>
      <c r="V4" s="84"/>
      <c r="W4" s="84"/>
      <c r="X4" s="84"/>
      <c r="Y4" s="84"/>
      <c r="Z4" s="84"/>
      <c r="AA4" s="84"/>
      <c r="AB4" s="84"/>
      <c r="AC4" s="84"/>
      <c r="AD4" s="84"/>
      <c r="AE4" s="84"/>
      <c r="AF4" s="84"/>
      <c r="AG4" s="84"/>
      <c r="AH4" s="84"/>
      <c r="AI4" s="84"/>
    </row>
    <row r="5" customFormat="false" ht="16.5" hidden="false" customHeight="true" outlineLevel="0" collapsed="false">
      <c r="A5" s="77" t="s">
        <v>161</v>
      </c>
      <c r="B5" s="147"/>
      <c r="C5" s="84"/>
      <c r="D5" s="84"/>
      <c r="E5" s="84"/>
      <c r="F5" s="84"/>
      <c r="G5" s="148"/>
      <c r="H5" s="84"/>
      <c r="I5" s="84"/>
      <c r="J5" s="84"/>
      <c r="K5" s="148"/>
      <c r="L5" s="84"/>
      <c r="M5" s="84"/>
      <c r="N5" s="84"/>
      <c r="O5" s="148"/>
      <c r="P5" s="84"/>
      <c r="Q5" s="84"/>
      <c r="R5" s="84"/>
      <c r="S5" s="148"/>
      <c r="T5" s="84"/>
      <c r="U5" s="149"/>
      <c r="V5" s="84"/>
      <c r="W5" s="77"/>
      <c r="X5" s="77"/>
      <c r="Y5" s="77"/>
      <c r="Z5" s="77"/>
      <c r="AA5" s="77"/>
      <c r="AB5" s="77"/>
      <c r="AC5" s="77"/>
      <c r="AD5" s="77"/>
      <c r="AE5" s="77"/>
      <c r="AF5" s="77"/>
      <c r="AG5" s="77"/>
      <c r="AH5" s="77"/>
      <c r="AI5" s="77"/>
      <c r="AJ5" s="77"/>
      <c r="AK5" s="77"/>
    </row>
    <row r="6" s="104" customFormat="true" ht="11.25" hidden="false" customHeight="true" outlineLevel="0" collapsed="false">
      <c r="A6" s="150"/>
      <c r="B6" s="150"/>
      <c r="C6" s="150"/>
      <c r="D6" s="150"/>
      <c r="E6" s="150"/>
      <c r="F6" s="151" t="s">
        <v>162</v>
      </c>
      <c r="G6" s="151"/>
      <c r="H6" s="151"/>
      <c r="I6" s="151"/>
      <c r="J6" s="151" t="s">
        <v>163</v>
      </c>
      <c r="K6" s="151"/>
      <c r="L6" s="151"/>
      <c r="M6" s="151"/>
      <c r="N6" s="151" t="s">
        <v>164</v>
      </c>
      <c r="O6" s="151"/>
      <c r="P6" s="151"/>
      <c r="Q6" s="151"/>
      <c r="R6" s="151" t="s">
        <v>165</v>
      </c>
      <c r="S6" s="151"/>
      <c r="T6" s="151"/>
      <c r="X6" s="77"/>
      <c r="Y6" s="77"/>
      <c r="Z6" s="77"/>
      <c r="AA6" s="77"/>
      <c r="AB6" s="77"/>
      <c r="AC6" s="77"/>
      <c r="AD6" s="77"/>
      <c r="AE6" s="77"/>
      <c r="AF6" s="77"/>
      <c r="AG6" s="77"/>
      <c r="AH6" s="77"/>
      <c r="AI6" s="77"/>
      <c r="AJ6" s="77"/>
      <c r="AK6" s="77"/>
    </row>
    <row r="7" s="104" customFormat="true" ht="11.25" hidden="false" customHeight="true" outlineLevel="0" collapsed="false">
      <c r="A7" s="94"/>
      <c r="B7" s="94"/>
      <c r="C7" s="94"/>
      <c r="D7" s="94"/>
      <c r="E7" s="94"/>
      <c r="F7" s="152" t="s">
        <v>166</v>
      </c>
      <c r="G7" s="152"/>
      <c r="H7" s="152"/>
      <c r="I7" s="153"/>
      <c r="J7" s="152" t="s">
        <v>167</v>
      </c>
      <c r="K7" s="152"/>
      <c r="L7" s="152"/>
      <c r="M7" s="153"/>
      <c r="N7" s="152" t="s">
        <v>168</v>
      </c>
      <c r="O7" s="152"/>
      <c r="P7" s="152"/>
      <c r="Q7" s="153"/>
      <c r="R7" s="152" t="s">
        <v>169</v>
      </c>
      <c r="S7" s="152"/>
      <c r="T7" s="152"/>
      <c r="W7" s="77"/>
      <c r="X7" s="77"/>
      <c r="Y7" s="77"/>
      <c r="Z7" s="77"/>
      <c r="AA7" s="77"/>
      <c r="AB7" s="77"/>
      <c r="AC7" s="77"/>
      <c r="AD7" s="77"/>
      <c r="AE7" s="77"/>
      <c r="AF7" s="77"/>
      <c r="AG7" s="77"/>
      <c r="AH7" s="77"/>
      <c r="AI7" s="77"/>
      <c r="AJ7" s="77"/>
      <c r="AK7" s="77"/>
    </row>
    <row r="8" s="104" customFormat="true" ht="12" hidden="false" customHeight="true" outlineLevel="0" collapsed="false">
      <c r="A8" s="88"/>
      <c r="B8" s="88"/>
      <c r="C8" s="88"/>
      <c r="D8" s="88"/>
      <c r="E8" s="88"/>
      <c r="F8" s="88" t="s">
        <v>170</v>
      </c>
      <c r="G8" s="154"/>
      <c r="H8" s="154" t="s">
        <v>131</v>
      </c>
      <c r="I8" s="154"/>
      <c r="J8" s="88" t="s">
        <v>170</v>
      </c>
      <c r="K8" s="154"/>
      <c r="L8" s="154" t="s">
        <v>131</v>
      </c>
      <c r="M8" s="154"/>
      <c r="N8" s="88" t="s">
        <v>170</v>
      </c>
      <c r="O8" s="154"/>
      <c r="P8" s="154" t="s">
        <v>131</v>
      </c>
      <c r="Q8" s="154"/>
      <c r="R8" s="88" t="s">
        <v>170</v>
      </c>
      <c r="S8" s="154"/>
      <c r="T8" s="154" t="s">
        <v>131</v>
      </c>
    </row>
    <row r="9" s="104" customFormat="true" ht="11.25" hidden="false" customHeight="true" outlineLevel="0" collapsed="false">
      <c r="A9" s="155"/>
      <c r="B9" s="155"/>
      <c r="C9" s="155"/>
      <c r="D9" s="155"/>
      <c r="E9" s="155"/>
      <c r="F9" s="156"/>
      <c r="G9" s="156"/>
      <c r="H9" s="156"/>
      <c r="I9" s="156"/>
      <c r="J9" s="156"/>
      <c r="K9" s="156"/>
      <c r="L9" s="156"/>
      <c r="M9" s="156"/>
      <c r="N9" s="156"/>
      <c r="O9" s="156"/>
      <c r="P9" s="156"/>
      <c r="Q9" s="156"/>
      <c r="R9" s="156"/>
      <c r="S9" s="156"/>
      <c r="T9" s="156"/>
    </row>
    <row r="10" s="104" customFormat="true" ht="11.25" hidden="false" customHeight="true" outlineLevel="0" collapsed="false">
      <c r="A10" s="157" t="s">
        <v>171</v>
      </c>
      <c r="B10" s="157"/>
      <c r="C10" s="157"/>
      <c r="D10" s="157"/>
      <c r="E10" s="157"/>
      <c r="F10" s="157"/>
      <c r="G10" s="156"/>
      <c r="H10" s="156"/>
      <c r="I10" s="156"/>
      <c r="J10" s="156"/>
      <c r="K10" s="156"/>
      <c r="L10" s="156"/>
      <c r="M10" s="156"/>
      <c r="N10" s="156"/>
      <c r="O10" s="156"/>
      <c r="P10" s="156"/>
      <c r="Q10" s="156"/>
      <c r="R10" s="156"/>
      <c r="S10" s="156"/>
      <c r="T10" s="156"/>
    </row>
    <row r="11" s="104" customFormat="true" ht="11.25" hidden="false" customHeight="true" outlineLevel="0" collapsed="false">
      <c r="A11" s="158" t="s">
        <v>170</v>
      </c>
      <c r="B11" s="158"/>
      <c r="C11" s="158"/>
      <c r="D11" s="158"/>
      <c r="E11" s="158"/>
      <c r="F11" s="103" t="n">
        <v>38500.572</v>
      </c>
      <c r="G11" s="159" t="s">
        <v>137</v>
      </c>
      <c r="H11" s="103" t="n">
        <v>1952.214</v>
      </c>
      <c r="I11" s="103" t="s">
        <v>4</v>
      </c>
      <c r="J11" s="103" t="n">
        <v>2799737.127</v>
      </c>
      <c r="K11" s="159" t="s">
        <v>137</v>
      </c>
      <c r="L11" s="103" t="n">
        <v>104243.613</v>
      </c>
      <c r="M11" s="103" t="s">
        <v>4</v>
      </c>
      <c r="N11" s="103" t="n">
        <v>416633.408</v>
      </c>
      <c r="O11" s="160" t="s">
        <v>137</v>
      </c>
      <c r="P11" s="103" t="n">
        <v>21651.903</v>
      </c>
      <c r="Q11" s="103" t="s">
        <v>4</v>
      </c>
      <c r="R11" s="103" t="n">
        <v>38102.482</v>
      </c>
      <c r="S11" s="159" t="s">
        <v>137</v>
      </c>
      <c r="T11" s="103" t="n">
        <v>2000.657</v>
      </c>
    </row>
    <row r="12" s="104" customFormat="true" ht="11.25" hidden="false" customHeight="true" outlineLevel="0" collapsed="false">
      <c r="A12" s="161"/>
      <c r="B12" s="162"/>
      <c r="C12" s="162" t="s">
        <v>172</v>
      </c>
      <c r="D12" s="163" t="n">
        <v>5.9</v>
      </c>
      <c r="E12" s="163"/>
      <c r="F12" s="111" t="s">
        <v>66</v>
      </c>
      <c r="G12" s="159" t="s">
        <v>137</v>
      </c>
      <c r="H12" s="111" t="s">
        <v>66</v>
      </c>
      <c r="I12" s="111" t="s">
        <v>4</v>
      </c>
      <c r="J12" s="111" t="s">
        <v>66</v>
      </c>
      <c r="K12" s="159" t="s">
        <v>137</v>
      </c>
      <c r="L12" s="111" t="s">
        <v>66</v>
      </c>
      <c r="M12" s="111" t="s">
        <v>4</v>
      </c>
      <c r="N12" s="111" t="s">
        <v>66</v>
      </c>
      <c r="O12" s="160" t="s">
        <v>137</v>
      </c>
      <c r="P12" s="111" t="s">
        <v>66</v>
      </c>
      <c r="Q12" s="111" t="s">
        <v>4</v>
      </c>
      <c r="R12" s="111" t="s">
        <v>66</v>
      </c>
      <c r="S12" s="159" t="s">
        <v>137</v>
      </c>
      <c r="T12" s="111" t="s">
        <v>66</v>
      </c>
      <c r="W12" s="164"/>
    </row>
    <row r="13" s="104" customFormat="true" ht="11.25" hidden="false" customHeight="true" outlineLevel="0" collapsed="false">
      <c r="A13" s="161"/>
      <c r="B13" s="162" t="n">
        <v>6</v>
      </c>
      <c r="C13" s="162" t="s">
        <v>173</v>
      </c>
      <c r="D13" s="156" t="n">
        <v>7.9</v>
      </c>
      <c r="E13" s="156"/>
      <c r="F13" s="111" t="n">
        <v>39.643</v>
      </c>
      <c r="G13" s="159" t="s">
        <v>137</v>
      </c>
      <c r="H13" s="111" t="n">
        <v>77.673</v>
      </c>
      <c r="I13" s="111" t="s">
        <v>4</v>
      </c>
      <c r="J13" s="111" t="n">
        <v>1979.839</v>
      </c>
      <c r="K13" s="159" t="s">
        <v>137</v>
      </c>
      <c r="L13" s="111" t="n">
        <v>3879.081</v>
      </c>
      <c r="M13" s="111" t="s">
        <v>4</v>
      </c>
      <c r="N13" s="111" t="n">
        <v>83.484</v>
      </c>
      <c r="O13" s="160" t="s">
        <v>137</v>
      </c>
      <c r="P13" s="111" t="n">
        <v>163.57</v>
      </c>
      <c r="Q13" s="111" t="s">
        <v>4</v>
      </c>
      <c r="R13" s="111" t="n">
        <v>3.164</v>
      </c>
      <c r="S13" s="159" t="s">
        <v>137</v>
      </c>
      <c r="T13" s="111" t="n">
        <v>6.2</v>
      </c>
    </row>
    <row r="14" s="104" customFormat="true" ht="11.25" hidden="false" customHeight="true" outlineLevel="0" collapsed="false">
      <c r="A14" s="161"/>
      <c r="B14" s="162" t="n">
        <v>8</v>
      </c>
      <c r="C14" s="162" t="s">
        <v>173</v>
      </c>
      <c r="D14" s="156" t="n">
        <v>9.9</v>
      </c>
      <c r="E14" s="156"/>
      <c r="F14" s="111" t="n">
        <v>227.741</v>
      </c>
      <c r="G14" s="159" t="s">
        <v>137</v>
      </c>
      <c r="H14" s="111" t="n">
        <v>233.738</v>
      </c>
      <c r="I14" s="111" t="s">
        <v>4</v>
      </c>
      <c r="J14" s="111" t="n">
        <v>5970.586</v>
      </c>
      <c r="K14" s="159" t="s">
        <v>137</v>
      </c>
      <c r="L14" s="111" t="n">
        <v>6482.185</v>
      </c>
      <c r="M14" s="111" t="s">
        <v>4</v>
      </c>
      <c r="N14" s="111" t="n">
        <v>318.914</v>
      </c>
      <c r="O14" s="160" t="s">
        <v>137</v>
      </c>
      <c r="P14" s="111" t="n">
        <v>392.486</v>
      </c>
      <c r="Q14" s="111" t="s">
        <v>4</v>
      </c>
      <c r="R14" s="111" t="n">
        <v>9.201</v>
      </c>
      <c r="S14" s="159" t="s">
        <v>137</v>
      </c>
      <c r="T14" s="111" t="n">
        <v>12.999</v>
      </c>
    </row>
    <row r="15" s="104" customFormat="true" ht="11.25" hidden="false" customHeight="true" outlineLevel="0" collapsed="false">
      <c r="A15" s="165"/>
      <c r="B15" s="162" t="n">
        <v>10</v>
      </c>
      <c r="C15" s="162" t="s">
        <v>173</v>
      </c>
      <c r="D15" s="156" t="n">
        <v>11.9</v>
      </c>
      <c r="E15" s="156"/>
      <c r="F15" s="111" t="n">
        <v>900.442</v>
      </c>
      <c r="G15" s="159" t="s">
        <v>137</v>
      </c>
      <c r="H15" s="111" t="n">
        <v>281.784</v>
      </c>
      <c r="I15" s="111" t="s">
        <v>4</v>
      </c>
      <c r="J15" s="111" t="n">
        <v>77739.152</v>
      </c>
      <c r="K15" s="159" t="s">
        <v>137</v>
      </c>
      <c r="L15" s="111" t="n">
        <v>25163.669</v>
      </c>
      <c r="M15" s="111" t="s">
        <v>4</v>
      </c>
      <c r="N15" s="111" t="n">
        <v>1818.814</v>
      </c>
      <c r="O15" s="160" t="s">
        <v>137</v>
      </c>
      <c r="P15" s="111" t="n">
        <v>703.643</v>
      </c>
      <c r="Q15" s="111" t="s">
        <v>4</v>
      </c>
      <c r="R15" s="111" t="n">
        <v>107.79</v>
      </c>
      <c r="S15" s="159" t="s">
        <v>137</v>
      </c>
      <c r="T15" s="111" t="n">
        <v>53.424</v>
      </c>
    </row>
    <row r="16" s="104" customFormat="true" ht="11.25" hidden="false" customHeight="true" outlineLevel="0" collapsed="false">
      <c r="A16" s="165"/>
      <c r="B16" s="162" t="n">
        <v>12</v>
      </c>
      <c r="C16" s="162" t="s">
        <v>173</v>
      </c>
      <c r="D16" s="156" t="n">
        <v>17.9</v>
      </c>
      <c r="E16" s="156"/>
      <c r="F16" s="111" t="n">
        <v>1025.912</v>
      </c>
      <c r="G16" s="159" t="s">
        <v>137</v>
      </c>
      <c r="H16" s="111" t="n">
        <v>451.149</v>
      </c>
      <c r="I16" s="111" t="s">
        <v>4</v>
      </c>
      <c r="J16" s="111" t="n">
        <v>93809.993</v>
      </c>
      <c r="K16" s="159" t="s">
        <v>137</v>
      </c>
      <c r="L16" s="111" t="n">
        <v>27024.859</v>
      </c>
      <c r="M16" s="111" t="s">
        <v>4</v>
      </c>
      <c r="N16" s="111" t="n">
        <v>3672.592</v>
      </c>
      <c r="O16" s="160" t="s">
        <v>137</v>
      </c>
      <c r="P16" s="111" t="n">
        <v>1061.389</v>
      </c>
      <c r="Q16" s="111" t="s">
        <v>4</v>
      </c>
      <c r="R16" s="111" t="n">
        <v>225.545</v>
      </c>
      <c r="S16" s="159" t="s">
        <v>137</v>
      </c>
      <c r="T16" s="111" t="n">
        <v>69.556</v>
      </c>
    </row>
    <row r="17" s="104" customFormat="true" ht="11.25" hidden="false" customHeight="true" outlineLevel="0" collapsed="false">
      <c r="A17" s="165"/>
      <c r="B17" s="162" t="n">
        <v>18</v>
      </c>
      <c r="C17" s="162" t="s">
        <v>173</v>
      </c>
      <c r="D17" s="156" t="n">
        <v>23.9</v>
      </c>
      <c r="E17" s="156"/>
      <c r="F17" s="111" t="n">
        <v>2451.524</v>
      </c>
      <c r="G17" s="159" t="s">
        <v>137</v>
      </c>
      <c r="H17" s="111" t="n">
        <v>565.574</v>
      </c>
      <c r="I17" s="111" t="s">
        <v>4</v>
      </c>
      <c r="J17" s="111" t="n">
        <v>187786.204</v>
      </c>
      <c r="K17" s="159" t="s">
        <v>137</v>
      </c>
      <c r="L17" s="111" t="n">
        <v>36579.803</v>
      </c>
      <c r="M17" s="111" t="s">
        <v>4</v>
      </c>
      <c r="N17" s="111" t="n">
        <v>8045.488</v>
      </c>
      <c r="O17" s="160" t="s">
        <v>137</v>
      </c>
      <c r="P17" s="111" t="n">
        <v>1878.933</v>
      </c>
      <c r="Q17" s="111" t="s">
        <v>4</v>
      </c>
      <c r="R17" s="111" t="n">
        <v>447.406</v>
      </c>
      <c r="S17" s="159" t="s">
        <v>137</v>
      </c>
      <c r="T17" s="111" t="n">
        <v>96.518</v>
      </c>
    </row>
    <row r="18" s="104" customFormat="true" ht="11.25" hidden="false" customHeight="true" outlineLevel="0" collapsed="false">
      <c r="A18" s="165"/>
      <c r="B18" s="162" t="n">
        <v>24</v>
      </c>
      <c r="C18" s="162" t="s">
        <v>173</v>
      </c>
      <c r="D18" s="156" t="n">
        <v>31.9</v>
      </c>
      <c r="E18" s="156"/>
      <c r="F18" s="111" t="n">
        <v>10839.54</v>
      </c>
      <c r="G18" s="159" t="s">
        <v>137</v>
      </c>
      <c r="H18" s="111" t="n">
        <v>1240.727</v>
      </c>
      <c r="I18" s="111" t="s">
        <v>4</v>
      </c>
      <c r="J18" s="111" t="n">
        <v>396725.894</v>
      </c>
      <c r="K18" s="159" t="s">
        <v>137</v>
      </c>
      <c r="L18" s="111" t="n">
        <v>37440.371</v>
      </c>
      <c r="M18" s="111" t="s">
        <v>4</v>
      </c>
      <c r="N18" s="111" t="n">
        <v>56005.183</v>
      </c>
      <c r="O18" s="160" t="s">
        <v>137</v>
      </c>
      <c r="P18" s="111" t="n">
        <v>7141.85</v>
      </c>
      <c r="Q18" s="111" t="s">
        <v>4</v>
      </c>
      <c r="R18" s="111" t="n">
        <v>1578.713</v>
      </c>
      <c r="S18" s="159" t="s">
        <v>137</v>
      </c>
      <c r="T18" s="111" t="n">
        <v>152.783</v>
      </c>
    </row>
    <row r="19" s="104" customFormat="true" ht="11.25" hidden="false" customHeight="true" outlineLevel="0" collapsed="false">
      <c r="A19" s="165"/>
      <c r="B19" s="162" t="n">
        <v>32</v>
      </c>
      <c r="C19" s="162" t="s">
        <v>173</v>
      </c>
      <c r="D19" s="156" t="n">
        <v>39.9</v>
      </c>
      <c r="E19" s="156"/>
      <c r="F19" s="111" t="n">
        <v>3978.839</v>
      </c>
      <c r="G19" s="159" t="s">
        <v>137</v>
      </c>
      <c r="H19" s="111" t="n">
        <v>706.215</v>
      </c>
      <c r="I19" s="111" t="s">
        <v>4</v>
      </c>
      <c r="J19" s="111" t="n">
        <v>99650.398</v>
      </c>
      <c r="K19" s="159" t="s">
        <v>137</v>
      </c>
      <c r="L19" s="111" t="n">
        <v>17913.317</v>
      </c>
      <c r="M19" s="111" t="s">
        <v>4</v>
      </c>
      <c r="N19" s="111" t="n">
        <v>30134.768</v>
      </c>
      <c r="O19" s="160" t="s">
        <v>137</v>
      </c>
      <c r="P19" s="111" t="n">
        <v>5849.012</v>
      </c>
      <c r="Q19" s="111" t="s">
        <v>4</v>
      </c>
      <c r="R19" s="111" t="n">
        <v>640.086</v>
      </c>
      <c r="S19" s="159" t="s">
        <v>137</v>
      </c>
      <c r="T19" s="111" t="n">
        <v>119.54</v>
      </c>
    </row>
    <row r="20" s="104" customFormat="true" ht="11.25" hidden="false" customHeight="true" outlineLevel="0" collapsed="false">
      <c r="A20" s="165"/>
      <c r="B20" s="162" t="n">
        <v>40</v>
      </c>
      <c r="C20" s="162" t="s">
        <v>173</v>
      </c>
      <c r="D20" s="156" t="n">
        <v>43.9</v>
      </c>
      <c r="E20" s="156"/>
      <c r="F20" s="111" t="n">
        <v>341.572</v>
      </c>
      <c r="G20" s="159" t="s">
        <v>137</v>
      </c>
      <c r="H20" s="111" t="n">
        <v>264.555</v>
      </c>
      <c r="I20" s="111" t="s">
        <v>4</v>
      </c>
      <c r="J20" s="111" t="n">
        <v>6725.895</v>
      </c>
      <c r="K20" s="159" t="s">
        <v>137</v>
      </c>
      <c r="L20" s="111" t="n">
        <v>3941.117</v>
      </c>
      <c r="M20" s="111" t="s">
        <v>4</v>
      </c>
      <c r="N20" s="111" t="n">
        <v>2624.409</v>
      </c>
      <c r="O20" s="160" t="s">
        <v>137</v>
      </c>
      <c r="P20" s="111" t="n">
        <v>1545.551</v>
      </c>
      <c r="Q20" s="111" t="s">
        <v>4</v>
      </c>
      <c r="R20" s="111" t="n">
        <v>53.008</v>
      </c>
      <c r="S20" s="159" t="s">
        <v>137</v>
      </c>
      <c r="T20" s="111" t="n">
        <v>26.905</v>
      </c>
    </row>
    <row r="21" s="104" customFormat="true" ht="11.25" hidden="false" customHeight="true" outlineLevel="0" collapsed="false">
      <c r="A21" s="165"/>
      <c r="B21" s="162" t="n">
        <v>44</v>
      </c>
      <c r="C21" s="162" t="s">
        <v>173</v>
      </c>
      <c r="D21" s="156" t="n">
        <v>49.9</v>
      </c>
      <c r="E21" s="156"/>
      <c r="F21" s="111" t="n">
        <v>180.829</v>
      </c>
      <c r="G21" s="159" t="s">
        <v>137</v>
      </c>
      <c r="H21" s="111" t="n">
        <v>145.779</v>
      </c>
      <c r="I21" s="111" t="s">
        <v>4</v>
      </c>
      <c r="J21" s="111" t="n">
        <v>4318.614</v>
      </c>
      <c r="K21" s="159" t="s">
        <v>137</v>
      </c>
      <c r="L21" s="111" t="n">
        <v>2629.859</v>
      </c>
      <c r="M21" s="111" t="s">
        <v>4</v>
      </c>
      <c r="N21" s="111" t="n">
        <v>2448.39</v>
      </c>
      <c r="O21" s="160" t="s">
        <v>137</v>
      </c>
      <c r="P21" s="111" t="n">
        <v>1956.748</v>
      </c>
      <c r="Q21" s="111" t="s">
        <v>4</v>
      </c>
      <c r="R21" s="111" t="n">
        <v>59.41</v>
      </c>
      <c r="S21" s="159" t="s">
        <v>137</v>
      </c>
      <c r="T21" s="111" t="n">
        <v>39.346</v>
      </c>
    </row>
    <row r="22" s="104" customFormat="true" ht="11.25" hidden="false" customHeight="true" outlineLevel="0" collapsed="false">
      <c r="A22" s="165"/>
      <c r="B22" s="162" t="n">
        <v>50</v>
      </c>
      <c r="C22" s="162" t="s">
        <v>173</v>
      </c>
      <c r="D22" s="156" t="n">
        <v>54.9</v>
      </c>
      <c r="E22" s="156"/>
      <c r="F22" s="111" t="n">
        <v>338.953</v>
      </c>
      <c r="G22" s="159" t="s">
        <v>137</v>
      </c>
      <c r="H22" s="111" t="n">
        <v>256.066</v>
      </c>
      <c r="I22" s="111" t="s">
        <v>4</v>
      </c>
      <c r="J22" s="111" t="n">
        <v>38788.729</v>
      </c>
      <c r="K22" s="159" t="s">
        <v>137</v>
      </c>
      <c r="L22" s="111" t="n">
        <v>19154.315</v>
      </c>
      <c r="M22" s="111" t="s">
        <v>4</v>
      </c>
      <c r="N22" s="111" t="n">
        <v>3697.25</v>
      </c>
      <c r="O22" s="160" t="s">
        <v>137</v>
      </c>
      <c r="P22" s="111" t="n">
        <v>2664.135</v>
      </c>
      <c r="Q22" s="111" t="s">
        <v>4</v>
      </c>
      <c r="R22" s="111" t="n">
        <v>366.834</v>
      </c>
      <c r="S22" s="159" t="s">
        <v>137</v>
      </c>
      <c r="T22" s="111" t="n">
        <v>187.362</v>
      </c>
    </row>
    <row r="23" s="104" customFormat="true" ht="11.25" hidden="false" customHeight="true" outlineLevel="0" collapsed="false">
      <c r="A23" s="165"/>
      <c r="B23" s="162" t="n">
        <v>55</v>
      </c>
      <c r="C23" s="162" t="s">
        <v>173</v>
      </c>
      <c r="D23" s="156"/>
      <c r="E23" s="156"/>
      <c r="F23" s="111" t="n">
        <v>18175.578</v>
      </c>
      <c r="G23" s="159" t="s">
        <v>137</v>
      </c>
      <c r="H23" s="111" t="n">
        <v>1176.571</v>
      </c>
      <c r="I23" s="111" t="s">
        <v>4</v>
      </c>
      <c r="J23" s="111" t="n">
        <v>1886241.822</v>
      </c>
      <c r="K23" s="159" t="s">
        <v>137</v>
      </c>
      <c r="L23" s="111" t="n">
        <v>91882.325</v>
      </c>
      <c r="M23" s="111" t="s">
        <v>4</v>
      </c>
      <c r="N23" s="111" t="n">
        <v>307784.115</v>
      </c>
      <c r="O23" s="160" t="s">
        <v>137</v>
      </c>
      <c r="P23" s="111" t="n">
        <v>19812.987</v>
      </c>
      <c r="Q23" s="111" t="s">
        <v>4</v>
      </c>
      <c r="R23" s="111" t="n">
        <v>34611.326</v>
      </c>
      <c r="S23" s="159" t="s">
        <v>137</v>
      </c>
      <c r="T23" s="111" t="n">
        <v>2007.271</v>
      </c>
    </row>
    <row r="24" s="104" customFormat="true" ht="5.25" hidden="false" customHeight="true" outlineLevel="0" collapsed="false">
      <c r="A24" s="166"/>
      <c r="B24" s="113"/>
      <c r="C24" s="113"/>
      <c r="D24" s="113"/>
      <c r="E24" s="113"/>
      <c r="F24" s="113"/>
      <c r="G24" s="113"/>
      <c r="H24" s="113"/>
      <c r="I24" s="113"/>
      <c r="J24" s="113"/>
      <c r="K24" s="113"/>
      <c r="L24" s="113"/>
      <c r="M24" s="113"/>
      <c r="N24" s="113"/>
      <c r="O24" s="167"/>
      <c r="P24" s="113"/>
      <c r="Q24" s="113"/>
      <c r="R24" s="113"/>
      <c r="S24" s="113"/>
      <c r="T24" s="113"/>
    </row>
    <row r="25" s="104" customFormat="true" ht="6" hidden="false" customHeight="true" outlineLevel="0" collapsed="false">
      <c r="A25" s="168"/>
      <c r="B25" s="95"/>
      <c r="C25" s="95"/>
      <c r="D25" s="95"/>
      <c r="E25" s="95"/>
      <c r="F25" s="100"/>
      <c r="G25" s="169"/>
      <c r="H25" s="83"/>
      <c r="I25" s="83"/>
      <c r="J25" s="83"/>
      <c r="K25" s="169"/>
      <c r="L25" s="83"/>
      <c r="M25" s="83"/>
      <c r="N25" s="83"/>
      <c r="O25" s="170"/>
      <c r="P25" s="83"/>
      <c r="Q25" s="83"/>
      <c r="R25" s="83"/>
      <c r="S25" s="169"/>
      <c r="T25" s="83"/>
    </row>
    <row r="26" s="104" customFormat="true" ht="11.25" hidden="false" customHeight="true" outlineLevel="0" collapsed="false">
      <c r="A26" s="171" t="s">
        <v>174</v>
      </c>
      <c r="B26" s="171"/>
      <c r="C26" s="171"/>
      <c r="D26" s="171"/>
      <c r="E26" s="171"/>
      <c r="F26" s="171"/>
      <c r="G26" s="159"/>
      <c r="H26" s="156"/>
      <c r="I26" s="156"/>
      <c r="J26" s="156"/>
      <c r="K26" s="159"/>
      <c r="L26" s="156"/>
      <c r="M26" s="156"/>
      <c r="N26" s="156"/>
      <c r="O26" s="160"/>
      <c r="P26" s="156"/>
      <c r="Q26" s="156"/>
      <c r="R26" s="156"/>
      <c r="S26" s="159"/>
      <c r="T26" s="156"/>
    </row>
    <row r="27" s="104" customFormat="true" ht="11.25" hidden="false" customHeight="true" outlineLevel="0" collapsed="false">
      <c r="A27" s="172" t="s">
        <v>170</v>
      </c>
      <c r="B27" s="172"/>
      <c r="C27" s="172"/>
      <c r="D27" s="172"/>
      <c r="E27" s="172"/>
      <c r="F27" s="103" t="n">
        <v>38500.572</v>
      </c>
      <c r="G27" s="159" t="s">
        <v>137</v>
      </c>
      <c r="H27" s="103" t="n">
        <v>1952.214</v>
      </c>
      <c r="I27" s="103" t="s">
        <v>4</v>
      </c>
      <c r="J27" s="103" t="n">
        <v>2799737.127</v>
      </c>
      <c r="K27" s="159" t="s">
        <v>137</v>
      </c>
      <c r="L27" s="103" t="n">
        <v>104243.613</v>
      </c>
      <c r="M27" s="103" t="s">
        <v>4</v>
      </c>
      <c r="N27" s="103" t="n">
        <v>416633.408</v>
      </c>
      <c r="O27" s="160" t="s">
        <v>137</v>
      </c>
      <c r="P27" s="103" t="n">
        <v>21651.903</v>
      </c>
      <c r="Q27" s="103" t="s">
        <v>4</v>
      </c>
      <c r="R27" s="103" t="n">
        <v>38102.482</v>
      </c>
      <c r="S27" s="159" t="s">
        <v>137</v>
      </c>
      <c r="T27" s="103" t="n">
        <v>2000.657</v>
      </c>
    </row>
    <row r="28" s="104" customFormat="true" ht="11.25" hidden="false" customHeight="true" outlineLevel="0" collapsed="false">
      <c r="A28" s="165"/>
      <c r="B28" s="173" t="n">
        <v>3.5</v>
      </c>
      <c r="C28" s="162" t="s">
        <v>173</v>
      </c>
      <c r="D28" s="163" t="n">
        <v>9.9</v>
      </c>
      <c r="E28" s="163"/>
      <c r="F28" s="111" t="n">
        <v>4646.048</v>
      </c>
      <c r="G28" s="159" t="s">
        <v>137</v>
      </c>
      <c r="H28" s="111" t="n">
        <v>782.785</v>
      </c>
      <c r="I28" s="111" t="s">
        <v>4</v>
      </c>
      <c r="J28" s="111" t="n">
        <v>375681.999</v>
      </c>
      <c r="K28" s="159" t="s">
        <v>137</v>
      </c>
      <c r="L28" s="111" t="n">
        <v>49498.926</v>
      </c>
      <c r="M28" s="111" t="s">
        <v>4</v>
      </c>
      <c r="N28" s="111" t="n">
        <v>13616.547</v>
      </c>
      <c r="O28" s="160" t="s">
        <v>137</v>
      </c>
      <c r="P28" s="111" t="n">
        <v>2138.483</v>
      </c>
      <c r="Q28" s="111" t="s">
        <v>4</v>
      </c>
      <c r="R28" s="111" t="n">
        <v>802.807</v>
      </c>
      <c r="S28" s="159" t="s">
        <v>137</v>
      </c>
      <c r="T28" s="111" t="n">
        <v>126.173</v>
      </c>
    </row>
    <row r="29" s="104" customFormat="true" ht="11.25" hidden="false" customHeight="true" outlineLevel="0" collapsed="false">
      <c r="A29" s="165"/>
      <c r="B29" s="162" t="n">
        <v>10</v>
      </c>
      <c r="C29" s="162" t="s">
        <v>173</v>
      </c>
      <c r="D29" s="163" t="n">
        <v>19.9</v>
      </c>
      <c r="E29" s="163"/>
      <c r="F29" s="111" t="n">
        <v>14206.42</v>
      </c>
      <c r="G29" s="159" t="s">
        <v>137</v>
      </c>
      <c r="H29" s="111" t="n">
        <v>1408.513</v>
      </c>
      <c r="I29" s="111" t="s">
        <v>4</v>
      </c>
      <c r="J29" s="111" t="n">
        <v>463847.099</v>
      </c>
      <c r="K29" s="159" t="s">
        <v>137</v>
      </c>
      <c r="L29" s="111" t="n">
        <v>38514.622</v>
      </c>
      <c r="M29" s="111" t="s">
        <v>4</v>
      </c>
      <c r="N29" s="111" t="n">
        <v>80261.776</v>
      </c>
      <c r="O29" s="160" t="s">
        <v>137</v>
      </c>
      <c r="P29" s="111" t="n">
        <v>8969.066</v>
      </c>
      <c r="Q29" s="111" t="s">
        <v>4</v>
      </c>
      <c r="R29" s="111" t="n">
        <v>1982.148</v>
      </c>
      <c r="S29" s="159" t="s">
        <v>137</v>
      </c>
      <c r="T29" s="111" t="n">
        <v>172.997</v>
      </c>
    </row>
    <row r="30" s="104" customFormat="true" ht="11.25" hidden="false" customHeight="true" outlineLevel="0" collapsed="false">
      <c r="A30" s="165"/>
      <c r="B30" s="162" t="n">
        <v>20</v>
      </c>
      <c r="C30" s="162" t="s">
        <v>173</v>
      </c>
      <c r="D30" s="163" t="n">
        <v>29.9</v>
      </c>
      <c r="E30" s="163"/>
      <c r="F30" s="111" t="n">
        <v>1538.062</v>
      </c>
      <c r="G30" s="159" t="s">
        <v>137</v>
      </c>
      <c r="H30" s="111" t="n">
        <v>390.111</v>
      </c>
      <c r="I30" s="111" t="s">
        <v>4</v>
      </c>
      <c r="J30" s="111" t="n">
        <v>71919.476</v>
      </c>
      <c r="K30" s="159" t="s">
        <v>137</v>
      </c>
      <c r="L30" s="111" t="n">
        <v>15482.842</v>
      </c>
      <c r="M30" s="111" t="s">
        <v>4</v>
      </c>
      <c r="N30" s="111" t="n">
        <v>15404.541</v>
      </c>
      <c r="O30" s="160" t="s">
        <v>137</v>
      </c>
      <c r="P30" s="111" t="n">
        <v>3973.438</v>
      </c>
      <c r="Q30" s="111" t="s">
        <v>4</v>
      </c>
      <c r="R30" s="111" t="n">
        <v>740.199</v>
      </c>
      <c r="S30" s="159" t="s">
        <v>137</v>
      </c>
      <c r="T30" s="111" t="n">
        <v>186.818</v>
      </c>
    </row>
    <row r="31" s="104" customFormat="true" ht="11.25" hidden="false" customHeight="true" outlineLevel="0" collapsed="false">
      <c r="A31" s="165"/>
      <c r="B31" s="162" t="n">
        <v>30</v>
      </c>
      <c r="C31" s="162" t="s">
        <v>173</v>
      </c>
      <c r="D31" s="163" t="n">
        <v>39.9</v>
      </c>
      <c r="E31" s="163"/>
      <c r="F31" s="111" t="n">
        <v>5644.493</v>
      </c>
      <c r="G31" s="159" t="s">
        <v>137</v>
      </c>
      <c r="H31" s="111" t="n">
        <v>764.511</v>
      </c>
      <c r="I31" s="111" t="s">
        <v>4</v>
      </c>
      <c r="J31" s="111" t="n">
        <v>475823.075</v>
      </c>
      <c r="K31" s="159" t="s">
        <v>137</v>
      </c>
      <c r="L31" s="111" t="n">
        <v>51668.189</v>
      </c>
      <c r="M31" s="111" t="s">
        <v>4</v>
      </c>
      <c r="N31" s="111" t="n">
        <v>76947.168</v>
      </c>
      <c r="O31" s="160" t="s">
        <v>137</v>
      </c>
      <c r="P31" s="111" t="n">
        <v>10723.04</v>
      </c>
      <c r="Q31" s="111" t="s">
        <v>4</v>
      </c>
      <c r="R31" s="111" t="n">
        <v>6553.155</v>
      </c>
      <c r="S31" s="159" t="s">
        <v>137</v>
      </c>
      <c r="T31" s="111" t="n">
        <v>869.102</v>
      </c>
    </row>
    <row r="32" s="104" customFormat="true" ht="11.25" hidden="false" customHeight="true" outlineLevel="0" collapsed="false">
      <c r="A32" s="165"/>
      <c r="B32" s="162" t="n">
        <v>40</v>
      </c>
      <c r="C32" s="162" t="s">
        <v>173</v>
      </c>
      <c r="D32" s="163" t="n">
        <v>49.9</v>
      </c>
      <c r="E32" s="163"/>
      <c r="F32" s="111" t="n">
        <v>11889.236</v>
      </c>
      <c r="G32" s="159" t="s">
        <v>137</v>
      </c>
      <c r="H32" s="111" t="n">
        <v>904.3</v>
      </c>
      <c r="I32" s="111" t="s">
        <v>4</v>
      </c>
      <c r="J32" s="111" t="n">
        <v>1369336.63</v>
      </c>
      <c r="K32" s="159" t="s">
        <v>137</v>
      </c>
      <c r="L32" s="111" t="n">
        <v>81236.273</v>
      </c>
      <c r="M32" s="111" t="s">
        <v>4</v>
      </c>
      <c r="N32" s="111" t="n">
        <v>218303.05</v>
      </c>
      <c r="O32" s="160" t="s">
        <v>137</v>
      </c>
      <c r="P32" s="111" t="n">
        <v>16560.101</v>
      </c>
      <c r="Q32" s="111" t="s">
        <v>4</v>
      </c>
      <c r="R32" s="111" t="n">
        <v>27089.671</v>
      </c>
      <c r="S32" s="159" t="s">
        <v>137</v>
      </c>
      <c r="T32" s="111" t="n">
        <v>1856.492</v>
      </c>
    </row>
    <row r="33" s="104" customFormat="true" ht="11.25" hidden="false" customHeight="true" outlineLevel="0" collapsed="false">
      <c r="A33" s="165"/>
      <c r="B33" s="162" t="n">
        <v>50</v>
      </c>
      <c r="C33" s="162" t="s">
        <v>173</v>
      </c>
      <c r="D33" s="163"/>
      <c r="E33" s="163"/>
      <c r="F33" s="111" t="n">
        <v>576.313</v>
      </c>
      <c r="G33" s="159" t="s">
        <v>137</v>
      </c>
      <c r="H33" s="111" t="n">
        <v>254.119</v>
      </c>
      <c r="I33" s="111" t="s">
        <v>4</v>
      </c>
      <c r="J33" s="111" t="n">
        <v>43128.848</v>
      </c>
      <c r="K33" s="159" t="s">
        <v>137</v>
      </c>
      <c r="L33" s="111" t="n">
        <v>15298.513</v>
      </c>
      <c r="M33" s="111" t="s">
        <v>4</v>
      </c>
      <c r="N33" s="111" t="n">
        <v>12100.326</v>
      </c>
      <c r="O33" s="160" t="s">
        <v>137</v>
      </c>
      <c r="P33" s="111" t="n">
        <v>5253.833</v>
      </c>
      <c r="Q33" s="111" t="s">
        <v>4</v>
      </c>
      <c r="R33" s="111" t="n">
        <v>934.502</v>
      </c>
      <c r="S33" s="159" t="s">
        <v>137</v>
      </c>
      <c r="T33" s="111" t="n">
        <v>341.12</v>
      </c>
    </row>
    <row r="34" s="174" customFormat="true" ht="6" hidden="false" customHeight="true" outlineLevel="0" collapsed="false">
      <c r="A34" s="166"/>
      <c r="B34" s="113"/>
      <c r="C34" s="113"/>
      <c r="D34" s="113"/>
      <c r="E34" s="113"/>
      <c r="F34" s="113"/>
      <c r="G34" s="113"/>
      <c r="H34" s="113"/>
      <c r="I34" s="113"/>
      <c r="J34" s="113"/>
      <c r="K34" s="113"/>
      <c r="L34" s="113"/>
      <c r="M34" s="113"/>
      <c r="N34" s="113"/>
      <c r="O34" s="167"/>
      <c r="P34" s="113"/>
      <c r="Q34" s="113"/>
      <c r="R34" s="113"/>
      <c r="S34" s="113"/>
      <c r="T34" s="113"/>
    </row>
    <row r="35" s="104" customFormat="true" ht="6" hidden="false" customHeight="true" outlineLevel="0" collapsed="false">
      <c r="A35" s="162"/>
      <c r="B35" s="162"/>
      <c r="C35" s="162"/>
      <c r="D35" s="162"/>
      <c r="E35" s="162"/>
      <c r="G35" s="159"/>
      <c r="K35" s="159"/>
      <c r="O35" s="160"/>
      <c r="S35" s="159"/>
    </row>
    <row r="36" s="104" customFormat="true" ht="11.25" hidden="false" customHeight="true" outlineLevel="0" collapsed="false">
      <c r="A36" s="171" t="s">
        <v>175</v>
      </c>
      <c r="B36" s="171"/>
      <c r="C36" s="171"/>
      <c r="D36" s="171"/>
      <c r="E36" s="171"/>
      <c r="F36" s="171"/>
      <c r="G36" s="159"/>
      <c r="H36" s="156"/>
      <c r="I36" s="156"/>
      <c r="J36" s="156"/>
      <c r="K36" s="159"/>
      <c r="L36" s="156"/>
      <c r="M36" s="156"/>
      <c r="N36" s="156"/>
      <c r="O36" s="160"/>
      <c r="P36" s="156"/>
      <c r="Q36" s="156"/>
      <c r="R36" s="156"/>
      <c r="S36" s="159"/>
      <c r="T36" s="156"/>
    </row>
    <row r="37" s="104" customFormat="true" ht="11.25" hidden="false" customHeight="true" outlineLevel="0" collapsed="false">
      <c r="A37" s="172" t="s">
        <v>170</v>
      </c>
      <c r="B37" s="172"/>
      <c r="C37" s="172"/>
      <c r="D37" s="172"/>
      <c r="E37" s="172"/>
      <c r="F37" s="103" t="n">
        <v>38500.572</v>
      </c>
      <c r="G37" s="159" t="s">
        <v>137</v>
      </c>
      <c r="H37" s="103" t="n">
        <v>1952.214</v>
      </c>
      <c r="I37" s="103" t="s">
        <v>4</v>
      </c>
      <c r="J37" s="103" t="n">
        <v>2799737.127</v>
      </c>
      <c r="K37" s="159" t="s">
        <v>137</v>
      </c>
      <c r="L37" s="103" t="n">
        <v>104243.613</v>
      </c>
      <c r="M37" s="103" t="s">
        <v>4</v>
      </c>
      <c r="N37" s="103" t="n">
        <v>416633.408</v>
      </c>
      <c r="O37" s="160" t="s">
        <v>137</v>
      </c>
      <c r="P37" s="103" t="n">
        <v>21651.903</v>
      </c>
      <c r="Q37" s="103" t="s">
        <v>4</v>
      </c>
      <c r="R37" s="103" t="n">
        <v>38102.482</v>
      </c>
      <c r="S37" s="159" t="s">
        <v>137</v>
      </c>
      <c r="T37" s="103" t="n">
        <v>2000.657</v>
      </c>
    </row>
    <row r="38" s="104" customFormat="true" ht="11.25" hidden="false" customHeight="true" outlineLevel="0" collapsed="false">
      <c r="A38" s="165"/>
      <c r="B38" s="162" t="n">
        <v>2</v>
      </c>
      <c r="C38" s="162"/>
      <c r="D38" s="156"/>
      <c r="E38" s="156"/>
      <c r="F38" s="111" t="n">
        <v>4616.977</v>
      </c>
      <c r="G38" s="159" t="s">
        <v>137</v>
      </c>
      <c r="H38" s="111" t="n">
        <v>773.626</v>
      </c>
      <c r="I38" s="111" t="s">
        <v>4</v>
      </c>
      <c r="J38" s="111" t="n">
        <v>366291.626</v>
      </c>
      <c r="K38" s="159" t="s">
        <v>137</v>
      </c>
      <c r="L38" s="111" t="n">
        <v>48454.795</v>
      </c>
      <c r="M38" s="111" t="s">
        <v>4</v>
      </c>
      <c r="N38" s="111" t="n">
        <v>13890.192</v>
      </c>
      <c r="O38" s="160" t="s">
        <v>137</v>
      </c>
      <c r="P38" s="111" t="n">
        <v>2190.558</v>
      </c>
      <c r="Q38" s="111" t="s">
        <v>4</v>
      </c>
      <c r="R38" s="111" t="n">
        <v>791.387</v>
      </c>
      <c r="S38" s="159" t="s">
        <v>137</v>
      </c>
      <c r="T38" s="111" t="n">
        <v>124.347</v>
      </c>
      <c r="V38" s="175"/>
    </row>
    <row r="39" s="104" customFormat="true" ht="11.25" hidden="false" customHeight="true" outlineLevel="0" collapsed="false">
      <c r="A39" s="165"/>
      <c r="B39" s="162" t="n">
        <v>3</v>
      </c>
      <c r="C39" s="162"/>
      <c r="D39" s="156"/>
      <c r="E39" s="156"/>
      <c r="F39" s="111" t="n">
        <v>10898.428</v>
      </c>
      <c r="G39" s="159" t="s">
        <v>137</v>
      </c>
      <c r="H39" s="111" t="n">
        <v>1241.78</v>
      </c>
      <c r="I39" s="111" t="s">
        <v>4</v>
      </c>
      <c r="J39" s="111" t="n">
        <v>401666.751</v>
      </c>
      <c r="K39" s="159" t="s">
        <v>137</v>
      </c>
      <c r="L39" s="111" t="n">
        <v>38011.708</v>
      </c>
      <c r="M39" s="111" t="s">
        <v>4</v>
      </c>
      <c r="N39" s="111" t="n">
        <v>56282.952</v>
      </c>
      <c r="O39" s="160" t="s">
        <v>137</v>
      </c>
      <c r="P39" s="111" t="n">
        <v>7147.474</v>
      </c>
      <c r="Q39" s="111" t="s">
        <v>4</v>
      </c>
      <c r="R39" s="111" t="n">
        <v>1607.805</v>
      </c>
      <c r="S39" s="159" t="s">
        <v>137</v>
      </c>
      <c r="T39" s="111" t="n">
        <v>160.518</v>
      </c>
      <c r="V39" s="175"/>
    </row>
    <row r="40" s="104" customFormat="true" ht="11.25" hidden="false" customHeight="true" outlineLevel="0" collapsed="false">
      <c r="A40" s="165"/>
      <c r="B40" s="162" t="n">
        <v>4</v>
      </c>
      <c r="C40" s="162"/>
      <c r="D40" s="156"/>
      <c r="E40" s="156"/>
      <c r="F40" s="111" t="n">
        <v>4173.706</v>
      </c>
      <c r="G40" s="159" t="s">
        <v>137</v>
      </c>
      <c r="H40" s="111" t="n">
        <v>775.152</v>
      </c>
      <c r="I40" s="111" t="s">
        <v>4</v>
      </c>
      <c r="J40" s="111" t="n">
        <v>103504.041</v>
      </c>
      <c r="K40" s="159" t="s">
        <v>137</v>
      </c>
      <c r="L40" s="111" t="n">
        <v>19519.204</v>
      </c>
      <c r="M40" s="111" t="s">
        <v>4</v>
      </c>
      <c r="N40" s="111" t="n">
        <v>30261.692</v>
      </c>
      <c r="O40" s="160" t="s">
        <v>137</v>
      </c>
      <c r="P40" s="111" t="n">
        <v>6074.781</v>
      </c>
      <c r="Q40" s="111" t="s">
        <v>4</v>
      </c>
      <c r="R40" s="111" t="n">
        <v>623.613</v>
      </c>
      <c r="S40" s="159" t="s">
        <v>137</v>
      </c>
      <c r="T40" s="111" t="n">
        <v>121.843</v>
      </c>
      <c r="V40" s="175"/>
    </row>
    <row r="41" s="104" customFormat="true" ht="11.25" hidden="false" customHeight="true" outlineLevel="0" collapsed="false">
      <c r="A41" s="165"/>
      <c r="B41" s="162" t="n">
        <v>5</v>
      </c>
      <c r="C41" s="162"/>
      <c r="D41" s="156"/>
      <c r="E41" s="156"/>
      <c r="F41" s="111" t="n">
        <v>1036</v>
      </c>
      <c r="G41" s="159" t="s">
        <v>137</v>
      </c>
      <c r="H41" s="111" t="n">
        <v>394.666</v>
      </c>
      <c r="I41" s="111" t="s">
        <v>4</v>
      </c>
      <c r="J41" s="111" t="n">
        <v>69839.005</v>
      </c>
      <c r="K41" s="159" t="s">
        <v>137</v>
      </c>
      <c r="L41" s="111" t="n">
        <v>16659.273</v>
      </c>
      <c r="M41" s="111" t="s">
        <v>4</v>
      </c>
      <c r="N41" s="111" t="n">
        <v>8777.578</v>
      </c>
      <c r="O41" s="160" t="s">
        <v>137</v>
      </c>
      <c r="P41" s="111" t="n">
        <v>2685.587</v>
      </c>
      <c r="Q41" s="111" t="s">
        <v>4</v>
      </c>
      <c r="R41" s="111" t="n">
        <v>723.701</v>
      </c>
      <c r="S41" s="159" t="s">
        <v>137</v>
      </c>
      <c r="T41" s="111" t="n">
        <v>209.035</v>
      </c>
      <c r="V41" s="175"/>
    </row>
    <row r="42" s="104" customFormat="true" ht="11.25" hidden="false" customHeight="true" outlineLevel="0" collapsed="false">
      <c r="A42" s="165"/>
      <c r="B42" s="162" t="n">
        <v>6</v>
      </c>
      <c r="C42" s="162"/>
      <c r="D42" s="156"/>
      <c r="E42" s="156"/>
      <c r="F42" s="111" t="n">
        <v>3875.375</v>
      </c>
      <c r="G42" s="159" t="s">
        <v>137</v>
      </c>
      <c r="H42" s="111" t="n">
        <v>566.906</v>
      </c>
      <c r="I42" s="111" t="s">
        <v>4</v>
      </c>
      <c r="J42" s="111" t="n">
        <v>345181.41</v>
      </c>
      <c r="K42" s="159" t="s">
        <v>137</v>
      </c>
      <c r="L42" s="111" t="n">
        <v>41294.139</v>
      </c>
      <c r="M42" s="111" t="s">
        <v>4</v>
      </c>
      <c r="N42" s="111" t="n">
        <v>53767.292</v>
      </c>
      <c r="O42" s="160" t="s">
        <v>137</v>
      </c>
      <c r="P42" s="111" t="n">
        <v>8505.17</v>
      </c>
      <c r="Q42" s="111" t="s">
        <v>4</v>
      </c>
      <c r="R42" s="111" t="n">
        <v>4597.463</v>
      </c>
      <c r="S42" s="159" t="s">
        <v>137</v>
      </c>
      <c r="T42" s="111" t="n">
        <v>640.41</v>
      </c>
      <c r="V42" s="175"/>
    </row>
    <row r="43" s="104" customFormat="true" ht="11.25" hidden="false" customHeight="true" outlineLevel="0" collapsed="false">
      <c r="A43" s="165"/>
      <c r="B43" s="162" t="n">
        <v>7</v>
      </c>
      <c r="C43" s="162"/>
      <c r="D43" s="156"/>
      <c r="E43" s="156"/>
      <c r="F43" s="111" t="n">
        <v>12005.913</v>
      </c>
      <c r="G43" s="159" t="s">
        <v>137</v>
      </c>
      <c r="H43" s="111" t="n">
        <v>943.678</v>
      </c>
      <c r="I43" s="111" t="s">
        <v>4</v>
      </c>
      <c r="J43" s="111" t="n">
        <v>1338290.521</v>
      </c>
      <c r="K43" s="159" t="s">
        <v>137</v>
      </c>
      <c r="L43" s="111" t="n">
        <v>82329.73</v>
      </c>
      <c r="M43" s="111" t="s">
        <v>4</v>
      </c>
      <c r="N43" s="111" t="n">
        <v>218246.383</v>
      </c>
      <c r="O43" s="160" t="s">
        <v>137</v>
      </c>
      <c r="P43" s="111" t="n">
        <v>17008.117</v>
      </c>
      <c r="Q43" s="111" t="s">
        <v>4</v>
      </c>
      <c r="R43" s="111" t="n">
        <v>26206.49</v>
      </c>
      <c r="S43" s="159" t="s">
        <v>137</v>
      </c>
      <c r="T43" s="111" t="n">
        <v>1851.574</v>
      </c>
      <c r="V43" s="175"/>
    </row>
    <row r="44" s="104" customFormat="true" ht="11.25" hidden="false" customHeight="true" outlineLevel="0" collapsed="false">
      <c r="A44" s="165"/>
      <c r="B44" s="162" t="s">
        <v>176</v>
      </c>
      <c r="C44" s="162"/>
      <c r="D44" s="162"/>
      <c r="E44" s="162"/>
      <c r="F44" s="111" t="n">
        <v>1894.172</v>
      </c>
      <c r="G44" s="159" t="s">
        <v>137</v>
      </c>
      <c r="H44" s="111" t="n">
        <v>410.04</v>
      </c>
      <c r="I44" s="111" t="s">
        <v>4</v>
      </c>
      <c r="J44" s="111" t="n">
        <v>174963.772</v>
      </c>
      <c r="K44" s="159" t="s">
        <v>137</v>
      </c>
      <c r="L44" s="111" t="n">
        <v>33795.273</v>
      </c>
      <c r="M44" s="111" t="s">
        <v>4</v>
      </c>
      <c r="N44" s="111" t="n">
        <v>35407.319</v>
      </c>
      <c r="O44" s="160" t="s">
        <v>137</v>
      </c>
      <c r="P44" s="111" t="n">
        <v>7826.925</v>
      </c>
      <c r="Q44" s="111" t="s">
        <v>4</v>
      </c>
      <c r="R44" s="111" t="n">
        <v>3552.023</v>
      </c>
      <c r="S44" s="159" t="s">
        <v>137</v>
      </c>
      <c r="T44" s="111" t="n">
        <v>753.15</v>
      </c>
      <c r="V44" s="175"/>
    </row>
    <row r="45" s="174" customFormat="true" ht="5.25" hidden="false" customHeight="true" outlineLevel="0" collapsed="false">
      <c r="A45" s="166"/>
      <c r="B45" s="113"/>
      <c r="C45" s="113"/>
      <c r="D45" s="113"/>
      <c r="E45" s="113"/>
      <c r="F45" s="113"/>
      <c r="G45" s="113"/>
      <c r="H45" s="113"/>
      <c r="I45" s="113"/>
      <c r="J45" s="113"/>
      <c r="K45" s="113"/>
      <c r="L45" s="113"/>
      <c r="M45" s="113"/>
      <c r="N45" s="113"/>
      <c r="O45" s="167"/>
      <c r="P45" s="113"/>
      <c r="Q45" s="113"/>
      <c r="R45" s="113"/>
      <c r="S45" s="113"/>
      <c r="T45" s="113"/>
    </row>
    <row r="46" s="104" customFormat="true" ht="6" hidden="false" customHeight="true" outlineLevel="0" collapsed="false">
      <c r="A46" s="162"/>
      <c r="B46" s="162"/>
      <c r="C46" s="162"/>
      <c r="D46" s="162"/>
      <c r="E46" s="162"/>
      <c r="G46" s="159"/>
      <c r="K46" s="159"/>
      <c r="O46" s="160"/>
      <c r="S46" s="159"/>
    </row>
    <row r="47" s="104" customFormat="true" ht="11.25" hidden="false" customHeight="true" outlineLevel="0" collapsed="false">
      <c r="A47" s="171" t="s">
        <v>177</v>
      </c>
      <c r="B47" s="171"/>
      <c r="C47" s="171"/>
      <c r="D47" s="171"/>
      <c r="E47" s="171"/>
      <c r="F47" s="157"/>
      <c r="G47" s="176"/>
      <c r="H47" s="157"/>
      <c r="I47" s="171"/>
      <c r="J47" s="139"/>
      <c r="K47" s="159"/>
      <c r="L47" s="139"/>
      <c r="M47" s="139"/>
      <c r="N47" s="139"/>
      <c r="O47" s="160"/>
      <c r="P47" s="139"/>
      <c r="Q47" s="139"/>
      <c r="R47" s="139"/>
      <c r="S47" s="159"/>
      <c r="T47" s="139"/>
    </row>
    <row r="48" s="104" customFormat="true" ht="11.25" hidden="false" customHeight="true" outlineLevel="0" collapsed="false">
      <c r="A48" s="172" t="s">
        <v>170</v>
      </c>
      <c r="B48" s="172"/>
      <c r="C48" s="172"/>
      <c r="D48" s="172"/>
      <c r="E48" s="172"/>
      <c r="F48" s="103" t="n">
        <v>38500.572</v>
      </c>
      <c r="G48" s="159" t="s">
        <v>137</v>
      </c>
      <c r="H48" s="103" t="n">
        <v>1952.214</v>
      </c>
      <c r="I48" s="103" t="s">
        <v>4</v>
      </c>
      <c r="J48" s="103" t="n">
        <v>2799737.127</v>
      </c>
      <c r="K48" s="159" t="s">
        <v>137</v>
      </c>
      <c r="L48" s="103" t="n">
        <v>104243.613</v>
      </c>
      <c r="M48" s="103" t="s">
        <v>4</v>
      </c>
      <c r="N48" s="103" t="n">
        <v>416633.408</v>
      </c>
      <c r="O48" s="160" t="s">
        <v>137</v>
      </c>
      <c r="P48" s="103" t="n">
        <v>21651.903</v>
      </c>
      <c r="Q48" s="103" t="s">
        <v>4</v>
      </c>
      <c r="R48" s="103" t="n">
        <v>38102.482</v>
      </c>
      <c r="S48" s="159" t="s">
        <v>137</v>
      </c>
      <c r="T48" s="103" t="n">
        <v>2000.657</v>
      </c>
    </row>
    <row r="49" s="104" customFormat="true" ht="11.25" hidden="false" customHeight="true" outlineLevel="0" collapsed="false">
      <c r="A49" s="161"/>
      <c r="B49" s="162" t="n">
        <v>0</v>
      </c>
      <c r="C49" s="172"/>
      <c r="D49" s="172"/>
      <c r="E49" s="172"/>
      <c r="F49" s="111" t="n">
        <v>1227.084</v>
      </c>
      <c r="G49" s="159" t="s">
        <v>137</v>
      </c>
      <c r="H49" s="111" t="n">
        <v>302.351</v>
      </c>
      <c r="I49" s="111" t="s">
        <v>4</v>
      </c>
      <c r="J49" s="111" t="n">
        <v>115371.294</v>
      </c>
      <c r="K49" s="159" t="s">
        <v>137</v>
      </c>
      <c r="L49" s="111" t="n">
        <v>24809.295</v>
      </c>
      <c r="M49" s="111" t="s">
        <v>4</v>
      </c>
      <c r="N49" s="111" t="n">
        <v>15046.386</v>
      </c>
      <c r="O49" s="160" t="s">
        <v>137</v>
      </c>
      <c r="P49" s="111" t="n">
        <v>3925.342</v>
      </c>
      <c r="Q49" s="111" t="s">
        <v>4</v>
      </c>
      <c r="R49" s="111" t="n">
        <v>1767.629</v>
      </c>
      <c r="S49" s="159" t="s">
        <v>137</v>
      </c>
      <c r="T49" s="111" t="n">
        <v>444.185</v>
      </c>
    </row>
    <row r="50" s="104" customFormat="true" ht="11.25" hidden="false" customHeight="true" outlineLevel="0" collapsed="false">
      <c r="A50" s="161"/>
      <c r="B50" s="162" t="n">
        <v>1</v>
      </c>
      <c r="C50" s="172"/>
      <c r="D50" s="172"/>
      <c r="E50" s="172"/>
      <c r="F50" s="111" t="n">
        <v>3595.532</v>
      </c>
      <c r="G50" s="159" t="s">
        <v>137</v>
      </c>
      <c r="H50" s="111" t="n">
        <v>594.561</v>
      </c>
      <c r="I50" s="111" t="s">
        <v>4</v>
      </c>
      <c r="J50" s="111" t="n">
        <v>320066.726</v>
      </c>
      <c r="K50" s="159" t="s">
        <v>137</v>
      </c>
      <c r="L50" s="111" t="n">
        <v>43664.425</v>
      </c>
      <c r="M50" s="111" t="s">
        <v>4</v>
      </c>
      <c r="N50" s="111" t="n">
        <v>45091.322</v>
      </c>
      <c r="O50" s="160" t="s">
        <v>137</v>
      </c>
      <c r="P50" s="111" t="n">
        <v>7508.692</v>
      </c>
      <c r="Q50" s="111" t="s">
        <v>4</v>
      </c>
      <c r="R50" s="111" t="n">
        <v>4709.315</v>
      </c>
      <c r="S50" s="159" t="s">
        <v>137</v>
      </c>
      <c r="T50" s="111" t="n">
        <v>707.943</v>
      </c>
    </row>
    <row r="51" s="104" customFormat="true" ht="11.25" hidden="false" customHeight="true" outlineLevel="0" collapsed="false">
      <c r="A51" s="161"/>
      <c r="B51" s="162" t="n">
        <v>2</v>
      </c>
      <c r="C51" s="172"/>
      <c r="D51" s="172"/>
      <c r="E51" s="172"/>
      <c r="F51" s="111" t="n">
        <v>4081.83</v>
      </c>
      <c r="G51" s="159" t="s">
        <v>137</v>
      </c>
      <c r="H51" s="111" t="n">
        <v>707.301</v>
      </c>
      <c r="I51" s="111" t="s">
        <v>4</v>
      </c>
      <c r="J51" s="111" t="n">
        <v>344352.332</v>
      </c>
      <c r="K51" s="159" t="s">
        <v>137</v>
      </c>
      <c r="L51" s="111" t="n">
        <v>46965.847</v>
      </c>
      <c r="M51" s="111" t="s">
        <v>4</v>
      </c>
      <c r="N51" s="111" t="n">
        <v>53768.145</v>
      </c>
      <c r="O51" s="160" t="s">
        <v>137</v>
      </c>
      <c r="P51" s="111" t="n">
        <v>8187.726</v>
      </c>
      <c r="Q51" s="111" t="s">
        <v>4</v>
      </c>
      <c r="R51" s="111" t="n">
        <v>5362.839</v>
      </c>
      <c r="S51" s="159" t="s">
        <v>137</v>
      </c>
      <c r="T51" s="111" t="n">
        <v>834.452</v>
      </c>
    </row>
    <row r="52" s="104" customFormat="true" ht="11.25" hidden="false" customHeight="true" outlineLevel="0" collapsed="false">
      <c r="A52" s="161"/>
      <c r="B52" s="162" t="n">
        <v>3</v>
      </c>
      <c r="C52" s="172"/>
      <c r="D52" s="172"/>
      <c r="E52" s="172"/>
      <c r="F52" s="111" t="n">
        <v>3643.548</v>
      </c>
      <c r="G52" s="159" t="s">
        <v>137</v>
      </c>
      <c r="H52" s="111" t="n">
        <v>520.019</v>
      </c>
      <c r="I52" s="111" t="s">
        <v>4</v>
      </c>
      <c r="J52" s="111" t="n">
        <v>335097.903</v>
      </c>
      <c r="K52" s="159" t="s">
        <v>137</v>
      </c>
      <c r="L52" s="111" t="n">
        <v>44951.886</v>
      </c>
      <c r="M52" s="111" t="s">
        <v>4</v>
      </c>
      <c r="N52" s="111" t="n">
        <v>47231.776</v>
      </c>
      <c r="O52" s="160" t="s">
        <v>137</v>
      </c>
      <c r="P52" s="111" t="n">
        <v>7503.02</v>
      </c>
      <c r="Q52" s="111" t="s">
        <v>4</v>
      </c>
      <c r="R52" s="111" t="n">
        <v>5503.215</v>
      </c>
      <c r="S52" s="159" t="s">
        <v>137</v>
      </c>
      <c r="T52" s="111" t="n">
        <v>953.775</v>
      </c>
    </row>
    <row r="53" s="104" customFormat="true" ht="11.25" hidden="false" customHeight="true" outlineLevel="0" collapsed="false">
      <c r="A53" s="161"/>
      <c r="B53" s="162" t="n">
        <v>4</v>
      </c>
      <c r="C53" s="172"/>
      <c r="D53" s="172"/>
      <c r="E53" s="172"/>
      <c r="F53" s="111" t="n">
        <v>3975.744</v>
      </c>
      <c r="G53" s="159" t="s">
        <v>137</v>
      </c>
      <c r="H53" s="111" t="n">
        <v>698.219</v>
      </c>
      <c r="I53" s="111" t="s">
        <v>4</v>
      </c>
      <c r="J53" s="111" t="n">
        <v>309603.458</v>
      </c>
      <c r="K53" s="159" t="s">
        <v>137</v>
      </c>
      <c r="L53" s="111" t="n">
        <v>42532.095</v>
      </c>
      <c r="M53" s="111" t="s">
        <v>4</v>
      </c>
      <c r="N53" s="111" t="n">
        <v>44906.879</v>
      </c>
      <c r="O53" s="160" t="s">
        <v>137</v>
      </c>
      <c r="P53" s="111" t="n">
        <v>8294.168</v>
      </c>
      <c r="Q53" s="111" t="s">
        <v>4</v>
      </c>
      <c r="R53" s="111" t="n">
        <v>4513.17</v>
      </c>
      <c r="S53" s="159" t="s">
        <v>137</v>
      </c>
      <c r="T53" s="111" t="n">
        <v>844.801</v>
      </c>
    </row>
    <row r="54" s="104" customFormat="true" ht="11.25" hidden="false" customHeight="true" outlineLevel="0" collapsed="false">
      <c r="A54" s="161"/>
      <c r="B54" s="162" t="n">
        <v>5</v>
      </c>
      <c r="C54" s="172"/>
      <c r="D54" s="172"/>
      <c r="E54" s="172"/>
      <c r="F54" s="111" t="n">
        <v>2883.425</v>
      </c>
      <c r="G54" s="159" t="s">
        <v>137</v>
      </c>
      <c r="H54" s="111" t="n">
        <v>514.004</v>
      </c>
      <c r="I54" s="111" t="s">
        <v>4</v>
      </c>
      <c r="J54" s="111" t="n">
        <v>238391.048</v>
      </c>
      <c r="K54" s="159" t="s">
        <v>137</v>
      </c>
      <c r="L54" s="111" t="n">
        <v>33721.55</v>
      </c>
      <c r="M54" s="111" t="s">
        <v>4</v>
      </c>
      <c r="N54" s="111" t="n">
        <v>35979.237</v>
      </c>
      <c r="O54" s="160" t="s">
        <v>137</v>
      </c>
      <c r="P54" s="111" t="n">
        <v>7646.504</v>
      </c>
      <c r="Q54" s="111" t="s">
        <v>4</v>
      </c>
      <c r="R54" s="111" t="n">
        <v>3339.946</v>
      </c>
      <c r="S54" s="159" t="s">
        <v>137</v>
      </c>
      <c r="T54" s="111" t="n">
        <v>595.041</v>
      </c>
    </row>
    <row r="55" s="104" customFormat="true" ht="11.25" hidden="false" customHeight="true" outlineLevel="0" collapsed="false">
      <c r="A55" s="161"/>
      <c r="B55" s="162" t="n">
        <v>6</v>
      </c>
      <c r="C55" s="172"/>
      <c r="D55" s="172"/>
      <c r="E55" s="172"/>
      <c r="F55" s="111" t="n">
        <v>3276.363</v>
      </c>
      <c r="G55" s="159" t="s">
        <v>137</v>
      </c>
      <c r="H55" s="111" t="n">
        <v>743.574</v>
      </c>
      <c r="I55" s="111" t="s">
        <v>4</v>
      </c>
      <c r="J55" s="111" t="n">
        <v>222193.82</v>
      </c>
      <c r="K55" s="159" t="s">
        <v>137</v>
      </c>
      <c r="L55" s="111" t="n">
        <v>37272.353</v>
      </c>
      <c r="M55" s="111" t="s">
        <v>4</v>
      </c>
      <c r="N55" s="111" t="n">
        <v>31878.562</v>
      </c>
      <c r="O55" s="160" t="s">
        <v>137</v>
      </c>
      <c r="P55" s="111" t="n">
        <v>6463.069</v>
      </c>
      <c r="Q55" s="111" t="s">
        <v>4</v>
      </c>
      <c r="R55" s="111" t="n">
        <v>2661.896</v>
      </c>
      <c r="S55" s="159" t="s">
        <v>137</v>
      </c>
      <c r="T55" s="111" t="n">
        <v>549.967</v>
      </c>
    </row>
    <row r="56" s="104" customFormat="true" ht="11.25" hidden="false" customHeight="true" outlineLevel="0" collapsed="false">
      <c r="A56" s="161"/>
      <c r="B56" s="162" t="n">
        <v>7</v>
      </c>
      <c r="C56" s="172"/>
      <c r="D56" s="172"/>
      <c r="E56" s="172"/>
      <c r="F56" s="111" t="n">
        <v>3563.431</v>
      </c>
      <c r="G56" s="159" t="s">
        <v>137</v>
      </c>
      <c r="H56" s="111" t="n">
        <v>645.193</v>
      </c>
      <c r="I56" s="111" t="s">
        <v>4</v>
      </c>
      <c r="J56" s="111" t="n">
        <v>258782.706</v>
      </c>
      <c r="K56" s="159" t="s">
        <v>137</v>
      </c>
      <c r="L56" s="111" t="n">
        <v>40265.07</v>
      </c>
      <c r="M56" s="111" t="s">
        <v>4</v>
      </c>
      <c r="N56" s="111" t="n">
        <v>39706.58</v>
      </c>
      <c r="O56" s="160" t="s">
        <v>137</v>
      </c>
      <c r="P56" s="111" t="n">
        <v>8156.015</v>
      </c>
      <c r="Q56" s="111" t="s">
        <v>4</v>
      </c>
      <c r="R56" s="111" t="n">
        <v>3286.597</v>
      </c>
      <c r="S56" s="159" t="s">
        <v>137</v>
      </c>
      <c r="T56" s="111" t="n">
        <v>615.956</v>
      </c>
    </row>
    <row r="57" s="104" customFormat="true" ht="11.25" hidden="false" customHeight="true" outlineLevel="0" collapsed="false">
      <c r="A57" s="161"/>
      <c r="B57" s="162" t="n">
        <v>8</v>
      </c>
      <c r="C57" s="172"/>
      <c r="D57" s="172"/>
      <c r="E57" s="172"/>
      <c r="F57" s="111" t="n">
        <v>2582.515</v>
      </c>
      <c r="G57" s="159" t="s">
        <v>137</v>
      </c>
      <c r="H57" s="111" t="n">
        <v>567.399</v>
      </c>
      <c r="I57" s="111" t="s">
        <v>4</v>
      </c>
      <c r="J57" s="111" t="n">
        <v>188695.862</v>
      </c>
      <c r="K57" s="159" t="s">
        <v>137</v>
      </c>
      <c r="L57" s="111" t="n">
        <v>40284.263</v>
      </c>
      <c r="M57" s="111" t="s">
        <v>4</v>
      </c>
      <c r="N57" s="111" t="n">
        <v>24118.511</v>
      </c>
      <c r="O57" s="160" t="s">
        <v>137</v>
      </c>
      <c r="P57" s="111" t="n">
        <v>5887.321</v>
      </c>
      <c r="Q57" s="111" t="s">
        <v>4</v>
      </c>
      <c r="R57" s="111" t="n">
        <v>2382.445</v>
      </c>
      <c r="S57" s="159" t="s">
        <v>137</v>
      </c>
      <c r="T57" s="111" t="n">
        <v>873.726</v>
      </c>
    </row>
    <row r="58" s="104" customFormat="true" ht="11.25" hidden="false" customHeight="true" outlineLevel="0" collapsed="false">
      <c r="A58" s="161"/>
      <c r="B58" s="162" t="n">
        <v>9</v>
      </c>
      <c r="C58" s="172"/>
      <c r="D58" s="172"/>
      <c r="E58" s="172"/>
      <c r="F58" s="111" t="n">
        <v>1991.545</v>
      </c>
      <c r="G58" s="159" t="s">
        <v>137</v>
      </c>
      <c r="H58" s="111" t="n">
        <v>490.168</v>
      </c>
      <c r="I58" s="111" t="s">
        <v>4</v>
      </c>
      <c r="J58" s="111" t="n">
        <v>116927.014</v>
      </c>
      <c r="K58" s="159" t="s">
        <v>137</v>
      </c>
      <c r="L58" s="111" t="n">
        <v>21024.038</v>
      </c>
      <c r="M58" s="111" t="s">
        <v>4</v>
      </c>
      <c r="N58" s="111" t="n">
        <v>17318.148</v>
      </c>
      <c r="O58" s="160" t="s">
        <v>137</v>
      </c>
      <c r="P58" s="111" t="n">
        <v>4123.952</v>
      </c>
      <c r="Q58" s="111" t="s">
        <v>4</v>
      </c>
      <c r="R58" s="111" t="n">
        <v>1346.274</v>
      </c>
      <c r="S58" s="159" t="s">
        <v>137</v>
      </c>
      <c r="T58" s="111" t="n">
        <v>312.875</v>
      </c>
    </row>
    <row r="59" s="104" customFormat="true" ht="11.25" hidden="false" customHeight="true" outlineLevel="0" collapsed="false">
      <c r="A59" s="161"/>
      <c r="B59" s="162" t="s">
        <v>178</v>
      </c>
      <c r="C59" s="162"/>
      <c r="D59" s="162"/>
      <c r="E59" s="162"/>
      <c r="F59" s="111" t="n">
        <v>7679.555</v>
      </c>
      <c r="G59" s="159" t="s">
        <v>137</v>
      </c>
      <c r="H59" s="111" t="n">
        <v>1057.583</v>
      </c>
      <c r="I59" s="111" t="s">
        <v>4</v>
      </c>
      <c r="J59" s="111" t="n">
        <v>350254.964</v>
      </c>
      <c r="K59" s="159" t="s">
        <v>137</v>
      </c>
      <c r="L59" s="111" t="n">
        <v>41697.331</v>
      </c>
      <c r="M59" s="111" t="s">
        <v>4</v>
      </c>
      <c r="N59" s="111" t="n">
        <v>61587.863</v>
      </c>
      <c r="O59" s="160" t="s">
        <v>137</v>
      </c>
      <c r="P59" s="111" t="n">
        <v>9261.322</v>
      </c>
      <c r="Q59" s="111" t="s">
        <v>4</v>
      </c>
      <c r="R59" s="111" t="n">
        <v>3229.156</v>
      </c>
      <c r="S59" s="159" t="s">
        <v>137</v>
      </c>
      <c r="T59" s="111" t="n">
        <v>560.734</v>
      </c>
    </row>
    <row r="60" s="104" customFormat="true" ht="5.25" hidden="false" customHeight="true" outlineLevel="0" collapsed="false">
      <c r="A60" s="177"/>
      <c r="B60" s="85"/>
      <c r="C60" s="86"/>
      <c r="D60" s="86"/>
      <c r="E60" s="86"/>
      <c r="F60" s="86"/>
      <c r="G60" s="89"/>
      <c r="H60" s="82"/>
      <c r="I60" s="82"/>
      <c r="J60" s="82"/>
      <c r="K60" s="89"/>
      <c r="L60" s="82"/>
      <c r="M60" s="82"/>
      <c r="N60" s="82"/>
      <c r="O60" s="89"/>
      <c r="P60" s="82"/>
      <c r="Q60" s="82"/>
      <c r="R60" s="82"/>
      <c r="S60" s="89"/>
      <c r="T60" s="82"/>
    </row>
    <row r="61" customFormat="false" ht="12.75" hidden="false" customHeight="true" outlineLevel="0" collapsed="false">
      <c r="A61" s="178" t="s">
        <v>179</v>
      </c>
      <c r="B61" s="178"/>
      <c r="C61" s="178"/>
      <c r="D61" s="178"/>
      <c r="E61" s="178"/>
      <c r="F61" s="178"/>
      <c r="G61" s="178"/>
      <c r="H61" s="178"/>
      <c r="I61" s="178"/>
      <c r="J61" s="178"/>
      <c r="K61" s="178"/>
      <c r="L61" s="178"/>
      <c r="M61" s="178"/>
      <c r="N61" s="178"/>
      <c r="O61" s="178"/>
      <c r="P61" s="178"/>
      <c r="Q61" s="178"/>
      <c r="R61" s="178"/>
      <c r="S61" s="178"/>
      <c r="T61" s="178"/>
    </row>
    <row r="62" customFormat="false" ht="12.75" hidden="false" customHeight="true" outlineLevel="0" collapsed="false">
      <c r="A62" s="178"/>
      <c r="B62" s="178"/>
      <c r="C62" s="178"/>
      <c r="D62" s="178"/>
      <c r="E62" s="178"/>
      <c r="F62" s="178"/>
      <c r="G62" s="178"/>
      <c r="H62" s="178"/>
      <c r="I62" s="178"/>
      <c r="J62" s="178"/>
      <c r="K62" s="178"/>
      <c r="L62" s="178"/>
      <c r="M62" s="178"/>
      <c r="N62" s="178"/>
      <c r="O62" s="178"/>
      <c r="P62" s="178"/>
      <c r="Q62" s="178"/>
      <c r="R62" s="178"/>
      <c r="S62" s="178"/>
      <c r="T62" s="178"/>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sheetData>
  <mergeCells count="9">
    <mergeCell ref="F6:H6"/>
    <mergeCell ref="J6:L6"/>
    <mergeCell ref="N6:P6"/>
    <mergeCell ref="R6:T6"/>
    <mergeCell ref="F7:H7"/>
    <mergeCell ref="J7:L7"/>
    <mergeCell ref="N7:P7"/>
    <mergeCell ref="R7:T7"/>
    <mergeCell ref="A61:T6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84"/>
    <col collapsed="false" customWidth="true" hidden="true" outlineLevel="0" max="4" min="2" style="70" width="2.84"/>
    <col collapsed="false" customWidth="true" hidden="false" outlineLevel="0" max="5" min="5" style="70" width="17.7"/>
    <col collapsed="false" customWidth="true" hidden="false" outlineLevel="0" max="6" min="6" style="70" width="8.14"/>
    <col collapsed="false" customWidth="true" hidden="false" outlineLevel="0" max="7" min="7" style="71" width="1.85"/>
    <col collapsed="false" customWidth="true" hidden="false" outlineLevel="0" max="8" min="8" style="70" width="6.56"/>
    <col collapsed="false" customWidth="true" hidden="false" outlineLevel="0" max="9" min="9" style="70" width="1.13"/>
    <col collapsed="false" customWidth="true" hidden="false" outlineLevel="0" max="10" min="10" style="70" width="8.14"/>
    <col collapsed="false" customWidth="true" hidden="false" outlineLevel="0" max="11" min="11" style="71" width="1.85"/>
    <col collapsed="false" customWidth="true" hidden="false" outlineLevel="0" max="12" min="12" style="70" width="7.14"/>
    <col collapsed="false" customWidth="true" hidden="false" outlineLevel="0" max="13" min="13" style="70" width="1.13"/>
    <col collapsed="false" customWidth="true" hidden="false" outlineLevel="0" max="14" min="14" style="70" width="8.14"/>
    <col collapsed="false" customWidth="true" hidden="false" outlineLevel="0" max="15" min="15" style="71" width="1.85"/>
    <col collapsed="false" customWidth="true" hidden="false" outlineLevel="0" max="16" min="16" style="70" width="6.85"/>
    <col collapsed="false" customWidth="true" hidden="false" outlineLevel="0" max="17" min="17" style="70" width="1.13"/>
    <col collapsed="false" customWidth="true" hidden="false" outlineLevel="0" max="18" min="18" style="70" width="6.99"/>
    <col collapsed="false" customWidth="true" hidden="false" outlineLevel="0" max="19" min="19" style="71" width="1.85"/>
    <col collapsed="false" customWidth="true" hidden="false" outlineLevel="0" max="20" min="20" style="70" width="5.41"/>
    <col collapsed="false" customWidth="false" hidden="false" outlineLevel="0" max="257" min="21" style="70" width="9.14"/>
  </cols>
  <sheetData>
    <row r="1" customFormat="false" ht="6.75" hidden="false" customHeight="true" outlineLevel="0" collapsed="false"/>
    <row r="2" customFormat="false" ht="15" hidden="false" customHeight="false" outlineLevel="0" collapsed="false">
      <c r="A2" s="145" t="s">
        <v>180</v>
      </c>
      <c r="B2" s="145"/>
      <c r="C2" s="145"/>
      <c r="D2" s="145"/>
      <c r="E2" s="146"/>
    </row>
    <row r="3" customFormat="false" ht="15" hidden="false" customHeight="false" outlineLevel="0" collapsed="false">
      <c r="A3" s="73" t="s">
        <v>181</v>
      </c>
      <c r="B3" s="73"/>
      <c r="C3" s="73"/>
      <c r="D3" s="73"/>
      <c r="E3" s="147"/>
      <c r="F3" s="84"/>
      <c r="G3" s="148"/>
      <c r="H3" s="84"/>
      <c r="I3" s="84"/>
      <c r="J3" s="84"/>
      <c r="K3" s="148"/>
      <c r="L3" s="84"/>
      <c r="M3" s="84"/>
      <c r="N3" s="84"/>
      <c r="O3" s="148"/>
      <c r="P3" s="84"/>
      <c r="Q3" s="84"/>
      <c r="R3" s="84"/>
      <c r="S3" s="148"/>
      <c r="T3" s="84"/>
      <c r="U3" s="84"/>
      <c r="V3" s="84"/>
      <c r="W3" s="84"/>
      <c r="X3" s="84"/>
      <c r="Y3" s="84"/>
      <c r="Z3" s="84"/>
      <c r="AA3" s="84"/>
      <c r="AB3" s="84"/>
      <c r="AC3" s="84"/>
      <c r="AD3" s="84"/>
      <c r="AE3" s="84"/>
      <c r="AF3" s="84"/>
    </row>
    <row r="4" customFormat="false" ht="15" hidden="false" customHeight="false" outlineLevel="0" collapsed="false">
      <c r="A4" s="179" t="s">
        <v>182</v>
      </c>
      <c r="B4" s="77"/>
      <c r="C4" s="77"/>
      <c r="D4" s="77"/>
      <c r="E4" s="147"/>
      <c r="F4" s="84"/>
      <c r="G4" s="148"/>
      <c r="H4" s="84"/>
      <c r="I4" s="84"/>
      <c r="J4" s="84"/>
      <c r="K4" s="148"/>
      <c r="L4" s="84"/>
      <c r="M4" s="84"/>
      <c r="N4" s="84"/>
      <c r="O4" s="148"/>
      <c r="P4" s="84"/>
      <c r="Q4" s="84"/>
      <c r="R4" s="84"/>
      <c r="S4" s="148"/>
      <c r="T4" s="84"/>
      <c r="U4" s="84"/>
      <c r="W4" s="84"/>
      <c r="X4" s="84"/>
      <c r="Y4" s="84"/>
      <c r="Z4" s="84"/>
      <c r="AA4" s="84"/>
      <c r="AB4" s="84"/>
      <c r="AC4" s="84"/>
      <c r="AD4" s="84"/>
      <c r="AE4" s="84"/>
      <c r="AF4" s="84"/>
    </row>
    <row r="5" customFormat="false" ht="15.75" hidden="false" customHeight="false" outlineLevel="0" collapsed="false">
      <c r="A5" s="179" t="s">
        <v>183</v>
      </c>
      <c r="B5" s="147"/>
      <c r="C5" s="147"/>
      <c r="D5" s="147"/>
      <c r="E5" s="147"/>
      <c r="F5" s="84"/>
      <c r="G5" s="148"/>
      <c r="H5" s="84"/>
      <c r="I5" s="86"/>
      <c r="J5" s="84"/>
      <c r="K5" s="148"/>
      <c r="L5" s="84"/>
      <c r="M5" s="84"/>
      <c r="N5" s="84"/>
      <c r="O5" s="148"/>
      <c r="P5" s="84"/>
      <c r="Q5" s="86"/>
      <c r="R5" s="84"/>
      <c r="S5" s="148"/>
      <c r="T5" s="84"/>
      <c r="U5" s="84"/>
      <c r="W5" s="84"/>
      <c r="X5" s="84"/>
      <c r="Y5" s="84"/>
      <c r="Z5" s="84"/>
      <c r="AA5" s="84"/>
      <c r="AB5" s="84"/>
      <c r="AC5" s="84"/>
      <c r="AD5" s="84"/>
      <c r="AE5" s="84"/>
      <c r="AF5" s="84"/>
    </row>
    <row r="6" s="104" customFormat="true" ht="11.25" hidden="false" customHeight="true" outlineLevel="0" collapsed="false">
      <c r="A6" s="180"/>
      <c r="B6" s="180"/>
      <c r="C6" s="180"/>
      <c r="D6" s="180"/>
      <c r="E6" s="180"/>
      <c r="F6" s="151" t="s">
        <v>162</v>
      </c>
      <c r="G6" s="151"/>
      <c r="H6" s="151"/>
      <c r="I6" s="153"/>
      <c r="J6" s="151" t="s">
        <v>163</v>
      </c>
      <c r="K6" s="151"/>
      <c r="L6" s="151"/>
      <c r="M6" s="151" t="s">
        <v>164</v>
      </c>
      <c r="N6" s="151"/>
      <c r="O6" s="151"/>
      <c r="P6" s="151"/>
      <c r="Q6" s="151" t="s">
        <v>165</v>
      </c>
      <c r="R6" s="151"/>
      <c r="S6" s="151"/>
      <c r="T6" s="151"/>
      <c r="V6" s="179"/>
    </row>
    <row r="7" s="104" customFormat="true" ht="11.25" hidden="false" customHeight="true" outlineLevel="0" collapsed="false">
      <c r="A7" s="181"/>
      <c r="B7" s="181"/>
      <c r="C7" s="181"/>
      <c r="D7" s="181"/>
      <c r="E7" s="181"/>
      <c r="F7" s="152" t="s">
        <v>166</v>
      </c>
      <c r="G7" s="152"/>
      <c r="H7" s="152"/>
      <c r="I7" s="153"/>
      <c r="J7" s="152" t="s">
        <v>167</v>
      </c>
      <c r="K7" s="152"/>
      <c r="L7" s="152"/>
      <c r="M7" s="153"/>
      <c r="N7" s="152" t="s">
        <v>168</v>
      </c>
      <c r="O7" s="152"/>
      <c r="P7" s="152"/>
      <c r="Q7" s="153"/>
      <c r="R7" s="152" t="s">
        <v>169</v>
      </c>
      <c r="S7" s="152"/>
      <c r="T7" s="152"/>
      <c r="V7" s="83"/>
    </row>
    <row r="8" s="104" customFormat="true" ht="12" hidden="false" customHeight="true" outlineLevel="0" collapsed="false">
      <c r="A8" s="182"/>
      <c r="B8" s="182"/>
      <c r="C8" s="182"/>
      <c r="D8" s="182"/>
      <c r="E8" s="182"/>
      <c r="F8" s="88" t="s">
        <v>170</v>
      </c>
      <c r="G8" s="154"/>
      <c r="H8" s="154" t="s">
        <v>131</v>
      </c>
      <c r="I8" s="154"/>
      <c r="J8" s="88" t="s">
        <v>170</v>
      </c>
      <c r="K8" s="154"/>
      <c r="L8" s="154" t="s">
        <v>131</v>
      </c>
      <c r="M8" s="154"/>
      <c r="N8" s="88" t="s">
        <v>170</v>
      </c>
      <c r="O8" s="154"/>
      <c r="P8" s="154" t="s">
        <v>131</v>
      </c>
      <c r="Q8" s="82"/>
      <c r="R8" s="88" t="s">
        <v>170</v>
      </c>
      <c r="S8" s="154"/>
      <c r="T8" s="154" t="s">
        <v>131</v>
      </c>
    </row>
    <row r="9" s="104" customFormat="true" ht="12" hidden="true" customHeight="true" outlineLevel="0" collapsed="false">
      <c r="A9" s="181"/>
      <c r="B9" s="181"/>
      <c r="C9" s="181"/>
      <c r="D9" s="181"/>
      <c r="E9" s="181"/>
      <c r="F9" s="94"/>
      <c r="G9" s="183"/>
      <c r="H9" s="183"/>
      <c r="I9" s="183"/>
      <c r="J9" s="94"/>
      <c r="K9" s="183"/>
      <c r="L9" s="183"/>
      <c r="M9" s="183"/>
      <c r="N9" s="94"/>
      <c r="O9" s="183"/>
      <c r="P9" s="183"/>
      <c r="Q9" s="83"/>
      <c r="R9" s="94"/>
      <c r="S9" s="183"/>
      <c r="T9" s="183"/>
    </row>
    <row r="10" s="104" customFormat="true" ht="5.25" hidden="false" customHeight="true" outlineLevel="0" collapsed="false">
      <c r="A10" s="155"/>
      <c r="B10" s="155"/>
      <c r="C10" s="155"/>
      <c r="D10" s="155"/>
      <c r="E10" s="155"/>
      <c r="F10" s="156"/>
      <c r="G10" s="156"/>
      <c r="H10" s="156"/>
      <c r="I10" s="156"/>
      <c r="J10" s="156"/>
      <c r="K10" s="156"/>
      <c r="L10" s="156"/>
      <c r="M10" s="156"/>
      <c r="N10" s="156"/>
      <c r="O10" s="156"/>
      <c r="P10" s="156"/>
      <c r="Q10" s="156"/>
      <c r="R10" s="156"/>
      <c r="S10" s="156"/>
      <c r="T10" s="156"/>
    </row>
    <row r="11" s="104" customFormat="true" ht="11.25" hidden="false" customHeight="true" outlineLevel="0" collapsed="false">
      <c r="A11" s="172" t="s">
        <v>170</v>
      </c>
      <c r="B11" s="172"/>
      <c r="C11" s="172"/>
      <c r="D11" s="172"/>
      <c r="E11" s="172"/>
      <c r="F11" s="103" t="n">
        <v>38500.572</v>
      </c>
      <c r="G11" s="159" t="s">
        <v>137</v>
      </c>
      <c r="H11" s="103" t="n">
        <v>1952.214</v>
      </c>
      <c r="I11" s="103" t="s">
        <v>4</v>
      </c>
      <c r="J11" s="103" t="n">
        <v>2799737.127</v>
      </c>
      <c r="K11" s="159" t="s">
        <v>137</v>
      </c>
      <c r="L11" s="103" t="n">
        <v>104243.613</v>
      </c>
      <c r="M11" s="103" t="s">
        <v>4</v>
      </c>
      <c r="N11" s="103" t="n">
        <v>416633.408</v>
      </c>
      <c r="O11" s="159" t="s">
        <v>137</v>
      </c>
      <c r="P11" s="103" t="n">
        <v>21651.903</v>
      </c>
      <c r="Q11" s="103" t="s">
        <v>4</v>
      </c>
      <c r="R11" s="103" t="n">
        <v>38102.482</v>
      </c>
      <c r="S11" s="159" t="s">
        <v>137</v>
      </c>
      <c r="T11" s="103" t="n">
        <v>2000.657</v>
      </c>
    </row>
    <row r="12" s="104" customFormat="true" ht="5.25" hidden="false" customHeight="true" outlineLevel="0" collapsed="false">
      <c r="A12" s="155"/>
      <c r="B12" s="155"/>
      <c r="C12" s="155"/>
      <c r="D12" s="155"/>
      <c r="E12" s="155"/>
      <c r="F12" s="156"/>
      <c r="G12" s="156"/>
      <c r="H12" s="156"/>
      <c r="I12" s="156"/>
      <c r="J12" s="156"/>
      <c r="K12" s="156"/>
      <c r="L12" s="156"/>
      <c r="M12" s="156"/>
      <c r="N12" s="156"/>
      <c r="O12" s="156"/>
      <c r="P12" s="156"/>
      <c r="Q12" s="156"/>
      <c r="R12" s="156"/>
      <c r="S12" s="156"/>
      <c r="T12" s="156"/>
    </row>
    <row r="13" s="104" customFormat="true" ht="11.25" hidden="false" customHeight="true" outlineLevel="0" collapsed="false">
      <c r="A13" s="171" t="s">
        <v>184</v>
      </c>
      <c r="B13" s="171"/>
      <c r="C13" s="171"/>
      <c r="D13" s="171"/>
      <c r="E13" s="171"/>
      <c r="F13" s="171"/>
      <c r="G13" s="156"/>
      <c r="H13" s="156"/>
      <c r="I13" s="156"/>
      <c r="J13" s="156"/>
      <c r="K13" s="156"/>
      <c r="L13" s="156"/>
      <c r="M13" s="156"/>
      <c r="N13" s="156"/>
      <c r="O13" s="156"/>
      <c r="P13" s="156"/>
      <c r="Q13" s="156"/>
      <c r="R13" s="156"/>
      <c r="S13" s="156"/>
      <c r="T13" s="156"/>
    </row>
    <row r="14" s="104" customFormat="true" ht="11.25" hidden="false" customHeight="true" outlineLevel="0" collapsed="false">
      <c r="A14" s="172" t="s">
        <v>170</v>
      </c>
      <c r="B14" s="172"/>
      <c r="C14" s="172"/>
      <c r="D14" s="172"/>
      <c r="E14" s="172"/>
      <c r="F14" s="103" t="n">
        <v>19407.402</v>
      </c>
      <c r="G14" s="159" t="s">
        <v>137</v>
      </c>
      <c r="H14" s="103" t="n">
        <v>1603.294</v>
      </c>
      <c r="I14" s="103" t="s">
        <v>4</v>
      </c>
      <c r="J14" s="103" t="n">
        <v>835007.078</v>
      </c>
      <c r="K14" s="159" t="s">
        <v>137</v>
      </c>
      <c r="L14" s="103" t="n">
        <v>58569.055</v>
      </c>
      <c r="M14" s="103" t="s">
        <v>4</v>
      </c>
      <c r="N14" s="103" t="n">
        <v>98532.927</v>
      </c>
      <c r="O14" s="159" t="s">
        <v>137</v>
      </c>
      <c r="P14" s="103" t="n">
        <v>9327.078</v>
      </c>
      <c r="Q14" s="103" t="s">
        <v>4</v>
      </c>
      <c r="R14" s="103" t="n">
        <v>2816.919</v>
      </c>
      <c r="S14" s="159" t="s">
        <v>137</v>
      </c>
      <c r="T14" s="103" t="n">
        <v>203.566</v>
      </c>
    </row>
    <row r="15" s="104" customFormat="true" ht="10.5" hidden="false" customHeight="true" outlineLevel="0" collapsed="false">
      <c r="E15" s="162" t="s">
        <v>185</v>
      </c>
      <c r="F15" s="111"/>
      <c r="G15" s="159"/>
      <c r="H15" s="111"/>
      <c r="I15" s="111"/>
      <c r="J15" s="111"/>
      <c r="K15" s="159"/>
      <c r="L15" s="111"/>
      <c r="M15" s="111"/>
      <c r="N15" s="111"/>
      <c r="O15" s="159"/>
      <c r="P15" s="111"/>
      <c r="Q15" s="111"/>
      <c r="R15" s="111"/>
      <c r="S15" s="159"/>
      <c r="T15" s="111"/>
    </row>
    <row r="16" s="104" customFormat="true" ht="10.5" hidden="false" customHeight="true" outlineLevel="0" collapsed="false">
      <c r="E16" s="162" t="s">
        <v>186</v>
      </c>
      <c r="F16" s="111" t="n">
        <v>4616.11</v>
      </c>
      <c r="G16" s="159" t="s">
        <v>137</v>
      </c>
      <c r="H16" s="111" t="n">
        <v>773.625</v>
      </c>
      <c r="I16" s="111" t="s">
        <v>4</v>
      </c>
      <c r="J16" s="111" t="n">
        <v>366041.335</v>
      </c>
      <c r="K16" s="159" t="s">
        <v>137</v>
      </c>
      <c r="L16" s="111" t="n">
        <v>48453</v>
      </c>
      <c r="M16" s="111" t="s">
        <v>4</v>
      </c>
      <c r="N16" s="111" t="n">
        <v>13890.192</v>
      </c>
      <c r="O16" s="159" t="s">
        <v>137</v>
      </c>
      <c r="P16" s="111" t="n">
        <v>2190.558</v>
      </c>
      <c r="Q16" s="111" t="s">
        <v>4</v>
      </c>
      <c r="R16" s="111" t="n">
        <v>791.387</v>
      </c>
      <c r="S16" s="159" t="s">
        <v>137</v>
      </c>
      <c r="T16" s="111" t="n">
        <v>124.347</v>
      </c>
    </row>
    <row r="17" s="104" customFormat="true" ht="10.5" hidden="false" customHeight="true" outlineLevel="0" collapsed="false">
      <c r="E17" s="162" t="s">
        <v>187</v>
      </c>
      <c r="F17" s="111" t="n">
        <v>10836.707</v>
      </c>
      <c r="G17" s="159" t="s">
        <v>137</v>
      </c>
      <c r="H17" s="111" t="n">
        <v>1241.255</v>
      </c>
      <c r="I17" s="111" t="s">
        <v>4</v>
      </c>
      <c r="J17" s="111" t="n">
        <v>394821.008</v>
      </c>
      <c r="K17" s="159" t="s">
        <v>137</v>
      </c>
      <c r="L17" s="111" t="n">
        <v>37354.846</v>
      </c>
      <c r="M17" s="111" t="s">
        <v>4</v>
      </c>
      <c r="N17" s="111" t="n">
        <v>55959.318</v>
      </c>
      <c r="O17" s="159" t="s">
        <v>137</v>
      </c>
      <c r="P17" s="111" t="n">
        <v>7141.943</v>
      </c>
      <c r="Q17" s="111" t="s">
        <v>4</v>
      </c>
      <c r="R17" s="111" t="n">
        <v>1574.564</v>
      </c>
      <c r="S17" s="159" t="s">
        <v>137</v>
      </c>
      <c r="T17" s="111" t="n">
        <v>152.64</v>
      </c>
    </row>
    <row r="18" s="104" customFormat="true" ht="10.5" hidden="false" customHeight="true" outlineLevel="0" collapsed="false">
      <c r="E18" s="162" t="s">
        <v>188</v>
      </c>
      <c r="F18" s="111" t="n">
        <v>3954.585</v>
      </c>
      <c r="G18" s="159" t="s">
        <v>137</v>
      </c>
      <c r="H18" s="111" t="n">
        <v>741.221</v>
      </c>
      <c r="I18" s="111" t="s">
        <v>4</v>
      </c>
      <c r="J18" s="111" t="n">
        <v>74144.735</v>
      </c>
      <c r="K18" s="159" t="s">
        <v>137</v>
      </c>
      <c r="L18" s="111" t="n">
        <v>12688.103</v>
      </c>
      <c r="M18" s="111" t="s">
        <v>4</v>
      </c>
      <c r="N18" s="111" t="n">
        <v>28683.417</v>
      </c>
      <c r="O18" s="159" t="s">
        <v>137</v>
      </c>
      <c r="P18" s="111" t="n">
        <v>5798.846</v>
      </c>
      <c r="Q18" s="111" t="s">
        <v>4</v>
      </c>
      <c r="R18" s="111" t="n">
        <v>450.968</v>
      </c>
      <c r="S18" s="159" t="s">
        <v>137</v>
      </c>
      <c r="T18" s="111" t="n">
        <v>75.758</v>
      </c>
    </row>
    <row r="19" s="104" customFormat="true" ht="10.5" hidden="false" customHeight="true" outlineLevel="0" collapsed="false">
      <c r="E19" s="162" t="s">
        <v>189</v>
      </c>
      <c r="F19" s="184" t="s">
        <v>173</v>
      </c>
      <c r="G19" s="159" t="s">
        <v>137</v>
      </c>
      <c r="H19" s="111" t="s">
        <v>66</v>
      </c>
      <c r="I19" s="111" t="s">
        <v>4</v>
      </c>
      <c r="J19" s="111" t="s">
        <v>66</v>
      </c>
      <c r="K19" s="159" t="s">
        <v>137</v>
      </c>
      <c r="L19" s="111" t="s">
        <v>66</v>
      </c>
      <c r="M19" s="111" t="s">
        <v>4</v>
      </c>
      <c r="N19" s="111" t="s">
        <v>66</v>
      </c>
      <c r="O19" s="159" t="s">
        <v>137</v>
      </c>
      <c r="P19" s="185" t="s">
        <v>173</v>
      </c>
      <c r="Q19" s="111" t="s">
        <v>4</v>
      </c>
      <c r="R19" s="111" t="s">
        <v>66</v>
      </c>
      <c r="S19" s="159" t="s">
        <v>137</v>
      </c>
      <c r="T19" s="111" t="s">
        <v>66</v>
      </c>
    </row>
    <row r="20" s="104" customFormat="true" ht="5.25" hidden="false" customHeight="true" outlineLevel="0" collapsed="false">
      <c r="A20" s="113"/>
      <c r="B20" s="113"/>
      <c r="C20" s="113"/>
      <c r="D20" s="113"/>
      <c r="E20" s="113"/>
      <c r="F20" s="113"/>
      <c r="G20" s="113"/>
      <c r="H20" s="113"/>
      <c r="I20" s="113"/>
      <c r="J20" s="113"/>
      <c r="K20" s="113"/>
      <c r="L20" s="113"/>
      <c r="M20" s="113"/>
      <c r="N20" s="113"/>
      <c r="O20" s="113"/>
      <c r="P20" s="113"/>
      <c r="Q20" s="113"/>
      <c r="R20" s="113"/>
      <c r="S20" s="113"/>
      <c r="T20" s="113"/>
    </row>
    <row r="21" s="104" customFormat="true" ht="5.25" hidden="false" customHeight="true" outlineLevel="0" collapsed="false">
      <c r="A21" s="95"/>
      <c r="B21" s="95"/>
      <c r="C21" s="95"/>
      <c r="D21" s="95"/>
      <c r="E21" s="95"/>
      <c r="F21" s="100"/>
      <c r="G21" s="169"/>
      <c r="H21" s="83"/>
      <c r="I21" s="83"/>
      <c r="J21" s="83"/>
      <c r="K21" s="169"/>
      <c r="L21" s="83"/>
      <c r="M21" s="83"/>
      <c r="N21" s="83"/>
      <c r="O21" s="169"/>
      <c r="P21" s="83"/>
      <c r="Q21" s="83"/>
      <c r="R21" s="83"/>
      <c r="S21" s="169"/>
      <c r="T21" s="83"/>
    </row>
    <row r="22" s="104" customFormat="true" ht="11.25" hidden="false" customHeight="true" outlineLevel="0" collapsed="false">
      <c r="A22" s="171" t="s">
        <v>190</v>
      </c>
      <c r="B22" s="171"/>
      <c r="C22" s="171"/>
      <c r="D22" s="171"/>
      <c r="E22" s="171"/>
      <c r="F22" s="171"/>
      <c r="G22" s="159"/>
      <c r="H22" s="156"/>
      <c r="I22" s="156"/>
      <c r="J22" s="156"/>
      <c r="K22" s="159"/>
      <c r="L22" s="156"/>
      <c r="M22" s="156"/>
      <c r="N22" s="156"/>
      <c r="O22" s="159"/>
      <c r="P22" s="156"/>
      <c r="Q22" s="156"/>
      <c r="R22" s="156"/>
      <c r="S22" s="159"/>
      <c r="T22" s="156"/>
    </row>
    <row r="23" s="104" customFormat="true" ht="11.25" hidden="false" customHeight="true" outlineLevel="0" collapsed="false">
      <c r="A23" s="172" t="s">
        <v>170</v>
      </c>
      <c r="B23" s="172"/>
      <c r="C23" s="172"/>
      <c r="D23" s="172"/>
      <c r="E23" s="172"/>
      <c r="F23" s="103" t="n">
        <v>14829.669</v>
      </c>
      <c r="G23" s="159" t="s">
        <v>137</v>
      </c>
      <c r="H23" s="103" t="n">
        <v>1038.033</v>
      </c>
      <c r="I23" s="103" t="s">
        <v>4</v>
      </c>
      <c r="J23" s="103" t="n">
        <v>1563301.406</v>
      </c>
      <c r="K23" s="159" t="s">
        <v>137</v>
      </c>
      <c r="L23" s="103" t="n">
        <v>86968.232</v>
      </c>
      <c r="M23" s="103" t="s">
        <v>4</v>
      </c>
      <c r="N23" s="103" t="n">
        <v>264743.292</v>
      </c>
      <c r="O23" s="159" t="s">
        <v>137</v>
      </c>
      <c r="P23" s="103" t="n">
        <v>18503.671</v>
      </c>
      <c r="Q23" s="103" t="s">
        <v>4</v>
      </c>
      <c r="R23" s="103" t="n">
        <v>29687.868</v>
      </c>
      <c r="S23" s="159" t="s">
        <v>137</v>
      </c>
      <c r="T23" s="103" t="n">
        <v>1919.477</v>
      </c>
    </row>
    <row r="24" s="104" customFormat="true" ht="10.5" hidden="false" customHeight="true" outlineLevel="0" collapsed="false">
      <c r="E24" s="162" t="s">
        <v>185</v>
      </c>
      <c r="F24" s="111"/>
      <c r="G24" s="159"/>
      <c r="H24" s="111"/>
      <c r="I24" s="111"/>
      <c r="J24" s="111"/>
      <c r="K24" s="159"/>
      <c r="L24" s="111"/>
      <c r="M24" s="111"/>
      <c r="N24" s="111"/>
      <c r="O24" s="159"/>
      <c r="P24" s="111"/>
      <c r="Q24" s="111"/>
      <c r="R24" s="111"/>
      <c r="S24" s="159"/>
      <c r="T24" s="111"/>
    </row>
    <row r="25" s="104" customFormat="true" ht="10.5" hidden="false" customHeight="true" outlineLevel="0" collapsed="false">
      <c r="E25" s="162" t="s">
        <v>191</v>
      </c>
      <c r="F25" s="111" t="n">
        <v>6.629</v>
      </c>
      <c r="G25" s="159" t="s">
        <v>137</v>
      </c>
      <c r="H25" s="111" t="n">
        <v>12.99</v>
      </c>
      <c r="I25" s="111" t="s">
        <v>4</v>
      </c>
      <c r="J25" s="111" t="n">
        <v>66.29</v>
      </c>
      <c r="K25" s="159" t="s">
        <v>137</v>
      </c>
      <c r="L25" s="111" t="n">
        <v>129.9</v>
      </c>
      <c r="M25" s="111" t="s">
        <v>4</v>
      </c>
      <c r="N25" s="111" t="n">
        <v>15.91</v>
      </c>
      <c r="O25" s="159" t="s">
        <v>137</v>
      </c>
      <c r="P25" s="111" t="n">
        <v>31.176</v>
      </c>
      <c r="Q25" s="111" t="s">
        <v>4</v>
      </c>
      <c r="R25" s="111" t="n">
        <v>0.159</v>
      </c>
      <c r="S25" s="159" t="s">
        <v>137</v>
      </c>
      <c r="T25" s="111" t="n">
        <v>0.312</v>
      </c>
    </row>
    <row r="26" s="104" customFormat="true" ht="10.5" hidden="false" customHeight="true" outlineLevel="0" collapsed="false">
      <c r="E26" s="162" t="s">
        <v>192</v>
      </c>
      <c r="F26" s="111" t="n">
        <v>32.986</v>
      </c>
      <c r="G26" s="159" t="s">
        <v>137</v>
      </c>
      <c r="H26" s="111" t="n">
        <v>31.454</v>
      </c>
      <c r="I26" s="111" t="s">
        <v>4</v>
      </c>
      <c r="J26" s="111" t="n">
        <v>10712.369</v>
      </c>
      <c r="K26" s="159" t="s">
        <v>137</v>
      </c>
      <c r="L26" s="111" t="n">
        <v>9921.693</v>
      </c>
      <c r="M26" s="111" t="s">
        <v>4</v>
      </c>
      <c r="N26" s="111" t="n">
        <v>142.457</v>
      </c>
      <c r="O26" s="159" t="s">
        <v>137</v>
      </c>
      <c r="P26" s="111" t="n">
        <v>152.253</v>
      </c>
      <c r="Q26" s="111" t="s">
        <v>4</v>
      </c>
      <c r="R26" s="111" t="n">
        <v>28.818</v>
      </c>
      <c r="S26" s="159" t="s">
        <v>137</v>
      </c>
      <c r="T26" s="111" t="n">
        <v>26.376</v>
      </c>
    </row>
    <row r="27" s="104" customFormat="true" ht="10.5" hidden="false" customHeight="true" outlineLevel="0" collapsed="false">
      <c r="E27" s="162" t="s">
        <v>193</v>
      </c>
      <c r="F27" s="111" t="n">
        <v>2.608</v>
      </c>
      <c r="G27" s="159" t="s">
        <v>137</v>
      </c>
      <c r="H27" s="111" t="n">
        <v>5.107</v>
      </c>
      <c r="I27" s="111" t="s">
        <v>4</v>
      </c>
      <c r="J27" s="111" t="n">
        <v>248.831</v>
      </c>
      <c r="K27" s="159" t="s">
        <v>137</v>
      </c>
      <c r="L27" s="111" t="n">
        <v>487.178</v>
      </c>
      <c r="M27" s="111" t="s">
        <v>4</v>
      </c>
      <c r="N27" s="111" t="n">
        <v>18.78</v>
      </c>
      <c r="O27" s="159" t="s">
        <v>137</v>
      </c>
      <c r="P27" s="111" t="n">
        <v>36.768</v>
      </c>
      <c r="Q27" s="111" t="s">
        <v>4</v>
      </c>
      <c r="R27" s="111" t="n">
        <v>0.932</v>
      </c>
      <c r="S27" s="159" t="s">
        <v>137</v>
      </c>
      <c r="T27" s="111" t="n">
        <v>1.824</v>
      </c>
    </row>
    <row r="28" s="104" customFormat="true" ht="10.5" hidden="false" customHeight="true" outlineLevel="0" collapsed="false">
      <c r="E28" s="162" t="s">
        <v>194</v>
      </c>
      <c r="F28" s="111" t="n">
        <v>274.787</v>
      </c>
      <c r="G28" s="159" t="s">
        <v>137</v>
      </c>
      <c r="H28" s="111" t="n">
        <v>133.372</v>
      </c>
      <c r="I28" s="111" t="s">
        <v>4</v>
      </c>
      <c r="J28" s="111" t="n">
        <v>14567.24</v>
      </c>
      <c r="K28" s="159" t="s">
        <v>137</v>
      </c>
      <c r="L28" s="111" t="n">
        <v>5711.699</v>
      </c>
      <c r="M28" s="111" t="s">
        <v>4</v>
      </c>
      <c r="N28" s="111" t="n">
        <v>3560.779</v>
      </c>
      <c r="O28" s="159" t="s">
        <v>137</v>
      </c>
      <c r="P28" s="111" t="n">
        <v>1753.37</v>
      </c>
      <c r="Q28" s="111" t="s">
        <v>4</v>
      </c>
      <c r="R28" s="111" t="n">
        <v>164.133</v>
      </c>
      <c r="S28" s="159" t="s">
        <v>137</v>
      </c>
      <c r="T28" s="111" t="n">
        <v>76.364</v>
      </c>
    </row>
    <row r="29" s="104" customFormat="true" ht="10.5" hidden="false" customHeight="true" outlineLevel="0" collapsed="false">
      <c r="E29" s="162" t="s">
        <v>195</v>
      </c>
      <c r="F29" s="111" t="n">
        <v>1117.822</v>
      </c>
      <c r="G29" s="159" t="s">
        <v>137</v>
      </c>
      <c r="H29" s="111" t="n">
        <v>353.485</v>
      </c>
      <c r="I29" s="111" t="s">
        <v>4</v>
      </c>
      <c r="J29" s="111" t="n">
        <v>69535.566</v>
      </c>
      <c r="K29" s="159" t="s">
        <v>137</v>
      </c>
      <c r="L29" s="111" t="n">
        <v>16927.143</v>
      </c>
      <c r="M29" s="111" t="s">
        <v>4</v>
      </c>
      <c r="N29" s="111" t="n">
        <v>17659.602</v>
      </c>
      <c r="O29" s="159" t="s">
        <v>137</v>
      </c>
      <c r="P29" s="111" t="n">
        <v>5673.414</v>
      </c>
      <c r="Q29" s="111" t="s">
        <v>4</v>
      </c>
      <c r="R29" s="111" t="n">
        <v>941.836</v>
      </c>
      <c r="S29" s="159" t="s">
        <v>137</v>
      </c>
      <c r="T29" s="111" t="n">
        <v>228.667</v>
      </c>
    </row>
    <row r="30" s="104" customFormat="true" ht="10.5" hidden="false" customHeight="true" outlineLevel="0" collapsed="false">
      <c r="E30" s="162" t="s">
        <v>196</v>
      </c>
      <c r="F30" s="111" t="n">
        <v>9272.746</v>
      </c>
      <c r="G30" s="159" t="s">
        <v>137</v>
      </c>
      <c r="H30" s="111" t="n">
        <v>747.312</v>
      </c>
      <c r="I30" s="111" t="s">
        <v>4</v>
      </c>
      <c r="J30" s="111" t="n">
        <v>1199046.018</v>
      </c>
      <c r="K30" s="159" t="s">
        <v>137</v>
      </c>
      <c r="L30" s="111" t="n">
        <v>79302.234</v>
      </c>
      <c r="M30" s="111" t="s">
        <v>4</v>
      </c>
      <c r="N30" s="111" t="n">
        <v>171133.583</v>
      </c>
      <c r="O30" s="159" t="s">
        <v>137</v>
      </c>
      <c r="P30" s="111" t="n">
        <v>13777.161</v>
      </c>
      <c r="Q30" s="111" t="s">
        <v>4</v>
      </c>
      <c r="R30" s="111" t="n">
        <v>23679.388</v>
      </c>
      <c r="S30" s="159" t="s">
        <v>137</v>
      </c>
      <c r="T30" s="111" t="n">
        <v>1798.921</v>
      </c>
    </row>
    <row r="31" s="104" customFormat="true" ht="10.5" hidden="false" customHeight="true" outlineLevel="0" collapsed="false">
      <c r="E31" s="162" t="s">
        <v>189</v>
      </c>
      <c r="F31" s="111" t="n">
        <v>4122.091</v>
      </c>
      <c r="G31" s="159" t="s">
        <v>137</v>
      </c>
      <c r="H31" s="111" t="n">
        <v>673.672</v>
      </c>
      <c r="I31" s="111" t="s">
        <v>4</v>
      </c>
      <c r="J31" s="111" t="n">
        <v>269125.091</v>
      </c>
      <c r="K31" s="159" t="s">
        <v>137</v>
      </c>
      <c r="L31" s="111" t="n">
        <v>42303.406</v>
      </c>
      <c r="M31" s="111" t="s">
        <v>4</v>
      </c>
      <c r="N31" s="111" t="n">
        <v>72212.181</v>
      </c>
      <c r="O31" s="159" t="s">
        <v>137</v>
      </c>
      <c r="P31" s="111" t="n">
        <v>11886.335</v>
      </c>
      <c r="Q31" s="111" t="s">
        <v>4</v>
      </c>
      <c r="R31" s="111" t="n">
        <v>4872.603</v>
      </c>
      <c r="S31" s="159" t="s">
        <v>137</v>
      </c>
      <c r="T31" s="111" t="n">
        <v>838.758</v>
      </c>
    </row>
    <row r="32" s="174" customFormat="true" ht="6"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row>
    <row r="33" s="104" customFormat="true" ht="5.25" hidden="false" customHeight="true" outlineLevel="0" collapsed="false">
      <c r="A33" s="162"/>
      <c r="B33" s="162"/>
      <c r="C33" s="162"/>
      <c r="D33" s="162"/>
      <c r="E33" s="162"/>
      <c r="G33" s="159"/>
      <c r="K33" s="159"/>
      <c r="O33" s="159"/>
      <c r="S33" s="159"/>
    </row>
    <row r="34" s="104" customFormat="true" ht="11.25" hidden="false" customHeight="true" outlineLevel="0" collapsed="false">
      <c r="A34" s="171" t="s">
        <v>197</v>
      </c>
      <c r="B34" s="171"/>
      <c r="C34" s="171"/>
      <c r="D34" s="171"/>
      <c r="E34" s="171"/>
      <c r="F34" s="171"/>
      <c r="G34" s="186"/>
      <c r="H34" s="171"/>
      <c r="I34" s="171"/>
      <c r="J34" s="156"/>
      <c r="K34" s="159"/>
      <c r="L34" s="156"/>
      <c r="M34" s="156"/>
      <c r="N34" s="156"/>
      <c r="O34" s="159"/>
      <c r="P34" s="156"/>
      <c r="Q34" s="156"/>
      <c r="R34" s="156"/>
      <c r="S34" s="159"/>
      <c r="T34" s="156"/>
    </row>
    <row r="35" s="104" customFormat="true" ht="11.25" hidden="false" customHeight="true" outlineLevel="0" collapsed="false">
      <c r="A35" s="172" t="s">
        <v>170</v>
      </c>
      <c r="B35" s="172"/>
      <c r="C35" s="172"/>
      <c r="D35" s="172"/>
      <c r="E35" s="172"/>
      <c r="F35" s="103" t="n">
        <v>55.205</v>
      </c>
      <c r="G35" s="159" t="s">
        <v>137</v>
      </c>
      <c r="H35" s="103" t="n">
        <v>32.417</v>
      </c>
      <c r="I35" s="103" t="s">
        <v>4</v>
      </c>
      <c r="J35" s="103" t="n">
        <v>13505.501</v>
      </c>
      <c r="K35" s="159" t="s">
        <v>137</v>
      </c>
      <c r="L35" s="103" t="n">
        <v>8478.101</v>
      </c>
      <c r="M35" s="103" t="s">
        <v>4</v>
      </c>
      <c r="N35" s="103" t="n">
        <v>1265.488</v>
      </c>
      <c r="O35" s="159" t="s">
        <v>137</v>
      </c>
      <c r="P35" s="103" t="n">
        <v>881.55</v>
      </c>
      <c r="Q35" s="103" t="s">
        <v>4</v>
      </c>
      <c r="R35" s="103" t="n">
        <v>280.44</v>
      </c>
      <c r="S35" s="159" t="s">
        <v>137</v>
      </c>
      <c r="T35" s="103" t="n">
        <v>185.494</v>
      </c>
    </row>
    <row r="36" s="104" customFormat="true" ht="10.5" hidden="false" customHeight="true" outlineLevel="0" collapsed="false">
      <c r="E36" s="162" t="s">
        <v>185</v>
      </c>
      <c r="F36" s="111"/>
      <c r="G36" s="159"/>
      <c r="H36" s="111"/>
      <c r="I36" s="111"/>
      <c r="J36" s="111"/>
      <c r="K36" s="159"/>
      <c r="L36" s="111"/>
      <c r="M36" s="111"/>
      <c r="N36" s="111"/>
      <c r="O36" s="159"/>
      <c r="P36" s="111"/>
      <c r="Q36" s="111"/>
      <c r="R36" s="111"/>
      <c r="S36" s="159"/>
      <c r="T36" s="111"/>
    </row>
    <row r="37" s="104" customFormat="true" ht="10.5" hidden="false" customHeight="true" outlineLevel="0" collapsed="false">
      <c r="E37" s="162" t="s">
        <v>191</v>
      </c>
      <c r="F37" s="111" t="s">
        <v>66</v>
      </c>
      <c r="G37" s="159" t="s">
        <v>137</v>
      </c>
      <c r="H37" s="111" t="s">
        <v>66</v>
      </c>
      <c r="I37" s="111" t="s">
        <v>4</v>
      </c>
      <c r="J37" s="111" t="s">
        <v>66</v>
      </c>
      <c r="K37" s="159" t="s">
        <v>137</v>
      </c>
      <c r="L37" s="111" t="s">
        <v>66</v>
      </c>
      <c r="M37" s="111" t="s">
        <v>4</v>
      </c>
      <c r="N37" s="111" t="s">
        <v>66</v>
      </c>
      <c r="O37" s="159" t="s">
        <v>137</v>
      </c>
      <c r="P37" s="111" t="s">
        <v>66</v>
      </c>
      <c r="Q37" s="111" t="s">
        <v>4</v>
      </c>
      <c r="R37" s="111" t="s">
        <v>66</v>
      </c>
      <c r="S37" s="159" t="s">
        <v>137</v>
      </c>
      <c r="T37" s="111" t="s">
        <v>66</v>
      </c>
    </row>
    <row r="38" s="104" customFormat="true" ht="10.5" hidden="false" customHeight="true" outlineLevel="0" collapsed="false">
      <c r="E38" s="162" t="s">
        <v>192</v>
      </c>
      <c r="F38" s="111" t="n">
        <v>3.734</v>
      </c>
      <c r="G38" s="159" t="s">
        <v>137</v>
      </c>
      <c r="H38" s="111" t="n">
        <v>7.313</v>
      </c>
      <c r="I38" s="111" t="s">
        <v>4</v>
      </c>
      <c r="J38" s="111" t="n">
        <v>74.683</v>
      </c>
      <c r="K38" s="159" t="s">
        <v>137</v>
      </c>
      <c r="L38" s="111" t="n">
        <v>146.258</v>
      </c>
      <c r="M38" s="111" t="s">
        <v>4</v>
      </c>
      <c r="N38" s="111" t="n">
        <v>5.601</v>
      </c>
      <c r="O38" s="159" t="s">
        <v>137</v>
      </c>
      <c r="P38" s="111" t="n">
        <v>10.969</v>
      </c>
      <c r="Q38" s="111" t="s">
        <v>4</v>
      </c>
      <c r="R38" s="111" t="n">
        <v>0.075</v>
      </c>
      <c r="S38" s="159" t="s">
        <v>137</v>
      </c>
      <c r="T38" s="111" t="n">
        <v>0.146</v>
      </c>
    </row>
    <row r="39" s="104" customFormat="true" ht="10.5" hidden="false" customHeight="true" outlineLevel="0" collapsed="false">
      <c r="E39" s="162" t="s">
        <v>193</v>
      </c>
      <c r="F39" s="111" t="n">
        <v>8.943</v>
      </c>
      <c r="G39" s="159" t="s">
        <v>137</v>
      </c>
      <c r="H39" s="111" t="n">
        <v>14.147</v>
      </c>
      <c r="I39" s="111" t="s">
        <v>4</v>
      </c>
      <c r="J39" s="111" t="n">
        <v>3623.212</v>
      </c>
      <c r="K39" s="159" t="s">
        <v>137</v>
      </c>
      <c r="L39" s="111" t="n">
        <v>5300.693</v>
      </c>
      <c r="M39" s="111" t="s">
        <v>4</v>
      </c>
      <c r="N39" s="111" t="n">
        <v>169.745</v>
      </c>
      <c r="O39" s="159" t="s">
        <v>137</v>
      </c>
      <c r="P39" s="111" t="n">
        <v>300.9</v>
      </c>
      <c r="Q39" s="111" t="s">
        <v>4</v>
      </c>
      <c r="R39" s="111" t="n">
        <v>63.983</v>
      </c>
      <c r="S39" s="159" t="s">
        <v>137</v>
      </c>
      <c r="T39" s="111" t="n">
        <v>106.678</v>
      </c>
    </row>
    <row r="40" s="104" customFormat="true" ht="10.5" hidden="false" customHeight="true" outlineLevel="0" collapsed="false">
      <c r="E40" s="162" t="s">
        <v>194</v>
      </c>
      <c r="F40" s="111" t="s">
        <v>66</v>
      </c>
      <c r="G40" s="159" t="s">
        <v>137</v>
      </c>
      <c r="H40" s="111" t="s">
        <v>66</v>
      </c>
      <c r="I40" s="111" t="s">
        <v>4</v>
      </c>
      <c r="J40" s="111" t="s">
        <v>66</v>
      </c>
      <c r="K40" s="159" t="s">
        <v>137</v>
      </c>
      <c r="L40" s="111" t="s">
        <v>66</v>
      </c>
      <c r="M40" s="111" t="s">
        <v>4</v>
      </c>
      <c r="N40" s="111" t="s">
        <v>66</v>
      </c>
      <c r="O40" s="159" t="s">
        <v>137</v>
      </c>
      <c r="P40" s="111" t="s">
        <v>66</v>
      </c>
      <c r="Q40" s="111" t="s">
        <v>4</v>
      </c>
      <c r="R40" s="111" t="s">
        <v>66</v>
      </c>
      <c r="S40" s="159" t="s">
        <v>137</v>
      </c>
      <c r="T40" s="111" t="s">
        <v>66</v>
      </c>
    </row>
    <row r="41" s="104" customFormat="true" ht="10.5" hidden="false" customHeight="true" outlineLevel="0" collapsed="false">
      <c r="E41" s="162" t="s">
        <v>195</v>
      </c>
      <c r="F41" s="111" t="n">
        <v>13.455</v>
      </c>
      <c r="G41" s="159" t="s">
        <v>137</v>
      </c>
      <c r="H41" s="111" t="n">
        <v>13.701</v>
      </c>
      <c r="I41" s="111" t="s">
        <v>4</v>
      </c>
      <c r="J41" s="111" t="n">
        <v>4589.959</v>
      </c>
      <c r="K41" s="159" t="s">
        <v>137</v>
      </c>
      <c r="L41" s="111" t="n">
        <v>4663.348</v>
      </c>
      <c r="M41" s="111" t="s">
        <v>4</v>
      </c>
      <c r="N41" s="111" t="n">
        <v>249.52</v>
      </c>
      <c r="O41" s="159" t="s">
        <v>137</v>
      </c>
      <c r="P41" s="111" t="n">
        <v>254.873</v>
      </c>
      <c r="Q41" s="111" t="s">
        <v>4</v>
      </c>
      <c r="R41" s="111" t="n">
        <v>89.253</v>
      </c>
      <c r="S41" s="159" t="s">
        <v>137</v>
      </c>
      <c r="T41" s="111" t="n">
        <v>102.892</v>
      </c>
    </row>
    <row r="42" s="104" customFormat="true" ht="10.5" hidden="false" customHeight="true" outlineLevel="0" collapsed="false">
      <c r="E42" s="162" t="s">
        <v>196</v>
      </c>
      <c r="F42" s="111" t="n">
        <v>2.615</v>
      </c>
      <c r="G42" s="159" t="s">
        <v>137</v>
      </c>
      <c r="H42" s="111" t="n">
        <v>5.119</v>
      </c>
      <c r="I42" s="111" t="s">
        <v>4</v>
      </c>
      <c r="J42" s="111" t="n">
        <v>957.048</v>
      </c>
      <c r="K42" s="159" t="s">
        <v>137</v>
      </c>
      <c r="L42" s="111" t="n">
        <v>1873.644</v>
      </c>
      <c r="M42" s="111" t="s">
        <v>4</v>
      </c>
      <c r="N42" s="111" t="n">
        <v>82.438</v>
      </c>
      <c r="O42" s="159" t="s">
        <v>137</v>
      </c>
      <c r="P42" s="111" t="n">
        <v>161.391</v>
      </c>
      <c r="Q42" s="111" t="s">
        <v>4</v>
      </c>
      <c r="R42" s="111" t="n">
        <v>29.56</v>
      </c>
      <c r="S42" s="159" t="s">
        <v>137</v>
      </c>
      <c r="T42" s="111" t="n">
        <v>57.871</v>
      </c>
    </row>
    <row r="43" s="104" customFormat="true" ht="10.5" hidden="false" customHeight="true" outlineLevel="0" collapsed="false">
      <c r="E43" s="162" t="s">
        <v>189</v>
      </c>
      <c r="F43" s="111" t="n">
        <v>26.457</v>
      </c>
      <c r="G43" s="159" t="s">
        <v>137</v>
      </c>
      <c r="H43" s="111" t="n">
        <v>24.152</v>
      </c>
      <c r="I43" s="111" t="s">
        <v>4</v>
      </c>
      <c r="J43" s="111" t="n">
        <v>4260.6</v>
      </c>
      <c r="K43" s="159" t="s">
        <v>137</v>
      </c>
      <c r="L43" s="111" t="n">
        <v>4301.406</v>
      </c>
      <c r="M43" s="111" t="s">
        <v>4</v>
      </c>
      <c r="N43" s="111" t="n">
        <v>758.183</v>
      </c>
      <c r="O43" s="159" t="s">
        <v>137</v>
      </c>
      <c r="P43" s="111" t="n">
        <v>771.662</v>
      </c>
      <c r="Q43" s="111" t="s">
        <v>4</v>
      </c>
      <c r="R43" s="111" t="n">
        <v>97.569</v>
      </c>
      <c r="S43" s="159" t="s">
        <v>137</v>
      </c>
      <c r="T43" s="111" t="n">
        <v>95.352</v>
      </c>
    </row>
    <row r="44" s="174" customFormat="true" ht="5.25" hidden="false" customHeight="true" outlineLevel="0" collapsed="false">
      <c r="A44" s="113"/>
      <c r="B44" s="113"/>
      <c r="C44" s="113"/>
      <c r="D44" s="113"/>
      <c r="E44" s="113"/>
      <c r="F44" s="113"/>
      <c r="G44" s="113"/>
      <c r="H44" s="113"/>
      <c r="I44" s="113"/>
      <c r="J44" s="113"/>
      <c r="K44" s="113"/>
      <c r="L44" s="113"/>
      <c r="M44" s="113"/>
      <c r="N44" s="113"/>
      <c r="O44" s="113"/>
      <c r="P44" s="113"/>
      <c r="Q44" s="113"/>
      <c r="R44" s="113"/>
      <c r="S44" s="113"/>
      <c r="T44" s="113"/>
    </row>
    <row r="45" s="104" customFormat="true" ht="5.25" hidden="false" customHeight="true" outlineLevel="0" collapsed="false">
      <c r="A45" s="162"/>
      <c r="B45" s="162"/>
      <c r="C45" s="162"/>
      <c r="D45" s="162"/>
      <c r="E45" s="162"/>
      <c r="G45" s="159"/>
      <c r="K45" s="159"/>
      <c r="O45" s="159"/>
      <c r="S45" s="159"/>
    </row>
    <row r="46" s="104" customFormat="true" ht="11.25" hidden="false" customHeight="true" outlineLevel="0" collapsed="false">
      <c r="A46" s="171" t="s">
        <v>198</v>
      </c>
      <c r="B46" s="171"/>
      <c r="C46" s="171"/>
      <c r="D46" s="171"/>
      <c r="E46" s="171"/>
      <c r="F46" s="171"/>
      <c r="G46" s="186"/>
      <c r="H46" s="171"/>
      <c r="I46" s="171"/>
      <c r="J46" s="139"/>
      <c r="K46" s="159"/>
      <c r="L46" s="139"/>
      <c r="M46" s="139"/>
      <c r="N46" s="139"/>
      <c r="O46" s="159"/>
      <c r="P46" s="139"/>
      <c r="Q46" s="139"/>
      <c r="R46" s="139"/>
      <c r="S46" s="159"/>
      <c r="T46" s="139"/>
    </row>
    <row r="47" s="104" customFormat="true" ht="11.25" hidden="false" customHeight="true" outlineLevel="0" collapsed="false">
      <c r="A47" s="172" t="s">
        <v>170</v>
      </c>
      <c r="B47" s="172"/>
      <c r="C47" s="172"/>
      <c r="D47" s="172"/>
      <c r="E47" s="172"/>
      <c r="F47" s="103" t="n">
        <v>17.664</v>
      </c>
      <c r="G47" s="159" t="s">
        <v>137</v>
      </c>
      <c r="H47" s="103" t="n">
        <v>13.161</v>
      </c>
      <c r="I47" s="103" t="s">
        <v>4</v>
      </c>
      <c r="J47" s="103" t="n">
        <v>1577.603</v>
      </c>
      <c r="K47" s="159" t="s">
        <v>137</v>
      </c>
      <c r="L47" s="103" t="n">
        <v>1376.106</v>
      </c>
      <c r="M47" s="103" t="s">
        <v>4</v>
      </c>
      <c r="N47" s="103" t="s">
        <v>66</v>
      </c>
      <c r="O47" s="159" t="s">
        <v>137</v>
      </c>
      <c r="P47" s="103" t="s">
        <v>66</v>
      </c>
      <c r="Q47" s="103" t="s">
        <v>4</v>
      </c>
      <c r="R47" s="103" t="s">
        <v>66</v>
      </c>
      <c r="S47" s="159" t="s">
        <v>137</v>
      </c>
      <c r="T47" s="103" t="s">
        <v>66</v>
      </c>
    </row>
    <row r="48" s="104" customFormat="true" ht="10.5" hidden="false" customHeight="true" outlineLevel="0" collapsed="false">
      <c r="E48" s="162" t="s">
        <v>185</v>
      </c>
      <c r="F48" s="111"/>
      <c r="G48" s="159"/>
      <c r="H48" s="111"/>
      <c r="I48" s="111"/>
      <c r="J48" s="111"/>
      <c r="K48" s="159"/>
      <c r="L48" s="111"/>
      <c r="M48" s="111"/>
      <c r="N48" s="111"/>
      <c r="O48" s="159"/>
      <c r="P48" s="111"/>
      <c r="Q48" s="111"/>
      <c r="R48" s="111"/>
      <c r="S48" s="159"/>
      <c r="T48" s="111"/>
    </row>
    <row r="49" s="104" customFormat="true" ht="10.5" hidden="false" customHeight="true" outlineLevel="0" collapsed="false">
      <c r="E49" s="162" t="s">
        <v>186</v>
      </c>
      <c r="F49" s="111" t="n">
        <v>0.867</v>
      </c>
      <c r="G49" s="159" t="s">
        <v>137</v>
      </c>
      <c r="H49" s="111" t="n">
        <v>0.983</v>
      </c>
      <c r="I49" s="111" t="s">
        <v>4</v>
      </c>
      <c r="J49" s="111" t="n">
        <v>250.291</v>
      </c>
      <c r="K49" s="159" t="s">
        <v>137</v>
      </c>
      <c r="L49" s="111" t="n">
        <v>417.079</v>
      </c>
      <c r="M49" s="111" t="s">
        <v>4</v>
      </c>
      <c r="N49" s="111" t="s">
        <v>66</v>
      </c>
      <c r="O49" s="159" t="s">
        <v>137</v>
      </c>
      <c r="P49" s="111" t="s">
        <v>66</v>
      </c>
      <c r="Q49" s="111" t="s">
        <v>4</v>
      </c>
      <c r="R49" s="111" t="s">
        <v>66</v>
      </c>
      <c r="S49" s="159" t="s">
        <v>137</v>
      </c>
      <c r="T49" s="111" t="s">
        <v>66</v>
      </c>
    </row>
    <row r="50" s="104" customFormat="true" ht="10.5" hidden="false" customHeight="true" outlineLevel="0" collapsed="false">
      <c r="E50" s="162" t="s">
        <v>187</v>
      </c>
      <c r="F50" s="111" t="n">
        <v>15.751</v>
      </c>
      <c r="G50" s="159" t="s">
        <v>137</v>
      </c>
      <c r="H50" s="111" t="n">
        <v>12.968</v>
      </c>
      <c r="I50" s="111" t="s">
        <v>4</v>
      </c>
      <c r="J50" s="111" t="n">
        <v>1238.401</v>
      </c>
      <c r="K50" s="159" t="s">
        <v>137</v>
      </c>
      <c r="L50" s="111" t="n">
        <v>1300.336</v>
      </c>
      <c r="M50" s="111" t="s">
        <v>4</v>
      </c>
      <c r="N50" s="111" t="s">
        <v>66</v>
      </c>
      <c r="O50" s="159" t="s">
        <v>137</v>
      </c>
      <c r="P50" s="111" t="s">
        <v>66</v>
      </c>
      <c r="Q50" s="111" t="s">
        <v>4</v>
      </c>
      <c r="R50" s="111" t="s">
        <v>66</v>
      </c>
      <c r="S50" s="159" t="s">
        <v>137</v>
      </c>
      <c r="T50" s="111" t="s">
        <v>66</v>
      </c>
    </row>
    <row r="51" s="104" customFormat="true" ht="10.5" hidden="false" customHeight="true" outlineLevel="0" collapsed="false">
      <c r="E51" s="162" t="s">
        <v>188</v>
      </c>
      <c r="F51" s="111" t="n">
        <v>1.046</v>
      </c>
      <c r="G51" s="159" t="s">
        <v>137</v>
      </c>
      <c r="H51" s="111" t="n">
        <v>2.047</v>
      </c>
      <c r="I51" s="111" t="s">
        <v>4</v>
      </c>
      <c r="J51" s="111" t="n">
        <v>88.912</v>
      </c>
      <c r="K51" s="159" t="s">
        <v>137</v>
      </c>
      <c r="L51" s="111" t="n">
        <v>174.032</v>
      </c>
      <c r="M51" s="111" t="s">
        <v>4</v>
      </c>
      <c r="N51" s="111" t="s">
        <v>66</v>
      </c>
      <c r="O51" s="159" t="s">
        <v>137</v>
      </c>
      <c r="P51" s="111" t="s">
        <v>66</v>
      </c>
      <c r="Q51" s="111" t="s">
        <v>4</v>
      </c>
      <c r="R51" s="111" t="s">
        <v>66</v>
      </c>
      <c r="S51" s="159" t="s">
        <v>137</v>
      </c>
      <c r="T51" s="111" t="s">
        <v>66</v>
      </c>
    </row>
    <row r="52" s="104" customFormat="true" ht="10.5" hidden="false" customHeight="true" outlineLevel="0" collapsed="false">
      <c r="E52" s="162" t="s">
        <v>189</v>
      </c>
      <c r="F52" s="111" t="s">
        <v>66</v>
      </c>
      <c r="G52" s="159" t="s">
        <v>137</v>
      </c>
      <c r="H52" s="111" t="s">
        <v>66</v>
      </c>
      <c r="I52" s="111" t="s">
        <v>4</v>
      </c>
      <c r="J52" s="111" t="s">
        <v>66</v>
      </c>
      <c r="K52" s="159" t="s">
        <v>137</v>
      </c>
      <c r="L52" s="111" t="s">
        <v>66</v>
      </c>
      <c r="M52" s="111" t="s">
        <v>4</v>
      </c>
      <c r="N52" s="111" t="s">
        <v>66</v>
      </c>
      <c r="O52" s="159" t="s">
        <v>137</v>
      </c>
      <c r="P52" s="111" t="s">
        <v>66</v>
      </c>
      <c r="Q52" s="111" t="s">
        <v>4</v>
      </c>
      <c r="R52" s="111" t="s">
        <v>66</v>
      </c>
      <c r="S52" s="159" t="s">
        <v>137</v>
      </c>
      <c r="T52" s="111" t="s">
        <v>66</v>
      </c>
    </row>
    <row r="53" s="174" customFormat="true" ht="6"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row>
    <row r="54" s="104" customFormat="true" ht="5.25" hidden="false" customHeight="true" outlineLevel="0" collapsed="false">
      <c r="A54" s="162"/>
      <c r="B54" s="162"/>
      <c r="C54" s="162"/>
      <c r="D54" s="162"/>
      <c r="E54" s="162"/>
      <c r="G54" s="159"/>
      <c r="K54" s="159"/>
      <c r="O54" s="159"/>
      <c r="S54" s="159"/>
    </row>
    <row r="55" s="104" customFormat="true" ht="12" hidden="false" customHeight="true" outlineLevel="0" collapsed="false">
      <c r="A55" s="171" t="s">
        <v>199</v>
      </c>
      <c r="B55" s="171"/>
      <c r="C55" s="171"/>
      <c r="D55" s="171"/>
      <c r="E55" s="171"/>
      <c r="F55" s="171"/>
      <c r="G55" s="159"/>
      <c r="H55" s="156"/>
      <c r="I55" s="156"/>
      <c r="J55" s="156"/>
      <c r="K55" s="159"/>
      <c r="L55" s="156"/>
      <c r="M55" s="156"/>
      <c r="N55" s="156"/>
      <c r="O55" s="159"/>
      <c r="P55" s="156"/>
      <c r="Q55" s="156"/>
      <c r="R55" s="156"/>
      <c r="S55" s="159"/>
      <c r="T55" s="156"/>
    </row>
    <row r="56" s="104" customFormat="true" ht="12" hidden="false" customHeight="true" outlineLevel="0" collapsed="false">
      <c r="A56" s="172" t="s">
        <v>170</v>
      </c>
      <c r="B56" s="172"/>
      <c r="C56" s="172"/>
      <c r="D56" s="172"/>
      <c r="E56" s="172"/>
      <c r="F56" s="103" t="n">
        <v>4049.341</v>
      </c>
      <c r="G56" s="159" t="s">
        <v>137</v>
      </c>
      <c r="H56" s="103" t="n">
        <v>649.025</v>
      </c>
      <c r="I56" s="103" t="s">
        <v>4</v>
      </c>
      <c r="J56" s="103" t="n">
        <v>375560.267</v>
      </c>
      <c r="K56" s="159" t="s">
        <v>137</v>
      </c>
      <c r="L56" s="103" t="n">
        <v>37193.618</v>
      </c>
      <c r="M56" s="103" t="s">
        <v>4</v>
      </c>
      <c r="N56" s="103" t="n">
        <v>49555.363</v>
      </c>
      <c r="O56" s="159" t="s">
        <v>137</v>
      </c>
      <c r="P56" s="103" t="n">
        <v>8159.218</v>
      </c>
      <c r="Q56" s="103" t="s">
        <v>4</v>
      </c>
      <c r="R56" s="103" t="n">
        <v>5106.723</v>
      </c>
      <c r="S56" s="159" t="s">
        <v>137</v>
      </c>
      <c r="T56" s="103" t="n">
        <v>624.765</v>
      </c>
    </row>
    <row r="57" s="104" customFormat="true" ht="10.5" hidden="false" customHeight="true" outlineLevel="0" collapsed="false">
      <c r="E57" s="162" t="s">
        <v>185</v>
      </c>
      <c r="F57" s="111"/>
      <c r="G57" s="159"/>
      <c r="H57" s="111"/>
      <c r="I57" s="111"/>
      <c r="J57" s="111"/>
      <c r="K57" s="159"/>
      <c r="L57" s="111"/>
      <c r="M57" s="111"/>
      <c r="N57" s="111"/>
      <c r="O57" s="159"/>
      <c r="P57" s="111"/>
      <c r="Q57" s="111"/>
      <c r="R57" s="111"/>
      <c r="S57" s="159"/>
      <c r="T57" s="111"/>
    </row>
    <row r="58" s="104" customFormat="true" ht="10.5" hidden="false" customHeight="true" outlineLevel="0" collapsed="false">
      <c r="E58" s="162" t="s">
        <v>191</v>
      </c>
      <c r="F58" s="111" t="n">
        <v>39.342</v>
      </c>
      <c r="G58" s="159" t="s">
        <v>137</v>
      </c>
      <c r="H58" s="111" t="n">
        <v>31.267</v>
      </c>
      <c r="I58" s="111" t="s">
        <v>4</v>
      </c>
      <c r="J58" s="111" t="n">
        <v>5541.053</v>
      </c>
      <c r="K58" s="159" t="s">
        <v>137</v>
      </c>
      <c r="L58" s="111" t="n">
        <v>6914.835</v>
      </c>
      <c r="M58" s="111" t="s">
        <v>4</v>
      </c>
      <c r="N58" s="111" t="n">
        <v>307.724</v>
      </c>
      <c r="O58" s="159" t="s">
        <v>137</v>
      </c>
      <c r="P58" s="111" t="n">
        <v>279.382</v>
      </c>
      <c r="Q58" s="111" t="s">
        <v>4</v>
      </c>
      <c r="R58" s="111" t="n">
        <v>33.082</v>
      </c>
      <c r="S58" s="159" t="s">
        <v>137</v>
      </c>
      <c r="T58" s="111" t="n">
        <v>49.67</v>
      </c>
    </row>
    <row r="59" s="104" customFormat="true" ht="10.5" hidden="false" customHeight="true" outlineLevel="0" collapsed="false">
      <c r="E59" s="162" t="s">
        <v>192</v>
      </c>
      <c r="F59" s="111" t="n">
        <v>175.749</v>
      </c>
      <c r="G59" s="159" t="s">
        <v>137</v>
      </c>
      <c r="H59" s="111" t="n">
        <v>224.392</v>
      </c>
      <c r="I59" s="111" t="s">
        <v>4</v>
      </c>
      <c r="J59" s="111" t="n">
        <v>18138.224</v>
      </c>
      <c r="K59" s="159" t="s">
        <v>137</v>
      </c>
      <c r="L59" s="111" t="n">
        <v>11017.31</v>
      </c>
      <c r="M59" s="111" t="s">
        <v>4</v>
      </c>
      <c r="N59" s="111" t="n">
        <v>1345.787</v>
      </c>
      <c r="O59" s="159" t="s">
        <v>137</v>
      </c>
      <c r="P59" s="111" t="n">
        <v>1797.398</v>
      </c>
      <c r="Q59" s="111" t="s">
        <v>4</v>
      </c>
      <c r="R59" s="111" t="n">
        <v>140.29</v>
      </c>
      <c r="S59" s="159" t="s">
        <v>137</v>
      </c>
      <c r="T59" s="111" t="n">
        <v>91.552</v>
      </c>
    </row>
    <row r="60" s="104" customFormat="true" ht="10.5" hidden="false" customHeight="true" outlineLevel="0" collapsed="false">
      <c r="E60" s="162" t="s">
        <v>193</v>
      </c>
      <c r="F60" s="111" t="n">
        <v>650.381</v>
      </c>
      <c r="G60" s="159" t="s">
        <v>137</v>
      </c>
      <c r="H60" s="111" t="n">
        <v>368.029</v>
      </c>
      <c r="I60" s="111" t="s">
        <v>4</v>
      </c>
      <c r="J60" s="111" t="n">
        <v>43371.744</v>
      </c>
      <c r="K60" s="159" t="s">
        <v>137</v>
      </c>
      <c r="L60" s="111" t="n">
        <v>14206.244</v>
      </c>
      <c r="M60" s="111" t="s">
        <v>4</v>
      </c>
      <c r="N60" s="111" t="n">
        <v>4182.182</v>
      </c>
      <c r="O60" s="159" t="s">
        <v>137</v>
      </c>
      <c r="P60" s="111" t="n">
        <v>1968.691</v>
      </c>
      <c r="Q60" s="111" t="s">
        <v>4</v>
      </c>
      <c r="R60" s="111" t="n">
        <v>423.88</v>
      </c>
      <c r="S60" s="159" t="s">
        <v>137</v>
      </c>
      <c r="T60" s="111" t="n">
        <v>158.692</v>
      </c>
    </row>
    <row r="61" s="104" customFormat="true" ht="10.5" hidden="false" customHeight="true" outlineLevel="0" collapsed="false">
      <c r="E61" s="162" t="s">
        <v>194</v>
      </c>
      <c r="F61" s="111" t="n">
        <v>62.561</v>
      </c>
      <c r="G61" s="159" t="s">
        <v>137</v>
      </c>
      <c r="H61" s="111" t="n">
        <v>39.686</v>
      </c>
      <c r="I61" s="111" t="s">
        <v>4</v>
      </c>
      <c r="J61" s="111" t="n">
        <v>5375.3</v>
      </c>
      <c r="K61" s="159" t="s">
        <v>137</v>
      </c>
      <c r="L61" s="111" t="n">
        <v>3524.517</v>
      </c>
      <c r="M61" s="111" t="s">
        <v>4</v>
      </c>
      <c r="N61" s="111" t="n">
        <v>486.771</v>
      </c>
      <c r="O61" s="159" t="s">
        <v>137</v>
      </c>
      <c r="P61" s="111" t="n">
        <v>310.712</v>
      </c>
      <c r="Q61" s="111" t="s">
        <v>4</v>
      </c>
      <c r="R61" s="111" t="n">
        <v>43.933</v>
      </c>
      <c r="S61" s="159" t="s">
        <v>137</v>
      </c>
      <c r="T61" s="111" t="n">
        <v>29.87</v>
      </c>
    </row>
    <row r="62" s="104" customFormat="true" ht="10.5" hidden="false" customHeight="true" outlineLevel="0" collapsed="false">
      <c r="E62" s="162" t="s">
        <v>195</v>
      </c>
      <c r="F62" s="111" t="n">
        <v>2368.717</v>
      </c>
      <c r="G62" s="159" t="s">
        <v>137</v>
      </c>
      <c r="H62" s="111" t="n">
        <v>408.431</v>
      </c>
      <c r="I62" s="111" t="s">
        <v>4</v>
      </c>
      <c r="J62" s="111" t="n">
        <v>224017.541</v>
      </c>
      <c r="K62" s="159" t="s">
        <v>137</v>
      </c>
      <c r="L62" s="111" t="n">
        <v>29427.167</v>
      </c>
      <c r="M62" s="111" t="s">
        <v>4</v>
      </c>
      <c r="N62" s="111" t="n">
        <v>30771.678</v>
      </c>
      <c r="O62" s="159" t="s">
        <v>137</v>
      </c>
      <c r="P62" s="111" t="n">
        <v>5861.793</v>
      </c>
      <c r="Q62" s="111" t="s">
        <v>4</v>
      </c>
      <c r="R62" s="111" t="n">
        <v>2968.402</v>
      </c>
      <c r="S62" s="159" t="s">
        <v>137</v>
      </c>
      <c r="T62" s="111" t="n">
        <v>478.493</v>
      </c>
    </row>
    <row r="63" s="104" customFormat="true" ht="10.5" hidden="false" customHeight="true" outlineLevel="0" collapsed="false">
      <c r="E63" s="162" t="s">
        <v>196</v>
      </c>
      <c r="F63" s="111" t="n">
        <v>344.496</v>
      </c>
      <c r="G63" s="159" t="s">
        <v>137</v>
      </c>
      <c r="H63" s="111" t="n">
        <v>243.696</v>
      </c>
      <c r="I63" s="111" t="s">
        <v>4</v>
      </c>
      <c r="J63" s="111" t="n">
        <v>47241.515</v>
      </c>
      <c r="K63" s="159" t="s">
        <v>137</v>
      </c>
      <c r="L63" s="111" t="n">
        <v>16014.068</v>
      </c>
      <c r="M63" s="111" t="s">
        <v>4</v>
      </c>
      <c r="N63" s="111" t="n">
        <v>5988.591</v>
      </c>
      <c r="O63" s="159" t="s">
        <v>137</v>
      </c>
      <c r="P63" s="111" t="n">
        <v>4385.587</v>
      </c>
      <c r="Q63" s="111" t="s">
        <v>4</v>
      </c>
      <c r="R63" s="111" t="n">
        <v>930.973</v>
      </c>
      <c r="S63" s="159" t="s">
        <v>137</v>
      </c>
      <c r="T63" s="111" t="n">
        <v>334.639</v>
      </c>
    </row>
    <row r="64" s="104" customFormat="true" ht="10.5" hidden="false" customHeight="true" outlineLevel="0" collapsed="false">
      <c r="E64" s="162" t="s">
        <v>189</v>
      </c>
      <c r="F64" s="111" t="n">
        <v>408.095</v>
      </c>
      <c r="G64" s="159" t="s">
        <v>137</v>
      </c>
      <c r="H64" s="111" t="n">
        <v>177.527</v>
      </c>
      <c r="I64" s="111" t="s">
        <v>4</v>
      </c>
      <c r="J64" s="111" t="n">
        <v>31874.89</v>
      </c>
      <c r="K64" s="159" t="s">
        <v>137</v>
      </c>
      <c r="L64" s="111" t="n">
        <v>12439.169</v>
      </c>
      <c r="M64" s="111" t="s">
        <v>4</v>
      </c>
      <c r="N64" s="111" t="n">
        <v>6472.63</v>
      </c>
      <c r="O64" s="159" t="s">
        <v>137</v>
      </c>
      <c r="P64" s="111" t="n">
        <v>3135.011</v>
      </c>
      <c r="Q64" s="111" t="s">
        <v>4</v>
      </c>
      <c r="R64" s="111" t="n">
        <v>566.162</v>
      </c>
      <c r="S64" s="159" t="s">
        <v>137</v>
      </c>
      <c r="T64" s="111" t="n">
        <v>258.935</v>
      </c>
    </row>
    <row r="65" s="174" customFormat="true" ht="5.25" hidden="false" customHeight="true" outlineLevel="0" collapsed="false">
      <c r="A65" s="113"/>
      <c r="B65" s="113"/>
      <c r="C65" s="113"/>
      <c r="D65" s="113"/>
      <c r="E65" s="113"/>
      <c r="F65" s="113"/>
      <c r="G65" s="113"/>
      <c r="H65" s="113"/>
      <c r="I65" s="113"/>
      <c r="J65" s="113"/>
      <c r="K65" s="113"/>
      <c r="L65" s="113"/>
      <c r="M65" s="113"/>
      <c r="N65" s="113"/>
      <c r="O65" s="113"/>
      <c r="P65" s="113"/>
      <c r="Q65" s="113"/>
      <c r="R65" s="113"/>
      <c r="S65" s="113"/>
      <c r="T65" s="113"/>
    </row>
    <row r="66" s="104" customFormat="true" ht="5.25" hidden="false" customHeight="true" outlineLevel="0" collapsed="false">
      <c r="A66" s="162"/>
      <c r="B66" s="162"/>
      <c r="C66" s="162"/>
      <c r="D66" s="162"/>
      <c r="E66" s="162"/>
      <c r="G66" s="159"/>
      <c r="K66" s="159"/>
      <c r="O66" s="159"/>
      <c r="S66" s="159"/>
    </row>
    <row r="67" s="104" customFormat="true" ht="11.25" hidden="false" customHeight="true" outlineLevel="0" collapsed="false">
      <c r="A67" s="171" t="s">
        <v>200</v>
      </c>
      <c r="B67" s="171"/>
      <c r="C67" s="171"/>
      <c r="D67" s="171"/>
      <c r="E67" s="171"/>
      <c r="F67" s="171"/>
      <c r="G67" s="186"/>
      <c r="H67" s="171"/>
      <c r="I67" s="171"/>
      <c r="J67" s="139"/>
      <c r="K67" s="159"/>
      <c r="L67" s="139"/>
      <c r="M67" s="139"/>
      <c r="N67" s="139"/>
      <c r="O67" s="159"/>
      <c r="P67" s="139"/>
      <c r="Q67" s="139"/>
      <c r="R67" s="139"/>
      <c r="S67" s="159"/>
      <c r="T67" s="139"/>
    </row>
    <row r="68" s="104" customFormat="true" ht="11.25" hidden="false" customHeight="true" outlineLevel="0" collapsed="false">
      <c r="A68" s="172" t="s">
        <v>170</v>
      </c>
      <c r="B68" s="172"/>
      <c r="C68" s="172"/>
      <c r="D68" s="172"/>
      <c r="E68" s="172"/>
      <c r="F68" s="103" t="n">
        <v>141.292</v>
      </c>
      <c r="G68" s="159" t="s">
        <v>137</v>
      </c>
      <c r="H68" s="103" t="n">
        <v>95.697</v>
      </c>
      <c r="I68" s="103" t="s">
        <v>4</v>
      </c>
      <c r="J68" s="103" t="n">
        <v>10785.271</v>
      </c>
      <c r="K68" s="159" t="s">
        <v>137</v>
      </c>
      <c r="L68" s="103" t="n">
        <v>6204.444</v>
      </c>
      <c r="M68" s="103" t="s">
        <v>4</v>
      </c>
      <c r="N68" s="103" t="n">
        <v>2536.338</v>
      </c>
      <c r="O68" s="159" t="s">
        <v>137</v>
      </c>
      <c r="P68" s="103" t="n">
        <v>1681.804</v>
      </c>
      <c r="Q68" s="103" t="s">
        <v>4</v>
      </c>
      <c r="R68" s="103" t="n">
        <v>210.533</v>
      </c>
      <c r="S68" s="159" t="s">
        <v>137</v>
      </c>
      <c r="T68" s="103" t="n">
        <v>136.317</v>
      </c>
    </row>
    <row r="69" s="104" customFormat="true" ht="10.5" hidden="false" customHeight="true" outlineLevel="0" collapsed="false">
      <c r="E69" s="162" t="s">
        <v>185</v>
      </c>
      <c r="F69" s="111"/>
      <c r="G69" s="159"/>
      <c r="H69" s="111"/>
      <c r="I69" s="111"/>
      <c r="J69" s="111"/>
      <c r="K69" s="159"/>
      <c r="L69" s="111"/>
      <c r="M69" s="111"/>
      <c r="N69" s="111"/>
      <c r="O69" s="159"/>
      <c r="P69" s="111"/>
      <c r="Q69" s="111"/>
      <c r="R69" s="111"/>
      <c r="S69" s="159"/>
      <c r="T69" s="111"/>
    </row>
    <row r="70" s="104" customFormat="true" ht="10.5" hidden="false" customHeight="true" outlineLevel="0" collapsed="false">
      <c r="E70" s="162" t="s">
        <v>191</v>
      </c>
      <c r="F70" s="111" t="s">
        <v>66</v>
      </c>
      <c r="G70" s="159" t="s">
        <v>137</v>
      </c>
      <c r="H70" s="111" t="s">
        <v>66</v>
      </c>
      <c r="I70" s="111" t="s">
        <v>4</v>
      </c>
      <c r="J70" s="111" t="s">
        <v>66</v>
      </c>
      <c r="K70" s="159" t="s">
        <v>137</v>
      </c>
      <c r="L70" s="111" t="s">
        <v>66</v>
      </c>
      <c r="M70" s="111" t="s">
        <v>4</v>
      </c>
      <c r="N70" s="111" t="s">
        <v>66</v>
      </c>
      <c r="O70" s="159" t="s">
        <v>137</v>
      </c>
      <c r="P70" s="111" t="s">
        <v>66</v>
      </c>
      <c r="Q70" s="111" t="s">
        <v>4</v>
      </c>
      <c r="R70" s="111" t="s">
        <v>66</v>
      </c>
      <c r="S70" s="159" t="s">
        <v>137</v>
      </c>
      <c r="T70" s="111" t="s">
        <v>66</v>
      </c>
    </row>
    <row r="71" s="104" customFormat="true" ht="10.5" hidden="false" customHeight="true" outlineLevel="0" collapsed="false">
      <c r="E71" s="162" t="s">
        <v>192</v>
      </c>
      <c r="F71" s="111" t="n">
        <v>1.496</v>
      </c>
      <c r="G71" s="159" t="s">
        <v>137</v>
      </c>
      <c r="H71" s="111" t="n">
        <v>2.92</v>
      </c>
      <c r="I71" s="111" t="s">
        <v>4</v>
      </c>
      <c r="J71" s="111" t="n">
        <v>103.541</v>
      </c>
      <c r="K71" s="159" t="s">
        <v>137</v>
      </c>
      <c r="L71" s="111" t="n">
        <v>202.06</v>
      </c>
      <c r="M71" s="111" t="s">
        <v>4</v>
      </c>
      <c r="N71" s="111" t="n">
        <v>6.584</v>
      </c>
      <c r="O71" s="159" t="s">
        <v>137</v>
      </c>
      <c r="P71" s="111" t="n">
        <v>12.848</v>
      </c>
      <c r="Q71" s="111" t="s">
        <v>4</v>
      </c>
      <c r="R71" s="111" t="n">
        <v>0.459</v>
      </c>
      <c r="S71" s="159" t="s">
        <v>137</v>
      </c>
      <c r="T71" s="111" t="n">
        <v>0.896</v>
      </c>
    </row>
    <row r="72" s="104" customFormat="true" ht="10.5" hidden="false" customHeight="true" outlineLevel="0" collapsed="false">
      <c r="E72" s="162" t="s">
        <v>193</v>
      </c>
      <c r="F72" s="111" t="n">
        <v>0.28</v>
      </c>
      <c r="G72" s="159" t="s">
        <v>137</v>
      </c>
      <c r="H72" s="111" t="n">
        <v>0.547</v>
      </c>
      <c r="I72" s="111" t="s">
        <v>4</v>
      </c>
      <c r="J72" s="111" t="n">
        <v>68.969</v>
      </c>
      <c r="K72" s="159" t="s">
        <v>137</v>
      </c>
      <c r="L72" s="111" t="n">
        <v>134.602</v>
      </c>
      <c r="M72" s="111" t="s">
        <v>4</v>
      </c>
      <c r="N72" s="111" t="s">
        <v>66</v>
      </c>
      <c r="O72" s="159" t="s">
        <v>137</v>
      </c>
      <c r="P72" s="111" t="s">
        <v>66</v>
      </c>
      <c r="Q72" s="111" t="s">
        <v>4</v>
      </c>
      <c r="R72" s="111" t="s">
        <v>66</v>
      </c>
      <c r="S72" s="159" t="s">
        <v>137</v>
      </c>
      <c r="T72" s="111" t="s">
        <v>66</v>
      </c>
    </row>
    <row r="73" s="104" customFormat="true" ht="10.5" hidden="false" customHeight="true" outlineLevel="0" collapsed="false">
      <c r="E73" s="162" t="s">
        <v>194</v>
      </c>
      <c r="F73" s="111" t="n">
        <v>2.22</v>
      </c>
      <c r="G73" s="159" t="s">
        <v>137</v>
      </c>
      <c r="H73" s="111" t="n">
        <v>4.343</v>
      </c>
      <c r="I73" s="111" t="s">
        <v>4</v>
      </c>
      <c r="J73" s="111" t="n">
        <v>741.316</v>
      </c>
      <c r="K73" s="159" t="s">
        <v>137</v>
      </c>
      <c r="L73" s="111" t="n">
        <v>1450.489</v>
      </c>
      <c r="M73" s="111" t="s">
        <v>4</v>
      </c>
      <c r="N73" s="111" t="n">
        <v>40.395</v>
      </c>
      <c r="O73" s="159" t="s">
        <v>137</v>
      </c>
      <c r="P73" s="111" t="n">
        <v>79.039</v>
      </c>
      <c r="Q73" s="111" t="s">
        <v>4</v>
      </c>
      <c r="R73" s="111" t="n">
        <v>8.643</v>
      </c>
      <c r="S73" s="159" t="s">
        <v>137</v>
      </c>
      <c r="T73" s="111" t="n">
        <v>16.911</v>
      </c>
    </row>
    <row r="74" s="104" customFormat="true" ht="10.5" hidden="false" customHeight="true" outlineLevel="0" collapsed="false">
      <c r="E74" s="162" t="s">
        <v>195</v>
      </c>
      <c r="F74" s="111" t="n">
        <v>47.241</v>
      </c>
      <c r="G74" s="159" t="s">
        <v>137</v>
      </c>
      <c r="H74" s="111" t="n">
        <v>68.218</v>
      </c>
      <c r="I74" s="111" t="s">
        <v>4</v>
      </c>
      <c r="J74" s="111" t="n">
        <v>1872.914</v>
      </c>
      <c r="K74" s="159" t="s">
        <v>137</v>
      </c>
      <c r="L74" s="111" t="n">
        <v>2141.013</v>
      </c>
      <c r="M74" s="111" t="s">
        <v>4</v>
      </c>
      <c r="N74" s="111" t="n">
        <v>684.463</v>
      </c>
      <c r="O74" s="159" t="s">
        <v>137</v>
      </c>
      <c r="P74" s="111" t="n">
        <v>1015.242</v>
      </c>
      <c r="Q74" s="111" t="s">
        <v>4</v>
      </c>
      <c r="R74" s="111" t="n">
        <v>23.008</v>
      </c>
      <c r="S74" s="159" t="s">
        <v>137</v>
      </c>
      <c r="T74" s="111" t="n">
        <v>25.416</v>
      </c>
    </row>
    <row r="75" s="104" customFormat="true" ht="10.5" hidden="false" customHeight="true" outlineLevel="0" collapsed="false">
      <c r="E75" s="162" t="s">
        <v>196</v>
      </c>
      <c r="F75" s="111" t="n">
        <v>57.045</v>
      </c>
      <c r="G75" s="159" t="s">
        <v>137</v>
      </c>
      <c r="H75" s="111" t="n">
        <v>53.725</v>
      </c>
      <c r="I75" s="111" t="s">
        <v>4</v>
      </c>
      <c r="J75" s="111" t="n">
        <v>7422.881</v>
      </c>
      <c r="K75" s="159" t="s">
        <v>137</v>
      </c>
      <c r="L75" s="111" t="n">
        <v>5606.101</v>
      </c>
      <c r="M75" s="111" t="s">
        <v>4</v>
      </c>
      <c r="N75" s="111" t="n">
        <v>1093.314</v>
      </c>
      <c r="O75" s="159" t="s">
        <v>137</v>
      </c>
      <c r="P75" s="111" t="n">
        <v>981.687</v>
      </c>
      <c r="Q75" s="111" t="s">
        <v>4</v>
      </c>
      <c r="R75" s="111" t="n">
        <v>168.406</v>
      </c>
      <c r="S75" s="159" t="s">
        <v>137</v>
      </c>
      <c r="T75" s="111" t="n">
        <v>132.604</v>
      </c>
    </row>
    <row r="76" s="104" customFormat="true" ht="10.5" hidden="false" customHeight="true" outlineLevel="0" collapsed="false">
      <c r="E76" s="162" t="s">
        <v>189</v>
      </c>
      <c r="F76" s="111" t="n">
        <v>33.01</v>
      </c>
      <c r="G76" s="159" t="s">
        <v>137</v>
      </c>
      <c r="H76" s="111" t="n">
        <v>40.013</v>
      </c>
      <c r="I76" s="111" t="s">
        <v>4</v>
      </c>
      <c r="J76" s="111" t="n">
        <v>575.651</v>
      </c>
      <c r="K76" s="159" t="s">
        <v>137</v>
      </c>
      <c r="L76" s="111" t="n">
        <v>708.044</v>
      </c>
      <c r="M76" s="111" t="s">
        <v>4</v>
      </c>
      <c r="N76" s="111" t="n">
        <v>711.582</v>
      </c>
      <c r="O76" s="159" t="s">
        <v>137</v>
      </c>
      <c r="P76" s="111" t="n">
        <v>911.714</v>
      </c>
      <c r="Q76" s="111" t="s">
        <v>4</v>
      </c>
      <c r="R76" s="111" t="n">
        <v>10.017</v>
      </c>
      <c r="S76" s="159" t="s">
        <v>137</v>
      </c>
      <c r="T76" s="111" t="n">
        <v>11.354</v>
      </c>
    </row>
    <row r="77" customFormat="false" ht="12" hidden="false" customHeight="true" outlineLevel="0" collapsed="false">
      <c r="A77" s="85"/>
      <c r="B77" s="85"/>
      <c r="C77" s="85"/>
      <c r="D77" s="85"/>
      <c r="E77" s="85"/>
      <c r="F77" s="86"/>
      <c r="G77" s="187"/>
      <c r="H77" s="86"/>
      <c r="I77" s="86"/>
      <c r="J77" s="86"/>
      <c r="K77" s="187"/>
      <c r="L77" s="86"/>
      <c r="M77" s="86"/>
      <c r="N77" s="86"/>
      <c r="O77" s="187"/>
      <c r="P77" s="86"/>
      <c r="Q77" s="86"/>
      <c r="R77" s="86"/>
      <c r="S77" s="187"/>
      <c r="T77" s="86"/>
    </row>
    <row r="78" customFormat="false" ht="12.75" hidden="false" customHeight="false" outlineLevel="0" collapsed="false">
      <c r="A78" s="104"/>
      <c r="B78" s="104"/>
      <c r="C78" s="104"/>
      <c r="D78" s="104"/>
    </row>
  </sheetData>
  <mergeCells count="8">
    <mergeCell ref="F6:H6"/>
    <mergeCell ref="J6:L6"/>
    <mergeCell ref="M6:P6"/>
    <mergeCell ref="Q6:T6"/>
    <mergeCell ref="F7:H7"/>
    <mergeCell ref="J7:L7"/>
    <mergeCell ref="N7:P7"/>
    <mergeCell ref="R7:T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42"/>
    <col collapsed="false" customWidth="true" hidden="false" outlineLevel="0" max="3" min="3" style="70" width="1.85"/>
    <col collapsed="false" customWidth="true" hidden="false" outlineLevel="0" max="4" min="4" style="70" width="3.42"/>
    <col collapsed="false" customWidth="true" hidden="true" outlineLevel="0" max="5" min="5" style="70" width="3.42"/>
    <col collapsed="false" customWidth="true" hidden="false" outlineLevel="0" max="26" min="6" style="70" width="5.71"/>
    <col collapsed="false" customWidth="false" hidden="false" outlineLevel="0" max="257" min="27" style="70" width="9.14"/>
  </cols>
  <sheetData>
    <row r="1" customFormat="false" ht="6.7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row>
    <row r="2" s="84" customFormat="true" ht="12.75" hidden="false" customHeight="false" outlineLevel="0" collapsed="false">
      <c r="A2" s="73" t="s">
        <v>201</v>
      </c>
    </row>
    <row r="3" s="84" customFormat="true" ht="16.5" hidden="false" customHeight="true" outlineLevel="0" collapsed="false">
      <c r="A3" s="73" t="s">
        <v>202</v>
      </c>
    </row>
    <row r="4" customFormat="false" ht="16.5" hidden="false" customHeight="true" outlineLevel="0" collapsed="false">
      <c r="A4" s="179" t="s">
        <v>203</v>
      </c>
      <c r="B4" s="84"/>
      <c r="C4" s="84"/>
      <c r="D4" s="84"/>
      <c r="E4" s="84"/>
      <c r="F4" s="84"/>
      <c r="G4" s="84"/>
      <c r="H4" s="84"/>
      <c r="I4" s="84"/>
      <c r="J4" s="84"/>
      <c r="K4" s="84"/>
      <c r="L4" s="84"/>
      <c r="M4" s="84"/>
      <c r="N4" s="84"/>
      <c r="O4" s="84"/>
      <c r="P4" s="84"/>
      <c r="Q4" s="84"/>
      <c r="R4" s="84"/>
      <c r="S4" s="84"/>
      <c r="T4" s="84"/>
      <c r="U4" s="84"/>
      <c r="V4" s="84"/>
      <c r="W4" s="84"/>
      <c r="X4" s="84"/>
      <c r="Y4" s="84"/>
      <c r="Z4" s="84"/>
      <c r="AA4" s="84"/>
    </row>
    <row r="5" customFormat="false" ht="16.5" hidden="false" customHeight="true" outlineLevel="0" collapsed="false">
      <c r="A5" s="179" t="s">
        <v>204</v>
      </c>
      <c r="B5" s="179"/>
      <c r="C5" s="84"/>
      <c r="D5" s="84"/>
      <c r="E5" s="84"/>
      <c r="F5" s="84"/>
      <c r="G5" s="84"/>
      <c r="H5" s="84"/>
      <c r="I5" s="84"/>
      <c r="J5" s="84"/>
      <c r="K5" s="84"/>
      <c r="L5" s="84"/>
      <c r="M5" s="84"/>
      <c r="N5" s="84"/>
      <c r="O5" s="84"/>
      <c r="P5" s="84"/>
      <c r="Q5" s="84"/>
      <c r="R5" s="84"/>
      <c r="S5" s="84"/>
      <c r="T5" s="84"/>
      <c r="U5" s="84"/>
      <c r="V5" s="84"/>
      <c r="W5" s="84"/>
      <c r="X5" s="84"/>
      <c r="Y5" s="84"/>
      <c r="Z5" s="84"/>
    </row>
    <row r="6" customFormat="false" ht="2.1" hidden="false" customHeight="true" outlineLevel="0" collapsed="false">
      <c r="A6" s="89"/>
      <c r="B6" s="89"/>
      <c r="C6" s="89"/>
      <c r="D6" s="89"/>
      <c r="E6" s="89"/>
      <c r="F6" s="89"/>
      <c r="G6" s="89"/>
      <c r="H6" s="89"/>
      <c r="I6" s="89"/>
      <c r="J6" s="89"/>
      <c r="K6" s="89"/>
      <c r="L6" s="89"/>
      <c r="M6" s="89"/>
      <c r="N6" s="89"/>
      <c r="O6" s="89"/>
      <c r="P6" s="89"/>
      <c r="Q6" s="89"/>
      <c r="R6" s="89"/>
      <c r="S6" s="89"/>
      <c r="T6" s="89"/>
      <c r="U6" s="188"/>
      <c r="V6" s="188"/>
      <c r="W6" s="188"/>
      <c r="X6" s="188"/>
      <c r="Y6" s="188"/>
      <c r="Z6" s="188"/>
    </row>
    <row r="7" customFormat="false" ht="12" hidden="false" customHeight="true" outlineLevel="0" collapsed="false">
      <c r="A7" s="189" t="s">
        <v>205</v>
      </c>
      <c r="B7" s="96"/>
      <c r="C7" s="96"/>
      <c r="D7" s="96"/>
      <c r="E7" s="96"/>
      <c r="F7" s="84"/>
      <c r="G7" s="84"/>
      <c r="H7" s="84"/>
      <c r="I7" s="84"/>
      <c r="J7" s="84"/>
      <c r="K7" s="84"/>
      <c r="L7" s="84"/>
      <c r="M7" s="84"/>
      <c r="N7" s="84"/>
      <c r="O7" s="84"/>
      <c r="P7" s="84"/>
      <c r="Q7" s="84"/>
      <c r="R7" s="84"/>
      <c r="S7" s="84"/>
      <c r="T7" s="84"/>
      <c r="U7" s="84"/>
      <c r="V7" s="84"/>
      <c r="W7" s="84"/>
      <c r="X7" s="84"/>
      <c r="Y7" s="84"/>
      <c r="Z7" s="84"/>
    </row>
    <row r="8" customFormat="false" ht="12" hidden="false" customHeight="true" outlineLevel="0" collapsed="false">
      <c r="A8" s="96" t="s">
        <v>206</v>
      </c>
      <c r="B8" s="189"/>
      <c r="C8" s="189"/>
      <c r="D8" s="189"/>
      <c r="E8" s="189"/>
      <c r="F8" s="190" t="s">
        <v>207</v>
      </c>
      <c r="G8" s="190"/>
      <c r="H8" s="190"/>
      <c r="I8" s="190"/>
      <c r="J8" s="190"/>
      <c r="K8" s="190"/>
      <c r="L8" s="190"/>
      <c r="M8" s="190"/>
      <c r="N8" s="190"/>
      <c r="O8" s="190"/>
      <c r="P8" s="190"/>
      <c r="Q8" s="190"/>
      <c r="R8" s="190"/>
      <c r="S8" s="190"/>
      <c r="T8" s="190"/>
      <c r="U8" s="190"/>
      <c r="V8" s="190"/>
      <c r="W8" s="190"/>
      <c r="X8" s="190"/>
      <c r="Y8" s="190"/>
      <c r="Z8" s="190"/>
    </row>
    <row r="9" customFormat="false" ht="14.25" hidden="false" customHeight="true" outlineLevel="0" collapsed="false">
      <c r="A9" s="191" t="s">
        <v>208</v>
      </c>
      <c r="B9" s="191"/>
      <c r="C9" s="192"/>
      <c r="D9" s="192"/>
      <c r="E9" s="192"/>
      <c r="F9" s="193" t="s">
        <v>209</v>
      </c>
      <c r="G9" s="193" t="s">
        <v>210</v>
      </c>
      <c r="H9" s="193" t="s">
        <v>211</v>
      </c>
      <c r="I9" s="193" t="s">
        <v>212</v>
      </c>
      <c r="J9" s="193" t="s">
        <v>213</v>
      </c>
      <c r="K9" s="193" t="s">
        <v>214</v>
      </c>
      <c r="L9" s="193" t="s">
        <v>215</v>
      </c>
      <c r="M9" s="193" t="s">
        <v>216</v>
      </c>
      <c r="N9" s="193" t="s">
        <v>217</v>
      </c>
      <c r="O9" s="193" t="n">
        <v>10</v>
      </c>
      <c r="P9" s="193" t="n">
        <v>11</v>
      </c>
      <c r="Q9" s="193" t="n">
        <v>12</v>
      </c>
      <c r="R9" s="193" t="n">
        <v>13</v>
      </c>
      <c r="S9" s="193" t="n">
        <v>14</v>
      </c>
      <c r="T9" s="193" t="n">
        <v>15</v>
      </c>
      <c r="U9" s="193" t="n">
        <v>16</v>
      </c>
      <c r="V9" s="193" t="n">
        <v>17</v>
      </c>
      <c r="W9" s="193" t="n">
        <v>18</v>
      </c>
      <c r="X9" s="193" t="n">
        <v>19</v>
      </c>
      <c r="Y9" s="193" t="n">
        <v>20</v>
      </c>
      <c r="Z9" s="194" t="s">
        <v>170</v>
      </c>
    </row>
    <row r="10" customFormat="false" ht="11.25" hidden="false" customHeight="true" outlineLevel="0" collapsed="false">
      <c r="A10" s="195"/>
      <c r="B10" s="195"/>
      <c r="C10" s="195"/>
      <c r="D10" s="195"/>
      <c r="E10" s="195"/>
      <c r="F10" s="196"/>
      <c r="G10" s="196"/>
      <c r="H10" s="196"/>
      <c r="I10" s="196"/>
      <c r="J10" s="196"/>
      <c r="K10" s="196"/>
      <c r="L10" s="196"/>
      <c r="M10" s="196"/>
      <c r="N10" s="196"/>
      <c r="O10" s="196"/>
      <c r="P10" s="196"/>
      <c r="Q10" s="196"/>
      <c r="R10" s="196"/>
      <c r="S10" s="196"/>
      <c r="T10" s="196"/>
      <c r="U10" s="197"/>
      <c r="V10" s="197"/>
      <c r="W10" s="197"/>
      <c r="X10" s="197"/>
      <c r="Y10" s="197"/>
      <c r="Z10" s="197"/>
    </row>
    <row r="11" customFormat="false" ht="11.25" hidden="false" customHeight="true" outlineLevel="0" collapsed="false">
      <c r="A11" s="189" t="s">
        <v>170</v>
      </c>
      <c r="B11" s="189"/>
      <c r="C11" s="189"/>
      <c r="D11" s="189"/>
      <c r="E11" s="189"/>
      <c r="F11" s="129" t="n">
        <v>1833.936</v>
      </c>
      <c r="G11" s="129" t="n">
        <v>54.438</v>
      </c>
      <c r="H11" s="129" t="n">
        <v>6245.788</v>
      </c>
      <c r="I11" s="129" t="n">
        <v>2047.788</v>
      </c>
      <c r="J11" s="129" t="n">
        <v>187.258</v>
      </c>
      <c r="K11" s="129" t="n">
        <v>1713.259</v>
      </c>
      <c r="L11" s="129" t="n">
        <v>560.103</v>
      </c>
      <c r="M11" s="129" t="n">
        <v>441.555</v>
      </c>
      <c r="N11" s="129" t="n">
        <v>901.129</v>
      </c>
      <c r="O11" s="129" t="n">
        <v>561.454</v>
      </c>
      <c r="P11" s="129" t="n">
        <v>573.392</v>
      </c>
      <c r="Q11" s="129" t="n">
        <v>410.241</v>
      </c>
      <c r="R11" s="129" t="n">
        <v>136.303</v>
      </c>
      <c r="S11" s="129" t="n">
        <v>2585.319</v>
      </c>
      <c r="T11" s="129" t="n">
        <v>1026.713</v>
      </c>
      <c r="U11" s="129" t="n">
        <v>6446.292</v>
      </c>
      <c r="V11" s="129" t="n">
        <v>179.657</v>
      </c>
      <c r="W11" s="129" t="n">
        <v>2653.527</v>
      </c>
      <c r="X11" s="129" t="s">
        <v>66</v>
      </c>
      <c r="Y11" s="129" t="n">
        <v>293.914</v>
      </c>
      <c r="Z11" s="129" t="n">
        <v>28852.066</v>
      </c>
    </row>
    <row r="12" customFormat="false" ht="9.75"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98"/>
      <c r="V12" s="198"/>
      <c r="W12" s="198"/>
      <c r="X12" s="198"/>
      <c r="Y12" s="198"/>
      <c r="Z12" s="198"/>
    </row>
    <row r="13" customFormat="false" ht="11.25" hidden="false" customHeight="true" outlineLevel="0" collapsed="false">
      <c r="B13" s="139" t="n">
        <v>0</v>
      </c>
      <c r="C13" s="139" t="s">
        <v>173</v>
      </c>
      <c r="D13" s="139" t="n">
        <v>9</v>
      </c>
      <c r="E13" s="139"/>
      <c r="F13" s="111" t="n">
        <v>137.234</v>
      </c>
      <c r="G13" s="111" t="n">
        <v>0.606</v>
      </c>
      <c r="H13" s="111" t="n">
        <v>2159.285</v>
      </c>
      <c r="I13" s="111" t="n">
        <v>101.269</v>
      </c>
      <c r="J13" s="111" t="n">
        <v>46.656</v>
      </c>
      <c r="K13" s="111" t="n">
        <v>284.241</v>
      </c>
      <c r="L13" s="111" t="n">
        <v>54.499</v>
      </c>
      <c r="M13" s="111" t="n">
        <v>9.375</v>
      </c>
      <c r="N13" s="111" t="n">
        <v>149.63</v>
      </c>
      <c r="O13" s="111" t="n">
        <v>102.102</v>
      </c>
      <c r="P13" s="111" t="n">
        <v>55.24</v>
      </c>
      <c r="Q13" s="111" t="n">
        <v>176.824</v>
      </c>
      <c r="R13" s="111" t="n">
        <v>9.066</v>
      </c>
      <c r="S13" s="111" t="n">
        <v>517.416</v>
      </c>
      <c r="T13" s="111" t="n">
        <v>3.541</v>
      </c>
      <c r="U13" s="111" t="n">
        <v>2075.742</v>
      </c>
      <c r="V13" s="111" t="n">
        <v>20.9</v>
      </c>
      <c r="W13" s="111" t="n">
        <v>110.867</v>
      </c>
      <c r="X13" s="111" t="s">
        <v>66</v>
      </c>
      <c r="Y13" s="111" t="n">
        <v>132.312</v>
      </c>
      <c r="Z13" s="111" t="n">
        <v>6146.805</v>
      </c>
    </row>
    <row r="14" customFormat="false" ht="11.25" hidden="false" customHeight="true" outlineLevel="0" collapsed="false">
      <c r="B14" s="139" t="n">
        <v>10</v>
      </c>
      <c r="C14" s="139" t="s">
        <v>173</v>
      </c>
      <c r="D14" s="139" t="n">
        <v>24</v>
      </c>
      <c r="E14" s="139"/>
      <c r="F14" s="111" t="n">
        <v>243.778</v>
      </c>
      <c r="G14" s="111" t="n">
        <v>2.083</v>
      </c>
      <c r="H14" s="111" t="n">
        <v>2620.42</v>
      </c>
      <c r="I14" s="111" t="n">
        <v>102.926</v>
      </c>
      <c r="J14" s="111" t="n">
        <v>33.779</v>
      </c>
      <c r="K14" s="111" t="n">
        <v>262.947</v>
      </c>
      <c r="L14" s="111" t="n">
        <v>67.503</v>
      </c>
      <c r="M14" s="111" t="n">
        <v>116.022</v>
      </c>
      <c r="N14" s="111" t="n">
        <v>270.894</v>
      </c>
      <c r="O14" s="111" t="n">
        <v>87.297</v>
      </c>
      <c r="P14" s="111" t="n">
        <v>120.916</v>
      </c>
      <c r="Q14" s="111" t="n">
        <v>62.818</v>
      </c>
      <c r="R14" s="111" t="n">
        <v>10.677</v>
      </c>
      <c r="S14" s="111" t="n">
        <v>733.731</v>
      </c>
      <c r="T14" s="111" t="n">
        <v>229.285</v>
      </c>
      <c r="U14" s="111" t="n">
        <v>2323.451</v>
      </c>
      <c r="V14" s="111" t="n">
        <v>59.787</v>
      </c>
      <c r="W14" s="111" t="n">
        <v>186.456</v>
      </c>
      <c r="X14" s="111" t="s">
        <v>66</v>
      </c>
      <c r="Y14" s="111" t="n">
        <v>55.616</v>
      </c>
      <c r="Z14" s="111" t="n">
        <v>7590.385</v>
      </c>
    </row>
    <row r="15" customFormat="false" ht="11.25" hidden="false" customHeight="true" outlineLevel="0" collapsed="false">
      <c r="B15" s="139" t="n">
        <v>25</v>
      </c>
      <c r="C15" s="139" t="s">
        <v>173</v>
      </c>
      <c r="D15" s="139" t="n">
        <v>49</v>
      </c>
      <c r="E15" s="139"/>
      <c r="F15" s="111" t="n">
        <v>285.861</v>
      </c>
      <c r="G15" s="111" t="n">
        <v>22.405</v>
      </c>
      <c r="H15" s="111" t="n">
        <v>1016.939</v>
      </c>
      <c r="I15" s="111" t="n">
        <v>175.005</v>
      </c>
      <c r="J15" s="111" t="n">
        <v>6.003</v>
      </c>
      <c r="K15" s="111" t="n">
        <v>207.572</v>
      </c>
      <c r="L15" s="111" t="n">
        <v>122.066</v>
      </c>
      <c r="M15" s="111" t="n">
        <v>30.599</v>
      </c>
      <c r="N15" s="111" t="n">
        <v>127.381</v>
      </c>
      <c r="O15" s="111" t="n">
        <v>135.372</v>
      </c>
      <c r="P15" s="111" t="n">
        <v>114.494</v>
      </c>
      <c r="Q15" s="111" t="n">
        <v>32.966</v>
      </c>
      <c r="R15" s="111" t="n">
        <v>15.035</v>
      </c>
      <c r="S15" s="111" t="n">
        <v>314.169</v>
      </c>
      <c r="T15" s="111" t="n">
        <v>147.801</v>
      </c>
      <c r="U15" s="111" t="n">
        <v>969.836</v>
      </c>
      <c r="V15" s="111" t="n">
        <v>26.077</v>
      </c>
      <c r="W15" s="111" t="n">
        <v>158.719</v>
      </c>
      <c r="X15" s="111" t="s">
        <v>66</v>
      </c>
      <c r="Y15" s="111" t="n">
        <v>17.201</v>
      </c>
      <c r="Z15" s="111" t="n">
        <v>3925.5</v>
      </c>
    </row>
    <row r="16" customFormat="false" ht="11.25" hidden="false" customHeight="true" outlineLevel="0" collapsed="false">
      <c r="B16" s="139" t="n">
        <v>50</v>
      </c>
      <c r="C16" s="139" t="s">
        <v>173</v>
      </c>
      <c r="D16" s="139" t="n">
        <v>99</v>
      </c>
      <c r="E16" s="139"/>
      <c r="F16" s="111" t="n">
        <v>457.799</v>
      </c>
      <c r="G16" s="111" t="n">
        <v>10.46</v>
      </c>
      <c r="H16" s="111" t="n">
        <v>329.986</v>
      </c>
      <c r="I16" s="111" t="n">
        <v>488.338</v>
      </c>
      <c r="J16" s="111" t="n">
        <v>47.503</v>
      </c>
      <c r="K16" s="111" t="n">
        <v>304.316</v>
      </c>
      <c r="L16" s="111" t="n">
        <v>166.907</v>
      </c>
      <c r="M16" s="111" t="n">
        <v>96.736</v>
      </c>
      <c r="N16" s="111" t="n">
        <v>100.324</v>
      </c>
      <c r="O16" s="111" t="n">
        <v>59.323</v>
      </c>
      <c r="P16" s="111" t="n">
        <v>118.608</v>
      </c>
      <c r="Q16" s="111" t="n">
        <v>26.374</v>
      </c>
      <c r="R16" s="111" t="n">
        <v>19.351</v>
      </c>
      <c r="S16" s="111" t="n">
        <v>411.219</v>
      </c>
      <c r="T16" s="111" t="n">
        <v>189.503</v>
      </c>
      <c r="U16" s="111" t="n">
        <v>565.117</v>
      </c>
      <c r="V16" s="111" t="n">
        <v>25.12</v>
      </c>
      <c r="W16" s="111" t="n">
        <v>459.791</v>
      </c>
      <c r="X16" s="111" t="s">
        <v>66</v>
      </c>
      <c r="Y16" s="111" t="n">
        <v>33.635</v>
      </c>
      <c r="Z16" s="111" t="n">
        <v>3910.409</v>
      </c>
    </row>
    <row r="17" customFormat="false" ht="11.25" hidden="false" customHeight="true" outlineLevel="0" collapsed="false">
      <c r="B17" s="139" t="n">
        <v>100</v>
      </c>
      <c r="C17" s="139" t="s">
        <v>173</v>
      </c>
      <c r="D17" s="139" t="n">
        <v>149</v>
      </c>
      <c r="E17" s="139"/>
      <c r="F17" s="111" t="n">
        <v>368.033</v>
      </c>
      <c r="G17" s="111" t="n">
        <v>3.902</v>
      </c>
      <c r="H17" s="111" t="n">
        <v>80.338</v>
      </c>
      <c r="I17" s="111" t="n">
        <v>298.403</v>
      </c>
      <c r="J17" s="111" t="n">
        <v>26.629</v>
      </c>
      <c r="K17" s="111" t="n">
        <v>254.539</v>
      </c>
      <c r="L17" s="111" t="n">
        <v>45.682</v>
      </c>
      <c r="M17" s="111" t="n">
        <v>46.648</v>
      </c>
      <c r="N17" s="111" t="n">
        <v>83.912</v>
      </c>
      <c r="O17" s="111" t="n">
        <v>61.543</v>
      </c>
      <c r="P17" s="111" t="n">
        <v>49.675</v>
      </c>
      <c r="Q17" s="111" t="n">
        <v>25.193</v>
      </c>
      <c r="R17" s="111" t="n">
        <v>11.555</v>
      </c>
      <c r="S17" s="111" t="n">
        <v>242.294</v>
      </c>
      <c r="T17" s="111" t="n">
        <v>208.765</v>
      </c>
      <c r="U17" s="111" t="n">
        <v>217.174</v>
      </c>
      <c r="V17" s="111" t="n">
        <v>12.126</v>
      </c>
      <c r="W17" s="111" t="n">
        <v>445.77</v>
      </c>
      <c r="X17" s="111" t="s">
        <v>66</v>
      </c>
      <c r="Y17" s="111" t="n">
        <v>17.273</v>
      </c>
      <c r="Z17" s="111" t="n">
        <v>2499.451</v>
      </c>
    </row>
    <row r="18" customFormat="false" ht="9.75" hidden="false" customHeight="true" outlineLevel="0" collapsed="false">
      <c r="B18" s="139"/>
      <c r="C18" s="139"/>
      <c r="D18" s="139"/>
      <c r="E18" s="139"/>
      <c r="F18" s="111"/>
      <c r="G18" s="111"/>
      <c r="H18" s="111"/>
      <c r="I18" s="111"/>
      <c r="J18" s="111"/>
      <c r="K18" s="111"/>
      <c r="L18" s="111"/>
      <c r="M18" s="111"/>
      <c r="N18" s="111"/>
      <c r="O18" s="111"/>
      <c r="P18" s="111"/>
      <c r="Q18" s="111"/>
      <c r="R18" s="111"/>
      <c r="S18" s="111"/>
      <c r="T18" s="111"/>
      <c r="U18" s="111"/>
      <c r="V18" s="111"/>
      <c r="W18" s="111"/>
      <c r="X18" s="111"/>
      <c r="Y18" s="111"/>
      <c r="Z18" s="111"/>
    </row>
    <row r="19" customFormat="false" ht="11.25" hidden="false" customHeight="true" outlineLevel="0" collapsed="false">
      <c r="B19" s="139" t="n">
        <v>150</v>
      </c>
      <c r="C19" s="139" t="s">
        <v>173</v>
      </c>
      <c r="D19" s="139" t="n">
        <v>299</v>
      </c>
      <c r="E19" s="139"/>
      <c r="F19" s="111" t="n">
        <v>247.181</v>
      </c>
      <c r="G19" s="111" t="n">
        <v>8.546</v>
      </c>
      <c r="H19" s="111" t="n">
        <v>30.069</v>
      </c>
      <c r="I19" s="111" t="n">
        <v>511.044</v>
      </c>
      <c r="J19" s="111" t="n">
        <v>15.589</v>
      </c>
      <c r="K19" s="111" t="n">
        <v>274.969</v>
      </c>
      <c r="L19" s="111" t="n">
        <v>70.166</v>
      </c>
      <c r="M19" s="111" t="n">
        <v>67.588</v>
      </c>
      <c r="N19" s="111" t="n">
        <v>107.715</v>
      </c>
      <c r="O19" s="111" t="n">
        <v>63.787</v>
      </c>
      <c r="P19" s="111" t="n">
        <v>64.673</v>
      </c>
      <c r="Q19" s="111" t="n">
        <v>42.576</v>
      </c>
      <c r="R19" s="111" t="n">
        <v>42.572</v>
      </c>
      <c r="S19" s="111" t="n">
        <v>287.19</v>
      </c>
      <c r="T19" s="111" t="n">
        <v>169.974</v>
      </c>
      <c r="U19" s="111" t="n">
        <v>225.15</v>
      </c>
      <c r="V19" s="111" t="n">
        <v>28.789</v>
      </c>
      <c r="W19" s="111" t="n">
        <v>686.977</v>
      </c>
      <c r="X19" s="111" t="s">
        <v>66</v>
      </c>
      <c r="Y19" s="111" t="n">
        <v>15.717</v>
      </c>
      <c r="Z19" s="111" t="n">
        <v>2960.273</v>
      </c>
    </row>
    <row r="20" customFormat="false" ht="11.25" hidden="false" customHeight="true" outlineLevel="0" collapsed="false">
      <c r="B20" s="139" t="n">
        <v>300</v>
      </c>
      <c r="C20" s="139" t="s">
        <v>173</v>
      </c>
      <c r="D20" s="139" t="n">
        <v>499</v>
      </c>
      <c r="E20" s="139"/>
      <c r="F20" s="111" t="n">
        <v>60.171</v>
      </c>
      <c r="G20" s="111" t="n">
        <v>2.704</v>
      </c>
      <c r="H20" s="111" t="n">
        <v>4.629</v>
      </c>
      <c r="I20" s="111" t="n">
        <v>230.173</v>
      </c>
      <c r="J20" s="111" t="n">
        <v>9.62</v>
      </c>
      <c r="K20" s="111" t="n">
        <v>62.02</v>
      </c>
      <c r="L20" s="111" t="n">
        <v>23.611</v>
      </c>
      <c r="M20" s="111" t="n">
        <v>48.073</v>
      </c>
      <c r="N20" s="111" t="n">
        <v>42.247</v>
      </c>
      <c r="O20" s="111" t="n">
        <v>29.588</v>
      </c>
      <c r="P20" s="111" t="n">
        <v>28.403</v>
      </c>
      <c r="Q20" s="111" t="n">
        <v>29.45</v>
      </c>
      <c r="R20" s="111" t="n">
        <v>16.27</v>
      </c>
      <c r="S20" s="111" t="n">
        <v>66.526</v>
      </c>
      <c r="T20" s="111" t="n">
        <v>55.898</v>
      </c>
      <c r="U20" s="111" t="n">
        <v>41.91</v>
      </c>
      <c r="V20" s="111" t="n">
        <v>4.284</v>
      </c>
      <c r="W20" s="111" t="n">
        <v>409.729</v>
      </c>
      <c r="X20" s="111" t="s">
        <v>66</v>
      </c>
      <c r="Y20" s="111" t="n">
        <v>7.087</v>
      </c>
      <c r="Z20" s="111" t="n">
        <v>1172.391</v>
      </c>
    </row>
    <row r="21" customFormat="false" ht="11.25" hidden="false" customHeight="true" outlineLevel="0" collapsed="false">
      <c r="B21" s="139" t="n">
        <v>500</v>
      </c>
      <c r="C21" s="139" t="s">
        <v>173</v>
      </c>
      <c r="D21" s="139"/>
      <c r="E21" s="139"/>
      <c r="F21" s="111" t="n">
        <v>33.879</v>
      </c>
      <c r="G21" s="111" t="n">
        <v>3.733</v>
      </c>
      <c r="H21" s="111" t="n">
        <v>4.123</v>
      </c>
      <c r="I21" s="111" t="n">
        <v>140.629</v>
      </c>
      <c r="J21" s="111" t="n">
        <v>1.479</v>
      </c>
      <c r="K21" s="111" t="n">
        <v>62.654</v>
      </c>
      <c r="L21" s="111" t="n">
        <v>9.669</v>
      </c>
      <c r="M21" s="111" t="n">
        <v>26.513</v>
      </c>
      <c r="N21" s="111" t="n">
        <v>19.026</v>
      </c>
      <c r="O21" s="111" t="n">
        <v>22.443</v>
      </c>
      <c r="P21" s="111" t="n">
        <v>21.383</v>
      </c>
      <c r="Q21" s="111" t="n">
        <v>14.041</v>
      </c>
      <c r="R21" s="111" t="n">
        <v>11.778</v>
      </c>
      <c r="S21" s="111" t="n">
        <v>12.774</v>
      </c>
      <c r="T21" s="111" t="n">
        <v>21.949</v>
      </c>
      <c r="U21" s="111" t="n">
        <v>27.912</v>
      </c>
      <c r="V21" s="111" t="n">
        <v>2.575</v>
      </c>
      <c r="W21" s="111" t="n">
        <v>195.219</v>
      </c>
      <c r="X21" s="111" t="s">
        <v>66</v>
      </c>
      <c r="Y21" s="111" t="n">
        <v>15.073</v>
      </c>
      <c r="Z21" s="111" t="n">
        <v>646.852</v>
      </c>
    </row>
    <row r="22" customFormat="false" ht="12"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188"/>
      <c r="V22" s="188"/>
      <c r="W22" s="188"/>
      <c r="X22" s="188"/>
      <c r="Y22" s="188"/>
      <c r="Z22" s="188"/>
    </row>
    <row r="23" customFormat="false" ht="12.75" hidden="false" customHeight="true" outlineLevel="0" collapsed="false">
      <c r="A23" s="199" t="s">
        <v>218</v>
      </c>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row>
    <row r="24" s="84" customFormat="true" ht="8.25" hidden="false" customHeight="true" outlineLevel="0" collapsed="false">
      <c r="A24" s="200"/>
    </row>
    <row r="25" s="84"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42"/>
    <col collapsed="false" customWidth="true" hidden="false" outlineLevel="0" max="3" min="3" style="70" width="1.85"/>
    <col collapsed="false" customWidth="true" hidden="false" outlineLevel="0" max="4" min="4" style="70" width="3.42"/>
    <col collapsed="false" customWidth="true" hidden="true" outlineLevel="0" max="5" min="5" style="70" width="3.42"/>
    <col collapsed="false" customWidth="true" hidden="false" outlineLevel="0" max="6" min="6" style="70" width="6.7"/>
    <col collapsed="false" customWidth="true" hidden="false" outlineLevel="0" max="7" min="7" style="70" width="5.71"/>
    <col collapsed="false" customWidth="true" hidden="false" outlineLevel="0" max="8" min="8" style="70" width="6.56"/>
    <col collapsed="false" customWidth="true" hidden="false" outlineLevel="0" max="9" min="9" style="70" width="6.7"/>
    <col collapsed="false" customWidth="true" hidden="false" outlineLevel="0" max="10" min="10" style="70" width="5.71"/>
    <col collapsed="false" customWidth="true" hidden="false" outlineLevel="0" max="11" min="11" style="70" width="6.7"/>
    <col collapsed="false" customWidth="true" hidden="false" outlineLevel="0" max="18" min="12" style="70" width="5.71"/>
    <col collapsed="false" customWidth="true" hidden="false" outlineLevel="0" max="19" min="19" style="70" width="6.7"/>
    <col collapsed="false" customWidth="true" hidden="false" outlineLevel="0" max="20" min="20" style="70" width="6.56"/>
    <col collapsed="false" customWidth="true" hidden="false" outlineLevel="0" max="21" min="21" style="70" width="6.7"/>
    <col collapsed="false" customWidth="true" hidden="false" outlineLevel="0" max="22" min="22" style="70" width="5.71"/>
    <col collapsed="false" customWidth="true" hidden="false" outlineLevel="0" max="23" min="23" style="70" width="6.7"/>
    <col collapsed="false" customWidth="true" hidden="false" outlineLevel="0" max="25" min="24" style="70" width="5.71"/>
    <col collapsed="false" customWidth="true" hidden="false" outlineLevel="0" max="26" min="26" style="70" width="7.85"/>
    <col collapsed="false" customWidth="false" hidden="false" outlineLevel="0" max="257" min="27" style="70" width="9.14"/>
  </cols>
  <sheetData>
    <row r="1" customFormat="false" ht="6.7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row>
    <row r="2" s="84" customFormat="true" ht="12.75" hidden="false" customHeight="false" outlineLevel="0" collapsed="false">
      <c r="A2" s="73" t="s">
        <v>219</v>
      </c>
    </row>
    <row r="3" s="84" customFormat="true" ht="16.5" hidden="false" customHeight="true" outlineLevel="0" collapsed="false">
      <c r="A3" s="73" t="s">
        <v>202</v>
      </c>
    </row>
    <row r="4" customFormat="false" ht="16.5" hidden="false" customHeight="true" outlineLevel="0" collapsed="false">
      <c r="A4" s="179" t="s">
        <v>220</v>
      </c>
      <c r="B4" s="84"/>
      <c r="C4" s="84"/>
      <c r="D4" s="84"/>
      <c r="E4" s="84"/>
      <c r="F4" s="84"/>
      <c r="G4" s="84"/>
      <c r="H4" s="84"/>
      <c r="I4" s="84"/>
      <c r="J4" s="84"/>
      <c r="K4" s="84"/>
      <c r="L4" s="84"/>
      <c r="M4" s="84"/>
      <c r="N4" s="84"/>
      <c r="O4" s="84"/>
      <c r="P4" s="84"/>
      <c r="Q4" s="84"/>
      <c r="R4" s="84"/>
      <c r="S4" s="84"/>
      <c r="T4" s="84"/>
      <c r="U4" s="84"/>
      <c r="V4" s="84"/>
      <c r="W4" s="84"/>
      <c r="X4" s="84"/>
      <c r="Y4" s="84"/>
      <c r="Z4" s="84"/>
      <c r="AA4" s="84"/>
    </row>
    <row r="5" customFormat="false" ht="16.5" hidden="false" customHeight="true" outlineLevel="0" collapsed="false">
      <c r="A5" s="179" t="s">
        <v>204</v>
      </c>
      <c r="B5" s="179"/>
      <c r="C5" s="84"/>
      <c r="D5" s="84"/>
      <c r="E5" s="84"/>
      <c r="F5" s="84"/>
      <c r="G5" s="84"/>
      <c r="H5" s="84"/>
      <c r="I5" s="84"/>
      <c r="J5" s="84"/>
      <c r="K5" s="84"/>
      <c r="L5" s="84"/>
      <c r="M5" s="84"/>
      <c r="N5" s="84"/>
      <c r="O5" s="84"/>
      <c r="P5" s="84"/>
      <c r="Q5" s="84"/>
      <c r="R5" s="84"/>
      <c r="S5" s="84"/>
      <c r="T5" s="84"/>
      <c r="U5" s="84"/>
      <c r="V5" s="84"/>
      <c r="W5" s="84"/>
      <c r="X5" s="84"/>
      <c r="Y5" s="84"/>
      <c r="Z5" s="84"/>
    </row>
    <row r="6" customFormat="false" ht="2.1" hidden="false" customHeight="true" outlineLevel="0" collapsed="false">
      <c r="A6" s="89"/>
      <c r="B6" s="89"/>
      <c r="C6" s="89"/>
      <c r="D6" s="89"/>
      <c r="E6" s="89"/>
      <c r="F6" s="89"/>
      <c r="G6" s="89"/>
      <c r="H6" s="89"/>
      <c r="I6" s="89"/>
      <c r="J6" s="89"/>
      <c r="K6" s="89"/>
      <c r="L6" s="89"/>
      <c r="M6" s="89"/>
      <c r="N6" s="89"/>
      <c r="O6" s="89"/>
      <c r="P6" s="89"/>
      <c r="Q6" s="89"/>
      <c r="R6" s="89"/>
      <c r="S6" s="89"/>
      <c r="T6" s="89"/>
      <c r="U6" s="188"/>
      <c r="V6" s="188"/>
      <c r="W6" s="188"/>
      <c r="X6" s="188"/>
      <c r="Y6" s="188"/>
      <c r="Z6" s="188"/>
    </row>
    <row r="7" customFormat="false" ht="12" hidden="false" customHeight="true" outlineLevel="0" collapsed="false">
      <c r="A7" s="189" t="s">
        <v>205</v>
      </c>
      <c r="B7" s="96"/>
      <c r="C7" s="96"/>
      <c r="D7" s="96"/>
      <c r="E7" s="96"/>
      <c r="F7" s="84"/>
      <c r="G7" s="84"/>
      <c r="H7" s="84"/>
      <c r="I7" s="84"/>
      <c r="J7" s="84"/>
      <c r="K7" s="84"/>
      <c r="L7" s="84"/>
      <c r="M7" s="84"/>
      <c r="N7" s="84"/>
      <c r="O7" s="84"/>
      <c r="P7" s="84"/>
      <c r="Q7" s="84"/>
      <c r="R7" s="84"/>
      <c r="S7" s="84"/>
      <c r="T7" s="84"/>
      <c r="U7" s="84"/>
      <c r="V7" s="84"/>
      <c r="W7" s="84"/>
      <c r="X7" s="84"/>
      <c r="Y7" s="84"/>
      <c r="Z7" s="84"/>
    </row>
    <row r="8" customFormat="false" ht="12" hidden="false" customHeight="true" outlineLevel="0" collapsed="false">
      <c r="A8" s="96" t="s">
        <v>206</v>
      </c>
      <c r="B8" s="189"/>
      <c r="C8" s="189"/>
      <c r="D8" s="189"/>
      <c r="E8" s="189"/>
      <c r="F8" s="190" t="s">
        <v>207</v>
      </c>
      <c r="G8" s="190"/>
      <c r="H8" s="190"/>
      <c r="I8" s="190"/>
      <c r="J8" s="190"/>
      <c r="K8" s="190"/>
      <c r="L8" s="190"/>
      <c r="M8" s="190"/>
      <c r="N8" s="190"/>
      <c r="O8" s="190"/>
      <c r="P8" s="190"/>
      <c r="Q8" s="190"/>
      <c r="R8" s="190"/>
      <c r="S8" s="190"/>
      <c r="T8" s="190"/>
      <c r="U8" s="190"/>
      <c r="V8" s="190"/>
      <c r="W8" s="190"/>
      <c r="X8" s="190"/>
      <c r="Y8" s="190"/>
      <c r="Z8" s="190"/>
    </row>
    <row r="9" customFormat="false" ht="14.25" hidden="false" customHeight="true" outlineLevel="0" collapsed="false">
      <c r="A9" s="191" t="s">
        <v>208</v>
      </c>
      <c r="B9" s="191"/>
      <c r="C9" s="192"/>
      <c r="D9" s="192"/>
      <c r="E9" s="192"/>
      <c r="F9" s="193" t="s">
        <v>209</v>
      </c>
      <c r="G9" s="193" t="s">
        <v>210</v>
      </c>
      <c r="H9" s="193" t="s">
        <v>211</v>
      </c>
      <c r="I9" s="193" t="s">
        <v>212</v>
      </c>
      <c r="J9" s="193" t="s">
        <v>213</v>
      </c>
      <c r="K9" s="193" t="s">
        <v>214</v>
      </c>
      <c r="L9" s="193" t="s">
        <v>215</v>
      </c>
      <c r="M9" s="193" t="s">
        <v>216</v>
      </c>
      <c r="N9" s="193" t="s">
        <v>217</v>
      </c>
      <c r="O9" s="193" t="n">
        <v>10</v>
      </c>
      <c r="P9" s="193" t="n">
        <v>11</v>
      </c>
      <c r="Q9" s="193" t="n">
        <v>12</v>
      </c>
      <c r="R9" s="193" t="n">
        <v>13</v>
      </c>
      <c r="S9" s="193" t="n">
        <v>14</v>
      </c>
      <c r="T9" s="193" t="n">
        <v>15</v>
      </c>
      <c r="U9" s="193" t="n">
        <v>16</v>
      </c>
      <c r="V9" s="193" t="n">
        <v>17</v>
      </c>
      <c r="W9" s="193" t="n">
        <v>18</v>
      </c>
      <c r="X9" s="193" t="n">
        <v>19</v>
      </c>
      <c r="Y9" s="193" t="n">
        <v>20</v>
      </c>
      <c r="Z9" s="194" t="s">
        <v>170</v>
      </c>
    </row>
    <row r="10" customFormat="false" ht="11.25" hidden="false" customHeight="true" outlineLevel="0" collapsed="false">
      <c r="A10" s="195"/>
      <c r="B10" s="195"/>
      <c r="C10" s="195"/>
      <c r="D10" s="195"/>
      <c r="E10" s="195"/>
      <c r="F10" s="196"/>
      <c r="G10" s="196"/>
      <c r="H10" s="196"/>
      <c r="I10" s="196"/>
      <c r="J10" s="196"/>
      <c r="K10" s="196"/>
      <c r="L10" s="196"/>
      <c r="M10" s="196"/>
      <c r="N10" s="196"/>
      <c r="O10" s="196"/>
      <c r="P10" s="196"/>
      <c r="Q10" s="196"/>
      <c r="R10" s="196"/>
      <c r="S10" s="196"/>
      <c r="T10" s="196"/>
      <c r="U10" s="197"/>
      <c r="V10" s="197"/>
      <c r="W10" s="197"/>
      <c r="X10" s="197"/>
      <c r="Y10" s="197"/>
      <c r="Z10" s="197"/>
    </row>
    <row r="11" customFormat="false" ht="11.25" hidden="false" customHeight="true" outlineLevel="0" collapsed="false">
      <c r="A11" s="189" t="s">
        <v>170</v>
      </c>
      <c r="B11" s="189"/>
      <c r="C11" s="189"/>
      <c r="D11" s="189"/>
      <c r="E11" s="189"/>
      <c r="F11" s="129" t="n">
        <v>183884.346</v>
      </c>
      <c r="G11" s="129" t="n">
        <v>7104.921</v>
      </c>
      <c r="H11" s="129" t="n">
        <v>123923.746</v>
      </c>
      <c r="I11" s="129" t="n">
        <v>367548.759</v>
      </c>
      <c r="J11" s="129" t="n">
        <v>15162.808</v>
      </c>
      <c r="K11" s="129" t="n">
        <v>189619.444</v>
      </c>
      <c r="L11" s="129" t="n">
        <v>52976.629</v>
      </c>
      <c r="M11" s="129" t="n">
        <v>65179.753</v>
      </c>
      <c r="N11" s="129" t="n">
        <v>74528.74</v>
      </c>
      <c r="O11" s="129" t="n">
        <v>58673.718</v>
      </c>
      <c r="P11" s="129" t="n">
        <v>63423.692</v>
      </c>
      <c r="Q11" s="129" t="n">
        <v>37263.873</v>
      </c>
      <c r="R11" s="129" t="n">
        <v>27098.391</v>
      </c>
      <c r="S11" s="129" t="n">
        <v>168106.18</v>
      </c>
      <c r="T11" s="129" t="n">
        <v>113149.441</v>
      </c>
      <c r="U11" s="129" t="n">
        <v>219507.861</v>
      </c>
      <c r="V11" s="129" t="n">
        <v>14914.204</v>
      </c>
      <c r="W11" s="129" t="n">
        <v>524503.187</v>
      </c>
      <c r="X11" s="129" t="s">
        <v>66</v>
      </c>
      <c r="Y11" s="129" t="n">
        <v>22872.621</v>
      </c>
      <c r="Z11" s="129" t="n">
        <v>2329442.313</v>
      </c>
    </row>
    <row r="12" customFormat="false" ht="9.75"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98"/>
      <c r="V12" s="198"/>
      <c r="W12" s="198"/>
      <c r="X12" s="198"/>
      <c r="Y12" s="198"/>
      <c r="Z12" s="198"/>
    </row>
    <row r="13" customFormat="false" ht="11.25" hidden="false" customHeight="true" outlineLevel="0" collapsed="false">
      <c r="B13" s="139" t="n">
        <v>0</v>
      </c>
      <c r="C13" s="139" t="s">
        <v>173</v>
      </c>
      <c r="D13" s="139" t="n">
        <v>9</v>
      </c>
      <c r="E13" s="139"/>
      <c r="F13" s="111" t="n">
        <v>472.043</v>
      </c>
      <c r="G13" s="111" t="n">
        <v>3.029</v>
      </c>
      <c r="H13" s="111" t="n">
        <v>10007.731</v>
      </c>
      <c r="I13" s="111" t="n">
        <v>445.505</v>
      </c>
      <c r="J13" s="111" t="n">
        <v>77.946</v>
      </c>
      <c r="K13" s="111" t="n">
        <v>1123.762</v>
      </c>
      <c r="L13" s="111" t="n">
        <v>232.715</v>
      </c>
      <c r="M13" s="111" t="n">
        <v>32.682</v>
      </c>
      <c r="N13" s="111" t="n">
        <v>812.203</v>
      </c>
      <c r="O13" s="111" t="n">
        <v>346.099</v>
      </c>
      <c r="P13" s="111" t="n">
        <v>315.152</v>
      </c>
      <c r="Q13" s="111" t="n">
        <v>856.642</v>
      </c>
      <c r="R13" s="111" t="n">
        <v>58.297</v>
      </c>
      <c r="S13" s="111" t="n">
        <v>2669.368</v>
      </c>
      <c r="T13" s="111" t="n">
        <v>22.025</v>
      </c>
      <c r="U13" s="111" t="n">
        <v>9657.21</v>
      </c>
      <c r="V13" s="111" t="n">
        <v>90.528</v>
      </c>
      <c r="W13" s="111" t="n">
        <v>298.437</v>
      </c>
      <c r="X13" s="111" t="s">
        <v>66</v>
      </c>
      <c r="Y13" s="111" t="n">
        <v>566.844</v>
      </c>
      <c r="Z13" s="111" t="n">
        <v>28088.219</v>
      </c>
    </row>
    <row r="14" customFormat="false" ht="11.25" hidden="false" customHeight="true" outlineLevel="0" collapsed="false">
      <c r="B14" s="139" t="n">
        <v>10</v>
      </c>
      <c r="C14" s="139" t="s">
        <v>173</v>
      </c>
      <c r="D14" s="139" t="n">
        <v>24</v>
      </c>
      <c r="E14" s="139"/>
      <c r="F14" s="111" t="n">
        <v>4098.462</v>
      </c>
      <c r="G14" s="111" t="n">
        <v>42.345</v>
      </c>
      <c r="H14" s="111" t="n">
        <v>38679.738</v>
      </c>
      <c r="I14" s="111" t="n">
        <v>1833.713</v>
      </c>
      <c r="J14" s="111" t="n">
        <v>461.679</v>
      </c>
      <c r="K14" s="111" t="n">
        <v>4072.487</v>
      </c>
      <c r="L14" s="111" t="n">
        <v>1074.137</v>
      </c>
      <c r="M14" s="111" t="n">
        <v>1727.059</v>
      </c>
      <c r="N14" s="111" t="n">
        <v>4041.135</v>
      </c>
      <c r="O14" s="111" t="n">
        <v>1167.995</v>
      </c>
      <c r="P14" s="111" t="n">
        <v>2041.879</v>
      </c>
      <c r="Q14" s="111" t="n">
        <v>845.558</v>
      </c>
      <c r="R14" s="111" t="n">
        <v>180.064</v>
      </c>
      <c r="S14" s="111" t="n">
        <v>10577.463</v>
      </c>
      <c r="T14" s="111" t="n">
        <v>3274.359</v>
      </c>
      <c r="U14" s="111" t="n">
        <v>33209.903</v>
      </c>
      <c r="V14" s="111" t="n">
        <v>919.722</v>
      </c>
      <c r="W14" s="111" t="n">
        <v>2637.226</v>
      </c>
      <c r="X14" s="111" t="s">
        <v>66</v>
      </c>
      <c r="Y14" s="111" t="n">
        <v>712.89</v>
      </c>
      <c r="Z14" s="111" t="n">
        <v>111597.815</v>
      </c>
    </row>
    <row r="15" customFormat="false" ht="11.25" hidden="false" customHeight="true" outlineLevel="0" collapsed="false">
      <c r="B15" s="139" t="n">
        <v>25</v>
      </c>
      <c r="C15" s="139" t="s">
        <v>173</v>
      </c>
      <c r="D15" s="139" t="n">
        <v>49</v>
      </c>
      <c r="E15" s="139"/>
      <c r="F15" s="111" t="n">
        <v>9959.769</v>
      </c>
      <c r="G15" s="111" t="n">
        <v>737.439</v>
      </c>
      <c r="H15" s="111" t="n">
        <v>33451.724</v>
      </c>
      <c r="I15" s="111" t="n">
        <v>6349.683</v>
      </c>
      <c r="J15" s="111" t="n">
        <v>206.069</v>
      </c>
      <c r="K15" s="111" t="n">
        <v>7418.046</v>
      </c>
      <c r="L15" s="111" t="n">
        <v>4290.321</v>
      </c>
      <c r="M15" s="111" t="n">
        <v>1140.584</v>
      </c>
      <c r="N15" s="111" t="n">
        <v>4435.731</v>
      </c>
      <c r="O15" s="111" t="n">
        <v>4240.442</v>
      </c>
      <c r="P15" s="111" t="n">
        <v>4081.57</v>
      </c>
      <c r="Q15" s="111" t="n">
        <v>1423.269</v>
      </c>
      <c r="R15" s="111" t="n">
        <v>512.029</v>
      </c>
      <c r="S15" s="111" t="n">
        <v>10600.432</v>
      </c>
      <c r="T15" s="111" t="n">
        <v>5215.59</v>
      </c>
      <c r="U15" s="111" t="n">
        <v>32605.403</v>
      </c>
      <c r="V15" s="111" t="n">
        <v>871.53</v>
      </c>
      <c r="W15" s="111" t="n">
        <v>5852.424</v>
      </c>
      <c r="X15" s="111" t="s">
        <v>66</v>
      </c>
      <c r="Y15" s="111" t="n">
        <v>581.616</v>
      </c>
      <c r="Z15" s="111" t="n">
        <v>133973.674</v>
      </c>
    </row>
    <row r="16" customFormat="false" ht="11.25" hidden="false" customHeight="true" outlineLevel="0" collapsed="false">
      <c r="B16" s="139" t="n">
        <v>50</v>
      </c>
      <c r="C16" s="139" t="s">
        <v>173</v>
      </c>
      <c r="D16" s="139" t="n">
        <v>99</v>
      </c>
      <c r="E16" s="139"/>
      <c r="F16" s="111" t="n">
        <v>33774.762</v>
      </c>
      <c r="G16" s="111" t="n">
        <v>565.113</v>
      </c>
      <c r="H16" s="111" t="n">
        <v>22562.051</v>
      </c>
      <c r="I16" s="111" t="n">
        <v>33184.782</v>
      </c>
      <c r="J16" s="111" t="n">
        <v>3589.143</v>
      </c>
      <c r="K16" s="111" t="n">
        <v>21156.698</v>
      </c>
      <c r="L16" s="111" t="n">
        <v>11322.443</v>
      </c>
      <c r="M16" s="111" t="n">
        <v>6370.031</v>
      </c>
      <c r="N16" s="111" t="n">
        <v>6925.526</v>
      </c>
      <c r="O16" s="111" t="n">
        <v>4337.369</v>
      </c>
      <c r="P16" s="111" t="n">
        <v>8357.725</v>
      </c>
      <c r="Q16" s="111" t="n">
        <v>1981.984</v>
      </c>
      <c r="R16" s="111" t="n">
        <v>1361.861</v>
      </c>
      <c r="S16" s="111" t="n">
        <v>29235.532</v>
      </c>
      <c r="T16" s="111" t="n">
        <v>13648.533</v>
      </c>
      <c r="U16" s="111" t="n">
        <v>37085.057</v>
      </c>
      <c r="V16" s="111" t="n">
        <v>1718.257</v>
      </c>
      <c r="W16" s="111" t="n">
        <v>32846.161</v>
      </c>
      <c r="X16" s="111" t="s">
        <v>66</v>
      </c>
      <c r="Y16" s="111" t="n">
        <v>2435.001</v>
      </c>
      <c r="Z16" s="111" t="n">
        <v>272458.029</v>
      </c>
    </row>
    <row r="17" customFormat="false" ht="11.25" hidden="false" customHeight="true" outlineLevel="0" collapsed="false">
      <c r="B17" s="139" t="n">
        <v>100</v>
      </c>
      <c r="C17" s="139" t="s">
        <v>173</v>
      </c>
      <c r="D17" s="139" t="n">
        <v>149</v>
      </c>
      <c r="E17" s="139"/>
      <c r="F17" s="111" t="n">
        <v>44123.417</v>
      </c>
      <c r="G17" s="111" t="n">
        <v>484.423</v>
      </c>
      <c r="H17" s="111" t="n">
        <v>9129.888</v>
      </c>
      <c r="I17" s="111" t="n">
        <v>36638.993</v>
      </c>
      <c r="J17" s="111" t="n">
        <v>3259.783</v>
      </c>
      <c r="K17" s="111" t="n">
        <v>30431.76</v>
      </c>
      <c r="L17" s="111" t="n">
        <v>5593.869</v>
      </c>
      <c r="M17" s="111" t="n">
        <v>5903.499</v>
      </c>
      <c r="N17" s="111" t="n">
        <v>9635.39</v>
      </c>
      <c r="O17" s="111" t="n">
        <v>7065.608</v>
      </c>
      <c r="P17" s="111" t="n">
        <v>6020.401</v>
      </c>
      <c r="Q17" s="111" t="n">
        <v>3029.56</v>
      </c>
      <c r="R17" s="111" t="n">
        <v>1319.439</v>
      </c>
      <c r="S17" s="111" t="n">
        <v>28501.139</v>
      </c>
      <c r="T17" s="111" t="n">
        <v>23428.958</v>
      </c>
      <c r="U17" s="111" t="n">
        <v>25645.979</v>
      </c>
      <c r="V17" s="111" t="n">
        <v>1387.861</v>
      </c>
      <c r="W17" s="111" t="n">
        <v>52214.879</v>
      </c>
      <c r="X17" s="111" t="s">
        <v>66</v>
      </c>
      <c r="Y17" s="111" t="n">
        <v>2200.872</v>
      </c>
      <c r="Z17" s="111" t="n">
        <v>296015.717</v>
      </c>
    </row>
    <row r="18" customFormat="false" ht="9.75" hidden="false" customHeight="true" outlineLevel="0" collapsed="false">
      <c r="B18" s="139"/>
      <c r="C18" s="139"/>
      <c r="D18" s="139"/>
      <c r="E18" s="139"/>
      <c r="F18" s="111"/>
      <c r="G18" s="111"/>
      <c r="H18" s="111"/>
      <c r="I18" s="111"/>
      <c r="J18" s="111"/>
      <c r="K18" s="111"/>
      <c r="L18" s="111"/>
      <c r="M18" s="111"/>
      <c r="N18" s="111"/>
      <c r="O18" s="111"/>
      <c r="P18" s="111"/>
      <c r="Q18" s="111"/>
      <c r="R18" s="111"/>
      <c r="S18" s="111"/>
      <c r="T18" s="111"/>
      <c r="U18" s="111"/>
      <c r="V18" s="111"/>
      <c r="W18" s="111"/>
      <c r="X18" s="111"/>
      <c r="Y18" s="111"/>
      <c r="Z18" s="111"/>
    </row>
    <row r="19" customFormat="false" ht="11.25" hidden="false" customHeight="true" outlineLevel="0" collapsed="false">
      <c r="B19" s="139" t="n">
        <v>150</v>
      </c>
      <c r="C19" s="139" t="s">
        <v>173</v>
      </c>
      <c r="D19" s="139" t="n">
        <v>299</v>
      </c>
      <c r="E19" s="139"/>
      <c r="F19" s="111" t="n">
        <v>49019.066</v>
      </c>
      <c r="G19" s="111" t="n">
        <v>2095.834</v>
      </c>
      <c r="H19" s="111" t="n">
        <v>6162.553</v>
      </c>
      <c r="I19" s="111" t="n">
        <v>110964.597</v>
      </c>
      <c r="J19" s="111" t="n">
        <v>2922.964</v>
      </c>
      <c r="K19" s="111" t="n">
        <v>55412.73</v>
      </c>
      <c r="L19" s="111" t="n">
        <v>14913.598</v>
      </c>
      <c r="M19" s="111" t="n">
        <v>13855.709</v>
      </c>
      <c r="N19" s="111" t="n">
        <v>21505.906</v>
      </c>
      <c r="O19" s="111" t="n">
        <v>14104.969</v>
      </c>
      <c r="P19" s="111" t="n">
        <v>14598.806</v>
      </c>
      <c r="Q19" s="111" t="n">
        <v>9166.079</v>
      </c>
      <c r="R19" s="111" t="n">
        <v>8629.678</v>
      </c>
      <c r="S19" s="111" t="n">
        <v>55393.516</v>
      </c>
      <c r="T19" s="111" t="n">
        <v>34972.342</v>
      </c>
      <c r="U19" s="111" t="n">
        <v>45496.062</v>
      </c>
      <c r="V19" s="111" t="n">
        <v>6196.019</v>
      </c>
      <c r="W19" s="111" t="n">
        <v>147947.053</v>
      </c>
      <c r="X19" s="111" t="s">
        <v>66</v>
      </c>
      <c r="Y19" s="111" t="n">
        <v>3267.864</v>
      </c>
      <c r="Z19" s="111" t="n">
        <v>616625.345</v>
      </c>
    </row>
    <row r="20" customFormat="false" ht="11.25" hidden="false" customHeight="true" outlineLevel="0" collapsed="false">
      <c r="B20" s="139" t="n">
        <v>300</v>
      </c>
      <c r="C20" s="139" t="s">
        <v>173</v>
      </c>
      <c r="D20" s="139" t="n">
        <v>499</v>
      </c>
      <c r="E20" s="139"/>
      <c r="F20" s="111" t="n">
        <v>22083.856</v>
      </c>
      <c r="G20" s="111" t="n">
        <v>942.793</v>
      </c>
      <c r="H20" s="111" t="n">
        <v>1624.518</v>
      </c>
      <c r="I20" s="111" t="n">
        <v>83841.943</v>
      </c>
      <c r="J20" s="111" t="n">
        <v>3492.39</v>
      </c>
      <c r="K20" s="111" t="n">
        <v>23093.957</v>
      </c>
      <c r="L20" s="111" t="n">
        <v>8688.039</v>
      </c>
      <c r="M20" s="111" t="n">
        <v>18139.172</v>
      </c>
      <c r="N20" s="111" t="n">
        <v>15957.565</v>
      </c>
      <c r="O20" s="111" t="n">
        <v>11862.227</v>
      </c>
      <c r="P20" s="111" t="n">
        <v>10737.133</v>
      </c>
      <c r="Q20" s="111" t="n">
        <v>10367.503</v>
      </c>
      <c r="R20" s="111" t="n">
        <v>6051.749</v>
      </c>
      <c r="S20" s="111" t="n">
        <v>22834.62</v>
      </c>
      <c r="T20" s="111" t="n">
        <v>18748.723</v>
      </c>
      <c r="U20" s="111" t="n">
        <v>15702.896</v>
      </c>
      <c r="V20" s="111" t="n">
        <v>1641.528</v>
      </c>
      <c r="W20" s="111" t="n">
        <v>153144.999</v>
      </c>
      <c r="X20" s="111" t="s">
        <v>66</v>
      </c>
      <c r="Y20" s="111" t="n">
        <v>2645.712</v>
      </c>
      <c r="Z20" s="111" t="n">
        <v>431601.321</v>
      </c>
    </row>
    <row r="21" customFormat="false" ht="11.25" hidden="false" customHeight="true" outlineLevel="0" collapsed="false">
      <c r="B21" s="139" t="n">
        <v>500</v>
      </c>
      <c r="C21" s="139" t="s">
        <v>173</v>
      </c>
      <c r="D21" s="139"/>
      <c r="E21" s="139"/>
      <c r="F21" s="111" t="n">
        <v>20352.971</v>
      </c>
      <c r="G21" s="111" t="n">
        <v>2233.944</v>
      </c>
      <c r="H21" s="111" t="n">
        <v>2305.543</v>
      </c>
      <c r="I21" s="111" t="n">
        <v>94289.543</v>
      </c>
      <c r="J21" s="111" t="n">
        <v>1152.835</v>
      </c>
      <c r="K21" s="111" t="n">
        <v>46910.004</v>
      </c>
      <c r="L21" s="111" t="n">
        <v>6861.508</v>
      </c>
      <c r="M21" s="111" t="n">
        <v>18011.017</v>
      </c>
      <c r="N21" s="111" t="n">
        <v>11215.282</v>
      </c>
      <c r="O21" s="111" t="n">
        <v>15549.009</v>
      </c>
      <c r="P21" s="111" t="n">
        <v>17271.027</v>
      </c>
      <c r="Q21" s="111" t="n">
        <v>9593.279</v>
      </c>
      <c r="R21" s="111" t="n">
        <v>8985.274</v>
      </c>
      <c r="S21" s="111" t="n">
        <v>8294.111</v>
      </c>
      <c r="T21" s="111" t="n">
        <v>13838.911</v>
      </c>
      <c r="U21" s="111" t="n">
        <v>20105.35</v>
      </c>
      <c r="V21" s="111" t="n">
        <v>2088.759</v>
      </c>
      <c r="W21" s="111" t="n">
        <v>129562.007</v>
      </c>
      <c r="X21" s="111" t="s">
        <v>66</v>
      </c>
      <c r="Y21" s="111" t="n">
        <v>10461.821</v>
      </c>
      <c r="Z21" s="111" t="n">
        <v>439082.193</v>
      </c>
    </row>
    <row r="22" customFormat="false" ht="12"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188"/>
      <c r="V22" s="188"/>
      <c r="W22" s="188"/>
      <c r="X22" s="188"/>
      <c r="Y22" s="188"/>
      <c r="Z22" s="188"/>
    </row>
    <row r="23" customFormat="false" ht="12.75" hidden="false" customHeight="true" outlineLevel="0" collapsed="false">
      <c r="A23" s="199" t="s">
        <v>221</v>
      </c>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row>
    <row r="24" s="84" customFormat="true" ht="8.25" hidden="false" customHeight="true" outlineLevel="0" collapsed="false">
      <c r="A24" s="200"/>
    </row>
    <row r="25" s="84"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2.28"/>
    <col collapsed="false" customWidth="true" hidden="false" outlineLevel="0" max="2" min="2" style="70" width="3.42"/>
    <col collapsed="false" customWidth="true" hidden="false" outlineLevel="0" max="3" min="3" style="70" width="1.85"/>
    <col collapsed="false" customWidth="true" hidden="false" outlineLevel="0" max="4" min="4" style="70" width="3.42"/>
    <col collapsed="false" customWidth="true" hidden="true" outlineLevel="0" max="5" min="5" style="70" width="3.42"/>
    <col collapsed="false" customWidth="true" hidden="false" outlineLevel="0" max="7" min="6" style="70" width="5.71"/>
    <col collapsed="false" customWidth="true" hidden="false" outlineLevel="0" max="8" min="8" style="70" width="6.56"/>
    <col collapsed="false" customWidth="true" hidden="false" outlineLevel="0" max="25" min="9" style="70" width="5.71"/>
    <col collapsed="false" customWidth="true" hidden="false" outlineLevel="0" max="26" min="26" style="70" width="6.7"/>
    <col collapsed="false" customWidth="false" hidden="false" outlineLevel="0" max="257" min="27" style="70" width="9.14"/>
  </cols>
  <sheetData>
    <row r="1" customFormat="false" ht="6.7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row>
    <row r="2" s="84" customFormat="true" ht="12.75" hidden="false" customHeight="false" outlineLevel="0" collapsed="false">
      <c r="A2" s="73" t="s">
        <v>222</v>
      </c>
    </row>
    <row r="3" s="84" customFormat="true" ht="16.5" hidden="false" customHeight="true" outlineLevel="0" collapsed="false">
      <c r="A3" s="73" t="s">
        <v>202</v>
      </c>
    </row>
    <row r="4" customFormat="false" ht="16.5" hidden="false" customHeight="true" outlineLevel="0" collapsed="false">
      <c r="A4" s="179" t="s">
        <v>223</v>
      </c>
      <c r="B4" s="84"/>
      <c r="C4" s="84"/>
      <c r="D4" s="84"/>
      <c r="E4" s="84"/>
      <c r="F4" s="84"/>
      <c r="G4" s="84"/>
      <c r="H4" s="84"/>
      <c r="I4" s="84"/>
      <c r="J4" s="84"/>
      <c r="K4" s="84"/>
      <c r="L4" s="84"/>
      <c r="M4" s="84"/>
      <c r="N4" s="84"/>
      <c r="O4" s="84"/>
      <c r="P4" s="84"/>
      <c r="Q4" s="84"/>
      <c r="R4" s="84"/>
      <c r="S4" s="84"/>
      <c r="T4" s="84"/>
      <c r="U4" s="84"/>
      <c r="V4" s="84"/>
      <c r="W4" s="84"/>
      <c r="X4" s="84"/>
      <c r="Y4" s="84"/>
      <c r="Z4" s="84"/>
      <c r="AA4" s="84"/>
    </row>
    <row r="5" customFormat="false" ht="16.5" hidden="false" customHeight="true" outlineLevel="0" collapsed="false">
      <c r="A5" s="179" t="s">
        <v>204</v>
      </c>
      <c r="B5" s="179"/>
      <c r="C5" s="84"/>
      <c r="D5" s="84"/>
      <c r="E5" s="84"/>
      <c r="F5" s="84"/>
      <c r="G5" s="84"/>
      <c r="H5" s="84"/>
      <c r="I5" s="84"/>
      <c r="J5" s="84"/>
      <c r="K5" s="84"/>
      <c r="L5" s="84"/>
      <c r="M5" s="84"/>
      <c r="N5" s="84"/>
      <c r="O5" s="84"/>
      <c r="P5" s="84"/>
      <c r="Q5" s="84"/>
      <c r="R5" s="84"/>
      <c r="S5" s="84"/>
      <c r="T5" s="84"/>
      <c r="U5" s="84"/>
      <c r="V5" s="84"/>
      <c r="W5" s="84"/>
      <c r="X5" s="84"/>
      <c r="Y5" s="84"/>
      <c r="Z5" s="84"/>
    </row>
    <row r="6" customFormat="false" ht="2.1" hidden="false" customHeight="true" outlineLevel="0" collapsed="false">
      <c r="A6" s="89"/>
      <c r="B6" s="89"/>
      <c r="C6" s="89"/>
      <c r="D6" s="89"/>
      <c r="E6" s="89"/>
      <c r="F6" s="89"/>
      <c r="G6" s="89"/>
      <c r="H6" s="89"/>
      <c r="I6" s="89"/>
      <c r="J6" s="89"/>
      <c r="K6" s="89"/>
      <c r="L6" s="89"/>
      <c r="M6" s="89"/>
      <c r="N6" s="89"/>
      <c r="O6" s="89"/>
      <c r="P6" s="89"/>
      <c r="Q6" s="89"/>
      <c r="R6" s="89"/>
      <c r="S6" s="89"/>
      <c r="T6" s="89"/>
      <c r="U6" s="188"/>
      <c r="V6" s="188"/>
      <c r="W6" s="188"/>
      <c r="X6" s="188"/>
      <c r="Y6" s="188"/>
      <c r="Z6" s="188"/>
    </row>
    <row r="7" customFormat="false" ht="12" hidden="false" customHeight="true" outlineLevel="0" collapsed="false">
      <c r="A7" s="189" t="s">
        <v>205</v>
      </c>
      <c r="B7" s="96"/>
      <c r="C7" s="96"/>
      <c r="D7" s="96"/>
      <c r="E7" s="96"/>
      <c r="F7" s="84"/>
      <c r="G7" s="84"/>
      <c r="H7" s="84"/>
      <c r="I7" s="84"/>
      <c r="J7" s="84"/>
      <c r="K7" s="84"/>
      <c r="L7" s="84"/>
      <c r="M7" s="84"/>
      <c r="N7" s="84"/>
      <c r="O7" s="84"/>
      <c r="P7" s="84"/>
      <c r="Q7" s="84"/>
      <c r="R7" s="84"/>
      <c r="S7" s="84"/>
      <c r="T7" s="84"/>
      <c r="U7" s="84"/>
      <c r="V7" s="84"/>
      <c r="W7" s="84"/>
      <c r="X7" s="84"/>
      <c r="Y7" s="84"/>
      <c r="Z7" s="84"/>
    </row>
    <row r="8" customFormat="false" ht="12" hidden="false" customHeight="true" outlineLevel="0" collapsed="false">
      <c r="A8" s="96" t="s">
        <v>206</v>
      </c>
      <c r="B8" s="189"/>
      <c r="C8" s="189"/>
      <c r="D8" s="189"/>
      <c r="E8" s="189"/>
      <c r="F8" s="190" t="s">
        <v>207</v>
      </c>
      <c r="G8" s="190"/>
      <c r="H8" s="190"/>
      <c r="I8" s="190"/>
      <c r="J8" s="190"/>
      <c r="K8" s="190"/>
      <c r="L8" s="190"/>
      <c r="M8" s="190"/>
      <c r="N8" s="190"/>
      <c r="O8" s="190"/>
      <c r="P8" s="190"/>
      <c r="Q8" s="190"/>
      <c r="R8" s="190"/>
      <c r="S8" s="190"/>
      <c r="T8" s="190"/>
      <c r="U8" s="190"/>
      <c r="V8" s="190"/>
      <c r="W8" s="190"/>
      <c r="X8" s="190"/>
      <c r="Y8" s="190"/>
      <c r="Z8" s="190"/>
    </row>
    <row r="9" customFormat="false" ht="14.25" hidden="false" customHeight="true" outlineLevel="0" collapsed="false">
      <c r="A9" s="191" t="s">
        <v>208</v>
      </c>
      <c r="B9" s="191"/>
      <c r="C9" s="192"/>
      <c r="D9" s="192"/>
      <c r="E9" s="192"/>
      <c r="F9" s="193" t="s">
        <v>209</v>
      </c>
      <c r="G9" s="193" t="s">
        <v>210</v>
      </c>
      <c r="H9" s="193" t="s">
        <v>211</v>
      </c>
      <c r="I9" s="193" t="s">
        <v>212</v>
      </c>
      <c r="J9" s="193" t="s">
        <v>213</v>
      </c>
      <c r="K9" s="193" t="s">
        <v>214</v>
      </c>
      <c r="L9" s="193" t="s">
        <v>215</v>
      </c>
      <c r="M9" s="193" t="s">
        <v>216</v>
      </c>
      <c r="N9" s="193" t="s">
        <v>217</v>
      </c>
      <c r="O9" s="193" t="n">
        <v>10</v>
      </c>
      <c r="P9" s="193" t="n">
        <v>11</v>
      </c>
      <c r="Q9" s="193" t="n">
        <v>12</v>
      </c>
      <c r="R9" s="193" t="n">
        <v>13</v>
      </c>
      <c r="S9" s="193" t="n">
        <v>14</v>
      </c>
      <c r="T9" s="193" t="n">
        <v>15</v>
      </c>
      <c r="U9" s="193" t="n">
        <v>16</v>
      </c>
      <c r="V9" s="193" t="n">
        <v>17</v>
      </c>
      <c r="W9" s="193" t="n">
        <v>18</v>
      </c>
      <c r="X9" s="193" t="n">
        <v>19</v>
      </c>
      <c r="Y9" s="193" t="n">
        <v>20</v>
      </c>
      <c r="Z9" s="194" t="s">
        <v>170</v>
      </c>
    </row>
    <row r="10" customFormat="false" ht="11.25" hidden="false" customHeight="true" outlineLevel="0" collapsed="false">
      <c r="A10" s="195"/>
      <c r="B10" s="195"/>
      <c r="C10" s="195"/>
      <c r="D10" s="195"/>
      <c r="E10" s="195"/>
      <c r="F10" s="196"/>
      <c r="G10" s="196"/>
      <c r="H10" s="196"/>
      <c r="I10" s="196"/>
      <c r="J10" s="196"/>
      <c r="K10" s="196"/>
      <c r="L10" s="196"/>
      <c r="M10" s="196"/>
      <c r="N10" s="196"/>
      <c r="O10" s="196"/>
      <c r="P10" s="196"/>
      <c r="Q10" s="196"/>
      <c r="R10" s="196"/>
      <c r="S10" s="196"/>
      <c r="T10" s="196"/>
      <c r="U10" s="197"/>
      <c r="V10" s="197"/>
      <c r="W10" s="197"/>
      <c r="X10" s="197"/>
      <c r="Y10" s="197"/>
      <c r="Z10" s="197"/>
    </row>
    <row r="11" customFormat="false" ht="11.25" hidden="false" customHeight="true" outlineLevel="0" collapsed="false">
      <c r="A11" s="189" t="s">
        <v>170</v>
      </c>
      <c r="B11" s="189"/>
      <c r="C11" s="189"/>
      <c r="D11" s="189"/>
      <c r="E11" s="189"/>
      <c r="F11" s="129" t="n">
        <v>61863.524</v>
      </c>
      <c r="G11" s="129" t="n">
        <v>1730.921</v>
      </c>
      <c r="H11" s="129" t="n">
        <v>127458.762</v>
      </c>
      <c r="I11" s="129" t="n">
        <v>24912.878</v>
      </c>
      <c r="J11" s="129" t="n">
        <v>1710.134</v>
      </c>
      <c r="K11" s="129" t="n">
        <v>40700.983</v>
      </c>
      <c r="L11" s="129" t="n">
        <v>17140.557</v>
      </c>
      <c r="M11" s="129" t="n">
        <v>9083.332</v>
      </c>
      <c r="N11" s="129" t="n">
        <v>15287.309</v>
      </c>
      <c r="O11" s="129" t="n">
        <v>8424.746</v>
      </c>
      <c r="P11" s="129" t="n">
        <v>6495.505</v>
      </c>
      <c r="Q11" s="129" t="n">
        <v>4806.687</v>
      </c>
      <c r="R11" s="129" t="n">
        <v>1581.826</v>
      </c>
      <c r="S11" s="129" t="n">
        <v>22227.74</v>
      </c>
      <c r="T11" s="129" t="n">
        <v>8644.988</v>
      </c>
      <c r="U11" s="129" t="n">
        <v>20551.249</v>
      </c>
      <c r="V11" s="129" t="n">
        <v>1301.573</v>
      </c>
      <c r="W11" s="129" t="n">
        <v>39350.943</v>
      </c>
      <c r="X11" s="129" t="s">
        <v>66</v>
      </c>
      <c r="Y11" s="129" t="n">
        <v>3359.749</v>
      </c>
      <c r="Z11" s="129" t="n">
        <v>416633.408</v>
      </c>
    </row>
    <row r="12" customFormat="false" ht="9.75" hidden="fals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98"/>
      <c r="V12" s="198"/>
      <c r="W12" s="198"/>
      <c r="X12" s="198"/>
      <c r="Y12" s="198"/>
      <c r="Z12" s="198"/>
    </row>
    <row r="13" customFormat="false" ht="11.25" hidden="false" customHeight="true" outlineLevel="0" collapsed="false">
      <c r="B13" s="139" t="n">
        <v>0</v>
      </c>
      <c r="C13" s="139" t="s">
        <v>173</v>
      </c>
      <c r="D13" s="139" t="n">
        <v>9</v>
      </c>
      <c r="E13" s="139"/>
      <c r="F13" s="111" t="n">
        <v>3619.857</v>
      </c>
      <c r="G13" s="111" t="n">
        <v>2.872</v>
      </c>
      <c r="H13" s="111" t="n">
        <v>32225.476</v>
      </c>
      <c r="I13" s="111" t="n">
        <v>1141.204</v>
      </c>
      <c r="J13" s="111" t="n">
        <v>222.105</v>
      </c>
      <c r="K13" s="111" t="n">
        <v>5019.027</v>
      </c>
      <c r="L13" s="111" t="n">
        <v>1446.991</v>
      </c>
      <c r="M13" s="111" t="n">
        <v>155.577</v>
      </c>
      <c r="N13" s="111" t="n">
        <v>1837.556</v>
      </c>
      <c r="O13" s="111" t="n">
        <v>1197.263</v>
      </c>
      <c r="P13" s="111" t="n">
        <v>475.08</v>
      </c>
      <c r="Q13" s="111" t="n">
        <v>2099.046</v>
      </c>
      <c r="R13" s="111" t="n">
        <v>44.847</v>
      </c>
      <c r="S13" s="111" t="n">
        <v>3389.099</v>
      </c>
      <c r="T13" s="111" t="n">
        <v>37.272</v>
      </c>
      <c r="U13" s="111" t="n">
        <v>6086.629</v>
      </c>
      <c r="V13" s="111" t="n">
        <v>88.939</v>
      </c>
      <c r="W13" s="111" t="n">
        <v>1292.88</v>
      </c>
      <c r="X13" s="111" t="s">
        <v>66</v>
      </c>
      <c r="Y13" s="111" t="n">
        <v>1628.324</v>
      </c>
      <c r="Z13" s="111" t="n">
        <v>62010.044</v>
      </c>
    </row>
    <row r="14" customFormat="false" ht="11.25" hidden="false" customHeight="true" outlineLevel="0" collapsed="false">
      <c r="B14" s="139" t="n">
        <v>10</v>
      </c>
      <c r="C14" s="139" t="s">
        <v>173</v>
      </c>
      <c r="D14" s="139" t="n">
        <v>24</v>
      </c>
      <c r="E14" s="139"/>
      <c r="F14" s="111" t="n">
        <v>8100.121</v>
      </c>
      <c r="G14" s="111" t="n">
        <v>72.195</v>
      </c>
      <c r="H14" s="111" t="n">
        <v>55894.051</v>
      </c>
      <c r="I14" s="111" t="n">
        <v>760.456</v>
      </c>
      <c r="J14" s="111" t="n">
        <v>244.823</v>
      </c>
      <c r="K14" s="111" t="n">
        <v>5138.522</v>
      </c>
      <c r="L14" s="111" t="n">
        <v>1903.615</v>
      </c>
      <c r="M14" s="111" t="n">
        <v>2075.325</v>
      </c>
      <c r="N14" s="111" t="n">
        <v>3425.762</v>
      </c>
      <c r="O14" s="111" t="n">
        <v>805.732</v>
      </c>
      <c r="P14" s="111" t="n">
        <v>1072.328</v>
      </c>
      <c r="Q14" s="111" t="n">
        <v>542.306</v>
      </c>
      <c r="R14" s="111" t="n">
        <v>39.193</v>
      </c>
      <c r="S14" s="111" t="n">
        <v>4172.637</v>
      </c>
      <c r="T14" s="111" t="n">
        <v>1283.324</v>
      </c>
      <c r="U14" s="111" t="n">
        <v>5807.249</v>
      </c>
      <c r="V14" s="111" t="n">
        <v>278.293</v>
      </c>
      <c r="W14" s="111" t="n">
        <v>2513.668</v>
      </c>
      <c r="X14" s="111" t="s">
        <v>66</v>
      </c>
      <c r="Y14" s="111" t="n">
        <v>578.976</v>
      </c>
      <c r="Z14" s="111" t="n">
        <v>94708.576</v>
      </c>
    </row>
    <row r="15" customFormat="false" ht="11.25" hidden="false" customHeight="true" outlineLevel="0" collapsed="false">
      <c r="B15" s="139" t="n">
        <v>25</v>
      </c>
      <c r="C15" s="139" t="s">
        <v>173</v>
      </c>
      <c r="D15" s="139" t="n">
        <v>49</v>
      </c>
      <c r="E15" s="139"/>
      <c r="F15" s="111" t="n">
        <v>9140.256</v>
      </c>
      <c r="G15" s="111" t="n">
        <v>792.914</v>
      </c>
      <c r="H15" s="111" t="n">
        <v>24948.626</v>
      </c>
      <c r="I15" s="111" t="n">
        <v>1605.176</v>
      </c>
      <c r="J15" s="111" t="n">
        <v>40.223</v>
      </c>
      <c r="K15" s="111" t="n">
        <v>4737.658</v>
      </c>
      <c r="L15" s="111" t="n">
        <v>3733.066</v>
      </c>
      <c r="M15" s="111" t="n">
        <v>446.076</v>
      </c>
      <c r="N15" s="111" t="n">
        <v>1682.009</v>
      </c>
      <c r="O15" s="111" t="n">
        <v>2165.643</v>
      </c>
      <c r="P15" s="111" t="n">
        <v>1244.287</v>
      </c>
      <c r="Q15" s="111" t="n">
        <v>158.76</v>
      </c>
      <c r="R15" s="111" t="n">
        <v>83.506</v>
      </c>
      <c r="S15" s="111" t="n">
        <v>4326.294</v>
      </c>
      <c r="T15" s="111" t="n">
        <v>1281.932</v>
      </c>
      <c r="U15" s="111" t="n">
        <v>3644.196</v>
      </c>
      <c r="V15" s="111" t="n">
        <v>102.839</v>
      </c>
      <c r="W15" s="111" t="n">
        <v>1392.685</v>
      </c>
      <c r="X15" s="111" t="s">
        <v>66</v>
      </c>
      <c r="Y15" s="111" t="n">
        <v>133.797</v>
      </c>
      <c r="Z15" s="111" t="n">
        <v>61659.944</v>
      </c>
    </row>
    <row r="16" customFormat="false" ht="11.25" hidden="false" customHeight="true" outlineLevel="0" collapsed="false">
      <c r="B16" s="139" t="n">
        <v>50</v>
      </c>
      <c r="C16" s="139" t="s">
        <v>173</v>
      </c>
      <c r="D16" s="139" t="n">
        <v>99</v>
      </c>
      <c r="E16" s="139"/>
      <c r="F16" s="111" t="n">
        <v>16939.788</v>
      </c>
      <c r="G16" s="111" t="n">
        <v>382.275</v>
      </c>
      <c r="H16" s="111" t="n">
        <v>10709.356</v>
      </c>
      <c r="I16" s="111" t="n">
        <v>3174.327</v>
      </c>
      <c r="J16" s="111" t="n">
        <v>330.38</v>
      </c>
      <c r="K16" s="111" t="n">
        <v>6982.256</v>
      </c>
      <c r="L16" s="111" t="n">
        <v>5638.912</v>
      </c>
      <c r="M16" s="111" t="n">
        <v>2133.377</v>
      </c>
      <c r="N16" s="111" t="n">
        <v>1993.919</v>
      </c>
      <c r="O16" s="111" t="n">
        <v>1048.843</v>
      </c>
      <c r="P16" s="111" t="n">
        <v>1480.899</v>
      </c>
      <c r="Q16" s="111" t="n">
        <v>170.614</v>
      </c>
      <c r="R16" s="111" t="n">
        <v>260.999</v>
      </c>
      <c r="S16" s="111" t="n">
        <v>4962.968</v>
      </c>
      <c r="T16" s="111" t="n">
        <v>1441.286</v>
      </c>
      <c r="U16" s="111" t="n">
        <v>2107.499</v>
      </c>
      <c r="V16" s="111" t="n">
        <v>205.541</v>
      </c>
      <c r="W16" s="111" t="n">
        <v>4396.788</v>
      </c>
      <c r="X16" s="111" t="s">
        <v>66</v>
      </c>
      <c r="Y16" s="111" t="n">
        <v>302.043</v>
      </c>
      <c r="Z16" s="111" t="n">
        <v>64662.067</v>
      </c>
    </row>
    <row r="17" customFormat="false" ht="11.25" hidden="false" customHeight="true" outlineLevel="0" collapsed="false">
      <c r="B17" s="139" t="n">
        <v>100</v>
      </c>
      <c r="C17" s="139" t="s">
        <v>173</v>
      </c>
      <c r="D17" s="139" t="n">
        <v>149</v>
      </c>
      <c r="E17" s="139"/>
      <c r="F17" s="111" t="n">
        <v>13133.083</v>
      </c>
      <c r="G17" s="111" t="n">
        <v>137.671</v>
      </c>
      <c r="H17" s="111" t="n">
        <v>2453.769</v>
      </c>
      <c r="I17" s="111" t="n">
        <v>2803.461</v>
      </c>
      <c r="J17" s="111" t="n">
        <v>712.252</v>
      </c>
      <c r="K17" s="111" t="n">
        <v>8149.834</v>
      </c>
      <c r="L17" s="111" t="n">
        <v>1564.76</v>
      </c>
      <c r="M17" s="111" t="n">
        <v>1147.453</v>
      </c>
      <c r="N17" s="111" t="n">
        <v>2524.441</v>
      </c>
      <c r="O17" s="111" t="n">
        <v>944.713</v>
      </c>
      <c r="P17" s="111" t="n">
        <v>521.64</v>
      </c>
      <c r="Q17" s="111" t="n">
        <v>255.951</v>
      </c>
      <c r="R17" s="111" t="n">
        <v>135.964</v>
      </c>
      <c r="S17" s="111" t="n">
        <v>1818.011</v>
      </c>
      <c r="T17" s="111" t="n">
        <v>1695.061</v>
      </c>
      <c r="U17" s="111" t="n">
        <v>853.602</v>
      </c>
      <c r="V17" s="111" t="n">
        <v>104.203</v>
      </c>
      <c r="W17" s="111" t="n">
        <v>4727.554</v>
      </c>
      <c r="X17" s="111" t="s">
        <v>66</v>
      </c>
      <c r="Y17" s="111" t="n">
        <v>106.262</v>
      </c>
      <c r="Z17" s="111" t="n">
        <v>43789.683</v>
      </c>
    </row>
    <row r="18" customFormat="false" ht="9.75" hidden="false" customHeight="true" outlineLevel="0" collapsed="false">
      <c r="B18" s="139"/>
      <c r="C18" s="139"/>
      <c r="D18" s="139"/>
      <c r="E18" s="139"/>
      <c r="F18" s="111"/>
      <c r="G18" s="111"/>
      <c r="H18" s="111"/>
      <c r="I18" s="111"/>
      <c r="J18" s="111"/>
      <c r="K18" s="111"/>
      <c r="L18" s="111"/>
      <c r="M18" s="111"/>
      <c r="N18" s="111"/>
      <c r="O18" s="111"/>
      <c r="P18" s="111"/>
      <c r="Q18" s="111"/>
      <c r="R18" s="111"/>
      <c r="S18" s="111"/>
      <c r="T18" s="111"/>
      <c r="U18" s="111"/>
      <c r="V18" s="111"/>
      <c r="W18" s="111"/>
      <c r="X18" s="111"/>
      <c r="Y18" s="111"/>
      <c r="Z18" s="111"/>
    </row>
    <row r="19" customFormat="false" ht="11.25" hidden="false" customHeight="true" outlineLevel="0" collapsed="false">
      <c r="B19" s="139" t="n">
        <v>150</v>
      </c>
      <c r="C19" s="139" t="s">
        <v>173</v>
      </c>
      <c r="D19" s="139" t="n">
        <v>299</v>
      </c>
      <c r="E19" s="139"/>
      <c r="F19" s="111" t="n">
        <v>8805.7</v>
      </c>
      <c r="G19" s="111" t="n">
        <v>170.365</v>
      </c>
      <c r="H19" s="111" t="n">
        <v>958.208</v>
      </c>
      <c r="I19" s="111" t="n">
        <v>7298.496</v>
      </c>
      <c r="J19" s="111" t="n">
        <v>78.334</v>
      </c>
      <c r="K19" s="111" t="n">
        <v>7852.903</v>
      </c>
      <c r="L19" s="111" t="n">
        <v>2041.228</v>
      </c>
      <c r="M19" s="111" t="n">
        <v>1508.425</v>
      </c>
      <c r="N19" s="111" t="n">
        <v>2405.677</v>
      </c>
      <c r="O19" s="111" t="n">
        <v>914.259</v>
      </c>
      <c r="P19" s="111" t="n">
        <v>904.66</v>
      </c>
      <c r="Q19" s="111" t="n">
        <v>791.673</v>
      </c>
      <c r="R19" s="111" t="n">
        <v>644.245</v>
      </c>
      <c r="S19" s="111" t="n">
        <v>2610.54</v>
      </c>
      <c r="T19" s="111" t="n">
        <v>1650.65</v>
      </c>
      <c r="U19" s="111" t="n">
        <v>1533.782</v>
      </c>
      <c r="V19" s="111" t="n">
        <v>433.18</v>
      </c>
      <c r="W19" s="111" t="n">
        <v>11182.761</v>
      </c>
      <c r="X19" s="111" t="s">
        <v>66</v>
      </c>
      <c r="Y19" s="111" t="n">
        <v>259.219</v>
      </c>
      <c r="Z19" s="111" t="n">
        <v>52044.305</v>
      </c>
    </row>
    <row r="20" customFormat="false" ht="11.25" hidden="false" customHeight="true" outlineLevel="0" collapsed="false">
      <c r="B20" s="139" t="n">
        <v>300</v>
      </c>
      <c r="C20" s="139" t="s">
        <v>173</v>
      </c>
      <c r="D20" s="139" t="n">
        <v>499</v>
      </c>
      <c r="E20" s="139"/>
      <c r="F20" s="111" t="n">
        <v>1401.503</v>
      </c>
      <c r="G20" s="111" t="n">
        <v>54.319</v>
      </c>
      <c r="H20" s="111" t="n">
        <v>170.32</v>
      </c>
      <c r="I20" s="111" t="n">
        <v>4792.24</v>
      </c>
      <c r="J20" s="111" t="n">
        <v>61.165</v>
      </c>
      <c r="K20" s="111" t="n">
        <v>1328.704</v>
      </c>
      <c r="L20" s="111" t="n">
        <v>629.887</v>
      </c>
      <c r="M20" s="111" t="n">
        <v>821.693</v>
      </c>
      <c r="N20" s="111" t="n">
        <v>954.442</v>
      </c>
      <c r="O20" s="111" t="n">
        <v>695.735</v>
      </c>
      <c r="P20" s="111" t="n">
        <v>381.065</v>
      </c>
      <c r="Q20" s="111" t="n">
        <v>605.057</v>
      </c>
      <c r="R20" s="111" t="n">
        <v>194.197</v>
      </c>
      <c r="S20" s="111" t="n">
        <v>581.038</v>
      </c>
      <c r="T20" s="111" t="n">
        <v>875.054</v>
      </c>
      <c r="U20" s="111" t="n">
        <v>342.786</v>
      </c>
      <c r="V20" s="111" t="n">
        <v>31.801</v>
      </c>
      <c r="W20" s="111" t="n">
        <v>8684.719</v>
      </c>
      <c r="X20" s="111" t="s">
        <v>66</v>
      </c>
      <c r="Y20" s="111" t="n">
        <v>127.129</v>
      </c>
      <c r="Z20" s="111" t="n">
        <v>22732.853</v>
      </c>
    </row>
    <row r="21" customFormat="false" ht="11.25" hidden="false" customHeight="true" outlineLevel="0" collapsed="false">
      <c r="B21" s="139" t="n">
        <v>500</v>
      </c>
      <c r="C21" s="139" t="s">
        <v>173</v>
      </c>
      <c r="D21" s="139"/>
      <c r="E21" s="139"/>
      <c r="F21" s="111" t="n">
        <v>723.218</v>
      </c>
      <c r="G21" s="111" t="n">
        <v>118.309</v>
      </c>
      <c r="H21" s="111" t="n">
        <v>98.956</v>
      </c>
      <c r="I21" s="111" t="n">
        <v>3337.518</v>
      </c>
      <c r="J21" s="111" t="n">
        <v>20.853</v>
      </c>
      <c r="K21" s="111" t="n">
        <v>1492.079</v>
      </c>
      <c r="L21" s="111" t="n">
        <v>182.098</v>
      </c>
      <c r="M21" s="111" t="n">
        <v>795.405</v>
      </c>
      <c r="N21" s="111" t="n">
        <v>463.502</v>
      </c>
      <c r="O21" s="111" t="n">
        <v>652.558</v>
      </c>
      <c r="P21" s="111" t="n">
        <v>415.547</v>
      </c>
      <c r="Q21" s="111" t="n">
        <v>183.281</v>
      </c>
      <c r="R21" s="111" t="n">
        <v>178.876</v>
      </c>
      <c r="S21" s="111" t="n">
        <v>367.153</v>
      </c>
      <c r="T21" s="111" t="n">
        <v>380.41</v>
      </c>
      <c r="U21" s="111" t="n">
        <v>175.506</v>
      </c>
      <c r="V21" s="111" t="n">
        <v>56.777</v>
      </c>
      <c r="W21" s="111" t="n">
        <v>5159.889</v>
      </c>
      <c r="X21" s="111" t="s">
        <v>66</v>
      </c>
      <c r="Y21" s="111" t="n">
        <v>224</v>
      </c>
      <c r="Z21" s="111" t="n">
        <v>15025.936</v>
      </c>
    </row>
    <row r="22" customFormat="false" ht="12"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188"/>
      <c r="V22" s="188"/>
      <c r="W22" s="188"/>
      <c r="X22" s="188"/>
      <c r="Y22" s="188"/>
      <c r="Z22" s="188"/>
    </row>
    <row r="23" customFormat="false" ht="13.5" hidden="false" customHeight="true" outlineLevel="0" collapsed="false">
      <c r="A23" s="199" t="s">
        <v>218</v>
      </c>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row>
    <row r="24" s="84" customFormat="true" ht="8.25" hidden="false" customHeight="true" outlineLevel="0" collapsed="false">
      <c r="A24" s="200"/>
    </row>
    <row r="25" s="84"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6:53:00Z</dcterms:created>
  <dc:creator>Ingalill Kwist</dc:creator>
  <dc:description/>
  <dc:language>en-US</dc:language>
  <cp:lastModifiedBy>Monica Nyman</cp:lastModifiedBy>
  <cp:lastPrinted>2016-05-13T08:28:34Z</cp:lastPrinted>
  <dcterms:modified xsi:type="dcterms:W3CDTF">2016-06-29T08:24:05Z</dcterms:modified>
  <cp:revision>0</cp:revision>
  <dc:subject/>
  <dc:title/>
</cp:coreProperties>
</file>