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Titel" sheetId="1" state="visible" r:id="rId2"/>
    <sheet name="Tabellförteckning" sheetId="2" state="visible" r:id="rId3"/>
    <sheet name="Tabell 1" sheetId="3" state="visible" r:id="rId4"/>
    <sheet name="Tabell 2" sheetId="4" state="visible" r:id="rId5"/>
    <sheet name="Tabell 3" sheetId="5" state="visible" r:id="rId6"/>
    <sheet name="Tabell 4A" sheetId="6" state="visible" r:id="rId7"/>
    <sheet name="Tabell 4B" sheetId="7" state="visible" r:id="rId8"/>
    <sheet name="Tabell 4C" sheetId="8" state="visible" r:id="rId9"/>
    <sheet name="Tabell 4D" sheetId="9" state="visible" r:id="rId10"/>
    <sheet name="Tabell 5" sheetId="10" state="visible" r:id="rId11"/>
    <sheet name="Tabell 6A" sheetId="11" state="visible" r:id="rId12"/>
    <sheet name="Tabell 6B" sheetId="12" state="visible" r:id="rId13"/>
    <sheet name="Tabell 6C" sheetId="13" state="visible" r:id="rId14"/>
    <sheet name="Tabell 7A" sheetId="14" state="visible" r:id="rId15"/>
    <sheet name="Tabell 7B" sheetId="15" state="visible" r:id="rId16"/>
    <sheet name="Tabell 7C" sheetId="16" state="visible" r:id="rId17"/>
    <sheet name="Tabell 7D" sheetId="17" state="visible" r:id="rId18"/>
    <sheet name="Tabell 8" sheetId="18" state="visible" r:id="rId19"/>
    <sheet name="Tabell 9" sheetId="19" state="visible" r:id="rId20"/>
    <sheet name="Tabell 10" sheetId="20" state="visible" r:id="rId21"/>
    <sheet name="Tabell 11" sheetId="21" state="visible" r:id="rId22"/>
    <sheet name="Tabell 12" sheetId="22" state="visible" r:id="rId23"/>
    <sheet name="Tabell 13" sheetId="23" state="visible" r:id="rId24"/>
    <sheet name="Tabell 14" sheetId="24" state="visible" r:id="rId25"/>
    <sheet name="Tabell 15" sheetId="25" state="visible" r:id="rId26"/>
    <sheet name="Tabell 16" sheetId="26" state="visible" r:id="rId27"/>
    <sheet name="Tabell 17" sheetId="27" state="visible" r:id="rId28"/>
    <sheet name="Tabell 18" sheetId="28" state="visible" r:id="rId29"/>
  </sheets>
  <externalReferences>
    <externalReference r:id="rId30"/>
  </externalReferences>
  <definedNames>
    <definedName function="false" hidden="false" localSheetId="2" name="_xlnm.Print_Area" vbProcedure="false">'Tabell 1'!$A$1:$M$90</definedName>
    <definedName function="false" hidden="false" localSheetId="19" name="_xlnm.Print_Area" vbProcedure="false">'Tabell 10'!$A$1:$U$73</definedName>
    <definedName function="false" hidden="false" localSheetId="20" name="_xlnm.Print_Area" vbProcedure="false">'Tabell 11'!$A$1:$T$74</definedName>
    <definedName function="false" hidden="false" localSheetId="21" name="_xlnm.Print_Area" vbProcedure="false">'Tabell 12'!$A$1:$X$42</definedName>
    <definedName function="false" hidden="false" localSheetId="23" name="_xlnm.Print_Area" vbProcedure="false">'Tabell 14'!$A$1:$AR$39</definedName>
    <definedName function="false" hidden="false" localSheetId="24" name="_xlnm.Print_Area" vbProcedure="false">'Tabell 15'!$A$1:$AR$39</definedName>
    <definedName function="false" hidden="false" localSheetId="25" name="_xlnm.Print_Area" vbProcedure="false">'Tabell 16'!$A$1:$Z$67</definedName>
    <definedName function="false" hidden="false" localSheetId="26" name="_xlnm.Print_Area" vbProcedure="false">'Tabell 17'!$A$1:$Z$67</definedName>
    <definedName function="false" hidden="false" localSheetId="27" name="_xlnm.Print_Area" vbProcedure="false">'Tabell 18'!$A$1:$M$33</definedName>
    <definedName function="false" hidden="false" localSheetId="3" name="_xlnm.Print_Area" vbProcedure="false">'Tabell 2'!$A$1:$U$73</definedName>
    <definedName function="false" hidden="false" localSheetId="4" name="_xlnm.Print_Area" vbProcedure="false">'Tabell 3'!$A$1:$T$79</definedName>
    <definedName function="false" hidden="false" localSheetId="5" name="_xlnm.Print_Area" vbProcedure="false">'Tabell 4A'!$A$1:$Z$26</definedName>
    <definedName function="false" hidden="false" localSheetId="6" name="_xlnm.Print_Area" vbProcedure="false">'Tabell 4B'!$A$1:$Z$26</definedName>
    <definedName function="false" hidden="false" localSheetId="7" name="_xlnm.Print_Area" vbProcedure="false">'Tabell 4C'!$A$1:$Z$26</definedName>
    <definedName function="false" hidden="false" localSheetId="8" name="_xlnm.Print_Area" vbProcedure="false">'Tabell 4D'!$A$1:$Z$26</definedName>
    <definedName function="false" hidden="false" localSheetId="9" name="_xlnm.Print_Area" vbProcedure="false">'Tabell 5'!$A$1:$AB$42</definedName>
    <definedName function="false" hidden="false" localSheetId="10" name="_xlnm.Print_Area" vbProcedure="false">'Tabell 6A'!$A$1:$Q$46</definedName>
    <definedName function="false" hidden="false" localSheetId="11" name="_xlnm.Print_Area" vbProcedure="false">'Tabell 6B'!$A$1:$AB$44</definedName>
    <definedName function="false" hidden="false" localSheetId="12" name="_xlnm.Print_Area" vbProcedure="false">'Tabell 6C'!$A$1:$AB$44</definedName>
    <definedName function="false" hidden="false" localSheetId="13" name="_xlnm.Print_Area" vbProcedure="false">'Tabell 7A'!$A$1:$Q$42</definedName>
    <definedName function="false" hidden="false" localSheetId="17" name="_xlnm.Print_Area" vbProcedure="false">'Tabell 8'!$A$1:$W$31</definedName>
    <definedName function="false" hidden="false" localSheetId="18" name="_xlnm.Print_Area" vbProcedure="false">'Tabell 9'!$A$1:$P$18</definedName>
    <definedName function="false" hidden="false" localSheetId="1" name="_xlnm.Print_Area" vbProcedure="false">Tabellförteckning!$A$1:$J$32</definedName>
    <definedName function="false" hidden="false" localSheetId="0" name="_xlnm.Print_Area" vbProcedure="false">Titel!$A$1:$V$24</definedName>
    <definedName function="false" hidden="false" localSheetId="3" name="xl2" vbProcedure="false">'Tabell 2'!$A$10</definedName>
    <definedName function="false" hidden="false" localSheetId="3" name="xl32" vbProcedure="false">'Tabell 2'!$C$12</definedName>
    <definedName function="false" hidden="false" localSheetId="3" name="_Toc515941894" vbProcedure="false">#REF!</definedName>
    <definedName function="false" hidden="false" localSheetId="3" name="_Toc524335857" vbProcedure="false">'Tabell 2'!$A$3</definedName>
    <definedName function="false" hidden="false" localSheetId="4" name="xl2" vbProcedure="false">'Tabell 3'!$A$13</definedName>
    <definedName function="false" hidden="false" localSheetId="4" name="xl32" vbProcedure="false">#REF!</definedName>
    <definedName function="false" hidden="false" localSheetId="4" name="_Toc515941894" vbProcedure="false">#REF!</definedName>
    <definedName function="false" hidden="false" localSheetId="4" name="_Toc524335857" vbProcedure="false">'Tabell 3'!$A$3</definedName>
    <definedName function="false" hidden="false" localSheetId="5" name="xl6" vbProcedure="false">'Tabell 4A'!$B$13</definedName>
    <definedName function="false" hidden="false" localSheetId="5" name="xl79" vbProcedure="false">#REF!</definedName>
    <definedName function="false" hidden="false" localSheetId="5" name="xl80" vbProcedure="false">'Tabell 4A'!$U$13</definedName>
    <definedName function="false" hidden="false" localSheetId="5" name="_Toc515941896" vbProcedure="false">#REF!</definedName>
    <definedName function="false" hidden="false" localSheetId="5" name="_Toc524335861" vbProcedure="false">'Tabell 4A'!$A$2</definedName>
    <definedName function="false" hidden="false" localSheetId="6" name="xl6" vbProcedure="false">'Tabell 4B'!$B$13</definedName>
    <definedName function="false" hidden="false" localSheetId="6" name="xl79" vbProcedure="false">#REF!</definedName>
    <definedName function="false" hidden="false" localSheetId="6" name="xl80" vbProcedure="false">'Tabell 4B'!$U$13</definedName>
    <definedName function="false" hidden="false" localSheetId="6" name="_Toc515941896" vbProcedure="false">#REF!</definedName>
    <definedName function="false" hidden="false" localSheetId="6" name="_Toc524335861" vbProcedure="false">'Tabell 4B'!$A$2</definedName>
    <definedName function="false" hidden="false" localSheetId="7" name="xl6" vbProcedure="false">'Tabell 4C'!$B$13</definedName>
    <definedName function="false" hidden="false" localSheetId="7" name="xl79" vbProcedure="false">#REF!</definedName>
    <definedName function="false" hidden="false" localSheetId="7" name="xl80" vbProcedure="false">'Tabell 4C'!$U$13</definedName>
    <definedName function="false" hidden="false" localSheetId="7" name="_Toc515941896" vbProcedure="false">#REF!</definedName>
    <definedName function="false" hidden="false" localSheetId="7" name="_Toc524335861" vbProcedure="false">'Tabell 4C'!$A$2</definedName>
    <definedName function="false" hidden="false" localSheetId="8" name="xl6" vbProcedure="false">'Tabell 4D'!$B$13</definedName>
    <definedName function="false" hidden="false" localSheetId="8" name="xl79" vbProcedure="false">#REF!</definedName>
    <definedName function="false" hidden="false" localSheetId="8" name="xl80" vbProcedure="false">'Tabell 4D'!$U$13</definedName>
    <definedName function="false" hidden="false" localSheetId="8" name="_Toc515941896" vbProcedure="false">#REF!</definedName>
    <definedName function="false" hidden="false" localSheetId="8" name="_Toc524335861" vbProcedure="false">'Tabell 4D'!$A$2</definedName>
    <definedName function="false" hidden="false" localSheetId="9" name="xl6" vbProcedure="false">'Tabell 5'!$B$13</definedName>
    <definedName function="false" hidden="false" localSheetId="9" name="xl79" vbProcedure="false">'Tabell 5'!$F$13</definedName>
    <definedName function="false" hidden="false" localSheetId="9" name="xl80" vbProcedure="false">'Tabell 5'!$V$13</definedName>
    <definedName function="false" hidden="false" localSheetId="9" name="_Toc515941896" vbProcedure="false">#REF!</definedName>
    <definedName function="false" hidden="false" localSheetId="9" name="_Toc524335861" vbProcedure="false">'Tabell 5'!$A$2</definedName>
    <definedName function="false" hidden="false" localSheetId="11" name="xl10" vbProcedure="false">#REF!</definedName>
    <definedName function="false" hidden="false" localSheetId="11" name="xl11" vbProcedure="false">#REF!</definedName>
    <definedName function="false" hidden="false" localSheetId="11" name="xl37" vbProcedure="false">'Tabell 6B'!$F$11</definedName>
    <definedName function="false" hidden="false" localSheetId="11" name="xl38" vbProcedure="false">'Tabell 6B'!$Q$11</definedName>
    <definedName function="false" hidden="false" localSheetId="11" name="_Toc507214361" vbProcedure="false">#REF!</definedName>
    <definedName function="false" hidden="false" localSheetId="11" name="_Toc524335865" vbProcedure="false">'Tabell 6B'!$A$2</definedName>
    <definedName function="false" hidden="false" localSheetId="12" name="xl10" vbProcedure="false">#REF!</definedName>
    <definedName function="false" hidden="false" localSheetId="12" name="xl11" vbProcedure="false">#REF!</definedName>
    <definedName function="false" hidden="false" localSheetId="12" name="xl37" vbProcedure="false">'Tabell 6C'!$F$11</definedName>
    <definedName function="false" hidden="false" localSheetId="12" name="xl38" vbProcedure="false">'Tabell 6C'!$Q$11</definedName>
    <definedName function="false" hidden="false" localSheetId="12" name="_Toc507214361" vbProcedure="false">#REF!</definedName>
    <definedName function="false" hidden="false" localSheetId="12" name="_Toc524335865" vbProcedure="false">'Tabell 6C'!$A$2</definedName>
    <definedName function="false" hidden="false" localSheetId="13" name="xl14" vbProcedure="false">'Tabell 7A'!$A$8</definedName>
    <definedName function="false" hidden="false" localSheetId="13" name="xl41" vbProcedure="false">'Tabell 7A'!$F$13</definedName>
    <definedName function="false" hidden="false" localSheetId="13" name="_Toc507214363" vbProcedure="false">#REF!</definedName>
    <definedName function="false" hidden="false" localSheetId="13" name="_Toc524335869" vbProcedure="false">'Tabell 7A'!$A$2</definedName>
    <definedName function="false" hidden="false" localSheetId="14" name="xl14" vbProcedure="false">'Tabell 7B'!$A$8</definedName>
    <definedName function="false" hidden="false" localSheetId="14" name="xl41" vbProcedure="false">'Tabell 7B'!$F$13</definedName>
    <definedName function="false" hidden="false" localSheetId="14" name="_Toc507214363" vbProcedure="false">#REF!</definedName>
    <definedName function="false" hidden="false" localSheetId="14" name="_Toc524335869" vbProcedure="false">'Tabell 7B'!$A$2</definedName>
    <definedName function="false" hidden="false" localSheetId="15" name="xl14" vbProcedure="false">'Tabell 7C'!$A$8</definedName>
    <definedName function="false" hidden="false" localSheetId="15" name="xl41" vbProcedure="false">'Tabell 7C'!$F$13</definedName>
    <definedName function="false" hidden="false" localSheetId="15" name="_Toc507214363" vbProcedure="false">#REF!</definedName>
    <definedName function="false" hidden="false" localSheetId="15" name="_Toc524335869" vbProcedure="false">'Tabell 7C'!$A$2</definedName>
    <definedName function="false" hidden="false" localSheetId="16" name="xl14" vbProcedure="false">'Tabell 7D'!$A$8</definedName>
    <definedName function="false" hidden="false" localSheetId="16" name="xl41" vbProcedure="false">'Tabell 7D'!$F$13</definedName>
    <definedName function="false" hidden="false" localSheetId="16" name="_Toc507214363" vbProcedure="false">#REF!</definedName>
    <definedName function="false" hidden="false" localSheetId="16" name="_Toc524335869" vbProcedure="false">'Tabell 7D'!$A$2</definedName>
    <definedName function="false" hidden="false" localSheetId="17" name="xl2" vbProcedure="false">'Tabell 8'!$A$11</definedName>
    <definedName function="false" hidden="false" localSheetId="17" name="xl32" vbProcedure="false">#REF!</definedName>
    <definedName function="false" hidden="false" localSheetId="17" name="_Toc515941894" vbProcedure="false">#REF!</definedName>
    <definedName function="false" hidden="false" localSheetId="17" name="_Toc524335857" vbProcedure="false">'Tabell 8'!$A$3</definedName>
    <definedName function="false" hidden="false" localSheetId="18" name="xl6" vbProcedure="false">#REF!</definedName>
    <definedName function="false" hidden="false" localSheetId="18" name="xl79" vbProcedure="false">#REF!</definedName>
    <definedName function="false" hidden="false" localSheetId="18" name="xl80" vbProcedure="false">#REF!</definedName>
    <definedName function="false" hidden="false" localSheetId="18" name="_Toc515941896" vbProcedure="false">#REF!</definedName>
    <definedName function="false" hidden="false" localSheetId="18" name="_Toc524335861" vbProcedure="false">#REF!</definedName>
    <definedName function="false" hidden="false" localSheetId="19" name="xl2" vbProcedure="false">'Tabell 10'!$A$10</definedName>
    <definedName function="false" hidden="false" localSheetId="19" name="xl32" vbProcedure="false">'Tabell 10'!$C$12</definedName>
    <definedName function="false" hidden="false" localSheetId="19" name="_Toc515941894" vbProcedure="false">#REF!</definedName>
    <definedName function="false" hidden="false" localSheetId="19" name="_Toc524335857" vbProcedure="false">'Tabell 10'!$A$3</definedName>
    <definedName function="false" hidden="false" localSheetId="20" name="xl21" vbProcedure="false">#REF!</definedName>
    <definedName function="false" hidden="false" localSheetId="20" name="xl23" vbProcedure="false">#REF!</definedName>
    <definedName function="false" hidden="false" localSheetId="20" name="xl51" vbProcedure="false">#REF!</definedName>
    <definedName function="false" hidden="false" localSheetId="20" name="_Toc515941907" vbProcedure="false">#REF!</definedName>
    <definedName function="false" hidden="false" localSheetId="20" name="_Toc524335885" vbProcedure="false">#REF!</definedName>
    <definedName function="false" hidden="false" localSheetId="21" name="xl21" vbProcedure="false">#REF!</definedName>
    <definedName function="false" hidden="false" localSheetId="21" name="xl23" vbProcedure="false">#REF!</definedName>
    <definedName function="false" hidden="false" localSheetId="21" name="xl51" vbProcedure="false">#REF!</definedName>
    <definedName function="false" hidden="false" localSheetId="21" name="_Toc515941907" vbProcedure="false">#REF!</definedName>
    <definedName function="false" hidden="false" localSheetId="21" name="_Toc524335885" vbProcedure="false">#REF!</definedName>
    <definedName function="false" hidden="false" localSheetId="22" name="xl14" vbProcedure="false">'Tabell 13'!$A$9</definedName>
    <definedName function="false" hidden="false" localSheetId="22" name="xl41" vbProcedure="false">'Tabell 13'!$F$13</definedName>
    <definedName function="false" hidden="false" localSheetId="22" name="_Toc507214363" vbProcedure="false">#REF!</definedName>
    <definedName function="false" hidden="false" localSheetId="22" name="_Toc524335869" vbProcedure="false">'Tabell 13'!$A$2</definedName>
    <definedName function="false" hidden="false" localSheetId="23" name="xl21" vbProcedure="false">#REF!</definedName>
    <definedName function="false" hidden="false" localSheetId="23" name="xl23" vbProcedure="false">#REF!</definedName>
    <definedName function="false" hidden="false" localSheetId="23" name="xl51" vbProcedure="false">#REF!</definedName>
    <definedName function="false" hidden="false" localSheetId="23" name="_Toc515941907" vbProcedure="false">#REF!</definedName>
    <definedName function="false" hidden="false" localSheetId="23" name="_Toc524335885" vbProcedure="false">#REF!</definedName>
    <definedName function="false" hidden="false" localSheetId="24" name="xl21" vbProcedure="false">#REF!</definedName>
    <definedName function="false" hidden="false" localSheetId="24" name="xl23" vbProcedure="false">#REF!</definedName>
    <definedName function="false" hidden="false" localSheetId="24" name="xl51" vbProcedure="false">#REF!</definedName>
    <definedName function="false" hidden="false" localSheetId="24" name="_Toc515941907" vbProcedure="false">#REF!</definedName>
    <definedName function="false" hidden="false" localSheetId="24" name="_Toc524335885" vbProcedure="false">#REF!</definedName>
    <definedName function="false" hidden="false" localSheetId="25" name="xl21" vbProcedure="false">#REF!</definedName>
    <definedName function="false" hidden="false" localSheetId="25" name="xl23" vbProcedure="false">#REF!</definedName>
    <definedName function="false" hidden="false" localSheetId="25" name="xl51" vbProcedure="false">#REF!</definedName>
    <definedName function="false" hidden="false" localSheetId="25" name="_Toc515941907" vbProcedure="false">#REF!</definedName>
    <definedName function="false" hidden="false" localSheetId="25" name="_Toc524335885" vbProcedure="false">#REF!</definedName>
    <definedName function="false" hidden="false" localSheetId="26" name="xl21" vbProcedure="false">#REF!</definedName>
    <definedName function="false" hidden="false" localSheetId="26" name="xl23" vbProcedure="false">#REF!</definedName>
    <definedName function="false" hidden="false" localSheetId="26" name="xl51" vbProcedure="false">#REF!</definedName>
    <definedName function="false" hidden="false" localSheetId="26" name="_Toc515941907" vbProcedure="false">#REF!</definedName>
    <definedName function="false" hidden="false" localSheetId="26" name="_Toc5243358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8" uniqueCount="399">
  <si>
    <t xml:space="preserve">                                                          Statistik 2014:12</t>
  </si>
  <si>
    <t xml:space="preserve">Lastbilstrafik 2013</t>
  </si>
  <si>
    <t xml:space="preserve">Swedish national and international road goods transport 2013</t>
  </si>
  <si>
    <r>
      <rPr>
        <b val="true"/>
        <sz val="10"/>
        <rFont val="Arial"/>
        <family val="2"/>
      </rPr>
      <t xml:space="preserve">Publiceringsdatum: </t>
    </r>
    <r>
      <rPr>
        <sz val="10"/>
        <rFont val="Arial"/>
        <family val="2"/>
      </rPr>
      <t xml:space="preserve">2014-05-20</t>
    </r>
  </si>
  <si>
    <t xml:space="preserve"> </t>
  </si>
  <si>
    <t xml:space="preserve">Kontaktperson:</t>
  </si>
  <si>
    <t xml:space="preserve">Trafikanalys</t>
  </si>
  <si>
    <t xml:space="preserve">Sara Berntsson</t>
  </si>
  <si>
    <t xml:space="preserve">tel: 010-414 42 07, e-post: sara.berntsson@trafa.se</t>
  </si>
  <si>
    <t xml:space="preserve">Statisticon AB</t>
  </si>
  <si>
    <t xml:space="preserve">Mats Nyfjäll</t>
  </si>
  <si>
    <t xml:space="preserve">tel: 010-130 80 23, e-post: mats.nyfjall@statisticon.se</t>
  </si>
  <si>
    <t xml:space="preserve">Reviderad 2014-06-19</t>
  </si>
  <si>
    <t xml:space="preserve">Tabell</t>
  </si>
  <si>
    <t xml:space="preserve">Table</t>
  </si>
  <si>
    <t xml:space="preserve">Nr</t>
  </si>
  <si>
    <t xml:space="preserve">Svenska </t>
  </si>
  <si>
    <t xml:space="preserve">Engelska</t>
  </si>
  <si>
    <t xml:space="preserve">Tabellförteckning</t>
  </si>
  <si>
    <t xml:space="preserve">List of tables</t>
  </si>
  <si>
    <t xml:space="preserve">Inrikestrafik</t>
  </si>
  <si>
    <t xml:space="preserve">National transport</t>
  </si>
  <si>
    <t xml:space="preserve">4A</t>
  </si>
  <si>
    <t xml:space="preserve">4B</t>
  </si>
  <si>
    <t xml:space="preserve">4C</t>
  </si>
  <si>
    <t xml:space="preserve">4D</t>
  </si>
  <si>
    <t xml:space="preserve">6A</t>
  </si>
  <si>
    <t xml:space="preserve">6B</t>
  </si>
  <si>
    <t xml:space="preserve">6C</t>
  </si>
  <si>
    <t xml:space="preserve">7A</t>
  </si>
  <si>
    <t xml:space="preserve">7B</t>
  </si>
  <si>
    <t xml:space="preserve">7C</t>
  </si>
  <si>
    <t xml:space="preserve">7D</t>
  </si>
  <si>
    <t xml:space="preserve">Utrikestrafik</t>
  </si>
  <si>
    <t xml:space="preserve">International transport</t>
  </si>
  <si>
    <t xml:space="preserve">Tabell 1. Svenska lastbilars godstransporter under 2013 och 2012.</t>
  </si>
  <si>
    <t xml:space="preserve">Table 1. Transport of goods by road by Swedish registered lorries, 2013 and 2012.</t>
  </si>
  <si>
    <t xml:space="preserve">95 % K.I.</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Cabotage</t>
  </si>
  <si>
    <t xml:space="preserve">Tredjelandstrafik</t>
  </si>
  <si>
    <t xml:space="preserve">Lastad godsmängd i 1 000-tal ton</t>
  </si>
  <si>
    <t xml:space="preserve">Från Sverige till utlandet</t>
  </si>
  <si>
    <t xml:space="preserve">Från utlandet till Sverige</t>
  </si>
  <si>
    <t xml:space="preserve">Transportarbete i miljoner ton-km</t>
  </si>
  <si>
    <t xml:space="preserve">Farligt gods, i 1 000-tal ton</t>
  </si>
  <si>
    <t xml:space="preserve">Inrikes</t>
  </si>
  <si>
    <t xml:space="preserve">Utrikes</t>
  </si>
  <si>
    <t xml:space="preserve">Farligt gods, i miljoner tonkm</t>
  </si>
  <si>
    <t xml:space="preserve">Tabell 2. Inrikes godstransporter med svenska lastbilar fördelat på ekipagets totalvikt, </t>
  </si>
  <si>
    <t xml:space="preserve">maximilastvikt, antal axlar samt fordonets ålder, 2013.</t>
  </si>
  <si>
    <t xml:space="preserve">Table 2.National road goods transport with Swedish registered lorries by maximum permissible weight,</t>
  </si>
  <si>
    <t xml:space="preserve">load capacity, axle configuration of the vehicle combination and the age of the vehicle, 2013.</t>
  </si>
  <si>
    <t xml:space="preserve">Antal transporter</t>
  </si>
  <si>
    <t xml:space="preserve">Körda kilometer </t>
  </si>
  <si>
    <t xml:space="preserve">Godsmängd</t>
  </si>
  <si>
    <t xml:space="preserve">Transportarbete </t>
  </si>
  <si>
    <t xml:space="preserve">1 000-tal</t>
  </si>
  <si>
    <t xml:space="preserve">1 000-tal km</t>
  </si>
  <si>
    <t xml:space="preserve"> 1 000-tal ton</t>
  </si>
  <si>
    <t xml:space="preserve">Miljoner ton-km</t>
  </si>
  <si>
    <t xml:space="preserve">Totalt</t>
  </si>
  <si>
    <r>
      <rPr>
        <b val="true"/>
        <i val="true"/>
        <sz val="8"/>
        <rFont val="Arial"/>
        <family val="2"/>
      </rPr>
      <t xml:space="preserve">Totalvikt, ton</t>
    </r>
    <r>
      <rPr>
        <i val="true"/>
        <vertAlign val="superscript"/>
        <sz val="8"/>
        <rFont val="Arial"/>
        <family val="2"/>
      </rPr>
      <t xml:space="preserve">1</t>
    </r>
  </si>
  <si>
    <t xml:space="preserve">– </t>
  </si>
  <si>
    <t xml:space="preserve">-</t>
  </si>
  <si>
    <t xml:space="preserve">–</t>
  </si>
  <si>
    <r>
      <rPr>
        <b val="true"/>
        <i val="true"/>
        <sz val="8"/>
        <rFont val="Arial"/>
        <family val="2"/>
      </rPr>
      <t xml:space="preserve">Maximilastvikt, ton</t>
    </r>
    <r>
      <rPr>
        <b val="true"/>
        <i val="true"/>
        <vertAlign val="superscript"/>
        <sz val="8"/>
        <rFont val="Arial"/>
        <family val="2"/>
      </rPr>
      <t xml:space="preserve">1</t>
    </r>
  </si>
  <si>
    <t xml:space="preserve">Antal axlar</t>
  </si>
  <si>
    <t xml:space="preserve">Mer än 7</t>
  </si>
  <si>
    <t xml:space="preserve">Fordonets ålder, år</t>
  </si>
  <si>
    <t xml:space="preserve">10 eller mer</t>
  </si>
  <si>
    <t xml:space="preserve">Miljöklass</t>
  </si>
  <si>
    <t xml:space="preserve">Euro V</t>
  </si>
  <si>
    <t xml:space="preserve">Euro IV</t>
  </si>
  <si>
    <t xml:space="preserve">Euro III</t>
  </si>
  <si>
    <t xml:space="preserve">MK 3</t>
  </si>
  <si>
    <t xml:space="preserve">MK 2</t>
  </si>
  <si>
    <t xml:space="preserve">MK 1</t>
  </si>
  <si>
    <t xml:space="preserve">Övriga</t>
  </si>
  <si>
    <r>
      <rPr>
        <sz val="8"/>
        <rFont val="Arial"/>
        <family val="2"/>
      </rPr>
      <t xml:space="preserve">1) Se avsnitt Definitioner för definition av total- och maximilastvikt. </t>
    </r>
    <r>
      <rPr>
        <i val="true"/>
        <sz val="8"/>
        <rFont val="Arial"/>
        <family val="2"/>
      </rPr>
      <t xml:space="preserve">Definitions of total weight and load capacity, see Definitioner.</t>
    </r>
  </si>
  <si>
    <t xml:space="preserve">Tabell 3. Inrikes godstransporter med svenska lastbilar fördelat på antal transporter, körda</t>
  </si>
  <si>
    <t xml:space="preserve">kilometer, godsmängd och transportarbete efter ekipagets antal axlar, 2013.</t>
  </si>
  <si>
    <t xml:space="preserve">Table 3. National road goods transport with Swedish registered lorries by number of haulages, kilometres</t>
  </si>
  <si>
    <t xml:space="preserve">driven, tonnes, tonne-kilometres. Division by axle con­figuration, 2013.</t>
  </si>
  <si>
    <t xml:space="preserve">Endast lastbil</t>
  </si>
  <si>
    <t xml:space="preserve">därav med</t>
  </si>
  <si>
    <t xml:space="preserve">2 axlar</t>
  </si>
  <si>
    <t xml:space="preserve">3 axlar</t>
  </si>
  <si>
    <t xml:space="preserve">4 axlar</t>
  </si>
  <si>
    <t xml:space="preserve">annat antal axlar</t>
  </si>
  <si>
    <t xml:space="preserve">Lastbil med släp</t>
  </si>
  <si>
    <t xml:space="preserve">2 + 1 axlar</t>
  </si>
  <si>
    <t xml:space="preserve">2 + 2 axlar</t>
  </si>
  <si>
    <t xml:space="preserve">2 + 3 axlar</t>
  </si>
  <si>
    <t xml:space="preserve">3 + 2 axlar</t>
  </si>
  <si>
    <t xml:space="preserve">3 + 3 axlar</t>
  </si>
  <si>
    <t xml:space="preserve">3 + 4 axlar</t>
  </si>
  <si>
    <t xml:space="preserve">Övriga kombinationer med lastbil</t>
  </si>
  <si>
    <t xml:space="preserve">Endast dragbil</t>
  </si>
  <si>
    <t xml:space="preserve">Dragbil med påhängsvagn</t>
  </si>
  <si>
    <t xml:space="preserve">Övriga kombinationer med dragbil</t>
  </si>
  <si>
    <t xml:space="preserve">Tabell 4A. Inrikes godstransporter med last med svenska lastbilar avseende antal transporter </t>
  </si>
  <si>
    <t xml:space="preserve">efter transportavstånd och varugrupp, 2013.</t>
  </si>
  <si>
    <t xml:space="preserve">Table 4A. National road goods transport with load by Swedish registered lorries regarding number of transports </t>
  </si>
  <si>
    <t xml:space="preserve">divided by length of haul and  NST2007, 2013.</t>
  </si>
  <si>
    <t xml:space="preserve">Transport-</t>
  </si>
  <si>
    <t xml:space="preserve">avstånd</t>
  </si>
  <si>
    <r>
      <rPr>
        <b val="true"/>
        <sz val="8"/>
        <rFont val="Arial"/>
        <family val="2"/>
      </rPr>
      <t xml:space="preserve">Varugrupp</t>
    </r>
    <r>
      <rPr>
        <vertAlign val="superscript"/>
        <sz val="8"/>
        <rFont val="Arial"/>
        <family val="2"/>
      </rPr>
      <t xml:space="preserve">1</t>
    </r>
  </si>
  <si>
    <t xml:space="preserve">km</t>
  </si>
  <si>
    <t xml:space="preserve">01</t>
  </si>
  <si>
    <t xml:space="preserve">02</t>
  </si>
  <si>
    <t xml:space="preserve">03</t>
  </si>
  <si>
    <t xml:space="preserve">04</t>
  </si>
  <si>
    <t xml:space="preserve">05</t>
  </si>
  <si>
    <t xml:space="preserve">06</t>
  </si>
  <si>
    <t xml:space="preserve">07</t>
  </si>
  <si>
    <t xml:space="preserve">08</t>
  </si>
  <si>
    <t xml:space="preserve">09</t>
  </si>
  <si>
    <r>
      <rPr>
        <sz val="8"/>
        <rFont val="Arial"/>
        <family val="2"/>
      </rPr>
      <t xml:space="preserve">1) En mer utförlig förklaring till varugrupperna finns i avsnittet Definitioner.</t>
    </r>
    <r>
      <rPr>
        <i val="true"/>
        <sz val="8"/>
        <rFont val="Arial"/>
        <family val="2"/>
      </rPr>
      <t xml:space="preserve"> A more detailed description of the commodity groups can be found in Definitioner. </t>
    </r>
  </si>
  <si>
    <t xml:space="preserve">Tabell 4B. Inrikes godstransporter med last med svenska lastbilar avseende antal körda kilometer (1000-tal km) </t>
  </si>
  <si>
    <t xml:space="preserve">Table 4B. National road goods transport with load by Swedish registered lorries regarding kilometres driven (in 1000 km) </t>
  </si>
  <si>
    <t xml:space="preserve">Tabell 4C. Inrikes godstransporter med last med svenska lastbilar avseende transporterad godsmängd (1 000-tal ton)</t>
  </si>
  <si>
    <t xml:space="preserve">Table 4C. National road goods transport with load by Swedish registered lorries in 1 000 tonnes </t>
  </si>
  <si>
    <t xml:space="preserve">Tabell 4D. Inrikes godstransporter med last med svenska lastbilar avseende transportarbete (miljoner ton-km)</t>
  </si>
  <si>
    <t xml:space="preserve">Table 4D. National road goods transport with load by Swedish registered lorries regarding million tonne-kilometres</t>
  </si>
  <si>
    <t xml:space="preserve">Tabell 5. Inrikes godstransporter med svenska lastbilar i transporterad godsmängd och transportarbete efter transportavstånd, 2013.</t>
  </si>
  <si>
    <t xml:space="preserve">Table 5. National road goods transport by Swedish registered lorries in tonnes and tonnes-kilometres by length of haul, 2013.</t>
  </si>
  <si>
    <t xml:space="preserve">Transporterad gods-mängd, 1 000-tal ton</t>
  </si>
  <si>
    <t xml:space="preserve">Transportarbete,</t>
  </si>
  <si>
    <t xml:space="preserve">miljoner ton-km</t>
  </si>
  <si>
    <t xml:space="preserve">%</t>
  </si>
  <si>
    <t xml:space="preserve">Ack %</t>
  </si>
  <si>
    <t xml:space="preserve">Tabell 6A. Inrikes godstransporter med svenska lastbilar. Lastade och lossade godsmängder efter</t>
  </si>
  <si>
    <t xml:space="preserve">län samt efter destination respektive ursprung, 2013.</t>
  </si>
  <si>
    <t xml:space="preserve">Table 6A. National road goods transport with Swedish registered lorries. Loaded and unloaded goods by county</t>
  </si>
  <si>
    <t xml:space="preserve">and some city areas by destination and origin of the haulages respectively, 2013.</t>
  </si>
  <si>
    <t xml:space="preserve">Län</t>
  </si>
  <si>
    <t xml:space="preserve">Lastad godsmängd, 1 000-tal ton</t>
  </si>
  <si>
    <t xml:space="preserve">Lossad godsmängd, 1 000-tal ton</t>
  </si>
  <si>
    <t xml:space="preserve">Därav med destination (%)</t>
  </si>
  <si>
    <t xml:space="preserve">Därav med ursprung (%)</t>
  </si>
  <si>
    <t xml:space="preserve">Inom egna länet/området</t>
  </si>
  <si>
    <t xml:space="preserve">Till andra län/områden</t>
  </si>
  <si>
    <t xml:space="preserve">01 Stockholm</t>
  </si>
  <si>
    <t xml:space="preserve">03 Uppsala</t>
  </si>
  <si>
    <t xml:space="preserve">04 Södermanland</t>
  </si>
  <si>
    <t xml:space="preserve">05 Östergötland</t>
  </si>
  <si>
    <t xml:space="preserve">06 Jönköping</t>
  </si>
  <si>
    <t xml:space="preserve">07Kronoberg</t>
  </si>
  <si>
    <t xml:space="preserve">08 Kalmar</t>
  </si>
  <si>
    <t xml:space="preserve">09 Gotland</t>
  </si>
  <si>
    <t xml:space="preserve">10 Blekinge</t>
  </si>
  <si>
    <t xml:space="preserve">12 Skåne</t>
  </si>
  <si>
    <t xml:space="preserve">13 Halland</t>
  </si>
  <si>
    <t xml:space="preserve">14 Västra Götaland</t>
  </si>
  <si>
    <t xml:space="preserve">17 Värmland</t>
  </si>
  <si>
    <t xml:space="preserve">18 Örebro</t>
  </si>
  <si>
    <t xml:space="preserve">19 Västmanland</t>
  </si>
  <si>
    <t xml:space="preserve">20 Dalarna</t>
  </si>
  <si>
    <t xml:space="preserve">21 Gävleborg</t>
  </si>
  <si>
    <t xml:space="preserve">22 Västernorrland</t>
  </si>
  <si>
    <t xml:space="preserve">23 Jämtland</t>
  </si>
  <si>
    <t xml:space="preserve">24 Västerbotten</t>
  </si>
  <si>
    <t xml:space="preserve">25 Norrbotten</t>
  </si>
  <si>
    <t xml:space="preserve">Storstadsområden</t>
  </si>
  <si>
    <r>
      <rPr>
        <sz val="8"/>
        <rFont val="Arial"/>
        <family val="2"/>
      </rPr>
      <t xml:space="preserve">Stor-Stockholm</t>
    </r>
    <r>
      <rPr>
        <vertAlign val="superscript"/>
        <sz val="8"/>
        <rFont val="Arial"/>
        <family val="2"/>
      </rPr>
      <t xml:space="preserve">1</t>
    </r>
  </si>
  <si>
    <r>
      <rPr>
        <sz val="8"/>
        <rFont val="Arial"/>
        <family val="2"/>
      </rPr>
      <t xml:space="preserve">Stor-Malmö</t>
    </r>
    <r>
      <rPr>
        <vertAlign val="superscript"/>
        <sz val="8"/>
        <rFont val="Arial"/>
        <family val="2"/>
      </rPr>
      <t xml:space="preserve">1</t>
    </r>
  </si>
  <si>
    <r>
      <rPr>
        <sz val="8"/>
        <rFont val="Arial"/>
        <family val="2"/>
      </rPr>
      <t xml:space="preserve">Stor-Göteborg</t>
    </r>
    <r>
      <rPr>
        <vertAlign val="superscript"/>
        <sz val="8"/>
        <rFont val="Arial"/>
        <family val="2"/>
      </rPr>
      <t xml:space="preserve">1</t>
    </r>
  </si>
  <si>
    <r>
      <rPr>
        <sz val="8"/>
        <rFont val="Arial"/>
        <family val="2"/>
      </rPr>
      <t xml:space="preserve">1) Se avsnitt Definitioner för definition av storstadsområden.</t>
    </r>
    <r>
      <rPr>
        <i val="true"/>
        <sz val="8"/>
        <rFont val="Arial"/>
        <family val="2"/>
      </rPr>
      <t xml:space="preserve"> Definitions of city areas, see Definitioner.</t>
    </r>
  </si>
  <si>
    <t xml:space="preserve">Tabell 6B. Inrikes godstransporter med svenska lastbilar fördelat på län. Totalt, kvantitet i 1 000-tal ton, 2013.</t>
  </si>
  <si>
    <t xml:space="preserve">Table 6B. National road goods transport with Swedish registered lorries by county. Total, quantity in 1 000 tonnes, 2013.</t>
  </si>
  <si>
    <t xml:space="preserve">Från län</t>
  </si>
  <si>
    <t xml:space="preserve">Till län</t>
  </si>
  <si>
    <t xml:space="preserve">Därav inom länet (%)</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  Därav inom länet (%)</t>
  </si>
  <si>
    <t xml:space="preserve">Tabell 6C. Inrikes godstransporter med svenska lastbilar fördelat på län. Totalt, miljoner tonkilometer, 2013.</t>
  </si>
  <si>
    <t xml:space="preserve">Table 6C. National road goods transport with Swedish registered lorries by county. Total, million tonne-kilometres, 2013.</t>
  </si>
  <si>
    <t xml:space="preserve">Tabell 7A. Inrikes godstransporter med svenska lastbilar fördelat på varugrupper (NST2007) och transportavstånd. Totalt, kvantiteter i 1 000-tal</t>
  </si>
  <si>
    <t xml:space="preserve">ton, 2013.</t>
  </si>
  <si>
    <t xml:space="preserve">Table 7A. National road goods transport with Swedish registered lorries by NST2007 division and length of haul. Total, quantity in 1 000 tonnes, 2013.</t>
  </si>
  <si>
    <t xml:space="preserve">Kod</t>
  </si>
  <si>
    <t xml:space="preserve">Varugrupp</t>
  </si>
  <si>
    <t xml:space="preserve">Transporterad godsmängd              1 000-tal ton</t>
  </si>
  <si>
    <t xml:space="preserve">Därav i % på transportavstånd (km) </t>
  </si>
  <si>
    <t xml:space="preserve">0–9</t>
  </si>
  <si>
    <t xml:space="preserve">10–24</t>
  </si>
  <si>
    <t xml:space="preserve">25–49</t>
  </si>
  <si>
    <t xml:space="preserve">50–99</t>
  </si>
  <si>
    <t xml:space="preserve">100–149</t>
  </si>
  <si>
    <t xml:space="preserve">150–299</t>
  </si>
  <si>
    <t xml:space="preserve">300–499</t>
  </si>
  <si>
    <t xml:space="preserve">500–</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av gods</t>
  </si>
  <si>
    <t xml:space="preserve">Flyttgods, fordon för reparation</t>
  </si>
  <si>
    <t xml:space="preserve">Styckegods och samlastat gods</t>
  </si>
  <si>
    <t xml:space="preserve">Oidentifierbart gods</t>
  </si>
  <si>
    <t xml:space="preserve">Andra varor, ej tidigare specificerade</t>
  </si>
  <si>
    <t xml:space="preserve">Tabell 7B. Inrikes godstransporter med svenska lastbilar fördelat på varugrupper (NST2007) och transportavstånd. Totalt, tonkilometer i</t>
  </si>
  <si>
    <t xml:space="preserve">Table 7B. National road goods transport with Swedish registered lorries by NST2007 division and length of haul. Total, million tonne-kilometres, 2013.</t>
  </si>
  <si>
    <t xml:space="preserve">Transsportarbete Miljoner ton-km</t>
  </si>
  <si>
    <t xml:space="preserve">Tabell 7C. Inrikes godstransporter med svenska lastbilar fördelat på varugrupper (NST2007).</t>
  </si>
  <si>
    <t xml:space="preserve">Totalt, körda kilometer i 1 000-tal km, 2013.</t>
  </si>
  <si>
    <t xml:space="preserve">Table 7C. National road goods transport with Swedish registered lorries by NST2007 division. Total,</t>
  </si>
  <si>
    <t xml:space="preserve">distance in 1 000 kilometres, 2013.</t>
  </si>
  <si>
    <t xml:space="preserve">Körda kilometer med last 1 000-tal km</t>
  </si>
  <si>
    <r>
      <rPr>
        <b val="true"/>
        <sz val="8"/>
        <rFont val="Arial"/>
        <family val="2"/>
      </rPr>
      <t xml:space="preserve">Körda kilometer utan last kopplade till varugrupp     1 000-tal</t>
    </r>
    <r>
      <rPr>
        <b val="true"/>
        <vertAlign val="superscript"/>
        <sz val="8"/>
        <rFont val="Arial"/>
        <family val="2"/>
      </rPr>
      <t xml:space="preserve">1</t>
    </r>
    <r>
      <rPr>
        <b val="true"/>
        <sz val="8"/>
        <rFont val="Arial"/>
        <family val="2"/>
      </rPr>
      <t xml:space="preserve"> km</t>
    </r>
  </si>
  <si>
    <r>
      <rPr>
        <sz val="8"/>
        <rFont val="Arial"/>
        <family val="2"/>
      </rPr>
      <t xml:space="preserve">1) Summan av körda km per varugrupp är inte samma som totalen. Detta beror på att vissa fordon endast har tomkörningar under mätveckan. Ingen varugrupp kan då kopplas till tomkörningen. </t>
    </r>
    <r>
      <rPr>
        <i val="true"/>
        <sz val="8"/>
        <rFont val="Arial"/>
        <family val="2"/>
      </rPr>
      <t xml:space="preserve">The sum of distance travelled by type of goods is not the same as the total. This is due to the fact that some vehicls only have unladen journeys. No type of goods can then be classified to the unladen journey.</t>
    </r>
  </si>
  <si>
    <t xml:space="preserve">Tabell 7D. Inrikes godstransporter med svenska lastbilar fördelat på varugrupper (NST2007).</t>
  </si>
  <si>
    <t xml:space="preserve">Totalt, antal transporter i 1 000-tal, 2013.</t>
  </si>
  <si>
    <t xml:space="preserve">Table 7D. National road goods transport with Swedish registered lorries by NST2007 division. Total,</t>
  </si>
  <si>
    <t xml:space="preserve">number of haulages in thousands, 2013.</t>
  </si>
  <si>
    <t xml:space="preserve">Antal transporter med last 1 000-tal</t>
  </si>
  <si>
    <r>
      <rPr>
        <b val="true"/>
        <sz val="8"/>
        <rFont val="Arial"/>
        <family val="2"/>
      </rPr>
      <t xml:space="preserve">Antal transporter utan last kopplade till varugrupp      1 000-tal</t>
    </r>
    <r>
      <rPr>
        <b val="true"/>
        <vertAlign val="superscript"/>
        <sz val="8"/>
        <rFont val="Arial"/>
        <family val="2"/>
      </rPr>
      <t xml:space="preserve">1</t>
    </r>
  </si>
  <si>
    <r>
      <rPr>
        <sz val="8"/>
        <rFont val="Arial"/>
        <family val="2"/>
      </rPr>
      <t xml:space="preserve">1) Summan av antalet transporter per varugrupp är inte samma som totalen. Detta beror på att vissa fordon endast har tomkörningar under mätveckan. Ingen varugrupp kan då kopplas till tomkörningen. </t>
    </r>
    <r>
      <rPr>
        <i val="true"/>
        <sz val="8"/>
        <rFont val="Arial"/>
        <family val="2"/>
      </rPr>
      <t xml:space="preserve">The sum of the number of transports by type of goods is not the same as the total. This is due to the fact that some vehicls only have unladen journeys. No type of goods can then be classified to the unladen journey.</t>
    </r>
  </si>
  <si>
    <t xml:space="preserve">Tabell 8. Inrikes godstransporter med svenska lastbilar fördelat på ADR/ADR-S-klassificering. Antal transporter, körda</t>
  </si>
  <si>
    <t xml:space="preserve">kilometer, transporterad godsmängd och transportarbete, 2013.</t>
  </si>
  <si>
    <t xml:space="preserve">Table 8. National road goods transport with Swedish registered lorries according to ADR/ADR-S. Number of haulages, kilometres </t>
  </si>
  <si>
    <t xml:space="preserve">driven, tonnes and tonne-kilometres, 2013.</t>
  </si>
  <si>
    <t xml:space="preserve">ADR/ADR-S-klass</t>
  </si>
  <si>
    <t xml:space="preserve"> 95 % K.I.</t>
  </si>
  <si>
    <t xml:space="preserve">Totalt </t>
  </si>
  <si>
    <t xml:space="preserve">Explosiva ämnen och föremål</t>
  </si>
  <si>
    <t xml:space="preserve">Komprimerade, kondenserade eller under tryck lösta gaser</t>
  </si>
  <si>
    <t xml:space="preserve">Brandfarliga vätskor</t>
  </si>
  <si>
    <t xml:space="preserve">4.1</t>
  </si>
  <si>
    <t xml:space="preserve">Brandfarliga fasta ämnen</t>
  </si>
  <si>
    <t xml:space="preserve">4.2</t>
  </si>
  <si>
    <t xml:space="preserve">Självantändande ämnen</t>
  </si>
  <si>
    <t xml:space="preserve">4.3</t>
  </si>
  <si>
    <t xml:space="preserve">Ämnen som utvecklar brandfarlig gas vid vattenkontakt</t>
  </si>
  <si>
    <t xml:space="preserve">5.1</t>
  </si>
  <si>
    <t xml:space="preserve">Oxiderande ämnen</t>
  </si>
  <si>
    <t xml:space="preserve">5.2</t>
  </si>
  <si>
    <t xml:space="preserve">Organiska peroxider</t>
  </si>
  <si>
    <t xml:space="preserve">6.1</t>
  </si>
  <si>
    <t xml:space="preserve">Giftiga ämnen</t>
  </si>
  <si>
    <t xml:space="preserve">6.2</t>
  </si>
  <si>
    <t xml:space="preserve">Smittförande ämnen</t>
  </si>
  <si>
    <t xml:space="preserve">Radioaktiva ämnen</t>
  </si>
  <si>
    <t xml:space="preserve">Frätande ämnen</t>
  </si>
  <si>
    <t xml:space="preserve">Övriga farliga ämnen och föremål</t>
  </si>
  <si>
    <t xml:space="preserve">Tabell 9. Inrikes godstransporter med svenska lastbilar. Transporterad godsmängd, transportarbete </t>
  </si>
  <si>
    <t xml:space="preserve">och körda kilometer med last efter lasttyp, 2013.</t>
  </si>
  <si>
    <t xml:space="preserve">Table 9. National road goods transport with Swedish registered lorries. Goods carried, tonne-kilometres performed</t>
  </si>
  <si>
    <t xml:space="preserve">and kilometres driven with load, 2013.</t>
  </si>
  <si>
    <t xml:space="preserve">Därav med lasttyp</t>
  </si>
  <si>
    <t xml:space="preserve">Flytande bulkgods</t>
  </si>
  <si>
    <t xml:space="preserve">Fast bulkgods</t>
  </si>
  <si>
    <t xml:space="preserve">Stora containrar, växelflak och andra utbytbara lastenheter 20 fot eller mer</t>
  </si>
  <si>
    <t xml:space="preserve">Pallastat gods</t>
  </si>
  <si>
    <t xml:space="preserve">Övriga lasttyper</t>
  </si>
  <si>
    <t xml:space="preserve">Transporterad godsmängd i 1000-tal ton</t>
  </si>
  <si>
    <t xml:space="preserve">Körda kilometer med last i 1 000-tal km</t>
  </si>
  <si>
    <t xml:space="preserve">Tabell 10. Utrikes godstransporter med svenska lastbilar fördelat på ekipagets totalvikt, </t>
  </si>
  <si>
    <t xml:space="preserve">Table 10. International road goods transport with Swedish registered lorries by maximum permissible </t>
  </si>
  <si>
    <t xml:space="preserve">Tabell 11. Utrikes godstransporter med svenska lastbilar fördelat på import- och exportländer</t>
  </si>
  <si>
    <t xml:space="preserve">Antal transporter, körda kilometer, transporterad godsmängd, transportarbete, 2013.</t>
  </si>
  <si>
    <t xml:space="preserve">Table 11. International road goods transport with Swedish registered lorries according to import- and export-</t>
  </si>
  <si>
    <t xml:space="preserve">countries. Number of haulages, kilometres driven, tonnes and tonne-kilometres, 2013.</t>
  </si>
  <si>
    <t xml:space="preserve">Antal transporter </t>
  </si>
  <si>
    <t xml:space="preserve">Körda kilometer</t>
  </si>
  <si>
    <t xml:space="preserve">Transporterad gods-</t>
  </si>
  <si>
    <t xml:space="preserve">mängd, 1 000-tal ton</t>
  </si>
  <si>
    <t xml:space="preserve">Från Sverige till utlandet, med last</t>
  </si>
  <si>
    <t xml:space="preserve">EU-länder</t>
  </si>
  <si>
    <t xml:space="preserve">Danmark</t>
  </si>
  <si>
    <t xml:space="preserve">Frankrike</t>
  </si>
  <si>
    <t xml:space="preserve">Tyskland</t>
  </si>
  <si>
    <t xml:space="preserve">Nederländerna </t>
  </si>
  <si>
    <t xml:space="preserve">Finland</t>
  </si>
  <si>
    <t xml:space="preserve">EFTA-länder</t>
  </si>
  <si>
    <t xml:space="preserve">Norge</t>
  </si>
  <si>
    <t xml:space="preserve">Övriga länder i Europa</t>
  </si>
  <si>
    <t xml:space="preserve">Övriga Världen</t>
  </si>
  <si>
    <t xml:space="preserve">Från Sverige till utlandet, utan last</t>
  </si>
  <si>
    <t xml:space="preserve">Från utlandet till Sverige, med last</t>
  </si>
  <si>
    <t xml:space="preserve">Från utlandet till Sverige, utan last</t>
  </si>
  <si>
    <t xml:space="preserve">Tabell 12. Utrikes godstransporter med svenska lastbilar fördelat på transportavstånd. Antal</t>
  </si>
  <si>
    <t xml:space="preserve">transporter, körda kilometer, transporterad godsmängd och transportarbete, 2013.</t>
  </si>
  <si>
    <t xml:space="preserve">Table 12.International road goods transport with Swedish registered lorries according to length of haul. </t>
  </si>
  <si>
    <t xml:space="preserve">Number of haulages, kilometres diriven, tonnes and tonne-kilometres, 2013.</t>
  </si>
  <si>
    <t xml:space="preserve">Kilometer</t>
  </si>
  <si>
    <t xml:space="preserve">Tabell 13. Utrikes godstransporter med svenska lastbilar fördelat på varugrupper (NST2007). Från Sverige till utlandet och från utlandet till Sverige.</t>
  </si>
  <si>
    <t xml:space="preserve">Kvantiteter i 1 000-tal ton och miljoner ton-kilometer, 2013.</t>
  </si>
  <si>
    <t xml:space="preserve">Table 13. International road goods transport with Swedish registered lorries by NST2007 division. From Sweden to abroad and from abroad to Sweden. Quantity in </t>
  </si>
  <si>
    <t xml:space="preserve">1 000 tonnes and million tonne-kilometres, 2013.</t>
  </si>
  <si>
    <t xml:space="preserve">Transporterad godsmängd 1 000-tal ton</t>
  </si>
  <si>
    <t xml:space="preserve">95% K.I.</t>
  </si>
  <si>
    <t xml:space="preserve">Tabell 14. Utrikes godstransporter med svenska lastbilar. Godsmängd fördelat efter avsändarland och avlastningsregion i Sverige respektive mottagarland </t>
  </si>
  <si>
    <t xml:space="preserve">och pålastningsort i Sverige. Kvantiteter i 1 000-tal ton, 2013.</t>
  </si>
  <si>
    <t xml:space="preserve">Table 14. International road goods transport with Swedish registered lorries. Goods divided by dispatching country and import region in Sweden respectively receiving country </t>
  </si>
  <si>
    <t xml:space="preserve">and export region in Sweden. Quantity in 1 000 tonnes, 2013.</t>
  </si>
  <si>
    <t xml:space="preserve">Avsändarland/</t>
  </si>
  <si>
    <r>
      <rPr>
        <b val="true"/>
        <sz val="8"/>
        <rFont val="Arial"/>
        <family val="2"/>
      </rPr>
      <t xml:space="preserve">Import - Avlastningsregion</t>
    </r>
    <r>
      <rPr>
        <vertAlign val="superscript"/>
        <sz val="8"/>
        <rFont val="Arial"/>
        <family val="2"/>
      </rPr>
      <t xml:space="preserve">1</t>
    </r>
  </si>
  <si>
    <r>
      <rPr>
        <b val="true"/>
        <sz val="8"/>
        <rFont val="Arial"/>
        <family val="2"/>
      </rPr>
      <t xml:space="preserve">Export - Pålastningsregion</t>
    </r>
    <r>
      <rPr>
        <vertAlign val="superscript"/>
        <sz val="8"/>
        <rFont val="Arial"/>
        <family val="2"/>
      </rPr>
      <t xml:space="preserve">1</t>
    </r>
  </si>
  <si>
    <t xml:space="preserve">Mottagarland</t>
  </si>
  <si>
    <t xml:space="preserve">Syd</t>
  </si>
  <si>
    <t xml:space="preserve">Väst</t>
  </si>
  <si>
    <t xml:space="preserve">Mitt</t>
  </si>
  <si>
    <t xml:space="preserve">Norr</t>
  </si>
  <si>
    <t xml:space="preserve">Nederländerna</t>
  </si>
  <si>
    <r>
      <rPr>
        <sz val="8"/>
        <rFont val="Arial"/>
        <family val="2"/>
      </rPr>
      <t xml:space="preserve">1) Regionsindelningen återfinns i avsnittet Definitioner. </t>
    </r>
    <r>
      <rPr>
        <i val="true"/>
        <sz val="8"/>
        <rFont val="Arial"/>
        <family val="2"/>
      </rPr>
      <t xml:space="preserve">Regional divisions can be found in Definitioner.</t>
    </r>
  </si>
  <si>
    <t xml:space="preserve">Tabell 15. Utrikes godstransporter med svenska lastbilar. Transportarbete fördelat efter avsändarland och avlastningsregion i Sverige respektive mottagarland </t>
  </si>
  <si>
    <t xml:space="preserve">och pålastningsort i Sverige. Miljoner ton-km, 2013.</t>
  </si>
  <si>
    <t xml:space="preserve">Table 15. International road goods transport with Swedish registered lorries. Goods divided by dispatching country and import region in Sweden respectively receiving country </t>
  </si>
  <si>
    <t xml:space="preserve">and export region in Sweden. Million tonne-kilometres, 2013.</t>
  </si>
  <si>
    <t xml:space="preserve">Tabell 16. Utrikes godstransporter med svenska lastbilar. Godsmängd fördelat efter avsändarland och</t>
  </si>
  <si>
    <t xml:space="preserve">varugrupp respektive mottagarland och varugrupp. Kvantiteter i 1 000-tal ton, 2013.</t>
  </si>
  <si>
    <t xml:space="preserve">Table 16. International road goods transport with Swedish registered lorries. Goods to/from Sweden divided </t>
  </si>
  <si>
    <t xml:space="preserve">according to dispatching/receiving country and NST2007 division. Quantity in 1 000 tonnes, 2013.</t>
  </si>
  <si>
    <t xml:space="preserve">Import</t>
  </si>
  <si>
    <t xml:space="preserve">Totalt avsändarländer</t>
  </si>
  <si>
    <t xml:space="preserve">Export</t>
  </si>
  <si>
    <t xml:space="preserve">Totalt mottagarländer</t>
  </si>
  <si>
    <t xml:space="preserve">Tabell 17. Utrikes godstransporter med svenska lastbilar. Transportarbete fördelat efter avsändarland</t>
  </si>
  <si>
    <t xml:space="preserve">och varugrupp respektive mottagarland och varugrupp. Miljoner ton-km, 2013.</t>
  </si>
  <si>
    <t xml:space="preserve">Table 17. International road goods transport with Swedish registered lorries. Goods to/from Sweden divided </t>
  </si>
  <si>
    <t xml:space="preserve">according to dispatching/receiving country and NST2007 division. Million tonne-kilometres, 2013.</t>
  </si>
  <si>
    <t xml:space="preserve">Tabell 18. Utrikes godstransporter med svenska lastbilar. Godsmängd fördelad på de av </t>
  </si>
  <si>
    <t xml:space="preserve">svenska lastbilar mest använda färjelinjerna, kvantitet i 1 000-tal och 1000-tal ton, 2013.</t>
  </si>
  <si>
    <t xml:space="preserve">Table 18. International road goods transport with Swedish registered lorries. The most important ferry lines</t>
  </si>
  <si>
    <t xml:space="preserve">used by Swedish lorries to/from Sweden or in/between other countries. Quantity in 1 000 and 1 000 tonnes, 2013.</t>
  </si>
  <si>
    <t xml:space="preserve">De mest använda färjelinjerna</t>
  </si>
  <si>
    <t xml:space="preserve">(tur och retur)</t>
  </si>
  <si>
    <r>
      <rPr>
        <b val="true"/>
        <sz val="8"/>
        <rFont val="Arial"/>
        <family val="2"/>
      </rPr>
      <t xml:space="preserve">1 000-tal</t>
    </r>
    <r>
      <rPr>
        <b val="true"/>
        <vertAlign val="superscript"/>
        <sz val="8"/>
        <rFont val="Arial"/>
        <family val="2"/>
      </rPr>
      <t xml:space="preserve">1</t>
    </r>
  </si>
  <si>
    <r>
      <rPr>
        <b val="true"/>
        <sz val="8"/>
        <rFont val="Arial"/>
        <family val="2"/>
      </rPr>
      <t xml:space="preserve">1 000-tal ton</t>
    </r>
    <r>
      <rPr>
        <b val="true"/>
        <vertAlign val="superscript"/>
        <sz val="8"/>
        <rFont val="Arial"/>
        <family val="2"/>
      </rPr>
      <t xml:space="preserve">1</t>
    </r>
  </si>
  <si>
    <t xml:space="preserve">Total</t>
  </si>
  <si>
    <t xml:space="preserve">Vid färjning till/från Sverige</t>
  </si>
  <si>
    <t xml:space="preserve">Helsingborg-Helsingör</t>
  </si>
  <si>
    <t xml:space="preserve">Trelleborg-Travemünde</t>
  </si>
  <si>
    <t xml:space="preserve">Malmö-Travemünde</t>
  </si>
  <si>
    <t xml:space="preserve">Trelleborg-Rostock</t>
  </si>
  <si>
    <t xml:space="preserve">Visby-Oskarshamn</t>
  </si>
  <si>
    <t xml:space="preserve">Ystad-Swinoujscie</t>
  </si>
  <si>
    <t xml:space="preserve">Kapellskär-Nådendal</t>
  </si>
  <si>
    <t xml:space="preserve">Stockholm-Helsingfors</t>
  </si>
  <si>
    <t xml:space="preserve">Göteborg-Fredrikshamn</t>
  </si>
  <si>
    <t xml:space="preserve">Visby-Nynäshamn</t>
  </si>
  <si>
    <t xml:space="preserve">Helsingborg-Travemünde</t>
  </si>
  <si>
    <t xml:space="preserve">Vid färjning mellan/inom andra länder än Sverige</t>
  </si>
  <si>
    <t xml:space="preserve">Rödby-Puttgarden</t>
  </si>
  <si>
    <t xml:space="preserve">Horten-Moss</t>
  </si>
  <si>
    <r>
      <rPr>
        <sz val="8"/>
        <rFont val="Arial"/>
        <family val="2"/>
      </rPr>
      <t xml:space="preserve">1) Beräkningen av godsmängd och antal transporter baseras på sändningsdata, för en förklaring se beskrivning av statistiken. </t>
    </r>
    <r>
      <rPr>
        <i val="true"/>
        <sz val="8"/>
        <rFont val="Arial"/>
        <family val="2"/>
      </rPr>
      <t xml:space="preserve">The weight of goods and number of transports is based on basic transport operations rather than journey data, for an explanation se "Beskrivning av statistiken".</t>
    </r>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
    <numFmt numFmtId="169" formatCode="@"/>
    <numFmt numFmtId="170" formatCode="00"/>
  </numFmts>
  <fonts count="36">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6"/>
      <color rgb="FFFFFFFF"/>
      <name val="Tahoma"/>
      <family val="2"/>
    </font>
    <font>
      <b val="true"/>
      <sz val="20"/>
      <name val="Arial"/>
      <family val="2"/>
    </font>
    <font>
      <b val="true"/>
      <i val="true"/>
      <sz val="16"/>
      <name val="Arial"/>
      <family val="2"/>
    </font>
    <font>
      <b val="true"/>
      <i val="true"/>
      <sz val="14"/>
      <name val="Arial"/>
      <family val="2"/>
    </font>
    <font>
      <b val="true"/>
      <sz val="10"/>
      <name val="Arial"/>
      <family val="2"/>
    </font>
    <font>
      <i val="true"/>
      <sz val="14"/>
      <name val="Arial"/>
      <family val="2"/>
    </font>
    <font>
      <b val="true"/>
      <sz val="10"/>
      <color rgb="FFFF0000"/>
      <name val="Arial"/>
      <family val="2"/>
    </font>
    <font>
      <u val="single"/>
      <sz val="10"/>
      <color rgb="FF0000FF"/>
      <name val="Arial"/>
      <family val="2"/>
    </font>
    <font>
      <sz val="14"/>
      <color rgb="FFFF0000"/>
      <name val="Tahoma"/>
      <family val="2"/>
    </font>
    <font>
      <i val="true"/>
      <sz val="10"/>
      <name val="Arial"/>
      <family val="2"/>
    </font>
    <font>
      <b val="true"/>
      <sz val="11"/>
      <name val="Arial"/>
      <family val="2"/>
    </font>
    <font>
      <b val="true"/>
      <sz val="8"/>
      <name val="Arial"/>
      <family val="2"/>
    </font>
    <font>
      <sz val="8"/>
      <color rgb="FF000000"/>
      <name val="Arial"/>
      <family val="2"/>
    </font>
    <font>
      <b val="true"/>
      <sz val="8"/>
      <color rgb="FF000000"/>
      <name val="Arial"/>
      <family val="2"/>
    </font>
    <font>
      <u val="single"/>
      <sz val="8"/>
      <name val="Arial"/>
      <family val="2"/>
    </font>
    <font>
      <b val="true"/>
      <i val="true"/>
      <sz val="8"/>
      <name val="Arial"/>
      <family val="2"/>
    </font>
    <font>
      <sz val="10"/>
      <color rgb="FFFFFFFF"/>
      <name val="Arial"/>
      <family val="2"/>
    </font>
    <font>
      <sz val="11"/>
      <name val="Arial"/>
      <family val="2"/>
    </font>
    <font>
      <i val="true"/>
      <vertAlign val="superscript"/>
      <sz val="8"/>
      <name val="Arial"/>
      <family val="2"/>
    </font>
    <font>
      <b val="true"/>
      <u val="single"/>
      <sz val="8"/>
      <name val="Arial"/>
      <family val="2"/>
    </font>
    <font>
      <b val="true"/>
      <sz val="8"/>
      <color rgb="FFFFFFFF"/>
      <name val="Arial"/>
      <family val="2"/>
    </font>
    <font>
      <sz val="8"/>
      <color rgb="FFFFFFFF"/>
      <name val="Arial"/>
      <family val="2"/>
    </font>
    <font>
      <b val="true"/>
      <i val="true"/>
      <vertAlign val="superscript"/>
      <sz val="8"/>
      <name val="Arial"/>
      <family val="2"/>
    </font>
    <font>
      <i val="true"/>
      <sz val="8"/>
      <name val="Arial"/>
      <family val="2"/>
    </font>
    <font>
      <b val="true"/>
      <sz val="11"/>
      <color rgb="FFFFFFFF"/>
      <name val="Arial"/>
      <family val="2"/>
    </font>
    <font>
      <vertAlign val="superscript"/>
      <sz val="8"/>
      <name val="Arial"/>
      <family val="2"/>
    </font>
    <font>
      <sz val="10"/>
      <name val="Times New Roman"/>
      <family val="1"/>
    </font>
    <font>
      <b val="true"/>
      <vertAlign val="superscript"/>
      <sz val="8"/>
      <name val="Arial"/>
      <family val="2"/>
    </font>
    <font>
      <b val="true"/>
      <i val="true"/>
      <sz val="9"/>
      <name val="Arial"/>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CCFF"/>
        <bgColor rgb="FF33CC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top/>
      <bottom style="thick"/>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ck"/>
      <bottom/>
      <diagonal/>
    </border>
    <border diagonalUp="false" diagonalDown="false">
      <left/>
      <right/>
      <top style="thick"/>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fals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11" fillId="4" borderId="0" xfId="23" applyFont="true" applyBorder="true" applyAlignment="true" applyProtection="false">
      <alignment horizontal="center" vertical="bottom" textRotation="0" wrapText="false" indent="0" shrinkToFit="false"/>
      <protection locked="true" hidden="false"/>
    </xf>
    <xf numFmtId="164" fontId="11" fillId="2" borderId="0" xfId="23" applyFont="true" applyBorder="false" applyAlignment="true" applyProtection="false">
      <alignment horizontal="center" vertical="bottom" textRotation="0" wrapText="false" indent="0" shrinkToFit="false"/>
      <protection locked="true" hidden="false"/>
    </xf>
    <xf numFmtId="164" fontId="11" fillId="2" borderId="1" xfId="23"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false" applyProtection="false">
      <alignment horizontal="general" vertical="bottom" textRotation="0" wrapText="false" indent="0" shrinkToFit="false"/>
      <protection locked="true" hidden="false"/>
    </xf>
    <xf numFmtId="164" fontId="11" fillId="4" borderId="0" xfId="23" applyFont="true" applyBorder="false" applyAlignment="true" applyProtection="false">
      <alignment horizontal="center" vertical="bottom"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5" fontId="14" fillId="2" borderId="0" xfId="20" applyFont="false" applyBorder="true" applyAlignment="true" applyProtection="true">
      <alignment horizontal="general" vertical="top" textRotation="0" wrapText="false" indent="0" shrinkToFit="false"/>
      <protection locked="true" hidden="false"/>
    </xf>
    <xf numFmtId="165" fontId="14" fillId="2" borderId="0" xfId="20" applyFont="false" applyBorder="true" applyAlignment="true" applyProtection="true">
      <alignment horizontal="general" vertical="top" textRotation="0" wrapText="true" indent="0" shrinkToFit="false"/>
      <protection locked="true" hidden="false"/>
    </xf>
    <xf numFmtId="164" fontId="11" fillId="2" borderId="0" xfId="23" applyFont="true" applyBorder="false" applyAlignment="true" applyProtection="false">
      <alignment horizontal="general" vertical="top" textRotation="0" wrapText="false" indent="0" shrinkToFit="false"/>
      <protection locked="true" hidden="false"/>
    </xf>
    <xf numFmtId="164" fontId="11" fillId="2" borderId="0" xfId="23" applyFont="true" applyBorder="false" applyAlignment="true" applyProtection="false">
      <alignment horizontal="general" vertical="top" textRotation="0" wrapText="true" indent="0" shrinkToFit="false"/>
      <protection locked="true" hidden="false"/>
    </xf>
    <xf numFmtId="164" fontId="4" fillId="2" borderId="0" xfId="23"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6" fontId="19" fillId="2" borderId="0" xfId="0" applyFont="true" applyBorder="true" applyAlignment="true" applyProtection="false">
      <alignment horizontal="general" vertical="top" textRotation="0" wrapText="false" indent="0" shrinkToFit="false"/>
      <protection locked="true" hidden="false"/>
    </xf>
    <xf numFmtId="166" fontId="19" fillId="2" borderId="0" xfId="0" applyFont="true" applyBorder="true" applyAlignment="true" applyProtection="false">
      <alignment horizontal="right" vertical="top"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6" fontId="0" fillId="2" borderId="5" xfId="0" applyFont="fals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6" fontId="20"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true" applyAlignment="true" applyProtection="false">
      <alignment horizontal="right" vertical="top"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5" fillId="2" borderId="5" xfId="0" applyFont="true" applyBorder="true" applyAlignment="true" applyProtection="false">
      <alignment horizontal="right"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top" textRotation="0" wrapText="false" indent="0" shrinkToFit="false"/>
      <protection locked="true" hidden="false"/>
    </xf>
    <xf numFmtId="166" fontId="5"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7" fontId="0" fillId="2" borderId="0" xfId="0" applyFont="false" applyBorder="true" applyAlignment="tru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general" vertical="top" textRotation="0" wrapText="false" indent="0" shrinkToFit="false"/>
      <protection locked="true" hidden="false"/>
    </xf>
    <xf numFmtId="166" fontId="18"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right" vertical="bottom" textRotation="0" wrapText="false" indent="0" shrinkToFit="false"/>
      <protection locked="true" hidden="false"/>
    </xf>
    <xf numFmtId="164" fontId="21" fillId="2" borderId="6"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top" textRotation="0" wrapText="false" indent="0" shrinkToFit="false"/>
      <protection locked="true" hidden="false"/>
    </xf>
    <xf numFmtId="164" fontId="18" fillId="2" borderId="7" xfId="0" applyFont="true" applyBorder="tru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7" fontId="5" fillId="2"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31" fillId="2" borderId="2" xfId="0" applyFont="true" applyBorder="true" applyAlignment="tru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8" xfId="0"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true" indent="0" shrinkToFit="false"/>
      <protection locked="true" hidden="false"/>
    </xf>
    <xf numFmtId="164" fontId="19" fillId="2" borderId="2" xfId="0" applyFont="true" applyBorder="true" applyAlignment="true" applyProtection="false">
      <alignment horizontal="right" vertical="bottom" textRotation="0" wrapText="tru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18" fillId="2" borderId="10" xfId="22" applyFont="true" applyBorder="true" applyAlignment="true" applyProtection="false">
      <alignment horizontal="general" vertical="top" textRotation="0" wrapText="false" indent="0" shrinkToFit="false"/>
      <protection locked="true" hidden="false"/>
    </xf>
    <xf numFmtId="164" fontId="18" fillId="2" borderId="11" xfId="22" applyFont="true" applyBorder="true" applyAlignment="true" applyProtection="false">
      <alignment horizontal="center" vertical="bottom" textRotation="0" wrapText="false" indent="0" shrinkToFit="false"/>
      <protection locked="true" hidden="false"/>
    </xf>
    <xf numFmtId="164" fontId="18" fillId="2" borderId="10" xfId="22" applyFont="true" applyBorder="true" applyAlignment="true" applyProtection="false">
      <alignment horizontal="center" vertical="bottom" textRotation="0" wrapText="false" indent="0" shrinkToFit="false"/>
      <protection locked="true" hidden="false"/>
    </xf>
    <xf numFmtId="164" fontId="18" fillId="2" borderId="0" xfId="22" applyFont="true" applyBorder="true" applyAlignment="true" applyProtection="false">
      <alignment horizontal="general" vertical="top" textRotation="0" wrapText="false" indent="0" shrinkToFit="false"/>
      <protection locked="true" hidden="false"/>
    </xf>
    <xf numFmtId="164" fontId="5" fillId="2" borderId="0" xfId="22" applyFont="true" applyBorder="true" applyAlignment="true" applyProtection="false">
      <alignment horizontal="right"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5" fillId="2" borderId="9" xfId="22" applyFont="true" applyBorder="true" applyAlignment="true" applyProtection="false">
      <alignment horizontal="center" vertical="top" textRotation="0" wrapText="true" indent="0" shrinkToFit="false"/>
      <protection locked="true" hidden="false"/>
    </xf>
    <xf numFmtId="164" fontId="5" fillId="2" borderId="0" xfId="22" applyFont="true" applyBorder="true" applyAlignment="true" applyProtection="false">
      <alignment horizontal="center" vertical="top" textRotation="0" wrapText="true" indent="0" shrinkToFit="false"/>
      <protection locked="true" hidden="false"/>
    </xf>
    <xf numFmtId="164" fontId="18" fillId="2" borderId="2" xfId="22" applyFont="true" applyBorder="true" applyAlignment="true" applyProtection="false">
      <alignment horizontal="general" vertical="top" textRotation="0" wrapText="false" indent="0" shrinkToFit="false"/>
      <protection locked="true" hidden="false"/>
    </xf>
    <xf numFmtId="164" fontId="18" fillId="2" borderId="2" xfId="22" applyFont="true" applyBorder="true" applyAlignment="true" applyProtection="false">
      <alignment horizontal="right" vertical="bottom" textRotation="0" wrapText="false" indent="0" shrinkToFit="false"/>
      <protection locked="true" hidden="false"/>
    </xf>
    <xf numFmtId="164" fontId="5" fillId="2" borderId="2" xfId="22" applyFont="true" applyBorder="true" applyAlignment="true" applyProtection="false">
      <alignment horizontal="left" vertical="top" textRotation="0" wrapText="true" indent="0" shrinkToFit="false"/>
      <protection locked="true" hidden="false"/>
    </xf>
    <xf numFmtId="164" fontId="5" fillId="2" borderId="2" xfId="22" applyFont="true" applyBorder="true" applyAlignment="true" applyProtection="false">
      <alignment horizontal="center" vertical="top" textRotation="0" wrapText="true" indent="0" shrinkToFit="false"/>
      <protection locked="true" hidden="false"/>
    </xf>
    <xf numFmtId="164" fontId="5" fillId="2" borderId="2" xfId="22" applyFont="true" applyBorder="true" applyAlignment="true" applyProtection="false">
      <alignment horizontal="general" vertical="top" textRotation="0" wrapText="true" indent="0" shrinkToFit="false"/>
      <protection locked="true" hidden="false"/>
    </xf>
    <xf numFmtId="164" fontId="18" fillId="2" borderId="0" xfId="22" applyFont="true" applyBorder="true" applyAlignment="true" applyProtection="false">
      <alignment horizontal="right" vertical="bottom" textRotation="0" wrapText="false" indent="0" shrinkToFit="false"/>
      <protection locked="true" hidden="false"/>
    </xf>
    <xf numFmtId="164" fontId="5" fillId="2" borderId="0" xfId="22" applyFont="true" applyBorder="true" applyAlignment="true" applyProtection="false">
      <alignment horizontal="right" vertical="top"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6" fontId="18" fillId="2" borderId="0" xfId="22" applyFont="true" applyBorder="true" applyAlignment="true" applyProtection="false">
      <alignment horizontal="right" vertical="center" textRotation="0" wrapText="false" indent="0" shrinkToFit="false"/>
      <protection locked="true" hidden="false"/>
    </xf>
    <xf numFmtId="166" fontId="21" fillId="2" borderId="0" xfId="22" applyFont="true" applyBorder="false" applyAlignment="true" applyProtection="false">
      <alignment horizontal="right" vertical="center" textRotation="0" wrapText="false" indent="0" shrinkToFit="false"/>
      <protection locked="true" hidden="false"/>
    </xf>
    <xf numFmtId="168" fontId="18" fillId="2" borderId="0" xfId="22" applyFont="true" applyBorder="true" applyAlignment="true" applyProtection="false">
      <alignment horizontal="right" vertical="center" textRotation="0" wrapText="false" indent="0" shrinkToFit="false"/>
      <protection locked="true" hidden="false"/>
    </xf>
    <xf numFmtId="166" fontId="5" fillId="2" borderId="0" xfId="22" applyFont="true" applyBorder="false" applyAlignment="true" applyProtection="false">
      <alignment horizontal="right" vertical="center" textRotation="0" wrapText="false" indent="0" shrinkToFit="false"/>
      <protection locked="true" hidden="false"/>
    </xf>
    <xf numFmtId="166" fontId="5" fillId="2" borderId="0" xfId="22" applyFont="true" applyBorder="true" applyAlignment="true" applyProtection="false">
      <alignment horizontal="right" vertical="center" textRotation="0" wrapText="false" indent="0" shrinkToFit="false"/>
      <protection locked="true" hidden="false"/>
    </xf>
    <xf numFmtId="168" fontId="5" fillId="2" borderId="0" xfId="22"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9" fontId="5"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8" fontId="5" fillId="2" borderId="0" xfId="22" applyFont="true" applyBorder="false" applyAlignment="true" applyProtection="false">
      <alignment horizontal="right"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8" fillId="2" borderId="0" xfId="22" applyFont="true" applyBorder="false" applyAlignment="true" applyProtection="false">
      <alignment horizontal="left" vertical="center" textRotation="0" wrapText="false" indent="0" shrinkToFit="false"/>
      <protection locked="true" hidden="false"/>
    </xf>
    <xf numFmtId="168" fontId="5" fillId="2" borderId="0" xfId="22"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true" applyProtection="false">
      <alignment horizontal="left" vertical="bottom" textRotation="0" wrapText="false" indent="0" shrinkToFit="false"/>
      <protection locked="true" hidden="false"/>
    </xf>
    <xf numFmtId="166" fontId="5" fillId="2" borderId="6" xfId="22" applyFont="true" applyBorder="true" applyAlignment="true" applyProtection="false">
      <alignment horizontal="left" vertical="bottom" textRotation="0" wrapText="false" indent="0" shrinkToFit="false"/>
      <protection locked="true" hidden="false"/>
    </xf>
    <xf numFmtId="166" fontId="21" fillId="2" borderId="6" xfId="22" applyFont="true" applyBorder="true" applyAlignment="true" applyProtection="false">
      <alignment horizontal="right" vertical="bottom" textRotation="0" wrapText="false" indent="0" shrinkToFit="false"/>
      <protection locked="true" hidden="false"/>
    </xf>
    <xf numFmtId="164" fontId="21" fillId="2" borderId="6" xfId="22" applyFont="true" applyBorder="true" applyAlignment="true" applyProtection="false">
      <alignment horizontal="right" vertical="bottom" textRotation="0" wrapText="false" indent="0" shrinkToFit="false"/>
      <protection locked="true" hidden="false"/>
    </xf>
    <xf numFmtId="164" fontId="5" fillId="2" borderId="6" xfId="22" applyFont="true" applyBorder="true" applyAlignment="true" applyProtection="false">
      <alignment horizontal="right" vertical="bottom" textRotation="0" wrapText="false" indent="0" shrinkToFit="false"/>
      <protection locked="true" hidden="false"/>
    </xf>
    <xf numFmtId="164" fontId="5" fillId="2" borderId="0" xfId="22" applyFont="true" applyBorder="false" applyAlignment="true" applyProtection="false">
      <alignment horizontal="righ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70" fontId="5" fillId="2" borderId="2" xfId="0" applyFont="true" applyBorder="true" applyAlignment="true" applyProtection="false">
      <alignment horizontal="right" vertical="top" textRotation="0" wrapText="true" indent="0" shrinkToFit="false"/>
      <protection locked="true" hidden="false"/>
    </xf>
    <xf numFmtId="164" fontId="18" fillId="2" borderId="2" xfId="0" applyFont="true" applyBorder="true" applyAlignment="true" applyProtection="false">
      <alignment horizontal="right" vertical="top" textRotation="0" wrapText="false" indent="0" shrinkToFit="false"/>
      <protection locked="true" hidden="false"/>
    </xf>
    <xf numFmtId="170" fontId="5" fillId="2" borderId="0" xfId="0" applyFont="true" applyBorder="true" applyAlignment="true" applyProtection="false">
      <alignment horizontal="left" vertical="top" textRotation="0" wrapText="false" indent="0" shrinkToFit="false"/>
      <protection locked="true" hidden="false"/>
    </xf>
    <xf numFmtId="166" fontId="5" fillId="5"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top" textRotation="0" wrapText="false" indent="0" shrinkToFit="false"/>
      <protection locked="true" hidden="false"/>
    </xf>
    <xf numFmtId="166" fontId="18" fillId="5" borderId="0" xfId="0" applyFont="true" applyBorder="false" applyAlignment="true" applyProtection="false">
      <alignment horizontal="right" vertical="bottom" textRotation="0" wrapText="false" indent="0" shrinkToFit="false"/>
      <protection locked="true" hidden="false"/>
    </xf>
    <xf numFmtId="170" fontId="5" fillId="2" borderId="2" xfId="0" applyFont="true" applyBorder="true" applyAlignment="true" applyProtection="false">
      <alignment horizontal="left" vertical="top" textRotation="0" wrapText="true" indent="0" shrinkToFit="false"/>
      <protection locked="true" hidden="false"/>
    </xf>
    <xf numFmtId="170"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6" fontId="5" fillId="5" borderId="0" xfId="0" applyFont="true" applyBorder="false" applyAlignment="true" applyProtection="false">
      <alignment horizontal="right" vertical="bottom" textRotation="0" wrapText="true" indent="0" shrinkToFit="fals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18" fillId="2" borderId="0" xfId="0" applyFont="true" applyBorder="false" applyAlignment="true" applyProtection="false">
      <alignment horizontal="right" vertical="bottom" textRotation="0" wrapText="true" indent="0" shrinkToFit="false"/>
      <protection locked="true" hidden="false"/>
    </xf>
    <xf numFmtId="168" fontId="5" fillId="2" borderId="0" xfId="0" applyFont="true" applyBorder="fals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6" fontId="18" fillId="5"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right" vertical="top" textRotation="0" wrapText="true" indent="0" shrinkToFit="false"/>
      <protection locked="true" hidden="false"/>
    </xf>
    <xf numFmtId="168" fontId="5" fillId="2" borderId="0"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6" fontId="18" fillId="2" borderId="0"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8" fontId="18" fillId="2" borderId="0"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xf numFmtId="170" fontId="5" fillId="2" borderId="0" xfId="0" applyFont="true" applyBorder="true" applyAlignment="true" applyProtection="false">
      <alignment horizontal="right" vertical="top" textRotation="0" wrapText="true" indent="0" shrinkToFit="false"/>
      <protection locked="true" hidden="false"/>
    </xf>
    <xf numFmtId="168" fontId="5" fillId="2" borderId="0" xfId="0" applyFont="true" applyBorder="false" applyAlignment="true" applyProtection="false">
      <alignment horizontal="right" vertical="bottom" textRotation="0" wrapText="true" indent="0" shrinkToFit="false"/>
      <protection locked="true" hidden="false"/>
    </xf>
    <xf numFmtId="164" fontId="30" fillId="2" borderId="0" xfId="0" applyFont="true" applyBorder="fals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4" fontId="21" fillId="2" borderId="2" xfId="0" applyFont="true" applyBorder="true" applyAlignment="true" applyProtection="false">
      <alignment horizontal="right" vertical="bottom" textRotation="0" wrapText="true" indent="0" shrinkToFit="false"/>
      <protection locked="true" hidden="false"/>
    </xf>
    <xf numFmtId="168" fontId="5" fillId="2" borderId="2" xfId="0" applyFont="true" applyBorder="true" applyAlignment="true" applyProtection="false">
      <alignment horizontal="right"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right" vertical="top" textRotation="0" wrapText="tru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4" fontId="18" fillId="2" borderId="7" xfId="0" applyFont="true" applyBorder="true" applyAlignment="true" applyProtection="fals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21"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6" fontId="21"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6" fontId="5" fillId="2" borderId="0" xfId="0" applyFont="true" applyBorder="false" applyAlignment="true" applyProtection="false">
      <alignment horizontal="right" vertical="top" textRotation="0" wrapText="true" indent="0" shrinkToFit="false"/>
      <protection locked="true" hidden="false"/>
    </xf>
    <xf numFmtId="166" fontId="21" fillId="2" borderId="0" xfId="0" applyFont="true" applyBorder="false" applyAlignment="true" applyProtection="false">
      <alignment horizontal="right" vertical="top"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4" fontId="30" fillId="2" borderId="0" xfId="0" applyFont="true" applyBorder="false" applyAlignment="true" applyProtection="false">
      <alignment horizontal="left"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righ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6" fontId="18" fillId="2" borderId="0" xfId="0" applyFont="true" applyBorder="fals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6" fontId="18" fillId="2" borderId="0" xfId="0" applyFont="true" applyBorder="true" applyAlignment="true" applyProtection="false">
      <alignment horizontal="right" vertical="top" textRotation="0" wrapText="true" indent="0" shrinkToFit="false"/>
      <protection locked="true" hidden="false"/>
    </xf>
    <xf numFmtId="164" fontId="26" fillId="2" borderId="0" xfId="0" applyFont="true" applyBorder="true" applyAlignment="true" applyProtection="false">
      <alignment horizontal="right" vertical="top" textRotation="0" wrapText="true" indent="0" shrinkToFit="false"/>
      <protection locked="true" hidden="false"/>
    </xf>
    <xf numFmtId="166" fontId="5" fillId="2" borderId="2"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6" fontId="5" fillId="2" borderId="3" xfId="0" applyFont="true" applyBorder="true" applyAlignment="true" applyProtection="false">
      <alignment horizontal="right" vertical="top"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7" fillId="2" borderId="0" xfId="0" applyFont="true" applyBorder="true" applyAlignment="true" applyProtection="false">
      <alignment horizontal="right" vertical="bottom" textRotation="0" wrapText="true" indent="0" shrinkToFit="false"/>
      <protection locked="true" hidden="false"/>
    </xf>
    <xf numFmtId="164" fontId="17" fillId="2" borderId="2" xfId="0" applyFont="true" applyBorder="true" applyAlignment="true" applyProtection="false">
      <alignment horizontal="right" vertical="bottom" textRotation="0" wrapText="tru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left" vertical="top" textRotation="0" wrapText="false" indent="0" shrinkToFit="false"/>
      <protection locked="true" hidden="false"/>
    </xf>
    <xf numFmtId="166" fontId="5" fillId="2" borderId="5" xfId="0" applyFont="true" applyBorder="tru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right"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ADP_0.0" xfId="22"/>
    <cellStyle name="Normal_ADP_0.3_Tabellmall"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3.png"/>
</Relationships>
</file>

<file path=xl/drawings/_rels/drawing22.xml.rels><?xml version="1.0" encoding="UTF-8"?>
<Relationships xmlns="http://schemas.openxmlformats.org/package/2006/relationships"><Relationship Id="rId1" Type="http://schemas.openxmlformats.org/officeDocument/2006/relationships/image" Target="../media/image3.png"/>
</Relationships>
</file>

<file path=xl/drawings/_rels/drawing23.xml.rels><?xml version="1.0" encoding="UTF-8"?>
<Relationships xmlns="http://schemas.openxmlformats.org/package/2006/relationships"><Relationship Id="rId1" Type="http://schemas.openxmlformats.org/officeDocument/2006/relationships/image" Target="../media/image3.png"/>
</Relationships>
</file>

<file path=xl/drawings/_rels/drawing24.xml.rels><?xml version="1.0" encoding="UTF-8"?>
<Relationships xmlns="http://schemas.openxmlformats.org/package/2006/relationships"><Relationship Id="rId1" Type="http://schemas.openxmlformats.org/officeDocument/2006/relationships/image" Target="../media/image3.png"/>
</Relationships>
</file>

<file path=xl/drawings/_rels/drawing25.xml.rels><?xml version="1.0" encoding="UTF-8"?>
<Relationships xmlns="http://schemas.openxmlformats.org/package/2006/relationships"><Relationship Id="rId1" Type="http://schemas.openxmlformats.org/officeDocument/2006/relationships/image" Target="../media/image3.png"/>
</Relationships>
</file>

<file path=xl/drawings/_rels/drawing26.xml.rels><?xml version="1.0" encoding="UTF-8"?>
<Relationships xmlns="http://schemas.openxmlformats.org/package/2006/relationships"><Relationship Id="rId1" Type="http://schemas.openxmlformats.org/officeDocument/2006/relationships/image" Target="../media/image3.png"/>
</Relationships>
</file>

<file path=xl/drawings/_rels/drawing27.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47520</xdr:rowOff>
    </xdr:from>
    <xdr:to>
      <xdr:col>4</xdr:col>
      <xdr:colOff>720</xdr:colOff>
      <xdr:row>10</xdr:row>
      <xdr:rowOff>151920</xdr:rowOff>
    </xdr:to>
    <xdr:pic>
      <xdr:nvPicPr>
        <xdr:cNvPr id="0" name="Bildobjekt 1" descr="Trafikanalys_RGB1.jpg"/>
        <xdr:cNvPicPr/>
      </xdr:nvPicPr>
      <xdr:blipFill>
        <a:blip r:embed="rId1"/>
        <a:stretch/>
      </xdr:blipFill>
      <xdr:spPr>
        <a:xfrm>
          <a:off x="644040" y="780840"/>
          <a:ext cx="1932120" cy="1238040"/>
        </a:xfrm>
        <a:prstGeom prst="rect">
          <a:avLst/>
        </a:prstGeom>
        <a:ln w="0">
          <a:noFill/>
        </a:ln>
      </xdr:spPr>
    </xdr:pic>
    <xdr:clientData/>
  </xdr:twoCellAnchor>
  <xdr:twoCellAnchor editAs="oneCell">
    <xdr:from>
      <xdr:col>5</xdr:col>
      <xdr:colOff>502920</xdr:colOff>
      <xdr:row>7</xdr:row>
      <xdr:rowOff>133560</xdr:rowOff>
    </xdr:from>
    <xdr:to>
      <xdr:col>10</xdr:col>
      <xdr:colOff>564120</xdr:colOff>
      <xdr:row>10</xdr:row>
      <xdr:rowOff>103680</xdr:rowOff>
    </xdr:to>
    <xdr:pic>
      <xdr:nvPicPr>
        <xdr:cNvPr id="1" name="Bildobjekt 2" descr="sos_farg_sve.png"/>
        <xdr:cNvPicPr/>
      </xdr:nvPicPr>
      <xdr:blipFill>
        <a:blip r:embed="rId2"/>
        <a:stretch/>
      </xdr:blipFill>
      <xdr:spPr>
        <a:xfrm>
          <a:off x="3722400" y="1514520"/>
          <a:ext cx="3280680" cy="456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4</xdr:row>
      <xdr:rowOff>37800</xdr:rowOff>
    </xdr:from>
    <xdr:to>
      <xdr:col>0</xdr:col>
      <xdr:colOff>1158480</xdr:colOff>
      <xdr:row>45</xdr:row>
      <xdr:rowOff>66240</xdr:rowOff>
    </xdr:to>
    <xdr:pic>
      <xdr:nvPicPr>
        <xdr:cNvPr id="10" name="Picture 7" descr=""/>
        <xdr:cNvPicPr/>
      </xdr:nvPicPr>
      <xdr:blipFill>
        <a:blip r:embed="rId1"/>
        <a:stretch/>
      </xdr:blipFill>
      <xdr:spPr>
        <a:xfrm>
          <a:off x="60120" y="6391080"/>
          <a:ext cx="1098360" cy="171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8</xdr:row>
      <xdr:rowOff>76680</xdr:rowOff>
    </xdr:from>
    <xdr:to>
      <xdr:col>1</xdr:col>
      <xdr:colOff>966600</xdr:colOff>
      <xdr:row>39</xdr:row>
      <xdr:rowOff>105120</xdr:rowOff>
    </xdr:to>
    <xdr:pic>
      <xdr:nvPicPr>
        <xdr:cNvPr id="11" name="Picture 7" descr=""/>
        <xdr:cNvPicPr/>
      </xdr:nvPicPr>
      <xdr:blipFill>
        <a:blip r:embed="rId1"/>
        <a:stretch/>
      </xdr:blipFill>
      <xdr:spPr>
        <a:xfrm>
          <a:off x="50040" y="5258160"/>
          <a:ext cx="1096920" cy="17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8</xdr:row>
      <xdr:rowOff>86040</xdr:rowOff>
    </xdr:from>
    <xdr:to>
      <xdr:col>1</xdr:col>
      <xdr:colOff>966600</xdr:colOff>
      <xdr:row>39</xdr:row>
      <xdr:rowOff>114480</xdr:rowOff>
    </xdr:to>
    <xdr:pic>
      <xdr:nvPicPr>
        <xdr:cNvPr id="12" name="Picture 7" descr=""/>
        <xdr:cNvPicPr/>
      </xdr:nvPicPr>
      <xdr:blipFill>
        <a:blip r:embed="rId1"/>
        <a:stretch/>
      </xdr:blipFill>
      <xdr:spPr>
        <a:xfrm>
          <a:off x="50040" y="5267520"/>
          <a:ext cx="1096920" cy="171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0</xdr:row>
      <xdr:rowOff>28440</xdr:rowOff>
    </xdr:from>
    <xdr:to>
      <xdr:col>1</xdr:col>
      <xdr:colOff>870840</xdr:colOff>
      <xdr:row>41</xdr:row>
      <xdr:rowOff>37800</xdr:rowOff>
    </xdr:to>
    <xdr:pic>
      <xdr:nvPicPr>
        <xdr:cNvPr id="13" name="Picture 7" descr=""/>
        <xdr:cNvPicPr/>
      </xdr:nvPicPr>
      <xdr:blipFill>
        <a:blip r:embed="rId1"/>
        <a:stretch/>
      </xdr:blipFill>
      <xdr:spPr>
        <a:xfrm>
          <a:off x="40320" y="5762520"/>
          <a:ext cx="1101600" cy="171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9</xdr:row>
      <xdr:rowOff>105120</xdr:rowOff>
    </xdr:from>
    <xdr:to>
      <xdr:col>1</xdr:col>
      <xdr:colOff>910080</xdr:colOff>
      <xdr:row>40</xdr:row>
      <xdr:rowOff>114480</xdr:rowOff>
    </xdr:to>
    <xdr:pic>
      <xdr:nvPicPr>
        <xdr:cNvPr id="14" name="Picture 7" descr=""/>
        <xdr:cNvPicPr/>
      </xdr:nvPicPr>
      <xdr:blipFill>
        <a:blip r:embed="rId1"/>
        <a:stretch/>
      </xdr:blipFill>
      <xdr:spPr>
        <a:xfrm>
          <a:off x="80280" y="5505840"/>
          <a:ext cx="1100880" cy="171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0</xdr:row>
      <xdr:rowOff>123840</xdr:rowOff>
    </xdr:from>
    <xdr:to>
      <xdr:col>1</xdr:col>
      <xdr:colOff>869400</xdr:colOff>
      <xdr:row>41</xdr:row>
      <xdr:rowOff>133560</xdr:rowOff>
    </xdr:to>
    <xdr:pic>
      <xdr:nvPicPr>
        <xdr:cNvPr id="15" name="Picture 7" descr=""/>
        <xdr:cNvPicPr/>
      </xdr:nvPicPr>
      <xdr:blipFill>
        <a:blip r:embed="rId1"/>
        <a:stretch/>
      </xdr:blipFill>
      <xdr:spPr>
        <a:xfrm>
          <a:off x="40320" y="6276960"/>
          <a:ext cx="1100160" cy="171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0</xdr:row>
      <xdr:rowOff>28440</xdr:rowOff>
    </xdr:from>
    <xdr:to>
      <xdr:col>1</xdr:col>
      <xdr:colOff>861840</xdr:colOff>
      <xdr:row>41</xdr:row>
      <xdr:rowOff>38160</xdr:rowOff>
    </xdr:to>
    <xdr:pic>
      <xdr:nvPicPr>
        <xdr:cNvPr id="16" name="Picture 7" descr=""/>
        <xdr:cNvPicPr/>
      </xdr:nvPicPr>
      <xdr:blipFill>
        <a:blip r:embed="rId1"/>
        <a:stretch/>
      </xdr:blipFill>
      <xdr:spPr>
        <a:xfrm>
          <a:off x="30240" y="6248160"/>
          <a:ext cx="1102680" cy="171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6</xdr:row>
      <xdr:rowOff>86040</xdr:rowOff>
    </xdr:from>
    <xdr:to>
      <xdr:col>1</xdr:col>
      <xdr:colOff>869400</xdr:colOff>
      <xdr:row>27</xdr:row>
      <xdr:rowOff>95760</xdr:rowOff>
    </xdr:to>
    <xdr:pic>
      <xdr:nvPicPr>
        <xdr:cNvPr id="17" name="Picture 7" descr=""/>
        <xdr:cNvPicPr/>
      </xdr:nvPicPr>
      <xdr:blipFill>
        <a:blip r:embed="rId1"/>
        <a:stretch/>
      </xdr:blipFill>
      <xdr:spPr>
        <a:xfrm>
          <a:off x="70560" y="3839040"/>
          <a:ext cx="1100520" cy="171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6</xdr:row>
      <xdr:rowOff>66240</xdr:rowOff>
    </xdr:from>
    <xdr:to>
      <xdr:col>1</xdr:col>
      <xdr:colOff>1009080</xdr:colOff>
      <xdr:row>17</xdr:row>
      <xdr:rowOff>75960</xdr:rowOff>
    </xdr:to>
    <xdr:pic>
      <xdr:nvPicPr>
        <xdr:cNvPr id="18" name="Picture 7" descr=""/>
        <xdr:cNvPicPr/>
      </xdr:nvPicPr>
      <xdr:blipFill>
        <a:blip r:embed="rId1"/>
        <a:stretch/>
      </xdr:blipFill>
      <xdr:spPr>
        <a:xfrm>
          <a:off x="90000" y="2704680"/>
          <a:ext cx="1099440" cy="171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72</xdr:row>
      <xdr:rowOff>19080</xdr:rowOff>
    </xdr:from>
    <xdr:to>
      <xdr:col>5</xdr:col>
      <xdr:colOff>720</xdr:colOff>
      <xdr:row>73</xdr:row>
      <xdr:rowOff>28440</xdr:rowOff>
    </xdr:to>
    <xdr:pic>
      <xdr:nvPicPr>
        <xdr:cNvPr id="19" name="Picture 7" descr=""/>
        <xdr:cNvPicPr/>
      </xdr:nvPicPr>
      <xdr:blipFill>
        <a:blip r:embed="rId1"/>
        <a:stretch/>
      </xdr:blipFill>
      <xdr:spPr>
        <a:xfrm>
          <a:off x="80280" y="9782280"/>
          <a:ext cx="712800" cy="17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8</xdr:row>
      <xdr:rowOff>85680</xdr:rowOff>
    </xdr:from>
    <xdr:to>
      <xdr:col>1</xdr:col>
      <xdr:colOff>1028520</xdr:colOff>
      <xdr:row>89</xdr:row>
      <xdr:rowOff>86040</xdr:rowOff>
    </xdr:to>
    <xdr:pic>
      <xdr:nvPicPr>
        <xdr:cNvPr id="2" name="Picture 7" descr=""/>
        <xdr:cNvPicPr/>
      </xdr:nvPicPr>
      <xdr:blipFill>
        <a:blip r:embed="rId1"/>
        <a:stretch/>
      </xdr:blipFill>
      <xdr:spPr>
        <a:xfrm>
          <a:off x="39960" y="10182240"/>
          <a:ext cx="1098360" cy="171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1</xdr:row>
      <xdr:rowOff>66600</xdr:rowOff>
    </xdr:from>
    <xdr:to>
      <xdr:col>1</xdr:col>
      <xdr:colOff>956880</xdr:colOff>
      <xdr:row>72</xdr:row>
      <xdr:rowOff>75960</xdr:rowOff>
    </xdr:to>
    <xdr:pic>
      <xdr:nvPicPr>
        <xdr:cNvPr id="20" name="Picture 7" descr=""/>
        <xdr:cNvPicPr/>
      </xdr:nvPicPr>
      <xdr:blipFill>
        <a:blip r:embed="rId1"/>
        <a:stretch/>
      </xdr:blipFill>
      <xdr:spPr>
        <a:xfrm>
          <a:off x="60120" y="9029520"/>
          <a:ext cx="1097280" cy="171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9</xdr:row>
      <xdr:rowOff>56880</xdr:rowOff>
    </xdr:from>
    <xdr:to>
      <xdr:col>4</xdr:col>
      <xdr:colOff>120960</xdr:colOff>
      <xdr:row>40</xdr:row>
      <xdr:rowOff>66240</xdr:rowOff>
    </xdr:to>
    <xdr:pic>
      <xdr:nvPicPr>
        <xdr:cNvPr id="21" name="Picture 7" descr=""/>
        <xdr:cNvPicPr/>
      </xdr:nvPicPr>
      <xdr:blipFill>
        <a:blip r:embed="rId1"/>
        <a:stretch/>
      </xdr:blipFill>
      <xdr:spPr>
        <a:xfrm>
          <a:off x="40320" y="5757840"/>
          <a:ext cx="1094760" cy="171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9</xdr:row>
      <xdr:rowOff>47520</xdr:rowOff>
    </xdr:from>
    <xdr:to>
      <xdr:col>1</xdr:col>
      <xdr:colOff>859320</xdr:colOff>
      <xdr:row>40</xdr:row>
      <xdr:rowOff>56880</xdr:rowOff>
    </xdr:to>
    <xdr:pic>
      <xdr:nvPicPr>
        <xdr:cNvPr id="22" name="Picture 7" descr=""/>
        <xdr:cNvPicPr/>
      </xdr:nvPicPr>
      <xdr:blipFill>
        <a:blip r:embed="rId1"/>
        <a:stretch/>
      </xdr:blipFill>
      <xdr:spPr>
        <a:xfrm>
          <a:off x="30240" y="5667120"/>
          <a:ext cx="1100160" cy="171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6</xdr:row>
      <xdr:rowOff>0</xdr:rowOff>
    </xdr:from>
    <xdr:to>
      <xdr:col>5</xdr:col>
      <xdr:colOff>221400</xdr:colOff>
      <xdr:row>37</xdr:row>
      <xdr:rowOff>9360</xdr:rowOff>
    </xdr:to>
    <xdr:pic>
      <xdr:nvPicPr>
        <xdr:cNvPr id="23" name="Picture 7" descr=""/>
        <xdr:cNvPicPr/>
      </xdr:nvPicPr>
      <xdr:blipFill>
        <a:blip r:embed="rId1"/>
        <a:stretch/>
      </xdr:blipFill>
      <xdr:spPr>
        <a:xfrm>
          <a:off x="39960" y="5172120"/>
          <a:ext cx="1095840" cy="171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6</xdr:row>
      <xdr:rowOff>0</xdr:rowOff>
    </xdr:from>
    <xdr:to>
      <xdr:col>5</xdr:col>
      <xdr:colOff>221400</xdr:colOff>
      <xdr:row>37</xdr:row>
      <xdr:rowOff>9360</xdr:rowOff>
    </xdr:to>
    <xdr:pic>
      <xdr:nvPicPr>
        <xdr:cNvPr id="24" name="Picture 7" descr=""/>
        <xdr:cNvPicPr/>
      </xdr:nvPicPr>
      <xdr:blipFill>
        <a:blip r:embed="rId1"/>
        <a:stretch/>
      </xdr:blipFill>
      <xdr:spPr>
        <a:xfrm>
          <a:off x="39960" y="5172120"/>
          <a:ext cx="1095840" cy="171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4</xdr:row>
      <xdr:rowOff>123840</xdr:rowOff>
    </xdr:from>
    <xdr:to>
      <xdr:col>1</xdr:col>
      <xdr:colOff>937440</xdr:colOff>
      <xdr:row>65</xdr:row>
      <xdr:rowOff>133560</xdr:rowOff>
    </xdr:to>
    <xdr:pic>
      <xdr:nvPicPr>
        <xdr:cNvPr id="25" name="Picture 7" descr=""/>
        <xdr:cNvPicPr/>
      </xdr:nvPicPr>
      <xdr:blipFill>
        <a:blip r:embed="rId1"/>
        <a:stretch/>
      </xdr:blipFill>
      <xdr:spPr>
        <a:xfrm>
          <a:off x="40320" y="8239320"/>
          <a:ext cx="1097640" cy="171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4</xdr:row>
      <xdr:rowOff>123840</xdr:rowOff>
    </xdr:from>
    <xdr:to>
      <xdr:col>1</xdr:col>
      <xdr:colOff>937440</xdr:colOff>
      <xdr:row>65</xdr:row>
      <xdr:rowOff>133200</xdr:rowOff>
    </xdr:to>
    <xdr:pic>
      <xdr:nvPicPr>
        <xdr:cNvPr id="26" name="Picture 7" descr=""/>
        <xdr:cNvPicPr/>
      </xdr:nvPicPr>
      <xdr:blipFill>
        <a:blip r:embed="rId1"/>
        <a:stretch/>
      </xdr:blipFill>
      <xdr:spPr>
        <a:xfrm>
          <a:off x="40320" y="8248680"/>
          <a:ext cx="1097640" cy="1713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28</xdr:row>
      <xdr:rowOff>37800</xdr:rowOff>
    </xdr:from>
    <xdr:to>
      <xdr:col>0</xdr:col>
      <xdr:colOff>1120680</xdr:colOff>
      <xdr:row>29</xdr:row>
      <xdr:rowOff>47160</xdr:rowOff>
    </xdr:to>
    <xdr:pic>
      <xdr:nvPicPr>
        <xdr:cNvPr id="27" name="Picture 7" descr=""/>
        <xdr:cNvPicPr/>
      </xdr:nvPicPr>
      <xdr:blipFill>
        <a:blip r:embed="rId1"/>
        <a:stretch/>
      </xdr:blipFill>
      <xdr:spPr>
        <a:xfrm>
          <a:off x="19080" y="4628880"/>
          <a:ext cx="1101600" cy="17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2</xdr:row>
      <xdr:rowOff>37800</xdr:rowOff>
    </xdr:from>
    <xdr:to>
      <xdr:col>3</xdr:col>
      <xdr:colOff>311040</xdr:colOff>
      <xdr:row>73</xdr:row>
      <xdr:rowOff>47160</xdr:rowOff>
    </xdr:to>
    <xdr:pic>
      <xdr:nvPicPr>
        <xdr:cNvPr id="3" name="Picture 7" descr=""/>
        <xdr:cNvPicPr/>
      </xdr:nvPicPr>
      <xdr:blipFill>
        <a:blip r:embed="rId1"/>
        <a:stretch/>
      </xdr:blipFill>
      <xdr:spPr>
        <a:xfrm>
          <a:off x="30240" y="9905760"/>
          <a:ext cx="762120" cy="17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7</xdr:row>
      <xdr:rowOff>56880</xdr:rowOff>
    </xdr:from>
    <xdr:to>
      <xdr:col>4</xdr:col>
      <xdr:colOff>937080</xdr:colOff>
      <xdr:row>78</xdr:row>
      <xdr:rowOff>66240</xdr:rowOff>
    </xdr:to>
    <xdr:pic>
      <xdr:nvPicPr>
        <xdr:cNvPr id="4" name="Picture 7" descr=""/>
        <xdr:cNvPicPr/>
      </xdr:nvPicPr>
      <xdr:blipFill>
        <a:blip r:embed="rId1"/>
        <a:stretch/>
      </xdr:blipFill>
      <xdr:spPr>
        <a:xfrm>
          <a:off x="40320" y="9801000"/>
          <a:ext cx="1097280" cy="17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6</xdr:col>
      <xdr:colOff>10800</xdr:colOff>
      <xdr:row>25</xdr:row>
      <xdr:rowOff>9360</xdr:rowOff>
    </xdr:to>
    <xdr:pic>
      <xdr:nvPicPr>
        <xdr:cNvPr id="5" name="Picture 7" descr=""/>
        <xdr:cNvPicPr/>
      </xdr:nvPicPr>
      <xdr:blipFill>
        <a:blip r:embed="rId1"/>
        <a:stretch/>
      </xdr:blipFill>
      <xdr:spPr>
        <a:xfrm>
          <a:off x="0" y="3617640"/>
          <a:ext cx="1184760" cy="17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6</xdr:col>
      <xdr:colOff>10800</xdr:colOff>
      <xdr:row>25</xdr:row>
      <xdr:rowOff>9360</xdr:rowOff>
    </xdr:to>
    <xdr:pic>
      <xdr:nvPicPr>
        <xdr:cNvPr id="6" name="Picture 7" descr=""/>
        <xdr:cNvPicPr/>
      </xdr:nvPicPr>
      <xdr:blipFill>
        <a:blip r:embed="rId1"/>
        <a:stretch/>
      </xdr:blipFill>
      <xdr:spPr>
        <a:xfrm>
          <a:off x="0" y="3617640"/>
          <a:ext cx="1255320" cy="17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6</xdr:col>
      <xdr:colOff>10800</xdr:colOff>
      <xdr:row>25</xdr:row>
      <xdr:rowOff>9360</xdr:rowOff>
    </xdr:to>
    <xdr:pic>
      <xdr:nvPicPr>
        <xdr:cNvPr id="7" name="Picture 7" descr=""/>
        <xdr:cNvPicPr/>
      </xdr:nvPicPr>
      <xdr:blipFill>
        <a:blip r:embed="rId1"/>
        <a:stretch/>
      </xdr:blipFill>
      <xdr:spPr>
        <a:xfrm>
          <a:off x="0" y="3617640"/>
          <a:ext cx="1184760" cy="171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6</xdr:col>
      <xdr:colOff>10800</xdr:colOff>
      <xdr:row>25</xdr:row>
      <xdr:rowOff>9360</xdr:rowOff>
    </xdr:to>
    <xdr:pic>
      <xdr:nvPicPr>
        <xdr:cNvPr id="8" name="Picture 7" descr=""/>
        <xdr:cNvPicPr/>
      </xdr:nvPicPr>
      <xdr:blipFill>
        <a:blip r:embed="rId1"/>
        <a:stretch/>
      </xdr:blipFill>
      <xdr:spPr>
        <a:xfrm>
          <a:off x="0" y="3617640"/>
          <a:ext cx="1184760" cy="171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8</xdr:row>
      <xdr:rowOff>66960</xdr:rowOff>
    </xdr:from>
    <xdr:to>
      <xdr:col>5</xdr:col>
      <xdr:colOff>362520</xdr:colOff>
      <xdr:row>39</xdr:row>
      <xdr:rowOff>47520</xdr:rowOff>
    </xdr:to>
    <xdr:pic>
      <xdr:nvPicPr>
        <xdr:cNvPr id="9" name="Picture 7" descr=""/>
        <xdr:cNvPicPr/>
      </xdr:nvPicPr>
      <xdr:blipFill>
        <a:blip r:embed="rId1"/>
        <a:stretch/>
      </xdr:blipFill>
      <xdr:spPr>
        <a:xfrm>
          <a:off x="40320" y="5286600"/>
          <a:ext cx="1094400" cy="17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jo/AppData/Local/Microsoft/Windows/Temporary%20Internet%20Files/Content.Outlook/694IEGLL/ADP_0.1_2013_saknade_v&#228;rden_markera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el"/>
      <sheetName val="Tabellförteckning 1"/>
      <sheetName val="Tabell 1"/>
      <sheetName val="Tabell 2"/>
      <sheetName val="Tabell 3"/>
      <sheetName val="Tabell 4A"/>
      <sheetName val="Tabell 4B"/>
      <sheetName val="Tabell 4C"/>
      <sheetName val="Tabell 4D"/>
      <sheetName val="Tabell 5"/>
      <sheetName val="Tabell 6A"/>
      <sheetName val="Tabell 6B"/>
      <sheetName val="Tabell 6C"/>
      <sheetName val="Tabell 7A"/>
      <sheetName val="Tabell 7B"/>
      <sheetName val="Tabell 7C"/>
      <sheetName val="Tabell 7D"/>
      <sheetName val="Tabell 8"/>
      <sheetName val="Tabell 9"/>
      <sheetName val="Tabell 10"/>
      <sheetName val="Tabell 11"/>
      <sheetName val="Tabell 12"/>
      <sheetName val="Tabell 13"/>
      <sheetName val="Tabell 14"/>
      <sheetName val="Tabell 15"/>
      <sheetName val="Tabell 16"/>
      <sheetName val="Tabell 17"/>
      <sheetName val="Tabell 18"/>
    </sheetNames>
    <sheetDataSet>
      <sheetData sheetId="0"/>
      <sheetData sheetId="1"/>
      <sheetData sheetId="2">
        <row r="2">
          <cell r="A2" t="str">
            <v>Tabell 1. Svenska lastbilars godstransporter under 2013 och 2012.</v>
          </cell>
        </row>
        <row r="4">
          <cell r="A4" t="str">
            <v>Table 1. Transport of goods by road by Swedish registered lorries, 2013 and 2012.</v>
          </cell>
        </row>
      </sheetData>
      <sheetData sheetId="3">
        <row r="2">
          <cell r="A2" t="str">
            <v>Tabell 2. Inrikes godstransporter med svenska lastbilar fördelat på ekipagets totalvikt, </v>
          </cell>
        </row>
        <row r="3">
          <cell r="A3" t="str">
            <v>maximilastvikt, antal axlar samt fordonets ålder, 2013.</v>
          </cell>
        </row>
        <row r="4">
          <cell r="A4" t="str">
            <v>Table 2.National road goods transport with Swedish registered lorries by maximum permissible weight,</v>
          </cell>
        </row>
        <row r="5">
          <cell r="A5" t="str">
            <v>load capacity, axle configuration of the vehicle combination and the age of the vehicle, 2013.</v>
          </cell>
        </row>
      </sheetData>
      <sheetData sheetId="4">
        <row r="2">
          <cell r="A2" t="str">
            <v>Tabell 3. Inrikes godstransporter med svenska lastbilar fördelat på antal transporter, körda</v>
          </cell>
        </row>
        <row r="3">
          <cell r="A3" t="str">
            <v>kilometer, godsmängd och transportarbete efter ekipagets antal axlar, 2013.</v>
          </cell>
        </row>
        <row r="4">
          <cell r="A4" t="str">
            <v>Table 3. National road goods transport with Swedish registered lorries by number of haulages, kilometres</v>
          </cell>
        </row>
        <row r="5">
          <cell r="A5" t="str">
            <v>driven, tonnes, tonne-kilometres. Division by axle con­figuration, 2013.</v>
          </cell>
        </row>
      </sheetData>
      <sheetData sheetId="5">
        <row r="2">
          <cell r="A2" t="str">
            <v>Tabell 4A. Inrikes godstransporter med last med svenska lastbilar avseende antal transporter </v>
          </cell>
        </row>
        <row r="3">
          <cell r="A3" t="str">
            <v>efter transportavstånd och varugrupp, 2013.</v>
          </cell>
        </row>
        <row r="4">
          <cell r="A4" t="str">
            <v>Table 4A. National road goods transport with load by Swedish registered lorries regarding number of transports </v>
          </cell>
        </row>
        <row r="5">
          <cell r="A5" t="str">
            <v>divided by length of haul and  NST2007, 2013.</v>
          </cell>
        </row>
      </sheetData>
      <sheetData sheetId="6">
        <row r="2">
          <cell r="A2" t="str">
            <v>Tabell 4B. Inrikes godstransporter med last med svenska lastbilar avseende antal körda kilometer (1000-tal km) </v>
          </cell>
        </row>
        <row r="3">
          <cell r="A3" t="str">
            <v>efter transportavstånd och varugrupp, 2013.</v>
          </cell>
        </row>
        <row r="4">
          <cell r="A4" t="str">
            <v>Table 4B. National road goods transport with load by Swedish registered lorries regarding kilometres driven (in 1000 km) </v>
          </cell>
        </row>
        <row r="5">
          <cell r="A5" t="str">
            <v>divided by length of haul and  NST2007, 2013.</v>
          </cell>
        </row>
      </sheetData>
      <sheetData sheetId="7">
        <row r="2">
          <cell r="A2" t="str">
            <v>Tabell 4C. Inrikes godstransporter med last med svenska lastbilar avseende transporterad godsmängd (1 000-tal ton)</v>
          </cell>
        </row>
        <row r="3">
          <cell r="A3" t="str">
            <v>efter transportavstånd och varugrupp, 2013.</v>
          </cell>
        </row>
        <row r="4">
          <cell r="A4" t="str">
            <v>Table 4C. National road goods transport with load by Swedish registered lorries in 1 000 tonnes </v>
          </cell>
        </row>
        <row r="5">
          <cell r="A5" t="str">
            <v>divided by length of haul and  NST2007, 2013.</v>
          </cell>
        </row>
      </sheetData>
      <sheetData sheetId="8">
        <row r="2">
          <cell r="A2" t="str">
            <v>Tabell 4D. Inrikes godstransporter med last med svenska lastbilar avseende transportarbete (miljoner ton-km)</v>
          </cell>
        </row>
        <row r="3">
          <cell r="A3" t="str">
            <v>efter transportavstånd och varugrupp, 2013.</v>
          </cell>
        </row>
        <row r="4">
          <cell r="A4" t="str">
            <v>Table 4D. National road goods transport with load by Swedish registered lorries regarding million tonne-kilometres</v>
          </cell>
        </row>
        <row r="5">
          <cell r="A5" t="str">
            <v>divided by length of haul and  NST2007, 2013.</v>
          </cell>
        </row>
      </sheetData>
      <sheetData sheetId="9">
        <row r="2">
          <cell r="A2" t="str">
            <v>Tabell 5. Inrikes godstransporter med svenska lastbilar i transporterad godsmängd och transportarbete efter transportavstånd, 2013.</v>
          </cell>
        </row>
        <row r="4">
          <cell r="A4" t="str">
            <v>Table 5. National road goods transport by Swedish registered lorries in tonnes and tonnes-kilometres by length of haul, 2013.</v>
          </cell>
        </row>
      </sheetData>
      <sheetData sheetId="10">
        <row r="2">
          <cell r="A2" t="str">
            <v>Tabell 6A. Inrikes godstransporter med svenska lastbilar. Lastade och lossade godsmängder efter</v>
          </cell>
        </row>
        <row r="3">
          <cell r="A3" t="str">
            <v>län samt efter destination respektive ursprung, 2013.</v>
          </cell>
        </row>
        <row r="4">
          <cell r="A4" t="str">
            <v>Table 6A. National road goods transport with Swedish registered lorries. Loaded and unloaded goods by county</v>
          </cell>
        </row>
        <row r="5">
          <cell r="A5" t="str">
            <v>and some city areas by destination and origin of the haulages respectively, 2013.</v>
          </cell>
        </row>
      </sheetData>
      <sheetData sheetId="11">
        <row r="2">
          <cell r="A2" t="str">
            <v>Tabell 6B. Inrikes godstransporter med svenska lastbilar fördelat på län. Totalt, kvantitet i 1 000-tal ton, 2013.</v>
          </cell>
        </row>
        <row r="4">
          <cell r="A4" t="str">
            <v>Table 6B. National road goods transport with Swedish registered lorries by county. Total, quantity in 1 000 tonnes, 2013.</v>
          </cell>
        </row>
      </sheetData>
      <sheetData sheetId="12">
        <row r="2">
          <cell r="A2" t="str">
            <v>Tabell 6C. Inrikes godstransporter med svenska lastbilar fördelat på län. Totalt, miljoner tonkilometer, 2013.</v>
          </cell>
        </row>
        <row r="4">
          <cell r="A4" t="str">
            <v>Table 6C. National road goods transport with Swedish registered lorries by county. Total, million tonne-kilometres, 2013.</v>
          </cell>
        </row>
      </sheetData>
      <sheetData sheetId="13">
        <row r="2">
          <cell r="A2" t="str">
            <v>Tabell 7A. Inrikes godstransporter med svenska lastbilar fördelat på varugrupper (NST2007) och transportavstånd. </v>
          </cell>
        </row>
        <row r="3">
          <cell r="A3" t="str">
            <v>Totalt, kvantiteter i 1 000-tal ton, 2013.</v>
          </cell>
        </row>
        <row r="4">
          <cell r="A4" t="str">
            <v>Table 7A. National road goods transport with Swedish registered lorries by NST2007 division and length of haul. Total, quantity in 1 000 tonnes, 2013.</v>
          </cell>
        </row>
      </sheetData>
      <sheetData sheetId="14">
        <row r="2">
          <cell r="A2" t="str">
            <v>Tabell 7B. Inrikes godstransporter med svenska lastbilar fördelat på varugrupper (NST2007) och transportavstånd. </v>
          </cell>
        </row>
        <row r="3">
          <cell r="A3" t="str">
            <v>Totalt, tonkilometer i ton, 2013.</v>
          </cell>
        </row>
        <row r="4">
          <cell r="A4" t="str">
            <v>Table 7B. National road goods transport with Swedish registered lorries by NST2007 division and length of haul. Total, million tonne-kilometres, 2013.</v>
          </cell>
        </row>
      </sheetData>
      <sheetData sheetId="15">
        <row r="2">
          <cell r="A2" t="str">
            <v>Tabell 7C. Inrikes godstransporter med svenska lastbilar fördelat på varugrupper (NST2007).</v>
          </cell>
        </row>
        <row r="3">
          <cell r="A3" t="str">
            <v>Totalt, körda kilometer i 1 000-tal km, 2013.</v>
          </cell>
        </row>
        <row r="4">
          <cell r="A4" t="str">
            <v>Table 7C. National road goods transport with Swedish registered lorries by NST2007 division. Total,</v>
          </cell>
        </row>
        <row r="5">
          <cell r="A5" t="str">
            <v>distance in 1 000 kilometres, 2013.</v>
          </cell>
        </row>
      </sheetData>
      <sheetData sheetId="16">
        <row r="2">
          <cell r="A2" t="str">
            <v>Tabell 7D. Inrikes godstransporter med svenska lastbilar fördelat på varugrupper (NST2007).</v>
          </cell>
        </row>
        <row r="3">
          <cell r="A3" t="str">
            <v>Totalt, antal transporter i 1 000-tal, 2013.</v>
          </cell>
        </row>
        <row r="4">
          <cell r="A4" t="str">
            <v>Table 7D. National road goods transport with Swedish registered lorries by NST2007 division. Total,</v>
          </cell>
        </row>
        <row r="5">
          <cell r="A5" t="str">
            <v>number of haulages in thousands, 2013.</v>
          </cell>
        </row>
      </sheetData>
      <sheetData sheetId="17">
        <row r="2">
          <cell r="A2" t="str">
            <v>Tabell 8. Inrikes godstransporter med svenska lastbilar fördelat på ADR/ADR-S-klassificering. Antal transporter, körda</v>
          </cell>
        </row>
        <row r="3">
          <cell r="A3" t="str">
            <v>kilometer, transporterad godsmängd och transportarbete, 2013.</v>
          </cell>
        </row>
        <row r="4">
          <cell r="A4" t="str">
            <v>Table 8. National road goods transport with Swedish registered lorries according to ADR/ADR-S. Number of haulages, kilometres </v>
          </cell>
        </row>
        <row r="5">
          <cell r="A5" t="str">
            <v>driven, tonnes and tonne-kilometres, 2013.</v>
          </cell>
        </row>
      </sheetData>
      <sheetData sheetId="18">
        <row r="2">
          <cell r="A2" t="str">
            <v>Tabell 9. Inrikes godstransporter med svenska lastbilar. Transporterad godsmängd, transportarbete </v>
          </cell>
        </row>
        <row r="3">
          <cell r="A3" t="str">
            <v>och körda kilometer med last efter lasttyp, 2013.</v>
          </cell>
        </row>
        <row r="4">
          <cell r="A4" t="str">
            <v>Table 9. National road goods transport with Swedish registered lorries. Goods carried, tonne-kilometres performed</v>
          </cell>
        </row>
        <row r="5">
          <cell r="A5" t="str">
            <v>and kilometres driven with load, 2013.</v>
          </cell>
        </row>
      </sheetData>
      <sheetData sheetId="19">
        <row r="2">
          <cell r="A2" t="str">
            <v>Tabell 10. Utrikes godstransporter med svenska lastbilar fördelat på ekipagets totalvikt, </v>
          </cell>
        </row>
        <row r="3">
          <cell r="A3" t="str">
            <v>maximilastvikt, antal axlar samt fordonets ålder, 2013.</v>
          </cell>
        </row>
        <row r="4">
          <cell r="A4" t="str">
            <v>Table 10. International road goods transport with Swedish registered lorries by maximum permissible </v>
          </cell>
        </row>
        <row r="5">
          <cell r="A5" t="str">
            <v>load capacity, axle configuration of the vehicle combination and the age of the vehicle, 2013.</v>
          </cell>
        </row>
      </sheetData>
      <sheetData sheetId="20">
        <row r="2">
          <cell r="A2" t="str">
            <v>Tabell 11. Utrikes godstransporter med svenska lastbilar fördelat på import- och exportländer.</v>
          </cell>
        </row>
        <row r="3">
          <cell r="A3" t="str">
            <v>Antal transporter, körda kilometer, transporterad godsmängd, transportarbete, 2013.</v>
          </cell>
        </row>
        <row r="4">
          <cell r="A4" t="str">
            <v>Table 11. International road goods transport with Swedish registered lorries according to import- and export-</v>
          </cell>
        </row>
        <row r="5">
          <cell r="A5" t="str">
            <v>countries. Number of haulages, kilometres driven, tonnes and tonne-kilometres, 2013.</v>
          </cell>
        </row>
      </sheetData>
      <sheetData sheetId="21">
        <row r="2">
          <cell r="A2" t="str">
            <v>Tabell 12. Utrikes godstransporter med svenska lastbilar fördelat på transportavstånd. Antal</v>
          </cell>
        </row>
        <row r="3">
          <cell r="A3" t="str">
            <v>transporter, körda kilometer, transporterad godsmängd och transportarbete, 2013.</v>
          </cell>
        </row>
        <row r="4">
          <cell r="A4" t="str">
            <v>Table 12.International road goods transport with Swedish registered lorries according to length of haul. </v>
          </cell>
        </row>
        <row r="5">
          <cell r="A5" t="str">
            <v>Number of haulages, kilometres diriven, tonnes and tonne-kilometres, 2013.</v>
          </cell>
        </row>
      </sheetData>
      <sheetData sheetId="22">
        <row r="2">
          <cell r="A2" t="str">
            <v>Tabell 13. Utrikes godstransporter med svenska lastbilar fördelat på varugrupper (NST2007). Från Sverige till utlandet och </v>
          </cell>
        </row>
        <row r="3">
          <cell r="A3" t="str">
            <v>från utlandet till Sverige. Kvantiteter i 1 000-tal ton och miljoner ton-kilometer, 2013.</v>
          </cell>
        </row>
        <row r="4">
          <cell r="A4" t="str">
            <v>Table 13. International road goods transport with Swedish registered lorries by NST2007 division. From Sweden to abroad and from abroad to Sweden. </v>
          </cell>
        </row>
        <row r="5">
          <cell r="A5" t="str">
            <v>Quantity in 1 000 tonnes and million tonne-kilometres, 2013.</v>
          </cell>
        </row>
      </sheetData>
      <sheetData sheetId="23">
        <row r="2">
          <cell r="A2" t="str">
            <v>Tabell 14. Utrikes godstransporter med svenska lastbilar. Godsmängd fördelat efter avsändarland och avlastningsregion i Sverige </v>
          </cell>
        </row>
        <row r="3">
          <cell r="A3" t="str">
            <v>respektive mottagarland och pålastningsort i Sverige. Kvantiteter i 1 000-tal ton, 2013.</v>
          </cell>
        </row>
        <row r="4">
          <cell r="A4" t="str">
            <v>Table 14. International road goods transport with Swedish registered lorries. Goods divided by dispatching country and import region in Sweden respectively receiving</v>
          </cell>
        </row>
        <row r="5">
          <cell r="A5" t="str">
            <v> country and export region in Sweden. Quantity in 1 000 tonnes, 2013.</v>
          </cell>
        </row>
      </sheetData>
      <sheetData sheetId="24">
        <row r="2">
          <cell r="A2" t="str">
            <v>Tabell 15. Utrikes godstransporter med svenska lastbilar. Transportarbete fördelat efter avsändarland och avlastningsregion i </v>
          </cell>
        </row>
        <row r="3">
          <cell r="A3" t="str">
            <v>Sverige respektive mottagarland och pålastningsort i Sverige. Miljoner ton-km, 2013.</v>
          </cell>
        </row>
        <row r="4">
          <cell r="A4" t="str">
            <v>Table 15. International road goods transport with Swedish registered lorries. Goods divided by dispatching country and import region in Sweden respectively </v>
          </cell>
        </row>
        <row r="5">
          <cell r="A5" t="str">
            <v>receiving country and export region in Sweden. Million tonne-kilometres, 2013.</v>
          </cell>
        </row>
      </sheetData>
      <sheetData sheetId="25">
        <row r="2">
          <cell r="A2" t="str">
            <v>Tabell 16. Utrikes godstransporter med svenska lastbilar. Godsmängd fördelat efter avsändarland</v>
          </cell>
        </row>
        <row r="3">
          <cell r="A3" t="str">
            <v>och varugrupp respektive mottagarland och varugrupp. Kvantiteter i 1 000-tal ton, 2013.</v>
          </cell>
        </row>
        <row r="4">
          <cell r="A4" t="str">
            <v>Table 16. International road goods transport with Swedish registered lorries. Goods to/from Sweden divided </v>
          </cell>
        </row>
        <row r="5">
          <cell r="A5" t="str">
            <v>according to dispatching/receiving country and NST2007 division. Quantity in 1 000 tonnes, 2013.</v>
          </cell>
        </row>
      </sheetData>
      <sheetData sheetId="26">
        <row r="2">
          <cell r="A2" t="str">
            <v>Tabell 17. Utrikes godstransporter med svenska lastbilar. Transportarbete fördelat efter </v>
          </cell>
        </row>
        <row r="3">
          <cell r="A3" t="str">
            <v>avsändarland och varugrupp respektive mottagarland och varugrupp. Miljoner ton-km, 2013.</v>
          </cell>
        </row>
        <row r="4">
          <cell r="A4" t="str">
            <v>Table 17. International road goods transport with Swedish registered lorries. Goods to/from Sweden divided </v>
          </cell>
        </row>
        <row r="5">
          <cell r="A5" t="str">
            <v>according to dispatching/receiving country and NST2007 division. Million tonne-kilometres, 2013.</v>
          </cell>
        </row>
      </sheetData>
      <sheetData sheetId="27">
        <row r="2">
          <cell r="A2" t="str">
            <v>Tabell 18. Utrikes godstransporter med svenska lastbilar. Godsmängd fördelad på de av </v>
          </cell>
        </row>
        <row r="3">
          <cell r="A3" t="str">
            <v>svenska lastbilar mest använda färjelinjerna, kvantitet i 1 000-tal och 1000-tal ton, 2013.</v>
          </cell>
        </row>
        <row r="4">
          <cell r="A4" t="str">
            <v>Table 18. International road goods transport with Swedish registered lorries. The most important ferry lines</v>
          </cell>
        </row>
        <row r="5">
          <cell r="A5" t="str">
            <v>used by Swedish lorries to/from Sweden or in/between other countries. Quantity in 1 000 and 1 000 tonnes, 201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false" hidden="false" outlineLevel="0" max="21" min="1" style="1" width="9.14"/>
    <col collapsed="false" customWidth="true" hidden="false" outlineLevel="0" max="22" min="22" style="1" width="0.13"/>
    <col collapsed="false" customWidth="false" hidden="false" outlineLevel="0" max="257" min="23" style="1" width="9.14"/>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row>
    <row r="11" customFormat="false" ht="65.25" hidden="false" customHeight="true" outlineLevel="0" collapsed="false">
      <c r="B11" s="3" t="s">
        <v>1</v>
      </c>
    </row>
    <row r="12" customFormat="false" ht="20.25" hidden="false" customHeight="false" outlineLevel="0" collapsed="false">
      <c r="B12" s="4" t="s">
        <v>2</v>
      </c>
    </row>
    <row r="13" customFormat="false" ht="18.75" hidden="false" customHeight="false" outlineLevel="0" collapsed="false">
      <c r="B13" s="5"/>
    </row>
    <row r="14" customFormat="false" ht="14.25" hidden="false" customHeight="true" outlineLevel="0" collapsed="false">
      <c r="B14" s="6" t="s">
        <v>3</v>
      </c>
      <c r="N14" s="1" t="s">
        <v>4</v>
      </c>
    </row>
    <row r="15" customFormat="false" ht="16.5" hidden="false" customHeight="true" outlineLevel="0" collapsed="false">
      <c r="B15" s="5"/>
    </row>
    <row r="16" customFormat="false" ht="12.75" hidden="false" customHeight="false" outlineLevel="0" collapsed="false">
      <c r="B16" s="6" t="s">
        <v>5</v>
      </c>
    </row>
    <row r="17" customFormat="false" ht="12.75" hidden="false" customHeight="false" outlineLevel="0" collapsed="false">
      <c r="B17" s="6" t="s">
        <v>6</v>
      </c>
    </row>
    <row r="18" customFormat="false" ht="12.75" hidden="false" customHeight="false" outlineLevel="0" collapsed="false">
      <c r="B18" s="7" t="s">
        <v>7</v>
      </c>
    </row>
    <row r="19" customFormat="false" ht="12.75" hidden="false" customHeight="false" outlineLevel="0" collapsed="false">
      <c r="B19" s="1" t="s">
        <v>8</v>
      </c>
    </row>
    <row r="21" customFormat="false" ht="12.75" hidden="false" customHeight="false" outlineLevel="0" collapsed="false">
      <c r="B21" s="6" t="s">
        <v>9</v>
      </c>
    </row>
    <row r="22" customFormat="false" ht="12.75" hidden="false" customHeight="false" outlineLevel="0" collapsed="false">
      <c r="B22" s="1" t="s">
        <v>10</v>
      </c>
    </row>
    <row r="23" customFormat="false" ht="12.75" hidden="false" customHeight="false" outlineLevel="0" collapsed="false">
      <c r="B23" s="1" t="s">
        <v>11</v>
      </c>
    </row>
    <row r="24" customFormat="false" ht="18.75" hidden="false" customHeight="false" outlineLevel="0" collapsed="false">
      <c r="B24" s="8"/>
    </row>
    <row r="25" customFormat="false" ht="12.75" hidden="false" customHeight="false" outlineLevel="0" collapsed="false">
      <c r="B25" s="9" t="s">
        <v>12</v>
      </c>
    </row>
    <row r="26" customFormat="false" ht="12.75" hidden="false" customHeight="false" outlineLevel="0" collapsed="false">
      <c r="B26" s="10"/>
    </row>
    <row r="27" customFormat="false" ht="12.75" hidden="false" customHeight="false" outlineLevel="0" collapsed="false">
      <c r="B27" s="10"/>
    </row>
    <row r="28" customFormat="false" ht="12.75" hidden="false" customHeight="false" outlineLevel="0" collapsed="false">
      <c r="B28" s="10"/>
    </row>
    <row r="29" customFormat="false" ht="12.75" hidden="false" customHeight="false" outlineLevel="0" collapsed="false">
      <c r="B29" s="10"/>
    </row>
    <row r="30" customFormat="false" ht="12.75" hidden="false" customHeight="false" outlineLevel="0" collapsed="false">
      <c r="B30" s="11"/>
    </row>
  </sheetData>
  <mergeCells count="1">
    <mergeCell ref="A1:V1"/>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28"/>
    <col collapsed="false" customWidth="true" hidden="false" outlineLevel="0" max="2" min="2" style="24" width="3.42"/>
    <col collapsed="false" customWidth="true" hidden="false" outlineLevel="0" max="3" min="3" style="24" width="1.85"/>
    <col collapsed="false" customWidth="true" hidden="false" outlineLevel="0" max="4" min="4" style="24" width="3.42"/>
    <col collapsed="false" customWidth="true" hidden="true" outlineLevel="0" max="5" min="5" style="24" width="3.42"/>
    <col collapsed="false" customWidth="true" hidden="false" outlineLevel="0" max="6" min="6" style="24" width="7.7"/>
    <col collapsed="false" customWidth="true" hidden="false" outlineLevel="0" max="7" min="7" style="24" width="4.41"/>
    <col collapsed="false" customWidth="true" hidden="false" outlineLevel="0" max="8" min="8" style="24" width="5.71"/>
    <col collapsed="false" customWidth="true" hidden="false" outlineLevel="0" max="9" min="9" style="24" width="1.7"/>
    <col collapsed="false" customWidth="true" hidden="false" outlineLevel="0" max="10" min="10" style="24" width="8.7"/>
    <col collapsed="false" customWidth="true" hidden="false" outlineLevel="0" max="11" min="11" style="24" width="4.41"/>
    <col collapsed="false" customWidth="true" hidden="false" outlineLevel="0" max="12" min="12" style="24" width="5.71"/>
    <col collapsed="false" customWidth="true" hidden="false" outlineLevel="0" max="13" min="13" style="24" width="1.7"/>
    <col collapsed="false" customWidth="true" hidden="false" outlineLevel="0" max="14" min="14" style="24" width="7.7"/>
    <col collapsed="false" customWidth="true" hidden="false" outlineLevel="0" max="15" min="15" style="24" width="4.41"/>
    <col collapsed="false" customWidth="true" hidden="false" outlineLevel="0" max="16" min="16" style="24" width="5.71"/>
    <col collapsed="false" customWidth="true" hidden="false" outlineLevel="0" max="17" min="17" style="24" width="1.7"/>
    <col collapsed="false" customWidth="true" hidden="false" outlineLevel="0" max="18" min="18" style="24" width="8.7"/>
    <col collapsed="false" customWidth="true" hidden="false" outlineLevel="0" max="19" min="19" style="24" width="4.41"/>
    <col collapsed="false" customWidth="true" hidden="false" outlineLevel="0" max="20" min="20" style="24" width="5.71"/>
    <col collapsed="false" customWidth="true" hidden="false" outlineLevel="0" max="21" min="21" style="24" width="1.7"/>
    <col collapsed="false" customWidth="true" hidden="false" outlineLevel="0" max="22" min="22" style="24" width="7.7"/>
    <col collapsed="false" customWidth="true" hidden="false" outlineLevel="0" max="23" min="23" style="24" width="4.41"/>
    <col collapsed="false" customWidth="true" hidden="false" outlineLevel="0" max="24" min="24" style="24" width="5.71"/>
    <col collapsed="false" customWidth="true" hidden="false" outlineLevel="0" max="25" min="25" style="24" width="1.7"/>
    <col collapsed="false" customWidth="true" hidden="false" outlineLevel="0" max="26" min="26" style="24" width="8.7"/>
    <col collapsed="false" customWidth="true" hidden="false" outlineLevel="0" max="27" min="27" style="24" width="4.41"/>
    <col collapsed="false" customWidth="true" hidden="false" outlineLevel="0" max="28" min="28" style="24" width="5.71"/>
    <col collapsed="false" customWidth="false" hidden="false" outlineLevel="0" max="257" min="29" style="24" width="9.14"/>
  </cols>
  <sheetData>
    <row r="1" customFormat="false" ht="6.7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row>
    <row r="2" s="39" customFormat="true" ht="16.5" hidden="false" customHeight="true" outlineLevel="0" collapsed="false">
      <c r="A2" s="28" t="s">
        <v>139</v>
      </c>
    </row>
    <row r="3" s="39" customFormat="true" ht="16.5" hidden="true" customHeight="true" outlineLevel="0" collapsed="false">
      <c r="A3" s="28"/>
    </row>
    <row r="4" customFormat="false" ht="16.5" hidden="false" customHeight="true" outlineLevel="0" collapsed="false">
      <c r="A4" s="148" t="s">
        <v>140</v>
      </c>
      <c r="B4" s="41"/>
      <c r="C4" s="41"/>
      <c r="D4" s="41"/>
      <c r="E4" s="41"/>
      <c r="F4" s="41"/>
      <c r="G4" s="41"/>
      <c r="H4" s="41"/>
      <c r="I4" s="41"/>
      <c r="J4" s="41"/>
      <c r="K4" s="41"/>
      <c r="L4" s="41"/>
      <c r="M4" s="41"/>
      <c r="N4" s="41"/>
      <c r="O4" s="41"/>
      <c r="P4" s="41"/>
      <c r="Q4" s="41"/>
      <c r="R4" s="41"/>
      <c r="S4" s="41"/>
      <c r="T4" s="41"/>
      <c r="U4" s="41"/>
      <c r="V4" s="41"/>
      <c r="W4" s="41"/>
      <c r="X4" s="41"/>
      <c r="Y4" s="41"/>
      <c r="Z4" s="41"/>
      <c r="AA4" s="41"/>
      <c r="AB4" s="41"/>
    </row>
    <row r="5" customFormat="false" ht="16.5" hidden="true" customHeight="true" outlineLevel="0" collapsed="false">
      <c r="A5" s="40"/>
      <c r="B5" s="41"/>
      <c r="C5" s="41"/>
      <c r="D5" s="41"/>
      <c r="E5" s="41"/>
      <c r="F5" s="41"/>
      <c r="G5" s="41"/>
      <c r="H5" s="41"/>
      <c r="I5" s="41"/>
      <c r="J5" s="41"/>
      <c r="K5" s="41"/>
      <c r="L5" s="41"/>
      <c r="M5" s="41"/>
      <c r="N5" s="41"/>
      <c r="O5" s="41"/>
      <c r="P5" s="41"/>
      <c r="Q5" s="41"/>
      <c r="R5" s="41"/>
      <c r="S5" s="41"/>
      <c r="T5" s="41"/>
      <c r="U5" s="41"/>
      <c r="V5" s="41"/>
      <c r="W5" s="41"/>
      <c r="X5" s="41"/>
      <c r="Y5" s="41"/>
      <c r="Z5" s="41"/>
      <c r="AA5" s="41"/>
      <c r="AB5" s="41"/>
    </row>
    <row r="6" customFormat="false" ht="13.5" hidden="false" customHeight="true" outlineLevel="0" collapsed="false">
      <c r="A6" s="136" t="s">
        <v>119</v>
      </c>
      <c r="B6" s="136"/>
      <c r="C6" s="136"/>
      <c r="D6" s="136"/>
      <c r="E6" s="136"/>
      <c r="F6" s="149" t="s">
        <v>75</v>
      </c>
      <c r="G6" s="149"/>
      <c r="H6" s="149"/>
      <c r="I6" s="149"/>
      <c r="J6" s="149"/>
      <c r="K6" s="149"/>
      <c r="L6" s="149"/>
      <c r="M6" s="143"/>
      <c r="N6" s="149" t="s">
        <v>40</v>
      </c>
      <c r="O6" s="149"/>
      <c r="P6" s="149"/>
      <c r="Q6" s="149"/>
      <c r="R6" s="149"/>
      <c r="S6" s="149"/>
      <c r="T6" s="149"/>
      <c r="U6" s="143"/>
      <c r="V6" s="149" t="s">
        <v>41</v>
      </c>
      <c r="W6" s="149"/>
      <c r="X6" s="149"/>
      <c r="Y6" s="149"/>
      <c r="Z6" s="149"/>
      <c r="AA6" s="149"/>
      <c r="AB6" s="149"/>
    </row>
    <row r="7" customFormat="false" ht="12" hidden="false" customHeight="true" outlineLevel="0" collapsed="false">
      <c r="A7" s="51" t="s">
        <v>120</v>
      </c>
      <c r="B7" s="51"/>
      <c r="C7" s="51"/>
      <c r="D7" s="51"/>
      <c r="E7" s="51"/>
      <c r="F7" s="150" t="s">
        <v>141</v>
      </c>
      <c r="G7" s="150"/>
      <c r="H7" s="150"/>
      <c r="I7" s="144"/>
      <c r="J7" s="144" t="s">
        <v>142</v>
      </c>
      <c r="K7" s="144"/>
      <c r="L7" s="144"/>
      <c r="M7" s="144"/>
      <c r="N7" s="150" t="s">
        <v>141</v>
      </c>
      <c r="O7" s="150"/>
      <c r="P7" s="150"/>
      <c r="Q7" s="144"/>
      <c r="R7" s="144" t="s">
        <v>142</v>
      </c>
      <c r="S7" s="144"/>
      <c r="T7" s="144"/>
      <c r="U7" s="144"/>
      <c r="V7" s="150" t="s">
        <v>141</v>
      </c>
      <c r="W7" s="150"/>
      <c r="X7" s="150"/>
      <c r="Y7" s="144"/>
      <c r="Z7" s="144" t="s">
        <v>142</v>
      </c>
      <c r="AA7" s="144"/>
      <c r="AB7" s="144"/>
    </row>
    <row r="8" customFormat="false" ht="12" hidden="false" customHeight="true" outlineLevel="0" collapsed="false">
      <c r="A8" s="136" t="s">
        <v>122</v>
      </c>
      <c r="B8" s="136"/>
      <c r="C8" s="136"/>
      <c r="D8" s="136"/>
      <c r="E8" s="136"/>
      <c r="F8" s="150"/>
      <c r="G8" s="150"/>
      <c r="H8" s="150"/>
      <c r="I8" s="144"/>
      <c r="J8" s="151" t="s">
        <v>143</v>
      </c>
      <c r="K8" s="151"/>
      <c r="L8" s="151"/>
      <c r="M8" s="144"/>
      <c r="N8" s="150"/>
      <c r="O8" s="150"/>
      <c r="P8" s="150"/>
      <c r="Q8" s="144"/>
      <c r="R8" s="151" t="s">
        <v>143</v>
      </c>
      <c r="S8" s="151"/>
      <c r="T8" s="151"/>
      <c r="U8" s="144"/>
      <c r="V8" s="150"/>
      <c r="W8" s="150"/>
      <c r="X8" s="150"/>
      <c r="Y8" s="144"/>
      <c r="Z8" s="151" t="s">
        <v>143</v>
      </c>
      <c r="AA8" s="151"/>
      <c r="AB8" s="151"/>
    </row>
    <row r="9" customFormat="false" ht="14.25" hidden="false" customHeight="true" outlineLevel="0" collapsed="false">
      <c r="A9" s="139"/>
      <c r="B9" s="139"/>
      <c r="C9" s="139"/>
      <c r="D9" s="139"/>
      <c r="E9" s="139"/>
      <c r="F9" s="152" t="s">
        <v>75</v>
      </c>
      <c r="G9" s="152" t="s">
        <v>144</v>
      </c>
      <c r="H9" s="152" t="s">
        <v>145</v>
      </c>
      <c r="I9" s="152"/>
      <c r="J9" s="152" t="s">
        <v>75</v>
      </c>
      <c r="K9" s="152" t="s">
        <v>144</v>
      </c>
      <c r="L9" s="152" t="s">
        <v>145</v>
      </c>
      <c r="M9" s="152"/>
      <c r="N9" s="152" t="s">
        <v>75</v>
      </c>
      <c r="O9" s="152" t="s">
        <v>144</v>
      </c>
      <c r="P9" s="152" t="s">
        <v>145</v>
      </c>
      <c r="Q9" s="152"/>
      <c r="R9" s="152" t="s">
        <v>75</v>
      </c>
      <c r="S9" s="152" t="s">
        <v>144</v>
      </c>
      <c r="T9" s="152" t="s">
        <v>145</v>
      </c>
      <c r="U9" s="152"/>
      <c r="V9" s="153" t="s">
        <v>75</v>
      </c>
      <c r="W9" s="152" t="s">
        <v>144</v>
      </c>
      <c r="X9" s="152" t="s">
        <v>145</v>
      </c>
      <c r="Y9" s="152"/>
      <c r="Z9" s="153" t="s">
        <v>75</v>
      </c>
      <c r="AA9" s="152" t="s">
        <v>144</v>
      </c>
      <c r="AB9" s="152" t="s">
        <v>145</v>
      </c>
    </row>
    <row r="10" customFormat="false" ht="11.25" hidden="false" customHeight="true" outlineLevel="0" collapsed="false">
      <c r="A10" s="142"/>
      <c r="B10" s="142"/>
      <c r="C10" s="142"/>
      <c r="D10" s="142"/>
      <c r="E10" s="142"/>
      <c r="F10" s="143"/>
      <c r="G10" s="143"/>
      <c r="H10" s="143"/>
      <c r="I10" s="143"/>
      <c r="J10" s="143"/>
      <c r="K10" s="143"/>
      <c r="L10" s="143"/>
      <c r="M10" s="143"/>
      <c r="N10" s="143"/>
      <c r="O10" s="143"/>
      <c r="P10" s="143"/>
      <c r="Q10" s="143"/>
      <c r="R10" s="143"/>
      <c r="S10" s="143"/>
      <c r="T10" s="143"/>
      <c r="U10" s="143"/>
      <c r="V10" s="144"/>
      <c r="W10" s="144"/>
      <c r="X10" s="144"/>
      <c r="Y10" s="144"/>
      <c r="Z10" s="144"/>
      <c r="AA10" s="144"/>
      <c r="AB10" s="144"/>
    </row>
    <row r="11" customFormat="false" ht="11.25" hidden="false" customHeight="true" outlineLevel="0" collapsed="false">
      <c r="A11" s="136" t="s">
        <v>75</v>
      </c>
      <c r="B11" s="136"/>
      <c r="C11" s="136"/>
      <c r="D11" s="136"/>
      <c r="E11" s="136"/>
      <c r="F11" s="81" t="n">
        <v>276248.679</v>
      </c>
      <c r="G11" s="48" t="n">
        <v>100</v>
      </c>
      <c r="H11" s="48" t="n">
        <v>100</v>
      </c>
      <c r="I11" s="48" t="s">
        <v>4</v>
      </c>
      <c r="J11" s="81" t="n">
        <v>30707.848</v>
      </c>
      <c r="K11" s="48" t="n">
        <v>100</v>
      </c>
      <c r="L11" s="48" t="n">
        <v>100</v>
      </c>
      <c r="M11" s="48" t="s">
        <v>4</v>
      </c>
      <c r="N11" s="81" t="n">
        <v>244346.981</v>
      </c>
      <c r="O11" s="48" t="n">
        <v>100</v>
      </c>
      <c r="P11" s="48" t="n">
        <v>100</v>
      </c>
      <c r="Q11" s="48" t="s">
        <v>4</v>
      </c>
      <c r="R11" s="81" t="n">
        <v>27968.21</v>
      </c>
      <c r="S11" s="48" t="n">
        <v>100</v>
      </c>
      <c r="T11" s="48" t="n">
        <v>100</v>
      </c>
      <c r="U11" s="48" t="s">
        <v>4</v>
      </c>
      <c r="V11" s="81" t="n">
        <v>31901.697</v>
      </c>
      <c r="W11" s="48" t="n">
        <v>100</v>
      </c>
      <c r="X11" s="48" t="n">
        <v>100</v>
      </c>
      <c r="Y11" s="48" t="s">
        <v>4</v>
      </c>
      <c r="Z11" s="81" t="n">
        <v>2739.638</v>
      </c>
      <c r="AA11" s="48" t="n">
        <v>100</v>
      </c>
      <c r="AB11" s="48" t="n">
        <v>100</v>
      </c>
    </row>
    <row r="12" customFormat="false" ht="9.75" hidden="false" customHeight="true" outlineLevel="0" collapsed="false">
      <c r="A12" s="90"/>
      <c r="B12" s="90"/>
      <c r="C12" s="90"/>
      <c r="D12" s="90"/>
      <c r="E12" s="90"/>
      <c r="F12" s="90" t="s">
        <v>4</v>
      </c>
      <c r="G12" s="90" t="s">
        <v>4</v>
      </c>
      <c r="H12" s="90" t="s">
        <v>4</v>
      </c>
      <c r="I12" s="90" t="s">
        <v>4</v>
      </c>
      <c r="J12" s="90" t="s">
        <v>4</v>
      </c>
      <c r="K12" s="90" t="s">
        <v>4</v>
      </c>
      <c r="L12" s="90" t="s">
        <v>4</v>
      </c>
      <c r="M12" s="90" t="s">
        <v>4</v>
      </c>
      <c r="N12" s="90" t="s">
        <v>4</v>
      </c>
      <c r="O12" s="90" t="s">
        <v>4</v>
      </c>
      <c r="P12" s="90" t="s">
        <v>4</v>
      </c>
      <c r="Q12" s="90" t="s">
        <v>4</v>
      </c>
      <c r="R12" s="90" t="s">
        <v>4</v>
      </c>
      <c r="S12" s="90" t="s">
        <v>4</v>
      </c>
      <c r="T12" s="90" t="s">
        <v>4</v>
      </c>
      <c r="U12" s="90" t="s">
        <v>4</v>
      </c>
      <c r="V12" s="145" t="s">
        <v>4</v>
      </c>
      <c r="W12" s="145" t="s">
        <v>4</v>
      </c>
      <c r="X12" s="145" t="s">
        <v>4</v>
      </c>
      <c r="Y12" s="145" t="s">
        <v>4</v>
      </c>
      <c r="Z12" s="145" t="s">
        <v>4</v>
      </c>
      <c r="AA12" s="145" t="s">
        <v>4</v>
      </c>
      <c r="AB12" s="145" t="s">
        <v>4</v>
      </c>
    </row>
    <row r="13" customFormat="false" ht="11.25" hidden="false" customHeight="true" outlineLevel="0" collapsed="false">
      <c r="B13" s="90" t="n">
        <v>0</v>
      </c>
      <c r="C13" s="90" t="s">
        <v>79</v>
      </c>
      <c r="D13" s="90" t="n">
        <v>4</v>
      </c>
      <c r="E13" s="90"/>
      <c r="F13" s="64" t="n">
        <v>22915.942</v>
      </c>
      <c r="G13" s="154" t="n">
        <v>8.295</v>
      </c>
      <c r="H13" s="154" t="n">
        <v>8.295</v>
      </c>
      <c r="I13" s="154" t="s">
        <v>4</v>
      </c>
      <c r="J13" s="64" t="n">
        <v>54.099</v>
      </c>
      <c r="K13" s="154" t="n">
        <v>0.176</v>
      </c>
      <c r="L13" s="154" t="n">
        <v>0.176</v>
      </c>
      <c r="M13" s="154" t="s">
        <v>4</v>
      </c>
      <c r="N13" s="64" t="n">
        <v>20191.7</v>
      </c>
      <c r="O13" s="154" t="n">
        <v>8.264</v>
      </c>
      <c r="P13" s="154" t="n">
        <v>8.264</v>
      </c>
      <c r="Q13" s="154" t="s">
        <v>4</v>
      </c>
      <c r="R13" s="64" t="n">
        <v>48.221</v>
      </c>
      <c r="S13" s="154" t="n">
        <v>0.172</v>
      </c>
      <c r="T13" s="154" t="n">
        <v>0.172</v>
      </c>
      <c r="U13" s="154" t="s">
        <v>4</v>
      </c>
      <c r="V13" s="64" t="n">
        <v>2724.242</v>
      </c>
      <c r="W13" s="154" t="n">
        <v>8.539</v>
      </c>
      <c r="X13" s="154" t="n">
        <v>8.539</v>
      </c>
      <c r="Y13" s="154" t="s">
        <v>4</v>
      </c>
      <c r="Z13" s="64" t="n">
        <v>5.878</v>
      </c>
      <c r="AA13" s="154" t="n">
        <v>0.215</v>
      </c>
      <c r="AB13" s="154" t="n">
        <v>0.215</v>
      </c>
    </row>
    <row r="14" customFormat="false" ht="11.25" hidden="false" customHeight="true" outlineLevel="0" collapsed="false">
      <c r="B14" s="90" t="n">
        <v>5</v>
      </c>
      <c r="C14" s="90" t="s">
        <v>79</v>
      </c>
      <c r="D14" s="90" t="n">
        <v>9</v>
      </c>
      <c r="E14" s="90"/>
      <c r="F14" s="64" t="n">
        <v>24420.852</v>
      </c>
      <c r="G14" s="154" t="n">
        <v>8.84</v>
      </c>
      <c r="H14" s="154" t="n">
        <v>17.136</v>
      </c>
      <c r="I14" s="154" t="s">
        <v>4</v>
      </c>
      <c r="J14" s="64" t="n">
        <v>168.314</v>
      </c>
      <c r="K14" s="154" t="n">
        <v>0.548</v>
      </c>
      <c r="L14" s="154" t="n">
        <v>0.724</v>
      </c>
      <c r="M14" s="154" t="s">
        <v>4</v>
      </c>
      <c r="N14" s="64" t="n">
        <v>20080.516</v>
      </c>
      <c r="O14" s="154" t="n">
        <v>8.218</v>
      </c>
      <c r="P14" s="154" t="n">
        <v>16.482</v>
      </c>
      <c r="Q14" s="154" t="s">
        <v>4</v>
      </c>
      <c r="R14" s="64" t="n">
        <v>138.474</v>
      </c>
      <c r="S14" s="154" t="n">
        <v>0.495</v>
      </c>
      <c r="T14" s="154" t="n">
        <v>0.668</v>
      </c>
      <c r="U14" s="154" t="s">
        <v>4</v>
      </c>
      <c r="V14" s="64" t="n">
        <v>4340.336</v>
      </c>
      <c r="W14" s="154" t="n">
        <v>13.605</v>
      </c>
      <c r="X14" s="154" t="n">
        <v>22.145</v>
      </c>
      <c r="Y14" s="154" t="s">
        <v>4</v>
      </c>
      <c r="Z14" s="64" t="n">
        <v>29.839</v>
      </c>
      <c r="AA14" s="154" t="n">
        <v>1.089</v>
      </c>
      <c r="AB14" s="154" t="n">
        <v>1.304</v>
      </c>
    </row>
    <row r="15" customFormat="false" ht="11.25" hidden="false" customHeight="true" outlineLevel="0" collapsed="false">
      <c r="B15" s="90" t="n">
        <v>10</v>
      </c>
      <c r="C15" s="90" t="s">
        <v>79</v>
      </c>
      <c r="D15" s="90" t="n">
        <v>14</v>
      </c>
      <c r="E15" s="90"/>
      <c r="F15" s="64" t="n">
        <v>22541.562</v>
      </c>
      <c r="G15" s="154" t="n">
        <v>8.16</v>
      </c>
      <c r="H15" s="154" t="n">
        <v>25.295</v>
      </c>
      <c r="I15" s="154" t="s">
        <v>4</v>
      </c>
      <c r="J15" s="64" t="n">
        <v>254.627</v>
      </c>
      <c r="K15" s="154" t="n">
        <v>0.829</v>
      </c>
      <c r="L15" s="154" t="n">
        <v>1.553</v>
      </c>
      <c r="M15" s="154" t="s">
        <v>4</v>
      </c>
      <c r="N15" s="64" t="n">
        <v>18736.902</v>
      </c>
      <c r="O15" s="154" t="n">
        <v>7.668</v>
      </c>
      <c r="P15" s="154" t="n">
        <v>24.15</v>
      </c>
      <c r="Q15" s="154" t="s">
        <v>4</v>
      </c>
      <c r="R15" s="64" t="n">
        <v>214.418</v>
      </c>
      <c r="S15" s="154" t="n">
        <v>0.767</v>
      </c>
      <c r="T15" s="154" t="n">
        <v>1.434</v>
      </c>
      <c r="U15" s="154" t="s">
        <v>4</v>
      </c>
      <c r="V15" s="64" t="n">
        <v>3804.66</v>
      </c>
      <c r="W15" s="154" t="n">
        <v>11.926</v>
      </c>
      <c r="X15" s="154" t="n">
        <v>34.071</v>
      </c>
      <c r="Y15" s="154" t="s">
        <v>4</v>
      </c>
      <c r="Z15" s="64" t="n">
        <v>40.209</v>
      </c>
      <c r="AA15" s="154" t="n">
        <v>1.468</v>
      </c>
      <c r="AB15" s="154" t="n">
        <v>2.771</v>
      </c>
    </row>
    <row r="16" customFormat="false" ht="11.25" hidden="false" customHeight="true" outlineLevel="0" collapsed="false">
      <c r="B16" s="90" t="n">
        <v>15</v>
      </c>
      <c r="C16" s="90" t="s">
        <v>79</v>
      </c>
      <c r="D16" s="90" t="n">
        <v>19</v>
      </c>
      <c r="E16" s="90"/>
      <c r="F16" s="64" t="n">
        <v>14584.632</v>
      </c>
      <c r="G16" s="154" t="n">
        <v>5.28</v>
      </c>
      <c r="H16" s="154" t="n">
        <v>30.575</v>
      </c>
      <c r="I16" s="154" t="s">
        <v>4</v>
      </c>
      <c r="J16" s="64" t="n">
        <v>241.512</v>
      </c>
      <c r="K16" s="154" t="n">
        <v>0.786</v>
      </c>
      <c r="L16" s="154" t="n">
        <v>2.34</v>
      </c>
      <c r="M16" s="154" t="s">
        <v>4</v>
      </c>
      <c r="N16" s="64" t="n">
        <v>12823.502</v>
      </c>
      <c r="O16" s="154" t="n">
        <v>5.248</v>
      </c>
      <c r="P16" s="154" t="n">
        <v>29.398</v>
      </c>
      <c r="Q16" s="154" t="s">
        <v>4</v>
      </c>
      <c r="R16" s="64" t="n">
        <v>212.814</v>
      </c>
      <c r="S16" s="154" t="n">
        <v>0.761</v>
      </c>
      <c r="T16" s="154" t="n">
        <v>2.195</v>
      </c>
      <c r="U16" s="154" t="s">
        <v>4</v>
      </c>
      <c r="V16" s="64" t="n">
        <v>1761.13</v>
      </c>
      <c r="W16" s="154" t="n">
        <v>5.52</v>
      </c>
      <c r="X16" s="154" t="n">
        <v>39.592</v>
      </c>
      <c r="Y16" s="154" t="s">
        <v>4</v>
      </c>
      <c r="Z16" s="64" t="n">
        <v>28.698</v>
      </c>
      <c r="AA16" s="154" t="n">
        <v>1.048</v>
      </c>
      <c r="AB16" s="154" t="n">
        <v>3.819</v>
      </c>
    </row>
    <row r="17" customFormat="false" ht="11.25" hidden="false" customHeight="true" outlineLevel="0" collapsed="false">
      <c r="B17" s="90" t="n">
        <v>20</v>
      </c>
      <c r="C17" s="90" t="s">
        <v>79</v>
      </c>
      <c r="D17" s="90" t="n">
        <v>24</v>
      </c>
      <c r="E17" s="90"/>
      <c r="F17" s="64" t="n">
        <v>15708.221</v>
      </c>
      <c r="G17" s="154" t="n">
        <v>5.686</v>
      </c>
      <c r="H17" s="154" t="n">
        <v>36.261</v>
      </c>
      <c r="I17" s="154" t="s">
        <v>4</v>
      </c>
      <c r="J17" s="64" t="n">
        <v>333.439</v>
      </c>
      <c r="K17" s="154" t="n">
        <v>1.086</v>
      </c>
      <c r="L17" s="154" t="n">
        <v>3.426</v>
      </c>
      <c r="M17" s="154" t="s">
        <v>4</v>
      </c>
      <c r="N17" s="64" t="n">
        <v>12782.427</v>
      </c>
      <c r="O17" s="154" t="n">
        <v>5.231</v>
      </c>
      <c r="P17" s="154" t="n">
        <v>34.629</v>
      </c>
      <c r="Q17" s="154" t="s">
        <v>4</v>
      </c>
      <c r="R17" s="64" t="n">
        <v>273.726</v>
      </c>
      <c r="S17" s="154" t="n">
        <v>0.979</v>
      </c>
      <c r="T17" s="154" t="n">
        <v>3.174</v>
      </c>
      <c r="U17" s="154" t="s">
        <v>4</v>
      </c>
      <c r="V17" s="64" t="n">
        <v>2925.794</v>
      </c>
      <c r="W17" s="154" t="n">
        <v>9.171</v>
      </c>
      <c r="X17" s="154" t="n">
        <v>48.763</v>
      </c>
      <c r="Y17" s="154" t="s">
        <v>4</v>
      </c>
      <c r="Z17" s="64" t="n">
        <v>59.712</v>
      </c>
      <c r="AA17" s="154" t="n">
        <v>2.18</v>
      </c>
      <c r="AB17" s="154" t="n">
        <v>5.998</v>
      </c>
    </row>
    <row r="18" customFormat="false" ht="9.75" hidden="false" customHeight="true" outlineLevel="0" collapsed="false">
      <c r="B18" s="90"/>
      <c r="C18" s="90"/>
      <c r="D18" s="90"/>
      <c r="E18" s="90"/>
      <c r="F18" s="90" t="s">
        <v>4</v>
      </c>
      <c r="G18" s="154" t="s">
        <v>4</v>
      </c>
      <c r="H18" s="154" t="s">
        <v>4</v>
      </c>
      <c r="I18" s="154" t="s">
        <v>4</v>
      </c>
      <c r="J18" s="90" t="s">
        <v>4</v>
      </c>
      <c r="K18" s="154" t="s">
        <v>4</v>
      </c>
      <c r="L18" s="154" t="s">
        <v>4</v>
      </c>
      <c r="M18" s="154" t="s">
        <v>4</v>
      </c>
      <c r="N18" s="90" t="s">
        <v>4</v>
      </c>
      <c r="O18" s="154" t="s">
        <v>4</v>
      </c>
      <c r="P18" s="154" t="s">
        <v>4</v>
      </c>
      <c r="Q18" s="154" t="s">
        <v>4</v>
      </c>
      <c r="R18" s="90" t="s">
        <v>4</v>
      </c>
      <c r="S18" s="154" t="s">
        <v>4</v>
      </c>
      <c r="T18" s="154" t="s">
        <v>4</v>
      </c>
      <c r="U18" s="154" t="s">
        <v>4</v>
      </c>
      <c r="V18" s="90" t="s">
        <v>4</v>
      </c>
      <c r="W18" s="154" t="s">
        <v>4</v>
      </c>
      <c r="X18" s="154" t="s">
        <v>4</v>
      </c>
      <c r="Y18" s="154" t="s">
        <v>4</v>
      </c>
      <c r="Z18" s="90" t="s">
        <v>4</v>
      </c>
      <c r="AA18" s="154" t="s">
        <v>4</v>
      </c>
      <c r="AB18" s="154" t="s">
        <v>4</v>
      </c>
    </row>
    <row r="19" customFormat="false" ht="11.25" hidden="false" customHeight="true" outlineLevel="0" collapsed="false">
      <c r="B19" s="90" t="n">
        <v>25</v>
      </c>
      <c r="C19" s="90" t="s">
        <v>79</v>
      </c>
      <c r="D19" s="90" t="n">
        <v>29</v>
      </c>
      <c r="E19" s="90"/>
      <c r="F19" s="64" t="n">
        <v>9674.065</v>
      </c>
      <c r="G19" s="154" t="n">
        <v>3.502</v>
      </c>
      <c r="H19" s="154" t="n">
        <v>39.763</v>
      </c>
      <c r="I19" s="154" t="s">
        <v>4</v>
      </c>
      <c r="J19" s="64" t="n">
        <v>252.98</v>
      </c>
      <c r="K19" s="154" t="n">
        <v>0.824</v>
      </c>
      <c r="L19" s="154" t="n">
        <v>4.25</v>
      </c>
      <c r="M19" s="154" t="s">
        <v>4</v>
      </c>
      <c r="N19" s="64" t="n">
        <v>8526.495</v>
      </c>
      <c r="O19" s="154" t="n">
        <v>3.49</v>
      </c>
      <c r="P19" s="154" t="n">
        <v>38.119</v>
      </c>
      <c r="Q19" s="154" t="s">
        <v>4</v>
      </c>
      <c r="R19" s="64" t="n">
        <v>223.287</v>
      </c>
      <c r="S19" s="154" t="n">
        <v>0.798</v>
      </c>
      <c r="T19" s="154" t="n">
        <v>3.972</v>
      </c>
      <c r="U19" s="154" t="s">
        <v>4</v>
      </c>
      <c r="V19" s="64" t="n">
        <v>1147.569</v>
      </c>
      <c r="W19" s="154" t="n">
        <v>3.597</v>
      </c>
      <c r="X19" s="154" t="n">
        <v>52.36</v>
      </c>
      <c r="Y19" s="154" t="s">
        <v>4</v>
      </c>
      <c r="Z19" s="64" t="n">
        <v>29.693</v>
      </c>
      <c r="AA19" s="154" t="n">
        <v>1.084</v>
      </c>
      <c r="AB19" s="154" t="n">
        <v>7.082</v>
      </c>
    </row>
    <row r="20" customFormat="false" ht="11.25" hidden="false" customHeight="true" outlineLevel="0" collapsed="false">
      <c r="B20" s="90" t="n">
        <v>30</v>
      </c>
      <c r="C20" s="90" t="s">
        <v>79</v>
      </c>
      <c r="D20" s="90" t="n">
        <v>34</v>
      </c>
      <c r="E20" s="90"/>
      <c r="F20" s="64" t="n">
        <v>10351.527</v>
      </c>
      <c r="G20" s="154" t="n">
        <v>3.747</v>
      </c>
      <c r="H20" s="154" t="n">
        <v>43.51</v>
      </c>
      <c r="I20" s="154" t="s">
        <v>4</v>
      </c>
      <c r="J20" s="64" t="n">
        <v>320.858</v>
      </c>
      <c r="K20" s="154" t="n">
        <v>1.045</v>
      </c>
      <c r="L20" s="154" t="n">
        <v>5.295</v>
      </c>
      <c r="M20" s="154" t="s">
        <v>4</v>
      </c>
      <c r="N20" s="64" t="n">
        <v>9279.543</v>
      </c>
      <c r="O20" s="154" t="n">
        <v>3.798</v>
      </c>
      <c r="P20" s="154" t="n">
        <v>41.916</v>
      </c>
      <c r="Q20" s="154" t="s">
        <v>4</v>
      </c>
      <c r="R20" s="64" t="n">
        <v>287.761</v>
      </c>
      <c r="S20" s="154" t="n">
        <v>1.029</v>
      </c>
      <c r="T20" s="154" t="n">
        <v>5.001</v>
      </c>
      <c r="U20" s="154" t="s">
        <v>4</v>
      </c>
      <c r="V20" s="64" t="n">
        <v>1071.984</v>
      </c>
      <c r="W20" s="154" t="n">
        <v>3.36</v>
      </c>
      <c r="X20" s="154" t="n">
        <v>55.72</v>
      </c>
      <c r="Y20" s="154" t="s">
        <v>4</v>
      </c>
      <c r="Z20" s="64" t="n">
        <v>33.097</v>
      </c>
      <c r="AA20" s="154" t="n">
        <v>1.208</v>
      </c>
      <c r="AB20" s="154" t="n">
        <v>8.29</v>
      </c>
    </row>
    <row r="21" customFormat="false" ht="11.25" hidden="false" customHeight="true" outlineLevel="0" collapsed="false">
      <c r="B21" s="90" t="n">
        <v>35</v>
      </c>
      <c r="C21" s="90" t="s">
        <v>79</v>
      </c>
      <c r="D21" s="90" t="n">
        <v>39</v>
      </c>
      <c r="E21" s="90"/>
      <c r="F21" s="64" t="n">
        <v>8127.399</v>
      </c>
      <c r="G21" s="154" t="n">
        <v>2.942</v>
      </c>
      <c r="H21" s="154" t="n">
        <v>46.452</v>
      </c>
      <c r="I21" s="154" t="s">
        <v>4</v>
      </c>
      <c r="J21" s="64" t="n">
        <v>296.613</v>
      </c>
      <c r="K21" s="154" t="n">
        <v>0.966</v>
      </c>
      <c r="L21" s="154" t="n">
        <v>6.26</v>
      </c>
      <c r="M21" s="154" t="s">
        <v>4</v>
      </c>
      <c r="N21" s="64" t="n">
        <v>7575</v>
      </c>
      <c r="O21" s="154" t="n">
        <v>3.1</v>
      </c>
      <c r="P21" s="154" t="n">
        <v>45.016</v>
      </c>
      <c r="Q21" s="154" t="s">
        <v>4</v>
      </c>
      <c r="R21" s="64" t="n">
        <v>276.601</v>
      </c>
      <c r="S21" s="154" t="n">
        <v>0.989</v>
      </c>
      <c r="T21" s="154" t="n">
        <v>5.99</v>
      </c>
      <c r="U21" s="154" t="s">
        <v>4</v>
      </c>
      <c r="V21" s="64" t="n">
        <v>552.399</v>
      </c>
      <c r="W21" s="154" t="n">
        <v>1.732</v>
      </c>
      <c r="X21" s="154" t="n">
        <v>57.452</v>
      </c>
      <c r="Y21" s="154" t="s">
        <v>4</v>
      </c>
      <c r="Z21" s="64" t="n">
        <v>20.012</v>
      </c>
      <c r="AA21" s="154" t="n">
        <v>0.73</v>
      </c>
      <c r="AB21" s="154" t="n">
        <v>9.021</v>
      </c>
    </row>
    <row r="22" customFormat="false" ht="11.25" hidden="false" customHeight="true" outlineLevel="0" collapsed="false">
      <c r="B22" s="90" t="n">
        <v>40</v>
      </c>
      <c r="C22" s="90" t="s">
        <v>79</v>
      </c>
      <c r="D22" s="90" t="n">
        <v>44</v>
      </c>
      <c r="E22" s="90"/>
      <c r="F22" s="64" t="n">
        <v>6012.605</v>
      </c>
      <c r="G22" s="154" t="n">
        <v>2.177</v>
      </c>
      <c r="H22" s="154" t="n">
        <v>48.629</v>
      </c>
      <c r="I22" s="154" t="s">
        <v>4</v>
      </c>
      <c r="J22" s="64" t="n">
        <v>248.863</v>
      </c>
      <c r="K22" s="154" t="n">
        <v>0.81</v>
      </c>
      <c r="L22" s="154" t="n">
        <v>7.071</v>
      </c>
      <c r="M22" s="154" t="s">
        <v>4</v>
      </c>
      <c r="N22" s="64" t="n">
        <v>5529.157</v>
      </c>
      <c r="O22" s="154" t="n">
        <v>2.263</v>
      </c>
      <c r="P22" s="154" t="n">
        <v>47.279</v>
      </c>
      <c r="Q22" s="154" t="s">
        <v>4</v>
      </c>
      <c r="R22" s="64" t="n">
        <v>228.989</v>
      </c>
      <c r="S22" s="154" t="n">
        <v>0.819</v>
      </c>
      <c r="T22" s="154" t="n">
        <v>6.809</v>
      </c>
      <c r="U22" s="154" t="s">
        <v>4</v>
      </c>
      <c r="V22" s="64" t="n">
        <v>483.448</v>
      </c>
      <c r="W22" s="154" t="n">
        <v>1.515</v>
      </c>
      <c r="X22" s="154" t="n">
        <v>58.967</v>
      </c>
      <c r="Y22" s="154" t="s">
        <v>4</v>
      </c>
      <c r="Z22" s="64" t="n">
        <v>19.874</v>
      </c>
      <c r="AA22" s="154" t="n">
        <v>0.725</v>
      </c>
      <c r="AB22" s="154" t="n">
        <v>9.746</v>
      </c>
    </row>
    <row r="23" customFormat="false" ht="11.25" hidden="false" customHeight="true" outlineLevel="0" collapsed="false">
      <c r="B23" s="90" t="n">
        <v>45</v>
      </c>
      <c r="C23" s="90" t="s">
        <v>79</v>
      </c>
      <c r="D23" s="90" t="n">
        <v>49</v>
      </c>
      <c r="E23" s="90"/>
      <c r="F23" s="64" t="n">
        <v>5551.07</v>
      </c>
      <c r="G23" s="154" t="n">
        <v>2.009</v>
      </c>
      <c r="H23" s="154" t="n">
        <v>50.638</v>
      </c>
      <c r="I23" s="154" t="s">
        <v>4</v>
      </c>
      <c r="J23" s="64" t="n">
        <v>259.482</v>
      </c>
      <c r="K23" s="154" t="n">
        <v>0.845</v>
      </c>
      <c r="L23" s="154" t="n">
        <v>7.916</v>
      </c>
      <c r="M23" s="154" t="s">
        <v>4</v>
      </c>
      <c r="N23" s="64" t="n">
        <v>4872.904</v>
      </c>
      <c r="O23" s="154" t="n">
        <v>1.994</v>
      </c>
      <c r="P23" s="154" t="n">
        <v>49.273</v>
      </c>
      <c r="Q23" s="154" t="s">
        <v>4</v>
      </c>
      <c r="R23" s="64" t="n">
        <v>228.146</v>
      </c>
      <c r="S23" s="154" t="n">
        <v>0.816</v>
      </c>
      <c r="T23" s="154" t="n">
        <v>7.625</v>
      </c>
      <c r="U23" s="154" t="s">
        <v>4</v>
      </c>
      <c r="V23" s="64" t="n">
        <v>678.165</v>
      </c>
      <c r="W23" s="154" t="n">
        <v>2.126</v>
      </c>
      <c r="X23" s="154" t="n">
        <v>61.093</v>
      </c>
      <c r="Y23" s="154" t="s">
        <v>4</v>
      </c>
      <c r="Z23" s="64" t="n">
        <v>31.336</v>
      </c>
      <c r="AA23" s="154" t="n">
        <v>1.144</v>
      </c>
      <c r="AB23" s="154" t="n">
        <v>10.89</v>
      </c>
    </row>
    <row r="24" customFormat="false" ht="9.75" hidden="false" customHeight="true" outlineLevel="0" collapsed="false">
      <c r="B24" s="90"/>
      <c r="C24" s="90"/>
      <c r="D24" s="90"/>
      <c r="E24" s="90"/>
      <c r="F24" s="90" t="s">
        <v>4</v>
      </c>
      <c r="G24" s="154" t="s">
        <v>4</v>
      </c>
      <c r="H24" s="154" t="s">
        <v>4</v>
      </c>
      <c r="I24" s="154" t="s">
        <v>4</v>
      </c>
      <c r="J24" s="90" t="s">
        <v>4</v>
      </c>
      <c r="K24" s="154" t="s">
        <v>4</v>
      </c>
      <c r="L24" s="154" t="s">
        <v>4</v>
      </c>
      <c r="M24" s="154" t="s">
        <v>4</v>
      </c>
      <c r="N24" s="90" t="s">
        <v>4</v>
      </c>
      <c r="O24" s="154" t="s">
        <v>4</v>
      </c>
      <c r="P24" s="154" t="s">
        <v>4</v>
      </c>
      <c r="Q24" s="154" t="s">
        <v>4</v>
      </c>
      <c r="R24" s="90" t="s">
        <v>4</v>
      </c>
      <c r="S24" s="154" t="s">
        <v>4</v>
      </c>
      <c r="T24" s="154" t="s">
        <v>4</v>
      </c>
      <c r="U24" s="154" t="s">
        <v>4</v>
      </c>
      <c r="V24" s="90" t="s">
        <v>4</v>
      </c>
      <c r="W24" s="154" t="s">
        <v>4</v>
      </c>
      <c r="X24" s="154" t="s">
        <v>4</v>
      </c>
      <c r="Y24" s="154" t="s">
        <v>4</v>
      </c>
      <c r="Z24" s="90" t="s">
        <v>4</v>
      </c>
      <c r="AA24" s="154" t="s">
        <v>4</v>
      </c>
      <c r="AB24" s="154" t="s">
        <v>4</v>
      </c>
    </row>
    <row r="25" customFormat="false" ht="11.25" hidden="false" customHeight="true" outlineLevel="0" collapsed="false">
      <c r="B25" s="90" t="n">
        <v>50</v>
      </c>
      <c r="C25" s="90" t="s">
        <v>79</v>
      </c>
      <c r="D25" s="90" t="n">
        <v>74</v>
      </c>
      <c r="E25" s="90"/>
      <c r="F25" s="64" t="n">
        <v>23552.915</v>
      </c>
      <c r="G25" s="154" t="n">
        <v>8.526</v>
      </c>
      <c r="H25" s="154" t="n">
        <v>59.164</v>
      </c>
      <c r="I25" s="154" t="s">
        <v>4</v>
      </c>
      <c r="J25" s="64" t="n">
        <v>1432.185</v>
      </c>
      <c r="K25" s="154" t="n">
        <v>4.664</v>
      </c>
      <c r="L25" s="154" t="n">
        <v>12.58</v>
      </c>
      <c r="M25" s="154" t="s">
        <v>4</v>
      </c>
      <c r="N25" s="64" t="n">
        <v>21148.784</v>
      </c>
      <c r="O25" s="154" t="n">
        <v>8.655</v>
      </c>
      <c r="P25" s="154" t="n">
        <v>57.929</v>
      </c>
      <c r="Q25" s="154" t="s">
        <v>4</v>
      </c>
      <c r="R25" s="64" t="n">
        <v>1288.779</v>
      </c>
      <c r="S25" s="154" t="n">
        <v>4.608</v>
      </c>
      <c r="T25" s="154" t="n">
        <v>12.233</v>
      </c>
      <c r="U25" s="154" t="s">
        <v>4</v>
      </c>
      <c r="V25" s="64" t="n">
        <v>2404.131</v>
      </c>
      <c r="W25" s="154" t="n">
        <v>7.536</v>
      </c>
      <c r="X25" s="154" t="n">
        <v>68.629</v>
      </c>
      <c r="Y25" s="154" t="s">
        <v>4</v>
      </c>
      <c r="Z25" s="64" t="n">
        <v>143.406</v>
      </c>
      <c r="AA25" s="154" t="n">
        <v>5.234</v>
      </c>
      <c r="AB25" s="154" t="n">
        <v>16.125</v>
      </c>
    </row>
    <row r="26" customFormat="false" ht="11.25" hidden="false" customHeight="true" outlineLevel="0" collapsed="false">
      <c r="B26" s="90" t="n">
        <v>75</v>
      </c>
      <c r="C26" s="90" t="s">
        <v>79</v>
      </c>
      <c r="D26" s="90" t="n">
        <v>99</v>
      </c>
      <c r="E26" s="90"/>
      <c r="F26" s="64" t="n">
        <v>19333.367</v>
      </c>
      <c r="G26" s="154" t="n">
        <v>6.999</v>
      </c>
      <c r="H26" s="154" t="n">
        <v>66.163</v>
      </c>
      <c r="I26" s="154" t="s">
        <v>4</v>
      </c>
      <c r="J26" s="64" t="n">
        <v>1664.854</v>
      </c>
      <c r="K26" s="154" t="n">
        <v>5.422</v>
      </c>
      <c r="L26" s="154" t="n">
        <v>18.001</v>
      </c>
      <c r="M26" s="154" t="s">
        <v>4</v>
      </c>
      <c r="N26" s="64" t="n">
        <v>17579.719</v>
      </c>
      <c r="O26" s="154" t="n">
        <v>7.195</v>
      </c>
      <c r="P26" s="154" t="n">
        <v>65.123</v>
      </c>
      <c r="Q26" s="154" t="s">
        <v>4</v>
      </c>
      <c r="R26" s="64" t="n">
        <v>1515.245</v>
      </c>
      <c r="S26" s="154" t="n">
        <v>5.418</v>
      </c>
      <c r="T26" s="154" t="n">
        <v>17.65</v>
      </c>
      <c r="U26" s="154" t="s">
        <v>4</v>
      </c>
      <c r="V26" s="64" t="n">
        <v>1753.648</v>
      </c>
      <c r="W26" s="154" t="n">
        <v>5.497</v>
      </c>
      <c r="X26" s="154" t="n">
        <v>74.126</v>
      </c>
      <c r="Y26" s="154" t="s">
        <v>4</v>
      </c>
      <c r="Z26" s="64" t="n">
        <v>149.609</v>
      </c>
      <c r="AA26" s="154" t="n">
        <v>5.461</v>
      </c>
      <c r="AB26" s="154" t="n">
        <v>21.585</v>
      </c>
    </row>
    <row r="27" customFormat="false" ht="11.25" hidden="false" customHeight="true" outlineLevel="0" collapsed="false">
      <c r="B27" s="90" t="n">
        <v>100</v>
      </c>
      <c r="C27" s="90" t="s">
        <v>79</v>
      </c>
      <c r="D27" s="90" t="n">
        <v>124</v>
      </c>
      <c r="E27" s="90"/>
      <c r="F27" s="64" t="n">
        <v>15791.933</v>
      </c>
      <c r="G27" s="154" t="n">
        <v>5.717</v>
      </c>
      <c r="H27" s="154" t="n">
        <v>71.879</v>
      </c>
      <c r="I27" s="154" t="s">
        <v>4</v>
      </c>
      <c r="J27" s="64" t="n">
        <v>1731.82</v>
      </c>
      <c r="K27" s="154" t="n">
        <v>5.64</v>
      </c>
      <c r="L27" s="154" t="n">
        <v>23.641</v>
      </c>
      <c r="M27" s="154" t="s">
        <v>4</v>
      </c>
      <c r="N27" s="64" t="n">
        <v>14598.013</v>
      </c>
      <c r="O27" s="154" t="n">
        <v>5.974</v>
      </c>
      <c r="P27" s="154" t="n">
        <v>71.098</v>
      </c>
      <c r="Q27" s="154" t="s">
        <v>4</v>
      </c>
      <c r="R27" s="64" t="n">
        <v>1599.605</v>
      </c>
      <c r="S27" s="154" t="n">
        <v>5.719</v>
      </c>
      <c r="T27" s="154" t="n">
        <v>23.37</v>
      </c>
      <c r="U27" s="154" t="s">
        <v>4</v>
      </c>
      <c r="V27" s="64" t="n">
        <v>1193.92</v>
      </c>
      <c r="W27" s="154" t="n">
        <v>3.742</v>
      </c>
      <c r="X27" s="154" t="n">
        <v>77.869</v>
      </c>
      <c r="Y27" s="154" t="s">
        <v>4</v>
      </c>
      <c r="Z27" s="64" t="n">
        <v>132.216</v>
      </c>
      <c r="AA27" s="154" t="n">
        <v>4.826</v>
      </c>
      <c r="AB27" s="154" t="n">
        <v>26.411</v>
      </c>
    </row>
    <row r="28" customFormat="false" ht="11.25" hidden="false" customHeight="true" outlineLevel="0" collapsed="false">
      <c r="B28" s="90" t="n">
        <v>125</v>
      </c>
      <c r="C28" s="90" t="s">
        <v>79</v>
      </c>
      <c r="D28" s="90" t="n">
        <v>149</v>
      </c>
      <c r="E28" s="90"/>
      <c r="F28" s="64" t="n">
        <v>11287.169</v>
      </c>
      <c r="G28" s="154" t="n">
        <v>4.086</v>
      </c>
      <c r="H28" s="154" t="n">
        <v>75.965</v>
      </c>
      <c r="I28" s="154" t="s">
        <v>4</v>
      </c>
      <c r="J28" s="64" t="n">
        <v>1520.192</v>
      </c>
      <c r="K28" s="154" t="n">
        <v>4.95</v>
      </c>
      <c r="L28" s="154" t="n">
        <v>28.592</v>
      </c>
      <c r="M28" s="154" t="s">
        <v>4</v>
      </c>
      <c r="N28" s="64" t="n">
        <v>10216.04</v>
      </c>
      <c r="O28" s="154" t="n">
        <v>4.181</v>
      </c>
      <c r="P28" s="154" t="n">
        <v>75.278</v>
      </c>
      <c r="Q28" s="154" t="s">
        <v>4</v>
      </c>
      <c r="R28" s="64" t="n">
        <v>1376.471</v>
      </c>
      <c r="S28" s="154" t="n">
        <v>4.922</v>
      </c>
      <c r="T28" s="154" t="n">
        <v>28.291</v>
      </c>
      <c r="U28" s="154" t="s">
        <v>4</v>
      </c>
      <c r="V28" s="64" t="n">
        <v>1071.129</v>
      </c>
      <c r="W28" s="154" t="n">
        <v>3.358</v>
      </c>
      <c r="X28" s="154" t="n">
        <v>81.226</v>
      </c>
      <c r="Y28" s="154" t="s">
        <v>4</v>
      </c>
      <c r="Z28" s="64" t="n">
        <v>143.721</v>
      </c>
      <c r="AA28" s="154" t="n">
        <v>5.246</v>
      </c>
      <c r="AB28" s="154" t="n">
        <v>31.657</v>
      </c>
    </row>
    <row r="29" customFormat="false" ht="11.25" hidden="false" customHeight="true" outlineLevel="0" collapsed="false">
      <c r="B29" s="90" t="n">
        <v>150</v>
      </c>
      <c r="C29" s="90" t="s">
        <v>79</v>
      </c>
      <c r="D29" s="90" t="n">
        <v>199</v>
      </c>
      <c r="E29" s="90"/>
      <c r="F29" s="64" t="n">
        <v>17914.325</v>
      </c>
      <c r="G29" s="154" t="n">
        <v>6.485</v>
      </c>
      <c r="H29" s="154" t="n">
        <v>82.45</v>
      </c>
      <c r="I29" s="154" t="s">
        <v>4</v>
      </c>
      <c r="J29" s="64" t="n">
        <v>3024.628</v>
      </c>
      <c r="K29" s="154" t="n">
        <v>9.85</v>
      </c>
      <c r="L29" s="154" t="n">
        <v>38.441</v>
      </c>
      <c r="M29" s="154" t="s">
        <v>4</v>
      </c>
      <c r="N29" s="64" t="n">
        <v>16273.641</v>
      </c>
      <c r="O29" s="154" t="n">
        <v>6.66</v>
      </c>
      <c r="P29" s="154" t="n">
        <v>81.939</v>
      </c>
      <c r="Q29" s="154" t="s">
        <v>4</v>
      </c>
      <c r="R29" s="64" t="n">
        <v>2745.252</v>
      </c>
      <c r="S29" s="154" t="n">
        <v>9.816</v>
      </c>
      <c r="T29" s="154" t="n">
        <v>38.107</v>
      </c>
      <c r="U29" s="154" t="s">
        <v>4</v>
      </c>
      <c r="V29" s="64" t="n">
        <v>1640.684</v>
      </c>
      <c r="W29" s="154" t="n">
        <v>5.143</v>
      </c>
      <c r="X29" s="154" t="n">
        <v>86.369</v>
      </c>
      <c r="Y29" s="154" t="s">
        <v>4</v>
      </c>
      <c r="Z29" s="64" t="n">
        <v>279.376</v>
      </c>
      <c r="AA29" s="154" t="n">
        <v>10.198</v>
      </c>
      <c r="AB29" s="154" t="n">
        <v>41.855</v>
      </c>
    </row>
    <row r="30" customFormat="false" ht="9.75" hidden="false" customHeight="true" outlineLevel="0" collapsed="false">
      <c r="B30" s="90"/>
      <c r="C30" s="90"/>
      <c r="D30" s="90"/>
      <c r="E30" s="90"/>
      <c r="F30" s="90" t="s">
        <v>4</v>
      </c>
      <c r="G30" s="154" t="s">
        <v>4</v>
      </c>
      <c r="H30" s="154" t="s">
        <v>4</v>
      </c>
      <c r="I30" s="154" t="s">
        <v>4</v>
      </c>
      <c r="J30" s="90" t="s">
        <v>4</v>
      </c>
      <c r="K30" s="154" t="s">
        <v>4</v>
      </c>
      <c r="L30" s="154" t="s">
        <v>4</v>
      </c>
      <c r="M30" s="154" t="s">
        <v>4</v>
      </c>
      <c r="N30" s="90" t="s">
        <v>4</v>
      </c>
      <c r="O30" s="154" t="s">
        <v>4</v>
      </c>
      <c r="P30" s="154" t="s">
        <v>4</v>
      </c>
      <c r="Q30" s="154" t="s">
        <v>4</v>
      </c>
      <c r="R30" s="90" t="s">
        <v>4</v>
      </c>
      <c r="S30" s="154" t="s">
        <v>4</v>
      </c>
      <c r="T30" s="154" t="s">
        <v>4</v>
      </c>
      <c r="U30" s="154" t="s">
        <v>4</v>
      </c>
      <c r="V30" s="90" t="s">
        <v>4</v>
      </c>
      <c r="W30" s="154" t="s">
        <v>4</v>
      </c>
      <c r="X30" s="154" t="s">
        <v>4</v>
      </c>
      <c r="Y30" s="154" t="s">
        <v>4</v>
      </c>
      <c r="Z30" s="90" t="s">
        <v>4</v>
      </c>
      <c r="AA30" s="154" t="s">
        <v>4</v>
      </c>
      <c r="AB30" s="154" t="s">
        <v>4</v>
      </c>
    </row>
    <row r="31" customFormat="false" ht="11.25" hidden="false" customHeight="true" outlineLevel="0" collapsed="false">
      <c r="B31" s="90" t="n">
        <v>200</v>
      </c>
      <c r="C31" s="90" t="s">
        <v>79</v>
      </c>
      <c r="D31" s="90" t="n">
        <v>299</v>
      </c>
      <c r="E31" s="90"/>
      <c r="F31" s="64" t="n">
        <v>20232.804</v>
      </c>
      <c r="G31" s="154" t="n">
        <v>7.324</v>
      </c>
      <c r="H31" s="154" t="n">
        <v>89.774</v>
      </c>
      <c r="I31" s="154" t="s">
        <v>4</v>
      </c>
      <c r="J31" s="64" t="n">
        <v>4879.521</v>
      </c>
      <c r="K31" s="154" t="n">
        <v>15.89</v>
      </c>
      <c r="L31" s="154" t="n">
        <v>54.331</v>
      </c>
      <c r="M31" s="154" t="s">
        <v>4</v>
      </c>
      <c r="N31" s="64" t="n">
        <v>18207.033</v>
      </c>
      <c r="O31" s="154" t="n">
        <v>7.451</v>
      </c>
      <c r="P31" s="154" t="n">
        <v>89.39</v>
      </c>
      <c r="Q31" s="154" t="s">
        <v>4</v>
      </c>
      <c r="R31" s="64" t="n">
        <v>4392.956</v>
      </c>
      <c r="S31" s="154" t="n">
        <v>15.707</v>
      </c>
      <c r="T31" s="154" t="n">
        <v>53.814</v>
      </c>
      <c r="U31" s="154" t="s">
        <v>4</v>
      </c>
      <c r="V31" s="64" t="n">
        <v>2025.771</v>
      </c>
      <c r="W31" s="154" t="n">
        <v>6.35</v>
      </c>
      <c r="X31" s="154" t="n">
        <v>92.719</v>
      </c>
      <c r="Y31" s="154" t="s">
        <v>4</v>
      </c>
      <c r="Z31" s="64" t="n">
        <v>486.566</v>
      </c>
      <c r="AA31" s="154" t="n">
        <v>17.76</v>
      </c>
      <c r="AB31" s="154" t="n">
        <v>59.615</v>
      </c>
    </row>
    <row r="32" customFormat="false" ht="11.25" hidden="false" customHeight="true" outlineLevel="0" collapsed="false">
      <c r="B32" s="90" t="n">
        <v>300</v>
      </c>
      <c r="C32" s="90" t="s">
        <v>79</v>
      </c>
      <c r="D32" s="90" t="n">
        <v>399</v>
      </c>
      <c r="E32" s="90"/>
      <c r="F32" s="64" t="n">
        <v>10497.723</v>
      </c>
      <c r="G32" s="154" t="n">
        <v>3.8</v>
      </c>
      <c r="H32" s="154" t="n">
        <v>93.574</v>
      </c>
      <c r="I32" s="154" t="s">
        <v>4</v>
      </c>
      <c r="J32" s="64" t="n">
        <v>3572.664</v>
      </c>
      <c r="K32" s="154" t="n">
        <v>11.634</v>
      </c>
      <c r="L32" s="154" t="n">
        <v>65.966</v>
      </c>
      <c r="M32" s="154" t="s">
        <v>4</v>
      </c>
      <c r="N32" s="64" t="n">
        <v>9995.923</v>
      </c>
      <c r="O32" s="154" t="n">
        <v>4.091</v>
      </c>
      <c r="P32" s="154" t="n">
        <v>93.481</v>
      </c>
      <c r="Q32" s="154" t="s">
        <v>4</v>
      </c>
      <c r="R32" s="64" t="n">
        <v>3400.267</v>
      </c>
      <c r="S32" s="154" t="n">
        <v>12.158</v>
      </c>
      <c r="T32" s="154" t="n">
        <v>65.971</v>
      </c>
      <c r="U32" s="154" t="s">
        <v>4</v>
      </c>
      <c r="V32" s="64" t="n">
        <v>501.8</v>
      </c>
      <c r="W32" s="154" t="n">
        <v>1.573</v>
      </c>
      <c r="X32" s="154" t="n">
        <v>94.292</v>
      </c>
      <c r="Y32" s="154" t="s">
        <v>4</v>
      </c>
      <c r="Z32" s="64" t="n">
        <v>172.397</v>
      </c>
      <c r="AA32" s="154" t="n">
        <v>6.293</v>
      </c>
      <c r="AB32" s="154" t="n">
        <v>65.908</v>
      </c>
    </row>
    <row r="33" customFormat="false" ht="11.25" hidden="false" customHeight="true" outlineLevel="0" collapsed="false">
      <c r="B33" s="90" t="n">
        <v>400</v>
      </c>
      <c r="C33" s="90" t="s">
        <v>79</v>
      </c>
      <c r="D33" s="90" t="n">
        <v>499</v>
      </c>
      <c r="E33" s="90"/>
      <c r="F33" s="64" t="n">
        <v>6984.971</v>
      </c>
      <c r="G33" s="154" t="n">
        <v>2.529</v>
      </c>
      <c r="H33" s="154" t="n">
        <v>96.103</v>
      </c>
      <c r="I33" s="154" t="s">
        <v>4</v>
      </c>
      <c r="J33" s="64" t="n">
        <v>3068.327</v>
      </c>
      <c r="K33" s="154" t="n">
        <v>9.992</v>
      </c>
      <c r="L33" s="154" t="n">
        <v>75.958</v>
      </c>
      <c r="M33" s="154" t="s">
        <v>4</v>
      </c>
      <c r="N33" s="64" t="n">
        <v>6011.992</v>
      </c>
      <c r="O33" s="154" t="n">
        <v>2.46</v>
      </c>
      <c r="P33" s="154" t="n">
        <v>95.941</v>
      </c>
      <c r="Q33" s="154" t="s">
        <v>4</v>
      </c>
      <c r="R33" s="64" t="n">
        <v>2648.099</v>
      </c>
      <c r="S33" s="154" t="n">
        <v>9.468</v>
      </c>
      <c r="T33" s="154" t="n">
        <v>75.44</v>
      </c>
      <c r="U33" s="154" t="s">
        <v>4</v>
      </c>
      <c r="V33" s="64" t="n">
        <v>972.979</v>
      </c>
      <c r="W33" s="154" t="n">
        <v>3.05</v>
      </c>
      <c r="X33" s="154" t="n">
        <v>97.342</v>
      </c>
      <c r="Y33" s="154" t="s">
        <v>4</v>
      </c>
      <c r="Z33" s="64" t="n">
        <v>420.228</v>
      </c>
      <c r="AA33" s="154" t="n">
        <v>15.339</v>
      </c>
      <c r="AB33" s="154" t="n">
        <v>81.247</v>
      </c>
    </row>
    <row r="34" customFormat="false" ht="11.25" hidden="false" customHeight="true" outlineLevel="0" collapsed="false">
      <c r="B34" s="90" t="n">
        <v>500</v>
      </c>
      <c r="C34" s="90" t="s">
        <v>79</v>
      </c>
      <c r="D34" s="90" t="n">
        <v>699</v>
      </c>
      <c r="E34" s="90"/>
      <c r="F34" s="64" t="n">
        <v>7689.728</v>
      </c>
      <c r="G34" s="154" t="n">
        <v>2.784</v>
      </c>
      <c r="H34" s="154" t="n">
        <v>98.887</v>
      </c>
      <c r="I34" s="154" t="s">
        <v>4</v>
      </c>
      <c r="J34" s="64" t="n">
        <v>4432.982</v>
      </c>
      <c r="K34" s="154" t="n">
        <v>14.436</v>
      </c>
      <c r="L34" s="154" t="n">
        <v>90.394</v>
      </c>
      <c r="M34" s="154" t="s">
        <v>4</v>
      </c>
      <c r="N34" s="64" t="n">
        <v>6982.607</v>
      </c>
      <c r="O34" s="154" t="n">
        <v>2.858</v>
      </c>
      <c r="P34" s="154" t="n">
        <v>98.799</v>
      </c>
      <c r="Q34" s="154" t="s">
        <v>4</v>
      </c>
      <c r="R34" s="64" t="n">
        <v>4027.92</v>
      </c>
      <c r="S34" s="154" t="n">
        <v>14.402</v>
      </c>
      <c r="T34" s="154" t="n">
        <v>89.841</v>
      </c>
      <c r="U34" s="154" t="s">
        <v>4</v>
      </c>
      <c r="V34" s="64" t="n">
        <v>707.122</v>
      </c>
      <c r="W34" s="154" t="n">
        <v>2.217</v>
      </c>
      <c r="X34" s="154" t="n">
        <v>99.559</v>
      </c>
      <c r="Y34" s="154" t="s">
        <v>4</v>
      </c>
      <c r="Z34" s="64" t="n">
        <v>405.061</v>
      </c>
      <c r="AA34" s="154" t="n">
        <v>14.785</v>
      </c>
      <c r="AB34" s="154" t="n">
        <v>96.032</v>
      </c>
    </row>
    <row r="35" customFormat="false" ht="11.25" hidden="false" customHeight="true" outlineLevel="0" collapsed="false">
      <c r="B35" s="90" t="n">
        <v>700</v>
      </c>
      <c r="C35" s="90" t="s">
        <v>79</v>
      </c>
      <c r="D35" s="90" t="n">
        <v>899</v>
      </c>
      <c r="E35" s="90"/>
      <c r="F35" s="64" t="n">
        <v>1481.6</v>
      </c>
      <c r="G35" s="154" t="n">
        <v>0.536</v>
      </c>
      <c r="H35" s="154" t="n">
        <v>99.423</v>
      </c>
      <c r="I35" s="154" t="s">
        <v>4</v>
      </c>
      <c r="J35" s="64" t="n">
        <v>1136.77</v>
      </c>
      <c r="K35" s="154" t="n">
        <v>3.702</v>
      </c>
      <c r="L35" s="154" t="n">
        <v>94.096</v>
      </c>
      <c r="M35" s="154" t="s">
        <v>4</v>
      </c>
      <c r="N35" s="64" t="n">
        <v>1357.748</v>
      </c>
      <c r="O35" s="154" t="n">
        <v>0.556</v>
      </c>
      <c r="P35" s="154" t="n">
        <v>99.354</v>
      </c>
      <c r="Q35" s="154" t="s">
        <v>4</v>
      </c>
      <c r="R35" s="64" t="n">
        <v>1047.288</v>
      </c>
      <c r="S35" s="154" t="n">
        <v>3.745</v>
      </c>
      <c r="T35" s="154" t="n">
        <v>93.586</v>
      </c>
      <c r="U35" s="154" t="s">
        <v>4</v>
      </c>
      <c r="V35" s="64" t="n">
        <v>123.852</v>
      </c>
      <c r="W35" s="154" t="n">
        <v>0.388</v>
      </c>
      <c r="X35" s="154" t="n">
        <v>99.947</v>
      </c>
      <c r="Y35" s="154" t="s">
        <v>4</v>
      </c>
      <c r="Z35" s="64" t="n">
        <v>89.482</v>
      </c>
      <c r="AA35" s="154" t="n">
        <v>3.266</v>
      </c>
      <c r="AB35" s="154" t="n">
        <v>99.298</v>
      </c>
    </row>
    <row r="36" customFormat="false" ht="9.75" hidden="false" customHeight="true" outlineLevel="0" collapsed="false">
      <c r="B36" s="90"/>
      <c r="C36" s="90"/>
      <c r="D36" s="90"/>
      <c r="E36" s="90"/>
      <c r="F36" s="90" t="s">
        <v>4</v>
      </c>
      <c r="G36" s="154" t="s">
        <v>4</v>
      </c>
      <c r="H36" s="154" t="s">
        <v>4</v>
      </c>
      <c r="I36" s="154" t="s">
        <v>4</v>
      </c>
      <c r="J36" s="90" t="s">
        <v>4</v>
      </c>
      <c r="K36" s="154" t="s">
        <v>4</v>
      </c>
      <c r="L36" s="154" t="s">
        <v>4</v>
      </c>
      <c r="M36" s="154" t="s">
        <v>4</v>
      </c>
      <c r="N36" s="90" t="s">
        <v>4</v>
      </c>
      <c r="O36" s="154" t="s">
        <v>4</v>
      </c>
      <c r="P36" s="154" t="s">
        <v>4</v>
      </c>
      <c r="Q36" s="154" t="s">
        <v>4</v>
      </c>
      <c r="R36" s="90" t="s">
        <v>4</v>
      </c>
      <c r="S36" s="154" t="s">
        <v>4</v>
      </c>
      <c r="T36" s="154" t="s">
        <v>4</v>
      </c>
      <c r="U36" s="154" t="s">
        <v>4</v>
      </c>
      <c r="V36" s="90" t="s">
        <v>4</v>
      </c>
      <c r="W36" s="154" t="s">
        <v>4</v>
      </c>
      <c r="X36" s="154" t="s">
        <v>4</v>
      </c>
      <c r="Y36" s="154" t="s">
        <v>4</v>
      </c>
      <c r="Z36" s="90" t="s">
        <v>4</v>
      </c>
      <c r="AA36" s="154" t="s">
        <v>4</v>
      </c>
      <c r="AB36" s="154" t="s">
        <v>4</v>
      </c>
    </row>
    <row r="37" customFormat="false" ht="11.25" hidden="false" customHeight="true" outlineLevel="0" collapsed="false">
      <c r="B37" s="90" t="n">
        <v>900</v>
      </c>
      <c r="C37" s="90" t="s">
        <v>79</v>
      </c>
      <c r="D37" s="90"/>
      <c r="E37" s="90"/>
      <c r="F37" s="64" t="n">
        <v>1594.27</v>
      </c>
      <c r="G37" s="154" t="n">
        <v>0.577</v>
      </c>
      <c r="H37" s="154" t="n">
        <v>100</v>
      </c>
      <c r="I37" s="154" t="s">
        <v>4</v>
      </c>
      <c r="J37" s="64" t="n">
        <v>1813.118</v>
      </c>
      <c r="K37" s="154" t="n">
        <v>5.904</v>
      </c>
      <c r="L37" s="154" t="n">
        <v>100</v>
      </c>
      <c r="M37" s="154" t="s">
        <v>4</v>
      </c>
      <c r="N37" s="64" t="n">
        <v>1577.335</v>
      </c>
      <c r="O37" s="154" t="n">
        <v>0.646</v>
      </c>
      <c r="P37" s="154" t="n">
        <v>100</v>
      </c>
      <c r="Q37" s="154" t="s">
        <v>4</v>
      </c>
      <c r="R37" s="64" t="n">
        <v>1793.891</v>
      </c>
      <c r="S37" s="154" t="n">
        <v>6.414</v>
      </c>
      <c r="T37" s="154" t="n">
        <v>100</v>
      </c>
      <c r="U37" s="154" t="s">
        <v>4</v>
      </c>
      <c r="V37" s="64" t="n">
        <v>16.935</v>
      </c>
      <c r="W37" s="154" t="n">
        <v>0.053</v>
      </c>
      <c r="X37" s="154" t="n">
        <v>100</v>
      </c>
      <c r="Y37" s="154" t="s">
        <v>4</v>
      </c>
      <c r="Z37" s="64" t="n">
        <v>19.227</v>
      </c>
      <c r="AA37" s="154" t="n">
        <v>0.702</v>
      </c>
      <c r="AB37" s="154" t="n">
        <v>100</v>
      </c>
    </row>
    <row r="38" customFormat="false" ht="12" hidden="false" customHeight="true" outlineLevel="0" collapsed="false">
      <c r="A38" s="44"/>
      <c r="B38" s="44"/>
      <c r="C38" s="44"/>
      <c r="D38" s="44"/>
      <c r="E38" s="44"/>
      <c r="F38" s="44"/>
      <c r="G38" s="44"/>
      <c r="H38" s="44"/>
      <c r="I38" s="44"/>
      <c r="J38" s="44"/>
      <c r="K38" s="44"/>
      <c r="L38" s="44"/>
      <c r="M38" s="44"/>
      <c r="N38" s="44"/>
      <c r="O38" s="44"/>
      <c r="P38" s="44"/>
      <c r="Q38" s="44"/>
      <c r="R38" s="44"/>
      <c r="S38" s="44"/>
      <c r="T38" s="44"/>
      <c r="U38" s="44"/>
      <c r="V38" s="135"/>
      <c r="W38" s="135"/>
      <c r="X38" s="135"/>
      <c r="Y38" s="135"/>
      <c r="Z38" s="135"/>
      <c r="AA38" s="135"/>
      <c r="AB38" s="135"/>
    </row>
    <row r="39" customFormat="false" ht="15" hidden="false" customHeight="true" outlineLevel="0" collapsed="false">
      <c r="A39" s="136"/>
      <c r="B39" s="136"/>
      <c r="C39" s="136"/>
      <c r="D39" s="136"/>
      <c r="E39" s="136"/>
      <c r="F39" s="81"/>
      <c r="G39" s="48"/>
      <c r="H39" s="48"/>
      <c r="I39" s="48"/>
      <c r="J39" s="81"/>
      <c r="K39" s="48"/>
      <c r="L39" s="48"/>
      <c r="M39" s="48"/>
      <c r="N39" s="81"/>
      <c r="O39" s="48"/>
      <c r="P39" s="48"/>
      <c r="Q39" s="48"/>
      <c r="R39" s="81"/>
      <c r="S39" s="48"/>
      <c r="T39" s="48"/>
      <c r="U39" s="48"/>
      <c r="V39" s="81"/>
      <c r="W39" s="48"/>
      <c r="X39" s="48"/>
      <c r="Y39" s="48"/>
      <c r="Z39" s="81"/>
      <c r="AA39" s="48"/>
      <c r="AB39" s="48"/>
    </row>
    <row r="40" s="39" customFormat="true" ht="8.25" hidden="false" customHeight="true" outlineLevel="0" collapsed="false">
      <c r="A40" s="147"/>
    </row>
    <row r="41" s="39" customFormat="true" ht="12.75" hidden="false" customHeight="false" outlineLevel="0" collapsed="false"/>
  </sheetData>
  <mergeCells count="12">
    <mergeCell ref="F6:L6"/>
    <mergeCell ref="N6:T6"/>
    <mergeCell ref="V6:AB6"/>
    <mergeCell ref="F7:H8"/>
    <mergeCell ref="J7:L7"/>
    <mergeCell ref="N7:P8"/>
    <mergeCell ref="R7:T7"/>
    <mergeCell ref="V7:X8"/>
    <mergeCell ref="Z7:AB7"/>
    <mergeCell ref="J8:L8"/>
    <mergeCell ref="R8:T8"/>
    <mergeCell ref="Z8:AB8"/>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155" width="18.56"/>
    <col collapsed="false" customWidth="true" hidden="true" outlineLevel="0" max="2" min="2" style="155" width="2.56"/>
    <col collapsed="false" customWidth="true" hidden="true" outlineLevel="0" max="5" min="3" style="155" width="18.56"/>
    <col collapsed="false" customWidth="true" hidden="false" outlineLevel="0" max="6" min="6" style="155" width="6.41"/>
    <col collapsed="false" customWidth="true" hidden="false" outlineLevel="0" max="7" min="7" style="155" width="1.85"/>
    <col collapsed="false" customWidth="true" hidden="false" outlineLevel="0" max="8" min="8" style="155" width="6.99"/>
    <col collapsed="false" customWidth="true" hidden="false" outlineLevel="0" max="9" min="9" style="155" width="10.28"/>
    <col collapsed="false" customWidth="true" hidden="false" outlineLevel="0" max="10" min="10" style="155" width="9.41"/>
    <col collapsed="false" customWidth="true" hidden="false" outlineLevel="0" max="11" min="11" style="155" width="2.13"/>
    <col collapsed="false" customWidth="true" hidden="false" outlineLevel="0" max="12" min="12" style="155" width="6.99"/>
    <col collapsed="false" customWidth="true" hidden="false" outlineLevel="0" max="13" min="13" style="155" width="1.85"/>
    <col collapsed="false" customWidth="true" hidden="false" outlineLevel="0" max="14" min="14" style="155" width="7.14"/>
    <col collapsed="false" customWidth="true" hidden="false" outlineLevel="0" max="15" min="15" style="155" width="10.28"/>
    <col collapsed="false" customWidth="true" hidden="false" outlineLevel="0" max="16" min="16" style="155" width="9.41"/>
    <col collapsed="false" customWidth="false" hidden="false" outlineLevel="0" max="257" min="17" style="155" width="7.99"/>
  </cols>
  <sheetData>
    <row r="1" customFormat="false" ht="6" hidden="false" customHeight="true" outlineLevel="0" collapsed="false">
      <c r="A1" s="156"/>
      <c r="B1" s="156"/>
      <c r="C1" s="156"/>
      <c r="D1" s="156"/>
      <c r="E1" s="156"/>
    </row>
    <row r="2" customFormat="false" ht="15" hidden="false" customHeight="false" outlineLevel="0" collapsed="false">
      <c r="A2" s="157" t="s">
        <v>146</v>
      </c>
      <c r="B2" s="157"/>
      <c r="C2" s="157"/>
      <c r="D2" s="157"/>
      <c r="E2" s="157"/>
      <c r="F2" s="158"/>
      <c r="G2" s="158"/>
      <c r="H2" s="158"/>
      <c r="I2" s="158"/>
      <c r="J2" s="158"/>
      <c r="K2" s="158"/>
      <c r="L2" s="158"/>
      <c r="M2" s="158"/>
      <c r="N2" s="158"/>
      <c r="O2" s="158"/>
      <c r="P2" s="158"/>
    </row>
    <row r="3" customFormat="false" ht="15" hidden="false" customHeight="false" outlineLevel="0" collapsed="false">
      <c r="A3" s="157" t="s">
        <v>147</v>
      </c>
      <c r="B3" s="157"/>
      <c r="C3" s="157"/>
      <c r="D3" s="157"/>
      <c r="E3" s="157"/>
      <c r="F3" s="158"/>
      <c r="G3" s="158"/>
      <c r="H3" s="158"/>
      <c r="I3" s="158"/>
      <c r="J3" s="158"/>
      <c r="K3" s="158"/>
      <c r="L3" s="158"/>
      <c r="M3" s="158"/>
      <c r="N3" s="158"/>
      <c r="O3" s="158"/>
      <c r="P3" s="158"/>
    </row>
    <row r="4" customFormat="false" ht="15" hidden="false" customHeight="false" outlineLevel="0" collapsed="false">
      <c r="A4" s="128" t="s">
        <v>148</v>
      </c>
      <c r="B4" s="128"/>
      <c r="C4" s="128"/>
      <c r="D4" s="128"/>
      <c r="E4" s="128"/>
      <c r="F4" s="158"/>
      <c r="G4" s="158"/>
      <c r="H4" s="158"/>
      <c r="I4" s="158"/>
      <c r="J4" s="158"/>
      <c r="K4" s="158"/>
      <c r="L4" s="158"/>
      <c r="M4" s="158"/>
      <c r="N4" s="158"/>
      <c r="O4" s="158"/>
      <c r="P4" s="158"/>
    </row>
    <row r="5" customFormat="false" ht="15.75" hidden="false" customHeight="false" outlineLevel="0" collapsed="false">
      <c r="A5" s="128" t="s">
        <v>149</v>
      </c>
      <c r="B5" s="158"/>
      <c r="C5" s="158"/>
      <c r="D5" s="158"/>
      <c r="E5" s="158"/>
      <c r="F5" s="158"/>
      <c r="G5" s="158"/>
      <c r="H5" s="158"/>
      <c r="I5" s="158"/>
      <c r="J5" s="158"/>
      <c r="K5" s="158"/>
      <c r="L5" s="158"/>
      <c r="M5" s="158"/>
      <c r="N5" s="158"/>
      <c r="O5" s="158"/>
      <c r="P5" s="158"/>
    </row>
    <row r="6" customFormat="false" ht="12" hidden="false" customHeight="false" outlineLevel="0" collapsed="false">
      <c r="A6" s="159" t="s">
        <v>150</v>
      </c>
      <c r="B6" s="159"/>
      <c r="C6" s="159"/>
      <c r="D6" s="159"/>
      <c r="E6" s="159"/>
      <c r="F6" s="160" t="s">
        <v>151</v>
      </c>
      <c r="G6" s="160"/>
      <c r="H6" s="160"/>
      <c r="I6" s="160"/>
      <c r="J6" s="160"/>
      <c r="K6" s="161"/>
      <c r="L6" s="160" t="s">
        <v>152</v>
      </c>
      <c r="M6" s="160"/>
      <c r="N6" s="160"/>
      <c r="O6" s="160"/>
      <c r="P6" s="160"/>
    </row>
    <row r="7" customFormat="false" ht="11.25" hidden="false" customHeight="true" outlineLevel="0" collapsed="false">
      <c r="A7" s="162"/>
      <c r="B7" s="162"/>
      <c r="C7" s="162"/>
      <c r="D7" s="162"/>
      <c r="E7" s="162"/>
      <c r="F7" s="163" t="s">
        <v>75</v>
      </c>
      <c r="G7" s="164"/>
      <c r="H7" s="163" t="s">
        <v>37</v>
      </c>
      <c r="I7" s="165" t="s">
        <v>153</v>
      </c>
      <c r="J7" s="165"/>
      <c r="K7" s="166"/>
      <c r="L7" s="163" t="s">
        <v>75</v>
      </c>
      <c r="M7" s="163"/>
      <c r="N7" s="163" t="s">
        <v>37</v>
      </c>
      <c r="O7" s="165" t="s">
        <v>154</v>
      </c>
      <c r="P7" s="165"/>
    </row>
    <row r="8" customFormat="false" ht="23.25" hidden="false" customHeight="false" outlineLevel="0" collapsed="false">
      <c r="A8" s="167"/>
      <c r="B8" s="167"/>
      <c r="C8" s="167"/>
      <c r="D8" s="167"/>
      <c r="E8" s="167"/>
      <c r="F8" s="168"/>
      <c r="G8" s="168"/>
      <c r="H8" s="169"/>
      <c r="I8" s="170" t="s">
        <v>155</v>
      </c>
      <c r="J8" s="170" t="s">
        <v>156</v>
      </c>
      <c r="K8" s="171"/>
      <c r="L8" s="168"/>
      <c r="M8" s="168"/>
      <c r="N8" s="169"/>
      <c r="O8" s="170" t="s">
        <v>155</v>
      </c>
      <c r="P8" s="170" t="s">
        <v>156</v>
      </c>
    </row>
    <row r="9" s="174" customFormat="true" ht="11.25" hidden="false" customHeight="false" outlineLevel="0" collapsed="false">
      <c r="A9" s="162"/>
      <c r="B9" s="162"/>
      <c r="C9" s="162"/>
      <c r="D9" s="162"/>
      <c r="E9" s="162"/>
      <c r="F9" s="172"/>
      <c r="G9" s="172"/>
      <c r="H9" s="173"/>
      <c r="I9" s="173"/>
      <c r="J9" s="173"/>
      <c r="K9" s="173"/>
      <c r="L9" s="172"/>
      <c r="M9" s="172"/>
      <c r="N9" s="173"/>
      <c r="O9" s="173"/>
      <c r="P9" s="173"/>
    </row>
    <row r="10" s="174" customFormat="true" ht="11.25" hidden="true" customHeight="false" outlineLevel="0" collapsed="false">
      <c r="A10" s="162"/>
      <c r="B10" s="162"/>
      <c r="C10" s="162"/>
      <c r="D10" s="162"/>
      <c r="E10" s="162"/>
      <c r="F10" s="172"/>
      <c r="G10" s="172"/>
      <c r="H10" s="173"/>
      <c r="I10" s="173"/>
      <c r="J10" s="173"/>
      <c r="K10" s="173"/>
      <c r="L10" s="172"/>
      <c r="M10" s="172"/>
      <c r="N10" s="173"/>
      <c r="O10" s="173"/>
      <c r="P10" s="173"/>
    </row>
    <row r="11" s="174" customFormat="true" ht="11.25" hidden="false" customHeight="false" outlineLevel="0" collapsed="false">
      <c r="A11" s="175" t="s">
        <v>75</v>
      </c>
      <c r="B11" s="175"/>
      <c r="C11" s="175"/>
      <c r="D11" s="175"/>
      <c r="E11" s="175"/>
      <c r="F11" s="176" t="n">
        <v>276248.679</v>
      </c>
      <c r="G11" s="177" t="s">
        <v>43</v>
      </c>
      <c r="H11" s="176" t="n">
        <v>15121.905</v>
      </c>
      <c r="I11" s="176" t="n">
        <v>68.747</v>
      </c>
      <c r="J11" s="176" t="n">
        <v>31.253</v>
      </c>
      <c r="K11" s="176"/>
      <c r="L11" s="176" t="n">
        <v>276248.679</v>
      </c>
      <c r="M11" s="177" t="s">
        <v>43</v>
      </c>
      <c r="N11" s="176" t="n">
        <v>15121.905</v>
      </c>
      <c r="O11" s="176" t="n">
        <v>68.747</v>
      </c>
      <c r="P11" s="178" t="n">
        <v>31.253</v>
      </c>
    </row>
    <row r="12" s="174" customFormat="true" ht="9.75" hidden="false" customHeight="true" outlineLevel="0" collapsed="false">
      <c r="A12" s="175"/>
      <c r="B12" s="175"/>
      <c r="C12" s="175"/>
      <c r="D12" s="175"/>
      <c r="E12" s="175"/>
      <c r="F12" s="176"/>
      <c r="G12" s="179"/>
      <c r="H12" s="180"/>
      <c r="I12" s="180"/>
      <c r="J12" s="180"/>
      <c r="K12" s="180"/>
      <c r="L12" s="176"/>
      <c r="M12" s="179"/>
      <c r="N12" s="180"/>
      <c r="O12" s="180"/>
      <c r="P12" s="181"/>
    </row>
    <row r="13" s="174" customFormat="true" ht="11.25" hidden="false" customHeight="false" outlineLevel="0" collapsed="false">
      <c r="A13" s="182" t="s">
        <v>157</v>
      </c>
      <c r="B13" s="183"/>
      <c r="C13" s="182"/>
      <c r="D13" s="182"/>
      <c r="E13" s="182"/>
      <c r="F13" s="180" t="n">
        <v>25923.735</v>
      </c>
      <c r="G13" s="177" t="s">
        <v>43</v>
      </c>
      <c r="H13" s="180" t="n">
        <v>4101.076</v>
      </c>
      <c r="I13" s="180" t="n">
        <v>72.373</v>
      </c>
      <c r="J13" s="180" t="n">
        <v>27.627</v>
      </c>
      <c r="K13" s="180"/>
      <c r="L13" s="180" t="n">
        <v>28267.958</v>
      </c>
      <c r="M13" s="177" t="s">
        <v>43</v>
      </c>
      <c r="N13" s="180" t="n">
        <v>4165.67</v>
      </c>
      <c r="O13" s="180" t="n">
        <v>66.371</v>
      </c>
      <c r="P13" s="181" t="n">
        <v>33.629</v>
      </c>
    </row>
    <row r="14" s="174" customFormat="true" ht="11.25" hidden="false" customHeight="false" outlineLevel="0" collapsed="false">
      <c r="A14" s="182" t="s">
        <v>158</v>
      </c>
      <c r="B14" s="184"/>
      <c r="C14" s="182"/>
      <c r="D14" s="182"/>
      <c r="E14" s="182"/>
      <c r="F14" s="180" t="n">
        <v>7152.401</v>
      </c>
      <c r="G14" s="177" t="s">
        <v>43</v>
      </c>
      <c r="H14" s="180" t="n">
        <v>2455.137</v>
      </c>
      <c r="I14" s="180" t="n">
        <v>49.465</v>
      </c>
      <c r="J14" s="180" t="n">
        <v>50.535</v>
      </c>
      <c r="K14" s="180"/>
      <c r="L14" s="180" t="n">
        <v>7274.781</v>
      </c>
      <c r="M14" s="177" t="s">
        <v>43</v>
      </c>
      <c r="N14" s="180" t="n">
        <v>2441.977</v>
      </c>
      <c r="O14" s="180" t="n">
        <v>48.633</v>
      </c>
      <c r="P14" s="181" t="n">
        <v>51.367</v>
      </c>
    </row>
    <row r="15" s="174" customFormat="true" ht="11.25" hidden="false" customHeight="false" outlineLevel="0" collapsed="false">
      <c r="A15" s="182" t="s">
        <v>159</v>
      </c>
      <c r="B15" s="184"/>
      <c r="C15" s="182"/>
      <c r="D15" s="182"/>
      <c r="E15" s="182"/>
      <c r="F15" s="180" t="n">
        <v>9363.793</v>
      </c>
      <c r="G15" s="177" t="s">
        <v>43</v>
      </c>
      <c r="H15" s="180" t="n">
        <v>2669.062</v>
      </c>
      <c r="I15" s="180" t="n">
        <v>56.887</v>
      </c>
      <c r="J15" s="180" t="n">
        <v>43.113</v>
      </c>
      <c r="K15" s="180"/>
      <c r="L15" s="180" t="n">
        <v>7874.451</v>
      </c>
      <c r="M15" s="177" t="s">
        <v>43</v>
      </c>
      <c r="N15" s="180" t="n">
        <v>2461.391</v>
      </c>
      <c r="O15" s="180" t="n">
        <v>67.646</v>
      </c>
      <c r="P15" s="181" t="n">
        <v>32.354</v>
      </c>
    </row>
    <row r="16" s="174" customFormat="true" ht="11.25" hidden="false" customHeight="false" outlineLevel="0" collapsed="false">
      <c r="A16" s="182" t="s">
        <v>160</v>
      </c>
      <c r="B16" s="184"/>
      <c r="C16" s="182"/>
      <c r="D16" s="182"/>
      <c r="E16" s="182"/>
      <c r="F16" s="180" t="n">
        <v>15354.574</v>
      </c>
      <c r="G16" s="177" t="s">
        <v>43</v>
      </c>
      <c r="H16" s="180" t="n">
        <v>4172.577</v>
      </c>
      <c r="I16" s="180" t="n">
        <v>73.284</v>
      </c>
      <c r="J16" s="180" t="n">
        <v>26.716</v>
      </c>
      <c r="K16" s="180"/>
      <c r="L16" s="180" t="n">
        <v>16399.817</v>
      </c>
      <c r="M16" s="177" t="s">
        <v>43</v>
      </c>
      <c r="N16" s="180" t="n">
        <v>4297.403</v>
      </c>
      <c r="O16" s="180" t="n">
        <v>68.614</v>
      </c>
      <c r="P16" s="181" t="n">
        <v>31.386</v>
      </c>
    </row>
    <row r="17" s="174" customFormat="true" ht="9.75" hidden="false" customHeight="true" outlineLevel="0" collapsed="false">
      <c r="A17" s="182"/>
      <c r="B17" s="184"/>
      <c r="C17" s="182"/>
      <c r="D17" s="182"/>
      <c r="E17" s="182"/>
      <c r="F17" s="180"/>
      <c r="G17" s="179"/>
      <c r="H17" s="180"/>
      <c r="I17" s="180"/>
      <c r="J17" s="180"/>
      <c r="K17" s="180"/>
      <c r="L17" s="180"/>
      <c r="M17" s="179"/>
      <c r="N17" s="180"/>
      <c r="O17" s="180"/>
      <c r="P17" s="181"/>
    </row>
    <row r="18" s="174" customFormat="true" ht="11.25" hidden="false" customHeight="false" outlineLevel="0" collapsed="false">
      <c r="A18" s="182" t="s">
        <v>161</v>
      </c>
      <c r="B18" s="184"/>
      <c r="C18" s="182"/>
      <c r="D18" s="182"/>
      <c r="E18" s="182"/>
      <c r="F18" s="180" t="n">
        <v>16876.341</v>
      </c>
      <c r="G18" s="177" t="s">
        <v>43</v>
      </c>
      <c r="H18" s="180" t="n">
        <v>3961.047</v>
      </c>
      <c r="I18" s="180" t="n">
        <v>54.753</v>
      </c>
      <c r="J18" s="180" t="n">
        <v>45.247</v>
      </c>
      <c r="K18" s="180"/>
      <c r="L18" s="180" t="n">
        <v>15298.376</v>
      </c>
      <c r="M18" s="177" t="s">
        <v>43</v>
      </c>
      <c r="N18" s="180" t="n">
        <v>3898.64</v>
      </c>
      <c r="O18" s="180" t="n">
        <v>60.4</v>
      </c>
      <c r="P18" s="181" t="n">
        <v>39.6</v>
      </c>
    </row>
    <row r="19" s="174" customFormat="true" ht="11.25" hidden="false" customHeight="false" outlineLevel="0" collapsed="false">
      <c r="A19" s="182" t="s">
        <v>162</v>
      </c>
      <c r="B19" s="184"/>
      <c r="C19" s="182"/>
      <c r="D19" s="182"/>
      <c r="E19" s="182"/>
      <c r="F19" s="180" t="n">
        <v>10925.325</v>
      </c>
      <c r="G19" s="177" t="s">
        <v>43</v>
      </c>
      <c r="H19" s="180" t="n">
        <v>4395.194</v>
      </c>
      <c r="I19" s="180" t="n">
        <v>63.227</v>
      </c>
      <c r="J19" s="180" t="n">
        <v>36.773</v>
      </c>
      <c r="K19" s="180"/>
      <c r="L19" s="180" t="n">
        <v>10972.776</v>
      </c>
      <c r="M19" s="177" t="s">
        <v>43</v>
      </c>
      <c r="N19" s="180" t="n">
        <v>4238.685</v>
      </c>
      <c r="O19" s="180" t="n">
        <v>62.954</v>
      </c>
      <c r="P19" s="181" t="n">
        <v>37.046</v>
      </c>
    </row>
    <row r="20" s="174" customFormat="true" ht="11.25" hidden="false" customHeight="false" outlineLevel="0" collapsed="false">
      <c r="A20" s="182" t="s">
        <v>163</v>
      </c>
      <c r="B20" s="184"/>
      <c r="C20" s="182"/>
      <c r="D20" s="182"/>
      <c r="E20" s="182"/>
      <c r="F20" s="180" t="n">
        <v>10724.548</v>
      </c>
      <c r="G20" s="177" t="s">
        <v>43</v>
      </c>
      <c r="H20" s="180" t="n">
        <v>2765.433</v>
      </c>
      <c r="I20" s="180" t="n">
        <v>65.578</v>
      </c>
      <c r="J20" s="180" t="n">
        <v>34.422</v>
      </c>
      <c r="K20" s="180"/>
      <c r="L20" s="180" t="n">
        <v>11704.782</v>
      </c>
      <c r="M20" s="177" t="s">
        <v>43</v>
      </c>
      <c r="N20" s="180" t="n">
        <v>2968.017</v>
      </c>
      <c r="O20" s="180" t="n">
        <v>60.086</v>
      </c>
      <c r="P20" s="181" t="n">
        <v>39.914</v>
      </c>
    </row>
    <row r="21" s="174" customFormat="true" ht="11.25" hidden="false" customHeight="false" outlineLevel="0" collapsed="false">
      <c r="A21" s="182" t="s">
        <v>164</v>
      </c>
      <c r="B21" s="184"/>
      <c r="C21" s="182"/>
      <c r="D21" s="182"/>
      <c r="E21" s="182"/>
      <c r="F21" s="180" t="n">
        <v>773.792</v>
      </c>
      <c r="G21" s="177" t="s">
        <v>43</v>
      </c>
      <c r="H21" s="180" t="n">
        <v>410.842</v>
      </c>
      <c r="I21" s="180" t="n">
        <v>83.713</v>
      </c>
      <c r="J21" s="180" t="n">
        <v>16.287</v>
      </c>
      <c r="K21" s="180"/>
      <c r="L21" s="180" t="n">
        <v>748.372</v>
      </c>
      <c r="M21" s="177" t="s">
        <v>43</v>
      </c>
      <c r="N21" s="180" t="n">
        <v>414.865</v>
      </c>
      <c r="O21" s="180" t="n">
        <v>86.557</v>
      </c>
      <c r="P21" s="181" t="n">
        <v>13.443</v>
      </c>
    </row>
    <row r="22" s="174" customFormat="true" ht="9.75" hidden="false" customHeight="true" outlineLevel="0" collapsed="false">
      <c r="A22" s="182"/>
      <c r="B22" s="184"/>
      <c r="C22" s="182"/>
      <c r="D22" s="182"/>
      <c r="E22" s="182"/>
      <c r="F22" s="180"/>
      <c r="G22" s="177"/>
      <c r="H22" s="180"/>
      <c r="I22" s="180"/>
      <c r="J22" s="180"/>
      <c r="K22" s="180"/>
      <c r="L22" s="180"/>
      <c r="M22" s="177"/>
      <c r="N22" s="180"/>
      <c r="O22" s="180"/>
      <c r="P22" s="181"/>
    </row>
    <row r="23" s="174" customFormat="true" ht="11.25" hidden="false" customHeight="false" outlineLevel="0" collapsed="false">
      <c r="A23" s="182" t="s">
        <v>165</v>
      </c>
      <c r="B23" s="183"/>
      <c r="C23" s="182"/>
      <c r="D23" s="182"/>
      <c r="E23" s="182"/>
      <c r="F23" s="180" t="n">
        <v>4789.351</v>
      </c>
      <c r="G23" s="177" t="s">
        <v>43</v>
      </c>
      <c r="H23" s="180" t="n">
        <v>2650.967</v>
      </c>
      <c r="I23" s="180" t="n">
        <v>66.81</v>
      </c>
      <c r="J23" s="180" t="n">
        <v>33.19</v>
      </c>
      <c r="K23" s="180"/>
      <c r="L23" s="180" t="n">
        <v>5581.94</v>
      </c>
      <c r="M23" s="177" t="s">
        <v>43</v>
      </c>
      <c r="N23" s="180" t="n">
        <v>2759.308</v>
      </c>
      <c r="O23" s="180" t="n">
        <v>57.324</v>
      </c>
      <c r="P23" s="181" t="n">
        <v>42.676</v>
      </c>
    </row>
    <row r="24" s="174" customFormat="true" ht="11.25" hidden="false" customHeight="false" outlineLevel="0" collapsed="false">
      <c r="A24" s="182" t="s">
        <v>166</v>
      </c>
      <c r="B24" s="184"/>
      <c r="C24" s="182"/>
      <c r="D24" s="182"/>
      <c r="E24" s="182"/>
      <c r="F24" s="180" t="n">
        <v>32545.038</v>
      </c>
      <c r="G24" s="177" t="s">
        <v>43</v>
      </c>
      <c r="H24" s="180" t="n">
        <v>4705.232</v>
      </c>
      <c r="I24" s="180" t="n">
        <v>71.497</v>
      </c>
      <c r="J24" s="180" t="n">
        <v>28.503</v>
      </c>
      <c r="K24" s="180"/>
      <c r="L24" s="180" t="n">
        <v>32357.313</v>
      </c>
      <c r="M24" s="177" t="s">
        <v>43</v>
      </c>
      <c r="N24" s="180" t="n">
        <v>4794.015</v>
      </c>
      <c r="O24" s="180" t="n">
        <v>71.912</v>
      </c>
      <c r="P24" s="181" t="n">
        <v>28.088</v>
      </c>
    </row>
    <row r="25" s="174" customFormat="true" ht="11.25" hidden="false" customHeight="false" outlineLevel="0" collapsed="false">
      <c r="A25" s="182" t="s">
        <v>167</v>
      </c>
      <c r="B25" s="184"/>
      <c r="C25" s="182"/>
      <c r="D25" s="182"/>
      <c r="E25" s="182"/>
      <c r="F25" s="180" t="n">
        <v>11520.527</v>
      </c>
      <c r="G25" s="177" t="s">
        <v>43</v>
      </c>
      <c r="H25" s="180" t="n">
        <v>2808.817</v>
      </c>
      <c r="I25" s="180" t="n">
        <v>59.045</v>
      </c>
      <c r="J25" s="180" t="n">
        <v>40.955</v>
      </c>
      <c r="K25" s="180"/>
      <c r="L25" s="180" t="n">
        <v>10596.893</v>
      </c>
      <c r="M25" s="177" t="s">
        <v>43</v>
      </c>
      <c r="N25" s="180" t="n">
        <v>2303.086</v>
      </c>
      <c r="O25" s="180" t="n">
        <v>64.192</v>
      </c>
      <c r="P25" s="181" t="n">
        <v>35.808</v>
      </c>
    </row>
    <row r="26" s="174" customFormat="true" ht="11.25" hidden="false" customHeight="false" outlineLevel="0" collapsed="false">
      <c r="A26" s="182" t="s">
        <v>168</v>
      </c>
      <c r="B26" s="184"/>
      <c r="C26" s="182"/>
      <c r="D26" s="182"/>
      <c r="E26" s="182"/>
      <c r="F26" s="180" t="n">
        <v>40794.116</v>
      </c>
      <c r="G26" s="177" t="s">
        <v>43</v>
      </c>
      <c r="H26" s="180" t="n">
        <v>5067.066</v>
      </c>
      <c r="I26" s="180" t="n">
        <v>71.36</v>
      </c>
      <c r="J26" s="180" t="n">
        <v>28.64</v>
      </c>
      <c r="K26" s="180"/>
      <c r="L26" s="180" t="n">
        <v>38619.298</v>
      </c>
      <c r="M26" s="177" t="s">
        <v>43</v>
      </c>
      <c r="N26" s="180" t="n">
        <v>4758.675</v>
      </c>
      <c r="O26" s="180" t="n">
        <v>75.379</v>
      </c>
      <c r="P26" s="181" t="n">
        <v>24.621</v>
      </c>
    </row>
    <row r="27" s="174" customFormat="true" ht="9.75" hidden="false" customHeight="true" outlineLevel="0" collapsed="false">
      <c r="A27" s="182"/>
      <c r="B27" s="184"/>
      <c r="C27" s="182"/>
      <c r="D27" s="182"/>
      <c r="E27" s="182"/>
      <c r="F27" s="180"/>
      <c r="G27" s="177"/>
      <c r="H27" s="180"/>
      <c r="I27" s="180"/>
      <c r="J27" s="180"/>
      <c r="K27" s="180"/>
      <c r="L27" s="180"/>
      <c r="M27" s="177"/>
      <c r="N27" s="180"/>
      <c r="O27" s="180"/>
      <c r="P27" s="181"/>
    </row>
    <row r="28" s="174" customFormat="true" ht="11.25" hidden="false" customHeight="false" outlineLevel="0" collapsed="false">
      <c r="A28" s="182" t="s">
        <v>169</v>
      </c>
      <c r="B28" s="184"/>
      <c r="C28" s="182"/>
      <c r="D28" s="182"/>
      <c r="E28" s="182"/>
      <c r="F28" s="180" t="n">
        <v>9445.852</v>
      </c>
      <c r="G28" s="177" t="s">
        <v>43</v>
      </c>
      <c r="H28" s="180" t="n">
        <v>2160.165</v>
      </c>
      <c r="I28" s="180" t="n">
        <v>78.32</v>
      </c>
      <c r="J28" s="180" t="n">
        <v>21.68</v>
      </c>
      <c r="K28" s="180"/>
      <c r="L28" s="180" t="n">
        <v>10394.816</v>
      </c>
      <c r="M28" s="177" t="s">
        <v>43</v>
      </c>
      <c r="N28" s="180" t="n">
        <v>2382.638</v>
      </c>
      <c r="O28" s="180" t="n">
        <v>71.17</v>
      </c>
      <c r="P28" s="181" t="n">
        <v>28.83</v>
      </c>
    </row>
    <row r="29" s="174" customFormat="true" ht="11.25" hidden="false" customHeight="false" outlineLevel="0" collapsed="false">
      <c r="A29" s="182" t="s">
        <v>170</v>
      </c>
      <c r="B29" s="184"/>
      <c r="C29" s="182"/>
      <c r="D29" s="182"/>
      <c r="E29" s="182"/>
      <c r="F29" s="180" t="n">
        <v>7622.177</v>
      </c>
      <c r="G29" s="177" t="s">
        <v>43</v>
      </c>
      <c r="H29" s="180" t="n">
        <v>1891.153</v>
      </c>
      <c r="I29" s="180" t="n">
        <v>49.682</v>
      </c>
      <c r="J29" s="180" t="n">
        <v>50.318</v>
      </c>
      <c r="K29" s="180"/>
      <c r="L29" s="180" t="n">
        <v>8847.848</v>
      </c>
      <c r="M29" s="177" t="s">
        <v>43</v>
      </c>
      <c r="N29" s="180" t="n">
        <v>2062.17</v>
      </c>
      <c r="O29" s="180" t="n">
        <v>42.8</v>
      </c>
      <c r="P29" s="181" t="n">
        <v>57.2</v>
      </c>
    </row>
    <row r="30" s="174" customFormat="true" ht="11.25" hidden="false" customHeight="false" outlineLevel="0" collapsed="false">
      <c r="A30" s="182" t="s">
        <v>171</v>
      </c>
      <c r="B30" s="184"/>
      <c r="C30" s="182"/>
      <c r="D30" s="182"/>
      <c r="E30" s="182"/>
      <c r="F30" s="180" t="n">
        <v>8124.046</v>
      </c>
      <c r="G30" s="177" t="s">
        <v>43</v>
      </c>
      <c r="H30" s="180" t="n">
        <v>2662.779</v>
      </c>
      <c r="I30" s="180" t="n">
        <v>46.749</v>
      </c>
      <c r="J30" s="180" t="n">
        <v>53.251</v>
      </c>
      <c r="K30" s="180"/>
      <c r="L30" s="180" t="n">
        <v>6454.742</v>
      </c>
      <c r="M30" s="177" t="s">
        <v>43</v>
      </c>
      <c r="N30" s="180" t="n">
        <v>2382.668</v>
      </c>
      <c r="O30" s="180" t="n">
        <v>58.839</v>
      </c>
      <c r="P30" s="181" t="n">
        <v>41.161</v>
      </c>
    </row>
    <row r="31" s="174" customFormat="true" ht="11.25" hidden="false" customHeight="false" outlineLevel="0" collapsed="false">
      <c r="A31" s="182" t="s">
        <v>172</v>
      </c>
      <c r="B31" s="184"/>
      <c r="C31" s="182"/>
      <c r="D31" s="182"/>
      <c r="E31" s="182"/>
      <c r="F31" s="180" t="n">
        <v>12278.142</v>
      </c>
      <c r="G31" s="177" t="s">
        <v>43</v>
      </c>
      <c r="H31" s="180" t="n">
        <v>2984.626</v>
      </c>
      <c r="I31" s="180" t="n">
        <v>64.238</v>
      </c>
      <c r="J31" s="180" t="n">
        <v>35.762</v>
      </c>
      <c r="K31" s="180"/>
      <c r="L31" s="180" t="n">
        <v>11889.556</v>
      </c>
      <c r="M31" s="177" t="s">
        <v>43</v>
      </c>
      <c r="N31" s="180" t="n">
        <v>2700.126</v>
      </c>
      <c r="O31" s="180" t="n">
        <v>66.338</v>
      </c>
      <c r="P31" s="181" t="n">
        <v>33.662</v>
      </c>
    </row>
    <row r="32" s="174" customFormat="true" ht="11.25" hidden="false" customHeight="false" outlineLevel="0" collapsed="false">
      <c r="A32" s="185" t="s">
        <v>173</v>
      </c>
      <c r="B32" s="186"/>
      <c r="C32" s="185"/>
      <c r="D32" s="185"/>
      <c r="E32" s="185"/>
      <c r="F32" s="179" t="n">
        <v>11151.982</v>
      </c>
      <c r="G32" s="177" t="s">
        <v>43</v>
      </c>
      <c r="H32" s="179" t="n">
        <v>3308.931</v>
      </c>
      <c r="I32" s="179" t="n">
        <v>70.594</v>
      </c>
      <c r="J32" s="179" t="n">
        <v>29.406</v>
      </c>
      <c r="K32" s="179"/>
      <c r="L32" s="179" t="n">
        <v>12191.737</v>
      </c>
      <c r="M32" s="177" t="s">
        <v>43</v>
      </c>
      <c r="N32" s="179" t="n">
        <v>3452.758</v>
      </c>
      <c r="O32" s="179" t="n">
        <v>64.574</v>
      </c>
      <c r="P32" s="187" t="n">
        <v>35.426</v>
      </c>
    </row>
    <row r="33" s="174" customFormat="true" ht="9.75" hidden="false" customHeight="true" outlineLevel="0" collapsed="false">
      <c r="A33" s="188"/>
      <c r="B33" s="189"/>
      <c r="C33" s="188"/>
      <c r="D33" s="188"/>
      <c r="E33" s="188"/>
      <c r="F33" s="179"/>
      <c r="G33" s="177"/>
      <c r="H33" s="179"/>
      <c r="I33" s="179"/>
      <c r="J33" s="179"/>
      <c r="K33" s="179"/>
      <c r="L33" s="179"/>
      <c r="M33" s="177"/>
      <c r="N33" s="179"/>
      <c r="O33" s="179"/>
      <c r="P33" s="187"/>
    </row>
    <row r="34" s="174" customFormat="true" ht="11.25" hidden="false" customHeight="false" outlineLevel="0" collapsed="false">
      <c r="A34" s="185" t="s">
        <v>174</v>
      </c>
      <c r="B34" s="186"/>
      <c r="C34" s="185"/>
      <c r="D34" s="185"/>
      <c r="E34" s="185"/>
      <c r="F34" s="179" t="n">
        <v>15025.226</v>
      </c>
      <c r="G34" s="177" t="s">
        <v>43</v>
      </c>
      <c r="H34" s="179" t="n">
        <v>5222.665</v>
      </c>
      <c r="I34" s="179" t="n">
        <v>85.989</v>
      </c>
      <c r="J34" s="179" t="n">
        <v>14.011</v>
      </c>
      <c r="K34" s="179"/>
      <c r="L34" s="179" t="n">
        <v>16044.956</v>
      </c>
      <c r="M34" s="177" t="s">
        <v>43</v>
      </c>
      <c r="N34" s="179" t="n">
        <v>5264.237</v>
      </c>
      <c r="O34" s="179" t="n">
        <v>80.524</v>
      </c>
      <c r="P34" s="187" t="n">
        <v>19.476</v>
      </c>
    </row>
    <row r="35" s="174" customFormat="true" ht="11.25" hidden="false" customHeight="false" outlineLevel="0" collapsed="false">
      <c r="A35" s="185" t="s">
        <v>175</v>
      </c>
      <c r="B35" s="186"/>
      <c r="C35" s="185"/>
      <c r="D35" s="185"/>
      <c r="E35" s="185"/>
      <c r="F35" s="179" t="n">
        <v>4909.257</v>
      </c>
      <c r="G35" s="177" t="s">
        <v>43</v>
      </c>
      <c r="H35" s="179" t="n">
        <v>1414.272</v>
      </c>
      <c r="I35" s="179" t="n">
        <v>61.177</v>
      </c>
      <c r="J35" s="179" t="n">
        <v>38.823</v>
      </c>
      <c r="K35" s="179"/>
      <c r="L35" s="179" t="n">
        <v>3853.906</v>
      </c>
      <c r="M35" s="177" t="s">
        <v>43</v>
      </c>
      <c r="N35" s="179" t="n">
        <v>1107.542</v>
      </c>
      <c r="O35" s="179" t="n">
        <v>77.929</v>
      </c>
      <c r="P35" s="187" t="n">
        <v>22.071</v>
      </c>
    </row>
    <row r="36" s="174" customFormat="true" ht="11.25" hidden="false" customHeight="false" outlineLevel="0" collapsed="false">
      <c r="A36" s="185" t="s">
        <v>176</v>
      </c>
      <c r="B36" s="186"/>
      <c r="C36" s="185"/>
      <c r="D36" s="185"/>
      <c r="E36" s="185"/>
      <c r="F36" s="179" t="n">
        <v>8452.622</v>
      </c>
      <c r="G36" s="177" t="s">
        <v>43</v>
      </c>
      <c r="H36" s="179" t="n">
        <v>2261.446</v>
      </c>
      <c r="I36" s="179" t="n">
        <v>76.697</v>
      </c>
      <c r="J36" s="179" t="n">
        <v>23.303</v>
      </c>
      <c r="K36" s="179"/>
      <c r="L36" s="179" t="n">
        <v>8202.267</v>
      </c>
      <c r="M36" s="177" t="s">
        <v>43</v>
      </c>
      <c r="N36" s="179" t="n">
        <v>2218.93</v>
      </c>
      <c r="O36" s="179" t="n">
        <v>79.038</v>
      </c>
      <c r="P36" s="187" t="n">
        <v>20.962</v>
      </c>
    </row>
    <row r="37" s="174" customFormat="true" ht="11.25" hidden="false" customHeight="false" outlineLevel="0" collapsed="false">
      <c r="A37" s="185" t="s">
        <v>177</v>
      </c>
      <c r="B37" s="186"/>
      <c r="C37" s="185"/>
      <c r="D37" s="185"/>
      <c r="E37" s="185"/>
      <c r="F37" s="179" t="n">
        <v>12495.834</v>
      </c>
      <c r="G37" s="177" t="s">
        <v>43</v>
      </c>
      <c r="H37" s="179" t="n">
        <v>3855.394</v>
      </c>
      <c r="I37" s="179" t="n">
        <v>93.425</v>
      </c>
      <c r="J37" s="179" t="n">
        <v>6.575</v>
      </c>
      <c r="K37" s="179"/>
      <c r="L37" s="179" t="n">
        <v>12672.095</v>
      </c>
      <c r="M37" s="177" t="s">
        <v>43</v>
      </c>
      <c r="N37" s="179" t="n">
        <v>3865.54</v>
      </c>
      <c r="O37" s="179" t="n">
        <v>92.125</v>
      </c>
      <c r="P37" s="187" t="n">
        <v>7.875</v>
      </c>
    </row>
    <row r="38" s="174" customFormat="true" ht="9.75" hidden="false" customHeight="true" outlineLevel="0" collapsed="false">
      <c r="A38" s="185"/>
      <c r="B38" s="186"/>
      <c r="C38" s="185"/>
      <c r="D38" s="185"/>
      <c r="E38" s="185"/>
      <c r="F38" s="179"/>
      <c r="G38" s="177"/>
      <c r="H38" s="179"/>
      <c r="I38" s="179"/>
      <c r="J38" s="179"/>
      <c r="K38" s="179"/>
      <c r="L38" s="179"/>
      <c r="M38" s="177"/>
      <c r="N38" s="179"/>
      <c r="O38" s="179"/>
      <c r="P38" s="187"/>
    </row>
    <row r="39" s="174" customFormat="true" ht="11.25" hidden="false" customHeight="false" outlineLevel="0" collapsed="false">
      <c r="A39" s="188" t="s">
        <v>178</v>
      </c>
      <c r="B39" s="186"/>
      <c r="C39" s="185"/>
      <c r="D39" s="185"/>
      <c r="E39" s="185"/>
      <c r="F39" s="179"/>
      <c r="G39" s="177"/>
      <c r="H39" s="179"/>
      <c r="I39" s="179"/>
      <c r="J39" s="179"/>
      <c r="K39" s="179"/>
      <c r="L39" s="179"/>
      <c r="M39" s="177"/>
      <c r="N39" s="179"/>
      <c r="O39" s="179"/>
      <c r="P39" s="187"/>
    </row>
    <row r="40" s="174" customFormat="true" ht="11.25" hidden="false" customHeight="false" outlineLevel="0" collapsed="false">
      <c r="A40" s="185" t="s">
        <v>179</v>
      </c>
      <c r="B40" s="186"/>
      <c r="C40" s="185"/>
      <c r="D40" s="185"/>
      <c r="E40" s="185"/>
      <c r="F40" s="179" t="n">
        <v>25923.735</v>
      </c>
      <c r="G40" s="177" t="s">
        <v>43</v>
      </c>
      <c r="H40" s="179" t="n">
        <v>4101.076</v>
      </c>
      <c r="I40" s="179" t="n">
        <v>72.373</v>
      </c>
      <c r="J40" s="179" t="n">
        <v>27.627</v>
      </c>
      <c r="K40" s="179"/>
      <c r="L40" s="179" t="n">
        <v>28267.958</v>
      </c>
      <c r="M40" s="177" t="s">
        <v>43</v>
      </c>
      <c r="N40" s="179" t="n">
        <v>4165.67</v>
      </c>
      <c r="O40" s="179" t="n">
        <v>66.371</v>
      </c>
      <c r="P40" s="187" t="n">
        <v>33.629</v>
      </c>
    </row>
    <row r="41" s="174" customFormat="true" ht="11.25" hidden="false" customHeight="false" outlineLevel="0" collapsed="false">
      <c r="A41" s="182" t="s">
        <v>180</v>
      </c>
      <c r="B41" s="186"/>
      <c r="C41" s="185"/>
      <c r="D41" s="185"/>
      <c r="E41" s="185"/>
      <c r="F41" s="179" t="n">
        <v>18216.092</v>
      </c>
      <c r="G41" s="177" t="s">
        <v>43</v>
      </c>
      <c r="H41" s="179" t="n">
        <v>3047.144</v>
      </c>
      <c r="I41" s="179" t="n">
        <v>67.51</v>
      </c>
      <c r="J41" s="179" t="n">
        <v>32.49</v>
      </c>
      <c r="K41" s="179"/>
      <c r="L41" s="179" t="n">
        <v>19041.65</v>
      </c>
      <c r="M41" s="177" t="s">
        <v>43</v>
      </c>
      <c r="N41" s="179" t="n">
        <v>3452.457</v>
      </c>
      <c r="O41" s="179" t="n">
        <v>69.941</v>
      </c>
      <c r="P41" s="190" t="n">
        <v>30.059</v>
      </c>
    </row>
    <row r="42" s="174" customFormat="true" ht="11.25" hidden="false" customHeight="false" outlineLevel="0" collapsed="false">
      <c r="A42" s="182" t="s">
        <v>181</v>
      </c>
      <c r="B42" s="191"/>
      <c r="F42" s="179" t="n">
        <v>18409.38</v>
      </c>
      <c r="G42" s="177" t="s">
        <v>43</v>
      </c>
      <c r="H42" s="179" t="n">
        <v>2896.939</v>
      </c>
      <c r="I42" s="179" t="n">
        <v>72.003</v>
      </c>
      <c r="J42" s="179" t="n">
        <v>27.997</v>
      </c>
      <c r="K42" s="179"/>
      <c r="L42" s="179" t="n">
        <v>17672.696</v>
      </c>
      <c r="M42" s="177" t="s">
        <v>43</v>
      </c>
      <c r="N42" s="179" t="n">
        <v>2822.537</v>
      </c>
      <c r="O42" s="179" t="n">
        <v>71.331</v>
      </c>
      <c r="P42" s="190" t="n">
        <v>28.669</v>
      </c>
    </row>
    <row r="43" s="174" customFormat="true" ht="12" hidden="false" customHeight="true" outlineLevel="0" collapsed="false">
      <c r="A43" s="192"/>
      <c r="B43" s="192"/>
      <c r="C43" s="192"/>
      <c r="D43" s="192"/>
      <c r="E43" s="192"/>
      <c r="F43" s="193"/>
      <c r="G43" s="194"/>
      <c r="H43" s="195"/>
      <c r="I43" s="194"/>
      <c r="J43" s="195"/>
      <c r="K43" s="195"/>
      <c r="L43" s="193"/>
      <c r="M43" s="194"/>
      <c r="N43" s="195"/>
      <c r="O43" s="194"/>
      <c r="P43" s="195"/>
    </row>
    <row r="44" s="174" customFormat="true" ht="12.75" hidden="false" customHeight="true" outlineLevel="0" collapsed="false">
      <c r="A44" s="127" t="s">
        <v>182</v>
      </c>
      <c r="B44" s="127"/>
      <c r="C44" s="127"/>
      <c r="D44" s="127"/>
      <c r="E44" s="127"/>
    </row>
    <row r="45" s="174" customFormat="true" ht="11.25" hidden="false" customHeight="false" outlineLevel="0" collapsed="false"/>
    <row r="46" s="174" customFormat="true" ht="11.25" hidden="false" customHeight="false" outlineLevel="0" collapsed="false"/>
    <row r="47" s="174" customFormat="true" ht="11.25" hidden="false" customHeight="false" outlineLevel="0" collapsed="false"/>
    <row r="48" s="174" customFormat="true" ht="11.25" hidden="false" customHeight="false" outlineLevel="0" collapsed="false"/>
    <row r="52" customFormat="false" ht="11.25" hidden="false" customHeight="false" outlineLevel="0" collapsed="false">
      <c r="I52" s="196"/>
      <c r="O52" s="196"/>
    </row>
  </sheetData>
  <mergeCells count="4">
    <mergeCell ref="F6:J6"/>
    <mergeCell ref="L6:P6"/>
    <mergeCell ref="I7:J7"/>
    <mergeCell ref="O7:P7"/>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3.85"/>
    <col collapsed="false" customWidth="true" hidden="true" outlineLevel="0" max="5" min="3" style="1" width="13.85"/>
    <col collapsed="false" customWidth="true" hidden="false" outlineLevel="0" max="26" min="6" style="1" width="5.41"/>
    <col collapsed="false" customWidth="true" hidden="false" outlineLevel="0" max="27" min="27" style="1" width="7.7"/>
    <col collapsed="false" customWidth="true" hidden="false" outlineLevel="0" max="28" min="28" style="1" width="4.85"/>
    <col collapsed="false" customWidth="false" hidden="false" outlineLevel="0" max="257" min="29" style="1" width="9.14"/>
  </cols>
  <sheetData>
    <row r="1" customFormat="false" ht="6.75" hidden="false" customHeight="true" outlineLevel="0" collapsed="false">
      <c r="A1" s="197"/>
      <c r="B1" s="197"/>
      <c r="C1" s="197"/>
      <c r="D1" s="197"/>
      <c r="E1" s="197"/>
      <c r="F1" s="197"/>
      <c r="G1" s="197"/>
      <c r="H1" s="197"/>
      <c r="I1" s="197"/>
      <c r="J1" s="197"/>
      <c r="K1" s="197"/>
      <c r="L1" s="197"/>
      <c r="M1" s="197"/>
      <c r="N1" s="197"/>
      <c r="O1" s="197"/>
      <c r="P1" s="197"/>
      <c r="Q1" s="197"/>
      <c r="R1" s="197"/>
      <c r="S1" s="197"/>
      <c r="T1" s="197"/>
      <c r="U1" s="197"/>
      <c r="V1" s="197"/>
      <c r="W1" s="197"/>
      <c r="X1" s="197"/>
      <c r="Y1" s="197"/>
      <c r="Z1" s="197"/>
      <c r="AA1" s="197"/>
      <c r="AB1" s="197"/>
    </row>
    <row r="2" customFormat="false" ht="15" hidden="false" customHeight="false" outlineLevel="0" collapsed="false">
      <c r="A2" s="198" t="s">
        <v>183</v>
      </c>
      <c r="B2" s="199"/>
      <c r="C2" s="199"/>
      <c r="D2" s="199"/>
      <c r="E2" s="199"/>
      <c r="F2" s="197"/>
      <c r="G2" s="197"/>
      <c r="H2" s="197"/>
      <c r="I2" s="197"/>
      <c r="J2" s="197"/>
      <c r="K2" s="197"/>
      <c r="L2" s="197"/>
      <c r="M2" s="197"/>
      <c r="N2" s="197"/>
      <c r="O2" s="197"/>
      <c r="P2" s="197"/>
      <c r="Q2" s="197"/>
      <c r="R2" s="197"/>
      <c r="S2" s="197"/>
      <c r="T2" s="197"/>
      <c r="U2" s="197"/>
      <c r="V2" s="197"/>
      <c r="W2" s="197"/>
      <c r="X2" s="197"/>
      <c r="Y2" s="197"/>
      <c r="Z2" s="197"/>
      <c r="AA2" s="197"/>
      <c r="AB2" s="197"/>
    </row>
    <row r="3" customFormat="false" ht="15" hidden="true" customHeight="false" outlineLevel="0" collapsed="false">
      <c r="A3" s="198"/>
      <c r="B3" s="199"/>
      <c r="C3" s="199"/>
      <c r="D3" s="199"/>
      <c r="E3" s="199"/>
      <c r="F3" s="197"/>
      <c r="G3" s="197"/>
      <c r="H3" s="197"/>
      <c r="I3" s="197"/>
      <c r="J3" s="197"/>
      <c r="K3" s="197"/>
      <c r="L3" s="197"/>
      <c r="M3" s="197"/>
      <c r="N3" s="197"/>
      <c r="O3" s="197"/>
      <c r="P3" s="197"/>
      <c r="Q3" s="197"/>
      <c r="R3" s="197"/>
      <c r="S3" s="197"/>
      <c r="T3" s="197"/>
      <c r="U3" s="197"/>
      <c r="V3" s="197"/>
      <c r="W3" s="197"/>
      <c r="X3" s="197"/>
      <c r="Y3" s="197"/>
      <c r="Z3" s="197"/>
      <c r="AA3" s="197"/>
      <c r="AB3" s="197"/>
    </row>
    <row r="4" customFormat="false" ht="15.75" hidden="false" customHeight="false" outlineLevel="0" collapsed="false">
      <c r="A4" s="128" t="s">
        <v>184</v>
      </c>
      <c r="B4" s="199"/>
      <c r="C4" s="199"/>
      <c r="D4" s="199"/>
      <c r="E4" s="199"/>
      <c r="F4" s="197"/>
      <c r="G4" s="197"/>
      <c r="H4" s="197"/>
      <c r="I4" s="197"/>
      <c r="J4" s="197"/>
      <c r="K4" s="197"/>
      <c r="L4" s="197"/>
      <c r="M4" s="197"/>
      <c r="N4" s="197"/>
      <c r="O4" s="197"/>
      <c r="P4" s="197"/>
      <c r="Q4" s="197"/>
      <c r="R4" s="197"/>
      <c r="S4" s="197"/>
      <c r="T4" s="197"/>
      <c r="U4" s="197"/>
      <c r="V4" s="197"/>
      <c r="W4" s="197"/>
      <c r="X4" s="197"/>
      <c r="Y4" s="197"/>
      <c r="Z4" s="197"/>
      <c r="AA4" s="200"/>
      <c r="AB4" s="197"/>
    </row>
    <row r="5" customFormat="false" ht="15.75" hidden="true" customHeight="false" outlineLevel="0" collapsed="false">
      <c r="A5" s="199"/>
      <c r="B5" s="199"/>
      <c r="C5" s="199"/>
      <c r="D5" s="199"/>
      <c r="E5" s="199"/>
      <c r="F5" s="197"/>
      <c r="G5" s="197"/>
      <c r="H5" s="197"/>
      <c r="I5" s="197"/>
      <c r="J5" s="197"/>
      <c r="K5" s="197"/>
      <c r="L5" s="197"/>
      <c r="M5" s="197"/>
      <c r="N5" s="197"/>
      <c r="O5" s="197"/>
      <c r="P5" s="197"/>
      <c r="Q5" s="197"/>
      <c r="R5" s="197"/>
      <c r="S5" s="197"/>
      <c r="T5" s="197"/>
      <c r="U5" s="197"/>
      <c r="V5" s="197"/>
      <c r="W5" s="197"/>
      <c r="X5" s="197"/>
      <c r="Y5" s="197"/>
      <c r="Z5" s="197"/>
      <c r="AA5" s="200"/>
      <c r="AB5" s="197"/>
    </row>
    <row r="6" customFormat="false" ht="12.75" hidden="false" customHeight="true" outlineLevel="0" collapsed="false">
      <c r="A6" s="201" t="s">
        <v>185</v>
      </c>
      <c r="B6" s="201"/>
      <c r="C6" s="201"/>
      <c r="D6" s="201"/>
      <c r="E6" s="201"/>
      <c r="F6" s="137" t="s">
        <v>186</v>
      </c>
      <c r="G6" s="137"/>
      <c r="H6" s="137"/>
      <c r="I6" s="137"/>
      <c r="J6" s="137"/>
      <c r="K6" s="137"/>
      <c r="L6" s="137"/>
      <c r="M6" s="137"/>
      <c r="N6" s="137"/>
      <c r="O6" s="137"/>
      <c r="P6" s="137"/>
      <c r="Q6" s="137"/>
      <c r="R6" s="137"/>
      <c r="S6" s="137"/>
      <c r="T6" s="137"/>
      <c r="U6" s="137"/>
      <c r="V6" s="137"/>
      <c r="W6" s="137"/>
      <c r="X6" s="137"/>
      <c r="Y6" s="137"/>
      <c r="Z6" s="137"/>
      <c r="AA6" s="202"/>
      <c r="AB6" s="203" t="s">
        <v>187</v>
      </c>
    </row>
    <row r="7" customFormat="false" ht="36.75" hidden="false" customHeight="true" outlineLevel="0" collapsed="false">
      <c r="A7" s="200"/>
      <c r="B7" s="204"/>
      <c r="C7" s="204"/>
      <c r="D7" s="204"/>
      <c r="E7" s="204"/>
      <c r="F7" s="205" t="n">
        <v>1</v>
      </c>
      <c r="G7" s="205" t="n">
        <v>3</v>
      </c>
      <c r="H7" s="205" t="n">
        <v>4</v>
      </c>
      <c r="I7" s="205" t="n">
        <v>5</v>
      </c>
      <c r="J7" s="205" t="n">
        <v>6</v>
      </c>
      <c r="K7" s="205" t="n">
        <v>7</v>
      </c>
      <c r="L7" s="205" t="n">
        <v>8</v>
      </c>
      <c r="M7" s="205" t="n">
        <v>9</v>
      </c>
      <c r="N7" s="205" t="n">
        <v>10</v>
      </c>
      <c r="O7" s="205" t="n">
        <v>12</v>
      </c>
      <c r="P7" s="205" t="n">
        <v>13</v>
      </c>
      <c r="Q7" s="205" t="n">
        <v>14</v>
      </c>
      <c r="R7" s="205" t="n">
        <v>17</v>
      </c>
      <c r="S7" s="205" t="n">
        <v>18</v>
      </c>
      <c r="T7" s="205" t="n">
        <v>19</v>
      </c>
      <c r="U7" s="205" t="n">
        <v>20</v>
      </c>
      <c r="V7" s="205" t="n">
        <v>21</v>
      </c>
      <c r="W7" s="205" t="n">
        <v>22</v>
      </c>
      <c r="X7" s="205" t="n">
        <v>23</v>
      </c>
      <c r="Y7" s="205" t="n">
        <v>24</v>
      </c>
      <c r="Z7" s="205" t="n">
        <v>25</v>
      </c>
      <c r="AA7" s="206" t="s">
        <v>75</v>
      </c>
      <c r="AB7" s="203"/>
    </row>
    <row r="8" s="24" customFormat="true" ht="11.25" hidden="false" customHeight="true" outlineLevel="0" collapsed="false">
      <c r="A8" s="112"/>
      <c r="B8" s="112"/>
      <c r="C8" s="112"/>
      <c r="D8" s="112"/>
      <c r="E8" s="112"/>
      <c r="F8" s="106"/>
      <c r="G8" s="106"/>
      <c r="H8" s="106"/>
      <c r="I8" s="106"/>
      <c r="J8" s="106"/>
      <c r="K8" s="106"/>
      <c r="L8" s="106"/>
      <c r="M8" s="106"/>
      <c r="N8" s="106"/>
      <c r="O8" s="106"/>
      <c r="P8" s="106"/>
      <c r="Q8" s="106"/>
      <c r="R8" s="106"/>
      <c r="S8" s="106"/>
      <c r="T8" s="106"/>
      <c r="U8" s="106"/>
      <c r="V8" s="106"/>
      <c r="W8" s="106"/>
      <c r="X8" s="106"/>
      <c r="Y8" s="106"/>
      <c r="Z8" s="106"/>
      <c r="AA8" s="52"/>
      <c r="AB8" s="106"/>
    </row>
    <row r="9" s="24" customFormat="true" ht="11.25" hidden="true" customHeight="true" outlineLevel="0" collapsed="false">
      <c r="A9" s="112"/>
      <c r="B9" s="112"/>
      <c r="C9" s="112"/>
      <c r="D9" s="112"/>
      <c r="E9" s="112"/>
      <c r="F9" s="106"/>
      <c r="G9" s="106"/>
      <c r="H9" s="106"/>
      <c r="I9" s="106"/>
      <c r="J9" s="106"/>
      <c r="K9" s="106"/>
      <c r="L9" s="106"/>
      <c r="M9" s="106"/>
      <c r="N9" s="106"/>
      <c r="O9" s="106"/>
      <c r="P9" s="106"/>
      <c r="Q9" s="106"/>
      <c r="R9" s="106"/>
      <c r="S9" s="106"/>
      <c r="T9" s="106"/>
      <c r="U9" s="106"/>
      <c r="V9" s="106"/>
      <c r="W9" s="106"/>
      <c r="X9" s="106"/>
      <c r="Y9" s="106"/>
      <c r="Z9" s="106"/>
      <c r="AA9" s="52"/>
      <c r="AB9" s="106"/>
    </row>
    <row r="10" s="24" customFormat="true" ht="11.25" hidden="true" customHeight="true" outlineLevel="0" collapsed="false">
      <c r="A10" s="112"/>
      <c r="B10" s="112"/>
      <c r="C10" s="112"/>
      <c r="D10" s="112"/>
      <c r="E10" s="112"/>
      <c r="F10" s="106"/>
      <c r="G10" s="106"/>
      <c r="H10" s="106"/>
      <c r="I10" s="106"/>
      <c r="J10" s="106"/>
      <c r="K10" s="106"/>
      <c r="L10" s="106"/>
      <c r="M10" s="106"/>
      <c r="N10" s="106"/>
      <c r="O10" s="106"/>
      <c r="P10" s="106"/>
      <c r="Q10" s="106"/>
      <c r="R10" s="106"/>
      <c r="S10" s="106"/>
      <c r="T10" s="106"/>
      <c r="U10" s="106"/>
      <c r="V10" s="106"/>
      <c r="W10" s="106"/>
      <c r="X10" s="106"/>
      <c r="Y10" s="106"/>
      <c r="Z10" s="106"/>
      <c r="AA10" s="52"/>
      <c r="AB10" s="106"/>
    </row>
    <row r="11" s="24" customFormat="true" ht="11.25" hidden="false" customHeight="true" outlineLevel="0" collapsed="false">
      <c r="A11" s="207" t="n">
        <v>1</v>
      </c>
      <c r="B11" s="112" t="s">
        <v>188</v>
      </c>
      <c r="C11" s="112"/>
      <c r="D11" s="112"/>
      <c r="E11" s="112"/>
      <c r="F11" s="208" t="n">
        <v>18761.698</v>
      </c>
      <c r="G11" s="64" t="n">
        <v>1736.816</v>
      </c>
      <c r="H11" s="64" t="n">
        <v>377.972</v>
      </c>
      <c r="I11" s="64" t="n">
        <v>634.353</v>
      </c>
      <c r="J11" s="64" t="n">
        <v>522.029</v>
      </c>
      <c r="K11" s="64" t="n">
        <v>165.33</v>
      </c>
      <c r="L11" s="64" t="n">
        <v>176.561</v>
      </c>
      <c r="M11" s="64" t="n">
        <v>6.242</v>
      </c>
      <c r="N11" s="64" t="n">
        <v>1.349</v>
      </c>
      <c r="O11" s="64" t="n">
        <v>708.813</v>
      </c>
      <c r="P11" s="64" t="n">
        <v>89.245</v>
      </c>
      <c r="Q11" s="64" t="n">
        <v>897.087</v>
      </c>
      <c r="R11" s="64" t="n">
        <v>244.314</v>
      </c>
      <c r="S11" s="64" t="n">
        <v>389.304</v>
      </c>
      <c r="T11" s="64" t="n">
        <v>249.292</v>
      </c>
      <c r="U11" s="64" t="n">
        <v>325.981</v>
      </c>
      <c r="V11" s="64" t="n">
        <v>174.983</v>
      </c>
      <c r="W11" s="64" t="n">
        <v>104.865</v>
      </c>
      <c r="X11" s="64" t="n">
        <v>54.363</v>
      </c>
      <c r="Y11" s="64" t="n">
        <v>132.24</v>
      </c>
      <c r="Z11" s="64" t="n">
        <v>170.899</v>
      </c>
      <c r="AA11" s="57" t="n">
        <v>25923.735</v>
      </c>
      <c r="AB11" s="209" t="n">
        <v>72.373</v>
      </c>
    </row>
    <row r="12" s="24" customFormat="true" ht="11.25" hidden="false" customHeight="true" outlineLevel="0" collapsed="false">
      <c r="A12" s="207" t="n">
        <v>3</v>
      </c>
      <c r="B12" s="112" t="s">
        <v>189</v>
      </c>
      <c r="C12" s="112"/>
      <c r="D12" s="112"/>
      <c r="E12" s="112"/>
      <c r="F12" s="64" t="n">
        <v>1635.579</v>
      </c>
      <c r="G12" s="208" t="n">
        <v>3537.958</v>
      </c>
      <c r="H12" s="64" t="n">
        <v>116.071</v>
      </c>
      <c r="I12" s="64" t="n">
        <v>12.89</v>
      </c>
      <c r="J12" s="64" t="n">
        <v>0.85</v>
      </c>
      <c r="K12" s="64" t="n">
        <v>2.719</v>
      </c>
      <c r="L12" s="64" t="n">
        <v>19.503</v>
      </c>
      <c r="M12" s="64" t="n">
        <v>14.725</v>
      </c>
      <c r="N12" s="64" t="n">
        <v>15.963</v>
      </c>
      <c r="O12" s="64" t="n">
        <v>130.816</v>
      </c>
      <c r="P12" s="64" t="n">
        <v>7.674</v>
      </c>
      <c r="Q12" s="64" t="n">
        <v>57.889</v>
      </c>
      <c r="R12" s="64" t="n">
        <v>63.691</v>
      </c>
      <c r="S12" s="64" t="n">
        <v>78.597</v>
      </c>
      <c r="T12" s="64" t="n">
        <v>379.849</v>
      </c>
      <c r="U12" s="64" t="n">
        <v>208.015</v>
      </c>
      <c r="V12" s="64" t="n">
        <v>823.78</v>
      </c>
      <c r="W12" s="64" t="n">
        <v>19.432</v>
      </c>
      <c r="X12" s="64" t="s">
        <v>78</v>
      </c>
      <c r="Y12" s="64" t="n">
        <v>6.938</v>
      </c>
      <c r="Z12" s="64" t="n">
        <v>19.461</v>
      </c>
      <c r="AA12" s="57" t="n">
        <v>7152.401</v>
      </c>
      <c r="AB12" s="209" t="n">
        <v>49.465</v>
      </c>
    </row>
    <row r="13" s="24" customFormat="true" ht="11.25" hidden="false" customHeight="true" outlineLevel="0" collapsed="false">
      <c r="A13" s="207" t="n">
        <v>4</v>
      </c>
      <c r="B13" s="112" t="s">
        <v>190</v>
      </c>
      <c r="C13" s="112"/>
      <c r="D13" s="112"/>
      <c r="E13" s="112"/>
      <c r="F13" s="64" t="n">
        <v>1141.857</v>
      </c>
      <c r="G13" s="64" t="n">
        <v>143.91</v>
      </c>
      <c r="H13" s="208" t="n">
        <v>5326.784</v>
      </c>
      <c r="I13" s="64" t="n">
        <v>944.512</v>
      </c>
      <c r="J13" s="64" t="n">
        <v>308.114</v>
      </c>
      <c r="K13" s="64" t="n">
        <v>50.52</v>
      </c>
      <c r="L13" s="64" t="n">
        <v>65.289</v>
      </c>
      <c r="M13" s="64" t="s">
        <v>78</v>
      </c>
      <c r="N13" s="64" t="s">
        <v>78</v>
      </c>
      <c r="O13" s="64" t="n">
        <v>148.92</v>
      </c>
      <c r="P13" s="64" t="n">
        <v>74.793</v>
      </c>
      <c r="Q13" s="64" t="n">
        <v>385.303</v>
      </c>
      <c r="R13" s="64" t="n">
        <v>41.95</v>
      </c>
      <c r="S13" s="64" t="n">
        <v>330.541</v>
      </c>
      <c r="T13" s="64" t="n">
        <v>135.216</v>
      </c>
      <c r="U13" s="64" t="n">
        <v>222.325</v>
      </c>
      <c r="V13" s="64" t="n">
        <v>9.153</v>
      </c>
      <c r="W13" s="64" t="n">
        <v>11.333</v>
      </c>
      <c r="X13" s="64" t="n">
        <v>13.208</v>
      </c>
      <c r="Y13" s="64" t="n">
        <v>10.066</v>
      </c>
      <c r="Z13" s="64" t="s">
        <v>78</v>
      </c>
      <c r="AA13" s="57" t="n">
        <v>9363.793</v>
      </c>
      <c r="AB13" s="209" t="n">
        <v>56.887</v>
      </c>
    </row>
    <row r="14" s="24" customFormat="true" ht="11.25" hidden="false" customHeight="true" outlineLevel="0" collapsed="false">
      <c r="A14" s="207" t="n">
        <v>5</v>
      </c>
      <c r="B14" s="112" t="s">
        <v>191</v>
      </c>
      <c r="C14" s="112"/>
      <c r="D14" s="112"/>
      <c r="E14" s="112"/>
      <c r="F14" s="64" t="n">
        <v>664.597</v>
      </c>
      <c r="G14" s="64" t="n">
        <v>42.131</v>
      </c>
      <c r="H14" s="64" t="n">
        <v>420.872</v>
      </c>
      <c r="I14" s="208" t="n">
        <v>11252.489</v>
      </c>
      <c r="J14" s="64" t="n">
        <v>613.352</v>
      </c>
      <c r="K14" s="64" t="n">
        <v>115.903</v>
      </c>
      <c r="L14" s="64" t="n">
        <v>388.138</v>
      </c>
      <c r="M14" s="64" t="s">
        <v>78</v>
      </c>
      <c r="N14" s="64" t="n">
        <v>7.795</v>
      </c>
      <c r="O14" s="64" t="n">
        <v>377.29</v>
      </c>
      <c r="P14" s="64" t="n">
        <v>44.18</v>
      </c>
      <c r="Q14" s="64" t="n">
        <v>353.144</v>
      </c>
      <c r="R14" s="64" t="n">
        <v>88.009</v>
      </c>
      <c r="S14" s="64" t="n">
        <v>507.299</v>
      </c>
      <c r="T14" s="64" t="n">
        <v>340.164</v>
      </c>
      <c r="U14" s="64" t="n">
        <v>50.434</v>
      </c>
      <c r="V14" s="64" t="n">
        <v>46.43</v>
      </c>
      <c r="W14" s="64" t="n">
        <v>29.802</v>
      </c>
      <c r="X14" s="64" t="s">
        <v>78</v>
      </c>
      <c r="Y14" s="64" t="n">
        <v>5.452</v>
      </c>
      <c r="Z14" s="64" t="n">
        <v>7.095</v>
      </c>
      <c r="AA14" s="57" t="n">
        <v>15354.574</v>
      </c>
      <c r="AB14" s="209" t="n">
        <v>73.284</v>
      </c>
    </row>
    <row r="15" s="24" customFormat="true" ht="11.25" hidden="false" customHeight="true" outlineLevel="0" collapsed="false">
      <c r="A15" s="207" t="n">
        <v>6</v>
      </c>
      <c r="B15" s="112" t="s">
        <v>192</v>
      </c>
      <c r="C15" s="112"/>
      <c r="D15" s="112"/>
      <c r="E15" s="112"/>
      <c r="F15" s="64" t="n">
        <v>706.261</v>
      </c>
      <c r="G15" s="64" t="n">
        <v>9.331</v>
      </c>
      <c r="H15" s="64" t="n">
        <v>285.383</v>
      </c>
      <c r="I15" s="64" t="n">
        <v>787.703</v>
      </c>
      <c r="J15" s="208" t="n">
        <v>9240.222</v>
      </c>
      <c r="K15" s="64" t="n">
        <v>852.731</v>
      </c>
      <c r="L15" s="64" t="n">
        <v>1073.269</v>
      </c>
      <c r="M15" s="64" t="n">
        <v>16.614</v>
      </c>
      <c r="N15" s="64" t="n">
        <v>332.498</v>
      </c>
      <c r="O15" s="64" t="n">
        <v>725.292</v>
      </c>
      <c r="P15" s="64" t="n">
        <v>534.029</v>
      </c>
      <c r="Q15" s="64" t="n">
        <v>1404.708</v>
      </c>
      <c r="R15" s="64" t="n">
        <v>113.434</v>
      </c>
      <c r="S15" s="64" t="n">
        <v>472.944</v>
      </c>
      <c r="T15" s="64" t="n">
        <v>45.1</v>
      </c>
      <c r="U15" s="64" t="n">
        <v>14.392</v>
      </c>
      <c r="V15" s="64" t="n">
        <v>125.535</v>
      </c>
      <c r="W15" s="64" t="n">
        <v>37.883</v>
      </c>
      <c r="X15" s="64" t="s">
        <v>78</v>
      </c>
      <c r="Y15" s="64" t="n">
        <v>22.333</v>
      </c>
      <c r="Z15" s="64" t="n">
        <v>76.679</v>
      </c>
      <c r="AA15" s="57" t="n">
        <v>16876.341</v>
      </c>
      <c r="AB15" s="209" t="n">
        <v>54.753</v>
      </c>
    </row>
    <row r="16" s="24" customFormat="true" ht="9.75" hidden="false" customHeight="true" outlineLevel="0" collapsed="false">
      <c r="A16" s="207"/>
      <c r="B16" s="112"/>
      <c r="C16" s="112"/>
      <c r="D16" s="112"/>
      <c r="E16" s="112"/>
      <c r="AA16" s="95"/>
      <c r="AB16" s="209"/>
    </row>
    <row r="17" s="24" customFormat="true" ht="11.25" hidden="false" customHeight="true" outlineLevel="0" collapsed="false">
      <c r="A17" s="207" t="n">
        <v>7</v>
      </c>
      <c r="B17" s="112" t="s">
        <v>193</v>
      </c>
      <c r="C17" s="112"/>
      <c r="D17" s="112"/>
      <c r="E17" s="112"/>
      <c r="F17" s="64" t="n">
        <v>224.665</v>
      </c>
      <c r="G17" s="64" t="n">
        <v>149.786</v>
      </c>
      <c r="H17" s="64" t="n">
        <v>37.515</v>
      </c>
      <c r="I17" s="64" t="n">
        <v>126.25</v>
      </c>
      <c r="J17" s="64" t="n">
        <v>380.397</v>
      </c>
      <c r="K17" s="208" t="n">
        <v>6907.807</v>
      </c>
      <c r="L17" s="64" t="n">
        <v>1490.177</v>
      </c>
      <c r="M17" s="64" t="s">
        <v>78</v>
      </c>
      <c r="N17" s="64" t="n">
        <v>476.122</v>
      </c>
      <c r="O17" s="64" t="n">
        <v>408.924</v>
      </c>
      <c r="P17" s="64" t="n">
        <v>124.166</v>
      </c>
      <c r="Q17" s="64" t="n">
        <v>224.18</v>
      </c>
      <c r="R17" s="64" t="n">
        <v>38.292</v>
      </c>
      <c r="S17" s="64" t="n">
        <v>252.617</v>
      </c>
      <c r="T17" s="64" t="s">
        <v>78</v>
      </c>
      <c r="U17" s="64" t="n">
        <v>12.909</v>
      </c>
      <c r="V17" s="64" t="n">
        <v>32.616</v>
      </c>
      <c r="W17" s="64" t="s">
        <v>78</v>
      </c>
      <c r="X17" s="64" t="n">
        <v>23.894</v>
      </c>
      <c r="Y17" s="64" t="n">
        <v>15.009</v>
      </c>
      <c r="Z17" s="64" t="s">
        <v>78</v>
      </c>
      <c r="AA17" s="57" t="n">
        <v>10925.325</v>
      </c>
      <c r="AB17" s="209" t="n">
        <v>63.227</v>
      </c>
    </row>
    <row r="18" s="24" customFormat="true" ht="11.25" hidden="false" customHeight="true" outlineLevel="0" collapsed="false">
      <c r="A18" s="207" t="n">
        <v>8</v>
      </c>
      <c r="B18" s="112" t="s">
        <v>194</v>
      </c>
      <c r="C18" s="112"/>
      <c r="D18" s="112"/>
      <c r="E18" s="112"/>
      <c r="F18" s="64" t="n">
        <v>270.209</v>
      </c>
      <c r="G18" s="64" t="s">
        <v>78</v>
      </c>
      <c r="H18" s="64" t="n">
        <v>22.875</v>
      </c>
      <c r="I18" s="64" t="n">
        <v>578.431</v>
      </c>
      <c r="J18" s="64" t="n">
        <v>843.186</v>
      </c>
      <c r="K18" s="64" t="n">
        <v>861.463</v>
      </c>
      <c r="L18" s="208" t="n">
        <v>7032.915</v>
      </c>
      <c r="M18" s="64" t="n">
        <v>1.362</v>
      </c>
      <c r="N18" s="64" t="n">
        <v>148.247</v>
      </c>
      <c r="O18" s="64" t="n">
        <v>397.785</v>
      </c>
      <c r="P18" s="64" t="n">
        <v>259.654</v>
      </c>
      <c r="Q18" s="64" t="n">
        <v>145.895</v>
      </c>
      <c r="R18" s="64" t="n">
        <v>12.886</v>
      </c>
      <c r="S18" s="64" t="n">
        <v>43.061</v>
      </c>
      <c r="T18" s="64" t="s">
        <v>78</v>
      </c>
      <c r="U18" s="64" t="n">
        <v>53.16</v>
      </c>
      <c r="V18" s="64" t="n">
        <v>5.655</v>
      </c>
      <c r="W18" s="64" t="n">
        <v>42.549</v>
      </c>
      <c r="X18" s="64" t="n">
        <v>1.139</v>
      </c>
      <c r="Y18" s="64" t="n">
        <v>4.075</v>
      </c>
      <c r="Z18" s="64" t="s">
        <v>78</v>
      </c>
      <c r="AA18" s="57" t="n">
        <v>10724.548</v>
      </c>
      <c r="AB18" s="209" t="n">
        <v>65.578</v>
      </c>
    </row>
    <row r="19" s="24" customFormat="true" ht="11.25" hidden="false" customHeight="true" outlineLevel="0" collapsed="false">
      <c r="A19" s="207" t="n">
        <v>9</v>
      </c>
      <c r="B19" s="112" t="s">
        <v>195</v>
      </c>
      <c r="C19" s="112"/>
      <c r="D19" s="112"/>
      <c r="E19" s="112"/>
      <c r="F19" s="64" t="n">
        <v>53.133</v>
      </c>
      <c r="G19" s="64" t="s">
        <v>78</v>
      </c>
      <c r="H19" s="64" t="s">
        <v>78</v>
      </c>
      <c r="I19" s="64" t="n">
        <v>1.235</v>
      </c>
      <c r="J19" s="64" t="n">
        <v>7.185</v>
      </c>
      <c r="K19" s="64" t="n">
        <v>3.102</v>
      </c>
      <c r="L19" s="64" t="n">
        <v>15.126</v>
      </c>
      <c r="M19" s="208" t="n">
        <v>647.766</v>
      </c>
      <c r="N19" s="64" t="s">
        <v>78</v>
      </c>
      <c r="O19" s="64" t="n">
        <v>43.124</v>
      </c>
      <c r="P19" s="64" t="n">
        <v>3.121</v>
      </c>
      <c r="Q19" s="64" t="s">
        <v>78</v>
      </c>
      <c r="R19" s="64" t="s">
        <v>78</v>
      </c>
      <c r="S19" s="64" t="s">
        <v>78</v>
      </c>
      <c r="T19" s="64" t="s">
        <v>78</v>
      </c>
      <c r="U19" s="64" t="s">
        <v>78</v>
      </c>
      <c r="V19" s="64" t="s">
        <v>78</v>
      </c>
      <c r="W19" s="64" t="s">
        <v>78</v>
      </c>
      <c r="X19" s="64" t="s">
        <v>78</v>
      </c>
      <c r="Y19" s="64" t="s">
        <v>78</v>
      </c>
      <c r="Z19" s="64" t="s">
        <v>78</v>
      </c>
      <c r="AA19" s="57" t="n">
        <v>773.792</v>
      </c>
      <c r="AB19" s="209" t="n">
        <v>83.713</v>
      </c>
    </row>
    <row r="20" s="24" customFormat="true" ht="11.25" hidden="false" customHeight="true" outlineLevel="0" collapsed="false">
      <c r="A20" s="207" t="n">
        <v>10</v>
      </c>
      <c r="B20" s="112" t="s">
        <v>196</v>
      </c>
      <c r="C20" s="112"/>
      <c r="D20" s="112"/>
      <c r="E20" s="112"/>
      <c r="F20" s="64" t="s">
        <v>78</v>
      </c>
      <c r="G20" s="64" t="s">
        <v>78</v>
      </c>
      <c r="H20" s="64" t="n">
        <v>2.524</v>
      </c>
      <c r="I20" s="64" t="n">
        <v>15.533</v>
      </c>
      <c r="J20" s="64" t="n">
        <v>128.852</v>
      </c>
      <c r="K20" s="64" t="n">
        <v>95.105</v>
      </c>
      <c r="L20" s="64" t="n">
        <v>328.257</v>
      </c>
      <c r="M20" s="64" t="s">
        <v>78</v>
      </c>
      <c r="N20" s="208" t="n">
        <v>3199.779</v>
      </c>
      <c r="O20" s="64" t="n">
        <v>598.547</v>
      </c>
      <c r="P20" s="64" t="n">
        <v>94.775</v>
      </c>
      <c r="Q20" s="64" t="n">
        <v>209.727</v>
      </c>
      <c r="R20" s="64" t="n">
        <v>31.06</v>
      </c>
      <c r="S20" s="64" t="s">
        <v>78</v>
      </c>
      <c r="T20" s="64" t="n">
        <v>47.236</v>
      </c>
      <c r="U20" s="64" t="n">
        <v>5.335</v>
      </c>
      <c r="V20" s="64" t="s">
        <v>78</v>
      </c>
      <c r="W20" s="64" t="s">
        <v>78</v>
      </c>
      <c r="X20" s="64" t="n">
        <v>7.298</v>
      </c>
      <c r="Y20" s="64" t="n">
        <v>25.324</v>
      </c>
      <c r="Z20" s="64" t="s">
        <v>78</v>
      </c>
      <c r="AA20" s="57" t="n">
        <v>4789.351</v>
      </c>
      <c r="AB20" s="209" t="n">
        <v>66.81</v>
      </c>
    </row>
    <row r="21" s="24" customFormat="true" ht="11.25" hidden="false" customHeight="true" outlineLevel="0" collapsed="false">
      <c r="A21" s="207" t="n">
        <v>12</v>
      </c>
      <c r="B21" s="112" t="s">
        <v>197</v>
      </c>
      <c r="C21" s="112"/>
      <c r="D21" s="112"/>
      <c r="E21" s="112"/>
      <c r="F21" s="64" t="n">
        <v>856.019</v>
      </c>
      <c r="G21" s="64" t="n">
        <v>89.28</v>
      </c>
      <c r="H21" s="64" t="n">
        <v>160.869</v>
      </c>
      <c r="I21" s="64" t="n">
        <v>488.926</v>
      </c>
      <c r="J21" s="64" t="n">
        <v>796.204</v>
      </c>
      <c r="K21" s="64" t="n">
        <v>928.426</v>
      </c>
      <c r="L21" s="64" t="n">
        <v>490.892</v>
      </c>
      <c r="M21" s="64" t="n">
        <v>34.635</v>
      </c>
      <c r="N21" s="64" t="n">
        <v>1004.889</v>
      </c>
      <c r="O21" s="208" t="n">
        <v>23268.641</v>
      </c>
      <c r="P21" s="64" t="n">
        <v>703.689</v>
      </c>
      <c r="Q21" s="64" t="n">
        <v>1845.58</v>
      </c>
      <c r="R21" s="64" t="n">
        <v>141.907</v>
      </c>
      <c r="S21" s="64" t="n">
        <v>443.096</v>
      </c>
      <c r="T21" s="64" t="n">
        <v>307.071</v>
      </c>
      <c r="U21" s="64" t="n">
        <v>617.335</v>
      </c>
      <c r="V21" s="64" t="n">
        <v>156.103</v>
      </c>
      <c r="W21" s="64" t="n">
        <v>86.142</v>
      </c>
      <c r="X21" s="64" t="n">
        <v>20.682</v>
      </c>
      <c r="Y21" s="64" t="n">
        <v>30.624</v>
      </c>
      <c r="Z21" s="64" t="n">
        <v>74.026</v>
      </c>
      <c r="AA21" s="57" t="n">
        <v>32545.038</v>
      </c>
      <c r="AB21" s="209" t="n">
        <v>71.497</v>
      </c>
    </row>
    <row r="22" s="24" customFormat="true" ht="9.75" hidden="false" customHeight="true" outlineLevel="0" collapsed="false">
      <c r="A22" s="207"/>
      <c r="B22" s="112"/>
      <c r="C22" s="112"/>
      <c r="D22" s="112"/>
      <c r="E22" s="112"/>
      <c r="AA22" s="95"/>
      <c r="AB22" s="209"/>
    </row>
    <row r="23" s="24" customFormat="true" ht="11.25" hidden="false" customHeight="true" outlineLevel="0" collapsed="false">
      <c r="A23" s="207" t="n">
        <v>13</v>
      </c>
      <c r="B23" s="112" t="s">
        <v>198</v>
      </c>
      <c r="C23" s="112"/>
      <c r="D23" s="112"/>
      <c r="E23" s="112"/>
      <c r="F23" s="64" t="n">
        <v>137.989</v>
      </c>
      <c r="G23" s="64" t="n">
        <v>7.988</v>
      </c>
      <c r="H23" s="64" t="n">
        <v>53.599</v>
      </c>
      <c r="I23" s="64" t="n">
        <v>210.785</v>
      </c>
      <c r="J23" s="64" t="n">
        <v>347.541</v>
      </c>
      <c r="K23" s="64" t="n">
        <v>160.957</v>
      </c>
      <c r="L23" s="64" t="n">
        <v>255.365</v>
      </c>
      <c r="M23" s="64" t="n">
        <v>1.005</v>
      </c>
      <c r="N23" s="64" t="n">
        <v>102.598</v>
      </c>
      <c r="O23" s="64" t="n">
        <v>1954.617</v>
      </c>
      <c r="P23" s="208" t="n">
        <v>6802.343</v>
      </c>
      <c r="Q23" s="64" t="n">
        <v>1152.223</v>
      </c>
      <c r="R23" s="64" t="n">
        <v>126.915</v>
      </c>
      <c r="S23" s="64" t="n">
        <v>30.752</v>
      </c>
      <c r="T23" s="64" t="n">
        <v>104.329</v>
      </c>
      <c r="U23" s="64" t="n">
        <v>47.973</v>
      </c>
      <c r="V23" s="64" t="s">
        <v>78</v>
      </c>
      <c r="W23" s="64" t="n">
        <v>12.245</v>
      </c>
      <c r="X23" s="64" t="s">
        <v>78</v>
      </c>
      <c r="Y23" s="64" t="n">
        <v>7.079</v>
      </c>
      <c r="Z23" s="64" t="n">
        <v>4.223</v>
      </c>
      <c r="AA23" s="57" t="n">
        <v>11520.527</v>
      </c>
      <c r="AB23" s="209" t="n">
        <v>59.045</v>
      </c>
    </row>
    <row r="24" s="24" customFormat="true" ht="11.25" hidden="false" customHeight="true" outlineLevel="0" collapsed="false">
      <c r="A24" s="207" t="n">
        <v>14</v>
      </c>
      <c r="B24" s="112" t="s">
        <v>199</v>
      </c>
      <c r="C24" s="112"/>
      <c r="D24" s="112"/>
      <c r="E24" s="112"/>
      <c r="F24" s="64" t="n">
        <v>1645.199</v>
      </c>
      <c r="G24" s="64" t="n">
        <v>80.545</v>
      </c>
      <c r="H24" s="64" t="n">
        <v>321.43</v>
      </c>
      <c r="I24" s="64" t="n">
        <v>491.589</v>
      </c>
      <c r="J24" s="64" t="n">
        <v>1556.412</v>
      </c>
      <c r="K24" s="64" t="n">
        <v>431.046</v>
      </c>
      <c r="L24" s="64" t="n">
        <v>174.449</v>
      </c>
      <c r="M24" s="64" t="n">
        <v>7.185</v>
      </c>
      <c r="N24" s="64" t="n">
        <v>186.552</v>
      </c>
      <c r="O24" s="64" t="n">
        <v>1885.519</v>
      </c>
      <c r="P24" s="64" t="n">
        <v>1583.198</v>
      </c>
      <c r="Q24" s="208" t="n">
        <v>29110.804</v>
      </c>
      <c r="R24" s="64" t="n">
        <v>1397.643</v>
      </c>
      <c r="S24" s="64" t="n">
        <v>1020.938</v>
      </c>
      <c r="T24" s="64" t="n">
        <v>265.277</v>
      </c>
      <c r="U24" s="64" t="n">
        <v>377.1</v>
      </c>
      <c r="V24" s="64" t="n">
        <v>90.339</v>
      </c>
      <c r="W24" s="64" t="n">
        <v>23.581</v>
      </c>
      <c r="X24" s="64" t="s">
        <v>78</v>
      </c>
      <c r="Y24" s="64" t="n">
        <v>107.581</v>
      </c>
      <c r="Z24" s="64" t="n">
        <v>37.728</v>
      </c>
      <c r="AA24" s="57" t="n">
        <v>40794.116</v>
      </c>
      <c r="AB24" s="209" t="n">
        <v>71.36</v>
      </c>
    </row>
    <row r="25" s="24" customFormat="true" ht="11.25" hidden="false" customHeight="true" outlineLevel="0" collapsed="false">
      <c r="A25" s="207" t="n">
        <v>17</v>
      </c>
      <c r="B25" s="112" t="s">
        <v>200</v>
      </c>
      <c r="C25" s="112"/>
      <c r="D25" s="112"/>
      <c r="E25" s="112"/>
      <c r="F25" s="64" t="n">
        <v>183.461</v>
      </c>
      <c r="G25" s="64" t="n">
        <v>6.259</v>
      </c>
      <c r="H25" s="64" t="n">
        <v>30.893</v>
      </c>
      <c r="I25" s="64" t="n">
        <v>74.741</v>
      </c>
      <c r="J25" s="64" t="n">
        <v>36.237</v>
      </c>
      <c r="K25" s="64" t="n">
        <v>53.657</v>
      </c>
      <c r="L25" s="64" t="n">
        <v>19.157</v>
      </c>
      <c r="M25" s="64" t="s">
        <v>78</v>
      </c>
      <c r="N25" s="64" t="n">
        <v>10.807</v>
      </c>
      <c r="O25" s="64" t="n">
        <v>70.385</v>
      </c>
      <c r="P25" s="64" t="n">
        <v>115.417</v>
      </c>
      <c r="Q25" s="64" t="n">
        <v>630.046</v>
      </c>
      <c r="R25" s="208" t="n">
        <v>7397.962</v>
      </c>
      <c r="S25" s="64" t="n">
        <v>362.452</v>
      </c>
      <c r="T25" s="64" t="n">
        <v>23.234</v>
      </c>
      <c r="U25" s="64" t="n">
        <v>342.948</v>
      </c>
      <c r="V25" s="64" t="n">
        <v>12.217</v>
      </c>
      <c r="W25" s="64" t="n">
        <v>10.355</v>
      </c>
      <c r="X25" s="64" t="n">
        <v>50.642</v>
      </c>
      <c r="Y25" s="64" t="s">
        <v>78</v>
      </c>
      <c r="Z25" s="64" t="n">
        <v>14.983</v>
      </c>
      <c r="AA25" s="57" t="n">
        <v>9445.852</v>
      </c>
      <c r="AB25" s="209" t="n">
        <v>78.32</v>
      </c>
    </row>
    <row r="26" s="24" customFormat="true" ht="11.25" hidden="false" customHeight="true" outlineLevel="0" collapsed="false">
      <c r="A26" s="207" t="n">
        <v>18</v>
      </c>
      <c r="B26" s="112" t="s">
        <v>201</v>
      </c>
      <c r="C26" s="112"/>
      <c r="D26" s="112"/>
      <c r="E26" s="112"/>
      <c r="F26" s="64" t="n">
        <v>489.967</v>
      </c>
      <c r="G26" s="64" t="n">
        <v>40.947</v>
      </c>
      <c r="H26" s="64" t="n">
        <v>93.119</v>
      </c>
      <c r="I26" s="64" t="n">
        <v>226.104</v>
      </c>
      <c r="J26" s="64" t="n">
        <v>266.818</v>
      </c>
      <c r="K26" s="64" t="n">
        <v>259.683</v>
      </c>
      <c r="L26" s="64" t="n">
        <v>38.883</v>
      </c>
      <c r="M26" s="64" t="s">
        <v>78</v>
      </c>
      <c r="N26" s="64" t="n">
        <v>25.006</v>
      </c>
      <c r="O26" s="64" t="n">
        <v>415.033</v>
      </c>
      <c r="P26" s="64" t="n">
        <v>54.763</v>
      </c>
      <c r="Q26" s="64" t="n">
        <v>1085.943</v>
      </c>
      <c r="R26" s="64" t="n">
        <v>220.64</v>
      </c>
      <c r="S26" s="208" t="n">
        <v>3786.867</v>
      </c>
      <c r="T26" s="64" t="n">
        <v>127.512</v>
      </c>
      <c r="U26" s="64" t="n">
        <v>246.924</v>
      </c>
      <c r="V26" s="64" t="n">
        <v>122.052</v>
      </c>
      <c r="W26" s="64" t="n">
        <v>66.338</v>
      </c>
      <c r="X26" s="64" t="n">
        <v>33.267</v>
      </c>
      <c r="Y26" s="64" t="s">
        <v>78</v>
      </c>
      <c r="Z26" s="64" t="n">
        <v>22.311</v>
      </c>
      <c r="AA26" s="57" t="n">
        <v>7622.177</v>
      </c>
      <c r="AB26" s="209" t="n">
        <v>49.682</v>
      </c>
    </row>
    <row r="27" s="24" customFormat="true" ht="11.25" hidden="false" customHeight="true" outlineLevel="0" collapsed="false">
      <c r="A27" s="207" t="n">
        <v>19</v>
      </c>
      <c r="B27" s="112" t="s">
        <v>202</v>
      </c>
      <c r="C27" s="112"/>
      <c r="D27" s="112"/>
      <c r="E27" s="112"/>
      <c r="F27" s="64" t="n">
        <v>546.628</v>
      </c>
      <c r="G27" s="64" t="n">
        <v>554.185</v>
      </c>
      <c r="H27" s="64" t="n">
        <v>260.456</v>
      </c>
      <c r="I27" s="64" t="n">
        <v>383.641</v>
      </c>
      <c r="J27" s="64" t="n">
        <v>100.11</v>
      </c>
      <c r="K27" s="64" t="s">
        <v>78</v>
      </c>
      <c r="L27" s="64" t="s">
        <v>78</v>
      </c>
      <c r="M27" s="64" t="n">
        <v>18.837</v>
      </c>
      <c r="N27" s="64" t="n">
        <v>57.257</v>
      </c>
      <c r="O27" s="64" t="n">
        <v>350.442</v>
      </c>
      <c r="P27" s="64" t="n">
        <v>42.119</v>
      </c>
      <c r="Q27" s="64" t="n">
        <v>482.668</v>
      </c>
      <c r="R27" s="64" t="n">
        <v>22.971</v>
      </c>
      <c r="S27" s="64" t="n">
        <v>511.33</v>
      </c>
      <c r="T27" s="208" t="n">
        <v>3797.912</v>
      </c>
      <c r="U27" s="64" t="n">
        <v>388.316</v>
      </c>
      <c r="V27" s="64" t="n">
        <v>412.812</v>
      </c>
      <c r="W27" s="64" t="n">
        <v>8.985</v>
      </c>
      <c r="X27" s="64" t="n">
        <v>10.685</v>
      </c>
      <c r="Y27" s="64" t="n">
        <v>113.793</v>
      </c>
      <c r="Z27" s="64" t="n">
        <v>60.9</v>
      </c>
      <c r="AA27" s="57" t="n">
        <v>8124.046</v>
      </c>
      <c r="AB27" s="209" t="n">
        <v>46.749</v>
      </c>
    </row>
    <row r="28" s="24" customFormat="true" ht="9.75" hidden="false" customHeight="true" outlineLevel="0" collapsed="false">
      <c r="A28" s="207"/>
      <c r="B28" s="112"/>
      <c r="C28" s="112"/>
      <c r="D28" s="112"/>
      <c r="E28" s="112"/>
      <c r="AA28" s="95"/>
      <c r="AB28" s="209"/>
    </row>
    <row r="29" s="24" customFormat="true" ht="11.25" hidden="false" customHeight="true" outlineLevel="0" collapsed="false">
      <c r="A29" s="207" t="n">
        <v>20</v>
      </c>
      <c r="B29" s="112" t="s">
        <v>203</v>
      </c>
      <c r="C29" s="112"/>
      <c r="D29" s="112"/>
      <c r="E29" s="112"/>
      <c r="F29" s="64" t="n">
        <v>161.932</v>
      </c>
      <c r="G29" s="64" t="n">
        <v>108.791</v>
      </c>
      <c r="H29" s="64" t="n">
        <v>244.896</v>
      </c>
      <c r="I29" s="64" t="n">
        <v>26.577</v>
      </c>
      <c r="J29" s="64" t="n">
        <v>14.869</v>
      </c>
      <c r="K29" s="64" t="n">
        <v>6.03</v>
      </c>
      <c r="L29" s="64" t="n">
        <v>57.122</v>
      </c>
      <c r="M29" s="64" t="s">
        <v>78</v>
      </c>
      <c r="N29" s="64" t="n">
        <v>5.399</v>
      </c>
      <c r="O29" s="64" t="n">
        <v>463.928</v>
      </c>
      <c r="P29" s="64" t="n">
        <v>17.347</v>
      </c>
      <c r="Q29" s="64" t="n">
        <v>396.284</v>
      </c>
      <c r="R29" s="64" t="n">
        <v>182.907</v>
      </c>
      <c r="S29" s="64" t="n">
        <v>409.942</v>
      </c>
      <c r="T29" s="64" t="n">
        <v>422.459</v>
      </c>
      <c r="U29" s="208" t="n">
        <v>7887.268</v>
      </c>
      <c r="V29" s="64" t="n">
        <v>1777.71</v>
      </c>
      <c r="W29" s="64" t="n">
        <v>21.383</v>
      </c>
      <c r="X29" s="64" t="n">
        <v>48.881</v>
      </c>
      <c r="Y29" s="64" t="n">
        <v>24.416</v>
      </c>
      <c r="Z29" s="64" t="s">
        <v>78</v>
      </c>
      <c r="AA29" s="57" t="n">
        <v>12278.142</v>
      </c>
      <c r="AB29" s="209" t="n">
        <v>64.238</v>
      </c>
    </row>
    <row r="30" s="24" customFormat="true" ht="11.25" hidden="false" customHeight="true" outlineLevel="0" collapsed="false">
      <c r="A30" s="207" t="n">
        <v>21</v>
      </c>
      <c r="B30" s="112" t="s">
        <v>204</v>
      </c>
      <c r="C30" s="112"/>
      <c r="D30" s="112"/>
      <c r="E30" s="112"/>
      <c r="F30" s="64" t="n">
        <v>369.441</v>
      </c>
      <c r="G30" s="64" t="n">
        <v>735.993</v>
      </c>
      <c r="H30" s="64" t="n">
        <v>77.696</v>
      </c>
      <c r="I30" s="64" t="n">
        <v>101.752</v>
      </c>
      <c r="J30" s="64" t="n">
        <v>45.233</v>
      </c>
      <c r="K30" s="64" t="n">
        <v>20.739</v>
      </c>
      <c r="L30" s="64" t="n">
        <v>35.995</v>
      </c>
      <c r="M30" s="64" t="s">
        <v>78</v>
      </c>
      <c r="N30" s="64" t="n">
        <v>7.68</v>
      </c>
      <c r="O30" s="64" t="n">
        <v>228.703</v>
      </c>
      <c r="P30" s="64" t="n">
        <v>13.805</v>
      </c>
      <c r="Q30" s="64" t="n">
        <v>97.585</v>
      </c>
      <c r="R30" s="64" t="n">
        <v>95.582</v>
      </c>
      <c r="S30" s="64" t="n">
        <v>100.463</v>
      </c>
      <c r="T30" s="64" t="n">
        <v>115.899</v>
      </c>
      <c r="U30" s="64" t="n">
        <v>1055.911</v>
      </c>
      <c r="V30" s="208" t="n">
        <v>7872.665</v>
      </c>
      <c r="W30" s="64" t="n">
        <v>150.46</v>
      </c>
      <c r="X30" s="64" t="n">
        <v>23.434</v>
      </c>
      <c r="Y30" s="64" t="n">
        <v>2.947</v>
      </c>
      <c r="Z30" s="64" t="s">
        <v>78</v>
      </c>
      <c r="AA30" s="57" t="n">
        <v>11151.982</v>
      </c>
      <c r="AB30" s="209" t="n">
        <v>70.594</v>
      </c>
    </row>
    <row r="31" s="24" customFormat="true" ht="11.25" hidden="false" customHeight="true" outlineLevel="0" collapsed="false">
      <c r="A31" s="207" t="n">
        <v>22</v>
      </c>
      <c r="B31" s="112" t="s">
        <v>205</v>
      </c>
      <c r="C31" s="112"/>
      <c r="D31" s="112"/>
      <c r="E31" s="112"/>
      <c r="F31" s="64" t="n">
        <v>106.374</v>
      </c>
      <c r="G31" s="64" t="n">
        <v>24.402</v>
      </c>
      <c r="H31" s="64" t="n">
        <v>14.068</v>
      </c>
      <c r="I31" s="64" t="n">
        <v>27.122</v>
      </c>
      <c r="J31" s="64" t="n">
        <v>9.113</v>
      </c>
      <c r="K31" s="64" t="n">
        <v>34.694</v>
      </c>
      <c r="L31" s="64" t="n">
        <v>43.682</v>
      </c>
      <c r="M31" s="64" t="s">
        <v>78</v>
      </c>
      <c r="N31" s="64" t="s">
        <v>78</v>
      </c>
      <c r="O31" s="64" t="n">
        <v>68.575</v>
      </c>
      <c r="P31" s="64" t="n">
        <v>32.575</v>
      </c>
      <c r="Q31" s="64" t="n">
        <v>51.319</v>
      </c>
      <c r="R31" s="64" t="n">
        <v>114.848</v>
      </c>
      <c r="S31" s="64" t="n">
        <v>64.503</v>
      </c>
      <c r="T31" s="64" t="n">
        <v>9.651</v>
      </c>
      <c r="U31" s="64" t="n">
        <v>0.427</v>
      </c>
      <c r="V31" s="64" t="n">
        <v>235.022</v>
      </c>
      <c r="W31" s="208" t="n">
        <v>12920.094</v>
      </c>
      <c r="X31" s="64" t="n">
        <v>483.633</v>
      </c>
      <c r="Y31" s="64" t="n">
        <v>768.227</v>
      </c>
      <c r="Z31" s="64" t="n">
        <v>16.898</v>
      </c>
      <c r="AA31" s="57" t="n">
        <v>15025.226</v>
      </c>
      <c r="AB31" s="209" t="n">
        <v>85.989</v>
      </c>
    </row>
    <row r="32" s="24" customFormat="true" ht="11.25" hidden="false" customHeight="true" outlineLevel="0" collapsed="false">
      <c r="A32" s="207" t="n">
        <v>23</v>
      </c>
      <c r="B32" s="112" t="s">
        <v>206</v>
      </c>
      <c r="C32" s="112"/>
      <c r="D32" s="112"/>
      <c r="E32" s="112"/>
      <c r="F32" s="64" t="n">
        <v>67.081</v>
      </c>
      <c r="G32" s="64" t="n">
        <v>6.463</v>
      </c>
      <c r="H32" s="64" t="n">
        <v>4.662</v>
      </c>
      <c r="I32" s="64" t="s">
        <v>78</v>
      </c>
      <c r="J32" s="64" t="n">
        <v>13.938</v>
      </c>
      <c r="K32" s="64" t="n">
        <v>13.938</v>
      </c>
      <c r="L32" s="64" t="s">
        <v>78</v>
      </c>
      <c r="M32" s="64" t="s">
        <v>78</v>
      </c>
      <c r="N32" s="64" t="s">
        <v>78</v>
      </c>
      <c r="O32" s="64" t="n">
        <v>32.991</v>
      </c>
      <c r="P32" s="64" t="s">
        <v>78</v>
      </c>
      <c r="Q32" s="64" t="n">
        <v>3.215</v>
      </c>
      <c r="R32" s="64" t="s">
        <v>78</v>
      </c>
      <c r="S32" s="64" t="n">
        <v>15.049</v>
      </c>
      <c r="T32" s="64" t="n">
        <v>5.814</v>
      </c>
      <c r="U32" s="64" t="n">
        <v>11.002</v>
      </c>
      <c r="V32" s="64" t="n">
        <v>262.9</v>
      </c>
      <c r="W32" s="64" t="n">
        <v>1436.847</v>
      </c>
      <c r="X32" s="208" t="n">
        <v>3003.329</v>
      </c>
      <c r="Y32" s="64" t="n">
        <v>29.444</v>
      </c>
      <c r="Z32" s="64" t="n">
        <v>2.585</v>
      </c>
      <c r="AA32" s="57" t="n">
        <v>4909.257</v>
      </c>
      <c r="AB32" s="209" t="n">
        <v>61.177</v>
      </c>
    </row>
    <row r="33" s="24" customFormat="true" ht="11.25" hidden="false" customHeight="true" outlineLevel="0" collapsed="false">
      <c r="A33" s="207" t="n">
        <v>24</v>
      </c>
      <c r="B33" s="112" t="s">
        <v>207</v>
      </c>
      <c r="C33" s="112"/>
      <c r="D33" s="112"/>
      <c r="E33" s="112"/>
      <c r="F33" s="64" t="n">
        <v>90.609</v>
      </c>
      <c r="G33" s="64" t="s">
        <v>78</v>
      </c>
      <c r="H33" s="64" t="n">
        <v>22.768</v>
      </c>
      <c r="I33" s="64" t="n">
        <v>15.185</v>
      </c>
      <c r="J33" s="64" t="n">
        <v>12.794</v>
      </c>
      <c r="K33" s="64" t="n">
        <v>8.925</v>
      </c>
      <c r="L33" s="64" t="s">
        <v>78</v>
      </c>
      <c r="M33" s="64" t="s">
        <v>78</v>
      </c>
      <c r="N33" s="64" t="s">
        <v>78</v>
      </c>
      <c r="O33" s="64" t="n">
        <v>12.29</v>
      </c>
      <c r="P33" s="64" t="s">
        <v>78</v>
      </c>
      <c r="Q33" s="64" t="n">
        <v>69.374</v>
      </c>
      <c r="R33" s="64" t="n">
        <v>44.382</v>
      </c>
      <c r="S33" s="64" t="n">
        <v>15.33</v>
      </c>
      <c r="T33" s="64" t="n">
        <v>78.066</v>
      </c>
      <c r="U33" s="64" t="n">
        <v>21.8</v>
      </c>
      <c r="V33" s="64" t="n">
        <v>22.134</v>
      </c>
      <c r="W33" s="64" t="n">
        <v>1012.316</v>
      </c>
      <c r="X33" s="64" t="n">
        <v>53.6</v>
      </c>
      <c r="Y33" s="208" t="n">
        <v>6482.943</v>
      </c>
      <c r="Z33" s="64" t="n">
        <v>490.104</v>
      </c>
      <c r="AA33" s="57" t="n">
        <v>8452.622</v>
      </c>
      <c r="AB33" s="209" t="n">
        <v>76.697</v>
      </c>
    </row>
    <row r="34" s="24" customFormat="true" ht="11.25" hidden="false" customHeight="true" outlineLevel="0" collapsed="false">
      <c r="A34" s="207" t="n">
        <v>25</v>
      </c>
      <c r="B34" s="112" t="s">
        <v>208</v>
      </c>
      <c r="C34" s="112"/>
      <c r="D34" s="112"/>
      <c r="E34" s="112"/>
      <c r="F34" s="64" t="n">
        <v>155.259</v>
      </c>
      <c r="G34" s="64" t="s">
        <v>78</v>
      </c>
      <c r="H34" s="64" t="s">
        <v>78</v>
      </c>
      <c r="I34" s="64" t="s">
        <v>78</v>
      </c>
      <c r="J34" s="64" t="n">
        <v>54.917</v>
      </c>
      <c r="K34" s="64" t="s">
        <v>78</v>
      </c>
      <c r="L34" s="64" t="s">
        <v>78</v>
      </c>
      <c r="M34" s="64" t="s">
        <v>78</v>
      </c>
      <c r="N34" s="64" t="s">
        <v>78</v>
      </c>
      <c r="O34" s="64" t="n">
        <v>66.678</v>
      </c>
      <c r="P34" s="64" t="s">
        <v>78</v>
      </c>
      <c r="Q34" s="64" t="n">
        <v>16.325</v>
      </c>
      <c r="R34" s="64" t="n">
        <v>15.423</v>
      </c>
      <c r="S34" s="64" t="n">
        <v>12.764</v>
      </c>
      <c r="T34" s="64" t="n">
        <v>0.661</v>
      </c>
      <c r="U34" s="64" t="s">
        <v>78</v>
      </c>
      <c r="V34" s="64" t="n">
        <v>9.631</v>
      </c>
      <c r="W34" s="64" t="n">
        <v>50.346</v>
      </c>
      <c r="X34" s="64" t="n">
        <v>25.851</v>
      </c>
      <c r="Y34" s="64" t="n">
        <v>413.775</v>
      </c>
      <c r="Z34" s="208" t="n">
        <v>11674.203</v>
      </c>
      <c r="AA34" s="57" t="n">
        <v>12495.834</v>
      </c>
      <c r="AB34" s="209" t="n">
        <v>93.425</v>
      </c>
    </row>
    <row r="35" s="24" customFormat="true" ht="9.75" hidden="false" customHeight="true" outlineLevel="0" collapsed="false">
      <c r="A35" s="207"/>
      <c r="B35" s="112"/>
      <c r="C35" s="112"/>
      <c r="D35" s="112"/>
      <c r="E35" s="112"/>
      <c r="F35" s="64"/>
      <c r="G35" s="64"/>
      <c r="H35" s="64"/>
      <c r="I35" s="64"/>
      <c r="J35" s="64"/>
      <c r="K35" s="64"/>
      <c r="L35" s="64"/>
      <c r="M35" s="64"/>
      <c r="N35" s="64"/>
      <c r="O35" s="64"/>
      <c r="P35" s="64"/>
      <c r="Q35" s="64"/>
      <c r="R35" s="64"/>
      <c r="S35" s="64"/>
      <c r="T35" s="64"/>
      <c r="U35" s="64"/>
      <c r="V35" s="64"/>
      <c r="W35" s="64"/>
      <c r="X35" s="64"/>
      <c r="Y35" s="64"/>
      <c r="Z35" s="64"/>
      <c r="AA35" s="57"/>
      <c r="AB35" s="209"/>
    </row>
    <row r="36" s="24" customFormat="true" ht="11.25" hidden="false" customHeight="true" outlineLevel="0" collapsed="false">
      <c r="A36" s="122" t="s">
        <v>75</v>
      </c>
      <c r="B36" s="122"/>
      <c r="C36" s="122"/>
      <c r="D36" s="122"/>
      <c r="E36" s="122"/>
      <c r="F36" s="57" t="n">
        <v>28267.958</v>
      </c>
      <c r="G36" s="57" t="n">
        <v>7274.781</v>
      </c>
      <c r="H36" s="57" t="n">
        <v>7874.451</v>
      </c>
      <c r="I36" s="57" t="n">
        <v>16399.817</v>
      </c>
      <c r="J36" s="57" t="n">
        <v>15298.376</v>
      </c>
      <c r="K36" s="57" t="n">
        <v>10972.776</v>
      </c>
      <c r="L36" s="57" t="n">
        <v>11704.782</v>
      </c>
      <c r="M36" s="57" t="n">
        <v>748.372</v>
      </c>
      <c r="N36" s="57" t="n">
        <v>5581.94</v>
      </c>
      <c r="O36" s="57" t="n">
        <v>32357.313</v>
      </c>
      <c r="P36" s="57" t="n">
        <v>10596.893</v>
      </c>
      <c r="Q36" s="57" t="n">
        <v>38619.298</v>
      </c>
      <c r="R36" s="57" t="n">
        <v>10394.816</v>
      </c>
      <c r="S36" s="57" t="n">
        <v>8847.848</v>
      </c>
      <c r="T36" s="57" t="n">
        <v>6454.742</v>
      </c>
      <c r="U36" s="57" t="n">
        <v>11889.556</v>
      </c>
      <c r="V36" s="57" t="n">
        <v>12191.737</v>
      </c>
      <c r="W36" s="57" t="n">
        <v>16044.956</v>
      </c>
      <c r="X36" s="57" t="n">
        <v>3853.906</v>
      </c>
      <c r="Y36" s="57" t="n">
        <v>8202.267</v>
      </c>
      <c r="Z36" s="57" t="n">
        <v>12672.095</v>
      </c>
      <c r="AA36" s="210" t="n">
        <v>276248.679</v>
      </c>
      <c r="AB36" s="209"/>
    </row>
    <row r="37" s="24" customFormat="true" ht="11.25" hidden="false" customHeight="true" outlineLevel="0" collapsed="false">
      <c r="A37" s="112" t="s">
        <v>209</v>
      </c>
      <c r="B37" s="112"/>
      <c r="C37" s="112"/>
      <c r="D37" s="112"/>
      <c r="E37" s="112"/>
      <c r="F37" s="209" t="n">
        <v>66.371</v>
      </c>
      <c r="G37" s="209" t="n">
        <v>48.633</v>
      </c>
      <c r="H37" s="209" t="n">
        <v>67.646</v>
      </c>
      <c r="I37" s="209" t="n">
        <v>68.614</v>
      </c>
      <c r="J37" s="209" t="n">
        <v>60.4</v>
      </c>
      <c r="K37" s="209" t="n">
        <v>62.954</v>
      </c>
      <c r="L37" s="209" t="n">
        <v>60.086</v>
      </c>
      <c r="M37" s="209" t="n">
        <v>86.557</v>
      </c>
      <c r="N37" s="209" t="n">
        <v>57.324</v>
      </c>
      <c r="O37" s="209" t="n">
        <v>71.912</v>
      </c>
      <c r="P37" s="209" t="n">
        <v>64.192</v>
      </c>
      <c r="Q37" s="209" t="n">
        <v>75.379</v>
      </c>
      <c r="R37" s="209" t="n">
        <v>71.17</v>
      </c>
      <c r="S37" s="209" t="n">
        <v>42.8</v>
      </c>
      <c r="T37" s="209" t="n">
        <v>58.839</v>
      </c>
      <c r="U37" s="209" t="n">
        <v>66.338</v>
      </c>
      <c r="V37" s="209" t="n">
        <v>64.574</v>
      </c>
      <c r="W37" s="209" t="n">
        <v>80.524</v>
      </c>
      <c r="X37" s="209" t="n">
        <v>77.929</v>
      </c>
      <c r="Y37" s="209" t="n">
        <v>79.038</v>
      </c>
      <c r="Z37" s="209" t="n">
        <v>92.125</v>
      </c>
      <c r="AA37" s="52" t="s">
        <v>78</v>
      </c>
      <c r="AB37" s="209" t="n">
        <v>68.747</v>
      </c>
    </row>
    <row r="38" customFormat="false" ht="12" hidden="false" customHeight="true" outlineLevel="0" collapsed="false">
      <c r="A38" s="211"/>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row>
    <row r="39" customFormat="false" ht="11.25" hidden="false" customHeight="true" outlineLevel="0" collapsed="false">
      <c r="A39" s="212"/>
    </row>
  </sheetData>
  <mergeCells count="2">
    <mergeCell ref="F6:Z6"/>
    <mergeCell ref="AB6:AB7"/>
  </mergeCells>
  <printOptions headings="false" gridLines="false" gridLinesSet="true" horizontalCentered="false" verticalCentered="false"/>
  <pageMargins left="0.590277777777778"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3.85"/>
    <col collapsed="false" customWidth="true" hidden="true" outlineLevel="0" max="5" min="3" style="1" width="13.85"/>
    <col collapsed="false" customWidth="true" hidden="false" outlineLevel="0" max="26" min="6" style="1" width="5.41"/>
    <col collapsed="false" customWidth="true" hidden="false" outlineLevel="0" max="27" min="27" style="1" width="6.56"/>
    <col collapsed="false" customWidth="true" hidden="false" outlineLevel="0" max="28" min="28" style="1" width="4.85"/>
    <col collapsed="false" customWidth="false" hidden="false" outlineLevel="0" max="257" min="29" style="1" width="9.14"/>
  </cols>
  <sheetData>
    <row r="1" customFormat="false" ht="6.75" hidden="false" customHeight="true" outlineLevel="0" collapsed="false"/>
    <row r="2" s="197" customFormat="true" ht="15" hidden="false" customHeight="false" outlineLevel="0" collapsed="false">
      <c r="A2" s="198" t="s">
        <v>210</v>
      </c>
      <c r="B2" s="199"/>
      <c r="C2" s="199"/>
      <c r="D2" s="199"/>
      <c r="E2" s="199"/>
    </row>
    <row r="3" s="197" customFormat="true" ht="15" hidden="true" customHeight="false" outlineLevel="0" collapsed="false">
      <c r="A3" s="198"/>
      <c r="B3" s="199"/>
      <c r="C3" s="199"/>
      <c r="D3" s="199"/>
      <c r="E3" s="199"/>
    </row>
    <row r="4" s="197" customFormat="true" ht="15.75" hidden="false" customHeight="false" outlineLevel="0" collapsed="false">
      <c r="A4" s="128" t="s">
        <v>211</v>
      </c>
      <c r="B4" s="199"/>
      <c r="C4" s="199"/>
      <c r="D4" s="199"/>
      <c r="E4" s="199"/>
      <c r="AA4" s="200"/>
    </row>
    <row r="5" customFormat="false" ht="15.75" hidden="true" customHeight="false" outlineLevel="0" collapsed="false">
      <c r="A5" s="213"/>
      <c r="B5" s="199"/>
      <c r="C5" s="199"/>
      <c r="D5" s="199"/>
      <c r="E5" s="199"/>
      <c r="F5" s="197"/>
      <c r="G5" s="197"/>
      <c r="H5" s="197"/>
      <c r="I5" s="197"/>
      <c r="J5" s="197"/>
      <c r="K5" s="197"/>
      <c r="L5" s="197"/>
      <c r="M5" s="197"/>
      <c r="N5" s="197"/>
      <c r="O5" s="197"/>
      <c r="P5" s="197"/>
      <c r="Q5" s="197"/>
      <c r="R5" s="197"/>
      <c r="S5" s="197"/>
      <c r="T5" s="197"/>
      <c r="U5" s="197"/>
      <c r="V5" s="197"/>
      <c r="W5" s="197"/>
      <c r="X5" s="197"/>
      <c r="Y5" s="197"/>
      <c r="Z5" s="197"/>
      <c r="AA5" s="200"/>
      <c r="AB5" s="197"/>
    </row>
    <row r="6" customFormat="false" ht="12.75" hidden="false" customHeight="true" outlineLevel="0" collapsed="false">
      <c r="A6" s="214" t="s">
        <v>185</v>
      </c>
      <c r="B6" s="214"/>
      <c r="C6" s="214"/>
      <c r="D6" s="214"/>
      <c r="E6" s="214"/>
      <c r="F6" s="137" t="s">
        <v>186</v>
      </c>
      <c r="G6" s="137"/>
      <c r="H6" s="137"/>
      <c r="I6" s="137"/>
      <c r="J6" s="137"/>
      <c r="K6" s="137"/>
      <c r="L6" s="137"/>
      <c r="M6" s="137"/>
      <c r="N6" s="137"/>
      <c r="O6" s="137"/>
      <c r="P6" s="137"/>
      <c r="Q6" s="137"/>
      <c r="R6" s="137"/>
      <c r="S6" s="137"/>
      <c r="T6" s="137"/>
      <c r="U6" s="137"/>
      <c r="V6" s="137"/>
      <c r="W6" s="137"/>
      <c r="X6" s="137"/>
      <c r="Y6" s="137"/>
      <c r="Z6" s="137"/>
      <c r="AA6" s="202"/>
      <c r="AB6" s="203" t="s">
        <v>187</v>
      </c>
    </row>
    <row r="7" customFormat="false" ht="36.75" hidden="false" customHeight="true" outlineLevel="0" collapsed="false">
      <c r="A7" s="200"/>
      <c r="B7" s="204"/>
      <c r="C7" s="204"/>
      <c r="D7" s="204"/>
      <c r="E7" s="204"/>
      <c r="F7" s="205" t="n">
        <v>1</v>
      </c>
      <c r="G7" s="205" t="n">
        <v>3</v>
      </c>
      <c r="H7" s="205" t="n">
        <v>4</v>
      </c>
      <c r="I7" s="205" t="n">
        <v>5</v>
      </c>
      <c r="J7" s="205" t="n">
        <v>6</v>
      </c>
      <c r="K7" s="205" t="n">
        <v>7</v>
      </c>
      <c r="L7" s="205" t="n">
        <v>8</v>
      </c>
      <c r="M7" s="205" t="n">
        <v>9</v>
      </c>
      <c r="N7" s="205" t="n">
        <v>10</v>
      </c>
      <c r="O7" s="205" t="n">
        <v>12</v>
      </c>
      <c r="P7" s="205" t="n">
        <v>13</v>
      </c>
      <c r="Q7" s="205" t="n">
        <v>14</v>
      </c>
      <c r="R7" s="205" t="n">
        <v>17</v>
      </c>
      <c r="S7" s="205" t="n">
        <v>18</v>
      </c>
      <c r="T7" s="205" t="n">
        <v>19</v>
      </c>
      <c r="U7" s="205" t="n">
        <v>20</v>
      </c>
      <c r="V7" s="205" t="n">
        <v>21</v>
      </c>
      <c r="W7" s="205" t="n">
        <v>22</v>
      </c>
      <c r="X7" s="205" t="n">
        <v>23</v>
      </c>
      <c r="Y7" s="205" t="n">
        <v>24</v>
      </c>
      <c r="Z7" s="205" t="n">
        <v>25</v>
      </c>
      <c r="AA7" s="141" t="s">
        <v>75</v>
      </c>
      <c r="AB7" s="203"/>
    </row>
    <row r="8" customFormat="false" ht="11.25" hidden="false" customHeight="true" outlineLevel="0" collapsed="false">
      <c r="A8" s="215"/>
      <c r="B8" s="215"/>
      <c r="C8" s="215"/>
      <c r="D8" s="215"/>
      <c r="E8" s="215"/>
      <c r="F8" s="216"/>
      <c r="G8" s="216"/>
      <c r="H8" s="216"/>
      <c r="I8" s="216"/>
      <c r="J8" s="216"/>
      <c r="K8" s="216"/>
      <c r="L8" s="216"/>
      <c r="M8" s="216"/>
      <c r="N8" s="216"/>
      <c r="O8" s="216"/>
      <c r="P8" s="216"/>
      <c r="Q8" s="216"/>
      <c r="R8" s="216"/>
      <c r="S8" s="216"/>
      <c r="T8" s="216"/>
      <c r="U8" s="216"/>
      <c r="V8" s="216"/>
      <c r="W8" s="216"/>
      <c r="X8" s="216"/>
      <c r="Y8" s="216"/>
      <c r="Z8" s="216"/>
      <c r="AA8" s="217"/>
      <c r="AB8" s="216"/>
    </row>
    <row r="9" customFormat="false" ht="11.25" hidden="true" customHeight="true" outlineLevel="0" collapsed="false">
      <c r="A9" s="215"/>
      <c r="B9" s="215"/>
      <c r="C9" s="215"/>
      <c r="D9" s="215"/>
      <c r="E9" s="215"/>
      <c r="F9" s="216"/>
      <c r="G9" s="216"/>
      <c r="H9" s="216"/>
      <c r="I9" s="216"/>
      <c r="J9" s="216"/>
      <c r="K9" s="216"/>
      <c r="L9" s="216"/>
      <c r="M9" s="216"/>
      <c r="N9" s="216"/>
      <c r="O9" s="216"/>
      <c r="P9" s="216"/>
      <c r="Q9" s="216"/>
      <c r="R9" s="216"/>
      <c r="S9" s="216"/>
      <c r="T9" s="216"/>
      <c r="U9" s="216"/>
      <c r="V9" s="216"/>
      <c r="W9" s="216"/>
      <c r="X9" s="216"/>
      <c r="Y9" s="216"/>
      <c r="Z9" s="216"/>
      <c r="AA9" s="217"/>
      <c r="AB9" s="216"/>
    </row>
    <row r="10" customFormat="false" ht="11.25" hidden="true" customHeight="true" outlineLevel="0" collapsed="false">
      <c r="A10" s="215"/>
      <c r="B10" s="215"/>
      <c r="C10" s="215"/>
      <c r="D10" s="215"/>
      <c r="E10" s="215"/>
      <c r="F10" s="216"/>
      <c r="G10" s="216"/>
      <c r="H10" s="216"/>
      <c r="I10" s="216"/>
      <c r="J10" s="216"/>
      <c r="K10" s="216"/>
      <c r="L10" s="216"/>
      <c r="M10" s="216"/>
      <c r="N10" s="216"/>
      <c r="O10" s="216"/>
      <c r="P10" s="216"/>
      <c r="Q10" s="216"/>
      <c r="R10" s="216"/>
      <c r="S10" s="216"/>
      <c r="T10" s="216"/>
      <c r="U10" s="216"/>
      <c r="V10" s="216"/>
      <c r="W10" s="216"/>
      <c r="X10" s="216"/>
      <c r="Y10" s="216"/>
      <c r="Z10" s="216"/>
      <c r="AA10" s="217"/>
      <c r="AB10" s="216"/>
    </row>
    <row r="11" customFormat="false" ht="11.25" hidden="false" customHeight="true" outlineLevel="0" collapsed="false">
      <c r="A11" s="212" t="n">
        <v>1</v>
      </c>
      <c r="B11" s="215" t="s">
        <v>188</v>
      </c>
      <c r="C11" s="215"/>
      <c r="D11" s="215"/>
      <c r="E11" s="215"/>
      <c r="F11" s="218" t="n">
        <v>715.445</v>
      </c>
      <c r="G11" s="219" t="n">
        <v>133.197</v>
      </c>
      <c r="H11" s="219" t="n">
        <v>42.121</v>
      </c>
      <c r="I11" s="219" t="n">
        <v>120.537</v>
      </c>
      <c r="J11" s="219" t="n">
        <v>178.893</v>
      </c>
      <c r="K11" s="219" t="n">
        <v>76.162</v>
      </c>
      <c r="L11" s="219" t="n">
        <v>63.609</v>
      </c>
      <c r="M11" s="219" t="n">
        <v>0.979</v>
      </c>
      <c r="N11" s="219" t="n">
        <v>0.786</v>
      </c>
      <c r="O11" s="219" t="n">
        <v>430.441</v>
      </c>
      <c r="P11" s="219" t="n">
        <v>46.979</v>
      </c>
      <c r="Q11" s="219" t="n">
        <v>390.211</v>
      </c>
      <c r="R11" s="219" t="n">
        <v>81.509</v>
      </c>
      <c r="S11" s="219" t="n">
        <v>82.595</v>
      </c>
      <c r="T11" s="219" t="n">
        <v>32.607</v>
      </c>
      <c r="U11" s="219" t="n">
        <v>98.232</v>
      </c>
      <c r="V11" s="219" t="n">
        <v>46.506</v>
      </c>
      <c r="W11" s="219" t="n">
        <v>44.522</v>
      </c>
      <c r="X11" s="219" t="n">
        <v>36.693</v>
      </c>
      <c r="Y11" s="219" t="n">
        <v>102.674</v>
      </c>
      <c r="Z11" s="219" t="n">
        <v>154.166</v>
      </c>
      <c r="AA11" s="220" t="n">
        <v>2878.864</v>
      </c>
      <c r="AB11" s="221" t="n">
        <v>24.852</v>
      </c>
    </row>
    <row r="12" customFormat="false" ht="11.25" hidden="false" customHeight="true" outlineLevel="0" collapsed="false">
      <c r="A12" s="212" t="n">
        <v>3</v>
      </c>
      <c r="B12" s="215" t="s">
        <v>189</v>
      </c>
      <c r="C12" s="215"/>
      <c r="D12" s="215"/>
      <c r="E12" s="215"/>
      <c r="F12" s="219" t="n">
        <v>134.261</v>
      </c>
      <c r="G12" s="218" t="n">
        <v>165.093</v>
      </c>
      <c r="H12" s="219" t="n">
        <v>17.719</v>
      </c>
      <c r="I12" s="219" t="n">
        <v>3.211</v>
      </c>
      <c r="J12" s="219" t="n">
        <v>0.339</v>
      </c>
      <c r="K12" s="219" t="n">
        <v>1.449</v>
      </c>
      <c r="L12" s="219" t="n">
        <v>7.744</v>
      </c>
      <c r="M12" s="219" t="n">
        <v>3.387</v>
      </c>
      <c r="N12" s="219" t="n">
        <v>12.771</v>
      </c>
      <c r="O12" s="219" t="n">
        <v>80.863</v>
      </c>
      <c r="P12" s="219" t="n">
        <v>4.988</v>
      </c>
      <c r="Q12" s="219" t="n">
        <v>23.785</v>
      </c>
      <c r="R12" s="219" t="n">
        <v>13.773</v>
      </c>
      <c r="S12" s="219" t="n">
        <v>15.055</v>
      </c>
      <c r="T12" s="219" t="n">
        <v>35.113</v>
      </c>
      <c r="U12" s="219" t="n">
        <v>32.4</v>
      </c>
      <c r="V12" s="219" t="n">
        <v>106.938</v>
      </c>
      <c r="W12" s="219" t="n">
        <v>6.173</v>
      </c>
      <c r="X12" s="219" t="s">
        <v>78</v>
      </c>
      <c r="Y12" s="219" t="n">
        <v>4.926</v>
      </c>
      <c r="Z12" s="219" t="n">
        <v>16.289</v>
      </c>
      <c r="AA12" s="220" t="n">
        <v>686.275</v>
      </c>
      <c r="AB12" s="221" t="n">
        <v>24.056</v>
      </c>
    </row>
    <row r="13" customFormat="false" ht="11.25" hidden="false" customHeight="true" outlineLevel="0" collapsed="false">
      <c r="A13" s="212" t="n">
        <v>4</v>
      </c>
      <c r="B13" s="215" t="s">
        <v>190</v>
      </c>
      <c r="C13" s="215"/>
      <c r="D13" s="215"/>
      <c r="E13" s="215"/>
      <c r="F13" s="219" t="n">
        <v>183.567</v>
      </c>
      <c r="G13" s="219" t="n">
        <v>29.137</v>
      </c>
      <c r="H13" s="218" t="n">
        <v>238.757</v>
      </c>
      <c r="I13" s="219" t="n">
        <v>97.417</v>
      </c>
      <c r="J13" s="219" t="n">
        <v>95.441</v>
      </c>
      <c r="K13" s="219" t="n">
        <v>19.947</v>
      </c>
      <c r="L13" s="219" t="n">
        <v>16.828</v>
      </c>
      <c r="M13" s="219" t="s">
        <v>78</v>
      </c>
      <c r="N13" s="219" t="s">
        <v>78</v>
      </c>
      <c r="O13" s="219" t="n">
        <v>79.416</v>
      </c>
      <c r="P13" s="219" t="n">
        <v>30.811</v>
      </c>
      <c r="Q13" s="219" t="n">
        <v>167.947</v>
      </c>
      <c r="R13" s="219" t="n">
        <v>10.202</v>
      </c>
      <c r="S13" s="219" t="n">
        <v>43.126</v>
      </c>
      <c r="T13" s="219" t="n">
        <v>15.05</v>
      </c>
      <c r="U13" s="219" t="n">
        <v>40.923</v>
      </c>
      <c r="V13" s="219" t="n">
        <v>2.417</v>
      </c>
      <c r="W13" s="219" t="n">
        <v>7.19</v>
      </c>
      <c r="X13" s="219" t="n">
        <v>8.585</v>
      </c>
      <c r="Y13" s="219" t="n">
        <v>8.408</v>
      </c>
      <c r="Z13" s="219" t="s">
        <v>78</v>
      </c>
      <c r="AA13" s="220" t="n">
        <v>1095.17</v>
      </c>
      <c r="AB13" s="221" t="n">
        <v>21.801</v>
      </c>
    </row>
    <row r="14" customFormat="false" ht="11.25" hidden="false" customHeight="true" outlineLevel="0" collapsed="false">
      <c r="A14" s="212" t="n">
        <v>5</v>
      </c>
      <c r="B14" s="215" t="s">
        <v>191</v>
      </c>
      <c r="C14" s="215"/>
      <c r="D14" s="215"/>
      <c r="E14" s="215"/>
      <c r="F14" s="219" t="n">
        <v>117.6</v>
      </c>
      <c r="G14" s="219" t="n">
        <v>11.241</v>
      </c>
      <c r="H14" s="219" t="n">
        <v>37.151</v>
      </c>
      <c r="I14" s="218" t="n">
        <v>379.689</v>
      </c>
      <c r="J14" s="219" t="n">
        <v>85.876</v>
      </c>
      <c r="K14" s="219" t="n">
        <v>27.353</v>
      </c>
      <c r="L14" s="219" t="n">
        <v>54.598</v>
      </c>
      <c r="M14" s="219" t="s">
        <v>78</v>
      </c>
      <c r="N14" s="219" t="n">
        <v>2.985</v>
      </c>
      <c r="O14" s="219" t="n">
        <v>159.038</v>
      </c>
      <c r="P14" s="219" t="n">
        <v>16.54</v>
      </c>
      <c r="Q14" s="219" t="n">
        <v>106.105</v>
      </c>
      <c r="R14" s="219" t="n">
        <v>21.8</v>
      </c>
      <c r="S14" s="219" t="n">
        <v>69.235</v>
      </c>
      <c r="T14" s="219" t="n">
        <v>56.458</v>
      </c>
      <c r="U14" s="219" t="n">
        <v>10.865</v>
      </c>
      <c r="V14" s="219" t="n">
        <v>23.293</v>
      </c>
      <c r="W14" s="219" t="n">
        <v>16.686</v>
      </c>
      <c r="X14" s="219" t="s">
        <v>78</v>
      </c>
      <c r="Y14" s="219" t="n">
        <v>4.361</v>
      </c>
      <c r="Z14" s="219" t="n">
        <v>7.804</v>
      </c>
      <c r="AA14" s="220" t="n">
        <v>1208.679</v>
      </c>
      <c r="AB14" s="221" t="n">
        <v>31.414</v>
      </c>
    </row>
    <row r="15" customFormat="false" ht="11.25" hidden="false" customHeight="true" outlineLevel="0" collapsed="false">
      <c r="A15" s="212" t="n">
        <v>6</v>
      </c>
      <c r="B15" s="215" t="s">
        <v>192</v>
      </c>
      <c r="C15" s="215"/>
      <c r="D15" s="215"/>
      <c r="E15" s="215"/>
      <c r="F15" s="219" t="n">
        <v>222.495</v>
      </c>
      <c r="G15" s="219" t="n">
        <v>3.553</v>
      </c>
      <c r="H15" s="219" t="n">
        <v>87.986</v>
      </c>
      <c r="I15" s="219" t="n">
        <v>114.733</v>
      </c>
      <c r="J15" s="218" t="n">
        <v>396.891</v>
      </c>
      <c r="K15" s="219" t="n">
        <v>58.772</v>
      </c>
      <c r="L15" s="219" t="n">
        <v>149.57</v>
      </c>
      <c r="M15" s="219" t="n">
        <v>3.08</v>
      </c>
      <c r="N15" s="219" t="n">
        <v>64.549</v>
      </c>
      <c r="O15" s="219" t="n">
        <v>193.336</v>
      </c>
      <c r="P15" s="219" t="n">
        <v>83.341</v>
      </c>
      <c r="Q15" s="219" t="n">
        <v>184.269</v>
      </c>
      <c r="R15" s="219" t="n">
        <v>34.701</v>
      </c>
      <c r="S15" s="219" t="n">
        <v>111.085</v>
      </c>
      <c r="T15" s="219" t="n">
        <v>15.599</v>
      </c>
      <c r="U15" s="219" t="n">
        <v>4.706</v>
      </c>
      <c r="V15" s="219" t="n">
        <v>50.184</v>
      </c>
      <c r="W15" s="219" t="n">
        <v>29.668</v>
      </c>
      <c r="X15" s="219" t="s">
        <v>78</v>
      </c>
      <c r="Y15" s="219" t="n">
        <v>22.521</v>
      </c>
      <c r="Z15" s="219" t="n">
        <v>112.937</v>
      </c>
      <c r="AA15" s="220" t="n">
        <v>1943.976</v>
      </c>
      <c r="AB15" s="221" t="n">
        <v>20.416</v>
      </c>
    </row>
    <row r="16" customFormat="false" ht="9.75" hidden="false" customHeight="true" outlineLevel="0" collapsed="false">
      <c r="A16" s="212"/>
      <c r="B16" s="215"/>
      <c r="C16" s="215"/>
      <c r="D16" s="215"/>
      <c r="E16" s="215"/>
      <c r="AB16" s="221"/>
    </row>
    <row r="17" customFormat="false" ht="11.25" hidden="false" customHeight="true" outlineLevel="0" collapsed="false">
      <c r="A17" s="212" t="n">
        <v>7</v>
      </c>
      <c r="B17" s="215" t="s">
        <v>193</v>
      </c>
      <c r="C17" s="215"/>
      <c r="D17" s="215"/>
      <c r="E17" s="215"/>
      <c r="F17" s="219" t="n">
        <v>102.976</v>
      </c>
      <c r="G17" s="219" t="n">
        <v>106.686</v>
      </c>
      <c r="H17" s="219" t="n">
        <v>14.256</v>
      </c>
      <c r="I17" s="219" t="n">
        <v>32.872</v>
      </c>
      <c r="J17" s="219" t="n">
        <v>43.649</v>
      </c>
      <c r="K17" s="218" t="n">
        <v>195.246</v>
      </c>
      <c r="L17" s="219" t="n">
        <v>105.259</v>
      </c>
      <c r="M17" s="219" t="s">
        <v>78</v>
      </c>
      <c r="N17" s="219" t="n">
        <v>49.554</v>
      </c>
      <c r="O17" s="219" t="n">
        <v>54.056</v>
      </c>
      <c r="P17" s="219" t="n">
        <v>15.613</v>
      </c>
      <c r="Q17" s="219" t="n">
        <v>58.115</v>
      </c>
      <c r="R17" s="219" t="n">
        <v>12.751</v>
      </c>
      <c r="S17" s="219" t="n">
        <v>83.897</v>
      </c>
      <c r="T17" s="219" t="s">
        <v>78</v>
      </c>
      <c r="U17" s="219" t="n">
        <v>6.888</v>
      </c>
      <c r="V17" s="219" t="n">
        <v>20.32</v>
      </c>
      <c r="W17" s="219" t="s">
        <v>78</v>
      </c>
      <c r="X17" s="219" t="n">
        <v>22.202</v>
      </c>
      <c r="Y17" s="219" t="n">
        <v>18.018</v>
      </c>
      <c r="Z17" s="219" t="s">
        <v>78</v>
      </c>
      <c r="AA17" s="220" t="n">
        <v>942.359</v>
      </c>
      <c r="AB17" s="221" t="n">
        <v>20.719</v>
      </c>
    </row>
    <row r="18" customFormat="false" ht="11.25" hidden="false" customHeight="true" outlineLevel="0" collapsed="false">
      <c r="A18" s="212" t="n">
        <v>8</v>
      </c>
      <c r="B18" s="215" t="s">
        <v>194</v>
      </c>
      <c r="C18" s="215"/>
      <c r="D18" s="215"/>
      <c r="E18" s="215"/>
      <c r="F18" s="219" t="n">
        <v>107.969</v>
      </c>
      <c r="G18" s="219" t="s">
        <v>78</v>
      </c>
      <c r="H18" s="219" t="n">
        <v>6.768</v>
      </c>
      <c r="I18" s="219" t="n">
        <v>73.851</v>
      </c>
      <c r="J18" s="219" t="n">
        <v>122.171</v>
      </c>
      <c r="K18" s="219" t="n">
        <v>69.981</v>
      </c>
      <c r="L18" s="218" t="n">
        <v>430.318</v>
      </c>
      <c r="M18" s="219" t="n">
        <v>0.004</v>
      </c>
      <c r="N18" s="219" t="n">
        <v>13.301</v>
      </c>
      <c r="O18" s="219" t="n">
        <v>107.557</v>
      </c>
      <c r="P18" s="219" t="n">
        <v>65.643</v>
      </c>
      <c r="Q18" s="219" t="n">
        <v>48.349</v>
      </c>
      <c r="R18" s="219" t="n">
        <v>5.361</v>
      </c>
      <c r="S18" s="219" t="n">
        <v>16.045</v>
      </c>
      <c r="T18" s="219" t="s">
        <v>78</v>
      </c>
      <c r="U18" s="219" t="n">
        <v>24.079</v>
      </c>
      <c r="V18" s="219" t="n">
        <v>3.93</v>
      </c>
      <c r="W18" s="219" t="n">
        <v>39.356</v>
      </c>
      <c r="X18" s="219" t="n">
        <v>0.047</v>
      </c>
      <c r="Y18" s="219" t="n">
        <v>4.238</v>
      </c>
      <c r="Z18" s="219" t="s">
        <v>78</v>
      </c>
      <c r="AA18" s="220" t="n">
        <v>1138.968</v>
      </c>
      <c r="AB18" s="221" t="n">
        <v>37.781</v>
      </c>
    </row>
    <row r="19" customFormat="false" ht="11.25" hidden="false" customHeight="true" outlineLevel="0" collapsed="false">
      <c r="A19" s="212" t="n">
        <v>9</v>
      </c>
      <c r="B19" s="215" t="s">
        <v>195</v>
      </c>
      <c r="C19" s="215"/>
      <c r="D19" s="215"/>
      <c r="E19" s="215"/>
      <c r="F19" s="219" t="n">
        <v>7.967</v>
      </c>
      <c r="G19" s="219" t="s">
        <v>78</v>
      </c>
      <c r="H19" s="219" t="s">
        <v>78</v>
      </c>
      <c r="I19" s="219" t="n">
        <v>0.247</v>
      </c>
      <c r="J19" s="219" t="n">
        <v>0.776</v>
      </c>
      <c r="K19" s="219" t="n">
        <v>0.375</v>
      </c>
      <c r="L19" s="219" t="n">
        <v>3.903</v>
      </c>
      <c r="M19" s="218" t="n">
        <v>55.895</v>
      </c>
      <c r="N19" s="219" t="s">
        <v>78</v>
      </c>
      <c r="O19" s="219" t="n">
        <v>14.561</v>
      </c>
      <c r="P19" s="219" t="n">
        <v>1.123</v>
      </c>
      <c r="Q19" s="219" t="s">
        <v>78</v>
      </c>
      <c r="R19" s="219" t="s">
        <v>78</v>
      </c>
      <c r="S19" s="219" t="s">
        <v>78</v>
      </c>
      <c r="T19" s="219" t="s">
        <v>78</v>
      </c>
      <c r="U19" s="219" t="s">
        <v>78</v>
      </c>
      <c r="V19" s="219" t="s">
        <v>78</v>
      </c>
      <c r="W19" s="219" t="s">
        <v>78</v>
      </c>
      <c r="X19" s="219" t="s">
        <v>78</v>
      </c>
      <c r="Y19" s="219" t="s">
        <v>78</v>
      </c>
      <c r="Z19" s="219" t="s">
        <v>78</v>
      </c>
      <c r="AA19" s="220" t="n">
        <v>84.849</v>
      </c>
      <c r="AB19" s="221" t="n">
        <v>65.876</v>
      </c>
    </row>
    <row r="20" customFormat="false" ht="11.25" hidden="false" customHeight="true" outlineLevel="0" collapsed="false">
      <c r="A20" s="212" t="n">
        <v>10</v>
      </c>
      <c r="B20" s="215" t="s">
        <v>196</v>
      </c>
      <c r="C20" s="215"/>
      <c r="D20" s="215"/>
      <c r="E20" s="215"/>
      <c r="F20" s="219" t="s">
        <v>78</v>
      </c>
      <c r="G20" s="219" t="s">
        <v>78</v>
      </c>
      <c r="H20" s="219" t="n">
        <v>1.247</v>
      </c>
      <c r="I20" s="219" t="n">
        <v>5.213</v>
      </c>
      <c r="J20" s="219" t="n">
        <v>20.895</v>
      </c>
      <c r="K20" s="219" t="n">
        <v>13.664</v>
      </c>
      <c r="L20" s="219" t="n">
        <v>43.251</v>
      </c>
      <c r="M20" s="219" t="s">
        <v>78</v>
      </c>
      <c r="N20" s="218" t="n">
        <v>90.258</v>
      </c>
      <c r="O20" s="219" t="n">
        <v>78.024</v>
      </c>
      <c r="P20" s="219" t="n">
        <v>15.081</v>
      </c>
      <c r="Q20" s="219" t="n">
        <v>64.99</v>
      </c>
      <c r="R20" s="219" t="n">
        <v>15.344</v>
      </c>
      <c r="S20" s="219" t="s">
        <v>78</v>
      </c>
      <c r="T20" s="219" t="n">
        <v>24.96</v>
      </c>
      <c r="U20" s="219" t="n">
        <v>4.863</v>
      </c>
      <c r="V20" s="219" t="s">
        <v>78</v>
      </c>
      <c r="W20" s="219" t="s">
        <v>78</v>
      </c>
      <c r="X20" s="219" t="n">
        <v>8.02</v>
      </c>
      <c r="Y20" s="219" t="n">
        <v>31.148</v>
      </c>
      <c r="Z20" s="219" t="s">
        <v>78</v>
      </c>
      <c r="AA20" s="220" t="n">
        <v>416.959</v>
      </c>
      <c r="AB20" s="221" t="n">
        <v>21.647</v>
      </c>
    </row>
    <row r="21" customFormat="false" ht="11.25" hidden="false" customHeight="true" outlineLevel="0" collapsed="false">
      <c r="A21" s="212" t="n">
        <v>12</v>
      </c>
      <c r="B21" s="215" t="s">
        <v>197</v>
      </c>
      <c r="C21" s="215"/>
      <c r="D21" s="215"/>
      <c r="E21" s="215"/>
      <c r="F21" s="219" t="n">
        <v>511.194</v>
      </c>
      <c r="G21" s="219" t="n">
        <v>57.986</v>
      </c>
      <c r="H21" s="219" t="n">
        <v>89.481</v>
      </c>
      <c r="I21" s="219" t="n">
        <v>197.708</v>
      </c>
      <c r="J21" s="219" t="n">
        <v>197.196</v>
      </c>
      <c r="K21" s="219" t="n">
        <v>129.484</v>
      </c>
      <c r="L21" s="219" t="n">
        <v>125.829</v>
      </c>
      <c r="M21" s="219" t="n">
        <v>10.702</v>
      </c>
      <c r="N21" s="219" t="n">
        <v>98.756</v>
      </c>
      <c r="O21" s="218" t="n">
        <v>1201.962</v>
      </c>
      <c r="P21" s="219" t="n">
        <v>95.276</v>
      </c>
      <c r="Q21" s="219" t="n">
        <v>530.605</v>
      </c>
      <c r="R21" s="219" t="n">
        <v>63.825</v>
      </c>
      <c r="S21" s="219" t="n">
        <v>185.273</v>
      </c>
      <c r="T21" s="219" t="n">
        <v>182.382</v>
      </c>
      <c r="U21" s="219" t="n">
        <v>389.31</v>
      </c>
      <c r="V21" s="219" t="n">
        <v>114.449</v>
      </c>
      <c r="W21" s="219" t="n">
        <v>82.307</v>
      </c>
      <c r="X21" s="219" t="n">
        <v>26.086</v>
      </c>
      <c r="Y21" s="219" t="n">
        <v>38.194</v>
      </c>
      <c r="Z21" s="219" t="n">
        <v>112.679</v>
      </c>
      <c r="AA21" s="220" t="n">
        <v>4440.684</v>
      </c>
      <c r="AB21" s="221" t="n">
        <v>27.067</v>
      </c>
    </row>
    <row r="22" customFormat="false" ht="9.75" hidden="false" customHeight="true" outlineLevel="0" collapsed="false">
      <c r="A22" s="212"/>
      <c r="B22" s="215"/>
      <c r="C22" s="215"/>
      <c r="D22" s="215"/>
      <c r="E22" s="215"/>
      <c r="AB22" s="221"/>
    </row>
    <row r="23" customFormat="false" ht="11.25" hidden="false" customHeight="true" outlineLevel="0" collapsed="false">
      <c r="A23" s="212" t="n">
        <v>13</v>
      </c>
      <c r="B23" s="215" t="s">
        <v>198</v>
      </c>
      <c r="C23" s="215"/>
      <c r="D23" s="215"/>
      <c r="E23" s="215"/>
      <c r="F23" s="219" t="n">
        <v>65.465</v>
      </c>
      <c r="G23" s="219" t="n">
        <v>4.393</v>
      </c>
      <c r="H23" s="219" t="n">
        <v>28.849</v>
      </c>
      <c r="I23" s="219" t="n">
        <v>86.583</v>
      </c>
      <c r="J23" s="219" t="n">
        <v>36.848</v>
      </c>
      <c r="K23" s="219" t="n">
        <v>15.97</v>
      </c>
      <c r="L23" s="219" t="n">
        <v>63.43</v>
      </c>
      <c r="M23" s="219" t="n">
        <v>0.362</v>
      </c>
      <c r="N23" s="219" t="n">
        <v>19.891</v>
      </c>
      <c r="O23" s="219" t="n">
        <v>196</v>
      </c>
      <c r="P23" s="218" t="n">
        <v>311.747</v>
      </c>
      <c r="Q23" s="219" t="n">
        <v>155.475</v>
      </c>
      <c r="R23" s="219" t="n">
        <v>44.047</v>
      </c>
      <c r="S23" s="219" t="n">
        <v>11.037</v>
      </c>
      <c r="T23" s="219" t="n">
        <v>56.188</v>
      </c>
      <c r="U23" s="219" t="n">
        <v>25.307</v>
      </c>
      <c r="V23" s="219" t="s">
        <v>78</v>
      </c>
      <c r="W23" s="219" t="n">
        <v>9.723</v>
      </c>
      <c r="X23" s="219" t="s">
        <v>78</v>
      </c>
      <c r="Y23" s="219" t="n">
        <v>7.837</v>
      </c>
      <c r="Z23" s="219" t="n">
        <v>5.996</v>
      </c>
      <c r="AA23" s="220" t="n">
        <v>1145.149</v>
      </c>
      <c r="AB23" s="221" t="n">
        <v>27.223</v>
      </c>
    </row>
    <row r="24" customFormat="false" ht="11.25" hidden="false" customHeight="true" outlineLevel="0" collapsed="false">
      <c r="A24" s="212" t="n">
        <v>14</v>
      </c>
      <c r="B24" s="215" t="s">
        <v>199</v>
      </c>
      <c r="C24" s="215"/>
      <c r="D24" s="215"/>
      <c r="E24" s="215"/>
      <c r="F24" s="219" t="n">
        <v>534.843</v>
      </c>
      <c r="G24" s="219" t="n">
        <v>33.108</v>
      </c>
      <c r="H24" s="219" t="n">
        <v>137.643</v>
      </c>
      <c r="I24" s="219" t="n">
        <v>136.407</v>
      </c>
      <c r="J24" s="219" t="n">
        <v>248.15</v>
      </c>
      <c r="K24" s="219" t="n">
        <v>88.431</v>
      </c>
      <c r="L24" s="219" t="n">
        <v>59.525</v>
      </c>
      <c r="M24" s="219" t="n">
        <v>3.241</v>
      </c>
      <c r="N24" s="219" t="n">
        <v>58.886</v>
      </c>
      <c r="O24" s="219" t="n">
        <v>559.077</v>
      </c>
      <c r="P24" s="219" t="n">
        <v>219.356</v>
      </c>
      <c r="Q24" s="218" t="n">
        <v>1662.424</v>
      </c>
      <c r="R24" s="219" t="n">
        <v>219.791</v>
      </c>
      <c r="S24" s="219" t="n">
        <v>240.144</v>
      </c>
      <c r="T24" s="219" t="n">
        <v>113.187</v>
      </c>
      <c r="U24" s="219" t="n">
        <v>156.319</v>
      </c>
      <c r="V24" s="219" t="n">
        <v>37.878</v>
      </c>
      <c r="W24" s="219" t="n">
        <v>18.084</v>
      </c>
      <c r="X24" s="219" t="s">
        <v>78</v>
      </c>
      <c r="Y24" s="219" t="n">
        <v>100.971</v>
      </c>
      <c r="Z24" s="219" t="n">
        <v>45.583</v>
      </c>
      <c r="AA24" s="220" t="n">
        <v>4673.047</v>
      </c>
      <c r="AB24" s="221" t="n">
        <v>35.575</v>
      </c>
    </row>
    <row r="25" customFormat="false" ht="11.25" hidden="false" customHeight="true" outlineLevel="0" collapsed="false">
      <c r="A25" s="212" t="n">
        <v>17</v>
      </c>
      <c r="B25" s="215" t="s">
        <v>200</v>
      </c>
      <c r="C25" s="215"/>
      <c r="D25" s="215"/>
      <c r="E25" s="215"/>
      <c r="F25" s="219" t="n">
        <v>60.594</v>
      </c>
      <c r="G25" s="219" t="n">
        <v>1.617</v>
      </c>
      <c r="H25" s="219" t="n">
        <v>7.895</v>
      </c>
      <c r="I25" s="219" t="n">
        <v>17.742</v>
      </c>
      <c r="J25" s="219" t="n">
        <v>11.26</v>
      </c>
      <c r="K25" s="219" t="n">
        <v>19.696</v>
      </c>
      <c r="L25" s="219" t="n">
        <v>10.788</v>
      </c>
      <c r="M25" s="219" t="s">
        <v>78</v>
      </c>
      <c r="N25" s="219" t="n">
        <v>5.598</v>
      </c>
      <c r="O25" s="219" t="n">
        <v>33.248</v>
      </c>
      <c r="P25" s="219" t="n">
        <v>38.921</v>
      </c>
      <c r="Q25" s="219" t="n">
        <v>129.591</v>
      </c>
      <c r="R25" s="218" t="n">
        <v>399.868</v>
      </c>
      <c r="S25" s="219" t="n">
        <v>33.74</v>
      </c>
      <c r="T25" s="219" t="n">
        <v>2.887</v>
      </c>
      <c r="U25" s="219" t="n">
        <v>72.69</v>
      </c>
      <c r="V25" s="219" t="n">
        <v>4.289</v>
      </c>
      <c r="W25" s="219" t="n">
        <v>5.393</v>
      </c>
      <c r="X25" s="219" t="n">
        <v>0.253</v>
      </c>
      <c r="Y25" s="219" t="s">
        <v>78</v>
      </c>
      <c r="Z25" s="219" t="n">
        <v>18.878</v>
      </c>
      <c r="AA25" s="220" t="n">
        <v>874.948</v>
      </c>
      <c r="AB25" s="221" t="n">
        <v>45.702</v>
      </c>
    </row>
    <row r="26" customFormat="false" ht="11.25" hidden="false" customHeight="true" outlineLevel="0" collapsed="false">
      <c r="A26" s="212" t="n">
        <v>18</v>
      </c>
      <c r="B26" s="215" t="s">
        <v>201</v>
      </c>
      <c r="C26" s="215"/>
      <c r="D26" s="215"/>
      <c r="E26" s="215"/>
      <c r="F26" s="219" t="n">
        <v>110.364</v>
      </c>
      <c r="G26" s="219" t="n">
        <v>8.816</v>
      </c>
      <c r="H26" s="219" t="n">
        <v>9.88</v>
      </c>
      <c r="I26" s="219" t="n">
        <v>27.38</v>
      </c>
      <c r="J26" s="219" t="n">
        <v>65.399</v>
      </c>
      <c r="K26" s="219" t="n">
        <v>85.303</v>
      </c>
      <c r="L26" s="219" t="n">
        <v>13.01</v>
      </c>
      <c r="M26" s="219" t="s">
        <v>78</v>
      </c>
      <c r="N26" s="219" t="n">
        <v>10.878</v>
      </c>
      <c r="O26" s="219" t="n">
        <v>202.705</v>
      </c>
      <c r="P26" s="219" t="n">
        <v>19.447</v>
      </c>
      <c r="Q26" s="219" t="n">
        <v>239.106</v>
      </c>
      <c r="R26" s="219" t="n">
        <v>20.778</v>
      </c>
      <c r="S26" s="218" t="n">
        <v>231.921</v>
      </c>
      <c r="T26" s="219" t="n">
        <v>12.456</v>
      </c>
      <c r="U26" s="219" t="n">
        <v>41.983</v>
      </c>
      <c r="V26" s="219" t="n">
        <v>28.219</v>
      </c>
      <c r="W26" s="219" t="n">
        <v>29.307</v>
      </c>
      <c r="X26" s="219" t="n">
        <v>19.411</v>
      </c>
      <c r="Y26" s="219" t="s">
        <v>78</v>
      </c>
      <c r="Z26" s="219" t="n">
        <v>24.673</v>
      </c>
      <c r="AA26" s="220" t="n">
        <v>1201.035</v>
      </c>
      <c r="AB26" s="221" t="n">
        <v>19.31</v>
      </c>
    </row>
    <row r="27" customFormat="false" ht="11.25" hidden="false" customHeight="true" outlineLevel="0" collapsed="false">
      <c r="A27" s="212" t="n">
        <v>19</v>
      </c>
      <c r="B27" s="215" t="s">
        <v>202</v>
      </c>
      <c r="C27" s="215"/>
      <c r="D27" s="215"/>
      <c r="E27" s="215"/>
      <c r="F27" s="219" t="n">
        <v>74.065</v>
      </c>
      <c r="G27" s="219" t="n">
        <v>51.68</v>
      </c>
      <c r="H27" s="219" t="n">
        <v>24.803</v>
      </c>
      <c r="I27" s="219" t="n">
        <v>56.238</v>
      </c>
      <c r="J27" s="219" t="n">
        <v>35.694</v>
      </c>
      <c r="K27" s="219" t="s">
        <v>78</v>
      </c>
      <c r="L27" s="219" t="s">
        <v>78</v>
      </c>
      <c r="M27" s="219" t="n">
        <v>4.295</v>
      </c>
      <c r="N27" s="219" t="n">
        <v>31.343</v>
      </c>
      <c r="O27" s="219" t="n">
        <v>204.638</v>
      </c>
      <c r="P27" s="219" t="n">
        <v>19.531</v>
      </c>
      <c r="Q27" s="219" t="n">
        <v>165.153</v>
      </c>
      <c r="R27" s="219" t="n">
        <v>5.499</v>
      </c>
      <c r="S27" s="219" t="n">
        <v>43.719</v>
      </c>
      <c r="T27" s="218" t="n">
        <v>99.214</v>
      </c>
      <c r="U27" s="219" t="n">
        <v>44.245</v>
      </c>
      <c r="V27" s="219" t="n">
        <v>60.472</v>
      </c>
      <c r="W27" s="219" t="n">
        <v>4.798</v>
      </c>
      <c r="X27" s="219" t="n">
        <v>7.48</v>
      </c>
      <c r="Y27" s="219" t="n">
        <v>65.37</v>
      </c>
      <c r="Z27" s="219" t="n">
        <v>55.719</v>
      </c>
      <c r="AA27" s="220" t="n">
        <v>1053.957</v>
      </c>
      <c r="AB27" s="221" t="n">
        <v>9.413</v>
      </c>
    </row>
    <row r="28" customFormat="false" ht="9.75" hidden="false" customHeight="true" outlineLevel="0" collapsed="false">
      <c r="A28" s="212"/>
      <c r="B28" s="215"/>
      <c r="C28" s="215"/>
      <c r="D28" s="215"/>
      <c r="E28" s="215"/>
      <c r="AB28" s="221"/>
    </row>
    <row r="29" customFormat="false" ht="11.25" hidden="false" customHeight="true" outlineLevel="0" collapsed="false">
      <c r="A29" s="212" t="n">
        <v>20</v>
      </c>
      <c r="B29" s="215" t="s">
        <v>203</v>
      </c>
      <c r="C29" s="215"/>
      <c r="D29" s="215"/>
      <c r="E29" s="215"/>
      <c r="F29" s="219" t="n">
        <v>46.099</v>
      </c>
      <c r="G29" s="219" t="n">
        <v>16.831</v>
      </c>
      <c r="H29" s="219" t="n">
        <v>40.046</v>
      </c>
      <c r="I29" s="219" t="n">
        <v>6.84</v>
      </c>
      <c r="J29" s="219" t="n">
        <v>4.699</v>
      </c>
      <c r="K29" s="219" t="n">
        <v>3.318</v>
      </c>
      <c r="L29" s="219" t="n">
        <v>26.914</v>
      </c>
      <c r="M29" s="219" t="s">
        <v>78</v>
      </c>
      <c r="N29" s="219" t="n">
        <v>4.22</v>
      </c>
      <c r="O29" s="219" t="n">
        <v>284.632</v>
      </c>
      <c r="P29" s="219" t="n">
        <v>10.321</v>
      </c>
      <c r="Q29" s="219" t="n">
        <v>169.736</v>
      </c>
      <c r="R29" s="219" t="n">
        <v>33.932</v>
      </c>
      <c r="S29" s="219" t="n">
        <v>62.689</v>
      </c>
      <c r="T29" s="219" t="n">
        <v>44.656</v>
      </c>
      <c r="U29" s="218" t="n">
        <v>472.525</v>
      </c>
      <c r="V29" s="219" t="n">
        <v>208.84</v>
      </c>
      <c r="W29" s="219" t="n">
        <v>7.181</v>
      </c>
      <c r="X29" s="219" t="n">
        <v>1.225</v>
      </c>
      <c r="Y29" s="219" t="n">
        <v>17.091</v>
      </c>
      <c r="Z29" s="219" t="s">
        <v>78</v>
      </c>
      <c r="AA29" s="220" t="n">
        <v>1461.795</v>
      </c>
      <c r="AB29" s="221" t="n">
        <v>32.325</v>
      </c>
    </row>
    <row r="30" customFormat="false" ht="11.25" hidden="false" customHeight="true" outlineLevel="0" collapsed="false">
      <c r="A30" s="212" t="n">
        <v>21</v>
      </c>
      <c r="B30" s="215" t="s">
        <v>204</v>
      </c>
      <c r="C30" s="215"/>
      <c r="D30" s="215"/>
      <c r="E30" s="215"/>
      <c r="F30" s="219" t="n">
        <v>121.722</v>
      </c>
      <c r="G30" s="219" t="n">
        <v>142.563</v>
      </c>
      <c r="H30" s="219" t="n">
        <v>16.362</v>
      </c>
      <c r="I30" s="219" t="n">
        <v>31.034</v>
      </c>
      <c r="J30" s="219" t="n">
        <v>29.056</v>
      </c>
      <c r="K30" s="219" t="n">
        <v>14.261</v>
      </c>
      <c r="L30" s="219" t="n">
        <v>15.88</v>
      </c>
      <c r="M30" s="219" t="s">
        <v>78</v>
      </c>
      <c r="N30" s="219" t="n">
        <v>6.547</v>
      </c>
      <c r="O30" s="219" t="n">
        <v>106.099</v>
      </c>
      <c r="P30" s="219" t="n">
        <v>9.409</v>
      </c>
      <c r="Q30" s="219" t="n">
        <v>51.074</v>
      </c>
      <c r="R30" s="219" t="n">
        <v>33.698</v>
      </c>
      <c r="S30" s="219" t="n">
        <v>33.094</v>
      </c>
      <c r="T30" s="219" t="n">
        <v>16.298</v>
      </c>
      <c r="U30" s="219" t="n">
        <v>140.686</v>
      </c>
      <c r="V30" s="218" t="n">
        <v>520.586</v>
      </c>
      <c r="W30" s="219" t="n">
        <v>27.882</v>
      </c>
      <c r="X30" s="219" t="n">
        <v>3.572</v>
      </c>
      <c r="Y30" s="219" t="n">
        <v>1.002</v>
      </c>
      <c r="Z30" s="219" t="s">
        <v>78</v>
      </c>
      <c r="AA30" s="220" t="n">
        <v>1320.826</v>
      </c>
      <c r="AB30" s="221" t="n">
        <v>39.414</v>
      </c>
    </row>
    <row r="31" customFormat="false" ht="11.25" hidden="false" customHeight="true" outlineLevel="0" collapsed="false">
      <c r="A31" s="212" t="n">
        <v>22</v>
      </c>
      <c r="B31" s="215" t="s">
        <v>205</v>
      </c>
      <c r="C31" s="215"/>
      <c r="D31" s="215"/>
      <c r="E31" s="215"/>
      <c r="F31" s="219" t="n">
        <v>45.418</v>
      </c>
      <c r="G31" s="219" t="n">
        <v>12.536</v>
      </c>
      <c r="H31" s="219" t="n">
        <v>7.948</v>
      </c>
      <c r="I31" s="219" t="n">
        <v>18.443</v>
      </c>
      <c r="J31" s="219" t="n">
        <v>6.379</v>
      </c>
      <c r="K31" s="219" t="n">
        <v>28.796</v>
      </c>
      <c r="L31" s="219" t="n">
        <v>51.181</v>
      </c>
      <c r="M31" s="219" t="s">
        <v>78</v>
      </c>
      <c r="N31" s="219" t="s">
        <v>78</v>
      </c>
      <c r="O31" s="219" t="n">
        <v>62.769</v>
      </c>
      <c r="P31" s="219" t="n">
        <v>28.239</v>
      </c>
      <c r="Q31" s="219" t="n">
        <v>49.219</v>
      </c>
      <c r="R31" s="219" t="n">
        <v>61.029</v>
      </c>
      <c r="S31" s="219" t="n">
        <v>17.754</v>
      </c>
      <c r="T31" s="219" t="n">
        <v>3.691</v>
      </c>
      <c r="U31" s="219" t="n">
        <v>0.308</v>
      </c>
      <c r="V31" s="219" t="n">
        <v>50.739</v>
      </c>
      <c r="W31" s="218" t="n">
        <v>537.283</v>
      </c>
      <c r="X31" s="219" t="n">
        <v>98.414</v>
      </c>
      <c r="Y31" s="219" t="n">
        <v>162.879</v>
      </c>
      <c r="Z31" s="219" t="n">
        <v>10.659</v>
      </c>
      <c r="AA31" s="220" t="n">
        <v>1253.684</v>
      </c>
      <c r="AB31" s="221" t="n">
        <v>42.856</v>
      </c>
    </row>
    <row r="32" customFormat="false" ht="11.25" hidden="false" customHeight="true" outlineLevel="0" collapsed="false">
      <c r="A32" s="212" t="n">
        <v>23</v>
      </c>
      <c r="B32" s="215" t="s">
        <v>206</v>
      </c>
      <c r="C32" s="215"/>
      <c r="D32" s="215"/>
      <c r="E32" s="215"/>
      <c r="F32" s="219" t="n">
        <v>45.056</v>
      </c>
      <c r="G32" s="219" t="n">
        <v>0.814</v>
      </c>
      <c r="H32" s="219" t="n">
        <v>3.03</v>
      </c>
      <c r="I32" s="219" t="s">
        <v>78</v>
      </c>
      <c r="J32" s="219" t="n">
        <v>12.545</v>
      </c>
      <c r="K32" s="219" t="n">
        <v>13.241</v>
      </c>
      <c r="L32" s="219" t="s">
        <v>78</v>
      </c>
      <c r="M32" s="219" t="s">
        <v>78</v>
      </c>
      <c r="N32" s="219" t="s">
        <v>78</v>
      </c>
      <c r="O32" s="219" t="n">
        <v>42.288</v>
      </c>
      <c r="P32" s="219" t="s">
        <v>78</v>
      </c>
      <c r="Q32" s="219" t="n">
        <v>2.649</v>
      </c>
      <c r="R32" s="219" t="s">
        <v>78</v>
      </c>
      <c r="S32" s="219" t="n">
        <v>10.371</v>
      </c>
      <c r="T32" s="219" t="n">
        <v>4.07</v>
      </c>
      <c r="U32" s="219" t="n">
        <v>1.088</v>
      </c>
      <c r="V32" s="219" t="n">
        <v>50.173</v>
      </c>
      <c r="W32" s="219" t="n">
        <v>220.349</v>
      </c>
      <c r="X32" s="218" t="n">
        <v>204.155</v>
      </c>
      <c r="Y32" s="219" t="n">
        <v>9.052</v>
      </c>
      <c r="Z32" s="219" t="n">
        <v>1.422</v>
      </c>
      <c r="AA32" s="220" t="n">
        <v>620.303</v>
      </c>
      <c r="AB32" s="221" t="n">
        <v>32.912</v>
      </c>
    </row>
    <row r="33" customFormat="false" ht="11.25" hidden="false" customHeight="true" outlineLevel="0" collapsed="false">
      <c r="A33" s="212" t="n">
        <v>24</v>
      </c>
      <c r="B33" s="215" t="s">
        <v>207</v>
      </c>
      <c r="C33" s="215"/>
      <c r="D33" s="215"/>
      <c r="E33" s="215"/>
      <c r="F33" s="219" t="n">
        <v>70.416</v>
      </c>
      <c r="G33" s="219" t="s">
        <v>78</v>
      </c>
      <c r="H33" s="219" t="n">
        <v>18.278</v>
      </c>
      <c r="I33" s="219" t="n">
        <v>12.378</v>
      </c>
      <c r="J33" s="219" t="n">
        <v>12.794</v>
      </c>
      <c r="K33" s="219" t="n">
        <v>10.693</v>
      </c>
      <c r="L33" s="219" t="s">
        <v>78</v>
      </c>
      <c r="M33" s="219" t="s">
        <v>78</v>
      </c>
      <c r="N33" s="219" t="s">
        <v>78</v>
      </c>
      <c r="O33" s="219" t="n">
        <v>15.485</v>
      </c>
      <c r="P33" s="219" t="s">
        <v>78</v>
      </c>
      <c r="Q33" s="219" t="n">
        <v>69.584</v>
      </c>
      <c r="R33" s="219" t="n">
        <v>6.657</v>
      </c>
      <c r="S33" s="219" t="n">
        <v>9.191</v>
      </c>
      <c r="T33" s="219" t="n">
        <v>52.254</v>
      </c>
      <c r="U33" s="219" t="n">
        <v>15.26</v>
      </c>
      <c r="V33" s="219" t="n">
        <v>12.406</v>
      </c>
      <c r="W33" s="219" t="n">
        <v>191.645</v>
      </c>
      <c r="X33" s="219" t="n">
        <v>13.315</v>
      </c>
      <c r="Y33" s="218" t="n">
        <v>381.986</v>
      </c>
      <c r="Z33" s="219" t="n">
        <v>104.306</v>
      </c>
      <c r="AA33" s="220" t="n">
        <v>996.647</v>
      </c>
      <c r="AB33" s="221" t="n">
        <v>38.327</v>
      </c>
    </row>
    <row r="34" customFormat="false" ht="11.25" hidden="false" customHeight="true" outlineLevel="0" collapsed="false">
      <c r="A34" s="212" t="n">
        <v>25</v>
      </c>
      <c r="B34" s="215" t="s">
        <v>208</v>
      </c>
      <c r="C34" s="215"/>
      <c r="D34" s="215"/>
      <c r="E34" s="215"/>
      <c r="F34" s="219" t="n">
        <v>137.874</v>
      </c>
      <c r="G34" s="219" t="s">
        <v>78</v>
      </c>
      <c r="H34" s="219" t="s">
        <v>78</v>
      </c>
      <c r="I34" s="219" t="s">
        <v>78</v>
      </c>
      <c r="J34" s="219" t="n">
        <v>74.573</v>
      </c>
      <c r="K34" s="219" t="s">
        <v>78</v>
      </c>
      <c r="L34" s="219" t="s">
        <v>78</v>
      </c>
      <c r="M34" s="219" t="s">
        <v>78</v>
      </c>
      <c r="N34" s="219" t="s">
        <v>78</v>
      </c>
      <c r="O34" s="219" t="n">
        <v>98.453</v>
      </c>
      <c r="P34" s="219" t="s">
        <v>78</v>
      </c>
      <c r="Q34" s="219" t="n">
        <v>23.218</v>
      </c>
      <c r="R34" s="219" t="n">
        <v>19.433</v>
      </c>
      <c r="S34" s="219" t="n">
        <v>12.381</v>
      </c>
      <c r="T34" s="219" t="n">
        <v>0.608</v>
      </c>
      <c r="U34" s="219" t="s">
        <v>78</v>
      </c>
      <c r="V34" s="219" t="n">
        <v>8.098</v>
      </c>
      <c r="W34" s="219" t="n">
        <v>14.056</v>
      </c>
      <c r="X34" s="219" t="n">
        <v>14.218</v>
      </c>
      <c r="Y34" s="219" t="n">
        <v>68.407</v>
      </c>
      <c r="Z34" s="218" t="n">
        <v>798.354</v>
      </c>
      <c r="AA34" s="220" t="n">
        <v>1269.674</v>
      </c>
      <c r="AB34" s="221" t="n">
        <v>62.879</v>
      </c>
    </row>
    <row r="35" customFormat="false" ht="9.75" hidden="false" customHeight="true" outlineLevel="0" collapsed="false">
      <c r="A35" s="212"/>
      <c r="B35" s="215"/>
      <c r="C35" s="215"/>
      <c r="D35" s="215"/>
      <c r="E35" s="215"/>
      <c r="AB35" s="216"/>
    </row>
    <row r="36" customFormat="false" ht="11.25" hidden="false" customHeight="true" outlineLevel="0" collapsed="false">
      <c r="A36" s="222" t="s">
        <v>75</v>
      </c>
      <c r="B36" s="222"/>
      <c r="C36" s="223"/>
      <c r="D36" s="223"/>
      <c r="E36" s="223"/>
      <c r="F36" s="220" t="n">
        <v>3415.39</v>
      </c>
      <c r="G36" s="220" t="n">
        <v>779.25</v>
      </c>
      <c r="H36" s="220" t="n">
        <v>830.219</v>
      </c>
      <c r="I36" s="220" t="n">
        <v>1418.525</v>
      </c>
      <c r="J36" s="220" t="n">
        <v>1679.524</v>
      </c>
      <c r="K36" s="220" t="n">
        <v>872.142</v>
      </c>
      <c r="L36" s="220" t="n">
        <v>1241.638</v>
      </c>
      <c r="M36" s="220" t="n">
        <v>81.944</v>
      </c>
      <c r="N36" s="220" t="n">
        <v>470.322</v>
      </c>
      <c r="O36" s="220" t="n">
        <v>4204.65</v>
      </c>
      <c r="P36" s="220" t="n">
        <v>1032.367</v>
      </c>
      <c r="Q36" s="220" t="n">
        <v>4291.607</v>
      </c>
      <c r="R36" s="220" t="n">
        <v>1103.997</v>
      </c>
      <c r="S36" s="220" t="n">
        <v>1312.352</v>
      </c>
      <c r="T36" s="220" t="n">
        <v>767.678</v>
      </c>
      <c r="U36" s="220" t="n">
        <v>1582.679</v>
      </c>
      <c r="V36" s="220" t="n">
        <v>1349.736</v>
      </c>
      <c r="W36" s="220" t="n">
        <v>1291.601</v>
      </c>
      <c r="X36" s="220" t="n">
        <v>463.676</v>
      </c>
      <c r="Y36" s="220" t="n">
        <v>1049.083</v>
      </c>
      <c r="Z36" s="220" t="n">
        <v>1469.467</v>
      </c>
      <c r="AA36" s="224" t="n">
        <v>30707.848</v>
      </c>
      <c r="AB36" s="217"/>
    </row>
    <row r="37" customFormat="false" ht="11.25" hidden="false" customHeight="true" outlineLevel="0" collapsed="false">
      <c r="A37" s="225" t="s">
        <v>209</v>
      </c>
      <c r="B37" s="225"/>
      <c r="C37" s="215"/>
      <c r="D37" s="215"/>
      <c r="E37" s="215"/>
      <c r="F37" s="226" t="n">
        <v>20.948</v>
      </c>
      <c r="G37" s="226" t="n">
        <v>21.186</v>
      </c>
      <c r="H37" s="226" t="n">
        <v>28.758</v>
      </c>
      <c r="I37" s="226" t="n">
        <v>26.766</v>
      </c>
      <c r="J37" s="226" t="n">
        <v>23.631</v>
      </c>
      <c r="K37" s="226" t="n">
        <v>22.387</v>
      </c>
      <c r="L37" s="226" t="n">
        <v>34.657</v>
      </c>
      <c r="M37" s="226" t="n">
        <v>68.211</v>
      </c>
      <c r="N37" s="226" t="n">
        <v>19.191</v>
      </c>
      <c r="O37" s="226" t="n">
        <v>28.587</v>
      </c>
      <c r="P37" s="226" t="n">
        <v>30.197</v>
      </c>
      <c r="Q37" s="227" t="n">
        <v>38.737</v>
      </c>
      <c r="R37" s="227" t="n">
        <v>36.22</v>
      </c>
      <c r="S37" s="227" t="n">
        <v>17.672</v>
      </c>
      <c r="T37" s="227" t="n">
        <v>12.924</v>
      </c>
      <c r="U37" s="227" t="n">
        <v>29.856</v>
      </c>
      <c r="V37" s="227" t="n">
        <v>38.569</v>
      </c>
      <c r="W37" s="227" t="n">
        <v>41.598</v>
      </c>
      <c r="X37" s="227" t="n">
        <v>44.03</v>
      </c>
      <c r="Y37" s="227" t="n">
        <v>36.411</v>
      </c>
      <c r="Z37" s="227" t="n">
        <v>54.329</v>
      </c>
      <c r="AA37" s="228" t="s">
        <v>78</v>
      </c>
      <c r="AB37" s="227" t="n">
        <v>30.903</v>
      </c>
    </row>
    <row r="38" customFormat="false" ht="12" hidden="false" customHeight="true" outlineLevel="0" collapsed="false">
      <c r="A38" s="211"/>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row>
    <row r="39" customFormat="false" ht="11.25" hidden="false" customHeight="true" outlineLevel="0" collapsed="false">
      <c r="A39" s="212"/>
    </row>
  </sheetData>
  <mergeCells count="5">
    <mergeCell ref="A6:B6"/>
    <mergeCell ref="F6:Z6"/>
    <mergeCell ref="AB6:AB7"/>
    <mergeCell ref="A36:B36"/>
    <mergeCell ref="A37:B37"/>
  </mergeCells>
  <printOptions headings="false" gridLines="false" gridLinesSet="true" horizontalCentered="false" verticalCentered="false"/>
  <pageMargins left="0.590277777777778" right="0.39375"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6.56"/>
    <col collapsed="false" customWidth="true" hidden="false" outlineLevel="0" max="7" min="7" style="1" width="1.85"/>
    <col collapsed="false" customWidth="true" hidden="false" outlineLevel="0" max="8" min="8" style="1" width="6.85"/>
    <col collapsed="false" customWidth="true" hidden="false" outlineLevel="0" max="9" min="9" style="1" width="1.41"/>
    <col collapsed="false" customWidth="true" hidden="false" outlineLevel="0" max="10" min="10" style="1" width="4.28"/>
    <col collapsed="false" customWidth="true" hidden="false" outlineLevel="0" max="13" min="11" style="1" width="5.41"/>
    <col collapsed="false" customWidth="true" hidden="false" outlineLevel="0" max="14" min="14" style="1" width="6.85"/>
    <col collapsed="false" customWidth="true" hidden="false" outlineLevel="0" max="15" min="15" style="24" width="7.14"/>
    <col collapsed="false" customWidth="true" hidden="false" outlineLevel="0" max="16" min="16" style="24" width="6.99"/>
    <col collapsed="false" customWidth="true" hidden="false" outlineLevel="0" max="17" min="17" style="24" width="4.99"/>
    <col collapsed="false" customWidth="false" hidden="false" outlineLevel="0" max="257" min="18" style="1" width="9.14"/>
  </cols>
  <sheetData>
    <row r="1" customFormat="false" ht="6.75" hidden="false" customHeight="true" outlineLevel="0" collapsed="false"/>
    <row r="2" customFormat="false" ht="15" hidden="false" customHeight="true" outlineLevel="0" collapsed="false">
      <c r="A2" s="198" t="s">
        <v>212</v>
      </c>
      <c r="B2" s="197"/>
      <c r="C2" s="197"/>
      <c r="D2" s="197"/>
      <c r="E2" s="197"/>
      <c r="F2" s="197"/>
      <c r="G2" s="197"/>
      <c r="H2" s="197"/>
      <c r="I2" s="197"/>
      <c r="J2" s="197"/>
      <c r="K2" s="197"/>
      <c r="L2" s="197"/>
      <c r="M2" s="197"/>
      <c r="N2" s="197"/>
      <c r="O2" s="39"/>
      <c r="P2" s="39"/>
      <c r="Q2" s="39"/>
    </row>
    <row r="3" s="197" customFormat="true" ht="12.75" hidden="false" customHeight="false" outlineLevel="0" collapsed="false">
      <c r="A3" s="198" t="s">
        <v>213</v>
      </c>
      <c r="O3" s="39"/>
      <c r="P3" s="39"/>
      <c r="Q3" s="39"/>
    </row>
    <row r="4" customFormat="false" ht="13.5" hidden="false" customHeight="false" outlineLevel="0" collapsed="false">
      <c r="A4" s="148" t="s">
        <v>214</v>
      </c>
      <c r="B4" s="200"/>
      <c r="C4" s="200"/>
      <c r="D4" s="200"/>
      <c r="E4" s="200"/>
      <c r="F4" s="200"/>
      <c r="G4" s="200"/>
      <c r="H4" s="200"/>
      <c r="I4" s="200"/>
      <c r="J4" s="200"/>
      <c r="K4" s="200"/>
      <c r="L4" s="200"/>
      <c r="M4" s="200"/>
      <c r="N4" s="200"/>
      <c r="O4" s="41"/>
      <c r="P4" s="41"/>
      <c r="Q4" s="41"/>
    </row>
    <row r="5" customFormat="false" ht="15.75" hidden="true" customHeight="false" outlineLevel="0" collapsed="false">
      <c r="A5" s="229"/>
      <c r="B5" s="200"/>
      <c r="C5" s="200"/>
      <c r="D5" s="200"/>
      <c r="E5" s="200"/>
      <c r="F5" s="200"/>
      <c r="G5" s="200"/>
      <c r="H5" s="200"/>
      <c r="I5" s="200"/>
      <c r="J5" s="200"/>
      <c r="K5" s="200"/>
      <c r="L5" s="200"/>
      <c r="M5" s="200"/>
      <c r="N5" s="200"/>
      <c r="O5" s="41"/>
      <c r="P5" s="41"/>
      <c r="Q5" s="41"/>
    </row>
    <row r="6" customFormat="false" ht="34.5" hidden="false" customHeight="true" outlineLevel="0" collapsed="false">
      <c r="A6" s="222" t="s">
        <v>215</v>
      </c>
      <c r="B6" s="222" t="s">
        <v>216</v>
      </c>
      <c r="C6" s="222"/>
      <c r="D6" s="222"/>
      <c r="E6" s="222"/>
      <c r="F6" s="230" t="s">
        <v>217</v>
      </c>
      <c r="G6" s="230"/>
      <c r="H6" s="230"/>
      <c r="I6" s="228"/>
      <c r="J6" s="149" t="s">
        <v>218</v>
      </c>
      <c r="K6" s="149"/>
      <c r="L6" s="149"/>
      <c r="M6" s="149"/>
      <c r="N6" s="149"/>
      <c r="O6" s="149"/>
      <c r="P6" s="149"/>
      <c r="Q6" s="149"/>
    </row>
    <row r="7" customFormat="false" ht="15.75" hidden="false" customHeight="true" outlineLevel="0" collapsed="false">
      <c r="A7" s="231"/>
      <c r="B7" s="231"/>
      <c r="C7" s="231"/>
      <c r="D7" s="231"/>
      <c r="E7" s="231"/>
      <c r="F7" s="140" t="s">
        <v>75</v>
      </c>
      <c r="G7" s="232" t="s">
        <v>37</v>
      </c>
      <c r="H7" s="232"/>
      <c r="I7" s="232"/>
      <c r="J7" s="140" t="s">
        <v>219</v>
      </c>
      <c r="K7" s="140" t="s">
        <v>220</v>
      </c>
      <c r="L7" s="140" t="s">
        <v>221</v>
      </c>
      <c r="M7" s="140" t="s">
        <v>222</v>
      </c>
      <c r="N7" s="140" t="s">
        <v>223</v>
      </c>
      <c r="O7" s="140" t="s">
        <v>224</v>
      </c>
      <c r="P7" s="140" t="s">
        <v>225</v>
      </c>
      <c r="Q7" s="140" t="s">
        <v>226</v>
      </c>
    </row>
    <row r="8" customFormat="false" ht="12" hidden="false" customHeight="true" outlineLevel="0" collapsed="false">
      <c r="A8" s="225"/>
      <c r="B8" s="225"/>
      <c r="C8" s="225"/>
      <c r="D8" s="225"/>
      <c r="E8" s="225"/>
      <c r="F8" s="228"/>
      <c r="G8" s="228"/>
      <c r="H8" s="228"/>
      <c r="I8" s="228"/>
      <c r="J8" s="228"/>
      <c r="K8" s="228"/>
      <c r="L8" s="228"/>
      <c r="M8" s="228"/>
      <c r="N8" s="228"/>
      <c r="O8" s="228"/>
      <c r="P8" s="228"/>
      <c r="Q8" s="228"/>
    </row>
    <row r="9" customFormat="false" ht="12" hidden="true" customHeight="true" outlineLevel="0" collapsed="false">
      <c r="A9" s="225"/>
      <c r="B9" s="225"/>
      <c r="C9" s="225"/>
      <c r="D9" s="225"/>
      <c r="E9" s="225"/>
      <c r="F9" s="228"/>
      <c r="G9" s="228"/>
      <c r="H9" s="228"/>
      <c r="I9" s="228"/>
      <c r="J9" s="228"/>
      <c r="K9" s="228"/>
      <c r="L9" s="228"/>
      <c r="M9" s="228"/>
      <c r="N9" s="228"/>
      <c r="O9" s="228"/>
      <c r="P9" s="228"/>
      <c r="Q9" s="228"/>
    </row>
    <row r="10" customFormat="false" ht="12" hidden="true" customHeight="true" outlineLevel="0" collapsed="false">
      <c r="A10" s="225"/>
      <c r="B10" s="225"/>
      <c r="C10" s="225"/>
      <c r="D10" s="225"/>
      <c r="E10" s="225"/>
      <c r="F10" s="228"/>
      <c r="G10" s="228"/>
      <c r="H10" s="228"/>
      <c r="I10" s="228"/>
      <c r="J10" s="228"/>
      <c r="K10" s="228"/>
      <c r="L10" s="228"/>
      <c r="M10" s="228"/>
      <c r="N10" s="228"/>
      <c r="O10" s="228"/>
      <c r="P10" s="228"/>
      <c r="Q10" s="228"/>
    </row>
    <row r="11" customFormat="false" ht="12" hidden="false" customHeight="true" outlineLevel="0" collapsed="false">
      <c r="A11" s="222" t="s">
        <v>75</v>
      </c>
      <c r="B11" s="222"/>
      <c r="C11" s="222"/>
      <c r="D11" s="222"/>
      <c r="E11" s="222"/>
      <c r="F11" s="233" t="n">
        <v>276248.679</v>
      </c>
      <c r="G11" s="234" t="s">
        <v>43</v>
      </c>
      <c r="H11" s="233" t="n">
        <v>15121.905</v>
      </c>
      <c r="I11" s="233" t="s">
        <v>4</v>
      </c>
      <c r="J11" s="235" t="n">
        <v>17.136</v>
      </c>
      <c r="K11" s="235" t="n">
        <v>19.126</v>
      </c>
      <c r="L11" s="235" t="n">
        <v>14.377</v>
      </c>
      <c r="M11" s="235" t="n">
        <v>15.525</v>
      </c>
      <c r="N11" s="235" t="n">
        <v>9.802</v>
      </c>
      <c r="O11" s="235" t="n">
        <v>13.809</v>
      </c>
      <c r="P11" s="235" t="n">
        <v>6.329</v>
      </c>
      <c r="Q11" s="235" t="n">
        <v>3.897</v>
      </c>
      <c r="R11" s="197"/>
    </row>
    <row r="12" customFormat="false" ht="12" hidden="false" customHeight="true" outlineLevel="0" collapsed="false">
      <c r="A12" s="225"/>
      <c r="B12" s="225"/>
      <c r="C12" s="225"/>
      <c r="D12" s="225"/>
      <c r="E12" s="225"/>
      <c r="F12" s="228"/>
      <c r="G12" s="236"/>
      <c r="H12" s="228"/>
      <c r="I12" s="228"/>
      <c r="J12" s="228"/>
      <c r="K12" s="228"/>
      <c r="L12" s="228"/>
      <c r="M12" s="228"/>
      <c r="N12" s="228"/>
      <c r="O12" s="228"/>
      <c r="P12" s="228"/>
      <c r="Q12" s="228"/>
    </row>
    <row r="13" s="212" customFormat="true" ht="11.25" hidden="false" customHeight="true" outlineLevel="0" collapsed="false">
      <c r="A13" s="212" t="n">
        <v>1</v>
      </c>
      <c r="B13" s="212" t="s">
        <v>227</v>
      </c>
      <c r="F13" s="226" t="n">
        <v>46870.828</v>
      </c>
      <c r="G13" s="234" t="s">
        <v>43</v>
      </c>
      <c r="H13" s="226" t="n">
        <v>6678.081</v>
      </c>
      <c r="I13" s="237" t="s">
        <v>4</v>
      </c>
      <c r="J13" s="238" t="n">
        <v>6.199</v>
      </c>
      <c r="K13" s="238" t="n">
        <v>9.041</v>
      </c>
      <c r="L13" s="238" t="n">
        <v>15.786</v>
      </c>
      <c r="M13" s="238" t="n">
        <v>32.11</v>
      </c>
      <c r="N13" s="238" t="n">
        <v>19.289</v>
      </c>
      <c r="O13" s="238" t="n">
        <v>15.313</v>
      </c>
      <c r="P13" s="238" t="n">
        <v>1.497</v>
      </c>
      <c r="Q13" s="238" t="n">
        <v>0.766</v>
      </c>
    </row>
    <row r="14" customFormat="false" ht="11.25" hidden="false" customHeight="true" outlineLevel="0" collapsed="false">
      <c r="A14" s="215"/>
      <c r="B14" s="239" t="s">
        <v>228</v>
      </c>
      <c r="C14" s="239"/>
      <c r="D14" s="239"/>
      <c r="E14" s="239"/>
      <c r="F14" s="219" t="n">
        <v>35330.988</v>
      </c>
      <c r="G14" s="234" t="s">
        <v>43</v>
      </c>
      <c r="H14" s="219" t="n">
        <v>5753.122</v>
      </c>
      <c r="I14" s="219" t="s">
        <v>4</v>
      </c>
      <c r="J14" s="238" t="n">
        <v>4.2</v>
      </c>
      <c r="K14" s="238" t="n">
        <v>9.392</v>
      </c>
      <c r="L14" s="238" t="n">
        <v>13.117</v>
      </c>
      <c r="M14" s="238" t="n">
        <v>33.42</v>
      </c>
      <c r="N14" s="238" t="n">
        <v>22.811</v>
      </c>
      <c r="O14" s="238" t="n">
        <v>16.858</v>
      </c>
      <c r="P14" s="238" t="n">
        <v>0.201</v>
      </c>
      <c r="Q14" s="238" t="s">
        <v>78</v>
      </c>
    </row>
    <row r="15" customFormat="false" ht="11.25" hidden="false" customHeight="true" outlineLevel="0" collapsed="false">
      <c r="A15" s="212" t="n">
        <v>2</v>
      </c>
      <c r="B15" s="215" t="s">
        <v>229</v>
      </c>
      <c r="C15" s="215"/>
      <c r="D15" s="215"/>
      <c r="E15" s="215"/>
      <c r="F15" s="219" t="n">
        <v>156.662</v>
      </c>
      <c r="G15" s="234" t="s">
        <v>43</v>
      </c>
      <c r="H15" s="219" t="n">
        <v>206.99</v>
      </c>
      <c r="I15" s="219" t="s">
        <v>4</v>
      </c>
      <c r="J15" s="238" t="s">
        <v>78</v>
      </c>
      <c r="K15" s="238" t="s">
        <v>78</v>
      </c>
      <c r="L15" s="238" t="s">
        <v>78</v>
      </c>
      <c r="M15" s="238" t="n">
        <v>4.735</v>
      </c>
      <c r="N15" s="238" t="n">
        <v>79.194</v>
      </c>
      <c r="O15" s="238" t="n">
        <v>16.07</v>
      </c>
      <c r="P15" s="238" t="s">
        <v>78</v>
      </c>
      <c r="Q15" s="238" t="s">
        <v>78</v>
      </c>
    </row>
    <row r="16" customFormat="false" ht="11.25" hidden="false" customHeight="true" outlineLevel="0" collapsed="false">
      <c r="A16" s="212" t="n">
        <v>3</v>
      </c>
      <c r="B16" s="215" t="s">
        <v>230</v>
      </c>
      <c r="C16" s="215"/>
      <c r="D16" s="215"/>
      <c r="E16" s="215"/>
      <c r="F16" s="219" t="n">
        <v>78190.026</v>
      </c>
      <c r="G16" s="234" t="s">
        <v>43</v>
      </c>
      <c r="H16" s="219" t="n">
        <v>9770.004</v>
      </c>
      <c r="I16" s="219" t="s">
        <v>4</v>
      </c>
      <c r="J16" s="238" t="n">
        <v>32.551</v>
      </c>
      <c r="K16" s="238" t="n">
        <v>35.844</v>
      </c>
      <c r="L16" s="238" t="n">
        <v>18.73</v>
      </c>
      <c r="M16" s="238" t="n">
        <v>6.152</v>
      </c>
      <c r="N16" s="238" t="n">
        <v>2.908</v>
      </c>
      <c r="O16" s="238" t="n">
        <v>3.376</v>
      </c>
      <c r="P16" s="238" t="n">
        <v>0.224</v>
      </c>
      <c r="Q16" s="238" t="n">
        <v>0.214</v>
      </c>
    </row>
    <row r="17" customFormat="false" ht="11.25" hidden="false" customHeight="true" outlineLevel="0" collapsed="false">
      <c r="A17" s="212"/>
      <c r="B17" s="239" t="s">
        <v>231</v>
      </c>
      <c r="C17" s="239"/>
      <c r="D17" s="239"/>
      <c r="E17" s="239"/>
      <c r="F17" s="219" t="n">
        <v>73105.724</v>
      </c>
      <c r="G17" s="234" t="s">
        <v>43</v>
      </c>
      <c r="H17" s="219" t="n">
        <v>9497.297</v>
      </c>
      <c r="I17" s="219" t="s">
        <v>4</v>
      </c>
      <c r="J17" s="238" t="n">
        <v>34.017</v>
      </c>
      <c r="K17" s="238" t="n">
        <v>37.741</v>
      </c>
      <c r="L17" s="238" t="n">
        <v>18.795</v>
      </c>
      <c r="M17" s="238" t="n">
        <v>5.722</v>
      </c>
      <c r="N17" s="238" t="n">
        <v>1.545</v>
      </c>
      <c r="O17" s="238" t="n">
        <v>1.814</v>
      </c>
      <c r="P17" s="238" t="n">
        <v>0.147</v>
      </c>
      <c r="Q17" s="238" t="n">
        <v>0.219</v>
      </c>
    </row>
    <row r="18" customFormat="false" ht="11.25" hidden="false" customHeight="true" outlineLevel="0" collapsed="false">
      <c r="A18" s="212" t="n">
        <v>4</v>
      </c>
      <c r="B18" s="215" t="s">
        <v>232</v>
      </c>
      <c r="C18" s="215"/>
      <c r="D18" s="215"/>
      <c r="E18" s="215"/>
      <c r="F18" s="219" t="n">
        <v>18250.067</v>
      </c>
      <c r="G18" s="234" t="s">
        <v>43</v>
      </c>
      <c r="H18" s="219" t="n">
        <v>2697.974</v>
      </c>
      <c r="I18" s="219" t="s">
        <v>4</v>
      </c>
      <c r="J18" s="238" t="n">
        <v>2.072</v>
      </c>
      <c r="K18" s="238" t="n">
        <v>3.768</v>
      </c>
      <c r="L18" s="238" t="n">
        <v>7.079</v>
      </c>
      <c r="M18" s="238" t="n">
        <v>10.157</v>
      </c>
      <c r="N18" s="238" t="n">
        <v>12.782</v>
      </c>
      <c r="O18" s="238" t="n">
        <v>26.681</v>
      </c>
      <c r="P18" s="238" t="n">
        <v>21.167</v>
      </c>
      <c r="Q18" s="238" t="n">
        <v>16.294</v>
      </c>
    </row>
    <row r="19" customFormat="false" ht="11.25" hidden="false" customHeight="true" outlineLevel="0" collapsed="false">
      <c r="A19" s="212" t="n">
        <v>5</v>
      </c>
      <c r="B19" s="215" t="s">
        <v>233</v>
      </c>
      <c r="C19" s="215"/>
      <c r="D19" s="215"/>
      <c r="E19" s="215"/>
      <c r="F19" s="219" t="n">
        <v>373.501</v>
      </c>
      <c r="G19" s="234" t="s">
        <v>43</v>
      </c>
      <c r="H19" s="219" t="n">
        <v>258.018</v>
      </c>
      <c r="I19" s="219" t="s">
        <v>4</v>
      </c>
      <c r="J19" s="238" t="n">
        <v>1.908</v>
      </c>
      <c r="K19" s="238" t="n">
        <v>3.283</v>
      </c>
      <c r="L19" s="238" t="n">
        <v>4.681</v>
      </c>
      <c r="M19" s="238" t="n">
        <v>2.4</v>
      </c>
      <c r="N19" s="238" t="n">
        <v>1.939</v>
      </c>
      <c r="O19" s="238" t="n">
        <v>72.325</v>
      </c>
      <c r="P19" s="238" t="n">
        <v>10.276</v>
      </c>
      <c r="Q19" s="238" t="n">
        <v>3.188</v>
      </c>
    </row>
    <row r="20" customFormat="false" ht="11.25" hidden="false" customHeight="true" outlineLevel="0" collapsed="false">
      <c r="A20" s="212" t="n">
        <v>6</v>
      </c>
      <c r="B20" s="215" t="s">
        <v>234</v>
      </c>
      <c r="C20" s="215"/>
      <c r="D20" s="215"/>
      <c r="E20" s="215"/>
      <c r="F20" s="219" t="n">
        <v>23004.167</v>
      </c>
      <c r="G20" s="234" t="s">
        <v>43</v>
      </c>
      <c r="H20" s="219" t="n">
        <v>5433.388</v>
      </c>
      <c r="I20" s="219" t="s">
        <v>4</v>
      </c>
      <c r="J20" s="238" t="n">
        <v>11.551</v>
      </c>
      <c r="K20" s="238" t="n">
        <v>10.773</v>
      </c>
      <c r="L20" s="238" t="n">
        <v>11.584</v>
      </c>
      <c r="M20" s="238" t="n">
        <v>19.94</v>
      </c>
      <c r="N20" s="238" t="n">
        <v>15.23</v>
      </c>
      <c r="O20" s="238" t="n">
        <v>20.548</v>
      </c>
      <c r="P20" s="238" t="n">
        <v>6.505</v>
      </c>
      <c r="Q20" s="238" t="n">
        <v>3.869</v>
      </c>
    </row>
    <row r="21" customFormat="false" ht="11.25" hidden="false" customHeight="true" outlineLevel="0" collapsed="false">
      <c r="A21" s="212"/>
      <c r="B21" s="239" t="s">
        <v>235</v>
      </c>
      <c r="C21" s="239"/>
      <c r="D21" s="239"/>
      <c r="E21" s="239"/>
      <c r="F21" s="219" t="n">
        <v>5154.917</v>
      </c>
      <c r="G21" s="234" t="s">
        <v>43</v>
      </c>
      <c r="H21" s="219" t="n">
        <v>2645.203</v>
      </c>
      <c r="I21" s="219" t="s">
        <v>4</v>
      </c>
      <c r="J21" s="238" t="n">
        <v>1.328</v>
      </c>
      <c r="K21" s="238" t="n">
        <v>27.807</v>
      </c>
      <c r="L21" s="238" t="n">
        <v>12.621</v>
      </c>
      <c r="M21" s="238" t="n">
        <v>11.488</v>
      </c>
      <c r="N21" s="238" t="n">
        <v>12.222</v>
      </c>
      <c r="O21" s="238" t="n">
        <v>22.949</v>
      </c>
      <c r="P21" s="238" t="n">
        <v>8.051</v>
      </c>
      <c r="Q21" s="238" t="n">
        <v>3.536</v>
      </c>
    </row>
    <row r="22" customFormat="false" ht="11.25" hidden="false" customHeight="true" outlineLevel="0" collapsed="false">
      <c r="A22" s="212"/>
      <c r="B22" s="239" t="s">
        <v>236</v>
      </c>
      <c r="C22" s="239"/>
      <c r="D22" s="239"/>
      <c r="E22" s="239"/>
      <c r="F22" s="219" t="n">
        <v>9473.08</v>
      </c>
      <c r="G22" s="234" t="s">
        <v>43</v>
      </c>
      <c r="H22" s="219" t="n">
        <v>2680.048</v>
      </c>
      <c r="I22" s="219" t="s">
        <v>4</v>
      </c>
      <c r="J22" s="238" t="n">
        <v>2.364</v>
      </c>
      <c r="K22" s="238" t="n">
        <v>5.803</v>
      </c>
      <c r="L22" s="238" t="n">
        <v>11.622</v>
      </c>
      <c r="M22" s="238" t="n">
        <v>38.383</v>
      </c>
      <c r="N22" s="238" t="n">
        <v>21.94</v>
      </c>
      <c r="O22" s="238" t="n">
        <v>17.951</v>
      </c>
      <c r="P22" s="238" t="n">
        <v>1.37</v>
      </c>
      <c r="Q22" s="238" t="n">
        <v>0.567</v>
      </c>
    </row>
    <row r="23" customFormat="false" ht="11.25" hidden="false" customHeight="true" outlineLevel="0" collapsed="false">
      <c r="A23" s="212"/>
      <c r="B23" s="239" t="s">
        <v>237</v>
      </c>
      <c r="C23" s="239"/>
      <c r="D23" s="239"/>
      <c r="E23" s="239"/>
      <c r="F23" s="219" t="n">
        <v>6093.538</v>
      </c>
      <c r="G23" s="234" t="s">
        <v>43</v>
      </c>
      <c r="H23" s="219" t="n">
        <v>3585.723</v>
      </c>
      <c r="I23" s="219" t="s">
        <v>4</v>
      </c>
      <c r="J23" s="238" t="n">
        <v>37.395</v>
      </c>
      <c r="K23" s="238" t="n">
        <v>6.576</v>
      </c>
      <c r="L23" s="238" t="n">
        <v>13.947</v>
      </c>
      <c r="M23" s="238" t="n">
        <v>3.516</v>
      </c>
      <c r="N23" s="238" t="n">
        <v>7.201</v>
      </c>
      <c r="O23" s="238" t="n">
        <v>19.099</v>
      </c>
      <c r="P23" s="238" t="n">
        <v>7.767</v>
      </c>
      <c r="Q23" s="238" t="n">
        <v>4.5</v>
      </c>
    </row>
    <row r="24" customFormat="false" ht="11.25" hidden="false" customHeight="true" outlineLevel="0" collapsed="false">
      <c r="A24" s="212" t="n">
        <v>7</v>
      </c>
      <c r="B24" s="215" t="s">
        <v>238</v>
      </c>
      <c r="C24" s="215"/>
      <c r="D24" s="215"/>
      <c r="E24" s="215"/>
      <c r="F24" s="219" t="n">
        <v>8767.923</v>
      </c>
      <c r="G24" s="234" t="s">
        <v>43</v>
      </c>
      <c r="H24" s="219" t="n">
        <v>2197.15</v>
      </c>
      <c r="I24" s="219" t="s">
        <v>4</v>
      </c>
      <c r="J24" s="238" t="n">
        <v>7.923</v>
      </c>
      <c r="K24" s="238" t="n">
        <v>20.153</v>
      </c>
      <c r="L24" s="238" t="n">
        <v>19.332</v>
      </c>
      <c r="M24" s="238" t="n">
        <v>18.154</v>
      </c>
      <c r="N24" s="238" t="n">
        <v>12.063</v>
      </c>
      <c r="O24" s="238" t="n">
        <v>18.092</v>
      </c>
      <c r="P24" s="238" t="n">
        <v>3.429</v>
      </c>
      <c r="Q24" s="238" t="n">
        <v>0.854</v>
      </c>
    </row>
    <row r="25" customFormat="false" ht="11.25" hidden="false" customHeight="true" outlineLevel="0" collapsed="false">
      <c r="A25" s="212"/>
      <c r="B25" s="239" t="s">
        <v>239</v>
      </c>
      <c r="C25" s="239"/>
      <c r="D25" s="239"/>
      <c r="E25" s="239"/>
      <c r="F25" s="219" t="n">
        <v>8456.388</v>
      </c>
      <c r="G25" s="234" t="s">
        <v>43</v>
      </c>
      <c r="H25" s="219" t="n">
        <v>2123.731</v>
      </c>
      <c r="I25" s="219" t="s">
        <v>4</v>
      </c>
      <c r="J25" s="238" t="n">
        <v>4.804</v>
      </c>
      <c r="K25" s="238" t="n">
        <v>20.896</v>
      </c>
      <c r="L25" s="238" t="n">
        <v>20.038</v>
      </c>
      <c r="M25" s="238" t="n">
        <v>18.823</v>
      </c>
      <c r="N25" s="238" t="n">
        <v>12.24</v>
      </c>
      <c r="O25" s="238" t="n">
        <v>18.758</v>
      </c>
      <c r="P25" s="238" t="n">
        <v>3.556</v>
      </c>
      <c r="Q25" s="238" t="n">
        <v>0.885</v>
      </c>
    </row>
    <row r="26" customFormat="false" ht="11.25" hidden="false" customHeight="true" outlineLevel="0" collapsed="false">
      <c r="A26" s="212" t="n">
        <v>8</v>
      </c>
      <c r="B26" s="215" t="s">
        <v>240</v>
      </c>
      <c r="C26" s="215"/>
      <c r="D26" s="215"/>
      <c r="E26" s="215"/>
      <c r="F26" s="219" t="n">
        <v>4871.725</v>
      </c>
      <c r="G26" s="234" t="s">
        <v>43</v>
      </c>
      <c r="H26" s="219" t="n">
        <v>1278.805</v>
      </c>
      <c r="I26" s="219" t="s">
        <v>4</v>
      </c>
      <c r="J26" s="238" t="n">
        <v>2.719</v>
      </c>
      <c r="K26" s="238" t="n">
        <v>8.146</v>
      </c>
      <c r="L26" s="238" t="n">
        <v>11.769</v>
      </c>
      <c r="M26" s="238" t="n">
        <v>17.392</v>
      </c>
      <c r="N26" s="238" t="n">
        <v>22.364</v>
      </c>
      <c r="O26" s="238" t="n">
        <v>19.957</v>
      </c>
      <c r="P26" s="238" t="n">
        <v>9.078</v>
      </c>
      <c r="Q26" s="238" t="n">
        <v>8.574</v>
      </c>
    </row>
    <row r="27" customFormat="false" ht="11.25" hidden="false" customHeight="true" outlineLevel="0" collapsed="false">
      <c r="A27" s="212" t="n">
        <v>9</v>
      </c>
      <c r="B27" s="215" t="s">
        <v>241</v>
      </c>
      <c r="C27" s="215"/>
      <c r="D27" s="215"/>
      <c r="E27" s="215"/>
      <c r="F27" s="219" t="n">
        <v>13998.805</v>
      </c>
      <c r="G27" s="234" t="s">
        <v>43</v>
      </c>
      <c r="H27" s="219" t="n">
        <v>4042.244</v>
      </c>
      <c r="I27" s="219" t="s">
        <v>4</v>
      </c>
      <c r="J27" s="238" t="n">
        <v>11.846</v>
      </c>
      <c r="K27" s="238" t="n">
        <v>27.176</v>
      </c>
      <c r="L27" s="238" t="n">
        <v>11.236</v>
      </c>
      <c r="M27" s="238" t="n">
        <v>17.784</v>
      </c>
      <c r="N27" s="238" t="n">
        <v>10.47</v>
      </c>
      <c r="O27" s="238" t="n">
        <v>13.464</v>
      </c>
      <c r="P27" s="238" t="n">
        <v>5.358</v>
      </c>
      <c r="Q27" s="238" t="n">
        <v>2.666</v>
      </c>
    </row>
    <row r="28" customFormat="false" ht="11.25" hidden="false" customHeight="true" outlineLevel="0" collapsed="false">
      <c r="A28" s="212" t="n">
        <v>10</v>
      </c>
      <c r="B28" s="215" t="s">
        <v>242</v>
      </c>
      <c r="C28" s="215"/>
      <c r="D28" s="215"/>
      <c r="E28" s="215"/>
      <c r="F28" s="219" t="n">
        <v>5300.931</v>
      </c>
      <c r="G28" s="234" t="s">
        <v>43</v>
      </c>
      <c r="H28" s="219" t="n">
        <v>1392.987</v>
      </c>
      <c r="I28" s="219" t="s">
        <v>4</v>
      </c>
      <c r="J28" s="238" t="n">
        <v>6.266</v>
      </c>
      <c r="K28" s="238" t="n">
        <v>4.052</v>
      </c>
      <c r="L28" s="238" t="n">
        <v>16.129</v>
      </c>
      <c r="M28" s="238" t="n">
        <v>13.514</v>
      </c>
      <c r="N28" s="238" t="n">
        <v>13.854</v>
      </c>
      <c r="O28" s="238" t="n">
        <v>26.012</v>
      </c>
      <c r="P28" s="238" t="n">
        <v>9.881</v>
      </c>
      <c r="Q28" s="238" t="n">
        <v>10.294</v>
      </c>
    </row>
    <row r="29" customFormat="false" ht="11.25" hidden="false" customHeight="true" outlineLevel="0" collapsed="false">
      <c r="A29" s="212" t="n">
        <v>11</v>
      </c>
      <c r="B29" s="215" t="s">
        <v>243</v>
      </c>
      <c r="C29" s="215"/>
      <c r="D29" s="215"/>
      <c r="E29" s="215"/>
      <c r="F29" s="219" t="n">
        <v>5008.022</v>
      </c>
      <c r="G29" s="234" t="s">
        <v>43</v>
      </c>
      <c r="H29" s="219" t="n">
        <v>1321.067</v>
      </c>
      <c r="I29" s="219" t="s">
        <v>4</v>
      </c>
      <c r="J29" s="238" t="n">
        <v>7.916</v>
      </c>
      <c r="K29" s="238" t="n">
        <v>14.019</v>
      </c>
      <c r="L29" s="238" t="n">
        <v>19.433</v>
      </c>
      <c r="M29" s="238" t="n">
        <v>25.552</v>
      </c>
      <c r="N29" s="238" t="n">
        <v>8.143</v>
      </c>
      <c r="O29" s="238" t="n">
        <v>8.617</v>
      </c>
      <c r="P29" s="238" t="n">
        <v>8.325</v>
      </c>
      <c r="Q29" s="238" t="n">
        <v>7.995</v>
      </c>
    </row>
    <row r="30" customFormat="false" ht="11.25" hidden="false" customHeight="true" outlineLevel="0" collapsed="false">
      <c r="A30" s="212" t="n">
        <v>12</v>
      </c>
      <c r="B30" s="215" t="s">
        <v>244</v>
      </c>
      <c r="C30" s="215"/>
      <c r="D30" s="215"/>
      <c r="E30" s="215"/>
      <c r="F30" s="219" t="n">
        <v>2964.159</v>
      </c>
      <c r="G30" s="234" t="s">
        <v>43</v>
      </c>
      <c r="H30" s="219" t="n">
        <v>1532.984</v>
      </c>
      <c r="I30" s="219" t="s">
        <v>4</v>
      </c>
      <c r="J30" s="238" t="n">
        <v>42.958</v>
      </c>
      <c r="K30" s="238" t="n">
        <v>3.869</v>
      </c>
      <c r="L30" s="238" t="n">
        <v>4.395</v>
      </c>
      <c r="M30" s="238" t="n">
        <v>3.611</v>
      </c>
      <c r="N30" s="238" t="n">
        <v>3.21</v>
      </c>
      <c r="O30" s="238" t="n">
        <v>10.95</v>
      </c>
      <c r="P30" s="238" t="n">
        <v>12.877</v>
      </c>
      <c r="Q30" s="238" t="n">
        <v>18.13</v>
      </c>
    </row>
    <row r="31" customFormat="false" ht="11.25" hidden="false" customHeight="true" outlineLevel="0" collapsed="false">
      <c r="A31" s="212" t="n">
        <v>13</v>
      </c>
      <c r="B31" s="215" t="s">
        <v>245</v>
      </c>
      <c r="C31" s="215"/>
      <c r="D31" s="215"/>
      <c r="E31" s="215"/>
      <c r="F31" s="219" t="n">
        <v>1173.338</v>
      </c>
      <c r="G31" s="234" t="s">
        <v>43</v>
      </c>
      <c r="H31" s="219" t="n">
        <v>500.13</v>
      </c>
      <c r="I31" s="219" t="s">
        <v>4</v>
      </c>
      <c r="J31" s="238" t="n">
        <v>1.748</v>
      </c>
      <c r="K31" s="238" t="n">
        <v>10.74</v>
      </c>
      <c r="L31" s="238" t="n">
        <v>14.468</v>
      </c>
      <c r="M31" s="238" t="n">
        <v>15.849</v>
      </c>
      <c r="N31" s="238" t="n">
        <v>16.172</v>
      </c>
      <c r="O31" s="238" t="n">
        <v>26.15</v>
      </c>
      <c r="P31" s="238" t="n">
        <v>9.299</v>
      </c>
      <c r="Q31" s="238" t="n">
        <v>5.573</v>
      </c>
    </row>
    <row r="32" customFormat="false" ht="11.25" hidden="false" customHeight="true" outlineLevel="0" collapsed="false">
      <c r="A32" s="212" t="n">
        <v>14</v>
      </c>
      <c r="B32" s="215" t="s">
        <v>246</v>
      </c>
      <c r="C32" s="215"/>
      <c r="D32" s="215"/>
      <c r="E32" s="215"/>
      <c r="F32" s="219" t="n">
        <v>14248.13</v>
      </c>
      <c r="G32" s="234" t="s">
        <v>43</v>
      </c>
      <c r="H32" s="219" t="n">
        <v>3102.926</v>
      </c>
      <c r="I32" s="219" t="s">
        <v>4</v>
      </c>
      <c r="J32" s="238" t="n">
        <v>25.184</v>
      </c>
      <c r="K32" s="238" t="n">
        <v>21.325</v>
      </c>
      <c r="L32" s="238" t="n">
        <v>15.942</v>
      </c>
      <c r="M32" s="238" t="n">
        <v>17.78</v>
      </c>
      <c r="N32" s="238" t="n">
        <v>5.062</v>
      </c>
      <c r="O32" s="238" t="n">
        <v>10.502</v>
      </c>
      <c r="P32" s="238" t="n">
        <v>3.454</v>
      </c>
      <c r="Q32" s="238" t="n">
        <v>0.75</v>
      </c>
    </row>
    <row r="33" customFormat="false" ht="11.25" hidden="false" customHeight="true" outlineLevel="0" collapsed="false">
      <c r="A33" s="212" t="n">
        <v>15</v>
      </c>
      <c r="B33" s="215" t="s">
        <v>247</v>
      </c>
      <c r="C33" s="215"/>
      <c r="D33" s="215"/>
      <c r="E33" s="215"/>
      <c r="F33" s="219" t="n">
        <v>4757.62</v>
      </c>
      <c r="G33" s="234" t="s">
        <v>43</v>
      </c>
      <c r="H33" s="219" t="n">
        <v>1184.635</v>
      </c>
      <c r="I33" s="219" t="s">
        <v>4</v>
      </c>
      <c r="J33" s="238" t="n">
        <v>1.591</v>
      </c>
      <c r="K33" s="238" t="n">
        <v>5.047</v>
      </c>
      <c r="L33" s="238" t="n">
        <v>6.686</v>
      </c>
      <c r="M33" s="238" t="n">
        <v>19.928</v>
      </c>
      <c r="N33" s="238" t="n">
        <v>16.3</v>
      </c>
      <c r="O33" s="238" t="n">
        <v>29.325</v>
      </c>
      <c r="P33" s="238" t="n">
        <v>16.029</v>
      </c>
      <c r="Q33" s="238" t="n">
        <v>5.094</v>
      </c>
    </row>
    <row r="34" customFormat="false" ht="11.25" hidden="false" customHeight="true" outlineLevel="0" collapsed="false">
      <c r="A34" s="212" t="n">
        <v>16</v>
      </c>
      <c r="B34" s="215" t="s">
        <v>248</v>
      </c>
      <c r="C34" s="215"/>
      <c r="D34" s="215"/>
      <c r="E34" s="215"/>
      <c r="F34" s="219" t="n">
        <v>14199.987</v>
      </c>
      <c r="G34" s="234" t="s">
        <v>43</v>
      </c>
      <c r="H34" s="219" t="n">
        <v>1811.376</v>
      </c>
      <c r="I34" s="219" t="s">
        <v>4</v>
      </c>
      <c r="J34" s="238" t="n">
        <v>34.703</v>
      </c>
      <c r="K34" s="238" t="n">
        <v>24.384</v>
      </c>
      <c r="L34" s="238" t="n">
        <v>14.555</v>
      </c>
      <c r="M34" s="238" t="n">
        <v>10.125</v>
      </c>
      <c r="N34" s="238" t="n">
        <v>4.849</v>
      </c>
      <c r="O34" s="238" t="n">
        <v>7.719</v>
      </c>
      <c r="P34" s="238" t="n">
        <v>2.826</v>
      </c>
      <c r="Q34" s="238" t="n">
        <v>0.839</v>
      </c>
    </row>
    <row r="35" customFormat="false" ht="11.25" hidden="false" customHeight="true" outlineLevel="0" collapsed="false">
      <c r="A35" s="212" t="n">
        <v>17</v>
      </c>
      <c r="B35" s="215" t="s">
        <v>249</v>
      </c>
      <c r="C35" s="215"/>
      <c r="D35" s="215"/>
      <c r="E35" s="215"/>
      <c r="F35" s="219" t="n">
        <v>1155.321</v>
      </c>
      <c r="G35" s="234" t="s">
        <v>43</v>
      </c>
      <c r="H35" s="219" t="n">
        <v>441.839</v>
      </c>
      <c r="I35" s="219" t="s">
        <v>4</v>
      </c>
      <c r="J35" s="238" t="n">
        <v>8.985</v>
      </c>
      <c r="K35" s="238" t="n">
        <v>30.184</v>
      </c>
      <c r="L35" s="238" t="n">
        <v>10.14</v>
      </c>
      <c r="M35" s="238" t="n">
        <v>16.317</v>
      </c>
      <c r="N35" s="238" t="n">
        <v>3.31</v>
      </c>
      <c r="O35" s="238" t="n">
        <v>14.331</v>
      </c>
      <c r="P35" s="238" t="n">
        <v>7.185</v>
      </c>
      <c r="Q35" s="238" t="n">
        <v>9.547</v>
      </c>
    </row>
    <row r="36" customFormat="false" ht="11.25" hidden="false" customHeight="true" outlineLevel="0" collapsed="false">
      <c r="A36" s="212" t="n">
        <v>18</v>
      </c>
      <c r="B36" s="215" t="s">
        <v>250</v>
      </c>
      <c r="C36" s="215"/>
      <c r="D36" s="215"/>
      <c r="E36" s="215"/>
      <c r="F36" s="219" t="n">
        <v>28172.041</v>
      </c>
      <c r="G36" s="234" t="s">
        <v>43</v>
      </c>
      <c r="H36" s="219" t="n">
        <v>4407.765</v>
      </c>
      <c r="I36" s="219" t="s">
        <v>4</v>
      </c>
      <c r="J36" s="238" t="n">
        <v>2.046</v>
      </c>
      <c r="K36" s="238" t="n">
        <v>6.138</v>
      </c>
      <c r="L36" s="238" t="n">
        <v>8.77</v>
      </c>
      <c r="M36" s="238" t="n">
        <v>14.436</v>
      </c>
      <c r="N36" s="238" t="n">
        <v>8.658</v>
      </c>
      <c r="O36" s="238" t="n">
        <v>25.518</v>
      </c>
      <c r="P36" s="238" t="n">
        <v>22.827</v>
      </c>
      <c r="Q36" s="238" t="n">
        <v>11.606</v>
      </c>
    </row>
    <row r="37" customFormat="false" ht="11.25" hidden="false" customHeight="true" outlineLevel="0" collapsed="false">
      <c r="A37" s="212" t="n">
        <v>19</v>
      </c>
      <c r="B37" s="215" t="s">
        <v>251</v>
      </c>
      <c r="C37" s="215"/>
      <c r="D37" s="215"/>
      <c r="E37" s="215"/>
      <c r="F37" s="219" t="s">
        <v>78</v>
      </c>
      <c r="G37" s="234" t="s">
        <v>43</v>
      </c>
      <c r="H37" s="219" t="s">
        <v>78</v>
      </c>
      <c r="I37" s="219" t="s">
        <v>4</v>
      </c>
      <c r="J37" s="238" t="s">
        <v>4</v>
      </c>
      <c r="K37" s="238" t="s">
        <v>4</v>
      </c>
      <c r="L37" s="238" t="s">
        <v>4</v>
      </c>
      <c r="M37" s="238" t="s">
        <v>4</v>
      </c>
      <c r="N37" s="238" t="s">
        <v>4</v>
      </c>
      <c r="O37" s="238" t="s">
        <v>4</v>
      </c>
      <c r="P37" s="238" t="s">
        <v>4</v>
      </c>
      <c r="Q37" s="238" t="s">
        <v>4</v>
      </c>
    </row>
    <row r="38" customFormat="false" ht="11.25" hidden="false" customHeight="true" outlineLevel="0" collapsed="false">
      <c r="A38" s="212" t="n">
        <v>20</v>
      </c>
      <c r="B38" s="215" t="s">
        <v>252</v>
      </c>
      <c r="C38" s="215"/>
      <c r="D38" s="215"/>
      <c r="E38" s="215"/>
      <c r="F38" s="219" t="n">
        <v>4785.426</v>
      </c>
      <c r="G38" s="234" t="s">
        <v>43</v>
      </c>
      <c r="H38" s="219" t="n">
        <v>2747.061</v>
      </c>
      <c r="I38" s="219" t="s">
        <v>4</v>
      </c>
      <c r="J38" s="238" t="n">
        <v>45.083</v>
      </c>
      <c r="K38" s="238" t="n">
        <v>30.252</v>
      </c>
      <c r="L38" s="238" t="n">
        <v>10.133</v>
      </c>
      <c r="M38" s="238" t="n">
        <v>3.685</v>
      </c>
      <c r="N38" s="238" t="n">
        <v>1.978</v>
      </c>
      <c r="O38" s="238" t="n">
        <v>4.408</v>
      </c>
      <c r="P38" s="238" t="n">
        <v>2.372</v>
      </c>
      <c r="Q38" s="238" t="n">
        <v>2.089</v>
      </c>
    </row>
    <row r="39" customFormat="false" ht="12" hidden="false" customHeight="true" outlineLevel="0" collapsed="false">
      <c r="A39" s="231"/>
      <c r="B39" s="231"/>
      <c r="C39" s="231"/>
      <c r="D39" s="231"/>
      <c r="E39" s="231"/>
      <c r="F39" s="240"/>
      <c r="G39" s="241"/>
      <c r="H39" s="240"/>
      <c r="I39" s="240"/>
      <c r="J39" s="242"/>
      <c r="K39" s="242"/>
      <c r="L39" s="242"/>
      <c r="M39" s="242"/>
      <c r="N39" s="240"/>
      <c r="O39" s="152"/>
      <c r="P39" s="242"/>
      <c r="Q39" s="242"/>
    </row>
    <row r="40" customFormat="false" ht="12.75" hidden="false" customHeight="true" outlineLevel="0" collapsed="false">
      <c r="A40" s="222"/>
      <c r="O40" s="1"/>
      <c r="P40" s="1"/>
      <c r="Q40" s="1"/>
    </row>
  </sheetData>
  <mergeCells count="4">
    <mergeCell ref="F6:H6"/>
    <mergeCell ref="J6:Q6"/>
    <mergeCell ref="G7:H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7.14"/>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4.28"/>
    <col collapsed="false" customWidth="true" hidden="false" outlineLevel="0" max="13" min="11" style="1" width="5.28"/>
    <col collapsed="false" customWidth="true" hidden="false" outlineLevel="0" max="14" min="14" style="1" width="6.85"/>
    <col collapsed="false" customWidth="true" hidden="false" outlineLevel="0" max="15" min="15" style="24" width="7.14"/>
    <col collapsed="false" customWidth="true" hidden="false" outlineLevel="0" max="16" min="16" style="24" width="6.99"/>
    <col collapsed="false" customWidth="true" hidden="false" outlineLevel="0" max="17" min="17" style="24" width="4.99"/>
    <col collapsed="false" customWidth="false" hidden="false" outlineLevel="0" max="257" min="18" style="1" width="9.14"/>
  </cols>
  <sheetData>
    <row r="1" customFormat="false" ht="6.75" hidden="false" customHeight="true" outlineLevel="0" collapsed="false"/>
    <row r="2" customFormat="false" ht="15" hidden="false" customHeight="true" outlineLevel="0" collapsed="false">
      <c r="A2" s="198" t="s">
        <v>253</v>
      </c>
      <c r="B2" s="197"/>
      <c r="C2" s="197"/>
      <c r="D2" s="197"/>
      <c r="E2" s="197"/>
      <c r="F2" s="197"/>
      <c r="G2" s="197"/>
      <c r="H2" s="197"/>
      <c r="I2" s="197"/>
      <c r="J2" s="197"/>
      <c r="K2" s="197"/>
      <c r="L2" s="197"/>
      <c r="M2" s="197"/>
      <c r="N2" s="197"/>
      <c r="O2" s="39"/>
      <c r="P2" s="39"/>
      <c r="Q2" s="39"/>
    </row>
    <row r="3" customFormat="false" ht="12.75" hidden="false" customHeight="false" outlineLevel="0" collapsed="false">
      <c r="A3" s="198" t="s">
        <v>213</v>
      </c>
      <c r="B3" s="197"/>
      <c r="C3" s="197"/>
      <c r="D3" s="197"/>
      <c r="E3" s="197"/>
      <c r="F3" s="197"/>
      <c r="G3" s="197"/>
      <c r="H3" s="197"/>
      <c r="I3" s="197"/>
      <c r="J3" s="197"/>
      <c r="K3" s="197"/>
      <c r="L3" s="197"/>
      <c r="M3" s="197"/>
      <c r="N3" s="197"/>
      <c r="O3" s="39"/>
      <c r="P3" s="39"/>
      <c r="Q3" s="39"/>
    </row>
    <row r="4" customFormat="false" ht="13.5" hidden="false" customHeight="false" outlineLevel="0" collapsed="false">
      <c r="A4" s="148" t="s">
        <v>254</v>
      </c>
      <c r="B4" s="200"/>
      <c r="C4" s="200"/>
      <c r="D4" s="200"/>
      <c r="E4" s="200"/>
      <c r="F4" s="200"/>
      <c r="G4" s="200"/>
      <c r="H4" s="200"/>
      <c r="I4" s="200"/>
      <c r="J4" s="197"/>
      <c r="K4" s="197"/>
      <c r="L4" s="197"/>
      <c r="M4" s="197"/>
      <c r="N4" s="197"/>
      <c r="O4" s="39"/>
      <c r="P4" s="39"/>
      <c r="Q4" s="39"/>
    </row>
    <row r="5" customFormat="false" ht="15.75" hidden="true" customHeight="false" outlineLevel="0" collapsed="false">
      <c r="A5" s="229"/>
      <c r="B5" s="200"/>
      <c r="C5" s="200"/>
      <c r="D5" s="200"/>
      <c r="E5" s="200"/>
      <c r="F5" s="200"/>
      <c r="G5" s="200"/>
      <c r="H5" s="200"/>
      <c r="I5" s="200"/>
      <c r="J5" s="197"/>
      <c r="K5" s="197"/>
      <c r="L5" s="197"/>
      <c r="M5" s="197"/>
      <c r="N5" s="197"/>
      <c r="O5" s="39"/>
      <c r="P5" s="39"/>
      <c r="Q5" s="39"/>
    </row>
    <row r="6" customFormat="false" ht="22.5" hidden="false" customHeight="true" outlineLevel="0" collapsed="false">
      <c r="A6" s="222" t="s">
        <v>215</v>
      </c>
      <c r="B6" s="222" t="s">
        <v>216</v>
      </c>
      <c r="C6" s="222"/>
      <c r="D6" s="222"/>
      <c r="E6" s="222"/>
      <c r="F6" s="230" t="s">
        <v>255</v>
      </c>
      <c r="G6" s="230"/>
      <c r="H6" s="230"/>
      <c r="I6" s="228"/>
      <c r="J6" s="243" t="s">
        <v>218</v>
      </c>
      <c r="K6" s="243"/>
      <c r="L6" s="243"/>
      <c r="M6" s="243"/>
      <c r="N6" s="243"/>
      <c r="O6" s="243"/>
      <c r="P6" s="243"/>
      <c r="Q6" s="243"/>
    </row>
    <row r="7" customFormat="false" ht="14.25" hidden="false" customHeight="true" outlineLevel="0" collapsed="false">
      <c r="A7" s="231"/>
      <c r="B7" s="231"/>
      <c r="C7" s="231"/>
      <c r="D7" s="231"/>
      <c r="E7" s="231"/>
      <c r="F7" s="140" t="s">
        <v>75</v>
      </c>
      <c r="G7" s="232" t="s">
        <v>37</v>
      </c>
      <c r="H7" s="232"/>
      <c r="I7" s="232"/>
      <c r="J7" s="140" t="s">
        <v>219</v>
      </c>
      <c r="K7" s="140" t="s">
        <v>220</v>
      </c>
      <c r="L7" s="140" t="s">
        <v>221</v>
      </c>
      <c r="M7" s="140" t="s">
        <v>222</v>
      </c>
      <c r="N7" s="140" t="s">
        <v>223</v>
      </c>
      <c r="O7" s="140" t="s">
        <v>224</v>
      </c>
      <c r="P7" s="140" t="s">
        <v>225</v>
      </c>
      <c r="Q7" s="140" t="s">
        <v>226</v>
      </c>
    </row>
    <row r="8" customFormat="false" ht="12" hidden="false" customHeight="true" outlineLevel="0" collapsed="false">
      <c r="A8" s="225"/>
      <c r="B8" s="225"/>
      <c r="C8" s="225"/>
      <c r="D8" s="225"/>
      <c r="E8" s="225"/>
      <c r="F8" s="228"/>
      <c r="G8" s="228"/>
      <c r="H8" s="228"/>
      <c r="I8" s="228"/>
      <c r="J8" s="228"/>
      <c r="K8" s="228"/>
      <c r="L8" s="228"/>
      <c r="M8" s="228"/>
      <c r="N8" s="228"/>
      <c r="O8" s="228"/>
      <c r="P8" s="228"/>
      <c r="Q8" s="228"/>
    </row>
    <row r="9" customFormat="false" ht="12" hidden="true" customHeight="true" outlineLevel="0" collapsed="false">
      <c r="A9" s="225"/>
      <c r="B9" s="225"/>
      <c r="C9" s="225"/>
      <c r="D9" s="225"/>
      <c r="E9" s="225"/>
      <c r="F9" s="228"/>
      <c r="G9" s="228"/>
      <c r="H9" s="228"/>
      <c r="I9" s="228"/>
      <c r="J9" s="228"/>
      <c r="K9" s="228"/>
      <c r="L9" s="228"/>
      <c r="M9" s="228"/>
      <c r="N9" s="228"/>
      <c r="O9" s="228"/>
      <c r="P9" s="228"/>
      <c r="Q9" s="228"/>
    </row>
    <row r="10" customFormat="false" ht="12" hidden="true" customHeight="true" outlineLevel="0" collapsed="false">
      <c r="A10" s="225"/>
      <c r="B10" s="225"/>
      <c r="C10" s="225"/>
      <c r="D10" s="225"/>
      <c r="E10" s="225"/>
      <c r="F10" s="228"/>
      <c r="G10" s="228"/>
      <c r="H10" s="228"/>
      <c r="I10" s="228"/>
      <c r="J10" s="228"/>
      <c r="K10" s="228"/>
      <c r="L10" s="228"/>
      <c r="M10" s="228"/>
      <c r="N10" s="228"/>
      <c r="O10" s="228"/>
      <c r="P10" s="228"/>
      <c r="Q10" s="228"/>
    </row>
    <row r="11" customFormat="false" ht="12" hidden="false" customHeight="true" outlineLevel="0" collapsed="false">
      <c r="A11" s="222" t="s">
        <v>75</v>
      </c>
      <c r="B11" s="222"/>
      <c r="C11" s="222"/>
      <c r="D11" s="222"/>
      <c r="E11" s="222"/>
      <c r="F11" s="233" t="n">
        <v>30707.848</v>
      </c>
      <c r="G11" s="234" t="s">
        <v>43</v>
      </c>
      <c r="H11" s="233" t="n">
        <v>1557.164</v>
      </c>
      <c r="I11" s="233" t="s">
        <v>4</v>
      </c>
      <c r="J11" s="235" t="n">
        <v>0.724</v>
      </c>
      <c r="K11" s="235" t="n">
        <v>2.702</v>
      </c>
      <c r="L11" s="235" t="n">
        <v>4.49</v>
      </c>
      <c r="M11" s="235" t="n">
        <v>10.085</v>
      </c>
      <c r="N11" s="235" t="n">
        <v>10.59</v>
      </c>
      <c r="O11" s="235" t="n">
        <v>25.74</v>
      </c>
      <c r="P11" s="235" t="n">
        <v>21.626</v>
      </c>
      <c r="Q11" s="235" t="n">
        <v>24.042</v>
      </c>
      <c r="R11" s="197"/>
    </row>
    <row r="12" customFormat="false" ht="12" hidden="false" customHeight="true" outlineLevel="0" collapsed="false">
      <c r="A12" s="225"/>
      <c r="B12" s="225"/>
      <c r="C12" s="225"/>
      <c r="D12" s="225"/>
      <c r="E12" s="225"/>
      <c r="F12" s="228"/>
      <c r="G12" s="236"/>
      <c r="H12" s="228"/>
      <c r="I12" s="228"/>
      <c r="J12" s="228"/>
      <c r="K12" s="228"/>
      <c r="L12" s="228"/>
      <c r="M12" s="228"/>
      <c r="N12" s="228"/>
      <c r="O12" s="228"/>
      <c r="P12" s="228"/>
      <c r="Q12" s="228"/>
    </row>
    <row r="13" s="212" customFormat="true" ht="11.25" hidden="false" customHeight="true" outlineLevel="0" collapsed="false">
      <c r="A13" s="212" t="n">
        <v>1</v>
      </c>
      <c r="B13" s="212" t="s">
        <v>227</v>
      </c>
      <c r="F13" s="219" t="n">
        <v>4419.997</v>
      </c>
      <c r="G13" s="234" t="s">
        <v>43</v>
      </c>
      <c r="H13" s="219" t="n">
        <v>599.175</v>
      </c>
      <c r="I13" s="237" t="s">
        <v>4</v>
      </c>
      <c r="J13" s="238" t="n">
        <v>0.263</v>
      </c>
      <c r="K13" s="238" t="n">
        <v>1.647</v>
      </c>
      <c r="L13" s="238" t="n">
        <v>6.04</v>
      </c>
      <c r="M13" s="238" t="n">
        <v>24.768</v>
      </c>
      <c r="N13" s="238" t="n">
        <v>24.635</v>
      </c>
      <c r="O13" s="238" t="n">
        <v>30.862</v>
      </c>
      <c r="P13" s="238" t="n">
        <v>6.232</v>
      </c>
      <c r="Q13" s="238" t="n">
        <v>5.553</v>
      </c>
    </row>
    <row r="14" customFormat="false" ht="11.25" hidden="false" customHeight="true" outlineLevel="0" collapsed="false">
      <c r="A14" s="215"/>
      <c r="B14" s="239" t="s">
        <v>228</v>
      </c>
      <c r="C14" s="239"/>
      <c r="D14" s="239"/>
      <c r="E14" s="239"/>
      <c r="F14" s="219" t="n">
        <v>3189.486</v>
      </c>
      <c r="G14" s="234" t="s">
        <v>43</v>
      </c>
      <c r="H14" s="219" t="n">
        <v>523.574</v>
      </c>
      <c r="I14" s="219" t="s">
        <v>4</v>
      </c>
      <c r="J14" s="238" t="n">
        <v>0.151</v>
      </c>
      <c r="K14" s="238" t="n">
        <v>1.763</v>
      </c>
      <c r="L14" s="238" t="n">
        <v>5.239</v>
      </c>
      <c r="M14" s="238" t="n">
        <v>27.247</v>
      </c>
      <c r="N14" s="238" t="n">
        <v>30.315</v>
      </c>
      <c r="O14" s="238" t="n">
        <v>34.528</v>
      </c>
      <c r="P14" s="238" t="n">
        <v>0.758</v>
      </c>
      <c r="Q14" s="238" t="s">
        <v>78</v>
      </c>
    </row>
    <row r="15" customFormat="false" ht="11.25" hidden="false" customHeight="true" outlineLevel="0" collapsed="false">
      <c r="A15" s="212" t="n">
        <v>2</v>
      </c>
      <c r="B15" s="215" t="s">
        <v>229</v>
      </c>
      <c r="C15" s="215"/>
      <c r="D15" s="215"/>
      <c r="E15" s="215"/>
      <c r="F15" s="219" t="n">
        <v>18.007</v>
      </c>
      <c r="G15" s="234" t="s">
        <v>43</v>
      </c>
      <c r="H15" s="219" t="n">
        <v>24.36</v>
      </c>
      <c r="I15" s="219" t="s">
        <v>4</v>
      </c>
      <c r="J15" s="238" t="s">
        <v>78</v>
      </c>
      <c r="K15" s="238" t="s">
        <v>78</v>
      </c>
      <c r="L15" s="238" t="s">
        <v>78</v>
      </c>
      <c r="M15" s="238" t="n">
        <v>2.472</v>
      </c>
      <c r="N15" s="238" t="n">
        <v>73.061</v>
      </c>
      <c r="O15" s="238" t="n">
        <v>24.467</v>
      </c>
      <c r="P15" s="238" t="s">
        <v>78</v>
      </c>
      <c r="Q15" s="238" t="s">
        <v>78</v>
      </c>
    </row>
    <row r="16" customFormat="false" ht="11.25" hidden="false" customHeight="true" outlineLevel="0" collapsed="false">
      <c r="A16" s="212" t="n">
        <v>3</v>
      </c>
      <c r="B16" s="215" t="s">
        <v>230</v>
      </c>
      <c r="C16" s="215"/>
      <c r="D16" s="215"/>
      <c r="E16" s="215"/>
      <c r="F16" s="219" t="n">
        <v>2319.395</v>
      </c>
      <c r="G16" s="234" t="s">
        <v>43</v>
      </c>
      <c r="H16" s="219" t="n">
        <v>438.359</v>
      </c>
      <c r="I16" s="219" t="s">
        <v>4</v>
      </c>
      <c r="J16" s="238" t="n">
        <v>5.248</v>
      </c>
      <c r="K16" s="238" t="n">
        <v>19.553</v>
      </c>
      <c r="L16" s="238" t="n">
        <v>21.272</v>
      </c>
      <c r="M16" s="238" t="n">
        <v>14.74</v>
      </c>
      <c r="N16" s="238" t="n">
        <v>11.158</v>
      </c>
      <c r="O16" s="238" t="n">
        <v>21.14</v>
      </c>
      <c r="P16" s="238" t="n">
        <v>2.838</v>
      </c>
      <c r="Q16" s="238" t="n">
        <v>4.05</v>
      </c>
    </row>
    <row r="17" customFormat="false" ht="11.25" hidden="false" customHeight="true" outlineLevel="0" collapsed="false">
      <c r="A17" s="212"/>
      <c r="B17" s="239" t="s">
        <v>231</v>
      </c>
      <c r="C17" s="239"/>
      <c r="D17" s="239"/>
      <c r="E17" s="239"/>
      <c r="F17" s="219" t="n">
        <v>1852.213</v>
      </c>
      <c r="G17" s="234" t="s">
        <v>43</v>
      </c>
      <c r="H17" s="219" t="n">
        <v>361.131</v>
      </c>
      <c r="I17" s="219" t="s">
        <v>4</v>
      </c>
      <c r="J17" s="238" t="n">
        <v>6.452</v>
      </c>
      <c r="K17" s="238" t="n">
        <v>24.123</v>
      </c>
      <c r="L17" s="238" t="n">
        <v>24.786</v>
      </c>
      <c r="M17" s="238" t="n">
        <v>15.756</v>
      </c>
      <c r="N17" s="238" t="n">
        <v>7.398</v>
      </c>
      <c r="O17" s="238" t="n">
        <v>14.433</v>
      </c>
      <c r="P17" s="238" t="n">
        <v>2.201</v>
      </c>
      <c r="Q17" s="238" t="n">
        <v>4.851</v>
      </c>
    </row>
    <row r="18" customFormat="false" ht="11.25" hidden="false" customHeight="true" outlineLevel="0" collapsed="false">
      <c r="A18" s="212" t="n">
        <v>4</v>
      </c>
      <c r="B18" s="215" t="s">
        <v>232</v>
      </c>
      <c r="C18" s="215"/>
      <c r="D18" s="215"/>
      <c r="E18" s="215"/>
      <c r="F18" s="219" t="n">
        <v>4935.152</v>
      </c>
      <c r="G18" s="234" t="s">
        <v>43</v>
      </c>
      <c r="H18" s="219" t="n">
        <v>778.242</v>
      </c>
      <c r="I18" s="219" t="s">
        <v>4</v>
      </c>
      <c r="J18" s="238" t="n">
        <v>0.022</v>
      </c>
      <c r="K18" s="238" t="n">
        <v>0.203</v>
      </c>
      <c r="L18" s="238" t="n">
        <v>0.862</v>
      </c>
      <c r="M18" s="238" t="n">
        <v>2.669</v>
      </c>
      <c r="N18" s="238" t="n">
        <v>5.807</v>
      </c>
      <c r="O18" s="238" t="n">
        <v>21.821</v>
      </c>
      <c r="P18" s="238" t="n">
        <v>29.842</v>
      </c>
      <c r="Q18" s="238" t="n">
        <v>38.773</v>
      </c>
    </row>
    <row r="19" customFormat="false" ht="11.25" hidden="false" customHeight="true" outlineLevel="0" collapsed="false">
      <c r="A19" s="212" t="n">
        <v>5</v>
      </c>
      <c r="B19" s="215" t="s">
        <v>233</v>
      </c>
      <c r="C19" s="215"/>
      <c r="D19" s="215"/>
      <c r="E19" s="215"/>
      <c r="F19" s="219" t="n">
        <v>77.748</v>
      </c>
      <c r="G19" s="234" t="s">
        <v>43</v>
      </c>
      <c r="H19" s="219" t="n">
        <v>53.136</v>
      </c>
      <c r="I19" s="219" t="s">
        <v>4</v>
      </c>
      <c r="J19" s="238" t="n">
        <v>0.068</v>
      </c>
      <c r="K19" s="238" t="n">
        <v>0.243</v>
      </c>
      <c r="L19" s="238" t="n">
        <v>0.756</v>
      </c>
      <c r="M19" s="238" t="n">
        <v>0.974</v>
      </c>
      <c r="N19" s="238" t="n">
        <v>1.124</v>
      </c>
      <c r="O19" s="238" t="n">
        <v>68.815</v>
      </c>
      <c r="P19" s="238" t="n">
        <v>18.069</v>
      </c>
      <c r="Q19" s="238" t="n">
        <v>9.95</v>
      </c>
    </row>
    <row r="20" customFormat="false" ht="11.25" hidden="false" customHeight="true" outlineLevel="0" collapsed="false">
      <c r="A20" s="212" t="n">
        <v>6</v>
      </c>
      <c r="B20" s="215" t="s">
        <v>234</v>
      </c>
      <c r="C20" s="215"/>
      <c r="D20" s="215"/>
      <c r="E20" s="215"/>
      <c r="F20" s="219" t="n">
        <v>3011.258</v>
      </c>
      <c r="G20" s="234" t="s">
        <v>43</v>
      </c>
      <c r="H20" s="219" t="n">
        <v>567.856</v>
      </c>
      <c r="I20" s="219" t="s">
        <v>4</v>
      </c>
      <c r="J20" s="238" t="n">
        <v>0.483</v>
      </c>
      <c r="K20" s="238" t="n">
        <v>1.049</v>
      </c>
      <c r="L20" s="238" t="n">
        <v>3.107</v>
      </c>
      <c r="M20" s="238" t="n">
        <v>11.262</v>
      </c>
      <c r="N20" s="238" t="n">
        <v>13.896</v>
      </c>
      <c r="O20" s="238" t="n">
        <v>30.862</v>
      </c>
      <c r="P20" s="238" t="n">
        <v>18.466</v>
      </c>
      <c r="Q20" s="238" t="n">
        <v>20.874</v>
      </c>
    </row>
    <row r="21" customFormat="false" ht="11.25" hidden="false" customHeight="true" outlineLevel="0" collapsed="false">
      <c r="A21" s="212"/>
      <c r="B21" s="239" t="s">
        <v>235</v>
      </c>
      <c r="C21" s="239"/>
      <c r="D21" s="239"/>
      <c r="E21" s="239"/>
      <c r="F21" s="219" t="n">
        <v>689.919</v>
      </c>
      <c r="G21" s="234" t="s">
        <v>43</v>
      </c>
      <c r="H21" s="219" t="n">
        <v>274.355</v>
      </c>
      <c r="I21" s="219" t="s">
        <v>4</v>
      </c>
      <c r="J21" s="238" t="n">
        <v>0.061</v>
      </c>
      <c r="K21" s="238" t="n">
        <v>2.354</v>
      </c>
      <c r="L21" s="238" t="n">
        <v>3.032</v>
      </c>
      <c r="M21" s="238" t="n">
        <v>6.149</v>
      </c>
      <c r="N21" s="238" t="n">
        <v>10.939</v>
      </c>
      <c r="O21" s="238" t="n">
        <v>35.338</v>
      </c>
      <c r="P21" s="238" t="n">
        <v>22.409</v>
      </c>
      <c r="Q21" s="238" t="n">
        <v>19.717</v>
      </c>
    </row>
    <row r="22" customFormat="false" ht="11.25" hidden="false" customHeight="true" outlineLevel="0" collapsed="false">
      <c r="A22" s="212"/>
      <c r="B22" s="239" t="s">
        <v>236</v>
      </c>
      <c r="C22" s="239"/>
      <c r="D22" s="239"/>
      <c r="E22" s="239"/>
      <c r="F22" s="219" t="n">
        <v>959.112</v>
      </c>
      <c r="G22" s="234" t="s">
        <v>43</v>
      </c>
      <c r="H22" s="219" t="n">
        <v>274.947</v>
      </c>
      <c r="I22" s="219" t="s">
        <v>4</v>
      </c>
      <c r="J22" s="238" t="n">
        <v>0.074</v>
      </c>
      <c r="K22" s="238" t="n">
        <v>0.978</v>
      </c>
      <c r="L22" s="238" t="n">
        <v>4.266</v>
      </c>
      <c r="M22" s="238" t="n">
        <v>28.329</v>
      </c>
      <c r="N22" s="238" t="n">
        <v>25.929</v>
      </c>
      <c r="O22" s="238" t="n">
        <v>32.245</v>
      </c>
      <c r="P22" s="238" t="n">
        <v>4.964</v>
      </c>
      <c r="Q22" s="238" t="n">
        <v>3.215</v>
      </c>
    </row>
    <row r="23" customFormat="false" ht="11.25" hidden="false" customHeight="true" outlineLevel="0" collapsed="false">
      <c r="A23" s="212"/>
      <c r="B23" s="239" t="s">
        <v>237</v>
      </c>
      <c r="C23" s="239"/>
      <c r="D23" s="239"/>
      <c r="E23" s="239"/>
      <c r="F23" s="219" t="n">
        <v>754.505</v>
      </c>
      <c r="G23" s="234" t="s">
        <v>43</v>
      </c>
      <c r="H23" s="219" t="n">
        <v>249.762</v>
      </c>
      <c r="I23" s="219" t="s">
        <v>4</v>
      </c>
      <c r="J23" s="238" t="n">
        <v>1.729</v>
      </c>
      <c r="K23" s="238" t="n">
        <v>0.542</v>
      </c>
      <c r="L23" s="238" t="n">
        <v>3.863</v>
      </c>
      <c r="M23" s="238" t="n">
        <v>1.969</v>
      </c>
      <c r="N23" s="238" t="n">
        <v>7.496</v>
      </c>
      <c r="O23" s="238" t="n">
        <v>31.496</v>
      </c>
      <c r="P23" s="238" t="n">
        <v>24.755</v>
      </c>
      <c r="Q23" s="238" t="n">
        <v>28.151</v>
      </c>
    </row>
    <row r="24" customFormat="false" ht="11.25" hidden="false" customHeight="true" outlineLevel="0" collapsed="false">
      <c r="A24" s="212" t="n">
        <v>7</v>
      </c>
      <c r="B24" s="215" t="s">
        <v>238</v>
      </c>
      <c r="C24" s="215"/>
      <c r="D24" s="215"/>
      <c r="E24" s="215"/>
      <c r="F24" s="219" t="n">
        <v>849.727</v>
      </c>
      <c r="G24" s="234" t="s">
        <v>43</v>
      </c>
      <c r="H24" s="219" t="n">
        <v>232.733</v>
      </c>
      <c r="I24" s="219" t="s">
        <v>4</v>
      </c>
      <c r="J24" s="238" t="n">
        <v>0.31</v>
      </c>
      <c r="K24" s="238" t="n">
        <v>3.538</v>
      </c>
      <c r="L24" s="238" t="n">
        <v>7.715</v>
      </c>
      <c r="M24" s="238" t="n">
        <v>13.187</v>
      </c>
      <c r="N24" s="238" t="n">
        <v>14.925</v>
      </c>
      <c r="O24" s="238" t="n">
        <v>38.617</v>
      </c>
      <c r="P24" s="238" t="n">
        <v>13.888</v>
      </c>
      <c r="Q24" s="238" t="n">
        <v>7.821</v>
      </c>
    </row>
    <row r="25" customFormat="false" ht="11.25" hidden="false" customHeight="true" outlineLevel="0" collapsed="false">
      <c r="A25" s="212"/>
      <c r="B25" s="239" t="s">
        <v>239</v>
      </c>
      <c r="C25" s="239"/>
      <c r="D25" s="239"/>
      <c r="E25" s="239"/>
      <c r="F25" s="219" t="n">
        <v>846.57</v>
      </c>
      <c r="G25" s="234" t="s">
        <v>43</v>
      </c>
      <c r="H25" s="219" t="n">
        <v>232.722</v>
      </c>
      <c r="I25" s="219" t="s">
        <v>4</v>
      </c>
      <c r="J25" s="238" t="n">
        <v>0.277</v>
      </c>
      <c r="K25" s="238" t="n">
        <v>3.551</v>
      </c>
      <c r="L25" s="238" t="n">
        <v>7.742</v>
      </c>
      <c r="M25" s="238" t="n">
        <v>13.237</v>
      </c>
      <c r="N25" s="238" t="n">
        <v>14.644</v>
      </c>
      <c r="O25" s="238" t="n">
        <v>38.761</v>
      </c>
      <c r="P25" s="238" t="n">
        <v>13.94</v>
      </c>
      <c r="Q25" s="238" t="n">
        <v>7.85</v>
      </c>
    </row>
    <row r="26" customFormat="false" ht="11.25" hidden="false" customHeight="true" outlineLevel="0" collapsed="false">
      <c r="A26" s="212" t="n">
        <v>8</v>
      </c>
      <c r="B26" s="215" t="s">
        <v>240</v>
      </c>
      <c r="C26" s="215"/>
      <c r="D26" s="215"/>
      <c r="E26" s="215"/>
      <c r="F26" s="219" t="n">
        <v>861.235</v>
      </c>
      <c r="G26" s="234" t="s">
        <v>43</v>
      </c>
      <c r="H26" s="219" t="n">
        <v>231.965</v>
      </c>
      <c r="I26" s="219" t="s">
        <v>4</v>
      </c>
      <c r="J26" s="238" t="n">
        <v>0.064</v>
      </c>
      <c r="K26" s="238" t="n">
        <v>0.622</v>
      </c>
      <c r="L26" s="238" t="n">
        <v>2.678</v>
      </c>
      <c r="M26" s="238" t="n">
        <v>6.519</v>
      </c>
      <c r="N26" s="238" t="n">
        <v>15.617</v>
      </c>
      <c r="O26" s="238" t="n">
        <v>25.853</v>
      </c>
      <c r="P26" s="238" t="n">
        <v>19.833</v>
      </c>
      <c r="Q26" s="238" t="n">
        <v>28.814</v>
      </c>
    </row>
    <row r="27" customFormat="false" ht="11.25" hidden="false" customHeight="true" outlineLevel="0" collapsed="false">
      <c r="A27" s="212" t="n">
        <v>9</v>
      </c>
      <c r="B27" s="215" t="s">
        <v>241</v>
      </c>
      <c r="C27" s="215"/>
      <c r="D27" s="215"/>
      <c r="E27" s="215"/>
      <c r="F27" s="219" t="n">
        <v>1406.327</v>
      </c>
      <c r="G27" s="234" t="s">
        <v>43</v>
      </c>
      <c r="H27" s="219" t="n">
        <v>269.468</v>
      </c>
      <c r="I27" s="219" t="s">
        <v>4</v>
      </c>
      <c r="J27" s="238" t="n">
        <v>0.684</v>
      </c>
      <c r="K27" s="238" t="n">
        <v>3.603</v>
      </c>
      <c r="L27" s="238" t="n">
        <v>3.754</v>
      </c>
      <c r="M27" s="238" t="n">
        <v>13.43</v>
      </c>
      <c r="N27" s="238" t="n">
        <v>12.803</v>
      </c>
      <c r="O27" s="238" t="n">
        <v>28.35</v>
      </c>
      <c r="P27" s="238" t="n">
        <v>20.58</v>
      </c>
      <c r="Q27" s="238" t="n">
        <v>16.797</v>
      </c>
    </row>
    <row r="28" customFormat="false" ht="11.25" hidden="false" customHeight="true" outlineLevel="0" collapsed="false">
      <c r="A28" s="212" t="n">
        <v>10</v>
      </c>
      <c r="B28" s="215" t="s">
        <v>242</v>
      </c>
      <c r="C28" s="215"/>
      <c r="D28" s="215"/>
      <c r="E28" s="215"/>
      <c r="F28" s="219" t="n">
        <v>1042.93</v>
      </c>
      <c r="G28" s="234" t="s">
        <v>43</v>
      </c>
      <c r="H28" s="219" t="n">
        <v>303.729</v>
      </c>
      <c r="I28" s="219" t="s">
        <v>4</v>
      </c>
      <c r="J28" s="238" t="n">
        <v>0.143</v>
      </c>
      <c r="K28" s="238" t="n">
        <v>0.361</v>
      </c>
      <c r="L28" s="238" t="n">
        <v>3.34</v>
      </c>
      <c r="M28" s="238" t="n">
        <v>4.904</v>
      </c>
      <c r="N28" s="238" t="n">
        <v>8.298</v>
      </c>
      <c r="O28" s="238" t="n">
        <v>28.046</v>
      </c>
      <c r="P28" s="238" t="n">
        <v>19.68</v>
      </c>
      <c r="Q28" s="238" t="n">
        <v>35.228</v>
      </c>
    </row>
    <row r="29" customFormat="false" ht="11.25" hidden="false" customHeight="true" outlineLevel="0" collapsed="false">
      <c r="A29" s="212" t="n">
        <v>11</v>
      </c>
      <c r="B29" s="215" t="s">
        <v>243</v>
      </c>
      <c r="C29" s="215"/>
      <c r="D29" s="215"/>
      <c r="E29" s="215"/>
      <c r="F29" s="219" t="n">
        <v>784.462</v>
      </c>
      <c r="G29" s="234" t="s">
        <v>43</v>
      </c>
      <c r="H29" s="219" t="n">
        <v>222.047</v>
      </c>
      <c r="I29" s="219" t="s">
        <v>4</v>
      </c>
      <c r="J29" s="238" t="n">
        <v>0.228</v>
      </c>
      <c r="K29" s="238" t="n">
        <v>1.31</v>
      </c>
      <c r="L29" s="238" t="n">
        <v>4.534</v>
      </c>
      <c r="M29" s="238" t="n">
        <v>11.528</v>
      </c>
      <c r="N29" s="238" t="n">
        <v>6.249</v>
      </c>
      <c r="O29" s="238" t="n">
        <v>11.477</v>
      </c>
      <c r="P29" s="238" t="n">
        <v>19.705</v>
      </c>
      <c r="Q29" s="238" t="n">
        <v>44.969</v>
      </c>
    </row>
    <row r="30" customFormat="false" ht="11.25" hidden="false" customHeight="true" outlineLevel="0" collapsed="false">
      <c r="A30" s="212" t="n">
        <v>12</v>
      </c>
      <c r="B30" s="215" t="s">
        <v>244</v>
      </c>
      <c r="C30" s="215"/>
      <c r="D30" s="215"/>
      <c r="E30" s="215"/>
      <c r="F30" s="219" t="n">
        <v>661.179</v>
      </c>
      <c r="G30" s="234" t="s">
        <v>43</v>
      </c>
      <c r="H30" s="219" t="n">
        <v>239.277</v>
      </c>
      <c r="I30" s="219" t="s">
        <v>4</v>
      </c>
      <c r="J30" s="238" t="n">
        <v>1.007</v>
      </c>
      <c r="K30" s="238" t="n">
        <v>0.294</v>
      </c>
      <c r="L30" s="238" t="n">
        <v>0.782</v>
      </c>
      <c r="M30" s="238" t="n">
        <v>1.253</v>
      </c>
      <c r="N30" s="238" t="n">
        <v>1.749</v>
      </c>
      <c r="O30" s="238" t="n">
        <v>10.191</v>
      </c>
      <c r="P30" s="238" t="n">
        <v>21.505</v>
      </c>
      <c r="Q30" s="238" t="n">
        <v>63.22</v>
      </c>
    </row>
    <row r="31" customFormat="false" ht="11.25" hidden="false" customHeight="true" outlineLevel="0" collapsed="false">
      <c r="A31" s="212" t="n">
        <v>13</v>
      </c>
      <c r="B31" s="215" t="s">
        <v>245</v>
      </c>
      <c r="C31" s="215"/>
      <c r="D31" s="215"/>
      <c r="E31" s="215"/>
      <c r="F31" s="219" t="n">
        <v>196.912</v>
      </c>
      <c r="G31" s="234" t="s">
        <v>43</v>
      </c>
      <c r="H31" s="219" t="n">
        <v>75.934</v>
      </c>
      <c r="I31" s="219" t="s">
        <v>4</v>
      </c>
      <c r="J31" s="238" t="n">
        <v>0.075</v>
      </c>
      <c r="K31" s="238" t="n">
        <v>0.723</v>
      </c>
      <c r="L31" s="238" t="n">
        <v>3.239</v>
      </c>
      <c r="M31" s="238" t="n">
        <v>7.249</v>
      </c>
      <c r="N31" s="238" t="n">
        <v>12.405</v>
      </c>
      <c r="O31" s="238" t="n">
        <v>31.99</v>
      </c>
      <c r="P31" s="238" t="n">
        <v>21.083</v>
      </c>
      <c r="Q31" s="238" t="n">
        <v>23.235</v>
      </c>
    </row>
    <row r="32" customFormat="false" ht="11.25" hidden="false" customHeight="true" outlineLevel="0" collapsed="false">
      <c r="A32" s="212" t="n">
        <v>14</v>
      </c>
      <c r="B32" s="215" t="s">
        <v>246</v>
      </c>
      <c r="C32" s="215"/>
      <c r="D32" s="215"/>
      <c r="E32" s="215"/>
      <c r="F32" s="219" t="n">
        <v>949.095</v>
      </c>
      <c r="G32" s="234" t="s">
        <v>43</v>
      </c>
      <c r="H32" s="219" t="n">
        <v>176.437</v>
      </c>
      <c r="I32" s="219" t="s">
        <v>4</v>
      </c>
      <c r="J32" s="238" t="n">
        <v>1.458</v>
      </c>
      <c r="K32" s="238" t="n">
        <v>5.27</v>
      </c>
      <c r="L32" s="238" t="n">
        <v>8.037</v>
      </c>
      <c r="M32" s="238" t="n">
        <v>17.555</v>
      </c>
      <c r="N32" s="238" t="n">
        <v>8.964</v>
      </c>
      <c r="O32" s="238" t="n">
        <v>32.769</v>
      </c>
      <c r="P32" s="238" t="n">
        <v>18.473</v>
      </c>
      <c r="Q32" s="238" t="n">
        <v>7.474</v>
      </c>
    </row>
    <row r="33" customFormat="false" ht="11.25" hidden="false" customHeight="true" outlineLevel="0" collapsed="false">
      <c r="A33" s="212" t="n">
        <v>15</v>
      </c>
      <c r="B33" s="215" t="s">
        <v>247</v>
      </c>
      <c r="C33" s="215"/>
      <c r="D33" s="215"/>
      <c r="E33" s="215"/>
      <c r="F33" s="219" t="n">
        <v>915.768</v>
      </c>
      <c r="G33" s="234" t="s">
        <v>43</v>
      </c>
      <c r="H33" s="219" t="n">
        <v>254.888</v>
      </c>
      <c r="I33" s="219" t="s">
        <v>4</v>
      </c>
      <c r="J33" s="238" t="n">
        <v>0.04</v>
      </c>
      <c r="K33" s="238" t="n">
        <v>0.454</v>
      </c>
      <c r="L33" s="238" t="n">
        <v>1.162</v>
      </c>
      <c r="M33" s="238" t="n">
        <v>7.355</v>
      </c>
      <c r="N33" s="238" t="n">
        <v>10.259</v>
      </c>
      <c r="O33" s="238" t="n">
        <v>32.734</v>
      </c>
      <c r="P33" s="238" t="n">
        <v>28.385</v>
      </c>
      <c r="Q33" s="238" t="n">
        <v>19.611</v>
      </c>
    </row>
    <row r="34" customFormat="false" ht="11.25" hidden="false" customHeight="true" outlineLevel="0" collapsed="false">
      <c r="A34" s="212" t="n">
        <v>16</v>
      </c>
      <c r="B34" s="215" t="s">
        <v>248</v>
      </c>
      <c r="C34" s="215"/>
      <c r="D34" s="215"/>
      <c r="E34" s="215"/>
      <c r="F34" s="219" t="n">
        <v>803.936</v>
      </c>
      <c r="G34" s="234" t="s">
        <v>43</v>
      </c>
      <c r="H34" s="219" t="n">
        <v>149.439</v>
      </c>
      <c r="I34" s="219" t="s">
        <v>4</v>
      </c>
      <c r="J34" s="238" t="n">
        <v>2.608</v>
      </c>
      <c r="K34" s="238" t="n">
        <v>6.762</v>
      </c>
      <c r="L34" s="238" t="n">
        <v>8.82</v>
      </c>
      <c r="M34" s="238" t="n">
        <v>12.402</v>
      </c>
      <c r="N34" s="238" t="n">
        <v>10.257</v>
      </c>
      <c r="O34" s="238" t="n">
        <v>29.657</v>
      </c>
      <c r="P34" s="238" t="n">
        <v>17.887</v>
      </c>
      <c r="Q34" s="238" t="n">
        <v>11.608</v>
      </c>
    </row>
    <row r="35" customFormat="false" ht="11.25" hidden="false" customHeight="true" outlineLevel="0" collapsed="false">
      <c r="A35" s="212" t="n">
        <v>17</v>
      </c>
      <c r="B35" s="215" t="s">
        <v>249</v>
      </c>
      <c r="C35" s="215"/>
      <c r="D35" s="215"/>
      <c r="E35" s="215"/>
      <c r="F35" s="219" t="n">
        <v>174.853</v>
      </c>
      <c r="G35" s="234" t="s">
        <v>43</v>
      </c>
      <c r="H35" s="219" t="n">
        <v>105.045</v>
      </c>
      <c r="I35" s="219" t="s">
        <v>4</v>
      </c>
      <c r="J35" s="238" t="n">
        <v>0.33</v>
      </c>
      <c r="K35" s="238" t="n">
        <v>3.731</v>
      </c>
      <c r="L35" s="238" t="n">
        <v>2.249</v>
      </c>
      <c r="M35" s="238" t="n">
        <v>7.194</v>
      </c>
      <c r="N35" s="238" t="n">
        <v>2.412</v>
      </c>
      <c r="O35" s="238" t="n">
        <v>23.067</v>
      </c>
      <c r="P35" s="238" t="n">
        <v>20.005</v>
      </c>
      <c r="Q35" s="238" t="n">
        <v>41.011</v>
      </c>
    </row>
    <row r="36" customFormat="false" ht="11.25" hidden="false" customHeight="true" outlineLevel="0" collapsed="false">
      <c r="A36" s="212" t="n">
        <v>18</v>
      </c>
      <c r="B36" s="215" t="s">
        <v>250</v>
      </c>
      <c r="C36" s="215"/>
      <c r="D36" s="215"/>
      <c r="E36" s="215"/>
      <c r="F36" s="219" t="n">
        <v>7040.746</v>
      </c>
      <c r="G36" s="234" t="s">
        <v>43</v>
      </c>
      <c r="H36" s="219" t="n">
        <v>849.19</v>
      </c>
      <c r="I36" s="219" t="s">
        <v>4</v>
      </c>
      <c r="J36" s="238" t="n">
        <v>0.06</v>
      </c>
      <c r="K36" s="238" t="n">
        <v>0.33</v>
      </c>
      <c r="L36" s="238" t="n">
        <v>1.157</v>
      </c>
      <c r="M36" s="238" t="n">
        <v>4.385</v>
      </c>
      <c r="N36" s="238" t="n">
        <v>4.194</v>
      </c>
      <c r="O36" s="238" t="n">
        <v>22.567</v>
      </c>
      <c r="P36" s="238" t="n">
        <v>35.146</v>
      </c>
      <c r="Q36" s="238" t="n">
        <v>32.161</v>
      </c>
    </row>
    <row r="37" customFormat="false" ht="11.25" hidden="false" customHeight="true" outlineLevel="0" collapsed="false">
      <c r="A37" s="212" t="n">
        <v>19</v>
      </c>
      <c r="B37" s="215" t="s">
        <v>251</v>
      </c>
      <c r="C37" s="215"/>
      <c r="D37" s="215"/>
      <c r="E37" s="215"/>
      <c r="F37" s="219" t="s">
        <v>78</v>
      </c>
      <c r="G37" s="234" t="s">
        <v>43</v>
      </c>
      <c r="H37" s="219" t="s">
        <v>78</v>
      </c>
      <c r="I37" s="219" t="s">
        <v>4</v>
      </c>
      <c r="J37" s="238" t="s">
        <v>4</v>
      </c>
      <c r="K37" s="238" t="s">
        <v>4</v>
      </c>
      <c r="L37" s="238" t="s">
        <v>4</v>
      </c>
      <c r="M37" s="238" t="s">
        <v>4</v>
      </c>
      <c r="N37" s="238" t="s">
        <v>4</v>
      </c>
      <c r="O37" s="238" t="s">
        <v>4</v>
      </c>
      <c r="P37" s="238" t="s">
        <v>4</v>
      </c>
      <c r="Q37" s="238" t="s">
        <v>4</v>
      </c>
    </row>
    <row r="38" customFormat="false" ht="11.25" hidden="false" customHeight="true" outlineLevel="0" collapsed="false">
      <c r="A38" s="212" t="n">
        <v>20</v>
      </c>
      <c r="B38" s="215" t="s">
        <v>252</v>
      </c>
      <c r="C38" s="215"/>
      <c r="D38" s="215"/>
      <c r="E38" s="215"/>
      <c r="F38" s="219" t="n">
        <v>239.118</v>
      </c>
      <c r="G38" s="234" t="s">
        <v>43</v>
      </c>
      <c r="H38" s="219" t="n">
        <v>97.556</v>
      </c>
      <c r="I38" s="219" t="s">
        <v>4</v>
      </c>
      <c r="J38" s="238" t="n">
        <v>4.386</v>
      </c>
      <c r="K38" s="238" t="n">
        <v>8.216</v>
      </c>
      <c r="L38" s="238" t="n">
        <v>6.35</v>
      </c>
      <c r="M38" s="238" t="n">
        <v>5.084</v>
      </c>
      <c r="N38" s="238" t="n">
        <v>4.776</v>
      </c>
      <c r="O38" s="238" t="n">
        <v>18.713</v>
      </c>
      <c r="P38" s="238" t="n">
        <v>19.429</v>
      </c>
      <c r="Q38" s="238" t="n">
        <v>33.047</v>
      </c>
    </row>
    <row r="39" customFormat="false" ht="12" hidden="false" customHeight="true" outlineLevel="0" collapsed="false">
      <c r="A39" s="231"/>
      <c r="B39" s="231"/>
      <c r="C39" s="231"/>
      <c r="D39" s="231"/>
      <c r="E39" s="231"/>
      <c r="F39" s="240"/>
      <c r="G39" s="241"/>
      <c r="H39" s="240"/>
      <c r="I39" s="240"/>
      <c r="J39" s="242"/>
      <c r="K39" s="242"/>
      <c r="L39" s="242"/>
      <c r="M39" s="242"/>
      <c r="N39" s="240"/>
      <c r="O39" s="152"/>
      <c r="P39" s="242"/>
      <c r="Q39" s="242"/>
    </row>
    <row r="40" customFormat="false" ht="12.75" hidden="false" customHeight="true" outlineLevel="0" collapsed="false">
      <c r="A40" s="222"/>
      <c r="O40" s="1"/>
      <c r="P40" s="1"/>
      <c r="Q40" s="1"/>
    </row>
  </sheetData>
  <mergeCells count="4">
    <mergeCell ref="F6:H6"/>
    <mergeCell ref="J6:Q6"/>
    <mergeCell ref="G7:H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13"/>
    <col collapsed="false" customWidth="true" hidden="true" outlineLevel="0" max="5" min="3" style="1" width="63.13"/>
    <col collapsed="false" customWidth="true" hidden="false" outlineLevel="0" max="6" min="6" style="1" width="9.99"/>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11.56"/>
    <col collapsed="false" customWidth="true" hidden="false" outlineLevel="0" max="11" min="11" style="1" width="1.85"/>
    <col collapsed="false" customWidth="true" hidden="false" outlineLevel="0" max="12" min="12" style="1" width="5.71"/>
    <col collapsed="false" customWidth="false" hidden="false" outlineLevel="0" max="257" min="13" style="1" width="9.14"/>
  </cols>
  <sheetData>
    <row r="1" customFormat="false" ht="6.75" hidden="false" customHeight="true" outlineLevel="0" collapsed="false"/>
    <row r="2" customFormat="false" ht="15" hidden="false" customHeight="true" outlineLevel="0" collapsed="false">
      <c r="A2" s="198" t="s">
        <v>256</v>
      </c>
      <c r="B2" s="197"/>
      <c r="C2" s="197"/>
      <c r="D2" s="197"/>
      <c r="E2" s="197"/>
      <c r="F2" s="197"/>
      <c r="G2" s="197"/>
      <c r="H2" s="197"/>
      <c r="I2" s="197"/>
      <c r="J2" s="197"/>
      <c r="K2" s="197"/>
      <c r="L2" s="197"/>
    </row>
    <row r="3" customFormat="false" ht="12.75" hidden="false" customHeight="false" outlineLevel="0" collapsed="false">
      <c r="A3" s="198" t="s">
        <v>257</v>
      </c>
      <c r="B3" s="197"/>
      <c r="C3" s="197"/>
      <c r="D3" s="197"/>
      <c r="E3" s="197"/>
      <c r="F3" s="197"/>
      <c r="G3" s="197"/>
      <c r="H3" s="197"/>
      <c r="I3" s="197"/>
      <c r="J3" s="197"/>
      <c r="K3" s="197"/>
      <c r="L3" s="197"/>
    </row>
    <row r="4" customFormat="false" ht="12.75" hidden="false" customHeight="false" outlineLevel="0" collapsed="false">
      <c r="A4" s="128" t="s">
        <v>258</v>
      </c>
      <c r="B4" s="197"/>
      <c r="C4" s="197"/>
      <c r="D4" s="197"/>
      <c r="E4" s="197"/>
      <c r="F4" s="197"/>
      <c r="G4" s="197"/>
      <c r="H4" s="197"/>
      <c r="I4" s="197"/>
      <c r="J4" s="197"/>
      <c r="K4" s="197"/>
      <c r="L4" s="197"/>
    </row>
    <row r="5" customFormat="false" ht="13.5" hidden="false" customHeight="false" outlineLevel="0" collapsed="false">
      <c r="A5" s="148" t="s">
        <v>259</v>
      </c>
      <c r="B5" s="200"/>
      <c r="C5" s="200"/>
      <c r="D5" s="200"/>
      <c r="E5" s="200"/>
      <c r="F5" s="200"/>
      <c r="G5" s="200"/>
      <c r="H5" s="200"/>
      <c r="I5" s="200"/>
      <c r="J5" s="200"/>
      <c r="K5" s="200"/>
      <c r="L5" s="200"/>
    </row>
    <row r="6" customFormat="false" ht="36" hidden="false" customHeight="true" outlineLevel="0" collapsed="false">
      <c r="A6" s="222" t="s">
        <v>215</v>
      </c>
      <c r="B6" s="222" t="s">
        <v>216</v>
      </c>
      <c r="C6" s="222"/>
      <c r="D6" s="222"/>
      <c r="E6" s="222"/>
      <c r="F6" s="149" t="s">
        <v>260</v>
      </c>
      <c r="G6" s="149"/>
      <c r="H6" s="149"/>
      <c r="I6" s="228"/>
      <c r="J6" s="230" t="s">
        <v>261</v>
      </c>
      <c r="K6" s="230"/>
      <c r="L6" s="230"/>
    </row>
    <row r="7" customFormat="false" ht="14.25" hidden="false" customHeight="true" outlineLevel="0" collapsed="false">
      <c r="A7" s="231"/>
      <c r="B7" s="231"/>
      <c r="C7" s="231"/>
      <c r="D7" s="231"/>
      <c r="E7" s="231"/>
      <c r="F7" s="140" t="s">
        <v>75</v>
      </c>
      <c r="G7" s="232" t="s">
        <v>37</v>
      </c>
      <c r="H7" s="232"/>
      <c r="I7" s="232"/>
      <c r="J7" s="140" t="s">
        <v>75</v>
      </c>
      <c r="K7" s="232" t="s">
        <v>37</v>
      </c>
      <c r="L7" s="232"/>
    </row>
    <row r="8" customFormat="false" ht="12" hidden="false" customHeight="true" outlineLevel="0" collapsed="false">
      <c r="A8" s="225"/>
      <c r="B8" s="225"/>
      <c r="C8" s="225"/>
      <c r="D8" s="225"/>
      <c r="E8" s="225"/>
      <c r="F8" s="228"/>
      <c r="G8" s="228"/>
      <c r="H8" s="228"/>
      <c r="I8" s="228"/>
      <c r="J8" s="228"/>
      <c r="K8" s="228"/>
      <c r="L8" s="228"/>
    </row>
    <row r="9" customFormat="false" ht="12" hidden="true" customHeight="true" outlineLevel="0" collapsed="false">
      <c r="A9" s="225"/>
      <c r="B9" s="225"/>
      <c r="C9" s="225"/>
      <c r="D9" s="225"/>
      <c r="E9" s="225"/>
      <c r="F9" s="228"/>
      <c r="G9" s="228"/>
      <c r="H9" s="228"/>
      <c r="I9" s="228"/>
      <c r="J9" s="228"/>
      <c r="K9" s="228"/>
      <c r="L9" s="228"/>
    </row>
    <row r="10" customFormat="false" ht="12" hidden="true" customHeight="true" outlineLevel="0" collapsed="false">
      <c r="A10" s="225"/>
      <c r="B10" s="225"/>
      <c r="C10" s="225"/>
      <c r="D10" s="225"/>
      <c r="E10" s="225"/>
      <c r="F10" s="228"/>
      <c r="G10" s="228"/>
      <c r="H10" s="228"/>
      <c r="I10" s="228"/>
      <c r="J10" s="228"/>
      <c r="K10" s="228"/>
      <c r="L10" s="228"/>
    </row>
    <row r="11" customFormat="false" ht="12" hidden="false" customHeight="true" outlineLevel="0" collapsed="false">
      <c r="A11" s="222" t="s">
        <v>75</v>
      </c>
      <c r="B11" s="222"/>
      <c r="C11" s="222"/>
      <c r="D11" s="222"/>
      <c r="E11" s="222"/>
      <c r="F11" s="233" t="n">
        <v>1884818.603</v>
      </c>
      <c r="G11" s="234" t="s">
        <v>43</v>
      </c>
      <c r="H11" s="233" t="n">
        <v>75937.737</v>
      </c>
      <c r="I11" s="233" t="s">
        <v>4</v>
      </c>
      <c r="J11" s="233" t="n">
        <v>347013.921</v>
      </c>
      <c r="K11" s="234" t="s">
        <v>43</v>
      </c>
      <c r="L11" s="233" t="n">
        <v>23588.322</v>
      </c>
    </row>
    <row r="12" customFormat="false" ht="12" hidden="false" customHeight="true" outlineLevel="0" collapsed="false">
      <c r="A12" s="225"/>
      <c r="B12" s="225"/>
      <c r="C12" s="225"/>
      <c r="D12" s="225"/>
      <c r="E12" s="225"/>
      <c r="F12" s="228"/>
      <c r="G12" s="236"/>
      <c r="H12" s="228"/>
      <c r="I12" s="228"/>
      <c r="J12" s="228"/>
      <c r="K12" s="236"/>
      <c r="L12" s="228"/>
    </row>
    <row r="13" s="212" customFormat="true" ht="11.25" hidden="false" customHeight="true" outlineLevel="0" collapsed="false">
      <c r="A13" s="212" t="n">
        <v>1</v>
      </c>
      <c r="B13" s="212" t="s">
        <v>227</v>
      </c>
      <c r="F13" s="219" t="n">
        <v>148513.645</v>
      </c>
      <c r="G13" s="234" t="s">
        <v>43</v>
      </c>
      <c r="H13" s="219" t="n">
        <v>20245.151</v>
      </c>
      <c r="I13" s="237" t="s">
        <v>4</v>
      </c>
      <c r="J13" s="219" t="n">
        <v>87365.586</v>
      </c>
      <c r="K13" s="234" t="s">
        <v>43</v>
      </c>
      <c r="L13" s="219" t="n">
        <v>12894.816</v>
      </c>
    </row>
    <row r="14" customFormat="false" ht="11.25" hidden="false" customHeight="true" outlineLevel="0" collapsed="false">
      <c r="A14" s="215"/>
      <c r="B14" s="239" t="s">
        <v>228</v>
      </c>
      <c r="C14" s="239"/>
      <c r="D14" s="239"/>
      <c r="E14" s="239"/>
      <c r="F14" s="219" t="n">
        <v>81687.635</v>
      </c>
      <c r="G14" s="234" t="s">
        <v>43</v>
      </c>
      <c r="H14" s="219" t="n">
        <v>13495.712</v>
      </c>
      <c r="I14" s="219" t="s">
        <v>4</v>
      </c>
      <c r="J14" s="219" t="n">
        <v>66219.368</v>
      </c>
      <c r="K14" s="234" t="s">
        <v>43</v>
      </c>
      <c r="L14" s="219" t="n">
        <v>11161.52</v>
      </c>
    </row>
    <row r="15" customFormat="false" ht="11.25" hidden="false" customHeight="true" outlineLevel="0" collapsed="false">
      <c r="A15" s="212" t="n">
        <v>2</v>
      </c>
      <c r="B15" s="215" t="s">
        <v>229</v>
      </c>
      <c r="C15" s="215"/>
      <c r="D15" s="215"/>
      <c r="E15" s="215"/>
      <c r="F15" s="219" t="n">
        <v>652.066</v>
      </c>
      <c r="G15" s="234" t="s">
        <v>43</v>
      </c>
      <c r="H15" s="219" t="n">
        <v>842.754</v>
      </c>
      <c r="I15" s="219" t="s">
        <v>4</v>
      </c>
      <c r="J15" s="219" t="n">
        <v>588.02</v>
      </c>
      <c r="K15" s="234" t="s">
        <v>43</v>
      </c>
      <c r="L15" s="219" t="n">
        <v>833.397</v>
      </c>
    </row>
    <row r="16" customFormat="false" ht="11.25" hidden="false" customHeight="true" outlineLevel="0" collapsed="false">
      <c r="A16" s="212" t="n">
        <v>3</v>
      </c>
      <c r="B16" s="215" t="s">
        <v>230</v>
      </c>
      <c r="C16" s="215"/>
      <c r="D16" s="215"/>
      <c r="E16" s="215"/>
      <c r="F16" s="219" t="n">
        <v>85107.42</v>
      </c>
      <c r="G16" s="234" t="s">
        <v>43</v>
      </c>
      <c r="H16" s="219" t="n">
        <v>12190.916</v>
      </c>
      <c r="I16" s="219" t="s">
        <v>4</v>
      </c>
      <c r="J16" s="219" t="n">
        <v>51165.741</v>
      </c>
      <c r="K16" s="234" t="s">
        <v>43</v>
      </c>
      <c r="L16" s="219" t="n">
        <v>8910.301</v>
      </c>
    </row>
    <row r="17" customFormat="false" ht="11.25" hidden="false" customHeight="true" outlineLevel="0" collapsed="false">
      <c r="A17" s="212"/>
      <c r="B17" s="239" t="s">
        <v>231</v>
      </c>
      <c r="C17" s="239"/>
      <c r="D17" s="239"/>
      <c r="E17" s="239"/>
      <c r="F17" s="219" t="n">
        <v>74592.262</v>
      </c>
      <c r="G17" s="234" t="s">
        <v>43</v>
      </c>
      <c r="H17" s="219" t="n">
        <v>11156.766</v>
      </c>
      <c r="I17" s="219" t="s">
        <v>4</v>
      </c>
      <c r="J17" s="219" t="n">
        <v>43348.014</v>
      </c>
      <c r="K17" s="234" t="s">
        <v>43</v>
      </c>
      <c r="L17" s="219" t="n">
        <v>7562.7</v>
      </c>
    </row>
    <row r="18" customFormat="false" ht="11.25" hidden="false" customHeight="true" outlineLevel="0" collapsed="false">
      <c r="A18" s="212" t="n">
        <v>4</v>
      </c>
      <c r="B18" s="215" t="s">
        <v>232</v>
      </c>
      <c r="C18" s="215"/>
      <c r="D18" s="215"/>
      <c r="E18" s="215"/>
      <c r="F18" s="219" t="n">
        <v>350923.728</v>
      </c>
      <c r="G18" s="234" t="s">
        <v>43</v>
      </c>
      <c r="H18" s="219" t="n">
        <v>43679.997</v>
      </c>
      <c r="I18" s="219" t="s">
        <v>4</v>
      </c>
      <c r="J18" s="219" t="n">
        <v>27296.124</v>
      </c>
      <c r="K18" s="234" t="s">
        <v>43</v>
      </c>
      <c r="L18" s="219" t="n">
        <v>7287.748</v>
      </c>
    </row>
    <row r="19" customFormat="false" ht="11.25" hidden="false" customHeight="true" outlineLevel="0" collapsed="false">
      <c r="A19" s="212" t="n">
        <v>5</v>
      </c>
      <c r="B19" s="215" t="s">
        <v>233</v>
      </c>
      <c r="C19" s="215"/>
      <c r="D19" s="215"/>
      <c r="E19" s="215"/>
      <c r="F19" s="219" t="n">
        <v>13491.4</v>
      </c>
      <c r="G19" s="234" t="s">
        <v>43</v>
      </c>
      <c r="H19" s="219" t="n">
        <v>8014.646</v>
      </c>
      <c r="I19" s="219" t="s">
        <v>4</v>
      </c>
      <c r="J19" s="219" t="n">
        <v>414.075</v>
      </c>
      <c r="K19" s="234" t="s">
        <v>43</v>
      </c>
      <c r="L19" s="219" t="n">
        <v>354.777</v>
      </c>
    </row>
    <row r="20" customFormat="false" ht="11.25" hidden="false" customHeight="true" outlineLevel="0" collapsed="false">
      <c r="A20" s="212" t="n">
        <v>6</v>
      </c>
      <c r="B20" s="215" t="s">
        <v>234</v>
      </c>
      <c r="C20" s="215"/>
      <c r="D20" s="215"/>
      <c r="E20" s="215"/>
      <c r="F20" s="219" t="n">
        <v>132974.161</v>
      </c>
      <c r="G20" s="234" t="s">
        <v>43</v>
      </c>
      <c r="H20" s="219" t="n">
        <v>33994.855</v>
      </c>
      <c r="I20" s="219" t="s">
        <v>4</v>
      </c>
      <c r="J20" s="219" t="n">
        <v>37251.72</v>
      </c>
      <c r="K20" s="234" t="s">
        <v>43</v>
      </c>
      <c r="L20" s="219" t="n">
        <v>8432.645</v>
      </c>
    </row>
    <row r="21" customFormat="false" ht="11.25" hidden="false" customHeight="true" outlineLevel="0" collapsed="false">
      <c r="A21" s="212"/>
      <c r="B21" s="239" t="s">
        <v>235</v>
      </c>
      <c r="C21" s="239"/>
      <c r="D21" s="239"/>
      <c r="E21" s="239"/>
      <c r="F21" s="219" t="n">
        <v>32241.267</v>
      </c>
      <c r="G21" s="234" t="s">
        <v>43</v>
      </c>
      <c r="H21" s="219" t="n">
        <v>16589.087</v>
      </c>
      <c r="I21" s="219" t="s">
        <v>4</v>
      </c>
      <c r="J21" s="219" t="n">
        <v>5766.918</v>
      </c>
      <c r="K21" s="234" t="s">
        <v>43</v>
      </c>
      <c r="L21" s="219" t="n">
        <v>2023.869</v>
      </c>
    </row>
    <row r="22" customFormat="false" ht="11.25" hidden="false" customHeight="true" outlineLevel="0" collapsed="false">
      <c r="A22" s="212"/>
      <c r="B22" s="239" t="s">
        <v>236</v>
      </c>
      <c r="C22" s="239"/>
      <c r="D22" s="239"/>
      <c r="E22" s="239"/>
      <c r="F22" s="219" t="n">
        <v>30608.791</v>
      </c>
      <c r="G22" s="234" t="s">
        <v>43</v>
      </c>
      <c r="H22" s="219" t="n">
        <v>9334.884</v>
      </c>
      <c r="I22" s="219" t="s">
        <v>4</v>
      </c>
      <c r="J22" s="219" t="n">
        <v>19294.127</v>
      </c>
      <c r="K22" s="234" t="s">
        <v>43</v>
      </c>
      <c r="L22" s="219" t="n">
        <v>7138.329</v>
      </c>
    </row>
    <row r="23" customFormat="false" ht="11.25" hidden="false" customHeight="true" outlineLevel="0" collapsed="false">
      <c r="A23" s="212"/>
      <c r="B23" s="239" t="s">
        <v>237</v>
      </c>
      <c r="C23" s="239"/>
      <c r="D23" s="239"/>
      <c r="E23" s="239"/>
      <c r="F23" s="219" t="n">
        <v>32253.224</v>
      </c>
      <c r="G23" s="234" t="s">
        <v>43</v>
      </c>
      <c r="H23" s="219" t="n">
        <v>9075.942</v>
      </c>
      <c r="I23" s="219" t="s">
        <v>4</v>
      </c>
      <c r="J23" s="219" t="n">
        <v>5640.187</v>
      </c>
      <c r="K23" s="234" t="s">
        <v>43</v>
      </c>
      <c r="L23" s="219" t="n">
        <v>2345.072</v>
      </c>
    </row>
    <row r="24" customFormat="false" ht="11.25" hidden="false" customHeight="true" outlineLevel="0" collapsed="false">
      <c r="A24" s="212" t="n">
        <v>7</v>
      </c>
      <c r="B24" s="215" t="s">
        <v>238</v>
      </c>
      <c r="C24" s="215"/>
      <c r="D24" s="215"/>
      <c r="E24" s="215"/>
      <c r="F24" s="219" t="n">
        <v>35410.339</v>
      </c>
      <c r="G24" s="234" t="s">
        <v>43</v>
      </c>
      <c r="H24" s="219" t="n">
        <v>8915.391</v>
      </c>
      <c r="I24" s="219" t="s">
        <v>4</v>
      </c>
      <c r="J24" s="219" t="n">
        <v>16710.641</v>
      </c>
      <c r="K24" s="234" t="s">
        <v>43</v>
      </c>
      <c r="L24" s="219" t="n">
        <v>5539.406</v>
      </c>
    </row>
    <row r="25" customFormat="false" ht="11.25" hidden="false" customHeight="true" outlineLevel="0" collapsed="false">
      <c r="A25" s="212"/>
      <c r="B25" s="239" t="s">
        <v>239</v>
      </c>
      <c r="C25" s="239"/>
      <c r="D25" s="239"/>
      <c r="E25" s="239"/>
      <c r="F25" s="219" t="n">
        <v>35293.315</v>
      </c>
      <c r="G25" s="234" t="s">
        <v>43</v>
      </c>
      <c r="H25" s="219" t="n">
        <v>8915.339</v>
      </c>
      <c r="I25" s="219" t="s">
        <v>4</v>
      </c>
      <c r="J25" s="219" t="n">
        <v>16636.507</v>
      </c>
      <c r="K25" s="234" t="s">
        <v>43</v>
      </c>
      <c r="L25" s="219" t="n">
        <v>5539.081</v>
      </c>
    </row>
    <row r="26" customFormat="false" ht="11.25" hidden="false" customHeight="true" outlineLevel="0" collapsed="false">
      <c r="A26" s="212" t="n">
        <v>8</v>
      </c>
      <c r="B26" s="215" t="s">
        <v>240</v>
      </c>
      <c r="C26" s="215"/>
      <c r="D26" s="215"/>
      <c r="E26" s="215"/>
      <c r="F26" s="219" t="n">
        <v>46530.547</v>
      </c>
      <c r="G26" s="234" t="s">
        <v>43</v>
      </c>
      <c r="H26" s="219" t="n">
        <v>10860.877</v>
      </c>
      <c r="I26" s="219" t="s">
        <v>4</v>
      </c>
      <c r="J26" s="219" t="n">
        <v>15535.867</v>
      </c>
      <c r="K26" s="234" t="s">
        <v>43</v>
      </c>
      <c r="L26" s="219" t="n">
        <v>5623.95</v>
      </c>
    </row>
    <row r="27" customFormat="false" ht="11.25" hidden="false" customHeight="true" outlineLevel="0" collapsed="false">
      <c r="A27" s="212" t="n">
        <v>9</v>
      </c>
      <c r="B27" s="215" t="s">
        <v>241</v>
      </c>
      <c r="C27" s="215"/>
      <c r="D27" s="215"/>
      <c r="E27" s="215"/>
      <c r="F27" s="219" t="n">
        <v>62583.909</v>
      </c>
      <c r="G27" s="234" t="s">
        <v>43</v>
      </c>
      <c r="H27" s="219" t="n">
        <v>12347.936</v>
      </c>
      <c r="I27" s="219" t="s">
        <v>4</v>
      </c>
      <c r="J27" s="219" t="n">
        <v>28843.043</v>
      </c>
      <c r="K27" s="234" t="s">
        <v>43</v>
      </c>
      <c r="L27" s="219" t="n">
        <v>6162.417</v>
      </c>
    </row>
    <row r="28" customFormat="false" ht="11.25" hidden="false" customHeight="true" outlineLevel="0" collapsed="false">
      <c r="A28" s="212" t="n">
        <v>10</v>
      </c>
      <c r="B28" s="215" t="s">
        <v>242</v>
      </c>
      <c r="C28" s="215"/>
      <c r="D28" s="215"/>
      <c r="E28" s="215"/>
      <c r="F28" s="219" t="n">
        <v>57952.897</v>
      </c>
      <c r="G28" s="234" t="s">
        <v>43</v>
      </c>
      <c r="H28" s="219" t="n">
        <v>13342.998</v>
      </c>
      <c r="I28" s="219" t="s">
        <v>4</v>
      </c>
      <c r="J28" s="219" t="n">
        <v>14124.511</v>
      </c>
      <c r="K28" s="234" t="s">
        <v>43</v>
      </c>
      <c r="L28" s="219" t="n">
        <v>4244.399</v>
      </c>
    </row>
    <row r="29" customFormat="false" ht="11.25" hidden="false" customHeight="true" outlineLevel="0" collapsed="false">
      <c r="A29" s="212" t="n">
        <v>11</v>
      </c>
      <c r="B29" s="215" t="s">
        <v>243</v>
      </c>
      <c r="C29" s="215"/>
      <c r="D29" s="215"/>
      <c r="E29" s="215"/>
      <c r="F29" s="219" t="n">
        <v>51116.402</v>
      </c>
      <c r="G29" s="234" t="s">
        <v>43</v>
      </c>
      <c r="H29" s="219" t="n">
        <v>12995.719</v>
      </c>
      <c r="I29" s="219" t="s">
        <v>4</v>
      </c>
      <c r="J29" s="219" t="n">
        <v>13830.149</v>
      </c>
      <c r="K29" s="234" t="s">
        <v>43</v>
      </c>
      <c r="L29" s="219" t="n">
        <v>4936.61</v>
      </c>
    </row>
    <row r="30" customFormat="false" ht="11.25" hidden="false" customHeight="true" outlineLevel="0" collapsed="false">
      <c r="A30" s="212" t="n">
        <v>12</v>
      </c>
      <c r="B30" s="215" t="s">
        <v>244</v>
      </c>
      <c r="C30" s="215"/>
      <c r="D30" s="215"/>
      <c r="E30" s="215"/>
      <c r="F30" s="219" t="n">
        <v>43170.79</v>
      </c>
      <c r="G30" s="234" t="s">
        <v>43</v>
      </c>
      <c r="H30" s="219" t="n">
        <v>14151.945</v>
      </c>
      <c r="I30" s="219" t="s">
        <v>4</v>
      </c>
      <c r="J30" s="219" t="n">
        <v>6503.835</v>
      </c>
      <c r="K30" s="234" t="s">
        <v>43</v>
      </c>
      <c r="L30" s="219" t="n">
        <v>5242.22</v>
      </c>
    </row>
    <row r="31" customFormat="false" ht="11.25" hidden="false" customHeight="true" outlineLevel="0" collapsed="false">
      <c r="A31" s="212" t="n">
        <v>13</v>
      </c>
      <c r="B31" s="215" t="s">
        <v>245</v>
      </c>
      <c r="C31" s="215"/>
      <c r="D31" s="215"/>
      <c r="E31" s="215"/>
      <c r="F31" s="219" t="n">
        <v>15878.682</v>
      </c>
      <c r="G31" s="234" t="s">
        <v>43</v>
      </c>
      <c r="H31" s="219" t="n">
        <v>4983.487</v>
      </c>
      <c r="I31" s="219" t="s">
        <v>4</v>
      </c>
      <c r="J31" s="219" t="n">
        <v>3129.724</v>
      </c>
      <c r="K31" s="234" t="s">
        <v>43</v>
      </c>
      <c r="L31" s="219" t="n">
        <v>1713.049</v>
      </c>
    </row>
    <row r="32" customFormat="false" ht="11.25" hidden="false" customHeight="true" outlineLevel="0" collapsed="false">
      <c r="A32" s="212" t="n">
        <v>14</v>
      </c>
      <c r="B32" s="215" t="s">
        <v>246</v>
      </c>
      <c r="C32" s="215"/>
      <c r="D32" s="215"/>
      <c r="E32" s="215"/>
      <c r="F32" s="219" t="n">
        <v>98743.222</v>
      </c>
      <c r="G32" s="234" t="s">
        <v>43</v>
      </c>
      <c r="H32" s="219" t="n">
        <v>17183.584</v>
      </c>
      <c r="I32" s="219" t="s">
        <v>4</v>
      </c>
      <c r="J32" s="219" t="n">
        <v>7679.042</v>
      </c>
      <c r="K32" s="234" t="s">
        <v>43</v>
      </c>
      <c r="L32" s="219" t="n">
        <v>2983.62</v>
      </c>
    </row>
    <row r="33" customFormat="false" ht="11.25" hidden="false" customHeight="true" outlineLevel="0" collapsed="false">
      <c r="A33" s="212" t="n">
        <v>15</v>
      </c>
      <c r="B33" s="215" t="s">
        <v>247</v>
      </c>
      <c r="C33" s="215"/>
      <c r="D33" s="215"/>
      <c r="E33" s="215"/>
      <c r="F33" s="219" t="n">
        <v>101537.808</v>
      </c>
      <c r="G33" s="234" t="s">
        <v>43</v>
      </c>
      <c r="H33" s="219" t="n">
        <v>22578.331</v>
      </c>
      <c r="I33" s="219" t="s">
        <v>4</v>
      </c>
      <c r="J33" s="219" t="n">
        <v>1864.05</v>
      </c>
      <c r="K33" s="234" t="s">
        <v>43</v>
      </c>
      <c r="L33" s="219" t="n">
        <v>1238.947</v>
      </c>
    </row>
    <row r="34" customFormat="false" ht="11.25" hidden="false" customHeight="true" outlineLevel="0" collapsed="false">
      <c r="A34" s="212" t="n">
        <v>16</v>
      </c>
      <c r="B34" s="215" t="s">
        <v>248</v>
      </c>
      <c r="C34" s="215"/>
      <c r="D34" s="215"/>
      <c r="E34" s="215"/>
      <c r="F34" s="219" t="n">
        <v>153249.81</v>
      </c>
      <c r="G34" s="234" t="s">
        <v>43</v>
      </c>
      <c r="H34" s="219" t="n">
        <v>14142.498</v>
      </c>
      <c r="I34" s="219" t="s">
        <v>4</v>
      </c>
      <c r="J34" s="219" t="n">
        <v>5133.843</v>
      </c>
      <c r="K34" s="234" t="s">
        <v>43</v>
      </c>
      <c r="L34" s="219" t="n">
        <v>1950.974</v>
      </c>
    </row>
    <row r="35" customFormat="false" ht="11.25" hidden="false" customHeight="true" outlineLevel="0" collapsed="false">
      <c r="A35" s="212" t="n">
        <v>17</v>
      </c>
      <c r="B35" s="215" t="s">
        <v>249</v>
      </c>
      <c r="C35" s="215"/>
      <c r="D35" s="215"/>
      <c r="E35" s="215"/>
      <c r="F35" s="219" t="n">
        <v>16367.635</v>
      </c>
      <c r="G35" s="234" t="s">
        <v>43</v>
      </c>
      <c r="H35" s="219" t="n">
        <v>6636.945</v>
      </c>
      <c r="I35" s="219" t="s">
        <v>4</v>
      </c>
      <c r="J35" s="219" t="n">
        <v>5865.37</v>
      </c>
      <c r="K35" s="234" t="s">
        <v>43</v>
      </c>
      <c r="L35" s="219" t="n">
        <v>3282.3</v>
      </c>
    </row>
    <row r="36" customFormat="false" ht="11.25" hidden="false" customHeight="true" outlineLevel="0" collapsed="false">
      <c r="A36" s="212" t="n">
        <v>18</v>
      </c>
      <c r="B36" s="215" t="s">
        <v>250</v>
      </c>
      <c r="C36" s="215"/>
      <c r="D36" s="215"/>
      <c r="E36" s="215"/>
      <c r="F36" s="219" t="n">
        <v>453364.347</v>
      </c>
      <c r="G36" s="234" t="s">
        <v>43</v>
      </c>
      <c r="H36" s="219" t="n">
        <v>43479.805</v>
      </c>
      <c r="I36" s="219" t="s">
        <v>4</v>
      </c>
      <c r="J36" s="219" t="n">
        <v>18535.6</v>
      </c>
      <c r="K36" s="234" t="s">
        <v>43</v>
      </c>
      <c r="L36" s="219" t="n">
        <v>4340.599</v>
      </c>
    </row>
    <row r="37" customFormat="false" ht="11.25" hidden="false" customHeight="true" outlineLevel="0" collapsed="false">
      <c r="A37" s="212" t="n">
        <v>19</v>
      </c>
      <c r="B37" s="215" t="s">
        <v>251</v>
      </c>
      <c r="C37" s="215"/>
      <c r="D37" s="215"/>
      <c r="E37" s="215"/>
      <c r="F37" s="219" t="s">
        <v>78</v>
      </c>
      <c r="G37" s="234" t="s">
        <v>43</v>
      </c>
      <c r="H37" s="219" t="s">
        <v>78</v>
      </c>
      <c r="I37" s="219" t="s">
        <v>4</v>
      </c>
      <c r="J37" s="219" t="s">
        <v>78</v>
      </c>
      <c r="K37" s="234" t="s">
        <v>43</v>
      </c>
      <c r="L37" s="219" t="s">
        <v>78</v>
      </c>
    </row>
    <row r="38" customFormat="false" ht="11.25" hidden="false" customHeight="true" outlineLevel="0" collapsed="false">
      <c r="A38" s="212" t="n">
        <v>20</v>
      </c>
      <c r="B38" s="215" t="s">
        <v>252</v>
      </c>
      <c r="C38" s="215"/>
      <c r="D38" s="215"/>
      <c r="E38" s="215"/>
      <c r="F38" s="219" t="n">
        <v>17249.793</v>
      </c>
      <c r="G38" s="234" t="s">
        <v>43</v>
      </c>
      <c r="H38" s="219" t="n">
        <v>7326.993</v>
      </c>
      <c r="I38" s="219" t="s">
        <v>4</v>
      </c>
      <c r="J38" s="219" t="n">
        <v>4896.232</v>
      </c>
      <c r="K38" s="234" t="s">
        <v>43</v>
      </c>
      <c r="L38" s="219" t="n">
        <v>2202.77</v>
      </c>
    </row>
    <row r="39" customFormat="false" ht="12" hidden="false" customHeight="true" outlineLevel="0" collapsed="false">
      <c r="A39" s="231"/>
      <c r="B39" s="231"/>
      <c r="C39" s="231"/>
      <c r="D39" s="231"/>
      <c r="E39" s="231"/>
      <c r="F39" s="240"/>
      <c r="G39" s="241"/>
      <c r="H39" s="240"/>
      <c r="I39" s="240"/>
      <c r="J39" s="240"/>
      <c r="K39" s="241"/>
      <c r="L39" s="240"/>
    </row>
    <row r="40" customFormat="false" ht="33" hidden="false" customHeight="true" outlineLevel="0" collapsed="false">
      <c r="A40" s="244" t="s">
        <v>262</v>
      </c>
      <c r="B40" s="244"/>
      <c r="C40" s="244"/>
      <c r="D40" s="244"/>
      <c r="E40" s="244"/>
      <c r="F40" s="244"/>
      <c r="G40" s="244"/>
      <c r="H40" s="244"/>
      <c r="I40" s="244"/>
      <c r="J40" s="244"/>
      <c r="K40" s="244"/>
      <c r="L40" s="244"/>
    </row>
  </sheetData>
  <mergeCells count="6">
    <mergeCell ref="F6:H6"/>
    <mergeCell ref="J6:L6"/>
    <mergeCell ref="G7:H7"/>
    <mergeCell ref="K7:L7"/>
    <mergeCell ref="A11:B11"/>
    <mergeCell ref="A40:L40"/>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L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3.56"/>
    <col collapsed="false" customWidth="true" hidden="true" outlineLevel="0" max="5" min="3" style="1" width="63.56"/>
    <col collapsed="false" customWidth="true" hidden="false" outlineLevel="0" max="6" min="6" style="1" width="7.99"/>
    <col collapsed="false" customWidth="true" hidden="false" outlineLevel="0" max="7" min="7" style="1" width="1.85"/>
    <col collapsed="false" customWidth="true" hidden="false" outlineLevel="0" max="8" min="8" style="1" width="5.71"/>
    <col collapsed="false" customWidth="true" hidden="false" outlineLevel="0" max="9" min="9" style="1" width="1.41"/>
    <col collapsed="false" customWidth="true" hidden="false" outlineLevel="0" max="10" min="10" style="1" width="11.99"/>
    <col collapsed="false" customWidth="true" hidden="false" outlineLevel="0" max="11" min="11" style="1" width="1.85"/>
    <col collapsed="false" customWidth="true" hidden="false" outlineLevel="0" max="12" min="12" style="1" width="5.71"/>
    <col collapsed="false" customWidth="false" hidden="false" outlineLevel="0" max="257" min="13" style="1" width="9.14"/>
  </cols>
  <sheetData>
    <row r="1" customFormat="false" ht="6.75" hidden="false" customHeight="true" outlineLevel="0" collapsed="false"/>
    <row r="2" customFormat="false" ht="15" hidden="false" customHeight="true" outlineLevel="0" collapsed="false">
      <c r="A2" s="198" t="s">
        <v>263</v>
      </c>
      <c r="B2" s="197"/>
      <c r="C2" s="197"/>
      <c r="D2" s="197"/>
      <c r="E2" s="197"/>
      <c r="F2" s="197"/>
      <c r="G2" s="197"/>
      <c r="H2" s="197"/>
      <c r="I2" s="197"/>
      <c r="J2" s="197"/>
      <c r="K2" s="197"/>
      <c r="L2" s="197"/>
      <c r="N2" s="245"/>
    </row>
    <row r="3" customFormat="false" ht="15" hidden="false" customHeight="true" outlineLevel="0" collapsed="false">
      <c r="A3" s="198" t="s">
        <v>264</v>
      </c>
      <c r="B3" s="197"/>
      <c r="C3" s="197"/>
      <c r="D3" s="197"/>
      <c r="E3" s="197"/>
      <c r="F3" s="197"/>
      <c r="G3" s="197"/>
      <c r="H3" s="197"/>
      <c r="I3" s="197"/>
      <c r="J3" s="197"/>
      <c r="K3" s="197"/>
      <c r="L3" s="197"/>
    </row>
    <row r="4" customFormat="false" ht="15" hidden="false" customHeight="true" outlineLevel="0" collapsed="false">
      <c r="A4" s="128" t="s">
        <v>265</v>
      </c>
      <c r="B4" s="197"/>
      <c r="C4" s="197"/>
      <c r="D4" s="197"/>
      <c r="E4" s="197"/>
      <c r="F4" s="197"/>
      <c r="G4" s="197"/>
      <c r="H4" s="197"/>
      <c r="I4" s="197"/>
      <c r="J4" s="197"/>
      <c r="K4" s="197"/>
      <c r="L4" s="197"/>
    </row>
    <row r="5" customFormat="false" ht="13.5" hidden="false" customHeight="false" outlineLevel="0" collapsed="false">
      <c r="A5" s="148" t="s">
        <v>266</v>
      </c>
      <c r="B5" s="200"/>
      <c r="C5" s="200"/>
      <c r="D5" s="200"/>
      <c r="E5" s="200"/>
      <c r="F5" s="200"/>
      <c r="G5" s="200"/>
      <c r="H5" s="200"/>
      <c r="I5" s="200"/>
      <c r="J5" s="200"/>
      <c r="K5" s="200"/>
      <c r="L5" s="200"/>
    </row>
    <row r="6" customFormat="false" ht="36.75" hidden="false" customHeight="true" outlineLevel="0" collapsed="false">
      <c r="A6" s="222" t="s">
        <v>215</v>
      </c>
      <c r="B6" s="222" t="s">
        <v>216</v>
      </c>
      <c r="C6" s="222"/>
      <c r="D6" s="222"/>
      <c r="E6" s="222"/>
      <c r="F6" s="243" t="s">
        <v>267</v>
      </c>
      <c r="G6" s="243"/>
      <c r="H6" s="243"/>
      <c r="I6" s="228"/>
      <c r="J6" s="230" t="s">
        <v>268</v>
      </c>
      <c r="K6" s="230"/>
      <c r="L6" s="230"/>
    </row>
    <row r="7" customFormat="false" ht="14.25" hidden="false" customHeight="true" outlineLevel="0" collapsed="false">
      <c r="A7" s="231"/>
      <c r="B7" s="231"/>
      <c r="C7" s="231"/>
      <c r="D7" s="231"/>
      <c r="E7" s="231"/>
      <c r="F7" s="140" t="s">
        <v>75</v>
      </c>
      <c r="G7" s="232" t="s">
        <v>37</v>
      </c>
      <c r="H7" s="232"/>
      <c r="I7" s="232"/>
      <c r="J7" s="140" t="s">
        <v>75</v>
      </c>
      <c r="K7" s="232" t="s">
        <v>37</v>
      </c>
      <c r="L7" s="232"/>
    </row>
    <row r="8" customFormat="false" ht="12" hidden="false" customHeight="true" outlineLevel="0" collapsed="false">
      <c r="A8" s="225"/>
      <c r="B8" s="225"/>
      <c r="C8" s="225"/>
      <c r="D8" s="225"/>
      <c r="E8" s="225"/>
      <c r="F8" s="228"/>
      <c r="G8" s="228"/>
      <c r="H8" s="228"/>
      <c r="I8" s="228"/>
      <c r="J8" s="228"/>
      <c r="K8" s="228"/>
      <c r="L8" s="228"/>
    </row>
    <row r="9" customFormat="false" ht="12" hidden="true" customHeight="true" outlineLevel="0" collapsed="false">
      <c r="A9" s="225"/>
      <c r="B9" s="225"/>
      <c r="C9" s="225"/>
      <c r="D9" s="225"/>
      <c r="E9" s="225"/>
      <c r="F9" s="228"/>
      <c r="G9" s="228"/>
      <c r="H9" s="228"/>
      <c r="I9" s="228"/>
      <c r="J9" s="228"/>
      <c r="K9" s="228"/>
      <c r="L9" s="228"/>
    </row>
    <row r="10" customFormat="false" ht="12" hidden="true" customHeight="true" outlineLevel="0" collapsed="false">
      <c r="A10" s="225"/>
      <c r="B10" s="225"/>
      <c r="C10" s="225"/>
      <c r="D10" s="225"/>
      <c r="E10" s="225"/>
      <c r="F10" s="228"/>
      <c r="G10" s="228"/>
      <c r="H10" s="228"/>
      <c r="I10" s="228"/>
      <c r="J10" s="228"/>
      <c r="K10" s="228"/>
      <c r="L10" s="228"/>
    </row>
    <row r="11" customFormat="false" ht="12" hidden="false" customHeight="true" outlineLevel="0" collapsed="false">
      <c r="A11" s="222" t="s">
        <v>75</v>
      </c>
      <c r="B11" s="222"/>
      <c r="C11" s="222"/>
      <c r="D11" s="222"/>
      <c r="E11" s="222"/>
      <c r="F11" s="233" t="n">
        <v>20415.311</v>
      </c>
      <c r="G11" s="234" t="s">
        <v>43</v>
      </c>
      <c r="H11" s="233" t="n">
        <v>1110.39</v>
      </c>
      <c r="I11" s="233" t="s">
        <v>4</v>
      </c>
      <c r="J11" s="233" t="n">
        <v>7048.617</v>
      </c>
      <c r="K11" s="234" t="s">
        <v>43</v>
      </c>
      <c r="L11" s="233" t="n">
        <v>547.136</v>
      </c>
      <c r="M11" s="197"/>
    </row>
    <row r="12" customFormat="false" ht="12" hidden="false" customHeight="true" outlineLevel="0" collapsed="false">
      <c r="A12" s="225"/>
      <c r="B12" s="225"/>
      <c r="C12" s="225"/>
      <c r="D12" s="225"/>
      <c r="E12" s="225"/>
      <c r="F12" s="228"/>
      <c r="G12" s="236"/>
      <c r="H12" s="228"/>
      <c r="I12" s="228"/>
      <c r="J12" s="228"/>
      <c r="K12" s="236"/>
      <c r="L12" s="228"/>
    </row>
    <row r="13" s="212" customFormat="true" ht="11.25" hidden="false" customHeight="true" outlineLevel="0" collapsed="false">
      <c r="A13" s="212" t="n">
        <v>1</v>
      </c>
      <c r="B13" s="212" t="s">
        <v>227</v>
      </c>
      <c r="F13" s="219" t="n">
        <v>1477.755</v>
      </c>
      <c r="G13" s="234" t="s">
        <v>43</v>
      </c>
      <c r="H13" s="219" t="n">
        <v>202.943</v>
      </c>
      <c r="I13" s="219" t="s">
        <v>4</v>
      </c>
      <c r="J13" s="219" t="n">
        <v>1263.605</v>
      </c>
      <c r="K13" s="234" t="s">
        <v>43</v>
      </c>
      <c r="L13" s="219" t="n">
        <v>194.628</v>
      </c>
      <c r="N13" s="246"/>
    </row>
    <row r="14" customFormat="false" ht="11.25" hidden="false" customHeight="true" outlineLevel="0" collapsed="false">
      <c r="A14" s="215"/>
      <c r="B14" s="239" t="s">
        <v>228</v>
      </c>
      <c r="C14" s="239"/>
      <c r="D14" s="239"/>
      <c r="E14" s="239"/>
      <c r="F14" s="219" t="n">
        <v>918.678</v>
      </c>
      <c r="G14" s="234" t="s">
        <v>43</v>
      </c>
      <c r="H14" s="219" t="n">
        <v>151.136</v>
      </c>
      <c r="I14" s="219" t="s">
        <v>4</v>
      </c>
      <c r="J14" s="219" t="n">
        <v>916.324</v>
      </c>
      <c r="K14" s="234" t="s">
        <v>43</v>
      </c>
      <c r="L14" s="219" t="n">
        <v>152.148</v>
      </c>
    </row>
    <row r="15" customFormat="false" ht="11.25" hidden="false" customHeight="true" outlineLevel="0" collapsed="false">
      <c r="A15" s="212" t="n">
        <v>2</v>
      </c>
      <c r="B15" s="215" t="s">
        <v>229</v>
      </c>
      <c r="C15" s="215"/>
      <c r="D15" s="215"/>
      <c r="E15" s="215"/>
      <c r="F15" s="219" t="n">
        <v>6.021</v>
      </c>
      <c r="G15" s="234" t="s">
        <v>43</v>
      </c>
      <c r="H15" s="219" t="n">
        <v>7.249</v>
      </c>
      <c r="I15" s="219" t="s">
        <v>4</v>
      </c>
      <c r="J15" s="219" t="n">
        <v>4.954</v>
      </c>
      <c r="K15" s="234" t="s">
        <v>43</v>
      </c>
      <c r="L15" s="219" t="n">
        <v>6.942</v>
      </c>
    </row>
    <row r="16" customFormat="false" ht="11.25" hidden="false" customHeight="true" outlineLevel="0" collapsed="false">
      <c r="A16" s="212" t="n">
        <v>3</v>
      </c>
      <c r="B16" s="215" t="s">
        <v>230</v>
      </c>
      <c r="C16" s="215"/>
      <c r="D16" s="215"/>
      <c r="E16" s="215"/>
      <c r="F16" s="219" t="n">
        <v>3899.54</v>
      </c>
      <c r="G16" s="234" t="s">
        <v>43</v>
      </c>
      <c r="H16" s="219" t="n">
        <v>470.222</v>
      </c>
      <c r="I16" s="219" t="s">
        <v>4</v>
      </c>
      <c r="J16" s="219" t="n">
        <v>2390.515</v>
      </c>
      <c r="K16" s="234" t="s">
        <v>43</v>
      </c>
      <c r="L16" s="219" t="n">
        <v>389.857</v>
      </c>
    </row>
    <row r="17" customFormat="false" ht="11.25" hidden="false" customHeight="true" outlineLevel="0" collapsed="false">
      <c r="A17" s="212"/>
      <c r="B17" s="239" t="s">
        <v>231</v>
      </c>
      <c r="C17" s="239"/>
      <c r="D17" s="239"/>
      <c r="E17" s="239"/>
      <c r="F17" s="219" t="n">
        <v>3766.301</v>
      </c>
      <c r="G17" s="234" t="s">
        <v>43</v>
      </c>
      <c r="H17" s="219" t="n">
        <v>466.759</v>
      </c>
      <c r="I17" s="219" t="s">
        <v>4</v>
      </c>
      <c r="J17" s="219" t="n">
        <v>2286.93</v>
      </c>
      <c r="K17" s="234" t="s">
        <v>43</v>
      </c>
      <c r="L17" s="219" t="n">
        <v>386.282</v>
      </c>
    </row>
    <row r="18" customFormat="false" ht="11.25" hidden="false" customHeight="true" outlineLevel="0" collapsed="false">
      <c r="A18" s="212" t="n">
        <v>4</v>
      </c>
      <c r="B18" s="215" t="s">
        <v>232</v>
      </c>
      <c r="C18" s="215"/>
      <c r="D18" s="215"/>
      <c r="E18" s="215"/>
      <c r="F18" s="219" t="n">
        <v>1771.684</v>
      </c>
      <c r="G18" s="234" t="s">
        <v>43</v>
      </c>
      <c r="H18" s="219" t="n">
        <v>185.505</v>
      </c>
      <c r="I18" s="219" t="s">
        <v>4</v>
      </c>
      <c r="J18" s="219" t="n">
        <v>334.271</v>
      </c>
      <c r="K18" s="234" t="s">
        <v>43</v>
      </c>
      <c r="L18" s="219" t="n">
        <v>84.589</v>
      </c>
    </row>
    <row r="19" customFormat="false" ht="11.25" hidden="false" customHeight="true" outlineLevel="0" collapsed="false">
      <c r="A19" s="212" t="n">
        <v>5</v>
      </c>
      <c r="B19" s="215" t="s">
        <v>233</v>
      </c>
      <c r="C19" s="215"/>
      <c r="D19" s="215"/>
      <c r="E19" s="215"/>
      <c r="F19" s="219" t="n">
        <v>68.048</v>
      </c>
      <c r="G19" s="234" t="s">
        <v>43</v>
      </c>
      <c r="H19" s="219" t="n">
        <v>39.542</v>
      </c>
      <c r="I19" s="219" t="s">
        <v>4</v>
      </c>
      <c r="J19" s="219" t="n">
        <v>7.583</v>
      </c>
      <c r="K19" s="234" t="s">
        <v>43</v>
      </c>
      <c r="L19" s="219" t="n">
        <v>7.288</v>
      </c>
    </row>
    <row r="20" customFormat="false" ht="11.25" hidden="false" customHeight="true" outlineLevel="0" collapsed="false">
      <c r="A20" s="212" t="n">
        <v>6</v>
      </c>
      <c r="B20" s="215" t="s">
        <v>234</v>
      </c>
      <c r="C20" s="215"/>
      <c r="D20" s="215"/>
      <c r="E20" s="215"/>
      <c r="F20" s="219" t="n">
        <v>1038.897</v>
      </c>
      <c r="G20" s="234" t="s">
        <v>43</v>
      </c>
      <c r="H20" s="219" t="n">
        <v>209.774</v>
      </c>
      <c r="I20" s="219" t="s">
        <v>4</v>
      </c>
      <c r="J20" s="219" t="n">
        <v>608.832</v>
      </c>
      <c r="K20" s="234" t="s">
        <v>43</v>
      </c>
      <c r="L20" s="219" t="n">
        <v>162.048</v>
      </c>
    </row>
    <row r="21" customFormat="false" ht="11.25" hidden="false" customHeight="true" outlineLevel="0" collapsed="false">
      <c r="A21" s="212"/>
      <c r="B21" s="239" t="s">
        <v>235</v>
      </c>
      <c r="C21" s="239"/>
      <c r="D21" s="239"/>
      <c r="E21" s="239"/>
      <c r="F21" s="219" t="n">
        <v>277.463</v>
      </c>
      <c r="G21" s="234" t="s">
        <v>43</v>
      </c>
      <c r="H21" s="219" t="n">
        <v>112.436</v>
      </c>
      <c r="I21" s="219" t="s">
        <v>4</v>
      </c>
      <c r="J21" s="219" t="n">
        <v>138.642</v>
      </c>
      <c r="K21" s="234" t="s">
        <v>43</v>
      </c>
      <c r="L21" s="219" t="n">
        <v>77.718</v>
      </c>
    </row>
    <row r="22" customFormat="false" ht="11.25" hidden="false" customHeight="true" outlineLevel="0" collapsed="false">
      <c r="A22" s="212"/>
      <c r="B22" s="239" t="s">
        <v>236</v>
      </c>
      <c r="C22" s="239"/>
      <c r="D22" s="239"/>
      <c r="E22" s="239"/>
      <c r="F22" s="219" t="n">
        <v>331.074</v>
      </c>
      <c r="G22" s="234" t="s">
        <v>43</v>
      </c>
      <c r="H22" s="219" t="n">
        <v>101.5</v>
      </c>
      <c r="I22" s="219" t="s">
        <v>4</v>
      </c>
      <c r="J22" s="219" t="n">
        <v>254.752</v>
      </c>
      <c r="K22" s="234" t="s">
        <v>43</v>
      </c>
      <c r="L22" s="219" t="n">
        <v>99.991</v>
      </c>
    </row>
    <row r="23" customFormat="false" ht="11.25" hidden="false" customHeight="true" outlineLevel="0" collapsed="false">
      <c r="A23" s="212"/>
      <c r="B23" s="239" t="s">
        <v>237</v>
      </c>
      <c r="C23" s="239"/>
      <c r="D23" s="239"/>
      <c r="E23" s="239"/>
      <c r="F23" s="219" t="n">
        <v>255.494</v>
      </c>
      <c r="G23" s="234" t="s">
        <v>43</v>
      </c>
      <c r="H23" s="219" t="n">
        <v>110.027</v>
      </c>
      <c r="I23" s="219" t="s">
        <v>4</v>
      </c>
      <c r="J23" s="219" t="n">
        <v>135.306</v>
      </c>
      <c r="K23" s="234" t="s">
        <v>43</v>
      </c>
      <c r="L23" s="219" t="n">
        <v>92.663</v>
      </c>
    </row>
    <row r="24" customFormat="false" ht="11.25" hidden="false" customHeight="true" outlineLevel="0" collapsed="false">
      <c r="A24" s="212" t="n">
        <v>7</v>
      </c>
      <c r="B24" s="215" t="s">
        <v>238</v>
      </c>
      <c r="C24" s="215"/>
      <c r="D24" s="215"/>
      <c r="E24" s="215"/>
      <c r="F24" s="219" t="n">
        <v>371.827</v>
      </c>
      <c r="G24" s="234" t="s">
        <v>43</v>
      </c>
      <c r="H24" s="219" t="n">
        <v>88.749</v>
      </c>
      <c r="I24" s="219" t="s">
        <v>4</v>
      </c>
      <c r="J24" s="219" t="n">
        <v>214.144</v>
      </c>
      <c r="K24" s="234" t="s">
        <v>43</v>
      </c>
      <c r="L24" s="219" t="n">
        <v>70.249</v>
      </c>
    </row>
    <row r="25" customFormat="false" ht="11.25" hidden="false" customHeight="true" outlineLevel="0" collapsed="false">
      <c r="A25" s="212"/>
      <c r="B25" s="239" t="s">
        <v>239</v>
      </c>
      <c r="C25" s="239"/>
      <c r="D25" s="239"/>
      <c r="E25" s="239"/>
      <c r="F25" s="219" t="n">
        <v>348.767</v>
      </c>
      <c r="G25" s="234" t="s">
        <v>43</v>
      </c>
      <c r="H25" s="219" t="n">
        <v>77.444</v>
      </c>
      <c r="I25" s="219" t="s">
        <v>4</v>
      </c>
      <c r="J25" s="219" t="n">
        <v>213.442</v>
      </c>
      <c r="K25" s="234" t="s">
        <v>43</v>
      </c>
      <c r="L25" s="219" t="n">
        <v>70.249</v>
      </c>
    </row>
    <row r="26" customFormat="false" ht="11.25" hidden="false" customHeight="true" outlineLevel="0" collapsed="false">
      <c r="A26" s="212" t="n">
        <v>8</v>
      </c>
      <c r="B26" s="215" t="s">
        <v>240</v>
      </c>
      <c r="C26" s="215"/>
      <c r="D26" s="215"/>
      <c r="E26" s="215"/>
      <c r="F26" s="219" t="n">
        <v>276.164</v>
      </c>
      <c r="G26" s="234" t="s">
        <v>43</v>
      </c>
      <c r="H26" s="219" t="n">
        <v>59.623</v>
      </c>
      <c r="I26" s="219" t="s">
        <v>4</v>
      </c>
      <c r="J26" s="219" t="n">
        <v>124.165</v>
      </c>
      <c r="K26" s="234" t="s">
        <v>43</v>
      </c>
      <c r="L26" s="219" t="n">
        <v>39.254</v>
      </c>
    </row>
    <row r="27" customFormat="false" ht="11.25" hidden="false" customHeight="true" outlineLevel="0" collapsed="false">
      <c r="A27" s="212" t="n">
        <v>9</v>
      </c>
      <c r="B27" s="215" t="s">
        <v>241</v>
      </c>
      <c r="C27" s="215"/>
      <c r="D27" s="215"/>
      <c r="E27" s="215"/>
      <c r="F27" s="219" t="n">
        <v>723.355</v>
      </c>
      <c r="G27" s="234" t="s">
        <v>43</v>
      </c>
      <c r="H27" s="219" t="n">
        <v>134.905</v>
      </c>
      <c r="I27" s="219" t="s">
        <v>4</v>
      </c>
      <c r="J27" s="219" t="n">
        <v>531.378</v>
      </c>
      <c r="K27" s="234" t="s">
        <v>43</v>
      </c>
      <c r="L27" s="219" t="n">
        <v>123.177</v>
      </c>
    </row>
    <row r="28" customFormat="false" ht="11.25" hidden="false" customHeight="true" outlineLevel="0" collapsed="false">
      <c r="A28" s="212" t="n">
        <v>10</v>
      </c>
      <c r="B28" s="215" t="s">
        <v>242</v>
      </c>
      <c r="C28" s="215"/>
      <c r="D28" s="215"/>
      <c r="E28" s="215"/>
      <c r="F28" s="219" t="n">
        <v>352.949</v>
      </c>
      <c r="G28" s="234" t="s">
        <v>43</v>
      </c>
      <c r="H28" s="219" t="n">
        <v>72.525</v>
      </c>
      <c r="I28" s="219" t="s">
        <v>4</v>
      </c>
      <c r="J28" s="219" t="n">
        <v>191.507</v>
      </c>
      <c r="K28" s="234" t="s">
        <v>43</v>
      </c>
      <c r="L28" s="219" t="n">
        <v>53.825</v>
      </c>
    </row>
    <row r="29" customFormat="false" ht="11.25" hidden="false" customHeight="true" outlineLevel="0" collapsed="false">
      <c r="A29" s="212" t="n">
        <v>11</v>
      </c>
      <c r="B29" s="215" t="s">
        <v>243</v>
      </c>
      <c r="C29" s="215"/>
      <c r="D29" s="215"/>
      <c r="E29" s="215"/>
      <c r="F29" s="219" t="n">
        <v>482.676</v>
      </c>
      <c r="G29" s="234" t="s">
        <v>43</v>
      </c>
      <c r="H29" s="219" t="n">
        <v>135.052</v>
      </c>
      <c r="I29" s="219" t="s">
        <v>4</v>
      </c>
      <c r="J29" s="219" t="n">
        <v>174.135</v>
      </c>
      <c r="K29" s="234" t="s">
        <v>43</v>
      </c>
      <c r="L29" s="219" t="n">
        <v>66.122</v>
      </c>
    </row>
    <row r="30" customFormat="false" ht="11.25" hidden="false" customHeight="true" outlineLevel="0" collapsed="false">
      <c r="A30" s="212" t="n">
        <v>12</v>
      </c>
      <c r="B30" s="215" t="s">
        <v>244</v>
      </c>
      <c r="C30" s="215"/>
      <c r="D30" s="215"/>
      <c r="E30" s="215"/>
      <c r="F30" s="219" t="n">
        <v>181.346</v>
      </c>
      <c r="G30" s="234" t="s">
        <v>43</v>
      </c>
      <c r="H30" s="219" t="n">
        <v>62.422</v>
      </c>
      <c r="I30" s="219" t="s">
        <v>4</v>
      </c>
      <c r="J30" s="219" t="n">
        <v>74.843</v>
      </c>
      <c r="K30" s="234" t="s">
        <v>43</v>
      </c>
      <c r="L30" s="219" t="n">
        <v>43.904</v>
      </c>
    </row>
    <row r="31" customFormat="false" ht="11.25" hidden="false" customHeight="true" outlineLevel="0" collapsed="false">
      <c r="A31" s="212" t="n">
        <v>13</v>
      </c>
      <c r="B31" s="215" t="s">
        <v>245</v>
      </c>
      <c r="C31" s="215"/>
      <c r="D31" s="215"/>
      <c r="E31" s="215"/>
      <c r="F31" s="219" t="n">
        <v>89.293</v>
      </c>
      <c r="G31" s="234" t="s">
        <v>43</v>
      </c>
      <c r="H31" s="219" t="n">
        <v>28.524</v>
      </c>
      <c r="I31" s="219" t="s">
        <v>4</v>
      </c>
      <c r="J31" s="219" t="n">
        <v>32.455</v>
      </c>
      <c r="K31" s="234" t="s">
        <v>43</v>
      </c>
      <c r="L31" s="219" t="n">
        <v>18.648</v>
      </c>
    </row>
    <row r="32" customFormat="false" ht="11.25" hidden="false" customHeight="true" outlineLevel="0" collapsed="false">
      <c r="A32" s="212" t="n">
        <v>14</v>
      </c>
      <c r="B32" s="215" t="s">
        <v>246</v>
      </c>
      <c r="C32" s="215"/>
      <c r="D32" s="215"/>
      <c r="E32" s="215"/>
      <c r="F32" s="219" t="n">
        <v>1898.252</v>
      </c>
      <c r="G32" s="234" t="s">
        <v>43</v>
      </c>
      <c r="H32" s="219" t="n">
        <v>414.57</v>
      </c>
      <c r="I32" s="219" t="s">
        <v>4</v>
      </c>
      <c r="J32" s="219" t="n">
        <v>274.674</v>
      </c>
      <c r="K32" s="234" t="s">
        <v>43</v>
      </c>
      <c r="L32" s="219" t="n">
        <v>115.716</v>
      </c>
    </row>
    <row r="33" customFormat="false" ht="11.25" hidden="false" customHeight="true" outlineLevel="0" collapsed="false">
      <c r="A33" s="212" t="n">
        <v>15</v>
      </c>
      <c r="B33" s="215" t="s">
        <v>247</v>
      </c>
      <c r="C33" s="215"/>
      <c r="D33" s="215"/>
      <c r="E33" s="215"/>
      <c r="F33" s="219" t="n">
        <v>741.013</v>
      </c>
      <c r="G33" s="234" t="s">
        <v>43</v>
      </c>
      <c r="H33" s="219" t="n">
        <v>204.615</v>
      </c>
      <c r="I33" s="219" t="s">
        <v>4</v>
      </c>
      <c r="J33" s="219" t="n">
        <v>43.035</v>
      </c>
      <c r="K33" s="234" t="s">
        <v>43</v>
      </c>
      <c r="L33" s="219" t="n">
        <v>27.453</v>
      </c>
    </row>
    <row r="34" customFormat="false" ht="11.25" hidden="false" customHeight="true" outlineLevel="0" collapsed="false">
      <c r="A34" s="212" t="n">
        <v>16</v>
      </c>
      <c r="B34" s="215" t="s">
        <v>248</v>
      </c>
      <c r="C34" s="215"/>
      <c r="D34" s="215"/>
      <c r="E34" s="215"/>
      <c r="F34" s="219" t="n">
        <v>4007.453</v>
      </c>
      <c r="G34" s="234" t="s">
        <v>43</v>
      </c>
      <c r="H34" s="219" t="n">
        <v>492.915</v>
      </c>
      <c r="I34" s="219" t="s">
        <v>4</v>
      </c>
      <c r="J34" s="219" t="n">
        <v>169.85</v>
      </c>
      <c r="K34" s="234" t="s">
        <v>43</v>
      </c>
      <c r="L34" s="219" t="n">
        <v>102.538</v>
      </c>
    </row>
    <row r="35" customFormat="false" ht="11.25" hidden="false" customHeight="true" outlineLevel="0" collapsed="false">
      <c r="A35" s="212" t="n">
        <v>17</v>
      </c>
      <c r="B35" s="215" t="s">
        <v>249</v>
      </c>
      <c r="C35" s="215"/>
      <c r="D35" s="215"/>
      <c r="E35" s="215"/>
      <c r="F35" s="219" t="n">
        <v>206.202</v>
      </c>
      <c r="G35" s="234" t="s">
        <v>43</v>
      </c>
      <c r="H35" s="219" t="n">
        <v>112.237</v>
      </c>
      <c r="I35" s="219" t="s">
        <v>4</v>
      </c>
      <c r="J35" s="219" t="n">
        <v>140.671</v>
      </c>
      <c r="K35" s="234" t="s">
        <v>43</v>
      </c>
      <c r="L35" s="219" t="n">
        <v>106.654</v>
      </c>
    </row>
    <row r="36" customFormat="false" ht="11.25" hidden="false" customHeight="true" outlineLevel="0" collapsed="false">
      <c r="A36" s="212" t="n">
        <v>18</v>
      </c>
      <c r="B36" s="215" t="s">
        <v>250</v>
      </c>
      <c r="C36" s="215"/>
      <c r="D36" s="215"/>
      <c r="E36" s="215"/>
      <c r="F36" s="219" t="n">
        <v>2460.991</v>
      </c>
      <c r="G36" s="234" t="s">
        <v>43</v>
      </c>
      <c r="H36" s="219" t="n">
        <v>307.276</v>
      </c>
      <c r="I36" s="219" t="s">
        <v>4</v>
      </c>
      <c r="J36" s="219" t="n">
        <v>280.957</v>
      </c>
      <c r="K36" s="234" t="s">
        <v>43</v>
      </c>
      <c r="L36" s="219" t="n">
        <v>75.702</v>
      </c>
    </row>
    <row r="37" customFormat="false" ht="11.25" hidden="false" customHeight="true" outlineLevel="0" collapsed="false">
      <c r="A37" s="212" t="n">
        <v>19</v>
      </c>
      <c r="B37" s="215" t="s">
        <v>251</v>
      </c>
      <c r="C37" s="215"/>
      <c r="D37" s="215"/>
      <c r="E37" s="215"/>
      <c r="F37" s="219" t="s">
        <v>78</v>
      </c>
      <c r="G37" s="234" t="s">
        <v>43</v>
      </c>
      <c r="H37" s="219" t="s">
        <v>78</v>
      </c>
      <c r="I37" s="219" t="s">
        <v>4</v>
      </c>
      <c r="J37" s="219" t="s">
        <v>78</v>
      </c>
      <c r="K37" s="234" t="s">
        <v>43</v>
      </c>
      <c r="L37" s="219" t="s">
        <v>78</v>
      </c>
    </row>
    <row r="38" customFormat="false" ht="11.25" hidden="false" customHeight="true" outlineLevel="0" collapsed="false">
      <c r="A38" s="212" t="n">
        <v>20</v>
      </c>
      <c r="B38" s="215" t="s">
        <v>252</v>
      </c>
      <c r="C38" s="215"/>
      <c r="D38" s="215"/>
      <c r="E38" s="215"/>
      <c r="F38" s="219" t="n">
        <v>361.841</v>
      </c>
      <c r="G38" s="234" t="s">
        <v>43</v>
      </c>
      <c r="H38" s="219" t="n">
        <v>138.298</v>
      </c>
      <c r="I38" s="219" t="s">
        <v>4</v>
      </c>
      <c r="J38" s="219" t="n">
        <v>178.306</v>
      </c>
      <c r="K38" s="234" t="s">
        <v>43</v>
      </c>
      <c r="L38" s="219" t="n">
        <v>114.75</v>
      </c>
    </row>
    <row r="39" customFormat="false" ht="12" hidden="false" customHeight="true" outlineLevel="0" collapsed="false">
      <c r="A39" s="231"/>
      <c r="B39" s="231"/>
      <c r="C39" s="231"/>
      <c r="D39" s="231"/>
      <c r="E39" s="231"/>
      <c r="F39" s="240"/>
      <c r="G39" s="241"/>
      <c r="H39" s="240"/>
      <c r="I39" s="240"/>
      <c r="J39" s="240"/>
      <c r="K39" s="241"/>
      <c r="L39" s="240"/>
    </row>
    <row r="40" customFormat="false" ht="33" hidden="false" customHeight="true" outlineLevel="0" collapsed="false">
      <c r="A40" s="244" t="s">
        <v>269</v>
      </c>
      <c r="B40" s="244"/>
      <c r="C40" s="244"/>
      <c r="D40" s="244"/>
      <c r="E40" s="244"/>
      <c r="F40" s="244"/>
      <c r="G40" s="244"/>
      <c r="H40" s="244"/>
      <c r="I40" s="244"/>
      <c r="J40" s="244"/>
      <c r="K40" s="244"/>
      <c r="L40" s="244"/>
    </row>
  </sheetData>
  <mergeCells count="6">
    <mergeCell ref="F6:H6"/>
    <mergeCell ref="J6:L6"/>
    <mergeCell ref="G7:H7"/>
    <mergeCell ref="K7:L7"/>
    <mergeCell ref="A11:B11"/>
    <mergeCell ref="A40:L40"/>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L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41.28"/>
    <col collapsed="false" customWidth="true" hidden="false" outlineLevel="0" max="3" min="3" style="1" width="0.99"/>
    <col collapsed="false" customWidth="true" hidden="true" outlineLevel="0" max="5" min="4" style="1" width="0.99"/>
    <col collapsed="false" customWidth="true" hidden="false" outlineLevel="0" max="6" min="6" style="1" width="8.41"/>
    <col collapsed="false" customWidth="true" hidden="false" outlineLevel="0" max="7" min="7" style="26" width="1.85"/>
    <col collapsed="false" customWidth="true" hidden="false" outlineLevel="0" max="8" min="8" style="1" width="5.41"/>
    <col collapsed="false" customWidth="true" hidden="false" outlineLevel="0" max="9" min="9" style="1" width="1.13"/>
    <col collapsed="false" customWidth="true" hidden="false" outlineLevel="0" max="10" min="10" style="1" width="6.99"/>
    <col collapsed="false" customWidth="true" hidden="false" outlineLevel="0" max="11" min="11" style="26" width="1.85"/>
    <col collapsed="false" customWidth="true" hidden="false" outlineLevel="0" max="12" min="12" style="1" width="5.99"/>
    <col collapsed="false" customWidth="true" hidden="false" outlineLevel="0" max="13" min="13" style="1" width="1.13"/>
    <col collapsed="false" customWidth="true" hidden="false" outlineLevel="0" max="14" min="14" style="1" width="5.56"/>
    <col collapsed="false" customWidth="true" hidden="false" outlineLevel="0" max="15" min="15" style="26" width="1.85"/>
    <col collapsed="false" customWidth="true" hidden="false" outlineLevel="0" max="16" min="16" style="1" width="5.71"/>
    <col collapsed="false" customWidth="true" hidden="false" outlineLevel="0" max="17" min="17" style="1" width="1.13"/>
    <col collapsed="false" customWidth="true" hidden="false" outlineLevel="0" max="18" min="18" style="1" width="7.7"/>
    <col collapsed="false" customWidth="true" hidden="false" outlineLevel="0" max="19" min="19" style="26" width="1.85"/>
    <col collapsed="false" customWidth="true" hidden="false" outlineLevel="0" max="20" min="20" style="1" width="5.41"/>
    <col collapsed="false" customWidth="false" hidden="false" outlineLevel="0" max="257" min="21" style="1" width="9.14"/>
  </cols>
  <sheetData>
    <row r="1" customFormat="false" ht="6.75" hidden="false" customHeight="true" outlineLevel="0" collapsed="false"/>
    <row r="2" customFormat="false" ht="15" hidden="false" customHeight="false" outlineLevel="0" collapsed="false">
      <c r="A2" s="198" t="s">
        <v>270</v>
      </c>
      <c r="B2" s="199"/>
      <c r="C2" s="197"/>
      <c r="D2" s="197"/>
      <c r="E2" s="197"/>
      <c r="F2" s="197"/>
      <c r="G2" s="98"/>
      <c r="H2" s="197"/>
      <c r="I2" s="197"/>
      <c r="J2" s="197"/>
      <c r="K2" s="98"/>
      <c r="L2" s="197"/>
      <c r="M2" s="197"/>
      <c r="N2" s="197"/>
      <c r="O2" s="98"/>
      <c r="P2" s="197"/>
      <c r="Q2" s="197"/>
      <c r="R2" s="197"/>
      <c r="S2" s="98"/>
      <c r="T2" s="197"/>
    </row>
    <row r="3" customFormat="false" ht="15" hidden="false" customHeight="false" outlineLevel="0" collapsed="false">
      <c r="A3" s="198" t="s">
        <v>271</v>
      </c>
      <c r="B3" s="199"/>
      <c r="C3" s="197"/>
      <c r="D3" s="197"/>
      <c r="E3" s="197"/>
      <c r="F3" s="197"/>
      <c r="G3" s="98"/>
      <c r="H3" s="197"/>
      <c r="I3" s="197"/>
      <c r="J3" s="197"/>
      <c r="K3" s="98"/>
      <c r="L3" s="197"/>
      <c r="M3" s="197"/>
      <c r="N3" s="197"/>
      <c r="O3" s="98"/>
      <c r="P3" s="197"/>
      <c r="Q3" s="197"/>
      <c r="R3" s="197"/>
      <c r="S3" s="98"/>
      <c r="T3" s="197"/>
      <c r="U3" s="99"/>
      <c r="V3" s="99"/>
    </row>
    <row r="4" customFormat="false" ht="15" hidden="false" customHeight="false" outlineLevel="0" collapsed="false">
      <c r="A4" s="128" t="s">
        <v>272</v>
      </c>
      <c r="B4" s="199"/>
      <c r="C4" s="197"/>
      <c r="D4" s="197"/>
      <c r="E4" s="197"/>
      <c r="F4" s="197"/>
      <c r="G4" s="98"/>
      <c r="H4" s="197"/>
      <c r="I4" s="197"/>
      <c r="J4" s="197"/>
      <c r="K4" s="98"/>
      <c r="L4" s="197"/>
      <c r="M4" s="197"/>
      <c r="N4" s="197"/>
      <c r="O4" s="98"/>
      <c r="P4" s="197"/>
      <c r="Q4" s="197"/>
      <c r="R4" s="197"/>
      <c r="S4" s="98"/>
      <c r="T4" s="197"/>
      <c r="U4" s="99"/>
      <c r="V4" s="39"/>
    </row>
    <row r="5" customFormat="false" ht="15.75" hidden="false" customHeight="false" outlineLevel="0" collapsed="false">
      <c r="A5" s="128" t="s">
        <v>273</v>
      </c>
      <c r="B5" s="199"/>
      <c r="C5" s="197"/>
      <c r="D5" s="197"/>
      <c r="E5" s="197"/>
      <c r="F5" s="197"/>
      <c r="G5" s="98"/>
      <c r="H5" s="197"/>
      <c r="I5" s="197"/>
      <c r="J5" s="197"/>
      <c r="K5" s="98"/>
      <c r="L5" s="197"/>
      <c r="M5" s="197"/>
      <c r="N5" s="197"/>
      <c r="O5" s="98"/>
      <c r="P5" s="197"/>
      <c r="Q5" s="197"/>
      <c r="R5" s="197"/>
      <c r="S5" s="98"/>
      <c r="T5" s="197"/>
      <c r="U5" s="99"/>
      <c r="V5" s="39"/>
    </row>
    <row r="6" s="251" customFormat="true" ht="12" hidden="false" customHeight="true" outlineLevel="0" collapsed="false">
      <c r="A6" s="247" t="s">
        <v>215</v>
      </c>
      <c r="B6" s="247" t="s">
        <v>274</v>
      </c>
      <c r="C6" s="248"/>
      <c r="D6" s="248"/>
      <c r="E6" s="248"/>
      <c r="F6" s="249" t="s">
        <v>67</v>
      </c>
      <c r="G6" s="249"/>
      <c r="H6" s="249"/>
      <c r="I6" s="250"/>
      <c r="J6" s="249" t="s">
        <v>68</v>
      </c>
      <c r="K6" s="249"/>
      <c r="L6" s="249"/>
      <c r="M6" s="249"/>
      <c r="N6" s="249" t="s">
        <v>69</v>
      </c>
      <c r="O6" s="249"/>
      <c r="P6" s="249"/>
      <c r="Q6" s="250"/>
      <c r="R6" s="249" t="s">
        <v>70</v>
      </c>
      <c r="S6" s="249"/>
      <c r="T6" s="249"/>
    </row>
    <row r="7" s="251" customFormat="true" ht="12" hidden="false" customHeight="true" outlineLevel="0" collapsed="false">
      <c r="A7" s="252"/>
      <c r="B7" s="252"/>
      <c r="C7" s="228"/>
      <c r="D7" s="228"/>
      <c r="E7" s="228"/>
      <c r="F7" s="230" t="s">
        <v>71</v>
      </c>
      <c r="G7" s="230"/>
      <c r="H7" s="230"/>
      <c r="I7" s="253"/>
      <c r="J7" s="230" t="s">
        <v>72</v>
      </c>
      <c r="K7" s="230"/>
      <c r="L7" s="230"/>
      <c r="M7" s="254"/>
      <c r="N7" s="230" t="s">
        <v>73</v>
      </c>
      <c r="O7" s="230"/>
      <c r="P7" s="230"/>
      <c r="Q7" s="253"/>
      <c r="R7" s="230" t="s">
        <v>74</v>
      </c>
      <c r="S7" s="230"/>
      <c r="T7" s="230"/>
    </row>
    <row r="8" s="251" customFormat="true" ht="12" hidden="false" customHeight="true" outlineLevel="0" collapsed="false">
      <c r="A8" s="255"/>
      <c r="B8" s="255"/>
      <c r="C8" s="140"/>
      <c r="D8" s="140"/>
      <c r="E8" s="140"/>
      <c r="F8" s="140" t="s">
        <v>75</v>
      </c>
      <c r="G8" s="232" t="s">
        <v>275</v>
      </c>
      <c r="H8" s="232"/>
      <c r="I8" s="232"/>
      <c r="J8" s="140" t="s">
        <v>75</v>
      </c>
      <c r="K8" s="232" t="s">
        <v>275</v>
      </c>
      <c r="L8" s="232"/>
      <c r="M8" s="232"/>
      <c r="N8" s="140" t="s">
        <v>75</v>
      </c>
      <c r="O8" s="232" t="s">
        <v>275</v>
      </c>
      <c r="P8" s="232"/>
      <c r="Q8" s="232"/>
      <c r="R8" s="140" t="s">
        <v>75</v>
      </c>
      <c r="S8" s="232" t="s">
        <v>275</v>
      </c>
      <c r="T8" s="232"/>
    </row>
    <row r="9" s="251" customFormat="true" ht="11.25" hidden="false" customHeight="true" outlineLevel="0" collapsed="false">
      <c r="A9" s="222"/>
      <c r="B9" s="222"/>
      <c r="C9" s="222"/>
      <c r="D9" s="222"/>
      <c r="E9" s="222"/>
      <c r="F9" s="216"/>
      <c r="G9" s="216"/>
      <c r="H9" s="216"/>
      <c r="I9" s="216"/>
      <c r="J9" s="216"/>
      <c r="K9" s="216"/>
      <c r="L9" s="216"/>
      <c r="M9" s="216"/>
      <c r="N9" s="216"/>
      <c r="O9" s="216"/>
      <c r="P9" s="216"/>
      <c r="Q9" s="216"/>
      <c r="R9" s="216"/>
      <c r="S9" s="216"/>
      <c r="T9" s="216"/>
    </row>
    <row r="10" s="251" customFormat="true" ht="11.25" hidden="true" customHeight="true" outlineLevel="0" collapsed="false">
      <c r="A10" s="222"/>
      <c r="B10" s="222"/>
      <c r="C10" s="222"/>
      <c r="D10" s="222"/>
      <c r="E10" s="222"/>
      <c r="F10" s="216"/>
      <c r="G10" s="216"/>
      <c r="H10" s="216"/>
      <c r="I10" s="216"/>
      <c r="J10" s="216"/>
      <c r="K10" s="216"/>
      <c r="L10" s="216"/>
      <c r="M10" s="216"/>
      <c r="N10" s="216"/>
      <c r="O10" s="216"/>
      <c r="P10" s="216"/>
      <c r="Q10" s="216"/>
      <c r="R10" s="216"/>
      <c r="S10" s="216"/>
      <c r="T10" s="216"/>
    </row>
    <row r="11" s="251" customFormat="true" ht="11.25" hidden="false" customHeight="true" outlineLevel="0" collapsed="false">
      <c r="A11" s="222" t="s">
        <v>276</v>
      </c>
      <c r="B11" s="222"/>
      <c r="C11" s="222"/>
      <c r="D11" s="222"/>
      <c r="E11" s="222"/>
      <c r="F11" s="233" t="n">
        <v>321.237</v>
      </c>
      <c r="G11" s="256" t="s">
        <v>43</v>
      </c>
      <c r="H11" s="233" t="n">
        <v>71.363</v>
      </c>
      <c r="I11" s="251" t="s">
        <v>4</v>
      </c>
      <c r="J11" s="233" t="n">
        <v>55825.695</v>
      </c>
      <c r="K11" s="256" t="s">
        <v>43</v>
      </c>
      <c r="L11" s="233" t="n">
        <v>13017.711</v>
      </c>
      <c r="M11" s="251" t="s">
        <v>4</v>
      </c>
      <c r="N11" s="233" t="n">
        <v>6824.37</v>
      </c>
      <c r="O11" s="256" t="s">
        <v>43</v>
      </c>
      <c r="P11" s="233" t="n">
        <v>1960.742</v>
      </c>
      <c r="Q11" s="251" t="s">
        <v>4</v>
      </c>
      <c r="R11" s="233" t="n">
        <v>1119.208</v>
      </c>
      <c r="S11" s="256" t="s">
        <v>43</v>
      </c>
      <c r="T11" s="233" t="n">
        <v>295.894</v>
      </c>
      <c r="U11" s="216"/>
    </row>
    <row r="12" s="251" customFormat="true" ht="11.25" hidden="false" customHeight="true" outlineLevel="0" collapsed="false">
      <c r="A12" s="222"/>
      <c r="B12" s="222"/>
      <c r="C12" s="223"/>
      <c r="D12" s="223"/>
      <c r="E12" s="223"/>
      <c r="F12" s="220" t="s">
        <v>4</v>
      </c>
      <c r="G12" s="234"/>
      <c r="H12" s="220" t="s">
        <v>4</v>
      </c>
      <c r="I12" s="220" t="s">
        <v>4</v>
      </c>
      <c r="J12" s="220" t="s">
        <v>4</v>
      </c>
      <c r="K12" s="234"/>
      <c r="L12" s="220" t="s">
        <v>4</v>
      </c>
      <c r="M12" s="220" t="s">
        <v>4</v>
      </c>
      <c r="N12" s="220" t="s">
        <v>4</v>
      </c>
      <c r="O12" s="234"/>
      <c r="P12" s="220" t="s">
        <v>4</v>
      </c>
      <c r="Q12" s="220" t="s">
        <v>4</v>
      </c>
      <c r="R12" s="220" t="s">
        <v>4</v>
      </c>
      <c r="S12" s="234"/>
      <c r="T12" s="220" t="s">
        <v>4</v>
      </c>
    </row>
    <row r="13" s="251" customFormat="true" ht="11.25" hidden="false" customHeight="true" outlineLevel="0" collapsed="false">
      <c r="A13" s="215" t="n">
        <v>1</v>
      </c>
      <c r="B13" s="257" t="s">
        <v>277</v>
      </c>
      <c r="C13" s="257"/>
      <c r="D13" s="257"/>
      <c r="E13" s="257"/>
      <c r="F13" s="219" t="n">
        <v>0.769</v>
      </c>
      <c r="G13" s="258" t="s">
        <v>43</v>
      </c>
      <c r="H13" s="219" t="n">
        <v>1.277</v>
      </c>
      <c r="I13" s="219" t="s">
        <v>4</v>
      </c>
      <c r="J13" s="219" t="n">
        <v>394.053</v>
      </c>
      <c r="K13" s="258" t="s">
        <v>43</v>
      </c>
      <c r="L13" s="219" t="n">
        <v>677.41</v>
      </c>
      <c r="M13" s="219" t="s">
        <v>4</v>
      </c>
      <c r="N13" s="219" t="n">
        <v>4.23</v>
      </c>
      <c r="O13" s="258" t="s">
        <v>43</v>
      </c>
      <c r="P13" s="219" t="n">
        <v>6.049</v>
      </c>
      <c r="Q13" s="219" t="s">
        <v>4</v>
      </c>
      <c r="R13" s="219" t="n">
        <v>2.052</v>
      </c>
      <c r="S13" s="258" t="s">
        <v>43</v>
      </c>
      <c r="T13" s="219" t="n">
        <v>3.05</v>
      </c>
    </row>
    <row r="14" s="251" customFormat="true" ht="11.25" hidden="false" customHeight="true" outlineLevel="0" collapsed="false">
      <c r="A14" s="215" t="n">
        <v>2</v>
      </c>
      <c r="B14" s="257" t="s">
        <v>278</v>
      </c>
      <c r="C14" s="257"/>
      <c r="D14" s="257"/>
      <c r="E14" s="257"/>
      <c r="F14" s="219" t="n">
        <v>66.338</v>
      </c>
      <c r="G14" s="258" t="s">
        <v>43</v>
      </c>
      <c r="H14" s="219" t="n">
        <v>30.027</v>
      </c>
      <c r="I14" s="219" t="s">
        <v>4</v>
      </c>
      <c r="J14" s="219" t="n">
        <v>19000.802</v>
      </c>
      <c r="K14" s="258" t="s">
        <v>43</v>
      </c>
      <c r="L14" s="219" t="n">
        <v>8914.073</v>
      </c>
      <c r="M14" s="219" t="s">
        <v>4</v>
      </c>
      <c r="N14" s="219" t="n">
        <v>943.559</v>
      </c>
      <c r="O14" s="258" t="s">
        <v>43</v>
      </c>
      <c r="P14" s="219" t="n">
        <v>571.391</v>
      </c>
      <c r="Q14" s="219" t="s">
        <v>4</v>
      </c>
      <c r="R14" s="219" t="n">
        <v>295.142</v>
      </c>
      <c r="S14" s="258" t="s">
        <v>43</v>
      </c>
      <c r="T14" s="219" t="n">
        <v>168.968</v>
      </c>
    </row>
    <row r="15" s="251" customFormat="true" ht="11.25" hidden="false" customHeight="true" outlineLevel="0" collapsed="false">
      <c r="A15" s="215" t="n">
        <v>3</v>
      </c>
      <c r="B15" s="257" t="s">
        <v>279</v>
      </c>
      <c r="C15" s="257"/>
      <c r="D15" s="257"/>
      <c r="E15" s="257"/>
      <c r="F15" s="219" t="n">
        <v>171.856</v>
      </c>
      <c r="G15" s="258" t="s">
        <v>43</v>
      </c>
      <c r="H15" s="219" t="n">
        <v>54.419</v>
      </c>
      <c r="I15" s="219" t="s">
        <v>4</v>
      </c>
      <c r="J15" s="219" t="n">
        <v>25439.954</v>
      </c>
      <c r="K15" s="258" t="s">
        <v>43</v>
      </c>
      <c r="L15" s="219" t="n">
        <v>8072.127</v>
      </c>
      <c r="M15" s="219" t="s">
        <v>4</v>
      </c>
      <c r="N15" s="219" t="n">
        <v>4236.578</v>
      </c>
      <c r="O15" s="258" t="s">
        <v>43</v>
      </c>
      <c r="P15" s="219" t="n">
        <v>1618.134</v>
      </c>
      <c r="Q15" s="219" t="s">
        <v>4</v>
      </c>
      <c r="R15" s="219" t="n">
        <v>603.954</v>
      </c>
      <c r="S15" s="258" t="s">
        <v>43</v>
      </c>
      <c r="T15" s="219" t="n">
        <v>212.842</v>
      </c>
    </row>
    <row r="16" s="251" customFormat="true" ht="11.25" hidden="false" customHeight="true" outlineLevel="0" collapsed="false">
      <c r="A16" s="215" t="s">
        <v>280</v>
      </c>
      <c r="B16" s="257" t="s">
        <v>281</v>
      </c>
      <c r="C16" s="257"/>
      <c r="D16" s="257"/>
      <c r="E16" s="257"/>
      <c r="F16" s="219" t="s">
        <v>78</v>
      </c>
      <c r="G16" s="258" t="s">
        <v>43</v>
      </c>
      <c r="H16" s="219" t="s">
        <v>78</v>
      </c>
      <c r="I16" s="219" t="s">
        <v>4</v>
      </c>
      <c r="J16" s="219" t="s">
        <v>78</v>
      </c>
      <c r="K16" s="258" t="s">
        <v>43</v>
      </c>
      <c r="L16" s="219" t="s">
        <v>78</v>
      </c>
      <c r="M16" s="219" t="s">
        <v>4</v>
      </c>
      <c r="N16" s="219" t="s">
        <v>78</v>
      </c>
      <c r="O16" s="258" t="s">
        <v>43</v>
      </c>
      <c r="P16" s="219" t="s">
        <v>78</v>
      </c>
      <c r="Q16" s="219" t="s">
        <v>4</v>
      </c>
      <c r="R16" s="219" t="s">
        <v>78</v>
      </c>
      <c r="S16" s="258" t="s">
        <v>43</v>
      </c>
      <c r="T16" s="219" t="s">
        <v>78</v>
      </c>
    </row>
    <row r="17" s="251" customFormat="true" ht="11.25" hidden="false" customHeight="true" outlineLevel="0" collapsed="false">
      <c r="A17" s="215" t="s">
        <v>282</v>
      </c>
      <c r="B17" s="257" t="s">
        <v>283</v>
      </c>
      <c r="C17" s="257"/>
      <c r="D17" s="257"/>
      <c r="E17" s="257"/>
      <c r="F17" s="219" t="n">
        <v>0.425</v>
      </c>
      <c r="G17" s="258" t="s">
        <v>43</v>
      </c>
      <c r="H17" s="219" t="n">
        <v>0.83</v>
      </c>
      <c r="I17" s="219" t="s">
        <v>4</v>
      </c>
      <c r="J17" s="219" t="n">
        <v>80.878</v>
      </c>
      <c r="K17" s="258" t="s">
        <v>43</v>
      </c>
      <c r="L17" s="219" t="n">
        <v>158.144</v>
      </c>
      <c r="M17" s="219" t="s">
        <v>4</v>
      </c>
      <c r="N17" s="219" t="n">
        <v>0.45</v>
      </c>
      <c r="O17" s="258" t="s">
        <v>43</v>
      </c>
      <c r="P17" s="219" t="n">
        <v>0.88</v>
      </c>
      <c r="Q17" s="219" t="s">
        <v>4</v>
      </c>
      <c r="R17" s="219" t="n">
        <v>0.083</v>
      </c>
      <c r="S17" s="258" t="s">
        <v>43</v>
      </c>
      <c r="T17" s="219" t="n">
        <v>0.162</v>
      </c>
    </row>
    <row r="18" s="251" customFormat="true" ht="11.25" hidden="false" customHeight="true" outlineLevel="0" collapsed="false">
      <c r="A18" s="215" t="s">
        <v>284</v>
      </c>
      <c r="B18" s="257" t="s">
        <v>285</v>
      </c>
      <c r="C18" s="257"/>
      <c r="D18" s="257"/>
      <c r="E18" s="257"/>
      <c r="F18" s="219" t="s">
        <v>78</v>
      </c>
      <c r="G18" s="258" t="s">
        <v>43</v>
      </c>
      <c r="H18" s="219" t="s">
        <v>78</v>
      </c>
      <c r="I18" s="219" t="s">
        <v>4</v>
      </c>
      <c r="J18" s="219" t="s">
        <v>78</v>
      </c>
      <c r="K18" s="258" t="s">
        <v>43</v>
      </c>
      <c r="L18" s="219" t="s">
        <v>78</v>
      </c>
      <c r="M18" s="219" t="s">
        <v>4</v>
      </c>
      <c r="N18" s="219" t="s">
        <v>78</v>
      </c>
      <c r="O18" s="258" t="s">
        <v>43</v>
      </c>
      <c r="P18" s="219" t="s">
        <v>78</v>
      </c>
      <c r="Q18" s="219" t="s">
        <v>4</v>
      </c>
      <c r="R18" s="219" t="s">
        <v>78</v>
      </c>
      <c r="S18" s="258" t="s">
        <v>43</v>
      </c>
      <c r="T18" s="219" t="s">
        <v>78</v>
      </c>
    </row>
    <row r="19" s="259" customFormat="true" ht="11.25" hidden="false" customHeight="true" outlineLevel="0" collapsed="false">
      <c r="A19" s="215" t="s">
        <v>286</v>
      </c>
      <c r="B19" s="215" t="s">
        <v>287</v>
      </c>
      <c r="F19" s="219" t="n">
        <v>12.012</v>
      </c>
      <c r="G19" s="258" t="s">
        <v>43</v>
      </c>
      <c r="H19" s="219" t="n">
        <v>9.788</v>
      </c>
      <c r="I19" s="259" t="s">
        <v>4</v>
      </c>
      <c r="J19" s="219" t="n">
        <v>1602.583</v>
      </c>
      <c r="K19" s="258" t="s">
        <v>43</v>
      </c>
      <c r="L19" s="219" t="n">
        <v>1410.287</v>
      </c>
      <c r="M19" s="259" t="s">
        <v>4</v>
      </c>
      <c r="N19" s="219" t="n">
        <v>275.88</v>
      </c>
      <c r="O19" s="258" t="s">
        <v>43</v>
      </c>
      <c r="P19" s="219" t="n">
        <v>256.824</v>
      </c>
      <c r="Q19" s="259" t="s">
        <v>4</v>
      </c>
      <c r="R19" s="219" t="n">
        <v>37.174</v>
      </c>
      <c r="S19" s="258" t="s">
        <v>43</v>
      </c>
      <c r="T19" s="219" t="n">
        <v>39.484</v>
      </c>
    </row>
    <row r="20" s="251" customFormat="true" ht="11.25" hidden="false" customHeight="true" outlineLevel="0" collapsed="false">
      <c r="A20" s="215" t="s">
        <v>288</v>
      </c>
      <c r="B20" s="215" t="s">
        <v>289</v>
      </c>
      <c r="F20" s="219" t="s">
        <v>78</v>
      </c>
      <c r="G20" s="258" t="s">
        <v>43</v>
      </c>
      <c r="H20" s="219" t="s">
        <v>78</v>
      </c>
      <c r="I20" s="251" t="s">
        <v>4</v>
      </c>
      <c r="J20" s="219" t="s">
        <v>78</v>
      </c>
      <c r="K20" s="258" t="s">
        <v>43</v>
      </c>
      <c r="L20" s="219" t="s">
        <v>78</v>
      </c>
      <c r="M20" s="251" t="s">
        <v>4</v>
      </c>
      <c r="N20" s="219" t="s">
        <v>78</v>
      </c>
      <c r="O20" s="258" t="s">
        <v>43</v>
      </c>
      <c r="P20" s="219" t="s">
        <v>78</v>
      </c>
      <c r="Q20" s="251" t="s">
        <v>4</v>
      </c>
      <c r="R20" s="219" t="s">
        <v>78</v>
      </c>
      <c r="S20" s="258" t="s">
        <v>43</v>
      </c>
      <c r="T20" s="219" t="s">
        <v>78</v>
      </c>
    </row>
    <row r="21" s="251" customFormat="true" ht="11.25" hidden="false" customHeight="true" outlineLevel="0" collapsed="false">
      <c r="A21" s="215" t="s">
        <v>290</v>
      </c>
      <c r="B21" s="215" t="s">
        <v>291</v>
      </c>
      <c r="F21" s="219" t="n">
        <v>2.863</v>
      </c>
      <c r="G21" s="258" t="s">
        <v>43</v>
      </c>
      <c r="H21" s="219" t="n">
        <v>3.239</v>
      </c>
      <c r="I21" s="251" t="s">
        <v>4</v>
      </c>
      <c r="J21" s="219" t="n">
        <v>516.686</v>
      </c>
      <c r="K21" s="258" t="s">
        <v>43</v>
      </c>
      <c r="L21" s="219" t="n">
        <v>599.144</v>
      </c>
      <c r="M21" s="251" t="s">
        <v>4</v>
      </c>
      <c r="N21" s="219" t="n">
        <v>64.934</v>
      </c>
      <c r="O21" s="258" t="s">
        <v>43</v>
      </c>
      <c r="P21" s="219" t="n">
        <v>78.626</v>
      </c>
      <c r="Q21" s="251" t="s">
        <v>4</v>
      </c>
      <c r="R21" s="219" t="n">
        <v>12.055</v>
      </c>
      <c r="S21" s="258" t="s">
        <v>43</v>
      </c>
      <c r="T21" s="219" t="n">
        <v>14.358</v>
      </c>
    </row>
    <row r="22" customFormat="false" ht="11.25" hidden="false" customHeight="true" outlineLevel="0" collapsed="false">
      <c r="A22" s="225" t="s">
        <v>292</v>
      </c>
      <c r="B22" s="215" t="s">
        <v>293</v>
      </c>
      <c r="F22" s="219" t="n">
        <v>1.301</v>
      </c>
      <c r="G22" s="258" t="s">
        <v>43</v>
      </c>
      <c r="H22" s="219" t="n">
        <v>2.544</v>
      </c>
      <c r="I22" s="1" t="s">
        <v>4</v>
      </c>
      <c r="J22" s="219" t="n">
        <v>392.043</v>
      </c>
      <c r="K22" s="258" t="s">
        <v>43</v>
      </c>
      <c r="L22" s="219" t="n">
        <v>766.911</v>
      </c>
      <c r="M22" s="1" t="s">
        <v>4</v>
      </c>
      <c r="N22" s="219" t="n">
        <v>0.026</v>
      </c>
      <c r="O22" s="258" t="s">
        <v>43</v>
      </c>
      <c r="P22" s="219" t="n">
        <v>0.051</v>
      </c>
      <c r="Q22" s="1" t="s">
        <v>4</v>
      </c>
      <c r="R22" s="219" t="n">
        <v>0.008</v>
      </c>
      <c r="S22" s="258" t="s">
        <v>43</v>
      </c>
      <c r="T22" s="219" t="n">
        <v>0.015</v>
      </c>
    </row>
    <row r="23" customFormat="false" ht="11.25" hidden="false" customHeight="true" outlineLevel="0" collapsed="false">
      <c r="A23" s="225" t="n">
        <v>7</v>
      </c>
      <c r="B23" s="215" t="s">
        <v>294</v>
      </c>
      <c r="F23" s="219" t="s">
        <v>78</v>
      </c>
      <c r="G23" s="258" t="s">
        <v>43</v>
      </c>
      <c r="H23" s="219" t="s">
        <v>78</v>
      </c>
      <c r="I23" s="1" t="s">
        <v>4</v>
      </c>
      <c r="J23" s="219" t="s">
        <v>78</v>
      </c>
      <c r="K23" s="258" t="s">
        <v>43</v>
      </c>
      <c r="L23" s="219" t="s">
        <v>78</v>
      </c>
      <c r="M23" s="1" t="s">
        <v>4</v>
      </c>
      <c r="N23" s="219" t="s">
        <v>78</v>
      </c>
      <c r="O23" s="258" t="s">
        <v>43</v>
      </c>
      <c r="P23" s="219" t="s">
        <v>78</v>
      </c>
      <c r="Q23" s="1" t="s">
        <v>4</v>
      </c>
      <c r="R23" s="219" t="s">
        <v>78</v>
      </c>
      <c r="S23" s="258" t="s">
        <v>43</v>
      </c>
      <c r="T23" s="219" t="s">
        <v>78</v>
      </c>
      <c r="W23" s="197"/>
      <c r="X23" s="197"/>
    </row>
    <row r="24" customFormat="false" ht="11.25" hidden="false" customHeight="true" outlineLevel="0" collapsed="false">
      <c r="A24" s="215" t="n">
        <v>8</v>
      </c>
      <c r="B24" s="215" t="s">
        <v>295</v>
      </c>
      <c r="F24" s="219" t="n">
        <v>48.033</v>
      </c>
      <c r="G24" s="258" t="s">
        <v>43</v>
      </c>
      <c r="H24" s="219" t="n">
        <v>27.382</v>
      </c>
      <c r="I24" s="1" t="s">
        <v>4</v>
      </c>
      <c r="J24" s="219" t="n">
        <v>6749.583</v>
      </c>
      <c r="K24" s="258" t="s">
        <v>43</v>
      </c>
      <c r="L24" s="219" t="n">
        <v>4403.341</v>
      </c>
      <c r="M24" s="1" t="s">
        <v>4</v>
      </c>
      <c r="N24" s="219" t="n">
        <v>905.89</v>
      </c>
      <c r="O24" s="258" t="s">
        <v>43</v>
      </c>
      <c r="P24" s="219" t="n">
        <v>779</v>
      </c>
      <c r="Q24" s="1" t="s">
        <v>4</v>
      </c>
      <c r="R24" s="219" t="n">
        <v>132.594</v>
      </c>
      <c r="S24" s="258" t="s">
        <v>43</v>
      </c>
      <c r="T24" s="219" t="n">
        <v>100.748</v>
      </c>
    </row>
    <row r="25" customFormat="false" ht="11.25" hidden="false" customHeight="true" outlineLevel="0" collapsed="false">
      <c r="A25" s="215" t="n">
        <v>9</v>
      </c>
      <c r="B25" s="215" t="s">
        <v>296</v>
      </c>
      <c r="F25" s="219" t="n">
        <v>17.641</v>
      </c>
      <c r="G25" s="258" t="s">
        <v>43</v>
      </c>
      <c r="H25" s="219" t="n">
        <v>18.555</v>
      </c>
      <c r="I25" s="1" t="s">
        <v>4</v>
      </c>
      <c r="J25" s="219" t="n">
        <v>1649.114</v>
      </c>
      <c r="K25" s="258" t="s">
        <v>43</v>
      </c>
      <c r="L25" s="219" t="n">
        <v>1569.26</v>
      </c>
      <c r="M25" s="1" t="s">
        <v>4</v>
      </c>
      <c r="N25" s="219" t="n">
        <v>392.824</v>
      </c>
      <c r="O25" s="258" t="s">
        <v>43</v>
      </c>
      <c r="P25" s="219" t="n">
        <v>458.8</v>
      </c>
      <c r="Q25" s="1" t="s">
        <v>4</v>
      </c>
      <c r="R25" s="219" t="n">
        <v>36.147</v>
      </c>
      <c r="S25" s="258" t="s">
        <v>43</v>
      </c>
      <c r="T25" s="219" t="n">
        <v>45.009</v>
      </c>
    </row>
    <row r="26" customFormat="false" ht="12" hidden="false" customHeight="true" outlineLevel="0" collapsed="false">
      <c r="A26" s="200"/>
      <c r="B26" s="200"/>
      <c r="C26" s="200"/>
      <c r="D26" s="200"/>
      <c r="E26" s="200"/>
      <c r="F26" s="200"/>
      <c r="G26" s="134"/>
      <c r="H26" s="200"/>
      <c r="I26" s="200"/>
      <c r="J26" s="200"/>
      <c r="K26" s="134"/>
      <c r="L26" s="200"/>
      <c r="M26" s="200"/>
      <c r="N26" s="200"/>
      <c r="O26" s="134"/>
      <c r="P26" s="200"/>
      <c r="Q26" s="200"/>
      <c r="R26" s="200"/>
      <c r="S26" s="134"/>
      <c r="T26" s="200"/>
    </row>
    <row r="27" customFormat="false" ht="12.75" hidden="false" customHeight="true" outlineLevel="0" collapsed="false">
      <c r="A27" s="251"/>
    </row>
    <row r="28" customFormat="false" ht="12.75" hidden="false" customHeight="true" outlineLevel="0" collapsed="false"/>
    <row r="30" customFormat="false" ht="15" hidden="false" customHeight="false" outlineLevel="0" collapsed="false">
      <c r="A30" s="213"/>
    </row>
    <row r="31" customFormat="false" ht="15" hidden="false" customHeight="false" outlineLevel="0" collapsed="false">
      <c r="A31" s="213"/>
    </row>
  </sheetData>
  <mergeCells count="16">
    <mergeCell ref="U3:V3"/>
    <mergeCell ref="F6:H6"/>
    <mergeCell ref="J6:L6"/>
    <mergeCell ref="N6:P6"/>
    <mergeCell ref="R6:T6"/>
    <mergeCell ref="F7:H7"/>
    <mergeCell ref="J7:L7"/>
    <mergeCell ref="N7:P7"/>
    <mergeCell ref="R7:T7"/>
    <mergeCell ref="G8:H8"/>
    <mergeCell ref="K8:L8"/>
    <mergeCell ref="O8:P8"/>
    <mergeCell ref="S8:T8"/>
    <mergeCell ref="A9:B9"/>
    <mergeCell ref="A11:C11"/>
    <mergeCell ref="A12:B1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N6"/>
    </sheetView>
  </sheetViews>
  <sheetFormatPr defaultColWidth="9.13671875" defaultRowHeight="12.75" zeroHeight="false" outlineLevelRow="0" outlineLevelCol="0"/>
  <cols>
    <col collapsed="false" customWidth="true" hidden="false" outlineLevel="0" max="1" min="1" style="24" width="2.56"/>
    <col collapsed="false" customWidth="true" hidden="false" outlineLevel="0" max="2" min="2" style="24" width="26.13"/>
    <col collapsed="false" customWidth="true" hidden="true" outlineLevel="0" max="5" min="3" style="24" width="26.13"/>
    <col collapsed="false" customWidth="true" hidden="false" outlineLevel="0" max="6" min="6" style="24" width="9.56"/>
    <col collapsed="false" customWidth="true" hidden="false" outlineLevel="0" max="7" min="7" style="24" width="1.85"/>
    <col collapsed="false" customWidth="true" hidden="false" outlineLevel="0" max="8" min="8" style="24" width="5.99"/>
    <col collapsed="false" customWidth="true" hidden="false" outlineLevel="0" max="9" min="9" style="24" width="1.7"/>
    <col collapsed="false" customWidth="true" hidden="false" outlineLevel="0" max="11" min="10" style="24" width="8.99"/>
    <col collapsed="false" customWidth="true" hidden="false" outlineLevel="0" max="12" min="12" style="24" width="13.85"/>
    <col collapsed="false" customWidth="true" hidden="false" outlineLevel="0" max="13" min="13" style="24" width="8.99"/>
    <col collapsed="false" customWidth="false" hidden="false" outlineLevel="0" max="257" min="14" style="24" width="9.14"/>
  </cols>
  <sheetData>
    <row r="1" customFormat="false" ht="6.75" hidden="false" customHeight="true" outlineLevel="0" collapsed="false"/>
    <row r="2" s="1" customFormat="true" ht="12.75" hidden="false" customHeight="false" outlineLevel="0" collapsed="false">
      <c r="A2" s="6" t="s">
        <v>297</v>
      </c>
    </row>
    <row r="3" s="1" customFormat="true" ht="12.75" hidden="false" customHeight="false" outlineLevel="0" collapsed="false">
      <c r="A3" s="198" t="s">
        <v>298</v>
      </c>
      <c r="B3" s="197"/>
      <c r="C3" s="197"/>
      <c r="D3" s="197"/>
      <c r="E3" s="197"/>
      <c r="F3" s="197"/>
      <c r="G3" s="197"/>
      <c r="H3" s="197"/>
      <c r="I3" s="197"/>
      <c r="J3" s="197"/>
      <c r="K3" s="197"/>
      <c r="L3" s="197"/>
      <c r="M3" s="197"/>
      <c r="N3" s="197"/>
    </row>
    <row r="4" s="1" customFormat="true" ht="12.75" hidden="false" customHeight="false" outlineLevel="0" collapsed="false">
      <c r="A4" s="128" t="s">
        <v>299</v>
      </c>
      <c r="B4" s="197"/>
      <c r="C4" s="197"/>
      <c r="D4" s="197"/>
      <c r="E4" s="197"/>
      <c r="F4" s="197"/>
      <c r="G4" s="197"/>
      <c r="H4" s="197"/>
      <c r="I4" s="197"/>
      <c r="N4" s="197"/>
    </row>
    <row r="5" s="1" customFormat="true" ht="13.5" hidden="false" customHeight="false" outlineLevel="0" collapsed="false">
      <c r="A5" s="128" t="s">
        <v>300</v>
      </c>
      <c r="B5" s="197"/>
      <c r="C5" s="197"/>
      <c r="D5" s="197"/>
      <c r="E5" s="197"/>
      <c r="F5" s="200"/>
      <c r="G5" s="200"/>
      <c r="H5" s="200"/>
      <c r="I5" s="197"/>
      <c r="N5" s="197"/>
    </row>
    <row r="6" customFormat="false" ht="13.5" hidden="false" customHeight="true" outlineLevel="0" collapsed="false">
      <c r="A6" s="260"/>
      <c r="B6" s="260"/>
      <c r="C6" s="260"/>
      <c r="D6" s="260"/>
      <c r="E6" s="260"/>
      <c r="F6" s="243" t="s">
        <v>75</v>
      </c>
      <c r="G6" s="243"/>
      <c r="H6" s="243"/>
      <c r="I6" s="261"/>
      <c r="J6" s="243" t="s">
        <v>301</v>
      </c>
      <c r="K6" s="243"/>
      <c r="L6" s="243"/>
      <c r="M6" s="243"/>
      <c r="N6" s="243"/>
      <c r="O6" s="262"/>
      <c r="P6" s="262"/>
      <c r="Q6" s="262"/>
      <c r="R6" s="262"/>
      <c r="S6" s="262"/>
      <c r="T6" s="262"/>
      <c r="U6" s="262"/>
    </row>
    <row r="7" customFormat="false" ht="12" hidden="false" customHeight="true" outlineLevel="0" collapsed="false">
      <c r="A7" s="263"/>
      <c r="B7" s="263"/>
      <c r="C7" s="263"/>
      <c r="D7" s="263"/>
      <c r="E7" s="263"/>
      <c r="F7" s="264" t="s">
        <v>75</v>
      </c>
      <c r="G7" s="144" t="s">
        <v>37</v>
      </c>
      <c r="H7" s="144"/>
      <c r="I7" s="263"/>
      <c r="J7" s="140" t="s">
        <v>302</v>
      </c>
      <c r="K7" s="140" t="s">
        <v>303</v>
      </c>
      <c r="L7" s="140" t="s">
        <v>304</v>
      </c>
      <c r="M7" s="140" t="s">
        <v>305</v>
      </c>
      <c r="N7" s="140" t="s">
        <v>306</v>
      </c>
      <c r="O7" s="262"/>
      <c r="P7" s="262"/>
      <c r="Q7" s="262"/>
      <c r="R7" s="262"/>
      <c r="S7" s="262"/>
      <c r="T7" s="262"/>
      <c r="U7" s="262"/>
    </row>
    <row r="8" customFormat="false" ht="44.25" hidden="false" customHeight="true" outlineLevel="0" collapsed="false">
      <c r="A8" s="265"/>
      <c r="B8" s="265"/>
      <c r="C8" s="265"/>
      <c r="D8" s="265"/>
      <c r="E8" s="265"/>
      <c r="F8" s="41"/>
      <c r="G8" s="41"/>
      <c r="H8" s="41"/>
      <c r="I8" s="265"/>
      <c r="J8" s="140"/>
      <c r="K8" s="140"/>
      <c r="L8" s="140"/>
      <c r="M8" s="140"/>
      <c r="N8" s="140"/>
    </row>
    <row r="9" customFormat="false" ht="11.25" hidden="false" customHeight="true" outlineLevel="0" collapsed="false">
      <c r="A9" s="142"/>
      <c r="B9" s="142"/>
      <c r="C9" s="142"/>
      <c r="D9" s="142"/>
      <c r="E9" s="142"/>
      <c r="F9" s="142"/>
      <c r="G9" s="142"/>
      <c r="H9" s="142"/>
      <c r="I9" s="142"/>
      <c r="J9" s="143"/>
      <c r="K9" s="143"/>
      <c r="L9" s="143"/>
      <c r="M9" s="143"/>
    </row>
    <row r="10" customFormat="false" ht="11.25" hidden="true" customHeight="true" outlineLevel="0" collapsed="false">
      <c r="A10" s="142"/>
      <c r="B10" s="142"/>
      <c r="C10" s="142"/>
      <c r="D10" s="142"/>
      <c r="E10" s="142"/>
      <c r="F10" s="142"/>
      <c r="G10" s="142"/>
      <c r="H10" s="142"/>
      <c r="I10" s="142"/>
      <c r="J10" s="143"/>
      <c r="K10" s="143"/>
      <c r="L10" s="143"/>
      <c r="M10" s="143"/>
    </row>
    <row r="11" customFormat="false" ht="11.25" hidden="false" customHeight="true" outlineLevel="0" collapsed="false">
      <c r="A11" s="262" t="s">
        <v>307</v>
      </c>
      <c r="B11" s="262"/>
      <c r="C11" s="266"/>
      <c r="D11" s="266"/>
      <c r="E11" s="266"/>
      <c r="F11" s="267" t="n">
        <v>276248.679</v>
      </c>
      <c r="G11" s="268" t="s">
        <v>43</v>
      </c>
      <c r="H11" s="219" t="n">
        <v>15121.905</v>
      </c>
      <c r="I11" s="257"/>
      <c r="J11" s="219" t="n">
        <v>14428.614</v>
      </c>
      <c r="K11" s="219" t="n">
        <v>74862.119</v>
      </c>
      <c r="L11" s="219" t="n">
        <v>70427.058</v>
      </c>
      <c r="M11" s="219" t="n">
        <v>56630.171</v>
      </c>
      <c r="N11" s="219" t="n">
        <v>59900.717</v>
      </c>
    </row>
    <row r="12" customFormat="false" ht="11.25" hidden="false" customHeight="true" outlineLevel="0" collapsed="false">
      <c r="A12" s="266"/>
      <c r="B12" s="266"/>
      <c r="C12" s="266"/>
      <c r="D12" s="266"/>
      <c r="E12" s="266"/>
      <c r="F12" s="267" t="s">
        <v>4</v>
      </c>
      <c r="G12" s="268"/>
      <c r="H12" s="219" t="s">
        <v>4</v>
      </c>
      <c r="I12" s="257"/>
      <c r="J12" s="219" t="s">
        <v>4</v>
      </c>
      <c r="K12" s="219" t="s">
        <v>4</v>
      </c>
      <c r="L12" s="219" t="s">
        <v>4</v>
      </c>
      <c r="M12" s="219" t="s">
        <v>4</v>
      </c>
      <c r="N12" s="219" t="s">
        <v>4</v>
      </c>
    </row>
    <row r="13" customFormat="false" ht="11.25" hidden="false" customHeight="true" outlineLevel="0" collapsed="false">
      <c r="A13" s="262" t="s">
        <v>58</v>
      </c>
      <c r="B13" s="262"/>
      <c r="C13" s="266"/>
      <c r="D13" s="266"/>
      <c r="E13" s="266"/>
      <c r="F13" s="267" t="n">
        <v>30707.848</v>
      </c>
      <c r="G13" s="268" t="s">
        <v>43</v>
      </c>
      <c r="H13" s="219" t="n">
        <v>1557.164</v>
      </c>
      <c r="I13" s="257"/>
      <c r="J13" s="269" t="n">
        <v>1492.432</v>
      </c>
      <c r="K13" s="269" t="n">
        <v>3833.48</v>
      </c>
      <c r="L13" s="219" t="n">
        <v>5272.746</v>
      </c>
      <c r="M13" s="219" t="n">
        <v>14053.223</v>
      </c>
      <c r="N13" s="219" t="n">
        <v>6055.968</v>
      </c>
    </row>
    <row r="14" customFormat="false" ht="11.25" hidden="false" customHeight="true" outlineLevel="0" collapsed="false">
      <c r="A14" s="266"/>
      <c r="B14" s="266"/>
      <c r="C14" s="266"/>
      <c r="D14" s="266"/>
      <c r="E14" s="266"/>
      <c r="F14" s="270" t="s">
        <v>4</v>
      </c>
      <c r="G14" s="270"/>
      <c r="H14" s="270" t="s">
        <v>4</v>
      </c>
      <c r="I14" s="271"/>
      <c r="J14" s="272" t="s">
        <v>4</v>
      </c>
      <c r="K14" s="272" t="s">
        <v>4</v>
      </c>
      <c r="L14" s="272" t="s">
        <v>4</v>
      </c>
      <c r="M14" s="272" t="s">
        <v>4</v>
      </c>
      <c r="N14" s="272" t="s">
        <v>4</v>
      </c>
    </row>
    <row r="15" customFormat="false" ht="11.25" hidden="false" customHeight="true" outlineLevel="0" collapsed="false">
      <c r="A15" s="262" t="s">
        <v>308</v>
      </c>
      <c r="B15" s="262"/>
      <c r="C15" s="266"/>
      <c r="D15" s="266"/>
      <c r="E15" s="266"/>
      <c r="F15" s="267" t="n">
        <v>1884818.603</v>
      </c>
      <c r="G15" s="268" t="s">
        <v>43</v>
      </c>
      <c r="H15" s="219" t="n">
        <v>75937.737</v>
      </c>
      <c r="I15" s="257"/>
      <c r="J15" s="269" t="n">
        <v>63524.538</v>
      </c>
      <c r="K15" s="269" t="n">
        <v>126515.926</v>
      </c>
      <c r="L15" s="219" t="n">
        <v>352269.159</v>
      </c>
      <c r="M15" s="219" t="n">
        <v>1037731.151</v>
      </c>
      <c r="N15" s="219" t="n">
        <v>304777.828</v>
      </c>
    </row>
    <row r="16" customFormat="false" ht="12" hidden="false" customHeight="true" outlineLevel="0" collapsed="false">
      <c r="A16" s="41"/>
      <c r="B16" s="41"/>
      <c r="C16" s="41"/>
      <c r="D16" s="41"/>
      <c r="E16" s="41"/>
      <c r="F16" s="41"/>
      <c r="G16" s="41"/>
      <c r="H16" s="41"/>
      <c r="I16" s="41"/>
      <c r="J16" s="41"/>
      <c r="K16" s="41"/>
      <c r="L16" s="41"/>
      <c r="M16" s="41"/>
      <c r="N16" s="41"/>
    </row>
    <row r="17" customFormat="false" ht="12.75" hidden="false" customHeight="false" outlineLevel="0" collapsed="false">
      <c r="A17" s="251"/>
    </row>
  </sheetData>
  <mergeCells count="12">
    <mergeCell ref="A6:B6"/>
    <mergeCell ref="F6:H6"/>
    <mergeCell ref="J6:N6"/>
    <mergeCell ref="G7:H7"/>
    <mergeCell ref="J7:J8"/>
    <mergeCell ref="K7:K8"/>
    <mergeCell ref="L7:L8"/>
    <mergeCell ref="M7:M8"/>
    <mergeCell ref="N7:N8"/>
    <mergeCell ref="A11:B11"/>
    <mergeCell ref="A13:B13"/>
    <mergeCell ref="A15:B1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true" outlineLevel="0" max="1" min="1" style="12" width="6.7"/>
    <col collapsed="false" customWidth="true" hidden="true" outlineLevel="0" max="2" min="2" style="12" width="6.13"/>
    <col collapsed="false" customWidth="true" hidden="true" outlineLevel="0" max="3" min="3" style="12" width="4.99"/>
    <col collapsed="false" customWidth="true" hidden="true" outlineLevel="0" max="4" min="4" style="12" width="111.28"/>
    <col collapsed="false" customWidth="true" hidden="true" outlineLevel="0" max="5" min="5" style="12" width="199.28"/>
    <col collapsed="false" customWidth="true" hidden="false" outlineLevel="0" max="6" min="6" style="12" width="4.14"/>
    <col collapsed="false" customWidth="true" hidden="false" outlineLevel="0" max="7" min="7" style="12" width="10.99"/>
    <col collapsed="false" customWidth="true" hidden="false" outlineLevel="0" max="8" min="8" style="12" width="32.85"/>
    <col collapsed="false" customWidth="true" hidden="false" outlineLevel="0" max="9" min="9" style="12" width="9.99"/>
    <col collapsed="false" customWidth="true" hidden="false" outlineLevel="0" max="10" min="10" style="12" width="32.85"/>
    <col collapsed="false" customWidth="false" hidden="false" outlineLevel="0" max="257" min="11" style="12" width="9.14"/>
  </cols>
  <sheetData>
    <row r="2" customFormat="false" ht="12.75" hidden="false" customHeight="false" outlineLevel="0" collapsed="false">
      <c r="A2" s="13" t="s">
        <v>13</v>
      </c>
      <c r="B2" s="13" t="s">
        <v>14</v>
      </c>
      <c r="C2" s="13" t="s">
        <v>15</v>
      </c>
      <c r="D2" s="13" t="s">
        <v>16</v>
      </c>
      <c r="E2" s="13" t="s">
        <v>17</v>
      </c>
      <c r="F2" s="14"/>
      <c r="G2" s="15" t="s">
        <v>18</v>
      </c>
      <c r="H2" s="15"/>
      <c r="I2" s="15" t="s">
        <v>19</v>
      </c>
      <c r="J2" s="15"/>
    </row>
    <row r="3" customFormat="false" ht="9" hidden="false" customHeight="true" outlineLevel="0" collapsed="false">
      <c r="A3" s="13"/>
      <c r="B3" s="13"/>
      <c r="C3" s="13"/>
      <c r="D3" s="13"/>
      <c r="E3" s="13"/>
      <c r="F3" s="14"/>
      <c r="G3" s="16"/>
      <c r="H3" s="16"/>
      <c r="I3" s="16"/>
      <c r="J3" s="16"/>
    </row>
    <row r="4" customFormat="false" ht="13.5" hidden="false" customHeight="true" outlineLevel="0" collapsed="false">
      <c r="A4" s="17"/>
      <c r="B4" s="17"/>
      <c r="C4" s="17"/>
      <c r="D4" s="17"/>
      <c r="E4" s="17"/>
      <c r="F4" s="14"/>
      <c r="G4" s="16" t="s">
        <v>20</v>
      </c>
      <c r="H4" s="16"/>
      <c r="I4" s="16" t="s">
        <v>21</v>
      </c>
      <c r="J4" s="16"/>
    </row>
    <row r="5" customFormat="false" ht="36.75" hidden="false" customHeight="true" outlineLevel="0" collapsed="false">
      <c r="A5" s="18" t="s">
        <v>13</v>
      </c>
      <c r="B5" s="18" t="s">
        <v>14</v>
      </c>
      <c r="C5" s="18" t="n">
        <v>1</v>
      </c>
      <c r="D5" s="18" t="str">
        <f aca="false">CONCATENATE('[1]Tabell 1'!$A2," ",'[1]Tabell 1'!$A3)</f>
        <v>Tabell 1. Svenska lastbilars godstransporter under 2013 och 2012. </v>
      </c>
      <c r="E5" s="18" t="str">
        <f aca="false">CONCATENATE('[1]Tabell 1'!$A$4," ",'[1]Tabell 1'!$A$5)</f>
        <v>Table 1. Transport of goods by road by Swedish registered lorries, 2013 and 2012. </v>
      </c>
      <c r="F5" s="18"/>
      <c r="G5" s="19" t="str">
        <f aca="false">B5&amp;" "&amp;C5&amp;". "</f>
        <v>Table 1. </v>
      </c>
      <c r="H5" s="20" t="str">
        <f aca="false">MID(D5,11,200)</f>
        <v>Svenska lastbilars godstransporter under 2013 och 2012. </v>
      </c>
      <c r="I5" s="19" t="str">
        <f aca="false">B5&amp;" "&amp;C5&amp;". "</f>
        <v>Table 1. </v>
      </c>
      <c r="J5" s="20" t="str">
        <f aca="false">MID(E5,10,300)</f>
        <v>Transport of goods by road by Swedish registered lorries, 2013 and 2012. </v>
      </c>
    </row>
    <row r="6" customFormat="false" ht="85.5" hidden="false" customHeight="true" outlineLevel="0" collapsed="false">
      <c r="A6" s="18" t="s">
        <v>13</v>
      </c>
      <c r="B6" s="18" t="s">
        <v>14</v>
      </c>
      <c r="C6" s="18" t="n">
        <v>2</v>
      </c>
      <c r="D6" s="18" t="str">
        <f aca="false">CONCATENATE('[1]Tabell 2'!$A$2," ",'[1]Tabell 2'!$A$3)</f>
        <v>Tabell 2. Inrikes godstransporter med svenska lastbilar fördelat på ekipagets totalvikt,  maximilastvikt, antal axlar samt fordonets ålder, 2013.</v>
      </c>
      <c r="E6" s="18" t="str">
        <f aca="false">CONCATENATE('[1]Tabell 2'!$A$4," ",'[1]Tabell 2'!$A$5)</f>
        <v>Table 2.National road goods transport with Swedish registered lorries by maximum permissible weight, load capacity, axle configuration of the vehicle combination and the age of the vehicle, 2013.</v>
      </c>
      <c r="F6" s="18"/>
      <c r="G6" s="19" t="str">
        <f aca="false">B6&amp;" "&amp;C6&amp;". "</f>
        <v>Table 2. </v>
      </c>
      <c r="H6" s="20" t="str">
        <f aca="false">MID(D6,11,200)</f>
        <v>Inrikes godstransporter med svenska lastbilar fördelat på ekipagets totalvikt,  maximilastvikt, antal axlar samt fordonets ålder, 2013.</v>
      </c>
      <c r="I6" s="19" t="str">
        <f aca="false">B6&amp;" "&amp;C6&amp;". "</f>
        <v>Table 2. </v>
      </c>
      <c r="J6" s="20" t="str">
        <f aca="false">MID(E6,9,400)</f>
        <v>National road goods transport with Swedish registered lorries by maximum permissible weight, load capacity, axle configuration of the vehicle combination and the age of the vehicle, 2013.</v>
      </c>
    </row>
    <row r="7" customFormat="false" ht="76.5" hidden="false" customHeight="true" outlineLevel="0" collapsed="false">
      <c r="A7" s="18" t="s">
        <v>13</v>
      </c>
      <c r="B7" s="18" t="s">
        <v>14</v>
      </c>
      <c r="C7" s="18" t="n">
        <v>3</v>
      </c>
      <c r="D7" s="18" t="str">
        <f aca="false">CONCATENATE('[1]Tabell 3'!$A$2," ",'[1]Tabell 3'!$A$3)</f>
        <v>Tabell 3. Inrikes godstransporter med svenska lastbilar fördelat på antal transporter, körda kilometer, godsmängd och transportarbete efter ekipagets antal axlar, 2013.</v>
      </c>
      <c r="E7" s="18" t="str">
        <f aca="false">CONCATENATE('[1]Tabell 3'!$A$4," ",'[1]Tabell 3'!$A$5)</f>
        <v>Table 3. National road goods transport with Swedish registered lorries by number of haulages, kilometres driven, tonnes, tonne-kilometres. Division by axle con­figuration, 2013.</v>
      </c>
      <c r="F7" s="18"/>
      <c r="G7" s="19" t="str">
        <f aca="false">B7&amp;" "&amp;C7&amp;". "</f>
        <v>Table 3. </v>
      </c>
      <c r="H7" s="20" t="str">
        <f aca="false">MID(D7,11,200)</f>
        <v>Inrikes godstransporter med svenska lastbilar fördelat på antal transporter, körda kilometer, godsmängd och transportarbete efter ekipagets antal axlar, 2013.</v>
      </c>
      <c r="I7" s="19" t="str">
        <f aca="false">B7&amp;" "&amp;C7&amp;". "</f>
        <v>Table 3. </v>
      </c>
      <c r="J7" s="20" t="str">
        <f aca="false">MID(E7,10,300)</f>
        <v>National road goods transport with Swedish registered lorries by number of haulages, kilometres driven, tonnes, tonne-kilometres. Division by axle con­figuration, 2013.</v>
      </c>
    </row>
    <row r="8" customFormat="false" ht="77.25" hidden="false" customHeight="true" outlineLevel="0" collapsed="false">
      <c r="A8" s="18" t="s">
        <v>13</v>
      </c>
      <c r="B8" s="18" t="s">
        <v>14</v>
      </c>
      <c r="C8" s="18" t="s">
        <v>22</v>
      </c>
      <c r="D8" s="18" t="str">
        <f aca="false">CONCATENATE('[1]Tabell 4A'!$A$2," ",'[1]Tabell 4A'!$A$3)</f>
        <v>Tabell 4A. Inrikes godstransporter med last med svenska lastbilar avseende antal transporter  efter transportavstånd och varugrupp, 2013.</v>
      </c>
      <c r="E8" s="18" t="str">
        <f aca="false">CONCATENATE('[1]Tabell 4A'!$A$4," ",'[1]Tabell 4A'!$A$5)</f>
        <v>Table 4A. National road goods transport with load by Swedish registered lorries regarding number of transports  divided by length of haul and  NST2007, 2013.</v>
      </c>
      <c r="F8" s="18"/>
      <c r="G8" s="19" t="str">
        <f aca="false">B8&amp;" "&amp;C8&amp;". "</f>
        <v>Table 4A. </v>
      </c>
      <c r="H8" s="20" t="str">
        <f aca="false">MID(D8,12,200)</f>
        <v>Inrikes godstransporter med last med svenska lastbilar avseende antal transporter  efter transportavstånd och varugrupp, 2013.</v>
      </c>
      <c r="I8" s="19" t="str">
        <f aca="false">B8&amp;" "&amp;C8&amp;". "</f>
        <v>Table 4A. </v>
      </c>
      <c r="J8" s="20" t="str">
        <f aca="false">MID(E8,11,300)</f>
        <v>National road goods transport with load by Swedish registered lorries regarding number of transports  divided by length of haul and  NST2007, 2013.</v>
      </c>
    </row>
    <row r="9" customFormat="false" ht="75.75" hidden="false" customHeight="true" outlineLevel="0" collapsed="false">
      <c r="A9" s="18" t="s">
        <v>13</v>
      </c>
      <c r="B9" s="18" t="s">
        <v>14</v>
      </c>
      <c r="C9" s="18" t="s">
        <v>23</v>
      </c>
      <c r="D9" s="18" t="str">
        <f aca="false">CONCATENATE('[1]Tabell 4B'!$A$2," ",'[1]Tabell 4B'!$A$3)</f>
        <v>Tabell 4B. Inrikes godstransporter med last med svenska lastbilar avseende antal körda kilometer (1000-tal km)  efter transportavstånd och varugrupp, 2013.</v>
      </c>
      <c r="E9" s="18" t="str">
        <f aca="false">CONCATENATE('[1]Tabell 4B'!$A$4," ",'[1]Tabell 4B'!$A$5)</f>
        <v>Table 4B. National road goods transport with load by Swedish registered lorries regarding kilometres driven (in 1000 km)  divided by length of haul and  NST2007, 2013.</v>
      </c>
      <c r="F9" s="18"/>
      <c r="G9" s="19" t="str">
        <f aca="false">B9&amp;" "&amp;C9&amp;". "</f>
        <v>Table 4B. </v>
      </c>
      <c r="H9" s="20" t="str">
        <f aca="false">MID(D9,12,200)</f>
        <v>Inrikes godstransporter med last med svenska lastbilar avseende antal körda kilometer (1000-tal km)  efter transportavstånd och varugrupp, 2013.</v>
      </c>
      <c r="I9" s="19" t="str">
        <f aca="false">B9&amp;" "&amp;C9&amp;". "</f>
        <v>Table 4B. </v>
      </c>
      <c r="J9" s="20" t="str">
        <f aca="false">MID(E9,11,300)</f>
        <v>National road goods transport with load by Swedish registered lorries regarding kilometres driven (in 1000 km)  divided by length of haul and  NST2007, 2013.</v>
      </c>
    </row>
    <row r="10" customFormat="false" ht="75.75" hidden="false" customHeight="true" outlineLevel="0" collapsed="false">
      <c r="A10" s="18" t="s">
        <v>13</v>
      </c>
      <c r="B10" s="18" t="s">
        <v>14</v>
      </c>
      <c r="C10" s="18" t="s">
        <v>24</v>
      </c>
      <c r="D10" s="18" t="str">
        <f aca="false">CONCATENATE('[1]Tabell 4C'!$A$2," ",'[1]Tabell 4C'!$A$3)</f>
        <v>Tabell 4C. Inrikes godstransporter med last med svenska lastbilar avseende transporterad godsmängd (1 000-tal ton) efter transportavstånd och varugrupp, 2013.</v>
      </c>
      <c r="E10" s="18" t="str">
        <f aca="false">CONCATENATE('[1]Tabell 4C'!$A$4," ",'[1]Tabell 4C'!$A$5)</f>
        <v>Table 4C. National road goods transport with load by Swedish registered lorries in 1 000 tonnes  divided by length of haul and  NST2007, 2013.</v>
      </c>
      <c r="F10" s="18"/>
      <c r="G10" s="19" t="str">
        <f aca="false">B10&amp;" "&amp;C10&amp;". "</f>
        <v>Table 4C. </v>
      </c>
      <c r="H10" s="20" t="str">
        <f aca="false">MID(D10,12,200)</f>
        <v>Inrikes godstransporter med last med svenska lastbilar avseende transporterad godsmängd (1 000-tal ton) efter transportavstånd och varugrupp, 2013.</v>
      </c>
      <c r="I10" s="19" t="str">
        <f aca="false">B10&amp;" "&amp;C10&amp;". "</f>
        <v>Table 4C. </v>
      </c>
      <c r="J10" s="20" t="str">
        <f aca="false">MID(E10,11,300)</f>
        <v>National road goods transport with load by Swedish registered lorries in 1 000 tonnes  divided by length of haul and  NST2007, 2013.</v>
      </c>
    </row>
    <row r="11" customFormat="false" ht="75.75" hidden="false" customHeight="true" outlineLevel="0" collapsed="false">
      <c r="A11" s="18" t="s">
        <v>13</v>
      </c>
      <c r="B11" s="18" t="s">
        <v>14</v>
      </c>
      <c r="C11" s="18" t="s">
        <v>25</v>
      </c>
      <c r="D11" s="18" t="str">
        <f aca="false">CONCATENATE('[1]Tabell 4D'!$A$2," ",'[1]Tabell 4D'!$A$3)</f>
        <v>Tabell 4D. Inrikes godstransporter med last med svenska lastbilar avseende transportarbete (miljoner ton-km) efter transportavstånd och varugrupp, 2013.</v>
      </c>
      <c r="E11" s="18" t="str">
        <f aca="false">CONCATENATE('[1]Tabell 4D'!$A$4," ",'[1]Tabell 4D'!$A$5)</f>
        <v>Table 4D. National road goods transport with load by Swedish registered lorries regarding million tonne-kilometres divided by length of haul and  NST2007, 2013.</v>
      </c>
      <c r="F11" s="18"/>
      <c r="G11" s="19" t="str">
        <f aca="false">B11&amp;" "&amp;C11&amp;". "</f>
        <v>Table 4D. </v>
      </c>
      <c r="H11" s="20" t="str">
        <f aca="false">MID(D11,12,200)</f>
        <v>Inrikes godstransporter med last med svenska lastbilar avseende transportarbete (miljoner ton-km) efter transportavstånd och varugrupp, 2013.</v>
      </c>
      <c r="I11" s="19" t="str">
        <f aca="false">B11&amp;" "&amp;C11&amp;". "</f>
        <v>Table 4D. </v>
      </c>
      <c r="J11" s="20" t="str">
        <f aca="false">MID(E11,11,300)</f>
        <v>National road goods transport with load by Swedish registered lorries regarding million tonne-kilometres divided by length of haul and  NST2007, 2013.</v>
      </c>
    </row>
    <row r="12" customFormat="false" ht="65.25" hidden="false" customHeight="true" outlineLevel="0" collapsed="false">
      <c r="A12" s="18" t="s">
        <v>13</v>
      </c>
      <c r="B12" s="18" t="s">
        <v>14</v>
      </c>
      <c r="C12" s="18" t="n">
        <v>5</v>
      </c>
      <c r="D12" s="18" t="str">
        <f aca="false">CONCATENATE('[1]Tabell 5'!$A$2," ",'[1]Tabell 5'!$A$3)</f>
        <v>Tabell 5. Inrikes godstransporter med svenska lastbilar i transporterad godsmängd och transportarbete efter transportavstånd, 2013. </v>
      </c>
      <c r="E12" s="18" t="str">
        <f aca="false">CONCATENATE('[1]Tabell 5'!$A$4," ",'[1]Tabell 5'!$A$5)</f>
        <v>Table 5. National road goods transport by Swedish registered lorries in tonnes and tonnes-kilometres by length of haul, 2013. </v>
      </c>
      <c r="F12" s="18"/>
      <c r="G12" s="19" t="str">
        <f aca="false">B12&amp;" "&amp;C12&amp;". "</f>
        <v>Table 5. </v>
      </c>
      <c r="H12" s="20" t="str">
        <f aca="false">MID(D12,11,200)</f>
        <v>Inrikes godstransporter med svenska lastbilar i transporterad godsmängd och transportarbete efter transportavstånd, 2013. </v>
      </c>
      <c r="I12" s="19" t="str">
        <f aca="false">B12&amp;" "&amp;C12&amp;". "</f>
        <v>Table 5. </v>
      </c>
      <c r="J12" s="20" t="str">
        <f aca="false">MID(E12,10,300)</f>
        <v>National road goods transport by Swedish registered lorries in tonnes and tonnes-kilometres by length of haul, 2013. </v>
      </c>
    </row>
    <row r="13" customFormat="false" ht="76.5" hidden="false" customHeight="true" outlineLevel="0" collapsed="false">
      <c r="A13" s="18" t="s">
        <v>13</v>
      </c>
      <c r="B13" s="18" t="s">
        <v>14</v>
      </c>
      <c r="C13" s="18" t="s">
        <v>26</v>
      </c>
      <c r="D13" s="18" t="str">
        <f aca="false">CONCATENATE('[1]Tabell 6A'!$A$2," ",'[1]Tabell 6A'!$A$3)</f>
        <v>Tabell 6A. Inrikes godstransporter med svenska lastbilar. Lastade och lossade godsmängder efter län samt efter destination respektive ursprung, 2013.</v>
      </c>
      <c r="E13" s="18" t="str">
        <f aca="false">CONCATENATE('[1]Tabell 6A'!$A$4," ",'[1]Tabell 6A'!$A$5)</f>
        <v>Table 6A. National road goods transport with Swedish registered lorries. Loaded and unloaded goods by county and some city areas by destination and origin of the haulages respectively, 2013.</v>
      </c>
      <c r="F13" s="18"/>
      <c r="G13" s="19" t="str">
        <f aca="false">B13&amp;" "&amp;C13&amp;". "</f>
        <v>Table 6A. </v>
      </c>
      <c r="H13" s="20" t="str">
        <f aca="false">MID(D13,12,200)</f>
        <v>Inrikes godstransporter med svenska lastbilar. Lastade och lossade godsmängder efter län samt efter destination respektive ursprung, 2013.</v>
      </c>
      <c r="I13" s="19" t="str">
        <f aca="false">B13&amp;" "&amp;C13&amp;". "</f>
        <v>Table 6A. </v>
      </c>
      <c r="J13" s="20" t="str">
        <f aca="false">MID(E13,11,300)</f>
        <v>National road goods transport with Swedish registered lorries. Loaded and unloaded goods by county and some city areas by destination and origin of the haulages respectively, 2013.</v>
      </c>
    </row>
    <row r="14" customFormat="false" ht="52.5" hidden="false" customHeight="true" outlineLevel="0" collapsed="false">
      <c r="A14" s="18" t="s">
        <v>13</v>
      </c>
      <c r="B14" s="18" t="s">
        <v>14</v>
      </c>
      <c r="C14" s="18" t="s">
        <v>27</v>
      </c>
      <c r="D14" s="18" t="str">
        <f aca="false">CONCATENATE('[1]Tabell 6B'!$A$2," ",'[1]Tabell 6B'!$A$3)</f>
        <v>Tabell 6B. Inrikes godstransporter med svenska lastbilar fördelat på län. Totalt, kvantitet i 1 000-tal ton, 2013. </v>
      </c>
      <c r="E14" s="18" t="str">
        <f aca="false">CONCATENATE('[1]Tabell 6B'!$A$4," ",'[1]Tabell 6B'!$A$5)</f>
        <v>Table 6B. National road goods transport with Swedish registered lorries by county. Total, quantity in 1 000 tonnes, 2013. </v>
      </c>
      <c r="F14" s="18"/>
      <c r="G14" s="19" t="str">
        <f aca="false">B14&amp;" "&amp;C14&amp;". "</f>
        <v>Table 6B. </v>
      </c>
      <c r="H14" s="20" t="str">
        <f aca="false">MID(D14,12,200)</f>
        <v>Inrikes godstransporter med svenska lastbilar fördelat på län. Totalt, kvantitet i 1 000-tal ton, 2013. </v>
      </c>
      <c r="I14" s="19" t="str">
        <f aca="false">B14&amp;" "&amp;C14&amp;". "</f>
        <v>Table 6B. </v>
      </c>
      <c r="J14" s="20" t="str">
        <f aca="false">MID(E14,11,300)</f>
        <v>National road goods transport with Swedish registered lorries by county. Total, quantity in 1 000 tonnes, 2013. </v>
      </c>
      <c r="N14" s="12" t="s">
        <v>4</v>
      </c>
    </row>
    <row r="15" customFormat="false" ht="57" hidden="false" customHeight="true" outlineLevel="0" collapsed="false">
      <c r="A15" s="18" t="s">
        <v>13</v>
      </c>
      <c r="B15" s="18" t="s">
        <v>14</v>
      </c>
      <c r="C15" s="18" t="s">
        <v>28</v>
      </c>
      <c r="D15" s="18" t="str">
        <f aca="false">CONCATENATE('[1]Tabell 6C'!$A$2," ",'[1]Tabell 6C'!$A$3)</f>
        <v>Tabell 6C. Inrikes godstransporter med svenska lastbilar fördelat på län. Totalt, miljoner tonkilometer, 2013. </v>
      </c>
      <c r="E15" s="18" t="str">
        <f aca="false">CONCATENATE('[1]Tabell 6C'!$A$4," ",'[1]Tabell 6C'!$A$5)</f>
        <v>Table 6C. National road goods transport with Swedish registered lorries by county. Total, million tonne-kilometres, 2013. </v>
      </c>
      <c r="F15" s="18"/>
      <c r="G15" s="19" t="str">
        <f aca="false">B15&amp;" "&amp;C15&amp;". "</f>
        <v>Table 6C. </v>
      </c>
      <c r="H15" s="20" t="str">
        <f aca="false">MID(D15,12,200)</f>
        <v>Inrikes godstransporter med svenska lastbilar fördelat på län. Totalt, miljoner tonkilometer, 2013. </v>
      </c>
      <c r="I15" s="19" t="str">
        <f aca="false">B15&amp;" "&amp;C15&amp;". "</f>
        <v>Table 6C. </v>
      </c>
      <c r="J15" s="20" t="str">
        <f aca="false">MID(E15,11,300)</f>
        <v>National road goods transport with Swedish registered lorries by county. Total, million tonne-kilometres, 2013. </v>
      </c>
    </row>
    <row r="16" customFormat="false" ht="69" hidden="false" customHeight="true" outlineLevel="0" collapsed="false">
      <c r="A16" s="18" t="s">
        <v>13</v>
      </c>
      <c r="B16" s="18" t="s">
        <v>14</v>
      </c>
      <c r="C16" s="18" t="s">
        <v>29</v>
      </c>
      <c r="D16" s="18" t="str">
        <f aca="false">CONCATENATE('[1]Tabell 7A'!$A$2," ",'[1]Tabell 7A'!$A$3)</f>
        <v>Tabell 7A. Inrikes godstransporter med svenska lastbilar fördelat på varugrupper (NST2007) och transportavstånd.  Totalt, kvantiteter i 1 000-tal ton, 2013.</v>
      </c>
      <c r="E16" s="18" t="str">
        <f aca="false">CONCATENATE('[1]Tabell 7A'!$A$4," ",'[1]Tabell 7A'!$A$5)</f>
        <v>Table 7A. National road goods transport with Swedish registered lorries by NST2007 division and length of haul. Total, quantity in 1 000 tonnes, 2013. </v>
      </c>
      <c r="F16" s="18"/>
      <c r="G16" s="19" t="str">
        <f aca="false">B16&amp;" "&amp;C16&amp;". "</f>
        <v>Table 7A. </v>
      </c>
      <c r="H16" s="20" t="str">
        <f aca="false">MID(D16,12,200)</f>
        <v>Inrikes godstransporter med svenska lastbilar fördelat på varugrupper (NST2007) och transportavstånd.  Totalt, kvantiteter i 1 000-tal ton, 2013.</v>
      </c>
      <c r="I16" s="19" t="str">
        <f aca="false">B16&amp;" "&amp;C16&amp;". "</f>
        <v>Table 7A. </v>
      </c>
      <c r="J16" s="20" t="str">
        <f aca="false">MID(E16,11,300)</f>
        <v>National road goods transport with Swedish registered lorries by NST2007 division and length of haul. Total, quantity in 1 000 tonnes, 2013. </v>
      </c>
    </row>
    <row r="17" customFormat="false" ht="61.5" hidden="false" customHeight="true" outlineLevel="0" collapsed="false">
      <c r="A17" s="18" t="s">
        <v>13</v>
      </c>
      <c r="B17" s="18" t="s">
        <v>14</v>
      </c>
      <c r="C17" s="18" t="s">
        <v>30</v>
      </c>
      <c r="D17" s="18" t="str">
        <f aca="false">CONCATENATE('[1]Tabell 7B'!$A$2," ",'[1]Tabell 7B'!$A$3)</f>
        <v>Tabell 7B. Inrikes godstransporter med svenska lastbilar fördelat på varugrupper (NST2007) och transportavstånd.  Totalt, tonkilometer i ton, 2013.</v>
      </c>
      <c r="E17" s="18" t="str">
        <f aca="false">CONCATENATE('[1]Tabell 7B'!$A$4," ",'[1]Tabell 7B'!$A$5)</f>
        <v>Table 7B. National road goods transport with Swedish registered lorries by NST2007 division and length of haul. Total, million tonne-kilometres, 2013. </v>
      </c>
      <c r="F17" s="18"/>
      <c r="G17" s="19" t="str">
        <f aca="false">B17&amp;" "&amp;C17&amp;". "</f>
        <v>Table 7B. </v>
      </c>
      <c r="H17" s="20" t="str">
        <f aca="false">MID(D17,12,200)</f>
        <v>Inrikes godstransporter med svenska lastbilar fördelat på varugrupper (NST2007) och transportavstånd.  Totalt, tonkilometer i ton, 2013.</v>
      </c>
      <c r="I17" s="19" t="str">
        <f aca="false">B17&amp;" "&amp;C17&amp;". "</f>
        <v>Table 7B. </v>
      </c>
      <c r="J17" s="20" t="str">
        <f aca="false">MID(E17,11,300)</f>
        <v>National road goods transport with Swedish registered lorries by NST2007 division and length of haul. Total, million tonne-kilometres, 2013. </v>
      </c>
    </row>
    <row r="18" customFormat="false" ht="65.25" hidden="false" customHeight="true" outlineLevel="0" collapsed="false">
      <c r="A18" s="18" t="s">
        <v>13</v>
      </c>
      <c r="B18" s="18" t="s">
        <v>14</v>
      </c>
      <c r="C18" s="18" t="s">
        <v>31</v>
      </c>
      <c r="D18" s="18" t="str">
        <f aca="false">CONCATENATE('[1]Tabell 7C'!$A$2," ",'[1]Tabell 7C'!$A$3)</f>
        <v>Tabell 7C. Inrikes godstransporter med svenska lastbilar fördelat på varugrupper (NST2007). Totalt, körda kilometer i 1 000-tal km, 2013.</v>
      </c>
      <c r="E18" s="18" t="str">
        <f aca="false">CONCATENATE('[1]Tabell 7C'!$A$4," ",'[1]Tabell 7C'!$A$5)</f>
        <v>Table 7C. National road goods transport with Swedish registered lorries by NST2007 division. Total, distance in 1 000 kilometres, 2013.</v>
      </c>
      <c r="F18" s="18"/>
      <c r="G18" s="19" t="str">
        <f aca="false">B18&amp;" "&amp;C18&amp;". "</f>
        <v>Table 7C. </v>
      </c>
      <c r="H18" s="20" t="str">
        <f aca="false">MID(D18,12,200)</f>
        <v>Inrikes godstransporter med svenska lastbilar fördelat på varugrupper (NST2007). Totalt, körda kilometer i 1 000-tal km, 2013.</v>
      </c>
      <c r="I18" s="19" t="str">
        <f aca="false">B18&amp;" "&amp;C18&amp;". "</f>
        <v>Table 7C. </v>
      </c>
      <c r="J18" s="20" t="str">
        <f aca="false">MID(E18,11,300)</f>
        <v>National road goods transport with Swedish registered lorries by NST2007 division. Total, distance in 1 000 kilometres, 2013.</v>
      </c>
    </row>
    <row r="19" customFormat="false" ht="66.75" hidden="false" customHeight="true" outlineLevel="0" collapsed="false">
      <c r="A19" s="18" t="s">
        <v>13</v>
      </c>
      <c r="B19" s="18" t="s">
        <v>14</v>
      </c>
      <c r="C19" s="18" t="s">
        <v>32</v>
      </c>
      <c r="D19" s="18" t="str">
        <f aca="false">CONCATENATE('[1]Tabell 7D'!$A$2," ",'[1]Tabell 7D'!$A$3)</f>
        <v>Tabell 7D. Inrikes godstransporter med svenska lastbilar fördelat på varugrupper (NST2007). Totalt, antal transporter i 1 000-tal, 2013.</v>
      </c>
      <c r="E19" s="18" t="str">
        <f aca="false">CONCATENATE('[1]Tabell 7D'!$A$4," ",'[1]Tabell 7D'!$A$5)</f>
        <v>Table 7D. National road goods transport with Swedish registered lorries by NST2007 division. Total, number of haulages in thousands, 2013.</v>
      </c>
      <c r="F19" s="18"/>
      <c r="G19" s="19" t="str">
        <f aca="false">B19&amp;" "&amp;C19&amp;". "</f>
        <v>Table 7D. </v>
      </c>
      <c r="H19" s="20" t="str">
        <f aca="false">MID(D19,12,200)</f>
        <v>Inrikes godstransporter med svenska lastbilar fördelat på varugrupper (NST2007). Totalt, antal transporter i 1 000-tal, 2013.</v>
      </c>
      <c r="I19" s="19" t="str">
        <f aca="false">B19&amp;" "&amp;C19&amp;". "</f>
        <v>Table 7D. </v>
      </c>
      <c r="J19" s="20" t="str">
        <f aca="false">MID(E19,11,300)</f>
        <v>National road goods transport with Swedish registered lorries by NST2007 division. Total, number of haulages in thousands, 2013.</v>
      </c>
    </row>
    <row r="20" customFormat="false" ht="74.25" hidden="false" customHeight="true" outlineLevel="0" collapsed="false">
      <c r="A20" s="18" t="s">
        <v>13</v>
      </c>
      <c r="B20" s="18" t="s">
        <v>14</v>
      </c>
      <c r="C20" s="18" t="n">
        <v>8</v>
      </c>
      <c r="D20" s="18" t="str">
        <f aca="false">CONCATENATE('[1]Tabell 8'!$A$2," ",'[1]Tabell 8'!$A$3)</f>
        <v>Tabell 8. Inrikes godstransporter med svenska lastbilar fördelat på ADR/ADR-S-klassificering. Antal transporter, körda kilometer, transporterad godsmängd och transportarbete, 2013.</v>
      </c>
      <c r="E20" s="18" t="str">
        <f aca="false">CONCATENATE('[1]Tabell 8'!$A$4," ",'[1]Tabell 8'!$A$5)</f>
        <v>Table 8. National road goods transport with Swedish registered lorries according to ADR/ADR-S. Number of haulages, kilometres  driven, tonnes and tonne-kilometres, 2013.</v>
      </c>
      <c r="F20" s="18"/>
      <c r="G20" s="19" t="str">
        <f aca="false">B20&amp;" "&amp;C20&amp;". "</f>
        <v>Table 8. </v>
      </c>
      <c r="H20" s="20" t="str">
        <f aca="false">MID(D20,11,200)</f>
        <v>Inrikes godstransporter med svenska lastbilar fördelat på ADR/ADR-S-klassificering. Antal transporter, körda kilometer, transporterad godsmängd och transportarbete, 2013.</v>
      </c>
      <c r="I20" s="19" t="str">
        <f aca="false">B20&amp;" "&amp;C20&amp;". "</f>
        <v>Table 8. </v>
      </c>
      <c r="J20" s="20" t="str">
        <f aca="false">MID(E20,10,300)</f>
        <v>National road goods transport with Swedish registered lorries according to ADR/ADR-S. Number of haulages, kilometres  driven, tonnes and tonne-kilometres, 2013.</v>
      </c>
    </row>
    <row r="21" customFormat="false" ht="61.5" hidden="false" customHeight="true" outlineLevel="0" collapsed="false">
      <c r="A21" s="18" t="s">
        <v>13</v>
      </c>
      <c r="B21" s="18" t="s">
        <v>14</v>
      </c>
      <c r="C21" s="18" t="n">
        <v>9</v>
      </c>
      <c r="D21" s="18" t="str">
        <f aca="false">CONCATENATE('[1]Tabell 9'!$A$2," ",'[1]Tabell 9'!$A$3)</f>
        <v>Tabell 9. Inrikes godstransporter med svenska lastbilar. Transporterad godsmängd, transportarbete  och körda kilometer med last efter lasttyp, 2013.</v>
      </c>
      <c r="E21" s="18" t="str">
        <f aca="false">CONCATENATE('[1]Tabell 9'!$A$4," ",'[1]Tabell 9'!$A$5)</f>
        <v>Table 9. National road goods transport with Swedish registered lorries. Goods carried, tonne-kilometres performed and kilometres driven with load, 2013.</v>
      </c>
      <c r="F21" s="18"/>
      <c r="G21" s="19" t="str">
        <f aca="false">B21&amp;" "&amp;C21&amp;". "</f>
        <v>Table 9. </v>
      </c>
      <c r="H21" s="20" t="str">
        <f aca="false">MID(D21,11,200)</f>
        <v>Inrikes godstransporter med svenska lastbilar. Transporterad godsmängd, transportarbete  och körda kilometer med last efter lasttyp, 2013.</v>
      </c>
      <c r="I21" s="19" t="str">
        <f aca="false">B21&amp;" "&amp;C21&amp;". "</f>
        <v>Table 9. </v>
      </c>
      <c r="J21" s="20" t="str">
        <f aca="false">MID(E21,10,300)</f>
        <v>National road goods transport with Swedish registered lorries. Goods carried, tonne-kilometres performed and kilometres driven with load, 2013.</v>
      </c>
    </row>
    <row r="22" customFormat="false" ht="19.5" hidden="false" customHeight="true" outlineLevel="0" collapsed="false">
      <c r="A22" s="18"/>
      <c r="B22" s="18"/>
      <c r="C22" s="18"/>
      <c r="D22" s="18"/>
      <c r="E22" s="18"/>
      <c r="F22" s="18"/>
      <c r="G22" s="21" t="s">
        <v>33</v>
      </c>
      <c r="H22" s="22"/>
      <c r="I22" s="21" t="s">
        <v>34</v>
      </c>
      <c r="J22" s="22"/>
    </row>
    <row r="23" customFormat="false" ht="88.5" hidden="false" customHeight="true" outlineLevel="0" collapsed="false">
      <c r="A23" s="18" t="s">
        <v>13</v>
      </c>
      <c r="B23" s="18" t="s">
        <v>14</v>
      </c>
      <c r="C23" s="18" t="n">
        <v>10</v>
      </c>
      <c r="D23" s="18" t="str">
        <f aca="false">CONCATENATE('[1]Tabell 10'!$A$2," ",'[1]Tabell 10'!$A$3)</f>
        <v>Tabell 10. Utrikes godstransporter med svenska lastbilar fördelat på ekipagets totalvikt,  maximilastvikt, antal axlar samt fordonets ålder, 2013.</v>
      </c>
      <c r="E23" s="18" t="str">
        <f aca="false">CONCATENATE('[1]Tabell 10'!$A$4," ",'[1]Tabell 10'!$A$5)</f>
        <v>Table 10. International road goods transport with Swedish registered lorries by maximum permissible  load capacity, axle configuration of the vehicle combination and the age of the vehicle, 2013.</v>
      </c>
      <c r="F23" s="18"/>
      <c r="G23" s="19" t="str">
        <f aca="false">B23&amp;" "&amp;C23&amp;". "</f>
        <v>Table 10. </v>
      </c>
      <c r="H23" s="20" t="str">
        <f aca="false">MID(D23,12,200)</f>
        <v>Utrikes godstransporter med svenska lastbilar fördelat på ekipagets totalvikt,  maximilastvikt, antal axlar samt fordonets ålder, 2013.</v>
      </c>
      <c r="I23" s="19" t="str">
        <f aca="false">B23&amp;" "&amp;C23&amp;". "</f>
        <v>Table 10. </v>
      </c>
      <c r="J23" s="20" t="str">
        <f aca="false">MID(E23,11,300)</f>
        <v>International road goods transport with Swedish registered lorries by maximum permissible  load capacity, axle configuration of the vehicle combination and the age of the vehicle, 2013.</v>
      </c>
    </row>
    <row r="24" customFormat="false" ht="76.5" hidden="false" customHeight="true" outlineLevel="0" collapsed="false">
      <c r="A24" s="18" t="s">
        <v>13</v>
      </c>
      <c r="B24" s="18" t="s">
        <v>14</v>
      </c>
      <c r="C24" s="18" t="n">
        <v>11</v>
      </c>
      <c r="D24" s="18" t="str">
        <f aca="false">CONCATENATE('[1]Tabell 11'!$A$2," ",'[1]Tabell 11'!$A$3)</f>
        <v>Tabell 11. Utrikes godstransporter med svenska lastbilar fördelat på import- och exportländer. Antal transporter, körda kilometer, transporterad godsmängd, transportarbete, 2013.</v>
      </c>
      <c r="E24" s="18" t="str">
        <f aca="false">CONCATENATE('[1]Tabell 11'!$A$4," ",'[1]Tabell 11'!$A$5)</f>
        <v>Table 11. International road goods transport with Swedish registered lorries according to import- and export- countries. Number of haulages, kilometres driven, tonnes and tonne-kilometres, 2013.</v>
      </c>
      <c r="F24" s="18"/>
      <c r="G24" s="19" t="str">
        <f aca="false">B24&amp;" "&amp;C24&amp;". "</f>
        <v>Table 11. </v>
      </c>
      <c r="H24" s="20" t="str">
        <f aca="false">MID(D24,12,200)</f>
        <v>Utrikes godstransporter med svenska lastbilar fördelat på import- och exportländer. Antal transporter, körda kilometer, transporterad godsmängd, transportarbete, 2013.</v>
      </c>
      <c r="I24" s="19" t="str">
        <f aca="false">B24&amp;" "&amp;C24&amp;". "</f>
        <v>Table 11. </v>
      </c>
      <c r="J24" s="20" t="str">
        <f aca="false">MID(E24,11,300)</f>
        <v>International road goods transport with Swedish registered lorries according to import- and export- countries. Number of haulages, kilometres driven, tonnes and tonne-kilometres, 2013.</v>
      </c>
    </row>
    <row r="25" customFormat="false" ht="75" hidden="false" customHeight="true" outlineLevel="0" collapsed="false">
      <c r="A25" s="18" t="s">
        <v>13</v>
      </c>
      <c r="B25" s="18" t="s">
        <v>14</v>
      </c>
      <c r="C25" s="18" t="n">
        <v>12</v>
      </c>
      <c r="D25" s="18" t="str">
        <f aca="false">CONCATENATE('[1]Tabell 12'!$A$2," ",'[1]Tabell 12'!$A$3)</f>
        <v>Tabell 12. Utrikes godstransporter med svenska lastbilar fördelat på transportavstånd. Antal transporter, körda kilometer, transporterad godsmängd och transportarbete, 2013.</v>
      </c>
      <c r="E25" s="18" t="str">
        <f aca="false">CONCATENATE('[1]Tabell 12'!$A$4," ",'[1]Tabell 12'!$A$5)</f>
        <v>Table 12.International road goods transport with Swedish registered lorries according to length of haul.  Number of haulages, kilometres diriven, tonnes and tonne-kilometres, 2013.</v>
      </c>
      <c r="F25" s="18"/>
      <c r="G25" s="19" t="str">
        <f aca="false">B25&amp;" "&amp;C25&amp;". "</f>
        <v>Table 12. </v>
      </c>
      <c r="H25" s="20" t="str">
        <f aca="false">MID(D25,12,200)</f>
        <v>Utrikes godstransporter med svenska lastbilar fördelat på transportavstånd. Antal transporter, körda kilometer, transporterad godsmängd och transportarbete, 2013.</v>
      </c>
      <c r="I25" s="19" t="str">
        <f aca="false">B25&amp;" "&amp;C25&amp;". "</f>
        <v>Table 12. </v>
      </c>
      <c r="J25" s="20" t="str">
        <f aca="false">MID(E25,10,300)</f>
        <v>International road goods transport with Swedish registered lorries according to length of haul.  Number of haulages, kilometres diriven, tonnes and tonne-kilometres, 2013.</v>
      </c>
    </row>
    <row r="26" customFormat="false" ht="88.5" hidden="false" customHeight="true" outlineLevel="0" collapsed="false">
      <c r="A26" s="18" t="s">
        <v>13</v>
      </c>
      <c r="B26" s="18" t="s">
        <v>14</v>
      </c>
      <c r="C26" s="18" t="n">
        <v>13</v>
      </c>
      <c r="D26" s="18" t="str">
        <f aca="false">CONCATENATE('[1]Tabell 13'!$A$2," ",'[1]Tabell 13'!$A$3)</f>
        <v>Tabell 13. Utrikes godstransporter med svenska lastbilar fördelat på varugrupper (NST2007). Från Sverige till utlandet och  från utlandet till Sverige. Kvantiteter i 1 000-tal ton och miljoner ton-kilometer, 2013.</v>
      </c>
      <c r="E26" s="18" t="str">
        <f aca="false">CONCATENATE('[1]Tabell 13'!$A$4," ",'[1]Tabell 13'!$A$5)</f>
        <v>Table 13. International road goods transport with Swedish registered lorries by NST2007 division. From Sweden to abroad and from abroad to Sweden.  Quantity in 1 000 tonnes and million tonne-kilometres, 2013.</v>
      </c>
      <c r="F26" s="18"/>
      <c r="G26" s="19" t="str">
        <f aca="false">B26&amp;" "&amp;C26&amp;". "</f>
        <v>Table 13. </v>
      </c>
      <c r="H26" s="20" t="str">
        <f aca="false">MID(D26,12,200)</f>
        <v>Utrikes godstransporter med svenska lastbilar fördelat på varugrupper (NST2007). Från Sverige till utlandet och  från utlandet till Sverige. Kvantiteter i 1 000-tal ton och miljoner ton-kilometer, 201</v>
      </c>
      <c r="I26" s="19" t="str">
        <f aca="false">B26&amp;" "&amp;C26&amp;". "</f>
        <v>Table 13. </v>
      </c>
      <c r="J26" s="20" t="str">
        <f aca="false">MID(E26,11,300)</f>
        <v>International road goods transport with Swedish registered lorries by NST2007 division. From Sweden to abroad and from abroad to Sweden.  Quantity in 1 000 tonnes and million tonne-kilometres, 2013.</v>
      </c>
    </row>
    <row r="27" customFormat="false" ht="105" hidden="false" customHeight="true" outlineLevel="0" collapsed="false">
      <c r="A27" s="18" t="s">
        <v>13</v>
      </c>
      <c r="B27" s="18" t="s">
        <v>14</v>
      </c>
      <c r="C27" s="18" t="n">
        <v>14</v>
      </c>
      <c r="D27" s="18" t="str">
        <f aca="false">CONCATENATE('[1]Tabell 14'!$A$2," ",'[1]Tabell 14'!$A$3)</f>
        <v>Tabell 14. Utrikes godstransporter med svenska lastbilar. Godsmängd fördelat efter avsändarland och avlastningsregion i Sverige  respektive mottagarland och pålastningsort i Sverige. Kvantiteter i 1 000-tal ton, 2013.</v>
      </c>
      <c r="E27" s="18" t="str">
        <f aca="false">CONCATENATE('[1]Tabell 14'!$A$4," ",'[1]Tabell 14'!$A$5)</f>
        <v>Table 14. International road goods transport with Swedish registered lorries. Goods divided by dispatching country and import region in Sweden respectively receiving  country and export region in Sweden. Quantity in 1 000 tonnes, 2013.</v>
      </c>
      <c r="G27" s="19" t="str">
        <f aca="false">B27&amp;" "&amp;C27&amp;". "</f>
        <v>Table 14. </v>
      </c>
      <c r="H27" s="20" t="str">
        <f aca="false">MID(D27,12,300)</f>
        <v>Utrikes godstransporter med svenska lastbilar. Godsmängd fördelat efter avsändarland och avlastningsregion i Sverige  respektive mottagarland och pålastningsort i Sverige. Kvantiteter i 1 000-tal ton, 2013.</v>
      </c>
      <c r="I27" s="19" t="str">
        <f aca="false">B27&amp;" "&amp;C27&amp;". "</f>
        <v>Table 14. </v>
      </c>
      <c r="J27" s="20" t="str">
        <f aca="false">MID(E27,11,300)</f>
        <v>International road goods transport with Swedish registered lorries. Goods divided by dispatching country and import region in Sweden respectively receiving  country and export region in Sweden. Quantity in 1 000 tonnes, 2013.</v>
      </c>
    </row>
    <row r="28" customFormat="false" ht="101.25" hidden="false" customHeight="true" outlineLevel="0" collapsed="false">
      <c r="A28" s="18" t="s">
        <v>13</v>
      </c>
      <c r="B28" s="18" t="s">
        <v>14</v>
      </c>
      <c r="C28" s="18" t="n">
        <v>15</v>
      </c>
      <c r="D28" s="18" t="str">
        <f aca="false">CONCATENATE('[1]Tabell 15'!$A$2," ",'[1]Tabell 15'!$A$3)</f>
        <v>Tabell 15. Utrikes godstransporter med svenska lastbilar. Transportarbete fördelat efter avsändarland och avlastningsregion i  Sverige respektive mottagarland och pålastningsort i Sverige. Miljoner ton-km, 2013.</v>
      </c>
      <c r="E28" s="18" t="str">
        <f aca="false">CONCATENATE('[1]Tabell 15'!$A$4," ",'[1]Tabell 15'!$A$5)</f>
        <v>Table 15. International road goods transport with Swedish registered lorries. Goods divided by dispatching country and import region in Sweden respectively  receiving country and export region in Sweden. Million tonne-kilometres, 2013.</v>
      </c>
      <c r="G28" s="19" t="str">
        <f aca="false">B28&amp;" "&amp;C28&amp;". "</f>
        <v>Table 15. </v>
      </c>
      <c r="H28" s="20" t="str">
        <f aca="false">MID(D28,12,200)</f>
        <v>Utrikes godstransporter med svenska lastbilar. Transportarbete fördelat efter avsändarland och avlastningsregion i  Sverige respektive mottagarland och pålastningsort i Sverige. Miljoner ton-km, 2013.</v>
      </c>
      <c r="I28" s="19" t="str">
        <f aca="false">B28&amp;" "&amp;C28&amp;". "</f>
        <v>Table 15. </v>
      </c>
      <c r="J28" s="20" t="str">
        <f aca="false">MID(E28,11,300)</f>
        <v>International road goods transport with Swedish registered lorries. Goods divided by dispatching country and import region in Sweden respectively  receiving country and export region in Sweden. Million tonne-kilometres, 2013.</v>
      </c>
    </row>
    <row r="29" customFormat="false" ht="87.75" hidden="false" customHeight="true" outlineLevel="0" collapsed="false">
      <c r="A29" s="18" t="s">
        <v>13</v>
      </c>
      <c r="B29" s="18" t="s">
        <v>14</v>
      </c>
      <c r="C29" s="18" t="n">
        <v>16</v>
      </c>
      <c r="D29" s="18" t="str">
        <f aca="false">CONCATENATE('[1]Tabell 16'!$A$2," ",'[1]Tabell 16'!$A$3)</f>
        <v>Tabell 16. Utrikes godstransporter med svenska lastbilar. Godsmängd fördelat efter avsändarland och varugrupp respektive mottagarland och varugrupp. Kvantiteter i 1 000-tal ton, 2013.</v>
      </c>
      <c r="E29" s="18" t="str">
        <f aca="false">CONCATENATE('[1]Tabell 16'!$A$4," ",'[1]Tabell 16'!$A$5)</f>
        <v>Table 16. International road goods transport with Swedish registered lorries. Goods to/from Sweden divided  according to dispatching/receiving country and NST2007 division. Quantity in 1 000 tonnes, 2013.</v>
      </c>
      <c r="G29" s="19" t="str">
        <f aca="false">B29&amp;" "&amp;C29&amp;". "</f>
        <v>Table 16. </v>
      </c>
      <c r="H29" s="20" t="str">
        <f aca="false">MID(D29,12,200)</f>
        <v>Utrikes godstransporter med svenska lastbilar. Godsmängd fördelat efter avsändarland och varugrupp respektive mottagarland och varugrupp. Kvantiteter i 1 000-tal ton, 2013.</v>
      </c>
      <c r="I29" s="19" t="str">
        <f aca="false">B29&amp;" "&amp;C29&amp;". "</f>
        <v>Table 16. </v>
      </c>
      <c r="J29" s="20" t="str">
        <f aca="false">MID(E29,11,300)</f>
        <v>International road goods transport with Swedish registered lorries. Goods to/from Sweden divided  according to dispatching/receiving country and NST2007 division. Quantity in 1 000 tonnes, 2013.</v>
      </c>
    </row>
    <row r="30" customFormat="false" ht="87.75" hidden="false" customHeight="true" outlineLevel="0" collapsed="false">
      <c r="A30" s="18" t="s">
        <v>13</v>
      </c>
      <c r="B30" s="18" t="s">
        <v>14</v>
      </c>
      <c r="C30" s="18" t="n">
        <v>17</v>
      </c>
      <c r="D30" s="18" t="str">
        <f aca="false">CONCATENATE('[1]Tabell 17'!$A$2," ",'[1]Tabell 17'!$A$3)</f>
        <v>Tabell 17. Utrikes godstransporter med svenska lastbilar. Transportarbete fördelat efter  avsändarland och varugrupp respektive mottagarland och varugrupp. Miljoner ton-km, 2013.</v>
      </c>
      <c r="E30" s="18" t="str">
        <f aca="false">CONCATENATE('[1]Tabell 17'!$A$4," ",'[1]Tabell 17'!$A$5)</f>
        <v>Table 17. International road goods transport with Swedish registered lorries. Goods to/from Sweden divided  according to dispatching/receiving country and NST2007 division. Million tonne-kilometres, 2013.</v>
      </c>
      <c r="G30" s="19" t="str">
        <f aca="false">B30&amp;" "&amp;C30&amp;". "</f>
        <v>Table 17. </v>
      </c>
      <c r="H30" s="20" t="str">
        <f aca="false">MID(D30,12,200)</f>
        <v>Utrikes godstransporter med svenska lastbilar. Transportarbete fördelat efter  avsändarland och varugrupp respektive mottagarland och varugrupp. Miljoner ton-km, 2013.</v>
      </c>
      <c r="I30" s="19" t="str">
        <f aca="false">B30&amp;" "&amp;C30&amp;". "</f>
        <v>Table 17. </v>
      </c>
      <c r="J30" s="20" t="str">
        <f aca="false">MID(E30,11,300)</f>
        <v>International road goods transport with Swedish registered lorries. Goods to/from Sweden divided  according to dispatching/receiving country and NST2007 division. Million tonne-kilometres, 2013.</v>
      </c>
    </row>
    <row r="31" customFormat="false" ht="90" hidden="false" customHeight="true" outlineLevel="0" collapsed="false">
      <c r="A31" s="18" t="s">
        <v>13</v>
      </c>
      <c r="B31" s="18" t="s">
        <v>14</v>
      </c>
      <c r="C31" s="18" t="n">
        <v>18</v>
      </c>
      <c r="D31" s="18" t="str">
        <f aca="false">CONCATENATE('[1]Tabell 18'!$A$2," ",'[1]Tabell 18'!$A$3)</f>
        <v>Tabell 18. Utrikes godstransporter med svenska lastbilar. Godsmängd fördelad på de av  svenska lastbilar mest använda färjelinjerna, kvantitet i 1 000-tal och 1000-tal ton, 2013.</v>
      </c>
      <c r="E31" s="18" t="str">
        <f aca="false">CONCATENATE('[1]Tabell 18'!$A$4," ",'[1]Tabell 18'!$A$5)</f>
        <v>Table 18. International road goods transport with Swedish registered lorries. The most important ferry lines used by Swedish lorries to/from Sweden or in/between other countries. Quantity in 1 000 and 1 000 tonnes, 2013.</v>
      </c>
      <c r="G31" s="19" t="str">
        <f aca="false">B31&amp;" "&amp;C31&amp;". "</f>
        <v>Table 18. </v>
      </c>
      <c r="H31" s="20" t="str">
        <f aca="false">MID(D31,12,200)</f>
        <v>Utrikes godstransporter med svenska lastbilar. Godsmängd fördelad på de av  svenska lastbilar mest använda färjelinjerna, kvantitet i 1 000-tal och 1000-tal ton, 2013.</v>
      </c>
      <c r="I31" s="19" t="str">
        <f aca="false">B31&amp;" "&amp;C31&amp;". "</f>
        <v>Table 18. </v>
      </c>
      <c r="J31" s="20" t="str">
        <f aca="false">MID(E31,11,300)</f>
        <v>International road goods transport with Swedish registered lorries. The most important ferry lines used by Swedish lorries to/from Sweden or in/between other countries. Quantity in 1 000 and 1 000 tonnes, 2013.</v>
      </c>
    </row>
    <row r="32" customFormat="false" ht="12.75" hidden="false" customHeight="false" outlineLevel="0" collapsed="false">
      <c r="H32" s="23"/>
    </row>
  </sheetData>
  <mergeCells count="5">
    <mergeCell ref="A2:A3"/>
    <mergeCell ref="B2:B3"/>
    <mergeCell ref="C2:C3"/>
    <mergeCell ref="D2:D3"/>
    <mergeCell ref="E2:E3"/>
  </mergeCells>
  <hyperlinks>
    <hyperlink ref="G5" location="'Tabell 1'!Utskriftsområde" display="#Tabell 1.Utskriftsområde"/>
    <hyperlink ref="H5" location="'Tabell 1'!Utskriftsområde" display="#Tabell 1.Utskriftsområde"/>
    <hyperlink ref="I5" location="'Tabell 1'!Utskriftsområde" display="#Tabell 1.Utskriftsområde"/>
    <hyperlink ref="J5" location="'Tabell 1'!Utskriftsområde" display="#Tabell 1.Utskriftsområde"/>
    <hyperlink ref="G6" location="'Tabell 2'!_Toc524335857" display="#Tabell 2._Toc524335857"/>
    <hyperlink ref="H6" location="'Tabell 2'!_Toc524335857" display="#Tabell 2._Toc524335857"/>
    <hyperlink ref="I6" location="'Tabell 2'!_Toc524335857" display="#Tabell 2._Toc524335857"/>
    <hyperlink ref="J6" location="'Tabell 2'!_Toc524335857" display="#Tabell 2._Toc524335857"/>
    <hyperlink ref="G7" location="'Tabell 3'!_Toc524335857" display="#Tabell 3._Toc524335857"/>
    <hyperlink ref="H7" location="'Tabell 3'!_Toc524335857" display="#Tabell 3._Toc524335857"/>
    <hyperlink ref="I7" location="'Tabell 3'!_Toc524335857" display="#Tabell 3._Toc524335857"/>
    <hyperlink ref="J7" location="'Tabell 3'!_Toc524335857" display="#Tabell 3._Toc524335857"/>
    <hyperlink ref="G8" location="'Tabell 4A'!_Toc524335861" display="#Tabell 4A._Toc524335861"/>
    <hyperlink ref="H8" location="'Tabell 4A'!_Toc524335861" display="#Tabell 4A._Toc524335861"/>
    <hyperlink ref="I8" location="'Tabell 4A'!_Toc524335861" display="#Tabell 4A._Toc524335861"/>
    <hyperlink ref="J8" location="'Tabell 4A'!_Toc524335861" display="#Tabell 4A._Toc524335861"/>
    <hyperlink ref="G9" location="'Tabell 4B'!_Toc524335861" display="#Tabell 4B._Toc524335861"/>
    <hyperlink ref="H9" location="'Tabell 4B'!_Toc524335861" display="#Tabell 4B._Toc524335861"/>
    <hyperlink ref="I9" location="'Tabell 4B'!_Toc524335861" display="#Tabell 4B._Toc524335861"/>
    <hyperlink ref="J9" location="'Tabell 4B'!_Toc524335861" display="#Tabell 4B._Toc524335861"/>
    <hyperlink ref="G10" location="'Tabell 4C'!_Toc524335861" display="#Tabell 4C._Toc524335861"/>
    <hyperlink ref="H10" location="'Tabell 4C'!_Toc524335861" display="#Tabell 4C._Toc524335861"/>
    <hyperlink ref="I10" location="'Tabell 4C'!_Toc524335861" display="#Tabell 4C._Toc524335861"/>
    <hyperlink ref="J10" location="'Tabell 4C'!_Toc524335861" display="#Tabell 4C._Toc524335861"/>
    <hyperlink ref="G11" location="'Tabell 4D'!_Toc524335861" display="#Tabell 4D._Toc524335861"/>
    <hyperlink ref="H11" location="'Tabell 4D'!_Toc524335861" display="#Tabell 4D._Toc524335861"/>
    <hyperlink ref="I11" location="'Tabell 4D'!_Toc524335861" display="#Tabell 4D._Toc524335861"/>
    <hyperlink ref="J11" location="'Tabell 4D'!_Toc524335861" display="#Tabell 4D._Toc524335861"/>
    <hyperlink ref="G12" location="'Tabell 5'!_Toc524335861" display="#Tabell 5._Toc524335861"/>
    <hyperlink ref="H12" location="'Tabell 5'!_Toc524335861" display="#Tabell 5._Toc524335861"/>
    <hyperlink ref="I12" location="'Tabell 5'!_Toc524335861" display="#Tabell 5._Toc524335861"/>
    <hyperlink ref="J12" location="'Tabell 5'!_Toc524335861" display="#Tabell 5._Toc524335861"/>
    <hyperlink ref="G13" location="'Tabell 6A'!Utskriftsområde" display="#Tabell 6A.Utskriftsområde"/>
    <hyperlink ref="H13" location="'Tabell 6A'!Utskriftsområde" display="#Tabell 6A.Utskriftsområde"/>
    <hyperlink ref="I13" location="'Tabell 6A'!Utskriftsområde" display="#Tabell 6A.Utskriftsområde"/>
    <hyperlink ref="J13" location="'Tabell 6A'!Utskriftsområde" display="#Tabell 6A.Utskriftsområde"/>
    <hyperlink ref="G14" location="'Tabell 6B'!_Toc524335865" display="#Tabell 6B._Toc524335865"/>
    <hyperlink ref="H14" location="'Tabell 6B'!_Toc524335865" display="#Tabell 6B._Toc524335865"/>
    <hyperlink ref="I14" location="'Tabell 6B'!_Toc524335865" display="#Tabell 6B._Toc524335865"/>
    <hyperlink ref="J14" location="'Tabell 6B'!_Toc524335865" display="#Tabell 6B._Toc524335865"/>
    <hyperlink ref="G15" location="'Tabell 6C'!_Toc524335865" display="#Tabell 6C._Toc524335865"/>
    <hyperlink ref="H15" location="'Tabell 6C'!_Toc524335865" display="#Tabell 6C._Toc524335865"/>
    <hyperlink ref="I15" location="'Tabell 6C'!_Toc524335865" display="#Tabell 6C._Toc524335865"/>
    <hyperlink ref="J15" location="'Tabell 6C'!_Toc524335865" display="#Tabell 6C._Toc524335865"/>
    <hyperlink ref="G16" location="'Tabell 7A'!_Toc524335869" display="#Tabell 7A._Toc524335869"/>
    <hyperlink ref="H16" location="'Tabell 7A'!_Toc524335869" display="#Tabell 7A._Toc524335869"/>
    <hyperlink ref="I16" location="'Tabell 7A'!_Toc524335869" display="#Tabell 7A._Toc524335869"/>
    <hyperlink ref="J16" location="'Tabell 7A'!_Toc524335869" display="#Tabell 7A._Toc524335869"/>
    <hyperlink ref="G17" location="'Tabell 7B'!_Toc524335869" display="#Tabell 7B._Toc524335869"/>
    <hyperlink ref="H17" location="'Tabell 7B'!_Toc524335869" display="#Tabell 7B._Toc524335869"/>
    <hyperlink ref="I17" location="'Tabell 7B'!_Toc524335869" display="#Tabell 7B._Toc524335869"/>
    <hyperlink ref="J17" location="'Tabell 7B'!_Toc524335869" display="#Tabell 7B._Toc524335869"/>
    <hyperlink ref="G18" location="'Tabell 7C'!_Toc524335869" display="#Tabell 7C._Toc524335869"/>
    <hyperlink ref="H18" location="'Tabell 7C'!_Toc524335869" display="#Tabell 7C._Toc524335869"/>
    <hyperlink ref="I18" location="'Tabell 7C'!_Toc524335869" display="#Tabell 7C._Toc524335869"/>
    <hyperlink ref="J18" location="'Tabell 7C'!_Toc524335869" display="#Tabell 7C._Toc524335869"/>
    <hyperlink ref="G19" location="'Tabell 7D'!_Toc524335869" display="#Tabell 7D._Toc524335869"/>
    <hyperlink ref="H19" location="'Tabell 7D'!_Toc524335869" display="#Tabell 7D._Toc524335869"/>
    <hyperlink ref="I19" location="'Tabell 7D'!_Toc524335869" display="#Tabell 7D._Toc524335869"/>
    <hyperlink ref="J19" location="'Tabell 7D'!_Toc524335869" display="#Tabell 7D._Toc524335869"/>
    <hyperlink ref="G20" location="'Tabell 8'!Utskriftsområde" display="#Tabell 8.Utskriftsområde"/>
    <hyperlink ref="H20" location="'Tabell 8'!Utskriftsområde" display="#Tabell 8.Utskriftsområde"/>
    <hyperlink ref="I20" location="'Tabell 8'!Utskriftsområde" display="#Tabell 8.Utskriftsområde"/>
    <hyperlink ref="J20" location="'Tabell 8'!Utskriftsområde" display="#Tabell 8.Utskriftsområde"/>
    <hyperlink ref="G21" location="'Tabell 9'!Utskriftsområde" display="#Tabell 9.Utskriftsområde"/>
    <hyperlink ref="H21" location="'Tabell 9'!Utskriftsområde" display="#Tabell 9.Utskriftsområde"/>
    <hyperlink ref="I21" location="'Tabell 9'!Utskriftsområde" display="#Tabell 9.Utskriftsområde"/>
    <hyperlink ref="J21" location="'Tabell 9'!Utskriftsområde" display="#Tabell 9.Utskriftsområde"/>
    <hyperlink ref="G23" location="'Tabell 10'!_Toc524335857" display="#Tabell 10._Toc524335857"/>
    <hyperlink ref="H23" location="'Tabell 10'!_Toc524335857" display="#Tabell 10._Toc524335857"/>
    <hyperlink ref="I23" location="'Tabell 10'!_Toc524335857" display="#Tabell 10._Toc524335857"/>
    <hyperlink ref="J23" location="'Tabell 10'!_Toc524335857" display="#Tabell 10._Toc524335857"/>
    <hyperlink ref="G24" location="'Tabell 11'!Utskriftsområde" display="#Tabell 11.Utskriftsområde"/>
    <hyperlink ref="H24" location="'Tabell 11'!Utskriftsområde" display="#Tabell 11.Utskriftsområde"/>
    <hyperlink ref="I24" location="'Tabell 11'!Utskriftsområde" display="#Tabell 11.Utskriftsområde"/>
    <hyperlink ref="J24" location="'Tabell 11'!Utskriftsområde" display="#Tabell 11.Utskriftsområde"/>
    <hyperlink ref="G25" location="'Tabell 12'!Utskriftsområde" display="#Tabell 12.Utskriftsområde"/>
    <hyperlink ref="H25" location="'Tabell 12'!Utskriftsområde" display="#Tabell 12.Utskriftsområde"/>
    <hyperlink ref="I25" location="'Tabell 12'!Utskriftsområde" display="#Tabell 12.Utskriftsområde"/>
    <hyperlink ref="J25" location="'Tabell 12'!Utskriftsområde" display="#Tabell 12.Utskriftsområde"/>
    <hyperlink ref="G26" location="'Tabell 13'!xl14" display="#Tabell 13.xl14"/>
    <hyperlink ref="H26" location="'Tabell 13'!xl14" display="#Tabell 13.xl14"/>
    <hyperlink ref="I26" location="'Tabell 13'!xl14" display="#Tabell 13.xl14"/>
    <hyperlink ref="J26" location="'Tabell 13'!xl14" display="#Tabell 13.xl14"/>
    <hyperlink ref="G27" location="'Tabell 14'!Utskriftsområde" display="#Tabell 14.Utskriftsområde"/>
    <hyperlink ref="H27" location="'Tabell 14'!Utskriftsområde" display="#Tabell 14.Utskriftsområde"/>
    <hyperlink ref="I27" location="'Tabell 14'!Utskriftsområde" display="#Tabell 14.Utskriftsområde"/>
    <hyperlink ref="J27" location="'Tabell 14'!Utskriftsområde" display="#Tabell 14.Utskriftsområde"/>
    <hyperlink ref="G28" location="'Tabell 15'!Utskriftsområde" display="#Tabell 15.Utskriftsområde"/>
    <hyperlink ref="H28" location="'Tabell 15'!Utskriftsområde" display="#Tabell 15.Utskriftsområde"/>
    <hyperlink ref="I28" location="'Tabell 15'!Utskriftsområde" display="#Tabell 15.Utskriftsområde"/>
    <hyperlink ref="J28" location="'Tabell 15'!Utskriftsområde" display="#Tabell 15.Utskriftsområde"/>
    <hyperlink ref="G29" location="'Tabell 16'!Utskriftsområde" display="#Tabell 16.Utskriftsområde"/>
    <hyperlink ref="H29" location="'Tabell 16'!Utskriftsområde" display="#Tabell 16.Utskriftsområde"/>
    <hyperlink ref="I29" location="'Tabell 16'!Utskriftsområde" display="#Tabell 16.Utskriftsområde"/>
    <hyperlink ref="J29" location="'Tabell 16'!Utskriftsområde" display="#Tabell 16.Utskriftsområde"/>
    <hyperlink ref="G30" location="'Tabell 17'!Utskriftsområde" display="#Tabell 17.Utskriftsområde"/>
    <hyperlink ref="H30" location="'Tabell 17'!Utskriftsområde" display="#Tabell 17.Utskriftsområde"/>
    <hyperlink ref="I30" location="'Tabell 17'!Utskriftsområde" display="#Tabell 17.Utskriftsområde"/>
    <hyperlink ref="J30" location="'Tabell 17'!Utskriftsområde" display="#Tabell 17.Utskriftsområde"/>
    <hyperlink ref="G31" location="'Tabell 18'!Utskriftsområde" display="#Tabell 18.Utskriftsområde"/>
    <hyperlink ref="H31" location="'Tabell 18'!Utskriftsområde" display="#Tabell 18.Utskriftsområde"/>
    <hyperlink ref="I31" location="'Tabell 18'!Utskriftsområde" display="#Tabell 18.Utskriftsområde"/>
    <hyperlink ref="J31" location="'Tabell 18'!Utskriftsområde" display="#Tabell 18.Utskriftsområde"/>
  </hyperlink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L6"/>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1.13"/>
    <col collapsed="false" customWidth="true" hidden="false" outlineLevel="0" max="4" min="4" style="1" width="4.41"/>
    <col collapsed="false" customWidth="true" hidden="true" outlineLevel="0" max="5" min="5" style="1" width="5.56"/>
    <col collapsed="false" customWidth="false" hidden="false" outlineLevel="0" max="6" min="6" style="1" width="9.14"/>
    <col collapsed="false" customWidth="true" hidden="false" outlineLevel="0" max="7" min="7" style="26" width="1.85"/>
    <col collapsed="false" customWidth="true" hidden="false" outlineLevel="0" max="8" min="8" style="1" width="5.71"/>
    <col collapsed="false" customWidth="true" hidden="false" outlineLevel="0" max="9" min="9" style="1" width="1.13"/>
    <col collapsed="false" customWidth="true" hidden="false" outlineLevel="0" max="10" min="10" style="1" width="7.42"/>
    <col collapsed="false" customWidth="true" hidden="false" outlineLevel="0" max="11" min="11" style="26" width="1.85"/>
    <col collapsed="false" customWidth="true" hidden="false" outlineLevel="0" max="12" min="12" style="1" width="5.99"/>
    <col collapsed="false" customWidth="true" hidden="false" outlineLevel="0" max="13" min="13" style="1" width="1.13"/>
    <col collapsed="false" customWidth="true" hidden="false" outlineLevel="0" max="14" min="14" style="1" width="8.7"/>
    <col collapsed="false" customWidth="true" hidden="false" outlineLevel="0" max="15" min="15" style="26" width="1.85"/>
    <col collapsed="false" customWidth="true" hidden="false" outlineLevel="0" max="16" min="16" style="1" width="5.71"/>
    <col collapsed="false" customWidth="true" hidden="false" outlineLevel="0" max="17" min="17" style="1" width="1.13"/>
    <col collapsed="false" customWidth="true" hidden="false" outlineLevel="0" max="18" min="18" style="1" width="9.41"/>
    <col collapsed="false" customWidth="true" hidden="false" outlineLevel="0" max="19" min="19" style="26" width="1.85"/>
    <col collapsed="false" customWidth="true" hidden="false" outlineLevel="0" max="20" min="20" style="1" width="5.41"/>
    <col collapsed="false" customWidth="false" hidden="false" outlineLevel="0" max="257" min="21" style="1" width="9.14"/>
  </cols>
  <sheetData>
    <row r="1" customFormat="false" ht="6.75" hidden="false" customHeight="true" outlineLevel="0" collapsed="false"/>
    <row r="2" customFormat="false" ht="15.75" hidden="false" customHeight="true" outlineLevel="0" collapsed="false">
      <c r="A2" s="6" t="s">
        <v>309</v>
      </c>
      <c r="B2" s="213"/>
    </row>
    <row r="3" customFormat="false" ht="15.75" hidden="false" customHeight="true" outlineLevel="0" collapsed="false">
      <c r="A3" s="198" t="s">
        <v>64</v>
      </c>
      <c r="B3" s="199"/>
      <c r="C3" s="197"/>
      <c r="D3" s="197"/>
      <c r="E3" s="197"/>
      <c r="F3" s="197"/>
      <c r="G3" s="98"/>
      <c r="H3" s="197"/>
      <c r="I3" s="197"/>
      <c r="J3" s="197"/>
      <c r="K3" s="98"/>
      <c r="L3" s="197"/>
      <c r="M3" s="197"/>
      <c r="N3" s="197"/>
      <c r="O3" s="98"/>
      <c r="P3" s="197"/>
      <c r="Q3" s="197"/>
      <c r="R3" s="197"/>
      <c r="S3" s="98"/>
      <c r="T3" s="197"/>
      <c r="U3" s="99"/>
      <c r="V3" s="39"/>
      <c r="W3" s="39"/>
      <c r="X3" s="39"/>
      <c r="Y3" s="39"/>
      <c r="Z3" s="39"/>
      <c r="AA3" s="39"/>
      <c r="AB3" s="39"/>
      <c r="AC3" s="39"/>
      <c r="AD3" s="39"/>
      <c r="AE3" s="39"/>
      <c r="AF3" s="39"/>
      <c r="AG3" s="39"/>
      <c r="AH3" s="39"/>
    </row>
    <row r="4" customFormat="false" ht="15.75" hidden="false" customHeight="true" outlineLevel="0" collapsed="false">
      <c r="A4" s="128" t="s">
        <v>310</v>
      </c>
      <c r="B4" s="199"/>
      <c r="C4" s="197"/>
      <c r="D4" s="197"/>
      <c r="E4" s="197"/>
      <c r="F4" s="197"/>
      <c r="G4" s="98"/>
      <c r="H4" s="197"/>
      <c r="I4" s="197"/>
      <c r="J4" s="197"/>
      <c r="K4" s="98"/>
      <c r="L4" s="197"/>
      <c r="M4" s="197"/>
      <c r="N4" s="197"/>
      <c r="O4" s="98"/>
      <c r="P4" s="197"/>
      <c r="Q4" s="197"/>
      <c r="R4" s="197"/>
      <c r="S4" s="98"/>
      <c r="T4" s="197"/>
      <c r="U4" s="99"/>
      <c r="V4" s="39"/>
      <c r="W4" s="39"/>
      <c r="X4" s="39"/>
      <c r="Y4" s="39"/>
      <c r="Z4" s="39"/>
      <c r="AA4" s="39"/>
      <c r="AB4" s="39"/>
      <c r="AC4" s="39"/>
      <c r="AD4" s="39"/>
      <c r="AE4" s="39"/>
      <c r="AF4" s="39"/>
      <c r="AG4" s="39"/>
      <c r="AH4" s="39"/>
    </row>
    <row r="5" customFormat="false" ht="15.75" hidden="false" customHeight="true" outlineLevel="0" collapsed="false">
      <c r="A5" s="128" t="s">
        <v>66</v>
      </c>
      <c r="B5" s="199"/>
      <c r="C5" s="197"/>
      <c r="D5" s="197"/>
      <c r="E5" s="197"/>
      <c r="F5" s="197"/>
      <c r="G5" s="98"/>
      <c r="H5" s="197"/>
      <c r="I5" s="197"/>
      <c r="J5" s="197"/>
      <c r="K5" s="98"/>
      <c r="L5" s="197"/>
      <c r="M5" s="197"/>
      <c r="N5" s="197"/>
      <c r="O5" s="98"/>
      <c r="P5" s="197"/>
      <c r="Q5" s="197"/>
      <c r="R5" s="197"/>
      <c r="S5" s="98"/>
      <c r="T5" s="197"/>
      <c r="U5" s="99"/>
      <c r="V5" s="39"/>
      <c r="W5" s="39"/>
      <c r="X5" s="39"/>
      <c r="Y5" s="39"/>
      <c r="Z5" s="39"/>
      <c r="AA5" s="39"/>
      <c r="AB5" s="39"/>
      <c r="AC5" s="39"/>
      <c r="AD5" s="39"/>
      <c r="AE5" s="39"/>
      <c r="AF5" s="39"/>
      <c r="AG5" s="39"/>
      <c r="AH5" s="39"/>
    </row>
    <row r="6" s="251" customFormat="true" ht="11.25" hidden="false" customHeight="true" outlineLevel="0" collapsed="false">
      <c r="A6" s="203"/>
      <c r="B6" s="203"/>
      <c r="C6" s="203"/>
      <c r="D6" s="203"/>
      <c r="E6" s="248"/>
      <c r="F6" s="249" t="s">
        <v>67</v>
      </c>
      <c r="G6" s="249"/>
      <c r="H6" s="249"/>
      <c r="I6" s="250"/>
      <c r="J6" s="249" t="s">
        <v>68</v>
      </c>
      <c r="K6" s="249"/>
      <c r="L6" s="249"/>
      <c r="M6" s="249"/>
      <c r="N6" s="249" t="s">
        <v>69</v>
      </c>
      <c r="O6" s="249"/>
      <c r="P6" s="249"/>
      <c r="Q6" s="250"/>
      <c r="R6" s="249" t="s">
        <v>70</v>
      </c>
      <c r="S6" s="249"/>
      <c r="T6" s="249"/>
    </row>
    <row r="7" s="251" customFormat="true" ht="11.25" hidden="false" customHeight="true" outlineLevel="0" collapsed="false">
      <c r="A7" s="203"/>
      <c r="B7" s="203"/>
      <c r="C7" s="203"/>
      <c r="D7" s="203"/>
      <c r="E7" s="228"/>
      <c r="F7" s="230" t="s">
        <v>71</v>
      </c>
      <c r="G7" s="230"/>
      <c r="H7" s="230"/>
      <c r="I7" s="253"/>
      <c r="J7" s="230" t="s">
        <v>72</v>
      </c>
      <c r="K7" s="230"/>
      <c r="L7" s="230"/>
      <c r="M7" s="254"/>
      <c r="N7" s="230" t="s">
        <v>73</v>
      </c>
      <c r="O7" s="230"/>
      <c r="P7" s="230"/>
      <c r="Q7" s="253"/>
      <c r="R7" s="230" t="s">
        <v>74</v>
      </c>
      <c r="S7" s="230"/>
      <c r="T7" s="230"/>
    </row>
    <row r="8" s="251" customFormat="true" ht="12" hidden="false" customHeight="true" outlineLevel="0" collapsed="false">
      <c r="A8" s="203"/>
      <c r="B8" s="203"/>
      <c r="C8" s="203"/>
      <c r="D8" s="203"/>
      <c r="E8" s="140"/>
      <c r="F8" s="140" t="s">
        <v>75</v>
      </c>
      <c r="G8" s="232" t="s">
        <v>275</v>
      </c>
      <c r="H8" s="232"/>
      <c r="I8" s="232"/>
      <c r="J8" s="140" t="s">
        <v>75</v>
      </c>
      <c r="K8" s="232" t="s">
        <v>275</v>
      </c>
      <c r="L8" s="232"/>
      <c r="M8" s="232"/>
      <c r="N8" s="140" t="s">
        <v>75</v>
      </c>
      <c r="O8" s="232" t="s">
        <v>275</v>
      </c>
      <c r="P8" s="232"/>
      <c r="Q8" s="232"/>
      <c r="R8" s="140" t="s">
        <v>75</v>
      </c>
      <c r="S8" s="232" t="s">
        <v>275</v>
      </c>
      <c r="T8" s="232"/>
    </row>
    <row r="9" s="251" customFormat="true" ht="6" hidden="false" customHeight="true" outlineLevel="0" collapsed="false">
      <c r="A9" s="222"/>
      <c r="B9" s="222"/>
      <c r="C9" s="222"/>
      <c r="D9" s="222"/>
      <c r="E9" s="222"/>
      <c r="F9" s="216"/>
      <c r="G9" s="216"/>
      <c r="H9" s="216"/>
      <c r="I9" s="216"/>
      <c r="J9" s="216"/>
      <c r="K9" s="216"/>
      <c r="L9" s="216"/>
      <c r="M9" s="216"/>
      <c r="N9" s="216"/>
      <c r="O9" s="216"/>
      <c r="P9" s="216"/>
      <c r="Q9" s="216"/>
      <c r="R9" s="216"/>
      <c r="S9" s="216"/>
      <c r="T9" s="216"/>
    </row>
    <row r="10" s="251" customFormat="true" ht="11.25" hidden="false" customHeight="true" outlineLevel="0" collapsed="false">
      <c r="A10" s="273" t="s">
        <v>76</v>
      </c>
      <c r="B10" s="273"/>
      <c r="C10" s="273"/>
      <c r="D10" s="273"/>
      <c r="E10" s="273"/>
      <c r="F10" s="273"/>
      <c r="G10" s="216"/>
      <c r="H10" s="216"/>
      <c r="I10" s="216"/>
      <c r="J10" s="216"/>
      <c r="K10" s="216"/>
      <c r="L10" s="216"/>
      <c r="M10" s="216"/>
      <c r="N10" s="216"/>
      <c r="O10" s="216"/>
      <c r="P10" s="216"/>
      <c r="Q10" s="216"/>
      <c r="R10" s="216"/>
      <c r="S10" s="216"/>
      <c r="T10" s="216"/>
    </row>
    <row r="11" s="251" customFormat="true" ht="11.25" hidden="false" customHeight="true" outlineLevel="0" collapsed="false">
      <c r="A11" s="222" t="s">
        <v>75</v>
      </c>
      <c r="B11" s="222"/>
      <c r="C11" s="222"/>
      <c r="D11" s="222"/>
      <c r="E11" s="223"/>
      <c r="F11" s="220" t="n">
        <v>386.148</v>
      </c>
      <c r="G11" s="234" t="s">
        <v>43</v>
      </c>
      <c r="H11" s="220" t="n">
        <v>58.077</v>
      </c>
      <c r="I11" s="220" t="s">
        <v>4</v>
      </c>
      <c r="J11" s="220" t="n">
        <v>185878.458</v>
      </c>
      <c r="K11" s="234" t="s">
        <v>43</v>
      </c>
      <c r="L11" s="220" t="n">
        <v>24454.814</v>
      </c>
      <c r="M11" s="220" t="s">
        <v>4</v>
      </c>
      <c r="N11" s="220" t="n">
        <v>4880.545</v>
      </c>
      <c r="O11" s="234" t="s">
        <v>43</v>
      </c>
      <c r="P11" s="220" t="n">
        <v>861.519</v>
      </c>
      <c r="Q11" s="220" t="s">
        <v>4</v>
      </c>
      <c r="R11" s="220" t="n">
        <v>2813.541</v>
      </c>
      <c r="S11" s="234" t="s">
        <v>43</v>
      </c>
      <c r="T11" s="220" t="n">
        <v>427.955</v>
      </c>
    </row>
    <row r="12" s="251" customFormat="true" ht="11.25" hidden="false" customHeight="true" outlineLevel="0" collapsed="false">
      <c r="A12" s="223"/>
      <c r="B12" s="215"/>
      <c r="C12" s="215" t="s">
        <v>77</v>
      </c>
      <c r="D12" s="274" t="n">
        <v>5.9</v>
      </c>
      <c r="E12" s="274"/>
      <c r="F12" s="219" t="s">
        <v>78</v>
      </c>
      <c r="G12" s="234" t="s">
        <v>43</v>
      </c>
      <c r="H12" s="219" t="s">
        <v>78</v>
      </c>
      <c r="I12" s="219" t="s">
        <v>4</v>
      </c>
      <c r="J12" s="219" t="s">
        <v>78</v>
      </c>
      <c r="K12" s="234" t="s">
        <v>43</v>
      </c>
      <c r="L12" s="219" t="s">
        <v>78</v>
      </c>
      <c r="M12" s="219" t="s">
        <v>4</v>
      </c>
      <c r="N12" s="219" t="s">
        <v>78</v>
      </c>
      <c r="O12" s="234" t="s">
        <v>43</v>
      </c>
      <c r="P12" s="219" t="s">
        <v>78</v>
      </c>
      <c r="Q12" s="219" t="s">
        <v>4</v>
      </c>
      <c r="R12" s="219" t="s">
        <v>78</v>
      </c>
      <c r="S12" s="234" t="s">
        <v>43</v>
      </c>
      <c r="T12" s="219" t="s">
        <v>78</v>
      </c>
    </row>
    <row r="13" s="251" customFormat="true" ht="11.25" hidden="false" customHeight="true" outlineLevel="0" collapsed="false">
      <c r="A13" s="223"/>
      <c r="B13" s="215" t="n">
        <v>6</v>
      </c>
      <c r="C13" s="215" t="s">
        <v>79</v>
      </c>
      <c r="D13" s="216" t="n">
        <v>7.9</v>
      </c>
      <c r="E13" s="216"/>
      <c r="F13" s="219" t="s">
        <v>78</v>
      </c>
      <c r="G13" s="234" t="s">
        <v>43</v>
      </c>
      <c r="H13" s="219" t="s">
        <v>78</v>
      </c>
      <c r="I13" s="219" t="s">
        <v>4</v>
      </c>
      <c r="J13" s="219" t="s">
        <v>78</v>
      </c>
      <c r="K13" s="234" t="s">
        <v>43</v>
      </c>
      <c r="L13" s="219" t="s">
        <v>78</v>
      </c>
      <c r="M13" s="219" t="s">
        <v>4</v>
      </c>
      <c r="N13" s="219" t="s">
        <v>78</v>
      </c>
      <c r="O13" s="234" t="s">
        <v>43</v>
      </c>
      <c r="P13" s="219" t="s">
        <v>78</v>
      </c>
      <c r="Q13" s="219" t="s">
        <v>4</v>
      </c>
      <c r="R13" s="219" t="s">
        <v>78</v>
      </c>
      <c r="S13" s="234" t="s">
        <v>43</v>
      </c>
      <c r="T13" s="219" t="s">
        <v>78</v>
      </c>
    </row>
    <row r="14" s="251" customFormat="true" ht="11.25" hidden="false" customHeight="true" outlineLevel="0" collapsed="false">
      <c r="A14" s="223"/>
      <c r="B14" s="215" t="n">
        <v>8</v>
      </c>
      <c r="C14" s="215" t="s">
        <v>79</v>
      </c>
      <c r="D14" s="216" t="n">
        <v>9.9</v>
      </c>
      <c r="E14" s="216"/>
      <c r="F14" s="219" t="s">
        <v>78</v>
      </c>
      <c r="G14" s="234" t="s">
        <v>43</v>
      </c>
      <c r="H14" s="219" t="s">
        <v>78</v>
      </c>
      <c r="I14" s="219" t="s">
        <v>4</v>
      </c>
      <c r="J14" s="219" t="s">
        <v>78</v>
      </c>
      <c r="K14" s="234" t="s">
        <v>43</v>
      </c>
      <c r="L14" s="219" t="s">
        <v>78</v>
      </c>
      <c r="M14" s="219" t="s">
        <v>4</v>
      </c>
      <c r="N14" s="219" t="s">
        <v>78</v>
      </c>
      <c r="O14" s="234" t="s">
        <v>43</v>
      </c>
      <c r="P14" s="219" t="s">
        <v>78</v>
      </c>
      <c r="Q14" s="219" t="s">
        <v>4</v>
      </c>
      <c r="R14" s="219" t="s">
        <v>78</v>
      </c>
      <c r="S14" s="234" t="s">
        <v>43</v>
      </c>
      <c r="T14" s="219" t="s">
        <v>78</v>
      </c>
    </row>
    <row r="15" s="251" customFormat="true" ht="11.25" hidden="false" customHeight="true" outlineLevel="0" collapsed="false">
      <c r="B15" s="215" t="n">
        <v>10</v>
      </c>
      <c r="C15" s="215" t="s">
        <v>79</v>
      </c>
      <c r="D15" s="216" t="n">
        <v>11.9</v>
      </c>
      <c r="E15" s="216"/>
      <c r="F15" s="219" t="s">
        <v>78</v>
      </c>
      <c r="G15" s="234" t="s">
        <v>43</v>
      </c>
      <c r="H15" s="219" t="s">
        <v>78</v>
      </c>
      <c r="I15" s="219" t="s">
        <v>4</v>
      </c>
      <c r="J15" s="219" t="s">
        <v>78</v>
      </c>
      <c r="K15" s="234" t="s">
        <v>43</v>
      </c>
      <c r="L15" s="219" t="s">
        <v>78</v>
      </c>
      <c r="M15" s="219" t="s">
        <v>4</v>
      </c>
      <c r="N15" s="219" t="s">
        <v>78</v>
      </c>
      <c r="O15" s="234" t="s">
        <v>43</v>
      </c>
      <c r="P15" s="219" t="s">
        <v>78</v>
      </c>
      <c r="Q15" s="219" t="s">
        <v>4</v>
      </c>
      <c r="R15" s="219" t="s">
        <v>78</v>
      </c>
      <c r="S15" s="234" t="s">
        <v>43</v>
      </c>
      <c r="T15" s="219" t="s">
        <v>78</v>
      </c>
    </row>
    <row r="16" s="251" customFormat="true" ht="11.25" hidden="false" customHeight="true" outlineLevel="0" collapsed="false">
      <c r="B16" s="215" t="n">
        <v>12</v>
      </c>
      <c r="C16" s="215" t="s">
        <v>79</v>
      </c>
      <c r="D16" s="216" t="n">
        <v>17.9</v>
      </c>
      <c r="E16" s="216"/>
      <c r="F16" s="219" t="n">
        <v>4.879</v>
      </c>
      <c r="G16" s="234" t="s">
        <v>43</v>
      </c>
      <c r="H16" s="219" t="n">
        <v>9.558</v>
      </c>
      <c r="I16" s="219" t="s">
        <v>4</v>
      </c>
      <c r="J16" s="219" t="n">
        <v>2239.614</v>
      </c>
      <c r="K16" s="234" t="s">
        <v>43</v>
      </c>
      <c r="L16" s="219" t="n">
        <v>4387.313</v>
      </c>
      <c r="M16" s="219" t="s">
        <v>4</v>
      </c>
      <c r="N16" s="219" t="n">
        <v>29.374</v>
      </c>
      <c r="O16" s="234" t="s">
        <v>43</v>
      </c>
      <c r="P16" s="219" t="n">
        <v>57.542</v>
      </c>
      <c r="Q16" s="219" t="s">
        <v>4</v>
      </c>
      <c r="R16" s="219" t="n">
        <v>13.482</v>
      </c>
      <c r="S16" s="234" t="s">
        <v>43</v>
      </c>
      <c r="T16" s="219" t="n">
        <v>26.412</v>
      </c>
    </row>
    <row r="17" s="251" customFormat="true" ht="11.25" hidden="false" customHeight="true" outlineLevel="0" collapsed="false">
      <c r="B17" s="215" t="n">
        <v>18</v>
      </c>
      <c r="C17" s="215" t="s">
        <v>79</v>
      </c>
      <c r="D17" s="216" t="n">
        <v>23.9</v>
      </c>
      <c r="E17" s="216"/>
      <c r="F17" s="219" t="n">
        <v>8.238</v>
      </c>
      <c r="G17" s="234" t="s">
        <v>43</v>
      </c>
      <c r="H17" s="219" t="n">
        <v>9.324</v>
      </c>
      <c r="I17" s="219" t="s">
        <v>4</v>
      </c>
      <c r="J17" s="219" t="n">
        <v>3033.909</v>
      </c>
      <c r="K17" s="234" t="s">
        <v>43</v>
      </c>
      <c r="L17" s="219" t="n">
        <v>3335.977</v>
      </c>
      <c r="M17" s="219" t="s">
        <v>4</v>
      </c>
      <c r="N17" s="219" t="n">
        <v>17.129</v>
      </c>
      <c r="O17" s="234" t="s">
        <v>43</v>
      </c>
      <c r="P17" s="219" t="n">
        <v>22.526</v>
      </c>
      <c r="Q17" s="219" t="s">
        <v>4</v>
      </c>
      <c r="R17" s="219" t="n">
        <v>8.888</v>
      </c>
      <c r="S17" s="234" t="s">
        <v>43</v>
      </c>
      <c r="T17" s="219" t="n">
        <v>10.934</v>
      </c>
    </row>
    <row r="18" s="251" customFormat="true" ht="11.25" hidden="false" customHeight="true" outlineLevel="0" collapsed="false">
      <c r="B18" s="215" t="n">
        <v>24</v>
      </c>
      <c r="C18" s="215" t="s">
        <v>79</v>
      </c>
      <c r="D18" s="216" t="n">
        <v>31.9</v>
      </c>
      <c r="E18" s="216"/>
      <c r="F18" s="219" t="n">
        <v>11.787</v>
      </c>
      <c r="G18" s="234" t="s">
        <v>43</v>
      </c>
      <c r="H18" s="219" t="n">
        <v>12.206</v>
      </c>
      <c r="I18" s="219" t="s">
        <v>4</v>
      </c>
      <c r="J18" s="219" t="n">
        <v>1851.051</v>
      </c>
      <c r="K18" s="234" t="s">
        <v>43</v>
      </c>
      <c r="L18" s="219" t="n">
        <v>1804.379</v>
      </c>
      <c r="M18" s="219" t="s">
        <v>4</v>
      </c>
      <c r="N18" s="219" t="n">
        <v>39.376</v>
      </c>
      <c r="O18" s="234" t="s">
        <v>43</v>
      </c>
      <c r="P18" s="219" t="n">
        <v>40.864</v>
      </c>
      <c r="Q18" s="219" t="s">
        <v>4</v>
      </c>
      <c r="R18" s="219" t="n">
        <v>6.971</v>
      </c>
      <c r="S18" s="234" t="s">
        <v>43</v>
      </c>
      <c r="T18" s="219" t="n">
        <v>8.117</v>
      </c>
    </row>
    <row r="19" s="251" customFormat="true" ht="11.25" hidden="false" customHeight="true" outlineLevel="0" collapsed="false">
      <c r="B19" s="215" t="n">
        <v>32</v>
      </c>
      <c r="C19" s="215" t="s">
        <v>79</v>
      </c>
      <c r="D19" s="216" t="n">
        <v>39.9</v>
      </c>
      <c r="E19" s="216"/>
      <c r="F19" s="219" t="n">
        <v>5.555</v>
      </c>
      <c r="G19" s="234" t="s">
        <v>43</v>
      </c>
      <c r="H19" s="219" t="n">
        <v>5.298</v>
      </c>
      <c r="I19" s="219" t="s">
        <v>4</v>
      </c>
      <c r="J19" s="219" t="n">
        <v>3054.35</v>
      </c>
      <c r="K19" s="234" t="s">
        <v>43</v>
      </c>
      <c r="L19" s="219" t="n">
        <v>3364.046</v>
      </c>
      <c r="M19" s="219" t="s">
        <v>4</v>
      </c>
      <c r="N19" s="219" t="n">
        <v>45.269</v>
      </c>
      <c r="O19" s="234" t="s">
        <v>43</v>
      </c>
      <c r="P19" s="219" t="n">
        <v>40.151</v>
      </c>
      <c r="Q19" s="219" t="s">
        <v>4</v>
      </c>
      <c r="R19" s="219" t="n">
        <v>31.123</v>
      </c>
      <c r="S19" s="234" t="s">
        <v>43</v>
      </c>
      <c r="T19" s="219" t="n">
        <v>31.549</v>
      </c>
    </row>
    <row r="20" s="251" customFormat="true" ht="11.25" hidden="false" customHeight="true" outlineLevel="0" collapsed="false">
      <c r="B20" s="215" t="n">
        <v>40</v>
      </c>
      <c r="C20" s="215" t="s">
        <v>79</v>
      </c>
      <c r="D20" s="216" t="n">
        <v>43.9</v>
      </c>
      <c r="E20" s="216"/>
      <c r="F20" s="219" t="n">
        <v>1.597</v>
      </c>
      <c r="G20" s="234" t="s">
        <v>43</v>
      </c>
      <c r="H20" s="219" t="n">
        <v>2.44</v>
      </c>
      <c r="I20" s="219" t="s">
        <v>4</v>
      </c>
      <c r="J20" s="219" t="n">
        <v>256.517</v>
      </c>
      <c r="K20" s="234" t="s">
        <v>43</v>
      </c>
      <c r="L20" s="219" t="n">
        <v>378.637</v>
      </c>
      <c r="M20" s="219" t="s">
        <v>4</v>
      </c>
      <c r="N20" s="219" t="n">
        <v>8.818</v>
      </c>
      <c r="O20" s="234" t="s">
        <v>43</v>
      </c>
      <c r="P20" s="219" t="n">
        <v>12.413</v>
      </c>
      <c r="Q20" s="219" t="s">
        <v>4</v>
      </c>
      <c r="R20" s="219" t="n">
        <v>1.466</v>
      </c>
      <c r="S20" s="234" t="s">
        <v>43</v>
      </c>
      <c r="T20" s="219" t="n">
        <v>2.033</v>
      </c>
    </row>
    <row r="21" s="251" customFormat="true" ht="11.25" hidden="false" customHeight="true" outlineLevel="0" collapsed="false">
      <c r="B21" s="215" t="n">
        <v>44</v>
      </c>
      <c r="C21" s="215" t="s">
        <v>79</v>
      </c>
      <c r="D21" s="216" t="n">
        <v>49.9</v>
      </c>
      <c r="E21" s="216"/>
      <c r="F21" s="219" t="n">
        <v>0.314</v>
      </c>
      <c r="G21" s="234" t="s">
        <v>43</v>
      </c>
      <c r="H21" s="219" t="n">
        <v>0.614</v>
      </c>
      <c r="I21" s="219" t="s">
        <v>4</v>
      </c>
      <c r="J21" s="219" t="n">
        <v>179.447</v>
      </c>
      <c r="K21" s="234" t="s">
        <v>43</v>
      </c>
      <c r="L21" s="219" t="n">
        <v>350.588</v>
      </c>
      <c r="M21" s="219" t="s">
        <v>4</v>
      </c>
      <c r="N21" s="219" t="n">
        <v>5.38</v>
      </c>
      <c r="O21" s="234" t="s">
        <v>43</v>
      </c>
      <c r="P21" s="219" t="n">
        <v>10.512</v>
      </c>
      <c r="Q21" s="219" t="s">
        <v>4</v>
      </c>
      <c r="R21" s="219" t="n">
        <v>3.239</v>
      </c>
      <c r="S21" s="234" t="s">
        <v>43</v>
      </c>
      <c r="T21" s="219" t="n">
        <v>6.328</v>
      </c>
    </row>
    <row r="22" s="251" customFormat="true" ht="11.25" hidden="false" customHeight="true" outlineLevel="0" collapsed="false">
      <c r="B22" s="215" t="n">
        <v>50</v>
      </c>
      <c r="C22" s="215" t="s">
        <v>79</v>
      </c>
      <c r="D22" s="216" t="n">
        <v>54.9</v>
      </c>
      <c r="E22" s="216"/>
      <c r="F22" s="219" t="n">
        <v>16.672</v>
      </c>
      <c r="G22" s="234" t="s">
        <v>43</v>
      </c>
      <c r="H22" s="219" t="n">
        <v>10.901</v>
      </c>
      <c r="I22" s="219" t="s">
        <v>4</v>
      </c>
      <c r="J22" s="219" t="n">
        <v>10127.715</v>
      </c>
      <c r="K22" s="234" t="s">
        <v>43</v>
      </c>
      <c r="L22" s="219" t="n">
        <v>4634.424</v>
      </c>
      <c r="M22" s="219" t="s">
        <v>4</v>
      </c>
      <c r="N22" s="219" t="n">
        <v>178.576</v>
      </c>
      <c r="O22" s="234" t="s">
        <v>43</v>
      </c>
      <c r="P22" s="219" t="n">
        <v>85.804</v>
      </c>
      <c r="Q22" s="219" t="s">
        <v>4</v>
      </c>
      <c r="R22" s="219" t="n">
        <v>158.775</v>
      </c>
      <c r="S22" s="234" t="s">
        <v>43</v>
      </c>
      <c r="T22" s="219" t="n">
        <v>70.815</v>
      </c>
    </row>
    <row r="23" s="251" customFormat="true" ht="11.25" hidden="false" customHeight="true" outlineLevel="0" collapsed="false">
      <c r="B23" s="215" t="n">
        <v>55</v>
      </c>
      <c r="C23" s="215" t="s">
        <v>79</v>
      </c>
      <c r="D23" s="216"/>
      <c r="E23" s="216"/>
      <c r="F23" s="219" t="n">
        <v>337.105</v>
      </c>
      <c r="G23" s="234" t="s">
        <v>43</v>
      </c>
      <c r="H23" s="219" t="n">
        <v>53.143</v>
      </c>
      <c r="I23" s="219" t="s">
        <v>4</v>
      </c>
      <c r="J23" s="219" t="n">
        <v>165135.855</v>
      </c>
      <c r="K23" s="234" t="s">
        <v>43</v>
      </c>
      <c r="L23" s="219" t="n">
        <v>23249.862</v>
      </c>
      <c r="M23" s="219" t="s">
        <v>4</v>
      </c>
      <c r="N23" s="219" t="n">
        <v>4556.623</v>
      </c>
      <c r="O23" s="234" t="s">
        <v>43</v>
      </c>
      <c r="P23" s="219" t="n">
        <v>853.846</v>
      </c>
      <c r="Q23" s="219" t="s">
        <v>4</v>
      </c>
      <c r="R23" s="219" t="n">
        <v>2589.597</v>
      </c>
      <c r="S23" s="234" t="s">
        <v>43</v>
      </c>
      <c r="T23" s="219" t="n">
        <v>422.242</v>
      </c>
    </row>
    <row r="24" s="251" customFormat="true" ht="3.75" hidden="false" customHeight="true" outlineLevel="0" collapsed="false">
      <c r="A24" s="66"/>
      <c r="B24" s="66"/>
      <c r="C24" s="66"/>
      <c r="D24" s="66"/>
      <c r="E24" s="66"/>
      <c r="F24" s="66"/>
      <c r="G24" s="66"/>
      <c r="H24" s="66"/>
      <c r="I24" s="66"/>
      <c r="J24" s="66"/>
      <c r="K24" s="66"/>
      <c r="L24" s="66"/>
      <c r="M24" s="66"/>
      <c r="N24" s="66"/>
      <c r="O24" s="66"/>
      <c r="P24" s="66"/>
      <c r="Q24" s="66"/>
      <c r="R24" s="66"/>
      <c r="S24" s="66"/>
      <c r="T24" s="66"/>
    </row>
    <row r="25" s="251" customFormat="true" ht="6" hidden="false" customHeight="true" outlineLevel="0" collapsed="false">
      <c r="A25" s="225"/>
      <c r="B25" s="225"/>
      <c r="C25" s="225"/>
      <c r="D25" s="225"/>
      <c r="E25" s="225"/>
      <c r="F25" s="54"/>
      <c r="G25" s="236"/>
      <c r="H25" s="259"/>
      <c r="I25" s="259"/>
      <c r="J25" s="259"/>
      <c r="K25" s="236"/>
      <c r="L25" s="259"/>
      <c r="M25" s="259"/>
      <c r="N25" s="259"/>
      <c r="O25" s="236"/>
      <c r="P25" s="259"/>
      <c r="Q25" s="259"/>
      <c r="R25" s="259"/>
      <c r="S25" s="236"/>
      <c r="T25" s="259"/>
    </row>
    <row r="26" s="251" customFormat="true" ht="11.25" hidden="false" customHeight="true" outlineLevel="0" collapsed="false">
      <c r="A26" s="273" t="s">
        <v>80</v>
      </c>
      <c r="B26" s="273"/>
      <c r="C26" s="273"/>
      <c r="D26" s="273"/>
      <c r="E26" s="273"/>
      <c r="F26" s="273"/>
      <c r="G26" s="234"/>
      <c r="H26" s="216"/>
      <c r="I26" s="216"/>
      <c r="J26" s="216"/>
      <c r="K26" s="234"/>
      <c r="L26" s="216"/>
      <c r="M26" s="216"/>
      <c r="N26" s="216"/>
      <c r="O26" s="234"/>
      <c r="P26" s="216"/>
      <c r="Q26" s="216"/>
      <c r="R26" s="216"/>
      <c r="S26" s="234"/>
      <c r="T26" s="216"/>
    </row>
    <row r="27" s="251" customFormat="true" ht="11.25" hidden="false" customHeight="true" outlineLevel="0" collapsed="false">
      <c r="A27" s="222" t="s">
        <v>75</v>
      </c>
      <c r="B27" s="222"/>
      <c r="C27" s="222"/>
      <c r="D27" s="222"/>
      <c r="E27" s="223"/>
      <c r="F27" s="220" t="n">
        <v>386.148</v>
      </c>
      <c r="G27" s="234" t="s">
        <v>43</v>
      </c>
      <c r="H27" s="220" t="n">
        <v>58.077</v>
      </c>
      <c r="I27" s="220" t="s">
        <v>4</v>
      </c>
      <c r="J27" s="220" t="n">
        <v>185878.458</v>
      </c>
      <c r="K27" s="234" t="s">
        <v>43</v>
      </c>
      <c r="L27" s="220" t="n">
        <v>24454.814</v>
      </c>
      <c r="M27" s="220" t="s">
        <v>4</v>
      </c>
      <c r="N27" s="220" t="n">
        <v>4880.545</v>
      </c>
      <c r="O27" s="234" t="s">
        <v>43</v>
      </c>
      <c r="P27" s="220" t="n">
        <v>861.519</v>
      </c>
      <c r="Q27" s="220" t="s">
        <v>4</v>
      </c>
      <c r="R27" s="220" t="n">
        <v>2813.541</v>
      </c>
      <c r="S27" s="234" t="s">
        <v>43</v>
      </c>
      <c r="T27" s="220" t="n">
        <v>427.955</v>
      </c>
    </row>
    <row r="28" s="251" customFormat="true" ht="11.25" hidden="false" customHeight="true" outlineLevel="0" collapsed="false">
      <c r="B28" s="215" t="n">
        <v>0</v>
      </c>
      <c r="C28" s="215" t="s">
        <v>79</v>
      </c>
      <c r="D28" s="274" t="n">
        <v>9.9</v>
      </c>
      <c r="E28" s="274"/>
      <c r="F28" s="219" t="n">
        <v>13.385</v>
      </c>
      <c r="G28" s="234" t="s">
        <v>43</v>
      </c>
      <c r="H28" s="219" t="n">
        <v>12.967</v>
      </c>
      <c r="I28" s="219" t="s">
        <v>4</v>
      </c>
      <c r="J28" s="219" t="n">
        <v>5427.454</v>
      </c>
      <c r="K28" s="234" t="s">
        <v>43</v>
      </c>
      <c r="L28" s="219" t="n">
        <v>5393.488</v>
      </c>
      <c r="M28" s="219" t="s">
        <v>4</v>
      </c>
      <c r="N28" s="219" t="n">
        <v>52.31</v>
      </c>
      <c r="O28" s="234" t="s">
        <v>43</v>
      </c>
      <c r="P28" s="219" t="n">
        <v>61.435</v>
      </c>
      <c r="Q28" s="219" t="s">
        <v>4</v>
      </c>
      <c r="R28" s="219" t="n">
        <v>25.952</v>
      </c>
      <c r="S28" s="234" t="s">
        <v>43</v>
      </c>
      <c r="T28" s="219" t="n">
        <v>29.018</v>
      </c>
    </row>
    <row r="29" s="251" customFormat="true" ht="11.25" hidden="false" customHeight="true" outlineLevel="0" collapsed="false">
      <c r="B29" s="215" t="n">
        <v>10</v>
      </c>
      <c r="C29" s="215" t="s">
        <v>79</v>
      </c>
      <c r="D29" s="274" t="n">
        <v>19.9</v>
      </c>
      <c r="E29" s="274"/>
      <c r="F29" s="219" t="n">
        <v>17.532</v>
      </c>
      <c r="G29" s="234" t="s">
        <v>43</v>
      </c>
      <c r="H29" s="219" t="n">
        <v>13.194</v>
      </c>
      <c r="I29" s="219" t="s">
        <v>4</v>
      </c>
      <c r="J29" s="219" t="n">
        <v>6535.47</v>
      </c>
      <c r="K29" s="234" t="s">
        <v>43</v>
      </c>
      <c r="L29" s="219" t="n">
        <v>4192.269</v>
      </c>
      <c r="M29" s="219" t="s">
        <v>4</v>
      </c>
      <c r="N29" s="219" t="n">
        <v>104.367</v>
      </c>
      <c r="O29" s="234" t="s">
        <v>43</v>
      </c>
      <c r="P29" s="219" t="n">
        <v>61.586</v>
      </c>
      <c r="Q29" s="219" t="s">
        <v>4</v>
      </c>
      <c r="R29" s="219" t="n">
        <v>75.913</v>
      </c>
      <c r="S29" s="234" t="s">
        <v>43</v>
      </c>
      <c r="T29" s="219" t="n">
        <v>47.145</v>
      </c>
    </row>
    <row r="30" s="251" customFormat="true" ht="11.25" hidden="false" customHeight="true" outlineLevel="0" collapsed="false">
      <c r="B30" s="215" t="n">
        <v>20</v>
      </c>
      <c r="C30" s="215" t="s">
        <v>79</v>
      </c>
      <c r="D30" s="274" t="n">
        <v>29.9</v>
      </c>
      <c r="E30" s="274"/>
      <c r="F30" s="219" t="n">
        <v>32.196</v>
      </c>
      <c r="G30" s="234" t="s">
        <v>43</v>
      </c>
      <c r="H30" s="219" t="n">
        <v>19.2</v>
      </c>
      <c r="I30" s="219" t="s">
        <v>4</v>
      </c>
      <c r="J30" s="219" t="n">
        <v>17710.616</v>
      </c>
      <c r="K30" s="234" t="s">
        <v>43</v>
      </c>
      <c r="L30" s="219" t="n">
        <v>10059.165</v>
      </c>
      <c r="M30" s="219" t="s">
        <v>4</v>
      </c>
      <c r="N30" s="219" t="n">
        <v>432.408</v>
      </c>
      <c r="O30" s="234" t="s">
        <v>43</v>
      </c>
      <c r="P30" s="219" t="n">
        <v>368.159</v>
      </c>
      <c r="Q30" s="219" t="s">
        <v>4</v>
      </c>
      <c r="R30" s="219" t="n">
        <v>281.702</v>
      </c>
      <c r="S30" s="234" t="s">
        <v>43</v>
      </c>
      <c r="T30" s="219" t="n">
        <v>198.724</v>
      </c>
    </row>
    <row r="31" s="251" customFormat="true" ht="11.25" hidden="false" customHeight="true" outlineLevel="0" collapsed="false">
      <c r="B31" s="215" t="n">
        <v>30</v>
      </c>
      <c r="C31" s="215" t="s">
        <v>79</v>
      </c>
      <c r="D31" s="274" t="n">
        <v>39.9</v>
      </c>
      <c r="E31" s="274"/>
      <c r="F31" s="219" t="n">
        <v>266.13</v>
      </c>
      <c r="G31" s="234" t="s">
        <v>43</v>
      </c>
      <c r="H31" s="219" t="n">
        <v>45.384</v>
      </c>
      <c r="I31" s="219" t="s">
        <v>4</v>
      </c>
      <c r="J31" s="219" t="n">
        <v>138749.706</v>
      </c>
      <c r="K31" s="234" t="s">
        <v>43</v>
      </c>
      <c r="L31" s="219" t="n">
        <v>20424.532</v>
      </c>
      <c r="M31" s="219" t="s">
        <v>4</v>
      </c>
      <c r="N31" s="219" t="n">
        <v>3438.29</v>
      </c>
      <c r="O31" s="234" t="s">
        <v>43</v>
      </c>
      <c r="P31" s="219" t="n">
        <v>647.722</v>
      </c>
      <c r="Q31" s="219" t="s">
        <v>4</v>
      </c>
      <c r="R31" s="219" t="n">
        <v>2163.978</v>
      </c>
      <c r="S31" s="234" t="s">
        <v>43</v>
      </c>
      <c r="T31" s="219" t="n">
        <v>360.409</v>
      </c>
    </row>
    <row r="32" s="251" customFormat="true" ht="11.25" hidden="false" customHeight="true" outlineLevel="0" collapsed="false">
      <c r="B32" s="215" t="n">
        <v>40</v>
      </c>
      <c r="C32" s="215" t="s">
        <v>79</v>
      </c>
      <c r="D32" s="274" t="n">
        <v>49.9</v>
      </c>
      <c r="E32" s="274"/>
      <c r="F32" s="219" t="n">
        <v>54.304</v>
      </c>
      <c r="G32" s="234" t="s">
        <v>43</v>
      </c>
      <c r="H32" s="219" t="n">
        <v>23.495</v>
      </c>
      <c r="I32" s="219" t="s">
        <v>4</v>
      </c>
      <c r="J32" s="219" t="n">
        <v>16350.187</v>
      </c>
      <c r="K32" s="234" t="s">
        <v>43</v>
      </c>
      <c r="L32" s="219" t="n">
        <v>6968.351</v>
      </c>
      <c r="M32" s="219" t="s">
        <v>4</v>
      </c>
      <c r="N32" s="219" t="n">
        <v>834.941</v>
      </c>
      <c r="O32" s="234" t="s">
        <v>43</v>
      </c>
      <c r="P32" s="219" t="n">
        <v>431.836</v>
      </c>
      <c r="Q32" s="219" t="s">
        <v>4</v>
      </c>
      <c r="R32" s="219" t="n">
        <v>254.997</v>
      </c>
      <c r="S32" s="234" t="s">
        <v>43</v>
      </c>
      <c r="T32" s="219" t="n">
        <v>121.197</v>
      </c>
    </row>
    <row r="33" s="251" customFormat="true" ht="11.25" hidden="false" customHeight="true" outlineLevel="0" collapsed="false">
      <c r="B33" s="215" t="n">
        <v>50</v>
      </c>
      <c r="C33" s="215" t="s">
        <v>79</v>
      </c>
      <c r="D33" s="274"/>
      <c r="E33" s="274"/>
      <c r="F33" s="219" t="n">
        <v>2.602</v>
      </c>
      <c r="G33" s="234" t="s">
        <v>43</v>
      </c>
      <c r="H33" s="219" t="n">
        <v>2.627</v>
      </c>
      <c r="I33" s="219" t="s">
        <v>4</v>
      </c>
      <c r="J33" s="219" t="n">
        <v>1105.024</v>
      </c>
      <c r="K33" s="234" t="s">
        <v>43</v>
      </c>
      <c r="L33" s="219" t="n">
        <v>1093.769</v>
      </c>
      <c r="M33" s="219" t="s">
        <v>4</v>
      </c>
      <c r="N33" s="219" t="n">
        <v>18.229</v>
      </c>
      <c r="O33" s="234" t="s">
        <v>43</v>
      </c>
      <c r="P33" s="219" t="n">
        <v>20.648</v>
      </c>
      <c r="Q33" s="219" t="s">
        <v>4</v>
      </c>
      <c r="R33" s="219" t="n">
        <v>10.999</v>
      </c>
      <c r="S33" s="234" t="s">
        <v>43</v>
      </c>
      <c r="T33" s="219" t="n">
        <v>12.919</v>
      </c>
    </row>
    <row r="34" s="275" customFormat="true" ht="4.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row>
    <row r="35" s="251" customFormat="true" ht="4.5" hidden="false" customHeight="true" outlineLevel="0" collapsed="false">
      <c r="A35" s="225"/>
      <c r="B35" s="225"/>
      <c r="C35" s="225"/>
      <c r="D35" s="225"/>
      <c r="E35" s="215"/>
      <c r="G35" s="234"/>
      <c r="K35" s="234"/>
      <c r="O35" s="234"/>
      <c r="S35" s="234"/>
    </row>
    <row r="36" s="251" customFormat="true" ht="11.25" hidden="false" customHeight="true" outlineLevel="0" collapsed="false">
      <c r="A36" s="273" t="s">
        <v>81</v>
      </c>
      <c r="B36" s="273"/>
      <c r="C36" s="273"/>
      <c r="D36" s="273"/>
      <c r="E36" s="273"/>
      <c r="F36" s="273"/>
      <c r="G36" s="234"/>
      <c r="H36" s="216"/>
      <c r="I36" s="216"/>
      <c r="J36" s="216"/>
      <c r="K36" s="234"/>
      <c r="L36" s="216"/>
      <c r="M36" s="216"/>
      <c r="N36" s="216"/>
      <c r="O36" s="234"/>
      <c r="P36" s="216"/>
      <c r="Q36" s="216"/>
      <c r="R36" s="216"/>
      <c r="S36" s="234"/>
      <c r="T36" s="216"/>
    </row>
    <row r="37" s="251" customFormat="true" ht="11.25" hidden="false" customHeight="true" outlineLevel="0" collapsed="false">
      <c r="A37" s="222" t="s">
        <v>75</v>
      </c>
      <c r="B37" s="222"/>
      <c r="C37" s="222"/>
      <c r="D37" s="222"/>
      <c r="E37" s="223"/>
      <c r="F37" s="220" t="n">
        <v>386.148</v>
      </c>
      <c r="G37" s="234" t="s">
        <v>43</v>
      </c>
      <c r="H37" s="220" t="n">
        <v>58.077</v>
      </c>
      <c r="I37" s="220" t="s">
        <v>4</v>
      </c>
      <c r="J37" s="220" t="n">
        <v>185878.458</v>
      </c>
      <c r="K37" s="234" t="s">
        <v>43</v>
      </c>
      <c r="L37" s="220" t="n">
        <v>24454.814</v>
      </c>
      <c r="M37" s="220" t="s">
        <v>4</v>
      </c>
      <c r="N37" s="220" t="n">
        <v>4880.545</v>
      </c>
      <c r="O37" s="234" t="s">
        <v>43</v>
      </c>
      <c r="P37" s="220" t="n">
        <v>861.519</v>
      </c>
      <c r="Q37" s="220" t="s">
        <v>4</v>
      </c>
      <c r="R37" s="220" t="n">
        <v>2813.541</v>
      </c>
      <c r="S37" s="234" t="s">
        <v>43</v>
      </c>
      <c r="T37" s="220" t="n">
        <v>427.955</v>
      </c>
    </row>
    <row r="38" s="251" customFormat="true" ht="11.25" hidden="false" customHeight="true" outlineLevel="0" collapsed="false">
      <c r="B38" s="215" t="n">
        <v>2</v>
      </c>
      <c r="C38" s="215"/>
      <c r="D38" s="216"/>
      <c r="E38" s="216"/>
      <c r="F38" s="219" t="n">
        <v>13.117</v>
      </c>
      <c r="G38" s="234" t="s">
        <v>43</v>
      </c>
      <c r="H38" s="219" t="n">
        <v>12.956</v>
      </c>
      <c r="I38" s="219" t="s">
        <v>4</v>
      </c>
      <c r="J38" s="219" t="n">
        <v>5273.523</v>
      </c>
      <c r="K38" s="234" t="s">
        <v>43</v>
      </c>
      <c r="L38" s="219" t="n">
        <v>5385.106</v>
      </c>
      <c r="M38" s="219" t="s">
        <v>4</v>
      </c>
      <c r="N38" s="219" t="n">
        <v>46.503</v>
      </c>
      <c r="O38" s="234" t="s">
        <v>43</v>
      </c>
      <c r="P38" s="219" t="n">
        <v>60.379</v>
      </c>
      <c r="Q38" s="219" t="s">
        <v>4</v>
      </c>
      <c r="R38" s="219" t="n">
        <v>22.37</v>
      </c>
      <c r="S38" s="234" t="s">
        <v>43</v>
      </c>
      <c r="T38" s="219" t="n">
        <v>28.163</v>
      </c>
    </row>
    <row r="39" s="251" customFormat="true" ht="11.25" hidden="false" customHeight="true" outlineLevel="0" collapsed="false">
      <c r="B39" s="215" t="n">
        <v>3</v>
      </c>
      <c r="C39" s="215"/>
      <c r="D39" s="216"/>
      <c r="E39" s="216"/>
      <c r="F39" s="219" t="n">
        <v>11.038</v>
      </c>
      <c r="G39" s="234" t="s">
        <v>43</v>
      </c>
      <c r="H39" s="219" t="n">
        <v>12.024</v>
      </c>
      <c r="I39" s="219" t="s">
        <v>4</v>
      </c>
      <c r="J39" s="219" t="n">
        <v>1542.734</v>
      </c>
      <c r="K39" s="234" t="s">
        <v>43</v>
      </c>
      <c r="L39" s="219" t="n">
        <v>1447.644</v>
      </c>
      <c r="M39" s="219" t="s">
        <v>4</v>
      </c>
      <c r="N39" s="219" t="n">
        <v>43.341</v>
      </c>
      <c r="O39" s="234" t="s">
        <v>43</v>
      </c>
      <c r="P39" s="219" t="n">
        <v>42.41</v>
      </c>
      <c r="Q39" s="219" t="s">
        <v>4</v>
      </c>
      <c r="R39" s="219" t="n">
        <v>13.642</v>
      </c>
      <c r="S39" s="234" t="s">
        <v>43</v>
      </c>
      <c r="T39" s="219" t="n">
        <v>17.35</v>
      </c>
    </row>
    <row r="40" s="251" customFormat="true" ht="11.25" hidden="false" customHeight="true" outlineLevel="0" collapsed="false">
      <c r="B40" s="215" t="n">
        <v>4</v>
      </c>
      <c r="C40" s="215"/>
      <c r="D40" s="216"/>
      <c r="E40" s="216"/>
      <c r="F40" s="219" t="n">
        <v>13.312</v>
      </c>
      <c r="G40" s="234" t="s">
        <v>43</v>
      </c>
      <c r="H40" s="219" t="n">
        <v>8.922</v>
      </c>
      <c r="I40" s="219" t="s">
        <v>4</v>
      </c>
      <c r="J40" s="219" t="n">
        <v>7601.77</v>
      </c>
      <c r="K40" s="234" t="s">
        <v>43</v>
      </c>
      <c r="L40" s="219" t="n">
        <v>4282.259</v>
      </c>
      <c r="M40" s="219" t="s">
        <v>4</v>
      </c>
      <c r="N40" s="219" t="n">
        <v>127.764</v>
      </c>
      <c r="O40" s="234" t="s">
        <v>43</v>
      </c>
      <c r="P40" s="219" t="n">
        <v>66.419</v>
      </c>
      <c r="Q40" s="219" t="s">
        <v>4</v>
      </c>
      <c r="R40" s="219" t="n">
        <v>100.064</v>
      </c>
      <c r="S40" s="234" t="s">
        <v>43</v>
      </c>
      <c r="T40" s="219" t="n">
        <v>51.185</v>
      </c>
    </row>
    <row r="41" s="251" customFormat="true" ht="11.25" hidden="false" customHeight="true" outlineLevel="0" collapsed="false">
      <c r="B41" s="215" t="n">
        <v>5</v>
      </c>
      <c r="C41" s="215"/>
      <c r="D41" s="216"/>
      <c r="E41" s="216"/>
      <c r="F41" s="219" t="n">
        <v>110.843</v>
      </c>
      <c r="G41" s="234" t="s">
        <v>43</v>
      </c>
      <c r="H41" s="219" t="n">
        <v>25.239</v>
      </c>
      <c r="I41" s="219" t="s">
        <v>4</v>
      </c>
      <c r="J41" s="219" t="n">
        <v>70302.648</v>
      </c>
      <c r="K41" s="234" t="s">
        <v>43</v>
      </c>
      <c r="L41" s="219" t="n">
        <v>14893.985</v>
      </c>
      <c r="M41" s="219" t="s">
        <v>4</v>
      </c>
      <c r="N41" s="219" t="n">
        <v>1173.624</v>
      </c>
      <c r="O41" s="234" t="s">
        <v>43</v>
      </c>
      <c r="P41" s="219" t="n">
        <v>278.646</v>
      </c>
      <c r="Q41" s="219" t="s">
        <v>4</v>
      </c>
      <c r="R41" s="219" t="n">
        <v>986.227</v>
      </c>
      <c r="S41" s="234" t="s">
        <v>43</v>
      </c>
      <c r="T41" s="219" t="n">
        <v>234.346</v>
      </c>
    </row>
    <row r="42" s="251" customFormat="true" ht="11.25" hidden="false" customHeight="true" outlineLevel="0" collapsed="false">
      <c r="B42" s="215" t="n">
        <v>6</v>
      </c>
      <c r="C42" s="215"/>
      <c r="D42" s="216"/>
      <c r="E42" s="216"/>
      <c r="F42" s="219" t="n">
        <v>176.494</v>
      </c>
      <c r="G42" s="234" t="s">
        <v>43</v>
      </c>
      <c r="H42" s="219" t="n">
        <v>42.171</v>
      </c>
      <c r="I42" s="219" t="s">
        <v>4</v>
      </c>
      <c r="J42" s="219" t="n">
        <v>81099.104</v>
      </c>
      <c r="K42" s="234" t="s">
        <v>43</v>
      </c>
      <c r="L42" s="219" t="n">
        <v>17409.145</v>
      </c>
      <c r="M42" s="219" t="s">
        <v>4</v>
      </c>
      <c r="N42" s="219" t="n">
        <v>2586.167</v>
      </c>
      <c r="O42" s="234" t="s">
        <v>43</v>
      </c>
      <c r="P42" s="219" t="n">
        <v>694.756</v>
      </c>
      <c r="Q42" s="219" t="s">
        <v>4</v>
      </c>
      <c r="R42" s="219" t="n">
        <v>1391.318</v>
      </c>
      <c r="S42" s="234" t="s">
        <v>43</v>
      </c>
      <c r="T42" s="219" t="n">
        <v>341.604</v>
      </c>
    </row>
    <row r="43" s="251" customFormat="true" ht="11.25" hidden="false" customHeight="true" outlineLevel="0" collapsed="false">
      <c r="B43" s="215" t="n">
        <v>7</v>
      </c>
      <c r="C43" s="215"/>
      <c r="D43" s="216"/>
      <c r="E43" s="216"/>
      <c r="F43" s="219" t="n">
        <v>55.096</v>
      </c>
      <c r="G43" s="234" t="s">
        <v>43</v>
      </c>
      <c r="H43" s="219" t="n">
        <v>23.682</v>
      </c>
      <c r="I43" s="219" t="s">
        <v>4</v>
      </c>
      <c r="J43" s="219" t="n">
        <v>17923.387</v>
      </c>
      <c r="K43" s="234" t="s">
        <v>43</v>
      </c>
      <c r="L43" s="219" t="n">
        <v>7711.59</v>
      </c>
      <c r="M43" s="219" t="s">
        <v>4</v>
      </c>
      <c r="N43" s="219" t="n">
        <v>847.027</v>
      </c>
      <c r="O43" s="234" t="s">
        <v>43</v>
      </c>
      <c r="P43" s="219" t="n">
        <v>433.945</v>
      </c>
      <c r="Q43" s="219" t="s">
        <v>4</v>
      </c>
      <c r="R43" s="219" t="n">
        <v>268.592</v>
      </c>
      <c r="S43" s="234" t="s">
        <v>43</v>
      </c>
      <c r="T43" s="219" t="n">
        <v>124.768</v>
      </c>
    </row>
    <row r="44" s="251" customFormat="true" ht="11.25" hidden="false" customHeight="true" outlineLevel="0" collapsed="false">
      <c r="B44" s="225" t="s">
        <v>82</v>
      </c>
      <c r="C44" s="225"/>
      <c r="D44" s="225"/>
      <c r="E44" s="215"/>
      <c r="F44" s="219" t="n">
        <v>6.248</v>
      </c>
      <c r="G44" s="234" t="s">
        <v>43</v>
      </c>
      <c r="H44" s="219" t="n">
        <v>6.352</v>
      </c>
      <c r="I44" s="219" t="s">
        <v>4</v>
      </c>
      <c r="J44" s="219" t="n">
        <v>2135.291</v>
      </c>
      <c r="K44" s="234" t="s">
        <v>43</v>
      </c>
      <c r="L44" s="219" t="n">
        <v>1625.697</v>
      </c>
      <c r="M44" s="219" t="s">
        <v>4</v>
      </c>
      <c r="N44" s="219" t="n">
        <v>56.118</v>
      </c>
      <c r="O44" s="234" t="s">
        <v>43</v>
      </c>
      <c r="P44" s="219" t="n">
        <v>53.508</v>
      </c>
      <c r="Q44" s="219" t="s">
        <v>4</v>
      </c>
      <c r="R44" s="219" t="n">
        <v>31.328</v>
      </c>
      <c r="S44" s="234" t="s">
        <v>43</v>
      </c>
      <c r="T44" s="219" t="n">
        <v>31.497</v>
      </c>
    </row>
    <row r="45" s="275" customFormat="true" ht="5.25" hidden="false" customHeight="true" outlineLevel="0" collapsed="false">
      <c r="A45" s="66"/>
      <c r="B45" s="66"/>
      <c r="C45" s="66"/>
      <c r="D45" s="66"/>
      <c r="E45" s="66"/>
      <c r="F45" s="66"/>
      <c r="G45" s="66"/>
      <c r="H45" s="66"/>
      <c r="I45" s="66"/>
      <c r="J45" s="66"/>
      <c r="K45" s="66"/>
      <c r="L45" s="66"/>
      <c r="M45" s="66"/>
      <c r="N45" s="66"/>
      <c r="O45" s="66"/>
      <c r="P45" s="66"/>
      <c r="Q45" s="66"/>
      <c r="R45" s="66"/>
      <c r="S45" s="66"/>
      <c r="T45" s="66"/>
    </row>
    <row r="46" s="251" customFormat="true" ht="4.5" hidden="false" customHeight="true" outlineLevel="0" collapsed="false">
      <c r="A46" s="225"/>
      <c r="B46" s="225"/>
      <c r="C46" s="225"/>
      <c r="D46" s="225"/>
      <c r="E46" s="215"/>
      <c r="G46" s="234"/>
      <c r="K46" s="234"/>
      <c r="O46" s="234"/>
      <c r="S46" s="234"/>
    </row>
    <row r="47" s="251" customFormat="true" ht="11.25" hidden="false" customHeight="true" outlineLevel="0" collapsed="false">
      <c r="A47" s="273" t="s">
        <v>83</v>
      </c>
      <c r="B47" s="273"/>
      <c r="C47" s="273"/>
      <c r="D47" s="273"/>
      <c r="E47" s="273"/>
      <c r="F47" s="273"/>
      <c r="G47" s="276"/>
      <c r="H47" s="277"/>
      <c r="I47" s="278"/>
      <c r="J47" s="279"/>
      <c r="K47" s="234"/>
      <c r="L47" s="279"/>
      <c r="M47" s="279"/>
      <c r="N47" s="279"/>
      <c r="O47" s="234"/>
      <c r="P47" s="279"/>
      <c r="Q47" s="279"/>
      <c r="R47" s="279"/>
      <c r="S47" s="234"/>
      <c r="T47" s="279"/>
    </row>
    <row r="48" s="251" customFormat="true" ht="11.25" hidden="false" customHeight="true" outlineLevel="0" collapsed="false">
      <c r="A48" s="222" t="s">
        <v>75</v>
      </c>
      <c r="B48" s="222"/>
      <c r="C48" s="222"/>
      <c r="D48" s="222"/>
      <c r="E48" s="223"/>
      <c r="F48" s="220" t="n">
        <v>386.148</v>
      </c>
      <c r="G48" s="234" t="s">
        <v>43</v>
      </c>
      <c r="H48" s="220" t="n">
        <v>58.077</v>
      </c>
      <c r="I48" s="220" t="s">
        <v>4</v>
      </c>
      <c r="J48" s="220" t="n">
        <v>185878.458</v>
      </c>
      <c r="K48" s="234" t="s">
        <v>43</v>
      </c>
      <c r="L48" s="220" t="n">
        <v>24454.814</v>
      </c>
      <c r="M48" s="220" t="s">
        <v>4</v>
      </c>
      <c r="N48" s="220" t="n">
        <v>4880.545</v>
      </c>
      <c r="O48" s="234" t="s">
        <v>43</v>
      </c>
      <c r="P48" s="220" t="n">
        <v>861.519</v>
      </c>
      <c r="Q48" s="220" t="s">
        <v>4</v>
      </c>
      <c r="R48" s="220" t="n">
        <v>2813.541</v>
      </c>
      <c r="S48" s="234" t="s">
        <v>43</v>
      </c>
      <c r="T48" s="220" t="n">
        <v>427.955</v>
      </c>
    </row>
    <row r="49" s="251" customFormat="true" ht="11.25" hidden="false" customHeight="true" outlineLevel="0" collapsed="false">
      <c r="A49" s="223"/>
      <c r="B49" s="215" t="n">
        <v>0</v>
      </c>
      <c r="C49" s="223"/>
      <c r="D49" s="223"/>
      <c r="E49" s="223"/>
      <c r="F49" s="219" t="n">
        <v>17.859</v>
      </c>
      <c r="G49" s="234" t="s">
        <v>43</v>
      </c>
      <c r="H49" s="219" t="n">
        <v>15.167</v>
      </c>
      <c r="I49" s="219" t="s">
        <v>4</v>
      </c>
      <c r="J49" s="219" t="n">
        <v>8936.082</v>
      </c>
      <c r="K49" s="234" t="s">
        <v>43</v>
      </c>
      <c r="L49" s="219" t="n">
        <v>6030.907</v>
      </c>
      <c r="M49" s="219" t="s">
        <v>4</v>
      </c>
      <c r="N49" s="219" t="n">
        <v>254.545</v>
      </c>
      <c r="O49" s="234" t="s">
        <v>43</v>
      </c>
      <c r="P49" s="219" t="n">
        <v>218.131</v>
      </c>
      <c r="Q49" s="219" t="s">
        <v>4</v>
      </c>
      <c r="R49" s="219" t="n">
        <v>151.135</v>
      </c>
      <c r="S49" s="234" t="s">
        <v>43</v>
      </c>
      <c r="T49" s="219" t="n">
        <v>108.998</v>
      </c>
    </row>
    <row r="50" s="251" customFormat="true" ht="11.25" hidden="false" customHeight="true" outlineLevel="0" collapsed="false">
      <c r="A50" s="223"/>
      <c r="B50" s="215" t="n">
        <v>1</v>
      </c>
      <c r="C50" s="223"/>
      <c r="D50" s="223"/>
      <c r="E50" s="223"/>
      <c r="F50" s="219" t="n">
        <v>28.008</v>
      </c>
      <c r="G50" s="234" t="s">
        <v>43</v>
      </c>
      <c r="H50" s="219" t="n">
        <v>11.079</v>
      </c>
      <c r="I50" s="219" t="s">
        <v>4</v>
      </c>
      <c r="J50" s="219" t="n">
        <v>17530.512</v>
      </c>
      <c r="K50" s="234" t="s">
        <v>43</v>
      </c>
      <c r="L50" s="219" t="n">
        <v>6132.892</v>
      </c>
      <c r="M50" s="219" t="s">
        <v>4</v>
      </c>
      <c r="N50" s="219" t="n">
        <v>384.66</v>
      </c>
      <c r="O50" s="234" t="s">
        <v>43</v>
      </c>
      <c r="P50" s="219" t="n">
        <v>177.692</v>
      </c>
      <c r="Q50" s="219" t="s">
        <v>4</v>
      </c>
      <c r="R50" s="219" t="n">
        <v>295.361</v>
      </c>
      <c r="S50" s="234" t="s">
        <v>43</v>
      </c>
      <c r="T50" s="219" t="n">
        <v>125.087</v>
      </c>
    </row>
    <row r="51" s="251" customFormat="true" ht="11.25" hidden="false" customHeight="true" outlineLevel="0" collapsed="false">
      <c r="A51" s="223"/>
      <c r="B51" s="215" t="n">
        <v>2</v>
      </c>
      <c r="C51" s="223"/>
      <c r="D51" s="223"/>
      <c r="E51" s="223"/>
      <c r="F51" s="219" t="n">
        <v>77.01</v>
      </c>
      <c r="G51" s="234" t="s">
        <v>43</v>
      </c>
      <c r="H51" s="219" t="n">
        <v>27.13</v>
      </c>
      <c r="I51" s="219" t="s">
        <v>4</v>
      </c>
      <c r="J51" s="219" t="n">
        <v>41538.819</v>
      </c>
      <c r="K51" s="234" t="s">
        <v>43</v>
      </c>
      <c r="L51" s="219" t="n">
        <v>12878.982</v>
      </c>
      <c r="M51" s="219" t="s">
        <v>4</v>
      </c>
      <c r="N51" s="219" t="n">
        <v>1115.259</v>
      </c>
      <c r="O51" s="234" t="s">
        <v>43</v>
      </c>
      <c r="P51" s="219" t="n">
        <v>492.797</v>
      </c>
      <c r="Q51" s="219" t="s">
        <v>4</v>
      </c>
      <c r="R51" s="219" t="n">
        <v>690.139</v>
      </c>
      <c r="S51" s="234" t="s">
        <v>43</v>
      </c>
      <c r="T51" s="219" t="n">
        <v>255.202</v>
      </c>
    </row>
    <row r="52" s="251" customFormat="true" ht="11.25" hidden="false" customHeight="true" outlineLevel="0" collapsed="false">
      <c r="A52" s="223"/>
      <c r="B52" s="215" t="n">
        <v>3</v>
      </c>
      <c r="C52" s="223"/>
      <c r="D52" s="223"/>
      <c r="E52" s="223"/>
      <c r="F52" s="219" t="n">
        <v>44.557</v>
      </c>
      <c r="G52" s="234" t="s">
        <v>43</v>
      </c>
      <c r="H52" s="219" t="n">
        <v>19.681</v>
      </c>
      <c r="I52" s="219" t="s">
        <v>4</v>
      </c>
      <c r="J52" s="219" t="n">
        <v>25007.339</v>
      </c>
      <c r="K52" s="234" t="s">
        <v>43</v>
      </c>
      <c r="L52" s="219" t="n">
        <v>9234.847</v>
      </c>
      <c r="M52" s="219" t="s">
        <v>4</v>
      </c>
      <c r="N52" s="219" t="n">
        <v>520.373</v>
      </c>
      <c r="O52" s="234" t="s">
        <v>43</v>
      </c>
      <c r="P52" s="219" t="n">
        <v>249.43</v>
      </c>
      <c r="Q52" s="219" t="s">
        <v>4</v>
      </c>
      <c r="R52" s="219" t="n">
        <v>405.56</v>
      </c>
      <c r="S52" s="234" t="s">
        <v>43</v>
      </c>
      <c r="T52" s="219" t="n">
        <v>172.386</v>
      </c>
    </row>
    <row r="53" s="251" customFormat="true" ht="11.25" hidden="false" customHeight="true" outlineLevel="0" collapsed="false">
      <c r="A53" s="223"/>
      <c r="B53" s="215" t="n">
        <v>4</v>
      </c>
      <c r="C53" s="223"/>
      <c r="D53" s="223"/>
      <c r="E53" s="223"/>
      <c r="F53" s="219" t="n">
        <v>45.353</v>
      </c>
      <c r="G53" s="234" t="s">
        <v>43</v>
      </c>
      <c r="H53" s="219" t="n">
        <v>24.812</v>
      </c>
      <c r="I53" s="219" t="s">
        <v>4</v>
      </c>
      <c r="J53" s="219" t="n">
        <v>19657.901</v>
      </c>
      <c r="K53" s="234" t="s">
        <v>43</v>
      </c>
      <c r="L53" s="219" t="n">
        <v>9984.729</v>
      </c>
      <c r="M53" s="219" t="s">
        <v>4</v>
      </c>
      <c r="N53" s="219" t="n">
        <v>528.907</v>
      </c>
      <c r="O53" s="234" t="s">
        <v>43</v>
      </c>
      <c r="P53" s="219" t="n">
        <v>281.083</v>
      </c>
      <c r="Q53" s="219" t="s">
        <v>4</v>
      </c>
      <c r="R53" s="219" t="n">
        <v>282.741</v>
      </c>
      <c r="S53" s="234" t="s">
        <v>43</v>
      </c>
      <c r="T53" s="219" t="n">
        <v>167.176</v>
      </c>
    </row>
    <row r="54" s="251" customFormat="true" ht="11.25" hidden="false" customHeight="true" outlineLevel="0" collapsed="false">
      <c r="A54" s="223"/>
      <c r="B54" s="215" t="n">
        <v>5</v>
      </c>
      <c r="C54" s="223"/>
      <c r="D54" s="223"/>
      <c r="E54" s="223"/>
      <c r="F54" s="219" t="n">
        <v>55.952</v>
      </c>
      <c r="G54" s="234" t="s">
        <v>43</v>
      </c>
      <c r="H54" s="219" t="n">
        <v>21.311</v>
      </c>
      <c r="I54" s="219" t="s">
        <v>4</v>
      </c>
      <c r="J54" s="219" t="n">
        <v>21726.35</v>
      </c>
      <c r="K54" s="234" t="s">
        <v>43</v>
      </c>
      <c r="L54" s="219" t="n">
        <v>7449.643</v>
      </c>
      <c r="M54" s="219" t="s">
        <v>4</v>
      </c>
      <c r="N54" s="219" t="n">
        <v>727.607</v>
      </c>
      <c r="O54" s="234" t="s">
        <v>43</v>
      </c>
      <c r="P54" s="219" t="n">
        <v>333.147</v>
      </c>
      <c r="Q54" s="219" t="s">
        <v>4</v>
      </c>
      <c r="R54" s="219" t="n">
        <v>313.723</v>
      </c>
      <c r="S54" s="234" t="s">
        <v>43</v>
      </c>
      <c r="T54" s="219" t="n">
        <v>116.629</v>
      </c>
    </row>
    <row r="55" s="251" customFormat="true" ht="11.25" hidden="false" customHeight="true" outlineLevel="0" collapsed="false">
      <c r="A55" s="223"/>
      <c r="B55" s="215" t="n">
        <v>6</v>
      </c>
      <c r="C55" s="223"/>
      <c r="D55" s="223"/>
      <c r="E55" s="223"/>
      <c r="F55" s="219" t="n">
        <v>39.081</v>
      </c>
      <c r="G55" s="234" t="s">
        <v>43</v>
      </c>
      <c r="H55" s="219" t="n">
        <v>21.335</v>
      </c>
      <c r="I55" s="219" t="s">
        <v>4</v>
      </c>
      <c r="J55" s="219" t="n">
        <v>17765.992</v>
      </c>
      <c r="K55" s="234" t="s">
        <v>43</v>
      </c>
      <c r="L55" s="219" t="n">
        <v>8638.893</v>
      </c>
      <c r="M55" s="219" t="s">
        <v>4</v>
      </c>
      <c r="N55" s="219" t="n">
        <v>415.101</v>
      </c>
      <c r="O55" s="234" t="s">
        <v>43</v>
      </c>
      <c r="P55" s="219" t="n">
        <v>255.912</v>
      </c>
      <c r="Q55" s="219" t="s">
        <v>4</v>
      </c>
      <c r="R55" s="219" t="n">
        <v>232.258</v>
      </c>
      <c r="S55" s="234" t="s">
        <v>43</v>
      </c>
      <c r="T55" s="219" t="n">
        <v>111.082</v>
      </c>
    </row>
    <row r="56" s="251" customFormat="true" ht="11.25" hidden="false" customHeight="true" outlineLevel="0" collapsed="false">
      <c r="A56" s="223"/>
      <c r="B56" s="215" t="n">
        <v>7</v>
      </c>
      <c r="C56" s="223"/>
      <c r="D56" s="223"/>
      <c r="E56" s="223"/>
      <c r="F56" s="219" t="n">
        <v>31.596</v>
      </c>
      <c r="G56" s="234" t="s">
        <v>43</v>
      </c>
      <c r="H56" s="219" t="n">
        <v>14.954</v>
      </c>
      <c r="I56" s="219" t="s">
        <v>4</v>
      </c>
      <c r="J56" s="219" t="n">
        <v>13118.265</v>
      </c>
      <c r="K56" s="234" t="s">
        <v>43</v>
      </c>
      <c r="L56" s="219" t="n">
        <v>6088.255</v>
      </c>
      <c r="M56" s="219" t="s">
        <v>4</v>
      </c>
      <c r="N56" s="219" t="n">
        <v>355.214</v>
      </c>
      <c r="O56" s="234" t="s">
        <v>43</v>
      </c>
      <c r="P56" s="219" t="n">
        <v>178.504</v>
      </c>
      <c r="Q56" s="219" t="s">
        <v>4</v>
      </c>
      <c r="R56" s="219" t="n">
        <v>179.09</v>
      </c>
      <c r="S56" s="234" t="s">
        <v>43</v>
      </c>
      <c r="T56" s="219" t="n">
        <v>93.925</v>
      </c>
    </row>
    <row r="57" s="251" customFormat="true" ht="11.25" hidden="false" customHeight="true" outlineLevel="0" collapsed="false">
      <c r="A57" s="223"/>
      <c r="B57" s="215" t="n">
        <v>8</v>
      </c>
      <c r="C57" s="223"/>
      <c r="D57" s="223"/>
      <c r="E57" s="223"/>
      <c r="F57" s="219" t="n">
        <v>20.826</v>
      </c>
      <c r="G57" s="234" t="s">
        <v>43</v>
      </c>
      <c r="H57" s="219" t="n">
        <v>15.535</v>
      </c>
      <c r="I57" s="219" t="s">
        <v>4</v>
      </c>
      <c r="J57" s="219" t="n">
        <v>7246.079</v>
      </c>
      <c r="K57" s="234" t="s">
        <v>43</v>
      </c>
      <c r="L57" s="219" t="n">
        <v>4861.883</v>
      </c>
      <c r="M57" s="219" t="s">
        <v>4</v>
      </c>
      <c r="N57" s="219" t="n">
        <v>318.686</v>
      </c>
      <c r="O57" s="234" t="s">
        <v>43</v>
      </c>
      <c r="P57" s="219" t="n">
        <v>310.574</v>
      </c>
      <c r="Q57" s="219" t="s">
        <v>4</v>
      </c>
      <c r="R57" s="219" t="n">
        <v>112.619</v>
      </c>
      <c r="S57" s="234" t="s">
        <v>43</v>
      </c>
      <c r="T57" s="219" t="n">
        <v>85.968</v>
      </c>
    </row>
    <row r="58" s="251" customFormat="true" ht="11.25" hidden="false" customHeight="true" outlineLevel="0" collapsed="false">
      <c r="A58" s="223"/>
      <c r="B58" s="215" t="n">
        <v>9</v>
      </c>
      <c r="C58" s="223"/>
      <c r="D58" s="223"/>
      <c r="E58" s="223"/>
      <c r="F58" s="219" t="n">
        <v>14.795</v>
      </c>
      <c r="G58" s="234" t="s">
        <v>43</v>
      </c>
      <c r="H58" s="219" t="n">
        <v>9.063</v>
      </c>
      <c r="I58" s="219" t="s">
        <v>4</v>
      </c>
      <c r="J58" s="219" t="n">
        <v>4517.825</v>
      </c>
      <c r="K58" s="234" t="s">
        <v>43</v>
      </c>
      <c r="L58" s="219" t="n">
        <v>3003.875</v>
      </c>
      <c r="M58" s="219" t="s">
        <v>4</v>
      </c>
      <c r="N58" s="219" t="n">
        <v>144.485</v>
      </c>
      <c r="O58" s="234" t="s">
        <v>43</v>
      </c>
      <c r="P58" s="219" t="n">
        <v>93.419</v>
      </c>
      <c r="Q58" s="219" t="s">
        <v>4</v>
      </c>
      <c r="R58" s="219" t="n">
        <v>49.352</v>
      </c>
      <c r="S58" s="234" t="s">
        <v>43</v>
      </c>
      <c r="T58" s="219" t="n">
        <v>34.474</v>
      </c>
    </row>
    <row r="59" s="251" customFormat="true" ht="11.25" hidden="false" customHeight="true" outlineLevel="0" collapsed="false">
      <c r="A59" s="223"/>
      <c r="B59" s="50" t="s">
        <v>84</v>
      </c>
      <c r="C59" s="50"/>
      <c r="D59" s="50"/>
      <c r="E59" s="215"/>
      <c r="F59" s="219" t="n">
        <v>11.11</v>
      </c>
      <c r="G59" s="234" t="s">
        <v>43</v>
      </c>
      <c r="H59" s="219" t="n">
        <v>10.374</v>
      </c>
      <c r="I59" s="219" t="s">
        <v>4</v>
      </c>
      <c r="J59" s="219" t="n">
        <v>8833.294</v>
      </c>
      <c r="K59" s="234" t="s">
        <v>43</v>
      </c>
      <c r="L59" s="219" t="n">
        <v>6972.798</v>
      </c>
      <c r="M59" s="219" t="s">
        <v>4</v>
      </c>
      <c r="N59" s="219" t="n">
        <v>115.709</v>
      </c>
      <c r="O59" s="234" t="s">
        <v>43</v>
      </c>
      <c r="P59" s="219" t="n">
        <v>113.021</v>
      </c>
      <c r="Q59" s="219" t="s">
        <v>4</v>
      </c>
      <c r="R59" s="219" t="n">
        <v>101.563</v>
      </c>
      <c r="S59" s="234" t="s">
        <v>43</v>
      </c>
      <c r="T59" s="219" t="n">
        <v>89.383</v>
      </c>
    </row>
    <row r="60" s="275" customFormat="true" ht="4.5" hidden="false" customHeight="true" outlineLevel="0" collapsed="false">
      <c r="A60" s="66"/>
      <c r="B60" s="66"/>
      <c r="C60" s="66"/>
      <c r="D60" s="66"/>
      <c r="E60" s="66"/>
      <c r="F60" s="66"/>
      <c r="G60" s="66"/>
      <c r="H60" s="66"/>
      <c r="I60" s="66"/>
      <c r="J60" s="66"/>
      <c r="K60" s="66"/>
      <c r="L60" s="66"/>
      <c r="M60" s="66"/>
      <c r="N60" s="66"/>
      <c r="O60" s="66"/>
      <c r="P60" s="66"/>
      <c r="Q60" s="66"/>
      <c r="R60" s="66"/>
      <c r="S60" s="66"/>
      <c r="T60" s="66"/>
    </row>
    <row r="61" s="251" customFormat="true" ht="5.25" hidden="false" customHeight="true" outlineLevel="0" collapsed="false">
      <c r="A61" s="225"/>
      <c r="B61" s="225"/>
      <c r="C61" s="225"/>
      <c r="D61" s="225"/>
      <c r="E61" s="215"/>
      <c r="G61" s="234"/>
      <c r="K61" s="234"/>
      <c r="O61" s="234"/>
      <c r="S61" s="234"/>
    </row>
    <row r="62" s="251" customFormat="true" ht="11.25" hidden="false" customHeight="true" outlineLevel="0" collapsed="false">
      <c r="A62" s="273" t="s">
        <v>85</v>
      </c>
      <c r="B62" s="273"/>
      <c r="C62" s="273"/>
      <c r="D62" s="273"/>
      <c r="E62" s="278"/>
      <c r="F62" s="277"/>
      <c r="G62" s="276"/>
      <c r="H62" s="277"/>
      <c r="I62" s="278"/>
      <c r="J62" s="279"/>
      <c r="K62" s="234"/>
      <c r="L62" s="279"/>
      <c r="M62" s="279"/>
      <c r="N62" s="279"/>
      <c r="O62" s="234"/>
      <c r="P62" s="279"/>
      <c r="Q62" s="279"/>
      <c r="R62" s="279"/>
      <c r="S62" s="234"/>
      <c r="T62" s="279"/>
    </row>
    <row r="63" s="251" customFormat="true" ht="11.25" hidden="false" customHeight="true" outlineLevel="0" collapsed="false">
      <c r="A63" s="222" t="s">
        <v>75</v>
      </c>
      <c r="B63" s="222"/>
      <c r="C63" s="222"/>
      <c r="D63" s="222"/>
      <c r="E63" s="223"/>
      <c r="F63" s="220" t="n">
        <v>386.148</v>
      </c>
      <c r="G63" s="234" t="s">
        <v>43</v>
      </c>
      <c r="H63" s="220" t="n">
        <v>58.077</v>
      </c>
      <c r="I63" s="220" t="s">
        <v>4</v>
      </c>
      <c r="J63" s="220" t="n">
        <v>185878.458</v>
      </c>
      <c r="K63" s="234" t="s">
        <v>43</v>
      </c>
      <c r="L63" s="220" t="n">
        <v>24454.814</v>
      </c>
      <c r="M63" s="220" t="s">
        <v>4</v>
      </c>
      <c r="N63" s="220" t="n">
        <v>4880.545</v>
      </c>
      <c r="O63" s="234" t="s">
        <v>43</v>
      </c>
      <c r="P63" s="220" t="n">
        <v>861.519</v>
      </c>
      <c r="Q63" s="220" t="s">
        <v>4</v>
      </c>
      <c r="R63" s="220" t="n">
        <v>2813.541</v>
      </c>
      <c r="S63" s="234" t="s">
        <v>43</v>
      </c>
      <c r="T63" s="220" t="n">
        <v>427.955</v>
      </c>
    </row>
    <row r="64" s="251" customFormat="true" ht="11.25" hidden="false" customHeight="true" outlineLevel="0" collapsed="false">
      <c r="A64" s="223"/>
      <c r="B64" s="225" t="s">
        <v>86</v>
      </c>
      <c r="C64" s="225"/>
      <c r="D64" s="225"/>
      <c r="E64" s="215"/>
      <c r="F64" s="219" t="n">
        <v>186.999</v>
      </c>
      <c r="G64" s="234" t="s">
        <v>43</v>
      </c>
      <c r="H64" s="219" t="n">
        <v>41.431</v>
      </c>
      <c r="I64" s="219" t="s">
        <v>4</v>
      </c>
      <c r="J64" s="219" t="n">
        <v>94433.047</v>
      </c>
      <c r="K64" s="234" t="s">
        <v>43</v>
      </c>
      <c r="L64" s="219" t="n">
        <v>18581.673</v>
      </c>
      <c r="M64" s="219" t="s">
        <v>4</v>
      </c>
      <c r="N64" s="219" t="n">
        <v>2266.378</v>
      </c>
      <c r="O64" s="234" t="s">
        <v>43</v>
      </c>
      <c r="P64" s="219" t="n">
        <v>584.593</v>
      </c>
      <c r="Q64" s="219" t="s">
        <v>4</v>
      </c>
      <c r="R64" s="219" t="n">
        <v>1463.387</v>
      </c>
      <c r="S64" s="234" t="s">
        <v>43</v>
      </c>
      <c r="T64" s="219" t="n">
        <v>341.167</v>
      </c>
    </row>
    <row r="65" s="251" customFormat="true" ht="11.25" hidden="false" customHeight="true" outlineLevel="0" collapsed="false">
      <c r="A65" s="223"/>
      <c r="B65" s="225" t="s">
        <v>87</v>
      </c>
      <c r="C65" s="225"/>
      <c r="D65" s="225"/>
      <c r="E65" s="215"/>
      <c r="F65" s="219" t="n">
        <v>75.227</v>
      </c>
      <c r="G65" s="234" t="s">
        <v>43</v>
      </c>
      <c r="H65" s="219" t="n">
        <v>29.014</v>
      </c>
      <c r="I65" s="219" t="s">
        <v>4</v>
      </c>
      <c r="J65" s="219" t="n">
        <v>30906.447</v>
      </c>
      <c r="K65" s="234" t="s">
        <v>43</v>
      </c>
      <c r="L65" s="219" t="n">
        <v>10422.86</v>
      </c>
      <c r="M65" s="219" t="s">
        <v>4</v>
      </c>
      <c r="N65" s="219" t="n">
        <v>990.631</v>
      </c>
      <c r="O65" s="234" t="s">
        <v>43</v>
      </c>
      <c r="P65" s="219" t="n">
        <v>434.353</v>
      </c>
      <c r="Q65" s="219" t="s">
        <v>4</v>
      </c>
      <c r="R65" s="219" t="n">
        <v>445.893</v>
      </c>
      <c r="S65" s="234" t="s">
        <v>43</v>
      </c>
      <c r="T65" s="219" t="n">
        <v>161.993</v>
      </c>
    </row>
    <row r="66" s="251" customFormat="true" ht="11.25" hidden="false" customHeight="true" outlineLevel="0" collapsed="false">
      <c r="A66" s="223"/>
      <c r="B66" s="252" t="s">
        <v>88</v>
      </c>
      <c r="C66" s="252"/>
      <c r="D66" s="252"/>
      <c r="E66" s="257"/>
      <c r="F66" s="219" t="n">
        <v>75.083</v>
      </c>
      <c r="G66" s="234" t="s">
        <v>43</v>
      </c>
      <c r="H66" s="219" t="n">
        <v>24.997</v>
      </c>
      <c r="I66" s="219" t="s">
        <v>4</v>
      </c>
      <c r="J66" s="219" t="n">
        <v>31097.866</v>
      </c>
      <c r="K66" s="234" t="s">
        <v>43</v>
      </c>
      <c r="L66" s="219" t="n">
        <v>10322.466</v>
      </c>
      <c r="M66" s="219" t="s">
        <v>4</v>
      </c>
      <c r="N66" s="219" t="n">
        <v>921.653</v>
      </c>
      <c r="O66" s="234" t="s">
        <v>43</v>
      </c>
      <c r="P66" s="219" t="n">
        <v>389.218</v>
      </c>
      <c r="Q66" s="219" t="s">
        <v>4</v>
      </c>
      <c r="R66" s="219" t="n">
        <v>437.619</v>
      </c>
      <c r="S66" s="234" t="s">
        <v>43</v>
      </c>
      <c r="T66" s="219" t="n">
        <v>160.057</v>
      </c>
    </row>
    <row r="67" s="251" customFormat="true" ht="11.25" hidden="false" customHeight="true" outlineLevel="0" collapsed="false">
      <c r="A67" s="223"/>
      <c r="B67" s="58" t="s">
        <v>89</v>
      </c>
      <c r="C67" s="58"/>
      <c r="F67" s="219" t="n">
        <v>1.724</v>
      </c>
      <c r="G67" s="234" t="s">
        <v>43</v>
      </c>
      <c r="H67" s="219" t="n">
        <v>1.772</v>
      </c>
      <c r="I67" s="219" t="s">
        <v>4</v>
      </c>
      <c r="J67" s="219" t="n">
        <v>2080.9</v>
      </c>
      <c r="K67" s="234" t="s">
        <v>43</v>
      </c>
      <c r="L67" s="219" t="n">
        <v>2385.129</v>
      </c>
      <c r="M67" s="219" t="s">
        <v>4</v>
      </c>
      <c r="N67" s="219" t="n">
        <v>13.746</v>
      </c>
      <c r="O67" s="234" t="s">
        <v>43</v>
      </c>
      <c r="P67" s="219" t="n">
        <v>15.838</v>
      </c>
      <c r="Q67" s="219" t="s">
        <v>4</v>
      </c>
      <c r="R67" s="219" t="n">
        <v>12.628</v>
      </c>
      <c r="S67" s="234" t="s">
        <v>43</v>
      </c>
      <c r="T67" s="219" t="n">
        <v>12.896</v>
      </c>
    </row>
    <row r="68" s="251" customFormat="true" ht="11.25" hidden="false" customHeight="true" outlineLevel="0" collapsed="false">
      <c r="A68" s="223"/>
      <c r="B68" s="58" t="s">
        <v>90</v>
      </c>
      <c r="C68" s="58"/>
      <c r="F68" s="219" t="s">
        <v>78</v>
      </c>
      <c r="G68" s="234" t="s">
        <v>43</v>
      </c>
      <c r="H68" s="219" t="s">
        <v>78</v>
      </c>
      <c r="I68" s="219" t="s">
        <v>4</v>
      </c>
      <c r="J68" s="219" t="s">
        <v>78</v>
      </c>
      <c r="K68" s="234" t="s">
        <v>43</v>
      </c>
      <c r="L68" s="219" t="s">
        <v>78</v>
      </c>
      <c r="M68" s="219" t="s">
        <v>4</v>
      </c>
      <c r="N68" s="219" t="s">
        <v>78</v>
      </c>
      <c r="O68" s="234" t="s">
        <v>43</v>
      </c>
      <c r="P68" s="219" t="s">
        <v>78</v>
      </c>
      <c r="Q68" s="219" t="s">
        <v>4</v>
      </c>
      <c r="R68" s="219" t="s">
        <v>78</v>
      </c>
      <c r="S68" s="234" t="s">
        <v>43</v>
      </c>
      <c r="T68" s="219" t="s">
        <v>78</v>
      </c>
    </row>
    <row r="69" s="251" customFormat="true" ht="11.25" hidden="false" customHeight="true" outlineLevel="0" collapsed="false">
      <c r="A69" s="223"/>
      <c r="B69" s="58" t="s">
        <v>91</v>
      </c>
      <c r="C69" s="58"/>
      <c r="F69" s="219" t="s">
        <v>78</v>
      </c>
      <c r="G69" s="234" t="s">
        <v>43</v>
      </c>
      <c r="H69" s="219" t="s">
        <v>78</v>
      </c>
      <c r="I69" s="219" t="s">
        <v>4</v>
      </c>
      <c r="J69" s="219" t="s">
        <v>78</v>
      </c>
      <c r="K69" s="234" t="s">
        <v>43</v>
      </c>
      <c r="L69" s="219" t="s">
        <v>78</v>
      </c>
      <c r="M69" s="219" t="s">
        <v>4</v>
      </c>
      <c r="N69" s="219" t="s">
        <v>78</v>
      </c>
      <c r="O69" s="234" t="s">
        <v>43</v>
      </c>
      <c r="P69" s="219" t="s">
        <v>78</v>
      </c>
      <c r="Q69" s="219" t="s">
        <v>4</v>
      </c>
      <c r="R69" s="219" t="s">
        <v>78</v>
      </c>
      <c r="S69" s="234" t="s">
        <v>43</v>
      </c>
      <c r="T69" s="219" t="s">
        <v>78</v>
      </c>
    </row>
    <row r="70" s="251" customFormat="true" ht="11.25" hidden="false" customHeight="true" outlineLevel="0" collapsed="false">
      <c r="A70" s="223"/>
      <c r="B70" s="225" t="s">
        <v>92</v>
      </c>
      <c r="C70" s="225"/>
      <c r="D70" s="225"/>
      <c r="E70" s="215"/>
      <c r="F70" s="219" t="n">
        <v>47.115</v>
      </c>
      <c r="G70" s="234" t="s">
        <v>43</v>
      </c>
      <c r="H70" s="219" t="n">
        <v>20.012</v>
      </c>
      <c r="I70" s="219" t="s">
        <v>4</v>
      </c>
      <c r="J70" s="219" t="n">
        <v>27360.198</v>
      </c>
      <c r="K70" s="234" t="s">
        <v>43</v>
      </c>
      <c r="L70" s="219" t="n">
        <v>9342.762</v>
      </c>
      <c r="M70" s="219" t="s">
        <v>4</v>
      </c>
      <c r="N70" s="219" t="n">
        <v>688.137</v>
      </c>
      <c r="O70" s="234" t="s">
        <v>43</v>
      </c>
      <c r="P70" s="219" t="n">
        <v>314.149</v>
      </c>
      <c r="Q70" s="219" t="s">
        <v>4</v>
      </c>
      <c r="R70" s="219" t="n">
        <v>454.014</v>
      </c>
      <c r="S70" s="234" t="s">
        <v>43</v>
      </c>
      <c r="T70" s="219" t="n">
        <v>170.331</v>
      </c>
    </row>
    <row r="71" s="251" customFormat="true" ht="11.25" hidden="false" customHeight="true" outlineLevel="0" collapsed="false">
      <c r="A71" s="229"/>
      <c r="B71" s="229"/>
      <c r="C71" s="200"/>
      <c r="D71" s="200"/>
      <c r="E71" s="200"/>
      <c r="F71" s="200"/>
      <c r="G71" s="134"/>
      <c r="H71" s="200"/>
      <c r="I71" s="200"/>
      <c r="J71" s="200"/>
      <c r="K71" s="134"/>
      <c r="L71" s="200"/>
      <c r="M71" s="200"/>
      <c r="N71" s="200"/>
      <c r="O71" s="134"/>
      <c r="P71" s="200"/>
      <c r="Q71" s="200"/>
      <c r="R71" s="200"/>
      <c r="S71" s="134"/>
      <c r="T71" s="200"/>
    </row>
    <row r="72" s="251" customFormat="true" ht="12.75" hidden="false" customHeight="true" outlineLevel="0" collapsed="false">
      <c r="A72" s="127" t="s">
        <v>93</v>
      </c>
      <c r="G72" s="90"/>
      <c r="K72" s="90"/>
      <c r="O72" s="90"/>
      <c r="S72" s="90"/>
    </row>
    <row r="73" s="251" customFormat="true" ht="12.75" hidden="false" customHeight="true" outlineLevel="0" collapsed="false">
      <c r="G73" s="90"/>
      <c r="K73" s="90"/>
      <c r="O73" s="90"/>
      <c r="S73" s="90"/>
    </row>
    <row r="74" s="251" customFormat="true" ht="12.75" hidden="false" customHeight="true" outlineLevel="0" collapsed="false">
      <c r="G74" s="90"/>
      <c r="K74" s="90"/>
      <c r="O74" s="90"/>
      <c r="S74" s="90"/>
    </row>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33">
    <mergeCell ref="A6:D8"/>
    <mergeCell ref="F6:H6"/>
    <mergeCell ref="J6:L6"/>
    <mergeCell ref="N6:P6"/>
    <mergeCell ref="R6:T6"/>
    <mergeCell ref="F7:H7"/>
    <mergeCell ref="J7:L7"/>
    <mergeCell ref="N7:P7"/>
    <mergeCell ref="R7:T7"/>
    <mergeCell ref="G8:H8"/>
    <mergeCell ref="K8:L8"/>
    <mergeCell ref="O8:P8"/>
    <mergeCell ref="S8:T8"/>
    <mergeCell ref="A9:D9"/>
    <mergeCell ref="A10:F10"/>
    <mergeCell ref="A11:D11"/>
    <mergeCell ref="A26:F26"/>
    <mergeCell ref="A27:D27"/>
    <mergeCell ref="A35:D35"/>
    <mergeCell ref="A36:F36"/>
    <mergeCell ref="A37:D37"/>
    <mergeCell ref="B44:D44"/>
    <mergeCell ref="A46:D46"/>
    <mergeCell ref="A47:F47"/>
    <mergeCell ref="A48:D48"/>
    <mergeCell ref="B59:D59"/>
    <mergeCell ref="A61:D61"/>
    <mergeCell ref="A62:D62"/>
    <mergeCell ref="A63:D63"/>
    <mergeCell ref="B64:D64"/>
    <mergeCell ref="B65:D65"/>
    <mergeCell ref="B66:D66"/>
    <mergeCell ref="B70:D70"/>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L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6.99"/>
    <col collapsed="false" customWidth="true" hidden="true" outlineLevel="0" max="5" min="3" style="1" width="13.14"/>
    <col collapsed="false" customWidth="true" hidden="false" outlineLevel="0" max="6" min="6" style="1" width="9.28"/>
    <col collapsed="false" customWidth="true" hidden="false" outlineLevel="0" max="7" min="7" style="26" width="2.7"/>
    <col collapsed="false" customWidth="true" hidden="false" outlineLevel="0" max="8" min="8" style="1" width="4.99"/>
    <col collapsed="false" customWidth="true" hidden="false" outlineLevel="0" max="9" min="9" style="1" width="2.13"/>
    <col collapsed="false" customWidth="false" hidden="false" outlineLevel="0" max="10" min="10" style="1" width="9.14"/>
    <col collapsed="false" customWidth="true" hidden="false" outlineLevel="0" max="11" min="11" style="26" width="2.7"/>
    <col collapsed="false" customWidth="true" hidden="false" outlineLevel="0" max="12" min="12" style="1" width="5.99"/>
    <col collapsed="false" customWidth="true" hidden="false" outlineLevel="0" max="13" min="13" style="1" width="1.13"/>
    <col collapsed="false" customWidth="true" hidden="false" outlineLevel="0" max="14" min="14" style="1" width="11.42"/>
    <col collapsed="false" customWidth="true" hidden="false" outlineLevel="0" max="15" min="15" style="26" width="2.7"/>
    <col collapsed="false" customWidth="true" hidden="false" outlineLevel="0" max="16" min="16" style="1" width="4.99"/>
    <col collapsed="false" customWidth="true" hidden="false" outlineLevel="0" max="17" min="17" style="1" width="1.13"/>
    <col collapsed="false" customWidth="true" hidden="false" outlineLevel="0" max="18" min="18" style="1" width="7.14"/>
    <col collapsed="false" customWidth="true" hidden="false" outlineLevel="0" max="19" min="19" style="26" width="2.7"/>
    <col collapsed="false" customWidth="true" hidden="false" outlineLevel="0" max="20" min="20" style="1" width="5.13"/>
    <col collapsed="false" customWidth="true" hidden="false" outlineLevel="0" max="21" min="21" style="1" width="5.41"/>
    <col collapsed="false" customWidth="false" hidden="false" outlineLevel="0" max="23" min="22" style="7" width="9.14"/>
    <col collapsed="false" customWidth="false" hidden="false" outlineLevel="0" max="257" min="24" style="1" width="9.14"/>
  </cols>
  <sheetData>
    <row r="1" customFormat="false" ht="6.75" hidden="false" customHeight="true" outlineLevel="0" collapsed="false">
      <c r="V1" s="280"/>
      <c r="W1" s="280"/>
    </row>
    <row r="2" customFormat="false" ht="15.75" hidden="false" customHeight="true" outlineLevel="0" collapsed="false">
      <c r="A2" s="281" t="s">
        <v>311</v>
      </c>
      <c r="B2" s="281"/>
      <c r="C2" s="281"/>
      <c r="D2" s="281"/>
      <c r="E2" s="281"/>
      <c r="F2" s="281"/>
      <c r="G2" s="281"/>
      <c r="H2" s="281"/>
      <c r="I2" s="281"/>
      <c r="J2" s="281"/>
      <c r="K2" s="281"/>
      <c r="L2" s="281"/>
      <c r="M2" s="281"/>
      <c r="N2" s="281"/>
      <c r="O2" s="281"/>
      <c r="P2" s="281"/>
      <c r="Q2" s="281"/>
      <c r="R2" s="281"/>
      <c r="S2" s="281"/>
      <c r="T2" s="281"/>
      <c r="U2" s="282"/>
      <c r="V2" s="280"/>
      <c r="W2" s="280"/>
    </row>
    <row r="3" customFormat="false" ht="15.75" hidden="false" customHeight="true" outlineLevel="0" collapsed="false">
      <c r="A3" s="6" t="s">
        <v>312</v>
      </c>
      <c r="B3" s="283"/>
      <c r="C3" s="283"/>
      <c r="D3" s="283"/>
      <c r="E3" s="283"/>
      <c r="F3" s="283"/>
      <c r="G3" s="283"/>
      <c r="H3" s="283"/>
      <c r="I3" s="283"/>
      <c r="J3" s="283"/>
      <c r="K3" s="283"/>
      <c r="L3" s="283"/>
      <c r="M3" s="283"/>
      <c r="N3" s="283"/>
      <c r="O3" s="283"/>
      <c r="P3" s="283"/>
      <c r="Q3" s="283"/>
      <c r="R3" s="283"/>
      <c r="S3" s="283"/>
      <c r="T3" s="283"/>
      <c r="U3" s="284"/>
      <c r="V3" s="280"/>
      <c r="W3" s="280"/>
    </row>
    <row r="4" customFormat="false" ht="15.75" hidden="false" customHeight="true" outlineLevel="0" collapsed="false">
      <c r="A4" s="128" t="s">
        <v>313</v>
      </c>
      <c r="B4" s="284"/>
      <c r="C4" s="284"/>
      <c r="D4" s="284"/>
      <c r="E4" s="284"/>
      <c r="F4" s="284"/>
      <c r="G4" s="284"/>
      <c r="H4" s="284"/>
      <c r="I4" s="284"/>
      <c r="J4" s="284"/>
      <c r="K4" s="284"/>
      <c r="L4" s="284"/>
      <c r="M4" s="284"/>
      <c r="N4" s="284"/>
      <c r="O4" s="284"/>
      <c r="P4" s="284"/>
      <c r="Q4" s="284"/>
      <c r="R4" s="284"/>
      <c r="S4" s="284"/>
      <c r="T4" s="284"/>
      <c r="U4" s="284"/>
      <c r="V4" s="280"/>
      <c r="W4" s="280"/>
    </row>
    <row r="5" customFormat="false" ht="15.75" hidden="false" customHeight="false" outlineLevel="0" collapsed="false">
      <c r="A5" s="128" t="s">
        <v>314</v>
      </c>
      <c r="B5" s="284"/>
      <c r="C5" s="284"/>
      <c r="D5" s="284"/>
      <c r="E5" s="284"/>
      <c r="F5" s="284"/>
      <c r="G5" s="284"/>
      <c r="H5" s="284"/>
      <c r="I5" s="284"/>
      <c r="J5" s="284"/>
      <c r="K5" s="284"/>
      <c r="L5" s="284"/>
      <c r="M5" s="284"/>
      <c r="N5" s="284"/>
      <c r="O5" s="284"/>
      <c r="P5" s="284"/>
      <c r="Q5" s="284"/>
      <c r="R5" s="284"/>
      <c r="S5" s="284"/>
      <c r="T5" s="284"/>
      <c r="U5" s="284"/>
      <c r="V5" s="280"/>
      <c r="W5" s="280"/>
    </row>
    <row r="6" s="142" customFormat="true" ht="13.5" hidden="false" customHeight="true" outlineLevel="0" collapsed="false">
      <c r="A6" s="203"/>
      <c r="B6" s="203"/>
      <c r="C6" s="248"/>
      <c r="D6" s="248"/>
      <c r="E6" s="248"/>
      <c r="F6" s="249" t="s">
        <v>315</v>
      </c>
      <c r="G6" s="249"/>
      <c r="H6" s="249"/>
      <c r="I6" s="250"/>
      <c r="J6" s="249" t="s">
        <v>316</v>
      </c>
      <c r="K6" s="249"/>
      <c r="L6" s="249"/>
      <c r="M6" s="249"/>
      <c r="N6" s="249" t="s">
        <v>317</v>
      </c>
      <c r="O6" s="249"/>
      <c r="P6" s="249"/>
      <c r="Q6" s="250"/>
      <c r="R6" s="249" t="s">
        <v>70</v>
      </c>
      <c r="S6" s="249"/>
      <c r="T6" s="249"/>
      <c r="U6" s="254"/>
      <c r="V6" s="285"/>
      <c r="W6" s="285"/>
    </row>
    <row r="7" customFormat="false" ht="10.5" hidden="false" customHeight="true" outlineLevel="0" collapsed="false">
      <c r="A7" s="203"/>
      <c r="B7" s="203"/>
      <c r="C7" s="228"/>
      <c r="D7" s="228"/>
      <c r="E7" s="228"/>
      <c r="F7" s="230" t="s">
        <v>71</v>
      </c>
      <c r="G7" s="230"/>
      <c r="H7" s="230"/>
      <c r="I7" s="253"/>
      <c r="J7" s="230" t="s">
        <v>72</v>
      </c>
      <c r="K7" s="230"/>
      <c r="L7" s="230"/>
      <c r="M7" s="254"/>
      <c r="N7" s="230" t="s">
        <v>318</v>
      </c>
      <c r="O7" s="230"/>
      <c r="P7" s="230"/>
      <c r="Q7" s="253"/>
      <c r="R7" s="230" t="s">
        <v>74</v>
      </c>
      <c r="S7" s="230"/>
      <c r="T7" s="230"/>
      <c r="U7" s="254"/>
      <c r="V7" s="280"/>
      <c r="W7" s="280"/>
    </row>
    <row r="8" customFormat="false" ht="10.5" hidden="false" customHeight="true" outlineLevel="0" collapsed="false">
      <c r="A8" s="203"/>
      <c r="B8" s="203"/>
      <c r="C8" s="140"/>
      <c r="D8" s="140"/>
      <c r="E8" s="140"/>
      <c r="F8" s="140" t="s">
        <v>75</v>
      </c>
      <c r="G8" s="232" t="s">
        <v>275</v>
      </c>
      <c r="H8" s="232"/>
      <c r="I8" s="232"/>
      <c r="J8" s="140" t="s">
        <v>75</v>
      </c>
      <c r="K8" s="232" t="s">
        <v>275</v>
      </c>
      <c r="L8" s="232"/>
      <c r="M8" s="232"/>
      <c r="N8" s="140" t="s">
        <v>75</v>
      </c>
      <c r="O8" s="232" t="s">
        <v>275</v>
      </c>
      <c r="P8" s="232"/>
      <c r="Q8" s="232"/>
      <c r="R8" s="140" t="s">
        <v>75</v>
      </c>
      <c r="S8" s="232" t="s">
        <v>275</v>
      </c>
      <c r="T8" s="232"/>
      <c r="U8" s="202"/>
      <c r="V8" s="280"/>
      <c r="W8" s="280"/>
    </row>
    <row r="9" customFormat="false" ht="6" hidden="false" customHeight="true" outlineLevel="0" collapsed="false">
      <c r="A9" s="222"/>
      <c r="B9" s="222"/>
      <c r="C9" s="222"/>
      <c r="D9" s="222"/>
      <c r="E9" s="222"/>
      <c r="F9" s="216"/>
      <c r="G9" s="216"/>
      <c r="H9" s="216"/>
      <c r="I9" s="216"/>
      <c r="J9" s="216"/>
      <c r="K9" s="216"/>
      <c r="L9" s="216"/>
      <c r="M9" s="216"/>
      <c r="N9" s="216"/>
      <c r="O9" s="216"/>
      <c r="P9" s="216"/>
      <c r="Q9" s="216"/>
      <c r="R9" s="216"/>
      <c r="S9" s="216"/>
      <c r="T9" s="216"/>
      <c r="U9" s="216"/>
      <c r="V9" s="280"/>
      <c r="W9" s="280"/>
    </row>
    <row r="10" customFormat="false" ht="13.5" hidden="false" customHeight="true" outlineLevel="0" collapsed="false">
      <c r="A10" s="286" t="s">
        <v>319</v>
      </c>
      <c r="B10" s="286"/>
      <c r="C10" s="286"/>
      <c r="D10" s="286"/>
      <c r="E10" s="286"/>
      <c r="F10" s="286"/>
      <c r="G10" s="286"/>
      <c r="H10" s="286"/>
      <c r="I10" s="286"/>
      <c r="J10" s="216"/>
      <c r="K10" s="216"/>
      <c r="L10" s="216"/>
      <c r="M10" s="216"/>
      <c r="N10" s="216"/>
      <c r="O10" s="216"/>
      <c r="P10" s="216"/>
      <c r="Q10" s="216"/>
      <c r="R10" s="216"/>
      <c r="S10" s="216"/>
      <c r="T10" s="216"/>
      <c r="U10" s="216"/>
      <c r="V10" s="280"/>
      <c r="W10" s="280"/>
    </row>
    <row r="11" customFormat="false" ht="12" hidden="false" customHeight="true" outlineLevel="0" collapsed="false">
      <c r="A11" s="222" t="s">
        <v>75</v>
      </c>
      <c r="B11" s="222"/>
      <c r="C11" s="222"/>
      <c r="D11" s="222"/>
      <c r="E11" s="222"/>
      <c r="F11" s="287" t="n">
        <v>140.071</v>
      </c>
      <c r="G11" s="288" t="s">
        <v>43</v>
      </c>
      <c r="H11" s="287" t="n">
        <v>24</v>
      </c>
      <c r="I11" s="216" t="s">
        <v>4</v>
      </c>
      <c r="J11" s="287" t="n">
        <v>77390.653</v>
      </c>
      <c r="K11" s="288" t="s">
        <v>43</v>
      </c>
      <c r="L11" s="287" t="n">
        <v>11951.086</v>
      </c>
      <c r="M11" s="216" t="s">
        <v>4</v>
      </c>
      <c r="N11" s="287" t="n">
        <v>2384.961</v>
      </c>
      <c r="O11" s="288" t="s">
        <v>43</v>
      </c>
      <c r="P11" s="287" t="n">
        <v>456.256</v>
      </c>
      <c r="Q11" s="216" t="s">
        <v>4</v>
      </c>
      <c r="R11" s="287" t="n">
        <v>1301.932</v>
      </c>
      <c r="S11" s="288" t="s">
        <v>43</v>
      </c>
      <c r="T11" s="287" t="n">
        <v>215.186</v>
      </c>
      <c r="U11" s="216"/>
      <c r="V11" s="246"/>
    </row>
    <row r="12" customFormat="false" ht="6" hidden="false" customHeight="true" outlineLevel="0" collapsed="false">
      <c r="A12" s="223"/>
      <c r="G12" s="216"/>
      <c r="H12" s="216"/>
      <c r="I12" s="216"/>
      <c r="J12" s="216"/>
      <c r="K12" s="216"/>
      <c r="L12" s="216"/>
      <c r="M12" s="216"/>
      <c r="N12" s="216"/>
      <c r="O12" s="288"/>
      <c r="P12" s="216"/>
      <c r="Q12" s="216"/>
      <c r="R12" s="216"/>
      <c r="S12" s="216"/>
      <c r="T12" s="216"/>
      <c r="U12" s="216"/>
    </row>
    <row r="13" customFormat="false" ht="12" hidden="false" customHeight="true" outlineLevel="0" collapsed="false">
      <c r="A13" s="273" t="s">
        <v>320</v>
      </c>
      <c r="B13" s="273"/>
      <c r="C13" s="278"/>
      <c r="D13" s="278"/>
      <c r="E13" s="278"/>
      <c r="G13" s="289"/>
      <c r="K13" s="7"/>
      <c r="O13" s="7"/>
      <c r="S13" s="7"/>
      <c r="U13" s="220"/>
      <c r="V13" s="290"/>
    </row>
    <row r="14" customFormat="false" ht="12" hidden="false" customHeight="true" outlineLevel="0" collapsed="false">
      <c r="A14" s="222" t="s">
        <v>75</v>
      </c>
      <c r="B14" s="222"/>
      <c r="C14" s="223"/>
      <c r="D14" s="223"/>
      <c r="E14" s="223"/>
      <c r="F14" s="287" t="n">
        <v>56.723</v>
      </c>
      <c r="G14" s="288" t="s">
        <v>43</v>
      </c>
      <c r="H14" s="287" t="n">
        <v>16.535</v>
      </c>
      <c r="I14" s="6" t="s">
        <v>4</v>
      </c>
      <c r="J14" s="287" t="n">
        <v>37169.529</v>
      </c>
      <c r="K14" s="288" t="s">
        <v>43</v>
      </c>
      <c r="L14" s="287" t="n">
        <v>8930.403</v>
      </c>
      <c r="M14" s="6" t="s">
        <v>4</v>
      </c>
      <c r="N14" s="287" t="n">
        <v>788.347</v>
      </c>
      <c r="O14" s="288" t="s">
        <v>43</v>
      </c>
      <c r="P14" s="287" t="n">
        <v>197.555</v>
      </c>
      <c r="Q14" s="6" t="s">
        <v>4</v>
      </c>
      <c r="R14" s="287" t="n">
        <v>572.056</v>
      </c>
      <c r="S14" s="288" t="s">
        <v>43</v>
      </c>
      <c r="T14" s="287" t="n">
        <v>129.874</v>
      </c>
      <c r="U14" s="219"/>
    </row>
    <row r="15" customFormat="false" ht="12" hidden="false" customHeight="true" outlineLevel="0" collapsed="false">
      <c r="A15" s="291"/>
      <c r="B15" s="215" t="s">
        <v>39</v>
      </c>
      <c r="C15" s="215"/>
      <c r="D15" s="215"/>
      <c r="E15" s="215"/>
      <c r="F15" s="220"/>
      <c r="G15" s="288"/>
      <c r="H15" s="220"/>
      <c r="I15" s="220"/>
      <c r="J15" s="220"/>
      <c r="K15" s="234"/>
      <c r="L15" s="220"/>
      <c r="M15" s="220"/>
      <c r="N15" s="220"/>
      <c r="O15" s="234"/>
      <c r="P15" s="220"/>
      <c r="Q15" s="220"/>
      <c r="R15" s="220"/>
      <c r="S15" s="234"/>
      <c r="T15" s="220"/>
      <c r="U15" s="219"/>
      <c r="V15" s="246"/>
    </row>
    <row r="16" customFormat="false" ht="12" hidden="false" customHeight="true" outlineLevel="0" collapsed="false">
      <c r="A16" s="251"/>
      <c r="B16" s="215" t="s">
        <v>321</v>
      </c>
      <c r="C16" s="215"/>
      <c r="D16" s="215"/>
      <c r="E16" s="215"/>
      <c r="F16" s="267" t="n">
        <v>16.471</v>
      </c>
      <c r="G16" s="288" t="s">
        <v>43</v>
      </c>
      <c r="H16" s="267" t="n">
        <v>10.716</v>
      </c>
      <c r="I16" s="1" t="s">
        <v>4</v>
      </c>
      <c r="J16" s="267" t="n">
        <v>4470.311</v>
      </c>
      <c r="K16" s="288" t="s">
        <v>43</v>
      </c>
      <c r="L16" s="267" t="n">
        <v>3445.772</v>
      </c>
      <c r="M16" s="1" t="s">
        <v>4</v>
      </c>
      <c r="N16" s="267" t="n">
        <v>205.913</v>
      </c>
      <c r="O16" s="288" t="s">
        <v>43</v>
      </c>
      <c r="P16" s="267" t="n">
        <v>136.08</v>
      </c>
      <c r="Q16" s="1" t="s">
        <v>4</v>
      </c>
      <c r="R16" s="267" t="n">
        <v>40.413</v>
      </c>
      <c r="S16" s="288" t="s">
        <v>43</v>
      </c>
      <c r="T16" s="267" t="n">
        <v>21.905</v>
      </c>
      <c r="U16" s="219"/>
    </row>
    <row r="17" customFormat="false" ht="12" hidden="false" customHeight="true" outlineLevel="0" collapsed="false">
      <c r="A17" s="251"/>
      <c r="B17" s="215" t="s">
        <v>322</v>
      </c>
      <c r="C17" s="215"/>
      <c r="D17" s="215"/>
      <c r="E17" s="215"/>
      <c r="F17" s="267" t="n">
        <v>1.033</v>
      </c>
      <c r="G17" s="288" t="s">
        <v>43</v>
      </c>
      <c r="H17" s="267" t="n">
        <v>1.556</v>
      </c>
      <c r="I17" s="1" t="s">
        <v>4</v>
      </c>
      <c r="J17" s="267" t="n">
        <v>1282.195</v>
      </c>
      <c r="K17" s="288" t="s">
        <v>43</v>
      </c>
      <c r="L17" s="267" t="n">
        <v>1687.714</v>
      </c>
      <c r="M17" s="1" t="s">
        <v>4</v>
      </c>
      <c r="N17" s="267" t="n">
        <v>9.523</v>
      </c>
      <c r="O17" s="288" t="s">
        <v>43</v>
      </c>
      <c r="P17" s="267" t="n">
        <v>10.881</v>
      </c>
      <c r="Q17" s="1" t="s">
        <v>4</v>
      </c>
      <c r="R17" s="267" t="n">
        <v>14.665</v>
      </c>
      <c r="S17" s="288" t="s">
        <v>43</v>
      </c>
      <c r="T17" s="267" t="n">
        <v>16.701</v>
      </c>
      <c r="U17" s="219"/>
      <c r="V17" s="246"/>
    </row>
    <row r="18" customFormat="false" ht="12" hidden="false" customHeight="true" outlineLevel="0" collapsed="false">
      <c r="A18" s="251"/>
      <c r="B18" s="215" t="s">
        <v>323</v>
      </c>
      <c r="C18" s="215"/>
      <c r="D18" s="215"/>
      <c r="E18" s="215"/>
      <c r="F18" s="267" t="n">
        <v>18.755</v>
      </c>
      <c r="G18" s="288" t="s">
        <v>43</v>
      </c>
      <c r="H18" s="267" t="n">
        <v>11.282</v>
      </c>
      <c r="I18" s="1" t="s">
        <v>4</v>
      </c>
      <c r="J18" s="267" t="n">
        <v>12638.072</v>
      </c>
      <c r="K18" s="288" t="s">
        <v>43</v>
      </c>
      <c r="L18" s="267" t="n">
        <v>6086.643</v>
      </c>
      <c r="M18" s="1" t="s">
        <v>4</v>
      </c>
      <c r="N18" s="267" t="n">
        <v>220.388</v>
      </c>
      <c r="O18" s="288" t="s">
        <v>43</v>
      </c>
      <c r="P18" s="267" t="n">
        <v>90.268</v>
      </c>
      <c r="Q18" s="1" t="s">
        <v>4</v>
      </c>
      <c r="R18" s="267" t="n">
        <v>172.663</v>
      </c>
      <c r="S18" s="288" t="s">
        <v>43</v>
      </c>
      <c r="T18" s="267" t="n">
        <v>68.302</v>
      </c>
      <c r="U18" s="65"/>
    </row>
    <row r="19" customFormat="false" ht="12" hidden="false" customHeight="true" outlineLevel="0" collapsed="false">
      <c r="A19" s="251"/>
      <c r="B19" s="215" t="s">
        <v>324</v>
      </c>
      <c r="C19" s="215"/>
      <c r="D19" s="215"/>
      <c r="E19" s="215"/>
      <c r="F19" s="267" t="n">
        <v>6.891</v>
      </c>
      <c r="G19" s="288" t="s">
        <v>43</v>
      </c>
      <c r="H19" s="267" t="n">
        <v>3.273</v>
      </c>
      <c r="I19" s="1" t="s">
        <v>4</v>
      </c>
      <c r="J19" s="267" t="n">
        <v>7598.694</v>
      </c>
      <c r="K19" s="288" t="s">
        <v>43</v>
      </c>
      <c r="L19" s="267" t="n">
        <v>3730.418</v>
      </c>
      <c r="M19" s="1" t="s">
        <v>4</v>
      </c>
      <c r="N19" s="267" t="n">
        <v>135.299</v>
      </c>
      <c r="O19" s="288" t="s">
        <v>43</v>
      </c>
      <c r="P19" s="267" t="n">
        <v>65.676</v>
      </c>
      <c r="Q19" s="1" t="s">
        <v>4</v>
      </c>
      <c r="R19" s="267" t="n">
        <v>154.025</v>
      </c>
      <c r="S19" s="288" t="s">
        <v>43</v>
      </c>
      <c r="T19" s="267" t="n">
        <v>77.544</v>
      </c>
      <c r="U19" s="219"/>
    </row>
    <row r="20" customFormat="false" ht="12" hidden="false" customHeight="true" outlineLevel="0" collapsed="false">
      <c r="A20" s="251"/>
      <c r="B20" s="215" t="s">
        <v>325</v>
      </c>
      <c r="C20" s="215"/>
      <c r="D20" s="215"/>
      <c r="E20" s="215"/>
      <c r="F20" s="267" t="n">
        <v>7.136</v>
      </c>
      <c r="G20" s="288" t="s">
        <v>43</v>
      </c>
      <c r="H20" s="267" t="n">
        <v>4.423</v>
      </c>
      <c r="I20" s="1" t="s">
        <v>4</v>
      </c>
      <c r="J20" s="267" t="n">
        <v>4133.024</v>
      </c>
      <c r="K20" s="288" t="s">
        <v>43</v>
      </c>
      <c r="L20" s="267" t="n">
        <v>2383.684</v>
      </c>
      <c r="M20" s="1" t="s">
        <v>4</v>
      </c>
      <c r="N20" s="267" t="n">
        <v>132.815</v>
      </c>
      <c r="O20" s="288" t="s">
        <v>43</v>
      </c>
      <c r="P20" s="267" t="n">
        <v>87.459</v>
      </c>
      <c r="Q20" s="1" t="s">
        <v>4</v>
      </c>
      <c r="R20" s="267" t="n">
        <v>82.486</v>
      </c>
      <c r="S20" s="288" t="s">
        <v>43</v>
      </c>
      <c r="T20" s="267" t="n">
        <v>54.973</v>
      </c>
      <c r="U20" s="65"/>
    </row>
    <row r="21" customFormat="false" ht="5.2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216"/>
    </row>
    <row r="22" customFormat="false" ht="6" hidden="false" customHeight="true" outlineLevel="0" collapsed="false">
      <c r="A22" s="225"/>
      <c r="B22" s="225"/>
      <c r="C22" s="225"/>
      <c r="D22" s="225"/>
      <c r="E22" s="225"/>
      <c r="F22" s="54"/>
      <c r="G22" s="236"/>
      <c r="H22" s="259"/>
      <c r="I22" s="259"/>
      <c r="J22" s="259"/>
      <c r="K22" s="236"/>
      <c r="L22" s="259"/>
      <c r="M22" s="259"/>
      <c r="N22" s="259"/>
      <c r="O22" s="236"/>
      <c r="P22" s="259"/>
      <c r="Q22" s="259"/>
      <c r="R22" s="259"/>
      <c r="S22" s="236"/>
      <c r="T22" s="259"/>
      <c r="U22" s="220"/>
    </row>
    <row r="23" customFormat="false" ht="12" hidden="false" customHeight="true" outlineLevel="0" collapsed="false">
      <c r="A23" s="273" t="s">
        <v>326</v>
      </c>
      <c r="B23" s="273"/>
      <c r="C23" s="278"/>
      <c r="D23" s="278"/>
      <c r="E23" s="278"/>
      <c r="K23" s="1"/>
      <c r="O23" s="1"/>
      <c r="S23" s="1"/>
      <c r="U23" s="219"/>
    </row>
    <row r="24" customFormat="false" ht="12" hidden="false" customHeight="true" outlineLevel="0" collapsed="false">
      <c r="A24" s="222" t="s">
        <v>75</v>
      </c>
      <c r="B24" s="222"/>
      <c r="C24" s="223"/>
      <c r="D24" s="223"/>
      <c r="E24" s="223"/>
      <c r="F24" s="287" t="n">
        <v>83.348</v>
      </c>
      <c r="G24" s="288" t="s">
        <v>43</v>
      </c>
      <c r="H24" s="287" t="n">
        <v>17.747</v>
      </c>
      <c r="I24" s="6" t="s">
        <v>4</v>
      </c>
      <c r="J24" s="287" t="n">
        <v>40221.124</v>
      </c>
      <c r="K24" s="288" t="s">
        <v>43</v>
      </c>
      <c r="L24" s="287" t="n">
        <v>8308.842</v>
      </c>
      <c r="M24" s="6" t="s">
        <v>4</v>
      </c>
      <c r="N24" s="287" t="n">
        <v>1596.614</v>
      </c>
      <c r="O24" s="288" t="s">
        <v>43</v>
      </c>
      <c r="P24" s="287" t="n">
        <v>415.878</v>
      </c>
      <c r="Q24" s="6" t="s">
        <v>4</v>
      </c>
      <c r="R24" s="287" t="n">
        <v>729.876</v>
      </c>
      <c r="S24" s="288" t="s">
        <v>43</v>
      </c>
      <c r="T24" s="287" t="n">
        <v>176.728</v>
      </c>
      <c r="U24" s="219"/>
    </row>
    <row r="25" customFormat="false" ht="12" hidden="false" customHeight="true" outlineLevel="0" collapsed="false">
      <c r="A25" s="291"/>
      <c r="B25" s="215" t="s">
        <v>39</v>
      </c>
      <c r="C25" s="215"/>
      <c r="D25" s="215"/>
      <c r="E25" s="215"/>
      <c r="F25" s="220"/>
      <c r="G25" s="288"/>
      <c r="H25" s="220"/>
      <c r="I25" s="220"/>
      <c r="J25" s="220"/>
      <c r="K25" s="288"/>
      <c r="L25" s="220"/>
      <c r="M25" s="220"/>
      <c r="N25" s="220"/>
      <c r="O25" s="288"/>
      <c r="P25" s="220"/>
      <c r="Q25" s="220"/>
      <c r="R25" s="220"/>
      <c r="S25" s="288"/>
      <c r="T25" s="220"/>
      <c r="U25" s="219"/>
    </row>
    <row r="26" customFormat="false" ht="12" hidden="false" customHeight="true" outlineLevel="0" collapsed="false">
      <c r="A26" s="251"/>
      <c r="B26" s="215" t="s">
        <v>327</v>
      </c>
      <c r="C26" s="215"/>
      <c r="D26" s="215"/>
      <c r="E26" s="215"/>
      <c r="F26" s="267" t="n">
        <v>82.259</v>
      </c>
      <c r="G26" s="288" t="s">
        <v>43</v>
      </c>
      <c r="H26" s="267" t="n">
        <v>17.692</v>
      </c>
      <c r="I26" s="1" t="s">
        <v>4</v>
      </c>
      <c r="J26" s="267" t="n">
        <v>38776.093</v>
      </c>
      <c r="K26" s="288" t="s">
        <v>43</v>
      </c>
      <c r="L26" s="267" t="n">
        <v>8066.458</v>
      </c>
      <c r="M26" s="1" t="s">
        <v>4</v>
      </c>
      <c r="N26" s="267" t="n">
        <v>1579.345</v>
      </c>
      <c r="O26" s="288" t="s">
        <v>43</v>
      </c>
      <c r="P26" s="267" t="n">
        <v>415.049</v>
      </c>
      <c r="Q26" s="1" t="s">
        <v>4</v>
      </c>
      <c r="R26" s="267" t="n">
        <v>706.77</v>
      </c>
      <c r="S26" s="288" t="s">
        <v>43</v>
      </c>
      <c r="T26" s="267" t="n">
        <v>172.765</v>
      </c>
      <c r="U26" s="219"/>
    </row>
    <row r="27" customFormat="false" ht="5.2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216"/>
    </row>
    <row r="28" customFormat="false" ht="6" hidden="false" customHeight="true" outlineLevel="0" collapsed="false">
      <c r="A28" s="215"/>
      <c r="B28" s="215"/>
      <c r="C28" s="215"/>
      <c r="D28" s="215"/>
      <c r="E28" s="215"/>
      <c r="F28" s="251"/>
      <c r="G28" s="234"/>
      <c r="H28" s="251"/>
      <c r="I28" s="251"/>
      <c r="J28" s="251"/>
      <c r="K28" s="234"/>
      <c r="L28" s="251"/>
      <c r="M28" s="251"/>
      <c r="N28" s="251"/>
      <c r="O28" s="234"/>
      <c r="P28" s="251"/>
      <c r="Q28" s="251"/>
      <c r="R28" s="251"/>
      <c r="S28" s="234"/>
      <c r="T28" s="251"/>
      <c r="U28" s="220"/>
    </row>
    <row r="29" customFormat="false" ht="11.25" hidden="false" customHeight="true" outlineLevel="0" collapsed="false">
      <c r="A29" s="273" t="s">
        <v>328</v>
      </c>
      <c r="B29" s="273"/>
      <c r="C29" s="273"/>
      <c r="D29" s="273"/>
      <c r="E29" s="273"/>
      <c r="F29" s="273"/>
      <c r="J29" s="292"/>
      <c r="K29" s="1"/>
      <c r="O29" s="1"/>
      <c r="S29" s="1"/>
      <c r="U29" s="219"/>
    </row>
    <row r="30" customFormat="false" ht="11.25" hidden="false" customHeight="true" outlineLevel="0" collapsed="false">
      <c r="A30" s="222" t="s">
        <v>75</v>
      </c>
      <c r="B30" s="222"/>
      <c r="C30" s="223"/>
      <c r="D30" s="223"/>
      <c r="E30" s="223"/>
      <c r="F30" s="287" t="s">
        <v>78</v>
      </c>
      <c r="G30" s="288" t="s">
        <v>43</v>
      </c>
      <c r="H30" s="287" t="s">
        <v>78</v>
      </c>
      <c r="I30" s="6" t="s">
        <v>4</v>
      </c>
      <c r="J30" s="287" t="s">
        <v>78</v>
      </c>
      <c r="K30" s="288" t="s">
        <v>43</v>
      </c>
      <c r="L30" s="287" t="s">
        <v>78</v>
      </c>
      <c r="M30" s="6" t="s">
        <v>4</v>
      </c>
      <c r="N30" s="287" t="s">
        <v>78</v>
      </c>
      <c r="O30" s="288" t="s">
        <v>43</v>
      </c>
      <c r="P30" s="287" t="s">
        <v>78</v>
      </c>
      <c r="Q30" s="6" t="s">
        <v>4</v>
      </c>
      <c r="R30" s="287" t="s">
        <v>78</v>
      </c>
      <c r="S30" s="288" t="s">
        <v>43</v>
      </c>
      <c r="T30" s="287" t="s">
        <v>78</v>
      </c>
      <c r="U30" s="219"/>
    </row>
    <row r="31" customFormat="false" ht="5.2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219"/>
    </row>
    <row r="32" customFormat="false" ht="6" hidden="false" customHeight="true" outlineLevel="0" collapsed="false">
      <c r="A32" s="215"/>
      <c r="B32" s="215"/>
      <c r="C32" s="215"/>
      <c r="D32" s="215"/>
      <c r="E32" s="215"/>
      <c r="F32" s="251"/>
      <c r="G32" s="234"/>
      <c r="H32" s="251"/>
      <c r="I32" s="251"/>
      <c r="J32" s="251"/>
      <c r="K32" s="234"/>
      <c r="L32" s="251"/>
      <c r="M32" s="251"/>
      <c r="N32" s="251"/>
      <c r="O32" s="234"/>
      <c r="P32" s="251"/>
      <c r="Q32" s="251"/>
      <c r="R32" s="251"/>
      <c r="S32" s="234"/>
      <c r="T32" s="251"/>
      <c r="U32" s="219"/>
    </row>
    <row r="33" customFormat="false" ht="11.25" hidden="false" customHeight="true" outlineLevel="0" collapsed="false">
      <c r="A33" s="273" t="s">
        <v>329</v>
      </c>
      <c r="B33" s="273"/>
      <c r="C33" s="278"/>
      <c r="D33" s="278"/>
      <c r="E33" s="278"/>
      <c r="F33" s="278"/>
      <c r="G33" s="239"/>
      <c r="H33" s="278"/>
      <c r="I33" s="278"/>
      <c r="J33" s="279"/>
      <c r="K33" s="234"/>
      <c r="L33" s="279"/>
      <c r="M33" s="279"/>
      <c r="N33" s="279"/>
      <c r="O33" s="234"/>
      <c r="P33" s="279"/>
      <c r="Q33" s="279"/>
      <c r="R33" s="279"/>
      <c r="S33" s="234"/>
      <c r="T33" s="279"/>
      <c r="U33" s="65"/>
    </row>
    <row r="34" customFormat="false" ht="11.25" hidden="false" customHeight="true" outlineLevel="0" collapsed="false">
      <c r="A34" s="222" t="s">
        <v>75</v>
      </c>
      <c r="B34" s="222"/>
      <c r="C34" s="223"/>
      <c r="D34" s="223"/>
      <c r="E34" s="223"/>
      <c r="F34" s="287" t="s">
        <v>78</v>
      </c>
      <c r="G34" s="288" t="s">
        <v>43</v>
      </c>
      <c r="H34" s="287" t="s">
        <v>78</v>
      </c>
      <c r="I34" s="6" t="s">
        <v>4</v>
      </c>
      <c r="J34" s="287" t="s">
        <v>78</v>
      </c>
      <c r="K34" s="288" t="s">
        <v>43</v>
      </c>
      <c r="L34" s="287" t="s">
        <v>78</v>
      </c>
      <c r="M34" s="6" t="s">
        <v>4</v>
      </c>
      <c r="N34" s="287" t="s">
        <v>78</v>
      </c>
      <c r="O34" s="288" t="s">
        <v>43</v>
      </c>
      <c r="P34" s="287" t="s">
        <v>78</v>
      </c>
      <c r="Q34" s="6" t="s">
        <v>4</v>
      </c>
      <c r="R34" s="287" t="s">
        <v>78</v>
      </c>
      <c r="S34" s="288" t="s">
        <v>43</v>
      </c>
      <c r="T34" s="287" t="s">
        <v>78</v>
      </c>
      <c r="U34" s="65"/>
    </row>
    <row r="35" customFormat="false" ht="5.2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219"/>
    </row>
    <row r="36" customFormat="false" ht="6" hidden="false" customHeight="true" outlineLevel="0" collapsed="false">
      <c r="A36" s="215"/>
      <c r="B36" s="215"/>
      <c r="C36" s="215"/>
      <c r="D36" s="215"/>
      <c r="E36" s="215"/>
      <c r="F36" s="251"/>
      <c r="G36" s="234"/>
      <c r="H36" s="251"/>
      <c r="I36" s="251"/>
      <c r="J36" s="251"/>
      <c r="K36" s="234"/>
      <c r="L36" s="251"/>
      <c r="M36" s="251"/>
      <c r="N36" s="251"/>
      <c r="O36" s="234"/>
      <c r="P36" s="251"/>
      <c r="Q36" s="251"/>
      <c r="R36" s="251"/>
      <c r="S36" s="234"/>
      <c r="T36" s="251"/>
      <c r="U36" s="219"/>
    </row>
    <row r="37" customFormat="false" ht="11.25" hidden="false" customHeight="true" outlineLevel="0" collapsed="false">
      <c r="A37" s="273" t="s">
        <v>330</v>
      </c>
      <c r="B37" s="273"/>
      <c r="C37" s="273"/>
      <c r="D37" s="273"/>
      <c r="E37" s="273"/>
      <c r="F37" s="273"/>
      <c r="G37" s="273"/>
      <c r="H37" s="273"/>
      <c r="I37" s="278"/>
      <c r="J37" s="279"/>
      <c r="K37" s="234"/>
      <c r="L37" s="279"/>
      <c r="M37" s="279"/>
      <c r="N37" s="279"/>
      <c r="O37" s="234"/>
      <c r="P37" s="279"/>
      <c r="Q37" s="279"/>
      <c r="R37" s="279"/>
      <c r="S37" s="234"/>
      <c r="T37" s="279"/>
      <c r="U37" s="65"/>
    </row>
    <row r="38" customFormat="false" ht="11.25" hidden="false" customHeight="true" outlineLevel="0" collapsed="false">
      <c r="A38" s="222" t="s">
        <v>75</v>
      </c>
      <c r="B38" s="222"/>
      <c r="C38" s="223"/>
      <c r="D38" s="223"/>
      <c r="E38" s="223"/>
      <c r="F38" s="287" t="n">
        <v>9.026</v>
      </c>
      <c r="G38" s="288" t="s">
        <v>43</v>
      </c>
      <c r="H38" s="287" t="n">
        <v>6.937</v>
      </c>
      <c r="I38" s="6" t="s">
        <v>4</v>
      </c>
      <c r="J38" s="287" t="n">
        <v>2130.454</v>
      </c>
      <c r="K38" s="288" t="s">
        <v>43</v>
      </c>
      <c r="L38" s="287" t="n">
        <v>1613.245</v>
      </c>
      <c r="M38" s="6" t="s">
        <v>4</v>
      </c>
      <c r="N38" s="287" t="s">
        <v>78</v>
      </c>
      <c r="O38" s="288" t="s">
        <v>43</v>
      </c>
      <c r="P38" s="287" t="s">
        <v>78</v>
      </c>
      <c r="Q38" s="6" t="s">
        <v>4</v>
      </c>
      <c r="R38" s="287" t="s">
        <v>78</v>
      </c>
      <c r="S38" s="288" t="s">
        <v>43</v>
      </c>
      <c r="T38" s="287" t="s">
        <v>78</v>
      </c>
      <c r="U38" s="65"/>
    </row>
    <row r="39" customFormat="false" ht="5.25" hidden="false" customHeight="true" outlineLevel="0" collapsed="false">
      <c r="A39" s="293"/>
      <c r="B39" s="293"/>
      <c r="C39" s="293"/>
      <c r="D39" s="293"/>
      <c r="E39" s="293"/>
      <c r="F39" s="293"/>
      <c r="G39" s="293"/>
      <c r="H39" s="293"/>
      <c r="I39" s="293"/>
      <c r="J39" s="293"/>
      <c r="K39" s="293"/>
      <c r="L39" s="293"/>
      <c r="M39" s="293"/>
      <c r="N39" s="293"/>
      <c r="O39" s="293"/>
      <c r="P39" s="293"/>
      <c r="Q39" s="293"/>
      <c r="R39" s="293"/>
      <c r="S39" s="293"/>
      <c r="T39" s="293"/>
      <c r="U39" s="279"/>
    </row>
    <row r="40" customFormat="false" ht="5.25" hidden="false" customHeight="true" outlineLevel="0" collapsed="false">
      <c r="A40" s="294"/>
      <c r="B40" s="294"/>
      <c r="C40" s="294"/>
      <c r="D40" s="294"/>
      <c r="E40" s="294"/>
      <c r="F40" s="294"/>
      <c r="G40" s="294"/>
      <c r="H40" s="294"/>
      <c r="I40" s="294"/>
      <c r="J40" s="294"/>
      <c r="K40" s="294"/>
      <c r="L40" s="294"/>
      <c r="M40" s="294"/>
      <c r="N40" s="294"/>
      <c r="O40" s="294"/>
      <c r="P40" s="294"/>
      <c r="Q40" s="294"/>
      <c r="R40" s="294"/>
      <c r="S40" s="294"/>
      <c r="T40" s="294"/>
      <c r="U40" s="279"/>
    </row>
    <row r="41" customFormat="false" ht="10.5" hidden="false" customHeight="true" outlineLevel="0" collapsed="false">
      <c r="A41" s="215"/>
      <c r="B41" s="215"/>
      <c r="C41" s="215"/>
      <c r="D41" s="215"/>
      <c r="E41" s="215"/>
      <c r="F41" s="219"/>
      <c r="G41" s="234"/>
      <c r="H41" s="219"/>
      <c r="I41" s="219"/>
      <c r="J41" s="219"/>
      <c r="K41" s="234"/>
      <c r="L41" s="219"/>
      <c r="M41" s="219"/>
      <c r="N41" s="219"/>
      <c r="O41" s="234"/>
      <c r="P41" s="219"/>
      <c r="Q41" s="219"/>
      <c r="R41" s="219"/>
      <c r="S41" s="234"/>
      <c r="T41" s="219"/>
      <c r="U41" s="220"/>
    </row>
    <row r="42" customFormat="false" ht="13.5" hidden="false" customHeight="true" outlineLevel="0" collapsed="false">
      <c r="A42" s="286" t="s">
        <v>331</v>
      </c>
      <c r="B42" s="286"/>
      <c r="C42" s="286"/>
      <c r="D42" s="286"/>
      <c r="E42" s="286"/>
      <c r="F42" s="286"/>
      <c r="G42" s="286"/>
      <c r="H42" s="286"/>
      <c r="I42" s="216"/>
      <c r="J42" s="216"/>
      <c r="K42" s="216"/>
      <c r="L42" s="216"/>
      <c r="M42" s="216"/>
      <c r="N42" s="216"/>
      <c r="O42" s="216"/>
      <c r="P42" s="216"/>
      <c r="Q42" s="216"/>
      <c r="R42" s="216"/>
      <c r="S42" s="216"/>
      <c r="T42" s="216"/>
      <c r="U42" s="219"/>
    </row>
    <row r="43" customFormat="false" ht="11.25" hidden="false" customHeight="true" outlineLevel="0" collapsed="false">
      <c r="A43" s="222" t="s">
        <v>75</v>
      </c>
      <c r="B43" s="222"/>
      <c r="C43" s="222"/>
      <c r="D43" s="222"/>
      <c r="E43" s="222"/>
      <c r="F43" s="287" t="n">
        <v>108.096</v>
      </c>
      <c r="G43" s="288" t="s">
        <v>43</v>
      </c>
      <c r="H43" s="287" t="n">
        <v>20.121</v>
      </c>
      <c r="I43" s="216" t="s">
        <v>4</v>
      </c>
      <c r="J43" s="287" t="n">
        <v>67209.198</v>
      </c>
      <c r="K43" s="288" t="s">
        <v>43</v>
      </c>
      <c r="L43" s="287" t="n">
        <v>10746.832</v>
      </c>
      <c r="M43" s="216" t="s">
        <v>4</v>
      </c>
      <c r="N43" s="287" t="n">
        <v>1959.966</v>
      </c>
      <c r="O43" s="288" t="s">
        <v>43</v>
      </c>
      <c r="P43" s="287" t="n">
        <v>486.726</v>
      </c>
      <c r="Q43" s="216" t="s">
        <v>4</v>
      </c>
      <c r="R43" s="287" t="n">
        <v>1159.135</v>
      </c>
      <c r="S43" s="288" t="s">
        <v>43</v>
      </c>
      <c r="T43" s="287" t="n">
        <v>218.051</v>
      </c>
      <c r="U43" s="219"/>
    </row>
    <row r="44" customFormat="false" ht="6" hidden="false" customHeight="true" outlineLevel="0" collapsed="false">
      <c r="A44" s="223"/>
      <c r="G44" s="216"/>
      <c r="H44" s="216"/>
      <c r="I44" s="216"/>
      <c r="J44" s="216"/>
      <c r="K44" s="216"/>
      <c r="L44" s="216"/>
      <c r="M44" s="216"/>
      <c r="N44" s="216"/>
      <c r="O44" s="288"/>
      <c r="P44" s="216"/>
      <c r="Q44" s="216"/>
      <c r="R44" s="216"/>
      <c r="S44" s="216"/>
      <c r="T44" s="216"/>
      <c r="U44" s="219"/>
    </row>
    <row r="45" customFormat="false" ht="11.25" hidden="false" customHeight="true" outlineLevel="0" collapsed="false">
      <c r="A45" s="273" t="s">
        <v>320</v>
      </c>
      <c r="B45" s="273"/>
      <c r="C45" s="278"/>
      <c r="D45" s="278"/>
      <c r="E45" s="278"/>
      <c r="G45" s="289"/>
      <c r="K45" s="7"/>
      <c r="O45" s="7"/>
      <c r="S45" s="7"/>
      <c r="U45" s="219"/>
    </row>
    <row r="46" customFormat="false" ht="11.25" hidden="false" customHeight="true" outlineLevel="0" collapsed="false">
      <c r="A46" s="222" t="s">
        <v>75</v>
      </c>
      <c r="B46" s="222"/>
      <c r="C46" s="223"/>
      <c r="D46" s="223"/>
      <c r="E46" s="223"/>
      <c r="F46" s="287" t="n">
        <v>45.736</v>
      </c>
      <c r="G46" s="288" t="s">
        <v>43</v>
      </c>
      <c r="H46" s="287" t="n">
        <v>11.894</v>
      </c>
      <c r="I46" s="6" t="s">
        <v>4</v>
      </c>
      <c r="J46" s="287" t="n">
        <v>32050.31</v>
      </c>
      <c r="K46" s="288" t="s">
        <v>43</v>
      </c>
      <c r="L46" s="287" t="n">
        <v>6785.171</v>
      </c>
      <c r="M46" s="6" t="s">
        <v>4</v>
      </c>
      <c r="N46" s="287" t="n">
        <v>792.496</v>
      </c>
      <c r="O46" s="288" t="s">
        <v>43</v>
      </c>
      <c r="P46" s="287" t="n">
        <v>337.08</v>
      </c>
      <c r="Q46" s="6" t="s">
        <v>4</v>
      </c>
      <c r="R46" s="287" t="n">
        <v>530.76</v>
      </c>
      <c r="S46" s="288" t="s">
        <v>43</v>
      </c>
      <c r="T46" s="287" t="n">
        <v>129.535</v>
      </c>
      <c r="U46" s="197"/>
    </row>
    <row r="47" customFormat="false" ht="11.25" hidden="false" customHeight="true" outlineLevel="0" collapsed="false">
      <c r="A47" s="291"/>
      <c r="B47" s="215" t="s">
        <v>39</v>
      </c>
      <c r="C47" s="215"/>
      <c r="D47" s="215"/>
      <c r="E47" s="215"/>
      <c r="F47" s="220"/>
      <c r="G47" s="288"/>
      <c r="H47" s="220"/>
      <c r="I47" s="220"/>
      <c r="J47" s="220"/>
      <c r="K47" s="234"/>
      <c r="L47" s="220"/>
      <c r="M47" s="220"/>
      <c r="N47" s="220"/>
      <c r="O47" s="234"/>
      <c r="P47" s="220"/>
      <c r="Q47" s="220"/>
      <c r="R47" s="220"/>
      <c r="S47" s="234"/>
      <c r="T47" s="220"/>
      <c r="U47" s="251"/>
    </row>
    <row r="48" customFormat="false" ht="11.25" hidden="false" customHeight="true" outlineLevel="0" collapsed="false">
      <c r="A48" s="251"/>
      <c r="B48" s="215" t="s">
        <v>321</v>
      </c>
      <c r="C48" s="215"/>
      <c r="D48" s="215"/>
      <c r="E48" s="215"/>
      <c r="F48" s="267" t="n">
        <v>8.131</v>
      </c>
      <c r="G48" s="288" t="s">
        <v>43</v>
      </c>
      <c r="H48" s="267" t="n">
        <v>5.488</v>
      </c>
      <c r="I48" s="1" t="s">
        <v>4</v>
      </c>
      <c r="J48" s="267" t="n">
        <v>2458.495</v>
      </c>
      <c r="K48" s="288" t="s">
        <v>43</v>
      </c>
      <c r="L48" s="267" t="n">
        <v>2092.932</v>
      </c>
      <c r="M48" s="1" t="s">
        <v>4</v>
      </c>
      <c r="N48" s="267" t="n">
        <v>96.441</v>
      </c>
      <c r="O48" s="288" t="s">
        <v>43</v>
      </c>
      <c r="P48" s="267" t="n">
        <v>99.541</v>
      </c>
      <c r="Q48" s="1" t="s">
        <v>4</v>
      </c>
      <c r="R48" s="267" t="n">
        <v>22.527</v>
      </c>
      <c r="S48" s="288" t="s">
        <v>43</v>
      </c>
      <c r="T48" s="267" t="n">
        <v>19.272</v>
      </c>
      <c r="U48" s="251"/>
    </row>
    <row r="49" customFormat="false" ht="11.25" hidden="false" customHeight="true" outlineLevel="0" collapsed="false">
      <c r="A49" s="251"/>
      <c r="B49" s="215" t="s">
        <v>322</v>
      </c>
      <c r="C49" s="215"/>
      <c r="D49" s="215"/>
      <c r="E49" s="215"/>
      <c r="F49" s="267" t="n">
        <v>0.825</v>
      </c>
      <c r="G49" s="288" t="s">
        <v>43</v>
      </c>
      <c r="H49" s="267" t="n">
        <v>1.384</v>
      </c>
      <c r="I49" s="1" t="s">
        <v>4</v>
      </c>
      <c r="J49" s="267" t="n">
        <v>841.767</v>
      </c>
      <c r="K49" s="288" t="s">
        <v>43</v>
      </c>
      <c r="L49" s="267" t="n">
        <v>1262.665</v>
      </c>
      <c r="M49" s="1" t="s">
        <v>4</v>
      </c>
      <c r="N49" s="267" t="n">
        <v>13.133</v>
      </c>
      <c r="O49" s="288" t="s">
        <v>43</v>
      </c>
      <c r="P49" s="267" t="n">
        <v>24.36</v>
      </c>
      <c r="Q49" s="1" t="s">
        <v>4</v>
      </c>
      <c r="R49" s="267" t="n">
        <v>12.015</v>
      </c>
      <c r="S49" s="288" t="s">
        <v>43</v>
      </c>
      <c r="T49" s="267" t="n">
        <v>21.056</v>
      </c>
      <c r="U49" s="251"/>
    </row>
    <row r="50" customFormat="false" ht="11.25" hidden="false" customHeight="true" outlineLevel="0" collapsed="false">
      <c r="A50" s="251"/>
      <c r="B50" s="215" t="s">
        <v>323</v>
      </c>
      <c r="C50" s="215"/>
      <c r="D50" s="215"/>
      <c r="E50" s="215"/>
      <c r="F50" s="267" t="n">
        <v>14.913</v>
      </c>
      <c r="G50" s="288" t="s">
        <v>43</v>
      </c>
      <c r="H50" s="267" t="n">
        <v>5.769</v>
      </c>
      <c r="I50" s="1" t="s">
        <v>4</v>
      </c>
      <c r="J50" s="267" t="n">
        <v>10034.936</v>
      </c>
      <c r="K50" s="288" t="s">
        <v>43</v>
      </c>
      <c r="L50" s="267" t="n">
        <v>3638.291</v>
      </c>
      <c r="M50" s="1" t="s">
        <v>4</v>
      </c>
      <c r="N50" s="267" t="n">
        <v>240.782</v>
      </c>
      <c r="O50" s="288" t="s">
        <v>43</v>
      </c>
      <c r="P50" s="267" t="n">
        <v>109.931</v>
      </c>
      <c r="Q50" s="1" t="s">
        <v>4</v>
      </c>
      <c r="R50" s="267" t="n">
        <v>153.841</v>
      </c>
      <c r="S50" s="288" t="s">
        <v>43</v>
      </c>
      <c r="T50" s="267" t="n">
        <v>59.623</v>
      </c>
      <c r="U50" s="251"/>
    </row>
    <row r="51" customFormat="false" ht="11.25" hidden="false" customHeight="true" outlineLevel="0" collapsed="false">
      <c r="A51" s="251"/>
      <c r="B51" s="215" t="s">
        <v>324</v>
      </c>
      <c r="C51" s="215"/>
      <c r="D51" s="215"/>
      <c r="E51" s="215"/>
      <c r="F51" s="267" t="n">
        <v>4.894</v>
      </c>
      <c r="G51" s="288" t="s">
        <v>43</v>
      </c>
      <c r="H51" s="267" t="n">
        <v>2.413</v>
      </c>
      <c r="I51" s="1" t="s">
        <v>4</v>
      </c>
      <c r="J51" s="267" t="n">
        <v>5703.947</v>
      </c>
      <c r="K51" s="288" t="s">
        <v>43</v>
      </c>
      <c r="L51" s="267" t="n">
        <v>3098.483</v>
      </c>
      <c r="M51" s="1" t="s">
        <v>4</v>
      </c>
      <c r="N51" s="267" t="n">
        <v>93.354</v>
      </c>
      <c r="O51" s="288" t="s">
        <v>43</v>
      </c>
      <c r="P51" s="267" t="n">
        <v>48.016</v>
      </c>
      <c r="Q51" s="1" t="s">
        <v>4</v>
      </c>
      <c r="R51" s="267" t="n">
        <v>111.519</v>
      </c>
      <c r="S51" s="288" t="s">
        <v>43</v>
      </c>
      <c r="T51" s="267" t="n">
        <v>63.624</v>
      </c>
      <c r="U51" s="251"/>
    </row>
    <row r="52" customFormat="false" ht="11.25" hidden="false" customHeight="true" outlineLevel="0" collapsed="false">
      <c r="A52" s="251"/>
      <c r="B52" s="215" t="s">
        <v>325</v>
      </c>
      <c r="C52" s="215"/>
      <c r="D52" s="215"/>
      <c r="E52" s="215"/>
      <c r="F52" s="267" t="n">
        <v>8.029</v>
      </c>
      <c r="G52" s="288" t="s">
        <v>43</v>
      </c>
      <c r="H52" s="267" t="n">
        <v>7.849</v>
      </c>
      <c r="I52" s="1" t="s">
        <v>4</v>
      </c>
      <c r="J52" s="267" t="n">
        <v>3774.938</v>
      </c>
      <c r="K52" s="288" t="s">
        <v>43</v>
      </c>
      <c r="L52" s="267" t="n">
        <v>2914.773</v>
      </c>
      <c r="M52" s="1" t="s">
        <v>4</v>
      </c>
      <c r="N52" s="267" t="n">
        <v>207.918</v>
      </c>
      <c r="O52" s="288" t="s">
        <v>43</v>
      </c>
      <c r="P52" s="267" t="n">
        <v>293.651</v>
      </c>
      <c r="Q52" s="1" t="s">
        <v>4</v>
      </c>
      <c r="R52" s="267" t="n">
        <v>69.803</v>
      </c>
      <c r="S52" s="288" t="s">
        <v>43</v>
      </c>
      <c r="T52" s="267" t="n">
        <v>72.147</v>
      </c>
    </row>
    <row r="53" customFormat="false" ht="5.25" hidden="false" customHeight="true" outlineLevel="0" collapsed="false">
      <c r="A53" s="66"/>
      <c r="B53" s="66"/>
      <c r="C53" s="66"/>
      <c r="D53" s="66"/>
      <c r="E53" s="66"/>
      <c r="F53" s="66"/>
      <c r="G53" s="66"/>
      <c r="H53" s="66"/>
      <c r="I53" s="66"/>
      <c r="J53" s="66"/>
      <c r="K53" s="66"/>
      <c r="L53" s="66"/>
      <c r="M53" s="66"/>
      <c r="N53" s="66"/>
      <c r="O53" s="66"/>
      <c r="P53" s="66"/>
      <c r="Q53" s="66"/>
      <c r="R53" s="66"/>
      <c r="S53" s="66"/>
      <c r="T53" s="66"/>
    </row>
    <row r="54" customFormat="false" ht="6" hidden="false" customHeight="true" outlineLevel="0" collapsed="false">
      <c r="A54" s="225"/>
      <c r="B54" s="225"/>
      <c r="C54" s="225"/>
      <c r="D54" s="225"/>
      <c r="E54" s="225"/>
      <c r="F54" s="54"/>
      <c r="G54" s="236"/>
      <c r="H54" s="259"/>
      <c r="I54" s="259"/>
      <c r="J54" s="259"/>
      <c r="K54" s="236"/>
      <c r="L54" s="259"/>
      <c r="M54" s="259"/>
      <c r="N54" s="259"/>
      <c r="O54" s="236"/>
      <c r="P54" s="259"/>
      <c r="Q54" s="259"/>
      <c r="R54" s="259"/>
      <c r="S54" s="236"/>
      <c r="T54" s="259"/>
    </row>
    <row r="55" customFormat="false" ht="11.25" hidden="false" customHeight="true" outlineLevel="0" collapsed="false">
      <c r="A55" s="273" t="s">
        <v>326</v>
      </c>
      <c r="B55" s="273"/>
      <c r="C55" s="278"/>
      <c r="D55" s="278"/>
      <c r="E55" s="278"/>
      <c r="G55" s="289"/>
      <c r="K55" s="1"/>
      <c r="O55" s="1"/>
      <c r="S55" s="1"/>
    </row>
    <row r="56" customFormat="false" ht="11.25" hidden="false" customHeight="true" outlineLevel="0" collapsed="false">
      <c r="A56" s="222" t="s">
        <v>75</v>
      </c>
      <c r="B56" s="222"/>
      <c r="C56" s="223"/>
      <c r="D56" s="223"/>
      <c r="E56" s="223"/>
      <c r="F56" s="287" t="n">
        <v>61.965</v>
      </c>
      <c r="G56" s="288" t="s">
        <v>43</v>
      </c>
      <c r="H56" s="287" t="n">
        <v>16.408</v>
      </c>
      <c r="I56" s="6" t="s">
        <v>4</v>
      </c>
      <c r="J56" s="287" t="n">
        <v>34515.135</v>
      </c>
      <c r="K56" s="288" t="s">
        <v>43</v>
      </c>
      <c r="L56" s="287" t="n">
        <v>8496.952</v>
      </c>
      <c r="M56" s="6" t="s">
        <v>4</v>
      </c>
      <c r="N56" s="287" t="n">
        <v>1161.791</v>
      </c>
      <c r="O56" s="288" t="s">
        <v>43</v>
      </c>
      <c r="P56" s="287" t="n">
        <v>353.164</v>
      </c>
      <c r="Q56" s="6" t="s">
        <v>4</v>
      </c>
      <c r="R56" s="287" t="n">
        <v>618.88</v>
      </c>
      <c r="S56" s="288" t="s">
        <v>43</v>
      </c>
      <c r="T56" s="287" t="n">
        <v>177.29</v>
      </c>
    </row>
    <row r="57" customFormat="false" ht="11.25" hidden="false" customHeight="true" outlineLevel="0" collapsed="false">
      <c r="A57" s="291"/>
      <c r="B57" s="215" t="s">
        <v>39</v>
      </c>
      <c r="C57" s="215"/>
      <c r="D57" s="215"/>
      <c r="E57" s="215"/>
      <c r="F57" s="220"/>
      <c r="G57" s="288"/>
      <c r="H57" s="220"/>
      <c r="I57" s="220"/>
      <c r="J57" s="220"/>
      <c r="K57" s="234"/>
      <c r="L57" s="220"/>
      <c r="M57" s="220"/>
      <c r="N57" s="220"/>
      <c r="O57" s="234"/>
      <c r="P57" s="220"/>
      <c r="Q57" s="220"/>
      <c r="R57" s="220"/>
      <c r="S57" s="234"/>
      <c r="T57" s="220"/>
    </row>
    <row r="58" customFormat="false" ht="11.25" hidden="false" customHeight="true" outlineLevel="0" collapsed="false">
      <c r="A58" s="251"/>
      <c r="B58" s="215" t="s">
        <v>327</v>
      </c>
      <c r="C58" s="215"/>
      <c r="D58" s="215"/>
      <c r="E58" s="215"/>
      <c r="F58" s="267" t="n">
        <v>61.227</v>
      </c>
      <c r="G58" s="288" t="s">
        <v>43</v>
      </c>
      <c r="H58" s="267" t="n">
        <v>16.378</v>
      </c>
      <c r="I58" s="1" t="s">
        <v>4</v>
      </c>
      <c r="J58" s="267" t="n">
        <v>33479.513</v>
      </c>
      <c r="K58" s="288" t="s">
        <v>43</v>
      </c>
      <c r="L58" s="267" t="n">
        <v>8365.947</v>
      </c>
      <c r="M58" s="1" t="s">
        <v>4</v>
      </c>
      <c r="N58" s="267" t="n">
        <v>1156.409</v>
      </c>
      <c r="O58" s="288" t="s">
        <v>43</v>
      </c>
      <c r="P58" s="267" t="n">
        <v>353.109</v>
      </c>
      <c r="Q58" s="1" t="s">
        <v>4</v>
      </c>
      <c r="R58" s="267" t="n">
        <v>612.223</v>
      </c>
      <c r="S58" s="288" t="s">
        <v>43</v>
      </c>
      <c r="T58" s="267" t="n">
        <v>177.115</v>
      </c>
    </row>
    <row r="59" customFormat="false" ht="6" hidden="false" customHeight="true" outlineLevel="0" collapsed="false">
      <c r="A59" s="66"/>
      <c r="B59" s="66"/>
      <c r="C59" s="66"/>
      <c r="D59" s="66"/>
      <c r="E59" s="66"/>
      <c r="F59" s="66"/>
      <c r="G59" s="66"/>
      <c r="H59" s="66"/>
      <c r="I59" s="66"/>
      <c r="J59" s="66"/>
      <c r="K59" s="66"/>
      <c r="L59" s="66"/>
      <c r="M59" s="66"/>
      <c r="N59" s="66"/>
      <c r="O59" s="66"/>
      <c r="P59" s="66"/>
      <c r="Q59" s="66"/>
      <c r="R59" s="66"/>
      <c r="S59" s="66"/>
      <c r="T59" s="66"/>
    </row>
    <row r="60" customFormat="false" ht="6" hidden="false" customHeight="true" outlineLevel="0" collapsed="false">
      <c r="A60" s="215"/>
      <c r="B60" s="215"/>
      <c r="C60" s="215"/>
      <c r="D60" s="215"/>
      <c r="E60" s="215"/>
      <c r="F60" s="251"/>
      <c r="G60" s="234"/>
      <c r="H60" s="251"/>
      <c r="I60" s="251"/>
      <c r="J60" s="251"/>
      <c r="K60" s="234"/>
      <c r="L60" s="251"/>
      <c r="M60" s="251"/>
      <c r="N60" s="251"/>
      <c r="O60" s="234"/>
      <c r="P60" s="251"/>
      <c r="Q60" s="251"/>
      <c r="R60" s="251"/>
      <c r="S60" s="234"/>
      <c r="T60" s="251"/>
    </row>
    <row r="61" customFormat="false" ht="11.25" hidden="false" customHeight="true" outlineLevel="0" collapsed="false">
      <c r="A61" s="273" t="s">
        <v>328</v>
      </c>
      <c r="B61" s="273"/>
      <c r="C61" s="273"/>
      <c r="D61" s="273"/>
      <c r="E61" s="273"/>
      <c r="F61" s="273"/>
      <c r="K61" s="1"/>
      <c r="O61" s="1"/>
      <c r="S61" s="1"/>
    </row>
    <row r="62" customFormat="false" ht="11.25" hidden="false" customHeight="true" outlineLevel="0" collapsed="false">
      <c r="A62" s="222" t="s">
        <v>75</v>
      </c>
      <c r="B62" s="222"/>
      <c r="C62" s="223"/>
      <c r="D62" s="223"/>
      <c r="E62" s="223"/>
      <c r="F62" s="287" t="n">
        <v>0.394</v>
      </c>
      <c r="G62" s="288" t="s">
        <v>43</v>
      </c>
      <c r="H62" s="287" t="n">
        <v>0.443</v>
      </c>
      <c r="I62" s="6" t="s">
        <v>4</v>
      </c>
      <c r="J62" s="287" t="n">
        <v>643.753</v>
      </c>
      <c r="K62" s="288" t="s">
        <v>43</v>
      </c>
      <c r="L62" s="287" t="n">
        <v>732.641</v>
      </c>
      <c r="M62" s="6" t="s">
        <v>4</v>
      </c>
      <c r="N62" s="287" t="n">
        <v>5.679</v>
      </c>
      <c r="O62" s="288" t="s">
        <v>43</v>
      </c>
      <c r="P62" s="287" t="n">
        <v>6.876</v>
      </c>
      <c r="Q62" s="6" t="s">
        <v>4</v>
      </c>
      <c r="R62" s="287" t="n">
        <v>9.495</v>
      </c>
      <c r="S62" s="288" t="s">
        <v>43</v>
      </c>
      <c r="T62" s="287" t="n">
        <v>11.865</v>
      </c>
    </row>
    <row r="63" customFormat="false" ht="5.25" hidden="false" customHeight="true" outlineLevel="0" collapsed="false">
      <c r="A63" s="66"/>
      <c r="B63" s="66"/>
      <c r="C63" s="66"/>
      <c r="D63" s="66"/>
      <c r="E63" s="66"/>
      <c r="F63" s="66"/>
      <c r="G63" s="66"/>
      <c r="H63" s="66"/>
      <c r="I63" s="66"/>
      <c r="J63" s="66"/>
      <c r="K63" s="66"/>
      <c r="L63" s="66"/>
      <c r="M63" s="66"/>
      <c r="N63" s="66"/>
      <c r="O63" s="66"/>
      <c r="P63" s="66"/>
      <c r="Q63" s="66"/>
      <c r="R63" s="66"/>
      <c r="S63" s="66"/>
      <c r="T63" s="66"/>
    </row>
    <row r="64" customFormat="false" ht="6" hidden="false" customHeight="true" outlineLevel="0" collapsed="false">
      <c r="A64" s="215"/>
      <c r="B64" s="215"/>
      <c r="C64" s="215"/>
      <c r="D64" s="215"/>
      <c r="E64" s="215"/>
      <c r="F64" s="251"/>
      <c r="G64" s="234"/>
      <c r="H64" s="251"/>
      <c r="I64" s="251"/>
      <c r="J64" s="251"/>
      <c r="K64" s="234"/>
      <c r="L64" s="251"/>
      <c r="M64" s="251"/>
      <c r="N64" s="251"/>
      <c r="O64" s="234"/>
      <c r="P64" s="251"/>
      <c r="Q64" s="251"/>
      <c r="R64" s="251"/>
      <c r="S64" s="234"/>
      <c r="T64" s="251"/>
    </row>
    <row r="65" customFormat="false" ht="12" hidden="false" customHeight="true" outlineLevel="0" collapsed="false">
      <c r="A65" s="273" t="s">
        <v>329</v>
      </c>
      <c r="B65" s="273"/>
      <c r="C65" s="278"/>
      <c r="D65" s="278"/>
      <c r="E65" s="278"/>
      <c r="F65" s="278"/>
      <c r="G65" s="239"/>
      <c r="H65" s="278"/>
      <c r="I65" s="278"/>
      <c r="J65" s="279"/>
      <c r="K65" s="234"/>
      <c r="L65" s="279"/>
      <c r="M65" s="279"/>
      <c r="N65" s="279"/>
      <c r="O65" s="234"/>
      <c r="P65" s="279"/>
      <c r="Q65" s="279"/>
      <c r="R65" s="279"/>
      <c r="S65" s="234"/>
      <c r="T65" s="279"/>
    </row>
    <row r="66" customFormat="false" ht="12" hidden="false" customHeight="true" outlineLevel="0" collapsed="false">
      <c r="A66" s="222" t="s">
        <v>75</v>
      </c>
      <c r="B66" s="222"/>
      <c r="C66" s="223"/>
      <c r="D66" s="223"/>
      <c r="E66" s="223"/>
      <c r="F66" s="287" t="s">
        <v>78</v>
      </c>
      <c r="G66" s="288" t="s">
        <v>43</v>
      </c>
      <c r="H66" s="287" t="s">
        <v>78</v>
      </c>
      <c r="I66" s="6" t="s">
        <v>4</v>
      </c>
      <c r="J66" s="287" t="s">
        <v>78</v>
      </c>
      <c r="K66" s="288" t="s">
        <v>43</v>
      </c>
      <c r="L66" s="287" t="s">
        <v>78</v>
      </c>
      <c r="M66" s="6" t="s">
        <v>4</v>
      </c>
      <c r="N66" s="287" t="s">
        <v>78</v>
      </c>
      <c r="O66" s="288" t="s">
        <v>43</v>
      </c>
      <c r="P66" s="287" t="s">
        <v>78</v>
      </c>
      <c r="Q66" s="6" t="s">
        <v>4</v>
      </c>
      <c r="R66" s="287" t="s">
        <v>78</v>
      </c>
      <c r="S66" s="288" t="s">
        <v>43</v>
      </c>
      <c r="T66" s="287" t="s">
        <v>78</v>
      </c>
    </row>
    <row r="67" customFormat="false" ht="5.25" hidden="false" customHeight="true" outlineLevel="0" collapsed="false">
      <c r="A67" s="66"/>
      <c r="B67" s="66"/>
      <c r="C67" s="66"/>
      <c r="D67" s="66"/>
      <c r="E67" s="66"/>
      <c r="F67" s="66"/>
      <c r="G67" s="66"/>
      <c r="H67" s="66"/>
      <c r="I67" s="66"/>
      <c r="J67" s="66"/>
      <c r="K67" s="66"/>
      <c r="L67" s="66"/>
      <c r="M67" s="66"/>
      <c r="N67" s="66"/>
      <c r="O67" s="66"/>
      <c r="P67" s="66"/>
      <c r="Q67" s="66"/>
      <c r="R67" s="66"/>
      <c r="S67" s="66"/>
      <c r="T67" s="66"/>
      <c r="U67" s="219"/>
    </row>
    <row r="68" customFormat="false" ht="6" hidden="false" customHeight="true" outlineLevel="0" collapsed="false">
      <c r="A68" s="215"/>
      <c r="B68" s="215"/>
      <c r="C68" s="215"/>
      <c r="D68" s="215"/>
      <c r="E68" s="215"/>
      <c r="F68" s="251"/>
      <c r="G68" s="234"/>
      <c r="H68" s="251"/>
      <c r="I68" s="251"/>
      <c r="J68" s="251"/>
      <c r="K68" s="234"/>
      <c r="L68" s="251"/>
      <c r="M68" s="251"/>
      <c r="N68" s="251"/>
      <c r="O68" s="234"/>
      <c r="P68" s="251"/>
      <c r="Q68" s="251"/>
      <c r="R68" s="251"/>
      <c r="S68" s="234"/>
      <c r="T68" s="251"/>
      <c r="U68" s="219"/>
    </row>
    <row r="69" customFormat="false" ht="11.25" hidden="false" customHeight="true" outlineLevel="0" collapsed="false">
      <c r="A69" s="273" t="s">
        <v>332</v>
      </c>
      <c r="B69" s="273"/>
      <c r="C69" s="273"/>
      <c r="D69" s="273"/>
      <c r="E69" s="273"/>
      <c r="F69" s="273"/>
      <c r="G69" s="273"/>
      <c r="H69" s="273"/>
      <c r="I69" s="278"/>
      <c r="J69" s="279"/>
      <c r="K69" s="234"/>
      <c r="L69" s="279"/>
      <c r="M69" s="279"/>
      <c r="N69" s="279"/>
      <c r="O69" s="234"/>
      <c r="P69" s="279"/>
      <c r="Q69" s="279"/>
      <c r="R69" s="279"/>
      <c r="S69" s="234"/>
      <c r="T69" s="279"/>
      <c r="U69" s="65"/>
    </row>
    <row r="70" customFormat="false" ht="11.25" hidden="false" customHeight="true" outlineLevel="0" collapsed="false">
      <c r="A70" s="222" t="s">
        <v>75</v>
      </c>
      <c r="B70" s="222"/>
      <c r="C70" s="223"/>
      <c r="D70" s="223"/>
      <c r="E70" s="223"/>
      <c r="F70" s="287" t="n">
        <v>40.127</v>
      </c>
      <c r="G70" s="288" t="s">
        <v>43</v>
      </c>
      <c r="H70" s="287" t="n">
        <v>13.477</v>
      </c>
      <c r="I70" s="6" t="s">
        <v>4</v>
      </c>
      <c r="J70" s="287" t="n">
        <v>10173.325</v>
      </c>
      <c r="K70" s="288" t="s">
        <v>43</v>
      </c>
      <c r="L70" s="287" t="n">
        <v>3505.616</v>
      </c>
      <c r="M70" s="6" t="s">
        <v>4</v>
      </c>
      <c r="N70" s="287" t="s">
        <v>78</v>
      </c>
      <c r="O70" s="288" t="s">
        <v>43</v>
      </c>
      <c r="P70" s="287" t="s">
        <v>78</v>
      </c>
      <c r="Q70" s="6" t="s">
        <v>4</v>
      </c>
      <c r="R70" s="287" t="s">
        <v>78</v>
      </c>
      <c r="S70" s="288" t="s">
        <v>43</v>
      </c>
      <c r="T70" s="287" t="s">
        <v>78</v>
      </c>
      <c r="U70" s="65"/>
    </row>
    <row r="71" customFormat="false" ht="6" hidden="false" customHeight="true" outlineLevel="0" collapsed="false">
      <c r="A71" s="200"/>
      <c r="B71" s="200"/>
      <c r="C71" s="200"/>
      <c r="D71" s="200"/>
      <c r="E71" s="200"/>
      <c r="F71" s="200"/>
      <c r="G71" s="134"/>
      <c r="H71" s="200"/>
      <c r="I71" s="200"/>
      <c r="J71" s="200"/>
      <c r="K71" s="134"/>
      <c r="L71" s="200"/>
      <c r="M71" s="200"/>
      <c r="N71" s="200"/>
      <c r="O71" s="134"/>
      <c r="P71" s="200"/>
      <c r="Q71" s="200"/>
      <c r="R71" s="200"/>
      <c r="S71" s="134"/>
      <c r="T71" s="200"/>
    </row>
  </sheetData>
  <mergeCells count="39">
    <mergeCell ref="A2:T2"/>
    <mergeCell ref="A6:B8"/>
    <mergeCell ref="F6:H6"/>
    <mergeCell ref="J6:L6"/>
    <mergeCell ref="N6:P6"/>
    <mergeCell ref="R6:T6"/>
    <mergeCell ref="F7:H7"/>
    <mergeCell ref="J7:L7"/>
    <mergeCell ref="N7:P7"/>
    <mergeCell ref="R7:T7"/>
    <mergeCell ref="G8:H8"/>
    <mergeCell ref="K8:L8"/>
    <mergeCell ref="O8:P8"/>
    <mergeCell ref="S8:T8"/>
    <mergeCell ref="A9:B9"/>
    <mergeCell ref="A10:I10"/>
    <mergeCell ref="A11:B11"/>
    <mergeCell ref="A13:B13"/>
    <mergeCell ref="A14:B14"/>
    <mergeCell ref="A23:B23"/>
    <mergeCell ref="A24:B24"/>
    <mergeCell ref="A29:F29"/>
    <mergeCell ref="A30:B30"/>
    <mergeCell ref="A33:B33"/>
    <mergeCell ref="A34:B34"/>
    <mergeCell ref="A37:H37"/>
    <mergeCell ref="A38:B38"/>
    <mergeCell ref="A42:H42"/>
    <mergeCell ref="A43:B43"/>
    <mergeCell ref="A45:B45"/>
    <mergeCell ref="A46:B46"/>
    <mergeCell ref="A55:B55"/>
    <mergeCell ref="A56:B56"/>
    <mergeCell ref="A61:F61"/>
    <mergeCell ref="A62:B62"/>
    <mergeCell ref="A65:B65"/>
    <mergeCell ref="A66:B66"/>
    <mergeCell ref="A69:H69"/>
    <mergeCell ref="A70:B70"/>
  </mergeCells>
  <printOptions headings="false" gridLines="false" gridLinesSet="true" horizontalCentered="false" verticalCentered="false"/>
  <pageMargins left="0.7875" right="0.39375"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L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24" width="4.85"/>
    <col collapsed="false" customWidth="true" hidden="false" outlineLevel="0" max="3" min="3" style="24" width="1.85"/>
    <col collapsed="false" customWidth="true" hidden="false" outlineLevel="0" max="4" min="4" style="24" width="4.85"/>
    <col collapsed="false" customWidth="true" hidden="false" outlineLevel="0" max="5" min="5" style="24" width="7.99"/>
    <col collapsed="false" customWidth="true" hidden="false" outlineLevel="0" max="6" min="6" style="197" width="7.7"/>
    <col collapsed="false" customWidth="true" hidden="false" outlineLevel="0" max="7" min="7" style="197" width="2.7"/>
    <col collapsed="false" customWidth="true" hidden="false" outlineLevel="0" max="8" min="8" style="1" width="4.99"/>
    <col collapsed="false" customWidth="true" hidden="false" outlineLevel="0" max="9" min="9" style="1" width="1.13"/>
    <col collapsed="false" customWidth="false" hidden="false" outlineLevel="0" max="10" min="10" style="1" width="9.14"/>
    <col collapsed="false" customWidth="true" hidden="false" outlineLevel="0" max="11" min="11" style="1" width="2.7"/>
    <col collapsed="false" customWidth="true" hidden="false" outlineLevel="0" max="12" min="12" style="1" width="5.41"/>
    <col collapsed="false" customWidth="true" hidden="false" outlineLevel="0" max="13" min="13" style="1" width="1.13"/>
    <col collapsed="false" customWidth="false" hidden="false" outlineLevel="0" max="14" min="14" style="1" width="9.14"/>
    <col collapsed="false" customWidth="true" hidden="false" outlineLevel="0" max="15" min="15" style="1" width="2.7"/>
    <col collapsed="false" customWidth="true" hidden="false" outlineLevel="0" max="16" min="16" style="1" width="4.99"/>
    <col collapsed="false" customWidth="true" hidden="false" outlineLevel="0" max="17" min="17" style="1" width="1.13"/>
    <col collapsed="false" customWidth="false" hidden="false" outlineLevel="0" max="18" min="18" style="1" width="9.14"/>
    <col collapsed="false" customWidth="true" hidden="false" outlineLevel="0" max="19" min="19" style="1" width="2.7"/>
    <col collapsed="false" customWidth="true" hidden="false" outlineLevel="0" max="20" min="20" style="1" width="4.99"/>
    <col collapsed="false" customWidth="false" hidden="false" outlineLevel="0" max="257" min="21" style="1" width="9.14"/>
  </cols>
  <sheetData>
    <row r="1" customFormat="false" ht="6.75" hidden="false" customHeight="true" outlineLevel="0" collapsed="false"/>
    <row r="2" customFormat="false" ht="15.75" hidden="false" customHeight="true" outlineLevel="0" collapsed="false">
      <c r="A2" s="6" t="s">
        <v>333</v>
      </c>
      <c r="B2" s="39"/>
      <c r="C2" s="39"/>
      <c r="D2" s="39"/>
      <c r="E2" s="39"/>
    </row>
    <row r="3" customFormat="false" ht="15.75" hidden="false" customHeight="true" outlineLevel="0" collapsed="false">
      <c r="A3" s="6" t="s">
        <v>334</v>
      </c>
      <c r="B3" s="213"/>
      <c r="C3" s="213"/>
      <c r="D3" s="213"/>
      <c r="E3" s="213"/>
    </row>
    <row r="4" customFormat="false" ht="15.75" hidden="false" customHeight="true" outlineLevel="0" collapsed="false">
      <c r="A4" s="128" t="s">
        <v>335</v>
      </c>
      <c r="B4" s="213"/>
      <c r="C4" s="213"/>
      <c r="D4" s="213"/>
      <c r="E4" s="213"/>
    </row>
    <row r="5" customFormat="false" ht="15.75" hidden="false" customHeight="true" outlineLevel="0" collapsed="false">
      <c r="A5" s="128" t="s">
        <v>336</v>
      </c>
      <c r="B5" s="213"/>
      <c r="C5" s="213"/>
      <c r="D5" s="213"/>
      <c r="E5" s="213"/>
    </row>
    <row r="6" s="142" customFormat="true" ht="13.5" hidden="false" customHeight="true" outlineLevel="0" collapsed="false">
      <c r="A6" s="295" t="s">
        <v>337</v>
      </c>
      <c r="B6" s="295"/>
      <c r="C6" s="295"/>
      <c r="D6" s="295"/>
      <c r="E6" s="214"/>
      <c r="F6" s="249" t="s">
        <v>315</v>
      </c>
      <c r="G6" s="249"/>
      <c r="H6" s="249"/>
      <c r="I6" s="250"/>
      <c r="J6" s="249" t="s">
        <v>68</v>
      </c>
      <c r="K6" s="249"/>
      <c r="L6" s="249"/>
      <c r="M6" s="249"/>
      <c r="N6" s="249" t="s">
        <v>317</v>
      </c>
      <c r="O6" s="249"/>
      <c r="P6" s="249"/>
      <c r="Q6" s="250"/>
      <c r="R6" s="249" t="s">
        <v>70</v>
      </c>
      <c r="S6" s="249"/>
      <c r="T6" s="249"/>
    </row>
    <row r="7" customFormat="false" ht="10.5" hidden="false" customHeight="true" outlineLevel="0" collapsed="false">
      <c r="A7" s="295"/>
      <c r="B7" s="295"/>
      <c r="C7" s="295"/>
      <c r="D7" s="295"/>
      <c r="E7" s="222"/>
      <c r="F7" s="230" t="s">
        <v>71</v>
      </c>
      <c r="G7" s="230"/>
      <c r="H7" s="230"/>
      <c r="I7" s="253"/>
      <c r="J7" s="230" t="s">
        <v>72</v>
      </c>
      <c r="K7" s="230"/>
      <c r="L7" s="230"/>
      <c r="M7" s="254"/>
      <c r="N7" s="230" t="s">
        <v>318</v>
      </c>
      <c r="O7" s="230"/>
      <c r="P7" s="230"/>
      <c r="Q7" s="253"/>
      <c r="R7" s="230" t="s">
        <v>74</v>
      </c>
      <c r="S7" s="230"/>
      <c r="T7" s="230"/>
    </row>
    <row r="8" customFormat="false" ht="10.5" hidden="false" customHeight="true" outlineLevel="0" collapsed="false">
      <c r="A8" s="295"/>
      <c r="B8" s="295"/>
      <c r="C8" s="295"/>
      <c r="D8" s="295"/>
      <c r="E8" s="204"/>
      <c r="F8" s="140" t="s">
        <v>75</v>
      </c>
      <c r="G8" s="232" t="s">
        <v>275</v>
      </c>
      <c r="H8" s="232"/>
      <c r="I8" s="232"/>
      <c r="J8" s="140" t="s">
        <v>75</v>
      </c>
      <c r="K8" s="232" t="s">
        <v>275</v>
      </c>
      <c r="L8" s="232"/>
      <c r="M8" s="232"/>
      <c r="N8" s="140" t="s">
        <v>75</v>
      </c>
      <c r="O8" s="232" t="s">
        <v>275</v>
      </c>
      <c r="P8" s="232"/>
      <c r="Q8" s="232"/>
      <c r="R8" s="140" t="s">
        <v>75</v>
      </c>
      <c r="S8" s="232" t="s">
        <v>275</v>
      </c>
      <c r="T8" s="232"/>
    </row>
    <row r="9" customFormat="false" ht="10.5" hidden="false" customHeight="true" outlineLevel="0" collapsed="false">
      <c r="A9" s="222"/>
      <c r="B9" s="222"/>
      <c r="C9" s="222"/>
      <c r="D9" s="222"/>
      <c r="E9" s="222"/>
    </row>
    <row r="10" customFormat="false" ht="13.5" hidden="false" customHeight="true" outlineLevel="0" collapsed="false">
      <c r="A10" s="286" t="s">
        <v>319</v>
      </c>
      <c r="B10" s="286"/>
      <c r="C10" s="286"/>
      <c r="D10" s="286"/>
      <c r="E10" s="286"/>
      <c r="F10" s="286"/>
      <c r="G10" s="286"/>
      <c r="H10" s="286"/>
    </row>
    <row r="11" customFormat="false" ht="12" hidden="false" customHeight="true" outlineLevel="0" collapsed="false">
      <c r="A11" s="222" t="s">
        <v>75</v>
      </c>
      <c r="B11" s="222"/>
      <c r="C11" s="222"/>
      <c r="D11" s="222"/>
      <c r="E11" s="222"/>
      <c r="F11" s="287" t="n">
        <v>140.071</v>
      </c>
      <c r="G11" s="288" t="s">
        <v>43</v>
      </c>
      <c r="H11" s="287" t="n">
        <v>24</v>
      </c>
      <c r="I11" s="216" t="s">
        <v>4</v>
      </c>
      <c r="J11" s="287" t="n">
        <v>77390.653</v>
      </c>
      <c r="K11" s="288" t="s">
        <v>43</v>
      </c>
      <c r="L11" s="287" t="n">
        <v>11951.086</v>
      </c>
      <c r="M11" s="1" t="s">
        <v>4</v>
      </c>
      <c r="N11" s="287" t="n">
        <v>2384.961</v>
      </c>
      <c r="O11" s="288" t="s">
        <v>43</v>
      </c>
      <c r="P11" s="287" t="n">
        <v>456.256</v>
      </c>
      <c r="Q11" s="216" t="s">
        <v>4</v>
      </c>
      <c r="R11" s="287" t="n">
        <v>1301.932</v>
      </c>
      <c r="S11" s="288" t="s">
        <v>43</v>
      </c>
      <c r="T11" s="287" t="n">
        <v>215.186</v>
      </c>
    </row>
    <row r="12" s="24" customFormat="true" ht="20.45" hidden="false" customHeight="true" outlineLevel="0" collapsed="false">
      <c r="A12" s="296"/>
      <c r="B12" s="279" t="n">
        <v>0</v>
      </c>
      <c r="C12" s="143" t="s">
        <v>79</v>
      </c>
      <c r="D12" s="279" t="n">
        <v>99</v>
      </c>
      <c r="E12" s="279"/>
      <c r="F12" s="219" t="n">
        <v>8.5</v>
      </c>
      <c r="G12" s="234" t="s">
        <v>43</v>
      </c>
      <c r="H12" s="219" t="n">
        <v>7.239</v>
      </c>
      <c r="I12" s="24" t="s">
        <v>4</v>
      </c>
      <c r="J12" s="219" t="n">
        <v>549.957</v>
      </c>
      <c r="K12" s="234" t="s">
        <v>43</v>
      </c>
      <c r="L12" s="219" t="n">
        <v>485.613</v>
      </c>
      <c r="M12" s="24" t="s">
        <v>4</v>
      </c>
      <c r="N12" s="219" t="n">
        <v>155.447</v>
      </c>
      <c r="O12" s="234" t="s">
        <v>43</v>
      </c>
      <c r="P12" s="219" t="n">
        <v>130.98</v>
      </c>
      <c r="Q12" s="24" t="s">
        <v>4</v>
      </c>
      <c r="R12" s="219" t="n">
        <v>10.248</v>
      </c>
      <c r="S12" s="234" t="s">
        <v>43</v>
      </c>
      <c r="T12" s="219" t="n">
        <v>9.115</v>
      </c>
    </row>
    <row r="13" customFormat="false" ht="11.25" hidden="false" customHeight="true" outlineLevel="0" collapsed="false">
      <c r="A13" s="251"/>
      <c r="B13" s="216" t="n">
        <v>100</v>
      </c>
      <c r="C13" s="297" t="s">
        <v>79</v>
      </c>
      <c r="D13" s="216" t="n">
        <v>249</v>
      </c>
      <c r="E13" s="216"/>
      <c r="F13" s="267" t="n">
        <v>21.903</v>
      </c>
      <c r="G13" s="288" t="s">
        <v>43</v>
      </c>
      <c r="H13" s="267" t="n">
        <v>9.038</v>
      </c>
      <c r="I13" s="1" t="s">
        <v>4</v>
      </c>
      <c r="J13" s="267" t="n">
        <v>3789.683</v>
      </c>
      <c r="K13" s="288" t="s">
        <v>43</v>
      </c>
      <c r="L13" s="267" t="n">
        <v>1607.223</v>
      </c>
      <c r="M13" s="1" t="s">
        <v>4</v>
      </c>
      <c r="N13" s="267" t="n">
        <v>514.127</v>
      </c>
      <c r="O13" s="288" t="s">
        <v>43</v>
      </c>
      <c r="P13" s="267" t="n">
        <v>266.789</v>
      </c>
      <c r="Q13" s="1" t="s">
        <v>4</v>
      </c>
      <c r="R13" s="267" t="n">
        <v>91.757</v>
      </c>
      <c r="S13" s="288" t="s">
        <v>43</v>
      </c>
      <c r="T13" s="267" t="n">
        <v>49.554</v>
      </c>
    </row>
    <row r="14" customFormat="false" ht="11.25" hidden="false" customHeight="true" outlineLevel="0" collapsed="false">
      <c r="A14" s="251"/>
      <c r="B14" s="216" t="n">
        <v>250</v>
      </c>
      <c r="C14" s="297" t="s">
        <v>79</v>
      </c>
      <c r="D14" s="216" t="n">
        <v>499</v>
      </c>
      <c r="E14" s="216"/>
      <c r="F14" s="267" t="n">
        <v>44.969</v>
      </c>
      <c r="G14" s="288" t="s">
        <v>43</v>
      </c>
      <c r="H14" s="267" t="n">
        <v>14.612</v>
      </c>
      <c r="I14" s="1" t="s">
        <v>4</v>
      </c>
      <c r="J14" s="267" t="n">
        <v>17266.689</v>
      </c>
      <c r="K14" s="288" t="s">
        <v>43</v>
      </c>
      <c r="L14" s="267" t="n">
        <v>6138.151</v>
      </c>
      <c r="M14" s="1" t="s">
        <v>4</v>
      </c>
      <c r="N14" s="267" t="n">
        <v>576.973</v>
      </c>
      <c r="O14" s="288" t="s">
        <v>43</v>
      </c>
      <c r="P14" s="267" t="n">
        <v>180.094</v>
      </c>
      <c r="Q14" s="1" t="s">
        <v>4</v>
      </c>
      <c r="R14" s="267" t="n">
        <v>219.443</v>
      </c>
      <c r="S14" s="288" t="s">
        <v>43</v>
      </c>
      <c r="T14" s="267" t="n">
        <v>72.416</v>
      </c>
    </row>
    <row r="15" customFormat="false" ht="11.25" hidden="false" customHeight="true" outlineLevel="0" collapsed="false">
      <c r="A15" s="251"/>
      <c r="B15" s="216" t="n">
        <v>500</v>
      </c>
      <c r="C15" s="297" t="s">
        <v>79</v>
      </c>
      <c r="D15" s="216" t="n">
        <v>999</v>
      </c>
      <c r="E15" s="216"/>
      <c r="F15" s="267" t="n">
        <v>47.597</v>
      </c>
      <c r="G15" s="288" t="s">
        <v>43</v>
      </c>
      <c r="H15" s="267" t="n">
        <v>12.619</v>
      </c>
      <c r="I15" s="1" t="s">
        <v>4</v>
      </c>
      <c r="J15" s="267" t="n">
        <v>31426.535</v>
      </c>
      <c r="K15" s="288" t="s">
        <v>43</v>
      </c>
      <c r="L15" s="267" t="n">
        <v>7776.044</v>
      </c>
      <c r="M15" s="1" t="s">
        <v>4</v>
      </c>
      <c r="N15" s="267" t="n">
        <v>825.294</v>
      </c>
      <c r="O15" s="288" t="s">
        <v>43</v>
      </c>
      <c r="P15" s="267" t="n">
        <v>258.945</v>
      </c>
      <c r="Q15" s="1" t="s">
        <v>4</v>
      </c>
      <c r="R15" s="267" t="n">
        <v>540.371</v>
      </c>
      <c r="S15" s="288" t="s">
        <v>43</v>
      </c>
      <c r="T15" s="267" t="n">
        <v>153.166</v>
      </c>
    </row>
    <row r="16" customFormat="false" ht="11.25" hidden="false" customHeight="true" outlineLevel="0" collapsed="false">
      <c r="A16" s="251"/>
      <c r="B16" s="267" t="n">
        <v>1000</v>
      </c>
      <c r="C16" s="297" t="s">
        <v>79</v>
      </c>
      <c r="D16" s="267" t="n">
        <v>1499</v>
      </c>
      <c r="E16" s="267"/>
      <c r="F16" s="267" t="n">
        <v>12.444</v>
      </c>
      <c r="G16" s="288" t="s">
        <v>43</v>
      </c>
      <c r="H16" s="267" t="n">
        <v>4.427</v>
      </c>
      <c r="I16" s="1" t="s">
        <v>4</v>
      </c>
      <c r="J16" s="267" t="n">
        <v>15069.153</v>
      </c>
      <c r="K16" s="288" t="s">
        <v>43</v>
      </c>
      <c r="L16" s="267" t="n">
        <v>5298.255</v>
      </c>
      <c r="M16" s="1" t="s">
        <v>4</v>
      </c>
      <c r="N16" s="267" t="n">
        <v>235.871</v>
      </c>
      <c r="O16" s="288" t="s">
        <v>43</v>
      </c>
      <c r="P16" s="267" t="n">
        <v>82.581</v>
      </c>
      <c r="Q16" s="1" t="s">
        <v>4</v>
      </c>
      <c r="R16" s="267" t="n">
        <v>288.796</v>
      </c>
      <c r="S16" s="288" t="s">
        <v>43</v>
      </c>
      <c r="T16" s="267" t="n">
        <v>102.057</v>
      </c>
    </row>
    <row r="17" customFormat="false" ht="11.25" hidden="false" customHeight="true" outlineLevel="0" collapsed="false">
      <c r="A17" s="251"/>
      <c r="B17" s="267" t="n">
        <v>1500</v>
      </c>
      <c r="C17" s="297" t="s">
        <v>79</v>
      </c>
      <c r="D17" s="267" t="n">
        <v>2999</v>
      </c>
      <c r="E17" s="267"/>
      <c r="F17" s="267" t="n">
        <v>4.657</v>
      </c>
      <c r="G17" s="288" t="s">
        <v>43</v>
      </c>
      <c r="H17" s="267" t="n">
        <v>1.866</v>
      </c>
      <c r="I17" s="1" t="s">
        <v>4</v>
      </c>
      <c r="J17" s="267" t="n">
        <v>9288.635</v>
      </c>
      <c r="K17" s="288" t="s">
        <v>43</v>
      </c>
      <c r="L17" s="267" t="n">
        <v>3713.02</v>
      </c>
      <c r="M17" s="1" t="s">
        <v>4</v>
      </c>
      <c r="N17" s="267" t="n">
        <v>77.249</v>
      </c>
      <c r="O17" s="288" t="s">
        <v>43</v>
      </c>
      <c r="P17" s="267" t="n">
        <v>32.732</v>
      </c>
      <c r="Q17" s="1" t="s">
        <v>4</v>
      </c>
      <c r="R17" s="267" t="n">
        <v>151.317</v>
      </c>
      <c r="S17" s="288" t="s">
        <v>43</v>
      </c>
      <c r="T17" s="267" t="n">
        <v>63.012</v>
      </c>
    </row>
    <row r="18" customFormat="false" ht="11.25" hidden="false" customHeight="true" outlineLevel="0" collapsed="false">
      <c r="A18" s="251"/>
      <c r="B18" s="267" t="n">
        <v>3000</v>
      </c>
      <c r="C18" s="297" t="s">
        <v>79</v>
      </c>
      <c r="D18" s="216"/>
      <c r="E18" s="216"/>
      <c r="F18" s="267" t="s">
        <v>78</v>
      </c>
      <c r="G18" s="288" t="s">
        <v>43</v>
      </c>
      <c r="H18" s="267" t="s">
        <v>78</v>
      </c>
      <c r="I18" s="1" t="s">
        <v>4</v>
      </c>
      <c r="J18" s="267" t="s">
        <v>78</v>
      </c>
      <c r="K18" s="288" t="s">
        <v>43</v>
      </c>
      <c r="L18" s="267" t="s">
        <v>78</v>
      </c>
      <c r="M18" s="1" t="s">
        <v>4</v>
      </c>
      <c r="N18" s="267" t="s">
        <v>78</v>
      </c>
      <c r="O18" s="288" t="s">
        <v>43</v>
      </c>
      <c r="P18" s="267" t="s">
        <v>78</v>
      </c>
      <c r="Q18" s="1" t="s">
        <v>4</v>
      </c>
      <c r="R18" s="267" t="s">
        <v>78</v>
      </c>
      <c r="S18" s="288" t="s">
        <v>43</v>
      </c>
      <c r="T18" s="267" t="s">
        <v>78</v>
      </c>
    </row>
    <row r="19" customFormat="false" ht="4.5" hidden="false" customHeight="true" outlineLevel="0" collapsed="false">
      <c r="A19" s="66"/>
      <c r="B19" s="66"/>
      <c r="C19" s="66"/>
      <c r="D19" s="66"/>
      <c r="E19" s="66"/>
      <c r="F19" s="66"/>
      <c r="G19" s="66"/>
      <c r="H19" s="66"/>
      <c r="I19" s="66"/>
      <c r="J19" s="66"/>
      <c r="K19" s="66"/>
      <c r="L19" s="66"/>
      <c r="M19" s="66"/>
      <c r="N19" s="66"/>
      <c r="O19" s="66"/>
      <c r="P19" s="66"/>
      <c r="Q19" s="66"/>
      <c r="R19" s="66"/>
      <c r="S19" s="66"/>
      <c r="T19" s="66"/>
    </row>
    <row r="20" customFormat="false" ht="10.5" hidden="false" customHeight="true" outlineLevel="0" collapsed="false">
      <c r="A20" s="215"/>
      <c r="B20" s="215"/>
      <c r="C20" s="251"/>
      <c r="D20" s="234"/>
      <c r="E20" s="251"/>
      <c r="F20" s="251"/>
      <c r="G20" s="251"/>
      <c r="H20" s="234"/>
      <c r="I20" s="251"/>
      <c r="J20" s="251"/>
      <c r="K20" s="251"/>
      <c r="L20" s="234"/>
      <c r="M20" s="251"/>
      <c r="N20" s="251"/>
      <c r="O20" s="251"/>
      <c r="P20" s="234"/>
      <c r="Q20" s="251"/>
      <c r="R20" s="219"/>
      <c r="S20" s="197"/>
      <c r="T20" s="197"/>
    </row>
    <row r="21" customFormat="false" ht="11.25" hidden="false" customHeight="true" outlineLevel="0" collapsed="false">
      <c r="A21" s="273" t="s">
        <v>330</v>
      </c>
      <c r="B21" s="273"/>
      <c r="C21" s="273"/>
      <c r="D21" s="273"/>
      <c r="E21" s="273"/>
      <c r="F21" s="273"/>
      <c r="G21" s="273"/>
      <c r="H21" s="273"/>
      <c r="I21" s="279"/>
      <c r="J21" s="279"/>
      <c r="K21" s="279"/>
      <c r="L21" s="234"/>
      <c r="M21" s="279"/>
      <c r="N21" s="279"/>
      <c r="O21" s="279"/>
      <c r="P21" s="234"/>
      <c r="Q21" s="279"/>
      <c r="R21" s="65"/>
      <c r="S21" s="226"/>
      <c r="T21" s="226"/>
    </row>
    <row r="22" customFormat="false" ht="11.25" hidden="false" customHeight="true" outlineLevel="0" collapsed="false">
      <c r="A22" s="222" t="s">
        <v>75</v>
      </c>
      <c r="B22" s="222"/>
      <c r="C22" s="298"/>
      <c r="D22" s="299"/>
      <c r="E22" s="298"/>
      <c r="F22" s="287" t="n">
        <v>9.026</v>
      </c>
      <c r="G22" s="288" t="s">
        <v>43</v>
      </c>
      <c r="H22" s="287" t="n">
        <v>6.937</v>
      </c>
      <c r="I22" s="6" t="s">
        <v>4</v>
      </c>
      <c r="J22" s="287" t="n">
        <v>2130.454</v>
      </c>
      <c r="K22" s="288" t="s">
        <v>43</v>
      </c>
      <c r="L22" s="287" t="n">
        <v>1613.245</v>
      </c>
      <c r="M22" s="6" t="s">
        <v>4</v>
      </c>
      <c r="N22" s="287" t="s">
        <v>78</v>
      </c>
      <c r="O22" s="288" t="s">
        <v>43</v>
      </c>
      <c r="P22" s="287" t="s">
        <v>78</v>
      </c>
      <c r="Q22" s="6" t="s">
        <v>4</v>
      </c>
      <c r="R22" s="287" t="s">
        <v>78</v>
      </c>
      <c r="S22" s="288" t="s">
        <v>43</v>
      </c>
      <c r="T22" s="287" t="s">
        <v>78</v>
      </c>
    </row>
    <row r="23" customFormat="false" ht="5.25" hidden="false" customHeight="true" outlineLevel="0" collapsed="false">
      <c r="A23" s="293"/>
      <c r="B23" s="293"/>
      <c r="C23" s="293"/>
      <c r="D23" s="293"/>
      <c r="E23" s="293"/>
      <c r="F23" s="293"/>
      <c r="G23" s="293"/>
      <c r="H23" s="293"/>
      <c r="I23" s="293"/>
      <c r="J23" s="293"/>
      <c r="K23" s="293"/>
      <c r="L23" s="293"/>
      <c r="M23" s="293"/>
      <c r="N23" s="293"/>
      <c r="O23" s="293"/>
      <c r="P23" s="293"/>
      <c r="Q23" s="293"/>
      <c r="R23" s="152"/>
      <c r="S23" s="300"/>
      <c r="T23" s="300"/>
    </row>
    <row r="24" customFormat="false" ht="5.25" hidden="false" customHeight="true" outlineLevel="0" collapsed="false">
      <c r="A24" s="294"/>
      <c r="B24" s="294"/>
      <c r="C24" s="294"/>
      <c r="D24" s="294"/>
      <c r="E24" s="294"/>
      <c r="F24" s="294"/>
      <c r="G24" s="294"/>
      <c r="H24" s="294"/>
      <c r="I24" s="294"/>
      <c r="J24" s="294"/>
      <c r="K24" s="294"/>
      <c r="L24" s="294"/>
      <c r="M24" s="294"/>
      <c r="N24" s="294"/>
      <c r="O24" s="294"/>
      <c r="P24" s="294"/>
      <c r="Q24" s="294"/>
      <c r="R24" s="301"/>
      <c r="S24" s="302"/>
      <c r="T24" s="302"/>
    </row>
    <row r="25" customFormat="false" ht="10.5" hidden="false" customHeight="true" outlineLevel="0" collapsed="false">
      <c r="A25" s="215"/>
      <c r="B25" s="215"/>
      <c r="C25" s="219"/>
      <c r="D25" s="234"/>
      <c r="E25" s="219"/>
      <c r="F25" s="219"/>
      <c r="G25" s="219"/>
      <c r="H25" s="234"/>
      <c r="I25" s="219"/>
      <c r="J25" s="219"/>
      <c r="K25" s="219"/>
      <c r="L25" s="234"/>
      <c r="M25" s="219"/>
      <c r="N25" s="219"/>
      <c r="O25" s="219"/>
      <c r="P25" s="234"/>
      <c r="Q25" s="219"/>
      <c r="R25" s="220"/>
      <c r="S25" s="226"/>
      <c r="T25" s="226"/>
    </row>
    <row r="26" customFormat="false" ht="13.5" hidden="false" customHeight="true" outlineLevel="0" collapsed="false">
      <c r="A26" s="286" t="s">
        <v>331</v>
      </c>
      <c r="B26" s="286"/>
      <c r="C26" s="286"/>
      <c r="D26" s="286"/>
      <c r="E26" s="286"/>
      <c r="F26" s="286"/>
      <c r="G26" s="286"/>
      <c r="H26" s="286"/>
    </row>
    <row r="27" customFormat="false" ht="11.25" hidden="false" customHeight="true" outlineLevel="0" collapsed="false">
      <c r="A27" s="222" t="s">
        <v>75</v>
      </c>
      <c r="B27" s="222"/>
      <c r="C27" s="222"/>
      <c r="D27" s="222"/>
      <c r="E27" s="222"/>
      <c r="F27" s="287" t="n">
        <v>108.096</v>
      </c>
      <c r="G27" s="288" t="s">
        <v>43</v>
      </c>
      <c r="H27" s="287" t="n">
        <v>20.121</v>
      </c>
      <c r="I27" s="216" t="s">
        <v>4</v>
      </c>
      <c r="J27" s="287" t="n">
        <v>67209.198</v>
      </c>
      <c r="K27" s="288" t="s">
        <v>43</v>
      </c>
      <c r="L27" s="287" t="n">
        <v>10746.832</v>
      </c>
      <c r="M27" s="1" t="s">
        <v>4</v>
      </c>
      <c r="N27" s="287" t="n">
        <v>1959.966</v>
      </c>
      <c r="O27" s="288" t="s">
        <v>43</v>
      </c>
      <c r="P27" s="287" t="n">
        <v>486.726</v>
      </c>
      <c r="Q27" s="216" t="s">
        <v>4</v>
      </c>
      <c r="R27" s="287" t="n">
        <v>1159.135</v>
      </c>
      <c r="S27" s="288" t="s">
        <v>43</v>
      </c>
      <c r="T27" s="287" t="n">
        <v>218.051</v>
      </c>
    </row>
    <row r="28" s="24" customFormat="true" ht="20.45" hidden="false" customHeight="true" outlineLevel="0" collapsed="false">
      <c r="A28" s="296"/>
      <c r="B28" s="279" t="n">
        <v>0</v>
      </c>
      <c r="C28" s="143" t="s">
        <v>79</v>
      </c>
      <c r="D28" s="279" t="n">
        <v>99</v>
      </c>
      <c r="E28" s="279"/>
      <c r="F28" s="219" t="n">
        <v>5.319</v>
      </c>
      <c r="G28" s="234" t="s">
        <v>43</v>
      </c>
      <c r="H28" s="219" t="n">
        <v>4.682</v>
      </c>
      <c r="I28" s="24" t="s">
        <v>4</v>
      </c>
      <c r="J28" s="219" t="n">
        <v>307.497</v>
      </c>
      <c r="K28" s="234" t="s">
        <v>43</v>
      </c>
      <c r="L28" s="219" t="n">
        <v>292.096</v>
      </c>
      <c r="M28" s="24" t="s">
        <v>4</v>
      </c>
      <c r="N28" s="219" t="n">
        <v>137.887</v>
      </c>
      <c r="O28" s="234" t="s">
        <v>43</v>
      </c>
      <c r="P28" s="219" t="n">
        <v>153.317</v>
      </c>
      <c r="Q28" s="24" t="s">
        <v>4</v>
      </c>
      <c r="R28" s="219" t="n">
        <v>8.815</v>
      </c>
      <c r="S28" s="234" t="s">
        <v>43</v>
      </c>
      <c r="T28" s="219" t="n">
        <v>10.379</v>
      </c>
    </row>
    <row r="29" customFormat="false" ht="11.25" hidden="false" customHeight="true" outlineLevel="0" collapsed="false">
      <c r="A29" s="291"/>
      <c r="B29" s="216" t="n">
        <v>100</v>
      </c>
      <c r="C29" s="297" t="s">
        <v>79</v>
      </c>
      <c r="D29" s="216" t="n">
        <v>249</v>
      </c>
      <c r="E29" s="216"/>
      <c r="F29" s="267" t="n">
        <v>10.801</v>
      </c>
      <c r="G29" s="288" t="s">
        <v>43</v>
      </c>
      <c r="H29" s="267" t="n">
        <v>5.276</v>
      </c>
      <c r="I29" s="1" t="s">
        <v>4</v>
      </c>
      <c r="J29" s="267" t="n">
        <v>2171.125</v>
      </c>
      <c r="K29" s="288" t="s">
        <v>43</v>
      </c>
      <c r="L29" s="267" t="n">
        <v>1131.245</v>
      </c>
      <c r="M29" s="1" t="s">
        <v>4</v>
      </c>
      <c r="N29" s="267" t="n">
        <v>178.498</v>
      </c>
      <c r="O29" s="288" t="s">
        <v>43</v>
      </c>
      <c r="P29" s="267" t="n">
        <v>96.969</v>
      </c>
      <c r="Q29" s="1" t="s">
        <v>4</v>
      </c>
      <c r="R29" s="267" t="n">
        <v>36.284</v>
      </c>
      <c r="S29" s="288" t="s">
        <v>43</v>
      </c>
      <c r="T29" s="267" t="n">
        <v>20.193</v>
      </c>
    </row>
    <row r="30" customFormat="false" ht="11.25" hidden="false" customHeight="true" outlineLevel="0" collapsed="false">
      <c r="A30" s="291"/>
      <c r="B30" s="216" t="n">
        <v>250</v>
      </c>
      <c r="C30" s="297" t="s">
        <v>79</v>
      </c>
      <c r="D30" s="216" t="n">
        <v>499</v>
      </c>
      <c r="E30" s="216"/>
      <c r="F30" s="267" t="n">
        <v>33.786</v>
      </c>
      <c r="G30" s="288" t="s">
        <v>43</v>
      </c>
      <c r="H30" s="267" t="n">
        <v>11.102</v>
      </c>
      <c r="I30" s="1" t="s">
        <v>4</v>
      </c>
      <c r="J30" s="267" t="n">
        <v>12883.534</v>
      </c>
      <c r="K30" s="288" t="s">
        <v>43</v>
      </c>
      <c r="L30" s="267" t="n">
        <v>4368.234</v>
      </c>
      <c r="M30" s="1" t="s">
        <v>4</v>
      </c>
      <c r="N30" s="267" t="n">
        <v>630.837</v>
      </c>
      <c r="O30" s="288" t="s">
        <v>43</v>
      </c>
      <c r="P30" s="267" t="n">
        <v>258.64</v>
      </c>
      <c r="Q30" s="1" t="s">
        <v>4</v>
      </c>
      <c r="R30" s="267" t="n">
        <v>244.34</v>
      </c>
      <c r="S30" s="288" t="s">
        <v>43</v>
      </c>
      <c r="T30" s="267" t="n">
        <v>99.825</v>
      </c>
    </row>
    <row r="31" customFormat="false" ht="11.25" hidden="false" customHeight="true" outlineLevel="0" collapsed="false">
      <c r="A31" s="291"/>
      <c r="B31" s="216" t="n">
        <v>500</v>
      </c>
      <c r="C31" s="297" t="s">
        <v>79</v>
      </c>
      <c r="D31" s="216" t="n">
        <v>999</v>
      </c>
      <c r="E31" s="216"/>
      <c r="F31" s="267" t="n">
        <v>41.894</v>
      </c>
      <c r="G31" s="288" t="s">
        <v>43</v>
      </c>
      <c r="H31" s="267" t="n">
        <v>12.656</v>
      </c>
      <c r="I31" s="1" t="s">
        <v>4</v>
      </c>
      <c r="J31" s="267" t="n">
        <v>27641.728</v>
      </c>
      <c r="K31" s="288" t="s">
        <v>43</v>
      </c>
      <c r="L31" s="267" t="n">
        <v>7836.168</v>
      </c>
      <c r="M31" s="1" t="s">
        <v>4</v>
      </c>
      <c r="N31" s="267" t="n">
        <v>750.638</v>
      </c>
      <c r="O31" s="288" t="s">
        <v>43</v>
      </c>
      <c r="P31" s="267" t="n">
        <v>252.735</v>
      </c>
      <c r="Q31" s="1" t="s">
        <v>4</v>
      </c>
      <c r="R31" s="267" t="n">
        <v>489.45</v>
      </c>
      <c r="S31" s="288" t="s">
        <v>43</v>
      </c>
      <c r="T31" s="267" t="n">
        <v>155.822</v>
      </c>
    </row>
    <row r="32" customFormat="false" ht="11.25" hidden="false" customHeight="true" outlineLevel="0" collapsed="false">
      <c r="A32" s="291"/>
      <c r="B32" s="267" t="n">
        <v>1000</v>
      </c>
      <c r="C32" s="297" t="s">
        <v>79</v>
      </c>
      <c r="D32" s="267" t="n">
        <v>1499</v>
      </c>
      <c r="E32" s="267"/>
      <c r="F32" s="267" t="n">
        <v>9.745</v>
      </c>
      <c r="G32" s="288" t="s">
        <v>43</v>
      </c>
      <c r="H32" s="267" t="n">
        <v>3.004</v>
      </c>
      <c r="I32" s="1" t="s">
        <v>4</v>
      </c>
      <c r="J32" s="267" t="n">
        <v>11647.113</v>
      </c>
      <c r="K32" s="288" t="s">
        <v>43</v>
      </c>
      <c r="L32" s="267" t="n">
        <v>3581.389</v>
      </c>
      <c r="M32" s="1" t="s">
        <v>4</v>
      </c>
      <c r="N32" s="267" t="n">
        <v>166.275</v>
      </c>
      <c r="O32" s="288" t="s">
        <v>43</v>
      </c>
      <c r="P32" s="267" t="n">
        <v>53.239</v>
      </c>
      <c r="Q32" s="1" t="s">
        <v>4</v>
      </c>
      <c r="R32" s="267" t="n">
        <v>199.719</v>
      </c>
      <c r="S32" s="288" t="s">
        <v>43</v>
      </c>
      <c r="T32" s="267" t="n">
        <v>64.491</v>
      </c>
    </row>
    <row r="33" customFormat="false" ht="11.25" hidden="false" customHeight="true" outlineLevel="0" collapsed="false">
      <c r="A33" s="291"/>
      <c r="B33" s="267" t="n">
        <v>1500</v>
      </c>
      <c r="C33" s="297" t="s">
        <v>79</v>
      </c>
      <c r="D33" s="267" t="n">
        <v>2999</v>
      </c>
      <c r="E33" s="267"/>
      <c r="F33" s="267" t="n">
        <v>6.42</v>
      </c>
      <c r="G33" s="288" t="s">
        <v>43</v>
      </c>
      <c r="H33" s="267" t="n">
        <v>2.307</v>
      </c>
      <c r="I33" s="1" t="s">
        <v>4</v>
      </c>
      <c r="J33" s="267" t="n">
        <v>12163.201</v>
      </c>
      <c r="K33" s="288" t="s">
        <v>43</v>
      </c>
      <c r="L33" s="267" t="n">
        <v>4220.632</v>
      </c>
      <c r="M33" s="1" t="s">
        <v>4</v>
      </c>
      <c r="N33" s="267" t="n">
        <v>94.726</v>
      </c>
      <c r="O33" s="288" t="s">
        <v>43</v>
      </c>
      <c r="P33" s="267" t="n">
        <v>38.236</v>
      </c>
      <c r="Q33" s="1" t="s">
        <v>4</v>
      </c>
      <c r="R33" s="267" t="n">
        <v>177.17</v>
      </c>
      <c r="S33" s="288" t="s">
        <v>43</v>
      </c>
      <c r="T33" s="267" t="n">
        <v>69.486</v>
      </c>
    </row>
    <row r="34" customFormat="false" ht="11.25" hidden="false" customHeight="true" outlineLevel="0" collapsed="false">
      <c r="A34" s="291"/>
      <c r="B34" s="267" t="n">
        <v>3000</v>
      </c>
      <c r="C34" s="297" t="s">
        <v>79</v>
      </c>
      <c r="D34" s="267"/>
      <c r="E34" s="267"/>
      <c r="F34" s="267" t="n">
        <v>0.13</v>
      </c>
      <c r="G34" s="288" t="s">
        <v>43</v>
      </c>
      <c r="H34" s="267" t="n">
        <v>0.254</v>
      </c>
      <c r="I34" s="1" t="s">
        <v>4</v>
      </c>
      <c r="J34" s="267" t="n">
        <v>395</v>
      </c>
      <c r="K34" s="288" t="s">
        <v>43</v>
      </c>
      <c r="L34" s="267" t="n">
        <v>771.207</v>
      </c>
      <c r="M34" s="1" t="s">
        <v>4</v>
      </c>
      <c r="N34" s="267" t="n">
        <v>1.107</v>
      </c>
      <c r="O34" s="288" t="s">
        <v>43</v>
      </c>
      <c r="P34" s="267" t="n">
        <v>2.161</v>
      </c>
      <c r="Q34" s="1" t="s">
        <v>4</v>
      </c>
      <c r="R34" s="267" t="n">
        <v>3.358</v>
      </c>
      <c r="S34" s="288" t="s">
        <v>43</v>
      </c>
      <c r="T34" s="267" t="n">
        <v>6.555</v>
      </c>
    </row>
    <row r="35" customFormat="false" ht="4.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row>
    <row r="36" customFormat="false" ht="10.5" hidden="false" customHeight="true" outlineLevel="0" collapsed="false">
      <c r="A36" s="215"/>
      <c r="B36" s="215"/>
      <c r="C36" s="251"/>
      <c r="D36" s="234"/>
      <c r="E36" s="251"/>
      <c r="F36" s="251"/>
      <c r="G36" s="251"/>
      <c r="H36" s="234"/>
      <c r="I36" s="251"/>
      <c r="J36" s="251"/>
      <c r="K36" s="251"/>
      <c r="L36" s="234"/>
      <c r="M36" s="251"/>
      <c r="N36" s="251"/>
      <c r="O36" s="251"/>
      <c r="P36" s="234"/>
      <c r="Q36" s="251"/>
      <c r="R36" s="219"/>
      <c r="S36" s="197"/>
      <c r="T36" s="197"/>
    </row>
    <row r="37" customFormat="false" ht="11.25" hidden="false" customHeight="true" outlineLevel="0" collapsed="false">
      <c r="A37" s="273" t="s">
        <v>332</v>
      </c>
      <c r="B37" s="273"/>
      <c r="C37" s="273"/>
      <c r="D37" s="273"/>
      <c r="E37" s="273"/>
      <c r="F37" s="273"/>
      <c r="G37" s="273"/>
      <c r="H37" s="234"/>
      <c r="I37" s="279"/>
      <c r="J37" s="279"/>
      <c r="K37" s="279"/>
      <c r="L37" s="234"/>
      <c r="M37" s="279"/>
      <c r="N37" s="279"/>
      <c r="O37" s="279"/>
      <c r="P37" s="234"/>
      <c r="Q37" s="279"/>
      <c r="R37" s="65"/>
      <c r="S37" s="226"/>
      <c r="T37" s="226"/>
    </row>
    <row r="38" customFormat="false" ht="11.25" hidden="false" customHeight="true" outlineLevel="0" collapsed="false">
      <c r="A38" s="222" t="s">
        <v>75</v>
      </c>
      <c r="B38" s="222"/>
      <c r="C38" s="298"/>
      <c r="D38" s="299"/>
      <c r="E38" s="298"/>
      <c r="F38" s="287" t="n">
        <v>40.127</v>
      </c>
      <c r="G38" s="288" t="s">
        <v>43</v>
      </c>
      <c r="H38" s="287" t="n">
        <v>13.477</v>
      </c>
      <c r="I38" s="6" t="s">
        <v>4</v>
      </c>
      <c r="J38" s="287" t="n">
        <v>10173.325</v>
      </c>
      <c r="K38" s="288" t="s">
        <v>43</v>
      </c>
      <c r="L38" s="287" t="n">
        <v>3505.616</v>
      </c>
      <c r="M38" s="6" t="s">
        <v>4</v>
      </c>
      <c r="N38" s="287" t="s">
        <v>78</v>
      </c>
      <c r="O38" s="288" t="s">
        <v>43</v>
      </c>
      <c r="P38" s="287" t="s">
        <v>78</v>
      </c>
      <c r="Q38" s="6" t="s">
        <v>4</v>
      </c>
      <c r="R38" s="287" t="s">
        <v>78</v>
      </c>
      <c r="S38" s="288" t="s">
        <v>43</v>
      </c>
      <c r="T38" s="287" t="s">
        <v>78</v>
      </c>
    </row>
    <row r="39" customFormat="false" ht="12" hidden="false" customHeight="true" outlineLevel="0" collapsed="false">
      <c r="A39" s="200"/>
      <c r="B39" s="41"/>
      <c r="C39" s="41"/>
      <c r="D39" s="140"/>
      <c r="E39" s="140"/>
      <c r="F39" s="200"/>
      <c r="G39" s="200"/>
      <c r="H39" s="200"/>
      <c r="I39" s="200"/>
      <c r="J39" s="200"/>
      <c r="K39" s="200"/>
      <c r="L39" s="200"/>
      <c r="M39" s="200"/>
      <c r="N39" s="200"/>
      <c r="O39" s="200"/>
      <c r="P39" s="200"/>
      <c r="Q39" s="200"/>
      <c r="R39" s="200"/>
      <c r="S39" s="200"/>
      <c r="T39" s="200"/>
    </row>
  </sheetData>
  <mergeCells count="22">
    <mergeCell ref="A6:D8"/>
    <mergeCell ref="F6:H6"/>
    <mergeCell ref="J6:L6"/>
    <mergeCell ref="N6:P6"/>
    <mergeCell ref="R6:T6"/>
    <mergeCell ref="F7:H7"/>
    <mergeCell ref="J7:L7"/>
    <mergeCell ref="N7:P7"/>
    <mergeCell ref="R7:T7"/>
    <mergeCell ref="G8:H8"/>
    <mergeCell ref="K8:L8"/>
    <mergeCell ref="O8:P8"/>
    <mergeCell ref="S8:T8"/>
    <mergeCell ref="A9:D9"/>
    <mergeCell ref="A10:H10"/>
    <mergeCell ref="A11:D11"/>
    <mergeCell ref="A21:H21"/>
    <mergeCell ref="A22:B22"/>
    <mergeCell ref="A26:H26"/>
    <mergeCell ref="A27:D27"/>
    <mergeCell ref="A37:G37"/>
    <mergeCell ref="A38:B38"/>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L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62.41"/>
    <col collapsed="false" customWidth="true" hidden="true" outlineLevel="0" max="5" min="3" style="1" width="62.41"/>
    <col collapsed="false" customWidth="true" hidden="false" outlineLevel="0" max="6" min="6" style="1" width="10.13"/>
    <col collapsed="false" customWidth="true" hidden="false" outlineLevel="0" max="7" min="7" style="1" width="2.13"/>
    <col collapsed="false" customWidth="true" hidden="false" outlineLevel="0" max="8" min="8" style="1" width="4.7"/>
    <col collapsed="false" customWidth="true" hidden="false" outlineLevel="0" max="9" min="9" style="1" width="1.85"/>
    <col collapsed="false" customWidth="true" hidden="false" outlineLevel="0" max="10" min="10" style="1" width="9.99"/>
    <col collapsed="false" customWidth="true" hidden="false" outlineLevel="0" max="11" min="11" style="1" width="2.13"/>
    <col collapsed="false" customWidth="true" hidden="false" outlineLevel="0" max="12" min="12" style="1" width="4.28"/>
    <col collapsed="false" customWidth="true" hidden="false" outlineLevel="0" max="13" min="13" style="1" width="1.28"/>
    <col collapsed="false" customWidth="true" hidden="false" outlineLevel="0" max="14" min="14" style="1" width="9.99"/>
    <col collapsed="false" customWidth="true" hidden="false" outlineLevel="0" max="15" min="15" style="1" width="2.13"/>
    <col collapsed="false" customWidth="true" hidden="false" outlineLevel="0" max="16" min="16" style="1" width="4.41"/>
    <col collapsed="false" customWidth="true" hidden="false" outlineLevel="0" max="17" min="17" style="1" width="1.85"/>
    <col collapsed="false" customWidth="true" hidden="false" outlineLevel="0" max="18" min="18" style="1" width="9.99"/>
    <col collapsed="false" customWidth="true" hidden="false" outlineLevel="0" max="19" min="19" style="1" width="2.13"/>
    <col collapsed="false" customWidth="true" hidden="false" outlineLevel="0" max="20" min="20" style="1" width="4.28"/>
    <col collapsed="false" customWidth="false" hidden="false" outlineLevel="0" max="257" min="21" style="1" width="9.14"/>
  </cols>
  <sheetData>
    <row r="1" customFormat="false" ht="6.75" hidden="false" customHeight="true" outlineLevel="0" collapsed="false"/>
    <row r="2" customFormat="false" ht="15" hidden="false" customHeight="true" outlineLevel="0" collapsed="false">
      <c r="A2" s="198" t="s">
        <v>338</v>
      </c>
      <c r="B2" s="197"/>
      <c r="C2" s="197"/>
      <c r="D2" s="197"/>
      <c r="E2" s="197"/>
      <c r="F2" s="197"/>
      <c r="G2" s="197"/>
      <c r="H2" s="197"/>
      <c r="I2" s="197"/>
      <c r="J2" s="197"/>
      <c r="K2" s="197"/>
      <c r="L2" s="197"/>
      <c r="N2" s="197"/>
      <c r="O2" s="197"/>
      <c r="P2" s="197"/>
      <c r="Q2" s="197"/>
      <c r="R2" s="197"/>
      <c r="S2" s="197"/>
      <c r="T2" s="197"/>
    </row>
    <row r="3" s="197" customFormat="true" ht="12.75" hidden="false" customHeight="false" outlineLevel="0" collapsed="false">
      <c r="A3" s="198" t="s">
        <v>339</v>
      </c>
    </row>
    <row r="4" customFormat="false" ht="12.75" hidden="false" customHeight="false" outlineLevel="0" collapsed="false">
      <c r="A4" s="128" t="s">
        <v>340</v>
      </c>
      <c r="B4" s="197"/>
      <c r="C4" s="197"/>
      <c r="D4" s="197"/>
      <c r="E4" s="197"/>
      <c r="F4" s="197"/>
      <c r="G4" s="197"/>
      <c r="H4" s="197"/>
      <c r="I4" s="197"/>
      <c r="J4" s="197"/>
      <c r="K4" s="197"/>
      <c r="L4" s="197"/>
      <c r="M4" s="197"/>
      <c r="N4" s="197"/>
      <c r="O4" s="197"/>
      <c r="P4" s="197"/>
      <c r="Q4" s="197"/>
      <c r="R4" s="197"/>
      <c r="S4" s="197"/>
      <c r="T4" s="197"/>
    </row>
    <row r="5" customFormat="false" ht="13.5" hidden="false" customHeight="false" outlineLevel="0" collapsed="false">
      <c r="A5" s="148" t="s">
        <v>341</v>
      </c>
      <c r="B5" s="200"/>
      <c r="C5" s="200"/>
      <c r="D5" s="200"/>
      <c r="E5" s="200"/>
      <c r="F5" s="200"/>
      <c r="G5" s="200"/>
      <c r="H5" s="200"/>
      <c r="I5" s="200"/>
      <c r="J5" s="200"/>
      <c r="K5" s="200"/>
      <c r="L5" s="200"/>
      <c r="M5" s="200"/>
      <c r="N5" s="200"/>
      <c r="O5" s="200"/>
      <c r="P5" s="200"/>
      <c r="Q5" s="200"/>
      <c r="R5" s="200"/>
      <c r="S5" s="200"/>
      <c r="T5" s="200"/>
    </row>
    <row r="6" customFormat="false" ht="14.25" hidden="false" customHeight="true" outlineLevel="0" collapsed="false">
      <c r="A6" s="222" t="s">
        <v>215</v>
      </c>
      <c r="B6" s="222" t="s">
        <v>216</v>
      </c>
      <c r="C6" s="222"/>
      <c r="D6" s="222"/>
      <c r="E6" s="222"/>
      <c r="F6" s="230" t="s">
        <v>342</v>
      </c>
      <c r="G6" s="230"/>
      <c r="H6" s="230"/>
      <c r="I6" s="230"/>
      <c r="J6" s="230"/>
      <c r="K6" s="230"/>
      <c r="L6" s="230"/>
      <c r="N6" s="230" t="s">
        <v>255</v>
      </c>
      <c r="O6" s="230"/>
      <c r="P6" s="230"/>
      <c r="Q6" s="230"/>
      <c r="R6" s="230"/>
      <c r="S6" s="230"/>
      <c r="T6" s="230"/>
    </row>
    <row r="7" customFormat="false" ht="13.5" hidden="false" customHeight="true" outlineLevel="0" collapsed="false">
      <c r="A7" s="222"/>
      <c r="B7" s="222"/>
      <c r="C7" s="222"/>
      <c r="D7" s="222"/>
      <c r="E7" s="222"/>
      <c r="F7" s="303" t="s">
        <v>56</v>
      </c>
      <c r="G7" s="303"/>
      <c r="H7" s="303"/>
      <c r="I7" s="304"/>
      <c r="J7" s="303" t="s">
        <v>57</v>
      </c>
      <c r="K7" s="303"/>
      <c r="L7" s="303"/>
      <c r="N7" s="303" t="s">
        <v>56</v>
      </c>
      <c r="O7" s="303"/>
      <c r="P7" s="303"/>
      <c r="Q7" s="304"/>
      <c r="R7" s="303" t="s">
        <v>57</v>
      </c>
      <c r="S7" s="303"/>
      <c r="T7" s="303"/>
    </row>
    <row r="8" customFormat="false" ht="13.5" hidden="false" customHeight="true" outlineLevel="0" collapsed="false">
      <c r="A8" s="231"/>
      <c r="B8" s="231"/>
      <c r="C8" s="231"/>
      <c r="D8" s="231"/>
      <c r="E8" s="231"/>
      <c r="F8" s="140" t="s">
        <v>75</v>
      </c>
      <c r="G8" s="140" t="s">
        <v>37</v>
      </c>
      <c r="H8" s="140"/>
      <c r="I8" s="140"/>
      <c r="J8" s="140" t="s">
        <v>75</v>
      </c>
      <c r="K8" s="140" t="s">
        <v>343</v>
      </c>
      <c r="L8" s="140"/>
      <c r="M8" s="200"/>
      <c r="N8" s="140" t="s">
        <v>75</v>
      </c>
      <c r="O8" s="140" t="s">
        <v>37</v>
      </c>
      <c r="P8" s="140"/>
      <c r="Q8" s="140"/>
      <c r="R8" s="140" t="s">
        <v>75</v>
      </c>
      <c r="S8" s="140" t="s">
        <v>343</v>
      </c>
      <c r="T8" s="140"/>
    </row>
    <row r="9" customFormat="false" ht="12" hidden="false" customHeight="true" outlineLevel="0" collapsed="false">
      <c r="A9" s="225"/>
      <c r="B9" s="225"/>
      <c r="C9" s="225"/>
      <c r="D9" s="225"/>
      <c r="E9" s="225"/>
      <c r="F9" s="228"/>
      <c r="G9" s="228"/>
      <c r="H9" s="228"/>
      <c r="I9" s="228"/>
      <c r="J9" s="228"/>
      <c r="K9" s="228"/>
      <c r="L9" s="228"/>
      <c r="N9" s="228"/>
      <c r="O9" s="228"/>
      <c r="P9" s="228"/>
      <c r="Q9" s="228"/>
      <c r="R9" s="228"/>
      <c r="S9" s="228"/>
      <c r="T9" s="228"/>
    </row>
    <row r="10" customFormat="false" ht="12" hidden="true" customHeight="true" outlineLevel="0" collapsed="false">
      <c r="A10" s="225"/>
      <c r="B10" s="225"/>
      <c r="C10" s="225"/>
      <c r="D10" s="225"/>
      <c r="E10" s="225"/>
      <c r="F10" s="228"/>
      <c r="G10" s="228"/>
      <c r="H10" s="228"/>
      <c r="I10" s="228"/>
      <c r="J10" s="228"/>
      <c r="K10" s="228"/>
      <c r="L10" s="228"/>
      <c r="N10" s="228"/>
      <c r="O10" s="228"/>
      <c r="P10" s="228"/>
      <c r="Q10" s="228"/>
      <c r="R10" s="228"/>
      <c r="S10" s="228"/>
      <c r="T10" s="228"/>
    </row>
    <row r="11" customFormat="false" ht="12" hidden="false" customHeight="true" outlineLevel="0" collapsed="false">
      <c r="A11" s="222" t="s">
        <v>75</v>
      </c>
      <c r="B11" s="222"/>
      <c r="C11" s="222"/>
      <c r="D11" s="222"/>
      <c r="E11" s="222"/>
      <c r="F11" s="233" t="n">
        <v>2384.961</v>
      </c>
      <c r="G11" s="234" t="s">
        <v>43</v>
      </c>
      <c r="H11" s="233" t="n">
        <v>456.256</v>
      </c>
      <c r="I11" s="1" t="s">
        <v>4</v>
      </c>
      <c r="J11" s="233" t="n">
        <v>1959.966</v>
      </c>
      <c r="K11" s="234" t="s">
        <v>43</v>
      </c>
      <c r="L11" s="233" t="n">
        <v>486.726</v>
      </c>
      <c r="M11" s="1" t="s">
        <v>4</v>
      </c>
      <c r="N11" s="233" t="n">
        <v>1301.932</v>
      </c>
      <c r="O11" s="234" t="s">
        <v>43</v>
      </c>
      <c r="P11" s="233" t="n">
        <v>215.186</v>
      </c>
      <c r="Q11" s="1" t="s">
        <v>4</v>
      </c>
      <c r="R11" s="233" t="n">
        <v>1159.135</v>
      </c>
      <c r="S11" s="234" t="s">
        <v>43</v>
      </c>
      <c r="T11" s="233" t="n">
        <v>218.051</v>
      </c>
    </row>
    <row r="12" customFormat="false" ht="12" hidden="false" customHeight="true" outlineLevel="0" collapsed="false">
      <c r="A12" s="225"/>
      <c r="B12" s="225"/>
      <c r="C12" s="225"/>
      <c r="D12" s="225"/>
      <c r="E12" s="225"/>
      <c r="F12" s="228"/>
      <c r="G12" s="236"/>
      <c r="H12" s="228"/>
      <c r="J12" s="305"/>
      <c r="K12" s="236"/>
      <c r="L12" s="228"/>
      <c r="N12" s="228"/>
      <c r="O12" s="236"/>
      <c r="P12" s="228"/>
      <c r="R12" s="305"/>
      <c r="S12" s="236"/>
      <c r="T12" s="228"/>
    </row>
    <row r="13" s="212" customFormat="true" ht="11.25" hidden="false" customHeight="true" outlineLevel="0" collapsed="false">
      <c r="A13" s="212" t="n">
        <v>1</v>
      </c>
      <c r="B13" s="212" t="s">
        <v>227</v>
      </c>
      <c r="F13" s="219" t="n">
        <v>193.193</v>
      </c>
      <c r="G13" s="234" t="s">
        <v>43</v>
      </c>
      <c r="H13" s="219" t="n">
        <v>176.999</v>
      </c>
      <c r="I13" s="212" t="s">
        <v>4</v>
      </c>
      <c r="J13" s="219" t="n">
        <v>306.177</v>
      </c>
      <c r="K13" s="234" t="s">
        <v>43</v>
      </c>
      <c r="L13" s="219" t="n">
        <v>313.974</v>
      </c>
      <c r="M13" s="212" t="s">
        <v>4</v>
      </c>
      <c r="N13" s="219" t="n">
        <v>28.782</v>
      </c>
      <c r="O13" s="234" t="s">
        <v>43</v>
      </c>
      <c r="P13" s="219" t="n">
        <v>25.18</v>
      </c>
      <c r="Q13" s="212" t="s">
        <v>4</v>
      </c>
      <c r="R13" s="219" t="n">
        <v>114.826</v>
      </c>
      <c r="S13" s="234" t="s">
        <v>43</v>
      </c>
      <c r="T13" s="219" t="n">
        <v>84.011</v>
      </c>
    </row>
    <row r="14" customFormat="false" ht="11.25" hidden="false" customHeight="true" outlineLevel="0" collapsed="false">
      <c r="A14" s="215"/>
      <c r="B14" s="239" t="s">
        <v>228</v>
      </c>
      <c r="C14" s="239"/>
      <c r="D14" s="239"/>
      <c r="E14" s="239"/>
      <c r="F14" s="219" t="n">
        <v>187.577</v>
      </c>
      <c r="G14" s="234" t="s">
        <v>43</v>
      </c>
      <c r="H14" s="219" t="n">
        <v>176.772</v>
      </c>
      <c r="I14" s="1" t="s">
        <v>4</v>
      </c>
      <c r="J14" s="219" t="n">
        <v>176.02</v>
      </c>
      <c r="K14" s="234" t="s">
        <v>43</v>
      </c>
      <c r="L14" s="219" t="n">
        <v>293.735</v>
      </c>
      <c r="M14" s="1" t="s">
        <v>4</v>
      </c>
      <c r="N14" s="219" t="n">
        <v>24.626</v>
      </c>
      <c r="O14" s="234" t="s">
        <v>43</v>
      </c>
      <c r="P14" s="219" t="n">
        <v>23.899</v>
      </c>
      <c r="Q14" s="1" t="s">
        <v>4</v>
      </c>
      <c r="R14" s="219" t="n">
        <v>33.542</v>
      </c>
      <c r="S14" s="234" t="s">
        <v>43</v>
      </c>
      <c r="T14" s="219" t="n">
        <v>61.905</v>
      </c>
    </row>
    <row r="15" customFormat="false" ht="11.25" hidden="false" customHeight="true" outlineLevel="0" collapsed="false">
      <c r="A15" s="212" t="n">
        <v>2</v>
      </c>
      <c r="B15" s="215" t="s">
        <v>229</v>
      </c>
      <c r="C15" s="215"/>
      <c r="D15" s="215"/>
      <c r="E15" s="215"/>
      <c r="F15" s="219" t="s">
        <v>78</v>
      </c>
      <c r="G15" s="234" t="s">
        <v>43</v>
      </c>
      <c r="H15" s="219" t="s">
        <v>78</v>
      </c>
      <c r="I15" s="1" t="s">
        <v>4</v>
      </c>
      <c r="J15" s="219" t="s">
        <v>78</v>
      </c>
      <c r="K15" s="234" t="s">
        <v>43</v>
      </c>
      <c r="L15" s="219" t="s">
        <v>78</v>
      </c>
      <c r="M15" s="1" t="s">
        <v>4</v>
      </c>
      <c r="N15" s="219" t="s">
        <v>78</v>
      </c>
      <c r="O15" s="234" t="s">
        <v>43</v>
      </c>
      <c r="P15" s="219" t="s">
        <v>78</v>
      </c>
      <c r="Q15" s="1" t="s">
        <v>4</v>
      </c>
      <c r="R15" s="219" t="s">
        <v>78</v>
      </c>
      <c r="S15" s="234" t="s">
        <v>43</v>
      </c>
      <c r="T15" s="219" t="s">
        <v>78</v>
      </c>
    </row>
    <row r="16" customFormat="false" ht="11.25" hidden="false" customHeight="true" outlineLevel="0" collapsed="false">
      <c r="A16" s="212" t="n">
        <v>3</v>
      </c>
      <c r="B16" s="215" t="s">
        <v>230</v>
      </c>
      <c r="C16" s="215"/>
      <c r="D16" s="215"/>
      <c r="E16" s="215"/>
      <c r="F16" s="219" t="n">
        <v>118.421</v>
      </c>
      <c r="G16" s="234" t="s">
        <v>43</v>
      </c>
      <c r="H16" s="219" t="n">
        <v>112.503</v>
      </c>
      <c r="I16" s="1" t="s">
        <v>4</v>
      </c>
      <c r="J16" s="219" t="n">
        <v>46.869</v>
      </c>
      <c r="K16" s="234" t="s">
        <v>43</v>
      </c>
      <c r="L16" s="219" t="n">
        <v>91.508</v>
      </c>
      <c r="M16" s="1" t="s">
        <v>4</v>
      </c>
      <c r="N16" s="219" t="n">
        <v>42.968</v>
      </c>
      <c r="O16" s="234" t="s">
        <v>43</v>
      </c>
      <c r="P16" s="219" t="n">
        <v>36.101</v>
      </c>
      <c r="Q16" s="1" t="s">
        <v>4</v>
      </c>
      <c r="R16" s="219" t="n">
        <v>2.062</v>
      </c>
      <c r="S16" s="234" t="s">
        <v>43</v>
      </c>
      <c r="T16" s="219" t="n">
        <v>4.026</v>
      </c>
    </row>
    <row r="17" customFormat="false" ht="11.25" hidden="false" customHeight="true" outlineLevel="0" collapsed="false">
      <c r="A17" s="212"/>
      <c r="B17" s="239" t="s">
        <v>231</v>
      </c>
      <c r="C17" s="239"/>
      <c r="D17" s="239"/>
      <c r="E17" s="239"/>
      <c r="F17" s="219" t="n">
        <v>85.351</v>
      </c>
      <c r="G17" s="234" t="s">
        <v>43</v>
      </c>
      <c r="H17" s="219" t="n">
        <v>105.129</v>
      </c>
      <c r="I17" s="1" t="s">
        <v>4</v>
      </c>
      <c r="J17" s="219" t="n">
        <v>46.869</v>
      </c>
      <c r="K17" s="234" t="s">
        <v>43</v>
      </c>
      <c r="L17" s="219" t="n">
        <v>91.508</v>
      </c>
      <c r="M17" s="1" t="s">
        <v>4</v>
      </c>
      <c r="N17" s="219" t="n">
        <v>17.362</v>
      </c>
      <c r="O17" s="234" t="s">
        <v>43</v>
      </c>
      <c r="P17" s="219" t="n">
        <v>17.344</v>
      </c>
      <c r="Q17" s="1" t="s">
        <v>4</v>
      </c>
      <c r="R17" s="219" t="n">
        <v>2.062</v>
      </c>
      <c r="S17" s="234" t="s">
        <v>43</v>
      </c>
      <c r="T17" s="219" t="n">
        <v>4.026</v>
      </c>
    </row>
    <row r="18" customFormat="false" ht="11.25" hidden="false" customHeight="true" outlineLevel="0" collapsed="false">
      <c r="A18" s="212" t="n">
        <v>4</v>
      </c>
      <c r="B18" s="215" t="s">
        <v>232</v>
      </c>
      <c r="C18" s="215"/>
      <c r="D18" s="215"/>
      <c r="E18" s="215"/>
      <c r="F18" s="219" t="n">
        <v>70.146</v>
      </c>
      <c r="G18" s="234" t="s">
        <v>43</v>
      </c>
      <c r="H18" s="219" t="n">
        <v>42.071</v>
      </c>
      <c r="I18" s="1" t="s">
        <v>4</v>
      </c>
      <c r="J18" s="219" t="n">
        <v>109.728</v>
      </c>
      <c r="K18" s="234" t="s">
        <v>43</v>
      </c>
      <c r="L18" s="219" t="n">
        <v>66.543</v>
      </c>
      <c r="M18" s="1" t="s">
        <v>4</v>
      </c>
      <c r="N18" s="219" t="n">
        <v>58.388</v>
      </c>
      <c r="O18" s="234" t="s">
        <v>43</v>
      </c>
      <c r="P18" s="219" t="n">
        <v>32.731</v>
      </c>
      <c r="Q18" s="1" t="s">
        <v>4</v>
      </c>
      <c r="R18" s="219" t="n">
        <v>119.201</v>
      </c>
      <c r="S18" s="234" t="s">
        <v>43</v>
      </c>
      <c r="T18" s="219" t="n">
        <v>60.006</v>
      </c>
    </row>
    <row r="19" customFormat="false" ht="11.25" hidden="false" customHeight="true" outlineLevel="0" collapsed="false">
      <c r="A19" s="212" t="n">
        <v>5</v>
      </c>
      <c r="B19" s="215" t="s">
        <v>233</v>
      </c>
      <c r="C19" s="215"/>
      <c r="D19" s="215"/>
      <c r="E19" s="215"/>
      <c r="F19" s="219" t="n">
        <v>10.991</v>
      </c>
      <c r="G19" s="234" t="s">
        <v>43</v>
      </c>
      <c r="H19" s="219" t="n">
        <v>21.519</v>
      </c>
      <c r="I19" s="1" t="s">
        <v>4</v>
      </c>
      <c r="J19" s="219" t="s">
        <v>78</v>
      </c>
      <c r="K19" s="234" t="s">
        <v>43</v>
      </c>
      <c r="L19" s="219" t="s">
        <v>78</v>
      </c>
      <c r="M19" s="1" t="s">
        <v>4</v>
      </c>
      <c r="N19" s="219" t="n">
        <v>2.495</v>
      </c>
      <c r="O19" s="234" t="s">
        <v>43</v>
      </c>
      <c r="P19" s="219" t="n">
        <v>4.885</v>
      </c>
      <c r="Q19" s="1" t="s">
        <v>4</v>
      </c>
      <c r="R19" s="219" t="s">
        <v>78</v>
      </c>
      <c r="S19" s="234" t="s">
        <v>43</v>
      </c>
      <c r="T19" s="219" t="s">
        <v>78</v>
      </c>
    </row>
    <row r="20" customFormat="false" ht="11.25" hidden="false" customHeight="true" outlineLevel="0" collapsed="false">
      <c r="A20" s="212" t="n">
        <v>6</v>
      </c>
      <c r="B20" s="215" t="s">
        <v>234</v>
      </c>
      <c r="C20" s="215"/>
      <c r="D20" s="215"/>
      <c r="E20" s="215"/>
      <c r="F20" s="219" t="n">
        <v>363.009</v>
      </c>
      <c r="G20" s="234" t="s">
        <v>43</v>
      </c>
      <c r="H20" s="219" t="n">
        <v>187.677</v>
      </c>
      <c r="I20" s="1" t="s">
        <v>4</v>
      </c>
      <c r="J20" s="219" t="n">
        <v>311.661</v>
      </c>
      <c r="K20" s="234" t="s">
        <v>43</v>
      </c>
      <c r="L20" s="219" t="n">
        <v>199.997</v>
      </c>
      <c r="M20" s="1" t="s">
        <v>4</v>
      </c>
      <c r="N20" s="219" t="n">
        <v>178.49</v>
      </c>
      <c r="O20" s="234" t="s">
        <v>43</v>
      </c>
      <c r="P20" s="219" t="n">
        <v>85.694</v>
      </c>
      <c r="Q20" s="1" t="s">
        <v>4</v>
      </c>
      <c r="R20" s="219" t="n">
        <v>127.167</v>
      </c>
      <c r="S20" s="234" t="s">
        <v>43</v>
      </c>
      <c r="T20" s="219" t="n">
        <v>82.586</v>
      </c>
    </row>
    <row r="21" customFormat="false" ht="11.25" hidden="false" customHeight="true" outlineLevel="0" collapsed="false">
      <c r="A21" s="212"/>
      <c r="B21" s="239" t="s">
        <v>235</v>
      </c>
      <c r="C21" s="239"/>
      <c r="D21" s="239"/>
      <c r="E21" s="239"/>
      <c r="F21" s="219" t="n">
        <v>152.129</v>
      </c>
      <c r="G21" s="234" t="s">
        <v>43</v>
      </c>
      <c r="H21" s="219" t="n">
        <v>126.089</v>
      </c>
      <c r="I21" s="1" t="s">
        <v>4</v>
      </c>
      <c r="J21" s="219" t="n">
        <v>8.989</v>
      </c>
      <c r="K21" s="234" t="s">
        <v>43</v>
      </c>
      <c r="L21" s="219" t="n">
        <v>17.586</v>
      </c>
      <c r="M21" s="1" t="s">
        <v>4</v>
      </c>
      <c r="N21" s="219" t="n">
        <v>65.233</v>
      </c>
      <c r="O21" s="234" t="s">
        <v>43</v>
      </c>
      <c r="P21" s="219" t="n">
        <v>57.919</v>
      </c>
      <c r="Q21" s="1" t="s">
        <v>4</v>
      </c>
      <c r="R21" s="219" t="n">
        <v>5.417</v>
      </c>
      <c r="S21" s="234" t="s">
        <v>43</v>
      </c>
      <c r="T21" s="219" t="n">
        <v>10.597</v>
      </c>
    </row>
    <row r="22" customFormat="false" ht="11.25" hidden="false" customHeight="true" outlineLevel="0" collapsed="false">
      <c r="A22" s="212"/>
      <c r="B22" s="239" t="s">
        <v>236</v>
      </c>
      <c r="C22" s="239"/>
      <c r="D22" s="239"/>
      <c r="E22" s="239"/>
      <c r="F22" s="219" t="n">
        <v>51.876</v>
      </c>
      <c r="G22" s="234" t="s">
        <v>43</v>
      </c>
      <c r="H22" s="219" t="n">
        <v>91.617</v>
      </c>
      <c r="I22" s="1" t="s">
        <v>4</v>
      </c>
      <c r="J22" s="219" t="n">
        <v>199.113</v>
      </c>
      <c r="K22" s="234" t="s">
        <v>43</v>
      </c>
      <c r="L22" s="219" t="n">
        <v>150.92</v>
      </c>
      <c r="M22" s="1" t="s">
        <v>4</v>
      </c>
      <c r="N22" s="219" t="n">
        <v>13.003</v>
      </c>
      <c r="O22" s="234" t="s">
        <v>43</v>
      </c>
      <c r="P22" s="219" t="n">
        <v>20.133</v>
      </c>
      <c r="Q22" s="1" t="s">
        <v>4</v>
      </c>
      <c r="R22" s="219" t="n">
        <v>73.326</v>
      </c>
      <c r="S22" s="234" t="s">
        <v>43</v>
      </c>
      <c r="T22" s="219" t="n">
        <v>52.972</v>
      </c>
    </row>
    <row r="23" customFormat="false" ht="11.25" hidden="false" customHeight="true" outlineLevel="0" collapsed="false">
      <c r="A23" s="212"/>
      <c r="B23" s="239" t="s">
        <v>237</v>
      </c>
      <c r="C23" s="239"/>
      <c r="D23" s="239"/>
      <c r="E23" s="239"/>
      <c r="F23" s="219" t="n">
        <v>83.879</v>
      </c>
      <c r="G23" s="234" t="s">
        <v>43</v>
      </c>
      <c r="H23" s="219" t="n">
        <v>63.345</v>
      </c>
      <c r="I23" s="1" t="s">
        <v>4</v>
      </c>
      <c r="J23" s="219" t="n">
        <v>26.581</v>
      </c>
      <c r="K23" s="234" t="s">
        <v>43</v>
      </c>
      <c r="L23" s="219" t="n">
        <v>39.653</v>
      </c>
      <c r="M23" s="1" t="s">
        <v>4</v>
      </c>
      <c r="N23" s="219" t="n">
        <v>66.755</v>
      </c>
      <c r="O23" s="234" t="s">
        <v>43</v>
      </c>
      <c r="P23" s="219" t="n">
        <v>51.033</v>
      </c>
      <c r="Q23" s="1" t="s">
        <v>4</v>
      </c>
      <c r="R23" s="219" t="n">
        <v>16.439</v>
      </c>
      <c r="S23" s="234" t="s">
        <v>43</v>
      </c>
      <c r="T23" s="219" t="n">
        <v>28.288</v>
      </c>
    </row>
    <row r="24" customFormat="false" ht="11.25" hidden="false" customHeight="true" outlineLevel="0" collapsed="false">
      <c r="A24" s="212" t="n">
        <v>7</v>
      </c>
      <c r="B24" s="215" t="s">
        <v>238</v>
      </c>
      <c r="C24" s="215"/>
      <c r="D24" s="215"/>
      <c r="E24" s="215"/>
      <c r="F24" s="219" t="n">
        <v>16.626</v>
      </c>
      <c r="G24" s="234" t="s">
        <v>43</v>
      </c>
      <c r="H24" s="219" t="n">
        <v>23.987</v>
      </c>
      <c r="I24" s="1" t="s">
        <v>4</v>
      </c>
      <c r="J24" s="219" t="s">
        <v>78</v>
      </c>
      <c r="K24" s="234" t="s">
        <v>43</v>
      </c>
      <c r="L24" s="219" t="s">
        <v>78</v>
      </c>
      <c r="M24" s="1" t="s">
        <v>4</v>
      </c>
      <c r="N24" s="219" t="n">
        <v>13.099</v>
      </c>
      <c r="O24" s="234" t="s">
        <v>43</v>
      </c>
      <c r="P24" s="219" t="n">
        <v>19.501</v>
      </c>
      <c r="Q24" s="1" t="s">
        <v>4</v>
      </c>
      <c r="R24" s="219" t="s">
        <v>78</v>
      </c>
      <c r="S24" s="234" t="s">
        <v>43</v>
      </c>
      <c r="T24" s="219" t="s">
        <v>78</v>
      </c>
    </row>
    <row r="25" customFormat="false" ht="11.25" hidden="false" customHeight="true" outlineLevel="0" collapsed="false">
      <c r="A25" s="212"/>
      <c r="B25" s="239" t="s">
        <v>239</v>
      </c>
      <c r="C25" s="239"/>
      <c r="D25" s="239"/>
      <c r="E25" s="239"/>
      <c r="F25" s="219" t="n">
        <v>16.626</v>
      </c>
      <c r="G25" s="234" t="s">
        <v>43</v>
      </c>
      <c r="H25" s="219" t="n">
        <v>23.987</v>
      </c>
      <c r="I25" s="1" t="s">
        <v>4</v>
      </c>
      <c r="J25" s="219" t="s">
        <v>78</v>
      </c>
      <c r="K25" s="234" t="s">
        <v>43</v>
      </c>
      <c r="L25" s="219" t="s">
        <v>78</v>
      </c>
      <c r="M25" s="1" t="s">
        <v>4</v>
      </c>
      <c r="N25" s="219" t="n">
        <v>13.099</v>
      </c>
      <c r="O25" s="234" t="s">
        <v>43</v>
      </c>
      <c r="P25" s="219" t="n">
        <v>19.501</v>
      </c>
      <c r="Q25" s="1" t="s">
        <v>4</v>
      </c>
      <c r="R25" s="219" t="s">
        <v>78</v>
      </c>
      <c r="S25" s="234" t="s">
        <v>43</v>
      </c>
      <c r="T25" s="219" t="s">
        <v>78</v>
      </c>
    </row>
    <row r="26" customFormat="false" ht="11.25" hidden="false" customHeight="true" outlineLevel="0" collapsed="false">
      <c r="A26" s="212" t="n">
        <v>8</v>
      </c>
      <c r="B26" s="215" t="s">
        <v>240</v>
      </c>
      <c r="C26" s="215"/>
      <c r="D26" s="215"/>
      <c r="E26" s="215"/>
      <c r="F26" s="219" t="n">
        <v>285.252</v>
      </c>
      <c r="G26" s="234" t="s">
        <v>43</v>
      </c>
      <c r="H26" s="219" t="n">
        <v>123.416</v>
      </c>
      <c r="I26" s="1" t="s">
        <v>4</v>
      </c>
      <c r="J26" s="219" t="n">
        <v>137.868</v>
      </c>
      <c r="K26" s="234" t="s">
        <v>43</v>
      </c>
      <c r="L26" s="219" t="n">
        <v>69.077</v>
      </c>
      <c r="M26" s="1" t="s">
        <v>4</v>
      </c>
      <c r="N26" s="219" t="n">
        <v>157.14</v>
      </c>
      <c r="O26" s="234" t="s">
        <v>43</v>
      </c>
      <c r="P26" s="219" t="n">
        <v>76.018</v>
      </c>
      <c r="Q26" s="1" t="s">
        <v>4</v>
      </c>
      <c r="R26" s="219" t="n">
        <v>78.674</v>
      </c>
      <c r="S26" s="234" t="s">
        <v>43</v>
      </c>
      <c r="T26" s="219" t="n">
        <v>41.218</v>
      </c>
    </row>
    <row r="27" customFormat="false" ht="11.25" hidden="false" customHeight="true" outlineLevel="0" collapsed="false">
      <c r="A27" s="212" t="n">
        <v>9</v>
      </c>
      <c r="B27" s="215" t="s">
        <v>241</v>
      </c>
      <c r="C27" s="215"/>
      <c r="D27" s="215"/>
      <c r="E27" s="215"/>
      <c r="F27" s="219" t="n">
        <v>143.939</v>
      </c>
      <c r="G27" s="234" t="s">
        <v>43</v>
      </c>
      <c r="H27" s="219" t="n">
        <v>87.821</v>
      </c>
      <c r="I27" s="1" t="s">
        <v>4</v>
      </c>
      <c r="J27" s="219" t="n">
        <v>36.427</v>
      </c>
      <c r="K27" s="234" t="s">
        <v>43</v>
      </c>
      <c r="L27" s="219" t="n">
        <v>36.421</v>
      </c>
      <c r="M27" s="1" t="s">
        <v>4</v>
      </c>
      <c r="N27" s="219" t="n">
        <v>47.866</v>
      </c>
      <c r="O27" s="234" t="s">
        <v>43</v>
      </c>
      <c r="P27" s="219" t="n">
        <v>29.2</v>
      </c>
      <c r="Q27" s="1" t="s">
        <v>4</v>
      </c>
      <c r="R27" s="219" t="n">
        <v>25.618</v>
      </c>
      <c r="S27" s="234" t="s">
        <v>43</v>
      </c>
      <c r="T27" s="219" t="n">
        <v>25.318</v>
      </c>
    </row>
    <row r="28" customFormat="false" ht="11.25" hidden="false" customHeight="true" outlineLevel="0" collapsed="false">
      <c r="A28" s="212" t="n">
        <v>10</v>
      </c>
      <c r="B28" s="215" t="s">
        <v>242</v>
      </c>
      <c r="C28" s="215"/>
      <c r="D28" s="215"/>
      <c r="E28" s="215"/>
      <c r="F28" s="219" t="n">
        <v>202.048</v>
      </c>
      <c r="G28" s="234" t="s">
        <v>43</v>
      </c>
      <c r="H28" s="219" t="n">
        <v>91.235</v>
      </c>
      <c r="I28" s="1" t="s">
        <v>4</v>
      </c>
      <c r="J28" s="219" t="n">
        <v>43.287</v>
      </c>
      <c r="K28" s="234" t="s">
        <v>43</v>
      </c>
      <c r="L28" s="219" t="n">
        <v>43.677</v>
      </c>
      <c r="M28" s="1" t="s">
        <v>4</v>
      </c>
      <c r="N28" s="219" t="n">
        <v>157.297</v>
      </c>
      <c r="O28" s="234" t="s">
        <v>43</v>
      </c>
      <c r="P28" s="219" t="n">
        <v>64.258</v>
      </c>
      <c r="Q28" s="1" t="s">
        <v>4</v>
      </c>
      <c r="R28" s="219" t="n">
        <v>26.327</v>
      </c>
      <c r="S28" s="234" t="s">
        <v>43</v>
      </c>
      <c r="T28" s="219" t="n">
        <v>25.588</v>
      </c>
    </row>
    <row r="29" customFormat="false" ht="11.25" hidden="false" customHeight="true" outlineLevel="0" collapsed="false">
      <c r="A29" s="212" t="n">
        <v>11</v>
      </c>
      <c r="B29" s="215" t="s">
        <v>243</v>
      </c>
      <c r="C29" s="215"/>
      <c r="D29" s="215"/>
      <c r="E29" s="215"/>
      <c r="F29" s="219" t="n">
        <v>115.159</v>
      </c>
      <c r="G29" s="234" t="s">
        <v>43</v>
      </c>
      <c r="H29" s="219" t="n">
        <v>48.714</v>
      </c>
      <c r="I29" s="1" t="s">
        <v>4</v>
      </c>
      <c r="J29" s="219" t="n">
        <v>27.452</v>
      </c>
      <c r="K29" s="234" t="s">
        <v>43</v>
      </c>
      <c r="L29" s="219" t="n">
        <v>26.93</v>
      </c>
      <c r="M29" s="1" t="s">
        <v>4</v>
      </c>
      <c r="N29" s="219" t="n">
        <v>103.079</v>
      </c>
      <c r="O29" s="234" t="s">
        <v>43</v>
      </c>
      <c r="P29" s="219" t="n">
        <v>42.39</v>
      </c>
      <c r="Q29" s="1" t="s">
        <v>4</v>
      </c>
      <c r="R29" s="219" t="n">
        <v>24.255</v>
      </c>
      <c r="S29" s="234" t="s">
        <v>43</v>
      </c>
      <c r="T29" s="219" t="n">
        <v>22.905</v>
      </c>
    </row>
    <row r="30" customFormat="false" ht="11.25" hidden="false" customHeight="true" outlineLevel="0" collapsed="false">
      <c r="A30" s="212" t="n">
        <v>12</v>
      </c>
      <c r="B30" s="215" t="s">
        <v>244</v>
      </c>
      <c r="C30" s="215"/>
      <c r="D30" s="215"/>
      <c r="E30" s="215"/>
      <c r="F30" s="219" t="n">
        <v>93.927</v>
      </c>
      <c r="G30" s="234" t="s">
        <v>43</v>
      </c>
      <c r="H30" s="219" t="n">
        <v>54.265</v>
      </c>
      <c r="I30" s="1" t="s">
        <v>4</v>
      </c>
      <c r="J30" s="219" t="n">
        <v>62.277</v>
      </c>
      <c r="K30" s="234" t="s">
        <v>43</v>
      </c>
      <c r="L30" s="219" t="n">
        <v>41.202</v>
      </c>
      <c r="M30" s="1" t="s">
        <v>4</v>
      </c>
      <c r="N30" s="219" t="n">
        <v>91.086</v>
      </c>
      <c r="O30" s="234" t="s">
        <v>43</v>
      </c>
      <c r="P30" s="219" t="n">
        <v>56.312</v>
      </c>
      <c r="Q30" s="1" t="s">
        <v>4</v>
      </c>
      <c r="R30" s="219" t="n">
        <v>74.713</v>
      </c>
      <c r="S30" s="234" t="s">
        <v>43</v>
      </c>
      <c r="T30" s="219" t="n">
        <v>50.503</v>
      </c>
    </row>
    <row r="31" customFormat="false" ht="11.25" hidden="false" customHeight="true" outlineLevel="0" collapsed="false">
      <c r="A31" s="212" t="n">
        <v>13</v>
      </c>
      <c r="B31" s="215" t="s">
        <v>245</v>
      </c>
      <c r="C31" s="215"/>
      <c r="D31" s="215"/>
      <c r="E31" s="215"/>
      <c r="F31" s="219" t="n">
        <v>14.122</v>
      </c>
      <c r="G31" s="234" t="s">
        <v>43</v>
      </c>
      <c r="H31" s="219" t="n">
        <v>11.004</v>
      </c>
      <c r="I31" s="1" t="s">
        <v>4</v>
      </c>
      <c r="J31" s="219" t="n">
        <v>2.279</v>
      </c>
      <c r="K31" s="234" t="s">
        <v>43</v>
      </c>
      <c r="L31" s="219" t="n">
        <v>4.462</v>
      </c>
      <c r="M31" s="1" t="s">
        <v>4</v>
      </c>
      <c r="N31" s="219" t="n">
        <v>6.87</v>
      </c>
      <c r="O31" s="234" t="s">
        <v>43</v>
      </c>
      <c r="P31" s="219" t="n">
        <v>5.193</v>
      </c>
      <c r="Q31" s="1" t="s">
        <v>4</v>
      </c>
      <c r="R31" s="219" t="n">
        <v>1.287</v>
      </c>
      <c r="S31" s="234" t="s">
        <v>43</v>
      </c>
      <c r="T31" s="219" t="n">
        <v>2.521</v>
      </c>
    </row>
    <row r="32" customFormat="false" ht="11.25" hidden="false" customHeight="true" outlineLevel="0" collapsed="false">
      <c r="A32" s="212" t="n">
        <v>14</v>
      </c>
      <c r="B32" s="215" t="s">
        <v>246</v>
      </c>
      <c r="C32" s="215"/>
      <c r="D32" s="215"/>
      <c r="E32" s="215"/>
      <c r="F32" s="219" t="n">
        <v>63.161</v>
      </c>
      <c r="G32" s="234" t="s">
        <v>43</v>
      </c>
      <c r="H32" s="219" t="n">
        <v>61.095</v>
      </c>
      <c r="I32" s="1" t="s">
        <v>4</v>
      </c>
      <c r="J32" s="219" t="n">
        <v>381.764</v>
      </c>
      <c r="K32" s="234" t="s">
        <v>43</v>
      </c>
      <c r="L32" s="219" t="n">
        <v>172.124</v>
      </c>
      <c r="M32" s="1" t="s">
        <v>4</v>
      </c>
      <c r="N32" s="219" t="n">
        <v>33.093</v>
      </c>
      <c r="O32" s="234" t="s">
        <v>43</v>
      </c>
      <c r="P32" s="219" t="n">
        <v>32.162</v>
      </c>
      <c r="Q32" s="1" t="s">
        <v>4</v>
      </c>
      <c r="R32" s="219" t="n">
        <v>224.051</v>
      </c>
      <c r="S32" s="234" t="s">
        <v>43</v>
      </c>
      <c r="T32" s="219" t="n">
        <v>109.779</v>
      </c>
    </row>
    <row r="33" customFormat="false" ht="11.25" hidden="false" customHeight="true" outlineLevel="0" collapsed="false">
      <c r="A33" s="212" t="n">
        <v>15</v>
      </c>
      <c r="B33" s="215" t="s">
        <v>247</v>
      </c>
      <c r="C33" s="215"/>
      <c r="D33" s="215"/>
      <c r="E33" s="215"/>
      <c r="F33" s="219" t="n">
        <v>38.335</v>
      </c>
      <c r="G33" s="234" t="s">
        <v>43</v>
      </c>
      <c r="H33" s="219" t="n">
        <v>37.323</v>
      </c>
      <c r="I33" s="1" t="s">
        <v>4</v>
      </c>
      <c r="J33" s="219" t="n">
        <v>6.504</v>
      </c>
      <c r="K33" s="234" t="s">
        <v>43</v>
      </c>
      <c r="L33" s="219" t="n">
        <v>12.699</v>
      </c>
      <c r="M33" s="1" t="s">
        <v>4</v>
      </c>
      <c r="N33" s="219" t="n">
        <v>15.187</v>
      </c>
      <c r="O33" s="234" t="s">
        <v>43</v>
      </c>
      <c r="P33" s="219" t="n">
        <v>15.736</v>
      </c>
      <c r="Q33" s="1" t="s">
        <v>4</v>
      </c>
      <c r="R33" s="219" t="n">
        <v>1.88</v>
      </c>
      <c r="S33" s="234" t="s">
        <v>43</v>
      </c>
      <c r="T33" s="219" t="n">
        <v>3.67</v>
      </c>
    </row>
    <row r="34" customFormat="false" ht="11.25" hidden="false" customHeight="true" outlineLevel="0" collapsed="false">
      <c r="A34" s="212" t="n">
        <v>16</v>
      </c>
      <c r="B34" s="215" t="s">
        <v>248</v>
      </c>
      <c r="C34" s="215"/>
      <c r="D34" s="215"/>
      <c r="E34" s="215"/>
      <c r="F34" s="219" t="n">
        <v>12.516</v>
      </c>
      <c r="G34" s="234" t="s">
        <v>43</v>
      </c>
      <c r="H34" s="219" t="n">
        <v>11.296</v>
      </c>
      <c r="I34" s="1" t="s">
        <v>4</v>
      </c>
      <c r="J34" s="219" t="n">
        <v>151.69</v>
      </c>
      <c r="K34" s="234" t="s">
        <v>43</v>
      </c>
      <c r="L34" s="219" t="n">
        <v>158.708</v>
      </c>
      <c r="M34" s="1" t="s">
        <v>4</v>
      </c>
      <c r="N34" s="219" t="n">
        <v>5.857</v>
      </c>
      <c r="O34" s="234" t="s">
        <v>43</v>
      </c>
      <c r="P34" s="219" t="n">
        <v>5.38</v>
      </c>
      <c r="Q34" s="1" t="s">
        <v>4</v>
      </c>
      <c r="R34" s="219" t="n">
        <v>87.19</v>
      </c>
      <c r="S34" s="234" t="s">
        <v>43</v>
      </c>
      <c r="T34" s="219" t="n">
        <v>81.757</v>
      </c>
    </row>
    <row r="35" customFormat="false" ht="11.25" hidden="false" customHeight="true" outlineLevel="0" collapsed="false">
      <c r="A35" s="212" t="n">
        <v>17</v>
      </c>
      <c r="B35" s="215" t="s">
        <v>249</v>
      </c>
      <c r="C35" s="215"/>
      <c r="D35" s="215"/>
      <c r="E35" s="215"/>
      <c r="F35" s="219" t="n">
        <v>10.922</v>
      </c>
      <c r="G35" s="234" t="s">
        <v>43</v>
      </c>
      <c r="H35" s="219" t="n">
        <v>17.708</v>
      </c>
      <c r="I35" s="1" t="s">
        <v>4</v>
      </c>
      <c r="J35" s="219" t="n">
        <v>0.637</v>
      </c>
      <c r="K35" s="234" t="s">
        <v>43</v>
      </c>
      <c r="L35" s="219" t="n">
        <v>1.246</v>
      </c>
      <c r="M35" s="1" t="s">
        <v>4</v>
      </c>
      <c r="N35" s="219" t="n">
        <v>4.733</v>
      </c>
      <c r="O35" s="234" t="s">
        <v>43</v>
      </c>
      <c r="P35" s="219" t="n">
        <v>8.607</v>
      </c>
      <c r="Q35" s="1" t="s">
        <v>4</v>
      </c>
      <c r="R35" s="219" t="n">
        <v>1.74</v>
      </c>
      <c r="S35" s="234" t="s">
        <v>43</v>
      </c>
      <c r="T35" s="219" t="n">
        <v>3.401</v>
      </c>
    </row>
    <row r="36" customFormat="false" ht="11.25" hidden="false" customHeight="true" outlineLevel="0" collapsed="false">
      <c r="A36" s="212" t="n">
        <v>18</v>
      </c>
      <c r="B36" s="215" t="s">
        <v>250</v>
      </c>
      <c r="C36" s="215"/>
      <c r="D36" s="215"/>
      <c r="E36" s="215"/>
      <c r="F36" s="219" t="n">
        <v>621.756</v>
      </c>
      <c r="G36" s="234" t="s">
        <v>43</v>
      </c>
      <c r="H36" s="219" t="n">
        <v>284.957</v>
      </c>
      <c r="I36" s="1" t="s">
        <v>4</v>
      </c>
      <c r="J36" s="219" t="n">
        <v>328.486</v>
      </c>
      <c r="K36" s="234" t="s">
        <v>43</v>
      </c>
      <c r="L36" s="219" t="n">
        <v>99.745</v>
      </c>
      <c r="M36" s="1" t="s">
        <v>4</v>
      </c>
      <c r="N36" s="219" t="n">
        <v>350.739</v>
      </c>
      <c r="O36" s="234" t="s">
        <v>43</v>
      </c>
      <c r="P36" s="219" t="n">
        <v>138.178</v>
      </c>
      <c r="Q36" s="1" t="s">
        <v>4</v>
      </c>
      <c r="R36" s="219" t="n">
        <v>245.026</v>
      </c>
      <c r="S36" s="234" t="s">
        <v>43</v>
      </c>
      <c r="T36" s="219" t="n">
        <v>71.841</v>
      </c>
    </row>
    <row r="37" customFormat="false" ht="11.25" hidden="false" customHeight="true" outlineLevel="0" collapsed="false">
      <c r="A37" s="212" t="n">
        <v>19</v>
      </c>
      <c r="B37" s="215" t="s">
        <v>251</v>
      </c>
      <c r="C37" s="215"/>
      <c r="D37" s="215"/>
      <c r="E37" s="215"/>
      <c r="F37" s="219" t="s">
        <v>78</v>
      </c>
      <c r="G37" s="234" t="s">
        <v>43</v>
      </c>
      <c r="H37" s="219" t="s">
        <v>78</v>
      </c>
      <c r="I37" s="1" t="s">
        <v>4</v>
      </c>
      <c r="J37" s="219" t="s">
        <v>78</v>
      </c>
      <c r="K37" s="234" t="s">
        <v>43</v>
      </c>
      <c r="L37" s="219" t="s">
        <v>78</v>
      </c>
      <c r="M37" s="1" t="s">
        <v>4</v>
      </c>
      <c r="N37" s="219" t="s">
        <v>78</v>
      </c>
      <c r="O37" s="234" t="s">
        <v>43</v>
      </c>
      <c r="P37" s="219" t="s">
        <v>78</v>
      </c>
      <c r="Q37" s="1" t="s">
        <v>4</v>
      </c>
      <c r="R37" s="219" t="s">
        <v>78</v>
      </c>
      <c r="S37" s="234" t="s">
        <v>43</v>
      </c>
      <c r="T37" s="219" t="s">
        <v>78</v>
      </c>
    </row>
    <row r="38" customFormat="false" ht="11.25" hidden="false" customHeight="true" outlineLevel="0" collapsed="false">
      <c r="A38" s="212" t="n">
        <v>20</v>
      </c>
      <c r="B38" s="215" t="s">
        <v>252</v>
      </c>
      <c r="C38" s="215"/>
      <c r="D38" s="215"/>
      <c r="E38" s="215"/>
      <c r="F38" s="219" t="n">
        <v>11.439</v>
      </c>
      <c r="G38" s="234" t="s">
        <v>43</v>
      </c>
      <c r="H38" s="219" t="n">
        <v>14.445</v>
      </c>
      <c r="I38" s="1" t="s">
        <v>4</v>
      </c>
      <c r="J38" s="219" t="n">
        <v>6.862</v>
      </c>
      <c r="K38" s="234" t="s">
        <v>43</v>
      </c>
      <c r="L38" s="219" t="n">
        <v>8.663</v>
      </c>
      <c r="M38" s="1" t="s">
        <v>4</v>
      </c>
      <c r="N38" s="219" t="n">
        <v>4.765</v>
      </c>
      <c r="O38" s="234" t="s">
        <v>43</v>
      </c>
      <c r="P38" s="219" t="n">
        <v>5.621</v>
      </c>
      <c r="Q38" s="1" t="s">
        <v>4</v>
      </c>
      <c r="R38" s="219" t="n">
        <v>5.118</v>
      </c>
      <c r="S38" s="234" t="s">
        <v>43</v>
      </c>
      <c r="T38" s="219" t="n">
        <v>7.854</v>
      </c>
    </row>
    <row r="39" customFormat="false" ht="12" hidden="false" customHeight="true" outlineLevel="0" collapsed="false">
      <c r="A39" s="231"/>
      <c r="B39" s="231"/>
      <c r="C39" s="231"/>
      <c r="D39" s="231"/>
      <c r="E39" s="231"/>
      <c r="F39" s="240"/>
      <c r="G39" s="240"/>
      <c r="H39" s="240"/>
      <c r="I39" s="241"/>
      <c r="J39" s="241"/>
      <c r="K39" s="241"/>
      <c r="L39" s="240"/>
      <c r="M39" s="200"/>
      <c r="N39" s="240"/>
      <c r="O39" s="240"/>
      <c r="P39" s="240"/>
      <c r="Q39" s="241"/>
      <c r="R39" s="241"/>
      <c r="S39" s="241"/>
      <c r="T39" s="240"/>
    </row>
    <row r="40" customFormat="false" ht="12.75" hidden="false" customHeight="true" outlineLevel="0" collapsed="false">
      <c r="A40" s="222"/>
    </row>
    <row r="42" customFormat="false" ht="15" hidden="false" customHeight="false" outlineLevel="0" collapsed="false">
      <c r="B42" s="213"/>
      <c r="C42" s="213"/>
      <c r="D42" s="213"/>
      <c r="E42" s="213"/>
    </row>
  </sheetData>
  <mergeCells count="11">
    <mergeCell ref="F6:L6"/>
    <mergeCell ref="N6:T6"/>
    <mergeCell ref="F7:H7"/>
    <mergeCell ref="J7:L7"/>
    <mergeCell ref="N7:P7"/>
    <mergeCell ref="R7:T7"/>
    <mergeCell ref="G8:H8"/>
    <mergeCell ref="K8:L8"/>
    <mergeCell ref="O8:P8"/>
    <mergeCell ref="S8:T8"/>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X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56"/>
    <col collapsed="false" customWidth="true" hidden="true" outlineLevel="0" max="5" min="3" style="1" width="11.56"/>
    <col collapsed="false" customWidth="true" hidden="false" outlineLevel="0" max="6" min="6" style="1" width="4.7"/>
    <col collapsed="false" customWidth="true" hidden="false" outlineLevel="0" max="7" min="7" style="26" width="2.56"/>
    <col collapsed="false" customWidth="true" hidden="false" outlineLevel="0" max="8" min="8" style="1" width="4.7"/>
    <col collapsed="false" customWidth="true" hidden="false" outlineLevel="0" max="9" min="9" style="1" width="0.99"/>
    <col collapsed="false" customWidth="true" hidden="false" outlineLevel="0" max="10" min="10" style="1" width="4.7"/>
    <col collapsed="false" customWidth="true" hidden="false" outlineLevel="0" max="11" min="11" style="26" width="2.56"/>
    <col collapsed="false" customWidth="true" hidden="false" outlineLevel="0" max="12" min="12" style="1" width="4.7"/>
    <col collapsed="false" customWidth="true" hidden="false" outlineLevel="0" max="13" min="13" style="1" width="0.99"/>
    <col collapsed="false" customWidth="true" hidden="false" outlineLevel="0" max="14" min="14" style="1" width="4.7"/>
    <col collapsed="false" customWidth="true" hidden="false" outlineLevel="0" max="15" min="15" style="26" width="2.56"/>
    <col collapsed="false" customWidth="true" hidden="false" outlineLevel="0" max="16" min="16" style="1" width="4.7"/>
    <col collapsed="false" customWidth="true" hidden="false" outlineLevel="0" max="17" min="17" style="1" width="0.99"/>
    <col collapsed="false" customWidth="true" hidden="false" outlineLevel="0" max="18" min="18" style="1" width="4.7"/>
    <col collapsed="false" customWidth="true" hidden="false" outlineLevel="0" max="19" min="19" style="26" width="2.56"/>
    <col collapsed="false" customWidth="true" hidden="false" outlineLevel="0" max="20" min="20" style="1" width="4.7"/>
    <col collapsed="false" customWidth="true" hidden="false" outlineLevel="0" max="21" min="21" style="1" width="1.13"/>
    <col collapsed="false" customWidth="true" hidden="false" outlineLevel="0" max="22" min="22" style="1" width="4.7"/>
    <col collapsed="false" customWidth="true" hidden="false" outlineLevel="0" max="23" min="23" style="26" width="2.56"/>
    <col collapsed="false" customWidth="true" hidden="false" outlineLevel="0" max="24" min="24" style="1" width="4.7"/>
    <col collapsed="false" customWidth="true" hidden="false" outlineLevel="0" max="25" min="25" style="1" width="1.7"/>
    <col collapsed="false" customWidth="true" hidden="false" outlineLevel="0" max="26" min="26" style="1" width="4.7"/>
    <col collapsed="false" customWidth="true" hidden="false" outlineLevel="0" max="27" min="27" style="26" width="2.56"/>
    <col collapsed="false" customWidth="true" hidden="false" outlineLevel="0" max="28" min="28" style="1" width="4.7"/>
    <col collapsed="false" customWidth="true" hidden="false" outlineLevel="0" max="29" min="29" style="1" width="1.13"/>
    <col collapsed="false" customWidth="true" hidden="false" outlineLevel="0" max="30" min="30" style="1" width="4.7"/>
    <col collapsed="false" customWidth="true" hidden="false" outlineLevel="0" max="31" min="31" style="26" width="2.56"/>
    <col collapsed="false" customWidth="true" hidden="false" outlineLevel="0" max="32" min="32" style="1" width="4.7"/>
    <col collapsed="false" customWidth="true" hidden="false" outlineLevel="0" max="33" min="33" style="1" width="0.99"/>
    <col collapsed="false" customWidth="true" hidden="false" outlineLevel="0" max="34" min="34" style="1" width="4.7"/>
    <col collapsed="false" customWidth="true" hidden="false" outlineLevel="0" max="35" min="35" style="26" width="2.56"/>
    <col collapsed="false" customWidth="true" hidden="false" outlineLevel="0" max="36" min="36" style="1" width="4.7"/>
    <col collapsed="false" customWidth="true" hidden="false" outlineLevel="0" max="37" min="37" style="1" width="0.99"/>
    <col collapsed="false" customWidth="true" hidden="false" outlineLevel="0" max="38" min="38" style="1" width="4.7"/>
    <col collapsed="false" customWidth="true" hidden="false" outlineLevel="0" max="39" min="39" style="26" width="2.56"/>
    <col collapsed="false" customWidth="true" hidden="false" outlineLevel="0" max="40" min="40" style="1" width="4.7"/>
    <col collapsed="false" customWidth="true" hidden="false" outlineLevel="0" max="41" min="41" style="1" width="0.99"/>
    <col collapsed="false" customWidth="true" hidden="false" outlineLevel="0" max="42" min="42" style="1" width="4.56"/>
    <col collapsed="false" customWidth="true" hidden="false" outlineLevel="0" max="43" min="43" style="26" width="2.56"/>
    <col collapsed="false" customWidth="true" hidden="false" outlineLevel="0" max="44" min="44" style="1" width="4.7"/>
    <col collapsed="false" customWidth="false" hidden="false" outlineLevel="0" max="257" min="45" style="1" width="9.14"/>
  </cols>
  <sheetData>
    <row r="1" customFormat="false" ht="6.75" hidden="false" customHeight="true" outlineLevel="0" collapsed="false"/>
    <row r="2" customFormat="false" ht="15.75" hidden="false" customHeight="true" outlineLevel="0" collapsed="false">
      <c r="A2" s="198" t="s">
        <v>344</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row>
    <row r="3" s="197" customFormat="true" ht="15" hidden="false" customHeight="true" outlineLevel="0" collapsed="false">
      <c r="A3" s="198" t="s">
        <v>345</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row>
    <row r="4" customFormat="false" ht="15" hidden="false" customHeight="false" outlineLevel="0" collapsed="false">
      <c r="A4" s="128" t="s">
        <v>346</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row>
    <row r="5" customFormat="false" ht="15.75" hidden="false" customHeight="false" outlineLevel="0" collapsed="false">
      <c r="A5" s="148" t="s">
        <v>347</v>
      </c>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row>
    <row r="6" customFormat="false" ht="15" hidden="false" customHeight="true" outlineLevel="0" collapsed="false">
      <c r="A6" s="222" t="s">
        <v>348</v>
      </c>
      <c r="B6" s="222"/>
      <c r="C6" s="222"/>
      <c r="D6" s="222"/>
      <c r="E6" s="222"/>
      <c r="F6" s="230" t="s">
        <v>349</v>
      </c>
      <c r="G6" s="230"/>
      <c r="H6" s="230"/>
      <c r="I6" s="230"/>
      <c r="J6" s="230"/>
      <c r="K6" s="230"/>
      <c r="L6" s="230"/>
      <c r="M6" s="230"/>
      <c r="N6" s="230"/>
      <c r="O6" s="230"/>
      <c r="P6" s="230"/>
      <c r="Q6" s="230"/>
      <c r="R6" s="230"/>
      <c r="S6" s="230"/>
      <c r="T6" s="230"/>
      <c r="U6" s="230"/>
      <c r="V6" s="230"/>
      <c r="W6" s="230"/>
      <c r="X6" s="230"/>
      <c r="Y6" s="306"/>
      <c r="Z6" s="230" t="s">
        <v>350</v>
      </c>
      <c r="AA6" s="230"/>
      <c r="AB6" s="230"/>
      <c r="AC6" s="230"/>
      <c r="AD6" s="230"/>
      <c r="AE6" s="230"/>
      <c r="AF6" s="230"/>
      <c r="AG6" s="230"/>
      <c r="AH6" s="230"/>
      <c r="AI6" s="230"/>
      <c r="AJ6" s="230"/>
      <c r="AK6" s="230"/>
      <c r="AL6" s="230"/>
      <c r="AM6" s="230"/>
      <c r="AN6" s="230"/>
      <c r="AO6" s="230"/>
      <c r="AP6" s="230"/>
      <c r="AQ6" s="230"/>
      <c r="AR6" s="230"/>
    </row>
    <row r="7" customFormat="false" ht="15" hidden="false" customHeight="true" outlineLevel="0" collapsed="false">
      <c r="A7" s="222" t="s">
        <v>351</v>
      </c>
      <c r="B7" s="222"/>
      <c r="C7" s="222"/>
      <c r="D7" s="222"/>
      <c r="E7" s="222"/>
      <c r="F7" s="230" t="s">
        <v>352</v>
      </c>
      <c r="G7" s="230"/>
      <c r="H7" s="230"/>
      <c r="I7" s="284"/>
      <c r="J7" s="230" t="s">
        <v>353</v>
      </c>
      <c r="K7" s="230"/>
      <c r="L7" s="230"/>
      <c r="M7" s="308"/>
      <c r="N7" s="230" t="s">
        <v>354</v>
      </c>
      <c r="O7" s="230"/>
      <c r="P7" s="230"/>
      <c r="Q7" s="308"/>
      <c r="R7" s="230" t="s">
        <v>355</v>
      </c>
      <c r="S7" s="230"/>
      <c r="T7" s="230"/>
      <c r="U7" s="284"/>
      <c r="V7" s="230" t="s">
        <v>75</v>
      </c>
      <c r="W7" s="230"/>
      <c r="X7" s="230"/>
      <c r="Y7" s="284"/>
      <c r="Z7" s="230" t="s">
        <v>352</v>
      </c>
      <c r="AA7" s="230"/>
      <c r="AB7" s="230"/>
      <c r="AC7" s="284"/>
      <c r="AD7" s="230" t="s">
        <v>353</v>
      </c>
      <c r="AE7" s="230"/>
      <c r="AF7" s="230"/>
      <c r="AG7" s="308"/>
      <c r="AH7" s="230" t="s">
        <v>354</v>
      </c>
      <c r="AI7" s="230"/>
      <c r="AJ7" s="230"/>
      <c r="AK7" s="308"/>
      <c r="AL7" s="230" t="s">
        <v>355</v>
      </c>
      <c r="AM7" s="230"/>
      <c r="AN7" s="230"/>
      <c r="AO7" s="284"/>
      <c r="AP7" s="230" t="s">
        <v>75</v>
      </c>
      <c r="AQ7" s="230"/>
      <c r="AR7" s="230"/>
    </row>
    <row r="8" customFormat="false" ht="10.5" hidden="false" customHeight="true" outlineLevel="0" collapsed="false">
      <c r="A8" s="255"/>
      <c r="B8" s="255"/>
      <c r="C8" s="255"/>
      <c r="D8" s="255"/>
      <c r="E8" s="255"/>
      <c r="F8" s="140" t="s">
        <v>75</v>
      </c>
      <c r="G8" s="232" t="s">
        <v>275</v>
      </c>
      <c r="H8" s="232"/>
      <c r="I8" s="232"/>
      <c r="J8" s="140" t="s">
        <v>75</v>
      </c>
      <c r="K8" s="232" t="s">
        <v>275</v>
      </c>
      <c r="L8" s="232"/>
      <c r="M8" s="232"/>
      <c r="N8" s="140" t="s">
        <v>75</v>
      </c>
      <c r="O8" s="232" t="s">
        <v>275</v>
      </c>
      <c r="P8" s="232"/>
      <c r="Q8" s="232"/>
      <c r="R8" s="140" t="s">
        <v>75</v>
      </c>
      <c r="S8" s="232" t="s">
        <v>275</v>
      </c>
      <c r="T8" s="232"/>
      <c r="U8" s="232"/>
      <c r="V8" s="140" t="s">
        <v>75</v>
      </c>
      <c r="W8" s="232" t="s">
        <v>275</v>
      </c>
      <c r="X8" s="232"/>
      <c r="Y8" s="202"/>
      <c r="Z8" s="140" t="s">
        <v>75</v>
      </c>
      <c r="AA8" s="232" t="s">
        <v>275</v>
      </c>
      <c r="AB8" s="232"/>
      <c r="AC8" s="232"/>
      <c r="AD8" s="140" t="s">
        <v>75</v>
      </c>
      <c r="AE8" s="232" t="s">
        <v>275</v>
      </c>
      <c r="AF8" s="232"/>
      <c r="AG8" s="232"/>
      <c r="AH8" s="140" t="s">
        <v>75</v>
      </c>
      <c r="AI8" s="232" t="s">
        <v>275</v>
      </c>
      <c r="AJ8" s="232"/>
      <c r="AK8" s="232"/>
      <c r="AL8" s="140" t="s">
        <v>75</v>
      </c>
      <c r="AM8" s="232" t="s">
        <v>275</v>
      </c>
      <c r="AN8" s="232"/>
      <c r="AO8" s="232"/>
      <c r="AP8" s="140" t="s">
        <v>75</v>
      </c>
      <c r="AQ8" s="232" t="s">
        <v>275</v>
      </c>
      <c r="AR8" s="232"/>
    </row>
    <row r="9" customFormat="false" ht="10.5" hidden="false" customHeight="true" outlineLevel="0" collapsed="false">
      <c r="A9" s="222"/>
      <c r="B9" s="222"/>
      <c r="C9" s="222"/>
      <c r="D9" s="222"/>
      <c r="E9" s="222"/>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row>
    <row r="10" customFormat="false" ht="10.5" hidden="true" customHeight="true" outlineLevel="0" collapsed="false">
      <c r="A10" s="222"/>
      <c r="B10" s="222"/>
      <c r="C10" s="222"/>
      <c r="D10" s="222"/>
      <c r="E10" s="222"/>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row>
    <row r="11" customFormat="false" ht="12" hidden="false" customHeight="true" outlineLevel="0" collapsed="false">
      <c r="A11" s="222" t="s">
        <v>75</v>
      </c>
      <c r="B11" s="222"/>
      <c r="C11" s="222"/>
      <c r="D11" s="222"/>
      <c r="E11" s="222"/>
      <c r="F11" s="287" t="n">
        <v>593.707</v>
      </c>
      <c r="G11" s="288" t="s">
        <v>43</v>
      </c>
      <c r="H11" s="287" t="n">
        <v>181.002</v>
      </c>
      <c r="I11" s="216" t="s">
        <v>4</v>
      </c>
      <c r="J11" s="287" t="n">
        <v>427.994</v>
      </c>
      <c r="K11" s="288" t="s">
        <v>43</v>
      </c>
      <c r="L11" s="287" t="n">
        <v>156.348</v>
      </c>
      <c r="M11" s="216" t="s">
        <v>4</v>
      </c>
      <c r="N11" s="287" t="n">
        <v>497.318</v>
      </c>
      <c r="O11" s="288" t="s">
        <v>43</v>
      </c>
      <c r="P11" s="287" t="n">
        <v>213.275</v>
      </c>
      <c r="Q11" s="216" t="s">
        <v>4</v>
      </c>
      <c r="R11" s="287" t="n">
        <v>440.947</v>
      </c>
      <c r="S11" s="288" t="s">
        <v>43</v>
      </c>
      <c r="T11" s="287" t="n">
        <v>342.537</v>
      </c>
      <c r="U11" s="216" t="s">
        <v>4</v>
      </c>
      <c r="V11" s="287" t="n">
        <v>1959.966</v>
      </c>
      <c r="W11" s="288" t="s">
        <v>43</v>
      </c>
      <c r="X11" s="287" t="n">
        <v>486.726</v>
      </c>
      <c r="Y11" s="228" t="s">
        <v>4</v>
      </c>
      <c r="Z11" s="287" t="n">
        <v>598.611</v>
      </c>
      <c r="AA11" s="288" t="s">
        <v>43</v>
      </c>
      <c r="AB11" s="287" t="n">
        <v>178.324</v>
      </c>
      <c r="AC11" s="216" t="s">
        <v>4</v>
      </c>
      <c r="AD11" s="287" t="n">
        <v>711.311</v>
      </c>
      <c r="AE11" s="288" t="s">
        <v>43</v>
      </c>
      <c r="AF11" s="287" t="n">
        <v>249.243</v>
      </c>
      <c r="AG11" s="216" t="s">
        <v>4</v>
      </c>
      <c r="AH11" s="287" t="n">
        <v>486.6</v>
      </c>
      <c r="AI11" s="288" t="s">
        <v>43</v>
      </c>
      <c r="AJ11" s="287" t="n">
        <v>228.355</v>
      </c>
      <c r="AK11" s="216" t="s">
        <v>4</v>
      </c>
      <c r="AL11" s="287" t="n">
        <v>588.44</v>
      </c>
      <c r="AM11" s="288" t="s">
        <v>43</v>
      </c>
      <c r="AN11" s="287" t="n">
        <v>242.392</v>
      </c>
      <c r="AO11" s="216" t="s">
        <v>4</v>
      </c>
      <c r="AP11" s="287" t="n">
        <v>2384.961</v>
      </c>
      <c r="AQ11" s="288" t="s">
        <v>43</v>
      </c>
      <c r="AR11" s="287" t="n">
        <v>456.256</v>
      </c>
    </row>
    <row r="12" customFormat="false" ht="12" hidden="false" customHeight="true" outlineLevel="0" collapsed="false">
      <c r="A12" s="223"/>
      <c r="G12" s="216"/>
      <c r="H12" s="216"/>
      <c r="I12" s="216"/>
      <c r="J12" s="216"/>
      <c r="K12" s="216"/>
      <c r="L12" s="216"/>
      <c r="M12" s="216"/>
      <c r="N12" s="216"/>
      <c r="O12" s="288"/>
      <c r="P12" s="216"/>
      <c r="Q12" s="216"/>
      <c r="R12" s="216"/>
      <c r="S12" s="216"/>
      <c r="T12" s="216"/>
      <c r="U12" s="216"/>
      <c r="V12" s="216"/>
      <c r="W12" s="216"/>
      <c r="X12" s="216"/>
      <c r="Y12" s="228"/>
      <c r="AA12" s="216"/>
      <c r="AB12" s="216"/>
      <c r="AC12" s="216"/>
      <c r="AD12" s="216"/>
      <c r="AE12" s="216"/>
      <c r="AF12" s="216"/>
      <c r="AG12" s="216"/>
      <c r="AH12" s="216"/>
      <c r="AI12" s="288"/>
      <c r="AJ12" s="216"/>
      <c r="AK12" s="216"/>
      <c r="AL12" s="216"/>
      <c r="AM12" s="216"/>
      <c r="AN12" s="216"/>
      <c r="AO12" s="216"/>
      <c r="AP12" s="216"/>
      <c r="AQ12" s="216"/>
      <c r="AR12" s="216"/>
    </row>
    <row r="13" customFormat="false" ht="12" hidden="false" customHeight="true" outlineLevel="0" collapsed="false">
      <c r="A13" s="273" t="s">
        <v>320</v>
      </c>
      <c r="B13" s="273"/>
      <c r="C13" s="278"/>
      <c r="D13" s="278"/>
      <c r="E13" s="278"/>
      <c r="G13" s="289"/>
      <c r="K13" s="7"/>
      <c r="O13" s="7"/>
      <c r="S13" s="7"/>
      <c r="U13" s="220"/>
      <c r="W13" s="7"/>
      <c r="Y13" s="233"/>
      <c r="AA13" s="289"/>
      <c r="AE13" s="7"/>
      <c r="AI13" s="7"/>
      <c r="AM13" s="7"/>
      <c r="AO13" s="220"/>
      <c r="AQ13" s="7"/>
    </row>
    <row r="14" customFormat="false" ht="12" hidden="false" customHeight="true" outlineLevel="0" collapsed="false">
      <c r="A14" s="222" t="s">
        <v>75</v>
      </c>
      <c r="B14" s="222"/>
      <c r="C14" s="223"/>
      <c r="D14" s="223"/>
      <c r="E14" s="223"/>
      <c r="F14" s="287" t="n">
        <v>372.011</v>
      </c>
      <c r="G14" s="288" t="s">
        <v>43</v>
      </c>
      <c r="H14" s="287" t="n">
        <v>149.91</v>
      </c>
      <c r="I14" s="6" t="s">
        <v>4</v>
      </c>
      <c r="J14" s="287" t="n">
        <v>123.221</v>
      </c>
      <c r="K14" s="288" t="s">
        <v>43</v>
      </c>
      <c r="L14" s="287" t="n">
        <v>71.964</v>
      </c>
      <c r="M14" s="6" t="s">
        <v>4</v>
      </c>
      <c r="N14" s="287" t="n">
        <v>118.281</v>
      </c>
      <c r="O14" s="288" t="s">
        <v>43</v>
      </c>
      <c r="P14" s="287" t="n">
        <v>47.427</v>
      </c>
      <c r="Q14" s="6" t="s">
        <v>4</v>
      </c>
      <c r="R14" s="287" t="n">
        <v>178.982</v>
      </c>
      <c r="S14" s="288" t="s">
        <v>43</v>
      </c>
      <c r="T14" s="287" t="n">
        <v>289.699</v>
      </c>
      <c r="U14" s="220" t="s">
        <v>4</v>
      </c>
      <c r="V14" s="287" t="n">
        <v>792.496</v>
      </c>
      <c r="W14" s="288" t="s">
        <v>43</v>
      </c>
      <c r="X14" s="287" t="n">
        <v>337.08</v>
      </c>
      <c r="Y14" s="233" t="s">
        <v>4</v>
      </c>
      <c r="Z14" s="287" t="n">
        <v>350.952</v>
      </c>
      <c r="AA14" s="288" t="s">
        <v>43</v>
      </c>
      <c r="AB14" s="287" t="n">
        <v>148.519</v>
      </c>
      <c r="AC14" s="6" t="s">
        <v>4</v>
      </c>
      <c r="AD14" s="287" t="n">
        <v>121.131</v>
      </c>
      <c r="AE14" s="288" t="s">
        <v>43</v>
      </c>
      <c r="AF14" s="287" t="n">
        <v>71.336</v>
      </c>
      <c r="AG14" s="6" t="s">
        <v>4</v>
      </c>
      <c r="AH14" s="287" t="n">
        <v>190.663</v>
      </c>
      <c r="AI14" s="288" t="s">
        <v>43</v>
      </c>
      <c r="AJ14" s="287" t="n">
        <v>79.468</v>
      </c>
      <c r="AK14" s="6" t="s">
        <v>4</v>
      </c>
      <c r="AL14" s="287" t="n">
        <v>125.601</v>
      </c>
      <c r="AM14" s="288" t="s">
        <v>43</v>
      </c>
      <c r="AN14" s="287" t="n">
        <v>75.791</v>
      </c>
      <c r="AO14" s="220" t="s">
        <v>4</v>
      </c>
      <c r="AP14" s="287" t="n">
        <v>788.347</v>
      </c>
      <c r="AQ14" s="288" t="s">
        <v>43</v>
      </c>
      <c r="AR14" s="287" t="n">
        <v>197.555</v>
      </c>
    </row>
    <row r="15" customFormat="false" ht="12" hidden="false" customHeight="true" outlineLevel="0" collapsed="false">
      <c r="A15" s="291"/>
      <c r="B15" s="215" t="s">
        <v>39</v>
      </c>
      <c r="C15" s="215"/>
      <c r="D15" s="215"/>
      <c r="E15" s="215"/>
      <c r="F15" s="220"/>
      <c r="G15" s="288"/>
      <c r="H15" s="220"/>
      <c r="I15" s="220"/>
      <c r="J15" s="220"/>
      <c r="K15" s="234"/>
      <c r="L15" s="220"/>
      <c r="M15" s="220"/>
      <c r="N15" s="220"/>
      <c r="O15" s="234"/>
      <c r="P15" s="220"/>
      <c r="Q15" s="220"/>
      <c r="R15" s="220"/>
      <c r="S15" s="234"/>
      <c r="T15" s="220"/>
      <c r="U15" s="219"/>
      <c r="V15" s="220"/>
      <c r="W15" s="234"/>
      <c r="X15" s="220"/>
      <c r="Y15" s="269"/>
      <c r="Z15" s="220"/>
      <c r="AA15" s="288"/>
      <c r="AB15" s="220"/>
      <c r="AC15" s="220"/>
      <c r="AD15" s="220"/>
      <c r="AE15" s="234"/>
      <c r="AF15" s="220"/>
      <c r="AG15" s="220"/>
      <c r="AH15" s="220"/>
      <c r="AI15" s="234"/>
      <c r="AJ15" s="220"/>
      <c r="AK15" s="220"/>
      <c r="AL15" s="220"/>
      <c r="AM15" s="234"/>
      <c r="AN15" s="220"/>
      <c r="AO15" s="219"/>
      <c r="AP15" s="220"/>
      <c r="AQ15" s="234"/>
      <c r="AR15" s="220"/>
    </row>
    <row r="16" customFormat="false" ht="12" hidden="false" customHeight="true" outlineLevel="0" collapsed="false">
      <c r="A16" s="251"/>
      <c r="B16" s="215" t="s">
        <v>321</v>
      </c>
      <c r="C16" s="215"/>
      <c r="D16" s="215"/>
      <c r="E16" s="215"/>
      <c r="F16" s="267" t="n">
        <v>69.564</v>
      </c>
      <c r="G16" s="288" t="s">
        <v>43</v>
      </c>
      <c r="H16" s="267" t="n">
        <v>96.811</v>
      </c>
      <c r="I16" s="1" t="s">
        <v>4</v>
      </c>
      <c r="J16" s="267" t="n">
        <v>14.48</v>
      </c>
      <c r="K16" s="288" t="s">
        <v>43</v>
      </c>
      <c r="L16" s="267" t="n">
        <v>13.827</v>
      </c>
      <c r="M16" s="1" t="s">
        <v>4</v>
      </c>
      <c r="N16" s="267" t="n">
        <v>12.397</v>
      </c>
      <c r="O16" s="288" t="s">
        <v>43</v>
      </c>
      <c r="P16" s="267" t="n">
        <v>18.784</v>
      </c>
      <c r="Q16" s="1" t="s">
        <v>4</v>
      </c>
      <c r="R16" s="267" t="s">
        <v>78</v>
      </c>
      <c r="S16" s="288" t="s">
        <v>43</v>
      </c>
      <c r="T16" s="267" t="s">
        <v>78</v>
      </c>
      <c r="U16" s="219" t="s">
        <v>4</v>
      </c>
      <c r="V16" s="267" t="n">
        <v>96.441</v>
      </c>
      <c r="W16" s="288" t="s">
        <v>43</v>
      </c>
      <c r="X16" s="267" t="n">
        <v>99.541</v>
      </c>
      <c r="Y16" s="269" t="s">
        <v>4</v>
      </c>
      <c r="Z16" s="267" t="n">
        <v>130.71</v>
      </c>
      <c r="AA16" s="288" t="s">
        <v>43</v>
      </c>
      <c r="AB16" s="267" t="n">
        <v>121.373</v>
      </c>
      <c r="AC16" s="1" t="s">
        <v>4</v>
      </c>
      <c r="AD16" s="267" t="n">
        <v>61.067</v>
      </c>
      <c r="AE16" s="288" t="s">
        <v>43</v>
      </c>
      <c r="AF16" s="267" t="n">
        <v>58.513</v>
      </c>
      <c r="AG16" s="1" t="s">
        <v>4</v>
      </c>
      <c r="AH16" s="267" t="n">
        <v>8.942</v>
      </c>
      <c r="AI16" s="288" t="s">
        <v>43</v>
      </c>
      <c r="AJ16" s="267" t="n">
        <v>11.95</v>
      </c>
      <c r="AK16" s="1" t="s">
        <v>4</v>
      </c>
      <c r="AL16" s="267" t="n">
        <v>5.195</v>
      </c>
      <c r="AM16" s="288" t="s">
        <v>43</v>
      </c>
      <c r="AN16" s="267" t="n">
        <v>10.177</v>
      </c>
      <c r="AO16" s="219" t="s">
        <v>4</v>
      </c>
      <c r="AP16" s="267" t="n">
        <v>205.913</v>
      </c>
      <c r="AQ16" s="288" t="s">
        <v>43</v>
      </c>
      <c r="AR16" s="267" t="n">
        <v>136.08</v>
      </c>
    </row>
    <row r="17" customFormat="false" ht="12" hidden="false" customHeight="true" outlineLevel="0" collapsed="false">
      <c r="A17" s="251"/>
      <c r="B17" s="215" t="s">
        <v>322</v>
      </c>
      <c r="C17" s="215"/>
      <c r="D17" s="215"/>
      <c r="E17" s="215"/>
      <c r="F17" s="267" t="n">
        <v>12.417</v>
      </c>
      <c r="G17" s="288" t="s">
        <v>43</v>
      </c>
      <c r="H17" s="267" t="n">
        <v>24.32</v>
      </c>
      <c r="I17" s="1" t="s">
        <v>4</v>
      </c>
      <c r="J17" s="267" t="s">
        <v>78</v>
      </c>
      <c r="K17" s="288" t="s">
        <v>43</v>
      </c>
      <c r="L17" s="267" t="s">
        <v>78</v>
      </c>
      <c r="M17" s="1" t="s">
        <v>4</v>
      </c>
      <c r="N17" s="267" t="n">
        <v>0.715</v>
      </c>
      <c r="O17" s="288" t="s">
        <v>43</v>
      </c>
      <c r="P17" s="267" t="n">
        <v>1.397</v>
      </c>
      <c r="Q17" s="1" t="s">
        <v>4</v>
      </c>
      <c r="R17" s="267" t="s">
        <v>78</v>
      </c>
      <c r="S17" s="288" t="s">
        <v>43</v>
      </c>
      <c r="T17" s="267" t="s">
        <v>78</v>
      </c>
      <c r="U17" s="219" t="s">
        <v>4</v>
      </c>
      <c r="V17" s="267" t="n">
        <v>13.133</v>
      </c>
      <c r="W17" s="288" t="s">
        <v>43</v>
      </c>
      <c r="X17" s="267" t="n">
        <v>24.36</v>
      </c>
      <c r="Y17" s="269" t="s">
        <v>4</v>
      </c>
      <c r="Z17" s="267" t="n">
        <v>3.866</v>
      </c>
      <c r="AA17" s="288" t="s">
        <v>43</v>
      </c>
      <c r="AB17" s="267" t="n">
        <v>7.572</v>
      </c>
      <c r="AC17" s="1" t="s">
        <v>4</v>
      </c>
      <c r="AD17" s="267" t="n">
        <v>2.923</v>
      </c>
      <c r="AE17" s="288" t="s">
        <v>43</v>
      </c>
      <c r="AF17" s="267" t="n">
        <v>5.707</v>
      </c>
      <c r="AG17" s="1" t="s">
        <v>4</v>
      </c>
      <c r="AH17" s="267" t="s">
        <v>78</v>
      </c>
      <c r="AI17" s="288" t="s">
        <v>43</v>
      </c>
      <c r="AJ17" s="267" t="s">
        <v>78</v>
      </c>
      <c r="AK17" s="1" t="s">
        <v>4</v>
      </c>
      <c r="AL17" s="267" t="n">
        <v>2.734</v>
      </c>
      <c r="AM17" s="288" t="s">
        <v>43</v>
      </c>
      <c r="AN17" s="267" t="n">
        <v>5.339</v>
      </c>
      <c r="AO17" s="219" t="s">
        <v>4</v>
      </c>
      <c r="AP17" s="267" t="n">
        <v>9.523</v>
      </c>
      <c r="AQ17" s="288" t="s">
        <v>43</v>
      </c>
      <c r="AR17" s="267" t="n">
        <v>10.881</v>
      </c>
    </row>
    <row r="18" customFormat="false" ht="12" hidden="false" customHeight="true" outlineLevel="0" collapsed="false">
      <c r="A18" s="251"/>
      <c r="B18" s="215" t="s">
        <v>323</v>
      </c>
      <c r="C18" s="215"/>
      <c r="D18" s="215"/>
      <c r="E18" s="215"/>
      <c r="F18" s="267" t="n">
        <v>144.714</v>
      </c>
      <c r="G18" s="288" t="s">
        <v>43</v>
      </c>
      <c r="H18" s="267" t="n">
        <v>102.838</v>
      </c>
      <c r="I18" s="1" t="s">
        <v>4</v>
      </c>
      <c r="J18" s="267" t="n">
        <v>51.59</v>
      </c>
      <c r="K18" s="288" t="s">
        <v>43</v>
      </c>
      <c r="L18" s="267" t="n">
        <v>30.637</v>
      </c>
      <c r="M18" s="1" t="s">
        <v>4</v>
      </c>
      <c r="N18" s="267" t="n">
        <v>41.887</v>
      </c>
      <c r="O18" s="288" t="s">
        <v>43</v>
      </c>
      <c r="P18" s="267" t="n">
        <v>21.06</v>
      </c>
      <c r="Q18" s="1" t="s">
        <v>4</v>
      </c>
      <c r="R18" s="267" t="n">
        <v>2.591</v>
      </c>
      <c r="S18" s="288" t="s">
        <v>43</v>
      </c>
      <c r="T18" s="267" t="n">
        <v>5.058</v>
      </c>
      <c r="U18" s="219" t="s">
        <v>4</v>
      </c>
      <c r="V18" s="267" t="n">
        <v>240.782</v>
      </c>
      <c r="W18" s="288" t="s">
        <v>43</v>
      </c>
      <c r="X18" s="267" t="n">
        <v>109.931</v>
      </c>
      <c r="Y18" s="65" t="s">
        <v>4</v>
      </c>
      <c r="Z18" s="267" t="n">
        <v>86.228</v>
      </c>
      <c r="AA18" s="288" t="s">
        <v>43</v>
      </c>
      <c r="AB18" s="267" t="n">
        <v>62.914</v>
      </c>
      <c r="AC18" s="1" t="s">
        <v>4</v>
      </c>
      <c r="AD18" s="267" t="n">
        <v>38.152</v>
      </c>
      <c r="AE18" s="288" t="s">
        <v>43</v>
      </c>
      <c r="AF18" s="267" t="n">
        <v>34.301</v>
      </c>
      <c r="AG18" s="1" t="s">
        <v>4</v>
      </c>
      <c r="AH18" s="267" t="n">
        <v>77.806</v>
      </c>
      <c r="AI18" s="288" t="s">
        <v>43</v>
      </c>
      <c r="AJ18" s="267" t="n">
        <v>51.688</v>
      </c>
      <c r="AK18" s="1" t="s">
        <v>4</v>
      </c>
      <c r="AL18" s="267" t="n">
        <v>18.202</v>
      </c>
      <c r="AM18" s="288" t="s">
        <v>43</v>
      </c>
      <c r="AN18" s="267" t="n">
        <v>13.629</v>
      </c>
      <c r="AO18" s="219" t="s">
        <v>4</v>
      </c>
      <c r="AP18" s="267" t="n">
        <v>220.388</v>
      </c>
      <c r="AQ18" s="288" t="s">
        <v>43</v>
      </c>
      <c r="AR18" s="267" t="n">
        <v>90.268</v>
      </c>
    </row>
    <row r="19" customFormat="false" ht="12" hidden="false" customHeight="true" outlineLevel="0" collapsed="false">
      <c r="A19" s="251"/>
      <c r="B19" s="215" t="s">
        <v>356</v>
      </c>
      <c r="C19" s="215"/>
      <c r="D19" s="215"/>
      <c r="E19" s="215"/>
      <c r="F19" s="267" t="n">
        <v>28.733</v>
      </c>
      <c r="G19" s="288" t="s">
        <v>43</v>
      </c>
      <c r="H19" s="267" t="n">
        <v>23.17</v>
      </c>
      <c r="I19" s="1" t="s">
        <v>4</v>
      </c>
      <c r="J19" s="267" t="n">
        <v>2.472</v>
      </c>
      <c r="K19" s="288" t="s">
        <v>43</v>
      </c>
      <c r="L19" s="267" t="n">
        <v>4.826</v>
      </c>
      <c r="M19" s="1" t="s">
        <v>4</v>
      </c>
      <c r="N19" s="267" t="n">
        <v>51.62</v>
      </c>
      <c r="O19" s="288" t="s">
        <v>43</v>
      </c>
      <c r="P19" s="267" t="n">
        <v>35.768</v>
      </c>
      <c r="Q19" s="1" t="s">
        <v>4</v>
      </c>
      <c r="R19" s="267" t="n">
        <v>10.53</v>
      </c>
      <c r="S19" s="288" t="s">
        <v>43</v>
      </c>
      <c r="T19" s="267" t="n">
        <v>20.617</v>
      </c>
      <c r="U19" s="219" t="s">
        <v>4</v>
      </c>
      <c r="V19" s="267" t="n">
        <v>93.354</v>
      </c>
      <c r="W19" s="288" t="s">
        <v>43</v>
      </c>
      <c r="X19" s="267" t="n">
        <v>48.016</v>
      </c>
      <c r="Y19" s="269" t="s">
        <v>4</v>
      </c>
      <c r="Z19" s="267" t="n">
        <v>23.335</v>
      </c>
      <c r="AA19" s="288" t="s">
        <v>43</v>
      </c>
      <c r="AB19" s="267" t="n">
        <v>18.671</v>
      </c>
      <c r="AC19" s="1" t="s">
        <v>4</v>
      </c>
      <c r="AD19" s="267" t="n">
        <v>12.183</v>
      </c>
      <c r="AE19" s="288" t="s">
        <v>43</v>
      </c>
      <c r="AF19" s="267" t="n">
        <v>19.99</v>
      </c>
      <c r="AG19" s="1" t="s">
        <v>4</v>
      </c>
      <c r="AH19" s="267" t="n">
        <v>89.251</v>
      </c>
      <c r="AI19" s="288" t="s">
        <v>43</v>
      </c>
      <c r="AJ19" s="267" t="n">
        <v>56.175</v>
      </c>
      <c r="AK19" s="1" t="s">
        <v>4</v>
      </c>
      <c r="AL19" s="267" t="n">
        <v>10.53</v>
      </c>
      <c r="AM19" s="288" t="s">
        <v>43</v>
      </c>
      <c r="AN19" s="267" t="n">
        <v>20.617</v>
      </c>
      <c r="AO19" s="219" t="s">
        <v>4</v>
      </c>
      <c r="AP19" s="267" t="n">
        <v>135.299</v>
      </c>
      <c r="AQ19" s="288" t="s">
        <v>43</v>
      </c>
      <c r="AR19" s="267" t="n">
        <v>65.676</v>
      </c>
    </row>
    <row r="20" customFormat="false" ht="12" hidden="false" customHeight="true" outlineLevel="0" collapsed="false">
      <c r="A20" s="251"/>
      <c r="B20" s="215" t="s">
        <v>325</v>
      </c>
      <c r="C20" s="215"/>
      <c r="D20" s="215"/>
      <c r="E20" s="215"/>
      <c r="F20" s="267" t="n">
        <v>15.443</v>
      </c>
      <c r="G20" s="288" t="s">
        <v>43</v>
      </c>
      <c r="H20" s="267" t="n">
        <v>15.61</v>
      </c>
      <c r="I20" s="1" t="s">
        <v>4</v>
      </c>
      <c r="J20" s="267" t="n">
        <v>24.939</v>
      </c>
      <c r="K20" s="288" t="s">
        <v>43</v>
      </c>
      <c r="L20" s="267" t="n">
        <v>48.835</v>
      </c>
      <c r="M20" s="1" t="s">
        <v>4</v>
      </c>
      <c r="N20" s="267" t="n">
        <v>6.498</v>
      </c>
      <c r="O20" s="288" t="s">
        <v>43</v>
      </c>
      <c r="P20" s="267" t="n">
        <v>12.72</v>
      </c>
      <c r="Q20" s="1" t="s">
        <v>4</v>
      </c>
      <c r="R20" s="267" t="n">
        <v>161.038</v>
      </c>
      <c r="S20" s="288" t="s">
        <v>43</v>
      </c>
      <c r="T20" s="267" t="n">
        <v>288.86</v>
      </c>
      <c r="U20" s="219" t="s">
        <v>4</v>
      </c>
      <c r="V20" s="267" t="n">
        <v>207.918</v>
      </c>
      <c r="W20" s="288" t="s">
        <v>43</v>
      </c>
      <c r="X20" s="267" t="n">
        <v>293.651</v>
      </c>
      <c r="Y20" s="65" t="s">
        <v>4</v>
      </c>
      <c r="Z20" s="267" t="n">
        <v>52.746</v>
      </c>
      <c r="AA20" s="288" t="s">
        <v>43</v>
      </c>
      <c r="AB20" s="267" t="n">
        <v>52.395</v>
      </c>
      <c r="AC20" s="1" t="s">
        <v>4</v>
      </c>
      <c r="AD20" s="267" t="n">
        <v>6.807</v>
      </c>
      <c r="AE20" s="288" t="s">
        <v>43</v>
      </c>
      <c r="AF20" s="267" t="n">
        <v>7.987</v>
      </c>
      <c r="AG20" s="1" t="s">
        <v>4</v>
      </c>
      <c r="AH20" s="267" t="n">
        <v>9.49</v>
      </c>
      <c r="AI20" s="288" t="s">
        <v>43</v>
      </c>
      <c r="AJ20" s="267" t="n">
        <v>18.577</v>
      </c>
      <c r="AK20" s="1" t="s">
        <v>4</v>
      </c>
      <c r="AL20" s="267" t="n">
        <v>63.772</v>
      </c>
      <c r="AM20" s="288" t="s">
        <v>43</v>
      </c>
      <c r="AN20" s="267" t="n">
        <v>66.077</v>
      </c>
      <c r="AO20" s="219" t="s">
        <v>4</v>
      </c>
      <c r="AP20" s="267" t="n">
        <v>132.815</v>
      </c>
      <c r="AQ20" s="288" t="s">
        <v>43</v>
      </c>
      <c r="AR20" s="267" t="n">
        <v>87.459</v>
      </c>
    </row>
    <row r="21" customFormat="false" ht="5.2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5"/>
      <c r="Z21" s="66"/>
      <c r="AA21" s="66"/>
      <c r="AB21" s="66"/>
      <c r="AC21" s="66"/>
      <c r="AD21" s="66"/>
      <c r="AE21" s="66"/>
      <c r="AF21" s="66"/>
      <c r="AG21" s="66"/>
      <c r="AH21" s="66"/>
      <c r="AI21" s="66"/>
      <c r="AJ21" s="66"/>
      <c r="AK21" s="66"/>
      <c r="AL21" s="66"/>
      <c r="AM21" s="66"/>
      <c r="AN21" s="66"/>
      <c r="AO21" s="66"/>
      <c r="AP21" s="66"/>
      <c r="AQ21" s="66"/>
      <c r="AR21" s="66"/>
    </row>
    <row r="22" customFormat="false" ht="12" hidden="false" customHeight="true" outlineLevel="0" collapsed="false">
      <c r="A22" s="225"/>
      <c r="B22" s="225"/>
      <c r="C22" s="225"/>
      <c r="D22" s="225"/>
      <c r="E22" s="225"/>
      <c r="F22" s="54"/>
      <c r="G22" s="236"/>
      <c r="H22" s="259"/>
      <c r="I22" s="259"/>
      <c r="J22" s="259"/>
      <c r="K22" s="236"/>
      <c r="L22" s="259"/>
      <c r="M22" s="259"/>
      <c r="N22" s="259"/>
      <c r="O22" s="236"/>
      <c r="P22" s="259"/>
      <c r="Q22" s="259"/>
      <c r="R22" s="259"/>
      <c r="S22" s="236"/>
      <c r="T22" s="259"/>
      <c r="U22" s="220"/>
      <c r="V22" s="259"/>
      <c r="W22" s="236"/>
      <c r="X22" s="259"/>
      <c r="Y22" s="233"/>
      <c r="Z22" s="54"/>
      <c r="AA22" s="236"/>
      <c r="AB22" s="259"/>
      <c r="AC22" s="259"/>
      <c r="AD22" s="259"/>
      <c r="AE22" s="236"/>
      <c r="AF22" s="259"/>
      <c r="AG22" s="259"/>
      <c r="AH22" s="259"/>
      <c r="AI22" s="236"/>
      <c r="AJ22" s="259"/>
      <c r="AK22" s="259"/>
      <c r="AL22" s="259"/>
      <c r="AM22" s="236"/>
      <c r="AN22" s="259"/>
      <c r="AO22" s="220"/>
      <c r="AP22" s="259"/>
      <c r="AQ22" s="236"/>
      <c r="AR22" s="259"/>
    </row>
    <row r="23" customFormat="false" ht="12" hidden="false" customHeight="true" outlineLevel="0" collapsed="false">
      <c r="A23" s="273" t="s">
        <v>326</v>
      </c>
      <c r="B23" s="273"/>
      <c r="C23" s="278"/>
      <c r="D23" s="278"/>
      <c r="E23" s="278"/>
      <c r="G23" s="289"/>
      <c r="K23" s="7"/>
      <c r="O23" s="7"/>
      <c r="S23" s="7"/>
      <c r="U23" s="219"/>
      <c r="W23" s="7"/>
      <c r="Y23" s="269"/>
      <c r="AA23" s="289"/>
      <c r="AE23" s="7"/>
      <c r="AI23" s="7"/>
      <c r="AM23" s="7"/>
      <c r="AO23" s="219"/>
      <c r="AQ23" s="7"/>
    </row>
    <row r="24" customFormat="false" ht="12" hidden="false" customHeight="true" outlineLevel="0" collapsed="false">
      <c r="A24" s="222" t="s">
        <v>75</v>
      </c>
      <c r="B24" s="222"/>
      <c r="C24" s="223"/>
      <c r="D24" s="223"/>
      <c r="E24" s="223"/>
      <c r="F24" s="287" t="n">
        <v>216.016</v>
      </c>
      <c r="G24" s="288" t="s">
        <v>43</v>
      </c>
      <c r="H24" s="287" t="n">
        <v>101.342</v>
      </c>
      <c r="I24" s="6" t="s">
        <v>4</v>
      </c>
      <c r="J24" s="287" t="n">
        <v>304.773</v>
      </c>
      <c r="K24" s="288" t="s">
        <v>43</v>
      </c>
      <c r="L24" s="287" t="n">
        <v>139.702</v>
      </c>
      <c r="M24" s="6" t="s">
        <v>4</v>
      </c>
      <c r="N24" s="287" t="n">
        <v>379.037</v>
      </c>
      <c r="O24" s="288" t="s">
        <v>43</v>
      </c>
      <c r="P24" s="287" t="n">
        <v>208.045</v>
      </c>
      <c r="Q24" s="6" t="s">
        <v>4</v>
      </c>
      <c r="R24" s="287" t="n">
        <v>261.965</v>
      </c>
      <c r="S24" s="288" t="s">
        <v>43</v>
      </c>
      <c r="T24" s="287" t="n">
        <v>183.561</v>
      </c>
      <c r="U24" s="220" t="s">
        <v>4</v>
      </c>
      <c r="V24" s="287" t="n">
        <v>1161.791</v>
      </c>
      <c r="W24" s="288" t="s">
        <v>43</v>
      </c>
      <c r="X24" s="287" t="n">
        <v>353.164</v>
      </c>
      <c r="Y24" s="233" t="s">
        <v>4</v>
      </c>
      <c r="Z24" s="287" t="n">
        <v>247.659</v>
      </c>
      <c r="AA24" s="288" t="s">
        <v>43</v>
      </c>
      <c r="AB24" s="287" t="n">
        <v>99.954</v>
      </c>
      <c r="AC24" s="6" t="s">
        <v>4</v>
      </c>
      <c r="AD24" s="287" t="n">
        <v>590.18</v>
      </c>
      <c r="AE24" s="288" t="s">
        <v>43</v>
      </c>
      <c r="AF24" s="287" t="n">
        <v>240.043</v>
      </c>
      <c r="AG24" s="6" t="s">
        <v>4</v>
      </c>
      <c r="AH24" s="287" t="n">
        <v>295.937</v>
      </c>
      <c r="AI24" s="288" t="s">
        <v>43</v>
      </c>
      <c r="AJ24" s="287" t="n">
        <v>215.87</v>
      </c>
      <c r="AK24" s="6" t="s">
        <v>4</v>
      </c>
      <c r="AL24" s="287" t="n">
        <v>462.838</v>
      </c>
      <c r="AM24" s="288" t="s">
        <v>43</v>
      </c>
      <c r="AN24" s="287" t="n">
        <v>231.103</v>
      </c>
      <c r="AO24" s="220" t="s">
        <v>4</v>
      </c>
      <c r="AP24" s="287" t="n">
        <v>1596.614</v>
      </c>
      <c r="AQ24" s="288" t="s">
        <v>43</v>
      </c>
      <c r="AR24" s="287" t="n">
        <v>415.878</v>
      </c>
    </row>
    <row r="25" customFormat="false" ht="12" hidden="false" customHeight="true" outlineLevel="0" collapsed="false">
      <c r="A25" s="291"/>
      <c r="B25" s="215" t="s">
        <v>39</v>
      </c>
      <c r="C25" s="215"/>
      <c r="D25" s="215"/>
      <c r="E25" s="215"/>
      <c r="F25" s="220"/>
      <c r="G25" s="288"/>
      <c r="H25" s="220"/>
      <c r="I25" s="220"/>
      <c r="J25" s="220"/>
      <c r="K25" s="234"/>
      <c r="L25" s="220"/>
      <c r="M25" s="220"/>
      <c r="N25" s="220"/>
      <c r="O25" s="234"/>
      <c r="P25" s="220"/>
      <c r="Q25" s="220"/>
      <c r="R25" s="220"/>
      <c r="S25" s="234"/>
      <c r="T25" s="220"/>
      <c r="U25" s="219"/>
      <c r="V25" s="220"/>
      <c r="W25" s="234"/>
      <c r="X25" s="220"/>
      <c r="Y25" s="269"/>
      <c r="Z25" s="220"/>
      <c r="AA25" s="288"/>
      <c r="AB25" s="220"/>
      <c r="AC25" s="220"/>
      <c r="AD25" s="220"/>
      <c r="AE25" s="234"/>
      <c r="AF25" s="220"/>
      <c r="AG25" s="220"/>
      <c r="AH25" s="220"/>
      <c r="AI25" s="234"/>
      <c r="AJ25" s="220"/>
      <c r="AK25" s="220"/>
      <c r="AL25" s="220"/>
      <c r="AM25" s="234"/>
      <c r="AN25" s="220"/>
      <c r="AO25" s="219"/>
      <c r="AP25" s="220"/>
      <c r="AQ25" s="234"/>
      <c r="AR25" s="220"/>
    </row>
    <row r="26" customFormat="false" ht="12" hidden="false" customHeight="true" outlineLevel="0" collapsed="false">
      <c r="A26" s="251"/>
      <c r="B26" s="215" t="s">
        <v>327</v>
      </c>
      <c r="C26" s="215"/>
      <c r="D26" s="215"/>
      <c r="E26" s="215"/>
      <c r="F26" s="267" t="n">
        <v>216.016</v>
      </c>
      <c r="G26" s="288" t="s">
        <v>43</v>
      </c>
      <c r="H26" s="267" t="n">
        <v>101.342</v>
      </c>
      <c r="I26" s="1" t="s">
        <v>4</v>
      </c>
      <c r="J26" s="267" t="n">
        <v>300.824</v>
      </c>
      <c r="K26" s="288" t="s">
        <v>43</v>
      </c>
      <c r="L26" s="267" t="n">
        <v>139.565</v>
      </c>
      <c r="M26" s="1" t="s">
        <v>4</v>
      </c>
      <c r="N26" s="267" t="n">
        <v>377.603</v>
      </c>
      <c r="O26" s="288" t="s">
        <v>43</v>
      </c>
      <c r="P26" s="267" t="n">
        <v>208.026</v>
      </c>
      <c r="Q26" s="1" t="s">
        <v>4</v>
      </c>
      <c r="R26" s="267" t="n">
        <v>261.965</v>
      </c>
      <c r="S26" s="288" t="s">
        <v>43</v>
      </c>
      <c r="T26" s="267" t="n">
        <v>183.561</v>
      </c>
      <c r="U26" s="219" t="s">
        <v>4</v>
      </c>
      <c r="V26" s="267" t="n">
        <v>1156.409</v>
      </c>
      <c r="W26" s="288" t="s">
        <v>43</v>
      </c>
      <c r="X26" s="267" t="n">
        <v>353.109</v>
      </c>
      <c r="Y26" s="269" t="s">
        <v>4</v>
      </c>
      <c r="Z26" s="267" t="n">
        <v>243.606</v>
      </c>
      <c r="AA26" s="288" t="s">
        <v>43</v>
      </c>
      <c r="AB26" s="267" t="n">
        <v>99.822</v>
      </c>
      <c r="AC26" s="1" t="s">
        <v>4</v>
      </c>
      <c r="AD26" s="267" t="n">
        <v>590.18</v>
      </c>
      <c r="AE26" s="288" t="s">
        <v>43</v>
      </c>
      <c r="AF26" s="267" t="n">
        <v>240.043</v>
      </c>
      <c r="AG26" s="1" t="s">
        <v>4</v>
      </c>
      <c r="AH26" s="267" t="n">
        <v>282.721</v>
      </c>
      <c r="AI26" s="288" t="s">
        <v>43</v>
      </c>
      <c r="AJ26" s="267" t="n">
        <v>214.313</v>
      </c>
      <c r="AK26" s="1" t="s">
        <v>4</v>
      </c>
      <c r="AL26" s="267" t="n">
        <v>462.838</v>
      </c>
      <c r="AM26" s="288" t="s">
        <v>43</v>
      </c>
      <c r="AN26" s="267" t="n">
        <v>231.103</v>
      </c>
      <c r="AO26" s="219" t="s">
        <v>4</v>
      </c>
      <c r="AP26" s="267" t="n">
        <v>1579.345</v>
      </c>
      <c r="AQ26" s="288" t="s">
        <v>43</v>
      </c>
      <c r="AR26" s="267" t="n">
        <v>415.049</v>
      </c>
    </row>
    <row r="27" customFormat="false" ht="5.2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5"/>
      <c r="Z27" s="66"/>
      <c r="AA27" s="66"/>
      <c r="AB27" s="66"/>
      <c r="AC27" s="66"/>
      <c r="AD27" s="66"/>
      <c r="AE27" s="66"/>
      <c r="AF27" s="66"/>
      <c r="AG27" s="66"/>
      <c r="AH27" s="66"/>
      <c r="AI27" s="66"/>
      <c r="AJ27" s="66"/>
      <c r="AK27" s="66"/>
      <c r="AL27" s="66"/>
      <c r="AM27" s="66"/>
      <c r="AN27" s="66"/>
      <c r="AO27" s="66"/>
      <c r="AP27" s="66"/>
      <c r="AQ27" s="66"/>
      <c r="AR27" s="66"/>
    </row>
    <row r="28" customFormat="false" ht="11.25" hidden="false" customHeight="true" outlineLevel="0" collapsed="false">
      <c r="A28" s="215"/>
      <c r="B28" s="215"/>
      <c r="C28" s="215"/>
      <c r="D28" s="215"/>
      <c r="E28" s="215"/>
      <c r="F28" s="251"/>
      <c r="G28" s="234"/>
      <c r="H28" s="251"/>
      <c r="I28" s="251"/>
      <c r="J28" s="251"/>
      <c r="K28" s="234"/>
      <c r="L28" s="251"/>
      <c r="M28" s="251"/>
      <c r="N28" s="251"/>
      <c r="O28" s="234"/>
      <c r="P28" s="251"/>
      <c r="Q28" s="251"/>
      <c r="R28" s="251"/>
      <c r="S28" s="234"/>
      <c r="T28" s="251"/>
      <c r="U28" s="220"/>
      <c r="V28" s="251"/>
      <c r="W28" s="234"/>
      <c r="X28" s="251"/>
      <c r="Y28" s="233"/>
      <c r="Z28" s="251"/>
      <c r="AA28" s="234"/>
      <c r="AB28" s="251"/>
      <c r="AC28" s="251"/>
      <c r="AD28" s="251"/>
      <c r="AE28" s="234"/>
      <c r="AF28" s="251"/>
      <c r="AG28" s="251"/>
      <c r="AH28" s="251"/>
      <c r="AI28" s="234"/>
      <c r="AJ28" s="251"/>
      <c r="AK28" s="251"/>
      <c r="AL28" s="251"/>
      <c r="AM28" s="234"/>
      <c r="AN28" s="251"/>
      <c r="AO28" s="220"/>
      <c r="AP28" s="251"/>
      <c r="AQ28" s="234"/>
      <c r="AR28" s="251"/>
    </row>
    <row r="29" customFormat="false" ht="11.25" hidden="false" customHeight="true" outlineLevel="0" collapsed="false">
      <c r="A29" s="273" t="s">
        <v>328</v>
      </c>
      <c r="B29" s="273"/>
      <c r="C29" s="273"/>
      <c r="D29" s="273"/>
      <c r="E29" s="273"/>
      <c r="F29" s="273"/>
      <c r="G29" s="273"/>
      <c r="H29" s="273"/>
      <c r="I29" s="273"/>
      <c r="K29" s="1"/>
      <c r="O29" s="1"/>
      <c r="S29" s="1"/>
      <c r="U29" s="219"/>
      <c r="W29" s="1"/>
      <c r="Y29" s="269"/>
      <c r="AE29" s="1"/>
      <c r="AI29" s="1"/>
      <c r="AM29" s="1"/>
      <c r="AO29" s="219"/>
      <c r="AQ29" s="1"/>
    </row>
    <row r="30" customFormat="false" ht="11.25" hidden="false" customHeight="true" outlineLevel="0" collapsed="false">
      <c r="A30" s="222" t="s">
        <v>75</v>
      </c>
      <c r="B30" s="222"/>
      <c r="C30" s="223"/>
      <c r="D30" s="223"/>
      <c r="E30" s="223"/>
      <c r="F30" s="287" t="n">
        <v>5.679</v>
      </c>
      <c r="G30" s="288" t="s">
        <v>43</v>
      </c>
      <c r="H30" s="287" t="n">
        <v>6.876</v>
      </c>
      <c r="I30" s="6" t="s">
        <v>4</v>
      </c>
      <c r="J30" s="287" t="s">
        <v>78</v>
      </c>
      <c r="K30" s="288" t="s">
        <v>43</v>
      </c>
      <c r="L30" s="287" t="s">
        <v>78</v>
      </c>
      <c r="M30" s="6" t="s">
        <v>4</v>
      </c>
      <c r="N30" s="287" t="s">
        <v>78</v>
      </c>
      <c r="O30" s="288" t="s">
        <v>43</v>
      </c>
      <c r="P30" s="287" t="s">
        <v>78</v>
      </c>
      <c r="Q30" s="6" t="s">
        <v>4</v>
      </c>
      <c r="R30" s="287" t="s">
        <v>78</v>
      </c>
      <c r="S30" s="288" t="s">
        <v>43</v>
      </c>
      <c r="T30" s="287" t="s">
        <v>78</v>
      </c>
      <c r="U30" s="220" t="s">
        <v>4</v>
      </c>
      <c r="V30" s="287" t="n">
        <v>5.679</v>
      </c>
      <c r="W30" s="288" t="s">
        <v>43</v>
      </c>
      <c r="X30" s="287" t="n">
        <v>6.876</v>
      </c>
      <c r="Y30" s="233" t="s">
        <v>4</v>
      </c>
      <c r="Z30" s="287" t="s">
        <v>78</v>
      </c>
      <c r="AA30" s="288" t="s">
        <v>43</v>
      </c>
      <c r="AB30" s="287" t="s">
        <v>78</v>
      </c>
      <c r="AC30" s="6" t="s">
        <v>4</v>
      </c>
      <c r="AD30" s="287" t="s">
        <v>78</v>
      </c>
      <c r="AE30" s="288" t="s">
        <v>43</v>
      </c>
      <c r="AF30" s="287" t="s">
        <v>78</v>
      </c>
      <c r="AG30" s="6" t="s">
        <v>4</v>
      </c>
      <c r="AH30" s="287" t="s">
        <v>78</v>
      </c>
      <c r="AI30" s="288" t="s">
        <v>43</v>
      </c>
      <c r="AJ30" s="287" t="s">
        <v>78</v>
      </c>
      <c r="AK30" s="6" t="s">
        <v>4</v>
      </c>
      <c r="AL30" s="287" t="s">
        <v>78</v>
      </c>
      <c r="AM30" s="288" t="s">
        <v>43</v>
      </c>
      <c r="AN30" s="287" t="s">
        <v>78</v>
      </c>
      <c r="AO30" s="220" t="s">
        <v>4</v>
      </c>
      <c r="AP30" s="287" t="s">
        <v>78</v>
      </c>
      <c r="AQ30" s="288" t="s">
        <v>43</v>
      </c>
      <c r="AR30" s="287" t="s">
        <v>78</v>
      </c>
    </row>
    <row r="31" customFormat="false" ht="5.2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5"/>
      <c r="Z31" s="66"/>
      <c r="AA31" s="66"/>
      <c r="AB31" s="66"/>
      <c r="AC31" s="66"/>
      <c r="AD31" s="66"/>
      <c r="AE31" s="66"/>
      <c r="AF31" s="66"/>
      <c r="AG31" s="66"/>
      <c r="AH31" s="66"/>
      <c r="AI31" s="66"/>
      <c r="AJ31" s="66"/>
      <c r="AK31" s="66"/>
      <c r="AL31" s="66"/>
      <c r="AM31" s="66"/>
      <c r="AN31" s="66"/>
      <c r="AO31" s="66"/>
      <c r="AP31" s="66"/>
      <c r="AQ31" s="66"/>
      <c r="AR31" s="66"/>
    </row>
    <row r="32" customFormat="false" ht="10.5" hidden="false" customHeight="true" outlineLevel="0" collapsed="false">
      <c r="A32" s="215"/>
      <c r="B32" s="215"/>
      <c r="C32" s="215"/>
      <c r="D32" s="215"/>
      <c r="E32" s="215"/>
      <c r="F32" s="251"/>
      <c r="G32" s="234"/>
      <c r="H32" s="251"/>
      <c r="I32" s="251"/>
      <c r="J32" s="251"/>
      <c r="K32" s="234"/>
      <c r="L32" s="251"/>
      <c r="M32" s="251"/>
      <c r="N32" s="251"/>
      <c r="O32" s="234"/>
      <c r="P32" s="251"/>
      <c r="Q32" s="251"/>
      <c r="R32" s="251"/>
      <c r="S32" s="234"/>
      <c r="T32" s="251"/>
      <c r="U32" s="219"/>
      <c r="V32" s="251"/>
      <c r="W32" s="234"/>
      <c r="X32" s="251"/>
      <c r="Y32" s="269"/>
      <c r="Z32" s="251"/>
      <c r="AA32" s="234"/>
      <c r="AB32" s="251"/>
      <c r="AC32" s="251"/>
      <c r="AD32" s="251"/>
      <c r="AE32" s="234"/>
      <c r="AF32" s="251"/>
      <c r="AG32" s="251"/>
      <c r="AH32" s="251"/>
      <c r="AI32" s="234"/>
      <c r="AJ32" s="251"/>
      <c r="AK32" s="251"/>
      <c r="AL32" s="251"/>
      <c r="AM32" s="234"/>
      <c r="AN32" s="251"/>
      <c r="AO32" s="219"/>
      <c r="AP32" s="251"/>
      <c r="AQ32" s="234"/>
      <c r="AR32" s="251"/>
    </row>
    <row r="33" customFormat="false" ht="11.25" hidden="false" customHeight="true" outlineLevel="0" collapsed="false">
      <c r="A33" s="273" t="s">
        <v>329</v>
      </c>
      <c r="B33" s="273"/>
      <c r="C33" s="273"/>
      <c r="D33" s="273"/>
      <c r="E33" s="273"/>
      <c r="F33" s="273"/>
      <c r="G33" s="273"/>
      <c r="H33" s="273"/>
      <c r="I33" s="278"/>
      <c r="J33" s="279"/>
      <c r="K33" s="234"/>
      <c r="L33" s="279"/>
      <c r="M33" s="279"/>
      <c r="N33" s="279"/>
      <c r="O33" s="234"/>
      <c r="P33" s="279"/>
      <c r="Q33" s="279"/>
      <c r="R33" s="279"/>
      <c r="S33" s="234"/>
      <c r="T33" s="279"/>
      <c r="U33" s="65"/>
      <c r="V33" s="279"/>
      <c r="W33" s="234"/>
      <c r="X33" s="279"/>
      <c r="Y33" s="65"/>
      <c r="Z33" s="278"/>
      <c r="AA33" s="278"/>
      <c r="AB33" s="278"/>
      <c r="AC33" s="278"/>
      <c r="AD33" s="279"/>
      <c r="AE33" s="234"/>
      <c r="AF33" s="279"/>
      <c r="AG33" s="279"/>
      <c r="AH33" s="279"/>
      <c r="AI33" s="234"/>
      <c r="AJ33" s="279"/>
      <c r="AK33" s="279"/>
      <c r="AL33" s="279"/>
      <c r="AM33" s="234"/>
      <c r="AN33" s="279"/>
      <c r="AO33" s="65"/>
      <c r="AP33" s="279"/>
      <c r="AQ33" s="234"/>
      <c r="AR33" s="279"/>
    </row>
    <row r="34" customFormat="false" ht="12" hidden="false" customHeight="true" outlineLevel="0" collapsed="false">
      <c r="A34" s="222" t="s">
        <v>75</v>
      </c>
      <c r="B34" s="222"/>
      <c r="C34" s="223"/>
      <c r="D34" s="223"/>
      <c r="E34" s="223"/>
      <c r="F34" s="287" t="s">
        <v>78</v>
      </c>
      <c r="G34" s="288" t="s">
        <v>43</v>
      </c>
      <c r="H34" s="287" t="s">
        <v>78</v>
      </c>
      <c r="I34" s="6" t="s">
        <v>4</v>
      </c>
      <c r="J34" s="287" t="s">
        <v>78</v>
      </c>
      <c r="K34" s="288" t="s">
        <v>43</v>
      </c>
      <c r="L34" s="287" t="s">
        <v>78</v>
      </c>
      <c r="M34" s="6" t="s">
        <v>4</v>
      </c>
      <c r="N34" s="287" t="s">
        <v>78</v>
      </c>
      <c r="O34" s="288" t="s">
        <v>43</v>
      </c>
      <c r="P34" s="287" t="s">
        <v>78</v>
      </c>
      <c r="Q34" s="6" t="s">
        <v>4</v>
      </c>
      <c r="R34" s="287" t="s">
        <v>78</v>
      </c>
      <c r="S34" s="288" t="s">
        <v>43</v>
      </c>
      <c r="T34" s="287" t="s">
        <v>78</v>
      </c>
      <c r="U34" s="220" t="s">
        <v>4</v>
      </c>
      <c r="V34" s="287" t="s">
        <v>78</v>
      </c>
      <c r="W34" s="288" t="s">
        <v>43</v>
      </c>
      <c r="X34" s="287" t="s">
        <v>78</v>
      </c>
      <c r="Y34" s="309" t="s">
        <v>4</v>
      </c>
      <c r="Z34" s="287" t="s">
        <v>78</v>
      </c>
      <c r="AA34" s="288" t="s">
        <v>43</v>
      </c>
      <c r="AB34" s="287" t="s">
        <v>78</v>
      </c>
      <c r="AC34" s="6" t="s">
        <v>4</v>
      </c>
      <c r="AD34" s="287" t="s">
        <v>78</v>
      </c>
      <c r="AE34" s="288" t="s">
        <v>43</v>
      </c>
      <c r="AF34" s="287" t="s">
        <v>78</v>
      </c>
      <c r="AG34" s="6" t="s">
        <v>4</v>
      </c>
      <c r="AH34" s="287" t="s">
        <v>78</v>
      </c>
      <c r="AI34" s="288" t="s">
        <v>43</v>
      </c>
      <c r="AJ34" s="287" t="s">
        <v>78</v>
      </c>
      <c r="AK34" s="6" t="s">
        <v>4</v>
      </c>
      <c r="AL34" s="287" t="s">
        <v>78</v>
      </c>
      <c r="AM34" s="288" t="s">
        <v>43</v>
      </c>
      <c r="AN34" s="287" t="s">
        <v>78</v>
      </c>
      <c r="AO34" s="220" t="s">
        <v>4</v>
      </c>
      <c r="AP34" s="287" t="s">
        <v>78</v>
      </c>
      <c r="AQ34" s="288" t="s">
        <v>43</v>
      </c>
      <c r="AR34" s="287" t="s">
        <v>78</v>
      </c>
    </row>
    <row r="35" customFormat="false" ht="12" hidden="false" customHeight="true" outlineLevel="0" collapsed="false">
      <c r="A35" s="204"/>
      <c r="B35" s="204"/>
      <c r="C35" s="204"/>
      <c r="D35" s="204"/>
      <c r="E35" s="204"/>
      <c r="F35" s="300"/>
      <c r="G35" s="310"/>
      <c r="H35" s="300"/>
      <c r="I35" s="200"/>
      <c r="J35" s="300"/>
      <c r="K35" s="310"/>
      <c r="L35" s="300"/>
      <c r="M35" s="200"/>
      <c r="N35" s="300"/>
      <c r="O35" s="310"/>
      <c r="P35" s="300"/>
      <c r="Q35" s="200"/>
      <c r="R35" s="300"/>
      <c r="S35" s="310"/>
      <c r="T35" s="300"/>
      <c r="U35" s="240"/>
      <c r="V35" s="300"/>
      <c r="W35" s="310"/>
      <c r="X35" s="300"/>
      <c r="Y35" s="311"/>
      <c r="Z35" s="300"/>
      <c r="AA35" s="310"/>
      <c r="AB35" s="300"/>
      <c r="AC35" s="200"/>
      <c r="AD35" s="300"/>
      <c r="AE35" s="310"/>
      <c r="AF35" s="300"/>
      <c r="AG35" s="200"/>
      <c r="AH35" s="300"/>
      <c r="AI35" s="310"/>
      <c r="AJ35" s="300"/>
      <c r="AK35" s="200"/>
      <c r="AL35" s="300"/>
      <c r="AM35" s="310"/>
      <c r="AN35" s="300"/>
      <c r="AO35" s="240"/>
      <c r="AP35" s="300"/>
      <c r="AQ35" s="310"/>
      <c r="AR35" s="300"/>
    </row>
    <row r="36" customFormat="false" ht="12.75" hidden="false" customHeight="false" outlineLevel="0" collapsed="false">
      <c r="A36" s="251" t="s">
        <v>357</v>
      </c>
    </row>
  </sheetData>
  <mergeCells count="34">
    <mergeCell ref="A6:B6"/>
    <mergeCell ref="F6:X6"/>
    <mergeCell ref="Z6:AR6"/>
    <mergeCell ref="A7:B7"/>
    <mergeCell ref="F7:H7"/>
    <mergeCell ref="J7:L7"/>
    <mergeCell ref="N7:P7"/>
    <mergeCell ref="R7:T7"/>
    <mergeCell ref="V7:X7"/>
    <mergeCell ref="Z7:AB7"/>
    <mergeCell ref="AD7:AF7"/>
    <mergeCell ref="AH7:AJ7"/>
    <mergeCell ref="AL7:AN7"/>
    <mergeCell ref="AP7:AR7"/>
    <mergeCell ref="G8:H8"/>
    <mergeCell ref="K8:L8"/>
    <mergeCell ref="O8:P8"/>
    <mergeCell ref="S8:T8"/>
    <mergeCell ref="W8:X8"/>
    <mergeCell ref="AA8:AB8"/>
    <mergeCell ref="AE8:AF8"/>
    <mergeCell ref="AI8:AJ8"/>
    <mergeCell ref="AM8:AN8"/>
    <mergeCell ref="AQ8:AR8"/>
    <mergeCell ref="A9:B9"/>
    <mergeCell ref="A11:B11"/>
    <mergeCell ref="A13:B13"/>
    <mergeCell ref="A14:B14"/>
    <mergeCell ref="A23:B23"/>
    <mergeCell ref="A24:B24"/>
    <mergeCell ref="A29:I29"/>
    <mergeCell ref="A30:B30"/>
    <mergeCell ref="A33:H33"/>
    <mergeCell ref="A34:B34"/>
  </mergeCells>
  <printOptions headings="false" gridLines="false" gridLinesSet="true" horizontalCentered="false" verticalCentered="false"/>
  <pageMargins left="0.590277777777778"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X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11.56"/>
    <col collapsed="false" customWidth="true" hidden="true" outlineLevel="0" max="5" min="3" style="1" width="11.56"/>
    <col collapsed="false" customWidth="true" hidden="false" outlineLevel="0" max="6" min="6" style="1" width="4.7"/>
    <col collapsed="false" customWidth="true" hidden="false" outlineLevel="0" max="7" min="7" style="26" width="2.56"/>
    <col collapsed="false" customWidth="true" hidden="false" outlineLevel="0" max="8" min="8" style="1" width="4.7"/>
    <col collapsed="false" customWidth="true" hidden="false" outlineLevel="0" max="9" min="9" style="1" width="0.99"/>
    <col collapsed="false" customWidth="true" hidden="false" outlineLevel="0" max="10" min="10" style="1" width="4.7"/>
    <col collapsed="false" customWidth="true" hidden="false" outlineLevel="0" max="11" min="11" style="26" width="2.56"/>
    <col collapsed="false" customWidth="true" hidden="false" outlineLevel="0" max="12" min="12" style="1" width="4.7"/>
    <col collapsed="false" customWidth="true" hidden="false" outlineLevel="0" max="13" min="13" style="1" width="0.99"/>
    <col collapsed="false" customWidth="true" hidden="false" outlineLevel="0" max="14" min="14" style="1" width="4.7"/>
    <col collapsed="false" customWidth="true" hidden="false" outlineLevel="0" max="15" min="15" style="26" width="2.56"/>
    <col collapsed="false" customWidth="true" hidden="false" outlineLevel="0" max="16" min="16" style="1" width="4.7"/>
    <col collapsed="false" customWidth="true" hidden="false" outlineLevel="0" max="17" min="17" style="1" width="0.99"/>
    <col collapsed="false" customWidth="true" hidden="false" outlineLevel="0" max="18" min="18" style="1" width="4.7"/>
    <col collapsed="false" customWidth="true" hidden="false" outlineLevel="0" max="19" min="19" style="26" width="2.56"/>
    <col collapsed="false" customWidth="true" hidden="false" outlineLevel="0" max="20" min="20" style="1" width="4.7"/>
    <col collapsed="false" customWidth="true" hidden="false" outlineLevel="0" max="21" min="21" style="1" width="1.13"/>
    <col collapsed="false" customWidth="true" hidden="false" outlineLevel="0" max="22" min="22" style="1" width="4.7"/>
    <col collapsed="false" customWidth="true" hidden="false" outlineLevel="0" max="23" min="23" style="26" width="2.56"/>
    <col collapsed="false" customWidth="true" hidden="false" outlineLevel="0" max="24" min="24" style="1" width="4.7"/>
    <col collapsed="false" customWidth="true" hidden="false" outlineLevel="0" max="25" min="25" style="1" width="1.7"/>
    <col collapsed="false" customWidth="true" hidden="false" outlineLevel="0" max="26" min="26" style="1" width="4.7"/>
    <col collapsed="false" customWidth="true" hidden="false" outlineLevel="0" max="27" min="27" style="26" width="2.56"/>
    <col collapsed="false" customWidth="true" hidden="false" outlineLevel="0" max="28" min="28" style="1" width="4.7"/>
    <col collapsed="false" customWidth="true" hidden="false" outlineLevel="0" max="29" min="29" style="1" width="1.13"/>
    <col collapsed="false" customWidth="true" hidden="false" outlineLevel="0" max="30" min="30" style="1" width="4.7"/>
    <col collapsed="false" customWidth="true" hidden="false" outlineLevel="0" max="31" min="31" style="26" width="2.56"/>
    <col collapsed="false" customWidth="true" hidden="false" outlineLevel="0" max="32" min="32" style="1" width="4.7"/>
    <col collapsed="false" customWidth="true" hidden="false" outlineLevel="0" max="33" min="33" style="1" width="0.99"/>
    <col collapsed="false" customWidth="true" hidden="false" outlineLevel="0" max="34" min="34" style="1" width="4.7"/>
    <col collapsed="false" customWidth="true" hidden="false" outlineLevel="0" max="35" min="35" style="26" width="2.56"/>
    <col collapsed="false" customWidth="true" hidden="false" outlineLevel="0" max="36" min="36" style="1" width="4.7"/>
    <col collapsed="false" customWidth="true" hidden="false" outlineLevel="0" max="37" min="37" style="1" width="0.99"/>
    <col collapsed="false" customWidth="true" hidden="false" outlineLevel="0" max="38" min="38" style="1" width="4.7"/>
    <col collapsed="false" customWidth="true" hidden="false" outlineLevel="0" max="39" min="39" style="26" width="2.56"/>
    <col collapsed="false" customWidth="true" hidden="false" outlineLevel="0" max="40" min="40" style="1" width="4.7"/>
    <col collapsed="false" customWidth="true" hidden="false" outlineLevel="0" max="41" min="41" style="1" width="0.99"/>
    <col collapsed="false" customWidth="true" hidden="false" outlineLevel="0" max="42" min="42" style="1" width="4.56"/>
    <col collapsed="false" customWidth="true" hidden="false" outlineLevel="0" max="43" min="43" style="26" width="2.56"/>
    <col collapsed="false" customWidth="true" hidden="false" outlineLevel="0" max="44" min="44" style="1" width="4.7"/>
    <col collapsed="false" customWidth="false" hidden="false" outlineLevel="0" max="257" min="45" style="1" width="9.14"/>
  </cols>
  <sheetData>
    <row r="1" customFormat="false" ht="6.75" hidden="false" customHeight="true" outlineLevel="0" collapsed="false"/>
    <row r="2" s="197" customFormat="true" ht="15.75" hidden="false" customHeight="true" outlineLevel="0" collapsed="false">
      <c r="A2" s="198" t="s">
        <v>358</v>
      </c>
      <c r="B2" s="198"/>
      <c r="C2" s="198"/>
      <c r="D2" s="198"/>
      <c r="E2" s="198"/>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row>
    <row r="3" s="197" customFormat="true" ht="15" hidden="false" customHeight="false" outlineLevel="0" collapsed="false">
      <c r="A3" s="198" t="s">
        <v>359</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306"/>
      <c r="AM3" s="306"/>
      <c r="AN3" s="306"/>
      <c r="AO3" s="306"/>
      <c r="AP3" s="306"/>
      <c r="AQ3" s="306"/>
      <c r="AR3" s="306"/>
    </row>
    <row r="4" customFormat="false" ht="15" hidden="false" customHeight="false" outlineLevel="0" collapsed="false">
      <c r="A4" s="128" t="s">
        <v>360</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row>
    <row r="5" customFormat="false" ht="15.75" hidden="false" customHeight="false" outlineLevel="0" collapsed="false">
      <c r="A5" s="148" t="s">
        <v>361</v>
      </c>
      <c r="B5" s="307"/>
      <c r="C5" s="307"/>
      <c r="D5" s="307"/>
      <c r="E5" s="307"/>
      <c r="F5" s="307"/>
      <c r="G5" s="307"/>
      <c r="H5" s="307"/>
      <c r="I5" s="307"/>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row>
    <row r="6" customFormat="false" ht="15" hidden="false" customHeight="true" outlineLevel="0" collapsed="false">
      <c r="A6" s="222" t="s">
        <v>348</v>
      </c>
      <c r="B6" s="222"/>
      <c r="C6" s="222"/>
      <c r="D6" s="222"/>
      <c r="E6" s="222"/>
      <c r="F6" s="230" t="s">
        <v>349</v>
      </c>
      <c r="G6" s="230"/>
      <c r="H6" s="230"/>
      <c r="I6" s="230"/>
      <c r="J6" s="230"/>
      <c r="K6" s="230"/>
      <c r="L6" s="230"/>
      <c r="M6" s="230"/>
      <c r="N6" s="230"/>
      <c r="O6" s="230"/>
      <c r="P6" s="230"/>
      <c r="Q6" s="230"/>
      <c r="R6" s="230"/>
      <c r="S6" s="230"/>
      <c r="T6" s="230"/>
      <c r="U6" s="230"/>
      <c r="V6" s="230"/>
      <c r="W6" s="230"/>
      <c r="X6" s="230"/>
      <c r="Y6" s="306"/>
      <c r="Z6" s="230" t="s">
        <v>350</v>
      </c>
      <c r="AA6" s="230"/>
      <c r="AB6" s="230"/>
      <c r="AC6" s="230"/>
      <c r="AD6" s="230"/>
      <c r="AE6" s="230"/>
      <c r="AF6" s="230"/>
      <c r="AG6" s="230"/>
      <c r="AH6" s="230"/>
      <c r="AI6" s="230"/>
      <c r="AJ6" s="230"/>
      <c r="AK6" s="230"/>
      <c r="AL6" s="230"/>
      <c r="AM6" s="230"/>
      <c r="AN6" s="230"/>
      <c r="AO6" s="230"/>
      <c r="AP6" s="230"/>
      <c r="AQ6" s="230"/>
      <c r="AR6" s="230"/>
    </row>
    <row r="7" customFormat="false" ht="15" hidden="false" customHeight="true" outlineLevel="0" collapsed="false">
      <c r="A7" s="222" t="s">
        <v>351</v>
      </c>
      <c r="B7" s="222"/>
      <c r="C7" s="222"/>
      <c r="D7" s="222"/>
      <c r="E7" s="222"/>
      <c r="F7" s="230" t="s">
        <v>352</v>
      </c>
      <c r="G7" s="230"/>
      <c r="H7" s="230"/>
      <c r="I7" s="284"/>
      <c r="J7" s="230" t="s">
        <v>353</v>
      </c>
      <c r="K7" s="230"/>
      <c r="L7" s="230"/>
      <c r="M7" s="308"/>
      <c r="N7" s="230" t="s">
        <v>354</v>
      </c>
      <c r="O7" s="230"/>
      <c r="P7" s="230"/>
      <c r="Q7" s="308"/>
      <c r="R7" s="230" t="s">
        <v>355</v>
      </c>
      <c r="S7" s="230"/>
      <c r="T7" s="230"/>
      <c r="U7" s="284"/>
      <c r="V7" s="230" t="s">
        <v>75</v>
      </c>
      <c r="W7" s="230"/>
      <c r="X7" s="230"/>
      <c r="Y7" s="284"/>
      <c r="Z7" s="230" t="s">
        <v>352</v>
      </c>
      <c r="AA7" s="230"/>
      <c r="AB7" s="230"/>
      <c r="AC7" s="284"/>
      <c r="AD7" s="230" t="s">
        <v>353</v>
      </c>
      <c r="AE7" s="230"/>
      <c r="AF7" s="230"/>
      <c r="AG7" s="308"/>
      <c r="AH7" s="230" t="s">
        <v>354</v>
      </c>
      <c r="AI7" s="230"/>
      <c r="AJ7" s="230"/>
      <c r="AK7" s="308"/>
      <c r="AL7" s="230" t="s">
        <v>355</v>
      </c>
      <c r="AM7" s="230"/>
      <c r="AN7" s="230"/>
      <c r="AO7" s="284"/>
      <c r="AP7" s="230" t="s">
        <v>75</v>
      </c>
      <c r="AQ7" s="230"/>
      <c r="AR7" s="230"/>
    </row>
    <row r="8" customFormat="false" ht="10.5" hidden="false" customHeight="true" outlineLevel="0" collapsed="false">
      <c r="A8" s="255"/>
      <c r="B8" s="255"/>
      <c r="C8" s="255"/>
      <c r="D8" s="255"/>
      <c r="E8" s="255"/>
      <c r="F8" s="140" t="s">
        <v>75</v>
      </c>
      <c r="G8" s="232" t="s">
        <v>275</v>
      </c>
      <c r="H8" s="232"/>
      <c r="I8" s="232"/>
      <c r="J8" s="140" t="s">
        <v>75</v>
      </c>
      <c r="K8" s="232" t="s">
        <v>275</v>
      </c>
      <c r="L8" s="232"/>
      <c r="M8" s="232"/>
      <c r="N8" s="140" t="s">
        <v>75</v>
      </c>
      <c r="O8" s="232" t="s">
        <v>275</v>
      </c>
      <c r="P8" s="232"/>
      <c r="Q8" s="232"/>
      <c r="R8" s="140" t="s">
        <v>75</v>
      </c>
      <c r="S8" s="232" t="s">
        <v>275</v>
      </c>
      <c r="T8" s="232"/>
      <c r="U8" s="232"/>
      <c r="V8" s="140" t="s">
        <v>75</v>
      </c>
      <c r="W8" s="232" t="s">
        <v>275</v>
      </c>
      <c r="X8" s="232"/>
      <c r="Y8" s="202"/>
      <c r="Z8" s="140" t="s">
        <v>75</v>
      </c>
      <c r="AA8" s="232" t="s">
        <v>275</v>
      </c>
      <c r="AB8" s="232"/>
      <c r="AC8" s="232"/>
      <c r="AD8" s="140" t="s">
        <v>75</v>
      </c>
      <c r="AE8" s="232" t="s">
        <v>275</v>
      </c>
      <c r="AF8" s="232"/>
      <c r="AG8" s="232"/>
      <c r="AH8" s="140" t="s">
        <v>75</v>
      </c>
      <c r="AI8" s="232" t="s">
        <v>275</v>
      </c>
      <c r="AJ8" s="232"/>
      <c r="AK8" s="232"/>
      <c r="AL8" s="140" t="s">
        <v>75</v>
      </c>
      <c r="AM8" s="232" t="s">
        <v>275</v>
      </c>
      <c r="AN8" s="232"/>
      <c r="AO8" s="232"/>
      <c r="AP8" s="140" t="s">
        <v>75</v>
      </c>
      <c r="AQ8" s="232" t="s">
        <v>275</v>
      </c>
      <c r="AR8" s="232"/>
    </row>
    <row r="9" customFormat="false" ht="10.5" hidden="false" customHeight="true" outlineLevel="0" collapsed="false">
      <c r="A9" s="222"/>
      <c r="B9" s="222"/>
      <c r="C9" s="222"/>
      <c r="D9" s="222"/>
      <c r="E9" s="222"/>
      <c r="F9" s="216"/>
      <c r="G9" s="216"/>
      <c r="H9" s="21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row>
    <row r="10" customFormat="false" ht="10.5" hidden="true" customHeight="true" outlineLevel="0" collapsed="false">
      <c r="A10" s="222"/>
      <c r="B10" s="222"/>
      <c r="C10" s="222"/>
      <c r="D10" s="222"/>
      <c r="E10" s="222"/>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row>
    <row r="11" customFormat="false" ht="12" hidden="false" customHeight="true" outlineLevel="0" collapsed="false">
      <c r="A11" s="222" t="s">
        <v>75</v>
      </c>
      <c r="B11" s="222"/>
      <c r="C11" s="222"/>
      <c r="D11" s="222"/>
      <c r="E11" s="222"/>
      <c r="F11" s="287" t="n">
        <v>415.679</v>
      </c>
      <c r="G11" s="288" t="s">
        <v>43</v>
      </c>
      <c r="H11" s="287" t="n">
        <v>102.568</v>
      </c>
      <c r="I11" s="216" t="s">
        <v>4</v>
      </c>
      <c r="J11" s="287" t="n">
        <v>234.046</v>
      </c>
      <c r="K11" s="288" t="s">
        <v>43</v>
      </c>
      <c r="L11" s="287" t="n">
        <v>83.567</v>
      </c>
      <c r="M11" s="216" t="s">
        <v>4</v>
      </c>
      <c r="N11" s="287" t="n">
        <v>331.647</v>
      </c>
      <c r="O11" s="288" t="s">
        <v>43</v>
      </c>
      <c r="P11" s="287" t="n">
        <v>120.241</v>
      </c>
      <c r="Q11" s="216" t="s">
        <v>4</v>
      </c>
      <c r="R11" s="287" t="n">
        <v>177.763</v>
      </c>
      <c r="S11" s="288" t="s">
        <v>43</v>
      </c>
      <c r="T11" s="287" t="n">
        <v>114.607</v>
      </c>
      <c r="U11" s="216" t="s">
        <v>4</v>
      </c>
      <c r="V11" s="287" t="n">
        <v>1159.135</v>
      </c>
      <c r="W11" s="288" t="s">
        <v>43</v>
      </c>
      <c r="X11" s="287" t="n">
        <v>218.051</v>
      </c>
      <c r="Y11" s="228" t="s">
        <v>4</v>
      </c>
      <c r="Z11" s="287" t="n">
        <v>343.572</v>
      </c>
      <c r="AA11" s="288" t="s">
        <v>43</v>
      </c>
      <c r="AB11" s="287" t="n">
        <v>83.957</v>
      </c>
      <c r="AC11" s="216" t="s">
        <v>4</v>
      </c>
      <c r="AD11" s="287" t="n">
        <v>324.015</v>
      </c>
      <c r="AE11" s="288" t="s">
        <v>43</v>
      </c>
      <c r="AF11" s="287" t="n">
        <v>93.363</v>
      </c>
      <c r="AG11" s="216" t="s">
        <v>4</v>
      </c>
      <c r="AH11" s="287" t="n">
        <v>360.244</v>
      </c>
      <c r="AI11" s="288" t="s">
        <v>43</v>
      </c>
      <c r="AJ11" s="287" t="n">
        <v>140.821</v>
      </c>
      <c r="AK11" s="216" t="s">
        <v>4</v>
      </c>
      <c r="AL11" s="287" t="n">
        <v>274.1</v>
      </c>
      <c r="AM11" s="288" t="s">
        <v>43</v>
      </c>
      <c r="AN11" s="287" t="n">
        <v>104.456</v>
      </c>
      <c r="AO11" s="216" t="s">
        <v>4</v>
      </c>
      <c r="AP11" s="287" t="n">
        <v>1301.932</v>
      </c>
      <c r="AQ11" s="288" t="s">
        <v>43</v>
      </c>
      <c r="AR11" s="287" t="n">
        <v>215.186</v>
      </c>
    </row>
    <row r="12" customFormat="false" ht="12" hidden="false" customHeight="true" outlineLevel="0" collapsed="false">
      <c r="A12" s="223"/>
      <c r="G12" s="216"/>
      <c r="H12" s="216"/>
      <c r="I12" s="216"/>
      <c r="J12" s="216"/>
      <c r="K12" s="216"/>
      <c r="L12" s="216"/>
      <c r="M12" s="216"/>
      <c r="N12" s="216"/>
      <c r="O12" s="288"/>
      <c r="P12" s="216"/>
      <c r="Q12" s="216"/>
      <c r="R12" s="216"/>
      <c r="S12" s="216"/>
      <c r="T12" s="216"/>
      <c r="U12" s="216"/>
      <c r="V12" s="216"/>
      <c r="W12" s="216"/>
      <c r="X12" s="216"/>
      <c r="Y12" s="228"/>
      <c r="AA12" s="216"/>
      <c r="AB12" s="216"/>
      <c r="AC12" s="216"/>
      <c r="AD12" s="216"/>
      <c r="AE12" s="216"/>
      <c r="AF12" s="216"/>
      <c r="AG12" s="216"/>
      <c r="AH12" s="216"/>
      <c r="AI12" s="288"/>
      <c r="AJ12" s="216"/>
      <c r="AK12" s="216"/>
      <c r="AL12" s="216"/>
      <c r="AM12" s="216"/>
      <c r="AN12" s="216"/>
      <c r="AO12" s="216"/>
      <c r="AP12" s="216"/>
      <c r="AQ12" s="216"/>
      <c r="AR12" s="216"/>
    </row>
    <row r="13" customFormat="false" ht="12" hidden="false" customHeight="true" outlineLevel="0" collapsed="false">
      <c r="A13" s="273" t="s">
        <v>320</v>
      </c>
      <c r="B13" s="273"/>
      <c r="C13" s="278"/>
      <c r="D13" s="278"/>
      <c r="E13" s="278"/>
      <c r="K13" s="1"/>
      <c r="O13" s="1"/>
      <c r="S13" s="1"/>
      <c r="U13" s="220"/>
      <c r="W13" s="1"/>
      <c r="Y13" s="233"/>
      <c r="AE13" s="1"/>
      <c r="AI13" s="1"/>
      <c r="AM13" s="1"/>
      <c r="AO13" s="220"/>
      <c r="AQ13" s="1"/>
    </row>
    <row r="14" customFormat="false" ht="12" hidden="false" customHeight="true" outlineLevel="0" collapsed="false">
      <c r="A14" s="222" t="s">
        <v>75</v>
      </c>
      <c r="B14" s="222"/>
      <c r="C14" s="223"/>
      <c r="D14" s="223"/>
      <c r="E14" s="223"/>
      <c r="F14" s="287" t="n">
        <v>256.101</v>
      </c>
      <c r="G14" s="288" t="s">
        <v>43</v>
      </c>
      <c r="H14" s="287" t="n">
        <v>78.023</v>
      </c>
      <c r="I14" s="6" t="s">
        <v>4</v>
      </c>
      <c r="J14" s="287" t="n">
        <v>76.072</v>
      </c>
      <c r="K14" s="288" t="s">
        <v>43</v>
      </c>
      <c r="L14" s="287" t="n">
        <v>49.226</v>
      </c>
      <c r="M14" s="6" t="s">
        <v>4</v>
      </c>
      <c r="N14" s="287" t="n">
        <v>131.23</v>
      </c>
      <c r="O14" s="288" t="s">
        <v>43</v>
      </c>
      <c r="P14" s="287" t="n">
        <v>54.863</v>
      </c>
      <c r="Q14" s="6" t="s">
        <v>4</v>
      </c>
      <c r="R14" s="287" t="n">
        <v>67.358</v>
      </c>
      <c r="S14" s="288" t="s">
        <v>43</v>
      </c>
      <c r="T14" s="287" t="n">
        <v>73.328</v>
      </c>
      <c r="U14" s="220" t="s">
        <v>4</v>
      </c>
      <c r="V14" s="287" t="n">
        <v>530.76</v>
      </c>
      <c r="W14" s="288" t="s">
        <v>43</v>
      </c>
      <c r="X14" s="287" t="n">
        <v>129.535</v>
      </c>
      <c r="Y14" s="233" t="s">
        <v>4</v>
      </c>
      <c r="Z14" s="287" t="n">
        <v>179.271</v>
      </c>
      <c r="AA14" s="288" t="s">
        <v>43</v>
      </c>
      <c r="AB14" s="287" t="n">
        <v>59.914</v>
      </c>
      <c r="AC14" s="6" t="s">
        <v>4</v>
      </c>
      <c r="AD14" s="287" t="n">
        <v>64.878</v>
      </c>
      <c r="AE14" s="288" t="s">
        <v>43</v>
      </c>
      <c r="AF14" s="287" t="n">
        <v>39.948</v>
      </c>
      <c r="AG14" s="6" t="s">
        <v>4</v>
      </c>
      <c r="AH14" s="287" t="n">
        <v>203.518</v>
      </c>
      <c r="AI14" s="288" t="s">
        <v>43</v>
      </c>
      <c r="AJ14" s="287" t="n">
        <v>84.283</v>
      </c>
      <c r="AK14" s="6" t="s">
        <v>4</v>
      </c>
      <c r="AL14" s="287" t="n">
        <v>124.389</v>
      </c>
      <c r="AM14" s="288" t="s">
        <v>43</v>
      </c>
      <c r="AN14" s="287" t="n">
        <v>69.241</v>
      </c>
      <c r="AO14" s="220" t="s">
        <v>4</v>
      </c>
      <c r="AP14" s="287" t="n">
        <v>572.056</v>
      </c>
      <c r="AQ14" s="288" t="s">
        <v>43</v>
      </c>
      <c r="AR14" s="287" t="n">
        <v>129.874</v>
      </c>
    </row>
    <row r="15" customFormat="false" ht="12" hidden="false" customHeight="true" outlineLevel="0" collapsed="false">
      <c r="A15" s="291"/>
      <c r="B15" s="215" t="s">
        <v>39</v>
      </c>
      <c r="C15" s="215"/>
      <c r="D15" s="215"/>
      <c r="E15" s="215"/>
      <c r="F15" s="220"/>
      <c r="G15" s="288"/>
      <c r="H15" s="220"/>
      <c r="I15" s="220"/>
      <c r="J15" s="220"/>
      <c r="K15" s="312"/>
      <c r="L15" s="220"/>
      <c r="M15" s="220"/>
      <c r="N15" s="220"/>
      <c r="O15" s="312"/>
      <c r="P15" s="220"/>
      <c r="Q15" s="220"/>
      <c r="R15" s="220"/>
      <c r="S15" s="312"/>
      <c r="T15" s="220"/>
      <c r="U15" s="219"/>
      <c r="V15" s="220"/>
      <c r="W15" s="312"/>
      <c r="X15" s="220"/>
      <c r="Y15" s="269"/>
      <c r="Z15" s="220"/>
      <c r="AA15" s="288"/>
      <c r="AB15" s="220"/>
      <c r="AC15" s="220"/>
      <c r="AD15" s="220"/>
      <c r="AE15" s="312"/>
      <c r="AF15" s="220"/>
      <c r="AG15" s="220"/>
      <c r="AH15" s="220"/>
      <c r="AI15" s="312"/>
      <c r="AJ15" s="220"/>
      <c r="AK15" s="220"/>
      <c r="AL15" s="220"/>
      <c r="AM15" s="312"/>
      <c r="AN15" s="220"/>
      <c r="AO15" s="219"/>
      <c r="AP15" s="220"/>
      <c r="AQ15" s="312"/>
      <c r="AR15" s="220"/>
    </row>
    <row r="16" customFormat="false" ht="12" hidden="false" customHeight="true" outlineLevel="0" collapsed="false">
      <c r="A16" s="251"/>
      <c r="B16" s="215" t="s">
        <v>321</v>
      </c>
      <c r="C16" s="215"/>
      <c r="D16" s="215"/>
      <c r="E16" s="215"/>
      <c r="F16" s="267" t="n">
        <v>8.235</v>
      </c>
      <c r="G16" s="288" t="s">
        <v>43</v>
      </c>
      <c r="H16" s="267" t="n">
        <v>9.02</v>
      </c>
      <c r="I16" s="1" t="s">
        <v>4</v>
      </c>
      <c r="J16" s="267" t="n">
        <v>4.116</v>
      </c>
      <c r="K16" s="288" t="s">
        <v>43</v>
      </c>
      <c r="L16" s="267" t="n">
        <v>5.427</v>
      </c>
      <c r="M16" s="1" t="s">
        <v>4</v>
      </c>
      <c r="N16" s="267" t="n">
        <v>10.176</v>
      </c>
      <c r="O16" s="288" t="s">
        <v>43</v>
      </c>
      <c r="P16" s="267" t="n">
        <v>16.151</v>
      </c>
      <c r="Q16" s="1" t="s">
        <v>4</v>
      </c>
      <c r="R16" s="267" t="s">
        <v>78</v>
      </c>
      <c r="S16" s="288" t="s">
        <v>43</v>
      </c>
      <c r="T16" s="267" t="s">
        <v>78</v>
      </c>
      <c r="U16" s="219" t="s">
        <v>4</v>
      </c>
      <c r="V16" s="267" t="n">
        <v>22.527</v>
      </c>
      <c r="W16" s="288" t="s">
        <v>43</v>
      </c>
      <c r="X16" s="267" t="n">
        <v>19.272</v>
      </c>
      <c r="Y16" s="269" t="s">
        <v>4</v>
      </c>
      <c r="Z16" s="267" t="n">
        <v>18.378</v>
      </c>
      <c r="AA16" s="288" t="s">
        <v>43</v>
      </c>
      <c r="AB16" s="267" t="n">
        <v>12.986</v>
      </c>
      <c r="AC16" s="1" t="s">
        <v>4</v>
      </c>
      <c r="AD16" s="267" t="n">
        <v>12.031</v>
      </c>
      <c r="AE16" s="288" t="s">
        <v>43</v>
      </c>
      <c r="AF16" s="267" t="n">
        <v>10.397</v>
      </c>
      <c r="AG16" s="1" t="s">
        <v>4</v>
      </c>
      <c r="AH16" s="267" t="n">
        <v>7.106</v>
      </c>
      <c r="AI16" s="288" t="s">
        <v>43</v>
      </c>
      <c r="AJ16" s="267" t="n">
        <v>9.507</v>
      </c>
      <c r="AK16" s="1" t="s">
        <v>4</v>
      </c>
      <c r="AL16" s="267" t="n">
        <v>2.899</v>
      </c>
      <c r="AM16" s="288" t="s">
        <v>43</v>
      </c>
      <c r="AN16" s="267" t="n">
        <v>5.679</v>
      </c>
      <c r="AO16" s="219" t="s">
        <v>4</v>
      </c>
      <c r="AP16" s="267" t="n">
        <v>40.413</v>
      </c>
      <c r="AQ16" s="288" t="s">
        <v>43</v>
      </c>
      <c r="AR16" s="267" t="n">
        <v>21.905</v>
      </c>
    </row>
    <row r="17" customFormat="false" ht="12" hidden="false" customHeight="true" outlineLevel="0" collapsed="false">
      <c r="A17" s="251"/>
      <c r="B17" s="215" t="s">
        <v>322</v>
      </c>
      <c r="C17" s="215"/>
      <c r="D17" s="215"/>
      <c r="E17" s="215"/>
      <c r="F17" s="267" t="n">
        <v>10.666</v>
      </c>
      <c r="G17" s="288" t="s">
        <v>43</v>
      </c>
      <c r="H17" s="267" t="n">
        <v>20.891</v>
      </c>
      <c r="I17" s="1" t="s">
        <v>4</v>
      </c>
      <c r="J17" s="267" t="s">
        <v>78</v>
      </c>
      <c r="K17" s="288" t="s">
        <v>43</v>
      </c>
      <c r="L17" s="267" t="s">
        <v>78</v>
      </c>
      <c r="M17" s="1" t="s">
        <v>4</v>
      </c>
      <c r="N17" s="267" t="n">
        <v>1.349</v>
      </c>
      <c r="O17" s="288" t="s">
        <v>43</v>
      </c>
      <c r="P17" s="267" t="n">
        <v>2.633</v>
      </c>
      <c r="Q17" s="1" t="s">
        <v>4</v>
      </c>
      <c r="R17" s="267" t="s">
        <v>78</v>
      </c>
      <c r="S17" s="288" t="s">
        <v>43</v>
      </c>
      <c r="T17" s="267" t="s">
        <v>78</v>
      </c>
      <c r="U17" s="219" t="s">
        <v>4</v>
      </c>
      <c r="V17" s="267" t="n">
        <v>12.015</v>
      </c>
      <c r="W17" s="288" t="s">
        <v>43</v>
      </c>
      <c r="X17" s="267" t="n">
        <v>21.056</v>
      </c>
      <c r="Y17" s="269" t="s">
        <v>4</v>
      </c>
      <c r="Z17" s="267" t="n">
        <v>3.939</v>
      </c>
      <c r="AA17" s="288" t="s">
        <v>43</v>
      </c>
      <c r="AB17" s="267" t="n">
        <v>7.715</v>
      </c>
      <c r="AC17" s="1" t="s">
        <v>4</v>
      </c>
      <c r="AD17" s="267" t="n">
        <v>5.241</v>
      </c>
      <c r="AE17" s="288" t="s">
        <v>43</v>
      </c>
      <c r="AF17" s="267" t="n">
        <v>10.232</v>
      </c>
      <c r="AG17" s="1" t="s">
        <v>4</v>
      </c>
      <c r="AH17" s="267" t="s">
        <v>78</v>
      </c>
      <c r="AI17" s="288" t="s">
        <v>43</v>
      </c>
      <c r="AJ17" s="267" t="s">
        <v>78</v>
      </c>
      <c r="AK17" s="1" t="s">
        <v>4</v>
      </c>
      <c r="AL17" s="267" t="n">
        <v>5.485</v>
      </c>
      <c r="AM17" s="288" t="s">
        <v>43</v>
      </c>
      <c r="AN17" s="267" t="n">
        <v>10.71</v>
      </c>
      <c r="AO17" s="219" t="s">
        <v>4</v>
      </c>
      <c r="AP17" s="267" t="n">
        <v>14.665</v>
      </c>
      <c r="AQ17" s="288" t="s">
        <v>43</v>
      </c>
      <c r="AR17" s="267" t="n">
        <v>16.701</v>
      </c>
    </row>
    <row r="18" customFormat="false" ht="12" hidden="false" customHeight="true" outlineLevel="0" collapsed="false">
      <c r="A18" s="251"/>
      <c r="B18" s="215" t="s">
        <v>323</v>
      </c>
      <c r="C18" s="215"/>
      <c r="D18" s="215"/>
      <c r="E18" s="215"/>
      <c r="F18" s="267" t="n">
        <v>79.291</v>
      </c>
      <c r="G18" s="288" t="s">
        <v>43</v>
      </c>
      <c r="H18" s="267" t="n">
        <v>50.038</v>
      </c>
      <c r="I18" s="1" t="s">
        <v>4</v>
      </c>
      <c r="J18" s="267" t="n">
        <v>30.224</v>
      </c>
      <c r="K18" s="288" t="s">
        <v>43</v>
      </c>
      <c r="L18" s="267" t="n">
        <v>23.384</v>
      </c>
      <c r="M18" s="1" t="s">
        <v>4</v>
      </c>
      <c r="N18" s="267" t="n">
        <v>41.886</v>
      </c>
      <c r="O18" s="288" t="s">
        <v>43</v>
      </c>
      <c r="P18" s="267" t="n">
        <v>21.435</v>
      </c>
      <c r="Q18" s="1" t="s">
        <v>4</v>
      </c>
      <c r="R18" s="267" t="n">
        <v>2.441</v>
      </c>
      <c r="S18" s="288" t="s">
        <v>43</v>
      </c>
      <c r="T18" s="267" t="n">
        <v>4.765</v>
      </c>
      <c r="U18" s="219" t="s">
        <v>4</v>
      </c>
      <c r="V18" s="267" t="n">
        <v>153.841</v>
      </c>
      <c r="W18" s="288" t="s">
        <v>43</v>
      </c>
      <c r="X18" s="267" t="n">
        <v>59.623</v>
      </c>
      <c r="Y18" s="65" t="s">
        <v>4</v>
      </c>
      <c r="Z18" s="267" t="n">
        <v>42.703</v>
      </c>
      <c r="AA18" s="288" t="s">
        <v>43</v>
      </c>
      <c r="AB18" s="267" t="n">
        <v>29.665</v>
      </c>
      <c r="AC18" s="1" t="s">
        <v>4</v>
      </c>
      <c r="AD18" s="267" t="n">
        <v>33.342</v>
      </c>
      <c r="AE18" s="288" t="s">
        <v>43</v>
      </c>
      <c r="AF18" s="267" t="n">
        <v>33.216</v>
      </c>
      <c r="AG18" s="1" t="s">
        <v>4</v>
      </c>
      <c r="AH18" s="267" t="n">
        <v>76.057</v>
      </c>
      <c r="AI18" s="288" t="s">
        <v>43</v>
      </c>
      <c r="AJ18" s="267" t="n">
        <v>47.915</v>
      </c>
      <c r="AK18" s="1" t="s">
        <v>4</v>
      </c>
      <c r="AL18" s="267" t="n">
        <v>20.561</v>
      </c>
      <c r="AM18" s="288" t="s">
        <v>43</v>
      </c>
      <c r="AN18" s="267" t="n">
        <v>15.559</v>
      </c>
      <c r="AO18" s="219" t="s">
        <v>4</v>
      </c>
      <c r="AP18" s="267" t="n">
        <v>172.663</v>
      </c>
      <c r="AQ18" s="288" t="s">
        <v>43</v>
      </c>
      <c r="AR18" s="267" t="n">
        <v>68.302</v>
      </c>
    </row>
    <row r="19" customFormat="false" ht="12" hidden="false" customHeight="true" outlineLevel="0" collapsed="false">
      <c r="A19" s="251"/>
      <c r="B19" s="215" t="s">
        <v>356</v>
      </c>
      <c r="C19" s="215"/>
      <c r="D19" s="215"/>
      <c r="E19" s="215"/>
      <c r="F19" s="267" t="n">
        <v>24.517</v>
      </c>
      <c r="G19" s="288" t="s">
        <v>43</v>
      </c>
      <c r="H19" s="267" t="n">
        <v>21.618</v>
      </c>
      <c r="I19" s="1" t="s">
        <v>4</v>
      </c>
      <c r="J19" s="267" t="n">
        <v>1.495</v>
      </c>
      <c r="K19" s="288" t="s">
        <v>43</v>
      </c>
      <c r="L19" s="267" t="n">
        <v>2.92</v>
      </c>
      <c r="M19" s="1" t="s">
        <v>4</v>
      </c>
      <c r="N19" s="267" t="n">
        <v>66.553</v>
      </c>
      <c r="O19" s="288" t="s">
        <v>43</v>
      </c>
      <c r="P19" s="267" t="n">
        <v>46.719</v>
      </c>
      <c r="Q19" s="1" t="s">
        <v>4</v>
      </c>
      <c r="R19" s="267" t="n">
        <v>18.954</v>
      </c>
      <c r="S19" s="288" t="s">
        <v>43</v>
      </c>
      <c r="T19" s="267" t="n">
        <v>37.11</v>
      </c>
      <c r="U19" s="219" t="s">
        <v>4</v>
      </c>
      <c r="V19" s="267" t="n">
        <v>111.519</v>
      </c>
      <c r="W19" s="288" t="s">
        <v>43</v>
      </c>
      <c r="X19" s="267" t="n">
        <v>63.624</v>
      </c>
      <c r="Y19" s="269" t="s">
        <v>4</v>
      </c>
      <c r="Z19" s="267" t="n">
        <v>18.914</v>
      </c>
      <c r="AA19" s="288" t="s">
        <v>43</v>
      </c>
      <c r="AB19" s="267" t="n">
        <v>15.726</v>
      </c>
      <c r="AC19" s="1" t="s">
        <v>4</v>
      </c>
      <c r="AD19" s="267" t="n">
        <v>9.614</v>
      </c>
      <c r="AE19" s="288" t="s">
        <v>43</v>
      </c>
      <c r="AF19" s="267" t="n">
        <v>15.893</v>
      </c>
      <c r="AG19" s="1" t="s">
        <v>4</v>
      </c>
      <c r="AH19" s="267" t="n">
        <v>110.439</v>
      </c>
      <c r="AI19" s="288" t="s">
        <v>43</v>
      </c>
      <c r="AJ19" s="267" t="n">
        <v>68.266</v>
      </c>
      <c r="AK19" s="1" t="s">
        <v>4</v>
      </c>
      <c r="AL19" s="267" t="n">
        <v>15.058</v>
      </c>
      <c r="AM19" s="288" t="s">
        <v>43</v>
      </c>
      <c r="AN19" s="267" t="n">
        <v>29.482</v>
      </c>
      <c r="AO19" s="219" t="s">
        <v>4</v>
      </c>
      <c r="AP19" s="267" t="n">
        <v>154.025</v>
      </c>
      <c r="AQ19" s="288" t="s">
        <v>43</v>
      </c>
      <c r="AR19" s="267" t="n">
        <v>77.544</v>
      </c>
    </row>
    <row r="20" customFormat="false" ht="12" hidden="false" customHeight="true" outlineLevel="0" collapsed="false">
      <c r="A20" s="251"/>
      <c r="B20" s="215" t="s">
        <v>325</v>
      </c>
      <c r="C20" s="215"/>
      <c r="D20" s="215"/>
      <c r="E20" s="215"/>
      <c r="F20" s="267" t="n">
        <v>12.056</v>
      </c>
      <c r="G20" s="288" t="s">
        <v>43</v>
      </c>
      <c r="H20" s="267" t="n">
        <v>12.325</v>
      </c>
      <c r="I20" s="1" t="s">
        <v>4</v>
      </c>
      <c r="J20" s="267" t="n">
        <v>17.28</v>
      </c>
      <c r="K20" s="288" t="s">
        <v>43</v>
      </c>
      <c r="L20" s="267" t="n">
        <v>33.838</v>
      </c>
      <c r="M20" s="1" t="s">
        <v>4</v>
      </c>
      <c r="N20" s="267" t="n">
        <v>1.43</v>
      </c>
      <c r="O20" s="288" t="s">
        <v>43</v>
      </c>
      <c r="P20" s="267" t="n">
        <v>2.798</v>
      </c>
      <c r="Q20" s="1" t="s">
        <v>4</v>
      </c>
      <c r="R20" s="267" t="n">
        <v>39.037</v>
      </c>
      <c r="S20" s="288" t="s">
        <v>43</v>
      </c>
      <c r="T20" s="267" t="n">
        <v>62.453</v>
      </c>
      <c r="U20" s="219" t="s">
        <v>4</v>
      </c>
      <c r="V20" s="267" t="n">
        <v>69.803</v>
      </c>
      <c r="W20" s="288" t="s">
        <v>43</v>
      </c>
      <c r="X20" s="267" t="n">
        <v>72.147</v>
      </c>
      <c r="Y20" s="65" t="s">
        <v>4</v>
      </c>
      <c r="Z20" s="267" t="n">
        <v>37.763</v>
      </c>
      <c r="AA20" s="288" t="s">
        <v>43</v>
      </c>
      <c r="AB20" s="267" t="n">
        <v>38.356</v>
      </c>
      <c r="AC20" s="1" t="s">
        <v>4</v>
      </c>
      <c r="AD20" s="267" t="n">
        <v>4.65</v>
      </c>
      <c r="AE20" s="288" t="s">
        <v>43</v>
      </c>
      <c r="AF20" s="267" t="n">
        <v>5.409</v>
      </c>
      <c r="AG20" s="1" t="s">
        <v>4</v>
      </c>
      <c r="AH20" s="267" t="n">
        <v>2.253</v>
      </c>
      <c r="AI20" s="288" t="s">
        <v>43</v>
      </c>
      <c r="AJ20" s="267" t="n">
        <v>4.41</v>
      </c>
      <c r="AK20" s="1" t="s">
        <v>4</v>
      </c>
      <c r="AL20" s="267" t="n">
        <v>37.82</v>
      </c>
      <c r="AM20" s="288" t="s">
        <v>43</v>
      </c>
      <c r="AN20" s="267" t="n">
        <v>38.41</v>
      </c>
      <c r="AO20" s="219" t="s">
        <v>4</v>
      </c>
      <c r="AP20" s="267" t="n">
        <v>82.486</v>
      </c>
      <c r="AQ20" s="288" t="s">
        <v>43</v>
      </c>
      <c r="AR20" s="267" t="n">
        <v>54.973</v>
      </c>
    </row>
    <row r="21" customFormat="false" ht="5.25"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5"/>
      <c r="Z21" s="66"/>
      <c r="AA21" s="66"/>
      <c r="AB21" s="66"/>
      <c r="AC21" s="66"/>
      <c r="AD21" s="66"/>
      <c r="AE21" s="66"/>
      <c r="AF21" s="66"/>
      <c r="AG21" s="66"/>
      <c r="AH21" s="66"/>
      <c r="AI21" s="66"/>
      <c r="AJ21" s="66"/>
      <c r="AK21" s="66"/>
      <c r="AL21" s="66"/>
      <c r="AM21" s="66"/>
      <c r="AN21" s="66"/>
      <c r="AO21" s="66"/>
      <c r="AP21" s="66"/>
      <c r="AQ21" s="66"/>
      <c r="AR21" s="66"/>
    </row>
    <row r="22" customFormat="false" ht="12" hidden="false" customHeight="true" outlineLevel="0" collapsed="false">
      <c r="A22" s="225"/>
      <c r="B22" s="225"/>
      <c r="C22" s="225"/>
      <c r="D22" s="225"/>
      <c r="E22" s="225"/>
      <c r="F22" s="54"/>
      <c r="G22" s="236"/>
      <c r="H22" s="259"/>
      <c r="I22" s="259"/>
      <c r="J22" s="259"/>
      <c r="K22" s="236"/>
      <c r="L22" s="259"/>
      <c r="M22" s="259"/>
      <c r="N22" s="259"/>
      <c r="O22" s="236"/>
      <c r="P22" s="259"/>
      <c r="Q22" s="259"/>
      <c r="R22" s="259"/>
      <c r="S22" s="236"/>
      <c r="T22" s="259"/>
      <c r="U22" s="220"/>
      <c r="V22" s="259"/>
      <c r="W22" s="236"/>
      <c r="X22" s="259"/>
      <c r="Y22" s="233"/>
      <c r="Z22" s="54"/>
      <c r="AA22" s="236"/>
      <c r="AB22" s="259"/>
      <c r="AC22" s="259"/>
      <c r="AD22" s="259"/>
      <c r="AE22" s="236"/>
      <c r="AF22" s="259"/>
      <c r="AG22" s="259"/>
      <c r="AH22" s="259"/>
      <c r="AI22" s="236"/>
      <c r="AJ22" s="259"/>
      <c r="AK22" s="259"/>
      <c r="AL22" s="259"/>
      <c r="AM22" s="236"/>
      <c r="AN22" s="259"/>
      <c r="AO22" s="220"/>
      <c r="AP22" s="259"/>
      <c r="AQ22" s="236"/>
      <c r="AR22" s="259"/>
    </row>
    <row r="23" customFormat="false" ht="12" hidden="false" customHeight="true" outlineLevel="0" collapsed="false">
      <c r="A23" s="273" t="s">
        <v>326</v>
      </c>
      <c r="B23" s="273"/>
      <c r="C23" s="278"/>
      <c r="D23" s="278"/>
      <c r="E23" s="278"/>
      <c r="K23" s="1"/>
      <c r="O23" s="1"/>
      <c r="S23" s="1"/>
      <c r="U23" s="219"/>
      <c r="W23" s="1"/>
      <c r="Y23" s="269"/>
      <c r="AE23" s="1"/>
      <c r="AI23" s="1"/>
      <c r="AM23" s="1"/>
      <c r="AO23" s="219"/>
      <c r="AQ23" s="1"/>
    </row>
    <row r="24" customFormat="false" ht="12" hidden="false" customHeight="true" outlineLevel="0" collapsed="false">
      <c r="A24" s="222" t="s">
        <v>75</v>
      </c>
      <c r="B24" s="222"/>
      <c r="C24" s="223"/>
      <c r="D24" s="223"/>
      <c r="E24" s="223"/>
      <c r="F24" s="287" t="n">
        <v>150.083</v>
      </c>
      <c r="G24" s="288" t="s">
        <v>43</v>
      </c>
      <c r="H24" s="287" t="n">
        <v>66.095</v>
      </c>
      <c r="I24" s="6" t="s">
        <v>4</v>
      </c>
      <c r="J24" s="287" t="n">
        <v>157.974</v>
      </c>
      <c r="K24" s="288" t="s">
        <v>43</v>
      </c>
      <c r="L24" s="287" t="n">
        <v>68.109</v>
      </c>
      <c r="M24" s="6" t="s">
        <v>4</v>
      </c>
      <c r="N24" s="287" t="n">
        <v>200.417</v>
      </c>
      <c r="O24" s="288" t="s">
        <v>43</v>
      </c>
      <c r="P24" s="287" t="n">
        <v>107.223</v>
      </c>
      <c r="Q24" s="6" t="s">
        <v>4</v>
      </c>
      <c r="R24" s="287" t="n">
        <v>110.406</v>
      </c>
      <c r="S24" s="288" t="s">
        <v>43</v>
      </c>
      <c r="T24" s="287" t="n">
        <v>88.733</v>
      </c>
      <c r="U24" s="220" t="s">
        <v>4</v>
      </c>
      <c r="V24" s="287" t="n">
        <v>618.88</v>
      </c>
      <c r="W24" s="288" t="s">
        <v>43</v>
      </c>
      <c r="X24" s="287" t="n">
        <v>177.29</v>
      </c>
      <c r="Y24" s="233" t="s">
        <v>4</v>
      </c>
      <c r="Z24" s="287" t="n">
        <v>164.301</v>
      </c>
      <c r="AA24" s="288" t="s">
        <v>43</v>
      </c>
      <c r="AB24" s="287" t="n">
        <v>60.175</v>
      </c>
      <c r="AC24" s="6" t="s">
        <v>4</v>
      </c>
      <c r="AD24" s="287" t="n">
        <v>259.137</v>
      </c>
      <c r="AE24" s="288" t="s">
        <v>43</v>
      </c>
      <c r="AF24" s="287" t="n">
        <v>84.913</v>
      </c>
      <c r="AG24" s="6" t="s">
        <v>4</v>
      </c>
      <c r="AH24" s="287" t="n">
        <v>156.726</v>
      </c>
      <c r="AI24" s="288" t="s">
        <v>43</v>
      </c>
      <c r="AJ24" s="287" t="n">
        <v>114.753</v>
      </c>
      <c r="AK24" s="6" t="s">
        <v>4</v>
      </c>
      <c r="AL24" s="287" t="n">
        <v>149.711</v>
      </c>
      <c r="AM24" s="288" t="s">
        <v>43</v>
      </c>
      <c r="AN24" s="287" t="n">
        <v>78.763</v>
      </c>
      <c r="AO24" s="220" t="s">
        <v>4</v>
      </c>
      <c r="AP24" s="287" t="n">
        <v>729.876</v>
      </c>
      <c r="AQ24" s="288" t="s">
        <v>43</v>
      </c>
      <c r="AR24" s="287" t="n">
        <v>176.728</v>
      </c>
    </row>
    <row r="25" customFormat="false" ht="12" hidden="false" customHeight="true" outlineLevel="0" collapsed="false">
      <c r="A25" s="291"/>
      <c r="B25" s="215" t="s">
        <v>39</v>
      </c>
      <c r="C25" s="215"/>
      <c r="D25" s="215"/>
      <c r="E25" s="215"/>
      <c r="F25" s="220"/>
      <c r="G25" s="288"/>
      <c r="H25" s="220"/>
      <c r="I25" s="220"/>
      <c r="J25" s="220"/>
      <c r="K25" s="312"/>
      <c r="L25" s="220"/>
      <c r="M25" s="220"/>
      <c r="N25" s="220"/>
      <c r="O25" s="312"/>
      <c r="P25" s="220"/>
      <c r="Q25" s="220"/>
      <c r="R25" s="220"/>
      <c r="S25" s="312"/>
      <c r="T25" s="220"/>
      <c r="U25" s="219"/>
      <c r="V25" s="220"/>
      <c r="W25" s="312"/>
      <c r="X25" s="220"/>
      <c r="Y25" s="269"/>
      <c r="Z25" s="220"/>
      <c r="AA25" s="288"/>
      <c r="AB25" s="220"/>
      <c r="AC25" s="220"/>
      <c r="AD25" s="220"/>
      <c r="AE25" s="312"/>
      <c r="AF25" s="220"/>
      <c r="AG25" s="220"/>
      <c r="AH25" s="220"/>
      <c r="AI25" s="312"/>
      <c r="AJ25" s="220"/>
      <c r="AK25" s="220"/>
      <c r="AL25" s="220"/>
      <c r="AM25" s="312"/>
      <c r="AN25" s="220"/>
      <c r="AO25" s="219"/>
      <c r="AP25" s="220"/>
      <c r="AQ25" s="312"/>
      <c r="AR25" s="220"/>
    </row>
    <row r="26" customFormat="false" ht="12" hidden="false" customHeight="true" outlineLevel="0" collapsed="false">
      <c r="A26" s="251"/>
      <c r="B26" s="215" t="s">
        <v>327</v>
      </c>
      <c r="C26" s="215"/>
      <c r="D26" s="215"/>
      <c r="E26" s="215"/>
      <c r="F26" s="267" t="n">
        <v>150.083</v>
      </c>
      <c r="G26" s="288" t="s">
        <v>43</v>
      </c>
      <c r="H26" s="267" t="n">
        <v>66.095</v>
      </c>
      <c r="I26" s="1" t="s">
        <v>4</v>
      </c>
      <c r="J26" s="267" t="n">
        <v>153.525</v>
      </c>
      <c r="K26" s="288" t="s">
        <v>43</v>
      </c>
      <c r="L26" s="267" t="n">
        <v>67.741</v>
      </c>
      <c r="M26" s="1" t="s">
        <v>4</v>
      </c>
      <c r="N26" s="267" t="n">
        <v>198.21</v>
      </c>
      <c r="O26" s="288" t="s">
        <v>43</v>
      </c>
      <c r="P26" s="267" t="n">
        <v>107.136</v>
      </c>
      <c r="Q26" s="1" t="s">
        <v>4</v>
      </c>
      <c r="R26" s="267" t="n">
        <v>110.406</v>
      </c>
      <c r="S26" s="288" t="s">
        <v>43</v>
      </c>
      <c r="T26" s="267" t="n">
        <v>88.733</v>
      </c>
      <c r="U26" s="219" t="s">
        <v>4</v>
      </c>
      <c r="V26" s="267" t="n">
        <v>612.223</v>
      </c>
      <c r="W26" s="288" t="s">
        <v>43</v>
      </c>
      <c r="X26" s="267" t="n">
        <v>177.115</v>
      </c>
      <c r="Y26" s="269" t="s">
        <v>4</v>
      </c>
      <c r="Z26" s="267" t="n">
        <v>160.041</v>
      </c>
      <c r="AA26" s="288" t="s">
        <v>43</v>
      </c>
      <c r="AB26" s="267" t="n">
        <v>59.95</v>
      </c>
      <c r="AC26" s="1" t="s">
        <v>4</v>
      </c>
      <c r="AD26" s="267" t="n">
        <v>259.137</v>
      </c>
      <c r="AE26" s="288" t="s">
        <v>43</v>
      </c>
      <c r="AF26" s="267" t="n">
        <v>84.913</v>
      </c>
      <c r="AG26" s="1" t="s">
        <v>4</v>
      </c>
      <c r="AH26" s="267" t="n">
        <v>137.88</v>
      </c>
      <c r="AI26" s="288" t="s">
        <v>43</v>
      </c>
      <c r="AJ26" s="267" t="n">
        <v>108.655</v>
      </c>
      <c r="AK26" s="1" t="s">
        <v>4</v>
      </c>
      <c r="AL26" s="267" t="n">
        <v>149.711</v>
      </c>
      <c r="AM26" s="288" t="s">
        <v>43</v>
      </c>
      <c r="AN26" s="267" t="n">
        <v>78.763</v>
      </c>
      <c r="AO26" s="219" t="s">
        <v>4</v>
      </c>
      <c r="AP26" s="267" t="n">
        <v>706.77</v>
      </c>
      <c r="AQ26" s="288" t="s">
        <v>43</v>
      </c>
      <c r="AR26" s="267" t="n">
        <v>172.765</v>
      </c>
    </row>
    <row r="27" customFormat="false" ht="5.25"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5"/>
      <c r="Z27" s="66"/>
      <c r="AA27" s="66"/>
      <c r="AB27" s="66"/>
      <c r="AC27" s="66"/>
      <c r="AD27" s="66"/>
      <c r="AE27" s="66"/>
      <c r="AF27" s="66"/>
      <c r="AG27" s="66"/>
      <c r="AH27" s="66"/>
      <c r="AI27" s="66"/>
      <c r="AJ27" s="66"/>
      <c r="AK27" s="66"/>
      <c r="AL27" s="66"/>
      <c r="AM27" s="66"/>
      <c r="AN27" s="66"/>
      <c r="AO27" s="66"/>
      <c r="AP27" s="66"/>
      <c r="AQ27" s="66"/>
      <c r="AR27" s="66"/>
    </row>
    <row r="28" customFormat="false" ht="11.25" hidden="false" customHeight="true" outlineLevel="0" collapsed="false">
      <c r="A28" s="215"/>
      <c r="B28" s="215"/>
      <c r="C28" s="215"/>
      <c r="D28" s="215"/>
      <c r="E28" s="215"/>
      <c r="F28" s="251"/>
      <c r="G28" s="234"/>
      <c r="H28" s="251"/>
      <c r="I28" s="251"/>
      <c r="J28" s="251"/>
      <c r="K28" s="234"/>
      <c r="L28" s="251"/>
      <c r="M28" s="251"/>
      <c r="N28" s="251"/>
      <c r="O28" s="234"/>
      <c r="P28" s="251"/>
      <c r="Q28" s="251"/>
      <c r="R28" s="251"/>
      <c r="S28" s="234"/>
      <c r="T28" s="251"/>
      <c r="U28" s="220"/>
      <c r="V28" s="251"/>
      <c r="W28" s="234"/>
      <c r="X28" s="251"/>
      <c r="Y28" s="233"/>
      <c r="Z28" s="251"/>
      <c r="AA28" s="234"/>
      <c r="AB28" s="251"/>
      <c r="AC28" s="251"/>
      <c r="AD28" s="251"/>
      <c r="AE28" s="234"/>
      <c r="AF28" s="251"/>
      <c r="AG28" s="251"/>
      <c r="AH28" s="251"/>
      <c r="AI28" s="234"/>
      <c r="AJ28" s="251"/>
      <c r="AK28" s="251"/>
      <c r="AL28" s="251"/>
      <c r="AM28" s="234"/>
      <c r="AN28" s="251"/>
      <c r="AO28" s="220"/>
      <c r="AP28" s="251"/>
      <c r="AQ28" s="234"/>
      <c r="AR28" s="251"/>
    </row>
    <row r="29" customFormat="false" ht="11.25" hidden="false" customHeight="true" outlineLevel="0" collapsed="false">
      <c r="A29" s="273" t="s">
        <v>328</v>
      </c>
      <c r="B29" s="273"/>
      <c r="C29" s="273"/>
      <c r="D29" s="273"/>
      <c r="E29" s="273"/>
      <c r="F29" s="273"/>
      <c r="G29" s="273"/>
      <c r="H29" s="273"/>
      <c r="I29" s="273"/>
      <c r="K29" s="1"/>
      <c r="O29" s="1"/>
      <c r="S29" s="1"/>
      <c r="U29" s="219"/>
      <c r="W29" s="1"/>
      <c r="Y29" s="269"/>
      <c r="AE29" s="1"/>
      <c r="AI29" s="1"/>
      <c r="AM29" s="1"/>
      <c r="AO29" s="219"/>
      <c r="AQ29" s="1"/>
    </row>
    <row r="30" customFormat="false" ht="11.25" hidden="false" customHeight="true" outlineLevel="0" collapsed="false">
      <c r="A30" s="222" t="s">
        <v>75</v>
      </c>
      <c r="B30" s="222"/>
      <c r="C30" s="223"/>
      <c r="D30" s="223"/>
      <c r="E30" s="223"/>
      <c r="F30" s="287" t="n">
        <v>9.495</v>
      </c>
      <c r="G30" s="288" t="s">
        <v>43</v>
      </c>
      <c r="H30" s="287" t="n">
        <v>11.865</v>
      </c>
      <c r="I30" s="6" t="s">
        <v>4</v>
      </c>
      <c r="J30" s="287" t="s">
        <v>78</v>
      </c>
      <c r="K30" s="288" t="s">
        <v>43</v>
      </c>
      <c r="L30" s="287" t="s">
        <v>78</v>
      </c>
      <c r="M30" s="6" t="s">
        <v>4</v>
      </c>
      <c r="N30" s="287" t="s">
        <v>78</v>
      </c>
      <c r="O30" s="288" t="s">
        <v>43</v>
      </c>
      <c r="P30" s="287" t="s">
        <v>78</v>
      </c>
      <c r="Q30" s="6" t="s">
        <v>4</v>
      </c>
      <c r="R30" s="287" t="s">
        <v>78</v>
      </c>
      <c r="S30" s="288" t="s">
        <v>43</v>
      </c>
      <c r="T30" s="287" t="s">
        <v>78</v>
      </c>
      <c r="U30" s="220" t="s">
        <v>4</v>
      </c>
      <c r="V30" s="287" t="n">
        <v>9.495</v>
      </c>
      <c r="W30" s="288" t="s">
        <v>43</v>
      </c>
      <c r="X30" s="287" t="n">
        <v>11.865</v>
      </c>
      <c r="Y30" s="233" t="s">
        <v>4</v>
      </c>
      <c r="Z30" s="287" t="s">
        <v>78</v>
      </c>
      <c r="AA30" s="288" t="s">
        <v>43</v>
      </c>
      <c r="AB30" s="287" t="s">
        <v>78</v>
      </c>
      <c r="AC30" s="6" t="s">
        <v>4</v>
      </c>
      <c r="AD30" s="287" t="s">
        <v>78</v>
      </c>
      <c r="AE30" s="288" t="s">
        <v>43</v>
      </c>
      <c r="AF30" s="287" t="s">
        <v>78</v>
      </c>
      <c r="AG30" s="6" t="s">
        <v>4</v>
      </c>
      <c r="AH30" s="287" t="s">
        <v>78</v>
      </c>
      <c r="AI30" s="288" t="s">
        <v>43</v>
      </c>
      <c r="AJ30" s="287" t="s">
        <v>78</v>
      </c>
      <c r="AK30" s="6" t="s">
        <v>4</v>
      </c>
      <c r="AL30" s="287" t="s">
        <v>78</v>
      </c>
      <c r="AM30" s="288" t="s">
        <v>43</v>
      </c>
      <c r="AN30" s="287" t="s">
        <v>78</v>
      </c>
      <c r="AO30" s="220" t="s">
        <v>4</v>
      </c>
      <c r="AP30" s="287" t="s">
        <v>78</v>
      </c>
      <c r="AQ30" s="288" t="s">
        <v>43</v>
      </c>
      <c r="AR30" s="287" t="s">
        <v>78</v>
      </c>
    </row>
    <row r="31" customFormat="false" ht="5.25" hidden="false" customHeight="true" outlineLevel="0" collapsed="false">
      <c r="A31" s="66"/>
      <c r="B31" s="66"/>
      <c r="C31" s="66"/>
      <c r="D31" s="66"/>
      <c r="E31" s="66"/>
      <c r="F31" s="66"/>
      <c r="G31" s="66"/>
      <c r="H31" s="66"/>
      <c r="I31" s="66"/>
      <c r="J31" s="66"/>
      <c r="K31" s="66"/>
      <c r="L31" s="66"/>
      <c r="M31" s="66"/>
      <c r="N31" s="66"/>
      <c r="O31" s="66"/>
      <c r="P31" s="66"/>
      <c r="Q31" s="66"/>
      <c r="R31" s="66"/>
      <c r="S31" s="66"/>
      <c r="T31" s="66"/>
      <c r="U31" s="66"/>
      <c r="V31" s="66"/>
      <c r="W31" s="66"/>
      <c r="X31" s="66"/>
      <c r="Y31" s="65"/>
      <c r="Z31" s="66"/>
      <c r="AA31" s="66"/>
      <c r="AB31" s="66"/>
      <c r="AC31" s="66"/>
      <c r="AD31" s="66"/>
      <c r="AE31" s="66"/>
      <c r="AF31" s="66"/>
      <c r="AG31" s="66"/>
      <c r="AH31" s="66"/>
      <c r="AI31" s="66"/>
      <c r="AJ31" s="66"/>
      <c r="AK31" s="66"/>
      <c r="AL31" s="66"/>
      <c r="AM31" s="66"/>
      <c r="AN31" s="66"/>
      <c r="AO31" s="66"/>
      <c r="AP31" s="66"/>
      <c r="AQ31" s="66"/>
      <c r="AR31" s="66"/>
    </row>
    <row r="32" customFormat="false" ht="10.5" hidden="false" customHeight="true" outlineLevel="0" collapsed="false">
      <c r="A32" s="215"/>
      <c r="B32" s="215"/>
      <c r="C32" s="215"/>
      <c r="D32" s="215"/>
      <c r="E32" s="215"/>
      <c r="F32" s="251"/>
      <c r="G32" s="234"/>
      <c r="H32" s="251"/>
      <c r="I32" s="251"/>
      <c r="J32" s="251"/>
      <c r="K32" s="234"/>
      <c r="L32" s="251"/>
      <c r="M32" s="251"/>
      <c r="N32" s="251"/>
      <c r="O32" s="234"/>
      <c r="P32" s="251"/>
      <c r="Q32" s="251"/>
      <c r="R32" s="251"/>
      <c r="S32" s="234"/>
      <c r="T32" s="251"/>
      <c r="U32" s="219"/>
      <c r="V32" s="251"/>
      <c r="W32" s="234"/>
      <c r="X32" s="251"/>
      <c r="Y32" s="269"/>
      <c r="Z32" s="251"/>
      <c r="AA32" s="234"/>
      <c r="AB32" s="251"/>
      <c r="AC32" s="251"/>
      <c r="AD32" s="251"/>
      <c r="AE32" s="234"/>
      <c r="AF32" s="251"/>
      <c r="AG32" s="251"/>
      <c r="AH32" s="251"/>
      <c r="AI32" s="234"/>
      <c r="AJ32" s="251"/>
      <c r="AK32" s="251"/>
      <c r="AL32" s="251"/>
      <c r="AM32" s="234"/>
      <c r="AN32" s="251"/>
      <c r="AO32" s="219"/>
      <c r="AP32" s="251"/>
      <c r="AQ32" s="234"/>
      <c r="AR32" s="251"/>
    </row>
    <row r="33" customFormat="false" ht="11.25" hidden="false" customHeight="true" outlineLevel="0" collapsed="false">
      <c r="A33" s="273" t="s">
        <v>329</v>
      </c>
      <c r="B33" s="273"/>
      <c r="C33" s="273"/>
      <c r="D33" s="273"/>
      <c r="E33" s="273"/>
      <c r="F33" s="273"/>
      <c r="G33" s="273"/>
      <c r="H33" s="273"/>
      <c r="I33" s="278"/>
      <c r="J33" s="279"/>
      <c r="K33" s="234"/>
      <c r="L33" s="279"/>
      <c r="M33" s="279"/>
      <c r="N33" s="279"/>
      <c r="O33" s="234"/>
      <c r="P33" s="279"/>
      <c r="Q33" s="279"/>
      <c r="R33" s="279"/>
      <c r="S33" s="234"/>
      <c r="T33" s="279"/>
      <c r="U33" s="65"/>
      <c r="V33" s="279"/>
      <c r="W33" s="234"/>
      <c r="X33" s="279"/>
      <c r="Y33" s="65"/>
      <c r="Z33" s="278"/>
      <c r="AA33" s="278"/>
      <c r="AB33" s="278"/>
      <c r="AC33" s="278"/>
      <c r="AD33" s="279"/>
      <c r="AE33" s="234"/>
      <c r="AF33" s="279"/>
      <c r="AG33" s="279"/>
      <c r="AH33" s="279"/>
      <c r="AI33" s="234"/>
      <c r="AJ33" s="279"/>
      <c r="AK33" s="279"/>
      <c r="AL33" s="279"/>
      <c r="AM33" s="234"/>
      <c r="AN33" s="279"/>
      <c r="AO33" s="65"/>
      <c r="AP33" s="279"/>
      <c r="AQ33" s="234"/>
      <c r="AR33" s="279"/>
    </row>
    <row r="34" customFormat="false" ht="12" hidden="false" customHeight="true" outlineLevel="0" collapsed="false">
      <c r="A34" s="222" t="s">
        <v>75</v>
      </c>
      <c r="B34" s="222"/>
      <c r="C34" s="223"/>
      <c r="D34" s="223"/>
      <c r="E34" s="223"/>
      <c r="F34" s="287" t="s">
        <v>78</v>
      </c>
      <c r="G34" s="288" t="s">
        <v>43</v>
      </c>
      <c r="H34" s="287" t="s">
        <v>78</v>
      </c>
      <c r="I34" s="6" t="s">
        <v>4</v>
      </c>
      <c r="J34" s="287" t="s">
        <v>78</v>
      </c>
      <c r="K34" s="288" t="s">
        <v>43</v>
      </c>
      <c r="L34" s="287" t="s">
        <v>78</v>
      </c>
      <c r="M34" s="6" t="s">
        <v>4</v>
      </c>
      <c r="N34" s="287" t="s">
        <v>78</v>
      </c>
      <c r="O34" s="288" t="s">
        <v>43</v>
      </c>
      <c r="P34" s="287" t="s">
        <v>78</v>
      </c>
      <c r="Q34" s="6" t="s">
        <v>4</v>
      </c>
      <c r="R34" s="287" t="s">
        <v>78</v>
      </c>
      <c r="S34" s="288" t="s">
        <v>43</v>
      </c>
      <c r="T34" s="287" t="s">
        <v>78</v>
      </c>
      <c r="U34" s="220" t="s">
        <v>4</v>
      </c>
      <c r="V34" s="287" t="s">
        <v>78</v>
      </c>
      <c r="W34" s="288" t="s">
        <v>43</v>
      </c>
      <c r="X34" s="287" t="s">
        <v>78</v>
      </c>
      <c r="Y34" s="309" t="s">
        <v>4</v>
      </c>
      <c r="Z34" s="287" t="s">
        <v>78</v>
      </c>
      <c r="AA34" s="288" t="s">
        <v>43</v>
      </c>
      <c r="AB34" s="287" t="s">
        <v>78</v>
      </c>
      <c r="AC34" s="6" t="s">
        <v>4</v>
      </c>
      <c r="AD34" s="287" t="s">
        <v>78</v>
      </c>
      <c r="AE34" s="288" t="s">
        <v>43</v>
      </c>
      <c r="AF34" s="287" t="s">
        <v>78</v>
      </c>
      <c r="AG34" s="6" t="s">
        <v>4</v>
      </c>
      <c r="AH34" s="287" t="s">
        <v>78</v>
      </c>
      <c r="AI34" s="288" t="s">
        <v>43</v>
      </c>
      <c r="AJ34" s="287" t="s">
        <v>78</v>
      </c>
      <c r="AK34" s="6" t="s">
        <v>4</v>
      </c>
      <c r="AL34" s="287" t="s">
        <v>78</v>
      </c>
      <c r="AM34" s="288" t="s">
        <v>43</v>
      </c>
      <c r="AN34" s="287" t="s">
        <v>78</v>
      </c>
      <c r="AO34" s="220" t="s">
        <v>4</v>
      </c>
      <c r="AP34" s="287" t="s">
        <v>78</v>
      </c>
      <c r="AQ34" s="288" t="s">
        <v>43</v>
      </c>
      <c r="AR34" s="287" t="s">
        <v>78</v>
      </c>
    </row>
    <row r="35" customFormat="false" ht="12" hidden="false" customHeight="true" outlineLevel="0" collapsed="false">
      <c r="A35" s="204"/>
      <c r="B35" s="204"/>
      <c r="C35" s="204"/>
      <c r="D35" s="204"/>
      <c r="E35" s="204"/>
      <c r="F35" s="300"/>
      <c r="G35" s="310"/>
      <c r="H35" s="300"/>
      <c r="I35" s="200"/>
      <c r="J35" s="300"/>
      <c r="K35" s="310"/>
      <c r="L35" s="300"/>
      <c r="M35" s="200"/>
      <c r="N35" s="300"/>
      <c r="O35" s="310"/>
      <c r="P35" s="300"/>
      <c r="Q35" s="200"/>
      <c r="R35" s="300"/>
      <c r="S35" s="310"/>
      <c r="T35" s="300"/>
      <c r="U35" s="240"/>
      <c r="V35" s="300"/>
      <c r="W35" s="310"/>
      <c r="X35" s="300"/>
      <c r="Y35" s="311"/>
      <c r="Z35" s="300"/>
      <c r="AA35" s="310"/>
      <c r="AB35" s="300"/>
      <c r="AC35" s="200"/>
      <c r="AD35" s="300"/>
      <c r="AE35" s="310"/>
      <c r="AF35" s="300"/>
      <c r="AG35" s="200"/>
      <c r="AH35" s="300"/>
      <c r="AI35" s="310"/>
      <c r="AJ35" s="300"/>
      <c r="AK35" s="200"/>
      <c r="AL35" s="300"/>
      <c r="AM35" s="310"/>
      <c r="AN35" s="300"/>
      <c r="AO35" s="240"/>
      <c r="AP35" s="300"/>
      <c r="AQ35" s="310"/>
      <c r="AR35" s="300"/>
    </row>
    <row r="36" customFormat="false" ht="12.75" hidden="false" customHeight="false" outlineLevel="0" collapsed="false">
      <c r="A36" s="251" t="s">
        <v>357</v>
      </c>
    </row>
  </sheetData>
  <mergeCells count="34">
    <mergeCell ref="A6:B6"/>
    <mergeCell ref="F6:X6"/>
    <mergeCell ref="Z6:AR6"/>
    <mergeCell ref="A7:B7"/>
    <mergeCell ref="F7:H7"/>
    <mergeCell ref="J7:L7"/>
    <mergeCell ref="N7:P7"/>
    <mergeCell ref="R7:T7"/>
    <mergeCell ref="V7:X7"/>
    <mergeCell ref="Z7:AB7"/>
    <mergeCell ref="AD7:AF7"/>
    <mergeCell ref="AH7:AJ7"/>
    <mergeCell ref="AL7:AN7"/>
    <mergeCell ref="AP7:AR7"/>
    <mergeCell ref="G8:H8"/>
    <mergeCell ref="K8:L8"/>
    <mergeCell ref="O8:P8"/>
    <mergeCell ref="S8:T8"/>
    <mergeCell ref="W8:X8"/>
    <mergeCell ref="AA8:AB8"/>
    <mergeCell ref="AE8:AF8"/>
    <mergeCell ref="AI8:AJ8"/>
    <mergeCell ref="AM8:AN8"/>
    <mergeCell ref="AQ8:AR8"/>
    <mergeCell ref="A9:B9"/>
    <mergeCell ref="A11:B11"/>
    <mergeCell ref="A13:B13"/>
    <mergeCell ref="A14:B14"/>
    <mergeCell ref="A23:B23"/>
    <mergeCell ref="A24:B24"/>
    <mergeCell ref="A29:I29"/>
    <mergeCell ref="A30:B30"/>
    <mergeCell ref="A33:H33"/>
    <mergeCell ref="A34:B34"/>
  </mergeCells>
  <printOptions headings="false" gridLines="false" gridLinesSet="true" horizontalCentered="false" verticalCentered="false"/>
  <pageMargins left="0.590277777777778"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Z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4.7"/>
    <col collapsed="false" customWidth="true" hidden="true" outlineLevel="0" max="5" min="3" style="26" width="3.28"/>
    <col collapsed="false" customWidth="true" hidden="false" outlineLevel="0" max="23" min="6" style="26" width="3.28"/>
    <col collapsed="false" customWidth="true" hidden="false" outlineLevel="0" max="25" min="24" style="1" width="3.28"/>
    <col collapsed="false" customWidth="true" hidden="false" outlineLevel="0" max="26" min="26" style="1" width="5.85"/>
    <col collapsed="false" customWidth="false" hidden="false" outlineLevel="0" max="257" min="27" style="1" width="9.14"/>
  </cols>
  <sheetData>
    <row r="1" customFormat="false" ht="6.75" hidden="false" customHeight="true" outlineLevel="0" collapsed="false"/>
    <row r="2" customFormat="false" ht="15.75" hidden="false" customHeight="true" outlineLevel="0" collapsed="false">
      <c r="A2" s="198" t="s">
        <v>362</v>
      </c>
      <c r="B2" s="283"/>
      <c r="C2" s="283"/>
      <c r="D2" s="283"/>
      <c r="E2" s="283"/>
      <c r="F2" s="283"/>
      <c r="G2" s="283"/>
      <c r="H2" s="283"/>
      <c r="I2" s="283"/>
      <c r="J2" s="283"/>
      <c r="K2" s="283"/>
      <c r="L2" s="283"/>
      <c r="M2" s="283"/>
      <c r="N2" s="283"/>
      <c r="O2" s="283"/>
      <c r="P2" s="283"/>
      <c r="Q2" s="283"/>
      <c r="R2" s="283"/>
      <c r="S2" s="283"/>
      <c r="T2" s="283"/>
      <c r="U2" s="283"/>
      <c r="V2" s="283"/>
      <c r="W2" s="283"/>
    </row>
    <row r="3" s="197" customFormat="true" ht="15.75" hidden="false" customHeight="true" outlineLevel="0" collapsed="false">
      <c r="A3" s="198" t="s">
        <v>363</v>
      </c>
      <c r="B3" s="281"/>
      <c r="C3" s="313"/>
      <c r="D3" s="313"/>
      <c r="E3" s="313"/>
      <c r="F3" s="313"/>
      <c r="G3" s="313"/>
      <c r="H3" s="313"/>
      <c r="I3" s="313"/>
      <c r="J3" s="313"/>
      <c r="K3" s="313"/>
      <c r="L3" s="313"/>
      <c r="M3" s="313"/>
      <c r="N3" s="313"/>
      <c r="O3" s="313"/>
      <c r="P3" s="313"/>
      <c r="Q3" s="313"/>
      <c r="R3" s="313"/>
      <c r="S3" s="313"/>
      <c r="T3" s="313"/>
      <c r="U3" s="313"/>
      <c r="V3" s="31"/>
      <c r="W3" s="31"/>
    </row>
    <row r="4" s="197" customFormat="true" ht="15.75" hidden="false" customHeight="true" outlineLevel="0" collapsed="false">
      <c r="A4" s="128" t="s">
        <v>364</v>
      </c>
      <c r="B4" s="306"/>
      <c r="C4" s="314"/>
      <c r="D4" s="314"/>
      <c r="E4" s="314"/>
      <c r="F4" s="314"/>
      <c r="G4" s="314"/>
      <c r="H4" s="314"/>
      <c r="I4" s="314"/>
      <c r="J4" s="314"/>
      <c r="K4" s="314"/>
      <c r="L4" s="314"/>
      <c r="M4" s="314"/>
      <c r="N4" s="314"/>
      <c r="O4" s="314"/>
      <c r="P4" s="314"/>
      <c r="Q4" s="314"/>
      <c r="R4" s="314"/>
      <c r="S4" s="314"/>
      <c r="T4" s="314"/>
      <c r="U4" s="314"/>
      <c r="V4" s="98"/>
      <c r="W4" s="98"/>
    </row>
    <row r="5" s="197" customFormat="true" ht="15.75" hidden="false" customHeight="true" outlineLevel="0" collapsed="false">
      <c r="A5" s="148" t="s">
        <v>365</v>
      </c>
      <c r="B5" s="307"/>
      <c r="C5" s="315"/>
      <c r="D5" s="315"/>
      <c r="E5" s="315"/>
      <c r="F5" s="315"/>
      <c r="G5" s="315"/>
      <c r="H5" s="315"/>
      <c r="I5" s="315"/>
      <c r="J5" s="315"/>
      <c r="K5" s="315"/>
      <c r="L5" s="315"/>
      <c r="M5" s="315"/>
      <c r="N5" s="315"/>
      <c r="O5" s="315"/>
      <c r="P5" s="315"/>
      <c r="Q5" s="315"/>
      <c r="R5" s="315"/>
      <c r="S5" s="315"/>
      <c r="T5" s="315"/>
      <c r="U5" s="315"/>
      <c r="V5" s="134"/>
      <c r="W5" s="134"/>
      <c r="X5" s="200"/>
      <c r="Y5" s="200"/>
      <c r="Z5" s="200"/>
    </row>
    <row r="6" customFormat="false" ht="15" hidden="false" customHeight="true" outlineLevel="0" collapsed="false">
      <c r="A6" s="222" t="s">
        <v>348</v>
      </c>
      <c r="B6" s="222"/>
      <c r="C6" s="1"/>
      <c r="D6" s="316"/>
      <c r="E6" s="316"/>
      <c r="F6" s="230" t="s">
        <v>121</v>
      </c>
      <c r="G6" s="230"/>
      <c r="H6" s="230"/>
      <c r="I6" s="230"/>
      <c r="J6" s="230"/>
      <c r="K6" s="230"/>
      <c r="L6" s="230"/>
      <c r="M6" s="230"/>
      <c r="N6" s="230"/>
      <c r="O6" s="230"/>
      <c r="P6" s="230"/>
      <c r="Q6" s="230"/>
      <c r="R6" s="230"/>
      <c r="S6" s="230"/>
      <c r="T6" s="230"/>
      <c r="U6" s="230"/>
      <c r="V6" s="230"/>
      <c r="W6" s="230"/>
      <c r="X6" s="230"/>
      <c r="Y6" s="230"/>
      <c r="Z6" s="230"/>
    </row>
    <row r="7" customFormat="false" ht="13.5" hidden="false" customHeight="true" outlineLevel="0" collapsed="false">
      <c r="A7" s="204" t="s">
        <v>351</v>
      </c>
      <c r="B7" s="204"/>
      <c r="C7" s="1"/>
      <c r="D7" s="1"/>
      <c r="E7" s="1"/>
      <c r="F7" s="140" t="s">
        <v>123</v>
      </c>
      <c r="G7" s="140" t="s">
        <v>124</v>
      </c>
      <c r="H7" s="140" t="s">
        <v>125</v>
      </c>
      <c r="I7" s="140" t="s">
        <v>126</v>
      </c>
      <c r="J7" s="140" t="s">
        <v>127</v>
      </c>
      <c r="K7" s="140" t="s">
        <v>128</v>
      </c>
      <c r="L7" s="140" t="s">
        <v>129</v>
      </c>
      <c r="M7" s="140" t="s">
        <v>130</v>
      </c>
      <c r="N7" s="140" t="s">
        <v>131</v>
      </c>
      <c r="O7" s="140" t="n">
        <v>10</v>
      </c>
      <c r="P7" s="140" t="n">
        <v>11</v>
      </c>
      <c r="Q7" s="140" t="n">
        <v>12</v>
      </c>
      <c r="R7" s="140" t="n">
        <v>13</v>
      </c>
      <c r="S7" s="140" t="n">
        <v>14</v>
      </c>
      <c r="T7" s="140" t="n">
        <v>15</v>
      </c>
      <c r="U7" s="140" t="n">
        <v>16</v>
      </c>
      <c r="V7" s="140" t="n">
        <v>17</v>
      </c>
      <c r="W7" s="140" t="n">
        <v>18</v>
      </c>
      <c r="X7" s="140" t="n">
        <v>19</v>
      </c>
      <c r="Y7" s="140" t="n">
        <v>20</v>
      </c>
      <c r="Z7" s="141" t="s">
        <v>75</v>
      </c>
    </row>
    <row r="8" customFormat="false" ht="6" hidden="false" customHeight="true" outlineLevel="0" collapsed="false">
      <c r="A8" s="222"/>
      <c r="B8" s="222"/>
      <c r="C8" s="216"/>
      <c r="D8" s="216"/>
      <c r="E8" s="216"/>
      <c r="F8" s="216"/>
      <c r="G8" s="216"/>
      <c r="H8" s="216"/>
      <c r="I8" s="216"/>
      <c r="J8" s="216"/>
      <c r="K8" s="216"/>
      <c r="L8" s="216"/>
      <c r="M8" s="216"/>
      <c r="N8" s="216"/>
      <c r="O8" s="216"/>
      <c r="P8" s="216"/>
      <c r="Q8" s="216"/>
      <c r="R8" s="216"/>
      <c r="S8" s="216"/>
      <c r="T8" s="216"/>
      <c r="U8" s="216"/>
    </row>
    <row r="9" customFormat="false" ht="6" hidden="true" customHeight="true" outlineLevel="0" collapsed="false">
      <c r="A9" s="222"/>
      <c r="B9" s="222"/>
      <c r="C9" s="216"/>
      <c r="D9" s="216"/>
      <c r="E9" s="216"/>
      <c r="F9" s="216"/>
      <c r="G9" s="216"/>
      <c r="H9" s="216"/>
      <c r="I9" s="216"/>
      <c r="J9" s="216"/>
      <c r="K9" s="216"/>
      <c r="L9" s="216"/>
      <c r="M9" s="216"/>
      <c r="N9" s="216"/>
      <c r="O9" s="216"/>
      <c r="P9" s="216"/>
      <c r="Q9" s="216"/>
      <c r="R9" s="216"/>
      <c r="S9" s="216"/>
      <c r="T9" s="216"/>
      <c r="U9" s="216"/>
    </row>
    <row r="10" customFormat="false" ht="13.5" hidden="false" customHeight="true" outlineLevel="0" collapsed="false">
      <c r="A10" s="286" t="s">
        <v>366</v>
      </c>
      <c r="B10" s="286"/>
      <c r="C10" s="216"/>
      <c r="D10" s="216"/>
      <c r="E10" s="216"/>
      <c r="F10" s="216"/>
      <c r="G10" s="216"/>
      <c r="H10" s="216"/>
      <c r="I10" s="216"/>
      <c r="J10" s="216"/>
      <c r="K10" s="216"/>
      <c r="L10" s="216"/>
      <c r="M10" s="216"/>
      <c r="N10" s="216"/>
      <c r="O10" s="216"/>
      <c r="P10" s="216"/>
      <c r="Q10" s="216"/>
      <c r="R10" s="216"/>
      <c r="S10" s="216"/>
      <c r="T10" s="216"/>
      <c r="U10" s="216"/>
    </row>
    <row r="11" customFormat="false" ht="12" hidden="false" customHeight="true" outlineLevel="0" collapsed="false">
      <c r="A11" s="222" t="s">
        <v>367</v>
      </c>
      <c r="B11" s="222"/>
      <c r="C11" s="1"/>
      <c r="D11" s="1"/>
      <c r="E11" s="1"/>
      <c r="F11" s="287" t="n">
        <v>306.177</v>
      </c>
      <c r="G11" s="287" t="s">
        <v>78</v>
      </c>
      <c r="H11" s="287" t="n">
        <v>46.869</v>
      </c>
      <c r="I11" s="287" t="n">
        <v>109.728</v>
      </c>
      <c r="J11" s="287" t="s">
        <v>78</v>
      </c>
      <c r="K11" s="287" t="n">
        <v>311.661</v>
      </c>
      <c r="L11" s="287" t="s">
        <v>78</v>
      </c>
      <c r="M11" s="287" t="n">
        <v>137.868</v>
      </c>
      <c r="N11" s="287" t="n">
        <v>36.427</v>
      </c>
      <c r="O11" s="287" t="n">
        <v>43.287</v>
      </c>
      <c r="P11" s="287" t="n">
        <v>27.452</v>
      </c>
      <c r="Q11" s="287" t="n">
        <v>62.277</v>
      </c>
      <c r="R11" s="287" t="n">
        <v>2.279</v>
      </c>
      <c r="S11" s="287" t="n">
        <v>381.764</v>
      </c>
      <c r="T11" s="287" t="n">
        <v>6.504</v>
      </c>
      <c r="U11" s="287" t="n">
        <v>151.69</v>
      </c>
      <c r="V11" s="287" t="n">
        <v>0.637</v>
      </c>
      <c r="W11" s="287" t="n">
        <v>328.486</v>
      </c>
      <c r="X11" s="287" t="s">
        <v>78</v>
      </c>
      <c r="Y11" s="287" t="n">
        <v>6.862</v>
      </c>
      <c r="Z11" s="287" t="n">
        <v>1959.966</v>
      </c>
    </row>
    <row r="12" customFormat="false" ht="5.25" hidden="false" customHeight="true" outlineLevel="0" collapsed="false">
      <c r="A12" s="223"/>
      <c r="C12" s="1"/>
      <c r="D12" s="1"/>
      <c r="E12" s="1"/>
      <c r="G12" s="216"/>
      <c r="H12" s="216"/>
      <c r="I12" s="216"/>
      <c r="J12" s="216"/>
      <c r="K12" s="216"/>
      <c r="L12" s="216"/>
      <c r="M12" s="216"/>
      <c r="N12" s="216"/>
      <c r="O12" s="288"/>
      <c r="P12" s="216"/>
      <c r="Q12" s="216"/>
      <c r="R12" s="216"/>
      <c r="S12" s="216"/>
      <c r="T12" s="216"/>
      <c r="U12" s="216"/>
      <c r="V12" s="216"/>
      <c r="W12" s="216"/>
      <c r="X12" s="216"/>
      <c r="Y12" s="26"/>
      <c r="Z12" s="26"/>
    </row>
    <row r="13" customFormat="false" ht="12" hidden="false" customHeight="true" outlineLevel="0" collapsed="false">
      <c r="A13" s="273" t="s">
        <v>320</v>
      </c>
      <c r="B13" s="273"/>
      <c r="C13" s="1"/>
      <c r="D13" s="1"/>
      <c r="E13" s="1"/>
      <c r="T13" s="220"/>
      <c r="X13" s="220"/>
      <c r="Y13" s="26"/>
      <c r="Z13" s="26"/>
    </row>
    <row r="14" customFormat="false" ht="12" hidden="false" customHeight="true" outlineLevel="0" collapsed="false">
      <c r="A14" s="222" t="s">
        <v>75</v>
      </c>
      <c r="B14" s="222"/>
      <c r="C14" s="1"/>
      <c r="D14" s="1"/>
      <c r="E14" s="1"/>
      <c r="F14" s="287" t="n">
        <v>213.441</v>
      </c>
      <c r="G14" s="287" t="s">
        <v>78</v>
      </c>
      <c r="H14" s="287" t="n">
        <v>46.869</v>
      </c>
      <c r="I14" s="287" t="n">
        <v>74.434</v>
      </c>
      <c r="J14" s="287" t="s">
        <v>78</v>
      </c>
      <c r="K14" s="287" t="n">
        <v>36.277</v>
      </c>
      <c r="L14" s="287" t="s">
        <v>78</v>
      </c>
      <c r="M14" s="287" t="n">
        <v>65.645</v>
      </c>
      <c r="N14" s="287" t="n">
        <v>14.907</v>
      </c>
      <c r="O14" s="287" t="n">
        <v>35.916</v>
      </c>
      <c r="P14" s="287" t="n">
        <v>15.328</v>
      </c>
      <c r="Q14" s="287" t="n">
        <v>62.277</v>
      </c>
      <c r="R14" s="287" t="n">
        <v>2.279</v>
      </c>
      <c r="S14" s="287" t="n">
        <v>2.472</v>
      </c>
      <c r="T14" s="287" t="s">
        <v>78</v>
      </c>
      <c r="U14" s="287" t="n">
        <v>29.802</v>
      </c>
      <c r="V14" s="287" t="n">
        <v>0.637</v>
      </c>
      <c r="W14" s="287" t="n">
        <v>188.455</v>
      </c>
      <c r="X14" s="287" t="s">
        <v>78</v>
      </c>
      <c r="Y14" s="287" t="n">
        <v>3.757</v>
      </c>
      <c r="Z14" s="287" t="n">
        <v>792.496</v>
      </c>
    </row>
    <row r="15" customFormat="false" ht="11.25" hidden="false" customHeight="true" outlineLevel="0" collapsed="false">
      <c r="A15" s="291"/>
      <c r="B15" s="215" t="s">
        <v>39</v>
      </c>
      <c r="C15" s="1"/>
      <c r="D15" s="1"/>
      <c r="E15" s="1"/>
      <c r="F15" s="220"/>
      <c r="G15" s="288"/>
      <c r="H15" s="220"/>
      <c r="I15" s="220"/>
      <c r="J15" s="220"/>
      <c r="K15" s="312"/>
      <c r="L15" s="220"/>
      <c r="M15" s="220"/>
      <c r="N15" s="220"/>
      <c r="O15" s="312"/>
      <c r="P15" s="220"/>
      <c r="Q15" s="220"/>
      <c r="R15" s="312"/>
      <c r="S15" s="220"/>
      <c r="T15" s="219"/>
      <c r="U15" s="220"/>
      <c r="V15" s="312"/>
      <c r="W15" s="220"/>
      <c r="X15" s="219"/>
      <c r="Y15" s="26"/>
      <c r="Z15" s="26"/>
    </row>
    <row r="16" customFormat="false" ht="11.25" hidden="false" customHeight="true" outlineLevel="0" collapsed="false">
      <c r="A16" s="251"/>
      <c r="B16" s="215" t="s">
        <v>321</v>
      </c>
      <c r="C16" s="1"/>
      <c r="D16" s="1"/>
      <c r="E16" s="1"/>
      <c r="F16" s="267" t="s">
        <v>78</v>
      </c>
      <c r="G16" s="267" t="s">
        <v>78</v>
      </c>
      <c r="H16" s="267" t="n">
        <v>46.869</v>
      </c>
      <c r="I16" s="267" t="n">
        <v>6.195</v>
      </c>
      <c r="J16" s="267" t="s">
        <v>78</v>
      </c>
      <c r="K16" s="267" t="n">
        <v>15.734</v>
      </c>
      <c r="L16" s="267" t="s">
        <v>78</v>
      </c>
      <c r="M16" s="267" t="n">
        <v>1.886</v>
      </c>
      <c r="N16" s="267" t="n">
        <v>3.255</v>
      </c>
      <c r="O16" s="267" t="s">
        <v>78</v>
      </c>
      <c r="P16" s="267" t="n">
        <v>9.436</v>
      </c>
      <c r="Q16" s="267" t="s">
        <v>78</v>
      </c>
      <c r="R16" s="267" t="s">
        <v>78</v>
      </c>
      <c r="S16" s="267" t="s">
        <v>78</v>
      </c>
      <c r="T16" s="267" t="s">
        <v>78</v>
      </c>
      <c r="U16" s="267" t="n">
        <v>8.008</v>
      </c>
      <c r="V16" s="267" t="s">
        <v>78</v>
      </c>
      <c r="W16" s="267" t="n">
        <v>5.059</v>
      </c>
      <c r="X16" s="267" t="s">
        <v>78</v>
      </c>
      <c r="Y16" s="267" t="s">
        <v>78</v>
      </c>
      <c r="Z16" s="267" t="n">
        <v>96.441</v>
      </c>
    </row>
    <row r="17" customFormat="false" ht="11.25" hidden="false" customHeight="true" outlineLevel="0" collapsed="false">
      <c r="A17" s="251"/>
      <c r="B17" s="215" t="s">
        <v>322</v>
      </c>
      <c r="C17" s="1"/>
      <c r="D17" s="1"/>
      <c r="E17" s="1"/>
      <c r="F17" s="267" t="s">
        <v>78</v>
      </c>
      <c r="G17" s="267" t="s">
        <v>78</v>
      </c>
      <c r="H17" s="267" t="s">
        <v>78</v>
      </c>
      <c r="I17" s="267" t="s">
        <v>78</v>
      </c>
      <c r="J17" s="267" t="s">
        <v>78</v>
      </c>
      <c r="K17" s="267" t="s">
        <v>78</v>
      </c>
      <c r="L17" s="267" t="s">
        <v>78</v>
      </c>
      <c r="M17" s="267" t="s">
        <v>78</v>
      </c>
      <c r="N17" s="267" t="s">
        <v>78</v>
      </c>
      <c r="O17" s="267" t="s">
        <v>78</v>
      </c>
      <c r="P17" s="267" t="n">
        <v>0.715</v>
      </c>
      <c r="Q17" s="267" t="s">
        <v>78</v>
      </c>
      <c r="R17" s="267" t="s">
        <v>78</v>
      </c>
      <c r="S17" s="267" t="s">
        <v>78</v>
      </c>
      <c r="T17" s="267" t="s">
        <v>78</v>
      </c>
      <c r="U17" s="267" t="s">
        <v>78</v>
      </c>
      <c r="V17" s="267" t="s">
        <v>78</v>
      </c>
      <c r="W17" s="267" t="n">
        <v>12.417</v>
      </c>
      <c r="X17" s="267" t="s">
        <v>78</v>
      </c>
      <c r="Y17" s="267" t="s">
        <v>78</v>
      </c>
      <c r="Z17" s="267" t="n">
        <v>13.133</v>
      </c>
    </row>
    <row r="18" customFormat="false" ht="11.25" hidden="false" customHeight="true" outlineLevel="0" collapsed="false">
      <c r="A18" s="251"/>
      <c r="B18" s="215" t="s">
        <v>323</v>
      </c>
      <c r="C18" s="1"/>
      <c r="D18" s="1"/>
      <c r="E18" s="1"/>
      <c r="F18" s="267" t="n">
        <v>51.98</v>
      </c>
      <c r="G18" s="267" t="s">
        <v>78</v>
      </c>
      <c r="H18" s="267" t="s">
        <v>78</v>
      </c>
      <c r="I18" s="267" t="n">
        <v>5.522</v>
      </c>
      <c r="J18" s="267" t="s">
        <v>78</v>
      </c>
      <c r="K18" s="267" t="n">
        <v>1.252</v>
      </c>
      <c r="L18" s="267" t="s">
        <v>78</v>
      </c>
      <c r="M18" s="267" t="n">
        <v>33.145</v>
      </c>
      <c r="N18" s="267" t="n">
        <v>2.619</v>
      </c>
      <c r="O18" s="267" t="n">
        <v>16.315</v>
      </c>
      <c r="P18" s="267" t="n">
        <v>2.053</v>
      </c>
      <c r="Q18" s="267" t="n">
        <v>15.41</v>
      </c>
      <c r="R18" s="267" t="s">
        <v>78</v>
      </c>
      <c r="S18" s="267" t="s">
        <v>78</v>
      </c>
      <c r="T18" s="267" t="s">
        <v>78</v>
      </c>
      <c r="U18" s="267" t="n">
        <v>2.384</v>
      </c>
      <c r="V18" s="267" t="s">
        <v>78</v>
      </c>
      <c r="W18" s="267" t="n">
        <v>110.103</v>
      </c>
      <c r="X18" s="267" t="s">
        <v>78</v>
      </c>
      <c r="Y18" s="267" t="s">
        <v>78</v>
      </c>
      <c r="Z18" s="267" t="n">
        <v>240.782</v>
      </c>
    </row>
    <row r="19" customFormat="false" ht="11.25" hidden="false" customHeight="true" outlineLevel="0" collapsed="false">
      <c r="A19" s="251"/>
      <c r="B19" s="215" t="s">
        <v>356</v>
      </c>
      <c r="C19" s="1"/>
      <c r="D19" s="1"/>
      <c r="E19" s="1"/>
      <c r="F19" s="267" t="s">
        <v>78</v>
      </c>
      <c r="G19" s="267" t="s">
        <v>78</v>
      </c>
      <c r="H19" s="267" t="s">
        <v>78</v>
      </c>
      <c r="I19" s="267" t="n">
        <v>29.137</v>
      </c>
      <c r="J19" s="267" t="s">
        <v>78</v>
      </c>
      <c r="K19" s="267" t="s">
        <v>78</v>
      </c>
      <c r="L19" s="267" t="s">
        <v>78</v>
      </c>
      <c r="M19" s="267" t="n">
        <v>3.617</v>
      </c>
      <c r="N19" s="267" t="s">
        <v>78</v>
      </c>
      <c r="O19" s="267" t="s">
        <v>78</v>
      </c>
      <c r="P19" s="267" t="s">
        <v>78</v>
      </c>
      <c r="Q19" s="267" t="n">
        <v>46.867</v>
      </c>
      <c r="R19" s="267" t="s">
        <v>78</v>
      </c>
      <c r="S19" s="267" t="n">
        <v>2.472</v>
      </c>
      <c r="T19" s="267" t="s">
        <v>78</v>
      </c>
      <c r="U19" s="267" t="s">
        <v>78</v>
      </c>
      <c r="V19" s="267" t="s">
        <v>78</v>
      </c>
      <c r="W19" s="267" t="n">
        <v>11.262</v>
      </c>
      <c r="X19" s="267" t="s">
        <v>78</v>
      </c>
      <c r="Y19" s="267" t="s">
        <v>78</v>
      </c>
      <c r="Z19" s="267" t="n">
        <v>93.354</v>
      </c>
    </row>
    <row r="20" customFormat="false" ht="11.25" hidden="false" customHeight="true" outlineLevel="0" collapsed="false">
      <c r="A20" s="251"/>
      <c r="B20" s="215" t="s">
        <v>325</v>
      </c>
      <c r="C20" s="1"/>
      <c r="D20" s="1"/>
      <c r="E20" s="1"/>
      <c r="F20" s="267" t="n">
        <v>147.265</v>
      </c>
      <c r="G20" s="267" t="s">
        <v>78</v>
      </c>
      <c r="H20" s="267" t="s">
        <v>78</v>
      </c>
      <c r="I20" s="267" t="s">
        <v>78</v>
      </c>
      <c r="J20" s="267" t="s">
        <v>78</v>
      </c>
      <c r="K20" s="267" t="n">
        <v>19.291</v>
      </c>
      <c r="L20" s="267" t="s">
        <v>78</v>
      </c>
      <c r="M20" s="267" t="n">
        <v>13.693</v>
      </c>
      <c r="N20" s="267" t="n">
        <v>9.033</v>
      </c>
      <c r="O20" s="267" t="s">
        <v>78</v>
      </c>
      <c r="P20" s="267" t="s">
        <v>78</v>
      </c>
      <c r="Q20" s="267" t="s">
        <v>78</v>
      </c>
      <c r="R20" s="267" t="s">
        <v>78</v>
      </c>
      <c r="S20" s="267" t="s">
        <v>78</v>
      </c>
      <c r="T20" s="267" t="s">
        <v>78</v>
      </c>
      <c r="U20" s="267" t="s">
        <v>78</v>
      </c>
      <c r="V20" s="267" t="s">
        <v>78</v>
      </c>
      <c r="W20" s="267" t="n">
        <v>14.878</v>
      </c>
      <c r="X20" s="267" t="s">
        <v>78</v>
      </c>
      <c r="Y20" s="267" t="n">
        <v>3.757</v>
      </c>
      <c r="Z20" s="267" t="n">
        <v>207.918</v>
      </c>
    </row>
    <row r="21" customFormat="false" ht="5.25" hidden="false" customHeight="true" outlineLevel="0" collapsed="false">
      <c r="A21" s="66"/>
      <c r="B21" s="66"/>
      <c r="C21" s="68"/>
      <c r="D21" s="68"/>
      <c r="E21" s="68"/>
      <c r="F21" s="68"/>
      <c r="G21" s="68"/>
      <c r="H21" s="68"/>
      <c r="I21" s="68"/>
      <c r="J21" s="68"/>
      <c r="K21" s="68"/>
      <c r="L21" s="68"/>
      <c r="M21" s="68"/>
      <c r="N21" s="68"/>
      <c r="O21" s="68"/>
      <c r="P21" s="68"/>
      <c r="Q21" s="68"/>
      <c r="R21" s="68"/>
      <c r="S21" s="68"/>
      <c r="T21" s="68"/>
      <c r="U21" s="68"/>
      <c r="V21" s="68"/>
      <c r="W21" s="68"/>
      <c r="X21" s="68"/>
      <c r="Y21" s="68"/>
      <c r="Z21" s="68"/>
    </row>
    <row r="22" customFormat="false" ht="5.25" hidden="false" customHeight="true" outlineLevel="0" collapsed="false">
      <c r="A22" s="225"/>
      <c r="B22" s="225"/>
      <c r="C22" s="317"/>
      <c r="D22" s="236"/>
      <c r="E22" s="82"/>
      <c r="F22" s="82"/>
      <c r="G22" s="82"/>
      <c r="H22" s="236"/>
      <c r="I22" s="82"/>
      <c r="J22" s="82"/>
      <c r="K22" s="82"/>
      <c r="L22" s="236"/>
      <c r="M22" s="82"/>
      <c r="N22" s="82"/>
      <c r="O22" s="82"/>
      <c r="P22" s="236"/>
      <c r="Q22" s="82"/>
      <c r="R22" s="82"/>
      <c r="S22" s="236"/>
      <c r="T22" s="82"/>
      <c r="U22" s="220"/>
    </row>
    <row r="23" customFormat="false" ht="12" hidden="false" customHeight="true" outlineLevel="0" collapsed="false">
      <c r="A23" s="273" t="s">
        <v>326</v>
      </c>
      <c r="B23" s="273"/>
      <c r="U23" s="219"/>
      <c r="X23" s="26"/>
    </row>
    <row r="24" customFormat="false" ht="12" hidden="false" customHeight="true" outlineLevel="0" collapsed="false">
      <c r="A24" s="222" t="s">
        <v>75</v>
      </c>
      <c r="B24" s="222"/>
      <c r="C24" s="1"/>
      <c r="D24" s="1"/>
      <c r="E24" s="1"/>
      <c r="F24" s="287" t="n">
        <v>92.736</v>
      </c>
      <c r="G24" s="287" t="s">
        <v>78</v>
      </c>
      <c r="H24" s="287" t="s">
        <v>78</v>
      </c>
      <c r="I24" s="287" t="n">
        <v>33.992</v>
      </c>
      <c r="J24" s="287" t="s">
        <v>78</v>
      </c>
      <c r="K24" s="287" t="n">
        <v>275.385</v>
      </c>
      <c r="L24" s="287" t="s">
        <v>78</v>
      </c>
      <c r="M24" s="287" t="n">
        <v>72.223</v>
      </c>
      <c r="N24" s="287" t="n">
        <v>21.52</v>
      </c>
      <c r="O24" s="287" t="n">
        <v>7.371</v>
      </c>
      <c r="P24" s="287" t="n">
        <v>12.123</v>
      </c>
      <c r="Q24" s="287" t="s">
        <v>78</v>
      </c>
      <c r="R24" s="287" t="s">
        <v>78</v>
      </c>
      <c r="S24" s="287" t="n">
        <v>379.292</v>
      </c>
      <c r="T24" s="287" t="n">
        <v>6.504</v>
      </c>
      <c r="U24" s="287" t="n">
        <v>121.889</v>
      </c>
      <c r="V24" s="287" t="s">
        <v>78</v>
      </c>
      <c r="W24" s="287" t="n">
        <v>135.653</v>
      </c>
      <c r="X24" s="287" t="s">
        <v>78</v>
      </c>
      <c r="Y24" s="287" t="n">
        <v>3.105</v>
      </c>
      <c r="Z24" s="287" t="n">
        <v>1161.791</v>
      </c>
    </row>
    <row r="25" customFormat="false" ht="10.5" hidden="false" customHeight="true" outlineLevel="0" collapsed="false">
      <c r="A25" s="291"/>
      <c r="B25" s="215" t="s">
        <v>39</v>
      </c>
      <c r="C25" s="1"/>
      <c r="D25" s="1"/>
      <c r="E25" s="1"/>
      <c r="F25" s="220"/>
      <c r="G25" s="288"/>
      <c r="H25" s="220"/>
      <c r="I25" s="220"/>
      <c r="J25" s="220"/>
      <c r="K25" s="312"/>
      <c r="L25" s="220"/>
      <c r="M25" s="220"/>
      <c r="N25" s="220"/>
      <c r="O25" s="312"/>
      <c r="P25" s="220"/>
      <c r="Q25" s="220"/>
      <c r="R25" s="312"/>
      <c r="S25" s="220"/>
      <c r="T25" s="219"/>
      <c r="U25" s="220"/>
      <c r="V25" s="312"/>
      <c r="W25" s="220"/>
      <c r="X25" s="219"/>
      <c r="Y25" s="26"/>
      <c r="Z25" s="26"/>
    </row>
    <row r="26" customFormat="false" ht="10.5" hidden="false" customHeight="true" outlineLevel="0" collapsed="false">
      <c r="A26" s="251"/>
      <c r="B26" s="215" t="s">
        <v>327</v>
      </c>
      <c r="C26" s="1"/>
      <c r="D26" s="1"/>
      <c r="E26" s="1"/>
      <c r="F26" s="267" t="n">
        <v>92.736</v>
      </c>
      <c r="G26" s="267" t="s">
        <v>78</v>
      </c>
      <c r="H26" s="267" t="s">
        <v>78</v>
      </c>
      <c r="I26" s="267" t="n">
        <v>30.74</v>
      </c>
      <c r="J26" s="267" t="s">
        <v>78</v>
      </c>
      <c r="K26" s="267" t="n">
        <v>275.385</v>
      </c>
      <c r="L26" s="267" t="s">
        <v>78</v>
      </c>
      <c r="M26" s="267" t="n">
        <v>72.223</v>
      </c>
      <c r="N26" s="267" t="n">
        <v>21.52</v>
      </c>
      <c r="O26" s="267" t="n">
        <v>7.371</v>
      </c>
      <c r="P26" s="267" t="n">
        <v>12.123</v>
      </c>
      <c r="Q26" s="267" t="s">
        <v>78</v>
      </c>
      <c r="R26" s="267" t="s">
        <v>78</v>
      </c>
      <c r="S26" s="267" t="n">
        <v>379.292</v>
      </c>
      <c r="T26" s="267" t="n">
        <v>6.504</v>
      </c>
      <c r="U26" s="267" t="n">
        <v>121.889</v>
      </c>
      <c r="V26" s="267" t="s">
        <v>78</v>
      </c>
      <c r="W26" s="267" t="n">
        <v>133.522</v>
      </c>
      <c r="X26" s="267" t="s">
        <v>78</v>
      </c>
      <c r="Y26" s="267" t="n">
        <v>3.105</v>
      </c>
      <c r="Z26" s="267" t="n">
        <v>1156.409</v>
      </c>
    </row>
    <row r="27" customFormat="false" ht="5.25" hidden="false" customHeight="true" outlineLevel="0" collapsed="false">
      <c r="A27" s="66"/>
      <c r="B27" s="66"/>
      <c r="C27" s="68"/>
      <c r="D27" s="68"/>
      <c r="E27" s="68"/>
      <c r="F27" s="68"/>
      <c r="G27" s="68"/>
      <c r="H27" s="68"/>
      <c r="I27" s="68"/>
      <c r="J27" s="68"/>
      <c r="K27" s="68"/>
      <c r="L27" s="68"/>
      <c r="M27" s="68"/>
      <c r="N27" s="68"/>
      <c r="O27" s="68"/>
      <c r="P27" s="68"/>
      <c r="Q27" s="68"/>
      <c r="R27" s="68"/>
      <c r="S27" s="68"/>
      <c r="T27" s="68"/>
      <c r="U27" s="68"/>
      <c r="V27" s="68"/>
      <c r="W27" s="68"/>
      <c r="X27" s="68"/>
      <c r="Y27" s="68"/>
      <c r="Z27" s="68"/>
    </row>
    <row r="28" customFormat="false" ht="5.25" hidden="false" customHeight="true" outlineLevel="0" collapsed="false">
      <c r="A28" s="215"/>
      <c r="B28" s="215"/>
      <c r="C28" s="90"/>
      <c r="D28" s="234"/>
      <c r="E28" s="90"/>
      <c r="F28" s="90"/>
      <c r="G28" s="90"/>
      <c r="H28" s="234"/>
      <c r="I28" s="90"/>
      <c r="J28" s="90"/>
      <c r="K28" s="90"/>
      <c r="L28" s="234"/>
      <c r="M28" s="90"/>
      <c r="N28" s="90"/>
      <c r="O28" s="90"/>
      <c r="P28" s="234"/>
      <c r="Q28" s="90"/>
      <c r="R28" s="90"/>
      <c r="S28" s="234"/>
      <c r="T28" s="90"/>
      <c r="U28" s="220"/>
    </row>
    <row r="29" customFormat="false" ht="11.25" hidden="false" customHeight="true" outlineLevel="0" collapsed="false">
      <c r="A29" s="121" t="s">
        <v>328</v>
      </c>
      <c r="B29" s="121"/>
      <c r="C29" s="121"/>
      <c r="U29" s="219"/>
    </row>
    <row r="30" customFormat="false" ht="11.25" hidden="false" customHeight="true" outlineLevel="0" collapsed="false">
      <c r="A30" s="222" t="s">
        <v>75</v>
      </c>
      <c r="B30" s="222"/>
      <c r="C30" s="1"/>
      <c r="D30" s="1"/>
      <c r="E30" s="1"/>
      <c r="F30" s="287" t="s">
        <v>78</v>
      </c>
      <c r="G30" s="287" t="s">
        <v>78</v>
      </c>
      <c r="H30" s="287" t="s">
        <v>78</v>
      </c>
      <c r="I30" s="287" t="n">
        <v>1.301</v>
      </c>
      <c r="J30" s="287" t="s">
        <v>78</v>
      </c>
      <c r="K30" s="287" t="s">
        <v>78</v>
      </c>
      <c r="L30" s="287" t="s">
        <v>78</v>
      </c>
      <c r="M30" s="287" t="s">
        <v>78</v>
      </c>
      <c r="N30" s="287" t="s">
        <v>78</v>
      </c>
      <c r="O30" s="287" t="s">
        <v>78</v>
      </c>
      <c r="P30" s="287" t="s">
        <v>78</v>
      </c>
      <c r="Q30" s="287" t="s">
        <v>78</v>
      </c>
      <c r="R30" s="287" t="s">
        <v>78</v>
      </c>
      <c r="S30" s="287" t="s">
        <v>78</v>
      </c>
      <c r="T30" s="287" t="s">
        <v>78</v>
      </c>
      <c r="U30" s="287" t="s">
        <v>78</v>
      </c>
      <c r="V30" s="287" t="s">
        <v>78</v>
      </c>
      <c r="W30" s="287" t="n">
        <v>4.378</v>
      </c>
      <c r="X30" s="287" t="s">
        <v>78</v>
      </c>
      <c r="Y30" s="287" t="s">
        <v>78</v>
      </c>
      <c r="Z30" s="287" t="n">
        <v>5.679</v>
      </c>
    </row>
    <row r="31" customFormat="false" ht="5.25" hidden="false" customHeight="true" outlineLevel="0" collapsed="false">
      <c r="A31" s="66"/>
      <c r="B31" s="66"/>
      <c r="C31" s="68"/>
      <c r="D31" s="68"/>
      <c r="E31" s="68"/>
      <c r="F31" s="68"/>
      <c r="G31" s="68"/>
      <c r="H31" s="68"/>
      <c r="I31" s="68"/>
      <c r="J31" s="68"/>
      <c r="K31" s="68"/>
      <c r="L31" s="68"/>
      <c r="M31" s="68"/>
      <c r="N31" s="68"/>
      <c r="O31" s="68"/>
      <c r="P31" s="68"/>
      <c r="Q31" s="68"/>
      <c r="R31" s="68"/>
      <c r="S31" s="68"/>
      <c r="T31" s="68"/>
      <c r="U31" s="68"/>
      <c r="V31" s="68"/>
      <c r="W31" s="68"/>
      <c r="X31" s="68"/>
      <c r="Y31" s="68"/>
      <c r="Z31" s="68"/>
    </row>
    <row r="32" customFormat="false" ht="5.25" hidden="false" customHeight="true" outlineLevel="0" collapsed="false">
      <c r="A32" s="215"/>
      <c r="B32" s="215"/>
      <c r="C32" s="90"/>
      <c r="D32" s="234"/>
      <c r="E32" s="90"/>
      <c r="F32" s="90"/>
      <c r="G32" s="90"/>
      <c r="H32" s="234"/>
      <c r="I32" s="90"/>
      <c r="J32" s="90"/>
      <c r="K32" s="90"/>
      <c r="L32" s="234"/>
      <c r="M32" s="90"/>
      <c r="N32" s="90"/>
      <c r="O32" s="90"/>
      <c r="P32" s="234"/>
      <c r="Q32" s="90"/>
      <c r="R32" s="90"/>
      <c r="S32" s="234"/>
      <c r="T32" s="90"/>
      <c r="U32" s="219"/>
    </row>
    <row r="33" customFormat="false" ht="11.25" hidden="false" customHeight="true" outlineLevel="0" collapsed="false">
      <c r="A33" s="273" t="s">
        <v>329</v>
      </c>
      <c r="B33" s="273"/>
      <c r="C33" s="318"/>
      <c r="D33" s="318"/>
      <c r="E33" s="318"/>
      <c r="F33" s="318"/>
      <c r="G33" s="279"/>
      <c r="H33" s="234"/>
      <c r="I33" s="279"/>
      <c r="J33" s="279"/>
      <c r="K33" s="279"/>
      <c r="L33" s="234"/>
      <c r="M33" s="279"/>
      <c r="N33" s="279"/>
      <c r="O33" s="279"/>
      <c r="P33" s="234"/>
      <c r="Q33" s="279"/>
      <c r="R33" s="279"/>
      <c r="S33" s="234"/>
      <c r="T33" s="279"/>
      <c r="U33" s="319"/>
    </row>
    <row r="34" customFormat="false" ht="11.25" hidden="false" customHeight="true" outlineLevel="0" collapsed="false">
      <c r="A34" s="222" t="s">
        <v>75</v>
      </c>
      <c r="B34" s="222"/>
      <c r="C34" s="1"/>
      <c r="D34" s="1"/>
      <c r="E34" s="1"/>
      <c r="F34" s="287" t="s">
        <v>78</v>
      </c>
      <c r="G34" s="287" t="s">
        <v>78</v>
      </c>
      <c r="H34" s="287" t="s">
        <v>78</v>
      </c>
      <c r="I34" s="287" t="s">
        <v>78</v>
      </c>
      <c r="J34" s="287" t="s">
        <v>78</v>
      </c>
      <c r="K34" s="287" t="s">
        <v>78</v>
      </c>
      <c r="L34" s="287" t="s">
        <v>78</v>
      </c>
      <c r="M34" s="287" t="s">
        <v>78</v>
      </c>
      <c r="N34" s="287" t="s">
        <v>78</v>
      </c>
      <c r="O34" s="287" t="s">
        <v>78</v>
      </c>
      <c r="P34" s="287" t="s">
        <v>78</v>
      </c>
      <c r="Q34" s="287" t="s">
        <v>78</v>
      </c>
      <c r="R34" s="287" t="s">
        <v>78</v>
      </c>
      <c r="S34" s="287" t="s">
        <v>78</v>
      </c>
      <c r="T34" s="287" t="s">
        <v>78</v>
      </c>
      <c r="U34" s="287" t="s">
        <v>78</v>
      </c>
      <c r="V34" s="287" t="s">
        <v>78</v>
      </c>
      <c r="W34" s="287" t="s">
        <v>78</v>
      </c>
      <c r="X34" s="287" t="s">
        <v>78</v>
      </c>
      <c r="Y34" s="287" t="s">
        <v>78</v>
      </c>
      <c r="Z34" s="287" t="s">
        <v>78</v>
      </c>
    </row>
    <row r="35" customFormat="false" ht="5.25" hidden="false" customHeight="true" outlineLevel="0" collapsed="false">
      <c r="A35" s="293"/>
      <c r="B35" s="293"/>
      <c r="C35" s="320"/>
      <c r="D35" s="320"/>
      <c r="E35" s="320"/>
      <c r="F35" s="320"/>
      <c r="G35" s="320"/>
      <c r="H35" s="320"/>
      <c r="I35" s="320"/>
      <c r="J35" s="320"/>
      <c r="K35" s="320"/>
      <c r="L35" s="320"/>
      <c r="M35" s="320"/>
      <c r="N35" s="320"/>
      <c r="O35" s="320"/>
      <c r="P35" s="320"/>
      <c r="Q35" s="320"/>
      <c r="R35" s="320"/>
      <c r="S35" s="320"/>
      <c r="T35" s="320"/>
      <c r="U35" s="320"/>
      <c r="V35" s="320"/>
      <c r="W35" s="320"/>
      <c r="X35" s="200"/>
      <c r="Y35" s="200"/>
      <c r="Z35" s="200"/>
    </row>
    <row r="36" customFormat="false" ht="5.25" hidden="false" customHeight="true" outlineLevel="0" collapsed="false">
      <c r="A36" s="293"/>
      <c r="B36" s="293"/>
      <c r="C36" s="320"/>
      <c r="D36" s="320"/>
      <c r="E36" s="320"/>
      <c r="F36" s="320"/>
      <c r="G36" s="320"/>
      <c r="H36" s="320"/>
      <c r="I36" s="320"/>
      <c r="J36" s="320"/>
      <c r="K36" s="320"/>
      <c r="L36" s="320"/>
      <c r="M36" s="320"/>
      <c r="N36" s="320"/>
      <c r="O36" s="320"/>
      <c r="P36" s="320"/>
      <c r="Q36" s="320"/>
      <c r="R36" s="320"/>
      <c r="S36" s="320"/>
      <c r="T36" s="320"/>
      <c r="U36" s="320"/>
      <c r="V36" s="320"/>
      <c r="W36" s="320"/>
      <c r="X36" s="200"/>
      <c r="Y36" s="200"/>
      <c r="Z36" s="200"/>
    </row>
    <row r="37" customFormat="false" ht="10.5" hidden="false" customHeight="true" outlineLevel="0" collapsed="false">
      <c r="A37" s="215"/>
      <c r="B37" s="215"/>
      <c r="C37" s="219"/>
      <c r="D37" s="234"/>
      <c r="E37" s="219"/>
      <c r="F37" s="219"/>
      <c r="G37" s="219"/>
      <c r="H37" s="234"/>
      <c r="I37" s="219"/>
      <c r="J37" s="219"/>
      <c r="K37" s="219"/>
      <c r="L37" s="234"/>
      <c r="M37" s="219"/>
      <c r="N37" s="219"/>
      <c r="O37" s="219"/>
      <c r="P37" s="234"/>
      <c r="Q37" s="219"/>
      <c r="R37" s="219"/>
      <c r="S37" s="234"/>
      <c r="T37" s="219"/>
      <c r="U37" s="220"/>
    </row>
    <row r="38" customFormat="false" ht="14.25" hidden="false" customHeight="true" outlineLevel="0" collapsed="false">
      <c r="A38" s="286" t="s">
        <v>368</v>
      </c>
      <c r="B38" s="286"/>
      <c r="C38" s="219"/>
      <c r="D38" s="234"/>
      <c r="E38" s="219"/>
      <c r="F38" s="219"/>
      <c r="G38" s="219"/>
      <c r="H38" s="234"/>
      <c r="I38" s="219"/>
      <c r="J38" s="219"/>
      <c r="K38" s="219"/>
      <c r="L38" s="234"/>
      <c r="M38" s="219"/>
      <c r="N38" s="219"/>
      <c r="O38" s="219"/>
      <c r="P38" s="234"/>
      <c r="Q38" s="219"/>
      <c r="R38" s="219"/>
      <c r="S38" s="234"/>
      <c r="T38" s="219"/>
      <c r="U38" s="220"/>
    </row>
    <row r="39" customFormat="false" ht="11.25" hidden="false" customHeight="true" outlineLevel="0" collapsed="false">
      <c r="A39" s="222" t="s">
        <v>369</v>
      </c>
      <c r="B39" s="222"/>
      <c r="C39" s="1"/>
      <c r="D39" s="1"/>
      <c r="E39" s="1"/>
      <c r="F39" s="287" t="n">
        <v>193.193</v>
      </c>
      <c r="G39" s="287" t="s">
        <v>78</v>
      </c>
      <c r="H39" s="287" t="n">
        <v>118.421</v>
      </c>
      <c r="I39" s="287" t="n">
        <v>70.146</v>
      </c>
      <c r="J39" s="287" t="n">
        <v>10.991</v>
      </c>
      <c r="K39" s="287" t="n">
        <v>363.009</v>
      </c>
      <c r="L39" s="287" t="n">
        <v>16.626</v>
      </c>
      <c r="M39" s="287" t="n">
        <v>285.252</v>
      </c>
      <c r="N39" s="287" t="n">
        <v>143.939</v>
      </c>
      <c r="O39" s="287" t="n">
        <v>202.048</v>
      </c>
      <c r="P39" s="287" t="n">
        <v>115.159</v>
      </c>
      <c r="Q39" s="287" t="n">
        <v>93.927</v>
      </c>
      <c r="R39" s="287" t="n">
        <v>14.122</v>
      </c>
      <c r="S39" s="287" t="n">
        <v>63.161</v>
      </c>
      <c r="T39" s="287" t="n">
        <v>38.335</v>
      </c>
      <c r="U39" s="287" t="n">
        <v>12.516</v>
      </c>
      <c r="V39" s="287" t="n">
        <v>10.922</v>
      </c>
      <c r="W39" s="287" t="n">
        <v>621.756</v>
      </c>
      <c r="X39" s="287" t="s">
        <v>78</v>
      </c>
      <c r="Y39" s="287" t="n">
        <v>11.439</v>
      </c>
      <c r="Z39" s="287" t="n">
        <v>2384.961</v>
      </c>
    </row>
    <row r="40" customFormat="false" ht="6" hidden="false" customHeight="true" outlineLevel="0" collapsed="false">
      <c r="A40" s="223"/>
      <c r="C40" s="1"/>
      <c r="D40" s="1"/>
      <c r="E40" s="1"/>
      <c r="G40" s="216"/>
      <c r="H40" s="216"/>
      <c r="I40" s="216"/>
      <c r="J40" s="216"/>
      <c r="K40" s="216"/>
      <c r="L40" s="216"/>
      <c r="M40" s="216"/>
      <c r="N40" s="216"/>
      <c r="O40" s="288"/>
      <c r="P40" s="216"/>
      <c r="Q40" s="216"/>
      <c r="R40" s="216"/>
      <c r="S40" s="216"/>
      <c r="T40" s="219"/>
      <c r="U40" s="216"/>
      <c r="V40" s="216"/>
      <c r="W40" s="216"/>
      <c r="X40" s="219"/>
      <c r="Y40" s="26"/>
      <c r="Z40" s="26"/>
    </row>
    <row r="41" customFormat="false" ht="11.25" hidden="false" customHeight="true" outlineLevel="0" collapsed="false">
      <c r="A41" s="273" t="s">
        <v>320</v>
      </c>
      <c r="B41" s="273"/>
      <c r="C41" s="1"/>
      <c r="D41" s="1"/>
      <c r="E41" s="1"/>
      <c r="T41" s="219"/>
      <c r="X41" s="219"/>
      <c r="Y41" s="26"/>
      <c r="Z41" s="26"/>
    </row>
    <row r="42" customFormat="false" ht="11.25" hidden="false" customHeight="true" outlineLevel="0" collapsed="false">
      <c r="A42" s="222" t="s">
        <v>75</v>
      </c>
      <c r="B42" s="222"/>
      <c r="C42" s="1"/>
      <c r="D42" s="1"/>
      <c r="E42" s="1"/>
      <c r="F42" s="287" t="s">
        <v>78</v>
      </c>
      <c r="G42" s="287" t="s">
        <v>78</v>
      </c>
      <c r="H42" s="287" t="n">
        <v>67.4</v>
      </c>
      <c r="I42" s="287" t="n">
        <v>44.832</v>
      </c>
      <c r="J42" s="287" t="n">
        <v>10.991</v>
      </c>
      <c r="K42" s="287" t="n">
        <v>63.78</v>
      </c>
      <c r="L42" s="287" t="s">
        <v>78</v>
      </c>
      <c r="M42" s="287" t="n">
        <v>151.913</v>
      </c>
      <c r="N42" s="287" t="n">
        <v>3.143</v>
      </c>
      <c r="O42" s="287" t="n">
        <v>151.909</v>
      </c>
      <c r="P42" s="287" t="n">
        <v>34.066</v>
      </c>
      <c r="Q42" s="287" t="n">
        <v>64.481</v>
      </c>
      <c r="R42" s="287" t="n">
        <v>3.746</v>
      </c>
      <c r="S42" s="287" t="n">
        <v>2.859</v>
      </c>
      <c r="T42" s="287" t="n">
        <v>4.163</v>
      </c>
      <c r="U42" s="287" t="n">
        <v>8.777</v>
      </c>
      <c r="V42" s="287" t="n">
        <v>10.922</v>
      </c>
      <c r="W42" s="287" t="n">
        <v>163.669</v>
      </c>
      <c r="X42" s="287" t="s">
        <v>78</v>
      </c>
      <c r="Y42" s="287" t="n">
        <v>1.697</v>
      </c>
      <c r="Z42" s="287" t="n">
        <v>788.347</v>
      </c>
    </row>
    <row r="43" customFormat="false" ht="10.5" hidden="false" customHeight="true" outlineLevel="0" collapsed="false">
      <c r="A43" s="291"/>
      <c r="B43" s="215" t="s">
        <v>39</v>
      </c>
      <c r="C43" s="1"/>
      <c r="D43" s="1"/>
      <c r="E43" s="1"/>
      <c r="F43" s="220"/>
      <c r="G43" s="288"/>
      <c r="H43" s="220"/>
      <c r="I43" s="220"/>
      <c r="J43" s="220"/>
      <c r="K43" s="312"/>
      <c r="L43" s="220"/>
      <c r="M43" s="220"/>
      <c r="N43" s="220"/>
      <c r="O43" s="312"/>
      <c r="P43" s="220"/>
      <c r="Q43" s="220"/>
      <c r="R43" s="312"/>
      <c r="S43" s="220"/>
      <c r="T43" s="90"/>
      <c r="U43" s="220"/>
      <c r="V43" s="312"/>
      <c r="W43" s="220"/>
      <c r="X43" s="90"/>
      <c r="Y43" s="26"/>
      <c r="Z43" s="26"/>
    </row>
    <row r="44" customFormat="false" ht="10.5" hidden="false" customHeight="true" outlineLevel="0" collapsed="false">
      <c r="A44" s="251"/>
      <c r="B44" s="215" t="s">
        <v>321</v>
      </c>
      <c r="C44" s="1"/>
      <c r="D44" s="1"/>
      <c r="E44" s="1"/>
      <c r="F44" s="267" t="s">
        <v>78</v>
      </c>
      <c r="G44" s="267" t="s">
        <v>78</v>
      </c>
      <c r="H44" s="267" t="n">
        <v>49.993</v>
      </c>
      <c r="I44" s="267" t="n">
        <v>15.434</v>
      </c>
      <c r="J44" s="267" t="n">
        <v>10.991</v>
      </c>
      <c r="K44" s="267" t="s">
        <v>78</v>
      </c>
      <c r="L44" s="267" t="s">
        <v>78</v>
      </c>
      <c r="M44" s="267" t="n">
        <v>66.728</v>
      </c>
      <c r="N44" s="267" t="s">
        <v>78</v>
      </c>
      <c r="O44" s="267" t="n">
        <v>4.241</v>
      </c>
      <c r="P44" s="267" t="n">
        <v>13.029</v>
      </c>
      <c r="Q44" s="267" t="s">
        <v>78</v>
      </c>
      <c r="R44" s="267" t="n">
        <v>3.746</v>
      </c>
      <c r="S44" s="267" t="s">
        <v>78</v>
      </c>
      <c r="T44" s="267" t="n">
        <v>2.212</v>
      </c>
      <c r="U44" s="267" t="n">
        <v>1.627</v>
      </c>
      <c r="V44" s="267" t="n">
        <v>8.783</v>
      </c>
      <c r="W44" s="267" t="n">
        <v>29.129</v>
      </c>
      <c r="X44" s="267" t="s">
        <v>78</v>
      </c>
      <c r="Y44" s="267" t="s">
        <v>78</v>
      </c>
      <c r="Z44" s="267" t="n">
        <v>205.913</v>
      </c>
    </row>
    <row r="45" customFormat="false" ht="10.5" hidden="false" customHeight="true" outlineLevel="0" collapsed="false">
      <c r="A45" s="251"/>
      <c r="B45" s="215" t="s">
        <v>322</v>
      </c>
      <c r="C45" s="1"/>
      <c r="D45" s="1"/>
      <c r="E45" s="1"/>
      <c r="F45" s="267" t="s">
        <v>78</v>
      </c>
      <c r="G45" s="267" t="s">
        <v>78</v>
      </c>
      <c r="H45" s="267" t="s">
        <v>78</v>
      </c>
      <c r="I45" s="267" t="s">
        <v>78</v>
      </c>
      <c r="J45" s="267" t="s">
        <v>78</v>
      </c>
      <c r="K45" s="267" t="s">
        <v>78</v>
      </c>
      <c r="L45" s="267" t="s">
        <v>78</v>
      </c>
      <c r="M45" s="267" t="s">
        <v>78</v>
      </c>
      <c r="N45" s="267" t="s">
        <v>78</v>
      </c>
      <c r="O45" s="267" t="n">
        <v>2.734</v>
      </c>
      <c r="P45" s="267" t="n">
        <v>2.923</v>
      </c>
      <c r="Q45" s="267" t="s">
        <v>78</v>
      </c>
      <c r="R45" s="267" t="s">
        <v>78</v>
      </c>
      <c r="S45" s="267" t="s">
        <v>78</v>
      </c>
      <c r="T45" s="267" t="s">
        <v>78</v>
      </c>
      <c r="U45" s="267" t="s">
        <v>78</v>
      </c>
      <c r="V45" s="267" t="s">
        <v>78</v>
      </c>
      <c r="W45" s="267" t="n">
        <v>3.866</v>
      </c>
      <c r="X45" s="267" t="s">
        <v>78</v>
      </c>
      <c r="Y45" s="267" t="s">
        <v>78</v>
      </c>
      <c r="Z45" s="267" t="n">
        <v>9.523</v>
      </c>
    </row>
    <row r="46" customFormat="false" ht="10.5" hidden="false" customHeight="true" outlineLevel="0" collapsed="false">
      <c r="A46" s="251"/>
      <c r="B46" s="215" t="s">
        <v>323</v>
      </c>
      <c r="C46" s="1"/>
      <c r="D46" s="1"/>
      <c r="E46" s="1"/>
      <c r="F46" s="267" t="s">
        <v>78</v>
      </c>
      <c r="G46" s="267" t="s">
        <v>78</v>
      </c>
      <c r="H46" s="267" t="s">
        <v>78</v>
      </c>
      <c r="I46" s="267" t="n">
        <v>7.271</v>
      </c>
      <c r="J46" s="267" t="s">
        <v>78</v>
      </c>
      <c r="K46" s="267" t="n">
        <v>2.768</v>
      </c>
      <c r="L46" s="267" t="s">
        <v>78</v>
      </c>
      <c r="M46" s="267" t="n">
        <v>29.594</v>
      </c>
      <c r="N46" s="267" t="n">
        <v>3.143</v>
      </c>
      <c r="O46" s="267" t="n">
        <v>71.391</v>
      </c>
      <c r="P46" s="267" t="n">
        <v>9.964</v>
      </c>
      <c r="Q46" s="267" t="n">
        <v>11.197</v>
      </c>
      <c r="R46" s="267" t="s">
        <v>78</v>
      </c>
      <c r="S46" s="267" t="n">
        <v>2.859</v>
      </c>
      <c r="T46" s="267" t="s">
        <v>78</v>
      </c>
      <c r="U46" s="267" t="n">
        <v>2.221</v>
      </c>
      <c r="V46" s="267" t="s">
        <v>78</v>
      </c>
      <c r="W46" s="267" t="n">
        <v>79.979</v>
      </c>
      <c r="X46" s="267" t="s">
        <v>78</v>
      </c>
      <c r="Y46" s="267" t="s">
        <v>78</v>
      </c>
      <c r="Z46" s="267" t="n">
        <v>220.388</v>
      </c>
    </row>
    <row r="47" customFormat="false" ht="10.5" hidden="false" customHeight="true" outlineLevel="0" collapsed="false">
      <c r="A47" s="251"/>
      <c r="B47" s="215" t="s">
        <v>356</v>
      </c>
      <c r="C47" s="1"/>
      <c r="D47" s="1"/>
      <c r="E47" s="1"/>
      <c r="F47" s="267" t="s">
        <v>78</v>
      </c>
      <c r="G47" s="267" t="s">
        <v>78</v>
      </c>
      <c r="H47" s="267" t="n">
        <v>2.211</v>
      </c>
      <c r="I47" s="267" t="s">
        <v>78</v>
      </c>
      <c r="J47" s="267" t="s">
        <v>78</v>
      </c>
      <c r="K47" s="267" t="n">
        <v>20.501</v>
      </c>
      <c r="L47" s="267" t="s">
        <v>78</v>
      </c>
      <c r="M47" s="267" t="n">
        <v>11.656</v>
      </c>
      <c r="N47" s="267" t="s">
        <v>78</v>
      </c>
      <c r="O47" s="267" t="n">
        <v>36.437</v>
      </c>
      <c r="P47" s="267" t="s">
        <v>78</v>
      </c>
      <c r="Q47" s="267" t="n">
        <v>53.285</v>
      </c>
      <c r="R47" s="267" t="s">
        <v>78</v>
      </c>
      <c r="S47" s="267" t="s">
        <v>78</v>
      </c>
      <c r="T47" s="267" t="s">
        <v>78</v>
      </c>
      <c r="U47" s="267" t="s">
        <v>78</v>
      </c>
      <c r="V47" s="267" t="s">
        <v>78</v>
      </c>
      <c r="W47" s="267" t="n">
        <v>11.208</v>
      </c>
      <c r="X47" s="267" t="s">
        <v>78</v>
      </c>
      <c r="Y47" s="267" t="s">
        <v>78</v>
      </c>
      <c r="Z47" s="267" t="n">
        <v>135.299</v>
      </c>
    </row>
    <row r="48" customFormat="false" ht="10.5" hidden="false" customHeight="true" outlineLevel="0" collapsed="false">
      <c r="A48" s="251"/>
      <c r="B48" s="215" t="s">
        <v>325</v>
      </c>
      <c r="C48" s="1"/>
      <c r="D48" s="1"/>
      <c r="E48" s="1"/>
      <c r="F48" s="267" t="s">
        <v>78</v>
      </c>
      <c r="G48" s="267" t="s">
        <v>78</v>
      </c>
      <c r="H48" s="267" t="n">
        <v>12.852</v>
      </c>
      <c r="I48" s="267" t="n">
        <v>10.435</v>
      </c>
      <c r="J48" s="267" t="s">
        <v>78</v>
      </c>
      <c r="K48" s="267" t="n">
        <v>17.526</v>
      </c>
      <c r="L48" s="267" t="s">
        <v>78</v>
      </c>
      <c r="M48" s="267" t="n">
        <v>23.682</v>
      </c>
      <c r="N48" s="267" t="s">
        <v>78</v>
      </c>
      <c r="O48" s="267" t="n">
        <v>33.299</v>
      </c>
      <c r="P48" s="267" t="n">
        <v>5.025</v>
      </c>
      <c r="Q48" s="267" t="s">
        <v>78</v>
      </c>
      <c r="R48" s="267" t="s">
        <v>78</v>
      </c>
      <c r="S48" s="267" t="s">
        <v>78</v>
      </c>
      <c r="T48" s="267" t="n">
        <v>1.951</v>
      </c>
      <c r="U48" s="267" t="s">
        <v>78</v>
      </c>
      <c r="V48" s="267" t="s">
        <v>78</v>
      </c>
      <c r="W48" s="267" t="n">
        <v>26.35</v>
      </c>
      <c r="X48" s="267" t="s">
        <v>78</v>
      </c>
      <c r="Y48" s="267" t="n">
        <v>1.697</v>
      </c>
      <c r="Z48" s="267" t="n">
        <v>132.815</v>
      </c>
    </row>
    <row r="49" customFormat="false" ht="5.25" hidden="false" customHeight="true" outlineLevel="0" collapsed="false">
      <c r="A49" s="66"/>
      <c r="B49" s="66"/>
      <c r="C49" s="68"/>
      <c r="D49" s="68"/>
      <c r="E49" s="68"/>
      <c r="F49" s="68"/>
      <c r="G49" s="68"/>
      <c r="H49" s="68"/>
      <c r="I49" s="68"/>
      <c r="J49" s="68"/>
      <c r="K49" s="68"/>
      <c r="L49" s="68"/>
      <c r="M49" s="68"/>
      <c r="N49" s="68"/>
      <c r="O49" s="68"/>
      <c r="P49" s="68"/>
      <c r="Q49" s="68"/>
      <c r="R49" s="68"/>
      <c r="S49" s="68"/>
      <c r="T49" s="68"/>
      <c r="U49" s="68"/>
      <c r="V49" s="68"/>
      <c r="W49" s="68"/>
      <c r="X49" s="68"/>
      <c r="Y49" s="68"/>
      <c r="Z49" s="68"/>
    </row>
    <row r="50" customFormat="false" ht="5.25" hidden="false" customHeight="true" outlineLevel="0" collapsed="false">
      <c r="A50" s="225"/>
      <c r="B50" s="225"/>
      <c r="C50" s="317"/>
      <c r="D50" s="236"/>
      <c r="E50" s="82"/>
      <c r="F50" s="82"/>
      <c r="G50" s="82"/>
      <c r="H50" s="236"/>
      <c r="I50" s="82"/>
      <c r="J50" s="82"/>
      <c r="K50" s="82"/>
      <c r="L50" s="236"/>
      <c r="M50" s="82"/>
      <c r="N50" s="82"/>
      <c r="O50" s="82"/>
      <c r="P50" s="236"/>
      <c r="Q50" s="82"/>
      <c r="R50" s="82"/>
      <c r="S50" s="236"/>
      <c r="T50" s="82"/>
    </row>
    <row r="51" customFormat="false" ht="11.25" hidden="false" customHeight="true" outlineLevel="0" collapsed="false">
      <c r="A51" s="273" t="s">
        <v>326</v>
      </c>
      <c r="B51" s="273"/>
    </row>
    <row r="52" customFormat="false" ht="11.25" hidden="false" customHeight="true" outlineLevel="0" collapsed="false">
      <c r="A52" s="222" t="s">
        <v>75</v>
      </c>
      <c r="B52" s="222"/>
      <c r="C52" s="1"/>
      <c r="D52" s="1"/>
      <c r="E52" s="1"/>
      <c r="F52" s="287" t="n">
        <v>193.193</v>
      </c>
      <c r="G52" s="287" t="s">
        <v>78</v>
      </c>
      <c r="H52" s="287" t="n">
        <v>51.021</v>
      </c>
      <c r="I52" s="287" t="n">
        <v>25.314</v>
      </c>
      <c r="J52" s="287" t="s">
        <v>78</v>
      </c>
      <c r="K52" s="287" t="n">
        <v>299.229</v>
      </c>
      <c r="L52" s="287" t="n">
        <v>16.626</v>
      </c>
      <c r="M52" s="287" t="n">
        <v>133.339</v>
      </c>
      <c r="N52" s="287" t="n">
        <v>140.796</v>
      </c>
      <c r="O52" s="287" t="n">
        <v>50.14</v>
      </c>
      <c r="P52" s="287" t="n">
        <v>81.093</v>
      </c>
      <c r="Q52" s="287" t="n">
        <v>29.446</v>
      </c>
      <c r="R52" s="287" t="n">
        <v>10.377</v>
      </c>
      <c r="S52" s="287" t="n">
        <v>60.302</v>
      </c>
      <c r="T52" s="287" t="n">
        <v>34.172</v>
      </c>
      <c r="U52" s="287" t="n">
        <v>3.738</v>
      </c>
      <c r="V52" s="287" t="s">
        <v>78</v>
      </c>
      <c r="W52" s="287" t="n">
        <v>458.086</v>
      </c>
      <c r="X52" s="287" t="s">
        <v>78</v>
      </c>
      <c r="Y52" s="287" t="n">
        <v>9.743</v>
      </c>
      <c r="Z52" s="287" t="n">
        <v>1596.614</v>
      </c>
    </row>
    <row r="53" customFormat="false" ht="10.5" hidden="false" customHeight="true" outlineLevel="0" collapsed="false">
      <c r="A53" s="291"/>
      <c r="B53" s="215" t="s">
        <v>39</v>
      </c>
      <c r="C53" s="1"/>
      <c r="D53" s="1"/>
      <c r="E53" s="1"/>
      <c r="F53" s="220"/>
      <c r="G53" s="288"/>
      <c r="H53" s="220"/>
      <c r="I53" s="220"/>
      <c r="J53" s="220"/>
      <c r="K53" s="312"/>
      <c r="L53" s="220"/>
      <c r="M53" s="220"/>
      <c r="N53" s="220"/>
      <c r="O53" s="312"/>
      <c r="P53" s="220"/>
      <c r="Q53" s="220"/>
      <c r="R53" s="312"/>
      <c r="S53" s="220"/>
      <c r="U53" s="220"/>
      <c r="V53" s="312"/>
      <c r="W53" s="220"/>
      <c r="X53" s="26"/>
      <c r="Y53" s="26"/>
      <c r="Z53" s="26"/>
    </row>
    <row r="54" customFormat="false" ht="10.5" hidden="false" customHeight="true" outlineLevel="0" collapsed="false">
      <c r="A54" s="251"/>
      <c r="B54" s="215" t="s">
        <v>327</v>
      </c>
      <c r="C54" s="1"/>
      <c r="D54" s="1"/>
      <c r="E54" s="1"/>
      <c r="F54" s="267" t="n">
        <v>193.193</v>
      </c>
      <c r="G54" s="267" t="s">
        <v>78</v>
      </c>
      <c r="H54" s="267" t="n">
        <v>51.021</v>
      </c>
      <c r="I54" s="267" t="n">
        <v>24.22</v>
      </c>
      <c r="J54" s="267" t="s">
        <v>78</v>
      </c>
      <c r="K54" s="267" t="n">
        <v>299.229</v>
      </c>
      <c r="L54" s="267" t="n">
        <v>16.626</v>
      </c>
      <c r="M54" s="267" t="n">
        <v>133.339</v>
      </c>
      <c r="N54" s="267" t="n">
        <v>140.796</v>
      </c>
      <c r="O54" s="267" t="n">
        <v>50.14</v>
      </c>
      <c r="P54" s="267" t="n">
        <v>81.093</v>
      </c>
      <c r="Q54" s="267" t="n">
        <v>29.446</v>
      </c>
      <c r="R54" s="267" t="n">
        <v>10.377</v>
      </c>
      <c r="S54" s="267" t="n">
        <v>60.302</v>
      </c>
      <c r="T54" s="267" t="n">
        <v>34.172</v>
      </c>
      <c r="U54" s="267" t="n">
        <v>3.738</v>
      </c>
      <c r="V54" s="267" t="s">
        <v>78</v>
      </c>
      <c r="W54" s="267" t="n">
        <v>441.911</v>
      </c>
      <c r="X54" s="267" t="s">
        <v>78</v>
      </c>
      <c r="Y54" s="267" t="n">
        <v>9.743</v>
      </c>
      <c r="Z54" s="267" t="n">
        <v>1579.345</v>
      </c>
    </row>
    <row r="55" customFormat="false" ht="6" hidden="false" customHeight="true" outlineLevel="0" collapsed="false">
      <c r="A55" s="66"/>
      <c r="B55" s="66"/>
      <c r="C55" s="68"/>
      <c r="D55" s="68"/>
      <c r="E55" s="68"/>
      <c r="F55" s="68"/>
      <c r="G55" s="68"/>
      <c r="H55" s="68"/>
      <c r="I55" s="68"/>
      <c r="J55" s="68"/>
      <c r="K55" s="68"/>
      <c r="L55" s="68"/>
      <c r="M55" s="68"/>
      <c r="N55" s="68"/>
      <c r="O55" s="68"/>
      <c r="P55" s="68"/>
      <c r="Q55" s="68"/>
      <c r="R55" s="68"/>
      <c r="S55" s="68"/>
      <c r="T55" s="68"/>
      <c r="U55" s="68"/>
      <c r="V55" s="68"/>
      <c r="W55" s="68"/>
      <c r="X55" s="68"/>
      <c r="Y55" s="68"/>
      <c r="Z55" s="68"/>
    </row>
    <row r="56" customFormat="false" ht="5.25" hidden="false" customHeight="true" outlineLevel="0" collapsed="false">
      <c r="A56" s="215"/>
      <c r="B56" s="215"/>
      <c r="C56" s="90"/>
      <c r="D56" s="234"/>
      <c r="E56" s="90"/>
      <c r="F56" s="90"/>
      <c r="G56" s="90"/>
      <c r="H56" s="234"/>
      <c r="I56" s="90"/>
      <c r="J56" s="90"/>
      <c r="K56" s="90"/>
      <c r="L56" s="234"/>
      <c r="M56" s="90"/>
      <c r="N56" s="90"/>
      <c r="O56" s="90"/>
      <c r="P56" s="234"/>
      <c r="Q56" s="90"/>
      <c r="R56" s="90"/>
      <c r="S56" s="234"/>
      <c r="T56" s="90"/>
    </row>
    <row r="57" customFormat="false" ht="11.25" hidden="false" customHeight="true" outlineLevel="0" collapsed="false">
      <c r="A57" s="121" t="s">
        <v>328</v>
      </c>
      <c r="B57" s="121"/>
      <c r="C57" s="121"/>
    </row>
    <row r="58" customFormat="false" ht="11.25" hidden="false" customHeight="true" outlineLevel="0" collapsed="false">
      <c r="A58" s="222" t="s">
        <v>75</v>
      </c>
      <c r="B58" s="222"/>
      <c r="C58" s="1"/>
      <c r="D58" s="1"/>
      <c r="E58" s="1"/>
      <c r="F58" s="287" t="s">
        <v>78</v>
      </c>
      <c r="G58" s="287" t="s">
        <v>78</v>
      </c>
      <c r="H58" s="287" t="s">
        <v>78</v>
      </c>
      <c r="I58" s="287" t="s">
        <v>78</v>
      </c>
      <c r="J58" s="287" t="s">
        <v>78</v>
      </c>
      <c r="K58" s="287" t="s">
        <v>78</v>
      </c>
      <c r="L58" s="287" t="s">
        <v>78</v>
      </c>
      <c r="M58" s="287" t="s">
        <v>78</v>
      </c>
      <c r="N58" s="287" t="s">
        <v>78</v>
      </c>
      <c r="O58" s="287" t="s">
        <v>78</v>
      </c>
      <c r="P58" s="287" t="s">
        <v>78</v>
      </c>
      <c r="Q58" s="287" t="s">
        <v>78</v>
      </c>
      <c r="R58" s="287" t="s">
        <v>78</v>
      </c>
      <c r="S58" s="287" t="s">
        <v>78</v>
      </c>
      <c r="T58" s="287" t="s">
        <v>78</v>
      </c>
      <c r="U58" s="287" t="s">
        <v>78</v>
      </c>
      <c r="V58" s="287" t="s">
        <v>78</v>
      </c>
      <c r="W58" s="287" t="s">
        <v>78</v>
      </c>
      <c r="X58" s="287" t="s">
        <v>78</v>
      </c>
      <c r="Y58" s="287" t="s">
        <v>78</v>
      </c>
      <c r="Z58" s="287" t="s">
        <v>78</v>
      </c>
    </row>
    <row r="59" customFormat="false" ht="5.25" hidden="false" customHeight="true" outlineLevel="0" collapsed="false">
      <c r="A59" s="66"/>
      <c r="B59" s="66"/>
      <c r="C59" s="1"/>
      <c r="D59" s="1"/>
      <c r="E59" s="1"/>
      <c r="F59" s="68"/>
      <c r="G59" s="68"/>
      <c r="H59" s="68"/>
      <c r="I59" s="68"/>
      <c r="J59" s="68"/>
      <c r="K59" s="68"/>
      <c r="L59" s="68"/>
      <c r="M59" s="68"/>
      <c r="N59" s="68"/>
      <c r="O59" s="68"/>
      <c r="P59" s="68"/>
      <c r="Q59" s="68"/>
      <c r="R59" s="68"/>
      <c r="S59" s="68"/>
      <c r="T59" s="68"/>
      <c r="U59" s="68"/>
      <c r="V59" s="68"/>
      <c r="W59" s="68"/>
      <c r="X59" s="68"/>
      <c r="Y59" s="68"/>
      <c r="Z59" s="68"/>
    </row>
    <row r="60" customFormat="false" ht="5.25" hidden="false" customHeight="true" outlineLevel="0" collapsed="false">
      <c r="A60" s="215"/>
      <c r="B60" s="215"/>
      <c r="C60" s="1"/>
      <c r="D60" s="1"/>
      <c r="E60" s="1"/>
      <c r="F60" s="90"/>
      <c r="G60" s="234"/>
      <c r="H60" s="90"/>
      <c r="I60" s="90"/>
      <c r="J60" s="90"/>
      <c r="K60" s="234"/>
      <c r="L60" s="90"/>
      <c r="M60" s="90"/>
      <c r="N60" s="90"/>
      <c r="O60" s="234"/>
      <c r="P60" s="90"/>
      <c r="Q60" s="90"/>
      <c r="R60" s="234"/>
      <c r="S60" s="90"/>
      <c r="U60" s="90"/>
      <c r="V60" s="234"/>
      <c r="W60" s="90"/>
      <c r="X60" s="26"/>
      <c r="Y60" s="26"/>
      <c r="Z60" s="26"/>
    </row>
    <row r="61" customFormat="false" ht="12" hidden="false" customHeight="true" outlineLevel="0" collapsed="false">
      <c r="A61" s="273" t="s">
        <v>329</v>
      </c>
      <c r="B61" s="273"/>
      <c r="C61" s="1"/>
      <c r="D61" s="1"/>
      <c r="E61" s="1"/>
      <c r="F61" s="318"/>
      <c r="G61" s="318"/>
      <c r="H61" s="318"/>
      <c r="I61" s="318"/>
      <c r="J61" s="279"/>
      <c r="K61" s="234"/>
      <c r="L61" s="279"/>
      <c r="M61" s="279"/>
      <c r="N61" s="279"/>
      <c r="O61" s="234"/>
      <c r="P61" s="279"/>
      <c r="Q61" s="279"/>
      <c r="R61" s="234"/>
      <c r="S61" s="279"/>
      <c r="U61" s="279"/>
      <c r="V61" s="234"/>
      <c r="W61" s="279"/>
      <c r="X61" s="26"/>
      <c r="Y61" s="26"/>
      <c r="Z61" s="26"/>
    </row>
    <row r="62" customFormat="false" ht="12" hidden="false" customHeight="true" outlineLevel="0" collapsed="false">
      <c r="A62" s="222" t="s">
        <v>75</v>
      </c>
      <c r="B62" s="222"/>
      <c r="C62" s="1"/>
      <c r="D62" s="1"/>
      <c r="E62" s="1"/>
      <c r="F62" s="287" t="s">
        <v>78</v>
      </c>
      <c r="G62" s="287" t="s">
        <v>78</v>
      </c>
      <c r="H62" s="287" t="s">
        <v>78</v>
      </c>
      <c r="I62" s="287" t="s">
        <v>78</v>
      </c>
      <c r="J62" s="287" t="s">
        <v>78</v>
      </c>
      <c r="K62" s="287" t="s">
        <v>78</v>
      </c>
      <c r="L62" s="287" t="s">
        <v>78</v>
      </c>
      <c r="M62" s="287" t="s">
        <v>78</v>
      </c>
      <c r="N62" s="287" t="s">
        <v>78</v>
      </c>
      <c r="O62" s="287" t="s">
        <v>78</v>
      </c>
      <c r="P62" s="287" t="s">
        <v>78</v>
      </c>
      <c r="Q62" s="287" t="s">
        <v>78</v>
      </c>
      <c r="R62" s="287" t="s">
        <v>78</v>
      </c>
      <c r="S62" s="287" t="s">
        <v>78</v>
      </c>
      <c r="T62" s="287" t="s">
        <v>78</v>
      </c>
      <c r="U62" s="287" t="s">
        <v>78</v>
      </c>
      <c r="V62" s="287" t="s">
        <v>78</v>
      </c>
      <c r="W62" s="287" t="s">
        <v>78</v>
      </c>
      <c r="X62" s="287" t="s">
        <v>78</v>
      </c>
      <c r="Y62" s="287" t="s">
        <v>78</v>
      </c>
      <c r="Z62" s="287" t="s">
        <v>78</v>
      </c>
    </row>
    <row r="63" customFormat="false" ht="5.25" hidden="false" customHeight="true" outlineLevel="0" collapsed="false">
      <c r="A63" s="200"/>
      <c r="B63" s="200"/>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row>
    <row r="64" customFormat="false" ht="25.5" hidden="false" customHeight="true" outlineLevel="0" collapsed="false">
      <c r="A64" s="146" t="s">
        <v>132</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row>
  </sheetData>
  <mergeCells count="23">
    <mergeCell ref="A6:B6"/>
    <mergeCell ref="F6:Z6"/>
    <mergeCell ref="A7:B7"/>
    <mergeCell ref="A8:B8"/>
    <mergeCell ref="A10:B10"/>
    <mergeCell ref="A11:B11"/>
    <mergeCell ref="A13:B13"/>
    <mergeCell ref="A14:B14"/>
    <mergeCell ref="A23:B23"/>
    <mergeCell ref="A24:B24"/>
    <mergeCell ref="A30:B30"/>
    <mergeCell ref="A33:B33"/>
    <mergeCell ref="A34:B34"/>
    <mergeCell ref="A38:B38"/>
    <mergeCell ref="A39:B39"/>
    <mergeCell ref="A41:B41"/>
    <mergeCell ref="A42:B42"/>
    <mergeCell ref="A51:B51"/>
    <mergeCell ref="A52:B52"/>
    <mergeCell ref="A58:B58"/>
    <mergeCell ref="A61:B61"/>
    <mergeCell ref="A62:B62"/>
    <mergeCell ref="A64:Z64"/>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Z6"/>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4.7"/>
    <col collapsed="false" customWidth="true" hidden="true" outlineLevel="0" max="5" min="3" style="26" width="3.28"/>
    <col collapsed="false" customWidth="true" hidden="false" outlineLevel="0" max="23" min="6" style="26" width="3.28"/>
    <col collapsed="false" customWidth="true" hidden="false" outlineLevel="0" max="25" min="24" style="1" width="3.28"/>
    <col collapsed="false" customWidth="true" hidden="false" outlineLevel="0" max="26" min="26" style="1" width="5.85"/>
    <col collapsed="false" customWidth="false" hidden="false" outlineLevel="0" max="257" min="27" style="1" width="9.14"/>
  </cols>
  <sheetData>
    <row r="1" customFormat="false" ht="6.75" hidden="false" customHeight="true" outlineLevel="0" collapsed="false"/>
    <row r="2" customFormat="false" ht="15.75" hidden="false" customHeight="true" outlineLevel="0" collapsed="false">
      <c r="A2" s="198" t="s">
        <v>370</v>
      </c>
      <c r="B2" s="321"/>
      <c r="C2" s="321"/>
      <c r="D2" s="321"/>
      <c r="E2" s="321"/>
      <c r="F2" s="321"/>
      <c r="G2" s="321"/>
      <c r="H2" s="321"/>
      <c r="I2" s="321"/>
      <c r="J2" s="321"/>
      <c r="K2" s="321"/>
      <c r="L2" s="321"/>
      <c r="M2" s="321"/>
      <c r="N2" s="321"/>
      <c r="O2" s="321"/>
      <c r="P2" s="321"/>
      <c r="Q2" s="321"/>
      <c r="R2" s="321"/>
      <c r="S2" s="321"/>
      <c r="T2" s="321"/>
      <c r="U2" s="321"/>
      <c r="V2" s="321"/>
      <c r="W2" s="321"/>
    </row>
    <row r="3" s="197" customFormat="true" ht="15.75" hidden="false" customHeight="true" outlineLevel="0" collapsed="false">
      <c r="A3" s="198" t="s">
        <v>371</v>
      </c>
      <c r="B3" s="281"/>
      <c r="C3" s="313"/>
      <c r="D3" s="313"/>
      <c r="E3" s="313"/>
      <c r="F3" s="313"/>
      <c r="G3" s="313"/>
      <c r="H3" s="313"/>
      <c r="I3" s="313"/>
      <c r="J3" s="313"/>
      <c r="K3" s="313"/>
      <c r="L3" s="313"/>
      <c r="M3" s="313"/>
      <c r="N3" s="313"/>
      <c r="O3" s="313"/>
      <c r="P3" s="313"/>
      <c r="Q3" s="313"/>
      <c r="R3" s="313"/>
      <c r="S3" s="313"/>
      <c r="T3" s="313"/>
      <c r="U3" s="313"/>
      <c r="V3" s="31"/>
      <c r="W3" s="31"/>
    </row>
    <row r="4" customFormat="false" ht="15.75" hidden="false" customHeight="true" outlineLevel="0" collapsed="false">
      <c r="A4" s="128" t="s">
        <v>372</v>
      </c>
      <c r="B4" s="306"/>
      <c r="C4" s="314"/>
      <c r="D4" s="314"/>
      <c r="E4" s="314"/>
      <c r="F4" s="314"/>
      <c r="G4" s="314"/>
      <c r="H4" s="314"/>
      <c r="I4" s="314"/>
      <c r="J4" s="314"/>
      <c r="K4" s="314"/>
      <c r="L4" s="314"/>
      <c r="M4" s="314"/>
      <c r="N4" s="314"/>
      <c r="O4" s="314"/>
      <c r="P4" s="314"/>
      <c r="Q4" s="314"/>
      <c r="R4" s="314"/>
      <c r="S4" s="314"/>
      <c r="T4" s="314"/>
      <c r="U4" s="314"/>
      <c r="V4" s="98"/>
      <c r="W4" s="98"/>
    </row>
    <row r="5" customFormat="false" ht="15.75" hidden="false" customHeight="true" outlineLevel="0" collapsed="false">
      <c r="A5" s="148" t="s">
        <v>373</v>
      </c>
      <c r="B5" s="307"/>
      <c r="C5" s="315"/>
      <c r="D5" s="315"/>
      <c r="E5" s="315"/>
      <c r="F5" s="315"/>
      <c r="G5" s="315"/>
      <c r="H5" s="315"/>
      <c r="I5" s="315"/>
      <c r="J5" s="315"/>
      <c r="K5" s="315"/>
      <c r="L5" s="315"/>
      <c r="M5" s="315"/>
      <c r="N5" s="315"/>
      <c r="O5" s="315"/>
      <c r="P5" s="315"/>
      <c r="Q5" s="315"/>
      <c r="R5" s="315"/>
      <c r="S5" s="315"/>
      <c r="T5" s="315"/>
      <c r="U5" s="315"/>
      <c r="V5" s="134"/>
      <c r="W5" s="134"/>
      <c r="X5" s="200"/>
      <c r="Y5" s="200"/>
      <c r="Z5" s="200"/>
    </row>
    <row r="6" customFormat="false" ht="15" hidden="false" customHeight="true" outlineLevel="0" collapsed="false">
      <c r="A6" s="222" t="s">
        <v>348</v>
      </c>
      <c r="B6" s="222"/>
      <c r="D6" s="316"/>
      <c r="E6" s="316"/>
      <c r="F6" s="137" t="s">
        <v>121</v>
      </c>
      <c r="G6" s="137"/>
      <c r="H6" s="137"/>
      <c r="I6" s="137"/>
      <c r="J6" s="137"/>
      <c r="K6" s="137"/>
      <c r="L6" s="137"/>
      <c r="M6" s="137"/>
      <c r="N6" s="137"/>
      <c r="O6" s="137"/>
      <c r="P6" s="137"/>
      <c r="Q6" s="137"/>
      <c r="R6" s="137"/>
      <c r="S6" s="137"/>
      <c r="T6" s="137"/>
      <c r="U6" s="137"/>
      <c r="V6" s="137"/>
      <c r="W6" s="137"/>
      <c r="X6" s="137"/>
      <c r="Y6" s="137"/>
      <c r="Z6" s="137"/>
    </row>
    <row r="7" customFormat="false" ht="13.5" hidden="false" customHeight="true" outlineLevel="0" collapsed="false">
      <c r="A7" s="204" t="s">
        <v>351</v>
      </c>
      <c r="B7" s="204"/>
      <c r="F7" s="140" t="s">
        <v>123</v>
      </c>
      <c r="G7" s="140" t="s">
        <v>124</v>
      </c>
      <c r="H7" s="140" t="s">
        <v>125</v>
      </c>
      <c r="I7" s="140" t="s">
        <v>126</v>
      </c>
      <c r="J7" s="140" t="s">
        <v>127</v>
      </c>
      <c r="K7" s="140" t="s">
        <v>128</v>
      </c>
      <c r="L7" s="140" t="s">
        <v>129</v>
      </c>
      <c r="M7" s="140" t="s">
        <v>130</v>
      </c>
      <c r="N7" s="140" t="s">
        <v>131</v>
      </c>
      <c r="O7" s="140" t="n">
        <v>10</v>
      </c>
      <c r="P7" s="140" t="n">
        <v>11</v>
      </c>
      <c r="Q7" s="140" t="n">
        <v>12</v>
      </c>
      <c r="R7" s="140" t="n">
        <v>13</v>
      </c>
      <c r="S7" s="140" t="n">
        <v>14</v>
      </c>
      <c r="T7" s="140" t="n">
        <v>15</v>
      </c>
      <c r="U7" s="140" t="n">
        <v>16</v>
      </c>
      <c r="V7" s="140" t="n">
        <v>17</v>
      </c>
      <c r="W7" s="140" t="n">
        <v>18</v>
      </c>
      <c r="X7" s="140" t="n">
        <v>19</v>
      </c>
      <c r="Y7" s="140" t="n">
        <v>20</v>
      </c>
      <c r="Z7" s="141" t="s">
        <v>75</v>
      </c>
    </row>
    <row r="8" customFormat="false" ht="6" hidden="false" customHeight="true" outlineLevel="0" collapsed="false">
      <c r="A8" s="222"/>
      <c r="B8" s="222"/>
      <c r="C8" s="216"/>
      <c r="D8" s="216"/>
      <c r="E8" s="216"/>
      <c r="F8" s="216"/>
      <c r="G8" s="216"/>
      <c r="H8" s="216"/>
      <c r="I8" s="216"/>
      <c r="J8" s="216"/>
      <c r="K8" s="216"/>
      <c r="L8" s="216"/>
      <c r="M8" s="216"/>
      <c r="N8" s="216"/>
      <c r="O8" s="216"/>
      <c r="P8" s="216"/>
      <c r="Q8" s="216"/>
      <c r="R8" s="216"/>
      <c r="S8" s="216"/>
      <c r="T8" s="216"/>
      <c r="U8" s="216"/>
    </row>
    <row r="9" customFormat="false" ht="6" hidden="true" customHeight="true" outlineLevel="0" collapsed="false">
      <c r="A9" s="222"/>
      <c r="B9" s="222"/>
      <c r="C9" s="216"/>
      <c r="D9" s="216"/>
      <c r="E9" s="216"/>
      <c r="F9" s="216"/>
      <c r="G9" s="216"/>
      <c r="H9" s="216"/>
      <c r="I9" s="216"/>
      <c r="J9" s="216"/>
      <c r="K9" s="216"/>
      <c r="L9" s="216"/>
      <c r="M9" s="216"/>
      <c r="N9" s="216"/>
      <c r="O9" s="216"/>
      <c r="P9" s="216"/>
      <c r="Q9" s="216"/>
      <c r="R9" s="216"/>
      <c r="S9" s="216"/>
      <c r="T9" s="216"/>
      <c r="U9" s="216"/>
    </row>
    <row r="10" customFormat="false" ht="13.5" hidden="false" customHeight="true" outlineLevel="0" collapsed="false">
      <c r="A10" s="286" t="s">
        <v>366</v>
      </c>
      <c r="B10" s="286"/>
      <c r="C10" s="216"/>
      <c r="D10" s="216"/>
      <c r="E10" s="216"/>
      <c r="F10" s="216"/>
      <c r="G10" s="216"/>
      <c r="H10" s="216"/>
      <c r="I10" s="216"/>
      <c r="J10" s="216"/>
      <c r="K10" s="216"/>
      <c r="L10" s="216"/>
      <c r="M10" s="216"/>
      <c r="N10" s="216"/>
      <c r="O10" s="216"/>
      <c r="P10" s="216"/>
      <c r="Q10" s="216"/>
      <c r="R10" s="216"/>
      <c r="S10" s="216"/>
      <c r="T10" s="216"/>
      <c r="U10" s="216"/>
    </row>
    <row r="11" customFormat="false" ht="12" hidden="false" customHeight="true" outlineLevel="0" collapsed="false">
      <c r="A11" s="222" t="s">
        <v>367</v>
      </c>
      <c r="B11" s="222"/>
      <c r="C11" s="1"/>
      <c r="D11" s="1"/>
      <c r="E11" s="1"/>
      <c r="F11" s="287" t="n">
        <v>114.826</v>
      </c>
      <c r="G11" s="287" t="s">
        <v>78</v>
      </c>
      <c r="H11" s="287" t="n">
        <v>2.062</v>
      </c>
      <c r="I11" s="287" t="n">
        <v>119.201</v>
      </c>
      <c r="J11" s="287" t="s">
        <v>78</v>
      </c>
      <c r="K11" s="287" t="n">
        <v>127.167</v>
      </c>
      <c r="L11" s="287" t="s">
        <v>78</v>
      </c>
      <c r="M11" s="287" t="n">
        <v>78.674</v>
      </c>
      <c r="N11" s="287" t="n">
        <v>25.618</v>
      </c>
      <c r="O11" s="287" t="n">
        <v>26.327</v>
      </c>
      <c r="P11" s="287" t="n">
        <v>24.255</v>
      </c>
      <c r="Q11" s="287" t="n">
        <v>74.713</v>
      </c>
      <c r="R11" s="287" t="n">
        <v>1.287</v>
      </c>
      <c r="S11" s="287" t="n">
        <v>224.051</v>
      </c>
      <c r="T11" s="287" t="n">
        <v>1.88</v>
      </c>
      <c r="U11" s="287" t="n">
        <v>87.19</v>
      </c>
      <c r="V11" s="287" t="n">
        <v>1.74</v>
      </c>
      <c r="W11" s="287" t="n">
        <v>245.026</v>
      </c>
      <c r="X11" s="287" t="s">
        <v>78</v>
      </c>
      <c r="Y11" s="287" t="n">
        <v>5.118</v>
      </c>
      <c r="Z11" s="287" t="n">
        <v>1159.135</v>
      </c>
    </row>
    <row r="12" customFormat="false" ht="5.25" hidden="false" customHeight="true" outlineLevel="0" collapsed="false">
      <c r="A12" s="223"/>
      <c r="C12" s="1"/>
      <c r="D12" s="1"/>
      <c r="E12" s="1"/>
      <c r="G12" s="216"/>
      <c r="H12" s="216"/>
      <c r="I12" s="216"/>
      <c r="J12" s="216"/>
      <c r="K12" s="216"/>
      <c r="L12" s="216"/>
      <c r="M12" s="216"/>
      <c r="N12" s="216"/>
      <c r="O12" s="288"/>
      <c r="P12" s="216"/>
      <c r="Q12" s="216"/>
      <c r="R12" s="216"/>
      <c r="S12" s="216"/>
      <c r="T12" s="216"/>
      <c r="U12" s="216"/>
      <c r="V12" s="216"/>
      <c r="W12" s="216"/>
      <c r="X12" s="216"/>
      <c r="Y12" s="26"/>
      <c r="Z12" s="26"/>
    </row>
    <row r="13" customFormat="false" ht="12" hidden="false" customHeight="true" outlineLevel="0" collapsed="false">
      <c r="A13" s="273" t="s">
        <v>320</v>
      </c>
      <c r="B13" s="273"/>
      <c r="C13" s="1"/>
      <c r="D13" s="1"/>
      <c r="E13" s="1"/>
      <c r="T13" s="220"/>
      <c r="X13" s="220"/>
      <c r="Y13" s="26"/>
      <c r="Z13" s="26"/>
    </row>
    <row r="14" customFormat="false" ht="12" hidden="false" customHeight="true" outlineLevel="0" collapsed="false">
      <c r="A14" s="222" t="s">
        <v>75</v>
      </c>
      <c r="B14" s="222"/>
      <c r="C14" s="1"/>
      <c r="D14" s="1"/>
      <c r="E14" s="1"/>
      <c r="F14" s="287" t="n">
        <v>81.98</v>
      </c>
      <c r="G14" s="287" t="s">
        <v>78</v>
      </c>
      <c r="H14" s="287" t="n">
        <v>2.062</v>
      </c>
      <c r="I14" s="287" t="n">
        <v>94.891</v>
      </c>
      <c r="J14" s="287" t="s">
        <v>78</v>
      </c>
      <c r="K14" s="287" t="n">
        <v>19.16</v>
      </c>
      <c r="L14" s="287" t="s">
        <v>78</v>
      </c>
      <c r="M14" s="287" t="n">
        <v>38.885</v>
      </c>
      <c r="N14" s="287" t="n">
        <v>12.686</v>
      </c>
      <c r="O14" s="287" t="n">
        <v>22.996</v>
      </c>
      <c r="P14" s="287" t="n">
        <v>16.822</v>
      </c>
      <c r="Q14" s="287" t="n">
        <v>74.713</v>
      </c>
      <c r="R14" s="287" t="n">
        <v>1.287</v>
      </c>
      <c r="S14" s="287" t="n">
        <v>1.54</v>
      </c>
      <c r="T14" s="287" t="s">
        <v>78</v>
      </c>
      <c r="U14" s="287" t="n">
        <v>5.482</v>
      </c>
      <c r="V14" s="287" t="n">
        <v>1.74</v>
      </c>
      <c r="W14" s="287" t="n">
        <v>152.601</v>
      </c>
      <c r="X14" s="287" t="s">
        <v>78</v>
      </c>
      <c r="Y14" s="287" t="n">
        <v>3.915</v>
      </c>
      <c r="Z14" s="287" t="n">
        <v>530.76</v>
      </c>
    </row>
    <row r="15" customFormat="false" ht="11.25" hidden="false" customHeight="true" outlineLevel="0" collapsed="false">
      <c r="A15" s="291"/>
      <c r="B15" s="215" t="s">
        <v>39</v>
      </c>
      <c r="C15" s="1"/>
      <c r="D15" s="1"/>
      <c r="E15" s="1"/>
      <c r="F15" s="220"/>
      <c r="G15" s="288"/>
      <c r="H15" s="220"/>
      <c r="I15" s="220"/>
      <c r="J15" s="220"/>
      <c r="K15" s="312"/>
      <c r="L15" s="220"/>
      <c r="M15" s="220"/>
      <c r="N15" s="220"/>
      <c r="O15" s="312"/>
      <c r="P15" s="220"/>
      <c r="Q15" s="220"/>
      <c r="R15" s="312"/>
      <c r="S15" s="220"/>
      <c r="T15" s="219"/>
      <c r="U15" s="220"/>
      <c r="V15" s="312"/>
      <c r="W15" s="220"/>
      <c r="X15" s="219"/>
      <c r="Y15" s="26"/>
      <c r="Z15" s="26"/>
    </row>
    <row r="16" customFormat="false" ht="11.25" hidden="false" customHeight="true" outlineLevel="0" collapsed="false">
      <c r="A16" s="251"/>
      <c r="B16" s="215" t="s">
        <v>321</v>
      </c>
      <c r="C16" s="1"/>
      <c r="D16" s="1"/>
      <c r="E16" s="1"/>
      <c r="F16" s="267" t="s">
        <v>78</v>
      </c>
      <c r="G16" s="267" t="s">
        <v>78</v>
      </c>
      <c r="H16" s="267" t="n">
        <v>2.062</v>
      </c>
      <c r="I16" s="267" t="n">
        <v>3.732</v>
      </c>
      <c r="J16" s="267" t="s">
        <v>78</v>
      </c>
      <c r="K16" s="267" t="n">
        <v>3.808</v>
      </c>
      <c r="L16" s="267" t="s">
        <v>78</v>
      </c>
      <c r="M16" s="267" t="n">
        <v>1.245</v>
      </c>
      <c r="N16" s="267" t="n">
        <v>1.1</v>
      </c>
      <c r="O16" s="267" t="s">
        <v>78</v>
      </c>
      <c r="P16" s="267" t="n">
        <v>8.162</v>
      </c>
      <c r="Q16" s="267" t="s">
        <v>78</v>
      </c>
      <c r="R16" s="267" t="s">
        <v>78</v>
      </c>
      <c r="S16" s="267" t="s">
        <v>78</v>
      </c>
      <c r="T16" s="267" t="s">
        <v>78</v>
      </c>
      <c r="U16" s="267" t="n">
        <v>0.665</v>
      </c>
      <c r="V16" s="267" t="s">
        <v>78</v>
      </c>
      <c r="W16" s="267" t="n">
        <v>1.753</v>
      </c>
      <c r="X16" s="267" t="s">
        <v>78</v>
      </c>
      <c r="Y16" s="267" t="s">
        <v>78</v>
      </c>
      <c r="Z16" s="267" t="n">
        <v>22.527</v>
      </c>
    </row>
    <row r="17" customFormat="false" ht="11.25" hidden="false" customHeight="true" outlineLevel="0" collapsed="false">
      <c r="A17" s="251"/>
      <c r="B17" s="215" t="s">
        <v>322</v>
      </c>
      <c r="C17" s="1"/>
      <c r="D17" s="1"/>
      <c r="E17" s="1"/>
      <c r="F17" s="267" t="s">
        <v>78</v>
      </c>
      <c r="G17" s="267" t="s">
        <v>78</v>
      </c>
      <c r="H17" s="267" t="s">
        <v>78</v>
      </c>
      <c r="I17" s="267" t="s">
        <v>78</v>
      </c>
      <c r="J17" s="267" t="s">
        <v>78</v>
      </c>
      <c r="K17" s="267" t="s">
        <v>78</v>
      </c>
      <c r="L17" s="267" t="s">
        <v>78</v>
      </c>
      <c r="M17" s="267" t="s">
        <v>78</v>
      </c>
      <c r="N17" s="267" t="s">
        <v>78</v>
      </c>
      <c r="O17" s="267" t="s">
        <v>78</v>
      </c>
      <c r="P17" s="267" t="n">
        <v>1.349</v>
      </c>
      <c r="Q17" s="267" t="s">
        <v>78</v>
      </c>
      <c r="R17" s="267" t="s">
        <v>78</v>
      </c>
      <c r="S17" s="267" t="s">
        <v>78</v>
      </c>
      <c r="T17" s="267" t="s">
        <v>78</v>
      </c>
      <c r="U17" s="267" t="s">
        <v>78</v>
      </c>
      <c r="V17" s="267" t="s">
        <v>78</v>
      </c>
      <c r="W17" s="267" t="n">
        <v>10.666</v>
      </c>
      <c r="X17" s="267" t="s">
        <v>78</v>
      </c>
      <c r="Y17" s="267" t="s">
        <v>78</v>
      </c>
      <c r="Z17" s="267" t="n">
        <v>12.015</v>
      </c>
    </row>
    <row r="18" customFormat="false" ht="11.25" hidden="false" customHeight="true" outlineLevel="0" collapsed="false">
      <c r="A18" s="251"/>
      <c r="B18" s="215" t="s">
        <v>323</v>
      </c>
      <c r="C18" s="1"/>
      <c r="D18" s="1"/>
      <c r="E18" s="1"/>
      <c r="F18" s="267" t="n">
        <v>23.867</v>
      </c>
      <c r="G18" s="267" t="s">
        <v>78</v>
      </c>
      <c r="H18" s="267" t="s">
        <v>78</v>
      </c>
      <c r="I18" s="267" t="n">
        <v>1.552</v>
      </c>
      <c r="J18" s="267" t="s">
        <v>78</v>
      </c>
      <c r="K18" s="267" t="n">
        <v>0.98</v>
      </c>
      <c r="L18" s="267" t="s">
        <v>78</v>
      </c>
      <c r="M18" s="267" t="n">
        <v>16.655</v>
      </c>
      <c r="N18" s="267" t="n">
        <v>3.135</v>
      </c>
      <c r="O18" s="267" t="n">
        <v>11.744</v>
      </c>
      <c r="P18" s="267" t="n">
        <v>2.634</v>
      </c>
      <c r="Q18" s="267" t="n">
        <v>13.946</v>
      </c>
      <c r="R18" s="267" t="s">
        <v>78</v>
      </c>
      <c r="S18" s="267" t="s">
        <v>78</v>
      </c>
      <c r="T18" s="267" t="s">
        <v>78</v>
      </c>
      <c r="U18" s="267" t="n">
        <v>0.19</v>
      </c>
      <c r="V18" s="267" t="s">
        <v>78</v>
      </c>
      <c r="W18" s="267" t="n">
        <v>79.139</v>
      </c>
      <c r="X18" s="267" t="s">
        <v>78</v>
      </c>
      <c r="Y18" s="267" t="s">
        <v>78</v>
      </c>
      <c r="Z18" s="267" t="n">
        <v>153.841</v>
      </c>
    </row>
    <row r="19" customFormat="false" ht="11.25" hidden="false" customHeight="true" outlineLevel="0" collapsed="false">
      <c r="A19" s="251"/>
      <c r="B19" s="215" t="s">
        <v>356</v>
      </c>
      <c r="C19" s="1"/>
      <c r="D19" s="1"/>
      <c r="E19" s="1"/>
      <c r="F19" s="267" t="s">
        <v>78</v>
      </c>
      <c r="G19" s="267" t="s">
        <v>78</v>
      </c>
      <c r="H19" s="267" t="s">
        <v>78</v>
      </c>
      <c r="I19" s="267" t="n">
        <v>37.045</v>
      </c>
      <c r="J19" s="267" t="s">
        <v>78</v>
      </c>
      <c r="K19" s="267" t="s">
        <v>78</v>
      </c>
      <c r="L19" s="267" t="s">
        <v>78</v>
      </c>
      <c r="M19" s="267" t="n">
        <v>2.431</v>
      </c>
      <c r="N19" s="267" t="s">
        <v>78</v>
      </c>
      <c r="O19" s="267" t="s">
        <v>78</v>
      </c>
      <c r="P19" s="267" t="s">
        <v>78</v>
      </c>
      <c r="Q19" s="267" t="n">
        <v>60.768</v>
      </c>
      <c r="R19" s="267" t="s">
        <v>78</v>
      </c>
      <c r="S19" s="267" t="n">
        <v>1.54</v>
      </c>
      <c r="T19" s="267" t="s">
        <v>78</v>
      </c>
      <c r="U19" s="267" t="s">
        <v>78</v>
      </c>
      <c r="V19" s="267" t="s">
        <v>78</v>
      </c>
      <c r="W19" s="267" t="n">
        <v>9.737</v>
      </c>
      <c r="X19" s="267" t="s">
        <v>78</v>
      </c>
      <c r="Y19" s="267" t="s">
        <v>78</v>
      </c>
      <c r="Z19" s="267" t="n">
        <v>111.519</v>
      </c>
    </row>
    <row r="20" customFormat="false" ht="11.25" hidden="false" customHeight="true" outlineLevel="0" collapsed="false">
      <c r="A20" s="251"/>
      <c r="B20" s="215" t="s">
        <v>325</v>
      </c>
      <c r="C20" s="1"/>
      <c r="D20" s="1"/>
      <c r="E20" s="1"/>
      <c r="F20" s="267" t="n">
        <v>31.558</v>
      </c>
      <c r="G20" s="267" t="s">
        <v>78</v>
      </c>
      <c r="H20" s="267" t="s">
        <v>78</v>
      </c>
      <c r="I20" s="267" t="s">
        <v>78</v>
      </c>
      <c r="J20" s="267" t="s">
        <v>78</v>
      </c>
      <c r="K20" s="267" t="n">
        <v>14.372</v>
      </c>
      <c r="L20" s="267" t="s">
        <v>78</v>
      </c>
      <c r="M20" s="267" t="n">
        <v>4.598</v>
      </c>
      <c r="N20" s="267" t="n">
        <v>8.451</v>
      </c>
      <c r="O20" s="267" t="s">
        <v>78</v>
      </c>
      <c r="P20" s="267" t="s">
        <v>78</v>
      </c>
      <c r="Q20" s="267" t="s">
        <v>78</v>
      </c>
      <c r="R20" s="267" t="s">
        <v>78</v>
      </c>
      <c r="S20" s="267" t="s">
        <v>78</v>
      </c>
      <c r="T20" s="267" t="s">
        <v>78</v>
      </c>
      <c r="U20" s="267" t="s">
        <v>78</v>
      </c>
      <c r="V20" s="267" t="s">
        <v>78</v>
      </c>
      <c r="W20" s="267" t="n">
        <v>6.909</v>
      </c>
      <c r="X20" s="267" t="s">
        <v>78</v>
      </c>
      <c r="Y20" s="267" t="n">
        <v>3.915</v>
      </c>
      <c r="Z20" s="267" t="n">
        <v>69.803</v>
      </c>
    </row>
    <row r="21" customFormat="false" ht="5.25" hidden="false" customHeight="true" outlineLevel="0" collapsed="false">
      <c r="A21" s="66"/>
      <c r="B21" s="66"/>
      <c r="C21" s="68"/>
      <c r="D21" s="68"/>
      <c r="E21" s="68"/>
      <c r="F21" s="68"/>
      <c r="G21" s="68"/>
      <c r="H21" s="68"/>
      <c r="I21" s="68"/>
      <c r="J21" s="68"/>
      <c r="K21" s="68"/>
      <c r="L21" s="68"/>
      <c r="M21" s="68"/>
      <c r="N21" s="68"/>
      <c r="O21" s="68"/>
      <c r="P21" s="68"/>
      <c r="Q21" s="68"/>
      <c r="R21" s="68"/>
      <c r="S21" s="68"/>
      <c r="T21" s="68"/>
      <c r="U21" s="68"/>
      <c r="V21" s="68"/>
      <c r="W21" s="68"/>
      <c r="X21" s="68"/>
      <c r="Y21" s="68"/>
      <c r="Z21" s="68"/>
      <c r="IU21" s="68"/>
    </row>
    <row r="22" customFormat="false" ht="5.25" hidden="false" customHeight="true" outlineLevel="0" collapsed="false">
      <c r="A22" s="225"/>
      <c r="B22" s="225"/>
      <c r="C22" s="317"/>
      <c r="D22" s="236"/>
      <c r="E22" s="82"/>
      <c r="F22" s="82"/>
      <c r="G22" s="82"/>
      <c r="H22" s="236"/>
      <c r="I22" s="82"/>
      <c r="J22" s="82"/>
      <c r="K22" s="82"/>
      <c r="L22" s="236"/>
      <c r="M22" s="82"/>
      <c r="N22" s="82"/>
      <c r="O22" s="82"/>
      <c r="P22" s="236"/>
      <c r="Q22" s="82"/>
      <c r="R22" s="82"/>
      <c r="S22" s="236"/>
      <c r="T22" s="82"/>
      <c r="U22" s="220"/>
    </row>
    <row r="23" customFormat="false" ht="12" hidden="false" customHeight="true" outlineLevel="0" collapsed="false">
      <c r="A23" s="273" t="s">
        <v>326</v>
      </c>
      <c r="B23" s="273"/>
      <c r="U23" s="219"/>
      <c r="X23" s="26"/>
    </row>
    <row r="24" customFormat="false" ht="12" hidden="false" customHeight="true" outlineLevel="0" collapsed="false">
      <c r="A24" s="222" t="s">
        <v>75</v>
      </c>
      <c r="B24" s="222"/>
      <c r="C24" s="1"/>
      <c r="D24" s="1"/>
      <c r="E24" s="1"/>
      <c r="F24" s="287" t="n">
        <v>32.846</v>
      </c>
      <c r="G24" s="287" t="s">
        <v>78</v>
      </c>
      <c r="H24" s="287" t="s">
        <v>78</v>
      </c>
      <c r="I24" s="287" t="n">
        <v>21.965</v>
      </c>
      <c r="J24" s="287" t="s">
        <v>78</v>
      </c>
      <c r="K24" s="287" t="n">
        <v>108.007</v>
      </c>
      <c r="L24" s="287" t="s">
        <v>78</v>
      </c>
      <c r="M24" s="287" t="n">
        <v>39.789</v>
      </c>
      <c r="N24" s="287" t="n">
        <v>12.932</v>
      </c>
      <c r="O24" s="287" t="n">
        <v>3.332</v>
      </c>
      <c r="P24" s="287" t="n">
        <v>7.433</v>
      </c>
      <c r="Q24" s="287" t="s">
        <v>78</v>
      </c>
      <c r="R24" s="287" t="s">
        <v>78</v>
      </c>
      <c r="S24" s="287" t="n">
        <v>222.511</v>
      </c>
      <c r="T24" s="287" t="n">
        <v>1.88</v>
      </c>
      <c r="U24" s="287" t="n">
        <v>81.708</v>
      </c>
      <c r="V24" s="287" t="s">
        <v>78</v>
      </c>
      <c r="W24" s="287" t="n">
        <v>85.274</v>
      </c>
      <c r="X24" s="287" t="s">
        <v>78</v>
      </c>
      <c r="Y24" s="287" t="n">
        <v>1.202</v>
      </c>
      <c r="Z24" s="287" t="n">
        <v>618.88</v>
      </c>
    </row>
    <row r="25" customFormat="false" ht="10.5" hidden="false" customHeight="true" outlineLevel="0" collapsed="false">
      <c r="A25" s="291"/>
      <c r="B25" s="215" t="s">
        <v>39</v>
      </c>
      <c r="C25" s="1"/>
      <c r="D25" s="1"/>
      <c r="E25" s="1"/>
      <c r="F25" s="220"/>
      <c r="G25" s="288"/>
      <c r="H25" s="220"/>
      <c r="I25" s="220"/>
      <c r="J25" s="220"/>
      <c r="K25" s="312"/>
      <c r="L25" s="220"/>
      <c r="M25" s="220"/>
      <c r="N25" s="220"/>
      <c r="O25" s="312"/>
      <c r="P25" s="220"/>
      <c r="Q25" s="220"/>
      <c r="R25" s="312"/>
      <c r="S25" s="220"/>
      <c r="T25" s="219"/>
      <c r="U25" s="220"/>
      <c r="V25" s="312"/>
      <c r="W25" s="220"/>
      <c r="X25" s="219"/>
      <c r="Y25" s="26"/>
      <c r="Z25" s="26"/>
    </row>
    <row r="26" customFormat="false" ht="10.5" hidden="false" customHeight="true" outlineLevel="0" collapsed="false">
      <c r="A26" s="251"/>
      <c r="B26" s="215" t="s">
        <v>327</v>
      </c>
      <c r="C26" s="1"/>
      <c r="D26" s="1"/>
      <c r="E26" s="1"/>
      <c r="F26" s="267" t="n">
        <v>32.846</v>
      </c>
      <c r="G26" s="267" t="s">
        <v>78</v>
      </c>
      <c r="H26" s="267" t="s">
        <v>78</v>
      </c>
      <c r="I26" s="267" t="n">
        <v>18.346</v>
      </c>
      <c r="J26" s="267" t="s">
        <v>78</v>
      </c>
      <c r="K26" s="267" t="n">
        <v>108.007</v>
      </c>
      <c r="L26" s="267" t="s">
        <v>78</v>
      </c>
      <c r="M26" s="267" t="n">
        <v>39.789</v>
      </c>
      <c r="N26" s="267" t="n">
        <v>12.932</v>
      </c>
      <c r="O26" s="267" t="n">
        <v>3.332</v>
      </c>
      <c r="P26" s="267" t="n">
        <v>7.433</v>
      </c>
      <c r="Q26" s="267" t="s">
        <v>78</v>
      </c>
      <c r="R26" s="267" t="s">
        <v>78</v>
      </c>
      <c r="S26" s="267" t="n">
        <v>222.511</v>
      </c>
      <c r="T26" s="267" t="n">
        <v>1.88</v>
      </c>
      <c r="U26" s="267" t="n">
        <v>81.708</v>
      </c>
      <c r="V26" s="267" t="s">
        <v>78</v>
      </c>
      <c r="W26" s="267" t="n">
        <v>82.237</v>
      </c>
      <c r="X26" s="267" t="s">
        <v>78</v>
      </c>
      <c r="Y26" s="267" t="n">
        <v>1.202</v>
      </c>
      <c r="Z26" s="267" t="n">
        <v>612.223</v>
      </c>
    </row>
    <row r="27" customFormat="false" ht="5.25" hidden="false" customHeight="true" outlineLevel="0" collapsed="false">
      <c r="A27" s="66"/>
      <c r="B27" s="66"/>
      <c r="C27" s="68"/>
      <c r="D27" s="68"/>
      <c r="E27" s="68"/>
      <c r="F27" s="68"/>
      <c r="G27" s="68"/>
      <c r="H27" s="68"/>
      <c r="I27" s="68"/>
      <c r="J27" s="68"/>
      <c r="K27" s="68"/>
      <c r="L27" s="68"/>
      <c r="M27" s="68"/>
      <c r="N27" s="68"/>
      <c r="O27" s="68"/>
      <c r="P27" s="68"/>
      <c r="Q27" s="68"/>
      <c r="R27" s="68"/>
      <c r="S27" s="68"/>
      <c r="T27" s="68"/>
      <c r="U27" s="68"/>
      <c r="V27" s="68"/>
      <c r="W27" s="68"/>
      <c r="X27" s="68"/>
      <c r="Y27" s="68"/>
      <c r="Z27" s="68"/>
    </row>
    <row r="28" customFormat="false" ht="5.25" hidden="false" customHeight="true" outlineLevel="0" collapsed="false">
      <c r="A28" s="215"/>
      <c r="B28" s="215"/>
      <c r="C28" s="90"/>
      <c r="D28" s="234"/>
      <c r="E28" s="90"/>
      <c r="F28" s="90"/>
      <c r="G28" s="90"/>
      <c r="H28" s="234"/>
      <c r="I28" s="90"/>
      <c r="J28" s="90"/>
      <c r="K28" s="90"/>
      <c r="L28" s="234"/>
      <c r="M28" s="90"/>
      <c r="N28" s="90"/>
      <c r="O28" s="90"/>
      <c r="P28" s="234"/>
      <c r="Q28" s="90"/>
      <c r="R28" s="90"/>
      <c r="S28" s="234"/>
      <c r="T28" s="90"/>
      <c r="U28" s="220"/>
    </row>
    <row r="29" customFormat="false" ht="11.25" hidden="false" customHeight="true" outlineLevel="0" collapsed="false">
      <c r="A29" s="121" t="s">
        <v>328</v>
      </c>
      <c r="B29" s="121"/>
      <c r="C29" s="121"/>
      <c r="U29" s="219"/>
    </row>
    <row r="30" customFormat="false" ht="11.25" hidden="false" customHeight="true" outlineLevel="0" collapsed="false">
      <c r="A30" s="222" t="s">
        <v>75</v>
      </c>
      <c r="B30" s="222"/>
      <c r="C30" s="1"/>
      <c r="D30" s="1"/>
      <c r="E30" s="1"/>
      <c r="F30" s="287" t="s">
        <v>78</v>
      </c>
      <c r="G30" s="287" t="s">
        <v>78</v>
      </c>
      <c r="H30" s="287" t="s">
        <v>78</v>
      </c>
      <c r="I30" s="287" t="n">
        <v>2.344</v>
      </c>
      <c r="J30" s="287" t="s">
        <v>78</v>
      </c>
      <c r="K30" s="287" t="s">
        <v>78</v>
      </c>
      <c r="L30" s="287" t="s">
        <v>78</v>
      </c>
      <c r="M30" s="287" t="s">
        <v>78</v>
      </c>
      <c r="N30" s="287" t="s">
        <v>78</v>
      </c>
      <c r="O30" s="287" t="s">
        <v>78</v>
      </c>
      <c r="P30" s="287" t="s">
        <v>78</v>
      </c>
      <c r="Q30" s="287" t="s">
        <v>78</v>
      </c>
      <c r="R30" s="287" t="s">
        <v>78</v>
      </c>
      <c r="S30" s="287" t="s">
        <v>78</v>
      </c>
      <c r="T30" s="287" t="s">
        <v>78</v>
      </c>
      <c r="U30" s="287" t="s">
        <v>78</v>
      </c>
      <c r="V30" s="287" t="s">
        <v>78</v>
      </c>
      <c r="W30" s="287" t="n">
        <v>7.151</v>
      </c>
      <c r="X30" s="287" t="s">
        <v>78</v>
      </c>
      <c r="Y30" s="287" t="s">
        <v>78</v>
      </c>
      <c r="Z30" s="287" t="n">
        <v>9.495</v>
      </c>
    </row>
    <row r="31" customFormat="false" ht="5.25" hidden="false" customHeight="true" outlineLevel="0" collapsed="false">
      <c r="A31" s="66"/>
      <c r="B31" s="66"/>
      <c r="C31" s="1"/>
      <c r="D31" s="1"/>
      <c r="E31" s="1"/>
      <c r="F31" s="68"/>
      <c r="G31" s="68"/>
      <c r="H31" s="68"/>
      <c r="I31" s="68"/>
      <c r="J31" s="68"/>
      <c r="K31" s="68"/>
      <c r="L31" s="68"/>
      <c r="M31" s="68"/>
      <c r="N31" s="68"/>
      <c r="O31" s="68"/>
      <c r="P31" s="68"/>
      <c r="Q31" s="68"/>
      <c r="R31" s="68"/>
      <c r="S31" s="68"/>
      <c r="T31" s="68"/>
      <c r="U31" s="68"/>
      <c r="V31" s="68"/>
      <c r="W31" s="68"/>
      <c r="X31" s="68"/>
      <c r="Y31" s="68"/>
      <c r="Z31" s="68"/>
    </row>
    <row r="32" customFormat="false" ht="5.25" hidden="false" customHeight="true" outlineLevel="0" collapsed="false">
      <c r="A32" s="215"/>
      <c r="B32" s="215"/>
      <c r="C32" s="1"/>
      <c r="D32" s="1"/>
      <c r="E32" s="1"/>
      <c r="F32" s="90"/>
      <c r="G32" s="234"/>
      <c r="H32" s="90"/>
      <c r="I32" s="90"/>
      <c r="J32" s="90"/>
      <c r="K32" s="234"/>
      <c r="L32" s="90"/>
      <c r="M32" s="90"/>
      <c r="N32" s="90"/>
      <c r="O32" s="234"/>
      <c r="P32" s="90"/>
      <c r="Q32" s="90"/>
      <c r="R32" s="234"/>
      <c r="S32" s="90"/>
      <c r="T32" s="219"/>
      <c r="U32" s="90"/>
      <c r="V32" s="234"/>
      <c r="W32" s="90"/>
      <c r="X32" s="219"/>
      <c r="Y32" s="26"/>
      <c r="Z32" s="26"/>
    </row>
    <row r="33" customFormat="false" ht="11.25" hidden="false" customHeight="true" outlineLevel="0" collapsed="false">
      <c r="A33" s="273" t="s">
        <v>329</v>
      </c>
      <c r="B33" s="273"/>
      <c r="C33" s="1"/>
      <c r="D33" s="1"/>
      <c r="E33" s="1"/>
      <c r="F33" s="318"/>
      <c r="G33" s="318"/>
      <c r="H33" s="318"/>
      <c r="I33" s="318"/>
      <c r="J33" s="279"/>
      <c r="K33" s="234"/>
      <c r="L33" s="279"/>
      <c r="M33" s="279"/>
      <c r="N33" s="279"/>
      <c r="O33" s="234"/>
      <c r="P33" s="279"/>
      <c r="Q33" s="279"/>
      <c r="R33" s="234"/>
      <c r="S33" s="279"/>
      <c r="T33" s="319"/>
      <c r="U33" s="279"/>
      <c r="V33" s="234"/>
      <c r="W33" s="279"/>
      <c r="X33" s="319"/>
      <c r="Y33" s="26"/>
      <c r="Z33" s="26"/>
    </row>
    <row r="34" customFormat="false" ht="11.25" hidden="false" customHeight="true" outlineLevel="0" collapsed="false">
      <c r="A34" s="222" t="s">
        <v>75</v>
      </c>
      <c r="B34" s="222"/>
      <c r="C34" s="1"/>
      <c r="D34" s="1"/>
      <c r="E34" s="1"/>
      <c r="F34" s="287" t="s">
        <v>78</v>
      </c>
      <c r="G34" s="287" t="s">
        <v>78</v>
      </c>
      <c r="H34" s="287" t="s">
        <v>78</v>
      </c>
      <c r="I34" s="287" t="s">
        <v>78</v>
      </c>
      <c r="J34" s="287" t="s">
        <v>78</v>
      </c>
      <c r="K34" s="287" t="s">
        <v>78</v>
      </c>
      <c r="L34" s="287" t="s">
        <v>78</v>
      </c>
      <c r="M34" s="287" t="s">
        <v>78</v>
      </c>
      <c r="N34" s="287" t="s">
        <v>78</v>
      </c>
      <c r="O34" s="287" t="s">
        <v>78</v>
      </c>
      <c r="P34" s="287" t="s">
        <v>78</v>
      </c>
      <c r="Q34" s="287" t="s">
        <v>78</v>
      </c>
      <c r="R34" s="287" t="s">
        <v>78</v>
      </c>
      <c r="S34" s="287" t="s">
        <v>78</v>
      </c>
      <c r="T34" s="287" t="s">
        <v>78</v>
      </c>
      <c r="U34" s="287" t="s">
        <v>78</v>
      </c>
      <c r="V34" s="287" t="s">
        <v>78</v>
      </c>
      <c r="W34" s="287" t="s">
        <v>78</v>
      </c>
      <c r="X34" s="287" t="s">
        <v>78</v>
      </c>
      <c r="Y34" s="287" t="s">
        <v>78</v>
      </c>
      <c r="Z34" s="287" t="s">
        <v>78</v>
      </c>
    </row>
    <row r="35" customFormat="false" ht="5.25" hidden="false" customHeight="true" outlineLevel="0" collapsed="false">
      <c r="A35" s="293"/>
      <c r="B35" s="293"/>
      <c r="C35" s="320"/>
      <c r="D35" s="320"/>
      <c r="E35" s="320"/>
      <c r="F35" s="320"/>
      <c r="G35" s="320"/>
      <c r="H35" s="320"/>
      <c r="I35" s="320"/>
      <c r="J35" s="320"/>
      <c r="K35" s="320"/>
      <c r="L35" s="320"/>
      <c r="M35" s="320"/>
      <c r="N35" s="320"/>
      <c r="O35" s="320"/>
      <c r="P35" s="320"/>
      <c r="Q35" s="320"/>
      <c r="R35" s="320"/>
      <c r="S35" s="320"/>
      <c r="T35" s="320"/>
      <c r="U35" s="320"/>
      <c r="V35" s="320"/>
      <c r="W35" s="320"/>
      <c r="X35" s="200"/>
      <c r="Y35" s="200"/>
      <c r="Z35" s="200"/>
    </row>
    <row r="36" customFormat="false" ht="5.25" hidden="false" customHeight="true" outlineLevel="0" collapsed="false">
      <c r="A36" s="293"/>
      <c r="B36" s="293"/>
      <c r="C36" s="320"/>
      <c r="D36" s="320"/>
      <c r="E36" s="320"/>
      <c r="F36" s="320"/>
      <c r="G36" s="320"/>
      <c r="H36" s="320"/>
      <c r="I36" s="320"/>
      <c r="J36" s="320"/>
      <c r="K36" s="320"/>
      <c r="L36" s="320"/>
      <c r="M36" s="320"/>
      <c r="N36" s="320"/>
      <c r="O36" s="320"/>
      <c r="P36" s="320"/>
      <c r="Q36" s="320"/>
      <c r="R36" s="320"/>
      <c r="S36" s="320"/>
      <c r="T36" s="320"/>
      <c r="U36" s="320"/>
      <c r="V36" s="320"/>
      <c r="W36" s="320"/>
      <c r="X36" s="322"/>
      <c r="Y36" s="322"/>
      <c r="Z36" s="322"/>
    </row>
    <row r="37" customFormat="false" ht="10.5" hidden="false" customHeight="true" outlineLevel="0" collapsed="false">
      <c r="A37" s="215"/>
      <c r="B37" s="215"/>
      <c r="C37" s="219"/>
      <c r="D37" s="234"/>
      <c r="E37" s="219"/>
      <c r="F37" s="219"/>
      <c r="G37" s="219"/>
      <c r="H37" s="234"/>
      <c r="I37" s="219"/>
      <c r="J37" s="219"/>
      <c r="K37" s="219"/>
      <c r="L37" s="234"/>
      <c r="M37" s="219"/>
      <c r="N37" s="219"/>
      <c r="O37" s="219"/>
      <c r="P37" s="234"/>
      <c r="Q37" s="219"/>
      <c r="R37" s="219"/>
      <c r="S37" s="234"/>
      <c r="T37" s="219"/>
      <c r="U37" s="220"/>
    </row>
    <row r="38" customFormat="false" ht="14.25" hidden="false" customHeight="true" outlineLevel="0" collapsed="false">
      <c r="A38" s="286" t="s">
        <v>368</v>
      </c>
      <c r="B38" s="286"/>
      <c r="C38" s="219"/>
      <c r="D38" s="234"/>
      <c r="E38" s="219"/>
      <c r="F38" s="219"/>
      <c r="G38" s="219"/>
      <c r="H38" s="234"/>
      <c r="I38" s="219"/>
      <c r="J38" s="219"/>
      <c r="K38" s="219"/>
      <c r="L38" s="234"/>
      <c r="M38" s="219"/>
      <c r="N38" s="219"/>
      <c r="O38" s="219"/>
      <c r="P38" s="234"/>
      <c r="Q38" s="219"/>
      <c r="R38" s="219"/>
      <c r="S38" s="234"/>
      <c r="T38" s="219"/>
      <c r="U38" s="220"/>
    </row>
    <row r="39" customFormat="false" ht="11.25" hidden="false" customHeight="true" outlineLevel="0" collapsed="false">
      <c r="A39" s="222" t="s">
        <v>369</v>
      </c>
      <c r="B39" s="222"/>
      <c r="C39" s="1"/>
      <c r="D39" s="1"/>
      <c r="E39" s="1"/>
      <c r="F39" s="287" t="n">
        <v>28.782</v>
      </c>
      <c r="G39" s="287" t="s">
        <v>78</v>
      </c>
      <c r="H39" s="287" t="n">
        <v>42.968</v>
      </c>
      <c r="I39" s="287" t="n">
        <v>58.388</v>
      </c>
      <c r="J39" s="287" t="n">
        <v>2.495</v>
      </c>
      <c r="K39" s="287" t="n">
        <v>178.49</v>
      </c>
      <c r="L39" s="287" t="n">
        <v>13.099</v>
      </c>
      <c r="M39" s="287" t="n">
        <v>157.14</v>
      </c>
      <c r="N39" s="287" t="n">
        <v>47.866</v>
      </c>
      <c r="O39" s="287" t="n">
        <v>157.297</v>
      </c>
      <c r="P39" s="287" t="n">
        <v>103.079</v>
      </c>
      <c r="Q39" s="287" t="n">
        <v>91.086</v>
      </c>
      <c r="R39" s="287" t="n">
        <v>6.87</v>
      </c>
      <c r="S39" s="287" t="n">
        <v>33.093</v>
      </c>
      <c r="T39" s="287" t="n">
        <v>15.187</v>
      </c>
      <c r="U39" s="287" t="n">
        <v>5.857</v>
      </c>
      <c r="V39" s="287" t="n">
        <v>4.733</v>
      </c>
      <c r="W39" s="287" t="n">
        <v>350.739</v>
      </c>
      <c r="X39" s="287" t="s">
        <v>78</v>
      </c>
      <c r="Y39" s="287" t="n">
        <v>4.765</v>
      </c>
      <c r="Z39" s="287" t="n">
        <v>1301.932</v>
      </c>
    </row>
    <row r="40" customFormat="false" ht="6" hidden="false" customHeight="true" outlineLevel="0" collapsed="false">
      <c r="A40" s="223"/>
      <c r="C40" s="1"/>
      <c r="D40" s="1"/>
      <c r="E40" s="1"/>
      <c r="G40" s="216"/>
      <c r="H40" s="216"/>
      <c r="I40" s="216"/>
      <c r="J40" s="216"/>
      <c r="K40" s="216"/>
      <c r="L40" s="216"/>
      <c r="M40" s="216"/>
      <c r="N40" s="216"/>
      <c r="O40" s="288"/>
      <c r="P40" s="216"/>
      <c r="Q40" s="216"/>
      <c r="R40" s="216"/>
      <c r="S40" s="216"/>
      <c r="T40" s="219"/>
      <c r="U40" s="216"/>
      <c r="V40" s="216"/>
      <c r="W40" s="216"/>
      <c r="X40" s="219"/>
      <c r="Y40" s="26"/>
      <c r="Z40" s="26"/>
    </row>
    <row r="41" customFormat="false" ht="11.25" hidden="false" customHeight="true" outlineLevel="0" collapsed="false">
      <c r="A41" s="273" t="s">
        <v>320</v>
      </c>
      <c r="B41" s="273"/>
      <c r="C41" s="1"/>
      <c r="D41" s="1"/>
      <c r="E41" s="1"/>
      <c r="T41" s="219"/>
      <c r="X41" s="219"/>
      <c r="Y41" s="26"/>
      <c r="Z41" s="26"/>
    </row>
    <row r="42" customFormat="false" ht="11.25" hidden="false" customHeight="true" outlineLevel="0" collapsed="false">
      <c r="A42" s="222" t="s">
        <v>75</v>
      </c>
      <c r="B42" s="222"/>
      <c r="C42" s="1"/>
      <c r="D42" s="1"/>
      <c r="E42" s="1"/>
      <c r="F42" s="287" t="s">
        <v>78</v>
      </c>
      <c r="G42" s="287" t="s">
        <v>78</v>
      </c>
      <c r="H42" s="287" t="n">
        <v>20.647</v>
      </c>
      <c r="I42" s="287" t="n">
        <v>36.662</v>
      </c>
      <c r="J42" s="287" t="n">
        <v>2.495</v>
      </c>
      <c r="K42" s="287" t="n">
        <v>71.494</v>
      </c>
      <c r="L42" s="287" t="s">
        <v>78</v>
      </c>
      <c r="M42" s="287" t="n">
        <v>74.756</v>
      </c>
      <c r="N42" s="287" t="n">
        <v>0.519</v>
      </c>
      <c r="O42" s="287" t="n">
        <v>132.555</v>
      </c>
      <c r="P42" s="287" t="n">
        <v>31.575</v>
      </c>
      <c r="Q42" s="287" t="n">
        <v>75.932</v>
      </c>
      <c r="R42" s="287" t="n">
        <v>1.465</v>
      </c>
      <c r="S42" s="287" t="n">
        <v>2.333</v>
      </c>
      <c r="T42" s="287" t="n">
        <v>2.267</v>
      </c>
      <c r="U42" s="287" t="n">
        <v>4.203</v>
      </c>
      <c r="V42" s="287" t="n">
        <v>4.733</v>
      </c>
      <c r="W42" s="287" t="n">
        <v>109.41</v>
      </c>
      <c r="X42" s="287" t="s">
        <v>78</v>
      </c>
      <c r="Y42" s="287" t="n">
        <v>1.011</v>
      </c>
      <c r="Z42" s="287" t="n">
        <v>572.056</v>
      </c>
    </row>
    <row r="43" customFormat="false" ht="10.5" hidden="false" customHeight="true" outlineLevel="0" collapsed="false">
      <c r="A43" s="291"/>
      <c r="B43" s="215" t="s">
        <v>39</v>
      </c>
      <c r="C43" s="1"/>
      <c r="D43" s="1"/>
      <c r="E43" s="1"/>
      <c r="F43" s="220"/>
      <c r="G43" s="288"/>
      <c r="H43" s="220"/>
      <c r="I43" s="220"/>
      <c r="J43" s="220"/>
      <c r="K43" s="312"/>
      <c r="L43" s="220"/>
      <c r="M43" s="220"/>
      <c r="N43" s="220"/>
      <c r="O43" s="312"/>
      <c r="P43" s="220"/>
      <c r="Q43" s="220"/>
      <c r="R43" s="312"/>
      <c r="S43" s="220"/>
      <c r="T43" s="90"/>
      <c r="U43" s="220"/>
      <c r="V43" s="312"/>
      <c r="W43" s="220"/>
      <c r="X43" s="90"/>
      <c r="Y43" s="26"/>
      <c r="Z43" s="26"/>
    </row>
    <row r="44" customFormat="false" ht="10.5" hidden="false" customHeight="true" outlineLevel="0" collapsed="false">
      <c r="A44" s="251"/>
      <c r="B44" s="215" t="s">
        <v>321</v>
      </c>
      <c r="C44" s="1"/>
      <c r="D44" s="1"/>
      <c r="E44" s="1"/>
      <c r="F44" s="267" t="s">
        <v>78</v>
      </c>
      <c r="G44" s="267" t="s">
        <v>78</v>
      </c>
      <c r="H44" s="267" t="n">
        <v>3.5</v>
      </c>
      <c r="I44" s="267" t="n">
        <v>9.022</v>
      </c>
      <c r="J44" s="267" t="n">
        <v>2.495</v>
      </c>
      <c r="K44" s="267" t="s">
        <v>78</v>
      </c>
      <c r="L44" s="267" t="s">
        <v>78</v>
      </c>
      <c r="M44" s="267" t="n">
        <v>10.231</v>
      </c>
      <c r="N44" s="267" t="s">
        <v>78</v>
      </c>
      <c r="O44" s="267" t="n">
        <v>0.713</v>
      </c>
      <c r="P44" s="267" t="n">
        <v>6.92</v>
      </c>
      <c r="Q44" s="267" t="s">
        <v>78</v>
      </c>
      <c r="R44" s="267" t="n">
        <v>1.465</v>
      </c>
      <c r="S44" s="267" t="s">
        <v>78</v>
      </c>
      <c r="T44" s="267" t="n">
        <v>0.51</v>
      </c>
      <c r="U44" s="267" t="n">
        <v>0.55</v>
      </c>
      <c r="V44" s="267" t="n">
        <v>0.351</v>
      </c>
      <c r="W44" s="267" t="n">
        <v>4.657</v>
      </c>
      <c r="X44" s="267" t="s">
        <v>78</v>
      </c>
      <c r="Y44" s="267" t="s">
        <v>78</v>
      </c>
      <c r="Z44" s="267" t="n">
        <v>40.413</v>
      </c>
    </row>
    <row r="45" customFormat="false" ht="10.5" hidden="false" customHeight="true" outlineLevel="0" collapsed="false">
      <c r="A45" s="251"/>
      <c r="B45" s="215" t="s">
        <v>322</v>
      </c>
      <c r="C45" s="1"/>
      <c r="D45" s="1"/>
      <c r="E45" s="1"/>
      <c r="F45" s="267" t="s">
        <v>78</v>
      </c>
      <c r="G45" s="267" t="s">
        <v>78</v>
      </c>
      <c r="H45" s="267" t="s">
        <v>78</v>
      </c>
      <c r="I45" s="267" t="s">
        <v>78</v>
      </c>
      <c r="J45" s="267" t="s">
        <v>78</v>
      </c>
      <c r="K45" s="267" t="s">
        <v>78</v>
      </c>
      <c r="L45" s="267" t="s">
        <v>78</v>
      </c>
      <c r="M45" s="267" t="s">
        <v>78</v>
      </c>
      <c r="N45" s="267" t="s">
        <v>78</v>
      </c>
      <c r="O45" s="267" t="n">
        <v>5.485</v>
      </c>
      <c r="P45" s="267" t="n">
        <v>5.241</v>
      </c>
      <c r="Q45" s="267" t="s">
        <v>78</v>
      </c>
      <c r="R45" s="267" t="s">
        <v>78</v>
      </c>
      <c r="S45" s="267" t="s">
        <v>78</v>
      </c>
      <c r="T45" s="267" t="s">
        <v>78</v>
      </c>
      <c r="U45" s="267" t="s">
        <v>78</v>
      </c>
      <c r="V45" s="267" t="s">
        <v>78</v>
      </c>
      <c r="W45" s="267" t="n">
        <v>3.939</v>
      </c>
      <c r="X45" s="267" t="s">
        <v>78</v>
      </c>
      <c r="Y45" s="267" t="s">
        <v>78</v>
      </c>
      <c r="Z45" s="267" t="n">
        <v>14.665</v>
      </c>
    </row>
    <row r="46" customFormat="false" ht="10.5" hidden="false" customHeight="true" outlineLevel="0" collapsed="false">
      <c r="A46" s="251"/>
      <c r="B46" s="215" t="s">
        <v>323</v>
      </c>
      <c r="C46" s="1"/>
      <c r="D46" s="1"/>
      <c r="E46" s="1"/>
      <c r="F46" s="267" t="s">
        <v>78</v>
      </c>
      <c r="G46" s="267" t="s">
        <v>78</v>
      </c>
      <c r="H46" s="267" t="n">
        <v>1.667</v>
      </c>
      <c r="I46" s="267" t="s">
        <v>78</v>
      </c>
      <c r="J46" s="267" t="s">
        <v>78</v>
      </c>
      <c r="K46" s="267" t="n">
        <v>23.005</v>
      </c>
      <c r="L46" s="267" t="s">
        <v>78</v>
      </c>
      <c r="M46" s="267" t="n">
        <v>9.915</v>
      </c>
      <c r="N46" s="267" t="s">
        <v>78</v>
      </c>
      <c r="O46" s="267" t="n">
        <v>41.718</v>
      </c>
      <c r="P46" s="267" t="s">
        <v>78</v>
      </c>
      <c r="Q46" s="267" t="n">
        <v>69.093</v>
      </c>
      <c r="R46" s="267" t="s">
        <v>78</v>
      </c>
      <c r="S46" s="267" t="s">
        <v>78</v>
      </c>
      <c r="T46" s="267" t="s">
        <v>78</v>
      </c>
      <c r="U46" s="267" t="s">
        <v>78</v>
      </c>
      <c r="V46" s="267" t="s">
        <v>78</v>
      </c>
      <c r="W46" s="267" t="n">
        <v>8.627</v>
      </c>
      <c r="X46" s="267" t="s">
        <v>78</v>
      </c>
      <c r="Y46" s="267" t="s">
        <v>78</v>
      </c>
      <c r="Z46" s="267" t="n">
        <v>154.025</v>
      </c>
    </row>
    <row r="47" customFormat="false" ht="10.5" hidden="false" customHeight="true" outlineLevel="0" collapsed="false">
      <c r="A47" s="251"/>
      <c r="B47" s="215" t="s">
        <v>356</v>
      </c>
      <c r="C47" s="1"/>
      <c r="D47" s="1"/>
      <c r="E47" s="1"/>
      <c r="F47" s="267" t="s">
        <v>78</v>
      </c>
      <c r="G47" s="267" t="s">
        <v>78</v>
      </c>
      <c r="H47" s="267" t="n">
        <v>1.667</v>
      </c>
      <c r="I47" s="267" t="s">
        <v>78</v>
      </c>
      <c r="J47" s="267" t="s">
        <v>78</v>
      </c>
      <c r="K47" s="267" t="n">
        <v>23.005</v>
      </c>
      <c r="L47" s="267" t="s">
        <v>78</v>
      </c>
      <c r="M47" s="267" t="n">
        <v>9.915</v>
      </c>
      <c r="N47" s="267" t="s">
        <v>78</v>
      </c>
      <c r="O47" s="267" t="n">
        <v>41.718</v>
      </c>
      <c r="P47" s="267" t="s">
        <v>78</v>
      </c>
      <c r="Q47" s="267" t="n">
        <v>69.093</v>
      </c>
      <c r="R47" s="267" t="s">
        <v>78</v>
      </c>
      <c r="S47" s="267" t="s">
        <v>78</v>
      </c>
      <c r="T47" s="267" t="s">
        <v>78</v>
      </c>
      <c r="U47" s="267" t="s">
        <v>78</v>
      </c>
      <c r="V47" s="267" t="s">
        <v>78</v>
      </c>
      <c r="W47" s="267" t="n">
        <v>8.627</v>
      </c>
      <c r="X47" s="267" t="s">
        <v>78</v>
      </c>
      <c r="Y47" s="267" t="s">
        <v>78</v>
      </c>
      <c r="Z47" s="267" t="n">
        <v>154.025</v>
      </c>
    </row>
    <row r="48" customFormat="false" ht="10.5" hidden="false" customHeight="true" outlineLevel="0" collapsed="false">
      <c r="A48" s="251"/>
      <c r="B48" s="215" t="s">
        <v>325</v>
      </c>
      <c r="C48" s="1"/>
      <c r="D48" s="1"/>
      <c r="E48" s="1"/>
      <c r="F48" s="267" t="s">
        <v>78</v>
      </c>
      <c r="G48" s="267" t="s">
        <v>78</v>
      </c>
      <c r="H48" s="267" t="n">
        <v>13.558</v>
      </c>
      <c r="I48" s="267" t="n">
        <v>7.763</v>
      </c>
      <c r="J48" s="267" t="s">
        <v>78</v>
      </c>
      <c r="K48" s="267" t="n">
        <v>11.644</v>
      </c>
      <c r="L48" s="267" t="s">
        <v>78</v>
      </c>
      <c r="M48" s="267" t="n">
        <v>17.406</v>
      </c>
      <c r="N48" s="267" t="s">
        <v>78</v>
      </c>
      <c r="O48" s="267" t="n">
        <v>14.479</v>
      </c>
      <c r="P48" s="267" t="n">
        <v>3.392</v>
      </c>
      <c r="Q48" s="267" t="s">
        <v>78</v>
      </c>
      <c r="R48" s="267" t="s">
        <v>78</v>
      </c>
      <c r="S48" s="267" t="s">
        <v>78</v>
      </c>
      <c r="T48" s="267" t="n">
        <v>1.756</v>
      </c>
      <c r="U48" s="267" t="s">
        <v>78</v>
      </c>
      <c r="V48" s="267" t="s">
        <v>78</v>
      </c>
      <c r="W48" s="267" t="n">
        <v>11.477</v>
      </c>
      <c r="X48" s="267" t="s">
        <v>78</v>
      </c>
      <c r="Y48" s="267" t="n">
        <v>1.011</v>
      </c>
      <c r="Z48" s="267" t="n">
        <v>82.486</v>
      </c>
    </row>
    <row r="49" customFormat="false" ht="5.25" hidden="false" customHeight="true" outlineLevel="0" collapsed="false">
      <c r="A49" s="66"/>
      <c r="B49" s="66"/>
      <c r="C49" s="1"/>
      <c r="D49" s="1"/>
      <c r="E49" s="1"/>
      <c r="F49" s="68"/>
      <c r="G49" s="68"/>
      <c r="H49" s="68"/>
      <c r="I49" s="68"/>
      <c r="J49" s="68"/>
      <c r="K49" s="68"/>
      <c r="L49" s="68"/>
      <c r="M49" s="68"/>
      <c r="N49" s="68"/>
      <c r="O49" s="68"/>
      <c r="P49" s="68"/>
      <c r="Q49" s="68"/>
      <c r="R49" s="68"/>
      <c r="S49" s="68"/>
      <c r="T49" s="68"/>
      <c r="U49" s="68"/>
      <c r="V49" s="68"/>
      <c r="W49" s="68"/>
      <c r="X49" s="68"/>
      <c r="Y49" s="68"/>
      <c r="Z49" s="68"/>
    </row>
    <row r="50" customFormat="false" ht="5.25" hidden="false" customHeight="true" outlineLevel="0" collapsed="false">
      <c r="A50" s="225"/>
      <c r="B50" s="225"/>
      <c r="C50" s="317"/>
      <c r="D50" s="236"/>
      <c r="E50" s="82"/>
      <c r="F50" s="82"/>
      <c r="G50" s="82"/>
      <c r="H50" s="236"/>
      <c r="I50" s="82"/>
      <c r="J50" s="82"/>
      <c r="K50" s="82"/>
      <c r="L50" s="236"/>
      <c r="M50" s="82"/>
      <c r="N50" s="82"/>
      <c r="O50" s="82"/>
      <c r="P50" s="236"/>
      <c r="Q50" s="82"/>
      <c r="R50" s="82"/>
      <c r="S50" s="236"/>
      <c r="T50" s="82"/>
    </row>
    <row r="51" customFormat="false" ht="11.25" hidden="false" customHeight="true" outlineLevel="0" collapsed="false">
      <c r="A51" s="273" t="s">
        <v>326</v>
      </c>
      <c r="B51" s="273"/>
    </row>
    <row r="52" customFormat="false" ht="11.25" hidden="false" customHeight="true" outlineLevel="0" collapsed="false">
      <c r="A52" s="222" t="s">
        <v>75</v>
      </c>
      <c r="B52" s="222"/>
      <c r="C52" s="1"/>
      <c r="D52" s="1"/>
      <c r="E52" s="1"/>
      <c r="F52" s="287" t="n">
        <v>28.782</v>
      </c>
      <c r="G52" s="287" t="s">
        <v>78</v>
      </c>
      <c r="H52" s="287" t="n">
        <v>22.321</v>
      </c>
      <c r="I52" s="287" t="n">
        <v>21.726</v>
      </c>
      <c r="J52" s="287" t="s">
        <v>78</v>
      </c>
      <c r="K52" s="287" t="n">
        <v>106.996</v>
      </c>
      <c r="L52" s="287" t="n">
        <v>13.099</v>
      </c>
      <c r="M52" s="287" t="n">
        <v>82.384</v>
      </c>
      <c r="N52" s="287" t="n">
        <v>47.347</v>
      </c>
      <c r="O52" s="287" t="n">
        <v>24.742</v>
      </c>
      <c r="P52" s="287" t="n">
        <v>71.504</v>
      </c>
      <c r="Q52" s="287" t="n">
        <v>15.154</v>
      </c>
      <c r="R52" s="287" t="n">
        <v>5.405</v>
      </c>
      <c r="S52" s="287" t="n">
        <v>30.76</v>
      </c>
      <c r="T52" s="287" t="n">
        <v>12.92</v>
      </c>
      <c r="U52" s="287" t="n">
        <v>1.654</v>
      </c>
      <c r="V52" s="287" t="s">
        <v>78</v>
      </c>
      <c r="W52" s="287" t="n">
        <v>241.329</v>
      </c>
      <c r="X52" s="287" t="s">
        <v>78</v>
      </c>
      <c r="Y52" s="287" t="n">
        <v>3.754</v>
      </c>
      <c r="Z52" s="287" t="n">
        <v>729.876</v>
      </c>
    </row>
    <row r="53" customFormat="false" ht="10.5" hidden="false" customHeight="true" outlineLevel="0" collapsed="false">
      <c r="A53" s="291"/>
      <c r="B53" s="215" t="s">
        <v>39</v>
      </c>
      <c r="C53" s="1"/>
      <c r="D53" s="1"/>
      <c r="E53" s="1"/>
      <c r="F53" s="220"/>
      <c r="G53" s="288"/>
      <c r="H53" s="220"/>
      <c r="I53" s="220"/>
      <c r="J53" s="220"/>
      <c r="K53" s="312"/>
      <c r="L53" s="220"/>
      <c r="M53" s="220"/>
      <c r="N53" s="220"/>
      <c r="O53" s="312"/>
      <c r="P53" s="220"/>
      <c r="Q53" s="220"/>
      <c r="R53" s="312"/>
      <c r="S53" s="220"/>
      <c r="U53" s="220"/>
      <c r="V53" s="312"/>
      <c r="W53" s="220"/>
      <c r="X53" s="26"/>
      <c r="Y53" s="26"/>
      <c r="Z53" s="26"/>
    </row>
    <row r="54" customFormat="false" ht="10.5" hidden="false" customHeight="true" outlineLevel="0" collapsed="false">
      <c r="A54" s="251"/>
      <c r="B54" s="215" t="s">
        <v>327</v>
      </c>
      <c r="C54" s="1"/>
      <c r="D54" s="1"/>
      <c r="E54" s="1"/>
      <c r="F54" s="267" t="n">
        <v>28.782</v>
      </c>
      <c r="G54" s="267" t="s">
        <v>78</v>
      </c>
      <c r="H54" s="267" t="n">
        <v>22.321</v>
      </c>
      <c r="I54" s="267" t="n">
        <v>20.637</v>
      </c>
      <c r="J54" s="267" t="s">
        <v>78</v>
      </c>
      <c r="K54" s="267" t="n">
        <v>106.996</v>
      </c>
      <c r="L54" s="267" t="n">
        <v>13.099</v>
      </c>
      <c r="M54" s="267" t="n">
        <v>82.384</v>
      </c>
      <c r="N54" s="267" t="n">
        <v>47.347</v>
      </c>
      <c r="O54" s="267" t="n">
        <v>24.742</v>
      </c>
      <c r="P54" s="267" t="n">
        <v>71.504</v>
      </c>
      <c r="Q54" s="267" t="n">
        <v>15.154</v>
      </c>
      <c r="R54" s="267" t="n">
        <v>5.405</v>
      </c>
      <c r="S54" s="267" t="n">
        <v>30.76</v>
      </c>
      <c r="T54" s="267" t="n">
        <v>12.92</v>
      </c>
      <c r="U54" s="267" t="n">
        <v>1.654</v>
      </c>
      <c r="V54" s="267" t="s">
        <v>78</v>
      </c>
      <c r="W54" s="267" t="n">
        <v>219.311</v>
      </c>
      <c r="X54" s="267" t="s">
        <v>78</v>
      </c>
      <c r="Y54" s="267" t="n">
        <v>3.754</v>
      </c>
      <c r="Z54" s="267" t="n">
        <v>706.77</v>
      </c>
    </row>
    <row r="55" customFormat="false" ht="6" hidden="false" customHeight="true" outlineLevel="0" collapsed="false">
      <c r="A55" s="66"/>
      <c r="B55" s="66"/>
      <c r="C55" s="68"/>
      <c r="D55" s="68"/>
      <c r="E55" s="68"/>
      <c r="F55" s="68"/>
      <c r="G55" s="68"/>
      <c r="H55" s="68"/>
      <c r="I55" s="68"/>
      <c r="J55" s="68"/>
      <c r="K55" s="68"/>
      <c r="L55" s="68"/>
      <c r="M55" s="68"/>
      <c r="N55" s="68"/>
      <c r="O55" s="68"/>
      <c r="P55" s="68"/>
      <c r="Q55" s="68"/>
      <c r="R55" s="68"/>
      <c r="S55" s="68"/>
      <c r="T55" s="68"/>
      <c r="U55" s="68"/>
      <c r="V55" s="68"/>
      <c r="W55" s="68"/>
      <c r="X55" s="68"/>
      <c r="Y55" s="68"/>
      <c r="Z55" s="68"/>
    </row>
    <row r="56" customFormat="false" ht="5.25" hidden="false" customHeight="true" outlineLevel="0" collapsed="false">
      <c r="A56" s="215"/>
      <c r="B56" s="215"/>
      <c r="C56" s="90"/>
      <c r="D56" s="234"/>
      <c r="E56" s="90"/>
      <c r="F56" s="90"/>
      <c r="G56" s="90"/>
      <c r="H56" s="234"/>
      <c r="I56" s="90"/>
      <c r="J56" s="90"/>
      <c r="K56" s="90"/>
      <c r="L56" s="234"/>
      <c r="M56" s="90"/>
      <c r="N56" s="90"/>
      <c r="O56" s="90"/>
      <c r="P56" s="234"/>
      <c r="Q56" s="90"/>
      <c r="R56" s="90"/>
      <c r="S56" s="234"/>
      <c r="T56" s="90"/>
    </row>
    <row r="57" customFormat="false" ht="11.25" hidden="false" customHeight="true" outlineLevel="0" collapsed="false">
      <c r="A57" s="121" t="s">
        <v>328</v>
      </c>
      <c r="B57" s="121"/>
      <c r="C57" s="121"/>
    </row>
    <row r="58" customFormat="false" ht="11.25" hidden="false" customHeight="true" outlineLevel="0" collapsed="false">
      <c r="A58" s="222" t="s">
        <v>75</v>
      </c>
      <c r="B58" s="222"/>
      <c r="C58" s="1"/>
      <c r="D58" s="1"/>
      <c r="E58" s="1"/>
      <c r="F58" s="287" t="s">
        <v>78</v>
      </c>
      <c r="G58" s="287" t="s">
        <v>78</v>
      </c>
      <c r="H58" s="287" t="s">
        <v>78</v>
      </c>
      <c r="I58" s="287" t="s">
        <v>78</v>
      </c>
      <c r="J58" s="287" t="s">
        <v>78</v>
      </c>
      <c r="K58" s="287" t="s">
        <v>78</v>
      </c>
      <c r="L58" s="287" t="s">
        <v>78</v>
      </c>
      <c r="M58" s="287" t="s">
        <v>78</v>
      </c>
      <c r="N58" s="287" t="s">
        <v>78</v>
      </c>
      <c r="O58" s="287" t="s">
        <v>78</v>
      </c>
      <c r="P58" s="287" t="s">
        <v>78</v>
      </c>
      <c r="Q58" s="287" t="s">
        <v>78</v>
      </c>
      <c r="R58" s="287" t="s">
        <v>78</v>
      </c>
      <c r="S58" s="287" t="s">
        <v>78</v>
      </c>
      <c r="T58" s="287" t="s">
        <v>78</v>
      </c>
      <c r="U58" s="287" t="s">
        <v>78</v>
      </c>
      <c r="V58" s="287" t="s">
        <v>78</v>
      </c>
      <c r="W58" s="287" t="s">
        <v>78</v>
      </c>
      <c r="X58" s="287" t="s">
        <v>78</v>
      </c>
      <c r="Y58" s="287" t="s">
        <v>78</v>
      </c>
      <c r="Z58" s="287" t="s">
        <v>78</v>
      </c>
    </row>
    <row r="59" customFormat="false" ht="5.25" hidden="false" customHeight="true" outlineLevel="0" collapsed="false">
      <c r="A59" s="66"/>
      <c r="B59" s="66"/>
      <c r="C59" s="68"/>
      <c r="D59" s="68"/>
      <c r="E59" s="68"/>
      <c r="F59" s="68"/>
      <c r="G59" s="68"/>
      <c r="H59" s="68"/>
      <c r="I59" s="68"/>
      <c r="J59" s="68"/>
      <c r="K59" s="68"/>
      <c r="L59" s="68"/>
      <c r="M59" s="68"/>
      <c r="N59" s="68"/>
      <c r="O59" s="68"/>
      <c r="P59" s="68"/>
      <c r="Q59" s="68"/>
      <c r="R59" s="68"/>
      <c r="S59" s="68"/>
      <c r="T59" s="68"/>
      <c r="U59" s="68"/>
      <c r="V59" s="68"/>
      <c r="W59" s="68"/>
      <c r="X59" s="68"/>
      <c r="Y59" s="68"/>
      <c r="Z59" s="68"/>
    </row>
    <row r="60" customFormat="false" ht="5.25" hidden="false" customHeight="true" outlineLevel="0" collapsed="false">
      <c r="A60" s="215"/>
      <c r="B60" s="215"/>
      <c r="C60" s="90"/>
      <c r="D60" s="234"/>
      <c r="E60" s="90"/>
      <c r="F60" s="90"/>
      <c r="G60" s="90"/>
      <c r="H60" s="234"/>
      <c r="I60" s="90"/>
      <c r="J60" s="90"/>
      <c r="K60" s="90"/>
      <c r="L60" s="234"/>
      <c r="M60" s="90"/>
      <c r="N60" s="90"/>
      <c r="O60" s="90"/>
      <c r="P60" s="234"/>
      <c r="Q60" s="90"/>
      <c r="R60" s="90"/>
      <c r="S60" s="234"/>
      <c r="T60" s="90"/>
    </row>
    <row r="61" customFormat="false" ht="12" hidden="false" customHeight="true" outlineLevel="0" collapsed="false">
      <c r="A61" s="273" t="s">
        <v>329</v>
      </c>
      <c r="B61" s="273"/>
      <c r="C61" s="318"/>
      <c r="D61" s="318"/>
      <c r="E61" s="318"/>
      <c r="F61" s="318"/>
      <c r="G61" s="279"/>
      <c r="H61" s="234"/>
      <c r="I61" s="279"/>
      <c r="J61" s="279"/>
      <c r="K61" s="279"/>
      <c r="L61" s="234"/>
      <c r="M61" s="279"/>
      <c r="N61" s="279"/>
      <c r="O61" s="279"/>
      <c r="P61" s="234"/>
      <c r="Q61" s="279"/>
      <c r="R61" s="279"/>
      <c r="S61" s="234"/>
      <c r="T61" s="279"/>
    </row>
    <row r="62" customFormat="false" ht="12" hidden="false" customHeight="true" outlineLevel="0" collapsed="false">
      <c r="A62" s="222" t="s">
        <v>75</v>
      </c>
      <c r="B62" s="222"/>
      <c r="C62" s="1"/>
      <c r="D62" s="1"/>
      <c r="E62" s="1"/>
      <c r="F62" s="287" t="s">
        <v>78</v>
      </c>
      <c r="G62" s="287" t="s">
        <v>78</v>
      </c>
      <c r="H62" s="287" t="s">
        <v>78</v>
      </c>
      <c r="I62" s="287" t="s">
        <v>78</v>
      </c>
      <c r="J62" s="287" t="s">
        <v>78</v>
      </c>
      <c r="K62" s="287" t="s">
        <v>78</v>
      </c>
      <c r="L62" s="287" t="s">
        <v>78</v>
      </c>
      <c r="M62" s="287" t="s">
        <v>78</v>
      </c>
      <c r="N62" s="287" t="s">
        <v>78</v>
      </c>
      <c r="O62" s="287" t="s">
        <v>78</v>
      </c>
      <c r="P62" s="287" t="s">
        <v>78</v>
      </c>
      <c r="Q62" s="287" t="s">
        <v>78</v>
      </c>
      <c r="R62" s="287" t="s">
        <v>78</v>
      </c>
      <c r="S62" s="287" t="s">
        <v>78</v>
      </c>
      <c r="T62" s="287" t="s">
        <v>78</v>
      </c>
      <c r="U62" s="287" t="s">
        <v>78</v>
      </c>
      <c r="V62" s="287" t="s">
        <v>78</v>
      </c>
      <c r="W62" s="287" t="s">
        <v>78</v>
      </c>
      <c r="X62" s="287" t="s">
        <v>78</v>
      </c>
      <c r="Y62" s="287" t="s">
        <v>78</v>
      </c>
      <c r="Z62" s="287" t="s">
        <v>78</v>
      </c>
    </row>
    <row r="63" customFormat="false" ht="5.25" hidden="false" customHeight="true" outlineLevel="0" collapsed="false">
      <c r="A63" s="200"/>
      <c r="B63" s="200"/>
      <c r="C63" s="134"/>
      <c r="D63" s="134"/>
      <c r="E63" s="134"/>
      <c r="F63" s="134"/>
      <c r="G63" s="134"/>
      <c r="H63" s="134"/>
      <c r="I63" s="134"/>
      <c r="J63" s="134"/>
      <c r="K63" s="134"/>
      <c r="L63" s="134"/>
      <c r="M63" s="134"/>
      <c r="N63" s="134"/>
      <c r="O63" s="134"/>
      <c r="P63" s="134"/>
      <c r="Q63" s="134"/>
      <c r="R63" s="134"/>
      <c r="S63" s="134"/>
      <c r="T63" s="134"/>
      <c r="U63" s="134"/>
      <c r="V63" s="134"/>
      <c r="W63" s="134"/>
      <c r="X63" s="200"/>
      <c r="Y63" s="200"/>
      <c r="Z63" s="200"/>
    </row>
    <row r="64" customFormat="false" ht="26.25" hidden="false" customHeight="true" outlineLevel="0" collapsed="false">
      <c r="A64" s="146" t="s">
        <v>132</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row>
  </sheetData>
  <mergeCells count="23">
    <mergeCell ref="A6:B6"/>
    <mergeCell ref="F6:Z6"/>
    <mergeCell ref="A7:B7"/>
    <mergeCell ref="A8:B8"/>
    <mergeCell ref="A10:B10"/>
    <mergeCell ref="A11:B11"/>
    <mergeCell ref="A13:B13"/>
    <mergeCell ref="A14:B14"/>
    <mergeCell ref="A23:B23"/>
    <mergeCell ref="A24:B24"/>
    <mergeCell ref="A30:B30"/>
    <mergeCell ref="A33:B33"/>
    <mergeCell ref="A34:B34"/>
    <mergeCell ref="A38:B38"/>
    <mergeCell ref="A39:B39"/>
    <mergeCell ref="A41:B41"/>
    <mergeCell ref="A42:B42"/>
    <mergeCell ref="A51:B51"/>
    <mergeCell ref="A52:B52"/>
    <mergeCell ref="A58:B58"/>
    <mergeCell ref="A61:B61"/>
    <mergeCell ref="A62:B62"/>
    <mergeCell ref="A64:Z64"/>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L6"/>
    </sheetView>
  </sheetViews>
  <sheetFormatPr defaultColWidth="9.13671875" defaultRowHeight="12.75" zeroHeight="false" outlineLevelRow="0" outlineLevelCol="0"/>
  <cols>
    <col collapsed="false" customWidth="true" hidden="false" outlineLevel="0" max="1" min="1" style="1" width="55.56"/>
    <col collapsed="false" customWidth="true" hidden="true" outlineLevel="0" max="4" min="2" style="1" width="55.56"/>
    <col collapsed="false" customWidth="true" hidden="false" outlineLevel="0" max="5" min="5" style="1" width="3.28"/>
    <col collapsed="false" customWidth="true" hidden="false" outlineLevel="0" max="6" min="6" style="1" width="3.99"/>
    <col collapsed="false" customWidth="true" hidden="false" outlineLevel="0" max="7" min="7" style="1" width="2.7"/>
    <col collapsed="false" customWidth="true" hidden="false" outlineLevel="0" max="8" min="8" style="1" width="3.85"/>
    <col collapsed="false" customWidth="true" hidden="false" outlineLevel="0" max="9" min="9" style="1" width="1.56"/>
    <col collapsed="false" customWidth="true" hidden="false" outlineLevel="0" max="10" min="10" style="1" width="3.99"/>
    <col collapsed="false" customWidth="true" hidden="false" outlineLevel="0" max="11" min="11" style="1" width="2.7"/>
    <col collapsed="false" customWidth="true" hidden="false" outlineLevel="0" max="12" min="12" style="1" width="3.85"/>
    <col collapsed="false" customWidth="false" hidden="false" outlineLevel="0" max="14" min="13" style="1" width="9.14"/>
    <col collapsed="false" customWidth="true" hidden="false" outlineLevel="0" max="15" min="15" style="1" width="82.13"/>
    <col collapsed="false" customWidth="false" hidden="false" outlineLevel="0" max="257" min="16" style="1" width="9.14"/>
  </cols>
  <sheetData>
    <row r="1" customFormat="false" ht="7.5" hidden="false" customHeight="true" outlineLevel="0" collapsed="false"/>
    <row r="2" customFormat="false" ht="15" hidden="false" customHeight="false" outlineLevel="0" collapsed="false">
      <c r="A2" s="6" t="s">
        <v>374</v>
      </c>
      <c r="B2" s="6"/>
      <c r="C2" s="6"/>
      <c r="D2" s="6"/>
      <c r="E2" s="213"/>
    </row>
    <row r="3" customFormat="false" ht="15" hidden="false" customHeight="false" outlineLevel="0" collapsed="false">
      <c r="A3" s="6" t="s">
        <v>375</v>
      </c>
      <c r="B3" s="6"/>
      <c r="C3" s="6"/>
      <c r="D3" s="6"/>
      <c r="E3" s="213"/>
    </row>
    <row r="4" customFormat="false" ht="15" hidden="false" customHeight="false" outlineLevel="0" collapsed="false">
      <c r="A4" s="128" t="s">
        <v>376</v>
      </c>
      <c r="B4" s="128"/>
      <c r="C4" s="128"/>
      <c r="D4" s="128"/>
      <c r="E4" s="199"/>
      <c r="F4" s="197"/>
      <c r="G4" s="197"/>
      <c r="H4" s="197"/>
      <c r="I4" s="197"/>
      <c r="J4" s="197"/>
      <c r="K4" s="197"/>
      <c r="L4" s="197"/>
    </row>
    <row r="5" customFormat="false" ht="15.75" hidden="false" customHeight="false" outlineLevel="0" collapsed="false">
      <c r="A5" s="148" t="s">
        <v>377</v>
      </c>
      <c r="B5" s="229"/>
      <c r="C5" s="229"/>
      <c r="D5" s="229"/>
      <c r="E5" s="229"/>
      <c r="F5" s="200"/>
      <c r="G5" s="200"/>
      <c r="H5" s="200"/>
      <c r="I5" s="200"/>
      <c r="J5" s="200"/>
      <c r="K5" s="200"/>
      <c r="L5" s="200"/>
    </row>
    <row r="6" s="24" customFormat="true" ht="12.75" hidden="false" customHeight="false" outlineLevel="0" collapsed="false">
      <c r="A6" s="105" t="s">
        <v>378</v>
      </c>
      <c r="B6" s="105"/>
      <c r="C6" s="105"/>
      <c r="D6" s="105"/>
      <c r="E6" s="103" t="s">
        <v>67</v>
      </c>
      <c r="F6" s="103"/>
      <c r="G6" s="103"/>
      <c r="H6" s="103"/>
      <c r="I6" s="323"/>
      <c r="J6" s="103" t="s">
        <v>69</v>
      </c>
      <c r="K6" s="103"/>
      <c r="L6" s="103"/>
    </row>
    <row r="7" s="24" customFormat="true" ht="12.75" hidden="false" customHeight="false" outlineLevel="0" collapsed="false">
      <c r="A7" s="50" t="s">
        <v>379</v>
      </c>
      <c r="B7" s="50"/>
      <c r="C7" s="50"/>
      <c r="D7" s="50"/>
      <c r="E7" s="102" t="s">
        <v>380</v>
      </c>
      <c r="F7" s="102"/>
      <c r="G7" s="102"/>
      <c r="H7" s="102"/>
      <c r="I7" s="323"/>
      <c r="J7" s="102" t="s">
        <v>381</v>
      </c>
      <c r="K7" s="102"/>
      <c r="L7" s="102"/>
      <c r="O7" s="58" t="s">
        <v>4</v>
      </c>
    </row>
    <row r="8" s="24" customFormat="true" ht="13.5" hidden="false" customHeight="false" outlineLevel="0" collapsed="false">
      <c r="A8" s="324"/>
      <c r="B8" s="324"/>
      <c r="C8" s="324"/>
      <c r="D8" s="324"/>
      <c r="E8" s="324"/>
      <c r="F8" s="37" t="s">
        <v>382</v>
      </c>
      <c r="G8" s="44" t="s">
        <v>343</v>
      </c>
      <c r="H8" s="44"/>
      <c r="I8" s="44"/>
      <c r="J8" s="37" t="s">
        <v>382</v>
      </c>
      <c r="K8" s="44" t="s">
        <v>343</v>
      </c>
      <c r="L8" s="44"/>
      <c r="O8" s="122" t="s">
        <v>4</v>
      </c>
    </row>
    <row r="9" s="24" customFormat="true" ht="11.25" hidden="false" customHeight="true" outlineLevel="0" collapsed="false">
      <c r="A9" s="122"/>
      <c r="B9" s="122"/>
      <c r="C9" s="122"/>
      <c r="D9" s="122"/>
      <c r="E9" s="122"/>
      <c r="F9" s="49"/>
      <c r="G9" s="49"/>
      <c r="H9" s="49"/>
      <c r="I9" s="39"/>
      <c r="J9" s="49"/>
      <c r="K9" s="49"/>
      <c r="L9" s="49"/>
      <c r="O9" s="58" t="s">
        <v>4</v>
      </c>
    </row>
    <row r="10" s="24" customFormat="true" ht="11.25" hidden="false" customHeight="true" outlineLevel="0" collapsed="false">
      <c r="A10" s="122" t="s">
        <v>383</v>
      </c>
      <c r="B10" s="122"/>
      <c r="C10" s="122"/>
      <c r="D10" s="122"/>
      <c r="E10" s="122"/>
      <c r="F10" s="106"/>
      <c r="G10" s="106"/>
      <c r="H10" s="106"/>
      <c r="I10" s="106"/>
      <c r="J10" s="106"/>
      <c r="K10" s="106"/>
      <c r="L10" s="106"/>
      <c r="O10" s="58" t="s">
        <v>4</v>
      </c>
    </row>
    <row r="11" s="24" customFormat="true" ht="11.25" hidden="false" customHeight="true" outlineLevel="0" collapsed="false">
      <c r="A11" s="112" t="s">
        <v>384</v>
      </c>
      <c r="B11" s="112"/>
      <c r="C11" s="112"/>
      <c r="D11" s="112"/>
      <c r="E11" s="112"/>
      <c r="F11" s="64" t="n">
        <v>21.828</v>
      </c>
      <c r="G11" s="109" t="s">
        <v>43</v>
      </c>
      <c r="H11" s="64" t="n">
        <v>9.874</v>
      </c>
      <c r="I11" s="90" t="s">
        <v>4</v>
      </c>
      <c r="J11" s="64" t="n">
        <v>345.768</v>
      </c>
      <c r="K11" s="109" t="s">
        <v>43</v>
      </c>
      <c r="L11" s="64" t="n">
        <v>126.252</v>
      </c>
      <c r="O11" s="122" t="s">
        <v>4</v>
      </c>
    </row>
    <row r="12" s="24" customFormat="true" ht="11.25" hidden="false" customHeight="true" outlineLevel="0" collapsed="false">
      <c r="A12" s="112" t="s">
        <v>385</v>
      </c>
      <c r="B12" s="112"/>
      <c r="C12" s="112"/>
      <c r="D12" s="112"/>
      <c r="E12" s="112"/>
      <c r="F12" s="64" t="n">
        <v>16.063</v>
      </c>
      <c r="G12" s="109" t="s">
        <v>43</v>
      </c>
      <c r="H12" s="64" t="n">
        <v>11.142</v>
      </c>
      <c r="I12" s="90" t="s">
        <v>4</v>
      </c>
      <c r="J12" s="64" t="n">
        <v>218.999</v>
      </c>
      <c r="K12" s="109" t="s">
        <v>43</v>
      </c>
      <c r="L12" s="64" t="n">
        <v>129.156</v>
      </c>
      <c r="O12" s="58" t="s">
        <v>4</v>
      </c>
    </row>
    <row r="13" s="24" customFormat="true" ht="11.25" hidden="false" customHeight="true" outlineLevel="0" collapsed="false">
      <c r="A13" s="112" t="s">
        <v>386</v>
      </c>
      <c r="B13" s="112"/>
      <c r="C13" s="112"/>
      <c r="D13" s="112"/>
      <c r="E13" s="112"/>
      <c r="F13" s="64" t="n">
        <v>12.528</v>
      </c>
      <c r="G13" s="109" t="s">
        <v>43</v>
      </c>
      <c r="H13" s="64" t="n">
        <v>6.038</v>
      </c>
      <c r="I13" s="90" t="s">
        <v>4</v>
      </c>
      <c r="J13" s="64" t="n">
        <v>184.462</v>
      </c>
      <c r="K13" s="109" t="s">
        <v>43</v>
      </c>
      <c r="L13" s="64" t="n">
        <v>87.706</v>
      </c>
      <c r="O13" s="58" t="s">
        <v>4</v>
      </c>
    </row>
    <row r="14" s="24" customFormat="true" ht="11.25" hidden="false" customHeight="true" outlineLevel="0" collapsed="false">
      <c r="A14" s="112" t="s">
        <v>387</v>
      </c>
      <c r="B14" s="112"/>
      <c r="C14" s="112"/>
      <c r="D14" s="112"/>
      <c r="E14" s="112"/>
      <c r="F14" s="64" t="n">
        <v>10.013</v>
      </c>
      <c r="G14" s="109" t="s">
        <v>43</v>
      </c>
      <c r="H14" s="64" t="n">
        <v>3.968</v>
      </c>
      <c r="I14" s="90" t="s">
        <v>4</v>
      </c>
      <c r="J14" s="64" t="n">
        <v>170.136</v>
      </c>
      <c r="K14" s="109" t="s">
        <v>43</v>
      </c>
      <c r="L14" s="64" t="n">
        <v>73.909</v>
      </c>
    </row>
    <row r="15" s="24" customFormat="true" ht="11.25" hidden="false" customHeight="true" outlineLevel="0" collapsed="false">
      <c r="A15" s="112" t="s">
        <v>388</v>
      </c>
      <c r="B15" s="112"/>
      <c r="C15" s="112"/>
      <c r="D15" s="112"/>
      <c r="E15" s="112"/>
      <c r="F15" s="64" t="n">
        <v>9.116</v>
      </c>
      <c r="G15" s="109" t="s">
        <v>43</v>
      </c>
      <c r="H15" s="64" t="n">
        <v>7.821</v>
      </c>
      <c r="I15" s="90" t="s">
        <v>4</v>
      </c>
      <c r="J15" s="64" t="n">
        <v>128.258</v>
      </c>
      <c r="K15" s="109" t="s">
        <v>43</v>
      </c>
      <c r="L15" s="64" t="n">
        <v>137.782</v>
      </c>
    </row>
    <row r="16" s="24" customFormat="true" ht="11.25" hidden="false" customHeight="true" outlineLevel="0" collapsed="false">
      <c r="A16" s="112" t="s">
        <v>389</v>
      </c>
      <c r="B16" s="112"/>
      <c r="C16" s="112"/>
      <c r="D16" s="112"/>
      <c r="E16" s="112"/>
      <c r="F16" s="64" t="n">
        <v>6.596</v>
      </c>
      <c r="G16" s="109" t="s">
        <v>43</v>
      </c>
      <c r="H16" s="64" t="n">
        <v>7.664</v>
      </c>
      <c r="I16" s="90" t="s">
        <v>4</v>
      </c>
      <c r="J16" s="64" t="n">
        <v>130.197</v>
      </c>
      <c r="K16" s="109" t="s">
        <v>43</v>
      </c>
      <c r="L16" s="64" t="n">
        <v>176.002</v>
      </c>
    </row>
    <row r="17" s="24" customFormat="true" ht="11.25" hidden="false" customHeight="true" outlineLevel="0" collapsed="false">
      <c r="A17" s="112" t="s">
        <v>390</v>
      </c>
      <c r="B17" s="112"/>
      <c r="C17" s="112"/>
      <c r="D17" s="112"/>
      <c r="E17" s="112"/>
      <c r="F17" s="64" t="n">
        <v>5.104</v>
      </c>
      <c r="G17" s="109" t="s">
        <v>43</v>
      </c>
      <c r="H17" s="64" t="n">
        <v>4.572</v>
      </c>
      <c r="I17" s="90" t="s">
        <v>4</v>
      </c>
      <c r="J17" s="64" t="n">
        <v>75.727</v>
      </c>
      <c r="K17" s="109" t="s">
        <v>43</v>
      </c>
      <c r="L17" s="64" t="n">
        <v>71.369</v>
      </c>
    </row>
    <row r="18" s="24" customFormat="true" ht="11.25" hidden="false" customHeight="true" outlineLevel="0" collapsed="false">
      <c r="A18" s="112" t="s">
        <v>391</v>
      </c>
      <c r="B18" s="112"/>
      <c r="C18" s="112"/>
      <c r="D18" s="112"/>
      <c r="E18" s="112"/>
      <c r="F18" s="64" t="n">
        <v>4.985</v>
      </c>
      <c r="G18" s="109" t="s">
        <v>43</v>
      </c>
      <c r="H18" s="64" t="n">
        <v>4.497</v>
      </c>
      <c r="I18" s="90" t="s">
        <v>4</v>
      </c>
      <c r="J18" s="64" t="n">
        <v>94.172</v>
      </c>
      <c r="K18" s="109" t="s">
        <v>43</v>
      </c>
      <c r="L18" s="64" t="n">
        <v>91.304</v>
      </c>
    </row>
    <row r="19" s="24" customFormat="true" ht="11.25" hidden="false" customHeight="true" outlineLevel="0" collapsed="false">
      <c r="A19" s="112" t="s">
        <v>392</v>
      </c>
      <c r="B19" s="112"/>
      <c r="C19" s="112"/>
      <c r="D19" s="112"/>
      <c r="E19" s="112"/>
      <c r="F19" s="64" t="n">
        <v>4.796</v>
      </c>
      <c r="G19" s="109" t="s">
        <v>43</v>
      </c>
      <c r="H19" s="64" t="n">
        <v>3.982</v>
      </c>
      <c r="I19" s="90" t="s">
        <v>4</v>
      </c>
      <c r="J19" s="64" t="n">
        <v>28.535</v>
      </c>
      <c r="K19" s="109" t="s">
        <v>43</v>
      </c>
      <c r="L19" s="64" t="n">
        <v>20.632</v>
      </c>
    </row>
    <row r="20" s="24" customFormat="true" ht="11.25" hidden="false" customHeight="true" outlineLevel="0" collapsed="false">
      <c r="A20" s="112" t="s">
        <v>393</v>
      </c>
      <c r="B20" s="112"/>
      <c r="C20" s="112"/>
      <c r="D20" s="112"/>
      <c r="E20" s="112"/>
      <c r="F20" s="64" t="n">
        <v>4.225</v>
      </c>
      <c r="G20" s="109" t="s">
        <v>43</v>
      </c>
      <c r="H20" s="64" t="n">
        <v>4.17</v>
      </c>
      <c r="I20" s="90" t="s">
        <v>4</v>
      </c>
      <c r="J20" s="64" t="n">
        <v>58.349</v>
      </c>
      <c r="K20" s="109" t="s">
        <v>43</v>
      </c>
      <c r="L20" s="64" t="n">
        <v>61.776</v>
      </c>
    </row>
    <row r="21" s="24" customFormat="true" ht="11.25" hidden="false" customHeight="true" outlineLevel="0" collapsed="false">
      <c r="A21" s="112" t="s">
        <v>394</v>
      </c>
      <c r="B21" s="112"/>
      <c r="C21" s="112"/>
      <c r="D21" s="112"/>
      <c r="E21" s="112"/>
      <c r="F21" s="64" t="n">
        <v>3.082</v>
      </c>
      <c r="G21" s="109" t="s">
        <v>43</v>
      </c>
      <c r="H21" s="64" t="n">
        <v>2.941</v>
      </c>
      <c r="I21" s="90" t="s">
        <v>4</v>
      </c>
      <c r="J21" s="64" t="n">
        <v>46.728</v>
      </c>
      <c r="K21" s="109" t="s">
        <v>43</v>
      </c>
      <c r="L21" s="64" t="n">
        <v>51.627</v>
      </c>
    </row>
    <row r="22" s="24" customFormat="true" ht="11.25" hidden="false" customHeight="true" outlineLevel="0" collapsed="false">
      <c r="A22" s="66"/>
      <c r="B22" s="66"/>
      <c r="C22" s="66"/>
      <c r="D22" s="66"/>
      <c r="E22" s="66"/>
      <c r="F22" s="325"/>
      <c r="G22" s="66"/>
      <c r="H22" s="325"/>
      <c r="I22" s="66"/>
      <c r="J22" s="325"/>
      <c r="K22" s="66"/>
      <c r="L22" s="325"/>
    </row>
    <row r="23" s="24" customFormat="true" ht="11.25" hidden="false" customHeight="true" outlineLevel="0" collapsed="false">
      <c r="A23" s="112"/>
      <c r="B23" s="112"/>
      <c r="C23" s="112"/>
      <c r="D23" s="112"/>
      <c r="E23" s="112"/>
      <c r="F23" s="64"/>
      <c r="G23" s="58"/>
      <c r="H23" s="64"/>
      <c r="I23" s="90"/>
      <c r="J23" s="64"/>
      <c r="K23" s="58"/>
      <c r="L23" s="64"/>
    </row>
    <row r="24" s="24" customFormat="true" ht="11.25" hidden="false" customHeight="true" outlineLevel="0" collapsed="false">
      <c r="A24" s="122" t="s">
        <v>395</v>
      </c>
      <c r="B24" s="122"/>
      <c r="C24" s="122"/>
      <c r="D24" s="122"/>
      <c r="E24" s="122"/>
      <c r="F24" s="79"/>
      <c r="G24" s="106"/>
      <c r="H24" s="326"/>
      <c r="I24" s="106"/>
      <c r="J24" s="79"/>
      <c r="K24" s="106"/>
      <c r="L24" s="326"/>
    </row>
    <row r="25" s="24" customFormat="true" ht="11.25" hidden="false" customHeight="true" outlineLevel="0" collapsed="false">
      <c r="A25" s="112" t="s">
        <v>396</v>
      </c>
      <c r="B25" s="112"/>
      <c r="C25" s="112"/>
      <c r="D25" s="112"/>
      <c r="E25" s="112"/>
      <c r="F25" s="64" t="n">
        <v>14.322</v>
      </c>
      <c r="G25" s="109" t="s">
        <v>43</v>
      </c>
      <c r="H25" s="64" t="n">
        <v>7.958</v>
      </c>
      <c r="I25" s="90" t="s">
        <v>4</v>
      </c>
      <c r="J25" s="64" t="n">
        <v>242.445</v>
      </c>
      <c r="K25" s="109" t="s">
        <v>43</v>
      </c>
      <c r="L25" s="326" t="n">
        <v>156.671</v>
      </c>
    </row>
    <row r="26" s="24" customFormat="true" ht="11.25" hidden="false" customHeight="true" outlineLevel="0" collapsed="false">
      <c r="A26" s="112" t="s">
        <v>397</v>
      </c>
      <c r="B26" s="112"/>
      <c r="C26" s="112"/>
      <c r="D26" s="112"/>
      <c r="E26" s="112"/>
      <c r="F26" s="64" t="n">
        <v>8.448</v>
      </c>
      <c r="G26" s="109" t="s">
        <v>43</v>
      </c>
      <c r="H26" s="64" t="n">
        <v>4.342</v>
      </c>
      <c r="I26" s="90" t="s">
        <v>4</v>
      </c>
      <c r="J26" s="64" t="n">
        <v>137.414</v>
      </c>
      <c r="K26" s="109" t="s">
        <v>43</v>
      </c>
      <c r="L26" s="326" t="n">
        <v>79.812</v>
      </c>
    </row>
    <row r="27" s="24" customFormat="true" ht="12" hidden="false" customHeight="true" outlineLevel="0" collapsed="false">
      <c r="A27" s="327"/>
      <c r="B27" s="327"/>
      <c r="C27" s="327"/>
      <c r="D27" s="327"/>
      <c r="E27" s="327"/>
      <c r="F27" s="43"/>
      <c r="G27" s="43"/>
      <c r="H27" s="43"/>
      <c r="I27" s="43"/>
      <c r="J27" s="43"/>
      <c r="K27" s="43"/>
      <c r="L27" s="43"/>
    </row>
    <row r="28" s="24" customFormat="true" ht="39.75" hidden="false" customHeight="true" outlineLevel="0" collapsed="false">
      <c r="A28" s="146" t="s">
        <v>398</v>
      </c>
      <c r="B28" s="146"/>
      <c r="C28" s="146"/>
      <c r="D28" s="146"/>
      <c r="E28" s="146"/>
      <c r="F28" s="146"/>
      <c r="G28" s="146"/>
      <c r="H28" s="146"/>
      <c r="I28" s="146"/>
      <c r="J28" s="146"/>
      <c r="K28" s="146"/>
      <c r="L28" s="146"/>
    </row>
    <row r="29" s="24" customFormat="true" ht="12.75" hidden="false" customHeight="false" outlineLevel="0" collapsed="false"/>
    <row r="30" s="24" customFormat="true" ht="12.75" hidden="false" customHeight="false" outlineLevel="0" collapsed="false"/>
    <row r="31" s="24" customFormat="true" ht="12.75" hidden="false" customHeight="false" outlineLevel="0" collapsed="false"/>
    <row r="32" s="24" customFormat="true" ht="12.75" hidden="false" customHeight="false" outlineLevel="0" collapsed="false"/>
    <row r="33" s="24" customFormat="true" ht="12.75" hidden="false" customHeight="false" outlineLevel="0" collapsed="false"/>
  </sheetData>
  <mergeCells count="9">
    <mergeCell ref="E6:H6"/>
    <mergeCell ref="J6:L6"/>
    <mergeCell ref="E7:H7"/>
    <mergeCell ref="J7:L7"/>
    <mergeCell ref="G8:H8"/>
    <mergeCell ref="K8:L8"/>
    <mergeCell ref="F9:H9"/>
    <mergeCell ref="J9:L9"/>
    <mergeCell ref="A28:L28"/>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56"/>
    <col collapsed="false" customWidth="true" hidden="false" outlineLevel="0" max="2" min="2" style="25" width="30.56"/>
    <col collapsed="false" customWidth="true" hidden="true" outlineLevel="0" max="5" min="3" style="25" width="30.56"/>
    <col collapsed="false" customWidth="false" hidden="false" outlineLevel="0" max="6" min="6" style="24" width="9.14"/>
    <col collapsed="false" customWidth="true" hidden="false" outlineLevel="0" max="7" min="7" style="24" width="1.85"/>
    <col collapsed="false" customWidth="true" hidden="false" outlineLevel="0" max="8" min="8" style="26" width="5.56"/>
    <col collapsed="false" customWidth="false" hidden="false" outlineLevel="0" max="9" min="9" style="24" width="9.14"/>
    <col collapsed="false" customWidth="true" hidden="false" outlineLevel="0" max="10" min="10" style="24" width="2.28"/>
    <col collapsed="false" customWidth="true" hidden="false" outlineLevel="0" max="11" min="11" style="24" width="6.7"/>
    <col collapsed="false" customWidth="false" hidden="false" outlineLevel="0" max="257" min="12" style="24" width="9.14"/>
  </cols>
  <sheetData>
    <row r="1" customFormat="false" ht="6.75" hidden="false" customHeight="true" outlineLevel="0" collapsed="false">
      <c r="B1" s="27"/>
      <c r="C1" s="27"/>
      <c r="D1" s="27"/>
      <c r="E1" s="27"/>
    </row>
    <row r="2" s="30" customFormat="true" ht="12.75" hidden="false" customHeight="true" outlineLevel="0" collapsed="false">
      <c r="A2" s="28" t="s">
        <v>35</v>
      </c>
      <c r="B2" s="29"/>
      <c r="C2" s="29"/>
      <c r="D2" s="29"/>
      <c r="E2" s="29"/>
      <c r="H2" s="31"/>
      <c r="L2" s="32"/>
    </row>
    <row r="3" s="30" customFormat="true" ht="12.75" hidden="true" customHeight="true" outlineLevel="0" collapsed="false">
      <c r="A3" s="28"/>
      <c r="B3" s="29"/>
      <c r="C3" s="29"/>
      <c r="D3" s="29"/>
      <c r="E3" s="29"/>
      <c r="H3" s="31"/>
    </row>
    <row r="4" customFormat="false" ht="13.5" hidden="false" customHeight="false" outlineLevel="0" collapsed="false">
      <c r="A4" s="33" t="s">
        <v>36</v>
      </c>
      <c r="B4" s="34"/>
      <c r="C4" s="34"/>
      <c r="D4" s="34"/>
      <c r="E4" s="34"/>
      <c r="F4" s="35"/>
      <c r="G4" s="35"/>
      <c r="H4" s="36"/>
      <c r="I4" s="37"/>
      <c r="J4" s="38"/>
      <c r="K4" s="39"/>
    </row>
    <row r="5" customFormat="false" ht="15.75" hidden="true" customHeight="false" outlineLevel="0" collapsed="false">
      <c r="A5" s="40"/>
      <c r="B5" s="34"/>
      <c r="C5" s="34"/>
      <c r="D5" s="34"/>
      <c r="E5" s="34"/>
      <c r="F5" s="35"/>
      <c r="G5" s="35"/>
      <c r="H5" s="36"/>
      <c r="I5" s="37"/>
      <c r="J5" s="37"/>
      <c r="K5" s="41"/>
    </row>
    <row r="6" customFormat="false" ht="13.5" hidden="false" customHeight="false" outlineLevel="0" collapsed="false">
      <c r="A6" s="34"/>
      <c r="B6" s="34"/>
      <c r="C6" s="34"/>
      <c r="D6" s="34"/>
      <c r="E6" s="34"/>
      <c r="F6" s="42" t="n">
        <v>2013</v>
      </c>
      <c r="G6" s="43"/>
      <c r="H6" s="44" t="s">
        <v>37</v>
      </c>
      <c r="I6" s="42" t="n">
        <v>2012</v>
      </c>
      <c r="J6" s="45" t="s">
        <v>37</v>
      </c>
      <c r="K6" s="46"/>
    </row>
    <row r="7" customFormat="false" ht="12.75" hidden="true" customHeight="false" outlineLevel="0" collapsed="false">
      <c r="A7" s="47"/>
      <c r="B7" s="47"/>
      <c r="C7" s="47"/>
      <c r="D7" s="47"/>
      <c r="E7" s="47"/>
      <c r="F7" s="48"/>
      <c r="G7" s="49"/>
      <c r="H7" s="49"/>
      <c r="I7" s="48"/>
      <c r="J7" s="50"/>
      <c r="K7" s="49"/>
    </row>
    <row r="8" customFormat="false" ht="6.75" hidden="false" customHeight="true" outlineLevel="0" collapsed="false">
      <c r="B8" s="51"/>
      <c r="C8" s="51"/>
      <c r="D8" s="51"/>
      <c r="E8" s="51"/>
      <c r="G8" s="52"/>
      <c r="J8" s="52"/>
      <c r="P8" s="53"/>
      <c r="R8" s="52"/>
    </row>
    <row r="9" customFormat="false" ht="6.75" hidden="true" customHeight="true" outlineLevel="0" collapsed="false">
      <c r="B9" s="51"/>
      <c r="C9" s="51"/>
      <c r="D9" s="51"/>
      <c r="E9" s="51"/>
      <c r="G9" s="52"/>
      <c r="J9" s="52"/>
      <c r="P9" s="53"/>
      <c r="R9" s="52"/>
    </row>
    <row r="10" customFormat="false" ht="6.75" hidden="true" customHeight="true" outlineLevel="0" collapsed="false">
      <c r="B10" s="51"/>
      <c r="C10" s="51"/>
      <c r="D10" s="51"/>
      <c r="E10" s="51"/>
      <c r="G10" s="52"/>
      <c r="J10" s="52"/>
      <c r="P10" s="53"/>
      <c r="R10" s="52"/>
    </row>
    <row r="11" customFormat="false" ht="11.25" hidden="false" customHeight="true" outlineLevel="0" collapsed="false">
      <c r="A11" s="54" t="s">
        <v>38</v>
      </c>
      <c r="F11" s="55" t="n">
        <v>61002</v>
      </c>
      <c r="G11" s="56"/>
      <c r="H11" s="55"/>
      <c r="I11" s="55" t="n">
        <v>61731</v>
      </c>
      <c r="J11" s="56"/>
      <c r="K11" s="55"/>
      <c r="P11" s="57"/>
      <c r="R11" s="58"/>
    </row>
    <row r="12" customFormat="false" ht="10.5" hidden="false" customHeight="true" outlineLevel="0" collapsed="false">
      <c r="B12" s="59" t="s">
        <v>39</v>
      </c>
      <c r="C12" s="59"/>
      <c r="D12" s="59"/>
      <c r="E12" s="59"/>
      <c r="F12" s="55"/>
      <c r="G12" s="56"/>
      <c r="H12" s="60"/>
      <c r="I12" s="55"/>
      <c r="J12" s="56"/>
      <c r="K12" s="60"/>
      <c r="P12" s="57"/>
      <c r="R12" s="58"/>
    </row>
    <row r="13" customFormat="false" ht="10.5" hidden="false" customHeight="true" outlineLevel="0" collapsed="false">
      <c r="B13" s="59" t="s">
        <v>40</v>
      </c>
      <c r="C13" s="59"/>
      <c r="D13" s="59"/>
      <c r="E13" s="59"/>
      <c r="F13" s="61" t="n">
        <v>43870</v>
      </c>
      <c r="G13" s="61"/>
      <c r="H13" s="62"/>
      <c r="I13" s="61" t="n">
        <v>44226</v>
      </c>
      <c r="J13" s="61"/>
      <c r="K13" s="62"/>
      <c r="L13" s="63"/>
      <c r="P13" s="64"/>
      <c r="R13" s="58"/>
    </row>
    <row r="14" customFormat="false" ht="10.5" hidden="false" customHeight="true" outlineLevel="0" collapsed="false">
      <c r="B14" s="65" t="s">
        <v>41</v>
      </c>
      <c r="C14" s="65"/>
      <c r="D14" s="65"/>
      <c r="E14" s="65"/>
      <c r="F14" s="61" t="n">
        <v>17131</v>
      </c>
      <c r="G14" s="61"/>
      <c r="H14" s="62"/>
      <c r="I14" s="61" t="n">
        <v>17505</v>
      </c>
      <c r="J14" s="61"/>
      <c r="K14" s="62"/>
      <c r="P14" s="64"/>
      <c r="R14" s="58"/>
    </row>
    <row r="15" customFormat="false" ht="5.25" hidden="false" customHeight="true" outlineLevel="0" collapsed="false">
      <c r="A15" s="66"/>
      <c r="B15" s="66"/>
      <c r="C15" s="66"/>
      <c r="D15" s="66"/>
      <c r="E15" s="66"/>
      <c r="F15" s="67"/>
      <c r="G15" s="68"/>
      <c r="H15" s="67"/>
      <c r="I15" s="67"/>
      <c r="J15" s="68"/>
      <c r="K15" s="67"/>
      <c r="P15" s="64"/>
      <c r="R15" s="58"/>
    </row>
    <row r="16" customFormat="false" ht="6" hidden="false" customHeight="true" outlineLevel="0" collapsed="false">
      <c r="B16" s="54"/>
      <c r="C16" s="54"/>
      <c r="D16" s="54"/>
      <c r="E16" s="54"/>
      <c r="F16" s="60"/>
      <c r="G16" s="56"/>
      <c r="H16" s="60"/>
      <c r="I16" s="60"/>
      <c r="J16" s="56"/>
      <c r="K16" s="60"/>
      <c r="N16" s="39"/>
      <c r="O16" s="39"/>
      <c r="P16" s="38"/>
      <c r="Q16" s="39"/>
      <c r="R16" s="38"/>
    </row>
    <row r="17" customFormat="false" ht="11.25" hidden="false" customHeight="true" outlineLevel="0" collapsed="false">
      <c r="A17" s="54" t="s">
        <v>42</v>
      </c>
      <c r="F17" s="69" t="n">
        <v>27850.075</v>
      </c>
      <c r="G17" s="70" t="s">
        <v>43</v>
      </c>
      <c r="H17" s="71" t="n">
        <v>1425.434</v>
      </c>
      <c r="I17" s="69" t="n">
        <v>29878.123</v>
      </c>
      <c r="J17" s="70" t="s">
        <v>43</v>
      </c>
      <c r="K17" s="71" t="n">
        <v>1322.387</v>
      </c>
      <c r="N17" s="39"/>
      <c r="O17" s="39"/>
      <c r="P17" s="38"/>
      <c r="Q17" s="39"/>
      <c r="R17" s="38"/>
    </row>
    <row r="18" customFormat="false" ht="6" hidden="false" customHeight="true" outlineLevel="0" collapsed="false">
      <c r="B18" s="59"/>
      <c r="C18" s="59"/>
      <c r="D18" s="59"/>
      <c r="E18" s="59"/>
      <c r="F18" s="60"/>
      <c r="G18" s="56"/>
      <c r="H18" s="60"/>
      <c r="I18" s="60"/>
      <c r="J18" s="56"/>
      <c r="K18" s="60"/>
      <c r="N18" s="39"/>
      <c r="O18" s="39"/>
      <c r="P18" s="38"/>
      <c r="Q18" s="39"/>
      <c r="R18" s="38"/>
    </row>
    <row r="19" customFormat="false" ht="11.25" hidden="false" customHeight="true" outlineLevel="0" collapsed="false">
      <c r="A19" s="54" t="s">
        <v>44</v>
      </c>
      <c r="F19" s="69" t="n">
        <v>27463.927</v>
      </c>
      <c r="G19" s="70" t="s">
        <v>43</v>
      </c>
      <c r="H19" s="71" t="n">
        <v>1427.002</v>
      </c>
      <c r="I19" s="69" t="n">
        <v>29466.152</v>
      </c>
      <c r="J19" s="70" t="s">
        <v>43</v>
      </c>
      <c r="K19" s="71" t="n">
        <v>1323.096</v>
      </c>
      <c r="N19" s="39"/>
      <c r="O19" s="39"/>
      <c r="P19" s="38"/>
      <c r="Q19" s="39"/>
      <c r="R19" s="38"/>
    </row>
    <row r="20" customFormat="false" ht="10.5" hidden="false" customHeight="true" outlineLevel="0" collapsed="false">
      <c r="B20" s="59" t="s">
        <v>39</v>
      </c>
      <c r="C20" s="59"/>
      <c r="D20" s="59"/>
      <c r="E20" s="59"/>
      <c r="F20" s="60"/>
      <c r="G20" s="56"/>
      <c r="H20" s="60"/>
      <c r="I20" s="60"/>
      <c r="J20" s="56"/>
      <c r="K20" s="60"/>
      <c r="N20" s="39"/>
      <c r="O20" s="39"/>
      <c r="P20" s="38"/>
      <c r="Q20" s="39"/>
      <c r="R20" s="38"/>
    </row>
    <row r="21" customFormat="false" ht="10.5" hidden="false" customHeight="true" outlineLevel="0" collapsed="false">
      <c r="B21" s="59" t="s">
        <v>45</v>
      </c>
      <c r="C21" s="59"/>
      <c r="D21" s="59"/>
      <c r="E21" s="59"/>
      <c r="F21" s="61" t="n">
        <v>16785.861</v>
      </c>
      <c r="G21" s="70" t="s">
        <v>43</v>
      </c>
      <c r="H21" s="62" t="n">
        <v>917.508</v>
      </c>
      <c r="I21" s="61" t="n">
        <v>17855.482</v>
      </c>
      <c r="J21" s="70" t="s">
        <v>43</v>
      </c>
      <c r="K21" s="62" t="n">
        <v>965.057</v>
      </c>
      <c r="N21" s="39"/>
      <c r="O21" s="39"/>
      <c r="P21" s="38"/>
      <c r="Q21" s="39"/>
      <c r="R21" s="38"/>
    </row>
    <row r="22" customFormat="false" ht="10.5" hidden="false" customHeight="true" outlineLevel="0" collapsed="false">
      <c r="B22" s="59" t="s">
        <v>46</v>
      </c>
      <c r="C22" s="59"/>
      <c r="D22" s="59"/>
      <c r="E22" s="59"/>
      <c r="F22" s="61" t="n">
        <v>6068.948</v>
      </c>
      <c r="G22" s="70" t="s">
        <v>43</v>
      </c>
      <c r="H22" s="62" t="n">
        <v>514.145</v>
      </c>
      <c r="I22" s="61" t="n">
        <v>6564.951</v>
      </c>
      <c r="J22" s="70" t="s">
        <v>43</v>
      </c>
      <c r="K22" s="62" t="n">
        <v>480.558</v>
      </c>
      <c r="N22" s="39"/>
      <c r="O22" s="39"/>
      <c r="P22" s="38"/>
      <c r="Q22" s="39"/>
      <c r="R22" s="38"/>
    </row>
    <row r="23" customFormat="false" ht="10.5" hidden="false" customHeight="true" outlineLevel="0" collapsed="false">
      <c r="B23" s="59" t="s">
        <v>47</v>
      </c>
      <c r="C23" s="59"/>
      <c r="D23" s="59"/>
      <c r="E23" s="59"/>
      <c r="F23" s="61" t="n">
        <v>3629.45</v>
      </c>
      <c r="G23" s="70" t="s">
        <v>43</v>
      </c>
      <c r="H23" s="62" t="n">
        <v>706.886</v>
      </c>
      <c r="I23" s="61" t="n">
        <v>3706.325</v>
      </c>
      <c r="J23" s="70" t="s">
        <v>43</v>
      </c>
      <c r="K23" s="62" t="n">
        <v>414.196</v>
      </c>
      <c r="N23" s="39"/>
      <c r="O23" s="39"/>
      <c r="P23" s="38"/>
      <c r="Q23" s="39"/>
      <c r="R23" s="38"/>
    </row>
    <row r="24" customFormat="false" ht="10.5" hidden="false" customHeight="true" outlineLevel="0" collapsed="false">
      <c r="B24" s="59" t="s">
        <v>48</v>
      </c>
      <c r="C24" s="59"/>
      <c r="D24" s="59"/>
      <c r="E24" s="59"/>
      <c r="F24" s="61" t="n">
        <v>979.669</v>
      </c>
      <c r="G24" s="70" t="s">
        <v>43</v>
      </c>
      <c r="H24" s="62" t="n">
        <v>208.084</v>
      </c>
      <c r="I24" s="61" t="n">
        <v>1339.395</v>
      </c>
      <c r="J24" s="70" t="s">
        <v>43</v>
      </c>
      <c r="K24" s="62" t="n">
        <v>247.765</v>
      </c>
      <c r="N24" s="39"/>
      <c r="O24" s="39"/>
      <c r="P24" s="38"/>
      <c r="Q24" s="39"/>
      <c r="R24" s="38"/>
    </row>
    <row r="25" customFormat="false" ht="6" hidden="false" customHeight="true" outlineLevel="0" collapsed="false">
      <c r="B25" s="54"/>
      <c r="C25" s="54"/>
      <c r="D25" s="54"/>
      <c r="E25" s="54"/>
      <c r="F25" s="60"/>
      <c r="G25" s="56"/>
      <c r="H25" s="60"/>
      <c r="I25" s="60"/>
      <c r="J25" s="56"/>
      <c r="K25" s="60"/>
      <c r="N25" s="39"/>
      <c r="O25" s="39"/>
      <c r="P25" s="38"/>
      <c r="Q25" s="39"/>
      <c r="R25" s="38"/>
    </row>
    <row r="26" customFormat="false" ht="11.25" hidden="false" customHeight="true" outlineLevel="0" collapsed="false">
      <c r="A26" s="54" t="s">
        <v>49</v>
      </c>
      <c r="F26" s="69" t="n">
        <v>386.148</v>
      </c>
      <c r="G26" s="70" t="s">
        <v>43</v>
      </c>
      <c r="H26" s="71" t="n">
        <v>58.077</v>
      </c>
      <c r="I26" s="69" t="n">
        <v>411.97</v>
      </c>
      <c r="J26" s="70" t="s">
        <v>43</v>
      </c>
      <c r="K26" s="71" t="n">
        <v>57.9</v>
      </c>
      <c r="N26" s="39"/>
      <c r="O26" s="39"/>
      <c r="P26" s="38"/>
      <c r="Q26" s="39"/>
      <c r="R26" s="38"/>
    </row>
    <row r="27" customFormat="false" ht="11.25" hidden="false" customHeight="true" outlineLevel="0" collapsed="false">
      <c r="B27" s="59" t="s">
        <v>39</v>
      </c>
      <c r="C27" s="59"/>
      <c r="D27" s="59"/>
      <c r="E27" s="59"/>
      <c r="F27" s="60"/>
      <c r="G27" s="56"/>
      <c r="H27" s="60"/>
      <c r="I27" s="60"/>
      <c r="J27" s="56"/>
      <c r="K27" s="60"/>
      <c r="N27" s="39"/>
      <c r="O27" s="39"/>
      <c r="P27" s="38"/>
      <c r="Q27" s="39"/>
      <c r="R27" s="38"/>
    </row>
    <row r="28" customFormat="false" ht="11.25" hidden="false" customHeight="true" outlineLevel="0" collapsed="false">
      <c r="B28" s="59" t="s">
        <v>50</v>
      </c>
      <c r="C28" s="59"/>
      <c r="D28" s="59"/>
      <c r="E28" s="59"/>
      <c r="F28" s="61" t="n">
        <v>283.184</v>
      </c>
      <c r="G28" s="70" t="s">
        <v>43</v>
      </c>
      <c r="H28" s="62" t="n">
        <v>42.765</v>
      </c>
      <c r="I28" s="61" t="n">
        <v>298.672</v>
      </c>
      <c r="J28" s="70" t="s">
        <v>43</v>
      </c>
      <c r="K28" s="62" t="n">
        <v>41.806</v>
      </c>
      <c r="N28" s="39"/>
      <c r="O28" s="39"/>
      <c r="P28" s="38"/>
      <c r="Q28" s="39"/>
      <c r="R28" s="38"/>
    </row>
    <row r="29" customFormat="false" ht="11.25" hidden="false" customHeight="true" outlineLevel="0" collapsed="false">
      <c r="B29" s="65" t="s">
        <v>51</v>
      </c>
      <c r="C29" s="65"/>
      <c r="D29" s="65"/>
      <c r="E29" s="65"/>
      <c r="F29" s="61" t="n">
        <v>102.964</v>
      </c>
      <c r="G29" s="72" t="s">
        <v>43</v>
      </c>
      <c r="H29" s="62" t="n">
        <v>20.281</v>
      </c>
      <c r="I29" s="61" t="n">
        <v>113.298</v>
      </c>
      <c r="J29" s="72" t="s">
        <v>43</v>
      </c>
      <c r="K29" s="62" t="n">
        <v>21.784</v>
      </c>
      <c r="L29" s="39"/>
      <c r="N29" s="39"/>
      <c r="O29" s="39"/>
      <c r="P29" s="38"/>
      <c r="Q29" s="39"/>
      <c r="R29" s="38"/>
    </row>
    <row r="30" customFormat="false" ht="5.25" hidden="false" customHeight="true" outlineLevel="0" collapsed="false">
      <c r="A30" s="66"/>
      <c r="B30" s="66"/>
      <c r="C30" s="66"/>
      <c r="D30" s="66"/>
      <c r="E30" s="66"/>
      <c r="F30" s="73"/>
      <c r="G30" s="74"/>
      <c r="H30" s="73"/>
      <c r="I30" s="73"/>
      <c r="J30" s="74"/>
      <c r="K30" s="73"/>
      <c r="L30" s="39"/>
      <c r="N30" s="39"/>
      <c r="O30" s="39"/>
      <c r="P30" s="38"/>
      <c r="Q30" s="39"/>
      <c r="R30" s="38"/>
    </row>
    <row r="31" customFormat="false" ht="6.75" hidden="false" customHeight="true" outlineLevel="0" collapsed="false">
      <c r="B31" s="54"/>
      <c r="C31" s="54"/>
      <c r="D31" s="54"/>
      <c r="E31" s="54"/>
      <c r="F31" s="60"/>
      <c r="G31" s="56"/>
      <c r="H31" s="60"/>
      <c r="I31" s="60"/>
      <c r="J31" s="56"/>
      <c r="K31" s="60"/>
      <c r="N31" s="39"/>
      <c r="O31" s="39"/>
      <c r="P31" s="38"/>
      <c r="Q31" s="39"/>
      <c r="R31" s="38"/>
    </row>
    <row r="32" customFormat="false" ht="11.25" hidden="false" customHeight="true" outlineLevel="0" collapsed="false">
      <c r="A32" s="54" t="s">
        <v>52</v>
      </c>
      <c r="F32" s="69" t="n">
        <v>2417710.982</v>
      </c>
      <c r="G32" s="70" t="s">
        <v>43</v>
      </c>
      <c r="H32" s="71" t="n">
        <v>86295.545</v>
      </c>
      <c r="I32" s="69" t="n">
        <v>2445152.133</v>
      </c>
      <c r="J32" s="70" t="s">
        <v>43</v>
      </c>
      <c r="K32" s="71" t="n">
        <v>71864.385</v>
      </c>
      <c r="N32" s="39"/>
      <c r="O32" s="39"/>
      <c r="P32" s="38"/>
      <c r="Q32" s="39"/>
      <c r="R32" s="38"/>
    </row>
    <row r="33" customFormat="false" ht="6" hidden="false" customHeight="true" outlineLevel="0" collapsed="false">
      <c r="B33" s="54"/>
      <c r="C33" s="54"/>
      <c r="D33" s="54"/>
      <c r="E33" s="54"/>
      <c r="F33" s="60"/>
      <c r="G33" s="56"/>
      <c r="H33" s="60"/>
      <c r="I33" s="60"/>
      <c r="J33" s="56"/>
      <c r="K33" s="60"/>
      <c r="N33" s="39"/>
      <c r="O33" s="39"/>
      <c r="P33" s="38"/>
      <c r="Q33" s="39"/>
      <c r="R33" s="38"/>
    </row>
    <row r="34" customFormat="false" ht="11.25" hidden="false" customHeight="true" outlineLevel="0" collapsed="false">
      <c r="A34" s="54" t="s">
        <v>44</v>
      </c>
      <c r="F34" s="69" t="n">
        <v>2231832.524</v>
      </c>
      <c r="G34" s="70" t="s">
        <v>43</v>
      </c>
      <c r="H34" s="71" t="n">
        <v>84965.311</v>
      </c>
      <c r="I34" s="69" t="n">
        <v>2241367.012</v>
      </c>
      <c r="J34" s="70" t="s">
        <v>43</v>
      </c>
      <c r="K34" s="71" t="n">
        <v>70142.131</v>
      </c>
      <c r="N34" s="39"/>
      <c r="O34" s="39"/>
      <c r="P34" s="38"/>
      <c r="Q34" s="39"/>
      <c r="R34" s="38"/>
    </row>
    <row r="35" customFormat="false" ht="10.5" hidden="false" customHeight="true" outlineLevel="0" collapsed="false">
      <c r="B35" s="59" t="s">
        <v>39</v>
      </c>
      <c r="C35" s="59"/>
      <c r="D35" s="59"/>
      <c r="E35" s="59"/>
      <c r="F35" s="60"/>
      <c r="G35" s="56"/>
      <c r="H35" s="60"/>
      <c r="I35" s="60"/>
      <c r="J35" s="56"/>
      <c r="K35" s="60"/>
      <c r="N35" s="39"/>
      <c r="O35" s="39"/>
      <c r="P35" s="38"/>
      <c r="Q35" s="39"/>
      <c r="R35" s="38"/>
    </row>
    <row r="36" customFormat="false" ht="10.5" hidden="false" customHeight="true" outlineLevel="0" collapsed="false">
      <c r="B36" s="59" t="s">
        <v>45</v>
      </c>
      <c r="C36" s="59"/>
      <c r="D36" s="59"/>
      <c r="E36" s="59"/>
      <c r="F36" s="61" t="n">
        <v>1617215.258</v>
      </c>
      <c r="G36" s="70" t="s">
        <v>43</v>
      </c>
      <c r="H36" s="62" t="n">
        <v>72398.552</v>
      </c>
      <c r="I36" s="61" t="n">
        <v>1579068.221</v>
      </c>
      <c r="J36" s="70" t="s">
        <v>43</v>
      </c>
      <c r="K36" s="62" t="n">
        <v>58757.888</v>
      </c>
      <c r="N36" s="39"/>
      <c r="O36" s="39"/>
      <c r="P36" s="38"/>
      <c r="Q36" s="39"/>
      <c r="R36" s="38"/>
    </row>
    <row r="37" customFormat="false" ht="10.5" hidden="false" customHeight="true" outlineLevel="0" collapsed="false">
      <c r="B37" s="59" t="s">
        <v>46</v>
      </c>
      <c r="C37" s="59"/>
      <c r="D37" s="59"/>
      <c r="E37" s="59"/>
      <c r="F37" s="61" t="n">
        <v>302763.518</v>
      </c>
      <c r="G37" s="70" t="s">
        <v>43</v>
      </c>
      <c r="H37" s="62" t="n">
        <v>22647.191</v>
      </c>
      <c r="I37" s="61" t="n">
        <v>327709.313</v>
      </c>
      <c r="J37" s="70" t="s">
        <v>43</v>
      </c>
      <c r="K37" s="62" t="n">
        <v>20787.144</v>
      </c>
      <c r="N37" s="39"/>
      <c r="O37" s="39"/>
      <c r="P37" s="38"/>
      <c r="Q37" s="39"/>
      <c r="R37" s="38"/>
    </row>
    <row r="38" customFormat="false" ht="10.5" hidden="false" customHeight="true" outlineLevel="0" collapsed="false">
      <c r="B38" s="59" t="s">
        <v>47</v>
      </c>
      <c r="C38" s="59"/>
      <c r="D38" s="59"/>
      <c r="E38" s="59"/>
      <c r="F38" s="61" t="n">
        <v>267603.345</v>
      </c>
      <c r="G38" s="70" t="s">
        <v>43</v>
      </c>
      <c r="H38" s="62" t="n">
        <v>37680.929</v>
      </c>
      <c r="I38" s="61" t="n">
        <v>279704.942</v>
      </c>
      <c r="J38" s="70" t="s">
        <v>43</v>
      </c>
      <c r="K38" s="62" t="n">
        <v>29374.442</v>
      </c>
      <c r="N38" s="39"/>
      <c r="O38" s="39"/>
      <c r="P38" s="38"/>
      <c r="Q38" s="39"/>
      <c r="R38" s="38"/>
    </row>
    <row r="39" customFormat="false" ht="10.5" hidden="false" customHeight="true" outlineLevel="0" collapsed="false">
      <c r="B39" s="59" t="s">
        <v>48</v>
      </c>
      <c r="C39" s="59"/>
      <c r="D39" s="59"/>
      <c r="E39" s="59"/>
      <c r="F39" s="61" t="n">
        <v>44250.403</v>
      </c>
      <c r="G39" s="70" t="s">
        <v>43</v>
      </c>
      <c r="H39" s="62" t="n">
        <v>7858.312</v>
      </c>
      <c r="I39" s="61" t="n">
        <v>54884.536</v>
      </c>
      <c r="J39" s="70" t="s">
        <v>43</v>
      </c>
      <c r="K39" s="62" t="n">
        <v>8686.665</v>
      </c>
      <c r="N39" s="39"/>
      <c r="O39" s="39"/>
      <c r="P39" s="38"/>
      <c r="Q39" s="39"/>
      <c r="R39" s="38"/>
    </row>
    <row r="40" customFormat="false" ht="6" hidden="false" customHeight="true" outlineLevel="0" collapsed="false">
      <c r="B40" s="59"/>
      <c r="C40" s="59"/>
      <c r="D40" s="59"/>
      <c r="E40" s="59"/>
      <c r="F40" s="60"/>
      <c r="G40" s="56"/>
      <c r="H40" s="60"/>
      <c r="I40" s="60"/>
      <c r="J40" s="56"/>
      <c r="K40" s="60"/>
      <c r="N40" s="39"/>
      <c r="O40" s="39"/>
      <c r="P40" s="38"/>
      <c r="Q40" s="39"/>
      <c r="R40" s="38"/>
    </row>
    <row r="41" customFormat="false" ht="11.25" hidden="false" customHeight="true" outlineLevel="0" collapsed="false">
      <c r="A41" s="54" t="s">
        <v>49</v>
      </c>
      <c r="F41" s="69" t="n">
        <v>185878.458</v>
      </c>
      <c r="G41" s="70" t="s">
        <v>43</v>
      </c>
      <c r="H41" s="71" t="n">
        <v>24454.814</v>
      </c>
      <c r="I41" s="69" t="n">
        <v>203785.12</v>
      </c>
      <c r="J41" s="70" t="s">
        <v>43</v>
      </c>
      <c r="K41" s="71" t="n">
        <v>23467.681</v>
      </c>
      <c r="N41" s="39"/>
      <c r="O41" s="39"/>
      <c r="P41" s="38"/>
      <c r="Q41" s="39"/>
      <c r="R41" s="38"/>
    </row>
    <row r="42" customFormat="false" ht="11.25" hidden="false" customHeight="true" outlineLevel="0" collapsed="false">
      <c r="B42" s="59" t="s">
        <v>39</v>
      </c>
      <c r="C42" s="59"/>
      <c r="D42" s="59"/>
      <c r="E42" s="59"/>
      <c r="F42" s="75"/>
      <c r="G42" s="56"/>
      <c r="H42" s="76"/>
      <c r="I42" s="76"/>
      <c r="J42" s="56"/>
      <c r="K42" s="76"/>
      <c r="N42" s="39"/>
      <c r="O42" s="39"/>
      <c r="P42" s="38"/>
      <c r="Q42" s="39"/>
      <c r="R42" s="38"/>
    </row>
    <row r="43" customFormat="false" ht="11.25" hidden="false" customHeight="true" outlineLevel="0" collapsed="false">
      <c r="B43" s="59" t="s">
        <v>50</v>
      </c>
      <c r="C43" s="59"/>
      <c r="D43" s="59"/>
      <c r="E43" s="59"/>
      <c r="F43" s="77" t="n">
        <v>166591.448</v>
      </c>
      <c r="G43" s="70" t="s">
        <v>43</v>
      </c>
      <c r="H43" s="78" t="n">
        <v>22656.262</v>
      </c>
      <c r="I43" s="77" t="n">
        <v>180797.475</v>
      </c>
      <c r="J43" s="70" t="s">
        <v>43</v>
      </c>
      <c r="K43" s="78" t="n">
        <v>21481.103</v>
      </c>
      <c r="L43" s="79"/>
      <c r="N43" s="39"/>
      <c r="O43" s="80"/>
      <c r="P43" s="38"/>
      <c r="Q43" s="39"/>
      <c r="R43" s="38"/>
    </row>
    <row r="44" customFormat="false" ht="11.25" hidden="false" customHeight="true" outlineLevel="0" collapsed="false">
      <c r="B44" s="65" t="s">
        <v>51</v>
      </c>
      <c r="C44" s="59"/>
      <c r="D44" s="59"/>
      <c r="E44" s="59"/>
      <c r="F44" s="77" t="n">
        <v>19287.01</v>
      </c>
      <c r="G44" s="72" t="s">
        <v>43</v>
      </c>
      <c r="H44" s="78" t="n">
        <v>4325.037</v>
      </c>
      <c r="I44" s="77" t="n">
        <v>22987.645</v>
      </c>
      <c r="J44" s="72" t="s">
        <v>43</v>
      </c>
      <c r="K44" s="78" t="n">
        <v>4771.056</v>
      </c>
      <c r="L44" s="79"/>
      <c r="N44" s="39"/>
      <c r="O44" s="80"/>
      <c r="P44" s="38"/>
      <c r="Q44" s="39"/>
      <c r="R44" s="38"/>
    </row>
    <row r="45" customFormat="false" ht="11.25" hidden="false" customHeight="true" outlineLevel="0" collapsed="false">
      <c r="B45" s="59" t="s">
        <v>53</v>
      </c>
      <c r="C45" s="59"/>
      <c r="D45" s="59"/>
      <c r="E45" s="59"/>
      <c r="F45" s="77" t="n">
        <v>12096.141</v>
      </c>
      <c r="G45" s="72" t="s">
        <v>43</v>
      </c>
      <c r="H45" s="78" t="n">
        <v>3954.345</v>
      </c>
      <c r="I45" s="77" t="n">
        <v>14705.856</v>
      </c>
      <c r="J45" s="72" t="s">
        <v>43</v>
      </c>
      <c r="K45" s="78" t="n">
        <v>4784.436</v>
      </c>
      <c r="L45" s="79"/>
      <c r="N45" s="39"/>
      <c r="O45" s="80"/>
      <c r="P45" s="38"/>
      <c r="Q45" s="39"/>
      <c r="R45" s="38"/>
    </row>
    <row r="46" customFormat="false" ht="11.25" hidden="false" customHeight="true" outlineLevel="0" collapsed="false">
      <c r="B46" s="59" t="s">
        <v>54</v>
      </c>
      <c r="C46" s="65"/>
      <c r="D46" s="65"/>
      <c r="E46" s="65"/>
      <c r="F46" s="61" t="n">
        <v>16878.687</v>
      </c>
      <c r="G46" s="72" t="s">
        <v>43</v>
      </c>
      <c r="H46" s="62" t="n">
        <v>7006.072</v>
      </c>
      <c r="I46" s="61" t="n">
        <v>17020.955</v>
      </c>
      <c r="J46" s="72" t="s">
        <v>43</v>
      </c>
      <c r="K46" s="62" t="n">
        <v>5567.426</v>
      </c>
      <c r="N46" s="39"/>
      <c r="O46" s="39"/>
      <c r="P46" s="38"/>
      <c r="Q46" s="39"/>
      <c r="R46" s="38"/>
    </row>
    <row r="47" customFormat="false" ht="5.25" hidden="false" customHeight="true" outlineLevel="0" collapsed="false">
      <c r="A47" s="66"/>
      <c r="B47" s="66"/>
      <c r="C47" s="66"/>
      <c r="D47" s="66"/>
      <c r="E47" s="66"/>
      <c r="F47" s="67"/>
      <c r="G47" s="74"/>
      <c r="H47" s="67"/>
      <c r="I47" s="67"/>
      <c r="J47" s="74"/>
      <c r="K47" s="67"/>
      <c r="N47" s="39"/>
      <c r="O47" s="39"/>
      <c r="P47" s="38"/>
      <c r="Q47" s="39"/>
      <c r="R47" s="38"/>
    </row>
    <row r="48" customFormat="false" ht="6" hidden="false" customHeight="true" outlineLevel="0" collapsed="false">
      <c r="B48" s="59"/>
      <c r="C48" s="59"/>
      <c r="D48" s="59"/>
      <c r="E48" s="59"/>
      <c r="F48" s="60"/>
      <c r="G48" s="56"/>
      <c r="H48" s="60"/>
      <c r="I48" s="60"/>
      <c r="J48" s="56"/>
      <c r="K48" s="60"/>
      <c r="N48" s="39"/>
      <c r="O48" s="39"/>
      <c r="P48" s="38"/>
      <c r="Q48" s="39"/>
      <c r="R48" s="38"/>
    </row>
    <row r="49" customFormat="false" ht="11.25" hidden="false" customHeight="true" outlineLevel="0" collapsed="false">
      <c r="A49" s="54" t="s">
        <v>55</v>
      </c>
      <c r="F49" s="69" t="n">
        <v>281129.224</v>
      </c>
      <c r="G49" s="70" t="s">
        <v>43</v>
      </c>
      <c r="H49" s="71" t="n">
        <v>15102.856</v>
      </c>
      <c r="I49" s="69" t="n">
        <v>294924.545</v>
      </c>
      <c r="J49" s="70" t="s">
        <v>43</v>
      </c>
      <c r="K49" s="71" t="n">
        <v>13778.643</v>
      </c>
      <c r="N49" s="39"/>
      <c r="O49" s="39"/>
      <c r="P49" s="81"/>
      <c r="Q49" s="39"/>
      <c r="R49" s="82"/>
    </row>
    <row r="50" customFormat="false" ht="6" hidden="false" customHeight="true" outlineLevel="0" collapsed="false">
      <c r="B50" s="83"/>
      <c r="C50" s="83"/>
      <c r="D50" s="83"/>
      <c r="E50" s="83"/>
      <c r="F50" s="60"/>
      <c r="G50" s="56"/>
      <c r="H50" s="60"/>
      <c r="I50" s="60"/>
      <c r="J50" s="56"/>
      <c r="K50" s="60"/>
      <c r="N50" s="39"/>
      <c r="O50" s="39"/>
      <c r="P50" s="38"/>
      <c r="Q50" s="39"/>
      <c r="R50" s="38"/>
    </row>
    <row r="51" customFormat="false" ht="11.25" hidden="false" customHeight="true" outlineLevel="0" collapsed="false">
      <c r="A51" s="54" t="s">
        <v>44</v>
      </c>
      <c r="F51" s="69" t="n">
        <v>276248.679</v>
      </c>
      <c r="G51" s="70" t="s">
        <v>43</v>
      </c>
      <c r="H51" s="71" t="n">
        <v>15121.905</v>
      </c>
      <c r="I51" s="69" t="n">
        <v>289740.858</v>
      </c>
      <c r="J51" s="70" t="s">
        <v>43</v>
      </c>
      <c r="K51" s="71" t="n">
        <v>13785.017</v>
      </c>
      <c r="N51" s="84"/>
      <c r="O51" s="84"/>
      <c r="P51" s="81"/>
      <c r="Q51" s="84"/>
      <c r="R51" s="81"/>
    </row>
    <row r="52" customFormat="false" ht="10.5" hidden="false" customHeight="true" outlineLevel="0" collapsed="false">
      <c r="B52" s="59" t="s">
        <v>39</v>
      </c>
      <c r="C52" s="59"/>
      <c r="D52" s="59"/>
      <c r="E52" s="59"/>
      <c r="F52" s="60"/>
      <c r="G52" s="56"/>
      <c r="H52" s="60"/>
      <c r="I52" s="60"/>
      <c r="J52" s="56"/>
      <c r="K52" s="60"/>
      <c r="N52" s="39"/>
      <c r="O52" s="39"/>
      <c r="P52" s="38"/>
      <c r="Q52" s="39"/>
      <c r="R52" s="38"/>
    </row>
    <row r="53" customFormat="false" ht="10.5" hidden="false" customHeight="true" outlineLevel="0" collapsed="false">
      <c r="B53" s="59" t="s">
        <v>40</v>
      </c>
      <c r="C53" s="59"/>
      <c r="D53" s="59"/>
      <c r="E53" s="59"/>
      <c r="F53" s="61" t="n">
        <v>244346.981</v>
      </c>
      <c r="G53" s="70" t="s">
        <v>43</v>
      </c>
      <c r="H53" s="62" t="n">
        <v>14424.889</v>
      </c>
      <c r="I53" s="61" t="n">
        <v>254443.749</v>
      </c>
      <c r="J53" s="70" t="s">
        <v>43</v>
      </c>
      <c r="K53" s="62" t="n">
        <v>13262.721</v>
      </c>
      <c r="N53" s="39"/>
      <c r="O53" s="39"/>
      <c r="P53" s="85"/>
      <c r="Q53" s="39"/>
      <c r="R53" s="85"/>
    </row>
    <row r="54" customFormat="false" ht="10.5" hidden="false" customHeight="true" outlineLevel="0" collapsed="false">
      <c r="B54" s="59" t="s">
        <v>41</v>
      </c>
      <c r="C54" s="59"/>
      <c r="D54" s="59"/>
      <c r="E54" s="59"/>
      <c r="F54" s="61" t="n">
        <v>31901.697</v>
      </c>
      <c r="G54" s="70" t="s">
        <v>43</v>
      </c>
      <c r="H54" s="62" t="n">
        <v>5661.859</v>
      </c>
      <c r="I54" s="61" t="n">
        <v>35297.109</v>
      </c>
      <c r="J54" s="70" t="s">
        <v>43</v>
      </c>
      <c r="K54" s="62" t="n">
        <v>4898.711</v>
      </c>
      <c r="N54" s="39"/>
      <c r="O54" s="39"/>
      <c r="P54" s="85"/>
      <c r="Q54" s="39"/>
      <c r="R54" s="85"/>
    </row>
    <row r="55" customFormat="false" ht="6" hidden="false" customHeight="true" outlineLevel="0" collapsed="false">
      <c r="B55" s="54"/>
      <c r="C55" s="54"/>
      <c r="D55" s="54"/>
      <c r="E55" s="54"/>
      <c r="F55" s="60"/>
      <c r="G55" s="56"/>
      <c r="H55" s="60"/>
      <c r="I55" s="60"/>
      <c r="J55" s="56"/>
      <c r="K55" s="60"/>
      <c r="N55" s="39"/>
      <c r="O55" s="39"/>
      <c r="P55" s="38"/>
      <c r="Q55" s="39"/>
      <c r="R55" s="38"/>
    </row>
    <row r="56" customFormat="false" ht="11.25" hidden="false" customHeight="true" outlineLevel="0" collapsed="false">
      <c r="A56" s="54" t="s">
        <v>49</v>
      </c>
      <c r="F56" s="69" t="n">
        <v>4880.545</v>
      </c>
      <c r="G56" s="70" t="s">
        <v>43</v>
      </c>
      <c r="H56" s="71" t="n">
        <v>861.519</v>
      </c>
      <c r="I56" s="69" t="n">
        <v>5183.687</v>
      </c>
      <c r="J56" s="70" t="s">
        <v>43</v>
      </c>
      <c r="K56" s="71" t="n">
        <v>807.548</v>
      </c>
      <c r="N56" s="39"/>
      <c r="O56" s="39"/>
      <c r="P56" s="81"/>
      <c r="Q56" s="39"/>
      <c r="R56" s="81"/>
    </row>
    <row r="57" customFormat="false" ht="10.5" hidden="false" customHeight="true" outlineLevel="0" collapsed="false">
      <c r="B57" s="59" t="s">
        <v>39</v>
      </c>
      <c r="C57" s="59"/>
      <c r="D57" s="59"/>
      <c r="E57" s="59"/>
      <c r="F57" s="60"/>
      <c r="G57" s="56"/>
      <c r="H57" s="60"/>
      <c r="I57" s="60"/>
      <c r="J57" s="56"/>
      <c r="K57" s="60"/>
      <c r="N57" s="39"/>
      <c r="O57" s="39"/>
      <c r="P57" s="38"/>
      <c r="Q57" s="39"/>
      <c r="R57" s="38"/>
    </row>
    <row r="58" customFormat="false" ht="10.5" hidden="false" customHeight="true" outlineLevel="0" collapsed="false">
      <c r="B58" s="59" t="s">
        <v>56</v>
      </c>
      <c r="C58" s="59"/>
      <c r="D58" s="59"/>
      <c r="E58" s="59"/>
      <c r="F58" s="61" t="n">
        <v>2384.961</v>
      </c>
      <c r="G58" s="70" t="s">
        <v>43</v>
      </c>
      <c r="H58" s="62" t="n">
        <v>456.256</v>
      </c>
      <c r="I58" s="61" t="n">
        <v>2873.016</v>
      </c>
      <c r="J58" s="70" t="s">
        <v>43</v>
      </c>
      <c r="K58" s="62" t="n">
        <v>604.038</v>
      </c>
      <c r="N58" s="39"/>
      <c r="O58" s="39"/>
      <c r="P58" s="85"/>
      <c r="Q58" s="39"/>
      <c r="R58" s="82"/>
    </row>
    <row r="59" customFormat="false" ht="10.5" hidden="false" customHeight="true" outlineLevel="0" collapsed="false">
      <c r="B59" s="59" t="s">
        <v>57</v>
      </c>
      <c r="C59" s="59"/>
      <c r="D59" s="59"/>
      <c r="E59" s="59"/>
      <c r="F59" s="77" t="n">
        <v>1959.966</v>
      </c>
      <c r="G59" s="70" t="s">
        <v>43</v>
      </c>
      <c r="H59" s="78" t="n">
        <v>486.726</v>
      </c>
      <c r="I59" s="77" t="n">
        <v>1872.682</v>
      </c>
      <c r="J59" s="70" t="s">
        <v>43</v>
      </c>
      <c r="K59" s="78" t="n">
        <v>342.467</v>
      </c>
      <c r="N59" s="39"/>
      <c r="O59" s="39"/>
      <c r="P59" s="85"/>
      <c r="Q59" s="39"/>
      <c r="R59" s="82"/>
    </row>
    <row r="60" customFormat="false" ht="10.5" hidden="false" customHeight="true" outlineLevel="0" collapsed="false">
      <c r="B60" s="59" t="s">
        <v>53</v>
      </c>
      <c r="C60" s="59"/>
      <c r="D60" s="59"/>
      <c r="E60" s="59"/>
      <c r="F60" s="77" t="n">
        <v>256.348</v>
      </c>
      <c r="G60" s="70" t="s">
        <v>43</v>
      </c>
      <c r="H60" s="78" t="n">
        <v>131.748</v>
      </c>
      <c r="I60" s="77" t="n">
        <v>216.117</v>
      </c>
      <c r="J60" s="70" t="s">
        <v>43</v>
      </c>
      <c r="K60" s="78" t="n">
        <v>85.111</v>
      </c>
      <c r="N60" s="39"/>
      <c r="O60" s="39"/>
      <c r="P60" s="82"/>
      <c r="Q60" s="39"/>
      <c r="R60" s="82"/>
    </row>
    <row r="61" customFormat="false" ht="10.5" hidden="false" customHeight="true" outlineLevel="0" collapsed="false">
      <c r="B61" s="59" t="s">
        <v>54</v>
      </c>
      <c r="C61" s="59"/>
      <c r="D61" s="59"/>
      <c r="E61" s="59"/>
      <c r="F61" s="77" t="n">
        <v>279.269</v>
      </c>
      <c r="G61" s="70" t="s">
        <v>43</v>
      </c>
      <c r="H61" s="78" t="n">
        <v>138.241</v>
      </c>
      <c r="I61" s="77" t="n">
        <v>221.871</v>
      </c>
      <c r="J61" s="70" t="s">
        <v>43</v>
      </c>
      <c r="K61" s="78" t="n">
        <v>68.28</v>
      </c>
      <c r="N61" s="39"/>
      <c r="O61" s="39"/>
      <c r="P61" s="82"/>
      <c r="Q61" s="39"/>
      <c r="R61" s="82"/>
    </row>
    <row r="62" customFormat="false" ht="5.25" hidden="false" customHeight="true" outlineLevel="0" collapsed="false">
      <c r="A62" s="66"/>
      <c r="B62" s="66"/>
      <c r="C62" s="66"/>
      <c r="D62" s="66"/>
      <c r="E62" s="66"/>
      <c r="F62" s="73"/>
      <c r="G62" s="74"/>
      <c r="H62" s="73"/>
      <c r="I62" s="73"/>
      <c r="J62" s="74"/>
      <c r="K62" s="73"/>
      <c r="N62" s="39"/>
      <c r="O62" s="39"/>
      <c r="P62" s="82"/>
      <c r="Q62" s="39"/>
      <c r="R62" s="82"/>
    </row>
    <row r="63" customFormat="false" ht="6" hidden="false" customHeight="true" outlineLevel="0" collapsed="false">
      <c r="B63" s="54"/>
      <c r="C63" s="54"/>
      <c r="D63" s="54"/>
      <c r="E63" s="54"/>
      <c r="F63" s="86"/>
      <c r="G63" s="56"/>
      <c r="H63" s="87"/>
      <c r="I63" s="86"/>
      <c r="J63" s="56"/>
      <c r="K63" s="87"/>
      <c r="N63" s="39"/>
      <c r="O63" s="39"/>
      <c r="P63" s="38"/>
      <c r="Q63" s="39"/>
      <c r="R63" s="38"/>
    </row>
    <row r="64" customFormat="false" ht="11.25" hidden="false" customHeight="true" outlineLevel="0" collapsed="false">
      <c r="A64" s="54" t="s">
        <v>58</v>
      </c>
      <c r="F64" s="88" t="n">
        <v>33521.389</v>
      </c>
      <c r="G64" s="70" t="s">
        <v>43</v>
      </c>
      <c r="H64" s="89" t="n">
        <v>1588.869</v>
      </c>
      <c r="I64" s="88" t="n">
        <v>33477.819</v>
      </c>
      <c r="J64" s="70" t="s">
        <v>43</v>
      </c>
      <c r="K64" s="89" t="n">
        <v>1267.258</v>
      </c>
      <c r="P64" s="57"/>
      <c r="R64" s="90"/>
    </row>
    <row r="65" customFormat="false" ht="6" hidden="false" customHeight="true" outlineLevel="0" collapsed="false">
      <c r="B65" s="54"/>
      <c r="C65" s="54"/>
      <c r="D65" s="54"/>
      <c r="E65" s="54"/>
      <c r="F65" s="87"/>
      <c r="G65" s="56"/>
      <c r="H65" s="87"/>
      <c r="I65" s="87"/>
      <c r="J65" s="56"/>
      <c r="K65" s="87"/>
      <c r="P65" s="58"/>
      <c r="R65" s="58"/>
    </row>
    <row r="66" customFormat="false" ht="11.25" hidden="false" customHeight="true" outlineLevel="0" collapsed="false">
      <c r="A66" s="54" t="s">
        <v>44</v>
      </c>
      <c r="F66" s="88" t="n">
        <v>30707.848</v>
      </c>
      <c r="G66" s="70" t="s">
        <v>43</v>
      </c>
      <c r="H66" s="89" t="n">
        <v>1557.164</v>
      </c>
      <c r="I66" s="88" t="n">
        <v>30367.101</v>
      </c>
      <c r="J66" s="70" t="s">
        <v>43</v>
      </c>
      <c r="K66" s="89" t="n">
        <v>1230.25</v>
      </c>
      <c r="P66" s="57"/>
      <c r="R66" s="57"/>
    </row>
    <row r="67" customFormat="false" ht="10.5" hidden="false" customHeight="true" outlineLevel="0" collapsed="false">
      <c r="B67" s="59" t="s">
        <v>39</v>
      </c>
      <c r="C67" s="59"/>
      <c r="D67" s="59"/>
      <c r="E67" s="59"/>
      <c r="F67" s="87"/>
      <c r="G67" s="56"/>
      <c r="H67" s="87"/>
      <c r="I67" s="87"/>
      <c r="J67" s="56"/>
      <c r="K67" s="87"/>
      <c r="P67" s="58"/>
      <c r="R67" s="58"/>
    </row>
    <row r="68" customFormat="false" ht="10.5" hidden="false" customHeight="true" outlineLevel="0" collapsed="false">
      <c r="B68" s="59" t="s">
        <v>40</v>
      </c>
      <c r="C68" s="59"/>
      <c r="D68" s="59"/>
      <c r="E68" s="59"/>
      <c r="F68" s="77" t="n">
        <v>27968.21</v>
      </c>
      <c r="G68" s="70" t="s">
        <v>43</v>
      </c>
      <c r="H68" s="78" t="n">
        <v>1502.557</v>
      </c>
      <c r="I68" s="77" t="n">
        <v>27601.834</v>
      </c>
      <c r="J68" s="70" t="s">
        <v>43</v>
      </c>
      <c r="K68" s="78" t="n">
        <v>1204.224</v>
      </c>
      <c r="P68" s="64"/>
      <c r="R68" s="64"/>
    </row>
    <row r="69" customFormat="false" ht="10.5" hidden="false" customHeight="true" outlineLevel="0" collapsed="false">
      <c r="B69" s="59" t="s">
        <v>41</v>
      </c>
      <c r="C69" s="59"/>
      <c r="D69" s="59"/>
      <c r="E69" s="59"/>
      <c r="F69" s="77" t="n">
        <v>2739.638</v>
      </c>
      <c r="G69" s="70" t="s">
        <v>43</v>
      </c>
      <c r="H69" s="78" t="n">
        <v>544.9</v>
      </c>
      <c r="I69" s="77" t="n">
        <v>2765.267</v>
      </c>
      <c r="J69" s="70" t="s">
        <v>43</v>
      </c>
      <c r="K69" s="78" t="n">
        <v>417.125</v>
      </c>
      <c r="P69" s="64"/>
      <c r="R69" s="90"/>
    </row>
    <row r="70" customFormat="false" ht="6" hidden="false" customHeight="true" outlineLevel="0" collapsed="false">
      <c r="B70" s="54"/>
      <c r="C70" s="54"/>
      <c r="D70" s="54"/>
      <c r="E70" s="54"/>
      <c r="F70" s="87"/>
      <c r="G70" s="56"/>
      <c r="H70" s="87"/>
      <c r="I70" s="87"/>
      <c r="J70" s="56"/>
      <c r="K70" s="87"/>
      <c r="P70" s="58"/>
      <c r="R70" s="58"/>
    </row>
    <row r="71" customFormat="false" ht="11.25" hidden="false" customHeight="true" outlineLevel="0" collapsed="false">
      <c r="A71" s="54" t="s">
        <v>49</v>
      </c>
      <c r="F71" s="88" t="n">
        <v>2813.541</v>
      </c>
      <c r="G71" s="70" t="s">
        <v>43</v>
      </c>
      <c r="H71" s="89" t="n">
        <v>427.955</v>
      </c>
      <c r="I71" s="88" t="n">
        <v>3110.718</v>
      </c>
      <c r="J71" s="70" t="s">
        <v>43</v>
      </c>
      <c r="K71" s="89" t="n">
        <v>406.702</v>
      </c>
      <c r="P71" s="57"/>
      <c r="R71" s="53"/>
    </row>
    <row r="72" customFormat="false" ht="10.5" hidden="false" customHeight="true" outlineLevel="0" collapsed="false">
      <c r="B72" s="59" t="s">
        <v>39</v>
      </c>
      <c r="C72" s="59"/>
      <c r="D72" s="59"/>
      <c r="E72" s="59"/>
      <c r="F72" s="87"/>
      <c r="G72" s="56"/>
      <c r="H72" s="87"/>
      <c r="I72" s="87"/>
      <c r="J72" s="56"/>
      <c r="K72" s="87"/>
      <c r="P72" s="58"/>
      <c r="R72" s="58"/>
    </row>
    <row r="73" customFormat="false" ht="10.5" hidden="false" customHeight="true" outlineLevel="0" collapsed="false">
      <c r="B73" s="59" t="s">
        <v>56</v>
      </c>
      <c r="C73" s="59"/>
      <c r="D73" s="59"/>
      <c r="E73" s="59"/>
      <c r="F73" s="77" t="n">
        <v>1301.932</v>
      </c>
      <c r="G73" s="70" t="s">
        <v>43</v>
      </c>
      <c r="H73" s="78" t="n">
        <v>215.186</v>
      </c>
      <c r="I73" s="77" t="n">
        <v>1544.931</v>
      </c>
      <c r="J73" s="70" t="s">
        <v>43</v>
      </c>
      <c r="K73" s="78" t="n">
        <v>237.96</v>
      </c>
      <c r="P73" s="64"/>
      <c r="R73" s="90"/>
    </row>
    <row r="74" customFormat="false" ht="10.5" hidden="false" customHeight="true" outlineLevel="0" collapsed="false">
      <c r="B74" s="59" t="s">
        <v>57</v>
      </c>
      <c r="C74" s="59"/>
      <c r="D74" s="59"/>
      <c r="E74" s="59"/>
      <c r="F74" s="77" t="n">
        <v>1159.135</v>
      </c>
      <c r="G74" s="70" t="s">
        <v>43</v>
      </c>
      <c r="H74" s="78" t="n">
        <v>218.051</v>
      </c>
      <c r="I74" s="77" t="n">
        <v>1202.268</v>
      </c>
      <c r="J74" s="70" t="s">
        <v>43</v>
      </c>
      <c r="K74" s="78" t="n">
        <v>195.664</v>
      </c>
      <c r="P74" s="64"/>
      <c r="R74" s="90"/>
    </row>
    <row r="75" customFormat="false" ht="10.5" hidden="false" customHeight="true" outlineLevel="0" collapsed="false">
      <c r="B75" s="59" t="s">
        <v>53</v>
      </c>
      <c r="C75" s="59"/>
      <c r="D75" s="59"/>
      <c r="E75" s="59"/>
      <c r="F75" s="77" t="n">
        <v>101.419</v>
      </c>
      <c r="G75" s="70" t="s">
        <v>43</v>
      </c>
      <c r="H75" s="78" t="n">
        <v>55.839</v>
      </c>
      <c r="I75" s="77" t="n">
        <v>139.761</v>
      </c>
      <c r="J75" s="70" t="s">
        <v>43</v>
      </c>
      <c r="K75" s="78" t="n">
        <v>79.037</v>
      </c>
      <c r="P75" s="90"/>
      <c r="R75" s="90"/>
    </row>
    <row r="76" customFormat="false" ht="10.5" hidden="false" customHeight="true" outlineLevel="0" collapsed="false">
      <c r="B76" s="59" t="s">
        <v>54</v>
      </c>
      <c r="C76" s="59"/>
      <c r="D76" s="59"/>
      <c r="E76" s="59"/>
      <c r="F76" s="77" t="n">
        <v>251.055</v>
      </c>
      <c r="G76" s="70" t="s">
        <v>43</v>
      </c>
      <c r="H76" s="78" t="n">
        <v>124.804</v>
      </c>
      <c r="I76" s="77" t="n">
        <v>223.758</v>
      </c>
      <c r="J76" s="70" t="s">
        <v>43</v>
      </c>
      <c r="K76" s="78" t="n">
        <v>69.326</v>
      </c>
      <c r="P76" s="90"/>
      <c r="R76" s="90"/>
    </row>
    <row r="77" customFormat="false" ht="5.25" hidden="false" customHeight="true" outlineLevel="0" collapsed="false">
      <c r="A77" s="66"/>
      <c r="B77" s="66"/>
      <c r="C77" s="66"/>
      <c r="D77" s="66"/>
      <c r="E77" s="66"/>
      <c r="F77" s="73"/>
      <c r="G77" s="74"/>
      <c r="H77" s="73"/>
      <c r="I77" s="73"/>
      <c r="J77" s="74"/>
      <c r="K77" s="73"/>
      <c r="P77" s="90"/>
      <c r="R77" s="90"/>
    </row>
    <row r="78" customFormat="false" ht="6" hidden="false" customHeight="true" outlineLevel="0" collapsed="false">
      <c r="B78" s="59"/>
      <c r="C78" s="59"/>
      <c r="D78" s="59"/>
      <c r="E78" s="59"/>
      <c r="F78" s="87"/>
      <c r="G78" s="56"/>
      <c r="H78" s="87"/>
      <c r="I78" s="87"/>
      <c r="J78" s="56"/>
      <c r="K78" s="87"/>
      <c r="P78" s="58"/>
      <c r="R78" s="58"/>
    </row>
    <row r="79" customFormat="false" ht="11.25" hidden="false" customHeight="true" outlineLevel="0" collapsed="false">
      <c r="A79" s="54" t="s">
        <v>59</v>
      </c>
      <c r="F79" s="88" t="n">
        <v>7003.345</v>
      </c>
      <c r="G79" s="70" t="s">
        <v>43</v>
      </c>
      <c r="H79" s="89" t="n">
        <v>1967.246</v>
      </c>
      <c r="I79" s="88" t="n">
        <v>9205.437</v>
      </c>
      <c r="J79" s="70" t="s">
        <v>43</v>
      </c>
      <c r="K79" s="89" t="n">
        <v>2065.112</v>
      </c>
      <c r="P79" s="57"/>
      <c r="R79" s="57"/>
    </row>
    <row r="80" customFormat="false" ht="10.5" hidden="false" customHeight="true" outlineLevel="0" collapsed="false">
      <c r="A80" s="54"/>
      <c r="B80" s="59" t="s">
        <v>39</v>
      </c>
      <c r="C80" s="59"/>
      <c r="D80" s="59"/>
      <c r="E80" s="59"/>
      <c r="F80" s="88"/>
      <c r="G80" s="70"/>
      <c r="H80" s="89"/>
      <c r="I80" s="88"/>
      <c r="J80" s="70"/>
      <c r="K80" s="89"/>
      <c r="P80" s="57"/>
      <c r="R80" s="57"/>
    </row>
    <row r="81" customFormat="false" ht="10.5" hidden="false" customHeight="true" outlineLevel="0" collapsed="false">
      <c r="A81" s="54"/>
      <c r="B81" s="59" t="s">
        <v>60</v>
      </c>
      <c r="C81" s="59"/>
      <c r="D81" s="59"/>
      <c r="E81" s="59"/>
      <c r="F81" s="77" t="n">
        <v>6824.37</v>
      </c>
      <c r="G81" s="70" t="s">
        <v>43</v>
      </c>
      <c r="H81" s="78" t="n">
        <v>1960.742</v>
      </c>
      <c r="I81" s="77" t="n">
        <v>9059.933</v>
      </c>
      <c r="J81" s="70" t="s">
        <v>43</v>
      </c>
      <c r="K81" s="78" t="n">
        <v>2060.551</v>
      </c>
      <c r="P81" s="57"/>
      <c r="R81" s="57"/>
    </row>
    <row r="82" customFormat="false" ht="10.5" hidden="false" customHeight="true" outlineLevel="0" collapsed="false">
      <c r="A82" s="54"/>
      <c r="B82" s="59" t="s">
        <v>61</v>
      </c>
      <c r="C82" s="59"/>
      <c r="D82" s="59"/>
      <c r="E82" s="59"/>
      <c r="F82" s="77" t="n">
        <v>178.975</v>
      </c>
      <c r="G82" s="70" t="s">
        <v>43</v>
      </c>
      <c r="H82" s="78" t="n">
        <v>103.498</v>
      </c>
      <c r="I82" s="77" t="n">
        <v>145.504</v>
      </c>
      <c r="J82" s="70" t="s">
        <v>43</v>
      </c>
      <c r="K82" s="78" t="n">
        <v>141.284</v>
      </c>
      <c r="P82" s="57"/>
      <c r="R82" s="57"/>
    </row>
    <row r="83" customFormat="false" ht="6" hidden="false" customHeight="true" outlineLevel="0" collapsed="false">
      <c r="A83" s="54"/>
      <c r="F83" s="88"/>
      <c r="G83" s="70"/>
      <c r="H83" s="89"/>
      <c r="I83" s="88"/>
      <c r="J83" s="70"/>
      <c r="K83" s="89"/>
      <c r="P83" s="57"/>
      <c r="R83" s="57"/>
    </row>
    <row r="84" customFormat="false" ht="11.25" hidden="false" customHeight="true" outlineLevel="0" collapsed="false">
      <c r="A84" s="54" t="s">
        <v>62</v>
      </c>
      <c r="F84" s="88" t="n">
        <v>1227.342</v>
      </c>
      <c r="G84" s="70" t="s">
        <v>43</v>
      </c>
      <c r="H84" s="89" t="n">
        <v>305.914</v>
      </c>
      <c r="I84" s="88" t="n">
        <v>1473.546</v>
      </c>
      <c r="J84" s="70" t="s">
        <v>43</v>
      </c>
      <c r="K84" s="89" t="n">
        <v>298.844</v>
      </c>
      <c r="P84" s="57"/>
      <c r="R84" s="53"/>
    </row>
    <row r="85" customFormat="false" ht="10.5" hidden="false" customHeight="true" outlineLevel="0" collapsed="false">
      <c r="A85" s="54"/>
      <c r="B85" s="59" t="s">
        <v>39</v>
      </c>
      <c r="C85" s="59"/>
      <c r="D85" s="59"/>
      <c r="E85" s="59"/>
      <c r="F85" s="88"/>
      <c r="G85" s="70"/>
      <c r="H85" s="89"/>
      <c r="I85" s="88"/>
      <c r="J85" s="70"/>
      <c r="K85" s="89"/>
      <c r="P85" s="57"/>
      <c r="R85" s="53"/>
    </row>
    <row r="86" customFormat="false" ht="10.5" hidden="false" customHeight="true" outlineLevel="0" collapsed="false">
      <c r="A86" s="54"/>
      <c r="B86" s="59" t="s">
        <v>60</v>
      </c>
      <c r="C86" s="59"/>
      <c r="D86" s="59"/>
      <c r="E86" s="59"/>
      <c r="F86" s="77" t="n">
        <v>1119.208</v>
      </c>
      <c r="G86" s="70" t="s">
        <v>43</v>
      </c>
      <c r="H86" s="78" t="n">
        <v>295.894</v>
      </c>
      <c r="I86" s="77" t="n">
        <v>1397.677</v>
      </c>
      <c r="J86" s="70" t="s">
        <v>43</v>
      </c>
      <c r="K86" s="78" t="n">
        <v>293.969</v>
      </c>
      <c r="P86" s="57"/>
      <c r="R86" s="53"/>
    </row>
    <row r="87" customFormat="false" ht="10.5" hidden="false" customHeight="true" outlineLevel="0" collapsed="false">
      <c r="A87" s="54"/>
      <c r="B87" s="59" t="s">
        <v>61</v>
      </c>
      <c r="C87" s="59"/>
      <c r="D87" s="59"/>
      <c r="E87" s="59"/>
      <c r="F87" s="77" t="n">
        <v>108.134</v>
      </c>
      <c r="G87" s="70" t="s">
        <v>43</v>
      </c>
      <c r="H87" s="78" t="n">
        <v>67.372</v>
      </c>
      <c r="I87" s="77" t="n">
        <v>75.87</v>
      </c>
      <c r="J87" s="70" t="s">
        <v>43</v>
      </c>
      <c r="K87" s="78" t="n">
        <v>52.795</v>
      </c>
      <c r="P87" s="57"/>
      <c r="R87" s="53"/>
    </row>
    <row r="88" customFormat="false" ht="4.5" hidden="false" customHeight="true" outlineLevel="0" collapsed="false">
      <c r="A88" s="91"/>
      <c r="B88" s="91"/>
      <c r="C88" s="91"/>
      <c r="D88" s="91"/>
      <c r="E88" s="91"/>
      <c r="F88" s="92"/>
      <c r="G88" s="93"/>
      <c r="H88" s="92"/>
      <c r="I88" s="92"/>
      <c r="J88" s="93"/>
      <c r="K88" s="92"/>
    </row>
    <row r="89" customFormat="false" ht="13.5" hidden="false" customHeight="false" outlineLevel="0" collapsed="false"/>
  </sheetData>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2.84"/>
    <col collapsed="false" customWidth="true" hidden="false" outlineLevel="0" max="2" min="2" style="24" width="2.84"/>
    <col collapsed="false" customWidth="true" hidden="false" outlineLevel="0" max="3" min="3" style="24" width="1.13"/>
    <col collapsed="false" customWidth="true" hidden="false" outlineLevel="0" max="4" min="4" style="24" width="4.41"/>
    <col collapsed="false" customWidth="true" hidden="true" outlineLevel="0" max="5" min="5" style="24" width="4.41"/>
    <col collapsed="false" customWidth="true" hidden="false" outlineLevel="0" max="6" min="6" style="24" width="9.28"/>
    <col collapsed="false" customWidth="true" hidden="false" outlineLevel="0" max="7" min="7" style="26" width="1.85"/>
    <col collapsed="false" customWidth="true" hidden="false" outlineLevel="0" max="8" min="8" style="24" width="6.85"/>
    <col collapsed="false" customWidth="true" hidden="false" outlineLevel="0" max="9" min="9" style="24" width="1.13"/>
    <col collapsed="false" customWidth="true" hidden="false" outlineLevel="0" max="10" min="10" style="24" width="7.85"/>
    <col collapsed="false" customWidth="true" hidden="false" outlineLevel="0" max="11" min="11" style="26" width="1.85"/>
    <col collapsed="false" customWidth="true" hidden="false" outlineLevel="0" max="12" min="12" style="24" width="5.99"/>
    <col collapsed="false" customWidth="true" hidden="false" outlineLevel="0" max="13" min="13" style="24" width="1.13"/>
    <col collapsed="false" customWidth="true" hidden="false" outlineLevel="0" max="14" min="14" style="24" width="8.7"/>
    <col collapsed="false" customWidth="true" hidden="false" outlineLevel="0" max="15" min="15" style="26" width="1.85"/>
    <col collapsed="false" customWidth="true" hidden="false" outlineLevel="0" max="16" min="16" style="24" width="6.85"/>
    <col collapsed="false" customWidth="true" hidden="false" outlineLevel="0" max="17" min="17" style="24" width="1.13"/>
    <col collapsed="false" customWidth="true" hidden="false" outlineLevel="0" max="18" min="18" style="24" width="9.41"/>
    <col collapsed="false" customWidth="true" hidden="false" outlineLevel="0" max="19" min="19" style="26" width="1.85"/>
    <col collapsed="false" customWidth="true" hidden="false" outlineLevel="0" max="20" min="20" style="24" width="5.41"/>
    <col collapsed="false" customWidth="true" hidden="false" outlineLevel="0" max="21" min="21" style="24" width="2.28"/>
    <col collapsed="false" customWidth="false" hidden="false" outlineLevel="0" max="257" min="22" style="24" width="9.14"/>
  </cols>
  <sheetData>
    <row r="1" customFormat="false" ht="6.75" hidden="false" customHeight="true" outlineLevel="0" collapsed="false"/>
    <row r="2" customFormat="false" ht="15" hidden="false" customHeight="false" outlineLevel="0" collapsed="false">
      <c r="A2" s="95" t="s">
        <v>63</v>
      </c>
      <c r="B2" s="96"/>
    </row>
    <row r="3" customFormat="false" ht="15" hidden="false" customHeight="false" outlineLevel="0" collapsed="false">
      <c r="A3" s="28" t="s">
        <v>64</v>
      </c>
      <c r="B3" s="97"/>
      <c r="C3" s="39"/>
      <c r="D3" s="39"/>
      <c r="E3" s="39"/>
      <c r="F3" s="39"/>
      <c r="G3" s="98"/>
      <c r="H3" s="39"/>
      <c r="I3" s="39"/>
      <c r="J3" s="39"/>
      <c r="K3" s="98"/>
      <c r="L3" s="39"/>
      <c r="M3" s="39"/>
      <c r="N3" s="39"/>
      <c r="O3" s="98"/>
      <c r="P3" s="39"/>
      <c r="Q3" s="39"/>
      <c r="R3" s="39"/>
      <c r="S3" s="98"/>
      <c r="T3" s="39"/>
      <c r="U3" s="99"/>
      <c r="V3" s="39"/>
      <c r="W3" s="39"/>
      <c r="X3" s="39"/>
      <c r="Y3" s="39"/>
      <c r="Z3" s="39"/>
      <c r="AA3" s="39"/>
      <c r="AB3" s="39"/>
      <c r="AC3" s="39"/>
      <c r="AD3" s="39"/>
      <c r="AE3" s="39"/>
      <c r="AF3" s="39"/>
      <c r="AG3" s="39"/>
      <c r="AH3" s="39"/>
      <c r="AI3" s="39"/>
    </row>
    <row r="4" customFormat="false" ht="15" hidden="false" customHeight="false" outlineLevel="0" collapsed="false">
      <c r="A4" s="32" t="s">
        <v>65</v>
      </c>
      <c r="B4" s="97"/>
      <c r="C4" s="39"/>
      <c r="D4" s="39"/>
      <c r="E4" s="39"/>
      <c r="F4" s="39"/>
      <c r="G4" s="98"/>
      <c r="H4" s="39"/>
      <c r="I4" s="39"/>
      <c r="J4" s="39"/>
      <c r="K4" s="98"/>
      <c r="L4" s="39"/>
      <c r="M4" s="39"/>
      <c r="N4" s="39"/>
      <c r="O4" s="98"/>
      <c r="P4" s="39"/>
      <c r="Q4" s="39"/>
      <c r="R4" s="39"/>
      <c r="S4" s="98"/>
      <c r="T4" s="39"/>
      <c r="U4" s="99"/>
      <c r="V4" s="39"/>
      <c r="W4" s="39"/>
      <c r="X4" s="39"/>
      <c r="Y4" s="39"/>
      <c r="Z4" s="39"/>
      <c r="AA4" s="39"/>
      <c r="AB4" s="39"/>
      <c r="AC4" s="39"/>
      <c r="AD4" s="39"/>
      <c r="AE4" s="39"/>
      <c r="AF4" s="39"/>
      <c r="AG4" s="39"/>
      <c r="AH4" s="39"/>
      <c r="AI4" s="39"/>
    </row>
    <row r="5" customFormat="false" ht="16.5" hidden="false" customHeight="true" outlineLevel="0" collapsed="false">
      <c r="A5" s="32" t="s">
        <v>66</v>
      </c>
      <c r="B5" s="97"/>
      <c r="C5" s="39"/>
      <c r="D5" s="39"/>
      <c r="E5" s="39"/>
      <c r="F5" s="39"/>
      <c r="G5" s="98"/>
      <c r="H5" s="39"/>
      <c r="I5" s="39"/>
      <c r="J5" s="39"/>
      <c r="K5" s="98"/>
      <c r="L5" s="39"/>
      <c r="M5" s="39"/>
      <c r="N5" s="39"/>
      <c r="O5" s="98"/>
      <c r="P5" s="39"/>
      <c r="Q5" s="39"/>
      <c r="R5" s="39"/>
      <c r="S5" s="98"/>
      <c r="T5" s="39"/>
      <c r="U5" s="99"/>
      <c r="V5" s="39"/>
      <c r="W5" s="32"/>
      <c r="X5" s="32"/>
      <c r="Y5" s="32"/>
      <c r="Z5" s="32"/>
      <c r="AA5" s="32"/>
      <c r="AB5" s="32"/>
      <c r="AC5" s="32"/>
      <c r="AD5" s="32"/>
      <c r="AE5" s="32"/>
      <c r="AF5" s="32"/>
      <c r="AG5" s="32"/>
      <c r="AH5" s="32"/>
      <c r="AI5" s="32"/>
      <c r="AJ5" s="32"/>
      <c r="AK5" s="32"/>
    </row>
    <row r="6" s="58" customFormat="true" ht="11.25" hidden="false" customHeight="true" outlineLevel="0" collapsed="false">
      <c r="A6" s="100"/>
      <c r="B6" s="100"/>
      <c r="C6" s="100"/>
      <c r="D6" s="100"/>
      <c r="E6" s="100"/>
      <c r="F6" s="101" t="s">
        <v>67</v>
      </c>
      <c r="G6" s="101"/>
      <c r="H6" s="101"/>
      <c r="I6" s="101"/>
      <c r="J6" s="101" t="s">
        <v>68</v>
      </c>
      <c r="K6" s="101"/>
      <c r="L6" s="101"/>
      <c r="M6" s="101"/>
      <c r="N6" s="101" t="s">
        <v>69</v>
      </c>
      <c r="O6" s="101"/>
      <c r="P6" s="101"/>
      <c r="Q6" s="101"/>
      <c r="R6" s="101" t="s">
        <v>70</v>
      </c>
      <c r="S6" s="101"/>
      <c r="T6" s="101"/>
      <c r="X6" s="32"/>
      <c r="Y6" s="32"/>
      <c r="Z6" s="32"/>
      <c r="AA6" s="32"/>
      <c r="AB6" s="32"/>
      <c r="AC6" s="32"/>
      <c r="AD6" s="32"/>
      <c r="AE6" s="32"/>
      <c r="AF6" s="32"/>
      <c r="AG6" s="32"/>
      <c r="AH6" s="32"/>
      <c r="AI6" s="32"/>
      <c r="AJ6" s="32"/>
      <c r="AK6" s="32"/>
    </row>
    <row r="7" s="58" customFormat="true" ht="11.25" hidden="false" customHeight="true" outlineLevel="0" collapsed="false">
      <c r="A7" s="49"/>
      <c r="B7" s="49"/>
      <c r="C7" s="49"/>
      <c r="D7" s="49"/>
      <c r="E7" s="49"/>
      <c r="F7" s="102" t="s">
        <v>71</v>
      </c>
      <c r="G7" s="102"/>
      <c r="H7" s="102"/>
      <c r="I7" s="103"/>
      <c r="J7" s="102" t="s">
        <v>72</v>
      </c>
      <c r="K7" s="102"/>
      <c r="L7" s="102"/>
      <c r="M7" s="103"/>
      <c r="N7" s="102" t="s">
        <v>73</v>
      </c>
      <c r="O7" s="102"/>
      <c r="P7" s="102"/>
      <c r="Q7" s="103"/>
      <c r="R7" s="102" t="s">
        <v>74</v>
      </c>
      <c r="S7" s="102"/>
      <c r="T7" s="102"/>
      <c r="W7" s="32"/>
      <c r="X7" s="32"/>
      <c r="Y7" s="32"/>
      <c r="Z7" s="32"/>
      <c r="AA7" s="32"/>
      <c r="AB7" s="32"/>
      <c r="AC7" s="32"/>
      <c r="AD7" s="32"/>
      <c r="AE7" s="32"/>
      <c r="AF7" s="32"/>
      <c r="AG7" s="32"/>
      <c r="AH7" s="32"/>
      <c r="AI7" s="32"/>
      <c r="AJ7" s="32"/>
      <c r="AK7" s="32"/>
    </row>
    <row r="8" s="58" customFormat="true" ht="12" hidden="false" customHeight="true" outlineLevel="0" collapsed="false">
      <c r="A8" s="43"/>
      <c r="B8" s="43"/>
      <c r="C8" s="43"/>
      <c r="D8" s="43"/>
      <c r="E8" s="43"/>
      <c r="F8" s="43" t="s">
        <v>75</v>
      </c>
      <c r="G8" s="104"/>
      <c r="H8" s="104" t="s">
        <v>37</v>
      </c>
      <c r="I8" s="104"/>
      <c r="J8" s="43" t="s">
        <v>75</v>
      </c>
      <c r="K8" s="104"/>
      <c r="L8" s="104" t="s">
        <v>37</v>
      </c>
      <c r="M8" s="104"/>
      <c r="N8" s="43" t="s">
        <v>75</v>
      </c>
      <c r="O8" s="104"/>
      <c r="P8" s="104" t="s">
        <v>37</v>
      </c>
      <c r="Q8" s="104"/>
      <c r="R8" s="43" t="s">
        <v>75</v>
      </c>
      <c r="S8" s="104"/>
      <c r="T8" s="104" t="s">
        <v>37</v>
      </c>
    </row>
    <row r="9" s="58" customFormat="true" ht="11.25" hidden="false" customHeight="true" outlineLevel="0" collapsed="false">
      <c r="A9" s="105"/>
      <c r="B9" s="105"/>
      <c r="C9" s="105"/>
      <c r="D9" s="105"/>
      <c r="E9" s="105"/>
      <c r="F9" s="106"/>
      <c r="G9" s="106"/>
      <c r="H9" s="106"/>
      <c r="I9" s="106"/>
      <c r="J9" s="106"/>
      <c r="K9" s="106"/>
      <c r="L9" s="106"/>
      <c r="M9" s="106"/>
      <c r="N9" s="106"/>
      <c r="O9" s="106"/>
      <c r="P9" s="106"/>
      <c r="Q9" s="106"/>
      <c r="R9" s="106"/>
      <c r="S9" s="106"/>
      <c r="T9" s="106"/>
    </row>
    <row r="10" s="58" customFormat="true" ht="11.25" hidden="false" customHeight="true" outlineLevel="0" collapsed="false">
      <c r="A10" s="107" t="s">
        <v>76</v>
      </c>
      <c r="B10" s="107"/>
      <c r="C10" s="107"/>
      <c r="D10" s="107"/>
      <c r="E10" s="107"/>
      <c r="F10" s="107"/>
      <c r="G10" s="106"/>
      <c r="H10" s="106"/>
      <c r="I10" s="106"/>
      <c r="J10" s="106"/>
      <c r="K10" s="106"/>
      <c r="L10" s="106"/>
      <c r="M10" s="106"/>
      <c r="N10" s="106"/>
      <c r="O10" s="106"/>
      <c r="P10" s="106"/>
      <c r="Q10" s="106"/>
      <c r="R10" s="106"/>
      <c r="S10" s="106"/>
      <c r="T10" s="106"/>
    </row>
    <row r="11" s="58" customFormat="true" ht="11.25" hidden="false" customHeight="true" outlineLevel="0" collapsed="false">
      <c r="A11" s="108" t="s">
        <v>75</v>
      </c>
      <c r="B11" s="108"/>
      <c r="C11" s="108"/>
      <c r="D11" s="108"/>
      <c r="E11" s="108"/>
      <c r="F11" s="57" t="n">
        <v>27463.927</v>
      </c>
      <c r="G11" s="109" t="s">
        <v>43</v>
      </c>
      <c r="H11" s="57" t="n">
        <v>1427.002</v>
      </c>
      <c r="I11" s="57" t="s">
        <v>4</v>
      </c>
      <c r="J11" s="57" t="n">
        <v>2231832.524</v>
      </c>
      <c r="K11" s="109" t="s">
        <v>43</v>
      </c>
      <c r="L11" s="57" t="n">
        <v>84965.311</v>
      </c>
      <c r="M11" s="57" t="s">
        <v>4</v>
      </c>
      <c r="N11" s="57" t="n">
        <v>276248.679</v>
      </c>
      <c r="O11" s="110" t="s">
        <v>43</v>
      </c>
      <c r="P11" s="57" t="n">
        <v>15121.905</v>
      </c>
      <c r="Q11" s="57" t="s">
        <v>4</v>
      </c>
      <c r="R11" s="57" t="n">
        <v>30707.848</v>
      </c>
      <c r="S11" s="109" t="s">
        <v>43</v>
      </c>
      <c r="T11" s="57" t="n">
        <v>1557.164</v>
      </c>
    </row>
    <row r="12" s="58" customFormat="true" ht="11.25" hidden="false" customHeight="true" outlineLevel="0" collapsed="false">
      <c r="A12" s="111"/>
      <c r="B12" s="112"/>
      <c r="C12" s="112" t="s">
        <v>77</v>
      </c>
      <c r="D12" s="113" t="n">
        <v>5.9</v>
      </c>
      <c r="E12" s="113"/>
      <c r="F12" s="64" t="s">
        <v>78</v>
      </c>
      <c r="G12" s="109" t="s">
        <v>43</v>
      </c>
      <c r="H12" s="64" t="s">
        <v>78</v>
      </c>
      <c r="I12" s="64" t="s">
        <v>4</v>
      </c>
      <c r="J12" s="64" t="s">
        <v>78</v>
      </c>
      <c r="K12" s="109" t="s">
        <v>43</v>
      </c>
      <c r="L12" s="64" t="s">
        <v>78</v>
      </c>
      <c r="M12" s="64" t="s">
        <v>4</v>
      </c>
      <c r="N12" s="64" t="s">
        <v>78</v>
      </c>
      <c r="O12" s="110" t="s">
        <v>43</v>
      </c>
      <c r="P12" s="64" t="s">
        <v>78</v>
      </c>
      <c r="Q12" s="64" t="s">
        <v>4</v>
      </c>
      <c r="R12" s="64" t="s">
        <v>78</v>
      </c>
      <c r="S12" s="109" t="s">
        <v>43</v>
      </c>
      <c r="T12" s="64" t="s">
        <v>78</v>
      </c>
      <c r="W12" s="114"/>
    </row>
    <row r="13" s="58" customFormat="true" ht="11.25" hidden="false" customHeight="true" outlineLevel="0" collapsed="false">
      <c r="A13" s="111"/>
      <c r="B13" s="112" t="n">
        <v>6</v>
      </c>
      <c r="C13" s="112" t="s">
        <v>79</v>
      </c>
      <c r="D13" s="106" t="n">
        <v>7.9</v>
      </c>
      <c r="E13" s="106"/>
      <c r="F13" s="64" t="s">
        <v>78</v>
      </c>
      <c r="G13" s="109" t="s">
        <v>43</v>
      </c>
      <c r="H13" s="64" t="s">
        <v>78</v>
      </c>
      <c r="I13" s="64" t="s">
        <v>4</v>
      </c>
      <c r="J13" s="64" t="s">
        <v>78</v>
      </c>
      <c r="K13" s="109" t="s">
        <v>43</v>
      </c>
      <c r="L13" s="64" t="s">
        <v>78</v>
      </c>
      <c r="M13" s="64" t="s">
        <v>4</v>
      </c>
      <c r="N13" s="64" t="s">
        <v>78</v>
      </c>
      <c r="O13" s="110" t="s">
        <v>43</v>
      </c>
      <c r="P13" s="64" t="s">
        <v>78</v>
      </c>
      <c r="Q13" s="64" t="s">
        <v>4</v>
      </c>
      <c r="R13" s="64" t="s">
        <v>78</v>
      </c>
      <c r="S13" s="109" t="s">
        <v>43</v>
      </c>
      <c r="T13" s="64" t="s">
        <v>78</v>
      </c>
    </row>
    <row r="14" s="58" customFormat="true" ht="11.25" hidden="false" customHeight="true" outlineLevel="0" collapsed="false">
      <c r="A14" s="111"/>
      <c r="B14" s="112" t="n">
        <v>8</v>
      </c>
      <c r="C14" s="112" t="s">
        <v>79</v>
      </c>
      <c r="D14" s="106" t="n">
        <v>9.9</v>
      </c>
      <c r="E14" s="106"/>
      <c r="F14" s="64" t="n">
        <v>6.545</v>
      </c>
      <c r="G14" s="109" t="s">
        <v>43</v>
      </c>
      <c r="H14" s="64" t="n">
        <v>11.418</v>
      </c>
      <c r="I14" s="64" t="s">
        <v>4</v>
      </c>
      <c r="J14" s="64" t="n">
        <v>1852.471</v>
      </c>
      <c r="K14" s="109" t="s">
        <v>43</v>
      </c>
      <c r="L14" s="64" t="n">
        <v>3511.041</v>
      </c>
      <c r="M14" s="64" t="s">
        <v>4</v>
      </c>
      <c r="N14" s="64" t="n">
        <v>12.149</v>
      </c>
      <c r="O14" s="110" t="s">
        <v>43</v>
      </c>
      <c r="P14" s="64" t="n">
        <v>22.349</v>
      </c>
      <c r="Q14" s="64" t="s">
        <v>4</v>
      </c>
      <c r="R14" s="64" t="n">
        <v>3.59</v>
      </c>
      <c r="S14" s="109" t="s">
        <v>43</v>
      </c>
      <c r="T14" s="64" t="n">
        <v>6.914</v>
      </c>
    </row>
    <row r="15" s="58" customFormat="true" ht="11.25" hidden="false" customHeight="true" outlineLevel="0" collapsed="false">
      <c r="A15" s="115"/>
      <c r="B15" s="112" t="n">
        <v>10</v>
      </c>
      <c r="C15" s="112" t="s">
        <v>79</v>
      </c>
      <c r="D15" s="106" t="n">
        <v>11.9</v>
      </c>
      <c r="E15" s="106"/>
      <c r="F15" s="64" t="n">
        <v>769.946</v>
      </c>
      <c r="G15" s="109" t="s">
        <v>43</v>
      </c>
      <c r="H15" s="64" t="n">
        <v>193.428</v>
      </c>
      <c r="I15" s="64" t="s">
        <v>4</v>
      </c>
      <c r="J15" s="64" t="n">
        <v>71621.928</v>
      </c>
      <c r="K15" s="109" t="s">
        <v>43</v>
      </c>
      <c r="L15" s="64" t="n">
        <v>18826.488</v>
      </c>
      <c r="M15" s="64" t="s">
        <v>4</v>
      </c>
      <c r="N15" s="64" t="n">
        <v>684.653</v>
      </c>
      <c r="O15" s="110" t="s">
        <v>43</v>
      </c>
      <c r="P15" s="64" t="n">
        <v>192.781</v>
      </c>
      <c r="Q15" s="64" t="s">
        <v>4</v>
      </c>
      <c r="R15" s="64" t="n">
        <v>69.022</v>
      </c>
      <c r="S15" s="109" t="s">
        <v>43</v>
      </c>
      <c r="T15" s="64" t="n">
        <v>21.373</v>
      </c>
    </row>
    <row r="16" s="58" customFormat="true" ht="11.25" hidden="false" customHeight="true" outlineLevel="0" collapsed="false">
      <c r="A16" s="115"/>
      <c r="B16" s="112" t="n">
        <v>12</v>
      </c>
      <c r="C16" s="112" t="s">
        <v>79</v>
      </c>
      <c r="D16" s="106" t="n">
        <v>17.9</v>
      </c>
      <c r="E16" s="106"/>
      <c r="F16" s="64" t="n">
        <v>895.632</v>
      </c>
      <c r="G16" s="109" t="s">
        <v>43</v>
      </c>
      <c r="H16" s="64" t="n">
        <v>411.497</v>
      </c>
      <c r="I16" s="64" t="s">
        <v>4</v>
      </c>
      <c r="J16" s="64" t="n">
        <v>66736.708</v>
      </c>
      <c r="K16" s="109" t="s">
        <v>43</v>
      </c>
      <c r="L16" s="64" t="n">
        <v>32884.077</v>
      </c>
      <c r="M16" s="64" t="s">
        <v>4</v>
      </c>
      <c r="N16" s="64" t="n">
        <v>1688.62</v>
      </c>
      <c r="O16" s="110" t="s">
        <v>43</v>
      </c>
      <c r="P16" s="64" t="n">
        <v>687.261</v>
      </c>
      <c r="Q16" s="64" t="s">
        <v>4</v>
      </c>
      <c r="R16" s="64" t="n">
        <v>163.812</v>
      </c>
      <c r="S16" s="109" t="s">
        <v>43</v>
      </c>
      <c r="T16" s="64" t="n">
        <v>117.029</v>
      </c>
    </row>
    <row r="17" s="58" customFormat="true" ht="11.25" hidden="false" customHeight="true" outlineLevel="0" collapsed="false">
      <c r="A17" s="115"/>
      <c r="B17" s="112" t="n">
        <v>18</v>
      </c>
      <c r="C17" s="112" t="s">
        <v>79</v>
      </c>
      <c r="D17" s="106" t="n">
        <v>23.9</v>
      </c>
      <c r="E17" s="106"/>
      <c r="F17" s="64" t="n">
        <v>2258.338</v>
      </c>
      <c r="G17" s="109" t="s">
        <v>43</v>
      </c>
      <c r="H17" s="64" t="n">
        <v>525.325</v>
      </c>
      <c r="I17" s="64" t="s">
        <v>4</v>
      </c>
      <c r="J17" s="64" t="n">
        <v>159197.52</v>
      </c>
      <c r="K17" s="109" t="s">
        <v>43</v>
      </c>
      <c r="L17" s="64" t="n">
        <v>28487.088</v>
      </c>
      <c r="M17" s="64" t="s">
        <v>4</v>
      </c>
      <c r="N17" s="64" t="n">
        <v>5375.65</v>
      </c>
      <c r="O17" s="110" t="s">
        <v>43</v>
      </c>
      <c r="P17" s="64" t="n">
        <v>1547.41</v>
      </c>
      <c r="Q17" s="64" t="s">
        <v>4</v>
      </c>
      <c r="R17" s="64" t="n">
        <v>415.22</v>
      </c>
      <c r="S17" s="109" t="s">
        <v>43</v>
      </c>
      <c r="T17" s="64" t="n">
        <v>91.04</v>
      </c>
    </row>
    <row r="18" s="58" customFormat="true" ht="11.25" hidden="false" customHeight="true" outlineLevel="0" collapsed="false">
      <c r="A18" s="115"/>
      <c r="B18" s="112" t="n">
        <v>24</v>
      </c>
      <c r="C18" s="112" t="s">
        <v>79</v>
      </c>
      <c r="D18" s="106" t="n">
        <v>31.9</v>
      </c>
      <c r="E18" s="106"/>
      <c r="F18" s="64" t="n">
        <v>7471.642</v>
      </c>
      <c r="G18" s="109" t="s">
        <v>43</v>
      </c>
      <c r="H18" s="64" t="n">
        <v>911.7</v>
      </c>
      <c r="I18" s="64" t="s">
        <v>4</v>
      </c>
      <c r="J18" s="64" t="n">
        <v>288624.389</v>
      </c>
      <c r="K18" s="109" t="s">
        <v>43</v>
      </c>
      <c r="L18" s="64" t="n">
        <v>26992.708</v>
      </c>
      <c r="M18" s="64" t="s">
        <v>4</v>
      </c>
      <c r="N18" s="64" t="n">
        <v>37258.683</v>
      </c>
      <c r="O18" s="110" t="s">
        <v>43</v>
      </c>
      <c r="P18" s="64" t="n">
        <v>5218.891</v>
      </c>
      <c r="Q18" s="64" t="s">
        <v>4</v>
      </c>
      <c r="R18" s="64" t="n">
        <v>1272.146</v>
      </c>
      <c r="S18" s="109" t="s">
        <v>43</v>
      </c>
      <c r="T18" s="64" t="n">
        <v>134.3</v>
      </c>
    </row>
    <row r="19" s="58" customFormat="true" ht="11.25" hidden="false" customHeight="true" outlineLevel="0" collapsed="false">
      <c r="A19" s="115"/>
      <c r="B19" s="112" t="n">
        <v>32</v>
      </c>
      <c r="C19" s="112" t="s">
        <v>79</v>
      </c>
      <c r="D19" s="106" t="n">
        <v>39.9</v>
      </c>
      <c r="E19" s="106"/>
      <c r="F19" s="64" t="n">
        <v>2547.752</v>
      </c>
      <c r="G19" s="109" t="s">
        <v>43</v>
      </c>
      <c r="H19" s="64" t="n">
        <v>447.321</v>
      </c>
      <c r="I19" s="64" t="s">
        <v>4</v>
      </c>
      <c r="J19" s="64" t="n">
        <v>64076.404</v>
      </c>
      <c r="K19" s="109" t="s">
        <v>43</v>
      </c>
      <c r="L19" s="64" t="n">
        <v>11721.316</v>
      </c>
      <c r="M19" s="64" t="s">
        <v>4</v>
      </c>
      <c r="N19" s="64" t="n">
        <v>18930.745</v>
      </c>
      <c r="O19" s="110" t="s">
        <v>43</v>
      </c>
      <c r="P19" s="64" t="n">
        <v>3670.645</v>
      </c>
      <c r="Q19" s="64" t="s">
        <v>4</v>
      </c>
      <c r="R19" s="64" t="n">
        <v>442.281</v>
      </c>
      <c r="S19" s="109" t="s">
        <v>43</v>
      </c>
      <c r="T19" s="64" t="n">
        <v>117.47</v>
      </c>
    </row>
    <row r="20" s="58" customFormat="true" ht="11.25" hidden="false" customHeight="true" outlineLevel="0" collapsed="false">
      <c r="A20" s="115"/>
      <c r="B20" s="112" t="n">
        <v>40</v>
      </c>
      <c r="C20" s="112" t="s">
        <v>79</v>
      </c>
      <c r="D20" s="106" t="n">
        <v>43.9</v>
      </c>
      <c r="E20" s="106"/>
      <c r="F20" s="64" t="n">
        <v>164.874</v>
      </c>
      <c r="G20" s="109" t="s">
        <v>43</v>
      </c>
      <c r="H20" s="64" t="n">
        <v>93.656</v>
      </c>
      <c r="I20" s="64" t="s">
        <v>4</v>
      </c>
      <c r="J20" s="64" t="n">
        <v>5333.549</v>
      </c>
      <c r="K20" s="109" t="s">
        <v>43</v>
      </c>
      <c r="L20" s="64" t="n">
        <v>3041.416</v>
      </c>
      <c r="M20" s="64" t="s">
        <v>4</v>
      </c>
      <c r="N20" s="64" t="n">
        <v>2046.721</v>
      </c>
      <c r="O20" s="110" t="s">
        <v>43</v>
      </c>
      <c r="P20" s="64" t="n">
        <v>1290.669</v>
      </c>
      <c r="Q20" s="64" t="s">
        <v>4</v>
      </c>
      <c r="R20" s="64" t="n">
        <v>59.624</v>
      </c>
      <c r="S20" s="109" t="s">
        <v>43</v>
      </c>
      <c r="T20" s="64" t="n">
        <v>34.433</v>
      </c>
    </row>
    <row r="21" s="58" customFormat="true" ht="11.25" hidden="false" customHeight="true" outlineLevel="0" collapsed="false">
      <c r="A21" s="115"/>
      <c r="B21" s="112" t="n">
        <v>44</v>
      </c>
      <c r="C21" s="112" t="s">
        <v>79</v>
      </c>
      <c r="D21" s="106" t="n">
        <v>49.9</v>
      </c>
      <c r="E21" s="106"/>
      <c r="F21" s="64" t="n">
        <v>127.799</v>
      </c>
      <c r="G21" s="109" t="s">
        <v>43</v>
      </c>
      <c r="H21" s="64" t="n">
        <v>65.949</v>
      </c>
      <c r="I21" s="64" t="s">
        <v>4</v>
      </c>
      <c r="J21" s="64" t="n">
        <v>10154.378</v>
      </c>
      <c r="K21" s="109" t="s">
        <v>43</v>
      </c>
      <c r="L21" s="64" t="n">
        <v>5239.295</v>
      </c>
      <c r="M21" s="64" t="s">
        <v>4</v>
      </c>
      <c r="N21" s="64" t="n">
        <v>1516.277</v>
      </c>
      <c r="O21" s="110" t="s">
        <v>43</v>
      </c>
      <c r="P21" s="64" t="n">
        <v>904.468</v>
      </c>
      <c r="Q21" s="64" t="s">
        <v>4</v>
      </c>
      <c r="R21" s="64" t="n">
        <v>97.139</v>
      </c>
      <c r="S21" s="109" t="s">
        <v>43</v>
      </c>
      <c r="T21" s="64" t="n">
        <v>50.797</v>
      </c>
    </row>
    <row r="22" s="58" customFormat="true" ht="11.25" hidden="false" customHeight="true" outlineLevel="0" collapsed="false">
      <c r="A22" s="115"/>
      <c r="B22" s="112" t="n">
        <v>50</v>
      </c>
      <c r="C22" s="112" t="s">
        <v>79</v>
      </c>
      <c r="D22" s="106" t="n">
        <v>54.9</v>
      </c>
      <c r="E22" s="106"/>
      <c r="F22" s="64" t="n">
        <v>246.619</v>
      </c>
      <c r="G22" s="109" t="s">
        <v>43</v>
      </c>
      <c r="H22" s="64" t="n">
        <v>82.77</v>
      </c>
      <c r="I22" s="64" t="s">
        <v>4</v>
      </c>
      <c r="J22" s="64" t="n">
        <v>33902.038</v>
      </c>
      <c r="K22" s="109" t="s">
        <v>43</v>
      </c>
      <c r="L22" s="64" t="n">
        <v>10880.011</v>
      </c>
      <c r="M22" s="64" t="s">
        <v>4</v>
      </c>
      <c r="N22" s="64" t="n">
        <v>2584.21</v>
      </c>
      <c r="O22" s="110" t="s">
        <v>43</v>
      </c>
      <c r="P22" s="64" t="n">
        <v>1012.059</v>
      </c>
      <c r="Q22" s="64" t="s">
        <v>4</v>
      </c>
      <c r="R22" s="64" t="n">
        <v>352.066</v>
      </c>
      <c r="S22" s="109" t="s">
        <v>43</v>
      </c>
      <c r="T22" s="64" t="n">
        <v>162.031</v>
      </c>
    </row>
    <row r="23" s="58" customFormat="true" ht="11.25" hidden="false" customHeight="true" outlineLevel="0" collapsed="false">
      <c r="A23" s="115"/>
      <c r="B23" s="112" t="n">
        <v>55</v>
      </c>
      <c r="C23" s="112" t="s">
        <v>79</v>
      </c>
      <c r="D23" s="106"/>
      <c r="E23" s="106"/>
      <c r="F23" s="64" t="n">
        <v>12974.78</v>
      </c>
      <c r="G23" s="109" t="s">
        <v>43</v>
      </c>
      <c r="H23" s="64" t="n">
        <v>862.188</v>
      </c>
      <c r="I23" s="64" t="s">
        <v>4</v>
      </c>
      <c r="J23" s="64" t="n">
        <v>1530333.14</v>
      </c>
      <c r="K23" s="109" t="s">
        <v>43</v>
      </c>
      <c r="L23" s="64" t="n">
        <v>75626.577</v>
      </c>
      <c r="M23" s="64" t="s">
        <v>4</v>
      </c>
      <c r="N23" s="64" t="n">
        <v>206150.968</v>
      </c>
      <c r="O23" s="110" t="s">
        <v>43</v>
      </c>
      <c r="P23" s="64" t="n">
        <v>13874.793</v>
      </c>
      <c r="Q23" s="64" t="s">
        <v>4</v>
      </c>
      <c r="R23" s="64" t="n">
        <v>27832.949</v>
      </c>
      <c r="S23" s="109" t="s">
        <v>43</v>
      </c>
      <c r="T23" s="64" t="n">
        <v>1560.311</v>
      </c>
    </row>
    <row r="24" s="58" customFormat="true" ht="5.25" hidden="false" customHeight="true" outlineLevel="0" collapsed="false">
      <c r="A24" s="116"/>
      <c r="B24" s="66"/>
      <c r="C24" s="66"/>
      <c r="D24" s="66"/>
      <c r="E24" s="66"/>
      <c r="F24" s="66"/>
      <c r="G24" s="66"/>
      <c r="H24" s="66"/>
      <c r="I24" s="66"/>
      <c r="J24" s="66"/>
      <c r="K24" s="66"/>
      <c r="L24" s="66"/>
      <c r="M24" s="66"/>
      <c r="N24" s="66"/>
      <c r="O24" s="117"/>
      <c r="P24" s="66"/>
      <c r="Q24" s="66"/>
      <c r="R24" s="66"/>
      <c r="S24" s="66"/>
      <c r="T24" s="66"/>
    </row>
    <row r="25" s="58" customFormat="true" ht="6" hidden="false" customHeight="true" outlineLevel="0" collapsed="false">
      <c r="A25" s="118"/>
      <c r="B25" s="50"/>
      <c r="C25" s="50"/>
      <c r="D25" s="50"/>
      <c r="E25" s="50"/>
      <c r="F25" s="54"/>
      <c r="G25" s="119"/>
      <c r="H25" s="38"/>
      <c r="I25" s="38"/>
      <c r="J25" s="38"/>
      <c r="K25" s="119"/>
      <c r="L25" s="38"/>
      <c r="M25" s="38"/>
      <c r="N25" s="38"/>
      <c r="O25" s="120"/>
      <c r="P25" s="38"/>
      <c r="Q25" s="38"/>
      <c r="R25" s="38"/>
      <c r="S25" s="119"/>
      <c r="T25" s="38"/>
    </row>
    <row r="26" s="58" customFormat="true" ht="11.25" hidden="false" customHeight="true" outlineLevel="0" collapsed="false">
      <c r="A26" s="121" t="s">
        <v>80</v>
      </c>
      <c r="B26" s="121"/>
      <c r="C26" s="121"/>
      <c r="D26" s="121"/>
      <c r="E26" s="121"/>
      <c r="F26" s="121"/>
      <c r="G26" s="109"/>
      <c r="H26" s="106"/>
      <c r="I26" s="106"/>
      <c r="J26" s="106"/>
      <c r="K26" s="109"/>
      <c r="L26" s="106"/>
      <c r="M26" s="106"/>
      <c r="N26" s="106"/>
      <c r="O26" s="110"/>
      <c r="P26" s="106"/>
      <c r="Q26" s="106"/>
      <c r="R26" s="106"/>
      <c r="S26" s="109"/>
      <c r="T26" s="106"/>
    </row>
    <row r="27" s="58" customFormat="true" ht="11.25" hidden="false" customHeight="true" outlineLevel="0" collapsed="false">
      <c r="A27" s="122" t="s">
        <v>75</v>
      </c>
      <c r="B27" s="122"/>
      <c r="C27" s="122"/>
      <c r="D27" s="122"/>
      <c r="E27" s="122"/>
      <c r="F27" s="57" t="n">
        <v>27463.927</v>
      </c>
      <c r="G27" s="109" t="s">
        <v>43</v>
      </c>
      <c r="H27" s="57" t="n">
        <v>1427.002</v>
      </c>
      <c r="I27" s="57" t="s">
        <v>4</v>
      </c>
      <c r="J27" s="57" t="n">
        <v>2231832.524</v>
      </c>
      <c r="K27" s="109" t="s">
        <v>43</v>
      </c>
      <c r="L27" s="57" t="n">
        <v>84965.311</v>
      </c>
      <c r="M27" s="57" t="s">
        <v>4</v>
      </c>
      <c r="N27" s="57" t="n">
        <v>276248.679</v>
      </c>
      <c r="O27" s="110" t="s">
        <v>43</v>
      </c>
      <c r="P27" s="57" t="n">
        <v>15121.905</v>
      </c>
      <c r="Q27" s="57" t="s">
        <v>4</v>
      </c>
      <c r="R27" s="57" t="n">
        <v>30707.848</v>
      </c>
      <c r="S27" s="109" t="s">
        <v>43</v>
      </c>
      <c r="T27" s="57" t="n">
        <v>1557.164</v>
      </c>
    </row>
    <row r="28" s="58" customFormat="true" ht="11.25" hidden="false" customHeight="true" outlineLevel="0" collapsed="false">
      <c r="A28" s="115"/>
      <c r="B28" s="112" t="n">
        <v>0</v>
      </c>
      <c r="C28" s="112" t="s">
        <v>79</v>
      </c>
      <c r="D28" s="113" t="n">
        <v>9.9</v>
      </c>
      <c r="E28" s="113"/>
      <c r="F28" s="64" t="n">
        <v>3717.118</v>
      </c>
      <c r="G28" s="109" t="s">
        <v>43</v>
      </c>
      <c r="H28" s="64" t="n">
        <v>616.168</v>
      </c>
      <c r="I28" s="64" t="s">
        <v>4</v>
      </c>
      <c r="J28" s="64" t="n">
        <v>291996.804</v>
      </c>
      <c r="K28" s="109" t="s">
        <v>43</v>
      </c>
      <c r="L28" s="64" t="n">
        <v>42482.782</v>
      </c>
      <c r="M28" s="64" t="s">
        <v>4</v>
      </c>
      <c r="N28" s="64" t="n">
        <v>6905.195</v>
      </c>
      <c r="O28" s="110" t="s">
        <v>43</v>
      </c>
      <c r="P28" s="64" t="n">
        <v>1339.139</v>
      </c>
      <c r="Q28" s="64" t="s">
        <v>4</v>
      </c>
      <c r="R28" s="64" t="n">
        <v>623.281</v>
      </c>
      <c r="S28" s="109" t="s">
        <v>43</v>
      </c>
      <c r="T28" s="64" t="n">
        <v>139.407</v>
      </c>
    </row>
    <row r="29" s="58" customFormat="true" ht="11.25" hidden="false" customHeight="true" outlineLevel="0" collapsed="false">
      <c r="A29" s="115"/>
      <c r="B29" s="112" t="n">
        <v>10</v>
      </c>
      <c r="C29" s="112" t="s">
        <v>79</v>
      </c>
      <c r="D29" s="113" t="n">
        <v>19.9</v>
      </c>
      <c r="E29" s="113"/>
      <c r="F29" s="64" t="n">
        <v>9669.761</v>
      </c>
      <c r="G29" s="109" t="s">
        <v>43</v>
      </c>
      <c r="H29" s="64" t="n">
        <v>1008.37</v>
      </c>
      <c r="I29" s="64" t="s">
        <v>4</v>
      </c>
      <c r="J29" s="64" t="n">
        <v>342202.525</v>
      </c>
      <c r="K29" s="109" t="s">
        <v>43</v>
      </c>
      <c r="L29" s="64" t="n">
        <v>28388.903</v>
      </c>
      <c r="M29" s="64" t="s">
        <v>4</v>
      </c>
      <c r="N29" s="64" t="n">
        <v>52269.932</v>
      </c>
      <c r="O29" s="110" t="s">
        <v>43</v>
      </c>
      <c r="P29" s="64" t="n">
        <v>6138.038</v>
      </c>
      <c r="Q29" s="64" t="s">
        <v>4</v>
      </c>
      <c r="R29" s="64" t="n">
        <v>1601.294</v>
      </c>
      <c r="S29" s="109" t="s">
        <v>43</v>
      </c>
      <c r="T29" s="64" t="n">
        <v>150.872</v>
      </c>
    </row>
    <row r="30" s="58" customFormat="true" ht="11.25" hidden="false" customHeight="true" outlineLevel="0" collapsed="false">
      <c r="A30" s="115"/>
      <c r="B30" s="112" t="n">
        <v>20</v>
      </c>
      <c r="C30" s="112" t="s">
        <v>79</v>
      </c>
      <c r="D30" s="113" t="n">
        <v>29.9</v>
      </c>
      <c r="E30" s="113"/>
      <c r="F30" s="64" t="n">
        <v>1079.453</v>
      </c>
      <c r="G30" s="109" t="s">
        <v>43</v>
      </c>
      <c r="H30" s="64" t="n">
        <v>249.638</v>
      </c>
      <c r="I30" s="64" t="s">
        <v>4</v>
      </c>
      <c r="J30" s="64" t="n">
        <v>58208.635</v>
      </c>
      <c r="K30" s="109" t="s">
        <v>43</v>
      </c>
      <c r="L30" s="64" t="n">
        <v>12877.599</v>
      </c>
      <c r="M30" s="64" t="s">
        <v>4</v>
      </c>
      <c r="N30" s="64" t="n">
        <v>10924.392</v>
      </c>
      <c r="O30" s="110" t="s">
        <v>43</v>
      </c>
      <c r="P30" s="64" t="n">
        <v>2971.92</v>
      </c>
      <c r="Q30" s="64" t="s">
        <v>4</v>
      </c>
      <c r="R30" s="64" t="n">
        <v>581.415</v>
      </c>
      <c r="S30" s="109" t="s">
        <v>43</v>
      </c>
      <c r="T30" s="64" t="n">
        <v>183.507</v>
      </c>
    </row>
    <row r="31" s="58" customFormat="true" ht="11.25" hidden="false" customHeight="true" outlineLevel="0" collapsed="false">
      <c r="A31" s="115"/>
      <c r="B31" s="112" t="n">
        <v>30</v>
      </c>
      <c r="C31" s="112" t="s">
        <v>79</v>
      </c>
      <c r="D31" s="113" t="n">
        <v>39.9</v>
      </c>
      <c r="E31" s="113"/>
      <c r="F31" s="64" t="n">
        <v>4620.696</v>
      </c>
      <c r="G31" s="109" t="s">
        <v>43</v>
      </c>
      <c r="H31" s="64" t="n">
        <v>610.999</v>
      </c>
      <c r="I31" s="64" t="s">
        <v>4</v>
      </c>
      <c r="J31" s="64" t="n">
        <v>419241.823</v>
      </c>
      <c r="K31" s="109" t="s">
        <v>43</v>
      </c>
      <c r="L31" s="64" t="n">
        <v>40999.374</v>
      </c>
      <c r="M31" s="64" t="s">
        <v>4</v>
      </c>
      <c r="N31" s="64" t="n">
        <v>60565.3</v>
      </c>
      <c r="O31" s="110" t="s">
        <v>43</v>
      </c>
      <c r="P31" s="64" t="n">
        <v>8773.233</v>
      </c>
      <c r="Q31" s="64" t="s">
        <v>4</v>
      </c>
      <c r="R31" s="64" t="n">
        <v>5904.855</v>
      </c>
      <c r="S31" s="109" t="s">
        <v>43</v>
      </c>
      <c r="T31" s="64" t="n">
        <v>669.194</v>
      </c>
    </row>
    <row r="32" s="58" customFormat="true" ht="11.25" hidden="false" customHeight="true" outlineLevel="0" collapsed="false">
      <c r="A32" s="115"/>
      <c r="B32" s="112" t="n">
        <v>40</v>
      </c>
      <c r="C32" s="112" t="s">
        <v>79</v>
      </c>
      <c r="D32" s="113" t="n">
        <v>49.9</v>
      </c>
      <c r="E32" s="113"/>
      <c r="F32" s="64" t="n">
        <v>8013.214</v>
      </c>
      <c r="G32" s="109" t="s">
        <v>43</v>
      </c>
      <c r="H32" s="64" t="n">
        <v>604.013</v>
      </c>
      <c r="I32" s="64" t="s">
        <v>4</v>
      </c>
      <c r="J32" s="64" t="n">
        <v>1083158.943</v>
      </c>
      <c r="K32" s="109" t="s">
        <v>43</v>
      </c>
      <c r="L32" s="64" t="n">
        <v>68134.346</v>
      </c>
      <c r="M32" s="64" t="s">
        <v>4</v>
      </c>
      <c r="N32" s="64" t="n">
        <v>138393.327</v>
      </c>
      <c r="O32" s="110" t="s">
        <v>43</v>
      </c>
      <c r="P32" s="64" t="n">
        <v>10326.302</v>
      </c>
      <c r="Q32" s="64" t="s">
        <v>4</v>
      </c>
      <c r="R32" s="64" t="n">
        <v>21167.916</v>
      </c>
      <c r="S32" s="109" t="s">
        <v>43</v>
      </c>
      <c r="T32" s="64" t="n">
        <v>1440.719</v>
      </c>
    </row>
    <row r="33" s="58" customFormat="true" ht="11.25" hidden="false" customHeight="true" outlineLevel="0" collapsed="false">
      <c r="A33" s="115"/>
      <c r="B33" s="112" t="n">
        <v>50</v>
      </c>
      <c r="C33" s="112" t="s">
        <v>79</v>
      </c>
      <c r="D33" s="113"/>
      <c r="E33" s="113"/>
      <c r="F33" s="64" t="n">
        <v>363.685</v>
      </c>
      <c r="G33" s="109" t="s">
        <v>43</v>
      </c>
      <c r="H33" s="64" t="n">
        <v>219.952</v>
      </c>
      <c r="I33" s="64" t="s">
        <v>4</v>
      </c>
      <c r="J33" s="64" t="n">
        <v>37023.793</v>
      </c>
      <c r="K33" s="109" t="s">
        <v>43</v>
      </c>
      <c r="L33" s="64" t="n">
        <v>17314.359</v>
      </c>
      <c r="M33" s="64" t="s">
        <v>4</v>
      </c>
      <c r="N33" s="64" t="n">
        <v>7190.533</v>
      </c>
      <c r="O33" s="110" t="s">
        <v>43</v>
      </c>
      <c r="P33" s="64" t="n">
        <v>4434.733</v>
      </c>
      <c r="Q33" s="64" t="s">
        <v>4</v>
      </c>
      <c r="R33" s="64" t="n">
        <v>829.087</v>
      </c>
      <c r="S33" s="109" t="s">
        <v>43</v>
      </c>
      <c r="T33" s="64" t="n">
        <v>456.895</v>
      </c>
    </row>
    <row r="34" s="123" customFormat="true" ht="6" hidden="false" customHeight="true" outlineLevel="0" collapsed="false">
      <c r="A34" s="116"/>
      <c r="B34" s="66"/>
      <c r="C34" s="66"/>
      <c r="D34" s="66"/>
      <c r="E34" s="66"/>
      <c r="F34" s="66"/>
      <c r="G34" s="66"/>
      <c r="H34" s="66"/>
      <c r="I34" s="66"/>
      <c r="J34" s="66"/>
      <c r="K34" s="66"/>
      <c r="L34" s="66"/>
      <c r="M34" s="66"/>
      <c r="N34" s="66"/>
      <c r="O34" s="117"/>
      <c r="P34" s="66"/>
      <c r="Q34" s="66"/>
      <c r="R34" s="66"/>
      <c r="S34" s="66"/>
      <c r="T34" s="66"/>
    </row>
    <row r="35" s="58" customFormat="true" ht="6" hidden="false" customHeight="true" outlineLevel="0" collapsed="false">
      <c r="A35" s="112"/>
      <c r="B35" s="112"/>
      <c r="C35" s="112"/>
      <c r="D35" s="112"/>
      <c r="E35" s="112"/>
      <c r="G35" s="109"/>
      <c r="K35" s="109"/>
      <c r="O35" s="110"/>
      <c r="S35" s="109"/>
    </row>
    <row r="36" s="58" customFormat="true" ht="11.25" hidden="false" customHeight="true" outlineLevel="0" collapsed="false">
      <c r="A36" s="121" t="s">
        <v>81</v>
      </c>
      <c r="B36" s="121"/>
      <c r="C36" s="121"/>
      <c r="D36" s="121"/>
      <c r="E36" s="121"/>
      <c r="F36" s="121"/>
      <c r="G36" s="109"/>
      <c r="H36" s="106"/>
      <c r="I36" s="106"/>
      <c r="J36" s="106"/>
      <c r="K36" s="109"/>
      <c r="L36" s="106"/>
      <c r="M36" s="106"/>
      <c r="N36" s="106"/>
      <c r="O36" s="110"/>
      <c r="P36" s="106"/>
      <c r="Q36" s="106"/>
      <c r="R36" s="106"/>
      <c r="S36" s="109"/>
      <c r="T36" s="106"/>
    </row>
    <row r="37" s="58" customFormat="true" ht="11.25" hidden="false" customHeight="true" outlineLevel="0" collapsed="false">
      <c r="A37" s="122" t="s">
        <v>75</v>
      </c>
      <c r="B37" s="122"/>
      <c r="C37" s="122"/>
      <c r="D37" s="122"/>
      <c r="E37" s="122"/>
      <c r="F37" s="57" t="n">
        <v>27463.927</v>
      </c>
      <c r="G37" s="109" t="s">
        <v>43</v>
      </c>
      <c r="H37" s="57" t="n">
        <v>1427.002</v>
      </c>
      <c r="I37" s="57" t="s">
        <v>4</v>
      </c>
      <c r="J37" s="57" t="n">
        <v>2231832.524</v>
      </c>
      <c r="K37" s="109" t="s">
        <v>43</v>
      </c>
      <c r="L37" s="57" t="n">
        <v>84965.311</v>
      </c>
      <c r="M37" s="57" t="s">
        <v>4</v>
      </c>
      <c r="N37" s="57" t="n">
        <v>276248.679</v>
      </c>
      <c r="O37" s="110" t="s">
        <v>43</v>
      </c>
      <c r="P37" s="57" t="n">
        <v>15121.905</v>
      </c>
      <c r="Q37" s="57" t="s">
        <v>4</v>
      </c>
      <c r="R37" s="57" t="n">
        <v>30707.848</v>
      </c>
      <c r="S37" s="109" t="s">
        <v>43</v>
      </c>
      <c r="T37" s="57" t="n">
        <v>1557.164</v>
      </c>
    </row>
    <row r="38" s="58" customFormat="true" ht="11.25" hidden="false" customHeight="true" outlineLevel="0" collapsed="false">
      <c r="A38" s="115"/>
      <c r="B38" s="112" t="n">
        <v>2</v>
      </c>
      <c r="C38" s="112"/>
      <c r="D38" s="106"/>
      <c r="E38" s="106"/>
      <c r="F38" s="64" t="n">
        <v>3930.46</v>
      </c>
      <c r="G38" s="109" t="s">
        <v>43</v>
      </c>
      <c r="H38" s="64" t="n">
        <v>650.196</v>
      </c>
      <c r="I38" s="64" t="s">
        <v>4</v>
      </c>
      <c r="J38" s="64" t="n">
        <v>299408.627</v>
      </c>
      <c r="K38" s="109" t="s">
        <v>43</v>
      </c>
      <c r="L38" s="64" t="n">
        <v>43082.322</v>
      </c>
      <c r="M38" s="64" t="s">
        <v>4</v>
      </c>
      <c r="N38" s="64" t="n">
        <v>7761.073</v>
      </c>
      <c r="O38" s="110" t="s">
        <v>43</v>
      </c>
      <c r="P38" s="64" t="n">
        <v>1635.743</v>
      </c>
      <c r="Q38" s="64" t="s">
        <v>4</v>
      </c>
      <c r="R38" s="64" t="n">
        <v>651.644</v>
      </c>
      <c r="S38" s="109" t="s">
        <v>43</v>
      </c>
      <c r="T38" s="64" t="n">
        <v>142.594</v>
      </c>
    </row>
    <row r="39" s="58" customFormat="true" ht="11.25" hidden="false" customHeight="true" outlineLevel="0" collapsed="false">
      <c r="A39" s="115"/>
      <c r="B39" s="112" t="n">
        <v>3</v>
      </c>
      <c r="C39" s="112"/>
      <c r="D39" s="106"/>
      <c r="E39" s="106"/>
      <c r="F39" s="64" t="n">
        <v>7485.884</v>
      </c>
      <c r="G39" s="109" t="s">
        <v>43</v>
      </c>
      <c r="H39" s="64" t="n">
        <v>912.08</v>
      </c>
      <c r="I39" s="64" t="s">
        <v>4</v>
      </c>
      <c r="J39" s="64" t="n">
        <v>287503.965</v>
      </c>
      <c r="K39" s="109" t="s">
        <v>43</v>
      </c>
      <c r="L39" s="64" t="n">
        <v>26920.151</v>
      </c>
      <c r="M39" s="64" t="s">
        <v>4</v>
      </c>
      <c r="N39" s="64" t="n">
        <v>37350.307</v>
      </c>
      <c r="O39" s="110" t="s">
        <v>43</v>
      </c>
      <c r="P39" s="64" t="n">
        <v>5221.077</v>
      </c>
      <c r="Q39" s="64" t="s">
        <v>4</v>
      </c>
      <c r="R39" s="64" t="n">
        <v>1266.83</v>
      </c>
      <c r="S39" s="109" t="s">
        <v>43</v>
      </c>
      <c r="T39" s="64" t="n">
        <v>133.936</v>
      </c>
    </row>
    <row r="40" s="58" customFormat="true" ht="11.25" hidden="false" customHeight="true" outlineLevel="0" collapsed="false">
      <c r="A40" s="115"/>
      <c r="B40" s="112" t="n">
        <v>4</v>
      </c>
      <c r="C40" s="112"/>
      <c r="D40" s="106"/>
      <c r="E40" s="106"/>
      <c r="F40" s="64" t="n">
        <v>2373.689</v>
      </c>
      <c r="G40" s="109" t="s">
        <v>43</v>
      </c>
      <c r="H40" s="64" t="n">
        <v>429.815</v>
      </c>
      <c r="I40" s="64" t="s">
        <v>4</v>
      </c>
      <c r="J40" s="64" t="n">
        <v>60290.972</v>
      </c>
      <c r="K40" s="109" t="s">
        <v>43</v>
      </c>
      <c r="L40" s="64" t="n">
        <v>10780.554</v>
      </c>
      <c r="M40" s="64" t="s">
        <v>4</v>
      </c>
      <c r="N40" s="64" t="n">
        <v>16922.678</v>
      </c>
      <c r="O40" s="110" t="s">
        <v>43</v>
      </c>
      <c r="P40" s="64" t="n">
        <v>3357.81</v>
      </c>
      <c r="Q40" s="64" t="s">
        <v>4</v>
      </c>
      <c r="R40" s="64" t="n">
        <v>345.821</v>
      </c>
      <c r="S40" s="109" t="s">
        <v>43</v>
      </c>
      <c r="T40" s="64" t="n">
        <v>55.375</v>
      </c>
    </row>
    <row r="41" s="58" customFormat="true" ht="11.25" hidden="false" customHeight="true" outlineLevel="0" collapsed="false">
      <c r="A41" s="115"/>
      <c r="B41" s="112" t="n">
        <v>5</v>
      </c>
      <c r="C41" s="112"/>
      <c r="D41" s="106"/>
      <c r="E41" s="106"/>
      <c r="F41" s="64" t="n">
        <v>922.828</v>
      </c>
      <c r="G41" s="109" t="s">
        <v>43</v>
      </c>
      <c r="H41" s="64" t="n">
        <v>279.084</v>
      </c>
      <c r="I41" s="64" t="s">
        <v>4</v>
      </c>
      <c r="J41" s="64" t="n">
        <v>72827.056</v>
      </c>
      <c r="K41" s="109" t="s">
        <v>43</v>
      </c>
      <c r="L41" s="64" t="n">
        <v>17564.98</v>
      </c>
      <c r="M41" s="64" t="s">
        <v>4</v>
      </c>
      <c r="N41" s="64" t="n">
        <v>8688.17</v>
      </c>
      <c r="O41" s="110" t="s">
        <v>43</v>
      </c>
      <c r="P41" s="64" t="n">
        <v>2496.27</v>
      </c>
      <c r="Q41" s="64" t="s">
        <v>4</v>
      </c>
      <c r="R41" s="64" t="n">
        <v>709.518</v>
      </c>
      <c r="S41" s="109" t="s">
        <v>43</v>
      </c>
      <c r="T41" s="64" t="n">
        <v>181.706</v>
      </c>
    </row>
    <row r="42" s="58" customFormat="true" ht="11.25" hidden="false" customHeight="true" outlineLevel="0" collapsed="false">
      <c r="A42" s="115"/>
      <c r="B42" s="112" t="n">
        <v>6</v>
      </c>
      <c r="C42" s="112"/>
      <c r="D42" s="106"/>
      <c r="E42" s="106"/>
      <c r="F42" s="64" t="n">
        <v>3436.37</v>
      </c>
      <c r="G42" s="109" t="s">
        <v>43</v>
      </c>
      <c r="H42" s="64" t="n">
        <v>542.566</v>
      </c>
      <c r="I42" s="64" t="s">
        <v>4</v>
      </c>
      <c r="J42" s="64" t="n">
        <v>296897.531</v>
      </c>
      <c r="K42" s="109" t="s">
        <v>43</v>
      </c>
      <c r="L42" s="64" t="n">
        <v>32764.918</v>
      </c>
      <c r="M42" s="64" t="s">
        <v>4</v>
      </c>
      <c r="N42" s="64" t="n">
        <v>44368.893</v>
      </c>
      <c r="O42" s="110" t="s">
        <v>43</v>
      </c>
      <c r="P42" s="64" t="n">
        <v>8020.637</v>
      </c>
      <c r="Q42" s="64" t="s">
        <v>4</v>
      </c>
      <c r="R42" s="64" t="n">
        <v>4044.671</v>
      </c>
      <c r="S42" s="109" t="s">
        <v>43</v>
      </c>
      <c r="T42" s="64" t="n">
        <v>536.542</v>
      </c>
    </row>
    <row r="43" s="58" customFormat="true" ht="11.25" hidden="false" customHeight="true" outlineLevel="0" collapsed="false">
      <c r="A43" s="115"/>
      <c r="B43" s="112" t="n">
        <v>7</v>
      </c>
      <c r="C43" s="112"/>
      <c r="D43" s="106"/>
      <c r="E43" s="106"/>
      <c r="F43" s="64" t="n">
        <v>8452.452</v>
      </c>
      <c r="G43" s="109" t="s">
        <v>43</v>
      </c>
      <c r="H43" s="64" t="n">
        <v>634.441</v>
      </c>
      <c r="I43" s="64" t="s">
        <v>4</v>
      </c>
      <c r="J43" s="64" t="n">
        <v>1104986.84</v>
      </c>
      <c r="K43" s="109" t="s">
        <v>43</v>
      </c>
      <c r="L43" s="64" t="n">
        <v>69021.573</v>
      </c>
      <c r="M43" s="64" t="s">
        <v>4</v>
      </c>
      <c r="N43" s="64" t="n">
        <v>145764.629</v>
      </c>
      <c r="O43" s="110" t="s">
        <v>43</v>
      </c>
      <c r="P43" s="64" t="n">
        <v>10939.442</v>
      </c>
      <c r="Q43" s="64" t="s">
        <v>4</v>
      </c>
      <c r="R43" s="64" t="n">
        <v>21450.851</v>
      </c>
      <c r="S43" s="109" t="s">
        <v>43</v>
      </c>
      <c r="T43" s="64" t="n">
        <v>1431.66</v>
      </c>
    </row>
    <row r="44" s="58" customFormat="true" ht="11.25" hidden="false" customHeight="true" outlineLevel="0" collapsed="false">
      <c r="A44" s="115"/>
      <c r="B44" s="112" t="s">
        <v>82</v>
      </c>
      <c r="C44" s="112"/>
      <c r="D44" s="112"/>
      <c r="E44" s="112"/>
      <c r="F44" s="64" t="n">
        <v>862.244</v>
      </c>
      <c r="G44" s="109" t="s">
        <v>43</v>
      </c>
      <c r="H44" s="64" t="n">
        <v>231.485</v>
      </c>
      <c r="I44" s="64" t="s">
        <v>4</v>
      </c>
      <c r="J44" s="64" t="n">
        <v>109917.534</v>
      </c>
      <c r="K44" s="109" t="s">
        <v>43</v>
      </c>
      <c r="L44" s="64" t="n">
        <v>24064.435</v>
      </c>
      <c r="M44" s="64" t="s">
        <v>4</v>
      </c>
      <c r="N44" s="64" t="n">
        <v>15392.929</v>
      </c>
      <c r="O44" s="110" t="s">
        <v>43</v>
      </c>
      <c r="P44" s="64" t="n">
        <v>4393.012</v>
      </c>
      <c r="Q44" s="64" t="s">
        <v>4</v>
      </c>
      <c r="R44" s="64" t="n">
        <v>2238.514</v>
      </c>
      <c r="S44" s="109" t="s">
        <v>43</v>
      </c>
      <c r="T44" s="64" t="n">
        <v>606.76</v>
      </c>
    </row>
    <row r="45" s="123" customFormat="true" ht="5.25" hidden="false" customHeight="true" outlineLevel="0" collapsed="false">
      <c r="A45" s="116"/>
      <c r="B45" s="66"/>
      <c r="C45" s="66"/>
      <c r="D45" s="66"/>
      <c r="E45" s="66"/>
      <c r="F45" s="66"/>
      <c r="G45" s="66"/>
      <c r="H45" s="66"/>
      <c r="I45" s="66"/>
      <c r="J45" s="66"/>
      <c r="K45" s="66"/>
      <c r="L45" s="66"/>
      <c r="M45" s="66"/>
      <c r="N45" s="66"/>
      <c r="O45" s="117"/>
      <c r="P45" s="66"/>
      <c r="Q45" s="66"/>
      <c r="R45" s="66"/>
      <c r="S45" s="66"/>
      <c r="T45" s="66"/>
    </row>
    <row r="46" s="58" customFormat="true" ht="6" hidden="false" customHeight="true" outlineLevel="0" collapsed="false">
      <c r="A46" s="112"/>
      <c r="B46" s="112"/>
      <c r="C46" s="112"/>
      <c r="D46" s="112"/>
      <c r="E46" s="112"/>
      <c r="G46" s="109"/>
      <c r="K46" s="109"/>
      <c r="O46" s="110"/>
      <c r="S46" s="109"/>
    </row>
    <row r="47" s="58" customFormat="true" ht="11.25" hidden="false" customHeight="true" outlineLevel="0" collapsed="false">
      <c r="A47" s="121" t="s">
        <v>83</v>
      </c>
      <c r="B47" s="121"/>
      <c r="C47" s="121"/>
      <c r="D47" s="121"/>
      <c r="E47" s="121"/>
      <c r="F47" s="107"/>
      <c r="G47" s="124"/>
      <c r="H47" s="107"/>
      <c r="I47" s="121"/>
      <c r="J47" s="90"/>
      <c r="K47" s="109"/>
      <c r="L47" s="90"/>
      <c r="M47" s="90"/>
      <c r="N47" s="90"/>
      <c r="O47" s="110"/>
      <c r="P47" s="90"/>
      <c r="Q47" s="90"/>
      <c r="R47" s="90"/>
      <c r="S47" s="109"/>
      <c r="T47" s="90"/>
    </row>
    <row r="48" s="58" customFormat="true" ht="11.25" hidden="false" customHeight="true" outlineLevel="0" collapsed="false">
      <c r="A48" s="122" t="s">
        <v>75</v>
      </c>
      <c r="B48" s="122"/>
      <c r="C48" s="122"/>
      <c r="D48" s="122"/>
      <c r="E48" s="122"/>
      <c r="F48" s="57" t="n">
        <v>27463.927</v>
      </c>
      <c r="G48" s="109" t="s">
        <v>43</v>
      </c>
      <c r="H48" s="57" t="n">
        <v>1427.002</v>
      </c>
      <c r="I48" s="57" t="s">
        <v>4</v>
      </c>
      <c r="J48" s="57" t="n">
        <v>2231832.524</v>
      </c>
      <c r="K48" s="109" t="s">
        <v>43</v>
      </c>
      <c r="L48" s="57" t="n">
        <v>84965.311</v>
      </c>
      <c r="M48" s="57" t="s">
        <v>4</v>
      </c>
      <c r="N48" s="57" t="n">
        <v>276248.679</v>
      </c>
      <c r="O48" s="110" t="s">
        <v>43</v>
      </c>
      <c r="P48" s="57" t="n">
        <v>15121.905</v>
      </c>
      <c r="Q48" s="57" t="s">
        <v>4</v>
      </c>
      <c r="R48" s="57" t="n">
        <v>30707.848</v>
      </c>
      <c r="S48" s="109" t="s">
        <v>43</v>
      </c>
      <c r="T48" s="57" t="n">
        <v>1557.164</v>
      </c>
    </row>
    <row r="49" s="58" customFormat="true" ht="11.25" hidden="false" customHeight="true" outlineLevel="0" collapsed="false">
      <c r="A49" s="111"/>
      <c r="B49" s="112" t="n">
        <v>0</v>
      </c>
      <c r="C49" s="122"/>
      <c r="D49" s="122"/>
      <c r="E49" s="122"/>
      <c r="F49" s="64" t="n">
        <v>894.591</v>
      </c>
      <c r="G49" s="109" t="s">
        <v>43</v>
      </c>
      <c r="H49" s="64" t="n">
        <v>229.365</v>
      </c>
      <c r="I49" s="64" t="s">
        <v>4</v>
      </c>
      <c r="J49" s="64" t="n">
        <v>103385.006</v>
      </c>
      <c r="K49" s="109" t="s">
        <v>43</v>
      </c>
      <c r="L49" s="64" t="n">
        <v>25427.327</v>
      </c>
      <c r="M49" s="64" t="s">
        <v>4</v>
      </c>
      <c r="N49" s="64" t="n">
        <v>12897.666</v>
      </c>
      <c r="O49" s="110" t="s">
        <v>43</v>
      </c>
      <c r="P49" s="64" t="n">
        <v>3940.065</v>
      </c>
      <c r="Q49" s="64" t="s">
        <v>4</v>
      </c>
      <c r="R49" s="64" t="n">
        <v>1851.24</v>
      </c>
      <c r="S49" s="109" t="s">
        <v>43</v>
      </c>
      <c r="T49" s="64" t="n">
        <v>514.249</v>
      </c>
    </row>
    <row r="50" s="58" customFormat="true" ht="11.25" hidden="false" customHeight="true" outlineLevel="0" collapsed="false">
      <c r="A50" s="111"/>
      <c r="B50" s="112" t="n">
        <v>1</v>
      </c>
      <c r="C50" s="122"/>
      <c r="D50" s="122"/>
      <c r="E50" s="122"/>
      <c r="F50" s="64" t="n">
        <v>3311.224</v>
      </c>
      <c r="G50" s="109" t="s">
        <v>43</v>
      </c>
      <c r="H50" s="64" t="n">
        <v>761.494</v>
      </c>
      <c r="I50" s="64" t="s">
        <v>4</v>
      </c>
      <c r="J50" s="64" t="n">
        <v>285386.032</v>
      </c>
      <c r="K50" s="109" t="s">
        <v>43</v>
      </c>
      <c r="L50" s="64" t="n">
        <v>42542.023</v>
      </c>
      <c r="M50" s="64" t="s">
        <v>4</v>
      </c>
      <c r="N50" s="64" t="n">
        <v>32497.612</v>
      </c>
      <c r="O50" s="110" t="s">
        <v>43</v>
      </c>
      <c r="P50" s="64" t="n">
        <v>5973.519</v>
      </c>
      <c r="Q50" s="64" t="s">
        <v>4</v>
      </c>
      <c r="R50" s="64" t="n">
        <v>4011.509</v>
      </c>
      <c r="S50" s="109" t="s">
        <v>43</v>
      </c>
      <c r="T50" s="64" t="n">
        <v>619.093</v>
      </c>
    </row>
    <row r="51" s="58" customFormat="true" ht="11.25" hidden="false" customHeight="true" outlineLevel="0" collapsed="false">
      <c r="A51" s="111"/>
      <c r="B51" s="112" t="n">
        <v>2</v>
      </c>
      <c r="C51" s="122"/>
      <c r="D51" s="122"/>
      <c r="E51" s="122"/>
      <c r="F51" s="64" t="n">
        <v>3096.172</v>
      </c>
      <c r="G51" s="109" t="s">
        <v>43</v>
      </c>
      <c r="H51" s="64" t="n">
        <v>458.242</v>
      </c>
      <c r="I51" s="64" t="s">
        <v>4</v>
      </c>
      <c r="J51" s="64" t="n">
        <v>308578.492</v>
      </c>
      <c r="K51" s="109" t="s">
        <v>43</v>
      </c>
      <c r="L51" s="64" t="n">
        <v>35459.663</v>
      </c>
      <c r="M51" s="64" t="s">
        <v>4</v>
      </c>
      <c r="N51" s="64" t="n">
        <v>35378.026</v>
      </c>
      <c r="O51" s="110" t="s">
        <v>43</v>
      </c>
      <c r="P51" s="64" t="n">
        <v>5886.841</v>
      </c>
      <c r="Q51" s="64" t="s">
        <v>4</v>
      </c>
      <c r="R51" s="64" t="n">
        <v>4756.482</v>
      </c>
      <c r="S51" s="109" t="s">
        <v>43</v>
      </c>
      <c r="T51" s="64" t="n">
        <v>691.077</v>
      </c>
    </row>
    <row r="52" s="58" customFormat="true" ht="11.25" hidden="false" customHeight="true" outlineLevel="0" collapsed="false">
      <c r="A52" s="111"/>
      <c r="B52" s="112" t="n">
        <v>3</v>
      </c>
      <c r="C52" s="122"/>
      <c r="D52" s="122"/>
      <c r="E52" s="122"/>
      <c r="F52" s="64" t="n">
        <v>2158.192</v>
      </c>
      <c r="G52" s="109" t="s">
        <v>43</v>
      </c>
      <c r="H52" s="64" t="n">
        <v>373.135</v>
      </c>
      <c r="I52" s="64" t="s">
        <v>4</v>
      </c>
      <c r="J52" s="64" t="n">
        <v>217149.395</v>
      </c>
      <c r="K52" s="109" t="s">
        <v>43</v>
      </c>
      <c r="L52" s="64" t="n">
        <v>34534.339</v>
      </c>
      <c r="M52" s="64" t="s">
        <v>4</v>
      </c>
      <c r="N52" s="64" t="n">
        <v>26282.792</v>
      </c>
      <c r="O52" s="110" t="s">
        <v>43</v>
      </c>
      <c r="P52" s="64" t="n">
        <v>4884.986</v>
      </c>
      <c r="Q52" s="64" t="s">
        <v>4</v>
      </c>
      <c r="R52" s="64" t="n">
        <v>3407.401</v>
      </c>
      <c r="S52" s="109" t="s">
        <v>43</v>
      </c>
      <c r="T52" s="64" t="n">
        <v>658.341</v>
      </c>
    </row>
    <row r="53" s="58" customFormat="true" ht="11.25" hidden="false" customHeight="true" outlineLevel="0" collapsed="false">
      <c r="A53" s="111"/>
      <c r="B53" s="112" t="n">
        <v>4</v>
      </c>
      <c r="C53" s="122"/>
      <c r="D53" s="122"/>
      <c r="E53" s="122"/>
      <c r="F53" s="64" t="n">
        <v>2740.767</v>
      </c>
      <c r="G53" s="109" t="s">
        <v>43</v>
      </c>
      <c r="H53" s="64" t="n">
        <v>455.717</v>
      </c>
      <c r="I53" s="64" t="s">
        <v>4</v>
      </c>
      <c r="J53" s="64" t="n">
        <v>229751.076</v>
      </c>
      <c r="K53" s="109" t="s">
        <v>43</v>
      </c>
      <c r="L53" s="64" t="n">
        <v>32190.517</v>
      </c>
      <c r="M53" s="64" t="s">
        <v>4</v>
      </c>
      <c r="N53" s="64" t="n">
        <v>28327.428</v>
      </c>
      <c r="O53" s="110" t="s">
        <v>43</v>
      </c>
      <c r="P53" s="64" t="n">
        <v>5201.665</v>
      </c>
      <c r="Q53" s="64" t="s">
        <v>4</v>
      </c>
      <c r="R53" s="64" t="n">
        <v>3208.352</v>
      </c>
      <c r="S53" s="109" t="s">
        <v>43</v>
      </c>
      <c r="T53" s="64" t="n">
        <v>637.483</v>
      </c>
    </row>
    <row r="54" s="58" customFormat="true" ht="11.25" hidden="false" customHeight="true" outlineLevel="0" collapsed="false">
      <c r="A54" s="111"/>
      <c r="B54" s="112" t="n">
        <v>5</v>
      </c>
      <c r="C54" s="122"/>
      <c r="D54" s="122"/>
      <c r="E54" s="122"/>
      <c r="F54" s="64" t="n">
        <v>3112.733</v>
      </c>
      <c r="G54" s="109" t="s">
        <v>43</v>
      </c>
      <c r="H54" s="64" t="n">
        <v>486.725</v>
      </c>
      <c r="I54" s="64" t="s">
        <v>4</v>
      </c>
      <c r="J54" s="64" t="n">
        <v>248886.969</v>
      </c>
      <c r="K54" s="109" t="s">
        <v>43</v>
      </c>
      <c r="L54" s="64" t="n">
        <v>29542.847</v>
      </c>
      <c r="M54" s="64" t="s">
        <v>4</v>
      </c>
      <c r="N54" s="64" t="n">
        <v>35166.893</v>
      </c>
      <c r="O54" s="110" t="s">
        <v>43</v>
      </c>
      <c r="P54" s="64" t="n">
        <v>6198.107</v>
      </c>
      <c r="Q54" s="64" t="s">
        <v>4</v>
      </c>
      <c r="R54" s="64" t="n">
        <v>3586.619</v>
      </c>
      <c r="S54" s="109" t="s">
        <v>43</v>
      </c>
      <c r="T54" s="64" t="n">
        <v>551.165</v>
      </c>
    </row>
    <row r="55" s="58" customFormat="true" ht="11.25" hidden="false" customHeight="true" outlineLevel="0" collapsed="false">
      <c r="A55" s="111"/>
      <c r="B55" s="112" t="n">
        <v>6</v>
      </c>
      <c r="C55" s="122"/>
      <c r="D55" s="122"/>
      <c r="E55" s="122"/>
      <c r="F55" s="64" t="n">
        <v>2136.568</v>
      </c>
      <c r="G55" s="109" t="s">
        <v>43</v>
      </c>
      <c r="H55" s="64" t="n">
        <v>408.368</v>
      </c>
      <c r="I55" s="64" t="s">
        <v>4</v>
      </c>
      <c r="J55" s="64" t="n">
        <v>186131.115</v>
      </c>
      <c r="K55" s="109" t="s">
        <v>43</v>
      </c>
      <c r="L55" s="64" t="n">
        <v>30212.349</v>
      </c>
      <c r="M55" s="64" t="s">
        <v>4</v>
      </c>
      <c r="N55" s="64" t="n">
        <v>20947.78</v>
      </c>
      <c r="O55" s="110" t="s">
        <v>43</v>
      </c>
      <c r="P55" s="64" t="n">
        <v>3897.173</v>
      </c>
      <c r="Q55" s="64" t="s">
        <v>4</v>
      </c>
      <c r="R55" s="64" t="n">
        <v>2544.877</v>
      </c>
      <c r="S55" s="109" t="s">
        <v>43</v>
      </c>
      <c r="T55" s="64" t="n">
        <v>469.998</v>
      </c>
    </row>
    <row r="56" s="58" customFormat="true" ht="11.25" hidden="false" customHeight="true" outlineLevel="0" collapsed="false">
      <c r="A56" s="111"/>
      <c r="B56" s="112" t="n">
        <v>7</v>
      </c>
      <c r="C56" s="122"/>
      <c r="D56" s="122"/>
      <c r="E56" s="122"/>
      <c r="F56" s="64" t="n">
        <v>2231.961</v>
      </c>
      <c r="G56" s="109" t="s">
        <v>43</v>
      </c>
      <c r="H56" s="64" t="n">
        <v>399.786</v>
      </c>
      <c r="I56" s="64" t="s">
        <v>4</v>
      </c>
      <c r="J56" s="64" t="n">
        <v>190216.712</v>
      </c>
      <c r="K56" s="109" t="s">
        <v>43</v>
      </c>
      <c r="L56" s="64" t="n">
        <v>32979.246</v>
      </c>
      <c r="M56" s="64" t="s">
        <v>4</v>
      </c>
      <c r="N56" s="64" t="n">
        <v>21804.539</v>
      </c>
      <c r="O56" s="110" t="s">
        <v>43</v>
      </c>
      <c r="P56" s="64" t="n">
        <v>4198.994</v>
      </c>
      <c r="Q56" s="64" t="s">
        <v>4</v>
      </c>
      <c r="R56" s="64" t="n">
        <v>2407.861</v>
      </c>
      <c r="S56" s="109" t="s">
        <v>43</v>
      </c>
      <c r="T56" s="64" t="n">
        <v>463.068</v>
      </c>
    </row>
    <row r="57" s="58" customFormat="true" ht="11.25" hidden="false" customHeight="true" outlineLevel="0" collapsed="false">
      <c r="A57" s="111"/>
      <c r="B57" s="112" t="n">
        <v>8</v>
      </c>
      <c r="C57" s="122"/>
      <c r="D57" s="122"/>
      <c r="E57" s="122"/>
      <c r="F57" s="64" t="n">
        <v>1525.374</v>
      </c>
      <c r="G57" s="109" t="s">
        <v>43</v>
      </c>
      <c r="H57" s="64" t="n">
        <v>308.711</v>
      </c>
      <c r="I57" s="64" t="s">
        <v>4</v>
      </c>
      <c r="J57" s="64" t="n">
        <v>127250.93</v>
      </c>
      <c r="K57" s="109" t="s">
        <v>43</v>
      </c>
      <c r="L57" s="64" t="n">
        <v>28240.476</v>
      </c>
      <c r="M57" s="64" t="s">
        <v>4</v>
      </c>
      <c r="N57" s="64" t="n">
        <v>14977.918</v>
      </c>
      <c r="O57" s="110" t="s">
        <v>43</v>
      </c>
      <c r="P57" s="64" t="n">
        <v>3454.844</v>
      </c>
      <c r="Q57" s="64" t="s">
        <v>4</v>
      </c>
      <c r="R57" s="64" t="n">
        <v>1712.233</v>
      </c>
      <c r="S57" s="109" t="s">
        <v>43</v>
      </c>
      <c r="T57" s="64" t="n">
        <v>506.656</v>
      </c>
    </row>
    <row r="58" s="58" customFormat="true" ht="11.25" hidden="false" customHeight="true" outlineLevel="0" collapsed="false">
      <c r="A58" s="111"/>
      <c r="B58" s="112" t="n">
        <v>9</v>
      </c>
      <c r="C58" s="122"/>
      <c r="D58" s="122"/>
      <c r="E58" s="122"/>
      <c r="F58" s="64" t="n">
        <v>1145.188</v>
      </c>
      <c r="G58" s="109" t="s">
        <v>43</v>
      </c>
      <c r="H58" s="64" t="n">
        <v>310.464</v>
      </c>
      <c r="I58" s="64" t="s">
        <v>4</v>
      </c>
      <c r="J58" s="64" t="n">
        <v>90293.409</v>
      </c>
      <c r="K58" s="109" t="s">
        <v>43</v>
      </c>
      <c r="L58" s="64" t="n">
        <v>25687.449</v>
      </c>
      <c r="M58" s="64" t="s">
        <v>4</v>
      </c>
      <c r="N58" s="64" t="n">
        <v>10373.684</v>
      </c>
      <c r="O58" s="110" t="s">
        <v>43</v>
      </c>
      <c r="P58" s="64" t="n">
        <v>2884.134</v>
      </c>
      <c r="Q58" s="64" t="s">
        <v>4</v>
      </c>
      <c r="R58" s="64" t="n">
        <v>1146.53</v>
      </c>
      <c r="S58" s="109" t="s">
        <v>43</v>
      </c>
      <c r="T58" s="64" t="n">
        <v>439.745</v>
      </c>
    </row>
    <row r="59" s="58" customFormat="true" ht="11.25" hidden="false" customHeight="true" outlineLevel="0" collapsed="false">
      <c r="A59" s="111"/>
      <c r="B59" s="112" t="s">
        <v>84</v>
      </c>
      <c r="C59" s="112"/>
      <c r="D59" s="112"/>
      <c r="E59" s="112"/>
      <c r="F59" s="64" t="n">
        <v>5111.155</v>
      </c>
      <c r="G59" s="109" t="s">
        <v>43</v>
      </c>
      <c r="H59" s="64" t="n">
        <v>717.024</v>
      </c>
      <c r="I59" s="64" t="s">
        <v>4</v>
      </c>
      <c r="J59" s="64" t="n">
        <v>244803.387</v>
      </c>
      <c r="K59" s="109" t="s">
        <v>43</v>
      </c>
      <c r="L59" s="64" t="n">
        <v>29728.676</v>
      </c>
      <c r="M59" s="64" t="s">
        <v>4</v>
      </c>
      <c r="N59" s="64" t="n">
        <v>37594.341</v>
      </c>
      <c r="O59" s="110" t="s">
        <v>43</v>
      </c>
      <c r="P59" s="64" t="n">
        <v>6665.572</v>
      </c>
      <c r="Q59" s="64" t="s">
        <v>4</v>
      </c>
      <c r="R59" s="64" t="n">
        <v>2074.745</v>
      </c>
      <c r="S59" s="109" t="s">
        <v>43</v>
      </c>
      <c r="T59" s="64" t="n">
        <v>375.723</v>
      </c>
    </row>
    <row r="60" s="123" customFormat="true" ht="5.25" hidden="false" customHeight="true" outlineLevel="0" collapsed="false">
      <c r="A60" s="116"/>
      <c r="B60" s="66"/>
      <c r="C60" s="66"/>
      <c r="D60" s="66"/>
      <c r="E60" s="66"/>
      <c r="F60" s="66"/>
      <c r="G60" s="66"/>
      <c r="H60" s="66"/>
      <c r="I60" s="66"/>
      <c r="J60" s="66"/>
      <c r="K60" s="66"/>
      <c r="L60" s="66"/>
      <c r="M60" s="66"/>
      <c r="N60" s="66"/>
      <c r="O60" s="117"/>
      <c r="P60" s="66"/>
      <c r="Q60" s="66"/>
      <c r="R60" s="66"/>
      <c r="S60" s="66"/>
      <c r="T60" s="66"/>
    </row>
    <row r="61" s="58" customFormat="true" ht="6" hidden="false" customHeight="true" outlineLevel="0" collapsed="false">
      <c r="A61" s="112"/>
      <c r="B61" s="112"/>
      <c r="C61" s="112"/>
      <c r="D61" s="112"/>
      <c r="E61" s="112"/>
      <c r="G61" s="109"/>
      <c r="K61" s="109"/>
      <c r="O61" s="110"/>
      <c r="S61" s="109"/>
    </row>
    <row r="62" s="58" customFormat="true" ht="11.25" hidden="false" customHeight="true" outlineLevel="0" collapsed="false">
      <c r="A62" s="121" t="s">
        <v>85</v>
      </c>
      <c r="B62" s="121"/>
      <c r="C62" s="121"/>
      <c r="D62" s="121"/>
      <c r="E62" s="121"/>
      <c r="F62" s="107"/>
      <c r="G62" s="124"/>
      <c r="H62" s="107"/>
      <c r="I62" s="121"/>
      <c r="J62" s="90"/>
      <c r="K62" s="109"/>
      <c r="L62" s="90"/>
      <c r="M62" s="90"/>
      <c r="N62" s="90"/>
      <c r="O62" s="110"/>
      <c r="P62" s="90"/>
      <c r="Q62" s="90"/>
      <c r="R62" s="90"/>
      <c r="S62" s="109"/>
      <c r="T62" s="90"/>
    </row>
    <row r="63" s="58" customFormat="true" ht="11.25" hidden="false" customHeight="true" outlineLevel="0" collapsed="false">
      <c r="A63" s="122" t="s">
        <v>75</v>
      </c>
      <c r="B63" s="122"/>
      <c r="C63" s="122"/>
      <c r="D63" s="122"/>
      <c r="E63" s="122"/>
      <c r="F63" s="57" t="n">
        <v>27463.927</v>
      </c>
      <c r="G63" s="109" t="s">
        <v>43</v>
      </c>
      <c r="H63" s="57" t="n">
        <v>1427.002</v>
      </c>
      <c r="I63" s="57" t="s">
        <v>4</v>
      </c>
      <c r="J63" s="57" t="n">
        <v>2231832.524</v>
      </c>
      <c r="K63" s="109" t="s">
        <v>43</v>
      </c>
      <c r="L63" s="57" t="n">
        <v>84965.311</v>
      </c>
      <c r="M63" s="57" t="s">
        <v>4</v>
      </c>
      <c r="N63" s="57" t="n">
        <v>276248.679</v>
      </c>
      <c r="O63" s="110" t="s">
        <v>43</v>
      </c>
      <c r="P63" s="57" t="n">
        <v>15121.905</v>
      </c>
      <c r="Q63" s="57" t="s">
        <v>4</v>
      </c>
      <c r="R63" s="57" t="n">
        <v>30707.848</v>
      </c>
      <c r="S63" s="109" t="s">
        <v>43</v>
      </c>
      <c r="T63" s="57" t="n">
        <v>1557.164</v>
      </c>
    </row>
    <row r="64" s="58" customFormat="true" ht="11.25" hidden="false" customHeight="true" outlineLevel="0" collapsed="false">
      <c r="A64" s="111"/>
      <c r="B64" s="112" t="s">
        <v>86</v>
      </c>
      <c r="C64" s="112"/>
      <c r="D64" s="112"/>
      <c r="E64" s="112"/>
      <c r="F64" s="64" t="n">
        <v>9303.933</v>
      </c>
      <c r="G64" s="109" t="s">
        <v>43</v>
      </c>
      <c r="H64" s="64" t="n">
        <v>746.75</v>
      </c>
      <c r="I64" s="64" t="s">
        <v>4</v>
      </c>
      <c r="J64" s="64" t="n">
        <v>851669.86</v>
      </c>
      <c r="K64" s="109" t="s">
        <v>43</v>
      </c>
      <c r="L64" s="64" t="n">
        <v>59165.116</v>
      </c>
      <c r="M64" s="64" t="s">
        <v>4</v>
      </c>
      <c r="N64" s="64" t="n">
        <v>105662.78</v>
      </c>
      <c r="O64" s="110" t="s">
        <v>43</v>
      </c>
      <c r="P64" s="64" t="n">
        <v>9515.026</v>
      </c>
      <c r="Q64" s="64" t="s">
        <v>4</v>
      </c>
      <c r="R64" s="64" t="n">
        <v>12912.138</v>
      </c>
      <c r="S64" s="109" t="s">
        <v>43</v>
      </c>
      <c r="T64" s="64" t="n">
        <v>1179.6</v>
      </c>
    </row>
    <row r="65" s="58" customFormat="true" ht="11.25" hidden="false" customHeight="true" outlineLevel="0" collapsed="false">
      <c r="A65" s="111"/>
      <c r="B65" s="112" t="s">
        <v>87</v>
      </c>
      <c r="C65" s="112"/>
      <c r="D65" s="112"/>
      <c r="E65" s="112"/>
      <c r="F65" s="64" t="n">
        <v>4321.151</v>
      </c>
      <c r="G65" s="109" t="s">
        <v>43</v>
      </c>
      <c r="H65" s="64" t="n">
        <v>604.82</v>
      </c>
      <c r="I65" s="64" t="s">
        <v>4</v>
      </c>
      <c r="J65" s="64" t="n">
        <v>381146.263</v>
      </c>
      <c r="K65" s="109" t="s">
        <v>43</v>
      </c>
      <c r="L65" s="64" t="n">
        <v>40766.55</v>
      </c>
      <c r="M65" s="64" t="s">
        <v>4</v>
      </c>
      <c r="N65" s="64" t="n">
        <v>45898.355</v>
      </c>
      <c r="O65" s="110" t="s">
        <v>43</v>
      </c>
      <c r="P65" s="64" t="n">
        <v>6810.865</v>
      </c>
      <c r="Q65" s="64" t="s">
        <v>4</v>
      </c>
      <c r="R65" s="64" t="n">
        <v>5356.777</v>
      </c>
      <c r="S65" s="109" t="s">
        <v>43</v>
      </c>
      <c r="T65" s="64" t="n">
        <v>626.571</v>
      </c>
    </row>
    <row r="66" s="58" customFormat="true" ht="11.25" hidden="false" customHeight="true" outlineLevel="0" collapsed="false">
      <c r="A66" s="111"/>
      <c r="B66" s="125" t="s">
        <v>88</v>
      </c>
      <c r="C66" s="125"/>
      <c r="D66" s="125"/>
      <c r="E66" s="125"/>
      <c r="F66" s="64" t="n">
        <v>6223.672</v>
      </c>
      <c r="G66" s="109" t="s">
        <v>43</v>
      </c>
      <c r="H66" s="64" t="n">
        <v>664.982</v>
      </c>
      <c r="I66" s="64" t="s">
        <v>4</v>
      </c>
      <c r="J66" s="64" t="n">
        <v>484644.606</v>
      </c>
      <c r="K66" s="109" t="s">
        <v>43</v>
      </c>
      <c r="L66" s="64" t="n">
        <v>48375.183</v>
      </c>
      <c r="M66" s="64" t="s">
        <v>4</v>
      </c>
      <c r="N66" s="64" t="n">
        <v>57714.724</v>
      </c>
      <c r="O66" s="110" t="s">
        <v>43</v>
      </c>
      <c r="P66" s="64" t="n">
        <v>6611.817</v>
      </c>
      <c r="Q66" s="64" t="s">
        <v>4</v>
      </c>
      <c r="R66" s="64" t="n">
        <v>5972.152</v>
      </c>
      <c r="S66" s="109" t="s">
        <v>43</v>
      </c>
      <c r="T66" s="64" t="n">
        <v>801.535</v>
      </c>
    </row>
    <row r="67" s="58" customFormat="true" ht="11.25" hidden="false" customHeight="true" outlineLevel="0" collapsed="false">
      <c r="A67" s="111"/>
      <c r="B67" s="58" t="s">
        <v>89</v>
      </c>
      <c r="F67" s="64" t="n">
        <v>2799.596</v>
      </c>
      <c r="G67" s="109" t="s">
        <v>43</v>
      </c>
      <c r="H67" s="64" t="n">
        <v>568.898</v>
      </c>
      <c r="I67" s="64" t="s">
        <v>4</v>
      </c>
      <c r="J67" s="64" t="n">
        <v>116307.795</v>
      </c>
      <c r="K67" s="109" t="s">
        <v>43</v>
      </c>
      <c r="L67" s="64" t="n">
        <v>21182.831</v>
      </c>
      <c r="M67" s="64" t="s">
        <v>4</v>
      </c>
      <c r="N67" s="64" t="n">
        <v>21303.87</v>
      </c>
      <c r="O67" s="110" t="s">
        <v>43</v>
      </c>
      <c r="P67" s="64" t="n">
        <v>5871.396</v>
      </c>
      <c r="Q67" s="64" t="s">
        <v>4</v>
      </c>
      <c r="R67" s="64" t="n">
        <v>959.328</v>
      </c>
      <c r="S67" s="109" t="s">
        <v>43</v>
      </c>
      <c r="T67" s="64" t="n">
        <v>269.084</v>
      </c>
    </row>
    <row r="68" s="58" customFormat="true" ht="11.25" hidden="false" customHeight="true" outlineLevel="0" collapsed="false">
      <c r="A68" s="111"/>
      <c r="B68" s="58" t="s">
        <v>90</v>
      </c>
      <c r="F68" s="64" t="n">
        <v>360.278</v>
      </c>
      <c r="G68" s="109" t="s">
        <v>43</v>
      </c>
      <c r="H68" s="64" t="n">
        <v>149.488</v>
      </c>
      <c r="I68" s="64" t="s">
        <v>4</v>
      </c>
      <c r="J68" s="64" t="n">
        <v>19697.31</v>
      </c>
      <c r="K68" s="109" t="s">
        <v>43</v>
      </c>
      <c r="L68" s="64" t="n">
        <v>8305.9</v>
      </c>
      <c r="M68" s="64" t="s">
        <v>4</v>
      </c>
      <c r="N68" s="64" t="n">
        <v>2401.669</v>
      </c>
      <c r="O68" s="110" t="s">
        <v>43</v>
      </c>
      <c r="P68" s="64" t="n">
        <v>1142.438</v>
      </c>
      <c r="Q68" s="64" t="s">
        <v>4</v>
      </c>
      <c r="R68" s="64" t="n">
        <v>123.834</v>
      </c>
      <c r="S68" s="109" t="s">
        <v>43</v>
      </c>
      <c r="T68" s="64" t="n">
        <v>61.771</v>
      </c>
    </row>
    <row r="69" s="58" customFormat="true" ht="12.75" hidden="false" customHeight="true" outlineLevel="0" collapsed="false">
      <c r="A69" s="111"/>
      <c r="B69" s="58" t="s">
        <v>91</v>
      </c>
      <c r="F69" s="64" t="n">
        <v>48.648</v>
      </c>
      <c r="G69" s="109" t="s">
        <v>43</v>
      </c>
      <c r="H69" s="64" t="n">
        <v>40.099</v>
      </c>
      <c r="I69" s="64" t="s">
        <v>4</v>
      </c>
      <c r="J69" s="64" t="n">
        <v>1640.91</v>
      </c>
      <c r="K69" s="109" t="s">
        <v>43</v>
      </c>
      <c r="L69" s="64" t="n">
        <v>1048.5</v>
      </c>
      <c r="M69" s="64" t="s">
        <v>4</v>
      </c>
      <c r="N69" s="64" t="n">
        <v>429.898</v>
      </c>
      <c r="O69" s="110" t="s">
        <v>43</v>
      </c>
      <c r="P69" s="64" t="n">
        <v>390.003</v>
      </c>
      <c r="Q69" s="64" t="s">
        <v>4</v>
      </c>
      <c r="R69" s="64" t="n">
        <v>16.555</v>
      </c>
      <c r="S69" s="109" t="s">
        <v>43</v>
      </c>
      <c r="T69" s="64" t="n">
        <v>14.724</v>
      </c>
    </row>
    <row r="70" s="58" customFormat="true" ht="12.75" hidden="false" customHeight="true" outlineLevel="0" collapsed="false">
      <c r="A70" s="111"/>
      <c r="B70" s="112" t="s">
        <v>92</v>
      </c>
      <c r="C70" s="112"/>
      <c r="D70" s="112"/>
      <c r="E70" s="112"/>
      <c r="F70" s="64" t="n">
        <v>4406.65</v>
      </c>
      <c r="G70" s="109" t="s">
        <v>43</v>
      </c>
      <c r="H70" s="64" t="n">
        <v>826.12</v>
      </c>
      <c r="I70" s="64" t="s">
        <v>4</v>
      </c>
      <c r="J70" s="64" t="n">
        <v>376725.779</v>
      </c>
      <c r="K70" s="109" t="s">
        <v>43</v>
      </c>
      <c r="L70" s="64" t="n">
        <v>48154.109</v>
      </c>
      <c r="M70" s="64" t="s">
        <v>4</v>
      </c>
      <c r="N70" s="64" t="n">
        <v>42837.384</v>
      </c>
      <c r="O70" s="110" t="s">
        <v>43</v>
      </c>
      <c r="P70" s="64" t="n">
        <v>6895.579</v>
      </c>
      <c r="Q70" s="64" t="s">
        <v>4</v>
      </c>
      <c r="R70" s="64" t="n">
        <v>5367.064</v>
      </c>
      <c r="S70" s="109" t="s">
        <v>43</v>
      </c>
      <c r="T70" s="64" t="n">
        <v>757.535</v>
      </c>
    </row>
    <row r="71" s="58" customFormat="true" ht="5.25" hidden="false" customHeight="true" outlineLevel="0" collapsed="false">
      <c r="A71" s="126"/>
      <c r="B71" s="40"/>
      <c r="C71" s="41"/>
      <c r="D71" s="41"/>
      <c r="E71" s="41"/>
      <c r="F71" s="41"/>
      <c r="G71" s="44"/>
      <c r="H71" s="37"/>
      <c r="I71" s="37"/>
      <c r="J71" s="37"/>
      <c r="K71" s="44"/>
      <c r="L71" s="37"/>
      <c r="M71" s="37"/>
      <c r="N71" s="37"/>
      <c r="O71" s="44"/>
      <c r="P71" s="37"/>
      <c r="Q71" s="37"/>
      <c r="R71" s="37"/>
      <c r="S71" s="44"/>
      <c r="T71" s="37"/>
    </row>
    <row r="72" customFormat="false" ht="12.75" hidden="false" customHeight="true" outlineLevel="0" collapsed="false">
      <c r="A72" s="127" t="s">
        <v>93</v>
      </c>
      <c r="B72" s="58"/>
      <c r="C72" s="58"/>
      <c r="D72" s="58"/>
      <c r="E72" s="58"/>
      <c r="F72" s="58"/>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8">
    <mergeCell ref="F6:H6"/>
    <mergeCell ref="J6:L6"/>
    <mergeCell ref="N6:P6"/>
    <mergeCell ref="R6:T6"/>
    <mergeCell ref="F7:H7"/>
    <mergeCell ref="J7:L7"/>
    <mergeCell ref="N7:P7"/>
    <mergeCell ref="R7:T7"/>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84"/>
    <col collapsed="false" customWidth="true" hidden="true" outlineLevel="0" max="4" min="2" style="24" width="2.84"/>
    <col collapsed="false" customWidth="true" hidden="false" outlineLevel="0" max="5" min="5" style="24" width="17.7"/>
    <col collapsed="false" customWidth="true" hidden="false" outlineLevel="0" max="6" min="6" style="24" width="8.14"/>
    <col collapsed="false" customWidth="true" hidden="false" outlineLevel="0" max="7" min="7" style="26" width="1.85"/>
    <col collapsed="false" customWidth="true" hidden="false" outlineLevel="0" max="8" min="8" style="24" width="6.56"/>
    <col collapsed="false" customWidth="true" hidden="false" outlineLevel="0" max="9" min="9" style="24" width="1.13"/>
    <col collapsed="false" customWidth="true" hidden="false" outlineLevel="0" max="10" min="10" style="24" width="8.14"/>
    <col collapsed="false" customWidth="true" hidden="false" outlineLevel="0" max="11" min="11" style="26" width="1.85"/>
    <col collapsed="false" customWidth="true" hidden="false" outlineLevel="0" max="12" min="12" style="24" width="5.85"/>
    <col collapsed="false" customWidth="true" hidden="false" outlineLevel="0" max="13" min="13" style="24" width="1.13"/>
    <col collapsed="false" customWidth="true" hidden="false" outlineLevel="0" max="14" min="14" style="24" width="8.14"/>
    <col collapsed="false" customWidth="true" hidden="false" outlineLevel="0" max="15" min="15" style="26" width="1.85"/>
    <col collapsed="false" customWidth="true" hidden="false" outlineLevel="0" max="16" min="16" style="24" width="6.85"/>
    <col collapsed="false" customWidth="true" hidden="false" outlineLevel="0" max="17" min="17" style="24" width="1.13"/>
    <col collapsed="false" customWidth="true" hidden="false" outlineLevel="0" max="18" min="18" style="24" width="6.99"/>
    <col collapsed="false" customWidth="true" hidden="false" outlineLevel="0" max="19" min="19" style="26" width="1.85"/>
    <col collapsed="false" customWidth="true" hidden="false" outlineLevel="0" max="20" min="20" style="24" width="5.41"/>
    <col collapsed="false" customWidth="false" hidden="false" outlineLevel="0" max="257" min="21" style="24" width="9.14"/>
  </cols>
  <sheetData>
    <row r="1" customFormat="false" ht="6.75" hidden="false" customHeight="true" outlineLevel="0" collapsed="false"/>
    <row r="2" customFormat="false" ht="15" hidden="false" customHeight="false" outlineLevel="0" collapsed="false">
      <c r="A2" s="95" t="s">
        <v>94</v>
      </c>
      <c r="B2" s="95"/>
      <c r="C2" s="95"/>
      <c r="D2" s="95"/>
      <c r="E2" s="96"/>
    </row>
    <row r="3" customFormat="false" ht="15" hidden="false" customHeight="false" outlineLevel="0" collapsed="false">
      <c r="A3" s="28" t="s">
        <v>95</v>
      </c>
      <c r="B3" s="28"/>
      <c r="C3" s="28"/>
      <c r="D3" s="28"/>
      <c r="E3" s="97"/>
      <c r="F3" s="39"/>
      <c r="G3" s="98"/>
      <c r="H3" s="39"/>
      <c r="I3" s="39"/>
      <c r="J3" s="39"/>
      <c r="K3" s="98"/>
      <c r="L3" s="39"/>
      <c r="M3" s="39"/>
      <c r="N3" s="39"/>
      <c r="O3" s="98"/>
      <c r="P3" s="39"/>
      <c r="Q3" s="39"/>
      <c r="R3" s="39"/>
      <c r="S3" s="98"/>
      <c r="T3" s="39"/>
      <c r="U3" s="39"/>
      <c r="V3" s="39"/>
      <c r="W3" s="39"/>
      <c r="X3" s="39"/>
      <c r="Y3" s="39"/>
      <c r="Z3" s="39"/>
      <c r="AA3" s="39"/>
      <c r="AB3" s="39"/>
      <c r="AC3" s="39"/>
      <c r="AD3" s="39"/>
      <c r="AE3" s="39"/>
      <c r="AF3" s="39"/>
    </row>
    <row r="4" customFormat="false" ht="15" hidden="false" customHeight="false" outlineLevel="0" collapsed="false">
      <c r="A4" s="128" t="s">
        <v>96</v>
      </c>
      <c r="B4" s="32"/>
      <c r="C4" s="32"/>
      <c r="D4" s="32"/>
      <c r="E4" s="97"/>
      <c r="F4" s="39"/>
      <c r="G4" s="98"/>
      <c r="H4" s="39"/>
      <c r="I4" s="39"/>
      <c r="J4" s="39"/>
      <c r="K4" s="98"/>
      <c r="L4" s="39"/>
      <c r="M4" s="39"/>
      <c r="N4" s="39"/>
      <c r="O4" s="98"/>
      <c r="P4" s="39"/>
      <c r="Q4" s="39"/>
      <c r="R4" s="39"/>
      <c r="S4" s="98"/>
      <c r="T4" s="39"/>
      <c r="U4" s="39"/>
      <c r="W4" s="39"/>
      <c r="X4" s="39"/>
      <c r="Y4" s="39"/>
      <c r="Z4" s="39"/>
      <c r="AA4" s="39"/>
      <c r="AB4" s="39"/>
      <c r="AC4" s="39"/>
      <c r="AD4" s="39"/>
      <c r="AE4" s="39"/>
      <c r="AF4" s="39"/>
    </row>
    <row r="5" customFormat="false" ht="15.75" hidden="false" customHeight="false" outlineLevel="0" collapsed="false">
      <c r="A5" s="128" t="s">
        <v>97</v>
      </c>
      <c r="B5" s="97"/>
      <c r="C5" s="97"/>
      <c r="D5" s="97"/>
      <c r="E5" s="97"/>
      <c r="F5" s="39"/>
      <c r="G5" s="98"/>
      <c r="H5" s="39"/>
      <c r="I5" s="41"/>
      <c r="J5" s="39"/>
      <c r="K5" s="98"/>
      <c r="L5" s="39"/>
      <c r="M5" s="39"/>
      <c r="N5" s="39"/>
      <c r="O5" s="98"/>
      <c r="P5" s="39"/>
      <c r="Q5" s="41"/>
      <c r="R5" s="39"/>
      <c r="S5" s="98"/>
      <c r="T5" s="39"/>
      <c r="U5" s="39"/>
      <c r="W5" s="39"/>
      <c r="X5" s="39"/>
      <c r="Y5" s="39"/>
      <c r="Z5" s="39"/>
      <c r="AA5" s="39"/>
      <c r="AB5" s="39"/>
      <c r="AC5" s="39"/>
      <c r="AD5" s="39"/>
      <c r="AE5" s="39"/>
      <c r="AF5" s="39"/>
    </row>
    <row r="6" s="58" customFormat="true" ht="11.25" hidden="false" customHeight="true" outlineLevel="0" collapsed="false">
      <c r="A6" s="129"/>
      <c r="B6" s="129"/>
      <c r="C6" s="129"/>
      <c r="D6" s="129"/>
      <c r="E6" s="129"/>
      <c r="F6" s="101" t="s">
        <v>67</v>
      </c>
      <c r="G6" s="101"/>
      <c r="H6" s="101"/>
      <c r="I6" s="103"/>
      <c r="J6" s="101" t="s">
        <v>68</v>
      </c>
      <c r="K6" s="101"/>
      <c r="L6" s="101"/>
      <c r="M6" s="101" t="s">
        <v>69</v>
      </c>
      <c r="N6" s="101"/>
      <c r="O6" s="101"/>
      <c r="P6" s="101"/>
      <c r="Q6" s="101" t="s">
        <v>70</v>
      </c>
      <c r="R6" s="101"/>
      <c r="S6" s="101"/>
      <c r="T6" s="101"/>
      <c r="V6" s="128"/>
    </row>
    <row r="7" s="58" customFormat="true" ht="11.25" hidden="false" customHeight="true" outlineLevel="0" collapsed="false">
      <c r="A7" s="130"/>
      <c r="B7" s="130"/>
      <c r="C7" s="130"/>
      <c r="D7" s="130"/>
      <c r="E7" s="130"/>
      <c r="F7" s="102" t="s">
        <v>71</v>
      </c>
      <c r="G7" s="102"/>
      <c r="H7" s="102"/>
      <c r="I7" s="103"/>
      <c r="J7" s="102" t="s">
        <v>72</v>
      </c>
      <c r="K7" s="102"/>
      <c r="L7" s="102"/>
      <c r="M7" s="103"/>
      <c r="N7" s="102" t="s">
        <v>73</v>
      </c>
      <c r="O7" s="102"/>
      <c r="P7" s="102"/>
      <c r="Q7" s="103"/>
      <c r="R7" s="102" t="s">
        <v>74</v>
      </c>
      <c r="S7" s="102"/>
      <c r="T7" s="102"/>
      <c r="V7" s="38"/>
    </row>
    <row r="8" s="58" customFormat="true" ht="12" hidden="false" customHeight="true" outlineLevel="0" collapsed="false">
      <c r="A8" s="131"/>
      <c r="B8" s="131"/>
      <c r="C8" s="131"/>
      <c r="D8" s="131"/>
      <c r="E8" s="131"/>
      <c r="F8" s="43" t="s">
        <v>75</v>
      </c>
      <c r="G8" s="104"/>
      <c r="H8" s="104" t="s">
        <v>37</v>
      </c>
      <c r="I8" s="104"/>
      <c r="J8" s="43" t="s">
        <v>75</v>
      </c>
      <c r="K8" s="104"/>
      <c r="L8" s="104" t="s">
        <v>37</v>
      </c>
      <c r="M8" s="104"/>
      <c r="N8" s="43" t="s">
        <v>75</v>
      </c>
      <c r="O8" s="104"/>
      <c r="P8" s="104" t="s">
        <v>37</v>
      </c>
      <c r="Q8" s="37"/>
      <c r="R8" s="43" t="s">
        <v>75</v>
      </c>
      <c r="S8" s="104"/>
      <c r="T8" s="104" t="s">
        <v>37</v>
      </c>
    </row>
    <row r="9" s="58" customFormat="true" ht="12" hidden="true" customHeight="true" outlineLevel="0" collapsed="false">
      <c r="A9" s="130"/>
      <c r="B9" s="130"/>
      <c r="C9" s="130"/>
      <c r="D9" s="130"/>
      <c r="E9" s="130"/>
      <c r="F9" s="49"/>
      <c r="G9" s="132"/>
      <c r="H9" s="132"/>
      <c r="I9" s="132"/>
      <c r="J9" s="49"/>
      <c r="K9" s="132"/>
      <c r="L9" s="132"/>
      <c r="M9" s="132"/>
      <c r="N9" s="49"/>
      <c r="O9" s="132"/>
      <c r="P9" s="132"/>
      <c r="Q9" s="38"/>
      <c r="R9" s="49"/>
      <c r="S9" s="132"/>
      <c r="T9" s="132"/>
    </row>
    <row r="10" s="58" customFormat="true" ht="5.25" hidden="false" customHeight="true" outlineLevel="0" collapsed="false">
      <c r="A10" s="105"/>
      <c r="B10" s="105"/>
      <c r="C10" s="105"/>
      <c r="D10" s="105"/>
      <c r="E10" s="105"/>
      <c r="F10" s="106"/>
      <c r="G10" s="106"/>
      <c r="H10" s="106"/>
      <c r="I10" s="106"/>
      <c r="J10" s="106"/>
      <c r="K10" s="106"/>
      <c r="L10" s="106"/>
      <c r="M10" s="106"/>
      <c r="N10" s="106"/>
      <c r="O10" s="106"/>
      <c r="P10" s="106"/>
      <c r="Q10" s="106"/>
      <c r="R10" s="106"/>
      <c r="S10" s="106"/>
      <c r="T10" s="106"/>
    </row>
    <row r="11" s="58" customFormat="true" ht="11.25" hidden="false" customHeight="true" outlineLevel="0" collapsed="false">
      <c r="A11" s="122" t="s">
        <v>75</v>
      </c>
      <c r="B11" s="122"/>
      <c r="C11" s="122"/>
      <c r="D11" s="122"/>
      <c r="E11" s="122"/>
      <c r="F11" s="57" t="n">
        <v>27463.927</v>
      </c>
      <c r="G11" s="109" t="s">
        <v>43</v>
      </c>
      <c r="H11" s="57" t="n">
        <v>1427.002</v>
      </c>
      <c r="I11" s="57" t="s">
        <v>4</v>
      </c>
      <c r="J11" s="57" t="n">
        <v>2231832.524</v>
      </c>
      <c r="K11" s="109" t="s">
        <v>43</v>
      </c>
      <c r="L11" s="57" t="n">
        <v>84965.311</v>
      </c>
      <c r="M11" s="57" t="s">
        <v>4</v>
      </c>
      <c r="N11" s="57" t="n">
        <v>276248.679</v>
      </c>
      <c r="O11" s="109" t="s">
        <v>43</v>
      </c>
      <c r="P11" s="57" t="n">
        <v>15121.905</v>
      </c>
      <c r="Q11" s="57" t="s">
        <v>4</v>
      </c>
      <c r="R11" s="57" t="n">
        <v>30707.848</v>
      </c>
      <c r="S11" s="109" t="s">
        <v>43</v>
      </c>
      <c r="T11" s="57" t="n">
        <v>1557.164</v>
      </c>
    </row>
    <row r="12" s="58" customFormat="true" ht="5.25" hidden="false" customHeight="true" outlineLevel="0" collapsed="false">
      <c r="A12" s="105"/>
      <c r="B12" s="105"/>
      <c r="C12" s="105"/>
      <c r="D12" s="105"/>
      <c r="E12" s="105"/>
      <c r="F12" s="106"/>
      <c r="G12" s="106"/>
      <c r="H12" s="106"/>
      <c r="I12" s="106"/>
      <c r="J12" s="106"/>
      <c r="K12" s="106"/>
      <c r="L12" s="106"/>
      <c r="M12" s="106"/>
      <c r="N12" s="106"/>
      <c r="O12" s="106"/>
      <c r="P12" s="106"/>
      <c r="Q12" s="106"/>
      <c r="R12" s="106"/>
      <c r="S12" s="106"/>
      <c r="T12" s="106"/>
    </row>
    <row r="13" s="58" customFormat="true" ht="11.25" hidden="false" customHeight="true" outlineLevel="0" collapsed="false">
      <c r="A13" s="121" t="s">
        <v>98</v>
      </c>
      <c r="B13" s="121"/>
      <c r="C13" s="121"/>
      <c r="D13" s="121"/>
      <c r="E13" s="121"/>
      <c r="F13" s="121"/>
      <c r="G13" s="106"/>
      <c r="H13" s="106"/>
      <c r="I13" s="106"/>
      <c r="J13" s="106"/>
      <c r="K13" s="106"/>
      <c r="L13" s="106"/>
      <c r="M13" s="106"/>
      <c r="N13" s="106"/>
      <c r="O13" s="106"/>
      <c r="P13" s="106"/>
      <c r="Q13" s="106"/>
      <c r="R13" s="106"/>
      <c r="S13" s="106"/>
      <c r="T13" s="106"/>
    </row>
    <row r="14" s="58" customFormat="true" ht="11.25" hidden="false" customHeight="true" outlineLevel="0" collapsed="false">
      <c r="A14" s="122" t="s">
        <v>75</v>
      </c>
      <c r="B14" s="122"/>
      <c r="C14" s="122"/>
      <c r="D14" s="122"/>
      <c r="E14" s="122"/>
      <c r="F14" s="57" t="n">
        <v>13661.097</v>
      </c>
      <c r="G14" s="109" t="s">
        <v>43</v>
      </c>
      <c r="H14" s="57" t="n">
        <v>1176.966</v>
      </c>
      <c r="I14" s="57" t="s">
        <v>4</v>
      </c>
      <c r="J14" s="57" t="n">
        <v>628406.132</v>
      </c>
      <c r="K14" s="109" t="s">
        <v>43</v>
      </c>
      <c r="L14" s="57" t="n">
        <v>49043.045</v>
      </c>
      <c r="M14" s="57" t="s">
        <v>4</v>
      </c>
      <c r="N14" s="57" t="n">
        <v>61524.315</v>
      </c>
      <c r="O14" s="109" t="s">
        <v>43</v>
      </c>
      <c r="P14" s="57" t="n">
        <v>6340.577</v>
      </c>
      <c r="Q14" s="57" t="s">
        <v>4</v>
      </c>
      <c r="R14" s="57" t="n">
        <v>2173.619</v>
      </c>
      <c r="S14" s="109" t="s">
        <v>43</v>
      </c>
      <c r="T14" s="57" t="n">
        <v>194.534</v>
      </c>
    </row>
    <row r="15" s="58" customFormat="true" ht="10.5" hidden="false" customHeight="true" outlineLevel="0" collapsed="false">
      <c r="E15" s="112" t="s">
        <v>99</v>
      </c>
      <c r="F15" s="64"/>
      <c r="G15" s="109"/>
      <c r="H15" s="64"/>
      <c r="I15" s="64"/>
      <c r="J15" s="64"/>
      <c r="K15" s="109"/>
      <c r="L15" s="64"/>
      <c r="M15" s="64"/>
      <c r="N15" s="64"/>
      <c r="O15" s="109"/>
      <c r="P15" s="64"/>
      <c r="Q15" s="64"/>
      <c r="R15" s="64"/>
      <c r="S15" s="109"/>
      <c r="T15" s="64"/>
    </row>
    <row r="16" s="58" customFormat="true" ht="10.5" hidden="false" customHeight="true" outlineLevel="0" collapsed="false">
      <c r="E16" s="112" t="s">
        <v>100</v>
      </c>
      <c r="F16" s="64" t="n">
        <v>3920.523</v>
      </c>
      <c r="G16" s="109" t="s">
        <v>43</v>
      </c>
      <c r="H16" s="64" t="n">
        <v>650.133</v>
      </c>
      <c r="I16" s="64" t="s">
        <v>4</v>
      </c>
      <c r="J16" s="64" t="n">
        <v>299216.056</v>
      </c>
      <c r="K16" s="109" t="s">
        <v>43</v>
      </c>
      <c r="L16" s="64" t="n">
        <v>43082.693</v>
      </c>
      <c r="M16" s="64" t="s">
        <v>4</v>
      </c>
      <c r="N16" s="64" t="n">
        <v>7761.073</v>
      </c>
      <c r="O16" s="109" t="s">
        <v>43</v>
      </c>
      <c r="P16" s="64" t="n">
        <v>1635.743</v>
      </c>
      <c r="Q16" s="64" t="s">
        <v>4</v>
      </c>
      <c r="R16" s="64" t="n">
        <v>651.644</v>
      </c>
      <c r="S16" s="109" t="s">
        <v>43</v>
      </c>
      <c r="T16" s="64" t="n">
        <v>142.594</v>
      </c>
    </row>
    <row r="17" s="58" customFormat="true" ht="10.5" hidden="false" customHeight="true" outlineLevel="0" collapsed="false">
      <c r="E17" s="112" t="s">
        <v>101</v>
      </c>
      <c r="F17" s="64" t="n">
        <v>7453.573</v>
      </c>
      <c r="G17" s="109" t="s">
        <v>43</v>
      </c>
      <c r="H17" s="64" t="n">
        <v>911.615</v>
      </c>
      <c r="I17" s="64" t="s">
        <v>4</v>
      </c>
      <c r="J17" s="64" t="n">
        <v>284548.236</v>
      </c>
      <c r="K17" s="109" t="s">
        <v>43</v>
      </c>
      <c r="L17" s="64" t="n">
        <v>26785.096</v>
      </c>
      <c r="M17" s="64" t="s">
        <v>4</v>
      </c>
      <c r="N17" s="64" t="n">
        <v>37251.331</v>
      </c>
      <c r="O17" s="109" t="s">
        <v>43</v>
      </c>
      <c r="P17" s="64" t="n">
        <v>5219.565</v>
      </c>
      <c r="Q17" s="64" t="s">
        <v>4</v>
      </c>
      <c r="R17" s="64" t="n">
        <v>1259.162</v>
      </c>
      <c r="S17" s="109" t="s">
        <v>43</v>
      </c>
      <c r="T17" s="64" t="n">
        <v>133.422</v>
      </c>
    </row>
    <row r="18" s="58" customFormat="true" ht="10.5" hidden="false" customHeight="true" outlineLevel="0" collapsed="false">
      <c r="E18" s="112" t="s">
        <v>102</v>
      </c>
      <c r="F18" s="64" t="n">
        <v>2287.001</v>
      </c>
      <c r="G18" s="109" t="s">
        <v>43</v>
      </c>
      <c r="H18" s="64" t="n">
        <v>428.279</v>
      </c>
      <c r="I18" s="64" t="s">
        <v>4</v>
      </c>
      <c r="J18" s="64" t="n">
        <v>44641.84</v>
      </c>
      <c r="K18" s="109" t="s">
        <v>43</v>
      </c>
      <c r="L18" s="64" t="n">
        <v>7729.566</v>
      </c>
      <c r="M18" s="64" t="s">
        <v>4</v>
      </c>
      <c r="N18" s="64" t="n">
        <v>16511.911</v>
      </c>
      <c r="O18" s="109" t="s">
        <v>43</v>
      </c>
      <c r="P18" s="64" t="n">
        <v>3353.379</v>
      </c>
      <c r="Q18" s="64" t="s">
        <v>4</v>
      </c>
      <c r="R18" s="64" t="n">
        <v>262.813</v>
      </c>
      <c r="S18" s="109" t="s">
        <v>43</v>
      </c>
      <c r="T18" s="64" t="n">
        <v>41.76</v>
      </c>
    </row>
    <row r="19" s="58" customFormat="true" ht="10.5" hidden="false" customHeight="true" outlineLevel="0" collapsed="false">
      <c r="E19" s="112" t="s">
        <v>103</v>
      </c>
      <c r="F19" s="64" t="s">
        <v>78</v>
      </c>
      <c r="G19" s="109" t="s">
        <v>43</v>
      </c>
      <c r="H19" s="64" t="s">
        <v>78</v>
      </c>
      <c r="I19" s="64" t="s">
        <v>4</v>
      </c>
      <c r="J19" s="64" t="s">
        <v>78</v>
      </c>
      <c r="K19" s="109" t="s">
        <v>43</v>
      </c>
      <c r="L19" s="64" t="s">
        <v>78</v>
      </c>
      <c r="M19" s="64" t="s">
        <v>4</v>
      </c>
      <c r="N19" s="64" t="s">
        <v>78</v>
      </c>
      <c r="O19" s="109" t="s">
        <v>43</v>
      </c>
      <c r="P19" s="64" t="s">
        <v>78</v>
      </c>
      <c r="Q19" s="64" t="s">
        <v>4</v>
      </c>
      <c r="R19" s="64" t="s">
        <v>78</v>
      </c>
      <c r="S19" s="109" t="s">
        <v>43</v>
      </c>
      <c r="T19" s="64" t="s">
        <v>78</v>
      </c>
    </row>
    <row r="20" s="58" customFormat="true" ht="5.25" hidden="false" customHeight="true" outlineLevel="0" collapsed="false">
      <c r="A20" s="66"/>
      <c r="B20" s="66"/>
      <c r="C20" s="66"/>
      <c r="D20" s="66"/>
      <c r="E20" s="66"/>
      <c r="F20" s="66"/>
      <c r="G20" s="66"/>
      <c r="H20" s="66"/>
      <c r="I20" s="66"/>
      <c r="J20" s="66"/>
      <c r="K20" s="66"/>
      <c r="L20" s="66"/>
      <c r="M20" s="66"/>
      <c r="N20" s="66"/>
      <c r="O20" s="66"/>
      <c r="P20" s="66"/>
      <c r="Q20" s="66"/>
      <c r="R20" s="66"/>
      <c r="S20" s="66"/>
      <c r="T20" s="66"/>
    </row>
    <row r="21" s="58" customFormat="true" ht="5.25" hidden="false" customHeight="true" outlineLevel="0" collapsed="false">
      <c r="A21" s="50"/>
      <c r="B21" s="50"/>
      <c r="C21" s="50"/>
      <c r="D21" s="50"/>
      <c r="E21" s="50"/>
      <c r="F21" s="54"/>
      <c r="G21" s="119"/>
      <c r="H21" s="38"/>
      <c r="I21" s="38"/>
      <c r="J21" s="38"/>
      <c r="K21" s="119"/>
      <c r="L21" s="38"/>
      <c r="M21" s="38"/>
      <c r="N21" s="38"/>
      <c r="O21" s="119"/>
      <c r="P21" s="38"/>
      <c r="Q21" s="38"/>
      <c r="R21" s="38"/>
      <c r="S21" s="119"/>
      <c r="T21" s="38"/>
    </row>
    <row r="22" s="58" customFormat="true" ht="11.25" hidden="false" customHeight="true" outlineLevel="0" collapsed="false">
      <c r="A22" s="121" t="s">
        <v>104</v>
      </c>
      <c r="B22" s="121"/>
      <c r="C22" s="121"/>
      <c r="D22" s="121"/>
      <c r="E22" s="121"/>
      <c r="F22" s="121"/>
      <c r="G22" s="109"/>
      <c r="H22" s="106"/>
      <c r="I22" s="106"/>
      <c r="J22" s="106"/>
      <c r="K22" s="109"/>
      <c r="L22" s="106"/>
      <c r="M22" s="106"/>
      <c r="N22" s="106"/>
      <c r="O22" s="109"/>
      <c r="P22" s="106"/>
      <c r="Q22" s="106"/>
      <c r="R22" s="106"/>
      <c r="S22" s="109"/>
      <c r="T22" s="106"/>
    </row>
    <row r="23" s="58" customFormat="true" ht="11.25" hidden="false" customHeight="true" outlineLevel="0" collapsed="false">
      <c r="A23" s="122" t="s">
        <v>75</v>
      </c>
      <c r="B23" s="122"/>
      <c r="C23" s="122"/>
      <c r="D23" s="122"/>
      <c r="E23" s="122"/>
      <c r="F23" s="57" t="n">
        <v>10025.437</v>
      </c>
      <c r="G23" s="109" t="s">
        <v>43</v>
      </c>
      <c r="H23" s="57" t="n">
        <v>654.943</v>
      </c>
      <c r="I23" s="57" t="s">
        <v>4</v>
      </c>
      <c r="J23" s="57" t="n">
        <v>1293524.506</v>
      </c>
      <c r="K23" s="109" t="s">
        <v>43</v>
      </c>
      <c r="L23" s="57" t="n">
        <v>71616.448</v>
      </c>
      <c r="M23" s="57" t="s">
        <v>4</v>
      </c>
      <c r="N23" s="57" t="n">
        <v>166992.53</v>
      </c>
      <c r="O23" s="109" t="s">
        <v>43</v>
      </c>
      <c r="P23" s="57" t="n">
        <v>10977.603</v>
      </c>
      <c r="Q23" s="57" t="s">
        <v>4</v>
      </c>
      <c r="R23" s="57" t="n">
        <v>24422.295</v>
      </c>
      <c r="S23" s="109" t="s">
        <v>43</v>
      </c>
      <c r="T23" s="57" t="n">
        <v>1499.219</v>
      </c>
    </row>
    <row r="24" s="58" customFormat="true" ht="10.5" hidden="false" customHeight="true" outlineLevel="0" collapsed="false">
      <c r="E24" s="112" t="s">
        <v>99</v>
      </c>
      <c r="F24" s="64"/>
      <c r="G24" s="109"/>
      <c r="H24" s="64"/>
      <c r="I24" s="64"/>
      <c r="J24" s="64"/>
      <c r="K24" s="109"/>
      <c r="L24" s="64"/>
      <c r="M24" s="64"/>
      <c r="N24" s="64"/>
      <c r="O24" s="109"/>
      <c r="P24" s="64"/>
      <c r="Q24" s="64"/>
      <c r="R24" s="64"/>
      <c r="S24" s="109"/>
      <c r="T24" s="64"/>
    </row>
    <row r="25" s="58" customFormat="true" ht="10.5" hidden="false" customHeight="true" outlineLevel="0" collapsed="false">
      <c r="E25" s="112" t="s">
        <v>105</v>
      </c>
      <c r="F25" s="64" t="s">
        <v>78</v>
      </c>
      <c r="G25" s="109" t="s">
        <v>43</v>
      </c>
      <c r="H25" s="64" t="s">
        <v>78</v>
      </c>
      <c r="I25" s="64" t="s">
        <v>4</v>
      </c>
      <c r="J25" s="64" t="s">
        <v>78</v>
      </c>
      <c r="K25" s="109" t="s">
        <v>43</v>
      </c>
      <c r="L25" s="64" t="s">
        <v>78</v>
      </c>
      <c r="M25" s="64" t="s">
        <v>4</v>
      </c>
      <c r="N25" s="64" t="s">
        <v>78</v>
      </c>
      <c r="O25" s="109" t="s">
        <v>43</v>
      </c>
      <c r="P25" s="64" t="s">
        <v>78</v>
      </c>
      <c r="Q25" s="64" t="s">
        <v>4</v>
      </c>
      <c r="R25" s="64" t="s">
        <v>78</v>
      </c>
      <c r="S25" s="109" t="s">
        <v>43</v>
      </c>
      <c r="T25" s="64" t="s">
        <v>78</v>
      </c>
    </row>
    <row r="26" s="58" customFormat="true" ht="10.5" hidden="false" customHeight="true" outlineLevel="0" collapsed="false">
      <c r="E26" s="112" t="s">
        <v>106</v>
      </c>
      <c r="F26" s="64" t="n">
        <v>19.256</v>
      </c>
      <c r="G26" s="109" t="s">
        <v>43</v>
      </c>
      <c r="H26" s="64" t="n">
        <v>21.668</v>
      </c>
      <c r="I26" s="64" t="s">
        <v>4</v>
      </c>
      <c r="J26" s="64" t="n">
        <v>4017.648</v>
      </c>
      <c r="K26" s="109" t="s">
        <v>43</v>
      </c>
      <c r="L26" s="64" t="n">
        <v>4877.533</v>
      </c>
      <c r="M26" s="64" t="s">
        <v>4</v>
      </c>
      <c r="N26" s="64" t="n">
        <v>61.071</v>
      </c>
      <c r="O26" s="109" t="s">
        <v>43</v>
      </c>
      <c r="P26" s="64" t="n">
        <v>67.623</v>
      </c>
      <c r="Q26" s="64" t="s">
        <v>4</v>
      </c>
      <c r="R26" s="64" t="n">
        <v>15.8</v>
      </c>
      <c r="S26" s="109" t="s">
        <v>43</v>
      </c>
      <c r="T26" s="64" t="n">
        <v>19.845</v>
      </c>
    </row>
    <row r="27" s="58" customFormat="true" ht="10.5" hidden="false" customHeight="true" outlineLevel="0" collapsed="false">
      <c r="E27" s="112" t="s">
        <v>107</v>
      </c>
      <c r="F27" s="64" t="n">
        <v>15.044</v>
      </c>
      <c r="G27" s="109" t="s">
        <v>43</v>
      </c>
      <c r="H27" s="64" t="n">
        <v>22.492</v>
      </c>
      <c r="I27" s="64" t="s">
        <v>4</v>
      </c>
      <c r="J27" s="64" t="n">
        <v>2260.575</v>
      </c>
      <c r="K27" s="109" t="s">
        <v>43</v>
      </c>
      <c r="L27" s="64" t="n">
        <v>2776.767</v>
      </c>
      <c r="M27" s="64" t="s">
        <v>4</v>
      </c>
      <c r="N27" s="64" t="n">
        <v>143.205</v>
      </c>
      <c r="O27" s="109" t="s">
        <v>43</v>
      </c>
      <c r="P27" s="64" t="n">
        <v>201.456</v>
      </c>
      <c r="Q27" s="64" t="s">
        <v>4</v>
      </c>
      <c r="R27" s="64" t="n">
        <v>28.298</v>
      </c>
      <c r="S27" s="109" t="s">
        <v>43</v>
      </c>
      <c r="T27" s="64" t="n">
        <v>36.24</v>
      </c>
    </row>
    <row r="28" s="58" customFormat="true" ht="10.5" hidden="false" customHeight="true" outlineLevel="0" collapsed="false">
      <c r="E28" s="112" t="s">
        <v>108</v>
      </c>
      <c r="F28" s="64" t="n">
        <v>382.01</v>
      </c>
      <c r="G28" s="109" t="s">
        <v>43</v>
      </c>
      <c r="H28" s="64" t="n">
        <v>156.454</v>
      </c>
      <c r="I28" s="64" t="s">
        <v>4</v>
      </c>
      <c r="J28" s="64" t="n">
        <v>20242.448</v>
      </c>
      <c r="K28" s="109" t="s">
        <v>43</v>
      </c>
      <c r="L28" s="64" t="n">
        <v>7947.854</v>
      </c>
      <c r="M28" s="64" t="s">
        <v>4</v>
      </c>
      <c r="N28" s="64" t="n">
        <v>4263.069</v>
      </c>
      <c r="O28" s="109" t="s">
        <v>43</v>
      </c>
      <c r="P28" s="64" t="n">
        <v>1973.61</v>
      </c>
      <c r="Q28" s="64" t="s">
        <v>4</v>
      </c>
      <c r="R28" s="64" t="n">
        <v>216.365</v>
      </c>
      <c r="S28" s="109" t="s">
        <v>43</v>
      </c>
      <c r="T28" s="64" t="n">
        <v>113.147</v>
      </c>
    </row>
    <row r="29" s="58" customFormat="true" ht="10.5" hidden="false" customHeight="true" outlineLevel="0" collapsed="false">
      <c r="E29" s="112" t="s">
        <v>109</v>
      </c>
      <c r="F29" s="64" t="n">
        <v>631.217</v>
      </c>
      <c r="G29" s="109" t="s">
        <v>43</v>
      </c>
      <c r="H29" s="64" t="n">
        <v>174.578</v>
      </c>
      <c r="I29" s="64" t="s">
        <v>4</v>
      </c>
      <c r="J29" s="64" t="n">
        <v>78220.717</v>
      </c>
      <c r="K29" s="109" t="s">
        <v>43</v>
      </c>
      <c r="L29" s="64" t="n">
        <v>21670.703</v>
      </c>
      <c r="M29" s="64" t="s">
        <v>4</v>
      </c>
      <c r="N29" s="64" t="n">
        <v>9092.467</v>
      </c>
      <c r="O29" s="109" t="s">
        <v>43</v>
      </c>
      <c r="P29" s="64" t="n">
        <v>2711.9</v>
      </c>
      <c r="Q29" s="64" t="s">
        <v>4</v>
      </c>
      <c r="R29" s="64" t="n">
        <v>1207.658</v>
      </c>
      <c r="S29" s="109" t="s">
        <v>43</v>
      </c>
      <c r="T29" s="64" t="n">
        <v>391.99</v>
      </c>
    </row>
    <row r="30" s="58" customFormat="true" ht="10.5" hidden="false" customHeight="true" outlineLevel="0" collapsed="false">
      <c r="E30" s="112" t="s">
        <v>110</v>
      </c>
      <c r="F30" s="64" t="n">
        <v>7011.248</v>
      </c>
      <c r="G30" s="109" t="s">
        <v>43</v>
      </c>
      <c r="H30" s="64" t="n">
        <v>553.548</v>
      </c>
      <c r="I30" s="64" t="s">
        <v>4</v>
      </c>
      <c r="J30" s="64" t="n">
        <v>1020845.89</v>
      </c>
      <c r="K30" s="109" t="s">
        <v>43</v>
      </c>
      <c r="L30" s="64" t="n">
        <v>66881.59</v>
      </c>
      <c r="M30" s="64" t="s">
        <v>4</v>
      </c>
      <c r="N30" s="64" t="n">
        <v>119814.209</v>
      </c>
      <c r="O30" s="109" t="s">
        <v>43</v>
      </c>
      <c r="P30" s="64" t="n">
        <v>9154.55</v>
      </c>
      <c r="Q30" s="64" t="s">
        <v>4</v>
      </c>
      <c r="R30" s="64" t="n">
        <v>19907.666</v>
      </c>
      <c r="S30" s="109" t="s">
        <v>43</v>
      </c>
      <c r="T30" s="64" t="n">
        <v>1378.134</v>
      </c>
    </row>
    <row r="31" s="58" customFormat="true" ht="10.5" hidden="false" customHeight="true" outlineLevel="0" collapsed="false">
      <c r="E31" s="112" t="s">
        <v>103</v>
      </c>
      <c r="F31" s="64" t="n">
        <v>1966.663</v>
      </c>
      <c r="G31" s="109" t="s">
        <v>43</v>
      </c>
      <c r="H31" s="64" t="n">
        <v>312.547</v>
      </c>
      <c r="I31" s="64" t="s">
        <v>4</v>
      </c>
      <c r="J31" s="64" t="n">
        <v>167937.228</v>
      </c>
      <c r="K31" s="109" t="s">
        <v>43</v>
      </c>
      <c r="L31" s="64" t="n">
        <v>28933.796</v>
      </c>
      <c r="M31" s="64" t="s">
        <v>4</v>
      </c>
      <c r="N31" s="64" t="n">
        <v>33618.509</v>
      </c>
      <c r="O31" s="109" t="s">
        <v>43</v>
      </c>
      <c r="P31" s="64" t="n">
        <v>5785.706</v>
      </c>
      <c r="Q31" s="64" t="s">
        <v>4</v>
      </c>
      <c r="R31" s="64" t="n">
        <v>3046.508</v>
      </c>
      <c r="S31" s="109" t="s">
        <v>43</v>
      </c>
      <c r="T31" s="64" t="n">
        <v>656.857</v>
      </c>
    </row>
    <row r="32" s="123" customFormat="true" ht="6" hidden="false" customHeight="true" outlineLevel="0" collapsed="false">
      <c r="A32" s="66"/>
      <c r="B32" s="66"/>
      <c r="C32" s="66"/>
      <c r="D32" s="66"/>
      <c r="E32" s="66"/>
      <c r="F32" s="66"/>
      <c r="G32" s="66"/>
      <c r="H32" s="66"/>
      <c r="I32" s="66"/>
      <c r="J32" s="66"/>
      <c r="K32" s="66"/>
      <c r="L32" s="66"/>
      <c r="M32" s="66"/>
      <c r="N32" s="66"/>
      <c r="O32" s="66"/>
      <c r="P32" s="66"/>
      <c r="Q32" s="66"/>
      <c r="R32" s="66"/>
      <c r="S32" s="66"/>
      <c r="T32" s="66"/>
    </row>
    <row r="33" s="58" customFormat="true" ht="5.25" hidden="false" customHeight="true" outlineLevel="0" collapsed="false">
      <c r="A33" s="112"/>
      <c r="B33" s="112"/>
      <c r="C33" s="112"/>
      <c r="D33" s="112"/>
      <c r="E33" s="112"/>
      <c r="G33" s="109"/>
      <c r="K33" s="109"/>
      <c r="O33" s="109"/>
      <c r="S33" s="109"/>
    </row>
    <row r="34" s="58" customFormat="true" ht="11.25" hidden="false" customHeight="true" outlineLevel="0" collapsed="false">
      <c r="A34" s="121" t="s">
        <v>111</v>
      </c>
      <c r="B34" s="121"/>
      <c r="C34" s="121"/>
      <c r="D34" s="121"/>
      <c r="E34" s="121"/>
      <c r="F34" s="121"/>
      <c r="G34" s="133"/>
      <c r="H34" s="121"/>
      <c r="I34" s="121"/>
      <c r="J34" s="106"/>
      <c r="K34" s="109"/>
      <c r="L34" s="106"/>
      <c r="M34" s="106"/>
      <c r="N34" s="106"/>
      <c r="O34" s="109"/>
      <c r="P34" s="106"/>
      <c r="Q34" s="106"/>
      <c r="R34" s="106"/>
      <c r="S34" s="109"/>
      <c r="T34" s="106"/>
    </row>
    <row r="35" s="58" customFormat="true" ht="11.25" hidden="false" customHeight="true" outlineLevel="0" collapsed="false">
      <c r="A35" s="122" t="s">
        <v>75</v>
      </c>
      <c r="B35" s="122"/>
      <c r="C35" s="122"/>
      <c r="D35" s="122"/>
      <c r="E35" s="122"/>
      <c r="F35" s="57" t="n">
        <v>157.226</v>
      </c>
      <c r="G35" s="109" t="s">
        <v>43</v>
      </c>
      <c r="H35" s="57" t="n">
        <v>97.177</v>
      </c>
      <c r="I35" s="57" t="s">
        <v>4</v>
      </c>
      <c r="J35" s="57" t="n">
        <v>10750.827</v>
      </c>
      <c r="K35" s="109" t="s">
        <v>43</v>
      </c>
      <c r="L35" s="57" t="n">
        <v>6221.575</v>
      </c>
      <c r="M35" s="57" t="s">
        <v>4</v>
      </c>
      <c r="N35" s="57" t="n">
        <v>2365.772</v>
      </c>
      <c r="O35" s="109" t="s">
        <v>43</v>
      </c>
      <c r="P35" s="57" t="n">
        <v>1516.495</v>
      </c>
      <c r="Q35" s="57" t="s">
        <v>4</v>
      </c>
      <c r="R35" s="57" t="n">
        <v>181.295</v>
      </c>
      <c r="S35" s="109" t="s">
        <v>43</v>
      </c>
      <c r="T35" s="57" t="n">
        <v>126.473</v>
      </c>
    </row>
    <row r="36" s="58" customFormat="true" ht="10.5" hidden="false" customHeight="true" outlineLevel="0" collapsed="false">
      <c r="E36" s="112" t="s">
        <v>99</v>
      </c>
      <c r="F36" s="64"/>
      <c r="G36" s="109"/>
      <c r="H36" s="64"/>
      <c r="I36" s="64"/>
      <c r="J36" s="64"/>
      <c r="K36" s="109"/>
      <c r="L36" s="64"/>
      <c r="M36" s="64"/>
      <c r="N36" s="64"/>
      <c r="O36" s="109"/>
      <c r="P36" s="64"/>
      <c r="Q36" s="64"/>
      <c r="R36" s="64"/>
      <c r="S36" s="109"/>
      <c r="T36" s="64"/>
    </row>
    <row r="37" s="58" customFormat="true" ht="10.5" hidden="false" customHeight="true" outlineLevel="0" collapsed="false">
      <c r="E37" s="112" t="s">
        <v>105</v>
      </c>
      <c r="F37" s="64" t="s">
        <v>78</v>
      </c>
      <c r="G37" s="109" t="s">
        <v>43</v>
      </c>
      <c r="H37" s="64" t="s">
        <v>78</v>
      </c>
      <c r="I37" s="64" t="s">
        <v>4</v>
      </c>
      <c r="J37" s="64" t="s">
        <v>78</v>
      </c>
      <c r="K37" s="109" t="s">
        <v>43</v>
      </c>
      <c r="L37" s="64" t="s">
        <v>78</v>
      </c>
      <c r="M37" s="64" t="s">
        <v>4</v>
      </c>
      <c r="N37" s="64" t="s">
        <v>78</v>
      </c>
      <c r="O37" s="109" t="s">
        <v>43</v>
      </c>
      <c r="P37" s="64" t="s">
        <v>78</v>
      </c>
      <c r="Q37" s="64" t="s">
        <v>4</v>
      </c>
      <c r="R37" s="64" t="s">
        <v>78</v>
      </c>
      <c r="S37" s="109" t="s">
        <v>43</v>
      </c>
      <c r="T37" s="64" t="s">
        <v>78</v>
      </c>
    </row>
    <row r="38" s="58" customFormat="true" ht="10.5" hidden="false" customHeight="true" outlineLevel="0" collapsed="false">
      <c r="E38" s="112" t="s">
        <v>106</v>
      </c>
      <c r="F38" s="64" t="s">
        <v>78</v>
      </c>
      <c r="G38" s="109" t="s">
        <v>43</v>
      </c>
      <c r="H38" s="64" t="s">
        <v>78</v>
      </c>
      <c r="I38" s="64" t="s">
        <v>4</v>
      </c>
      <c r="J38" s="64" t="s">
        <v>78</v>
      </c>
      <c r="K38" s="109" t="s">
        <v>43</v>
      </c>
      <c r="L38" s="64" t="s">
        <v>78</v>
      </c>
      <c r="M38" s="64" t="s">
        <v>4</v>
      </c>
      <c r="N38" s="64" t="s">
        <v>78</v>
      </c>
      <c r="O38" s="109" t="s">
        <v>43</v>
      </c>
      <c r="P38" s="64" t="s">
        <v>78</v>
      </c>
      <c r="Q38" s="64" t="s">
        <v>4</v>
      </c>
      <c r="R38" s="64" t="s">
        <v>78</v>
      </c>
      <c r="S38" s="109" t="s">
        <v>43</v>
      </c>
      <c r="T38" s="64" t="s">
        <v>78</v>
      </c>
    </row>
    <row r="39" s="58" customFormat="true" ht="10.5" hidden="false" customHeight="true" outlineLevel="0" collapsed="false">
      <c r="E39" s="112" t="s">
        <v>107</v>
      </c>
      <c r="F39" s="64" t="s">
        <v>78</v>
      </c>
      <c r="G39" s="109" t="s">
        <v>43</v>
      </c>
      <c r="H39" s="64" t="s">
        <v>78</v>
      </c>
      <c r="I39" s="64" t="s">
        <v>4</v>
      </c>
      <c r="J39" s="64" t="s">
        <v>78</v>
      </c>
      <c r="K39" s="109" t="s">
        <v>43</v>
      </c>
      <c r="L39" s="64" t="s">
        <v>78</v>
      </c>
      <c r="M39" s="64" t="s">
        <v>4</v>
      </c>
      <c r="N39" s="64" t="s">
        <v>78</v>
      </c>
      <c r="O39" s="109" t="s">
        <v>43</v>
      </c>
      <c r="P39" s="64" t="s">
        <v>78</v>
      </c>
      <c r="Q39" s="64" t="s">
        <v>4</v>
      </c>
      <c r="R39" s="64" t="s">
        <v>78</v>
      </c>
      <c r="S39" s="109" t="s">
        <v>43</v>
      </c>
      <c r="T39" s="64" t="s">
        <v>78</v>
      </c>
    </row>
    <row r="40" s="58" customFormat="true" ht="10.5" hidden="false" customHeight="true" outlineLevel="0" collapsed="false">
      <c r="E40" s="112" t="s">
        <v>108</v>
      </c>
      <c r="F40" s="64" t="n">
        <v>29.245</v>
      </c>
      <c r="G40" s="109" t="s">
        <v>43</v>
      </c>
      <c r="H40" s="64" t="n">
        <v>44.742</v>
      </c>
      <c r="I40" s="64" t="s">
        <v>4</v>
      </c>
      <c r="J40" s="64" t="n">
        <v>1291.587</v>
      </c>
      <c r="K40" s="109" t="s">
        <v>43</v>
      </c>
      <c r="L40" s="64" t="n">
        <v>2042.68</v>
      </c>
      <c r="M40" s="64" t="s">
        <v>4</v>
      </c>
      <c r="N40" s="64" t="n">
        <v>374.763</v>
      </c>
      <c r="O40" s="109" t="s">
        <v>43</v>
      </c>
      <c r="P40" s="64" t="n">
        <v>669.42</v>
      </c>
      <c r="Q40" s="64" t="s">
        <v>4</v>
      </c>
      <c r="R40" s="64" t="n">
        <v>7.593</v>
      </c>
      <c r="S40" s="109" t="s">
        <v>43</v>
      </c>
      <c r="T40" s="64" t="n">
        <v>9.321</v>
      </c>
    </row>
    <row r="41" s="58" customFormat="true" ht="10.5" hidden="false" customHeight="true" outlineLevel="0" collapsed="false">
      <c r="E41" s="112" t="s">
        <v>109</v>
      </c>
      <c r="F41" s="64" t="n">
        <v>45.486</v>
      </c>
      <c r="G41" s="109" t="s">
        <v>43</v>
      </c>
      <c r="H41" s="64" t="n">
        <v>57.553</v>
      </c>
      <c r="I41" s="64" t="s">
        <v>4</v>
      </c>
      <c r="J41" s="64" t="n">
        <v>4874.993</v>
      </c>
      <c r="K41" s="109" t="s">
        <v>43</v>
      </c>
      <c r="L41" s="64" t="n">
        <v>4845.635</v>
      </c>
      <c r="M41" s="64" t="s">
        <v>4</v>
      </c>
      <c r="N41" s="64" t="n">
        <v>686.732</v>
      </c>
      <c r="O41" s="109" t="s">
        <v>43</v>
      </c>
      <c r="P41" s="64" t="n">
        <v>866.741</v>
      </c>
      <c r="Q41" s="64" t="s">
        <v>4</v>
      </c>
      <c r="R41" s="64" t="n">
        <v>95.356</v>
      </c>
      <c r="S41" s="109" t="s">
        <v>43</v>
      </c>
      <c r="T41" s="64" t="n">
        <v>110.118</v>
      </c>
    </row>
    <row r="42" s="58" customFormat="true" ht="10.5" hidden="false" customHeight="true" outlineLevel="0" collapsed="false">
      <c r="E42" s="112" t="s">
        <v>110</v>
      </c>
      <c r="F42" s="64" t="n">
        <v>53.594</v>
      </c>
      <c r="G42" s="109" t="s">
        <v>43</v>
      </c>
      <c r="H42" s="64" t="n">
        <v>54.748</v>
      </c>
      <c r="I42" s="64" t="s">
        <v>4</v>
      </c>
      <c r="J42" s="64" t="n">
        <v>3022.461</v>
      </c>
      <c r="K42" s="109" t="s">
        <v>43</v>
      </c>
      <c r="L42" s="64" t="n">
        <v>2941.074</v>
      </c>
      <c r="M42" s="64" t="s">
        <v>4</v>
      </c>
      <c r="N42" s="64" t="n">
        <v>881.814</v>
      </c>
      <c r="O42" s="109" t="s">
        <v>43</v>
      </c>
      <c r="P42" s="64" t="n">
        <v>916.378</v>
      </c>
      <c r="Q42" s="64" t="s">
        <v>4</v>
      </c>
      <c r="R42" s="64" t="n">
        <v>54.314</v>
      </c>
      <c r="S42" s="109" t="s">
        <v>43</v>
      </c>
      <c r="T42" s="64" t="n">
        <v>55.849</v>
      </c>
    </row>
    <row r="43" s="58" customFormat="true" ht="10.5" hidden="false" customHeight="true" outlineLevel="0" collapsed="false">
      <c r="E43" s="112" t="s">
        <v>103</v>
      </c>
      <c r="F43" s="64" t="n">
        <v>28.901</v>
      </c>
      <c r="G43" s="109" t="s">
        <v>43</v>
      </c>
      <c r="H43" s="64" t="n">
        <v>34.209</v>
      </c>
      <c r="I43" s="64" t="s">
        <v>4</v>
      </c>
      <c r="J43" s="64" t="n">
        <v>1561.786</v>
      </c>
      <c r="K43" s="109" t="s">
        <v>43</v>
      </c>
      <c r="L43" s="64" t="n">
        <v>1564.879</v>
      </c>
      <c r="M43" s="64" t="s">
        <v>4</v>
      </c>
      <c r="N43" s="64" t="n">
        <v>422.463</v>
      </c>
      <c r="O43" s="109" t="s">
        <v>43</v>
      </c>
      <c r="P43" s="64" t="n">
        <v>520.573</v>
      </c>
      <c r="Q43" s="64" t="s">
        <v>4</v>
      </c>
      <c r="R43" s="64" t="n">
        <v>24.033</v>
      </c>
      <c r="S43" s="109" t="s">
        <v>43</v>
      </c>
      <c r="T43" s="64" t="n">
        <v>25.987</v>
      </c>
    </row>
    <row r="44" s="123" customFormat="true" ht="5.25" hidden="false" customHeight="true" outlineLevel="0" collapsed="false">
      <c r="A44" s="66"/>
      <c r="B44" s="66"/>
      <c r="C44" s="66"/>
      <c r="D44" s="66"/>
      <c r="E44" s="66"/>
      <c r="F44" s="66"/>
      <c r="G44" s="66"/>
      <c r="H44" s="66"/>
      <c r="I44" s="66"/>
      <c r="J44" s="66"/>
      <c r="K44" s="66"/>
      <c r="L44" s="66"/>
      <c r="M44" s="66"/>
      <c r="N44" s="66"/>
      <c r="O44" s="66"/>
      <c r="P44" s="66"/>
      <c r="Q44" s="66"/>
      <c r="R44" s="66"/>
      <c r="S44" s="66"/>
      <c r="T44" s="66"/>
    </row>
    <row r="45" s="58" customFormat="true" ht="5.25" hidden="false" customHeight="true" outlineLevel="0" collapsed="false">
      <c r="A45" s="112"/>
      <c r="B45" s="112"/>
      <c r="C45" s="112"/>
      <c r="D45" s="112"/>
      <c r="E45" s="112"/>
      <c r="G45" s="109"/>
      <c r="K45" s="109"/>
      <c r="O45" s="109"/>
      <c r="S45" s="109"/>
    </row>
    <row r="46" s="58" customFormat="true" ht="11.25" hidden="false" customHeight="true" outlineLevel="0" collapsed="false">
      <c r="A46" s="121" t="s">
        <v>112</v>
      </c>
      <c r="B46" s="121"/>
      <c r="C46" s="121"/>
      <c r="D46" s="121"/>
      <c r="E46" s="121"/>
      <c r="F46" s="121"/>
      <c r="G46" s="133"/>
      <c r="H46" s="121"/>
      <c r="I46" s="121"/>
      <c r="J46" s="90"/>
      <c r="K46" s="109"/>
      <c r="L46" s="90"/>
      <c r="M46" s="90"/>
      <c r="N46" s="90"/>
      <c r="O46" s="109"/>
      <c r="P46" s="90"/>
      <c r="Q46" s="90"/>
      <c r="R46" s="90"/>
      <c r="S46" s="109"/>
      <c r="T46" s="90"/>
    </row>
    <row r="47" s="58" customFormat="true" ht="11.25" hidden="false" customHeight="true" outlineLevel="0" collapsed="false">
      <c r="A47" s="122" t="s">
        <v>75</v>
      </c>
      <c r="B47" s="122"/>
      <c r="C47" s="122"/>
      <c r="D47" s="122"/>
      <c r="E47" s="122"/>
      <c r="F47" s="57" t="n">
        <v>22.014</v>
      </c>
      <c r="G47" s="109" t="s">
        <v>43</v>
      </c>
      <c r="H47" s="57" t="n">
        <v>12.969</v>
      </c>
      <c r="I47" s="57" t="s">
        <v>4</v>
      </c>
      <c r="J47" s="57" t="n">
        <v>1513.534</v>
      </c>
      <c r="K47" s="109" t="s">
        <v>43</v>
      </c>
      <c r="L47" s="57" t="n">
        <v>924.472</v>
      </c>
      <c r="M47" s="57" t="s">
        <v>4</v>
      </c>
      <c r="N47" s="57" t="s">
        <v>78</v>
      </c>
      <c r="O47" s="109" t="s">
        <v>43</v>
      </c>
      <c r="P47" s="57" t="s">
        <v>78</v>
      </c>
      <c r="Q47" s="57" t="s">
        <v>4</v>
      </c>
      <c r="R47" s="57" t="s">
        <v>78</v>
      </c>
      <c r="S47" s="109" t="s">
        <v>43</v>
      </c>
      <c r="T47" s="57" t="s">
        <v>78</v>
      </c>
    </row>
    <row r="48" s="58" customFormat="true" ht="10.5" hidden="false" customHeight="true" outlineLevel="0" collapsed="false">
      <c r="E48" s="112" t="s">
        <v>99</v>
      </c>
      <c r="F48" s="64"/>
      <c r="G48" s="109"/>
      <c r="H48" s="64"/>
      <c r="I48" s="64"/>
      <c r="J48" s="64"/>
      <c r="K48" s="109"/>
      <c r="L48" s="64"/>
      <c r="M48" s="64"/>
      <c r="N48" s="64"/>
      <c r="O48" s="109"/>
      <c r="P48" s="64"/>
      <c r="Q48" s="64"/>
      <c r="R48" s="64"/>
      <c r="S48" s="109"/>
      <c r="T48" s="64"/>
    </row>
    <row r="49" s="58" customFormat="true" ht="10.5" hidden="false" customHeight="true" outlineLevel="0" collapsed="false">
      <c r="E49" s="112" t="s">
        <v>100</v>
      </c>
      <c r="F49" s="64" t="n">
        <v>9.938</v>
      </c>
      <c r="G49" s="109" t="s">
        <v>43</v>
      </c>
      <c r="H49" s="64" t="n">
        <v>10.322</v>
      </c>
      <c r="I49" s="64" t="s">
        <v>4</v>
      </c>
      <c r="J49" s="64" t="n">
        <v>192.571</v>
      </c>
      <c r="K49" s="109" t="s">
        <v>43</v>
      </c>
      <c r="L49" s="64" t="n">
        <v>167.41</v>
      </c>
      <c r="M49" s="64" t="s">
        <v>4</v>
      </c>
      <c r="N49" s="64" t="s">
        <v>78</v>
      </c>
      <c r="O49" s="109" t="s">
        <v>43</v>
      </c>
      <c r="P49" s="64" t="s">
        <v>78</v>
      </c>
      <c r="Q49" s="64" t="s">
        <v>4</v>
      </c>
      <c r="R49" s="64" t="s">
        <v>78</v>
      </c>
      <c r="S49" s="109" t="s">
        <v>43</v>
      </c>
      <c r="T49" s="64" t="s">
        <v>78</v>
      </c>
    </row>
    <row r="50" s="58" customFormat="true" ht="10.5" hidden="false" customHeight="true" outlineLevel="0" collapsed="false">
      <c r="E50" s="112" t="s">
        <v>101</v>
      </c>
      <c r="F50" s="64" t="n">
        <v>8.745</v>
      </c>
      <c r="G50" s="109" t="s">
        <v>43</v>
      </c>
      <c r="H50" s="64" t="n">
        <v>5.101</v>
      </c>
      <c r="I50" s="64" t="s">
        <v>4</v>
      </c>
      <c r="J50" s="64" t="n">
        <v>1211.443</v>
      </c>
      <c r="K50" s="109" t="s">
        <v>43</v>
      </c>
      <c r="L50" s="64" t="n">
        <v>891.072</v>
      </c>
      <c r="M50" s="64" t="s">
        <v>4</v>
      </c>
      <c r="N50" s="64" t="s">
        <v>78</v>
      </c>
      <c r="O50" s="109" t="s">
        <v>43</v>
      </c>
      <c r="P50" s="64" t="s">
        <v>78</v>
      </c>
      <c r="Q50" s="64" t="s">
        <v>4</v>
      </c>
      <c r="R50" s="64" t="s">
        <v>78</v>
      </c>
      <c r="S50" s="109" t="s">
        <v>43</v>
      </c>
      <c r="T50" s="64" t="s">
        <v>78</v>
      </c>
    </row>
    <row r="51" s="58" customFormat="true" ht="10.5" hidden="false" customHeight="true" outlineLevel="0" collapsed="false">
      <c r="E51" s="112" t="s">
        <v>102</v>
      </c>
      <c r="F51" s="64" t="n">
        <v>3.332</v>
      </c>
      <c r="G51" s="109" t="s">
        <v>43</v>
      </c>
      <c r="H51" s="64" t="n">
        <v>5.978</v>
      </c>
      <c r="I51" s="64" t="s">
        <v>4</v>
      </c>
      <c r="J51" s="64" t="n">
        <v>109.52</v>
      </c>
      <c r="K51" s="109" t="s">
        <v>43</v>
      </c>
      <c r="L51" s="64" t="n">
        <v>181.816</v>
      </c>
      <c r="M51" s="64" t="s">
        <v>4</v>
      </c>
      <c r="N51" s="64" t="s">
        <v>78</v>
      </c>
      <c r="O51" s="109" t="s">
        <v>43</v>
      </c>
      <c r="P51" s="64" t="s">
        <v>78</v>
      </c>
      <c r="Q51" s="64" t="s">
        <v>4</v>
      </c>
      <c r="R51" s="64" t="s">
        <v>78</v>
      </c>
      <c r="S51" s="109" t="s">
        <v>43</v>
      </c>
      <c r="T51" s="64" t="s">
        <v>78</v>
      </c>
    </row>
    <row r="52" s="58" customFormat="true" ht="10.5" hidden="false" customHeight="true" outlineLevel="0" collapsed="false">
      <c r="E52" s="112" t="s">
        <v>103</v>
      </c>
      <c r="F52" s="64" t="s">
        <v>78</v>
      </c>
      <c r="G52" s="109" t="s">
        <v>43</v>
      </c>
      <c r="H52" s="64" t="s">
        <v>78</v>
      </c>
      <c r="I52" s="64" t="s">
        <v>4</v>
      </c>
      <c r="J52" s="64" t="s">
        <v>78</v>
      </c>
      <c r="K52" s="109" t="s">
        <v>43</v>
      </c>
      <c r="L52" s="64" t="s">
        <v>78</v>
      </c>
      <c r="M52" s="64" t="s">
        <v>4</v>
      </c>
      <c r="N52" s="64" t="s">
        <v>78</v>
      </c>
      <c r="O52" s="109" t="s">
        <v>43</v>
      </c>
      <c r="P52" s="64" t="s">
        <v>78</v>
      </c>
      <c r="Q52" s="64" t="s">
        <v>4</v>
      </c>
      <c r="R52" s="64" t="s">
        <v>78</v>
      </c>
      <c r="S52" s="109" t="s">
        <v>43</v>
      </c>
      <c r="T52" s="64" t="s">
        <v>78</v>
      </c>
    </row>
    <row r="53" s="123" customFormat="true" ht="6" hidden="false" customHeight="true" outlineLevel="0" collapsed="false">
      <c r="A53" s="66"/>
      <c r="B53" s="66"/>
      <c r="C53" s="66"/>
      <c r="D53" s="66"/>
      <c r="E53" s="66"/>
      <c r="F53" s="66"/>
      <c r="G53" s="66"/>
      <c r="H53" s="66"/>
      <c r="I53" s="66"/>
      <c r="J53" s="66"/>
      <c r="K53" s="66"/>
      <c r="L53" s="66"/>
      <c r="M53" s="66"/>
      <c r="N53" s="66"/>
      <c r="O53" s="66"/>
      <c r="P53" s="66"/>
      <c r="Q53" s="66"/>
      <c r="R53" s="66"/>
      <c r="S53" s="66"/>
      <c r="T53" s="66"/>
    </row>
    <row r="54" s="58" customFormat="true" ht="5.25" hidden="false" customHeight="true" outlineLevel="0" collapsed="false">
      <c r="A54" s="112"/>
      <c r="B54" s="112"/>
      <c r="C54" s="112"/>
      <c r="D54" s="112"/>
      <c r="E54" s="112"/>
      <c r="G54" s="109"/>
      <c r="K54" s="109"/>
      <c r="O54" s="109"/>
      <c r="S54" s="109"/>
    </row>
    <row r="55" s="58" customFormat="true" ht="12" hidden="false" customHeight="true" outlineLevel="0" collapsed="false">
      <c r="A55" s="121" t="s">
        <v>113</v>
      </c>
      <c r="B55" s="121"/>
      <c r="C55" s="121"/>
      <c r="D55" s="121"/>
      <c r="E55" s="121"/>
      <c r="F55" s="121"/>
      <c r="G55" s="109"/>
      <c r="H55" s="106"/>
      <c r="I55" s="106"/>
      <c r="J55" s="106"/>
      <c r="K55" s="109"/>
      <c r="L55" s="106"/>
      <c r="M55" s="106"/>
      <c r="N55" s="106"/>
      <c r="O55" s="109"/>
      <c r="P55" s="106"/>
      <c r="Q55" s="106"/>
      <c r="R55" s="106"/>
      <c r="S55" s="109"/>
      <c r="T55" s="106"/>
    </row>
    <row r="56" s="58" customFormat="true" ht="12" hidden="false" customHeight="true" outlineLevel="0" collapsed="false">
      <c r="A56" s="122" t="s">
        <v>75</v>
      </c>
      <c r="B56" s="122"/>
      <c r="C56" s="122"/>
      <c r="D56" s="122"/>
      <c r="E56" s="122"/>
      <c r="F56" s="57" t="n">
        <v>3510.341</v>
      </c>
      <c r="G56" s="109" t="s">
        <v>43</v>
      </c>
      <c r="H56" s="57" t="n">
        <v>587.59</v>
      </c>
      <c r="I56" s="57" t="s">
        <v>4</v>
      </c>
      <c r="J56" s="57" t="n">
        <v>286899.899</v>
      </c>
      <c r="K56" s="109" t="s">
        <v>43</v>
      </c>
      <c r="L56" s="57" t="n">
        <v>27223.806</v>
      </c>
      <c r="M56" s="57" t="s">
        <v>4</v>
      </c>
      <c r="N56" s="57" t="n">
        <v>44089.586</v>
      </c>
      <c r="O56" s="109" t="s">
        <v>43</v>
      </c>
      <c r="P56" s="57" t="n">
        <v>8765.482</v>
      </c>
      <c r="Q56" s="57" t="s">
        <v>4</v>
      </c>
      <c r="R56" s="57" t="n">
        <v>3745.984</v>
      </c>
      <c r="S56" s="109" t="s">
        <v>43</v>
      </c>
      <c r="T56" s="57" t="n">
        <v>447.683</v>
      </c>
    </row>
    <row r="57" s="58" customFormat="true" ht="10.5" hidden="false" customHeight="true" outlineLevel="0" collapsed="false">
      <c r="E57" s="112" t="s">
        <v>99</v>
      </c>
      <c r="F57" s="64"/>
      <c r="G57" s="109"/>
      <c r="H57" s="64"/>
      <c r="I57" s="64"/>
      <c r="J57" s="64"/>
      <c r="K57" s="109"/>
      <c r="L57" s="64"/>
      <c r="M57" s="64"/>
      <c r="N57" s="64"/>
      <c r="O57" s="109"/>
      <c r="P57" s="64"/>
      <c r="Q57" s="64"/>
      <c r="R57" s="64"/>
      <c r="S57" s="109"/>
      <c r="T57" s="64"/>
    </row>
    <row r="58" s="58" customFormat="true" ht="10.5" hidden="false" customHeight="true" outlineLevel="0" collapsed="false">
      <c r="E58" s="112" t="s">
        <v>105</v>
      </c>
      <c r="F58" s="64" t="n">
        <v>23.566</v>
      </c>
      <c r="G58" s="109" t="s">
        <v>43</v>
      </c>
      <c r="H58" s="64" t="n">
        <v>29.272</v>
      </c>
      <c r="I58" s="64" t="s">
        <v>4</v>
      </c>
      <c r="J58" s="64" t="n">
        <v>1744.287</v>
      </c>
      <c r="K58" s="109" t="s">
        <v>43</v>
      </c>
      <c r="L58" s="64" t="n">
        <v>2600.493</v>
      </c>
      <c r="M58" s="64" t="s">
        <v>4</v>
      </c>
      <c r="N58" s="64" t="n">
        <v>98.975</v>
      </c>
      <c r="O58" s="109" t="s">
        <v>43</v>
      </c>
      <c r="P58" s="64" t="n">
        <v>127.5</v>
      </c>
      <c r="Q58" s="64" t="s">
        <v>4</v>
      </c>
      <c r="R58" s="64" t="n">
        <v>7.668</v>
      </c>
      <c r="S58" s="109" t="s">
        <v>43</v>
      </c>
      <c r="T58" s="64" t="n">
        <v>11.933</v>
      </c>
    </row>
    <row r="59" s="58" customFormat="true" ht="10.5" hidden="false" customHeight="true" outlineLevel="0" collapsed="false">
      <c r="E59" s="112" t="s">
        <v>106</v>
      </c>
      <c r="F59" s="64" t="n">
        <v>59.217</v>
      </c>
      <c r="G59" s="109" t="s">
        <v>43</v>
      </c>
      <c r="H59" s="64" t="n">
        <v>29.177</v>
      </c>
      <c r="I59" s="64" t="s">
        <v>4</v>
      </c>
      <c r="J59" s="64" t="n">
        <v>10230.876</v>
      </c>
      <c r="K59" s="109" t="s">
        <v>43</v>
      </c>
      <c r="L59" s="64" t="n">
        <v>5373.989</v>
      </c>
      <c r="M59" s="64" t="s">
        <v>4</v>
      </c>
      <c r="N59" s="64" t="n">
        <v>307.682</v>
      </c>
      <c r="O59" s="109" t="s">
        <v>43</v>
      </c>
      <c r="P59" s="64" t="n">
        <v>156.052</v>
      </c>
      <c r="Q59" s="64" t="s">
        <v>4</v>
      </c>
      <c r="R59" s="64" t="n">
        <v>58.328</v>
      </c>
      <c r="S59" s="109" t="s">
        <v>43</v>
      </c>
      <c r="T59" s="64" t="n">
        <v>28.355</v>
      </c>
    </row>
    <row r="60" s="58" customFormat="true" ht="10.5" hidden="false" customHeight="true" outlineLevel="0" collapsed="false">
      <c r="E60" s="112" t="s">
        <v>107</v>
      </c>
      <c r="F60" s="64" t="n">
        <v>410.834</v>
      </c>
      <c r="G60" s="109" t="s">
        <v>43</v>
      </c>
      <c r="H60" s="64" t="n">
        <v>218.292</v>
      </c>
      <c r="I60" s="64" t="s">
        <v>4</v>
      </c>
      <c r="J60" s="64" t="n">
        <v>42030.584</v>
      </c>
      <c r="K60" s="109" t="s">
        <v>43</v>
      </c>
      <c r="L60" s="64" t="n">
        <v>14734.601</v>
      </c>
      <c r="M60" s="64" t="s">
        <v>4</v>
      </c>
      <c r="N60" s="64" t="n">
        <v>3009.492</v>
      </c>
      <c r="O60" s="109" t="s">
        <v>43</v>
      </c>
      <c r="P60" s="64" t="n">
        <v>1168.459</v>
      </c>
      <c r="Q60" s="64" t="s">
        <v>4</v>
      </c>
      <c r="R60" s="64" t="n">
        <v>388.877</v>
      </c>
      <c r="S60" s="109" t="s">
        <v>43</v>
      </c>
      <c r="T60" s="64" t="n">
        <v>123.467</v>
      </c>
    </row>
    <row r="61" s="58" customFormat="true" ht="10.5" hidden="false" customHeight="true" outlineLevel="0" collapsed="false">
      <c r="E61" s="112" t="s">
        <v>108</v>
      </c>
      <c r="F61" s="64" t="n">
        <v>68.801</v>
      </c>
      <c r="G61" s="109" t="s">
        <v>43</v>
      </c>
      <c r="H61" s="64" t="n">
        <v>55.918</v>
      </c>
      <c r="I61" s="64" t="s">
        <v>4</v>
      </c>
      <c r="J61" s="64" t="n">
        <v>5867.292</v>
      </c>
      <c r="K61" s="109" t="s">
        <v>43</v>
      </c>
      <c r="L61" s="64" t="n">
        <v>4133.304</v>
      </c>
      <c r="M61" s="64" t="s">
        <v>4</v>
      </c>
      <c r="N61" s="64" t="n">
        <v>726.025</v>
      </c>
      <c r="O61" s="109" t="s">
        <v>43</v>
      </c>
      <c r="P61" s="64" t="n">
        <v>685.717</v>
      </c>
      <c r="Q61" s="64" t="s">
        <v>4</v>
      </c>
      <c r="R61" s="64" t="n">
        <v>57.923</v>
      </c>
      <c r="S61" s="109" t="s">
        <v>43</v>
      </c>
      <c r="T61" s="64" t="n">
        <v>61.707</v>
      </c>
    </row>
    <row r="62" s="58" customFormat="true" ht="10.5" hidden="false" customHeight="true" outlineLevel="0" collapsed="false">
      <c r="E62" s="112" t="s">
        <v>109</v>
      </c>
      <c r="F62" s="64" t="n">
        <v>2463.614</v>
      </c>
      <c r="G62" s="109" t="s">
        <v>43</v>
      </c>
      <c r="H62" s="64" t="n">
        <v>497.774</v>
      </c>
      <c r="I62" s="64" t="s">
        <v>4</v>
      </c>
      <c r="J62" s="64" t="n">
        <v>179503.033</v>
      </c>
      <c r="K62" s="109" t="s">
        <v>43</v>
      </c>
      <c r="L62" s="64" t="n">
        <v>21083.172</v>
      </c>
      <c r="M62" s="64" t="s">
        <v>4</v>
      </c>
      <c r="N62" s="64" t="n">
        <v>31678.734</v>
      </c>
      <c r="O62" s="109" t="s">
        <v>43</v>
      </c>
      <c r="P62" s="64" t="n">
        <v>7420.328</v>
      </c>
      <c r="Q62" s="64" t="s">
        <v>4</v>
      </c>
      <c r="R62" s="64" t="n">
        <v>2374.616</v>
      </c>
      <c r="S62" s="109" t="s">
        <v>43</v>
      </c>
      <c r="T62" s="64" t="n">
        <v>325.987</v>
      </c>
    </row>
    <row r="63" s="58" customFormat="true" ht="10.5" hidden="false" customHeight="true" outlineLevel="0" collapsed="false">
      <c r="E63" s="112" t="s">
        <v>110</v>
      </c>
      <c r="F63" s="64" t="n">
        <v>255.114</v>
      </c>
      <c r="G63" s="109" t="s">
        <v>43</v>
      </c>
      <c r="H63" s="64" t="n">
        <v>181.398</v>
      </c>
      <c r="I63" s="64" t="s">
        <v>4</v>
      </c>
      <c r="J63" s="64" t="n">
        <v>27842.108</v>
      </c>
      <c r="K63" s="109" t="s">
        <v>43</v>
      </c>
      <c r="L63" s="64" t="n">
        <v>11598.287</v>
      </c>
      <c r="M63" s="64" t="s">
        <v>4</v>
      </c>
      <c r="N63" s="64" t="n">
        <v>4881.258</v>
      </c>
      <c r="O63" s="109" t="s">
        <v>43</v>
      </c>
      <c r="P63" s="64" t="n">
        <v>3691.895</v>
      </c>
      <c r="Q63" s="64" t="s">
        <v>4</v>
      </c>
      <c r="R63" s="64" t="n">
        <v>562.414</v>
      </c>
      <c r="S63" s="109" t="s">
        <v>43</v>
      </c>
      <c r="T63" s="64" t="n">
        <v>302.109</v>
      </c>
    </row>
    <row r="64" s="58" customFormat="true" ht="10.5" hidden="false" customHeight="true" outlineLevel="0" collapsed="false">
      <c r="E64" s="112" t="s">
        <v>103</v>
      </c>
      <c r="F64" s="64" t="n">
        <v>229.195</v>
      </c>
      <c r="G64" s="109" t="s">
        <v>43</v>
      </c>
      <c r="H64" s="64" t="n">
        <v>176.613</v>
      </c>
      <c r="I64" s="64" t="s">
        <v>4</v>
      </c>
      <c r="J64" s="64" t="n">
        <v>19681.719</v>
      </c>
      <c r="K64" s="109" t="s">
        <v>43</v>
      </c>
      <c r="L64" s="64" t="n">
        <v>8906.109</v>
      </c>
      <c r="M64" s="64" t="s">
        <v>4</v>
      </c>
      <c r="N64" s="64" t="n">
        <v>3387.421</v>
      </c>
      <c r="O64" s="109" t="s">
        <v>43</v>
      </c>
      <c r="P64" s="64" t="n">
        <v>3123.365</v>
      </c>
      <c r="Q64" s="64" t="s">
        <v>4</v>
      </c>
      <c r="R64" s="64" t="n">
        <v>296.158</v>
      </c>
      <c r="S64" s="109" t="s">
        <v>43</v>
      </c>
      <c r="T64" s="64" t="n">
        <v>162.411</v>
      </c>
    </row>
    <row r="65" s="123" customFormat="true" ht="5.25" hidden="false" customHeight="true" outlineLevel="0" collapsed="false">
      <c r="A65" s="66"/>
      <c r="B65" s="66"/>
      <c r="C65" s="66"/>
      <c r="D65" s="66"/>
      <c r="E65" s="66"/>
      <c r="F65" s="66"/>
      <c r="G65" s="66"/>
      <c r="H65" s="66"/>
      <c r="I65" s="66"/>
      <c r="J65" s="66"/>
      <c r="K65" s="66"/>
      <c r="L65" s="66"/>
      <c r="M65" s="66"/>
      <c r="N65" s="66"/>
      <c r="O65" s="66"/>
      <c r="P65" s="66"/>
      <c r="Q65" s="66"/>
      <c r="R65" s="66"/>
      <c r="S65" s="66"/>
      <c r="T65" s="66"/>
    </row>
    <row r="66" s="58" customFormat="true" ht="5.25" hidden="false" customHeight="true" outlineLevel="0" collapsed="false">
      <c r="A66" s="112"/>
      <c r="B66" s="112"/>
      <c r="C66" s="112"/>
      <c r="D66" s="112"/>
      <c r="E66" s="112"/>
      <c r="G66" s="109"/>
      <c r="K66" s="109"/>
      <c r="O66" s="109"/>
      <c r="S66" s="109"/>
    </row>
    <row r="67" s="58" customFormat="true" ht="11.25" hidden="false" customHeight="true" outlineLevel="0" collapsed="false">
      <c r="A67" s="121" t="s">
        <v>114</v>
      </c>
      <c r="B67" s="121"/>
      <c r="C67" s="121"/>
      <c r="D67" s="121"/>
      <c r="E67" s="121"/>
      <c r="F67" s="121"/>
      <c r="G67" s="133"/>
      <c r="H67" s="121"/>
      <c r="I67" s="121"/>
      <c r="J67" s="90"/>
      <c r="K67" s="109"/>
      <c r="L67" s="90"/>
      <c r="M67" s="90"/>
      <c r="N67" s="90"/>
      <c r="O67" s="109"/>
      <c r="P67" s="90"/>
      <c r="Q67" s="90"/>
      <c r="R67" s="90"/>
      <c r="S67" s="109"/>
      <c r="T67" s="90"/>
    </row>
    <row r="68" s="58" customFormat="true" ht="11.25" hidden="false" customHeight="true" outlineLevel="0" collapsed="false">
      <c r="A68" s="122" t="s">
        <v>75</v>
      </c>
      <c r="B68" s="122"/>
      <c r="C68" s="122"/>
      <c r="D68" s="122"/>
      <c r="E68" s="122"/>
      <c r="F68" s="57" t="n">
        <v>87.812</v>
      </c>
      <c r="G68" s="109" t="s">
        <v>43</v>
      </c>
      <c r="H68" s="57" t="n">
        <v>94.617</v>
      </c>
      <c r="I68" s="57" t="s">
        <v>4</v>
      </c>
      <c r="J68" s="57" t="n">
        <v>10737.627</v>
      </c>
      <c r="K68" s="109" t="s">
        <v>43</v>
      </c>
      <c r="L68" s="57" t="n">
        <v>7665.366</v>
      </c>
      <c r="M68" s="57" t="s">
        <v>4</v>
      </c>
      <c r="N68" s="57" t="n">
        <v>1276.475</v>
      </c>
      <c r="O68" s="109" t="s">
        <v>43</v>
      </c>
      <c r="P68" s="57" t="n">
        <v>1405.318</v>
      </c>
      <c r="Q68" s="57" t="s">
        <v>4</v>
      </c>
      <c r="R68" s="57" t="n">
        <v>184.655</v>
      </c>
      <c r="S68" s="109" t="s">
        <v>43</v>
      </c>
      <c r="T68" s="57" t="n">
        <v>151.985</v>
      </c>
    </row>
    <row r="69" s="58" customFormat="true" ht="10.5" hidden="false" customHeight="true" outlineLevel="0" collapsed="false">
      <c r="E69" s="112" t="s">
        <v>99</v>
      </c>
      <c r="F69" s="64"/>
      <c r="G69" s="109"/>
      <c r="H69" s="64"/>
      <c r="I69" s="64"/>
      <c r="J69" s="64"/>
      <c r="K69" s="109"/>
      <c r="L69" s="64"/>
      <c r="M69" s="64"/>
      <c r="N69" s="64"/>
      <c r="O69" s="109"/>
      <c r="P69" s="64"/>
      <c r="Q69" s="64"/>
      <c r="R69" s="64"/>
      <c r="S69" s="109"/>
      <c r="T69" s="64"/>
    </row>
    <row r="70" s="58" customFormat="true" ht="10.5" hidden="false" customHeight="true" outlineLevel="0" collapsed="false">
      <c r="E70" s="112" t="s">
        <v>105</v>
      </c>
      <c r="F70" s="64" t="s">
        <v>78</v>
      </c>
      <c r="G70" s="109" t="s">
        <v>43</v>
      </c>
      <c r="H70" s="64" t="s">
        <v>78</v>
      </c>
      <c r="I70" s="64" t="s">
        <v>4</v>
      </c>
      <c r="J70" s="64" t="s">
        <v>78</v>
      </c>
      <c r="K70" s="109" t="s">
        <v>43</v>
      </c>
      <c r="L70" s="64" t="s">
        <v>78</v>
      </c>
      <c r="M70" s="64" t="s">
        <v>4</v>
      </c>
      <c r="N70" s="64" t="s">
        <v>78</v>
      </c>
      <c r="O70" s="109" t="s">
        <v>43</v>
      </c>
      <c r="P70" s="64" t="s">
        <v>78</v>
      </c>
      <c r="Q70" s="64" t="s">
        <v>4</v>
      </c>
      <c r="R70" s="64" t="s">
        <v>78</v>
      </c>
      <c r="S70" s="109" t="s">
        <v>43</v>
      </c>
      <c r="T70" s="64" t="s">
        <v>78</v>
      </c>
    </row>
    <row r="71" s="58" customFormat="true" ht="10.5" hidden="false" customHeight="true" outlineLevel="0" collapsed="false">
      <c r="E71" s="112" t="s">
        <v>106</v>
      </c>
      <c r="F71" s="64" t="n">
        <v>2.292</v>
      </c>
      <c r="G71" s="109" t="s">
        <v>43</v>
      </c>
      <c r="H71" s="64" t="n">
        <v>3.781</v>
      </c>
      <c r="I71" s="64" t="s">
        <v>4</v>
      </c>
      <c r="J71" s="64" t="n">
        <v>1147.164</v>
      </c>
      <c r="K71" s="109" t="s">
        <v>43</v>
      </c>
      <c r="L71" s="64" t="n">
        <v>2068.654</v>
      </c>
      <c r="M71" s="64" t="s">
        <v>4</v>
      </c>
      <c r="N71" s="64" t="n">
        <v>13.433</v>
      </c>
      <c r="O71" s="109" t="s">
        <v>43</v>
      </c>
      <c r="P71" s="64" t="n">
        <v>20.589</v>
      </c>
      <c r="Q71" s="64" t="s">
        <v>4</v>
      </c>
      <c r="R71" s="64" t="n">
        <v>7.238</v>
      </c>
      <c r="S71" s="109" t="s">
        <v>43</v>
      </c>
      <c r="T71" s="64" t="n">
        <v>11.32</v>
      </c>
    </row>
    <row r="72" s="58" customFormat="true" ht="10.5" hidden="false" customHeight="true" outlineLevel="0" collapsed="false">
      <c r="E72" s="112" t="s">
        <v>107</v>
      </c>
      <c r="F72" s="64" t="s">
        <v>78</v>
      </c>
      <c r="G72" s="109" t="s">
        <v>43</v>
      </c>
      <c r="H72" s="64" t="s">
        <v>78</v>
      </c>
      <c r="I72" s="64" t="s">
        <v>4</v>
      </c>
      <c r="J72" s="64" t="s">
        <v>78</v>
      </c>
      <c r="K72" s="109" t="s">
        <v>43</v>
      </c>
      <c r="L72" s="64" t="s">
        <v>78</v>
      </c>
      <c r="M72" s="64" t="s">
        <v>4</v>
      </c>
      <c r="N72" s="64" t="s">
        <v>78</v>
      </c>
      <c r="O72" s="109" t="s">
        <v>43</v>
      </c>
      <c r="P72" s="64" t="s">
        <v>78</v>
      </c>
      <c r="Q72" s="64" t="s">
        <v>4</v>
      </c>
      <c r="R72" s="64" t="s">
        <v>78</v>
      </c>
      <c r="S72" s="109" t="s">
        <v>43</v>
      </c>
      <c r="T72" s="64" t="s">
        <v>78</v>
      </c>
    </row>
    <row r="73" s="58" customFormat="true" ht="10.5" hidden="false" customHeight="true" outlineLevel="0" collapsed="false">
      <c r="E73" s="112" t="s">
        <v>108</v>
      </c>
      <c r="F73" s="64" t="n">
        <v>2.29</v>
      </c>
      <c r="G73" s="109" t="s">
        <v>43</v>
      </c>
      <c r="H73" s="64" t="n">
        <v>4.484</v>
      </c>
      <c r="I73" s="64" t="s">
        <v>4</v>
      </c>
      <c r="J73" s="64" t="n">
        <v>1259.267</v>
      </c>
      <c r="K73" s="109" t="s">
        <v>43</v>
      </c>
      <c r="L73" s="64" t="n">
        <v>2465.96</v>
      </c>
      <c r="M73" s="64" t="s">
        <v>4</v>
      </c>
      <c r="N73" s="64" t="n">
        <v>75.556</v>
      </c>
      <c r="O73" s="109" t="s">
        <v>43</v>
      </c>
      <c r="P73" s="64" t="n">
        <v>147.958</v>
      </c>
      <c r="Q73" s="64" t="s">
        <v>4</v>
      </c>
      <c r="R73" s="64" t="n">
        <v>41.556</v>
      </c>
      <c r="S73" s="109" t="s">
        <v>43</v>
      </c>
      <c r="T73" s="64" t="n">
        <v>81.377</v>
      </c>
    </row>
    <row r="74" s="58" customFormat="true" ht="10.5" hidden="false" customHeight="true" outlineLevel="0" collapsed="false">
      <c r="E74" s="112" t="s">
        <v>109</v>
      </c>
      <c r="F74" s="64" t="n">
        <v>22.486</v>
      </c>
      <c r="G74" s="109" t="s">
        <v>43</v>
      </c>
      <c r="H74" s="64" t="n">
        <v>27.109</v>
      </c>
      <c r="I74" s="64" t="s">
        <v>4</v>
      </c>
      <c r="J74" s="64" t="n">
        <v>3633.006</v>
      </c>
      <c r="K74" s="109" t="s">
        <v>43</v>
      </c>
      <c r="L74" s="64" t="n">
        <v>4500.038</v>
      </c>
      <c r="M74" s="64" t="s">
        <v>4</v>
      </c>
      <c r="N74" s="64" t="n">
        <v>229.153</v>
      </c>
      <c r="O74" s="109" t="s">
        <v>43</v>
      </c>
      <c r="P74" s="64" t="n">
        <v>286.232</v>
      </c>
      <c r="Q74" s="64" t="s">
        <v>4</v>
      </c>
      <c r="R74" s="64" t="n">
        <v>38.445</v>
      </c>
      <c r="S74" s="109" t="s">
        <v>43</v>
      </c>
      <c r="T74" s="64" t="n">
        <v>44.792</v>
      </c>
    </row>
    <row r="75" s="58" customFormat="true" ht="10.5" hidden="false" customHeight="true" outlineLevel="0" collapsed="false">
      <c r="E75" s="112" t="s">
        <v>110</v>
      </c>
      <c r="F75" s="64" t="n">
        <v>15.128</v>
      </c>
      <c r="G75" s="109" t="s">
        <v>43</v>
      </c>
      <c r="H75" s="64" t="n">
        <v>14.71</v>
      </c>
      <c r="I75" s="64" t="s">
        <v>4</v>
      </c>
      <c r="J75" s="64" t="n">
        <v>4196.413</v>
      </c>
      <c r="K75" s="109" t="s">
        <v>43</v>
      </c>
      <c r="L75" s="64" t="n">
        <v>5221.008</v>
      </c>
      <c r="M75" s="64" t="s">
        <v>4</v>
      </c>
      <c r="N75" s="64" t="n">
        <v>274.093</v>
      </c>
      <c r="O75" s="109" t="s">
        <v>43</v>
      </c>
      <c r="P75" s="64" t="n">
        <v>279.433</v>
      </c>
      <c r="Q75" s="64" t="s">
        <v>4</v>
      </c>
      <c r="R75" s="64" t="n">
        <v>89.89</v>
      </c>
      <c r="S75" s="109" t="s">
        <v>43</v>
      </c>
      <c r="T75" s="64" t="n">
        <v>118.859</v>
      </c>
    </row>
    <row r="76" s="58" customFormat="true" ht="10.5" hidden="false" customHeight="true" outlineLevel="0" collapsed="false">
      <c r="E76" s="112" t="s">
        <v>103</v>
      </c>
      <c r="F76" s="64" t="n">
        <v>45.616</v>
      </c>
      <c r="G76" s="109" t="s">
        <v>43</v>
      </c>
      <c r="H76" s="64" t="n">
        <v>89.259</v>
      </c>
      <c r="I76" s="64" t="s">
        <v>4</v>
      </c>
      <c r="J76" s="64" t="n">
        <v>501.777</v>
      </c>
      <c r="K76" s="109" t="s">
        <v>43</v>
      </c>
      <c r="L76" s="64" t="n">
        <v>981.846</v>
      </c>
      <c r="M76" s="64" t="s">
        <v>4</v>
      </c>
      <c r="N76" s="64" t="n">
        <v>684.241</v>
      </c>
      <c r="O76" s="109" t="s">
        <v>43</v>
      </c>
      <c r="P76" s="64" t="n">
        <v>1338.881</v>
      </c>
      <c r="Q76" s="64" t="s">
        <v>4</v>
      </c>
      <c r="R76" s="64" t="n">
        <v>7.527</v>
      </c>
      <c r="S76" s="109" t="s">
        <v>43</v>
      </c>
      <c r="T76" s="64" t="n">
        <v>14.728</v>
      </c>
    </row>
    <row r="77" customFormat="false" ht="12" hidden="false" customHeight="true" outlineLevel="0" collapsed="false">
      <c r="A77" s="40"/>
      <c r="B77" s="40"/>
      <c r="C77" s="40"/>
      <c r="D77" s="40"/>
      <c r="E77" s="40"/>
      <c r="F77" s="41"/>
      <c r="G77" s="134"/>
      <c r="H77" s="41"/>
      <c r="I77" s="41"/>
      <c r="J77" s="41"/>
      <c r="K77" s="134"/>
      <c r="L77" s="41"/>
      <c r="M77" s="41"/>
      <c r="N77" s="41"/>
      <c r="O77" s="134"/>
      <c r="P77" s="41"/>
      <c r="Q77" s="41"/>
      <c r="R77" s="41"/>
      <c r="S77" s="134"/>
      <c r="T77" s="41"/>
    </row>
    <row r="78" customFormat="false" ht="12.75" hidden="false" customHeight="false" outlineLevel="0" collapsed="false">
      <c r="A78" s="58"/>
      <c r="B78" s="58"/>
      <c r="C78" s="58"/>
      <c r="D78" s="58"/>
    </row>
  </sheetData>
  <mergeCells count="8">
    <mergeCell ref="F6:H6"/>
    <mergeCell ref="J6:L6"/>
    <mergeCell ref="M6:P6"/>
    <mergeCell ref="Q6:T6"/>
    <mergeCell ref="F7:H7"/>
    <mergeCell ref="J7:L7"/>
    <mergeCell ref="N7:P7"/>
    <mergeCell ref="R7:T7"/>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28"/>
    <col collapsed="false" customWidth="true" hidden="false" outlineLevel="0" max="2" min="2" style="24" width="3.42"/>
    <col collapsed="false" customWidth="true" hidden="false" outlineLevel="0" max="3" min="3" style="24" width="1.85"/>
    <col collapsed="false" customWidth="true" hidden="false" outlineLevel="0" max="4" min="4" style="24" width="3.42"/>
    <col collapsed="false" customWidth="true" hidden="true" outlineLevel="0" max="5" min="5" style="24" width="3.42"/>
    <col collapsed="false" customWidth="true" hidden="false" outlineLevel="0" max="26" min="6" style="24" width="5.71"/>
    <col collapsed="false" customWidth="false" hidden="false" outlineLevel="0" max="257" min="27" style="24" width="9.14"/>
  </cols>
  <sheetData>
    <row r="1" customFormat="false" ht="6.7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row>
    <row r="2" s="39" customFormat="true" ht="12.75" hidden="false" customHeight="false" outlineLevel="0" collapsed="false">
      <c r="A2" s="28" t="s">
        <v>115</v>
      </c>
    </row>
    <row r="3" s="39" customFormat="true" ht="16.5" hidden="false" customHeight="true" outlineLevel="0" collapsed="false">
      <c r="A3" s="28" t="s">
        <v>116</v>
      </c>
    </row>
    <row r="4" customFormat="false" ht="16.5" hidden="false" customHeight="true" outlineLevel="0" collapsed="false">
      <c r="A4" s="128" t="s">
        <v>117</v>
      </c>
      <c r="B4" s="39"/>
      <c r="C4" s="39"/>
      <c r="D4" s="39"/>
      <c r="E4" s="39"/>
      <c r="F4" s="39"/>
      <c r="G4" s="39"/>
      <c r="H4" s="39"/>
      <c r="I4" s="39"/>
      <c r="J4" s="39"/>
      <c r="K4" s="39"/>
      <c r="L4" s="39"/>
      <c r="M4" s="39"/>
      <c r="N4" s="39"/>
      <c r="O4" s="39"/>
      <c r="P4" s="39"/>
      <c r="Q4" s="39"/>
      <c r="R4" s="39"/>
      <c r="S4" s="39"/>
      <c r="T4" s="39"/>
      <c r="U4" s="39"/>
      <c r="V4" s="39"/>
      <c r="W4" s="39"/>
      <c r="X4" s="39"/>
      <c r="Y4" s="39"/>
      <c r="Z4" s="39"/>
      <c r="AA4" s="39"/>
    </row>
    <row r="5" customFormat="false" ht="16.5" hidden="false" customHeight="true" outlineLevel="0" collapsed="false">
      <c r="A5" s="128" t="s">
        <v>118</v>
      </c>
      <c r="B5" s="128"/>
      <c r="C5" s="39"/>
      <c r="D5" s="39"/>
      <c r="E5" s="39"/>
      <c r="F5" s="39"/>
      <c r="G5" s="39"/>
      <c r="H5" s="39"/>
      <c r="I5" s="39"/>
      <c r="J5" s="39"/>
      <c r="K5" s="39"/>
      <c r="L5" s="39"/>
      <c r="M5" s="39"/>
      <c r="N5" s="39"/>
      <c r="O5" s="39"/>
      <c r="P5" s="39"/>
      <c r="Q5" s="39"/>
      <c r="R5" s="39"/>
      <c r="S5" s="39"/>
      <c r="T5" s="39"/>
      <c r="U5" s="39"/>
      <c r="V5" s="39"/>
      <c r="W5" s="39"/>
      <c r="X5" s="39"/>
      <c r="Y5" s="39"/>
      <c r="Z5" s="39"/>
    </row>
    <row r="6" customFormat="false" ht="2.1" hidden="false" customHeight="true" outlineLevel="0" collapsed="false">
      <c r="A6" s="44"/>
      <c r="B6" s="44"/>
      <c r="C6" s="44"/>
      <c r="D6" s="44"/>
      <c r="E6" s="44"/>
      <c r="F6" s="44"/>
      <c r="G6" s="44"/>
      <c r="H6" s="44"/>
      <c r="I6" s="44"/>
      <c r="J6" s="44"/>
      <c r="K6" s="44"/>
      <c r="L6" s="44"/>
      <c r="M6" s="44"/>
      <c r="N6" s="44"/>
      <c r="O6" s="44"/>
      <c r="P6" s="44"/>
      <c r="Q6" s="44"/>
      <c r="R6" s="44"/>
      <c r="S6" s="44"/>
      <c r="T6" s="44"/>
      <c r="U6" s="135"/>
      <c r="V6" s="135"/>
      <c r="W6" s="135"/>
      <c r="X6" s="135"/>
      <c r="Y6" s="135"/>
      <c r="Z6" s="135"/>
    </row>
    <row r="7" customFormat="false" ht="12" hidden="false" customHeight="true" outlineLevel="0" collapsed="false">
      <c r="A7" s="136" t="s">
        <v>119</v>
      </c>
      <c r="B7" s="51"/>
      <c r="C7" s="51"/>
      <c r="D7" s="51"/>
      <c r="E7" s="51"/>
      <c r="F7" s="39"/>
      <c r="G7" s="39"/>
      <c r="H7" s="39"/>
      <c r="I7" s="39"/>
      <c r="J7" s="39"/>
      <c r="K7" s="39"/>
      <c r="L7" s="39"/>
      <c r="M7" s="39"/>
      <c r="N7" s="39"/>
      <c r="O7" s="39"/>
      <c r="P7" s="39"/>
      <c r="Q7" s="39"/>
      <c r="R7" s="39"/>
      <c r="S7" s="39"/>
      <c r="T7" s="39"/>
      <c r="U7" s="39"/>
      <c r="V7" s="39"/>
      <c r="W7" s="39"/>
      <c r="X7" s="39"/>
      <c r="Y7" s="39"/>
      <c r="Z7" s="39"/>
    </row>
    <row r="8" customFormat="false" ht="12" hidden="false" customHeight="true" outlineLevel="0" collapsed="false">
      <c r="A8" s="51" t="s">
        <v>120</v>
      </c>
      <c r="B8" s="136"/>
      <c r="C8" s="136"/>
      <c r="D8" s="136"/>
      <c r="E8" s="136"/>
      <c r="F8" s="137" t="s">
        <v>121</v>
      </c>
      <c r="G8" s="137"/>
      <c r="H8" s="137"/>
      <c r="I8" s="137"/>
      <c r="J8" s="137"/>
      <c r="K8" s="137"/>
      <c r="L8" s="137"/>
      <c r="M8" s="137"/>
      <c r="N8" s="137"/>
      <c r="O8" s="137"/>
      <c r="P8" s="137"/>
      <c r="Q8" s="137"/>
      <c r="R8" s="137"/>
      <c r="S8" s="137"/>
      <c r="T8" s="137"/>
      <c r="U8" s="137"/>
      <c r="V8" s="137"/>
      <c r="W8" s="137"/>
      <c r="X8" s="137"/>
      <c r="Y8" s="137"/>
      <c r="Z8" s="137"/>
    </row>
    <row r="9" customFormat="false" ht="14.25" hidden="false" customHeight="true" outlineLevel="0" collapsed="false">
      <c r="A9" s="138" t="s">
        <v>122</v>
      </c>
      <c r="B9" s="138"/>
      <c r="C9" s="139"/>
      <c r="D9" s="139"/>
      <c r="E9" s="139"/>
      <c r="F9" s="140" t="s">
        <v>123</v>
      </c>
      <c r="G9" s="140" t="s">
        <v>124</v>
      </c>
      <c r="H9" s="140" t="s">
        <v>125</v>
      </c>
      <c r="I9" s="140" t="s">
        <v>126</v>
      </c>
      <c r="J9" s="140" t="s">
        <v>127</v>
      </c>
      <c r="K9" s="140" t="s">
        <v>128</v>
      </c>
      <c r="L9" s="140" t="s">
        <v>129</v>
      </c>
      <c r="M9" s="140" t="s">
        <v>130</v>
      </c>
      <c r="N9" s="140" t="s">
        <v>131</v>
      </c>
      <c r="O9" s="140" t="n">
        <v>10</v>
      </c>
      <c r="P9" s="140" t="n">
        <v>11</v>
      </c>
      <c r="Q9" s="140" t="n">
        <v>12</v>
      </c>
      <c r="R9" s="140" t="n">
        <v>13</v>
      </c>
      <c r="S9" s="140" t="n">
        <v>14</v>
      </c>
      <c r="T9" s="140" t="n">
        <v>15</v>
      </c>
      <c r="U9" s="140" t="n">
        <v>16</v>
      </c>
      <c r="V9" s="140" t="n">
        <v>17</v>
      </c>
      <c r="W9" s="140" t="n">
        <v>18</v>
      </c>
      <c r="X9" s="140" t="n">
        <v>19</v>
      </c>
      <c r="Y9" s="140" t="n">
        <v>20</v>
      </c>
      <c r="Z9" s="141" t="s">
        <v>75</v>
      </c>
    </row>
    <row r="10" customFormat="false" ht="11.25" hidden="false" customHeight="true" outlineLevel="0" collapsed="false">
      <c r="A10" s="142"/>
      <c r="B10" s="142"/>
      <c r="C10" s="142"/>
      <c r="D10" s="142"/>
      <c r="E10" s="142"/>
      <c r="F10" s="143"/>
      <c r="G10" s="143"/>
      <c r="H10" s="143"/>
      <c r="I10" s="143"/>
      <c r="J10" s="143"/>
      <c r="K10" s="143"/>
      <c r="L10" s="143"/>
      <c r="M10" s="143"/>
      <c r="N10" s="143"/>
      <c r="O10" s="143"/>
      <c r="P10" s="143"/>
      <c r="Q10" s="143"/>
      <c r="R10" s="143"/>
      <c r="S10" s="143"/>
      <c r="T10" s="143"/>
      <c r="U10" s="144"/>
      <c r="V10" s="144"/>
      <c r="W10" s="144"/>
      <c r="X10" s="144"/>
      <c r="Y10" s="144"/>
      <c r="Z10" s="144"/>
    </row>
    <row r="11" customFormat="false" ht="11.25" hidden="false" customHeight="true" outlineLevel="0" collapsed="false">
      <c r="A11" s="136" t="s">
        <v>75</v>
      </c>
      <c r="B11" s="136"/>
      <c r="C11" s="136"/>
      <c r="D11" s="136"/>
      <c r="E11" s="136"/>
      <c r="F11" s="81" t="n">
        <v>1477.755</v>
      </c>
      <c r="G11" s="81" t="n">
        <v>6.021</v>
      </c>
      <c r="H11" s="81" t="n">
        <v>3899.54</v>
      </c>
      <c r="I11" s="81" t="n">
        <v>1771.684</v>
      </c>
      <c r="J11" s="81" t="n">
        <v>68.048</v>
      </c>
      <c r="K11" s="81" t="n">
        <v>1038.897</v>
      </c>
      <c r="L11" s="81" t="n">
        <v>371.827</v>
      </c>
      <c r="M11" s="81" t="n">
        <v>276.164</v>
      </c>
      <c r="N11" s="81" t="n">
        <v>723.355</v>
      </c>
      <c r="O11" s="81" t="n">
        <v>352.949</v>
      </c>
      <c r="P11" s="81" t="n">
        <v>482.676</v>
      </c>
      <c r="Q11" s="81" t="n">
        <v>181.346</v>
      </c>
      <c r="R11" s="81" t="n">
        <v>89.293</v>
      </c>
      <c r="S11" s="81" t="n">
        <v>1898.252</v>
      </c>
      <c r="T11" s="81" t="n">
        <v>741.013</v>
      </c>
      <c r="U11" s="81" t="n">
        <v>4007.453</v>
      </c>
      <c r="V11" s="81" t="n">
        <v>206.202</v>
      </c>
      <c r="W11" s="81" t="n">
        <v>2460.991</v>
      </c>
      <c r="X11" s="81" t="s">
        <v>78</v>
      </c>
      <c r="Y11" s="81" t="n">
        <v>361.841</v>
      </c>
      <c r="Z11" s="81" t="n">
        <v>20415.311</v>
      </c>
    </row>
    <row r="12" customFormat="false" ht="9.75"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145"/>
      <c r="V12" s="145"/>
      <c r="W12" s="145"/>
      <c r="X12" s="145"/>
      <c r="Y12" s="145"/>
      <c r="Z12" s="145"/>
    </row>
    <row r="13" customFormat="false" ht="11.25" hidden="false" customHeight="true" outlineLevel="0" collapsed="false">
      <c r="B13" s="90" t="n">
        <v>0</v>
      </c>
      <c r="C13" s="90" t="s">
        <v>79</v>
      </c>
      <c r="D13" s="90" t="n">
        <v>9</v>
      </c>
      <c r="E13" s="90"/>
      <c r="F13" s="64" t="n">
        <v>118.981</v>
      </c>
      <c r="G13" s="64" t="s">
        <v>78</v>
      </c>
      <c r="H13" s="64" t="n">
        <v>1515.171</v>
      </c>
      <c r="I13" s="64" t="n">
        <v>43.525</v>
      </c>
      <c r="J13" s="64" t="n">
        <v>0.788</v>
      </c>
      <c r="K13" s="64" t="n">
        <v>120.593</v>
      </c>
      <c r="L13" s="64" t="n">
        <v>49.108</v>
      </c>
      <c r="M13" s="64" t="n">
        <v>13.687</v>
      </c>
      <c r="N13" s="64" t="n">
        <v>115.307</v>
      </c>
      <c r="O13" s="64" t="n">
        <v>26.515</v>
      </c>
      <c r="P13" s="64" t="n">
        <v>67.948</v>
      </c>
      <c r="Q13" s="64" t="n">
        <v>57.774</v>
      </c>
      <c r="R13" s="64" t="n">
        <v>3.027</v>
      </c>
      <c r="S13" s="64" t="n">
        <v>549.178</v>
      </c>
      <c r="T13" s="64" t="n">
        <v>15.836</v>
      </c>
      <c r="U13" s="64" t="n">
        <v>1431.93</v>
      </c>
      <c r="V13" s="64" t="n">
        <v>24.249</v>
      </c>
      <c r="W13" s="64" t="n">
        <v>42.698</v>
      </c>
      <c r="X13" s="64" t="s">
        <v>78</v>
      </c>
      <c r="Y13" s="64" t="n">
        <v>194.794</v>
      </c>
      <c r="Z13" s="64" t="n">
        <v>4391.11</v>
      </c>
    </row>
    <row r="14" customFormat="false" ht="11.25" hidden="false" customHeight="true" outlineLevel="0" collapsed="false">
      <c r="B14" s="90" t="n">
        <v>10</v>
      </c>
      <c r="C14" s="90" t="s">
        <v>79</v>
      </c>
      <c r="D14" s="90" t="n">
        <v>24</v>
      </c>
      <c r="E14" s="90"/>
      <c r="F14" s="64" t="n">
        <v>144.592</v>
      </c>
      <c r="G14" s="64" t="s">
        <v>78</v>
      </c>
      <c r="H14" s="64" t="n">
        <v>1476.174</v>
      </c>
      <c r="I14" s="64" t="n">
        <v>98.53</v>
      </c>
      <c r="J14" s="64" t="n">
        <v>1.782</v>
      </c>
      <c r="K14" s="64" t="n">
        <v>145.061</v>
      </c>
      <c r="L14" s="64" t="n">
        <v>75.34</v>
      </c>
      <c r="M14" s="64" t="n">
        <v>29.318</v>
      </c>
      <c r="N14" s="64" t="n">
        <v>186.583</v>
      </c>
      <c r="O14" s="64" t="n">
        <v>26.951</v>
      </c>
      <c r="P14" s="64" t="n">
        <v>93.046</v>
      </c>
      <c r="Q14" s="64" t="n">
        <v>15.318</v>
      </c>
      <c r="R14" s="64" t="n">
        <v>11.883</v>
      </c>
      <c r="S14" s="64" t="n">
        <v>485.779</v>
      </c>
      <c r="T14" s="64" t="n">
        <v>46.989</v>
      </c>
      <c r="U14" s="64" t="n">
        <v>1210.852</v>
      </c>
      <c r="V14" s="64" t="n">
        <v>94.709</v>
      </c>
      <c r="W14" s="64" t="n">
        <v>201.181</v>
      </c>
      <c r="X14" s="64" t="s">
        <v>78</v>
      </c>
      <c r="Y14" s="64" t="n">
        <v>86.045</v>
      </c>
      <c r="Z14" s="64" t="n">
        <v>4430.133</v>
      </c>
    </row>
    <row r="15" customFormat="false" ht="11.25" hidden="false" customHeight="true" outlineLevel="0" collapsed="false">
      <c r="B15" s="90" t="n">
        <v>25</v>
      </c>
      <c r="C15" s="90" t="s">
        <v>79</v>
      </c>
      <c r="D15" s="90" t="n">
        <v>49</v>
      </c>
      <c r="E15" s="90"/>
      <c r="F15" s="64" t="n">
        <v>237.812</v>
      </c>
      <c r="G15" s="64" t="s">
        <v>78</v>
      </c>
      <c r="H15" s="64" t="n">
        <v>604.699</v>
      </c>
      <c r="I15" s="64" t="n">
        <v>159.478</v>
      </c>
      <c r="J15" s="64" t="n">
        <v>3.859</v>
      </c>
      <c r="K15" s="64" t="n">
        <v>116.007</v>
      </c>
      <c r="L15" s="64" t="n">
        <v>67.174</v>
      </c>
      <c r="M15" s="64" t="n">
        <v>34.914</v>
      </c>
      <c r="N15" s="64" t="n">
        <v>117.294</v>
      </c>
      <c r="O15" s="64" t="n">
        <v>43.831</v>
      </c>
      <c r="P15" s="64" t="n">
        <v>106.856</v>
      </c>
      <c r="Q15" s="64" t="n">
        <v>6.449</v>
      </c>
      <c r="R15" s="64" t="n">
        <v>15.225</v>
      </c>
      <c r="S15" s="64" t="n">
        <v>248.718</v>
      </c>
      <c r="T15" s="64" t="n">
        <v>108.771</v>
      </c>
      <c r="U15" s="64" t="n">
        <v>594.535</v>
      </c>
      <c r="V15" s="64" t="n">
        <v>22.363</v>
      </c>
      <c r="W15" s="64" t="n">
        <v>255.699</v>
      </c>
      <c r="X15" s="64" t="s">
        <v>78</v>
      </c>
      <c r="Y15" s="64" t="n">
        <v>26.532</v>
      </c>
      <c r="Z15" s="64" t="n">
        <v>2770.215</v>
      </c>
    </row>
    <row r="16" customFormat="false" ht="11.25" hidden="false" customHeight="true" outlineLevel="0" collapsed="false">
      <c r="B16" s="90" t="n">
        <v>50</v>
      </c>
      <c r="C16" s="90" t="s">
        <v>79</v>
      </c>
      <c r="D16" s="90" t="n">
        <v>99</v>
      </c>
      <c r="E16" s="90"/>
      <c r="F16" s="64" t="n">
        <v>443.556</v>
      </c>
      <c r="G16" s="64" t="n">
        <v>1.067</v>
      </c>
      <c r="H16" s="64" t="n">
        <v>169.423</v>
      </c>
      <c r="I16" s="64" t="n">
        <v>339.386</v>
      </c>
      <c r="J16" s="64" t="n">
        <v>3.761</v>
      </c>
      <c r="K16" s="64" t="n">
        <v>202.577</v>
      </c>
      <c r="L16" s="64" t="n">
        <v>60.92</v>
      </c>
      <c r="M16" s="64" t="n">
        <v>40.346</v>
      </c>
      <c r="N16" s="64" t="n">
        <v>109.683</v>
      </c>
      <c r="O16" s="64" t="n">
        <v>61.996</v>
      </c>
      <c r="P16" s="64" t="n">
        <v>101.204</v>
      </c>
      <c r="Q16" s="64" t="n">
        <v>8.957</v>
      </c>
      <c r="R16" s="64" t="n">
        <v>11.65</v>
      </c>
      <c r="S16" s="64" t="n">
        <v>313.141</v>
      </c>
      <c r="T16" s="64" t="n">
        <v>182.18</v>
      </c>
      <c r="U16" s="64" t="n">
        <v>375.969</v>
      </c>
      <c r="V16" s="64" t="n">
        <v>31.843</v>
      </c>
      <c r="W16" s="64" t="n">
        <v>533.286</v>
      </c>
      <c r="X16" s="64" t="s">
        <v>78</v>
      </c>
      <c r="Y16" s="64" t="n">
        <v>17.798</v>
      </c>
      <c r="Z16" s="64" t="n">
        <v>3008.742</v>
      </c>
    </row>
    <row r="17" customFormat="false" ht="11.25" hidden="false" customHeight="true" outlineLevel="0" collapsed="false">
      <c r="B17" s="90" t="n">
        <v>100</v>
      </c>
      <c r="C17" s="90" t="s">
        <v>79</v>
      </c>
      <c r="D17" s="90" t="n">
        <v>149</v>
      </c>
      <c r="E17" s="90"/>
      <c r="F17" s="64" t="n">
        <v>253.437</v>
      </c>
      <c r="G17" s="64" t="n">
        <v>3.997</v>
      </c>
      <c r="H17" s="64" t="n">
        <v>63.515</v>
      </c>
      <c r="I17" s="64" t="n">
        <v>270.93</v>
      </c>
      <c r="J17" s="64" t="n">
        <v>4.371</v>
      </c>
      <c r="K17" s="64" t="n">
        <v>132.735</v>
      </c>
      <c r="L17" s="64" t="n">
        <v>38.775</v>
      </c>
      <c r="M17" s="64" t="n">
        <v>46.846</v>
      </c>
      <c r="N17" s="64" t="n">
        <v>65.108</v>
      </c>
      <c r="O17" s="64" t="n">
        <v>44.957</v>
      </c>
      <c r="P17" s="64" t="n">
        <v>21.233</v>
      </c>
      <c r="Q17" s="64" t="n">
        <v>11.807</v>
      </c>
      <c r="R17" s="64" t="n">
        <v>9.686</v>
      </c>
      <c r="S17" s="64" t="n">
        <v>116.351</v>
      </c>
      <c r="T17" s="64" t="n">
        <v>136.387</v>
      </c>
      <c r="U17" s="64" t="n">
        <v>168.278</v>
      </c>
      <c r="V17" s="64" t="n">
        <v>8.232</v>
      </c>
      <c r="W17" s="64" t="n">
        <v>289.144</v>
      </c>
      <c r="X17" s="64" t="s">
        <v>78</v>
      </c>
      <c r="Y17" s="64" t="n">
        <v>7.641</v>
      </c>
      <c r="Z17" s="64" t="n">
        <v>1693.43</v>
      </c>
    </row>
    <row r="18" customFormat="false" ht="9.75" hidden="false" customHeight="true" outlineLevel="0" collapsed="false">
      <c r="B18" s="90"/>
      <c r="C18" s="90"/>
      <c r="D18" s="90"/>
      <c r="E18" s="90"/>
      <c r="F18" s="64"/>
      <c r="G18" s="64"/>
      <c r="H18" s="64"/>
      <c r="I18" s="64"/>
      <c r="J18" s="64"/>
      <c r="K18" s="64"/>
      <c r="L18" s="64"/>
      <c r="M18" s="64"/>
      <c r="N18" s="64"/>
      <c r="O18" s="64"/>
      <c r="P18" s="64"/>
      <c r="Q18" s="64"/>
      <c r="R18" s="64"/>
      <c r="S18" s="64"/>
      <c r="T18" s="64"/>
      <c r="U18" s="64"/>
      <c r="V18" s="64"/>
      <c r="W18" s="64"/>
      <c r="X18" s="64"/>
      <c r="Y18" s="64"/>
      <c r="Z18" s="64"/>
    </row>
    <row r="19" customFormat="false" ht="11.25" hidden="false" customHeight="true" outlineLevel="0" collapsed="false">
      <c r="B19" s="90" t="n">
        <v>150</v>
      </c>
      <c r="C19" s="90" t="s">
        <v>79</v>
      </c>
      <c r="D19" s="90" t="n">
        <v>299</v>
      </c>
      <c r="E19" s="90"/>
      <c r="F19" s="64" t="n">
        <v>213.736</v>
      </c>
      <c r="G19" s="64" t="n">
        <v>0.957</v>
      </c>
      <c r="H19" s="64" t="n">
        <v>61.145</v>
      </c>
      <c r="I19" s="64" t="n">
        <v>453.761</v>
      </c>
      <c r="J19" s="64" t="n">
        <v>42.502</v>
      </c>
      <c r="K19" s="64" t="n">
        <v>194.769</v>
      </c>
      <c r="L19" s="64" t="n">
        <v>60.746</v>
      </c>
      <c r="M19" s="64" t="n">
        <v>62.286</v>
      </c>
      <c r="N19" s="64" t="n">
        <v>82.021</v>
      </c>
      <c r="O19" s="64" t="n">
        <v>96.481</v>
      </c>
      <c r="P19" s="64" t="n">
        <v>38.8</v>
      </c>
      <c r="Q19" s="64" t="n">
        <v>20.129</v>
      </c>
      <c r="R19" s="64" t="n">
        <v>20.99</v>
      </c>
      <c r="S19" s="64" t="n">
        <v>145.985</v>
      </c>
      <c r="T19" s="64" t="n">
        <v>180.963</v>
      </c>
      <c r="U19" s="64" t="n">
        <v>170.862</v>
      </c>
      <c r="V19" s="64" t="n">
        <v>10.736</v>
      </c>
      <c r="W19" s="64" t="n">
        <v>644.578</v>
      </c>
      <c r="X19" s="64" t="s">
        <v>78</v>
      </c>
      <c r="Y19" s="64" t="n">
        <v>13.44</v>
      </c>
      <c r="Z19" s="64" t="n">
        <v>2514.888</v>
      </c>
    </row>
    <row r="20" customFormat="false" ht="11.25" hidden="false" customHeight="true" outlineLevel="0" collapsed="false">
      <c r="B20" s="90" t="n">
        <v>300</v>
      </c>
      <c r="C20" s="90" t="s">
        <v>79</v>
      </c>
      <c r="D20" s="90" t="n">
        <v>499</v>
      </c>
      <c r="E20" s="90"/>
      <c r="F20" s="64" t="n">
        <v>41.327</v>
      </c>
      <c r="G20" s="64" t="s">
        <v>78</v>
      </c>
      <c r="H20" s="64" t="n">
        <v>5.074</v>
      </c>
      <c r="I20" s="64" t="n">
        <v>263.772</v>
      </c>
      <c r="J20" s="64" t="n">
        <v>9.731</v>
      </c>
      <c r="K20" s="64" t="n">
        <v>96.623</v>
      </c>
      <c r="L20" s="64" t="n">
        <v>15.606</v>
      </c>
      <c r="M20" s="64" t="n">
        <v>27.991</v>
      </c>
      <c r="N20" s="64" t="n">
        <v>31.581</v>
      </c>
      <c r="O20" s="64" t="n">
        <v>31.433</v>
      </c>
      <c r="P20" s="64" t="n">
        <v>35.048</v>
      </c>
      <c r="Q20" s="64" t="n">
        <v>24.852</v>
      </c>
      <c r="R20" s="64" t="n">
        <v>10.389</v>
      </c>
      <c r="S20" s="64" t="n">
        <v>33.644</v>
      </c>
      <c r="T20" s="64" t="n">
        <v>49.57</v>
      </c>
      <c r="U20" s="64" t="n">
        <v>38.158</v>
      </c>
      <c r="V20" s="64" t="n">
        <v>5.915</v>
      </c>
      <c r="W20" s="64" t="n">
        <v>332.645</v>
      </c>
      <c r="X20" s="64" t="s">
        <v>78</v>
      </c>
      <c r="Y20" s="64" t="n">
        <v>8.525</v>
      </c>
      <c r="Z20" s="64" t="n">
        <v>1061.883</v>
      </c>
    </row>
    <row r="21" customFormat="false" ht="11.25" hidden="false" customHeight="true" outlineLevel="0" collapsed="false">
      <c r="B21" s="90" t="n">
        <v>500</v>
      </c>
      <c r="C21" s="90" t="s">
        <v>79</v>
      </c>
      <c r="D21" s="90"/>
      <c r="E21" s="90"/>
      <c r="F21" s="64" t="n">
        <v>24.314</v>
      </c>
      <c r="G21" s="64" t="s">
        <v>78</v>
      </c>
      <c r="H21" s="64" t="n">
        <v>4.339</v>
      </c>
      <c r="I21" s="64" t="n">
        <v>142.302</v>
      </c>
      <c r="J21" s="64" t="n">
        <v>1.255</v>
      </c>
      <c r="K21" s="64" t="n">
        <v>30.533</v>
      </c>
      <c r="L21" s="64" t="n">
        <v>4.159</v>
      </c>
      <c r="M21" s="64" t="n">
        <v>20.776</v>
      </c>
      <c r="N21" s="64" t="n">
        <v>15.778</v>
      </c>
      <c r="O21" s="64" t="n">
        <v>20.785</v>
      </c>
      <c r="P21" s="64" t="n">
        <v>18.541</v>
      </c>
      <c r="Q21" s="64" t="n">
        <v>36.062</v>
      </c>
      <c r="R21" s="64" t="n">
        <v>6.443</v>
      </c>
      <c r="S21" s="64" t="n">
        <v>5.455</v>
      </c>
      <c r="T21" s="64" t="n">
        <v>20.316</v>
      </c>
      <c r="U21" s="64" t="n">
        <v>16.869</v>
      </c>
      <c r="V21" s="64" t="n">
        <v>8.155</v>
      </c>
      <c r="W21" s="64" t="n">
        <v>161.76</v>
      </c>
      <c r="X21" s="64" t="s">
        <v>78</v>
      </c>
      <c r="Y21" s="64" t="n">
        <v>7.068</v>
      </c>
      <c r="Z21" s="64" t="n">
        <v>544.91</v>
      </c>
    </row>
    <row r="22" customFormat="false" ht="12"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135"/>
      <c r="V22" s="135"/>
      <c r="W22" s="135"/>
      <c r="X22" s="135"/>
      <c r="Y22" s="135"/>
      <c r="Z22" s="135"/>
    </row>
    <row r="23" customFormat="false" ht="23.25" hidden="false" customHeight="true" outlineLevel="0" collapsed="false">
      <c r="A23" s="146" t="s">
        <v>132</v>
      </c>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row>
    <row r="24" s="39" customFormat="true" ht="8.25" hidden="false" customHeight="true" outlineLevel="0" collapsed="false">
      <c r="A24" s="147"/>
    </row>
    <row r="25" s="39"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28"/>
    <col collapsed="false" customWidth="true" hidden="false" outlineLevel="0" max="2" min="2" style="24" width="3.42"/>
    <col collapsed="false" customWidth="true" hidden="false" outlineLevel="0" max="3" min="3" style="24" width="1.85"/>
    <col collapsed="false" customWidth="true" hidden="false" outlineLevel="0" max="4" min="4" style="24" width="3.42"/>
    <col collapsed="false" customWidth="true" hidden="true" outlineLevel="0" max="5" min="5" style="24" width="3.42"/>
    <col collapsed="false" customWidth="true" hidden="false" outlineLevel="0" max="6" min="6" style="24" width="6.7"/>
    <col collapsed="false" customWidth="true" hidden="false" outlineLevel="0" max="8" min="7" style="24" width="5.71"/>
    <col collapsed="false" customWidth="true" hidden="false" outlineLevel="0" max="9" min="9" style="24" width="6.7"/>
    <col collapsed="false" customWidth="true" hidden="false" outlineLevel="0" max="10" min="10" style="24" width="5.71"/>
    <col collapsed="false" customWidth="true" hidden="false" outlineLevel="0" max="11" min="11" style="24" width="6.7"/>
    <col collapsed="false" customWidth="true" hidden="false" outlineLevel="0" max="18" min="12" style="24" width="5.71"/>
    <col collapsed="false" customWidth="true" hidden="false" outlineLevel="0" max="19" min="19" style="24" width="6.7"/>
    <col collapsed="false" customWidth="true" hidden="false" outlineLevel="0" max="20" min="20" style="24" width="6.28"/>
    <col collapsed="false" customWidth="true" hidden="false" outlineLevel="0" max="21" min="21" style="24" width="6.7"/>
    <col collapsed="false" customWidth="true" hidden="false" outlineLevel="0" max="22" min="22" style="24" width="5.71"/>
    <col collapsed="false" customWidth="true" hidden="false" outlineLevel="0" max="23" min="23" style="24" width="6.7"/>
    <col collapsed="false" customWidth="true" hidden="false" outlineLevel="0" max="24" min="24" style="24" width="4.28"/>
    <col collapsed="false" customWidth="true" hidden="false" outlineLevel="0" max="25" min="25" style="24" width="5.71"/>
    <col collapsed="false" customWidth="true" hidden="false" outlineLevel="0" max="26" min="26" style="24" width="7.85"/>
    <col collapsed="false" customWidth="false" hidden="false" outlineLevel="0" max="257" min="27" style="24" width="9.14"/>
  </cols>
  <sheetData>
    <row r="1" customFormat="false" ht="6.7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row>
    <row r="2" s="39" customFormat="true" ht="12.75" hidden="false" customHeight="false" outlineLevel="0" collapsed="false">
      <c r="A2" s="28" t="s">
        <v>133</v>
      </c>
    </row>
    <row r="3" s="39" customFormat="true" ht="16.5" hidden="false" customHeight="true" outlineLevel="0" collapsed="false">
      <c r="A3" s="28" t="s">
        <v>116</v>
      </c>
    </row>
    <row r="4" customFormat="false" ht="16.5" hidden="false" customHeight="true" outlineLevel="0" collapsed="false">
      <c r="A4" s="128" t="s">
        <v>134</v>
      </c>
      <c r="B4" s="39"/>
      <c r="C4" s="39"/>
      <c r="D4" s="39"/>
      <c r="E4" s="39"/>
      <c r="F4" s="39"/>
      <c r="G4" s="39"/>
      <c r="H4" s="39"/>
      <c r="I4" s="39"/>
      <c r="J4" s="39"/>
      <c r="K4" s="39"/>
      <c r="L4" s="39"/>
      <c r="M4" s="39"/>
      <c r="N4" s="39"/>
      <c r="O4" s="39"/>
      <c r="P4" s="39"/>
      <c r="Q4" s="39"/>
      <c r="R4" s="39"/>
      <c r="S4" s="39"/>
      <c r="T4" s="39"/>
      <c r="U4" s="39"/>
      <c r="V4" s="39"/>
      <c r="W4" s="39"/>
      <c r="X4" s="39"/>
      <c r="Y4" s="39"/>
      <c r="Z4" s="39"/>
      <c r="AA4" s="39"/>
    </row>
    <row r="5" customFormat="false" ht="16.5" hidden="false" customHeight="true" outlineLevel="0" collapsed="false">
      <c r="A5" s="128" t="s">
        <v>118</v>
      </c>
      <c r="B5" s="128"/>
      <c r="C5" s="39"/>
      <c r="D5" s="39"/>
      <c r="E5" s="39"/>
      <c r="F5" s="39"/>
      <c r="G5" s="39"/>
      <c r="H5" s="39"/>
      <c r="I5" s="39"/>
      <c r="J5" s="39"/>
      <c r="K5" s="39"/>
      <c r="L5" s="39"/>
      <c r="M5" s="39"/>
      <c r="N5" s="39"/>
      <c r="O5" s="39"/>
      <c r="P5" s="39"/>
      <c r="Q5" s="39"/>
      <c r="R5" s="39"/>
      <c r="S5" s="39"/>
      <c r="T5" s="39"/>
      <c r="U5" s="39"/>
      <c r="V5" s="39"/>
      <c r="W5" s="39"/>
      <c r="X5" s="39"/>
      <c r="Y5" s="39"/>
      <c r="Z5" s="39"/>
    </row>
    <row r="6" customFormat="false" ht="2.1" hidden="false" customHeight="true" outlineLevel="0" collapsed="false">
      <c r="A6" s="44"/>
      <c r="B6" s="44"/>
      <c r="C6" s="44"/>
      <c r="D6" s="44"/>
      <c r="E6" s="44"/>
      <c r="F6" s="44"/>
      <c r="G6" s="44"/>
      <c r="H6" s="44"/>
      <c r="I6" s="44"/>
      <c r="J6" s="44"/>
      <c r="K6" s="44"/>
      <c r="L6" s="44"/>
      <c r="M6" s="44"/>
      <c r="N6" s="44"/>
      <c r="O6" s="44"/>
      <c r="P6" s="44"/>
      <c r="Q6" s="44"/>
      <c r="R6" s="44"/>
      <c r="S6" s="44"/>
      <c r="T6" s="44"/>
      <c r="U6" s="135"/>
      <c r="V6" s="135"/>
      <c r="W6" s="135"/>
      <c r="X6" s="135"/>
      <c r="Y6" s="135"/>
      <c r="Z6" s="135"/>
    </row>
    <row r="7" customFormat="false" ht="12" hidden="false" customHeight="true" outlineLevel="0" collapsed="false">
      <c r="A7" s="136" t="s">
        <v>119</v>
      </c>
      <c r="B7" s="51"/>
      <c r="C7" s="51"/>
      <c r="D7" s="51"/>
      <c r="E7" s="51"/>
      <c r="F7" s="39"/>
      <c r="G7" s="39"/>
      <c r="H7" s="39"/>
      <c r="I7" s="39"/>
      <c r="J7" s="39"/>
      <c r="K7" s="39"/>
      <c r="L7" s="39"/>
      <c r="M7" s="39"/>
      <c r="N7" s="39"/>
      <c r="O7" s="39"/>
      <c r="P7" s="39"/>
      <c r="Q7" s="39"/>
      <c r="R7" s="39"/>
      <c r="S7" s="39"/>
      <c r="T7" s="39"/>
      <c r="U7" s="39"/>
      <c r="V7" s="39"/>
      <c r="W7" s="39"/>
      <c r="X7" s="39"/>
      <c r="Y7" s="39"/>
      <c r="Z7" s="39"/>
    </row>
    <row r="8" customFormat="false" ht="12" hidden="false" customHeight="true" outlineLevel="0" collapsed="false">
      <c r="A8" s="51" t="s">
        <v>120</v>
      </c>
      <c r="B8" s="136"/>
      <c r="C8" s="136"/>
      <c r="D8" s="136"/>
      <c r="E8" s="136"/>
      <c r="F8" s="137" t="s">
        <v>121</v>
      </c>
      <c r="G8" s="137"/>
      <c r="H8" s="137"/>
      <c r="I8" s="137"/>
      <c r="J8" s="137"/>
      <c r="K8" s="137"/>
      <c r="L8" s="137"/>
      <c r="M8" s="137"/>
      <c r="N8" s="137"/>
      <c r="O8" s="137"/>
      <c r="P8" s="137"/>
      <c r="Q8" s="137"/>
      <c r="R8" s="137"/>
      <c r="S8" s="137"/>
      <c r="T8" s="137"/>
      <c r="U8" s="137"/>
      <c r="V8" s="137"/>
      <c r="W8" s="137"/>
      <c r="X8" s="137"/>
      <c r="Y8" s="137"/>
      <c r="Z8" s="137"/>
    </row>
    <row r="9" customFormat="false" ht="14.25" hidden="false" customHeight="true" outlineLevel="0" collapsed="false">
      <c r="A9" s="138" t="s">
        <v>122</v>
      </c>
      <c r="B9" s="138"/>
      <c r="C9" s="139"/>
      <c r="D9" s="139"/>
      <c r="E9" s="139"/>
      <c r="F9" s="140" t="s">
        <v>123</v>
      </c>
      <c r="G9" s="140" t="s">
        <v>124</v>
      </c>
      <c r="H9" s="140" t="s">
        <v>125</v>
      </c>
      <c r="I9" s="140" t="s">
        <v>126</v>
      </c>
      <c r="J9" s="140" t="s">
        <v>127</v>
      </c>
      <c r="K9" s="140" t="s">
        <v>128</v>
      </c>
      <c r="L9" s="140" t="s">
        <v>129</v>
      </c>
      <c r="M9" s="140" t="s">
        <v>130</v>
      </c>
      <c r="N9" s="140" t="s">
        <v>131</v>
      </c>
      <c r="O9" s="140" t="n">
        <v>10</v>
      </c>
      <c r="P9" s="140" t="n">
        <v>11</v>
      </c>
      <c r="Q9" s="140" t="n">
        <v>12</v>
      </c>
      <c r="R9" s="140" t="n">
        <v>13</v>
      </c>
      <c r="S9" s="140" t="n">
        <v>14</v>
      </c>
      <c r="T9" s="140" t="n">
        <v>15</v>
      </c>
      <c r="U9" s="140" t="n">
        <v>16</v>
      </c>
      <c r="V9" s="140" t="n">
        <v>17</v>
      </c>
      <c r="W9" s="140" t="n">
        <v>18</v>
      </c>
      <c r="X9" s="140" t="n">
        <v>19</v>
      </c>
      <c r="Y9" s="140" t="n">
        <v>20</v>
      </c>
      <c r="Z9" s="141" t="s">
        <v>75</v>
      </c>
    </row>
    <row r="10" customFormat="false" ht="11.25" hidden="false" customHeight="true" outlineLevel="0" collapsed="false">
      <c r="A10" s="142"/>
      <c r="B10" s="142"/>
      <c r="C10" s="142"/>
      <c r="D10" s="142"/>
      <c r="E10" s="142"/>
      <c r="F10" s="143"/>
      <c r="G10" s="143"/>
      <c r="H10" s="143"/>
      <c r="I10" s="143"/>
      <c r="J10" s="143"/>
      <c r="K10" s="143"/>
      <c r="L10" s="143"/>
      <c r="M10" s="143"/>
      <c r="N10" s="143"/>
      <c r="O10" s="143"/>
      <c r="P10" s="143"/>
      <c r="Q10" s="143"/>
      <c r="R10" s="143"/>
      <c r="S10" s="143"/>
      <c r="T10" s="143"/>
      <c r="U10" s="144"/>
      <c r="V10" s="144"/>
      <c r="W10" s="144"/>
      <c r="X10" s="144"/>
      <c r="Y10" s="144"/>
      <c r="Z10" s="144"/>
    </row>
    <row r="11" customFormat="false" ht="11.25" hidden="false" customHeight="true" outlineLevel="0" collapsed="false">
      <c r="A11" s="136" t="s">
        <v>75</v>
      </c>
      <c r="B11" s="136"/>
      <c r="C11" s="136"/>
      <c r="D11" s="136"/>
      <c r="E11" s="136"/>
      <c r="F11" s="81" t="n">
        <v>148513.645</v>
      </c>
      <c r="G11" s="81" t="n">
        <v>652.066</v>
      </c>
      <c r="H11" s="81" t="n">
        <v>85107.42</v>
      </c>
      <c r="I11" s="81" t="n">
        <v>350923.728</v>
      </c>
      <c r="J11" s="81" t="n">
        <v>13491.4</v>
      </c>
      <c r="K11" s="81" t="n">
        <v>132974.161</v>
      </c>
      <c r="L11" s="81" t="n">
        <v>35410.339</v>
      </c>
      <c r="M11" s="81" t="n">
        <v>46530.547</v>
      </c>
      <c r="N11" s="81" t="n">
        <v>62583.909</v>
      </c>
      <c r="O11" s="81" t="n">
        <v>57952.897</v>
      </c>
      <c r="P11" s="81" t="n">
        <v>51116.402</v>
      </c>
      <c r="Q11" s="81" t="n">
        <v>43170.79</v>
      </c>
      <c r="R11" s="81" t="n">
        <v>15878.682</v>
      </c>
      <c r="S11" s="81" t="n">
        <v>98743.222</v>
      </c>
      <c r="T11" s="81" t="n">
        <v>101537.808</v>
      </c>
      <c r="U11" s="81" t="n">
        <v>153249.81</v>
      </c>
      <c r="V11" s="81" t="n">
        <v>16367.635</v>
      </c>
      <c r="W11" s="81" t="n">
        <v>453364.347</v>
      </c>
      <c r="X11" s="81" t="s">
        <v>78</v>
      </c>
      <c r="Y11" s="81" t="n">
        <v>17249.793</v>
      </c>
      <c r="Z11" s="81" t="n">
        <v>1884818.603</v>
      </c>
    </row>
    <row r="12" customFormat="false" ht="9.75"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145"/>
      <c r="V12" s="145"/>
      <c r="W12" s="145"/>
      <c r="X12" s="145"/>
      <c r="Y12" s="145"/>
      <c r="Z12" s="145"/>
    </row>
    <row r="13" customFormat="false" ht="11.25" hidden="false" customHeight="true" outlineLevel="0" collapsed="false">
      <c r="B13" s="90" t="n">
        <v>0</v>
      </c>
      <c r="C13" s="90" t="s">
        <v>79</v>
      </c>
      <c r="D13" s="90" t="n">
        <v>9</v>
      </c>
      <c r="E13" s="90"/>
      <c r="F13" s="64" t="n">
        <v>501.045</v>
      </c>
      <c r="G13" s="64" t="s">
        <v>78</v>
      </c>
      <c r="H13" s="64" t="n">
        <v>7013.293</v>
      </c>
      <c r="I13" s="64" t="n">
        <v>124.454</v>
      </c>
      <c r="J13" s="64" t="n">
        <v>4.795</v>
      </c>
      <c r="K13" s="64" t="n">
        <v>623.317</v>
      </c>
      <c r="L13" s="64" t="n">
        <v>161.57</v>
      </c>
      <c r="M13" s="64" t="n">
        <v>63.216</v>
      </c>
      <c r="N13" s="64" t="n">
        <v>624.956</v>
      </c>
      <c r="O13" s="64" t="n">
        <v>115.443</v>
      </c>
      <c r="P13" s="64" t="n">
        <v>298.04</v>
      </c>
      <c r="Q13" s="64" t="n">
        <v>270.479</v>
      </c>
      <c r="R13" s="64" t="n">
        <v>21.346</v>
      </c>
      <c r="S13" s="64" t="n">
        <v>2117.057</v>
      </c>
      <c r="T13" s="64" t="n">
        <v>90.249</v>
      </c>
      <c r="U13" s="64" t="n">
        <v>6248.548</v>
      </c>
      <c r="V13" s="64" t="n">
        <v>116.486</v>
      </c>
      <c r="W13" s="64" t="n">
        <v>283.465</v>
      </c>
      <c r="X13" s="64" t="s">
        <v>78</v>
      </c>
      <c r="Y13" s="64" t="n">
        <v>837.025</v>
      </c>
      <c r="Z13" s="64" t="n">
        <v>19514.784</v>
      </c>
    </row>
    <row r="14" customFormat="false" ht="11.25" hidden="false" customHeight="true" outlineLevel="0" collapsed="false">
      <c r="B14" s="90" t="n">
        <v>10</v>
      </c>
      <c r="C14" s="90" t="s">
        <v>79</v>
      </c>
      <c r="D14" s="90" t="n">
        <v>24</v>
      </c>
      <c r="E14" s="90"/>
      <c r="F14" s="64" t="n">
        <v>2484.037</v>
      </c>
      <c r="G14" s="64" t="s">
        <v>78</v>
      </c>
      <c r="H14" s="64" t="n">
        <v>23022.337</v>
      </c>
      <c r="I14" s="64" t="n">
        <v>1631.035</v>
      </c>
      <c r="J14" s="64" t="n">
        <v>28.146</v>
      </c>
      <c r="K14" s="64" t="n">
        <v>1965.836</v>
      </c>
      <c r="L14" s="64" t="n">
        <v>1181.874</v>
      </c>
      <c r="M14" s="64" t="n">
        <v>403.383</v>
      </c>
      <c r="N14" s="64" t="n">
        <v>2603.358</v>
      </c>
      <c r="O14" s="64" t="n">
        <v>436.613</v>
      </c>
      <c r="P14" s="64" t="n">
        <v>1342.203</v>
      </c>
      <c r="Q14" s="64" t="n">
        <v>266.907</v>
      </c>
      <c r="R14" s="64" t="n">
        <v>149.902</v>
      </c>
      <c r="S14" s="64" t="n">
        <v>7823.509</v>
      </c>
      <c r="T14" s="64" t="n">
        <v>825.007</v>
      </c>
      <c r="U14" s="64" t="n">
        <v>18444.081</v>
      </c>
      <c r="V14" s="64" t="n">
        <v>1899.299</v>
      </c>
      <c r="W14" s="64" t="n">
        <v>3116.353</v>
      </c>
      <c r="X14" s="64" t="s">
        <v>78</v>
      </c>
      <c r="Y14" s="64" t="n">
        <v>1193.263</v>
      </c>
      <c r="Z14" s="64" t="n">
        <v>68817.146</v>
      </c>
    </row>
    <row r="15" customFormat="false" ht="11.25" hidden="false" customHeight="true" outlineLevel="0" collapsed="false">
      <c r="B15" s="90" t="n">
        <v>25</v>
      </c>
      <c r="C15" s="90" t="s">
        <v>79</v>
      </c>
      <c r="D15" s="90" t="n">
        <v>49</v>
      </c>
      <c r="E15" s="90"/>
      <c r="F15" s="64" t="n">
        <v>8565.914</v>
      </c>
      <c r="G15" s="64" t="s">
        <v>78</v>
      </c>
      <c r="H15" s="64" t="n">
        <v>19987.87</v>
      </c>
      <c r="I15" s="64" t="n">
        <v>5496.947</v>
      </c>
      <c r="J15" s="64" t="n">
        <v>135.62</v>
      </c>
      <c r="K15" s="64" t="n">
        <v>4091.407</v>
      </c>
      <c r="L15" s="64" t="n">
        <v>2490.294</v>
      </c>
      <c r="M15" s="64" t="n">
        <v>1326.089</v>
      </c>
      <c r="N15" s="64" t="n">
        <v>3958.292</v>
      </c>
      <c r="O15" s="64" t="n">
        <v>1625.966</v>
      </c>
      <c r="P15" s="64" t="n">
        <v>3839.566</v>
      </c>
      <c r="Q15" s="64" t="n">
        <v>255.192</v>
      </c>
      <c r="R15" s="64" t="n">
        <v>534.311</v>
      </c>
      <c r="S15" s="64" t="n">
        <v>8617.943</v>
      </c>
      <c r="T15" s="64" t="n">
        <v>3482.856</v>
      </c>
      <c r="U15" s="64" t="n">
        <v>20154.041</v>
      </c>
      <c r="V15" s="64" t="n">
        <v>808.262</v>
      </c>
      <c r="W15" s="64" t="n">
        <v>8794.252</v>
      </c>
      <c r="X15" s="64" t="s">
        <v>78</v>
      </c>
      <c r="Y15" s="64" t="n">
        <v>863.745</v>
      </c>
      <c r="Z15" s="64" t="n">
        <v>95028.568</v>
      </c>
    </row>
    <row r="16" customFormat="false" ht="11.25" hidden="false" customHeight="true" outlineLevel="0" collapsed="false">
      <c r="B16" s="90" t="n">
        <v>50</v>
      </c>
      <c r="C16" s="90" t="s">
        <v>79</v>
      </c>
      <c r="D16" s="90" t="n">
        <v>99</v>
      </c>
      <c r="E16" s="90"/>
      <c r="F16" s="64" t="n">
        <v>32253.686</v>
      </c>
      <c r="G16" s="64" t="n">
        <v>64.047</v>
      </c>
      <c r="H16" s="64" t="n">
        <v>11749.279</v>
      </c>
      <c r="I16" s="64" t="n">
        <v>23810.155</v>
      </c>
      <c r="J16" s="64" t="n">
        <v>324.91</v>
      </c>
      <c r="K16" s="64" t="n">
        <v>14848.371</v>
      </c>
      <c r="L16" s="64" t="n">
        <v>4328.538</v>
      </c>
      <c r="M16" s="64" t="n">
        <v>2637.274</v>
      </c>
      <c r="N16" s="64" t="n">
        <v>7932.667</v>
      </c>
      <c r="O16" s="64" t="n">
        <v>4130.372</v>
      </c>
      <c r="P16" s="64" t="n">
        <v>7228.393</v>
      </c>
      <c r="Q16" s="64" t="n">
        <v>686.094</v>
      </c>
      <c r="R16" s="64" t="n">
        <v>862.034</v>
      </c>
      <c r="S16" s="64" t="n">
        <v>20882.482</v>
      </c>
      <c r="T16" s="64" t="n">
        <v>12971.187</v>
      </c>
      <c r="U16" s="64" t="n">
        <v>25469.532</v>
      </c>
      <c r="V16" s="64" t="n">
        <v>2174.692</v>
      </c>
      <c r="W16" s="64" t="n">
        <v>38030.901</v>
      </c>
      <c r="X16" s="64" t="s">
        <v>78</v>
      </c>
      <c r="Y16" s="64" t="n">
        <v>1278.539</v>
      </c>
      <c r="Z16" s="64" t="n">
        <v>211663.15</v>
      </c>
    </row>
    <row r="17" customFormat="false" ht="11.25" hidden="false" customHeight="true" outlineLevel="0" collapsed="false">
      <c r="B17" s="90" t="n">
        <v>100</v>
      </c>
      <c r="C17" s="90" t="s">
        <v>79</v>
      </c>
      <c r="D17" s="90" t="n">
        <v>149</v>
      </c>
      <c r="E17" s="90"/>
      <c r="F17" s="64" t="n">
        <v>30670.312</v>
      </c>
      <c r="G17" s="64" t="n">
        <v>420.497</v>
      </c>
      <c r="H17" s="64" t="n">
        <v>7280.169</v>
      </c>
      <c r="I17" s="64" t="n">
        <v>32256.752</v>
      </c>
      <c r="J17" s="64" t="n">
        <v>576.909</v>
      </c>
      <c r="K17" s="64" t="n">
        <v>15848.769</v>
      </c>
      <c r="L17" s="64" t="n">
        <v>4647.561</v>
      </c>
      <c r="M17" s="64" t="n">
        <v>5838.696</v>
      </c>
      <c r="N17" s="64" t="n">
        <v>7847.98</v>
      </c>
      <c r="O17" s="64" t="n">
        <v>5478.663</v>
      </c>
      <c r="P17" s="64" t="n">
        <v>2550.49</v>
      </c>
      <c r="Q17" s="64" t="n">
        <v>1449.257</v>
      </c>
      <c r="R17" s="64" t="n">
        <v>1213.012</v>
      </c>
      <c r="S17" s="64" t="n">
        <v>13793.363</v>
      </c>
      <c r="T17" s="64" t="n">
        <v>16553.402</v>
      </c>
      <c r="U17" s="64" t="n">
        <v>20136.771</v>
      </c>
      <c r="V17" s="64" t="n">
        <v>906.428</v>
      </c>
      <c r="W17" s="64" t="n">
        <v>34067.514</v>
      </c>
      <c r="X17" s="64" t="s">
        <v>78</v>
      </c>
      <c r="Y17" s="64" t="n">
        <v>912.079</v>
      </c>
      <c r="Z17" s="64" t="n">
        <v>202448.625</v>
      </c>
    </row>
    <row r="18" customFormat="false" ht="9.75" hidden="false" customHeight="true" outlineLevel="0" collapsed="false">
      <c r="B18" s="90"/>
      <c r="C18" s="90"/>
      <c r="D18" s="90"/>
      <c r="E18" s="90"/>
      <c r="F18" s="64"/>
      <c r="G18" s="64"/>
      <c r="H18" s="64"/>
      <c r="I18" s="64"/>
      <c r="J18" s="64"/>
      <c r="K18" s="64"/>
      <c r="L18" s="64"/>
      <c r="M18" s="64"/>
      <c r="N18" s="64"/>
      <c r="O18" s="64"/>
      <c r="P18" s="64"/>
      <c r="Q18" s="64"/>
      <c r="R18" s="64"/>
      <c r="S18" s="64"/>
      <c r="T18" s="64"/>
      <c r="U18" s="64"/>
      <c r="V18" s="64"/>
      <c r="W18" s="64"/>
      <c r="X18" s="64"/>
      <c r="Y18" s="64"/>
      <c r="Z18" s="64"/>
    </row>
    <row r="19" customFormat="false" ht="11.25" hidden="false" customHeight="true" outlineLevel="0" collapsed="false">
      <c r="B19" s="90" t="n">
        <v>150</v>
      </c>
      <c r="C19" s="90" t="s">
        <v>79</v>
      </c>
      <c r="D19" s="90" t="n">
        <v>299</v>
      </c>
      <c r="E19" s="90"/>
      <c r="F19" s="64" t="n">
        <v>41358.685</v>
      </c>
      <c r="G19" s="64" t="n">
        <v>167.523</v>
      </c>
      <c r="H19" s="64" t="n">
        <v>11691.866</v>
      </c>
      <c r="I19" s="64" t="n">
        <v>97577.727</v>
      </c>
      <c r="J19" s="64" t="n">
        <v>8262.207</v>
      </c>
      <c r="K19" s="64" t="n">
        <v>39003.235</v>
      </c>
      <c r="L19" s="64" t="n">
        <v>12774.807</v>
      </c>
      <c r="M19" s="64" t="n">
        <v>13544.736</v>
      </c>
      <c r="N19" s="64" t="n">
        <v>17730.53</v>
      </c>
      <c r="O19" s="64" t="n">
        <v>20189.649</v>
      </c>
      <c r="P19" s="64" t="n">
        <v>7582.807</v>
      </c>
      <c r="Q19" s="64" t="n">
        <v>4402.185</v>
      </c>
      <c r="R19" s="64" t="n">
        <v>4258.573</v>
      </c>
      <c r="S19" s="64" t="n">
        <v>29762.299</v>
      </c>
      <c r="T19" s="64" t="n">
        <v>36940.996</v>
      </c>
      <c r="U19" s="64" t="n">
        <v>35065.945</v>
      </c>
      <c r="V19" s="64" t="n">
        <v>2530.938</v>
      </c>
      <c r="W19" s="64" t="n">
        <v>134202.706</v>
      </c>
      <c r="X19" s="64" t="s">
        <v>78</v>
      </c>
      <c r="Y19" s="64" t="n">
        <v>2875.963</v>
      </c>
      <c r="Z19" s="64" t="n">
        <v>519923.378</v>
      </c>
    </row>
    <row r="20" customFormat="false" ht="11.25" hidden="false" customHeight="true" outlineLevel="0" collapsed="false">
      <c r="B20" s="90" t="n">
        <v>300</v>
      </c>
      <c r="C20" s="90" t="s">
        <v>79</v>
      </c>
      <c r="D20" s="90" t="n">
        <v>499</v>
      </c>
      <c r="E20" s="90"/>
      <c r="F20" s="64" t="n">
        <v>15992.703</v>
      </c>
      <c r="G20" s="64" t="s">
        <v>78</v>
      </c>
      <c r="H20" s="64" t="n">
        <v>1885.478</v>
      </c>
      <c r="I20" s="64" t="n">
        <v>98367.566</v>
      </c>
      <c r="J20" s="64" t="n">
        <v>3335.8</v>
      </c>
      <c r="K20" s="64" t="n">
        <v>35043.681</v>
      </c>
      <c r="L20" s="64" t="n">
        <v>6167.37</v>
      </c>
      <c r="M20" s="64" t="n">
        <v>10622.704</v>
      </c>
      <c r="N20" s="64" t="n">
        <v>11991.573</v>
      </c>
      <c r="O20" s="64" t="n">
        <v>12059.431</v>
      </c>
      <c r="P20" s="64" t="n">
        <v>12464.814</v>
      </c>
      <c r="Q20" s="64" t="n">
        <v>9287.95</v>
      </c>
      <c r="R20" s="64" t="n">
        <v>4066.264</v>
      </c>
      <c r="S20" s="64" t="n">
        <v>12020.01</v>
      </c>
      <c r="T20" s="64" t="n">
        <v>17049.043</v>
      </c>
      <c r="U20" s="64" t="n">
        <v>14007.944</v>
      </c>
      <c r="V20" s="64" t="n">
        <v>2387.082</v>
      </c>
      <c r="W20" s="64" t="n">
        <v>126101.965</v>
      </c>
      <c r="X20" s="64" t="s">
        <v>78</v>
      </c>
      <c r="Y20" s="64" t="n">
        <v>3605.283</v>
      </c>
      <c r="Z20" s="64" t="n">
        <v>396456.662</v>
      </c>
    </row>
    <row r="21" customFormat="false" ht="11.25" hidden="false" customHeight="true" outlineLevel="0" collapsed="false">
      <c r="B21" s="90" t="n">
        <v>500</v>
      </c>
      <c r="C21" s="90" t="s">
        <v>79</v>
      </c>
      <c r="D21" s="90"/>
      <c r="E21" s="90"/>
      <c r="F21" s="64" t="n">
        <v>16687.262</v>
      </c>
      <c r="G21" s="64" t="s">
        <v>78</v>
      </c>
      <c r="H21" s="64" t="n">
        <v>2477.129</v>
      </c>
      <c r="I21" s="64" t="n">
        <v>91659.092</v>
      </c>
      <c r="J21" s="64" t="n">
        <v>823.013</v>
      </c>
      <c r="K21" s="64" t="n">
        <v>21549.545</v>
      </c>
      <c r="L21" s="64" t="n">
        <v>3658.324</v>
      </c>
      <c r="M21" s="64" t="n">
        <v>12094.45</v>
      </c>
      <c r="N21" s="64" t="n">
        <v>9894.553</v>
      </c>
      <c r="O21" s="64" t="n">
        <v>13916.761</v>
      </c>
      <c r="P21" s="64" t="n">
        <v>15810.089</v>
      </c>
      <c r="Q21" s="64" t="n">
        <v>26552.725</v>
      </c>
      <c r="R21" s="64" t="n">
        <v>4773.24</v>
      </c>
      <c r="S21" s="64" t="n">
        <v>3726.56</v>
      </c>
      <c r="T21" s="64" t="n">
        <v>13625.068</v>
      </c>
      <c r="U21" s="64" t="n">
        <v>13722.947</v>
      </c>
      <c r="V21" s="64" t="n">
        <v>5544.448</v>
      </c>
      <c r="W21" s="64" t="n">
        <v>108767.191</v>
      </c>
      <c r="X21" s="64" t="s">
        <v>78</v>
      </c>
      <c r="Y21" s="64" t="n">
        <v>5683.895</v>
      </c>
      <c r="Z21" s="64" t="n">
        <v>370966.29</v>
      </c>
    </row>
    <row r="22" customFormat="false" ht="12"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135"/>
      <c r="V22" s="135"/>
      <c r="W22" s="135"/>
      <c r="X22" s="135"/>
      <c r="Y22" s="135"/>
      <c r="Z22" s="135"/>
    </row>
    <row r="23" customFormat="false" ht="23.25" hidden="false" customHeight="true" outlineLevel="0" collapsed="false">
      <c r="A23" s="146" t="s">
        <v>132</v>
      </c>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row>
    <row r="24" s="39" customFormat="true" ht="8.25" hidden="false" customHeight="true" outlineLevel="0" collapsed="false">
      <c r="A24" s="147"/>
    </row>
    <row r="25" s="39" customFormat="true" ht="12.75" hidden="false" customHeight="false" outlineLevel="0" collapsed="false"/>
    <row r="28" customFormat="false" ht="12.75" hidden="false" customHeight="false" outlineLevel="0" collapsed="false">
      <c r="F28" s="79"/>
      <c r="G28" s="79"/>
      <c r="H28" s="79"/>
      <c r="I28" s="79"/>
      <c r="J28" s="79"/>
      <c r="K28" s="79"/>
      <c r="L28" s="79"/>
      <c r="M28" s="79"/>
      <c r="N28" s="79"/>
      <c r="O28" s="79"/>
      <c r="P28" s="79"/>
      <c r="Q28" s="79"/>
      <c r="R28" s="79"/>
      <c r="S28" s="79"/>
      <c r="T28" s="79"/>
      <c r="U28" s="79"/>
      <c r="V28" s="79"/>
      <c r="W28" s="79"/>
      <c r="X28" s="79"/>
      <c r="Y28" s="79"/>
      <c r="Z28" s="79"/>
    </row>
    <row r="29" customFormat="false" ht="12.75" hidden="false" customHeight="false" outlineLevel="0" collapsed="false">
      <c r="F29" s="79"/>
      <c r="G29" s="79"/>
      <c r="H29" s="79"/>
      <c r="I29" s="79"/>
      <c r="J29" s="79"/>
      <c r="K29" s="79"/>
      <c r="L29" s="79"/>
      <c r="M29" s="79"/>
      <c r="N29" s="79"/>
      <c r="O29" s="79"/>
      <c r="P29" s="79"/>
      <c r="Q29" s="79"/>
      <c r="R29" s="79"/>
      <c r="S29" s="79"/>
      <c r="T29" s="79"/>
      <c r="U29" s="79"/>
      <c r="V29" s="79"/>
      <c r="W29" s="79"/>
      <c r="X29" s="79"/>
      <c r="Y29" s="79"/>
      <c r="Z29" s="79"/>
    </row>
    <row r="30" customFormat="false" ht="12.75" hidden="false" customHeight="false" outlineLevel="0" collapsed="false">
      <c r="F30" s="79"/>
      <c r="G30" s="79"/>
      <c r="H30" s="79"/>
      <c r="I30" s="79"/>
      <c r="J30" s="79"/>
      <c r="K30" s="79"/>
      <c r="L30" s="79"/>
      <c r="M30" s="79"/>
      <c r="N30" s="79"/>
      <c r="O30" s="79"/>
      <c r="P30" s="79"/>
      <c r="Q30" s="79"/>
      <c r="R30" s="79"/>
      <c r="S30" s="79"/>
      <c r="T30" s="79"/>
      <c r="U30" s="79"/>
      <c r="V30" s="79"/>
      <c r="W30" s="79"/>
      <c r="X30" s="79"/>
      <c r="Y30" s="79"/>
      <c r="Z30" s="79"/>
    </row>
    <row r="31" customFormat="false" ht="12.75" hidden="false" customHeight="false" outlineLevel="0" collapsed="false">
      <c r="F31" s="79"/>
      <c r="G31" s="79"/>
      <c r="H31" s="79"/>
      <c r="I31" s="79"/>
      <c r="J31" s="79"/>
      <c r="K31" s="79"/>
      <c r="L31" s="79"/>
      <c r="M31" s="79"/>
      <c r="N31" s="79"/>
      <c r="O31" s="79"/>
      <c r="P31" s="79"/>
      <c r="Q31" s="79"/>
      <c r="R31" s="79"/>
      <c r="S31" s="79"/>
      <c r="T31" s="79"/>
      <c r="U31" s="79"/>
      <c r="V31" s="79"/>
      <c r="W31" s="79"/>
      <c r="X31" s="79"/>
      <c r="Y31" s="79"/>
      <c r="Z31" s="79"/>
    </row>
    <row r="32" customFormat="false" ht="12.75" hidden="false" customHeight="false" outlineLevel="0" collapsed="false">
      <c r="F32" s="79"/>
      <c r="G32" s="79"/>
      <c r="H32" s="79"/>
      <c r="I32" s="79"/>
      <c r="J32" s="79"/>
      <c r="K32" s="79"/>
      <c r="L32" s="79"/>
      <c r="M32" s="79"/>
      <c r="N32" s="79"/>
      <c r="O32" s="79"/>
      <c r="P32" s="79"/>
      <c r="Q32" s="79"/>
      <c r="R32" s="79"/>
      <c r="S32" s="79"/>
      <c r="T32" s="79"/>
      <c r="U32" s="79"/>
      <c r="V32" s="79"/>
      <c r="W32" s="79"/>
      <c r="X32" s="79"/>
      <c r="Y32" s="79"/>
      <c r="Z32" s="79"/>
    </row>
    <row r="33" customFormat="false" ht="12.75" hidden="false" customHeight="false" outlineLevel="0" collapsed="false">
      <c r="F33" s="79"/>
      <c r="G33" s="79"/>
      <c r="H33" s="79"/>
      <c r="I33" s="79"/>
      <c r="J33" s="79"/>
      <c r="K33" s="79"/>
      <c r="L33" s="79"/>
      <c r="M33" s="79"/>
      <c r="N33" s="79"/>
      <c r="O33" s="79"/>
      <c r="P33" s="79"/>
      <c r="Q33" s="79"/>
      <c r="R33" s="79"/>
      <c r="S33" s="79"/>
      <c r="T33" s="79"/>
      <c r="U33" s="79"/>
      <c r="V33" s="79"/>
      <c r="W33" s="79"/>
      <c r="X33" s="79"/>
      <c r="Y33" s="79"/>
      <c r="Z33" s="79"/>
    </row>
    <row r="34" customFormat="false" ht="12.75" hidden="false" customHeight="false" outlineLevel="0" collapsed="false">
      <c r="F34" s="79"/>
      <c r="G34" s="79"/>
      <c r="H34" s="79"/>
      <c r="I34" s="79"/>
      <c r="J34" s="79"/>
      <c r="K34" s="79"/>
      <c r="L34" s="79"/>
      <c r="M34" s="79"/>
      <c r="N34" s="79"/>
      <c r="O34" s="79"/>
      <c r="P34" s="79"/>
      <c r="Q34" s="79"/>
      <c r="R34" s="79"/>
      <c r="S34" s="79"/>
      <c r="T34" s="79"/>
      <c r="U34" s="79"/>
      <c r="V34" s="79"/>
      <c r="W34" s="79"/>
      <c r="X34" s="79"/>
      <c r="Y34" s="79"/>
      <c r="Z34" s="79"/>
    </row>
    <row r="35" customFormat="false" ht="12.75" hidden="false" customHeight="false" outlineLevel="0" collapsed="false">
      <c r="F35" s="79"/>
      <c r="G35" s="79"/>
      <c r="H35" s="79"/>
      <c r="I35" s="79"/>
      <c r="J35" s="79"/>
      <c r="K35" s="79"/>
      <c r="L35" s="79"/>
      <c r="M35" s="79"/>
      <c r="N35" s="79"/>
      <c r="O35" s="79"/>
      <c r="P35" s="79"/>
      <c r="Q35" s="79"/>
      <c r="R35" s="79"/>
      <c r="S35" s="79"/>
      <c r="T35" s="79"/>
      <c r="U35" s="79"/>
      <c r="V35" s="79"/>
      <c r="W35" s="79"/>
      <c r="X35" s="79"/>
      <c r="Y35" s="79"/>
      <c r="Z35" s="79"/>
    </row>
    <row r="36" customFormat="false" ht="12.75" hidden="false" customHeight="false" outlineLevel="0" collapsed="false">
      <c r="F36" s="79"/>
      <c r="G36" s="79"/>
      <c r="H36" s="79"/>
      <c r="I36" s="79"/>
      <c r="J36" s="79"/>
      <c r="K36" s="79"/>
      <c r="L36" s="79"/>
      <c r="M36" s="79"/>
      <c r="N36" s="79"/>
      <c r="O36" s="79"/>
      <c r="P36" s="79"/>
      <c r="Q36" s="79"/>
      <c r="R36" s="79"/>
      <c r="S36" s="79"/>
      <c r="T36" s="79"/>
      <c r="U36" s="79"/>
      <c r="V36" s="79"/>
      <c r="W36" s="79"/>
      <c r="X36" s="79"/>
      <c r="Y36" s="79"/>
      <c r="Z36" s="79"/>
    </row>
    <row r="37" customFormat="false" ht="12.75" hidden="false" customHeight="false" outlineLevel="0" collapsed="false">
      <c r="F37" s="79"/>
      <c r="G37" s="79"/>
      <c r="H37" s="79"/>
      <c r="I37" s="79"/>
      <c r="J37" s="79"/>
      <c r="K37" s="79"/>
      <c r="L37" s="79"/>
      <c r="M37" s="79"/>
      <c r="N37" s="79"/>
      <c r="O37" s="79"/>
      <c r="P37" s="79"/>
      <c r="Q37" s="79"/>
      <c r="R37" s="79"/>
      <c r="S37" s="79"/>
      <c r="T37" s="79"/>
      <c r="U37" s="79"/>
      <c r="V37" s="79"/>
      <c r="W37" s="79"/>
      <c r="X37" s="79"/>
      <c r="Y37" s="79"/>
      <c r="Z37" s="79"/>
    </row>
    <row r="38" customFormat="false" ht="12.75" hidden="false" customHeight="false" outlineLevel="0" collapsed="false">
      <c r="F38" s="79"/>
      <c r="G38" s="79"/>
      <c r="H38" s="79"/>
      <c r="I38" s="79"/>
      <c r="J38" s="79"/>
      <c r="K38" s="79"/>
      <c r="L38" s="79"/>
      <c r="M38" s="79"/>
      <c r="N38" s="79"/>
      <c r="O38" s="79"/>
      <c r="P38" s="79"/>
      <c r="Q38" s="79"/>
      <c r="R38" s="79"/>
      <c r="S38" s="79"/>
      <c r="T38" s="79"/>
      <c r="U38" s="79"/>
      <c r="V38" s="79"/>
      <c r="W38" s="79"/>
      <c r="X38" s="79"/>
      <c r="Y38" s="79"/>
      <c r="Z38" s="79"/>
    </row>
    <row r="39" customFormat="false" ht="12.75" hidden="false" customHeight="false" outlineLevel="0" collapsed="false">
      <c r="F39" s="79"/>
      <c r="G39" s="79"/>
      <c r="H39" s="79"/>
      <c r="I39" s="79"/>
      <c r="J39" s="79"/>
      <c r="K39" s="79"/>
      <c r="L39" s="79"/>
      <c r="M39" s="79"/>
      <c r="N39" s="79"/>
      <c r="O39" s="79"/>
      <c r="P39" s="79"/>
      <c r="Q39" s="79"/>
      <c r="R39" s="79"/>
      <c r="S39" s="79"/>
      <c r="T39" s="79"/>
      <c r="U39" s="79"/>
      <c r="V39" s="79"/>
      <c r="W39" s="79"/>
      <c r="X39" s="79"/>
      <c r="Y39" s="79"/>
      <c r="Z39" s="79"/>
    </row>
  </sheetData>
  <mergeCells count="3">
    <mergeCell ref="F8:Z8"/>
    <mergeCell ref="A9:B9"/>
    <mergeCell ref="A23:Z23"/>
  </mergeCells>
  <printOptions headings="false" gridLines="false" gridLinesSet="true" horizontalCentered="false" verticalCentered="false"/>
  <pageMargins left="0.590277777777778" right="0.39375"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28"/>
    <col collapsed="false" customWidth="true" hidden="false" outlineLevel="0" max="2" min="2" style="24" width="3.42"/>
    <col collapsed="false" customWidth="true" hidden="false" outlineLevel="0" max="3" min="3" style="24" width="1.85"/>
    <col collapsed="false" customWidth="true" hidden="false" outlineLevel="0" max="4" min="4" style="24" width="3.42"/>
    <col collapsed="false" customWidth="true" hidden="true" outlineLevel="0" max="5" min="5" style="24" width="3.42"/>
    <col collapsed="false" customWidth="true" hidden="false" outlineLevel="0" max="25" min="6" style="24" width="5.71"/>
    <col collapsed="false" customWidth="true" hidden="false" outlineLevel="0" max="26" min="26" style="24" width="6.7"/>
    <col collapsed="false" customWidth="false" hidden="false" outlineLevel="0" max="257" min="27" style="24" width="9.14"/>
  </cols>
  <sheetData>
    <row r="1" customFormat="false" ht="6.7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row>
    <row r="2" s="39" customFormat="true" ht="12.75" hidden="false" customHeight="false" outlineLevel="0" collapsed="false">
      <c r="A2" s="28" t="s">
        <v>135</v>
      </c>
    </row>
    <row r="3" s="39" customFormat="true" ht="16.5" hidden="false" customHeight="true" outlineLevel="0" collapsed="false">
      <c r="A3" s="28" t="s">
        <v>116</v>
      </c>
    </row>
    <row r="4" customFormat="false" ht="16.5" hidden="false" customHeight="true" outlineLevel="0" collapsed="false">
      <c r="A4" s="128" t="s">
        <v>136</v>
      </c>
      <c r="B4" s="39"/>
      <c r="C4" s="39"/>
      <c r="D4" s="39"/>
      <c r="E4" s="39"/>
      <c r="F4" s="39"/>
      <c r="G4" s="39"/>
      <c r="H4" s="39"/>
      <c r="I4" s="39"/>
      <c r="J4" s="39"/>
      <c r="K4" s="39"/>
      <c r="L4" s="39"/>
      <c r="M4" s="39"/>
      <c r="N4" s="39"/>
      <c r="O4" s="39"/>
      <c r="P4" s="39"/>
      <c r="Q4" s="39"/>
      <c r="R4" s="39"/>
      <c r="S4" s="39"/>
      <c r="T4" s="39"/>
      <c r="U4" s="39"/>
      <c r="V4" s="39"/>
      <c r="W4" s="39"/>
      <c r="X4" s="39"/>
      <c r="Y4" s="39"/>
      <c r="Z4" s="39"/>
      <c r="AA4" s="39"/>
    </row>
    <row r="5" customFormat="false" ht="16.5" hidden="false" customHeight="true" outlineLevel="0" collapsed="false">
      <c r="A5" s="128" t="s">
        <v>118</v>
      </c>
      <c r="B5" s="128"/>
      <c r="C5" s="39"/>
      <c r="D5" s="39"/>
      <c r="E5" s="39"/>
      <c r="F5" s="39"/>
      <c r="G5" s="39"/>
      <c r="H5" s="39"/>
      <c r="I5" s="39"/>
      <c r="J5" s="39"/>
      <c r="K5" s="39"/>
      <c r="L5" s="39"/>
      <c r="M5" s="39"/>
      <c r="N5" s="39"/>
      <c r="O5" s="39"/>
      <c r="P5" s="39"/>
      <c r="Q5" s="39"/>
      <c r="R5" s="39"/>
      <c r="S5" s="39"/>
      <c r="T5" s="39"/>
      <c r="U5" s="39"/>
      <c r="V5" s="39"/>
      <c r="W5" s="39"/>
      <c r="X5" s="39"/>
      <c r="Y5" s="39"/>
      <c r="Z5" s="39"/>
    </row>
    <row r="6" customFormat="false" ht="2.1" hidden="false" customHeight="true" outlineLevel="0" collapsed="false">
      <c r="A6" s="44"/>
      <c r="B6" s="44"/>
      <c r="C6" s="44"/>
      <c r="D6" s="44"/>
      <c r="E6" s="44"/>
      <c r="F6" s="44"/>
      <c r="G6" s="44"/>
      <c r="H6" s="44"/>
      <c r="I6" s="44"/>
      <c r="J6" s="44"/>
      <c r="K6" s="44"/>
      <c r="L6" s="44"/>
      <c r="M6" s="44"/>
      <c r="N6" s="44"/>
      <c r="O6" s="44"/>
      <c r="P6" s="44"/>
      <c r="Q6" s="44"/>
      <c r="R6" s="44"/>
      <c r="S6" s="44"/>
      <c r="T6" s="44"/>
      <c r="U6" s="135"/>
      <c r="V6" s="135"/>
      <c r="W6" s="135"/>
      <c r="X6" s="135"/>
      <c r="Y6" s="135"/>
      <c r="Z6" s="135"/>
    </row>
    <row r="7" customFormat="false" ht="12" hidden="false" customHeight="true" outlineLevel="0" collapsed="false">
      <c r="A7" s="136" t="s">
        <v>119</v>
      </c>
      <c r="B7" s="51"/>
      <c r="C7" s="51"/>
      <c r="D7" s="51"/>
      <c r="E7" s="51"/>
      <c r="F7" s="39"/>
      <c r="G7" s="39"/>
      <c r="H7" s="39"/>
      <c r="I7" s="39"/>
      <c r="J7" s="39"/>
      <c r="K7" s="39"/>
      <c r="L7" s="39"/>
      <c r="M7" s="39"/>
      <c r="N7" s="39"/>
      <c r="O7" s="39"/>
      <c r="P7" s="39"/>
      <c r="Q7" s="39"/>
      <c r="R7" s="39"/>
      <c r="S7" s="39"/>
      <c r="T7" s="39"/>
      <c r="U7" s="39"/>
      <c r="V7" s="39"/>
      <c r="W7" s="39"/>
      <c r="X7" s="39"/>
      <c r="Y7" s="39"/>
      <c r="Z7" s="39"/>
    </row>
    <row r="8" customFormat="false" ht="12" hidden="false" customHeight="true" outlineLevel="0" collapsed="false">
      <c r="A8" s="51" t="s">
        <v>120</v>
      </c>
      <c r="B8" s="136"/>
      <c r="C8" s="136"/>
      <c r="D8" s="136"/>
      <c r="E8" s="136"/>
      <c r="F8" s="137" t="s">
        <v>121</v>
      </c>
      <c r="G8" s="137"/>
      <c r="H8" s="137"/>
      <c r="I8" s="137"/>
      <c r="J8" s="137"/>
      <c r="K8" s="137"/>
      <c r="L8" s="137"/>
      <c r="M8" s="137"/>
      <c r="N8" s="137"/>
      <c r="O8" s="137"/>
      <c r="P8" s="137"/>
      <c r="Q8" s="137"/>
      <c r="R8" s="137"/>
      <c r="S8" s="137"/>
      <c r="T8" s="137"/>
      <c r="U8" s="137"/>
      <c r="V8" s="137"/>
      <c r="W8" s="137"/>
      <c r="X8" s="137"/>
      <c r="Y8" s="137"/>
      <c r="Z8" s="137"/>
    </row>
    <row r="9" customFormat="false" ht="14.25" hidden="false" customHeight="true" outlineLevel="0" collapsed="false">
      <c r="A9" s="138" t="s">
        <v>122</v>
      </c>
      <c r="B9" s="138"/>
      <c r="C9" s="139"/>
      <c r="D9" s="139"/>
      <c r="E9" s="139"/>
      <c r="F9" s="140" t="s">
        <v>123</v>
      </c>
      <c r="G9" s="140" t="s">
        <v>124</v>
      </c>
      <c r="H9" s="140" t="s">
        <v>125</v>
      </c>
      <c r="I9" s="140" t="s">
        <v>126</v>
      </c>
      <c r="J9" s="140" t="s">
        <v>127</v>
      </c>
      <c r="K9" s="140" t="s">
        <v>128</v>
      </c>
      <c r="L9" s="140" t="s">
        <v>129</v>
      </c>
      <c r="M9" s="140" t="s">
        <v>130</v>
      </c>
      <c r="N9" s="140" t="s">
        <v>131</v>
      </c>
      <c r="O9" s="140" t="n">
        <v>10</v>
      </c>
      <c r="P9" s="140" t="n">
        <v>11</v>
      </c>
      <c r="Q9" s="140" t="n">
        <v>12</v>
      </c>
      <c r="R9" s="140" t="n">
        <v>13</v>
      </c>
      <c r="S9" s="140" t="n">
        <v>14</v>
      </c>
      <c r="T9" s="140" t="n">
        <v>15</v>
      </c>
      <c r="U9" s="140" t="n">
        <v>16</v>
      </c>
      <c r="V9" s="140" t="n">
        <v>17</v>
      </c>
      <c r="W9" s="140" t="n">
        <v>18</v>
      </c>
      <c r="X9" s="140" t="n">
        <v>19</v>
      </c>
      <c r="Y9" s="140" t="n">
        <v>20</v>
      </c>
      <c r="Z9" s="141" t="s">
        <v>75</v>
      </c>
    </row>
    <row r="10" customFormat="false" ht="11.25" hidden="false" customHeight="true" outlineLevel="0" collapsed="false">
      <c r="A10" s="142"/>
      <c r="B10" s="142"/>
      <c r="C10" s="142"/>
      <c r="D10" s="142"/>
      <c r="E10" s="142"/>
      <c r="F10" s="143"/>
      <c r="G10" s="143"/>
      <c r="H10" s="143"/>
      <c r="I10" s="143"/>
      <c r="J10" s="143"/>
      <c r="K10" s="143"/>
      <c r="L10" s="143"/>
      <c r="M10" s="143"/>
      <c r="N10" s="143"/>
      <c r="O10" s="143"/>
      <c r="P10" s="143"/>
      <c r="Q10" s="143"/>
      <c r="R10" s="143"/>
      <c r="S10" s="143"/>
      <c r="T10" s="143"/>
      <c r="U10" s="144"/>
      <c r="V10" s="144"/>
      <c r="W10" s="144"/>
      <c r="X10" s="144"/>
      <c r="Y10" s="144"/>
      <c r="Z10" s="144"/>
    </row>
    <row r="11" customFormat="false" ht="11.25" hidden="false" customHeight="true" outlineLevel="0" collapsed="false">
      <c r="A11" s="136" t="s">
        <v>75</v>
      </c>
      <c r="B11" s="136"/>
      <c r="C11" s="136"/>
      <c r="D11" s="136"/>
      <c r="E11" s="136"/>
      <c r="F11" s="81" t="n">
        <v>46870.828</v>
      </c>
      <c r="G11" s="81" t="n">
        <v>156.662</v>
      </c>
      <c r="H11" s="81" t="n">
        <v>78190.026</v>
      </c>
      <c r="I11" s="81" t="n">
        <v>18250.067</v>
      </c>
      <c r="J11" s="81" t="n">
        <v>373.501</v>
      </c>
      <c r="K11" s="81" t="n">
        <v>23004.167</v>
      </c>
      <c r="L11" s="81" t="n">
        <v>8767.923</v>
      </c>
      <c r="M11" s="81" t="n">
        <v>4871.725</v>
      </c>
      <c r="N11" s="81" t="n">
        <v>13998.805</v>
      </c>
      <c r="O11" s="81" t="n">
        <v>5300.931</v>
      </c>
      <c r="P11" s="81" t="n">
        <v>5008.022</v>
      </c>
      <c r="Q11" s="81" t="n">
        <v>2964.159</v>
      </c>
      <c r="R11" s="81" t="n">
        <v>1173.338</v>
      </c>
      <c r="S11" s="81" t="n">
        <v>14248.13</v>
      </c>
      <c r="T11" s="81" t="n">
        <v>4757.62</v>
      </c>
      <c r="U11" s="81" t="n">
        <v>14199.987</v>
      </c>
      <c r="V11" s="81" t="n">
        <v>1155.321</v>
      </c>
      <c r="W11" s="81" t="n">
        <v>28172.041</v>
      </c>
      <c r="X11" s="81" t="s">
        <v>78</v>
      </c>
      <c r="Y11" s="81" t="n">
        <v>4785.426</v>
      </c>
      <c r="Z11" s="81" t="n">
        <v>276248.679</v>
      </c>
    </row>
    <row r="12" customFormat="false" ht="9.75"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145"/>
      <c r="V12" s="145"/>
      <c r="W12" s="145"/>
      <c r="X12" s="145"/>
      <c r="Y12" s="145"/>
      <c r="Z12" s="145"/>
    </row>
    <row r="13" customFormat="false" ht="11.25" hidden="false" customHeight="true" outlineLevel="0" collapsed="false">
      <c r="B13" s="90" t="n">
        <v>0</v>
      </c>
      <c r="C13" s="90" t="s">
        <v>79</v>
      </c>
      <c r="D13" s="90" t="n">
        <v>9</v>
      </c>
      <c r="E13" s="90"/>
      <c r="F13" s="64" t="n">
        <v>2905.443</v>
      </c>
      <c r="G13" s="64" t="s">
        <v>78</v>
      </c>
      <c r="H13" s="64" t="n">
        <v>25451.452</v>
      </c>
      <c r="I13" s="64" t="n">
        <v>378.183</v>
      </c>
      <c r="J13" s="64" t="n">
        <v>7.126</v>
      </c>
      <c r="K13" s="64" t="n">
        <v>2657.136</v>
      </c>
      <c r="L13" s="64" t="n">
        <v>694.68</v>
      </c>
      <c r="M13" s="64" t="n">
        <v>132.472</v>
      </c>
      <c r="N13" s="64" t="n">
        <v>1658.318</v>
      </c>
      <c r="O13" s="64" t="n">
        <v>332.133</v>
      </c>
      <c r="P13" s="64" t="n">
        <v>396.432</v>
      </c>
      <c r="Q13" s="64" t="n">
        <v>1273.345</v>
      </c>
      <c r="R13" s="64" t="n">
        <v>20.511</v>
      </c>
      <c r="S13" s="64" t="n">
        <v>3588.304</v>
      </c>
      <c r="T13" s="64" t="n">
        <v>75.674</v>
      </c>
      <c r="U13" s="64" t="n">
        <v>4927.853</v>
      </c>
      <c r="V13" s="64" t="n">
        <v>103.81</v>
      </c>
      <c r="W13" s="64" t="n">
        <v>576.51</v>
      </c>
      <c r="X13" s="64" t="s">
        <v>78</v>
      </c>
      <c r="Y13" s="64" t="n">
        <v>2157.411</v>
      </c>
      <c r="Z13" s="64" t="n">
        <v>47336.794</v>
      </c>
    </row>
    <row r="14" customFormat="false" ht="11.25" hidden="false" customHeight="true" outlineLevel="0" collapsed="false">
      <c r="B14" s="90" t="n">
        <v>10</v>
      </c>
      <c r="C14" s="90" t="s">
        <v>79</v>
      </c>
      <c r="D14" s="90" t="n">
        <v>24</v>
      </c>
      <c r="E14" s="90"/>
      <c r="F14" s="64" t="n">
        <v>4237.44</v>
      </c>
      <c r="G14" s="64" t="s">
        <v>78</v>
      </c>
      <c r="H14" s="64" t="n">
        <v>28026.36</v>
      </c>
      <c r="I14" s="64" t="n">
        <v>687.676</v>
      </c>
      <c r="J14" s="64" t="n">
        <v>12.263</v>
      </c>
      <c r="K14" s="64" t="n">
        <v>2478.265</v>
      </c>
      <c r="L14" s="64" t="n">
        <v>1767.022</v>
      </c>
      <c r="M14" s="64" t="n">
        <v>396.859</v>
      </c>
      <c r="N14" s="64" t="n">
        <v>3804.268</v>
      </c>
      <c r="O14" s="64" t="n">
        <v>214.774</v>
      </c>
      <c r="P14" s="64" t="n">
        <v>702.07</v>
      </c>
      <c r="Q14" s="64" t="n">
        <v>114.686</v>
      </c>
      <c r="R14" s="64" t="n">
        <v>126.021</v>
      </c>
      <c r="S14" s="64" t="n">
        <v>3038.349</v>
      </c>
      <c r="T14" s="64" t="n">
        <v>240.138</v>
      </c>
      <c r="U14" s="64" t="n">
        <v>3462.487</v>
      </c>
      <c r="V14" s="64" t="n">
        <v>348.719</v>
      </c>
      <c r="W14" s="64" t="n">
        <v>1729.321</v>
      </c>
      <c r="X14" s="64" t="s">
        <v>78</v>
      </c>
      <c r="Y14" s="64" t="n">
        <v>1447.697</v>
      </c>
      <c r="Z14" s="64" t="n">
        <v>52834.415</v>
      </c>
    </row>
    <row r="15" customFormat="false" ht="11.25" hidden="false" customHeight="true" outlineLevel="0" collapsed="false">
      <c r="B15" s="90" t="n">
        <v>25</v>
      </c>
      <c r="C15" s="90" t="s">
        <v>79</v>
      </c>
      <c r="D15" s="90" t="n">
        <v>49</v>
      </c>
      <c r="E15" s="90"/>
      <c r="F15" s="64" t="n">
        <v>7398.879</v>
      </c>
      <c r="G15" s="64" t="s">
        <v>78</v>
      </c>
      <c r="H15" s="64" t="n">
        <v>14645.011</v>
      </c>
      <c r="I15" s="64" t="n">
        <v>1291.963</v>
      </c>
      <c r="J15" s="64" t="n">
        <v>17.485</v>
      </c>
      <c r="K15" s="64" t="n">
        <v>2664.847</v>
      </c>
      <c r="L15" s="64" t="n">
        <v>1694.973</v>
      </c>
      <c r="M15" s="64" t="n">
        <v>573.343</v>
      </c>
      <c r="N15" s="64" t="n">
        <v>1572.973</v>
      </c>
      <c r="O15" s="64" t="n">
        <v>854.963</v>
      </c>
      <c r="P15" s="64" t="n">
        <v>973.195</v>
      </c>
      <c r="Q15" s="64" t="n">
        <v>130.272</v>
      </c>
      <c r="R15" s="64" t="n">
        <v>169.759</v>
      </c>
      <c r="S15" s="64" t="n">
        <v>2271.398</v>
      </c>
      <c r="T15" s="64" t="n">
        <v>318.095</v>
      </c>
      <c r="U15" s="64" t="n">
        <v>2066.853</v>
      </c>
      <c r="V15" s="64" t="n">
        <v>117.153</v>
      </c>
      <c r="W15" s="64" t="n">
        <v>2470.617</v>
      </c>
      <c r="X15" s="64" t="s">
        <v>78</v>
      </c>
      <c r="Y15" s="64" t="n">
        <v>484.889</v>
      </c>
      <c r="Z15" s="64" t="n">
        <v>39716.665</v>
      </c>
    </row>
    <row r="16" customFormat="false" ht="11.25" hidden="false" customHeight="true" outlineLevel="0" collapsed="false">
      <c r="B16" s="90" t="n">
        <v>50</v>
      </c>
      <c r="C16" s="90" t="s">
        <v>79</v>
      </c>
      <c r="D16" s="90" t="n">
        <v>99</v>
      </c>
      <c r="E16" s="90"/>
      <c r="F16" s="64" t="n">
        <v>15050.05</v>
      </c>
      <c r="G16" s="64" t="n">
        <v>7.419</v>
      </c>
      <c r="H16" s="64" t="n">
        <v>4810.61</v>
      </c>
      <c r="I16" s="64" t="n">
        <v>1853.574</v>
      </c>
      <c r="J16" s="64" t="n">
        <v>8.965</v>
      </c>
      <c r="K16" s="64" t="n">
        <v>4587.001</v>
      </c>
      <c r="L16" s="64" t="n">
        <v>1591.759</v>
      </c>
      <c r="M16" s="64" t="n">
        <v>847.27</v>
      </c>
      <c r="N16" s="64" t="n">
        <v>2489.541</v>
      </c>
      <c r="O16" s="64" t="n">
        <v>716.346</v>
      </c>
      <c r="P16" s="64" t="n">
        <v>1279.63</v>
      </c>
      <c r="Q16" s="64" t="n">
        <v>107.048</v>
      </c>
      <c r="R16" s="64" t="n">
        <v>185.963</v>
      </c>
      <c r="S16" s="64" t="n">
        <v>2533.38</v>
      </c>
      <c r="T16" s="64" t="n">
        <v>948.103</v>
      </c>
      <c r="U16" s="64" t="n">
        <v>1437.809</v>
      </c>
      <c r="V16" s="64" t="n">
        <v>188.519</v>
      </c>
      <c r="W16" s="64" t="n">
        <v>4066.946</v>
      </c>
      <c r="X16" s="64" t="s">
        <v>78</v>
      </c>
      <c r="Y16" s="64" t="n">
        <v>176.349</v>
      </c>
      <c r="Z16" s="64" t="n">
        <v>42886.282</v>
      </c>
    </row>
    <row r="17" customFormat="false" ht="11.25" hidden="false" customHeight="true" outlineLevel="0" collapsed="false">
      <c r="B17" s="90" t="n">
        <v>100</v>
      </c>
      <c r="C17" s="90" t="s">
        <v>79</v>
      </c>
      <c r="D17" s="90" t="n">
        <v>149</v>
      </c>
      <c r="E17" s="90"/>
      <c r="F17" s="64" t="n">
        <v>9040.841</v>
      </c>
      <c r="G17" s="64" t="n">
        <v>124.067</v>
      </c>
      <c r="H17" s="64" t="n">
        <v>2273.494</v>
      </c>
      <c r="I17" s="64" t="n">
        <v>2332.671</v>
      </c>
      <c r="J17" s="64" t="n">
        <v>7.243</v>
      </c>
      <c r="K17" s="64" t="n">
        <v>3503.521</v>
      </c>
      <c r="L17" s="64" t="n">
        <v>1057.654</v>
      </c>
      <c r="M17" s="64" t="n">
        <v>1089.528</v>
      </c>
      <c r="N17" s="64" t="n">
        <v>1465.692</v>
      </c>
      <c r="O17" s="64" t="n">
        <v>734.391</v>
      </c>
      <c r="P17" s="64" t="n">
        <v>407.813</v>
      </c>
      <c r="Q17" s="64" t="n">
        <v>95.141</v>
      </c>
      <c r="R17" s="64" t="n">
        <v>189.754</v>
      </c>
      <c r="S17" s="64" t="n">
        <v>721.311</v>
      </c>
      <c r="T17" s="64" t="n">
        <v>775.507</v>
      </c>
      <c r="U17" s="64" t="n">
        <v>688.529</v>
      </c>
      <c r="V17" s="64" t="n">
        <v>38.245</v>
      </c>
      <c r="W17" s="64" t="n">
        <v>2439.049</v>
      </c>
      <c r="X17" s="64" t="s">
        <v>78</v>
      </c>
      <c r="Y17" s="64" t="n">
        <v>94.652</v>
      </c>
      <c r="Z17" s="64" t="n">
        <v>27079.102</v>
      </c>
    </row>
    <row r="18" customFormat="false" ht="9.75" hidden="false" customHeight="true" outlineLevel="0" collapsed="false">
      <c r="B18" s="90"/>
      <c r="C18" s="90"/>
      <c r="D18" s="90"/>
      <c r="E18" s="90"/>
      <c r="F18" s="64"/>
      <c r="G18" s="64"/>
      <c r="H18" s="64"/>
      <c r="I18" s="64"/>
      <c r="J18" s="64"/>
      <c r="K18" s="64"/>
      <c r="L18" s="64"/>
      <c r="M18" s="64"/>
      <c r="N18" s="64"/>
      <c r="O18" s="64"/>
      <c r="P18" s="64"/>
      <c r="Q18" s="64"/>
      <c r="R18" s="64"/>
      <c r="S18" s="64"/>
      <c r="T18" s="64"/>
      <c r="U18" s="64"/>
      <c r="V18" s="64"/>
      <c r="W18" s="64"/>
      <c r="X18" s="64"/>
      <c r="Y18" s="64"/>
      <c r="Z18" s="64"/>
    </row>
    <row r="19" customFormat="false" ht="11.25" hidden="false" customHeight="true" outlineLevel="0" collapsed="false">
      <c r="B19" s="90" t="n">
        <v>150</v>
      </c>
      <c r="C19" s="90" t="s">
        <v>79</v>
      </c>
      <c r="D19" s="90" t="n">
        <v>299</v>
      </c>
      <c r="E19" s="90"/>
      <c r="F19" s="64" t="n">
        <v>7177.478</v>
      </c>
      <c r="G19" s="64" t="n">
        <v>25.176</v>
      </c>
      <c r="H19" s="64" t="n">
        <v>2639.911</v>
      </c>
      <c r="I19" s="64" t="n">
        <v>4869.253</v>
      </c>
      <c r="J19" s="64" t="n">
        <v>270.135</v>
      </c>
      <c r="K19" s="64" t="n">
        <v>4726.975</v>
      </c>
      <c r="L19" s="64" t="n">
        <v>1586.268</v>
      </c>
      <c r="M19" s="64" t="n">
        <v>972.265</v>
      </c>
      <c r="N19" s="64" t="n">
        <v>1884.733</v>
      </c>
      <c r="O19" s="64" t="n">
        <v>1378.863</v>
      </c>
      <c r="P19" s="64" t="n">
        <v>431.566</v>
      </c>
      <c r="Q19" s="64" t="n">
        <v>324.568</v>
      </c>
      <c r="R19" s="64" t="n">
        <v>306.828</v>
      </c>
      <c r="S19" s="64" t="n">
        <v>1496.377</v>
      </c>
      <c r="T19" s="64" t="n">
        <v>1395.175</v>
      </c>
      <c r="U19" s="64" t="n">
        <v>1096.06</v>
      </c>
      <c r="V19" s="64" t="n">
        <v>165.564</v>
      </c>
      <c r="W19" s="64" t="n">
        <v>7188.995</v>
      </c>
      <c r="X19" s="64" t="s">
        <v>78</v>
      </c>
      <c r="Y19" s="64" t="n">
        <v>210.939</v>
      </c>
      <c r="Z19" s="64" t="n">
        <v>38147.129</v>
      </c>
    </row>
    <row r="20" customFormat="false" ht="11.25" hidden="false" customHeight="true" outlineLevel="0" collapsed="false">
      <c r="B20" s="90" t="n">
        <v>300</v>
      </c>
      <c r="C20" s="90" t="s">
        <v>79</v>
      </c>
      <c r="D20" s="90" t="n">
        <v>499</v>
      </c>
      <c r="E20" s="90"/>
      <c r="F20" s="64" t="n">
        <v>701.459</v>
      </c>
      <c r="G20" s="64" t="s">
        <v>78</v>
      </c>
      <c r="H20" s="64" t="n">
        <v>175.477</v>
      </c>
      <c r="I20" s="64" t="n">
        <v>3863.013</v>
      </c>
      <c r="J20" s="64" t="n">
        <v>38.379</v>
      </c>
      <c r="K20" s="64" t="n">
        <v>1496.416</v>
      </c>
      <c r="L20" s="64" t="n">
        <v>300.688</v>
      </c>
      <c r="M20" s="64" t="n">
        <v>442.27</v>
      </c>
      <c r="N20" s="64" t="n">
        <v>750.045</v>
      </c>
      <c r="O20" s="64" t="n">
        <v>523.772</v>
      </c>
      <c r="P20" s="64" t="n">
        <v>416.942</v>
      </c>
      <c r="Q20" s="64" t="n">
        <v>381.684</v>
      </c>
      <c r="R20" s="64" t="n">
        <v>109.114</v>
      </c>
      <c r="S20" s="64" t="n">
        <v>492.139</v>
      </c>
      <c r="T20" s="64" t="n">
        <v>762.586</v>
      </c>
      <c r="U20" s="64" t="n">
        <v>401.247</v>
      </c>
      <c r="V20" s="64" t="n">
        <v>83.008</v>
      </c>
      <c r="W20" s="64" t="n">
        <v>6430.949</v>
      </c>
      <c r="X20" s="64" t="s">
        <v>78</v>
      </c>
      <c r="Y20" s="64" t="n">
        <v>113.507</v>
      </c>
      <c r="Z20" s="64" t="n">
        <v>17482.694</v>
      </c>
    </row>
    <row r="21" customFormat="false" ht="11.25" hidden="false" customHeight="true" outlineLevel="0" collapsed="false">
      <c r="B21" s="90" t="n">
        <v>500</v>
      </c>
      <c r="C21" s="90" t="s">
        <v>79</v>
      </c>
      <c r="D21" s="90"/>
      <c r="E21" s="90"/>
      <c r="F21" s="64" t="n">
        <v>359.237</v>
      </c>
      <c r="G21" s="64" t="s">
        <v>78</v>
      </c>
      <c r="H21" s="64" t="n">
        <v>167.711</v>
      </c>
      <c r="I21" s="64" t="n">
        <v>2973.733</v>
      </c>
      <c r="J21" s="64" t="n">
        <v>11.906</v>
      </c>
      <c r="K21" s="64" t="n">
        <v>890.006</v>
      </c>
      <c r="L21" s="64" t="n">
        <v>74.88</v>
      </c>
      <c r="M21" s="64" t="n">
        <v>417.718</v>
      </c>
      <c r="N21" s="64" t="n">
        <v>373.236</v>
      </c>
      <c r="O21" s="64" t="n">
        <v>545.69</v>
      </c>
      <c r="P21" s="64" t="n">
        <v>400.374</v>
      </c>
      <c r="Q21" s="64" t="n">
        <v>537.415</v>
      </c>
      <c r="R21" s="64" t="n">
        <v>65.389</v>
      </c>
      <c r="S21" s="64" t="n">
        <v>106.872</v>
      </c>
      <c r="T21" s="64" t="n">
        <v>242.343</v>
      </c>
      <c r="U21" s="64" t="n">
        <v>119.147</v>
      </c>
      <c r="V21" s="64" t="n">
        <v>110.304</v>
      </c>
      <c r="W21" s="64" t="n">
        <v>3269.653</v>
      </c>
      <c r="X21" s="64" t="s">
        <v>78</v>
      </c>
      <c r="Y21" s="64" t="n">
        <v>99.984</v>
      </c>
      <c r="Z21" s="64" t="n">
        <v>10765.598</v>
      </c>
    </row>
    <row r="22" customFormat="false" ht="12"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135"/>
      <c r="V22" s="135"/>
      <c r="W22" s="135"/>
      <c r="X22" s="135"/>
      <c r="Y22" s="135"/>
      <c r="Z22" s="135"/>
    </row>
    <row r="23" customFormat="false" ht="23.25" hidden="false" customHeight="true" outlineLevel="0" collapsed="false">
      <c r="A23" s="146" t="s">
        <v>132</v>
      </c>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row>
    <row r="24" s="39" customFormat="true" ht="8.25" hidden="false" customHeight="true" outlineLevel="0" collapsed="false">
      <c r="A24" s="147"/>
    </row>
    <row r="25" s="39" customFormat="true" ht="12.75" hidden="false" customHeight="false" outlineLevel="0" collapsed="false"/>
    <row r="28" customFormat="false" ht="12.75" hidden="false" customHeight="false" outlineLevel="0" collapsed="false">
      <c r="F28" s="79"/>
      <c r="G28" s="79"/>
      <c r="H28" s="79"/>
      <c r="I28" s="79"/>
      <c r="J28" s="79"/>
      <c r="K28" s="79"/>
      <c r="L28" s="79"/>
      <c r="M28" s="79"/>
      <c r="N28" s="79"/>
      <c r="O28" s="79"/>
      <c r="P28" s="79"/>
      <c r="Q28" s="79"/>
      <c r="R28" s="79"/>
      <c r="S28" s="79"/>
      <c r="T28" s="79"/>
      <c r="U28" s="79"/>
      <c r="V28" s="79"/>
      <c r="W28" s="79"/>
      <c r="X28" s="79"/>
      <c r="Y28" s="79"/>
      <c r="Z28" s="79"/>
    </row>
    <row r="29" customFormat="false" ht="12.75" hidden="false" customHeight="false" outlineLevel="0" collapsed="false">
      <c r="F29" s="79"/>
      <c r="G29" s="79"/>
      <c r="H29" s="79"/>
      <c r="I29" s="79"/>
      <c r="J29" s="79"/>
      <c r="K29" s="79"/>
      <c r="L29" s="79"/>
      <c r="M29" s="79"/>
      <c r="N29" s="79"/>
      <c r="O29" s="79"/>
      <c r="P29" s="79"/>
      <c r="Q29" s="79"/>
      <c r="R29" s="79"/>
      <c r="S29" s="79"/>
      <c r="T29" s="79"/>
      <c r="U29" s="79"/>
      <c r="V29" s="79"/>
      <c r="W29" s="79"/>
      <c r="X29" s="79"/>
      <c r="Y29" s="79"/>
      <c r="Z29" s="79"/>
    </row>
    <row r="30" customFormat="false" ht="12.75" hidden="false" customHeight="false" outlineLevel="0" collapsed="false">
      <c r="F30" s="79"/>
      <c r="G30" s="79"/>
      <c r="H30" s="79"/>
      <c r="I30" s="79"/>
      <c r="J30" s="79"/>
      <c r="K30" s="79"/>
      <c r="L30" s="79"/>
      <c r="M30" s="79"/>
      <c r="N30" s="79"/>
      <c r="O30" s="79"/>
      <c r="P30" s="79"/>
      <c r="Q30" s="79"/>
      <c r="R30" s="79"/>
      <c r="S30" s="79"/>
      <c r="T30" s="79"/>
      <c r="U30" s="79"/>
      <c r="V30" s="79"/>
      <c r="W30" s="79"/>
      <c r="X30" s="79"/>
      <c r="Y30" s="79"/>
      <c r="Z30" s="79"/>
    </row>
    <row r="31" customFormat="false" ht="12.75" hidden="false" customHeight="false" outlineLevel="0" collapsed="false">
      <c r="F31" s="79"/>
      <c r="G31" s="79"/>
      <c r="H31" s="79"/>
      <c r="I31" s="79"/>
      <c r="J31" s="79"/>
      <c r="K31" s="79"/>
      <c r="L31" s="79"/>
      <c r="M31" s="79"/>
      <c r="N31" s="79"/>
      <c r="O31" s="79"/>
      <c r="P31" s="79"/>
      <c r="Q31" s="79"/>
      <c r="R31" s="79"/>
      <c r="S31" s="79"/>
      <c r="T31" s="79"/>
      <c r="U31" s="79"/>
      <c r="V31" s="79"/>
      <c r="W31" s="79"/>
      <c r="X31" s="79"/>
      <c r="Y31" s="79"/>
      <c r="Z31" s="79"/>
    </row>
    <row r="32" customFormat="false" ht="12.75" hidden="false" customHeight="false" outlineLevel="0" collapsed="false">
      <c r="F32" s="79"/>
      <c r="G32" s="79"/>
      <c r="H32" s="79"/>
      <c r="I32" s="79"/>
      <c r="J32" s="79"/>
      <c r="K32" s="79"/>
      <c r="L32" s="79"/>
      <c r="M32" s="79"/>
      <c r="N32" s="79"/>
      <c r="O32" s="79"/>
      <c r="P32" s="79"/>
      <c r="Q32" s="79"/>
      <c r="R32" s="79"/>
      <c r="S32" s="79"/>
      <c r="T32" s="79"/>
      <c r="U32" s="79"/>
      <c r="V32" s="79"/>
      <c r="W32" s="79"/>
      <c r="X32" s="79"/>
      <c r="Y32" s="79"/>
      <c r="Z32" s="79"/>
    </row>
    <row r="33" customFormat="false" ht="12.75" hidden="false" customHeight="false" outlineLevel="0" collapsed="false">
      <c r="F33" s="79"/>
      <c r="G33" s="79"/>
      <c r="H33" s="79"/>
      <c r="I33" s="79"/>
      <c r="J33" s="79"/>
      <c r="K33" s="79"/>
      <c r="L33" s="79"/>
      <c r="M33" s="79"/>
      <c r="N33" s="79"/>
      <c r="O33" s="79"/>
      <c r="P33" s="79"/>
      <c r="Q33" s="79"/>
      <c r="R33" s="79"/>
      <c r="S33" s="79"/>
      <c r="T33" s="79"/>
      <c r="U33" s="79"/>
      <c r="V33" s="79"/>
      <c r="W33" s="79"/>
      <c r="X33" s="79"/>
      <c r="Y33" s="79"/>
      <c r="Z33" s="79"/>
    </row>
    <row r="34" customFormat="false" ht="12.75" hidden="false" customHeight="false" outlineLevel="0" collapsed="false">
      <c r="F34" s="79"/>
      <c r="G34" s="79"/>
      <c r="H34" s="79"/>
      <c r="I34" s="79"/>
      <c r="J34" s="79"/>
      <c r="K34" s="79"/>
      <c r="L34" s="79"/>
      <c r="M34" s="79"/>
      <c r="N34" s="79"/>
      <c r="O34" s="79"/>
      <c r="P34" s="79"/>
      <c r="Q34" s="79"/>
      <c r="R34" s="79"/>
      <c r="S34" s="79"/>
      <c r="T34" s="79"/>
      <c r="U34" s="79"/>
      <c r="V34" s="79"/>
      <c r="W34" s="79"/>
      <c r="X34" s="79"/>
      <c r="Y34" s="79"/>
      <c r="Z34" s="79"/>
    </row>
    <row r="35" customFormat="false" ht="12.75" hidden="false" customHeight="false" outlineLevel="0" collapsed="false">
      <c r="F35" s="79"/>
      <c r="G35" s="79"/>
      <c r="H35" s="79"/>
      <c r="I35" s="79"/>
      <c r="J35" s="79"/>
      <c r="K35" s="79"/>
      <c r="L35" s="79"/>
      <c r="M35" s="79"/>
      <c r="N35" s="79"/>
      <c r="O35" s="79"/>
      <c r="P35" s="79"/>
      <c r="Q35" s="79"/>
      <c r="R35" s="79"/>
      <c r="S35" s="79"/>
      <c r="T35" s="79"/>
      <c r="U35" s="79"/>
      <c r="V35" s="79"/>
      <c r="W35" s="79"/>
      <c r="X35" s="79"/>
      <c r="Y35" s="79"/>
      <c r="Z35" s="79"/>
    </row>
    <row r="36" customFormat="false" ht="12.75" hidden="false" customHeight="false" outlineLevel="0" collapsed="false">
      <c r="F36" s="79"/>
      <c r="G36" s="79"/>
      <c r="H36" s="79"/>
      <c r="I36" s="79"/>
      <c r="J36" s="79"/>
      <c r="K36" s="79"/>
      <c r="L36" s="79"/>
      <c r="M36" s="79"/>
      <c r="N36" s="79"/>
      <c r="O36" s="79"/>
      <c r="P36" s="79"/>
      <c r="Q36" s="79"/>
      <c r="R36" s="79"/>
      <c r="S36" s="79"/>
      <c r="T36" s="79"/>
      <c r="U36" s="79"/>
      <c r="V36" s="79"/>
      <c r="W36" s="79"/>
      <c r="X36" s="79"/>
      <c r="Y36" s="79"/>
      <c r="Z36" s="79"/>
    </row>
    <row r="37" customFormat="false" ht="12.75" hidden="false" customHeight="false" outlineLevel="0" collapsed="false">
      <c r="F37" s="79"/>
      <c r="G37" s="79"/>
      <c r="H37" s="79"/>
      <c r="I37" s="79"/>
      <c r="J37" s="79"/>
      <c r="K37" s="79"/>
      <c r="L37" s="79"/>
      <c r="M37" s="79"/>
      <c r="N37" s="79"/>
      <c r="O37" s="79"/>
      <c r="P37" s="79"/>
      <c r="Q37" s="79"/>
      <c r="R37" s="79"/>
      <c r="S37" s="79"/>
      <c r="T37" s="79"/>
      <c r="U37" s="79"/>
      <c r="V37" s="79"/>
      <c r="W37" s="79"/>
      <c r="X37" s="79"/>
      <c r="Y37" s="79"/>
      <c r="Z37" s="79"/>
    </row>
    <row r="38" customFormat="false" ht="12.75" hidden="false" customHeight="false" outlineLevel="0" collapsed="false">
      <c r="F38" s="79"/>
      <c r="G38" s="79"/>
      <c r="H38" s="79"/>
      <c r="I38" s="79"/>
      <c r="J38" s="79"/>
      <c r="K38" s="79"/>
      <c r="L38" s="79"/>
      <c r="M38" s="79"/>
      <c r="N38" s="79"/>
      <c r="O38" s="79"/>
      <c r="P38" s="79"/>
      <c r="Q38" s="79"/>
      <c r="R38" s="79"/>
      <c r="S38" s="79"/>
      <c r="T38" s="79"/>
      <c r="U38" s="79"/>
      <c r="V38" s="79"/>
      <c r="W38" s="79"/>
      <c r="X38" s="79"/>
      <c r="Y38" s="79"/>
      <c r="Z38" s="79"/>
    </row>
    <row r="39" customFormat="false" ht="12.75" hidden="false" customHeight="false" outlineLevel="0" collapsed="false">
      <c r="F39" s="79"/>
      <c r="G39" s="79"/>
      <c r="H39" s="79"/>
      <c r="I39" s="79"/>
      <c r="J39" s="79"/>
      <c r="K39" s="79"/>
      <c r="L39" s="79"/>
      <c r="M39" s="79"/>
      <c r="N39" s="79"/>
      <c r="O39" s="79"/>
      <c r="P39" s="79"/>
      <c r="Q39" s="79"/>
      <c r="R39" s="79"/>
      <c r="S39" s="79"/>
      <c r="T39" s="79"/>
      <c r="U39" s="79"/>
      <c r="V39" s="79"/>
      <c r="W39" s="79"/>
      <c r="X39" s="79"/>
      <c r="Y39" s="79"/>
      <c r="Z39" s="79"/>
    </row>
  </sheetData>
  <mergeCells count="3">
    <mergeCell ref="F8:Z8"/>
    <mergeCell ref="A9:B9"/>
    <mergeCell ref="A23:Z2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2.28"/>
    <col collapsed="false" customWidth="true" hidden="false" outlineLevel="0" max="2" min="2" style="24" width="3.42"/>
    <col collapsed="false" customWidth="true" hidden="false" outlineLevel="0" max="3" min="3" style="24" width="1.85"/>
    <col collapsed="false" customWidth="true" hidden="false" outlineLevel="0" max="4" min="4" style="24" width="3.42"/>
    <col collapsed="false" customWidth="true" hidden="true" outlineLevel="0" max="5" min="5" style="24" width="3.42"/>
    <col collapsed="false" customWidth="true" hidden="false" outlineLevel="0" max="25" min="6" style="24" width="5.71"/>
    <col collapsed="false" customWidth="true" hidden="false" outlineLevel="0" max="26" min="26" style="24" width="6.7"/>
    <col collapsed="false" customWidth="false" hidden="false" outlineLevel="0" max="257" min="27" style="24" width="9.14"/>
  </cols>
  <sheetData>
    <row r="1" customFormat="false" ht="6.7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row>
    <row r="2" s="39" customFormat="true" ht="12.75" hidden="false" customHeight="false" outlineLevel="0" collapsed="false">
      <c r="A2" s="28" t="s">
        <v>137</v>
      </c>
    </row>
    <row r="3" s="39" customFormat="true" ht="16.5" hidden="false" customHeight="true" outlineLevel="0" collapsed="false">
      <c r="A3" s="28" t="s">
        <v>116</v>
      </c>
    </row>
    <row r="4" customFormat="false" ht="16.5" hidden="false" customHeight="true" outlineLevel="0" collapsed="false">
      <c r="A4" s="128" t="s">
        <v>138</v>
      </c>
      <c r="B4" s="39"/>
      <c r="C4" s="39"/>
      <c r="D4" s="39"/>
      <c r="E4" s="39"/>
      <c r="F4" s="39"/>
      <c r="G4" s="39"/>
      <c r="H4" s="39"/>
      <c r="I4" s="39"/>
      <c r="J4" s="39"/>
      <c r="K4" s="39"/>
      <c r="L4" s="39"/>
      <c r="M4" s="39"/>
      <c r="N4" s="39"/>
      <c r="O4" s="39"/>
      <c r="P4" s="39"/>
      <c r="Q4" s="39"/>
      <c r="R4" s="39"/>
      <c r="S4" s="39"/>
      <c r="T4" s="39"/>
      <c r="U4" s="39"/>
      <c r="V4" s="39"/>
      <c r="W4" s="39"/>
      <c r="X4" s="39"/>
      <c r="Y4" s="39"/>
      <c r="Z4" s="39"/>
      <c r="AA4" s="39"/>
    </row>
    <row r="5" customFormat="false" ht="16.5" hidden="false" customHeight="true" outlineLevel="0" collapsed="false">
      <c r="A5" s="128" t="s">
        <v>118</v>
      </c>
      <c r="B5" s="128"/>
      <c r="C5" s="39"/>
      <c r="D5" s="39"/>
      <c r="E5" s="39"/>
      <c r="F5" s="39"/>
      <c r="G5" s="39"/>
      <c r="H5" s="39"/>
      <c r="I5" s="39"/>
      <c r="J5" s="39"/>
      <c r="K5" s="39"/>
      <c r="L5" s="39"/>
      <c r="M5" s="39"/>
      <c r="N5" s="39"/>
      <c r="O5" s="39"/>
      <c r="P5" s="39"/>
      <c r="Q5" s="39"/>
      <c r="R5" s="39"/>
      <c r="S5" s="39"/>
      <c r="T5" s="39"/>
      <c r="U5" s="39"/>
      <c r="V5" s="39"/>
      <c r="W5" s="39"/>
      <c r="X5" s="39"/>
      <c r="Y5" s="39"/>
      <c r="Z5" s="39"/>
    </row>
    <row r="6" customFormat="false" ht="2.1" hidden="false" customHeight="true" outlineLevel="0" collapsed="false">
      <c r="A6" s="44"/>
      <c r="B6" s="44"/>
      <c r="C6" s="44"/>
      <c r="D6" s="44"/>
      <c r="E6" s="44"/>
      <c r="F6" s="44"/>
      <c r="G6" s="44"/>
      <c r="H6" s="44"/>
      <c r="I6" s="44"/>
      <c r="J6" s="44"/>
      <c r="K6" s="44"/>
      <c r="L6" s="44"/>
      <c r="M6" s="44"/>
      <c r="N6" s="44"/>
      <c r="O6" s="44"/>
      <c r="P6" s="44"/>
      <c r="Q6" s="44"/>
      <c r="R6" s="44"/>
      <c r="S6" s="44"/>
      <c r="T6" s="44"/>
      <c r="U6" s="135"/>
      <c r="V6" s="135"/>
      <c r="W6" s="135"/>
      <c r="X6" s="135"/>
      <c r="Y6" s="135"/>
      <c r="Z6" s="135"/>
    </row>
    <row r="7" customFormat="false" ht="12" hidden="false" customHeight="true" outlineLevel="0" collapsed="false">
      <c r="A7" s="136" t="s">
        <v>119</v>
      </c>
      <c r="B7" s="51"/>
      <c r="C7" s="51"/>
      <c r="D7" s="51"/>
      <c r="E7" s="51"/>
      <c r="F7" s="39"/>
      <c r="G7" s="39"/>
      <c r="H7" s="39"/>
      <c r="I7" s="39"/>
      <c r="J7" s="39"/>
      <c r="K7" s="39"/>
      <c r="L7" s="39"/>
      <c r="M7" s="39"/>
      <c r="N7" s="39"/>
      <c r="O7" s="39"/>
      <c r="P7" s="39"/>
      <c r="Q7" s="39"/>
      <c r="R7" s="39"/>
      <c r="S7" s="39"/>
      <c r="T7" s="39"/>
      <c r="U7" s="39"/>
      <c r="V7" s="39"/>
      <c r="W7" s="39"/>
      <c r="X7" s="39"/>
      <c r="Y7" s="39"/>
      <c r="Z7" s="39"/>
    </row>
    <row r="8" customFormat="false" ht="12" hidden="false" customHeight="true" outlineLevel="0" collapsed="false">
      <c r="A8" s="51" t="s">
        <v>120</v>
      </c>
      <c r="B8" s="136"/>
      <c r="C8" s="136"/>
      <c r="D8" s="136"/>
      <c r="E8" s="136"/>
      <c r="F8" s="137" t="s">
        <v>121</v>
      </c>
      <c r="G8" s="137"/>
      <c r="H8" s="137"/>
      <c r="I8" s="137"/>
      <c r="J8" s="137"/>
      <c r="K8" s="137"/>
      <c r="L8" s="137"/>
      <c r="M8" s="137"/>
      <c r="N8" s="137"/>
      <c r="O8" s="137"/>
      <c r="P8" s="137"/>
      <c r="Q8" s="137"/>
      <c r="R8" s="137"/>
      <c r="S8" s="137"/>
      <c r="T8" s="137"/>
      <c r="U8" s="137"/>
      <c r="V8" s="137"/>
      <c r="W8" s="137"/>
      <c r="X8" s="137"/>
      <c r="Y8" s="137"/>
      <c r="Z8" s="137"/>
    </row>
    <row r="9" customFormat="false" ht="14.25" hidden="false" customHeight="true" outlineLevel="0" collapsed="false">
      <c r="A9" s="138" t="s">
        <v>122</v>
      </c>
      <c r="B9" s="138"/>
      <c r="C9" s="139"/>
      <c r="D9" s="139"/>
      <c r="E9" s="139"/>
      <c r="F9" s="140" t="s">
        <v>123</v>
      </c>
      <c r="G9" s="140" t="s">
        <v>124</v>
      </c>
      <c r="H9" s="140" t="s">
        <v>125</v>
      </c>
      <c r="I9" s="140" t="s">
        <v>126</v>
      </c>
      <c r="J9" s="140" t="s">
        <v>127</v>
      </c>
      <c r="K9" s="140" t="s">
        <v>128</v>
      </c>
      <c r="L9" s="140" t="s">
        <v>129</v>
      </c>
      <c r="M9" s="140" t="s">
        <v>130</v>
      </c>
      <c r="N9" s="140" t="s">
        <v>131</v>
      </c>
      <c r="O9" s="140" t="n">
        <v>10</v>
      </c>
      <c r="P9" s="140" t="n">
        <v>11</v>
      </c>
      <c r="Q9" s="140" t="n">
        <v>12</v>
      </c>
      <c r="R9" s="140" t="n">
        <v>13</v>
      </c>
      <c r="S9" s="140" t="n">
        <v>14</v>
      </c>
      <c r="T9" s="140" t="n">
        <v>15</v>
      </c>
      <c r="U9" s="140" t="n">
        <v>16</v>
      </c>
      <c r="V9" s="140" t="n">
        <v>17</v>
      </c>
      <c r="W9" s="140" t="n">
        <v>18</v>
      </c>
      <c r="X9" s="140" t="n">
        <v>19</v>
      </c>
      <c r="Y9" s="140" t="n">
        <v>20</v>
      </c>
      <c r="Z9" s="141" t="s">
        <v>75</v>
      </c>
    </row>
    <row r="10" customFormat="false" ht="11.25" hidden="false" customHeight="true" outlineLevel="0" collapsed="false">
      <c r="A10" s="142"/>
      <c r="B10" s="142"/>
      <c r="C10" s="142"/>
      <c r="D10" s="142"/>
      <c r="E10" s="142"/>
      <c r="F10" s="143"/>
      <c r="G10" s="143"/>
      <c r="H10" s="143"/>
      <c r="I10" s="143"/>
      <c r="J10" s="143"/>
      <c r="K10" s="143"/>
      <c r="L10" s="143"/>
      <c r="M10" s="143"/>
      <c r="N10" s="143"/>
      <c r="O10" s="143"/>
      <c r="P10" s="143"/>
      <c r="Q10" s="143"/>
      <c r="R10" s="143"/>
      <c r="S10" s="143"/>
      <c r="T10" s="143"/>
      <c r="U10" s="144"/>
      <c r="V10" s="144"/>
      <c r="W10" s="144"/>
      <c r="X10" s="144"/>
      <c r="Y10" s="144"/>
      <c r="Z10" s="144"/>
    </row>
    <row r="11" customFormat="false" ht="11.25" hidden="false" customHeight="true" outlineLevel="0" collapsed="false">
      <c r="A11" s="136" t="s">
        <v>75</v>
      </c>
      <c r="B11" s="136"/>
      <c r="C11" s="136"/>
      <c r="D11" s="136"/>
      <c r="E11" s="136"/>
      <c r="F11" s="81" t="n">
        <v>4419.997</v>
      </c>
      <c r="G11" s="81" t="n">
        <v>18.007</v>
      </c>
      <c r="H11" s="81" t="n">
        <v>2319.395</v>
      </c>
      <c r="I11" s="81" t="n">
        <v>4935.152</v>
      </c>
      <c r="J11" s="81" t="n">
        <v>77.748</v>
      </c>
      <c r="K11" s="81" t="n">
        <v>3011.258</v>
      </c>
      <c r="L11" s="81" t="n">
        <v>849.727</v>
      </c>
      <c r="M11" s="81" t="n">
        <v>861.235</v>
      </c>
      <c r="N11" s="81" t="n">
        <v>1406.327</v>
      </c>
      <c r="O11" s="81" t="n">
        <v>1042.93</v>
      </c>
      <c r="P11" s="81" t="n">
        <v>784.462</v>
      </c>
      <c r="Q11" s="81" t="n">
        <v>661.179</v>
      </c>
      <c r="R11" s="81" t="n">
        <v>196.912</v>
      </c>
      <c r="S11" s="81" t="n">
        <v>949.095</v>
      </c>
      <c r="T11" s="81" t="n">
        <v>915.768</v>
      </c>
      <c r="U11" s="81" t="n">
        <v>803.936</v>
      </c>
      <c r="V11" s="81" t="n">
        <v>174.853</v>
      </c>
      <c r="W11" s="81" t="n">
        <v>7040.746</v>
      </c>
      <c r="X11" s="81" t="s">
        <v>78</v>
      </c>
      <c r="Y11" s="81" t="n">
        <v>239.118</v>
      </c>
      <c r="Z11" s="81" t="n">
        <v>30707.848</v>
      </c>
    </row>
    <row r="12" customFormat="false" ht="9.75" hidden="false" customHeight="true" outlineLevel="0" collapsed="false">
      <c r="A12" s="90"/>
      <c r="B12" s="90"/>
      <c r="C12" s="90"/>
      <c r="D12" s="90"/>
      <c r="E12" s="90"/>
      <c r="F12" s="90"/>
      <c r="G12" s="90"/>
      <c r="H12" s="90"/>
      <c r="I12" s="90"/>
      <c r="J12" s="90"/>
      <c r="K12" s="90"/>
      <c r="L12" s="90"/>
      <c r="M12" s="90"/>
      <c r="N12" s="90"/>
      <c r="O12" s="90"/>
      <c r="P12" s="90"/>
      <c r="Q12" s="90"/>
      <c r="R12" s="90"/>
      <c r="S12" s="90"/>
      <c r="T12" s="90"/>
      <c r="U12" s="145"/>
      <c r="V12" s="145"/>
      <c r="W12" s="145"/>
      <c r="X12" s="145"/>
      <c r="Y12" s="145"/>
      <c r="Z12" s="145"/>
    </row>
    <row r="13" customFormat="false" ht="11.25" hidden="false" customHeight="true" outlineLevel="0" collapsed="false">
      <c r="B13" s="90" t="n">
        <v>0</v>
      </c>
      <c r="C13" s="90" t="s">
        <v>79</v>
      </c>
      <c r="D13" s="90" t="n">
        <v>9</v>
      </c>
      <c r="E13" s="90"/>
      <c r="F13" s="64" t="n">
        <v>11.624</v>
      </c>
      <c r="G13" s="64" t="s">
        <v>78</v>
      </c>
      <c r="H13" s="64" t="n">
        <v>121.723</v>
      </c>
      <c r="I13" s="64" t="n">
        <v>1.098</v>
      </c>
      <c r="J13" s="64" t="n">
        <v>0.052</v>
      </c>
      <c r="K13" s="64" t="n">
        <v>14.554</v>
      </c>
      <c r="L13" s="64" t="n">
        <v>2.633</v>
      </c>
      <c r="M13" s="64" t="n">
        <v>0.551</v>
      </c>
      <c r="N13" s="64" t="n">
        <v>9.619</v>
      </c>
      <c r="O13" s="64" t="n">
        <v>1.488</v>
      </c>
      <c r="P13" s="64" t="n">
        <v>1.789</v>
      </c>
      <c r="Q13" s="64" t="n">
        <v>6.655</v>
      </c>
      <c r="R13" s="64" t="n">
        <v>0.148</v>
      </c>
      <c r="S13" s="64" t="n">
        <v>13.842</v>
      </c>
      <c r="T13" s="64" t="n">
        <v>0.368</v>
      </c>
      <c r="U13" s="64" t="n">
        <v>20.963</v>
      </c>
      <c r="V13" s="64" t="n">
        <v>0.578</v>
      </c>
      <c r="W13" s="64" t="n">
        <v>4.24</v>
      </c>
      <c r="X13" s="64" t="s">
        <v>78</v>
      </c>
      <c r="Y13" s="64" t="n">
        <v>10.488</v>
      </c>
      <c r="Z13" s="64" t="n">
        <v>222.413</v>
      </c>
    </row>
    <row r="14" customFormat="false" ht="11.25" hidden="false" customHeight="true" outlineLevel="0" collapsed="false">
      <c r="B14" s="90" t="n">
        <v>10</v>
      </c>
      <c r="C14" s="90" t="s">
        <v>79</v>
      </c>
      <c r="D14" s="90" t="n">
        <v>24</v>
      </c>
      <c r="E14" s="90"/>
      <c r="F14" s="64" t="n">
        <v>72.819</v>
      </c>
      <c r="G14" s="64" t="s">
        <v>78</v>
      </c>
      <c r="H14" s="64" t="n">
        <v>453.521</v>
      </c>
      <c r="I14" s="64" t="n">
        <v>10.009</v>
      </c>
      <c r="J14" s="64" t="n">
        <v>0.189</v>
      </c>
      <c r="K14" s="64" t="n">
        <v>31.596</v>
      </c>
      <c r="L14" s="64" t="n">
        <v>30.063</v>
      </c>
      <c r="M14" s="64" t="n">
        <v>5.359</v>
      </c>
      <c r="N14" s="64" t="n">
        <v>50.668</v>
      </c>
      <c r="O14" s="64" t="n">
        <v>3.768</v>
      </c>
      <c r="P14" s="64" t="n">
        <v>10.276</v>
      </c>
      <c r="Q14" s="64" t="n">
        <v>1.941</v>
      </c>
      <c r="R14" s="64" t="n">
        <v>1.424</v>
      </c>
      <c r="S14" s="64" t="n">
        <v>50.016</v>
      </c>
      <c r="T14" s="64" t="n">
        <v>4.158</v>
      </c>
      <c r="U14" s="64" t="n">
        <v>54.359</v>
      </c>
      <c r="V14" s="64" t="n">
        <v>6.524</v>
      </c>
      <c r="W14" s="64" t="n">
        <v>23.243</v>
      </c>
      <c r="X14" s="64" t="s">
        <v>78</v>
      </c>
      <c r="Y14" s="64" t="n">
        <v>19.647</v>
      </c>
      <c r="Z14" s="64" t="n">
        <v>829.578</v>
      </c>
    </row>
    <row r="15" customFormat="false" ht="11.25" hidden="false" customHeight="true" outlineLevel="0" collapsed="false">
      <c r="B15" s="90" t="n">
        <v>25</v>
      </c>
      <c r="C15" s="90" t="s">
        <v>79</v>
      </c>
      <c r="D15" s="90" t="n">
        <v>49</v>
      </c>
      <c r="E15" s="90"/>
      <c r="F15" s="64" t="n">
        <v>266.958</v>
      </c>
      <c r="G15" s="64" t="s">
        <v>78</v>
      </c>
      <c r="H15" s="64" t="n">
        <v>493.375</v>
      </c>
      <c r="I15" s="64" t="n">
        <v>42.56</v>
      </c>
      <c r="J15" s="64" t="n">
        <v>0.588</v>
      </c>
      <c r="K15" s="64" t="n">
        <v>93.567</v>
      </c>
      <c r="L15" s="64" t="n">
        <v>65.556</v>
      </c>
      <c r="M15" s="64" t="n">
        <v>23.062</v>
      </c>
      <c r="N15" s="64" t="n">
        <v>52.794</v>
      </c>
      <c r="O15" s="64" t="n">
        <v>34.831</v>
      </c>
      <c r="P15" s="64" t="n">
        <v>35.568</v>
      </c>
      <c r="Q15" s="64" t="n">
        <v>5.171</v>
      </c>
      <c r="R15" s="64" t="n">
        <v>6.379</v>
      </c>
      <c r="S15" s="64" t="n">
        <v>76.279</v>
      </c>
      <c r="T15" s="64" t="n">
        <v>10.638</v>
      </c>
      <c r="U15" s="64" t="n">
        <v>70.909</v>
      </c>
      <c r="V15" s="64" t="n">
        <v>3.932</v>
      </c>
      <c r="W15" s="64" t="n">
        <v>81.446</v>
      </c>
      <c r="X15" s="64" t="s">
        <v>78</v>
      </c>
      <c r="Y15" s="64" t="n">
        <v>15.183</v>
      </c>
      <c r="Z15" s="64" t="n">
        <v>1378.797</v>
      </c>
    </row>
    <row r="16" customFormat="false" ht="11.25" hidden="false" customHeight="true" outlineLevel="0" collapsed="false">
      <c r="B16" s="90" t="n">
        <v>50</v>
      </c>
      <c r="C16" s="90" t="s">
        <v>79</v>
      </c>
      <c r="D16" s="90" t="n">
        <v>99</v>
      </c>
      <c r="E16" s="90"/>
      <c r="F16" s="64" t="n">
        <v>1094.752</v>
      </c>
      <c r="G16" s="64" t="n">
        <v>0.445</v>
      </c>
      <c r="H16" s="64" t="n">
        <v>341.89</v>
      </c>
      <c r="I16" s="64" t="n">
        <v>131.721</v>
      </c>
      <c r="J16" s="64" t="n">
        <v>0.757</v>
      </c>
      <c r="K16" s="64" t="n">
        <v>339.133</v>
      </c>
      <c r="L16" s="64" t="n">
        <v>112.056</v>
      </c>
      <c r="M16" s="64" t="n">
        <v>56.146</v>
      </c>
      <c r="N16" s="64" t="n">
        <v>188.864</v>
      </c>
      <c r="O16" s="64" t="n">
        <v>51.142</v>
      </c>
      <c r="P16" s="64" t="n">
        <v>90.435</v>
      </c>
      <c r="Q16" s="64" t="n">
        <v>8.286</v>
      </c>
      <c r="R16" s="64" t="n">
        <v>14.275</v>
      </c>
      <c r="S16" s="64" t="n">
        <v>166.611</v>
      </c>
      <c r="T16" s="64" t="n">
        <v>67.353</v>
      </c>
      <c r="U16" s="64" t="n">
        <v>99.701</v>
      </c>
      <c r="V16" s="64" t="n">
        <v>12.58</v>
      </c>
      <c r="W16" s="64" t="n">
        <v>308.737</v>
      </c>
      <c r="X16" s="64" t="s">
        <v>78</v>
      </c>
      <c r="Y16" s="64" t="n">
        <v>12.156</v>
      </c>
      <c r="Z16" s="64" t="n">
        <v>3097.039</v>
      </c>
    </row>
    <row r="17" customFormat="false" ht="11.25" hidden="false" customHeight="true" outlineLevel="0" collapsed="false">
      <c r="B17" s="90" t="n">
        <v>100</v>
      </c>
      <c r="C17" s="90" t="s">
        <v>79</v>
      </c>
      <c r="D17" s="90" t="n">
        <v>149</v>
      </c>
      <c r="E17" s="90"/>
      <c r="F17" s="64" t="n">
        <v>1088.857</v>
      </c>
      <c r="G17" s="64" t="n">
        <v>13.156</v>
      </c>
      <c r="H17" s="64" t="n">
        <v>258.788</v>
      </c>
      <c r="I17" s="64" t="n">
        <v>286.57</v>
      </c>
      <c r="J17" s="64" t="n">
        <v>0.874</v>
      </c>
      <c r="K17" s="64" t="n">
        <v>418.437</v>
      </c>
      <c r="L17" s="64" t="n">
        <v>126.821</v>
      </c>
      <c r="M17" s="64" t="n">
        <v>134.503</v>
      </c>
      <c r="N17" s="64" t="n">
        <v>180.052</v>
      </c>
      <c r="O17" s="64" t="n">
        <v>86.542</v>
      </c>
      <c r="P17" s="64" t="n">
        <v>49.018</v>
      </c>
      <c r="Q17" s="64" t="n">
        <v>11.565</v>
      </c>
      <c r="R17" s="64" t="n">
        <v>24.427</v>
      </c>
      <c r="S17" s="64" t="n">
        <v>85.081</v>
      </c>
      <c r="T17" s="64" t="n">
        <v>93.952</v>
      </c>
      <c r="U17" s="64" t="n">
        <v>82.459</v>
      </c>
      <c r="V17" s="64" t="n">
        <v>4.218</v>
      </c>
      <c r="W17" s="64" t="n">
        <v>295.273</v>
      </c>
      <c r="X17" s="64" t="s">
        <v>78</v>
      </c>
      <c r="Y17" s="64" t="n">
        <v>11.421</v>
      </c>
      <c r="Z17" s="64" t="n">
        <v>3252.012</v>
      </c>
    </row>
    <row r="18" customFormat="false" ht="9.75" hidden="false" customHeight="true" outlineLevel="0" collapsed="false">
      <c r="B18" s="90"/>
      <c r="C18" s="90"/>
      <c r="D18" s="90"/>
      <c r="E18" s="90"/>
      <c r="F18" s="64"/>
      <c r="G18" s="64"/>
      <c r="H18" s="64"/>
      <c r="I18" s="64"/>
      <c r="J18" s="64"/>
      <c r="K18" s="64"/>
      <c r="L18" s="64"/>
      <c r="M18" s="64"/>
      <c r="N18" s="64"/>
      <c r="O18" s="64"/>
      <c r="P18" s="64"/>
      <c r="Q18" s="64"/>
      <c r="R18" s="64"/>
      <c r="S18" s="64"/>
      <c r="T18" s="64"/>
      <c r="U18" s="64"/>
      <c r="V18" s="64"/>
      <c r="W18" s="64"/>
      <c r="X18" s="64"/>
      <c r="Y18" s="64"/>
      <c r="Z18" s="64"/>
    </row>
    <row r="19" customFormat="false" ht="11.25" hidden="false" customHeight="true" outlineLevel="0" collapsed="false">
      <c r="B19" s="90" t="n">
        <v>150</v>
      </c>
      <c r="C19" s="90" t="s">
        <v>79</v>
      </c>
      <c r="D19" s="90" t="n">
        <v>299</v>
      </c>
      <c r="E19" s="90"/>
      <c r="F19" s="64" t="n">
        <v>1364.105</v>
      </c>
      <c r="G19" s="64" t="n">
        <v>4.406</v>
      </c>
      <c r="H19" s="64" t="n">
        <v>490.327</v>
      </c>
      <c r="I19" s="64" t="n">
        <v>1076.904</v>
      </c>
      <c r="J19" s="64" t="n">
        <v>53.502</v>
      </c>
      <c r="K19" s="64" t="n">
        <v>929.343</v>
      </c>
      <c r="L19" s="64" t="n">
        <v>328.137</v>
      </c>
      <c r="M19" s="64" t="n">
        <v>222.655</v>
      </c>
      <c r="N19" s="64" t="n">
        <v>398.688</v>
      </c>
      <c r="O19" s="64" t="n">
        <v>292.505</v>
      </c>
      <c r="P19" s="64" t="n">
        <v>90.036</v>
      </c>
      <c r="Q19" s="64" t="n">
        <v>67.378</v>
      </c>
      <c r="R19" s="64" t="n">
        <v>62.992</v>
      </c>
      <c r="S19" s="64" t="n">
        <v>311.009</v>
      </c>
      <c r="T19" s="64" t="n">
        <v>299.77</v>
      </c>
      <c r="U19" s="64" t="n">
        <v>238.421</v>
      </c>
      <c r="V19" s="64" t="n">
        <v>40.333</v>
      </c>
      <c r="W19" s="64" t="n">
        <v>1588.893</v>
      </c>
      <c r="X19" s="64" t="s">
        <v>78</v>
      </c>
      <c r="Y19" s="64" t="n">
        <v>44.745</v>
      </c>
      <c r="Z19" s="64" t="n">
        <v>7904.149</v>
      </c>
    </row>
    <row r="20" customFormat="false" ht="11.25" hidden="false" customHeight="true" outlineLevel="0" collapsed="false">
      <c r="B20" s="90" t="n">
        <v>300</v>
      </c>
      <c r="C20" s="90" t="s">
        <v>79</v>
      </c>
      <c r="D20" s="90" t="n">
        <v>499</v>
      </c>
      <c r="E20" s="90"/>
      <c r="F20" s="64" t="n">
        <v>275.449</v>
      </c>
      <c r="G20" s="64" t="s">
        <v>78</v>
      </c>
      <c r="H20" s="64" t="n">
        <v>65.827</v>
      </c>
      <c r="I20" s="64" t="n">
        <v>1472.771</v>
      </c>
      <c r="J20" s="64" t="n">
        <v>14.049</v>
      </c>
      <c r="K20" s="64" t="n">
        <v>556.05</v>
      </c>
      <c r="L20" s="64" t="n">
        <v>118.009</v>
      </c>
      <c r="M20" s="64" t="n">
        <v>170.806</v>
      </c>
      <c r="N20" s="64" t="n">
        <v>289.421</v>
      </c>
      <c r="O20" s="64" t="n">
        <v>205.253</v>
      </c>
      <c r="P20" s="64" t="n">
        <v>154.576</v>
      </c>
      <c r="Q20" s="64" t="n">
        <v>142.189</v>
      </c>
      <c r="R20" s="64" t="n">
        <v>41.516</v>
      </c>
      <c r="S20" s="64" t="n">
        <v>175.326</v>
      </c>
      <c r="T20" s="64" t="n">
        <v>259.937</v>
      </c>
      <c r="U20" s="64" t="n">
        <v>143.803</v>
      </c>
      <c r="V20" s="64" t="n">
        <v>34.98</v>
      </c>
      <c r="W20" s="64" t="n">
        <v>2474.572</v>
      </c>
      <c r="X20" s="64" t="s">
        <v>78</v>
      </c>
      <c r="Y20" s="64" t="n">
        <v>46.458</v>
      </c>
      <c r="Z20" s="64" t="n">
        <v>6640.991</v>
      </c>
    </row>
    <row r="21" customFormat="false" ht="11.25" hidden="false" customHeight="true" outlineLevel="0" collapsed="false">
      <c r="B21" s="90" t="n">
        <v>500</v>
      </c>
      <c r="C21" s="90" t="s">
        <v>79</v>
      </c>
      <c r="D21" s="90"/>
      <c r="E21" s="90"/>
      <c r="F21" s="64" t="n">
        <v>245.435</v>
      </c>
      <c r="G21" s="64" t="s">
        <v>78</v>
      </c>
      <c r="H21" s="64" t="n">
        <v>93.945</v>
      </c>
      <c r="I21" s="64" t="n">
        <v>1913.519</v>
      </c>
      <c r="J21" s="64" t="n">
        <v>7.736</v>
      </c>
      <c r="K21" s="64" t="n">
        <v>628.578</v>
      </c>
      <c r="L21" s="64" t="n">
        <v>66.453</v>
      </c>
      <c r="M21" s="64" t="n">
        <v>248.154</v>
      </c>
      <c r="N21" s="64" t="n">
        <v>236.222</v>
      </c>
      <c r="O21" s="64" t="n">
        <v>367.401</v>
      </c>
      <c r="P21" s="64" t="n">
        <v>352.764</v>
      </c>
      <c r="Q21" s="64" t="n">
        <v>417.996</v>
      </c>
      <c r="R21" s="64" t="n">
        <v>45.752</v>
      </c>
      <c r="S21" s="64" t="n">
        <v>70.931</v>
      </c>
      <c r="T21" s="64" t="n">
        <v>179.592</v>
      </c>
      <c r="U21" s="64" t="n">
        <v>93.321</v>
      </c>
      <c r="V21" s="64" t="n">
        <v>71.709</v>
      </c>
      <c r="W21" s="64" t="n">
        <v>2264.341</v>
      </c>
      <c r="X21" s="64" t="s">
        <v>78</v>
      </c>
      <c r="Y21" s="64" t="n">
        <v>79.02</v>
      </c>
      <c r="Z21" s="64" t="n">
        <v>7382.869</v>
      </c>
    </row>
    <row r="22" customFormat="false" ht="12" hidden="false" customHeight="true" outlineLevel="0" collapsed="false">
      <c r="A22" s="44"/>
      <c r="B22" s="44"/>
      <c r="C22" s="44"/>
      <c r="D22" s="44"/>
      <c r="E22" s="44"/>
      <c r="F22" s="44"/>
      <c r="G22" s="44"/>
      <c r="H22" s="44"/>
      <c r="I22" s="44"/>
      <c r="J22" s="44"/>
      <c r="K22" s="44"/>
      <c r="L22" s="44"/>
      <c r="M22" s="44"/>
      <c r="N22" s="44"/>
      <c r="O22" s="44"/>
      <c r="P22" s="44"/>
      <c r="Q22" s="44"/>
      <c r="R22" s="44"/>
      <c r="S22" s="44"/>
      <c r="T22" s="44"/>
      <c r="U22" s="135"/>
      <c r="V22" s="135"/>
      <c r="W22" s="135"/>
      <c r="X22" s="135"/>
      <c r="Y22" s="135"/>
      <c r="Z22" s="135"/>
    </row>
    <row r="23" customFormat="false" ht="23.25" hidden="false" customHeight="true" outlineLevel="0" collapsed="false">
      <c r="A23" s="146" t="s">
        <v>132</v>
      </c>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row>
    <row r="24" s="39" customFormat="true" ht="8.25" hidden="false" customHeight="true" outlineLevel="0" collapsed="false">
      <c r="A24" s="147"/>
    </row>
    <row r="25" s="39" customFormat="true" ht="12.75" hidden="false" customHeight="false" outlineLevel="0" collapsed="false"/>
  </sheetData>
  <mergeCells count="3">
    <mergeCell ref="F8:Z8"/>
    <mergeCell ref="A9:B9"/>
    <mergeCell ref="A23:Z2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6:53:00Z</dcterms:created>
  <dc:creator>Ingalill Kwist</dc:creator>
  <dc:description/>
  <dc:language>en-US</dc:language>
  <cp:lastModifiedBy>Carina Jonsson</cp:lastModifiedBy>
  <cp:lastPrinted>2014-06-18T09:56:10Z</cp:lastPrinted>
  <dcterms:modified xsi:type="dcterms:W3CDTF">2014-06-19T08:28:43Z</dcterms:modified>
  <cp:revision>0</cp:revision>
  <dc:subject/>
  <dc:title/>
</cp:coreProperties>
</file>