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Kvartalstabeller" sheetId="8" state="visible" r:id="rId9"/>
    <sheet name="Figur 1 Antal transporter" sheetId="9" state="visible" r:id="rId10"/>
    <sheet name="Figur 2 Körda kilometer" sheetId="10" state="visible" r:id="rId11"/>
    <sheet name="Figur 3 Lastad godsmängd" sheetId="11" state="visible" r:id="rId12"/>
    <sheet name="Figur 4 Transportarbete" sheetId="12" state="visible" r:id="rId13"/>
    <sheet name="Figur 5 Transportarbete utrikes" sheetId="13" state="visible" r:id="rId14"/>
    <sheet name="Data till figurer" sheetId="14" state="visible" r:id="rId15"/>
    <sheet name="-RÅDATA_KVARTAL-" sheetId="15" state="hidden" r:id="rId16"/>
  </sheets>
  <definedNames>
    <definedName function="false" hidden="false" localSheetId="13"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42</definedName>
    <definedName function="false" hidden="false" localSheetId="7" name="_xlnm.Print_Area" vbProcedure="false">Kvartalstabeller!$A$1:$R$41</definedName>
    <definedName function="false" hidden="false" localSheetId="4" name="_xlnm.Print_Area" vbProcedure="false">'Tabell 1'!$A$1:$J$80</definedName>
    <definedName function="false" hidden="false" localSheetId="5" name="_xlnm.Print_Area" vbProcedure="false">'Tabell 2'!$A$1:$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15">
  <si>
    <t xml:space="preserve">                                                          LASTBILSTRAFIK 2009 kvartal 3             </t>
  </si>
  <si>
    <t xml:space="preserve">Publicering av den svenska kvartalsstatistiken som framställs enligt förordning EG 1172/98</t>
  </si>
  <si>
    <t xml:space="preserve">Publiceringsdatum: </t>
  </si>
  <si>
    <t xml:space="preserve">Reviderad 2015-01-16: Tabell 2, storstadsområden.</t>
  </si>
  <si>
    <t xml:space="preserve">Kontaktpersoner</t>
  </si>
  <si>
    <t xml:space="preserve">SIKA</t>
  </si>
  <si>
    <t xml:space="preserve">Sara Berntsson tel. 063 - 14 00 35 </t>
  </si>
  <si>
    <t xml:space="preserve">E-post: sara.berntsson@sika-institute.se</t>
  </si>
  <si>
    <t xml:space="preserve">Abboud Ado tel. 063 - 14 00 34</t>
  </si>
  <si>
    <t xml:space="preserve">E-post: abboud.ado@sika-institute.se</t>
  </si>
  <si>
    <t xml:space="preserve">Kvartalsuppgifter publiceras</t>
  </si>
  <si>
    <t xml:space="preserve">under september för första kvartalet</t>
  </si>
  <si>
    <t xml:space="preserve">under november för andra kvartalet</t>
  </si>
  <si>
    <t xml:space="preserve">under januari nästkommande år för tredje kvartalet</t>
  </si>
  <si>
    <t xml:space="preserve">under mars nästkommande år för fjärde kvartalet</t>
  </si>
  <si>
    <t xml:space="preserve">Samtliga fyra kvartal summeras till årsstatistik. Årsstatistiken fastställs under juni nästkommande år.</t>
  </si>
  <si>
    <t xml:space="preserve">Exakt datum för publicering återfinns i publiceringsplanen på SIKAS hemsida www.sika-institute.se/statistik</t>
  </si>
  <si>
    <t xml:space="preserve">                                                                  Lastbilstrafik 2009 kvartal 3 - Sammanfattning                                      </t>
  </si>
  <si>
    <r>
      <rPr>
        <sz val="10"/>
        <rFont val="Tahoma"/>
        <family val="2"/>
      </rPr>
      <t xml:space="preserve">Föreliggande rapport </t>
    </r>
    <r>
      <rPr>
        <i val="true"/>
        <sz val="10"/>
        <rFont val="Tahoma"/>
        <family val="2"/>
      </rPr>
      <t xml:space="preserve">Lastbilstrafik – inrikes och utrikes trafik med svenska lastbilar (Kvartal 3 år 2009) </t>
    </r>
    <r>
      <rPr>
        <sz val="10"/>
        <rFont val="Tahoma"/>
        <family val="2"/>
      </rPr>
      <t xml:space="preserve">syftar till att redovisa svenskregistrerade lastbilars inrikes- och utrikestrafik. Rapporten redovisar antal transporter, trafikarbete (antal körda kilometer), lastad och lossad godsmängd samt transportarbete (lastad godsmängd multiplicerat med körda kilometer, per körning). </t>
    </r>
  </si>
  <si>
    <r>
      <rPr>
        <sz val="10"/>
        <rFont val="Tahoma"/>
        <family val="2"/>
      </rPr>
      <t xml:space="preserve">Vid jämförelse mellan tredje kvartalet år 2009 och tredje kvartalet år 2008 har det totala </t>
    </r>
    <r>
      <rPr>
        <b val="true"/>
        <i val="true"/>
        <sz val="10"/>
        <rFont val="Tahoma"/>
        <family val="2"/>
      </rPr>
      <t xml:space="preserve">transportarbetet</t>
    </r>
    <r>
      <rPr>
        <sz val="10"/>
        <rFont val="Tahoma"/>
        <family val="2"/>
      </rPr>
      <t xml:space="preserve"> och </t>
    </r>
    <r>
      <rPr>
        <b val="true"/>
        <i val="true"/>
        <sz val="10"/>
        <rFont val="Tahoma"/>
        <family val="2"/>
      </rPr>
      <t xml:space="preserve">trafikarbetet</t>
    </r>
    <r>
      <rPr>
        <sz val="10"/>
        <rFont val="Tahoma"/>
        <family val="2"/>
      </rPr>
      <t xml:space="preserve"> minskat med 14 respektive 8 procent, vilket är statistiskt säkerställda skillnader. Det är främst utrikestrafiken som har minskat. Utrikes trafikarbete har minskat med 47 procent medan utrikes transportarbete har minskat med 44 procent (även dessa skillnader är statistiskt säkerställda). För transportarbetet totalt sett har det därmed skett en minskning för tredje kvartalet i rad.  </t>
    </r>
  </si>
  <si>
    <t xml:space="preserve">Därutöver har även lastad godsmängd och antal transporter minskat med 3 respektive 1 procent, dessa minskningar är dock inte statistiskt säkerställda, men kan vara tecken på att den vikande konjunkturen har medfört att efterfrågan på lastbilstransporter minskat.</t>
  </si>
  <si>
    <t xml:space="preserve">Under tredje kvartalet år 2009 genomfördes totalt drygt 8 miljoner transporter och 73 miljoner ton gods transporterades med svenskregistrerade lastbilar. Trafikarbetet uppgick till närmare 605 miljoner kilometer och knappt 8 miljarder tonkilometer transportarbete utfördes. Antalet transporter med last uppgick till drygt 5 miljoner, vilket motsvarar 63 procent av transporterna under kvartalet.</t>
  </si>
  <si>
    <r>
      <rPr>
        <sz val="10"/>
        <rFont val="Tahoma"/>
        <family val="2"/>
      </rPr>
      <t xml:space="preserve">Transportverksamheten utgörs till övervägande del av </t>
    </r>
    <r>
      <rPr>
        <b val="true"/>
        <i val="true"/>
        <sz val="10"/>
        <rFont val="Tahoma"/>
        <family val="2"/>
      </rPr>
      <t xml:space="preserve">inrikes trafik</t>
    </r>
    <r>
      <rPr>
        <sz val="10"/>
        <rFont val="Tahoma"/>
        <family val="2"/>
      </rPr>
      <t xml:space="preserve">, 93 procent av transportarbetet har genomförts inom Sverige under tredje kvartalet år 2009. Den inrikes lastbilstrafiken har i sin tur till stor del utförts av yrkesmässig trafik. Det tredje kvartalet utfördes 6,9 av 7,4 miljarder tonkilometer inrikes transportarbete av yrkesmässig trafik. Liknande förhållanden gäller för trafikarbetet. Cirka 93 procent av trafikarbetet genomförs inom Sverige och majoriteten av detta arbete utförs av yrkesmässig trafik. </t>
    </r>
  </si>
  <si>
    <t xml:space="preserve">Inrikes transporter, såväl lastat som lossat gods, sker till 71 procent inom det egna länet. Drygt en fjärdedel av det inrikes transporterade godset har lastats och lossats i storstadsområdena, dvs.  Stockholms län, Stor-Malmö och Stor-Göteborg. </t>
  </si>
  <si>
    <r>
      <rPr>
        <b val="true"/>
        <i val="true"/>
        <sz val="10"/>
        <rFont val="Tahoma"/>
        <family val="2"/>
      </rPr>
      <t xml:space="preserve">Utrikestrafiken</t>
    </r>
    <r>
      <rPr>
        <sz val="10"/>
        <rFont val="Tahoma"/>
        <family val="2"/>
      </rPr>
      <t xml:space="preserve"> utgör en liten del av de svenskregistrerade lastbilarnas transportverksamhet. Transportarbetet uppgick till 585 miljoner tonkilometer, vilket är 7 procent av det totala transportarbetet med svenskregistrerade lastbilar under tredje kvartalet år 2009. På motsvarande sätt utgör trafikarbetet utanför Sverige 7 procent av det totala trafikarbetet och den utrikes transporterade godsmängden 2 procent av den totala godsmängden under kvartalet. </t>
    </r>
  </si>
  <si>
    <t xml:space="preserve">Fakta om statistiken</t>
  </si>
  <si>
    <t xml:space="preserve">Statistikens innehåll och tillförlitlighet</t>
  </si>
  <si>
    <r>
      <rPr>
        <sz val="10"/>
        <rFont val="Tahoma"/>
        <family val="2"/>
      </rPr>
      <t xml:space="preserve">Föreliggande rapport </t>
    </r>
    <r>
      <rPr>
        <i val="true"/>
        <sz val="10"/>
        <rFont val="Tahoma"/>
        <family val="2"/>
      </rPr>
      <t xml:space="preserve">Lastbilstrafik – inrikes och utrikes trafik med svenska lastbilar (Kvartal 3 år 2009) </t>
    </r>
    <r>
      <rPr>
        <sz val="10"/>
        <rFont val="Tahoma"/>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r>
      <rPr>
        <sz val="10"/>
        <rFont val="Tahoma"/>
        <family val="2"/>
      </rPr>
      <t xml:space="preserve">Statistikens totala tillförlitlighet är bra. Det vägda bortfallet är 23,6 procent avseende tredje</t>
    </r>
    <r>
      <rPr>
        <sz val="10"/>
        <color rgb="FFFF0000"/>
        <rFont val="Tahoma"/>
        <family val="2"/>
      </rPr>
      <t xml:space="preserve"> </t>
    </r>
    <r>
      <rPr>
        <sz val="10"/>
        <rFont val="Tahoma"/>
        <family val="2"/>
      </rPr>
      <t xml:space="preserve">kvartalet år 2009</t>
    </r>
    <r>
      <rPr>
        <sz val="10"/>
        <color rgb="FFFF0000"/>
        <rFont val="Tahoma"/>
        <family val="2"/>
      </rPr>
      <t xml:space="preserve">.</t>
    </r>
    <r>
      <rPr>
        <sz val="10"/>
        <rFont val="Tahoma"/>
        <family val="2"/>
      </rPr>
      <t xml:space="preserve"> Det vägda bortfallet är ett mått där hänsyn tas till varierande urvalssannolikheter mellan strata. Det ovägda bortfallet är 24,2 procent avseende tredje kvartalet. De relativa osäkerhetsmarginalerna (95%) redovisas för samtliga resultat i kvartalsstatistiken. Skattningsförfarandet, så kallad rak uppräkning inom strata, justerar för bortfallet. Här antas att bortfallet ”ser ut” som de svarande objekten.</t>
    </r>
  </si>
  <si>
    <r>
      <rPr>
        <sz val="10"/>
        <rFont val="Tahoma"/>
        <family val="2"/>
      </rPr>
      <t xml:space="preserve">Osäkerhetskällor för undersökningen är främst täckning och att undersökningen är baserad på urval. Se kvalitetsdeklarationen för vidare beskrivning av osäkerhetskällorna</t>
    </r>
    <r>
      <rPr>
        <sz val="11"/>
        <rFont val="Calibri"/>
        <family val="2"/>
      </rPr>
      <t xml:space="preserve">.</t>
    </r>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Statens institut för kommunikationsanalys (SIKA) är statistikansvarig myndighet för den officiella statistiken inom transport- och kommunikationssektorn. På uppdrag av SIKA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SIKA:s föreskrift (SIKAFS 2008:1). Uppgifter som lämnas till SIKA hanteras enligt Offentlighets och sekretesslagen 24 kap §8 (SFS 2009:400).</t>
  </si>
  <si>
    <t xml:space="preserve">Tillgänglighet och förståelighet</t>
  </si>
  <si>
    <r>
      <rPr>
        <sz val="10"/>
        <rFont val="Tahoma"/>
        <family val="2"/>
      </rPr>
      <t xml:space="preserve">Statistiken publiceras i serien SIKA Statistik, per kvartal och år. Rapporten finns tillänglig i pdf- och Excel-format på SIKA:s webbplats </t>
    </r>
    <r>
      <rPr>
        <u val="single"/>
        <sz val="10"/>
        <color rgb="FF0000FF"/>
        <rFont val="Tahoma"/>
        <family val="2"/>
      </rPr>
      <t xml:space="preserve">www.sika-institute.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r>
      <rPr>
        <sz val="10"/>
        <rFont val="Tahoma"/>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Tahoma"/>
        <family val="2"/>
      </rPr>
      <t xml:space="preserve">Beskrivning av statistiken</t>
    </r>
    <r>
      <rPr>
        <sz val="10"/>
        <rFont val="Tahoma"/>
        <family val="2"/>
      </rPr>
      <t xml:space="preserve"> för undersökningen som finns på SIKA:s hemsida samt i SCB:s rapport R&amp;D Report 2003:1.</t>
    </r>
  </si>
  <si>
    <r>
      <rPr>
        <sz val="10"/>
        <rFont val="Tahoma"/>
        <family val="2"/>
      </rPr>
      <t xml:space="preserve">Frågor rörande lastbilstrafikundersökningen kan ställas till Sara Berntsson (063-14 00 35, </t>
    </r>
    <r>
      <rPr>
        <sz val="10"/>
        <color rgb="FF0000FF"/>
        <rFont val="Tahoma"/>
        <family val="2"/>
      </rPr>
      <t xml:space="preserve">s</t>
    </r>
    <r>
      <rPr>
        <u val="single"/>
        <sz val="10"/>
        <color rgb="FF0000FF"/>
        <rFont val="Tahoma"/>
        <family val="2"/>
      </rPr>
      <t xml:space="preserve">ara.berntsson@sika-institute.se</t>
    </r>
    <r>
      <rPr>
        <sz val="10"/>
        <rFont val="Tahoma"/>
        <family val="2"/>
      </rPr>
      <t xml:space="preserve">) och Abboud Ado (063-14 00 34, </t>
    </r>
    <r>
      <rPr>
        <u val="single"/>
        <sz val="10"/>
        <color rgb="FF0000FF"/>
        <rFont val="Tahoma"/>
        <family val="2"/>
      </rPr>
      <t xml:space="preserve">abboud.ado@sika-institute.se</t>
    </r>
    <r>
      <rPr>
        <sz val="10"/>
        <rFont val="Tahoma"/>
        <family val="2"/>
      </rPr>
      <t xml:space="preserve">) på SIKA.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tredje kvartalet 2009.</t>
  </si>
  <si>
    <t xml:space="preserve">Kvartal 3</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tredje kvartalet 2009.</t>
  </si>
  <si>
    <t xml:space="preserve">Lastad godsmängd, 1 000-tal ton</t>
  </si>
  <si>
    <t xml:space="preserve">Lossad godsmängd, 1 000-tal ton</t>
  </si>
  <si>
    <t xml:space="preserve">Totalt</t>
  </si>
  <si>
    <t xml:space="preserve">95 % konfi-</t>
  </si>
  <si>
    <t xml:space="preserve">Därav med destination (%)</t>
  </si>
  <si>
    <t xml:space="preserve">Därav med ursprung (%)</t>
  </si>
  <si>
    <t xml:space="preserve">densintervall</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2</t>
  </si>
  <si>
    <t xml:space="preserve">Kvartal 4</t>
  </si>
  <si>
    <t xml:space="preserve">Årstal</t>
  </si>
  <si>
    <t xml:space="preserve">Godstransport</t>
  </si>
  <si>
    <t xml:space="preserve">Transporternas utveckling  -  lastbilstrafik</t>
  </si>
  <si>
    <t xml:space="preserve">        Lastbilstrafik 2009   </t>
  </si>
  <si>
    <t xml:space="preserve">Antal transporter i 1000-tal</t>
  </si>
  <si>
    <t xml:space="preserve">Lastad godsmängd i 1000-tal ton</t>
  </si>
  <si>
    <t xml:space="preserve"> </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4 2005</t>
  </si>
  <si>
    <t xml:space="preserve">Kv 1 2006</t>
  </si>
  <si>
    <t xml:space="preserve">Kv 2 2006</t>
  </si>
  <si>
    <t xml:space="preserve">Kv 3 2006</t>
  </si>
  <si>
    <t xml:space="preserve">Kv 4 2006</t>
  </si>
  <si>
    <t xml:space="preserve">Kv 1 2007</t>
  </si>
  <si>
    <t xml:space="preserve">Kv 2 2007</t>
  </si>
  <si>
    <t xml:space="preserve">Kv 3 2007</t>
  </si>
  <si>
    <t xml:space="preserve">Kv 4 2007</t>
  </si>
  <si>
    <t xml:space="preserve">Kv 1 2008</t>
  </si>
  <si>
    <t xml:space="preserve">Kv 2 2008</t>
  </si>
  <si>
    <t xml:space="preserve">Kv 3 2008</t>
  </si>
  <si>
    <t xml:space="preserve">Kv 4 2008</t>
  </si>
  <si>
    <t xml:space="preserve">Kv 1 2009</t>
  </si>
  <si>
    <t xml:space="preserve">Kv 2 2009</t>
  </si>
  <si>
    <t xml:space="preserve">Kv 3 2009</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
    <numFmt numFmtId="168" formatCode="General"/>
    <numFmt numFmtId="169" formatCode="0%"/>
    <numFmt numFmtId="170" formatCode="0.0%"/>
    <numFmt numFmtId="171" formatCode="0"/>
  </numFmts>
  <fonts count="45">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sz val="10"/>
      <name val="Tahoma"/>
      <family val="2"/>
    </font>
    <font>
      <sz val="8"/>
      <color rgb="FFFF0000"/>
      <name val="Tahoma"/>
      <family val="2"/>
    </font>
    <font>
      <i val="true"/>
      <sz val="10"/>
      <name val="Tahoma"/>
      <family val="2"/>
    </font>
    <font>
      <b val="true"/>
      <i val="true"/>
      <sz val="10"/>
      <name val="Tahoma"/>
      <family val="2"/>
    </font>
    <font>
      <b val="true"/>
      <sz val="11"/>
      <name val="Tahoma"/>
      <family val="2"/>
    </font>
    <font>
      <b val="true"/>
      <sz val="9"/>
      <name val="Tahoma"/>
      <family val="2"/>
    </font>
    <font>
      <sz val="10"/>
      <color rgb="FFFF0000"/>
      <name val="Tahoma"/>
      <family val="2"/>
    </font>
    <font>
      <sz val="11"/>
      <name val="Calibri"/>
      <family val="2"/>
    </font>
    <font>
      <u val="single"/>
      <sz val="10"/>
      <color rgb="FF0000FF"/>
      <name val="Tahoma"/>
      <family val="2"/>
    </font>
    <font>
      <sz val="10"/>
      <color rgb="FF0000FF"/>
      <name val="Tahoma"/>
      <family val="2"/>
    </font>
    <font>
      <b val="true"/>
      <sz val="9"/>
      <color rgb="FFFF0000"/>
      <name val="Tahoma"/>
      <family val="2"/>
    </font>
    <font>
      <b val="true"/>
      <sz val="8"/>
      <name val="Tahoma"/>
      <family val="2"/>
    </font>
    <font>
      <i val="true"/>
      <sz val="10"/>
      <name val="Times New Roman"/>
      <family val="1"/>
    </font>
    <font>
      <b val="true"/>
      <sz val="11"/>
      <name val="Arial"/>
      <family val="2"/>
    </font>
    <font>
      <sz val="8"/>
      <name val="Arial"/>
      <family val="2"/>
    </font>
    <font>
      <sz val="10"/>
      <name val="Arial"/>
      <family val="2"/>
    </font>
    <font>
      <sz val="11"/>
      <name val="Arial"/>
      <family val="2"/>
    </font>
    <font>
      <b val="true"/>
      <sz val="8"/>
      <name val="Arial"/>
      <family val="2"/>
    </font>
    <font>
      <b val="true"/>
      <sz val="8"/>
      <name val="Arial"/>
      <family val="0"/>
    </font>
    <font>
      <u val="single"/>
      <sz val="8"/>
      <name val="Arial"/>
      <family val="2"/>
    </font>
    <font>
      <u val="single"/>
      <sz val="8"/>
      <name val="Arial"/>
      <family val="0"/>
    </font>
    <font>
      <sz val="8"/>
      <color rgb="FF000000"/>
      <name val="Arial"/>
      <family val="2"/>
    </font>
    <font>
      <b val="true"/>
      <i val="true"/>
      <sz val="8"/>
      <name val="Arial"/>
      <family val="2"/>
    </font>
    <font>
      <sz val="8"/>
      <color rgb="FFFF0000"/>
      <name val="Arial"/>
      <family val="2"/>
    </font>
    <font>
      <vertAlign val="superscript"/>
      <sz val="8"/>
      <name val="Arial"/>
      <family val="2"/>
    </font>
    <font>
      <b val="true"/>
      <sz val="24"/>
      <name val="Tahoma"/>
      <family val="2"/>
    </font>
    <font>
      <b val="true"/>
      <sz val="18"/>
      <name val="Tahoma"/>
      <family val="2"/>
    </font>
    <font>
      <sz val="24"/>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false" indent="0" shrinkToFit="false"/>
      <protection locked="true" hidden="false"/>
    </xf>
    <xf numFmtId="164" fontId="27" fillId="3" borderId="5" xfId="0" applyFont="true" applyBorder="true" applyAlignment="true" applyProtection="false">
      <alignment horizontal="right" vertical="bottom" textRotation="0" wrapText="false" indent="0" shrinkToFit="false"/>
      <protection locked="true" hidden="false"/>
    </xf>
    <xf numFmtId="164" fontId="24" fillId="3" borderId="4" xfId="0" applyFont="true" applyBorder="true" applyAlignment="true" applyProtection="false">
      <alignment horizontal="right" vertical="top" textRotation="0" wrapText="true" indent="0" shrinkToFit="false"/>
      <protection locked="true" hidden="false"/>
    </xf>
    <xf numFmtId="164" fontId="24" fillId="3" borderId="5" xfId="0" applyFont="true" applyBorder="true" applyAlignment="true" applyProtection="false">
      <alignment horizontal="right" vertical="bottom" textRotation="0" wrapText="false" indent="0" shrinkToFit="false"/>
      <protection locked="true" hidden="false"/>
    </xf>
    <xf numFmtId="164" fontId="28" fillId="3" borderId="5" xfId="0" applyFont="tru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true" applyProtection="false">
      <alignment horizontal="right" vertical="top" textRotation="0" wrapText="true" indent="0" shrinkToFit="false"/>
      <protection locked="true" hidden="false"/>
    </xf>
    <xf numFmtId="164" fontId="0" fillId="3" borderId="5" xfId="0" applyFont="true" applyBorder="true" applyAlignment="true" applyProtection="false">
      <alignment horizontal="right" vertical="bottom" textRotation="0" wrapText="tru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right" vertical="top" textRotation="0" wrapText="false" indent="0" shrinkToFit="false"/>
      <protection locked="true" hidden="false"/>
    </xf>
    <xf numFmtId="164" fontId="28"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right" vertical="top" textRotation="0" wrapText="tru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right" vertical="top" textRotation="0" wrapText="true" indent="0" shrinkToFit="false"/>
      <protection locked="true" hidden="false"/>
    </xf>
    <xf numFmtId="164" fontId="27" fillId="3" borderId="0" xfId="0" applyFont="true" applyBorder="false" applyAlignment="true" applyProtection="false">
      <alignment horizontal="right" vertical="top" textRotation="0" wrapText="tru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6" fontId="27" fillId="3" borderId="0" xfId="0" applyFont="true" applyBorder="false" applyAlignment="true" applyProtection="false">
      <alignment horizontal="right" vertical="center" textRotation="0" wrapText="false" indent="0" shrinkToFit="false"/>
      <protection locked="true" hidden="false"/>
    </xf>
    <xf numFmtId="164" fontId="24" fillId="3" borderId="0" xfId="0" applyFont="true" applyBorder="false" applyAlignment="true" applyProtection="false">
      <alignment horizontal="right" vertical="center" textRotation="0" wrapText="true" indent="0" shrinkToFit="false"/>
      <protection locked="true" hidden="false"/>
    </xf>
    <xf numFmtId="166" fontId="24" fillId="3" borderId="0" xfId="0" applyFont="true" applyBorder="false" applyAlignment="true" applyProtection="false">
      <alignment horizontal="right" vertical="center" textRotation="0" wrapText="false" indent="0" shrinkToFit="false"/>
      <protection locked="true" hidden="false"/>
    </xf>
    <xf numFmtId="166" fontId="2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6" fontId="28" fillId="3" borderId="0" xfId="0" applyFont="true" applyBorder="false" applyAlignment="true" applyProtection="false">
      <alignment horizontal="right" vertical="center" textRotation="0" wrapText="false" indent="0" shrinkToFit="false"/>
      <protection locked="true" hidden="false"/>
    </xf>
    <xf numFmtId="166" fontId="27"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6" fontId="0" fillId="3" borderId="0" xfId="0" applyFont="true" applyBorder="false" applyAlignment="true" applyProtection="false">
      <alignment horizontal="right" vertical="center" textRotation="0" wrapText="false" indent="0" shrinkToFit="false"/>
      <protection locked="true" hidden="false"/>
    </xf>
    <xf numFmtId="166" fontId="24"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6" fontId="24"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right" vertical="center" textRotation="0" wrapText="true" indent="0" shrinkToFit="false"/>
      <protection locked="true" hidden="false"/>
    </xf>
    <xf numFmtId="166" fontId="0" fillId="3" borderId="7"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right" vertical="center" textRotation="0" wrapText="true" indent="0" shrinkToFit="false"/>
      <protection locked="true" hidden="false"/>
    </xf>
    <xf numFmtId="164" fontId="30" fillId="3" borderId="0" xfId="0" applyFont="true" applyBorder="false" applyAlignment="true" applyProtection="false">
      <alignment horizontal="right" vertical="center" textRotation="0" wrapText="tru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30" fillId="3" borderId="0" xfId="0" applyFont="true" applyBorder="true" applyAlignment="true" applyProtection="false">
      <alignment horizontal="right" vertical="center" textRotation="0" wrapText="true" indent="0" shrinkToFit="false"/>
      <protection locked="true" hidden="false"/>
    </xf>
    <xf numFmtId="164" fontId="29" fillId="3" borderId="7"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right" vertical="center" textRotation="0" wrapText="true" indent="0" shrinkToFit="false"/>
      <protection locked="true" hidden="false"/>
    </xf>
    <xf numFmtId="166" fontId="31"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right" vertical="bottom" textRotation="0" wrapText="false" indent="0" shrinkToFit="false"/>
      <protection locked="true" hidden="false"/>
    </xf>
    <xf numFmtId="166" fontId="24" fillId="3" borderId="8" xfId="0" applyFont="true" applyBorder="true" applyAlignment="true" applyProtection="false">
      <alignment horizontal="right" vertical="center" textRotation="0" wrapText="false" indent="0" shrinkToFit="false"/>
      <protection locked="true" hidden="false"/>
    </xf>
    <xf numFmtId="166" fontId="24" fillId="3" borderId="9" xfId="0" applyFont="true" applyBorder="true" applyAlignment="true" applyProtection="false">
      <alignment horizontal="right" vertical="center" textRotation="0" wrapText="false" indent="0" shrinkToFit="false"/>
      <protection locked="true" hidden="false"/>
    </xf>
    <xf numFmtId="166" fontId="33" fillId="3" borderId="7"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24" fillId="3" borderId="10" xfId="0" applyFont="true" applyBorder="true" applyAlignment="true" applyProtection="false">
      <alignment horizontal="left" vertical="bottom" textRotation="0" wrapText="false" indent="0" shrinkToFit="false"/>
      <protection locked="true" hidden="false"/>
    </xf>
    <xf numFmtId="164" fontId="24" fillId="3" borderId="10" xfId="0" applyFont="true" applyBorder="true" applyAlignment="true" applyProtection="false">
      <alignment horizontal="right" vertical="bottom" textRotation="0" wrapText="false" indent="0" shrinkToFit="false"/>
      <protection locked="true" hidden="false"/>
    </xf>
    <xf numFmtId="164" fontId="29" fillId="3" borderId="10" xfId="0" applyFont="true" applyBorder="true" applyAlignment="true" applyProtection="false">
      <alignment horizontal="right" vertical="bottom" textRotation="0" wrapText="true" indent="0" shrinkToFit="false"/>
      <protection locked="true" hidden="false"/>
    </xf>
    <xf numFmtId="164" fontId="0" fillId="3" borderId="10" xfId="0" applyFont="true" applyBorder="true" applyAlignment="true" applyProtection="false">
      <alignment horizontal="right" vertical="bottom" textRotation="0" wrapText="false" indent="0" shrinkToFit="false"/>
      <protection locked="true" hidden="false"/>
    </xf>
    <xf numFmtId="164" fontId="30" fillId="3" borderId="1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top" textRotation="0" wrapText="false" indent="0" shrinkToFit="false"/>
      <protection locked="true" hidden="false"/>
    </xf>
    <xf numFmtId="164" fontId="27" fillId="3" borderId="11"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4" fontId="24" fillId="3" borderId="0"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top" textRotation="0" wrapText="true" indent="0" shrinkToFit="false"/>
      <protection locked="true" hidden="false"/>
    </xf>
    <xf numFmtId="164" fontId="24" fillId="3" borderId="0"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false">
      <alignment horizontal="right" vertical="center" textRotation="0" wrapText="false" indent="0" shrinkToFit="false"/>
      <protection locked="true" hidden="false"/>
    </xf>
    <xf numFmtId="166" fontId="29" fillId="3" borderId="0" xfId="0" applyFont="true" applyBorder="false" applyAlignment="true" applyProtection="false">
      <alignment horizontal="right" vertical="center" textRotation="0" wrapText="true" indent="0" shrinkToFit="false"/>
      <protection locked="true" hidden="false"/>
    </xf>
    <xf numFmtId="166" fontId="27" fillId="3" borderId="0" xfId="0" applyFont="true" applyBorder="true" applyAlignment="true" applyProtection="false">
      <alignment horizontal="right" vertical="center" textRotation="0" wrapText="true" indent="0" shrinkToFit="false"/>
      <protection locked="true" hidden="false"/>
    </xf>
    <xf numFmtId="166" fontId="24" fillId="3" borderId="0" xfId="0" applyFont="true" applyBorder="false" applyAlignment="true" applyProtection="false">
      <alignment horizontal="right" vertical="center" textRotation="0" wrapText="true" indent="0" shrinkToFit="false"/>
      <protection locked="true" hidden="false"/>
    </xf>
    <xf numFmtId="166" fontId="24"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6" fontId="24" fillId="3" borderId="10" xfId="0" applyFont="true" applyBorder="true" applyAlignment="true" applyProtection="false">
      <alignment horizontal="left" vertical="bottom" textRotation="0" wrapText="true" indent="0" shrinkToFit="false"/>
      <protection locked="true" hidden="false"/>
    </xf>
    <xf numFmtId="166" fontId="29" fillId="3" borderId="10" xfId="0" applyFont="true" applyBorder="true" applyAlignment="true" applyProtection="false">
      <alignment horizontal="right" vertical="bottom" textRotation="0" wrapText="true" indent="0" shrinkToFit="false"/>
      <protection locked="true" hidden="false"/>
    </xf>
    <xf numFmtId="164" fontId="29" fillId="3" borderId="1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bottom" textRotation="0" wrapText="true" indent="0" shrinkToFit="false"/>
      <protection locked="true" hidden="false"/>
    </xf>
    <xf numFmtId="168" fontId="5" fillId="0" borderId="17"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70" fontId="5" fillId="0" borderId="16" xfId="19" applyFont="true" applyBorder="true" applyAlignment="true" applyProtection="true">
      <alignment horizontal="general" vertical="bottom" textRotation="0" wrapText="false" indent="0" shrinkToFit="false"/>
      <protection locked="true" hidden="false"/>
    </xf>
    <xf numFmtId="170" fontId="5" fillId="0" borderId="17" xfId="19"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19" xfId="19"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19" applyFont="true" applyBorder="true" applyAlignment="true" applyProtection="true">
      <alignment horizontal="general" vertical="bottom" textRotation="0" wrapText="false" indent="0" shrinkToFit="false"/>
      <protection locked="true" hidden="false"/>
    </xf>
    <xf numFmtId="170" fontId="5" fillId="0" borderId="22" xfId="19" applyFont="true" applyBorder="true" applyAlignment="true" applyProtection="tru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6" fillId="3" borderId="23" xfId="0" applyFont="true" applyBorder="true" applyAlignment="true" applyProtection="false">
      <alignment horizontal="general" vertical="center" textRotation="0" wrapText="false" indent="0" shrinkToFit="false"/>
      <protection locked="true" hidden="false"/>
    </xf>
    <xf numFmtId="164" fontId="36" fillId="3" borderId="24" xfId="0" applyFont="true" applyBorder="true" applyAlignment="true" applyProtection="false">
      <alignment horizontal="general" vertical="center" textRotation="0" wrapText="false" indent="0" shrinkToFit="false"/>
      <protection locked="true" hidden="false"/>
    </xf>
    <xf numFmtId="164" fontId="36" fillId="3" borderId="25"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false" applyProtection="true">
      <alignment horizontal="general" vertical="bottom" textRotation="0" wrapText="false" indent="0" shrinkToFit="false"/>
      <protection locked="false" hidden="false"/>
    </xf>
    <xf numFmtId="166" fontId="5" fillId="3" borderId="16" xfId="0" applyFont="true" applyBorder="true" applyAlignment="false" applyProtection="false">
      <alignment horizontal="general" vertical="bottom" textRotation="0" wrapText="false" indent="0" shrinkToFit="false"/>
      <protection locked="true" hidden="false"/>
    </xf>
    <xf numFmtId="166" fontId="5" fillId="3" borderId="17"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5" fillId="3" borderId="22"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1" fillId="3" borderId="29"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1" fillId="3" borderId="29" xfId="21"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64" fontId="43" fillId="3"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 name="Normal_transportarbete i miljoner ton" xfId="21"/>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708660029953"/>
          <c:y val="0.0237865416436845"/>
        </c:manualLayout>
      </c:layout>
      <c:overlay val="0"/>
      <c:spPr>
        <a:noFill/>
        <a:ln w="0">
          <a:noFill/>
        </a:ln>
      </c:spPr>
    </c:title>
    <c:autoTitleDeleted val="0"/>
    <c:plotArea>
      <c:layout>
        <c:manualLayout>
          <c:xMode val="edge"/>
          <c:yMode val="edge"/>
          <c:x val="0.0212756585322879"/>
          <c:y val="0.0874931053502482"/>
          <c:w val="0.950356796757995"/>
          <c:h val="0.831632653061225"/>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C$4:$C$19</c:f>
              <c:numCache>
                <c:formatCode>General</c:formatCode>
                <c:ptCount val="16"/>
                <c:pt idx="0">
                  <c:v>9771</c:v>
                </c:pt>
                <c:pt idx="1">
                  <c:v>8050</c:v>
                </c:pt>
                <c:pt idx="2">
                  <c:v>9023</c:v>
                </c:pt>
                <c:pt idx="3">
                  <c:v>8388</c:v>
                </c:pt>
                <c:pt idx="4">
                  <c:v>10150</c:v>
                </c:pt>
                <c:pt idx="5">
                  <c:v>9021</c:v>
                </c:pt>
                <c:pt idx="6">
                  <c:v>9567</c:v>
                </c:pt>
                <c:pt idx="7">
                  <c:v>8497</c:v>
                </c:pt>
                <c:pt idx="8">
                  <c:v>10232</c:v>
                </c:pt>
                <c:pt idx="9">
                  <c:v>9372</c:v>
                </c:pt>
                <c:pt idx="10">
                  <c:v>10121</c:v>
                </c:pt>
                <c:pt idx="11">
                  <c:v>8238</c:v>
                </c:pt>
                <c:pt idx="12">
                  <c:v>9609</c:v>
                </c:pt>
                <c:pt idx="13">
                  <c:v>8087.3704</c:v>
                </c:pt>
                <c:pt idx="14">
                  <c:v>10333.6959</c:v>
                </c:pt>
                <c:pt idx="15">
                  <c:v>8202.9215</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D$4:$D$19</c:f>
              <c:numCache>
                <c:formatCode>General</c:formatCode>
                <c:ptCount val="16"/>
                <c:pt idx="0">
                  <c:v>111</c:v>
                </c:pt>
                <c:pt idx="1">
                  <c:v>172</c:v>
                </c:pt>
                <c:pt idx="2">
                  <c:v>127</c:v>
                </c:pt>
                <c:pt idx="3">
                  <c:v>156</c:v>
                </c:pt>
                <c:pt idx="4">
                  <c:v>193</c:v>
                </c:pt>
                <c:pt idx="5">
                  <c:v>139</c:v>
                </c:pt>
                <c:pt idx="6">
                  <c:v>159</c:v>
                </c:pt>
                <c:pt idx="7">
                  <c:v>132</c:v>
                </c:pt>
                <c:pt idx="8">
                  <c:v>168</c:v>
                </c:pt>
                <c:pt idx="9">
                  <c:v>153</c:v>
                </c:pt>
                <c:pt idx="10">
                  <c:v>176</c:v>
                </c:pt>
                <c:pt idx="11">
                  <c:v>139</c:v>
                </c:pt>
                <c:pt idx="12">
                  <c:v>141</c:v>
                </c:pt>
                <c:pt idx="13">
                  <c:v>103.3411</c:v>
                </c:pt>
                <c:pt idx="14">
                  <c:v>115.8408</c:v>
                </c:pt>
                <c:pt idx="15">
                  <c:v>108.4361</c:v>
                </c:pt>
              </c:numCache>
            </c:numRef>
          </c:val>
        </c:ser>
        <c:gapWidth val="150"/>
        <c:overlap val="100"/>
        <c:axId val="23983618"/>
        <c:axId val="6990530"/>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E$4:$E$19</c:f>
              <c:numCache>
                <c:formatCode>General</c:formatCode>
                <c:ptCount val="16"/>
                <c:pt idx="0">
                  <c:v>37037</c:v>
                </c:pt>
                <c:pt idx="1">
                  <c:v>36163</c:v>
                </c:pt>
                <c:pt idx="2">
                  <c:v>35772</c:v>
                </c:pt>
                <c:pt idx="3">
                  <c:v>35798</c:v>
                </c:pt>
                <c:pt idx="4">
                  <c:v>36259</c:v>
                </c:pt>
                <c:pt idx="5">
                  <c:v>37197</c:v>
                </c:pt>
                <c:pt idx="6">
                  <c:v>37773</c:v>
                </c:pt>
                <c:pt idx="7">
                  <c:v>37858</c:v>
                </c:pt>
                <c:pt idx="8">
                  <c:v>37915</c:v>
                </c:pt>
                <c:pt idx="9">
                  <c:v>38280</c:v>
                </c:pt>
                <c:pt idx="10">
                  <c:v>38851</c:v>
                </c:pt>
                <c:pt idx="11">
                  <c:v>38599</c:v>
                </c:pt>
                <c:pt idx="12">
                  <c:v>37949</c:v>
                </c:pt>
                <c:pt idx="13">
                  <c:v>36614.7115</c:v>
                </c:pt>
                <c:pt idx="14">
                  <c:v>36767.2482</c:v>
                </c:pt>
                <c:pt idx="15">
                  <c:v>36701.6058</c:v>
                </c:pt>
              </c:numCache>
            </c:numRef>
          </c:val>
          <c:smooth val="1"/>
        </c:ser>
        <c:hiLowLines>
          <c:spPr>
            <a:ln w="0">
              <a:noFill/>
            </a:ln>
          </c:spPr>
        </c:hiLowLines>
        <c:marker val="1"/>
        <c:axId val="49429023"/>
        <c:axId val="78900469"/>
      </c:lineChart>
      <c:catAx>
        <c:axId val="239836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990530"/>
        <c:crossesAt val="0"/>
        <c:auto val="1"/>
        <c:lblAlgn val="ctr"/>
        <c:lblOffset val="100"/>
        <c:noMultiLvlLbl val="0"/>
      </c:catAx>
      <c:valAx>
        <c:axId val="6990530"/>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47960532111708"/>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983618"/>
        <c:crossesAt val="1"/>
        <c:crossBetween val="midCat"/>
        <c:majorUnit val="2000"/>
        <c:minorUnit val="1000"/>
      </c:valAx>
      <c:catAx>
        <c:axId val="49429023"/>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8900469"/>
        <c:auto val="1"/>
        <c:lblAlgn val="ctr"/>
        <c:lblOffset val="100"/>
        <c:noMultiLvlLbl val="0"/>
      </c:catAx>
      <c:valAx>
        <c:axId val="78900469"/>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6096379173641"/>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429023"/>
        <c:crosses val="max"/>
        <c:crossBetween val="midCat"/>
        <c:majorUnit val="6000"/>
      </c:valAx>
      <c:spPr>
        <a:noFill/>
        <a:ln w="12600">
          <a:solidFill>
            <a:srgbClr val="808080"/>
          </a:solidFill>
          <a:round/>
        </a:ln>
      </c:spPr>
    </c:plotArea>
    <c:legend>
      <c:legendPos val="r"/>
      <c:layout>
        <c:manualLayout>
          <c:xMode val="edge"/>
          <c:yMode val="edge"/>
          <c:x val="0.284864769623822"/>
          <c:y val="0.930639823496966"/>
          <c:w val="0.523698352568056"/>
          <c:h val="0.038885824600110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8156561244103"/>
          <c:y val="0.0272481453234417"/>
        </c:manualLayout>
      </c:layout>
      <c:overlay val="0"/>
      <c:spPr>
        <a:noFill/>
        <a:ln w="0">
          <a:noFill/>
        </a:ln>
      </c:spPr>
    </c:title>
    <c:autoTitleDeleted val="0"/>
    <c:plotArea>
      <c:layout>
        <c:manualLayout>
          <c:xMode val="edge"/>
          <c:yMode val="edge"/>
          <c:x val="0.0179975537305609"/>
          <c:y val="0.0877764681411634"/>
          <c:w val="0.972959986021318"/>
          <c:h val="0.828953754420024"/>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C$23:$C$38</c:f>
              <c:numCache>
                <c:formatCode>General</c:formatCode>
                <c:ptCount val="16"/>
                <c:pt idx="0">
                  <c:v>610618</c:v>
                </c:pt>
                <c:pt idx="1">
                  <c:v>589074</c:v>
                </c:pt>
                <c:pt idx="2">
                  <c:v>598637</c:v>
                </c:pt>
                <c:pt idx="3">
                  <c:v>537924</c:v>
                </c:pt>
                <c:pt idx="4">
                  <c:v>670624</c:v>
                </c:pt>
                <c:pt idx="5">
                  <c:v>617138</c:v>
                </c:pt>
                <c:pt idx="6">
                  <c:v>669724</c:v>
                </c:pt>
                <c:pt idx="7">
                  <c:v>592976</c:v>
                </c:pt>
                <c:pt idx="8">
                  <c:v>642343</c:v>
                </c:pt>
                <c:pt idx="9">
                  <c:v>649778</c:v>
                </c:pt>
                <c:pt idx="10">
                  <c:v>698621</c:v>
                </c:pt>
                <c:pt idx="11">
                  <c:v>581431</c:v>
                </c:pt>
                <c:pt idx="12">
                  <c:v>674786</c:v>
                </c:pt>
                <c:pt idx="13">
                  <c:v>584482.5552</c:v>
                </c:pt>
                <c:pt idx="14">
                  <c:v>604170.2327</c:v>
                </c:pt>
                <c:pt idx="15">
                  <c:v>563640.8572</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D$23:$D$38</c:f>
              <c:numCache>
                <c:formatCode>General</c:formatCode>
                <c:ptCount val="16"/>
                <c:pt idx="0">
                  <c:v>64774</c:v>
                </c:pt>
                <c:pt idx="1">
                  <c:v>71492</c:v>
                </c:pt>
                <c:pt idx="2">
                  <c:v>73326</c:v>
                </c:pt>
                <c:pt idx="3">
                  <c:v>75136</c:v>
                </c:pt>
                <c:pt idx="4">
                  <c:v>88016</c:v>
                </c:pt>
                <c:pt idx="5">
                  <c:v>82079</c:v>
                </c:pt>
                <c:pt idx="6">
                  <c:v>75299</c:v>
                </c:pt>
                <c:pt idx="7">
                  <c:v>67589</c:v>
                </c:pt>
                <c:pt idx="8">
                  <c:v>80203</c:v>
                </c:pt>
                <c:pt idx="9">
                  <c:v>87066</c:v>
                </c:pt>
                <c:pt idx="10">
                  <c:v>89536</c:v>
                </c:pt>
                <c:pt idx="11">
                  <c:v>77058</c:v>
                </c:pt>
                <c:pt idx="12">
                  <c:v>71545</c:v>
                </c:pt>
                <c:pt idx="13">
                  <c:v>51334.4885</c:v>
                </c:pt>
                <c:pt idx="14">
                  <c:v>55802.6704</c:v>
                </c:pt>
                <c:pt idx="15">
                  <c:v>41102.9203</c:v>
                </c:pt>
              </c:numCache>
            </c:numRef>
          </c:val>
        </c:ser>
        <c:gapWidth val="150"/>
        <c:overlap val="100"/>
        <c:axId val="77663339"/>
        <c:axId val="24741795"/>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E$23:$E$38</c:f>
              <c:numCache>
                <c:formatCode>General</c:formatCode>
                <c:ptCount val="16"/>
                <c:pt idx="0">
                  <c:v>2683389</c:v>
                </c:pt>
                <c:pt idx="1">
                  <c:v>2668404</c:v>
                </c:pt>
                <c:pt idx="2">
                  <c:v>2631341</c:v>
                </c:pt>
                <c:pt idx="3">
                  <c:v>2620981</c:v>
                </c:pt>
                <c:pt idx="4">
                  <c:v>2704229</c:v>
                </c:pt>
                <c:pt idx="5">
                  <c:v>2742880</c:v>
                </c:pt>
                <c:pt idx="6">
                  <c:v>2815940</c:v>
                </c:pt>
                <c:pt idx="7">
                  <c:v>2863445</c:v>
                </c:pt>
                <c:pt idx="8">
                  <c:v>2827351</c:v>
                </c:pt>
                <c:pt idx="9">
                  <c:v>2864978</c:v>
                </c:pt>
                <c:pt idx="10">
                  <c:v>2908112</c:v>
                </c:pt>
                <c:pt idx="11">
                  <c:v>2906036</c:v>
                </c:pt>
                <c:pt idx="12">
                  <c:v>2929821</c:v>
                </c:pt>
                <c:pt idx="13">
                  <c:v>2828794.0438</c:v>
                </c:pt>
                <c:pt idx="14">
                  <c:v>2700609.9468</c:v>
                </c:pt>
                <c:pt idx="15">
                  <c:v>2646864.7243</c:v>
                </c:pt>
              </c:numCache>
            </c:numRef>
          </c:val>
          <c:smooth val="1"/>
        </c:ser>
        <c:hiLowLines>
          <c:spPr>
            <a:ln w="0">
              <a:noFill/>
            </a:ln>
          </c:spPr>
        </c:hiLowLines>
        <c:marker val="1"/>
        <c:axId val="84327274"/>
        <c:axId val="11357610"/>
      </c:lineChart>
      <c:catAx>
        <c:axId val="776633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4741795"/>
        <c:crossesAt val="0"/>
        <c:auto val="1"/>
        <c:lblAlgn val="ctr"/>
        <c:lblOffset val="100"/>
        <c:noMultiLvlLbl val="0"/>
      </c:catAx>
      <c:valAx>
        <c:axId val="24741795"/>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663339"/>
        <c:crossesAt val="1"/>
        <c:crossBetween val="midCat"/>
        <c:majorUnit val="200000"/>
      </c:valAx>
      <c:catAx>
        <c:axId val="84327274"/>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1357610"/>
        <c:auto val="1"/>
        <c:lblAlgn val="ctr"/>
        <c:lblOffset val="100"/>
        <c:noMultiLvlLbl val="0"/>
      </c:catAx>
      <c:valAx>
        <c:axId val="11357610"/>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716232745064"/>
              <c:y val="0.03369617971295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327274"/>
        <c:crosses val="max"/>
        <c:crossBetween val="midCat"/>
        <c:majorUnit val="400000"/>
      </c:valAx>
      <c:spPr>
        <a:noFill/>
        <a:ln w="12600">
          <a:solidFill>
            <a:srgbClr val="808080"/>
          </a:solidFill>
          <a:round/>
        </a:ln>
      </c:spPr>
    </c:plotArea>
    <c:legend>
      <c:legendPos val="r"/>
      <c:layout>
        <c:manualLayout>
          <c:xMode val="edge"/>
          <c:yMode val="edge"/>
          <c:x val="0.281146251965752"/>
          <c:y val="0.9269222769188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804822645466"/>
          <c:y val="0.0173334257782708"/>
        </c:manualLayout>
      </c:layout>
      <c:overlay val="0"/>
      <c:spPr>
        <a:noFill/>
        <a:ln w="0">
          <a:noFill/>
        </a:ln>
      </c:spPr>
    </c:title>
    <c:autoTitleDeleted val="0"/>
    <c:plotArea>
      <c:layout>
        <c:manualLayout>
          <c:xMode val="edge"/>
          <c:yMode val="edge"/>
          <c:x val="0.0179975537305609"/>
          <c:y val="0.0827151078139083"/>
          <c:w val="0.970994233793465"/>
          <c:h val="0.83304444290369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H$4:$H$19</c:f>
              <c:numCache>
                <c:formatCode>General</c:formatCode>
                <c:ptCount val="16"/>
                <c:pt idx="0">
                  <c:v>96462</c:v>
                </c:pt>
                <c:pt idx="1">
                  <c:v>76936</c:v>
                </c:pt>
                <c:pt idx="2">
                  <c:v>85152</c:v>
                </c:pt>
                <c:pt idx="3">
                  <c:v>77027</c:v>
                </c:pt>
                <c:pt idx="4">
                  <c:v>95155</c:v>
                </c:pt>
                <c:pt idx="5">
                  <c:v>82465</c:v>
                </c:pt>
                <c:pt idx="6">
                  <c:v>89140</c:v>
                </c:pt>
                <c:pt idx="7">
                  <c:v>82382</c:v>
                </c:pt>
                <c:pt idx="8">
                  <c:v>99396</c:v>
                </c:pt>
                <c:pt idx="9">
                  <c:v>90328</c:v>
                </c:pt>
                <c:pt idx="10">
                  <c:v>100328</c:v>
                </c:pt>
                <c:pt idx="11">
                  <c:v>74162</c:v>
                </c:pt>
                <c:pt idx="12">
                  <c:v>95777</c:v>
                </c:pt>
                <c:pt idx="13">
                  <c:v>77068.8015</c:v>
                </c:pt>
                <c:pt idx="14">
                  <c:v>88814.8568</c:v>
                </c:pt>
                <c:pt idx="15">
                  <c:v>72092.1022</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I$4:$I$19</c:f>
              <c:numCache>
                <c:formatCode>General</c:formatCode>
                <c:ptCount val="16"/>
                <c:pt idx="0">
                  <c:v>1189</c:v>
                </c:pt>
                <c:pt idx="1">
                  <c:v>2050</c:v>
                </c:pt>
                <c:pt idx="2">
                  <c:v>1541</c:v>
                </c:pt>
                <c:pt idx="3">
                  <c:v>1976</c:v>
                </c:pt>
                <c:pt idx="4">
                  <c:v>2425</c:v>
                </c:pt>
                <c:pt idx="5">
                  <c:v>1606</c:v>
                </c:pt>
                <c:pt idx="6">
                  <c:v>1618</c:v>
                </c:pt>
                <c:pt idx="7">
                  <c:v>1528</c:v>
                </c:pt>
                <c:pt idx="8">
                  <c:v>1987</c:v>
                </c:pt>
                <c:pt idx="9">
                  <c:v>1577</c:v>
                </c:pt>
                <c:pt idx="10">
                  <c:v>1942</c:v>
                </c:pt>
                <c:pt idx="11">
                  <c:v>1520</c:v>
                </c:pt>
                <c:pt idx="12">
                  <c:v>1675</c:v>
                </c:pt>
                <c:pt idx="13">
                  <c:v>970.1241</c:v>
                </c:pt>
                <c:pt idx="14">
                  <c:v>1365.7175</c:v>
                </c:pt>
                <c:pt idx="15">
                  <c:v>1247.0452</c:v>
                </c:pt>
              </c:numCache>
            </c:numRef>
          </c:val>
        </c:ser>
        <c:gapWidth val="150"/>
        <c:overlap val="100"/>
        <c:axId val="40783446"/>
        <c:axId val="13368914"/>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J$4:$J$19</c:f>
              <c:numCache>
                <c:formatCode>General</c:formatCode>
                <c:ptCount val="16"/>
                <c:pt idx="0">
                  <c:v>354946</c:v>
                </c:pt>
                <c:pt idx="1">
                  <c:v>352433</c:v>
                </c:pt>
                <c:pt idx="2">
                  <c:v>344813</c:v>
                </c:pt>
                <c:pt idx="3">
                  <c:v>342333</c:v>
                </c:pt>
                <c:pt idx="4">
                  <c:v>342262</c:v>
                </c:pt>
                <c:pt idx="5">
                  <c:v>347347</c:v>
                </c:pt>
                <c:pt idx="6">
                  <c:v>351412</c:v>
                </c:pt>
                <c:pt idx="7">
                  <c:v>356319</c:v>
                </c:pt>
                <c:pt idx="8">
                  <c:v>360122</c:v>
                </c:pt>
                <c:pt idx="9">
                  <c:v>367956</c:v>
                </c:pt>
                <c:pt idx="10">
                  <c:v>379468</c:v>
                </c:pt>
                <c:pt idx="11">
                  <c:v>371240</c:v>
                </c:pt>
                <c:pt idx="12">
                  <c:v>367309</c:v>
                </c:pt>
                <c:pt idx="13">
                  <c:v>353442.9256</c:v>
                </c:pt>
                <c:pt idx="14">
                  <c:v>341353.4999</c:v>
                </c:pt>
                <c:pt idx="15">
                  <c:v>339010.6473</c:v>
                </c:pt>
              </c:numCache>
            </c:numRef>
          </c:val>
          <c:smooth val="1"/>
        </c:ser>
        <c:hiLowLines>
          <c:spPr>
            <a:ln w="0">
              <a:noFill/>
            </a:ln>
          </c:spPr>
        </c:hiLowLines>
        <c:marker val="1"/>
        <c:axId val="71177092"/>
        <c:axId val="20232589"/>
      </c:lineChart>
      <c:catAx>
        <c:axId val="407834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3368914"/>
        <c:crossesAt val="0"/>
        <c:auto val="1"/>
        <c:lblAlgn val="ctr"/>
        <c:lblOffset val="100"/>
        <c:noMultiLvlLbl val="0"/>
      </c:catAx>
      <c:valAx>
        <c:axId val="13368914"/>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45186091210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783446"/>
        <c:crossesAt val="1"/>
        <c:crossBetween val="midCat"/>
        <c:majorUnit val="20000"/>
      </c:valAx>
      <c:catAx>
        <c:axId val="71177092"/>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0232589"/>
        <c:auto val="1"/>
        <c:lblAlgn val="ctr"/>
        <c:lblOffset val="100"/>
        <c:noMultiLvlLbl val="0"/>
      </c:catAx>
      <c:valAx>
        <c:axId val="20232589"/>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3515638651057"/>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177092"/>
        <c:crosses val="max"/>
        <c:crossBetween val="midCat"/>
        <c:majorUnit val="60000"/>
      </c:valAx>
      <c:spPr>
        <a:noFill/>
        <a:ln w="12600">
          <a:solidFill>
            <a:srgbClr val="808080"/>
          </a:solidFill>
          <a:round/>
        </a:ln>
      </c:spPr>
    </c:plotArea>
    <c:legend>
      <c:legendPos val="r"/>
      <c:layout>
        <c:manualLayout>
          <c:xMode val="edge"/>
          <c:yMode val="edge"/>
          <c:x val="0.2852961733356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50707670802027"/>
          <c:y val="0.0827151078139083"/>
          <c:w val="0.966844312423554"/>
          <c:h val="0.83304444290369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H$23:$H$38</c:f>
              <c:numCache>
                <c:formatCode>General</c:formatCode>
                <c:ptCount val="16"/>
                <c:pt idx="0">
                  <c:v>9127</c:v>
                </c:pt>
                <c:pt idx="1">
                  <c:v>9446</c:v>
                </c:pt>
                <c:pt idx="2">
                  <c:v>8493</c:v>
                </c:pt>
                <c:pt idx="3">
                  <c:v>7753</c:v>
                </c:pt>
                <c:pt idx="4">
                  <c:v>9763</c:v>
                </c:pt>
                <c:pt idx="5">
                  <c:v>9118</c:v>
                </c:pt>
                <c:pt idx="6">
                  <c:v>9669</c:v>
                </c:pt>
                <c:pt idx="7">
                  <c:v>8323</c:v>
                </c:pt>
                <c:pt idx="8">
                  <c:v>9265</c:v>
                </c:pt>
                <c:pt idx="9">
                  <c:v>9678</c:v>
                </c:pt>
                <c:pt idx="10">
                  <c:v>10013</c:v>
                </c:pt>
                <c:pt idx="11">
                  <c:v>8225</c:v>
                </c:pt>
                <c:pt idx="12">
                  <c:v>10018</c:v>
                </c:pt>
                <c:pt idx="13">
                  <c:v>8022.8635</c:v>
                </c:pt>
                <c:pt idx="14">
                  <c:v>7858.3675</c:v>
                </c:pt>
                <c:pt idx="15">
                  <c:v>7404.3597</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I$23:$I$38</c:f>
              <c:numCache>
                <c:formatCode>General</c:formatCode>
                <c:ptCount val="16"/>
                <c:pt idx="0">
                  <c:v>862</c:v>
                </c:pt>
                <c:pt idx="1">
                  <c:v>1017</c:v>
                </c:pt>
                <c:pt idx="2">
                  <c:v>1017</c:v>
                </c:pt>
                <c:pt idx="3">
                  <c:v>1126</c:v>
                </c:pt>
                <c:pt idx="4">
                  <c:v>1284</c:v>
                </c:pt>
                <c:pt idx="5">
                  <c:v>1185</c:v>
                </c:pt>
                <c:pt idx="6">
                  <c:v>954</c:v>
                </c:pt>
                <c:pt idx="7">
                  <c:v>882</c:v>
                </c:pt>
                <c:pt idx="8">
                  <c:v>1129</c:v>
                </c:pt>
                <c:pt idx="9">
                  <c:v>1082</c:v>
                </c:pt>
                <c:pt idx="10">
                  <c:v>1287</c:v>
                </c:pt>
                <c:pt idx="11">
                  <c:v>1051</c:v>
                </c:pt>
                <c:pt idx="12">
                  <c:v>1013</c:v>
                </c:pt>
                <c:pt idx="13">
                  <c:v>636.4634</c:v>
                </c:pt>
                <c:pt idx="14">
                  <c:v>806.8389</c:v>
                </c:pt>
                <c:pt idx="15">
                  <c:v>585.1472</c:v>
                </c:pt>
              </c:numCache>
            </c:numRef>
          </c:val>
        </c:ser>
        <c:gapWidth val="150"/>
        <c:overlap val="100"/>
        <c:axId val="7279464"/>
        <c:axId val="5442952"/>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J$23:$J$38</c:f>
              <c:numCache>
                <c:formatCode>General</c:formatCode>
                <c:ptCount val="16"/>
                <c:pt idx="0">
                  <c:v>38556</c:v>
                </c:pt>
                <c:pt idx="1">
                  <c:v>39091</c:v>
                </c:pt>
                <c:pt idx="2">
                  <c:v>38519</c:v>
                </c:pt>
                <c:pt idx="3">
                  <c:v>38841</c:v>
                </c:pt>
                <c:pt idx="4">
                  <c:v>39899</c:v>
                </c:pt>
                <c:pt idx="5">
                  <c:v>39739</c:v>
                </c:pt>
                <c:pt idx="6">
                  <c:v>40852</c:v>
                </c:pt>
                <c:pt idx="7">
                  <c:v>41178</c:v>
                </c:pt>
                <c:pt idx="8">
                  <c:v>40525</c:v>
                </c:pt>
                <c:pt idx="9">
                  <c:v>40982</c:v>
                </c:pt>
                <c:pt idx="10">
                  <c:v>41659</c:v>
                </c:pt>
                <c:pt idx="11">
                  <c:v>41730</c:v>
                </c:pt>
                <c:pt idx="12">
                  <c:v>42367</c:v>
                </c:pt>
                <c:pt idx="13">
                  <c:v>40266.327</c:v>
                </c:pt>
                <c:pt idx="14">
                  <c:v>37631.5334</c:v>
                </c:pt>
                <c:pt idx="15">
                  <c:v>36345.0403</c:v>
                </c:pt>
              </c:numCache>
            </c:numRef>
          </c:val>
          <c:smooth val="1"/>
        </c:ser>
        <c:hiLowLines>
          <c:spPr>
            <a:ln w="0">
              <a:noFill/>
            </a:ln>
          </c:spPr>
        </c:hiLowLines>
        <c:marker val="1"/>
        <c:axId val="48648884"/>
        <c:axId val="7314673"/>
      </c:lineChart>
      <c:catAx>
        <c:axId val="72794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5442952"/>
        <c:crossesAt val="0"/>
        <c:auto val="1"/>
        <c:lblAlgn val="ctr"/>
        <c:lblOffset val="100"/>
        <c:noMultiLvlLbl val="0"/>
      </c:catAx>
      <c:valAx>
        <c:axId val="5442952"/>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2063603005417"/>
              <c:y val="0.0354295222907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79464"/>
        <c:crossesAt val="1"/>
        <c:crossBetween val="midCat"/>
        <c:majorUnit val="2000"/>
      </c:valAx>
      <c:catAx>
        <c:axId val="48648884"/>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314673"/>
        <c:auto val="1"/>
        <c:lblAlgn val="ctr"/>
        <c:lblOffset val="100"/>
        <c:noMultiLvlLbl val="0"/>
      </c:catAx>
      <c:valAx>
        <c:axId val="7314673"/>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631312248821"/>
              <c:y val="0.0272481453234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648884"/>
        <c:crosses val="max"/>
        <c:crossBetween val="midCat"/>
        <c:majorUnit val="6000"/>
      </c:valAx>
      <c:spPr>
        <a:noFill/>
        <a:ln w="12600">
          <a:solidFill>
            <a:srgbClr val="808080"/>
          </a:solidFill>
          <a:round/>
        </a:ln>
      </c:spPr>
    </c:plotArea>
    <c:legend>
      <c:legendPos val="r"/>
      <c:layout>
        <c:manualLayout>
          <c:xMode val="edge"/>
          <c:yMode val="edge"/>
          <c:x val="0.2845535558273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686877511795"/>
          <c:y val="0.0238507938709006"/>
        </c:manualLayout>
      </c:layout>
      <c:overlay val="0"/>
      <c:spPr>
        <a:noFill/>
        <a:ln w="0">
          <a:noFill/>
        </a:ln>
      </c:spPr>
    </c:title>
    <c:autoTitleDeleted val="0"/>
    <c:plotArea>
      <c:layout>
        <c:manualLayout>
          <c:xMode val="edge"/>
          <c:yMode val="edge"/>
          <c:x val="0.0361261576096453"/>
          <c:y val="0.0844484503917354"/>
          <c:w val="0.935785427223484"/>
          <c:h val="0.834015114747279"/>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M$4:$M$19</c:f>
              <c:numCache>
                <c:formatCode>General</c:formatCode>
                <c:ptCount val="16"/>
                <c:pt idx="0">
                  <c:v>386</c:v>
                </c:pt>
                <c:pt idx="1">
                  <c:v>505</c:v>
                </c:pt>
                <c:pt idx="2">
                  <c:v>479</c:v>
                </c:pt>
                <c:pt idx="3">
                  <c:v>576</c:v>
                </c:pt>
                <c:pt idx="4">
                  <c:v>590</c:v>
                </c:pt>
                <c:pt idx="5">
                  <c:v>600</c:v>
                </c:pt>
                <c:pt idx="6">
                  <c:v>456</c:v>
                </c:pt>
                <c:pt idx="7">
                  <c:v>447</c:v>
                </c:pt>
                <c:pt idx="8">
                  <c:v>517</c:v>
                </c:pt>
                <c:pt idx="9">
                  <c:v>480</c:v>
                </c:pt>
                <c:pt idx="10">
                  <c:v>523</c:v>
                </c:pt>
                <c:pt idx="11">
                  <c:v>511</c:v>
                </c:pt>
                <c:pt idx="12">
                  <c:v>488</c:v>
                </c:pt>
                <c:pt idx="13">
                  <c:v>284.0876</c:v>
                </c:pt>
                <c:pt idx="14">
                  <c:v>399.8797</c:v>
                </c:pt>
                <c:pt idx="15">
                  <c:v>307.3784</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N$4:$N$19</c:f>
              <c:numCache>
                <c:formatCode>General</c:formatCode>
                <c:ptCount val="16"/>
                <c:pt idx="0">
                  <c:v>300</c:v>
                </c:pt>
                <c:pt idx="1">
                  <c:v>310</c:v>
                </c:pt>
                <c:pt idx="2">
                  <c:v>361</c:v>
                </c:pt>
                <c:pt idx="3">
                  <c:v>451</c:v>
                </c:pt>
                <c:pt idx="4">
                  <c:v>504</c:v>
                </c:pt>
                <c:pt idx="5">
                  <c:v>444</c:v>
                </c:pt>
                <c:pt idx="6">
                  <c:v>380</c:v>
                </c:pt>
                <c:pt idx="7">
                  <c:v>310</c:v>
                </c:pt>
                <c:pt idx="8">
                  <c:v>415</c:v>
                </c:pt>
                <c:pt idx="9">
                  <c:v>389</c:v>
                </c:pt>
                <c:pt idx="10">
                  <c:v>471</c:v>
                </c:pt>
                <c:pt idx="11">
                  <c:v>372</c:v>
                </c:pt>
                <c:pt idx="12">
                  <c:v>396</c:v>
                </c:pt>
                <c:pt idx="13">
                  <c:v>202.2222</c:v>
                </c:pt>
                <c:pt idx="14">
                  <c:v>314.6932</c:v>
                </c:pt>
                <c:pt idx="15">
                  <c:v>231.1641</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5</c:v>
                </c:pt>
                <c:pt idx="1">
                  <c:v>Kv 1 2006</c:v>
                </c:pt>
                <c:pt idx="2">
                  <c:v>Kv 2 2006</c:v>
                </c:pt>
                <c:pt idx="3">
                  <c:v>Kv 3 2006</c:v>
                </c:pt>
                <c:pt idx="4">
                  <c:v>Kv 4 2006</c:v>
                </c:pt>
                <c:pt idx="5">
                  <c:v>Kv 1 2007</c:v>
                </c:pt>
                <c:pt idx="6">
                  <c:v>Kv 2 2007</c:v>
                </c:pt>
                <c:pt idx="7">
                  <c:v>Kv 3 2007</c:v>
                </c:pt>
                <c:pt idx="8">
                  <c:v>Kv 4 2007</c:v>
                </c:pt>
                <c:pt idx="9">
                  <c:v>Kv 1 2008</c:v>
                </c:pt>
                <c:pt idx="10">
                  <c:v>Kv 2 2008</c:v>
                </c:pt>
                <c:pt idx="11">
                  <c:v>Kv 3 2008</c:v>
                </c:pt>
                <c:pt idx="12">
                  <c:v>Kv 4 2008</c:v>
                </c:pt>
                <c:pt idx="13">
                  <c:v>Kv 1 2009</c:v>
                </c:pt>
                <c:pt idx="14">
                  <c:v>Kv 2 2009</c:v>
                </c:pt>
                <c:pt idx="15">
                  <c:v>Kv 3 2009</c:v>
                </c:pt>
              </c:strCache>
            </c:strRef>
          </c:cat>
          <c:val>
            <c:numRef>
              <c:f>'Data till figurer'!$O$4:$O$19</c:f>
              <c:numCache>
                <c:formatCode>General</c:formatCode>
                <c:ptCount val="16"/>
                <c:pt idx="0">
                  <c:v>176</c:v>
                </c:pt>
                <c:pt idx="1">
                  <c:v>202</c:v>
                </c:pt>
                <c:pt idx="2">
                  <c:v>177</c:v>
                </c:pt>
                <c:pt idx="3">
                  <c:v>99</c:v>
                </c:pt>
                <c:pt idx="4">
                  <c:v>190</c:v>
                </c:pt>
                <c:pt idx="5">
                  <c:v>140</c:v>
                </c:pt>
                <c:pt idx="6">
                  <c:v>118</c:v>
                </c:pt>
                <c:pt idx="7">
                  <c:v>126</c:v>
                </c:pt>
                <c:pt idx="8">
                  <c:v>198</c:v>
                </c:pt>
                <c:pt idx="9">
                  <c:v>213</c:v>
                </c:pt>
                <c:pt idx="10">
                  <c:v>293</c:v>
                </c:pt>
                <c:pt idx="11">
                  <c:v>169</c:v>
                </c:pt>
                <c:pt idx="12">
                  <c:v>129</c:v>
                </c:pt>
                <c:pt idx="13">
                  <c:v>150.1536</c:v>
                </c:pt>
                <c:pt idx="14">
                  <c:v>92.266</c:v>
                </c:pt>
                <c:pt idx="15">
                  <c:v>46.6048</c:v>
                </c:pt>
              </c:numCache>
            </c:numRef>
          </c:val>
        </c:ser>
        <c:gapWidth val="150"/>
        <c:overlap val="0"/>
        <c:axId val="7932970"/>
        <c:axId val="24308836"/>
      </c:barChart>
      <c:catAx>
        <c:axId val="79329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4308836"/>
        <c:crossesAt val="0"/>
        <c:auto val="1"/>
        <c:lblAlgn val="ctr"/>
        <c:lblOffset val="100"/>
        <c:noMultiLvlLbl val="0"/>
      </c:catAx>
      <c:valAx>
        <c:axId val="24308836"/>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6762187663813"/>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32970"/>
        <c:crossesAt val="1"/>
        <c:crossBetween val="midCat"/>
        <c:majorUnit val="100"/>
        <c:minorUnit val="10"/>
      </c:valAx>
      <c:spPr>
        <a:noFill/>
        <a:ln w="12600">
          <a:solidFill>
            <a:srgbClr val="808080"/>
          </a:solidFill>
          <a:round/>
        </a:ln>
      </c:spPr>
    </c:plotArea>
    <c:legend>
      <c:legendPos val="r"/>
      <c:layout>
        <c:manualLayout>
          <c:xMode val="edge"/>
          <c:yMode val="edge"/>
          <c:x val="0.30875414992137"/>
          <c:y val="0.912223531858837"/>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48120</xdr:colOff>
      <xdr:row>44</xdr:row>
      <xdr:rowOff>57240</xdr:rowOff>
    </xdr:from>
    <xdr:to>
      <xdr:col>18</xdr:col>
      <xdr:colOff>433440</xdr:colOff>
      <xdr:row>47</xdr:row>
      <xdr:rowOff>123840</xdr:rowOff>
    </xdr:to>
    <xdr:pic>
      <xdr:nvPicPr>
        <xdr:cNvPr id="0" name="Picture 1" descr=""/>
        <xdr:cNvPicPr/>
      </xdr:nvPicPr>
      <xdr:blipFill>
        <a:blip r:embed="rId1"/>
        <a:stretch/>
      </xdr:blipFill>
      <xdr:spPr>
        <a:xfrm>
          <a:off x="8639280" y="6572520"/>
          <a:ext cx="1110960" cy="466560"/>
        </a:xfrm>
        <a:prstGeom prst="rect">
          <a:avLst/>
        </a:prstGeom>
        <a:ln w="0">
          <a:noFill/>
        </a:ln>
      </xdr:spPr>
    </xdr:pic>
    <xdr:clientData/>
  </xdr:twoCellAnchor>
  <xdr:twoCellAnchor editAs="oneCell">
    <xdr:from>
      <xdr:col>0</xdr:col>
      <xdr:colOff>0</xdr:colOff>
      <xdr:row>31</xdr:row>
      <xdr:rowOff>86040</xdr:rowOff>
    </xdr:from>
    <xdr:to>
      <xdr:col>18</xdr:col>
      <xdr:colOff>489960</xdr:colOff>
      <xdr:row>31</xdr:row>
      <xdr:rowOff>86040</xdr:rowOff>
    </xdr:to>
    <xdr:sp>
      <xdr:nvSpPr>
        <xdr:cNvPr id="1" name="Line 4"/>
        <xdr:cNvSpPr/>
      </xdr:nvSpPr>
      <xdr:spPr>
        <a:xfrm>
          <a:off x="0" y="48675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8</xdr:col>
      <xdr:colOff>489960</xdr:colOff>
      <xdr:row>43</xdr:row>
      <xdr:rowOff>75960</xdr:rowOff>
    </xdr:to>
    <xdr:sp>
      <xdr:nvSpPr>
        <xdr:cNvPr id="2" name="Line 5"/>
        <xdr:cNvSpPr/>
      </xdr:nvSpPr>
      <xdr:spPr>
        <a:xfrm>
          <a:off x="0" y="64576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160</xdr:rowOff>
    </xdr:from>
    <xdr:to>
      <xdr:col>4</xdr:col>
      <xdr:colOff>160200</xdr:colOff>
      <xdr:row>46</xdr:row>
      <xdr:rowOff>124200</xdr:rowOff>
    </xdr:to>
    <xdr:pic>
      <xdr:nvPicPr>
        <xdr:cNvPr id="3" name="Picture 12" descr=""/>
        <xdr:cNvPicPr/>
      </xdr:nvPicPr>
      <xdr:blipFill>
        <a:blip r:embed="rId2"/>
        <a:stretch/>
      </xdr:blipFill>
      <xdr:spPr>
        <a:xfrm>
          <a:off x="65880" y="6562440"/>
          <a:ext cx="2042640" cy="343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0800</xdr:colOff>
      <xdr:row>30</xdr:row>
      <xdr:rowOff>62640</xdr:rowOff>
    </xdr:from>
    <xdr:to>
      <xdr:col>9</xdr:col>
      <xdr:colOff>344880</xdr:colOff>
      <xdr:row>30</xdr:row>
      <xdr:rowOff>111960</xdr:rowOff>
    </xdr:to>
    <xdr:pic>
      <xdr:nvPicPr>
        <xdr:cNvPr id="27" name="Picture 1" descr=""/>
        <xdr:cNvPicPr/>
      </xdr:nvPicPr>
      <xdr:blipFill>
        <a:blip r:embed="rId2"/>
        <a:stretch/>
      </xdr:blipFill>
      <xdr:spPr>
        <a:xfrm>
          <a:off x="7596000" y="4939560"/>
          <a:ext cx="64080" cy="49320"/>
        </a:xfrm>
        <a:prstGeom prst="rect">
          <a:avLst/>
        </a:prstGeom>
        <a:ln w="0">
          <a:noFill/>
        </a:ln>
      </xdr:spPr>
    </xdr:pic>
    <xdr:clientData/>
  </xdr:twoCellAnchor>
  <xdr:twoCellAnchor editAs="oneCell">
    <xdr:from>
      <xdr:col>0</xdr:col>
      <xdr:colOff>360360</xdr:colOff>
      <xdr:row>31</xdr:row>
      <xdr:rowOff>15840</xdr:rowOff>
    </xdr:from>
    <xdr:to>
      <xdr:col>0</xdr:col>
      <xdr:colOff>401400</xdr:colOff>
      <xdr:row>31</xdr:row>
      <xdr:rowOff>66600</xdr:rowOff>
    </xdr:to>
    <xdr:pic>
      <xdr:nvPicPr>
        <xdr:cNvPr id="28" name="Picture 2" descr=""/>
        <xdr:cNvPicPr/>
      </xdr:nvPicPr>
      <xdr:blipFill>
        <a:blip r:embed="rId3"/>
        <a:stretch/>
      </xdr:blipFill>
      <xdr:spPr>
        <a:xfrm>
          <a:off x="360360" y="5055120"/>
          <a:ext cx="41040" cy="5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2960</xdr:colOff>
      <xdr:row>30</xdr:row>
      <xdr:rowOff>62640</xdr:rowOff>
    </xdr:from>
    <xdr:to>
      <xdr:col>9</xdr:col>
      <xdr:colOff>340560</xdr:colOff>
      <xdr:row>30</xdr:row>
      <xdr:rowOff>111960</xdr:rowOff>
    </xdr:to>
    <xdr:pic>
      <xdr:nvPicPr>
        <xdr:cNvPr id="30" name="Picture 1" descr=""/>
        <xdr:cNvPicPr/>
      </xdr:nvPicPr>
      <xdr:blipFill>
        <a:blip r:embed="rId2"/>
        <a:stretch/>
      </xdr:blipFill>
      <xdr:spPr>
        <a:xfrm>
          <a:off x="7598160" y="4939560"/>
          <a:ext cx="57600" cy="49320"/>
        </a:xfrm>
        <a:prstGeom prst="rect">
          <a:avLst/>
        </a:prstGeom>
        <a:ln w="0">
          <a:noFill/>
        </a:ln>
      </xdr:spPr>
    </xdr:pic>
    <xdr:clientData/>
  </xdr:twoCellAnchor>
  <xdr:twoCellAnchor editAs="oneCell">
    <xdr:from>
      <xdr:col>0</xdr:col>
      <xdr:colOff>360360</xdr:colOff>
      <xdr:row>31</xdr:row>
      <xdr:rowOff>15840</xdr:rowOff>
    </xdr:from>
    <xdr:to>
      <xdr:col>0</xdr:col>
      <xdr:colOff>393480</xdr:colOff>
      <xdr:row>31</xdr:row>
      <xdr:rowOff>66600</xdr:rowOff>
    </xdr:to>
    <xdr:pic>
      <xdr:nvPicPr>
        <xdr:cNvPr id="31" name="Picture 2" descr=""/>
        <xdr:cNvPicPr/>
      </xdr:nvPicPr>
      <xdr:blipFill>
        <a:blip r:embed="rId3"/>
        <a:stretch/>
      </xdr:blipFill>
      <xdr:spPr>
        <a:xfrm>
          <a:off x="360360" y="5055120"/>
          <a:ext cx="33120" cy="5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0800</xdr:colOff>
      <xdr:row>30</xdr:row>
      <xdr:rowOff>62640</xdr:rowOff>
    </xdr:from>
    <xdr:to>
      <xdr:col>9</xdr:col>
      <xdr:colOff>340560</xdr:colOff>
      <xdr:row>30</xdr:row>
      <xdr:rowOff>111960</xdr:rowOff>
    </xdr:to>
    <xdr:pic>
      <xdr:nvPicPr>
        <xdr:cNvPr id="33" name="Picture 1" descr=""/>
        <xdr:cNvPicPr/>
      </xdr:nvPicPr>
      <xdr:blipFill>
        <a:blip r:embed="rId2"/>
        <a:stretch/>
      </xdr:blipFill>
      <xdr:spPr>
        <a:xfrm>
          <a:off x="7596000" y="4939560"/>
          <a:ext cx="59760" cy="49320"/>
        </a:xfrm>
        <a:prstGeom prst="rect">
          <a:avLst/>
        </a:prstGeom>
        <a:ln w="0">
          <a:noFill/>
        </a:ln>
      </xdr:spPr>
    </xdr:pic>
    <xdr:clientData/>
  </xdr:twoCellAnchor>
  <xdr:twoCellAnchor editAs="oneCell">
    <xdr:from>
      <xdr:col>0</xdr:col>
      <xdr:colOff>360360</xdr:colOff>
      <xdr:row>31</xdr:row>
      <xdr:rowOff>15840</xdr:rowOff>
    </xdr:from>
    <xdr:to>
      <xdr:col>0</xdr:col>
      <xdr:colOff>401400</xdr:colOff>
      <xdr:row>31</xdr:row>
      <xdr:rowOff>62640</xdr:rowOff>
    </xdr:to>
    <xdr:pic>
      <xdr:nvPicPr>
        <xdr:cNvPr id="34" name="Picture 3" descr=""/>
        <xdr:cNvPicPr/>
      </xdr:nvPicPr>
      <xdr:blipFill>
        <a:blip r:embed="rId3"/>
        <a:stretch/>
      </xdr:blipFill>
      <xdr:spPr>
        <a:xfrm>
          <a:off x="360360" y="5055120"/>
          <a:ext cx="41040" cy="4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35"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3</xdr:col>
      <xdr:colOff>536400</xdr:colOff>
      <xdr:row>39</xdr:row>
      <xdr:rowOff>28440</xdr:rowOff>
    </xdr:from>
    <xdr:to>
      <xdr:col>14</xdr:col>
      <xdr:colOff>904320</xdr:colOff>
      <xdr:row>42</xdr:row>
      <xdr:rowOff>95400</xdr:rowOff>
    </xdr:to>
    <xdr:pic>
      <xdr:nvPicPr>
        <xdr:cNvPr id="36" name="Picture 1" descr=""/>
        <xdr:cNvPicPr/>
      </xdr:nvPicPr>
      <xdr:blipFill>
        <a:blip r:embed="rId2"/>
        <a:stretch/>
      </xdr:blipFill>
      <xdr:spPr>
        <a:xfrm>
          <a:off x="8469000" y="5762520"/>
          <a:ext cx="111132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404640</xdr:colOff>
      <xdr:row>11</xdr:row>
      <xdr:rowOff>28800</xdr:rowOff>
    </xdr:from>
    <xdr:to>
      <xdr:col>18</xdr:col>
      <xdr:colOff>489960</xdr:colOff>
      <xdr:row>14</xdr:row>
      <xdr:rowOff>95040</xdr:rowOff>
    </xdr:to>
    <xdr:pic>
      <xdr:nvPicPr>
        <xdr:cNvPr id="4" name="Picture 1" descr=""/>
        <xdr:cNvPicPr/>
      </xdr:nvPicPr>
      <xdr:blipFill>
        <a:blip r:embed="rId1"/>
        <a:stretch/>
      </xdr:blipFill>
      <xdr:spPr>
        <a:xfrm>
          <a:off x="8695800" y="5334120"/>
          <a:ext cx="1110960" cy="466560"/>
        </a:xfrm>
        <a:prstGeom prst="rect">
          <a:avLst/>
        </a:prstGeom>
        <a:ln w="0">
          <a:noFill/>
        </a:ln>
      </xdr:spPr>
    </xdr:pic>
    <xdr:clientData/>
  </xdr:twoCellAnchor>
  <xdr:twoCellAnchor editAs="oneCell">
    <xdr:from>
      <xdr:col>0</xdr:col>
      <xdr:colOff>0</xdr:colOff>
      <xdr:row>10</xdr:row>
      <xdr:rowOff>75960</xdr:rowOff>
    </xdr:from>
    <xdr:to>
      <xdr:col>18</xdr:col>
      <xdr:colOff>489960</xdr:colOff>
      <xdr:row>10</xdr:row>
      <xdr:rowOff>75960</xdr:rowOff>
    </xdr:to>
    <xdr:sp>
      <xdr:nvSpPr>
        <xdr:cNvPr id="5" name="Line 3"/>
        <xdr:cNvSpPr/>
      </xdr:nvSpPr>
      <xdr:spPr>
        <a:xfrm>
          <a:off x="0" y="52480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11</xdr:row>
      <xdr:rowOff>19440</xdr:rowOff>
    </xdr:from>
    <xdr:to>
      <xdr:col>4</xdr:col>
      <xdr:colOff>150840</xdr:colOff>
      <xdr:row>13</xdr:row>
      <xdr:rowOff>95400</xdr:rowOff>
    </xdr:to>
    <xdr:pic>
      <xdr:nvPicPr>
        <xdr:cNvPr id="6" name="Picture 5" descr=""/>
        <xdr:cNvPicPr/>
      </xdr:nvPicPr>
      <xdr:blipFill>
        <a:blip r:embed="rId2"/>
        <a:stretch/>
      </xdr:blipFill>
      <xdr:spPr>
        <a:xfrm>
          <a:off x="56520" y="5324760"/>
          <a:ext cx="204264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50480</xdr:colOff>
      <xdr:row>38</xdr:row>
      <xdr:rowOff>0</xdr:rowOff>
    </xdr:from>
    <xdr:to>
      <xdr:col>18</xdr:col>
      <xdr:colOff>225720</xdr:colOff>
      <xdr:row>40</xdr:row>
      <xdr:rowOff>133200</xdr:rowOff>
    </xdr:to>
    <xdr:pic>
      <xdr:nvPicPr>
        <xdr:cNvPr id="7" name="Picture 1" descr=""/>
        <xdr:cNvPicPr/>
      </xdr:nvPicPr>
      <xdr:blipFill>
        <a:blip r:embed="rId1"/>
        <a:stretch/>
      </xdr:blipFill>
      <xdr:spPr>
        <a:xfrm>
          <a:off x="8441640" y="12144240"/>
          <a:ext cx="1100880" cy="428760"/>
        </a:xfrm>
        <a:prstGeom prst="rect">
          <a:avLst/>
        </a:prstGeom>
        <a:ln w="0">
          <a:noFill/>
        </a:ln>
      </xdr:spPr>
    </xdr:pic>
    <xdr:clientData/>
  </xdr:twoCellAnchor>
  <xdr:twoCellAnchor editAs="oneCell">
    <xdr:from>
      <xdr:col>0</xdr:col>
      <xdr:colOff>0</xdr:colOff>
      <xdr:row>37</xdr:row>
      <xdr:rowOff>75600</xdr:rowOff>
    </xdr:from>
    <xdr:to>
      <xdr:col>18</xdr:col>
      <xdr:colOff>234720</xdr:colOff>
      <xdr:row>37</xdr:row>
      <xdr:rowOff>75600</xdr:rowOff>
    </xdr:to>
    <xdr:sp>
      <xdr:nvSpPr>
        <xdr:cNvPr id="8" name="Line 4"/>
        <xdr:cNvSpPr/>
      </xdr:nvSpPr>
      <xdr:spPr>
        <a:xfrm>
          <a:off x="0" y="12058200"/>
          <a:ext cx="95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38</xdr:row>
      <xdr:rowOff>9720</xdr:rowOff>
    </xdr:from>
    <xdr:to>
      <xdr:col>4</xdr:col>
      <xdr:colOff>188640</xdr:colOff>
      <xdr:row>40</xdr:row>
      <xdr:rowOff>85680</xdr:rowOff>
    </xdr:to>
    <xdr:pic>
      <xdr:nvPicPr>
        <xdr:cNvPr id="9" name="Picture 7" descr=""/>
        <xdr:cNvPicPr/>
      </xdr:nvPicPr>
      <xdr:blipFill>
        <a:blip r:embed="rId2"/>
        <a:stretch/>
      </xdr:blipFill>
      <xdr:spPr>
        <a:xfrm>
          <a:off x="94320" y="12153960"/>
          <a:ext cx="204264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0"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9</xdr:col>
      <xdr:colOff>470520</xdr:colOff>
      <xdr:row>62</xdr:row>
      <xdr:rowOff>124200</xdr:rowOff>
    </xdr:from>
    <xdr:to>
      <xdr:col>12</xdr:col>
      <xdr:colOff>720</xdr:colOff>
      <xdr:row>65</xdr:row>
      <xdr:rowOff>123840</xdr:rowOff>
    </xdr:to>
    <xdr:pic>
      <xdr:nvPicPr>
        <xdr:cNvPr id="11" name="Picture 1" descr=""/>
        <xdr:cNvPicPr/>
      </xdr:nvPicPr>
      <xdr:blipFill>
        <a:blip r:embed="rId1"/>
        <a:stretch/>
      </xdr:blipFill>
      <xdr:spPr>
        <a:xfrm>
          <a:off x="5241960" y="10477800"/>
          <a:ext cx="1101600" cy="428400"/>
        </a:xfrm>
        <a:prstGeom prst="rect">
          <a:avLst/>
        </a:prstGeom>
        <a:ln w="0">
          <a:noFill/>
        </a:ln>
      </xdr:spPr>
    </xdr:pic>
    <xdr:clientData/>
  </xdr:twoCellAnchor>
  <xdr:twoCellAnchor editAs="oneCell">
    <xdr:from>
      <xdr:col>0</xdr:col>
      <xdr:colOff>46800</xdr:colOff>
      <xdr:row>62</xdr:row>
      <xdr:rowOff>114480</xdr:rowOff>
    </xdr:from>
    <xdr:to>
      <xdr:col>4</xdr:col>
      <xdr:colOff>141120</xdr:colOff>
      <xdr:row>65</xdr:row>
      <xdr:rowOff>57240</xdr:rowOff>
    </xdr:to>
    <xdr:pic>
      <xdr:nvPicPr>
        <xdr:cNvPr id="12" name="Picture 7" descr=""/>
        <xdr:cNvPicPr/>
      </xdr:nvPicPr>
      <xdr:blipFill>
        <a:blip r:embed="rId2"/>
        <a:stretch/>
      </xdr:blipFill>
      <xdr:spPr>
        <a:xfrm>
          <a:off x="46800" y="10468080"/>
          <a:ext cx="2042640" cy="37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04640</xdr:colOff>
      <xdr:row>76</xdr:row>
      <xdr:rowOff>104760</xdr:rowOff>
    </xdr:from>
    <xdr:to>
      <xdr:col>7</xdr:col>
      <xdr:colOff>763560</xdr:colOff>
      <xdr:row>79</xdr:row>
      <xdr:rowOff>133560</xdr:rowOff>
    </xdr:to>
    <xdr:pic>
      <xdr:nvPicPr>
        <xdr:cNvPr id="13" name="Picture 2" descr=""/>
        <xdr:cNvPicPr/>
      </xdr:nvPicPr>
      <xdr:blipFill>
        <a:blip r:embed="rId1"/>
        <a:stretch/>
      </xdr:blipFill>
      <xdr:spPr>
        <a:xfrm>
          <a:off x="4790520" y="10648800"/>
          <a:ext cx="1110960" cy="466920"/>
        </a:xfrm>
        <a:prstGeom prst="rect">
          <a:avLst/>
        </a:prstGeom>
        <a:ln w="0">
          <a:noFill/>
        </a:ln>
      </xdr:spPr>
    </xdr:pic>
    <xdr:clientData/>
  </xdr:twoCellAnchor>
  <xdr:twoCellAnchor editAs="oneCell">
    <xdr:from>
      <xdr:col>0</xdr:col>
      <xdr:colOff>84240</xdr:colOff>
      <xdr:row>76</xdr:row>
      <xdr:rowOff>114480</xdr:rowOff>
    </xdr:from>
    <xdr:to>
      <xdr:col>1</xdr:col>
      <xdr:colOff>2027880</xdr:colOff>
      <xdr:row>79</xdr:row>
      <xdr:rowOff>19080</xdr:rowOff>
    </xdr:to>
    <xdr:pic>
      <xdr:nvPicPr>
        <xdr:cNvPr id="14" name="Picture 4" descr=""/>
        <xdr:cNvPicPr/>
      </xdr:nvPicPr>
      <xdr:blipFill>
        <a:blip r:embed="rId2"/>
        <a:stretch/>
      </xdr:blipFill>
      <xdr:spPr>
        <a:xfrm>
          <a:off x="84240" y="10658520"/>
          <a:ext cx="2046600" cy="3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91960</xdr:colOff>
      <xdr:row>40</xdr:row>
      <xdr:rowOff>86040</xdr:rowOff>
    </xdr:from>
    <xdr:to>
      <xdr:col>11</xdr:col>
      <xdr:colOff>687960</xdr:colOff>
      <xdr:row>43</xdr:row>
      <xdr:rowOff>114480</xdr:rowOff>
    </xdr:to>
    <xdr:pic>
      <xdr:nvPicPr>
        <xdr:cNvPr id="15" name="Picture 1" descr=""/>
        <xdr:cNvPicPr/>
      </xdr:nvPicPr>
      <xdr:blipFill>
        <a:blip r:embed="rId1"/>
        <a:stretch/>
      </xdr:blipFill>
      <xdr:spPr>
        <a:xfrm>
          <a:off x="6173280" y="5972400"/>
          <a:ext cx="1110960" cy="45720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6" name="Picture 3" descr=""/>
        <xdr:cNvPicPr/>
      </xdr:nvPicPr>
      <xdr:blipFill>
        <a:blip r:embed="rId2"/>
        <a:stretch/>
      </xdr:blipFill>
      <xdr:spPr>
        <a:xfrm>
          <a:off x="56160" y="5991480"/>
          <a:ext cx="2043720" cy="34272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7" name="Picture 3" descr=""/>
        <xdr:cNvPicPr/>
      </xdr:nvPicPr>
      <xdr:blipFill>
        <a:blip r:embed="rId3"/>
        <a:stretch/>
      </xdr:blipFill>
      <xdr:spPr>
        <a:xfrm>
          <a:off x="56160" y="5991480"/>
          <a:ext cx="204372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207000</xdr:colOff>
      <xdr:row>35</xdr:row>
      <xdr:rowOff>19080</xdr:rowOff>
    </xdr:from>
    <xdr:to>
      <xdr:col>17</xdr:col>
      <xdr:colOff>518400</xdr:colOff>
      <xdr:row>38</xdr:row>
      <xdr:rowOff>57240</xdr:rowOff>
    </xdr:to>
    <xdr:pic>
      <xdr:nvPicPr>
        <xdr:cNvPr id="18" name="Picture 9" descr=""/>
        <xdr:cNvPicPr/>
      </xdr:nvPicPr>
      <xdr:blipFill>
        <a:blip r:embed="rId1"/>
        <a:stretch/>
      </xdr:blipFill>
      <xdr:spPr>
        <a:xfrm>
          <a:off x="7566120" y="6419880"/>
          <a:ext cx="1110600" cy="466920"/>
        </a:xfrm>
        <a:prstGeom prst="rect">
          <a:avLst/>
        </a:prstGeom>
        <a:ln w="0">
          <a:noFill/>
        </a:ln>
      </xdr:spPr>
    </xdr:pic>
    <xdr:clientData/>
  </xdr:twoCellAnchor>
  <xdr:twoCellAnchor editAs="oneCell">
    <xdr:from>
      <xdr:col>0</xdr:col>
      <xdr:colOff>93960</xdr:colOff>
      <xdr:row>36</xdr:row>
      <xdr:rowOff>19080</xdr:rowOff>
    </xdr:from>
    <xdr:to>
      <xdr:col>4</xdr:col>
      <xdr:colOff>273240</xdr:colOff>
      <xdr:row>38</xdr:row>
      <xdr:rowOff>75960</xdr:rowOff>
    </xdr:to>
    <xdr:pic>
      <xdr:nvPicPr>
        <xdr:cNvPr id="19" name="Picture 11" descr=""/>
        <xdr:cNvPicPr/>
      </xdr:nvPicPr>
      <xdr:blipFill>
        <a:blip r:embed="rId2"/>
        <a:stretch/>
      </xdr:blipFill>
      <xdr:spPr>
        <a:xfrm>
          <a:off x="93960" y="6562800"/>
          <a:ext cx="204228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96200</xdr:colOff>
      <xdr:row>30</xdr:row>
      <xdr:rowOff>76320</xdr:rowOff>
    </xdr:from>
    <xdr:to>
      <xdr:col>9</xdr:col>
      <xdr:colOff>231120</xdr:colOff>
      <xdr:row>30</xdr:row>
      <xdr:rowOff>115560</xdr:rowOff>
    </xdr:to>
    <xdr:pic>
      <xdr:nvPicPr>
        <xdr:cNvPr id="21" name="Picture 2" descr=""/>
        <xdr:cNvPicPr/>
      </xdr:nvPicPr>
      <xdr:blipFill>
        <a:blip r:embed="rId2"/>
        <a:stretch/>
      </xdr:blipFill>
      <xdr:spPr>
        <a:xfrm>
          <a:off x="7511400" y="4953240"/>
          <a:ext cx="34920" cy="39240"/>
        </a:xfrm>
        <a:prstGeom prst="rect">
          <a:avLst/>
        </a:prstGeom>
        <a:ln w="0">
          <a:noFill/>
        </a:ln>
      </xdr:spPr>
    </xdr:pic>
    <xdr:clientData/>
  </xdr:twoCellAnchor>
  <xdr:twoCellAnchor editAs="oneCell">
    <xdr:from>
      <xdr:col>0</xdr:col>
      <xdr:colOff>394920</xdr:colOff>
      <xdr:row>31</xdr:row>
      <xdr:rowOff>27720</xdr:rowOff>
    </xdr:from>
    <xdr:to>
      <xdr:col>0</xdr:col>
      <xdr:colOff>478800</xdr:colOff>
      <xdr:row>31</xdr:row>
      <xdr:rowOff>61560</xdr:rowOff>
    </xdr:to>
    <xdr:pic>
      <xdr:nvPicPr>
        <xdr:cNvPr id="22" name="Picture 4" descr=""/>
        <xdr:cNvPicPr/>
      </xdr:nvPicPr>
      <xdr:blipFill>
        <a:blip r:embed="rId3"/>
        <a:stretch/>
      </xdr:blipFill>
      <xdr:spPr>
        <a:xfrm>
          <a:off x="394920" y="5067000"/>
          <a:ext cx="83880" cy="33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78640</xdr:colOff>
      <xdr:row>30</xdr:row>
      <xdr:rowOff>62640</xdr:rowOff>
    </xdr:from>
    <xdr:to>
      <xdr:col>9</xdr:col>
      <xdr:colOff>336600</xdr:colOff>
      <xdr:row>30</xdr:row>
      <xdr:rowOff>111960</xdr:rowOff>
    </xdr:to>
    <xdr:pic>
      <xdr:nvPicPr>
        <xdr:cNvPr id="24" name="Picture 1" descr=""/>
        <xdr:cNvPicPr/>
      </xdr:nvPicPr>
      <xdr:blipFill>
        <a:blip r:embed="rId2"/>
        <a:stretch/>
      </xdr:blipFill>
      <xdr:spPr>
        <a:xfrm>
          <a:off x="7593840" y="4939560"/>
          <a:ext cx="57960" cy="49320"/>
        </a:xfrm>
        <a:prstGeom prst="rect">
          <a:avLst/>
        </a:prstGeom>
        <a:ln w="0">
          <a:noFill/>
        </a:ln>
      </xdr:spPr>
    </xdr:pic>
    <xdr:clientData/>
  </xdr:twoCellAnchor>
  <xdr:twoCellAnchor editAs="oneCell">
    <xdr:from>
      <xdr:col>0</xdr:col>
      <xdr:colOff>360360</xdr:colOff>
      <xdr:row>31</xdr:row>
      <xdr:rowOff>15840</xdr:rowOff>
    </xdr:from>
    <xdr:to>
      <xdr:col>0</xdr:col>
      <xdr:colOff>401400</xdr:colOff>
      <xdr:row>31</xdr:row>
      <xdr:rowOff>66600</xdr:rowOff>
    </xdr:to>
    <xdr:pic>
      <xdr:nvPicPr>
        <xdr:cNvPr id="25" name="Picture 2" descr=""/>
        <xdr:cNvPicPr/>
      </xdr:nvPicPr>
      <xdr:blipFill>
        <a:blip r:embed="rId3"/>
        <a:stretch/>
      </xdr:blipFill>
      <xdr:spPr>
        <a:xfrm>
          <a:off x="360360" y="5055120"/>
          <a:ext cx="41040" cy="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190</v>
      </c>
    </row>
    <row r="10" customFormat="false" ht="10.5" hidden="false" customHeight="false" outlineLevel="0" collapsed="false">
      <c r="I10" s="1" t="s">
        <v>3</v>
      </c>
    </row>
    <row r="12" customFormat="false" ht="11.25" hidden="false" customHeight="true" outlineLevel="0" collapsed="false">
      <c r="B12" s="11"/>
    </row>
    <row r="20" customFormat="false" ht="12.75" hidden="false" customHeight="false" outlineLevel="0" collapsed="false">
      <c r="B20" s="12" t="s">
        <v>4</v>
      </c>
    </row>
    <row r="21" customFormat="false" ht="12.75" hidden="false" customHeight="false" outlineLevel="0" collapsed="false">
      <c r="B21" s="13"/>
    </row>
    <row r="22" customFormat="false" ht="12.75" hidden="false" customHeight="false" outlineLevel="0" collapsed="false">
      <c r="B22" s="12" t="s">
        <v>5</v>
      </c>
    </row>
    <row r="23" customFormat="false" ht="12.75" hidden="false" customHeight="false" outlineLevel="0" collapsed="false">
      <c r="B23" s="13" t="s">
        <v>6</v>
      </c>
    </row>
    <row r="24" customFormat="false" ht="12.75" hidden="false" customHeight="false" outlineLevel="0" collapsed="false">
      <c r="B24" s="13" t="s">
        <v>7</v>
      </c>
    </row>
    <row r="25" customFormat="false" ht="12.75" hidden="false" customHeight="false" outlineLevel="0" collapsed="false">
      <c r="B25" s="13"/>
    </row>
    <row r="26" customFormat="false" ht="12.75" hidden="false" customHeight="false" outlineLevel="0" collapsed="false">
      <c r="B26" s="13" t="s">
        <v>8</v>
      </c>
      <c r="F26" s="14"/>
    </row>
    <row r="27" customFormat="false" ht="12.75" hidden="false" customHeight="false" outlineLevel="0" collapsed="false">
      <c r="B27" s="15" t="s">
        <v>9</v>
      </c>
      <c r="F27" s="14"/>
    </row>
    <row r="28" customFormat="false" ht="12.75" hidden="false" customHeight="false" outlineLevel="0" collapsed="false">
      <c r="B28" s="13"/>
    </row>
    <row r="29" customFormat="false" ht="12.75" hidden="false" customHeight="false" outlineLevel="0" collapsed="false">
      <c r="B29" s="13"/>
    </row>
    <row r="33" customFormat="false" ht="10.5" hidden="false" customHeight="false" outlineLevel="0" collapsed="false">
      <c r="B33" s="1" t="s">
        <v>10</v>
      </c>
      <c r="E33" s="1" t="s">
        <v>11</v>
      </c>
      <c r="J33" s="16"/>
      <c r="K33" s="16"/>
      <c r="L33" s="16"/>
    </row>
    <row r="34" customFormat="false" ht="10.5" hidden="false" customHeight="false" outlineLevel="0" collapsed="false">
      <c r="E34" s="16" t="s">
        <v>12</v>
      </c>
      <c r="F34" s="16"/>
      <c r="G34" s="16"/>
      <c r="H34" s="16"/>
      <c r="I34" s="16"/>
      <c r="J34" s="16"/>
      <c r="K34" s="16"/>
      <c r="L34" s="16"/>
    </row>
    <row r="35" customFormat="false" ht="10.5" hidden="false" customHeight="false" outlineLevel="0" collapsed="false">
      <c r="E35" s="17" t="s">
        <v>13</v>
      </c>
      <c r="F35" s="17"/>
      <c r="G35" s="17"/>
      <c r="H35" s="17"/>
      <c r="I35" s="17"/>
      <c r="J35" s="16"/>
      <c r="K35" s="16"/>
      <c r="L35" s="16"/>
    </row>
    <row r="36" customFormat="false" ht="10.5" hidden="false" customHeight="false" outlineLevel="0" collapsed="false">
      <c r="E36" s="16" t="s">
        <v>14</v>
      </c>
      <c r="F36" s="16"/>
      <c r="G36" s="16"/>
      <c r="H36" s="16"/>
      <c r="I36" s="16"/>
      <c r="J36" s="16"/>
      <c r="K36" s="16"/>
      <c r="L36" s="16"/>
    </row>
    <row r="37" customFormat="false" ht="10.5" hidden="false" customHeight="false" outlineLevel="0" collapsed="false">
      <c r="E37" s="16"/>
      <c r="F37" s="16"/>
      <c r="G37" s="16"/>
      <c r="H37" s="16"/>
    </row>
    <row r="38" customFormat="false" ht="10.5" hidden="false" customHeight="false" outlineLevel="0" collapsed="false">
      <c r="B38" s="1" t="s">
        <v>15</v>
      </c>
    </row>
    <row r="40" customFormat="false" ht="10.5" hidden="false" customHeight="false" outlineLevel="0" collapsed="false">
      <c r="B40" s="18" t="s">
        <v>16</v>
      </c>
      <c r="C40" s="18"/>
      <c r="D40" s="18"/>
      <c r="E40" s="18"/>
      <c r="F40" s="18"/>
      <c r="G40" s="18"/>
      <c r="H40" s="18"/>
      <c r="I40" s="18"/>
      <c r="J40" s="18"/>
      <c r="K40" s="18"/>
      <c r="L40" s="18"/>
      <c r="M40" s="18"/>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328125" defaultRowHeight="10.5" zeroHeight="false" outlineLevelRow="0" outlineLevelCol="0"/>
  <cols>
    <col collapsed="false" customWidth="true" hidden="false" outlineLevel="0" max="1" min="1" style="16" width="2.99"/>
    <col collapsed="false" customWidth="true" hidden="false" outlineLevel="0" max="2" min="2" style="16" width="13.65"/>
    <col collapsed="false" customWidth="true" hidden="false" outlineLevel="0" max="5" min="3" style="16" width="13.16"/>
    <col collapsed="false" customWidth="true" hidden="false" outlineLevel="0" max="6" min="6" style="189" width="2.65"/>
    <col collapsed="false" customWidth="true" hidden="false" outlineLevel="0" max="7" min="7" style="16" width="12.82"/>
    <col collapsed="false" customWidth="true" hidden="false" outlineLevel="0" max="10" min="8" style="16" width="13.16"/>
    <col collapsed="false" customWidth="true" hidden="false" outlineLevel="0" max="11" min="11" style="16" width="2.99"/>
    <col collapsed="false" customWidth="true" hidden="false" outlineLevel="0" max="14" min="12" style="16" width="13.16"/>
    <col collapsed="false" customWidth="true" hidden="false" outlineLevel="0" max="15" min="15" style="16" width="17.15"/>
    <col collapsed="false" customWidth="true" hidden="false" outlineLevel="0" max="16" min="16" style="16" width="1.5"/>
    <col collapsed="false" customWidth="true" hidden="false" outlineLevel="0" max="18" min="17" style="16" width="13.16"/>
    <col collapsed="false" customWidth="false" hidden="false" outlineLevel="0" max="257" min="19" style="16" width="9.33"/>
  </cols>
  <sheetData>
    <row r="1" customFormat="false" ht="10.5" hidden="false" customHeight="false" outlineLevel="0" collapsed="false">
      <c r="E1" s="208"/>
    </row>
    <row r="2" customFormat="false" ht="10.5" hidden="false" customHeight="false" outlineLevel="0" collapsed="false">
      <c r="B2" s="209" t="s">
        <v>179</v>
      </c>
      <c r="C2" s="209" t="s">
        <v>180</v>
      </c>
      <c r="D2" s="210"/>
      <c r="E2" s="211"/>
      <c r="F2" s="212"/>
      <c r="G2" s="209" t="s">
        <v>179</v>
      </c>
      <c r="H2" s="209" t="s">
        <v>121</v>
      </c>
      <c r="I2" s="209"/>
      <c r="J2" s="209"/>
      <c r="L2" s="209" t="s">
        <v>179</v>
      </c>
      <c r="M2" s="209" t="s">
        <v>181</v>
      </c>
      <c r="N2" s="209"/>
      <c r="O2" s="209"/>
    </row>
    <row r="3" s="213" customFormat="true" ht="31.5" hidden="false" customHeight="false" outlineLevel="0" collapsed="false">
      <c r="B3" s="214"/>
      <c r="C3" s="214" t="s">
        <v>182</v>
      </c>
      <c r="D3" s="214" t="s">
        <v>183</v>
      </c>
      <c r="E3" s="215" t="s">
        <v>184</v>
      </c>
      <c r="F3" s="216"/>
      <c r="G3" s="214"/>
      <c r="H3" s="214" t="s">
        <v>182</v>
      </c>
      <c r="I3" s="214" t="s">
        <v>183</v>
      </c>
      <c r="J3" s="214" t="s">
        <v>184</v>
      </c>
      <c r="L3" s="214"/>
      <c r="M3" s="217" t="s">
        <v>185</v>
      </c>
      <c r="N3" s="217" t="s">
        <v>186</v>
      </c>
      <c r="O3" s="217" t="s">
        <v>187</v>
      </c>
    </row>
    <row r="4" customFormat="false" ht="10.5" hidden="false" customHeight="false" outlineLevel="0" collapsed="false">
      <c r="B4" s="218" t="s">
        <v>188</v>
      </c>
      <c r="C4" s="200" t="n">
        <v>9771</v>
      </c>
      <c r="D4" s="200" t="n">
        <v>111</v>
      </c>
      <c r="E4" s="200" t="n">
        <v>37037</v>
      </c>
      <c r="F4" s="219" t="s">
        <v>176</v>
      </c>
      <c r="G4" s="218" t="s">
        <v>188</v>
      </c>
      <c r="H4" s="200" t="n">
        <v>96462</v>
      </c>
      <c r="I4" s="200" t="n">
        <v>1189</v>
      </c>
      <c r="J4" s="200" t="n">
        <v>354946</v>
      </c>
      <c r="K4" s="16" t="s">
        <v>176</v>
      </c>
      <c r="L4" s="218" t="s">
        <v>188</v>
      </c>
      <c r="M4" s="200" t="n">
        <v>386</v>
      </c>
      <c r="N4" s="200" t="n">
        <v>300</v>
      </c>
      <c r="O4" s="200" t="n">
        <v>176</v>
      </c>
    </row>
    <row r="5" customFormat="false" ht="10.5" hidden="false" customHeight="false" outlineLevel="0" collapsed="false">
      <c r="B5" s="218" t="s">
        <v>189</v>
      </c>
      <c r="C5" s="200" t="n">
        <v>8050</v>
      </c>
      <c r="D5" s="200" t="n">
        <v>172</v>
      </c>
      <c r="E5" s="200" t="n">
        <v>36163</v>
      </c>
      <c r="F5" s="219" t="s">
        <v>176</v>
      </c>
      <c r="G5" s="218" t="s">
        <v>189</v>
      </c>
      <c r="H5" s="200" t="n">
        <v>76936</v>
      </c>
      <c r="I5" s="200" t="n">
        <v>2050</v>
      </c>
      <c r="J5" s="200" t="n">
        <v>352433</v>
      </c>
      <c r="K5" s="16" t="s">
        <v>176</v>
      </c>
      <c r="L5" s="218" t="s">
        <v>189</v>
      </c>
      <c r="M5" s="200" t="n">
        <v>505</v>
      </c>
      <c r="N5" s="200" t="n">
        <v>310</v>
      </c>
      <c r="O5" s="200" t="n">
        <v>202</v>
      </c>
    </row>
    <row r="6" customFormat="false" ht="10.5" hidden="false" customHeight="false" outlineLevel="0" collapsed="false">
      <c r="B6" s="218" t="s">
        <v>190</v>
      </c>
      <c r="C6" s="200" t="n">
        <v>9023</v>
      </c>
      <c r="D6" s="200" t="n">
        <v>127</v>
      </c>
      <c r="E6" s="200" t="n">
        <v>35772</v>
      </c>
      <c r="F6" s="219" t="s">
        <v>176</v>
      </c>
      <c r="G6" s="218" t="s">
        <v>190</v>
      </c>
      <c r="H6" s="200" t="n">
        <v>85152</v>
      </c>
      <c r="I6" s="200" t="n">
        <v>1541</v>
      </c>
      <c r="J6" s="200" t="n">
        <v>344813</v>
      </c>
      <c r="K6" s="16" t="s">
        <v>176</v>
      </c>
      <c r="L6" s="218" t="s">
        <v>190</v>
      </c>
      <c r="M6" s="200" t="n">
        <v>479</v>
      </c>
      <c r="N6" s="200" t="n">
        <v>361</v>
      </c>
      <c r="O6" s="200" t="n">
        <v>177</v>
      </c>
    </row>
    <row r="7" customFormat="false" ht="10.5" hidden="false" customHeight="false" outlineLevel="0" collapsed="false">
      <c r="B7" s="218" t="s">
        <v>191</v>
      </c>
      <c r="C7" s="200" t="n">
        <v>8388</v>
      </c>
      <c r="D7" s="200" t="n">
        <v>156</v>
      </c>
      <c r="E7" s="200" t="n">
        <v>35798</v>
      </c>
      <c r="F7" s="219" t="s">
        <v>176</v>
      </c>
      <c r="G7" s="218" t="s">
        <v>191</v>
      </c>
      <c r="H7" s="200" t="n">
        <v>77027</v>
      </c>
      <c r="I7" s="200" t="n">
        <v>1976</v>
      </c>
      <c r="J7" s="200" t="n">
        <v>342333</v>
      </c>
      <c r="K7" s="16" t="s">
        <v>176</v>
      </c>
      <c r="L7" s="218" t="s">
        <v>191</v>
      </c>
      <c r="M7" s="200" t="n">
        <v>576</v>
      </c>
      <c r="N7" s="200" t="n">
        <v>451</v>
      </c>
      <c r="O7" s="200" t="n">
        <v>99</v>
      </c>
    </row>
    <row r="8" customFormat="false" ht="10.5" hidden="false" customHeight="false" outlineLevel="0" collapsed="false">
      <c r="B8" s="218" t="s">
        <v>192</v>
      </c>
      <c r="C8" s="200" t="n">
        <v>10150</v>
      </c>
      <c r="D8" s="200" t="n">
        <v>193</v>
      </c>
      <c r="E8" s="200" t="n">
        <v>36259</v>
      </c>
      <c r="F8" s="219" t="s">
        <v>176</v>
      </c>
      <c r="G8" s="218" t="s">
        <v>192</v>
      </c>
      <c r="H8" s="200" t="n">
        <v>95155</v>
      </c>
      <c r="I8" s="200" t="n">
        <v>2425</v>
      </c>
      <c r="J8" s="200" t="n">
        <v>342262</v>
      </c>
      <c r="K8" s="16" t="s">
        <v>176</v>
      </c>
      <c r="L8" s="218" t="s">
        <v>192</v>
      </c>
      <c r="M8" s="200" t="n">
        <v>590</v>
      </c>
      <c r="N8" s="200" t="n">
        <v>504</v>
      </c>
      <c r="O8" s="200" t="n">
        <v>190</v>
      </c>
    </row>
    <row r="9" customFormat="false" ht="10.5" hidden="false" customHeight="false" outlineLevel="0" collapsed="false">
      <c r="B9" s="218" t="s">
        <v>193</v>
      </c>
      <c r="C9" s="200" t="n">
        <v>9021</v>
      </c>
      <c r="D9" s="200" t="n">
        <v>139</v>
      </c>
      <c r="E9" s="200" t="n">
        <v>37197</v>
      </c>
      <c r="F9" s="219" t="s">
        <v>176</v>
      </c>
      <c r="G9" s="218" t="s">
        <v>193</v>
      </c>
      <c r="H9" s="200" t="n">
        <v>82465</v>
      </c>
      <c r="I9" s="200" t="n">
        <v>1606</v>
      </c>
      <c r="J9" s="200" t="n">
        <v>347347</v>
      </c>
      <c r="K9" s="16" t="s">
        <v>176</v>
      </c>
      <c r="L9" s="218" t="s">
        <v>193</v>
      </c>
      <c r="M9" s="200" t="n">
        <v>600</v>
      </c>
      <c r="N9" s="200" t="n">
        <v>444</v>
      </c>
      <c r="O9" s="200" t="n">
        <v>140</v>
      </c>
    </row>
    <row r="10" customFormat="false" ht="10.5" hidden="false" customHeight="false" outlineLevel="0" collapsed="false">
      <c r="B10" s="218" t="s">
        <v>194</v>
      </c>
      <c r="C10" s="200" t="n">
        <v>9567</v>
      </c>
      <c r="D10" s="200" t="n">
        <v>159</v>
      </c>
      <c r="E10" s="200" t="n">
        <v>37773</v>
      </c>
      <c r="F10" s="219" t="s">
        <v>176</v>
      </c>
      <c r="G10" s="218" t="s">
        <v>194</v>
      </c>
      <c r="H10" s="200" t="n">
        <v>89140</v>
      </c>
      <c r="I10" s="200" t="n">
        <v>1618</v>
      </c>
      <c r="J10" s="200" t="n">
        <v>351412</v>
      </c>
      <c r="K10" s="16" t="s">
        <v>176</v>
      </c>
      <c r="L10" s="218" t="s">
        <v>194</v>
      </c>
      <c r="M10" s="200" t="n">
        <v>456</v>
      </c>
      <c r="N10" s="200" t="n">
        <v>380</v>
      </c>
      <c r="O10" s="200" t="n">
        <v>118</v>
      </c>
    </row>
    <row r="11" customFormat="false" ht="10.5" hidden="false" customHeight="false" outlineLevel="0" collapsed="false">
      <c r="B11" s="218" t="s">
        <v>195</v>
      </c>
      <c r="C11" s="200" t="n">
        <v>8497</v>
      </c>
      <c r="D11" s="200" t="n">
        <v>132</v>
      </c>
      <c r="E11" s="200" t="n">
        <v>37858</v>
      </c>
      <c r="F11" s="219" t="s">
        <v>176</v>
      </c>
      <c r="G11" s="218" t="s">
        <v>195</v>
      </c>
      <c r="H11" s="200" t="n">
        <v>82382</v>
      </c>
      <c r="I11" s="200" t="n">
        <v>1528</v>
      </c>
      <c r="J11" s="200" t="n">
        <v>356319</v>
      </c>
      <c r="K11" s="16" t="s">
        <v>176</v>
      </c>
      <c r="L11" s="218" t="s">
        <v>195</v>
      </c>
      <c r="M11" s="200" t="n">
        <v>447</v>
      </c>
      <c r="N11" s="200" t="n">
        <v>310</v>
      </c>
      <c r="O11" s="200" t="n">
        <v>126</v>
      </c>
    </row>
    <row r="12" customFormat="false" ht="10.5" hidden="false" customHeight="false" outlineLevel="0" collapsed="false">
      <c r="B12" s="218" t="s">
        <v>196</v>
      </c>
      <c r="C12" s="200" t="n">
        <v>10232</v>
      </c>
      <c r="D12" s="200" t="n">
        <v>168</v>
      </c>
      <c r="E12" s="200" t="n">
        <v>37915</v>
      </c>
      <c r="F12" s="219" t="s">
        <v>176</v>
      </c>
      <c r="G12" s="218" t="s">
        <v>196</v>
      </c>
      <c r="H12" s="200" t="n">
        <v>99396</v>
      </c>
      <c r="I12" s="200" t="n">
        <v>1987</v>
      </c>
      <c r="J12" s="200" t="n">
        <v>360122</v>
      </c>
      <c r="K12" s="16" t="s">
        <v>176</v>
      </c>
      <c r="L12" s="218" t="s">
        <v>196</v>
      </c>
      <c r="M12" s="200" t="n">
        <v>517</v>
      </c>
      <c r="N12" s="200" t="n">
        <v>415</v>
      </c>
      <c r="O12" s="200" t="n">
        <v>198</v>
      </c>
    </row>
    <row r="13" customFormat="false" ht="10.5" hidden="false" customHeight="false" outlineLevel="0" collapsed="false">
      <c r="B13" s="218" t="s">
        <v>197</v>
      </c>
      <c r="C13" s="200" t="n">
        <v>9372</v>
      </c>
      <c r="D13" s="200" t="n">
        <v>153</v>
      </c>
      <c r="E13" s="200" t="n">
        <v>38280</v>
      </c>
      <c r="F13" s="219" t="s">
        <v>176</v>
      </c>
      <c r="G13" s="218" t="s">
        <v>197</v>
      </c>
      <c r="H13" s="200" t="n">
        <v>90328</v>
      </c>
      <c r="I13" s="200" t="n">
        <v>1577</v>
      </c>
      <c r="J13" s="200" t="n">
        <v>367956</v>
      </c>
      <c r="K13" s="16" t="s">
        <v>176</v>
      </c>
      <c r="L13" s="218" t="s">
        <v>197</v>
      </c>
      <c r="M13" s="200" t="n">
        <v>480</v>
      </c>
      <c r="N13" s="200" t="n">
        <v>389</v>
      </c>
      <c r="O13" s="200" t="n">
        <v>213</v>
      </c>
    </row>
    <row r="14" customFormat="false" ht="10.5" hidden="false" customHeight="false" outlineLevel="0" collapsed="false">
      <c r="B14" s="218" t="s">
        <v>198</v>
      </c>
      <c r="C14" s="200" t="n">
        <v>10121</v>
      </c>
      <c r="D14" s="200" t="n">
        <v>176</v>
      </c>
      <c r="E14" s="200" t="n">
        <v>38851</v>
      </c>
      <c r="F14" s="219" t="s">
        <v>176</v>
      </c>
      <c r="G14" s="218" t="s">
        <v>198</v>
      </c>
      <c r="H14" s="200" t="n">
        <v>100328</v>
      </c>
      <c r="I14" s="200" t="n">
        <v>1942</v>
      </c>
      <c r="J14" s="200" t="n">
        <v>379468</v>
      </c>
      <c r="K14" s="16" t="s">
        <v>176</v>
      </c>
      <c r="L14" s="218" t="s">
        <v>198</v>
      </c>
      <c r="M14" s="200" t="n">
        <v>523</v>
      </c>
      <c r="N14" s="200" t="n">
        <v>471</v>
      </c>
      <c r="O14" s="200" t="n">
        <v>293</v>
      </c>
    </row>
    <row r="15" customFormat="false" ht="10.5" hidden="false" customHeight="false" outlineLevel="0" collapsed="false">
      <c r="B15" s="218" t="s">
        <v>199</v>
      </c>
      <c r="C15" s="200" t="n">
        <v>8238</v>
      </c>
      <c r="D15" s="200" t="n">
        <v>139</v>
      </c>
      <c r="E15" s="200" t="n">
        <v>38599</v>
      </c>
      <c r="F15" s="219" t="s">
        <v>176</v>
      </c>
      <c r="G15" s="218" t="s">
        <v>199</v>
      </c>
      <c r="H15" s="200" t="n">
        <v>74162</v>
      </c>
      <c r="I15" s="200" t="n">
        <v>1520</v>
      </c>
      <c r="J15" s="200" t="n">
        <v>371240</v>
      </c>
      <c r="K15" s="16" t="s">
        <v>176</v>
      </c>
      <c r="L15" s="218" t="s">
        <v>199</v>
      </c>
      <c r="M15" s="200" t="n">
        <v>511</v>
      </c>
      <c r="N15" s="200" t="n">
        <v>372</v>
      </c>
      <c r="O15" s="200" t="n">
        <v>169</v>
      </c>
    </row>
    <row r="16" customFormat="false" ht="10.5" hidden="false" customHeight="false" outlineLevel="0" collapsed="false">
      <c r="B16" s="218" t="s">
        <v>200</v>
      </c>
      <c r="C16" s="200" t="n">
        <v>9609</v>
      </c>
      <c r="D16" s="200" t="n">
        <v>141</v>
      </c>
      <c r="E16" s="200" t="n">
        <v>37949</v>
      </c>
      <c r="F16" s="219" t="s">
        <v>176</v>
      </c>
      <c r="G16" s="218" t="s">
        <v>200</v>
      </c>
      <c r="H16" s="200" t="n">
        <v>95777</v>
      </c>
      <c r="I16" s="200" t="n">
        <v>1675</v>
      </c>
      <c r="J16" s="200" t="n">
        <v>367309</v>
      </c>
      <c r="K16" s="16" t="s">
        <v>176</v>
      </c>
      <c r="L16" s="218" t="s">
        <v>200</v>
      </c>
      <c r="M16" s="200" t="n">
        <v>488</v>
      </c>
      <c r="N16" s="200" t="n">
        <v>396</v>
      </c>
      <c r="O16" s="200" t="n">
        <v>129</v>
      </c>
    </row>
    <row r="17" customFormat="false" ht="10.5" hidden="false" customHeight="false" outlineLevel="0" collapsed="false">
      <c r="B17" s="218" t="s">
        <v>201</v>
      </c>
      <c r="C17" s="200" t="n">
        <v>8087.3704</v>
      </c>
      <c r="D17" s="200" t="n">
        <v>103.3411</v>
      </c>
      <c r="E17" s="200" t="n">
        <v>36614.7115</v>
      </c>
      <c r="F17" s="219" t="s">
        <v>176</v>
      </c>
      <c r="G17" s="218" t="s">
        <v>201</v>
      </c>
      <c r="H17" s="200" t="n">
        <v>77068.8015</v>
      </c>
      <c r="I17" s="200" t="n">
        <v>970.1241</v>
      </c>
      <c r="J17" s="200" t="n">
        <v>353442.9256</v>
      </c>
      <c r="K17" s="16" t="s">
        <v>176</v>
      </c>
      <c r="L17" s="218" t="s">
        <v>201</v>
      </c>
      <c r="M17" s="200" t="n">
        <v>284.0876</v>
      </c>
      <c r="N17" s="200" t="n">
        <v>202.2222</v>
      </c>
      <c r="O17" s="200" t="n">
        <v>150.1536</v>
      </c>
    </row>
    <row r="18" customFormat="false" ht="10.5" hidden="false" customHeight="false" outlineLevel="0" collapsed="false">
      <c r="B18" s="218" t="s">
        <v>202</v>
      </c>
      <c r="C18" s="200" t="n">
        <v>10333.6959</v>
      </c>
      <c r="D18" s="200" t="n">
        <v>115.8408</v>
      </c>
      <c r="E18" s="200" t="n">
        <v>36767.2482</v>
      </c>
      <c r="F18" s="219" t="s">
        <v>176</v>
      </c>
      <c r="G18" s="218" t="s">
        <v>202</v>
      </c>
      <c r="H18" s="200" t="n">
        <v>88814.8568</v>
      </c>
      <c r="I18" s="200" t="n">
        <v>1365.7175</v>
      </c>
      <c r="J18" s="200" t="n">
        <v>341353.4999</v>
      </c>
      <c r="K18" s="16" t="s">
        <v>176</v>
      </c>
      <c r="L18" s="218" t="s">
        <v>202</v>
      </c>
      <c r="M18" s="200" t="n">
        <v>399.8797</v>
      </c>
      <c r="N18" s="200" t="n">
        <v>314.6932</v>
      </c>
      <c r="O18" s="200" t="n">
        <v>92.266</v>
      </c>
    </row>
    <row r="19" customFormat="false" ht="10.5" hidden="false" customHeight="false" outlineLevel="0" collapsed="false">
      <c r="B19" s="218" t="s">
        <v>203</v>
      </c>
      <c r="C19" s="200" t="n">
        <v>8202.9215</v>
      </c>
      <c r="D19" s="200" t="n">
        <v>108.4361</v>
      </c>
      <c r="E19" s="200" t="n">
        <v>36701.6058</v>
      </c>
      <c r="F19" s="219" t="s">
        <v>176</v>
      </c>
      <c r="G19" s="218" t="s">
        <v>203</v>
      </c>
      <c r="H19" s="200" t="n">
        <v>72092.1022</v>
      </c>
      <c r="I19" s="200" t="n">
        <v>1247.0452</v>
      </c>
      <c r="J19" s="200" t="n">
        <v>339010.6473</v>
      </c>
      <c r="K19" s="16" t="s">
        <v>176</v>
      </c>
      <c r="L19" s="218" t="s">
        <v>203</v>
      </c>
      <c r="M19" s="200" t="n">
        <v>307.3784</v>
      </c>
      <c r="N19" s="200" t="n">
        <v>231.1641</v>
      </c>
      <c r="O19" s="200" t="n">
        <v>46.6048</v>
      </c>
    </row>
    <row r="21" customFormat="false" ht="10.5" hidden="false" customHeight="false" outlineLevel="0" collapsed="false">
      <c r="B21" s="209" t="s">
        <v>179</v>
      </c>
      <c r="C21" s="209" t="s">
        <v>120</v>
      </c>
      <c r="D21" s="209"/>
      <c r="E21" s="209"/>
      <c r="G21" s="209" t="s">
        <v>179</v>
      </c>
      <c r="H21" s="209" t="s">
        <v>126</v>
      </c>
      <c r="I21" s="209"/>
      <c r="J21" s="220"/>
    </row>
    <row r="22" customFormat="false" ht="31.5" hidden="false" customHeight="false" outlineLevel="0" collapsed="false">
      <c r="B22" s="214"/>
      <c r="C22" s="214" t="s">
        <v>182</v>
      </c>
      <c r="D22" s="214" t="s">
        <v>183</v>
      </c>
      <c r="E22" s="214" t="s">
        <v>184</v>
      </c>
      <c r="G22" s="214"/>
      <c r="H22" s="214" t="s">
        <v>182</v>
      </c>
      <c r="I22" s="214" t="s">
        <v>183</v>
      </c>
      <c r="J22" s="214" t="s">
        <v>184</v>
      </c>
    </row>
    <row r="23" customFormat="false" ht="10.5" hidden="false" customHeight="false" outlineLevel="0" collapsed="false">
      <c r="B23" s="218" t="s">
        <v>188</v>
      </c>
      <c r="C23" s="200" t="n">
        <v>610618</v>
      </c>
      <c r="D23" s="200" t="n">
        <v>64774</v>
      </c>
      <c r="E23" s="200" t="n">
        <v>2683389</v>
      </c>
      <c r="F23" s="189" t="s">
        <v>176</v>
      </c>
      <c r="G23" s="218" t="s">
        <v>188</v>
      </c>
      <c r="H23" s="200" t="n">
        <v>9127</v>
      </c>
      <c r="I23" s="200" t="n">
        <v>862</v>
      </c>
      <c r="J23" s="200" t="n">
        <v>38556</v>
      </c>
    </row>
    <row r="24" customFormat="false" ht="10.5" hidden="false" customHeight="false" outlineLevel="0" collapsed="false">
      <c r="B24" s="218" t="s">
        <v>189</v>
      </c>
      <c r="C24" s="200" t="n">
        <v>589074</v>
      </c>
      <c r="D24" s="200" t="n">
        <v>71492</v>
      </c>
      <c r="E24" s="200" t="n">
        <v>2668404</v>
      </c>
      <c r="F24" s="189" t="s">
        <v>176</v>
      </c>
      <c r="G24" s="218" t="s">
        <v>189</v>
      </c>
      <c r="H24" s="200" t="n">
        <v>9446</v>
      </c>
      <c r="I24" s="200" t="n">
        <v>1017</v>
      </c>
      <c r="J24" s="200" t="n">
        <v>39091</v>
      </c>
    </row>
    <row r="25" customFormat="false" ht="10.5" hidden="false" customHeight="false" outlineLevel="0" collapsed="false">
      <c r="B25" s="218" t="s">
        <v>190</v>
      </c>
      <c r="C25" s="200" t="n">
        <v>598637</v>
      </c>
      <c r="D25" s="200" t="n">
        <v>73326</v>
      </c>
      <c r="E25" s="200" t="n">
        <v>2631341</v>
      </c>
      <c r="F25" s="189" t="s">
        <v>176</v>
      </c>
      <c r="G25" s="218" t="s">
        <v>190</v>
      </c>
      <c r="H25" s="200" t="n">
        <v>8493</v>
      </c>
      <c r="I25" s="200" t="n">
        <v>1017</v>
      </c>
      <c r="J25" s="200" t="n">
        <v>38519</v>
      </c>
    </row>
    <row r="26" customFormat="false" ht="10.5" hidden="false" customHeight="false" outlineLevel="0" collapsed="false">
      <c r="B26" s="218" t="s">
        <v>191</v>
      </c>
      <c r="C26" s="200" t="n">
        <v>537924</v>
      </c>
      <c r="D26" s="200" t="n">
        <v>75136</v>
      </c>
      <c r="E26" s="200" t="n">
        <v>2620981</v>
      </c>
      <c r="F26" s="189" t="s">
        <v>176</v>
      </c>
      <c r="G26" s="218" t="s">
        <v>191</v>
      </c>
      <c r="H26" s="200" t="n">
        <v>7753</v>
      </c>
      <c r="I26" s="200" t="n">
        <v>1126</v>
      </c>
      <c r="J26" s="200" t="n">
        <v>38841</v>
      </c>
    </row>
    <row r="27" customFormat="false" ht="10.5" hidden="false" customHeight="false" outlineLevel="0" collapsed="false">
      <c r="B27" s="218" t="s">
        <v>192</v>
      </c>
      <c r="C27" s="200" t="n">
        <v>670624</v>
      </c>
      <c r="D27" s="200" t="n">
        <v>88016</v>
      </c>
      <c r="E27" s="200" t="n">
        <v>2704229</v>
      </c>
      <c r="F27" s="189" t="s">
        <v>176</v>
      </c>
      <c r="G27" s="218" t="s">
        <v>192</v>
      </c>
      <c r="H27" s="200" t="n">
        <v>9763</v>
      </c>
      <c r="I27" s="200" t="n">
        <v>1284</v>
      </c>
      <c r="J27" s="200" t="n">
        <v>39899</v>
      </c>
    </row>
    <row r="28" customFormat="false" ht="10.5" hidden="false" customHeight="false" outlineLevel="0" collapsed="false">
      <c r="B28" s="218" t="s">
        <v>193</v>
      </c>
      <c r="C28" s="200" t="n">
        <v>617138</v>
      </c>
      <c r="D28" s="200" t="n">
        <v>82079</v>
      </c>
      <c r="E28" s="200" t="n">
        <v>2742880</v>
      </c>
      <c r="F28" s="189" t="s">
        <v>176</v>
      </c>
      <c r="G28" s="218" t="s">
        <v>193</v>
      </c>
      <c r="H28" s="200" t="n">
        <v>9118</v>
      </c>
      <c r="I28" s="200" t="n">
        <v>1185</v>
      </c>
      <c r="J28" s="200" t="n">
        <v>39739</v>
      </c>
    </row>
    <row r="29" customFormat="false" ht="10.5" hidden="false" customHeight="false" outlineLevel="0" collapsed="false">
      <c r="B29" s="218" t="s">
        <v>194</v>
      </c>
      <c r="C29" s="200" t="n">
        <v>669724</v>
      </c>
      <c r="D29" s="200" t="n">
        <v>75299</v>
      </c>
      <c r="E29" s="200" t="n">
        <v>2815940</v>
      </c>
      <c r="F29" s="189" t="s">
        <v>176</v>
      </c>
      <c r="G29" s="218" t="s">
        <v>194</v>
      </c>
      <c r="H29" s="200" t="n">
        <v>9669</v>
      </c>
      <c r="I29" s="200" t="n">
        <v>954</v>
      </c>
      <c r="J29" s="200" t="n">
        <v>40852</v>
      </c>
    </row>
    <row r="30" customFormat="false" ht="10.5" hidden="false" customHeight="false" outlineLevel="0" collapsed="false">
      <c r="B30" s="218" t="s">
        <v>195</v>
      </c>
      <c r="C30" s="200" t="n">
        <v>592976</v>
      </c>
      <c r="D30" s="200" t="n">
        <v>67589</v>
      </c>
      <c r="E30" s="200" t="n">
        <v>2863445</v>
      </c>
      <c r="F30" s="189" t="s">
        <v>176</v>
      </c>
      <c r="G30" s="218" t="s">
        <v>195</v>
      </c>
      <c r="H30" s="200" t="n">
        <v>8323</v>
      </c>
      <c r="I30" s="200" t="n">
        <v>882</v>
      </c>
      <c r="J30" s="200" t="n">
        <v>41178</v>
      </c>
    </row>
    <row r="31" customFormat="false" ht="10.5" hidden="false" customHeight="false" outlineLevel="0" collapsed="false">
      <c r="B31" s="218" t="s">
        <v>196</v>
      </c>
      <c r="C31" s="200" t="n">
        <v>642343</v>
      </c>
      <c r="D31" s="200" t="n">
        <v>80203</v>
      </c>
      <c r="E31" s="200" t="n">
        <v>2827351</v>
      </c>
      <c r="F31" s="189" t="s">
        <v>176</v>
      </c>
      <c r="G31" s="218" t="s">
        <v>196</v>
      </c>
      <c r="H31" s="200" t="n">
        <v>9265</v>
      </c>
      <c r="I31" s="200" t="n">
        <v>1129</v>
      </c>
      <c r="J31" s="200" t="n">
        <v>40525</v>
      </c>
    </row>
    <row r="32" customFormat="false" ht="10.5" hidden="false" customHeight="false" outlineLevel="0" collapsed="false">
      <c r="B32" s="218" t="s">
        <v>197</v>
      </c>
      <c r="C32" s="200" t="n">
        <v>649778</v>
      </c>
      <c r="D32" s="200" t="n">
        <v>87066</v>
      </c>
      <c r="E32" s="200" t="n">
        <v>2864978</v>
      </c>
      <c r="F32" s="189" t="s">
        <v>176</v>
      </c>
      <c r="G32" s="218" t="s">
        <v>197</v>
      </c>
      <c r="H32" s="200" t="n">
        <v>9678</v>
      </c>
      <c r="I32" s="200" t="n">
        <v>1082</v>
      </c>
      <c r="J32" s="200" t="n">
        <v>40982</v>
      </c>
    </row>
    <row r="33" customFormat="false" ht="10.5" hidden="false" customHeight="false" outlineLevel="0" collapsed="false">
      <c r="B33" s="218" t="s">
        <v>198</v>
      </c>
      <c r="C33" s="200" t="n">
        <v>698621</v>
      </c>
      <c r="D33" s="200" t="n">
        <v>89536</v>
      </c>
      <c r="E33" s="200" t="n">
        <v>2908112</v>
      </c>
      <c r="F33" s="189" t="s">
        <v>176</v>
      </c>
      <c r="G33" s="218" t="s">
        <v>198</v>
      </c>
      <c r="H33" s="200" t="n">
        <v>10013</v>
      </c>
      <c r="I33" s="200" t="n">
        <v>1287</v>
      </c>
      <c r="J33" s="200" t="n">
        <v>41659</v>
      </c>
    </row>
    <row r="34" customFormat="false" ht="10.5" hidden="false" customHeight="false" outlineLevel="0" collapsed="false">
      <c r="B34" s="218" t="s">
        <v>199</v>
      </c>
      <c r="C34" s="200" t="n">
        <v>581431</v>
      </c>
      <c r="D34" s="200" t="n">
        <v>77058</v>
      </c>
      <c r="E34" s="200" t="n">
        <v>2906036</v>
      </c>
      <c r="F34" s="189" t="s">
        <v>176</v>
      </c>
      <c r="G34" s="218" t="s">
        <v>199</v>
      </c>
      <c r="H34" s="200" t="n">
        <v>8225</v>
      </c>
      <c r="I34" s="200" t="n">
        <v>1051</v>
      </c>
      <c r="J34" s="200" t="n">
        <v>41730</v>
      </c>
    </row>
    <row r="35" customFormat="false" ht="10.5" hidden="false" customHeight="false" outlineLevel="0" collapsed="false">
      <c r="B35" s="218" t="s">
        <v>200</v>
      </c>
      <c r="C35" s="200" t="n">
        <v>674786</v>
      </c>
      <c r="D35" s="200" t="n">
        <v>71545</v>
      </c>
      <c r="E35" s="200" t="n">
        <v>2929821</v>
      </c>
      <c r="F35" s="189" t="s">
        <v>176</v>
      </c>
      <c r="G35" s="218" t="s">
        <v>200</v>
      </c>
      <c r="H35" s="200" t="n">
        <v>10018</v>
      </c>
      <c r="I35" s="200" t="n">
        <v>1013</v>
      </c>
      <c r="J35" s="200" t="n">
        <v>42367</v>
      </c>
    </row>
    <row r="36" customFormat="false" ht="10.5" hidden="false" customHeight="false" outlineLevel="0" collapsed="false">
      <c r="B36" s="218" t="s">
        <v>201</v>
      </c>
      <c r="C36" s="200" t="n">
        <v>584482.5552</v>
      </c>
      <c r="D36" s="200" t="n">
        <v>51334.4885</v>
      </c>
      <c r="E36" s="200" t="n">
        <v>2828794.0438</v>
      </c>
      <c r="F36" s="189" t="s">
        <v>176</v>
      </c>
      <c r="G36" s="218" t="s">
        <v>201</v>
      </c>
      <c r="H36" s="200" t="n">
        <v>8022.8635</v>
      </c>
      <c r="I36" s="200" t="n">
        <v>636.4634</v>
      </c>
      <c r="J36" s="200" t="n">
        <v>40266.327</v>
      </c>
    </row>
    <row r="37" customFormat="false" ht="10.5" hidden="false" customHeight="false" outlineLevel="0" collapsed="false">
      <c r="B37" s="218" t="s">
        <v>202</v>
      </c>
      <c r="C37" s="200" t="n">
        <v>604170.2327</v>
      </c>
      <c r="D37" s="200" t="n">
        <v>55802.6704</v>
      </c>
      <c r="E37" s="200" t="n">
        <v>2700609.9468</v>
      </c>
      <c r="F37" s="189" t="s">
        <v>176</v>
      </c>
      <c r="G37" s="218" t="s">
        <v>202</v>
      </c>
      <c r="H37" s="200" t="n">
        <v>7858.3675</v>
      </c>
      <c r="I37" s="200" t="n">
        <v>806.8389</v>
      </c>
      <c r="J37" s="200" t="n">
        <v>37631.5334</v>
      </c>
    </row>
    <row r="38" customFormat="false" ht="10.5" hidden="false" customHeight="false" outlineLevel="0" collapsed="false">
      <c r="B38" s="218" t="s">
        <v>203</v>
      </c>
      <c r="C38" s="200" t="n">
        <v>563640.8572</v>
      </c>
      <c r="D38" s="200" t="n">
        <v>41102.9203</v>
      </c>
      <c r="E38" s="200" t="n">
        <v>2646864.7243</v>
      </c>
      <c r="F38" s="189" t="s">
        <v>176</v>
      </c>
      <c r="G38" s="218" t="s">
        <v>203</v>
      </c>
      <c r="H38" s="200" t="n">
        <v>7404.3597</v>
      </c>
      <c r="I38" s="200" t="n">
        <v>585.1472</v>
      </c>
      <c r="J38" s="200" t="n">
        <v>36345.0403</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31" width="1.65"/>
    <col collapsed="false" customWidth="true" hidden="false" outlineLevel="0" max="2" min="2" style="221" width="8.16"/>
    <col collapsed="false" customWidth="true" hidden="false" outlineLevel="0" max="3" min="3" style="221" width="13.33"/>
    <col collapsed="false" customWidth="true" hidden="false" outlineLevel="0" max="9" min="4" style="222" width="11.82"/>
    <col collapsed="false" customWidth="true" hidden="false" outlineLevel="0" max="15" min="10" style="31" width="11.82"/>
    <col collapsed="false" customWidth="false" hidden="false" outlineLevel="0" max="257" min="16" style="31" width="9.33"/>
  </cols>
  <sheetData>
    <row r="1" customFormat="false" ht="12.75" hidden="false" customHeight="false" outlineLevel="0" collapsed="false">
      <c r="B1" s="223"/>
      <c r="C1" s="223"/>
      <c r="D1" s="224" t="s">
        <v>204</v>
      </c>
      <c r="E1" s="224"/>
      <c r="F1" s="224"/>
      <c r="G1" s="224"/>
      <c r="H1" s="224"/>
      <c r="I1" s="224"/>
      <c r="J1" s="224" t="s">
        <v>205</v>
      </c>
      <c r="K1" s="224"/>
      <c r="L1" s="224"/>
      <c r="M1" s="224"/>
      <c r="N1" s="224"/>
      <c r="O1" s="224"/>
    </row>
    <row r="2" customFormat="false" ht="37.5" hidden="false" customHeight="true" outlineLevel="0" collapsed="false">
      <c r="D2" s="225" t="s">
        <v>206</v>
      </c>
      <c r="E2" s="225"/>
      <c r="F2" s="225" t="s">
        <v>207</v>
      </c>
      <c r="G2" s="225"/>
      <c r="H2" s="224" t="s">
        <v>208</v>
      </c>
      <c r="I2" s="224"/>
      <c r="J2" s="224" t="s">
        <v>209</v>
      </c>
      <c r="K2" s="224"/>
      <c r="L2" s="225" t="s">
        <v>207</v>
      </c>
      <c r="M2" s="225"/>
      <c r="N2" s="224" t="s">
        <v>208</v>
      </c>
      <c r="O2" s="224"/>
    </row>
    <row r="3" customFormat="false" ht="27.75" hidden="false" customHeight="true" outlineLevel="0" collapsed="false">
      <c r="B3" s="221" t="s">
        <v>210</v>
      </c>
      <c r="C3" s="221" t="s">
        <v>179</v>
      </c>
      <c r="D3" s="226" t="s">
        <v>211</v>
      </c>
      <c r="E3" s="226" t="s">
        <v>212</v>
      </c>
      <c r="F3" s="226" t="s">
        <v>211</v>
      </c>
      <c r="G3" s="226" t="s">
        <v>212</v>
      </c>
      <c r="H3" s="226" t="s">
        <v>213</v>
      </c>
      <c r="I3" s="226" t="s">
        <v>214</v>
      </c>
      <c r="J3" s="226" t="s">
        <v>211</v>
      </c>
      <c r="K3" s="226" t="s">
        <v>212</v>
      </c>
      <c r="L3" s="226" t="s">
        <v>211</v>
      </c>
      <c r="M3" s="226" t="s">
        <v>212</v>
      </c>
      <c r="N3" s="226" t="s">
        <v>213</v>
      </c>
      <c r="O3" s="226" t="s">
        <v>214</v>
      </c>
    </row>
    <row r="4" customFormat="false" ht="12.75" hidden="false" customHeight="false" outlineLevel="0" collapsed="false">
      <c r="A4" s="227" t="str">
        <f aca="false">CONCATENATE(B4," ",C4)</f>
        <v>2003 Kvartal 1</v>
      </c>
      <c r="B4" s="228" t="n">
        <v>2003</v>
      </c>
      <c r="C4" s="228" t="s">
        <v>167</v>
      </c>
      <c r="D4" s="229" t="n">
        <v>14562.312</v>
      </c>
      <c r="E4" s="229" t="n">
        <v>5120.501</v>
      </c>
      <c r="F4" s="229" t="n">
        <v>8445.796</v>
      </c>
      <c r="G4" s="229" t="n">
        <v>4139.421</v>
      </c>
      <c r="H4" s="229" t="n">
        <v>37.641</v>
      </c>
      <c r="I4" s="229" t="n">
        <v>2266.32</v>
      </c>
      <c r="J4" s="229"/>
      <c r="K4" s="229"/>
      <c r="L4" s="229"/>
      <c r="M4" s="229"/>
      <c r="N4" s="229"/>
      <c r="O4" s="229"/>
    </row>
    <row r="5" customFormat="false" ht="12.75" hidden="false" customHeight="false" outlineLevel="0" collapsed="false">
      <c r="A5" s="227" t="str">
        <f aca="false">CONCATENATE(B5," ",C5)</f>
        <v>2003 Kvartal 2</v>
      </c>
      <c r="B5" s="228" t="n">
        <v>2003</v>
      </c>
      <c r="C5" s="228" t="s">
        <v>168</v>
      </c>
      <c r="D5" s="229" t="n">
        <v>14666.708</v>
      </c>
      <c r="E5" s="229" t="n">
        <v>5112.159</v>
      </c>
      <c r="F5" s="229" t="n">
        <v>8181.855</v>
      </c>
      <c r="G5" s="229" t="n">
        <v>4082.217</v>
      </c>
      <c r="H5" s="229" t="n">
        <v>36.55</v>
      </c>
      <c r="I5" s="229" t="n">
        <v>2252.069</v>
      </c>
      <c r="J5" s="229"/>
      <c r="K5" s="229"/>
      <c r="L5" s="229"/>
      <c r="M5" s="229"/>
      <c r="N5" s="229"/>
      <c r="O5" s="229"/>
    </row>
    <row r="6" customFormat="false" ht="12.75" hidden="false" customHeight="false" outlineLevel="0" collapsed="false">
      <c r="A6" s="227" t="str">
        <f aca="false">CONCATENATE(B6," ",C6)</f>
        <v>2003 Kvartal 3</v>
      </c>
      <c r="B6" s="228" t="n">
        <v>2003</v>
      </c>
      <c r="C6" s="228" t="s">
        <v>103</v>
      </c>
      <c r="D6" s="229" t="n">
        <v>13734.574</v>
      </c>
      <c r="E6" s="229" t="n">
        <v>4799.83</v>
      </c>
      <c r="F6" s="229" t="n">
        <v>7408.922</v>
      </c>
      <c r="G6" s="229" t="n">
        <v>3786.624</v>
      </c>
      <c r="H6" s="229" t="n">
        <v>32.941</v>
      </c>
      <c r="I6" s="229" t="n">
        <v>2131.61</v>
      </c>
      <c r="J6" s="229"/>
      <c r="K6" s="229"/>
      <c r="L6" s="229"/>
      <c r="M6" s="229"/>
      <c r="N6" s="229"/>
      <c r="O6" s="229"/>
    </row>
    <row r="7" customFormat="false" ht="12.75" hidden="false" customHeight="false" outlineLevel="0" collapsed="false">
      <c r="A7" s="227" t="str">
        <f aca="false">CONCATENATE(B7," ",C7)</f>
        <v>2003 Kvartal 4</v>
      </c>
      <c r="B7" s="228" t="n">
        <v>2003</v>
      </c>
      <c r="C7" s="228" t="s">
        <v>169</v>
      </c>
      <c r="D7" s="229" t="n">
        <v>14910.837</v>
      </c>
      <c r="E7" s="229" t="n">
        <v>5137.842</v>
      </c>
      <c r="F7" s="229" t="n">
        <v>8240.061</v>
      </c>
      <c r="G7" s="229" t="n">
        <v>4076.32</v>
      </c>
      <c r="H7" s="229" t="n">
        <v>37.994</v>
      </c>
      <c r="I7" s="229" t="n">
        <v>2244.286</v>
      </c>
      <c r="J7" s="229" t="n">
        <f aca="false">IF(D7&gt;0,SUM(D4:D7),"")</f>
        <v>57874.431</v>
      </c>
      <c r="K7" s="229" t="n">
        <f aca="false">IF(E7&gt;0,SUM(E4:E7),"")</f>
        <v>20170.332</v>
      </c>
      <c r="L7" s="229" t="n">
        <f aca="false">IF(F7&gt;0,SUM(F4:F7),"")</f>
        <v>32276.634</v>
      </c>
      <c r="M7" s="229" t="n">
        <f aca="false">IF(G7&gt;0,SUM(G4:G7),"")</f>
        <v>16084.582</v>
      </c>
      <c r="N7" s="229" t="n">
        <f aca="false">IF(H7&gt;0,SUM(H4:H7),"")</f>
        <v>145.126</v>
      </c>
      <c r="O7" s="229" t="n">
        <f aca="false">IF(I7&gt;0,SUM(I4:I7),"")</f>
        <v>8894.285</v>
      </c>
    </row>
    <row r="8" customFormat="false" ht="12.75" hidden="false" customHeight="false" outlineLevel="0" collapsed="false">
      <c r="A8" s="227" t="str">
        <f aca="false">CONCATENATE(B8," ",C8)</f>
        <v>2004 Kvartal 1</v>
      </c>
      <c r="B8" s="228" t="n">
        <f aca="false">B4+1</f>
        <v>2004</v>
      </c>
      <c r="C8" s="228" t="str">
        <f aca="false">C4</f>
        <v>Kvartal 1</v>
      </c>
      <c r="D8" s="229" t="n">
        <v>14912.647</v>
      </c>
      <c r="E8" s="229" t="n">
        <v>5258.328</v>
      </c>
      <c r="F8" s="229" t="n">
        <v>8528.9</v>
      </c>
      <c r="G8" s="229" t="n">
        <v>4251.633</v>
      </c>
      <c r="H8" s="229" t="n">
        <v>37.444</v>
      </c>
      <c r="I8" s="229" t="n">
        <v>2181.36</v>
      </c>
      <c r="J8" s="229" t="n">
        <f aca="false">IF(D8&gt;0,SUM(D5:D8),"")</f>
        <v>58224.766</v>
      </c>
      <c r="K8" s="229" t="n">
        <f aca="false">IF(E8&gt;0,SUM(E5:E8),"")</f>
        <v>20308.159</v>
      </c>
      <c r="L8" s="229" t="n">
        <f aca="false">IF(F8&gt;0,SUM(F5:F8),"")</f>
        <v>32359.738</v>
      </c>
      <c r="M8" s="229" t="n">
        <f aca="false">IF(G8&gt;0,SUM(G5:G8),"")</f>
        <v>16196.794</v>
      </c>
      <c r="N8" s="229" t="n">
        <f aca="false">IF(H8&gt;0,SUM(H5:H8),"")</f>
        <v>144.929</v>
      </c>
      <c r="O8" s="229" t="n">
        <f aca="false">IF(I8&gt;0,SUM(I5:I8),"")</f>
        <v>8809.325</v>
      </c>
    </row>
    <row r="9" customFormat="false" ht="12.75" hidden="false" customHeight="false" outlineLevel="0" collapsed="false">
      <c r="A9" s="227" t="str">
        <f aca="false">CONCATENATE(B9," ",C9)</f>
        <v>2004 Kvartal 2</v>
      </c>
      <c r="B9" s="228" t="n">
        <f aca="false">B5+1</f>
        <v>2004</v>
      </c>
      <c r="C9" s="228" t="str">
        <f aca="false">C5</f>
        <v>Kvartal 2</v>
      </c>
      <c r="D9" s="229" t="n">
        <v>15141.327</v>
      </c>
      <c r="E9" s="229" t="n">
        <v>5334.202</v>
      </c>
      <c r="F9" s="229" t="n">
        <v>8372.046</v>
      </c>
      <c r="G9" s="229" t="n">
        <v>4252.331</v>
      </c>
      <c r="H9" s="229" t="n">
        <v>36.213</v>
      </c>
      <c r="I9" s="229" t="n">
        <v>2142.349</v>
      </c>
      <c r="J9" s="229" t="n">
        <f aca="false">IF(D9&gt;0,SUM(D6:D9),"")</f>
        <v>58699.385</v>
      </c>
      <c r="K9" s="229" t="n">
        <f aca="false">IF(E9&gt;0,SUM(E6:E9),"")</f>
        <v>20530.202</v>
      </c>
      <c r="L9" s="229" t="n">
        <f aca="false">IF(F9&gt;0,SUM(F6:F9),"")</f>
        <v>32549.929</v>
      </c>
      <c r="M9" s="229" t="n">
        <f aca="false">IF(G9&gt;0,SUM(G6:G9),"")</f>
        <v>16366.908</v>
      </c>
      <c r="N9" s="229" t="n">
        <f aca="false">IF(H9&gt;0,SUM(H6:H9),"")</f>
        <v>144.592</v>
      </c>
      <c r="O9" s="229" t="n">
        <f aca="false">IF(I9&gt;0,SUM(I6:I9),"")</f>
        <v>8699.605</v>
      </c>
    </row>
    <row r="10" customFormat="false" ht="12.75" hidden="false" customHeight="false" outlineLevel="0" collapsed="false">
      <c r="A10" s="227" t="str">
        <f aca="false">CONCATENATE(B10," ",C10)</f>
        <v>2004 Kvartal 3</v>
      </c>
      <c r="B10" s="228" t="n">
        <f aca="false">B6+1</f>
        <v>2004</v>
      </c>
      <c r="C10" s="228" t="str">
        <f aca="false">C6</f>
        <v>Kvartal 3</v>
      </c>
      <c r="D10" s="229" t="n">
        <v>14589.495</v>
      </c>
      <c r="E10" s="229" t="n">
        <v>4894.138</v>
      </c>
      <c r="F10" s="229" t="n">
        <v>7525.3</v>
      </c>
      <c r="G10" s="229" t="n">
        <v>3769.836</v>
      </c>
      <c r="H10" s="229" t="n">
        <v>33.678</v>
      </c>
      <c r="I10" s="229" t="n">
        <v>2095.51</v>
      </c>
      <c r="J10" s="229" t="n">
        <f aca="false">IF(D10&gt;0,SUM(D7:D10),"")</f>
        <v>59554.306</v>
      </c>
      <c r="K10" s="229" t="n">
        <f aca="false">IF(E10&gt;0,SUM(E7:E10),"")</f>
        <v>20624.51</v>
      </c>
      <c r="L10" s="229" t="n">
        <f aca="false">IF(F10&gt;0,SUM(F7:F10),"")</f>
        <v>32666.307</v>
      </c>
      <c r="M10" s="229" t="n">
        <f aca="false">IF(G10&gt;0,SUM(G7:G10),"")</f>
        <v>16350.12</v>
      </c>
      <c r="N10" s="229" t="n">
        <f aca="false">IF(H10&gt;0,SUM(H7:H10),"")</f>
        <v>145.329</v>
      </c>
      <c r="O10" s="229" t="n">
        <f aca="false">IF(I10&gt;0,SUM(I7:I10),"")</f>
        <v>8663.505</v>
      </c>
    </row>
    <row r="11" customFormat="false" ht="12.75" hidden="false" customHeight="false" outlineLevel="0" collapsed="false">
      <c r="A11" s="227" t="str">
        <f aca="false">CONCATENATE(B11," ",C11)</f>
        <v>2004 Kvartal 4</v>
      </c>
      <c r="B11" s="228" t="n">
        <f aca="false">B7+1</f>
        <v>2004</v>
      </c>
      <c r="C11" s="228" t="str">
        <f aca="false">C7</f>
        <v>Kvartal 4</v>
      </c>
      <c r="D11" s="229" t="n">
        <v>15513.931</v>
      </c>
      <c r="E11" s="229" t="n">
        <v>5369.568</v>
      </c>
      <c r="F11" s="229" t="n">
        <v>8489.928</v>
      </c>
      <c r="G11" s="229" t="n">
        <v>4271.651</v>
      </c>
      <c r="H11" s="229" t="n">
        <v>39.32</v>
      </c>
      <c r="I11" s="229" t="n">
        <v>2238.607</v>
      </c>
      <c r="J11" s="229" t="n">
        <f aca="false">IF(D11&gt;0,SUM(D8:D11),"")</f>
        <v>60157.4</v>
      </c>
      <c r="K11" s="229" t="n">
        <f aca="false">IF(E11&gt;0,SUM(E8:E11),"")</f>
        <v>20856.236</v>
      </c>
      <c r="L11" s="229" t="n">
        <f aca="false">IF(F11&gt;0,SUM(F8:F11),"")</f>
        <v>32916.174</v>
      </c>
      <c r="M11" s="229" t="n">
        <f aca="false">IF(G11&gt;0,SUM(G8:G11),"")</f>
        <v>16545.451</v>
      </c>
      <c r="N11" s="229" t="n">
        <f aca="false">IF(H11&gt;0,SUM(H8:H11),"")</f>
        <v>146.655</v>
      </c>
      <c r="O11" s="229" t="n">
        <f aca="false">IF(I11&gt;0,SUM(I8:I11),"")</f>
        <v>8657.826</v>
      </c>
    </row>
    <row r="12" customFormat="false" ht="12.75" hidden="false" customHeight="false" outlineLevel="0" collapsed="false">
      <c r="A12" s="227" t="str">
        <f aca="false">CONCATENATE(B12," ",C12)</f>
        <v>2005 Kvartal 1</v>
      </c>
      <c r="B12" s="228" t="n">
        <f aca="false">B8+1</f>
        <v>2005</v>
      </c>
      <c r="C12" s="228" t="str">
        <f aca="false">C8</f>
        <v>Kvartal 1</v>
      </c>
      <c r="D12" s="229" t="n">
        <v>15694.446</v>
      </c>
      <c r="E12" s="229" t="n">
        <v>5384.46</v>
      </c>
      <c r="F12" s="229" t="n">
        <v>8470.027</v>
      </c>
      <c r="G12" s="229" t="n">
        <v>4267.71</v>
      </c>
      <c r="H12" s="229" t="n">
        <v>37.53</v>
      </c>
      <c r="I12" s="229" t="n">
        <v>2183.894</v>
      </c>
      <c r="J12" s="229" t="n">
        <f aca="false">IF(D12&gt;0,SUM(D9:D12),"")</f>
        <v>60939.199</v>
      </c>
      <c r="K12" s="229" t="n">
        <f aca="false">IF(E12&gt;0,SUM(E9:E12),"")</f>
        <v>20982.368</v>
      </c>
      <c r="L12" s="229" t="n">
        <f aca="false">IF(F12&gt;0,SUM(F9:F12),"")</f>
        <v>32857.301</v>
      </c>
      <c r="M12" s="229" t="n">
        <f aca="false">IF(G12&gt;0,SUM(G9:G12),"")</f>
        <v>16561.528</v>
      </c>
      <c r="N12" s="229" t="n">
        <f aca="false">IF(H12&gt;0,SUM(H9:H12),"")</f>
        <v>146.741</v>
      </c>
      <c r="O12" s="229" t="n">
        <f aca="false">IF(I12&gt;0,SUM(I9:I12),"")</f>
        <v>8660.36</v>
      </c>
    </row>
    <row r="13" customFormat="false" ht="12.75" hidden="false" customHeight="false" outlineLevel="0" collapsed="false">
      <c r="A13" s="227" t="str">
        <f aca="false">CONCATENATE(B13," ",C13)</f>
        <v>2005 Kvartal 2</v>
      </c>
      <c r="B13" s="228" t="n">
        <f aca="false">B9+1</f>
        <v>2005</v>
      </c>
      <c r="C13" s="228" t="str">
        <f aca="false">C9</f>
        <v>Kvartal 2</v>
      </c>
      <c r="D13" s="229" t="n">
        <v>16046.069</v>
      </c>
      <c r="E13" s="229" t="n">
        <v>5690.078</v>
      </c>
      <c r="F13" s="229" t="n">
        <v>9184.637</v>
      </c>
      <c r="G13" s="229" t="n">
        <v>4606.944</v>
      </c>
      <c r="H13" s="229" t="n">
        <v>37.136</v>
      </c>
      <c r="I13" s="229" t="n">
        <v>2193.114</v>
      </c>
      <c r="J13" s="229" t="n">
        <f aca="false">IF(D13&gt;0,SUM(D10:D13),"")</f>
        <v>61843.941</v>
      </c>
      <c r="K13" s="229" t="n">
        <f aca="false">IF(E13&gt;0,SUM(E10:E13),"")</f>
        <v>21338.244</v>
      </c>
      <c r="L13" s="229" t="n">
        <f aca="false">IF(F13&gt;0,SUM(F10:F13),"")</f>
        <v>33669.892</v>
      </c>
      <c r="M13" s="229" t="n">
        <f aca="false">IF(G13&gt;0,SUM(G10:G13),"")</f>
        <v>16916.141</v>
      </c>
      <c r="N13" s="229" t="n">
        <f aca="false">IF(H13&gt;0,SUM(H10:H13),"")</f>
        <v>147.664</v>
      </c>
      <c r="O13" s="229" t="n">
        <f aca="false">IF(I13&gt;0,SUM(I10:I13),"")</f>
        <v>8711.125</v>
      </c>
    </row>
    <row r="14" customFormat="false" ht="12.75" hidden="false" customHeight="false" outlineLevel="0" collapsed="false">
      <c r="A14" s="227" t="str">
        <f aca="false">CONCATENATE(B14," ",C14)</f>
        <v>2005 Kvartal 3</v>
      </c>
      <c r="B14" s="228" t="n">
        <f aca="false">B10+1</f>
        <v>2005</v>
      </c>
      <c r="C14" s="228" t="str">
        <f aca="false">C10</f>
        <v>Kvartal 3</v>
      </c>
      <c r="D14" s="229" t="n">
        <v>15373.799</v>
      </c>
      <c r="E14" s="229" t="n">
        <v>5209.798</v>
      </c>
      <c r="F14" s="229" t="n">
        <v>8531.981</v>
      </c>
      <c r="G14" s="229" t="n">
        <v>4127.771</v>
      </c>
      <c r="H14" s="229" t="n">
        <v>34.783</v>
      </c>
      <c r="I14" s="229" t="n">
        <v>2186.873</v>
      </c>
      <c r="J14" s="229" t="n">
        <f aca="false">IF(D14&gt;0,SUM(D11:D14),"")</f>
        <v>62628.245</v>
      </c>
      <c r="K14" s="229" t="n">
        <f aca="false">IF(E14&gt;0,SUM(E11:E14),"")</f>
        <v>21653.904</v>
      </c>
      <c r="L14" s="229" t="n">
        <f aca="false">IF(F14&gt;0,SUM(F11:F14),"")</f>
        <v>34676.573</v>
      </c>
      <c r="M14" s="229" t="n">
        <f aca="false">IF(G14&gt;0,SUM(G11:G14),"")</f>
        <v>17274.076</v>
      </c>
      <c r="N14" s="229" t="n">
        <f aca="false">IF(H14&gt;0,SUM(H11:H14),"")</f>
        <v>148.769</v>
      </c>
      <c r="O14" s="229" t="n">
        <f aca="false">IF(I14&gt;0,SUM(I11:I14),"")</f>
        <v>8802.488</v>
      </c>
    </row>
    <row r="15" customFormat="false" ht="12.75" hidden="false" customHeight="false" outlineLevel="0" collapsed="false">
      <c r="A15" s="227" t="str">
        <f aca="false">CONCATENATE(B15," ",C15)</f>
        <v>2005 Kvartal 4</v>
      </c>
      <c r="B15" s="228" t="n">
        <f aca="false">B11+1</f>
        <v>2005</v>
      </c>
      <c r="C15" s="228" t="str">
        <f aca="false">C11</f>
        <v>Kvartal 4</v>
      </c>
      <c r="D15" s="229" t="n">
        <v>16083.451</v>
      </c>
      <c r="E15" s="229" t="n">
        <v>5390.464</v>
      </c>
      <c r="F15" s="229" t="n">
        <v>8717.633</v>
      </c>
      <c r="G15" s="229" t="n">
        <v>4272.484</v>
      </c>
      <c r="H15" s="229" t="n">
        <v>40.649</v>
      </c>
      <c r="I15" s="229" t="n">
        <v>2372.158</v>
      </c>
      <c r="J15" s="229" t="n">
        <f aca="false">IF(D15&gt;0,SUM(D12:D15),"")</f>
        <v>63197.765</v>
      </c>
      <c r="K15" s="229" t="n">
        <f aca="false">IF(E15&gt;0,SUM(E12:E15),"")</f>
        <v>21674.8</v>
      </c>
      <c r="L15" s="229" t="n">
        <f aca="false">IF(F15&gt;0,SUM(F12:F15),"")</f>
        <v>34904.278</v>
      </c>
      <c r="M15" s="229" t="n">
        <f aca="false">IF(G15&gt;0,SUM(G12:G15),"")</f>
        <v>17274.909</v>
      </c>
      <c r="N15" s="229" t="n">
        <f aca="false">IF(H15&gt;0,SUM(H12:H15),"")</f>
        <v>150.098</v>
      </c>
      <c r="O15" s="229" t="n">
        <f aca="false">IF(I15&gt;0,SUM(I12:I15),"")</f>
        <v>8936.039</v>
      </c>
    </row>
    <row r="16" customFormat="false" ht="12.75" hidden="false" customHeight="false" outlineLevel="0" collapsed="false">
      <c r="A16" s="227" t="str">
        <f aca="false">CONCATENATE(B16," ",C16)</f>
        <v>2006 Kvartal 1</v>
      </c>
      <c r="B16" s="228" t="n">
        <f aca="false">B12+1</f>
        <v>2006</v>
      </c>
      <c r="C16" s="228" t="str">
        <f aca="false">C12</f>
        <v>Kvartal 1</v>
      </c>
      <c r="D16" s="230" t="n">
        <v>16283.882</v>
      </c>
      <c r="E16" s="230" t="n">
        <v>5623.356</v>
      </c>
      <c r="F16" s="230" t="n">
        <v>9201.03</v>
      </c>
      <c r="G16" s="230" t="n">
        <v>4527.764</v>
      </c>
      <c r="H16" s="230" t="n">
        <v>39.478</v>
      </c>
      <c r="I16" s="230" t="n">
        <v>2330.08137916863</v>
      </c>
      <c r="J16" s="229" t="n">
        <f aca="false">IF(D16&gt;0,SUM(D13:D16),"")</f>
        <v>63787.201</v>
      </c>
      <c r="K16" s="229" t="n">
        <f aca="false">IF(E16&gt;0,SUM(E13:E16),"")</f>
        <v>21913.696</v>
      </c>
      <c r="L16" s="229" t="n">
        <f aca="false">IF(F16&gt;0,SUM(F13:F16),"")</f>
        <v>35635.281</v>
      </c>
      <c r="M16" s="229" t="n">
        <f aca="false">IF(G16&gt;0,SUM(G13:G16),"")</f>
        <v>17534.963</v>
      </c>
      <c r="N16" s="229" t="n">
        <f aca="false">IF(H16&gt;0,SUM(H13:H16),"")</f>
        <v>152.046</v>
      </c>
      <c r="O16" s="229" t="n">
        <f aca="false">IF(I16&gt;0,SUM(I13:I16),"")</f>
        <v>9082.22637916864</v>
      </c>
    </row>
    <row r="17" customFormat="false" ht="12.75" hidden="false" customHeight="false" outlineLevel="0" collapsed="false">
      <c r="A17" s="227" t="str">
        <f aca="false">CONCATENATE(B17," ",C17)</f>
        <v>2006 Kvartal 2</v>
      </c>
      <c r="B17" s="228" t="n">
        <f aca="false">B13+1</f>
        <v>2006</v>
      </c>
      <c r="C17" s="228" t="str">
        <f aca="false">C13</f>
        <v>Kvartal 2</v>
      </c>
      <c r="D17" s="230" t="n">
        <v>16296.544</v>
      </c>
      <c r="E17" s="230" t="n">
        <v>5648.272</v>
      </c>
      <c r="F17" s="230" t="n">
        <v>9209.458</v>
      </c>
      <c r="G17" s="230" t="n">
        <v>4519.716</v>
      </c>
      <c r="H17" s="230" t="n">
        <v>38.518</v>
      </c>
      <c r="I17" s="230" t="n">
        <v>2387.94812309065</v>
      </c>
      <c r="J17" s="229" t="n">
        <f aca="false">IF(D17&gt;0,SUM(D14:D17),"")</f>
        <v>64037.676</v>
      </c>
      <c r="K17" s="229" t="n">
        <f aca="false">IF(E17&gt;0,SUM(E14:E17),"")</f>
        <v>21871.89</v>
      </c>
      <c r="L17" s="229" t="n">
        <f aca="false">IF(F17&gt;0,SUM(F14:F17),"")</f>
        <v>35660.102</v>
      </c>
      <c r="M17" s="229" t="n">
        <f aca="false">IF(G17&gt;0,SUM(G14:G17),"")</f>
        <v>17447.735</v>
      </c>
      <c r="N17" s="229" t="n">
        <f aca="false">IF(H17&gt;0,SUM(H14:H17),"")</f>
        <v>153.428</v>
      </c>
      <c r="O17" s="229" t="n">
        <f aca="false">IF(I17&gt;0,SUM(I14:I17),"")</f>
        <v>9277.06050225929</v>
      </c>
    </row>
    <row r="18" customFormat="false" ht="12.75" hidden="false" customHeight="false" outlineLevel="0" collapsed="false">
      <c r="A18" s="227" t="str">
        <f aca="false">CONCATENATE(B18," ",C18)</f>
        <v>2006 Kvartal 3</v>
      </c>
      <c r="B18" s="228" t="n">
        <f aca="false">B14+1</f>
        <v>2006</v>
      </c>
      <c r="C18" s="228" t="str">
        <f aca="false">C14</f>
        <v>Kvartal 3</v>
      </c>
      <c r="D18" s="230" t="n">
        <v>15835.934</v>
      </c>
      <c r="E18" s="230" t="n">
        <v>5363.3</v>
      </c>
      <c r="F18" s="230" t="n">
        <v>8494.168</v>
      </c>
      <c r="G18" s="230" t="n">
        <v>4197.389</v>
      </c>
      <c r="H18" s="230" t="n">
        <v>36.803</v>
      </c>
      <c r="I18" s="230" t="n">
        <v>2301.53000871005</v>
      </c>
      <c r="J18" s="229" t="n">
        <f aca="false">IF(D18&gt;0,SUM(D15:D18),"")</f>
        <v>64499.811</v>
      </c>
      <c r="K18" s="229" t="n">
        <f aca="false">IF(E18&gt;0,SUM(E15:E18),"")</f>
        <v>22025.392</v>
      </c>
      <c r="L18" s="229" t="n">
        <f aca="false">IF(F18&gt;0,SUM(F15:F18),"")</f>
        <v>35622.289</v>
      </c>
      <c r="M18" s="229" t="n">
        <f aca="false">IF(G18&gt;0,SUM(G15:G18),"")</f>
        <v>17517.353</v>
      </c>
      <c r="N18" s="229" t="n">
        <f aca="false">IF(H18&gt;0,SUM(H15:H18),"")</f>
        <v>155.448</v>
      </c>
      <c r="O18" s="229" t="n">
        <f aca="false">IF(I18&gt;0,SUM(I15:I18),"")</f>
        <v>9391.71751096934</v>
      </c>
    </row>
    <row r="19" customFormat="false" ht="12.75" hidden="false" customHeight="false" outlineLevel="0" collapsed="false">
      <c r="A19" s="227" t="str">
        <f aca="false">CONCATENATE(B19," ",C19)</f>
        <v>2006 Kvartal 4</v>
      </c>
      <c r="B19" s="228" t="n">
        <f aca="false">B15+1</f>
        <v>2006</v>
      </c>
      <c r="C19" s="228" t="str">
        <f aca="false">C15</f>
        <v>Kvartal 4</v>
      </c>
      <c r="D19" s="230" t="n">
        <v>16528.132</v>
      </c>
      <c r="E19" s="230" t="n">
        <v>5636.49</v>
      </c>
      <c r="F19" s="230" t="n">
        <v>9384.663</v>
      </c>
      <c r="G19" s="230" t="n">
        <v>4507.892</v>
      </c>
      <c r="H19" s="230" t="n">
        <v>44.268</v>
      </c>
      <c r="I19" s="230" t="n">
        <v>2597.26198012797</v>
      </c>
      <c r="J19" s="229" t="n">
        <f aca="false">IF(D19&gt;0,SUM(D16:D19),"")</f>
        <v>64944.492</v>
      </c>
      <c r="K19" s="229" t="n">
        <f aca="false">IF(E19&gt;0,SUM(E16:E19),"")</f>
        <v>22271.418</v>
      </c>
      <c r="L19" s="229" t="n">
        <f aca="false">IF(F19&gt;0,SUM(F16:F19),"")</f>
        <v>36289.319</v>
      </c>
      <c r="M19" s="229" t="n">
        <f aca="false">IF(G19&gt;0,SUM(G16:G19),"")</f>
        <v>17752.761</v>
      </c>
      <c r="N19" s="229" t="n">
        <f aca="false">IF(H19&gt;0,SUM(H16:H19),"")</f>
        <v>159.067</v>
      </c>
      <c r="O19" s="229" t="n">
        <f aca="false">IF(I19&gt;0,SUM(I16:I19),"")</f>
        <v>9616.8214910973</v>
      </c>
    </row>
    <row r="20" customFormat="false" ht="12.75" hidden="false" customHeight="false" outlineLevel="0" collapsed="false">
      <c r="A20" s="227" t="str">
        <f aca="false">CONCATENATE(B20," ",C20)</f>
        <v>2007 Kvartal 1</v>
      </c>
      <c r="B20" s="228" t="n">
        <f aca="false">B16+1</f>
        <v>2007</v>
      </c>
      <c r="C20" s="228" t="str">
        <f aca="false">C16</f>
        <v>Kvartal 1</v>
      </c>
      <c r="D20" s="230" t="n">
        <v>16898.2847160247</v>
      </c>
      <c r="E20" s="230" t="n">
        <v>5811.7885941093</v>
      </c>
      <c r="F20" s="230" t="n">
        <v>9628.44571302471</v>
      </c>
      <c r="G20" s="230" t="n">
        <v>4704.6991521093</v>
      </c>
      <c r="H20" s="230" t="n">
        <v>41.943</v>
      </c>
      <c r="I20" s="230" t="n">
        <v>2487.46434232149</v>
      </c>
      <c r="J20" s="229" t="n">
        <f aca="false">IF(D20&gt;0,SUM(D17:D20),"")</f>
        <v>65558.8947160247</v>
      </c>
      <c r="K20" s="229" t="n">
        <f aca="false">IF(E20&gt;0,SUM(E17:E20),"")</f>
        <v>22459.8505941093</v>
      </c>
      <c r="L20" s="229" t="n">
        <f aca="false">IF(F20&gt;0,SUM(F17:F20),"")</f>
        <v>36716.7347130247</v>
      </c>
      <c r="M20" s="229" t="n">
        <f aca="false">IF(G20&gt;0,SUM(G17:G20),"")</f>
        <v>17929.6961521093</v>
      </c>
      <c r="N20" s="229" t="n">
        <f aca="false">IF(H20&gt;0,SUM(H17:H20),"")</f>
        <v>161.532</v>
      </c>
      <c r="O20" s="229" t="n">
        <f aca="false">IF(I20&gt;0,SUM(I17:I20),"")</f>
        <v>9774.20445425016</v>
      </c>
    </row>
    <row r="21" customFormat="false" ht="12.75" hidden="false" customHeight="false" outlineLevel="0" collapsed="false">
      <c r="A21" s="227" t="str">
        <f aca="false">CONCATENATE(B21," ",C21)</f>
        <v>2007 Kvartal 2</v>
      </c>
      <c r="B21" s="228" t="n">
        <f aca="false">B17+1</f>
        <v>2007</v>
      </c>
      <c r="C21" s="228" t="str">
        <f aca="false">C17</f>
        <v>Kvartal 2</v>
      </c>
      <c r="D21" s="230" t="n">
        <v>16908.7286129835</v>
      </c>
      <c r="E21" s="230" t="n">
        <v>5897.22888762633</v>
      </c>
      <c r="F21" s="230" t="n">
        <v>9647.56460998348</v>
      </c>
      <c r="G21" s="230" t="n">
        <v>4775.32252862633</v>
      </c>
      <c r="H21" s="230" t="n">
        <v>41.313</v>
      </c>
      <c r="I21" s="230" t="n">
        <v>2594.42640931762</v>
      </c>
      <c r="J21" s="229" t="n">
        <f aca="false">IF(D21&gt;0,SUM(D18:D21),"")</f>
        <v>66171.0793290082</v>
      </c>
      <c r="K21" s="229" t="n">
        <f aca="false">IF(E21&gt;0,SUM(E18:E21),"")</f>
        <v>22708.8074817356</v>
      </c>
      <c r="L21" s="229" t="n">
        <f aca="false">IF(F21&gt;0,SUM(F18:F21),"")</f>
        <v>37154.8413230082</v>
      </c>
      <c r="M21" s="229" t="n">
        <f aca="false">IF(G21&gt;0,SUM(G18:G21),"")</f>
        <v>18185.3026807356</v>
      </c>
      <c r="N21" s="229" t="n">
        <f aca="false">IF(H21&gt;0,SUM(H18:H21),"")</f>
        <v>164.327</v>
      </c>
      <c r="O21" s="229" t="n">
        <f aca="false">IF(I21&gt;0,SUM(I18:I21),"")</f>
        <v>9980.68274047712</v>
      </c>
    </row>
    <row r="22" customFormat="false" ht="12.75" hidden="false" customHeight="false" outlineLevel="0" collapsed="false">
      <c r="A22" s="227" t="str">
        <f aca="false">CONCATENATE(B22," ",C22)</f>
        <v>2007 Kvartal 3</v>
      </c>
      <c r="B22" s="228" t="n">
        <f aca="false">B18+1</f>
        <v>2007</v>
      </c>
      <c r="C22" s="228" t="str">
        <f aca="false">C18</f>
        <v>Kvartal 3</v>
      </c>
      <c r="D22" s="230" t="n">
        <v>16669.9761858622</v>
      </c>
      <c r="E22" s="230" t="n">
        <v>5488.04393031012</v>
      </c>
      <c r="F22" s="230" t="n">
        <v>8816.11018286219</v>
      </c>
      <c r="G22" s="230" t="n">
        <v>4276.77686331012</v>
      </c>
      <c r="H22" s="230" t="n">
        <v>39.218</v>
      </c>
      <c r="I22" s="230" t="n">
        <v>2469.5201838799</v>
      </c>
      <c r="J22" s="229" t="n">
        <f aca="false">IF(D22&gt;0,SUM(D19:D22),"")</f>
        <v>67005.1215148704</v>
      </c>
      <c r="K22" s="229" t="n">
        <f aca="false">IF(E22&gt;0,SUM(E19:E22),"")</f>
        <v>22833.5514120458</v>
      </c>
      <c r="L22" s="229" t="n">
        <f aca="false">IF(F22&gt;0,SUM(F19:F22),"")</f>
        <v>37476.7835058704</v>
      </c>
      <c r="M22" s="229" t="n">
        <f aca="false">IF(G22&gt;0,SUM(G19:G22),"")</f>
        <v>18264.6905440458</v>
      </c>
      <c r="N22" s="229" t="n">
        <f aca="false">IF(H22&gt;0,SUM(H19:H22),"")</f>
        <v>166.742</v>
      </c>
      <c r="O22" s="229" t="n">
        <f aca="false">IF(I22&gt;0,SUM(I19:I22),"")</f>
        <v>10148.672915647</v>
      </c>
    </row>
    <row r="23" customFormat="false" ht="12.75" hidden="false" customHeight="false" outlineLevel="0" collapsed="false">
      <c r="A23" s="227" t="str">
        <f aca="false">CONCATENATE(B23," ",C23)</f>
        <v>2007 Kvartal 4</v>
      </c>
      <c r="B23" s="228" t="n">
        <f aca="false">B19+1</f>
        <v>2007</v>
      </c>
      <c r="C23" s="228" t="str">
        <f aca="false">C19</f>
        <v>Kvartal 4</v>
      </c>
      <c r="D23" s="230" t="n">
        <v>17331.6003725136</v>
      </c>
      <c r="E23" s="230" t="n">
        <v>6053.24621238377</v>
      </c>
      <c r="F23" s="230" t="n">
        <v>9792.26936951355</v>
      </c>
      <c r="G23" s="230" t="n">
        <v>4891.37666838377</v>
      </c>
      <c r="H23" s="230" t="n">
        <v>46.594</v>
      </c>
      <c r="I23" s="230" t="n">
        <v>2718.47744506517</v>
      </c>
      <c r="J23" s="229" t="n">
        <f aca="false">IF(D23&gt;0,SUM(D20:D23),"")</f>
        <v>67808.5898873839</v>
      </c>
      <c r="K23" s="229" t="n">
        <f aca="false">IF(E23&gt;0,SUM(E20:E23),"")</f>
        <v>23250.3076244295</v>
      </c>
      <c r="L23" s="229" t="n">
        <f aca="false">IF(F23&gt;0,SUM(F20:F23),"")</f>
        <v>37884.3898753839</v>
      </c>
      <c r="M23" s="229" t="n">
        <f aca="false">IF(G23&gt;0,SUM(G20:G23),"")</f>
        <v>18648.1752124295</v>
      </c>
      <c r="N23" s="229" t="n">
        <f aca="false">IF(H23&gt;0,SUM(H20:H23),"")</f>
        <v>169.068</v>
      </c>
      <c r="O23" s="229" t="n">
        <f aca="false">IF(I23&gt;0,SUM(I20:I23),"")</f>
        <v>10269.8883805842</v>
      </c>
    </row>
    <row r="24" customFormat="false" ht="12.75" hidden="false" customHeight="false" outlineLevel="0" collapsed="false">
      <c r="A24" s="227" t="str">
        <f aca="false">CONCATENATE(B24," ",C24)</f>
        <v>2008 Kvartal 1</v>
      </c>
      <c r="B24" s="228" t="n">
        <f aca="false">B20+1</f>
        <v>2008</v>
      </c>
      <c r="C24" s="228" t="str">
        <f aca="false">C20</f>
        <v>Kvartal 1</v>
      </c>
      <c r="D24" s="230" t="n">
        <v>17267.2371323026</v>
      </c>
      <c r="E24" s="230" t="n">
        <v>6092.82507679542</v>
      </c>
      <c r="F24" s="230" t="n">
        <v>10384.2371323026</v>
      </c>
      <c r="G24" s="230" t="n">
        <v>5027.50407679542</v>
      </c>
      <c r="H24" s="230" t="n">
        <v>44.762</v>
      </c>
      <c r="I24" s="230" t="n">
        <v>2668.02369705075</v>
      </c>
      <c r="J24" s="229" t="n">
        <f aca="false">IF(D24&gt;0,SUM(D21:D24),"")</f>
        <v>68177.5423036618</v>
      </c>
      <c r="K24" s="229" t="n">
        <f aca="false">IF(E24&gt;0,SUM(E21:E24),"")</f>
        <v>23531.3441071156</v>
      </c>
      <c r="L24" s="229" t="n">
        <f aca="false">IF(F24&gt;0,SUM(F21:F24),"")</f>
        <v>38640.1812946618</v>
      </c>
      <c r="M24" s="229" t="n">
        <f aca="false">IF(G24&gt;0,SUM(G21:G24),"")</f>
        <v>18970.9801371156</v>
      </c>
      <c r="N24" s="229" t="n">
        <f aca="false">IF(H24&gt;0,SUM(H21:H24),"")</f>
        <v>171.887</v>
      </c>
      <c r="O24" s="229" t="n">
        <f aca="false">IF(I24&gt;0,SUM(I21:I24),"")</f>
        <v>10450.4477353134</v>
      </c>
    </row>
    <row r="25" customFormat="false" ht="12.75" hidden="false" customHeight="false" outlineLevel="0" collapsed="false">
      <c r="A25" s="227" t="str">
        <f aca="false">CONCATENATE(B25," ",C25)</f>
        <v>2008 Kvartal 2</v>
      </c>
      <c r="B25" s="228" t="n">
        <f aca="false">B21+1</f>
        <v>2008</v>
      </c>
      <c r="C25" s="228" t="str">
        <f aca="false">C21</f>
        <v>Kvartal 2</v>
      </c>
      <c r="D25" s="230" t="n">
        <v>17233.1298034766</v>
      </c>
      <c r="E25" s="230" t="n">
        <v>6168.05419854817</v>
      </c>
      <c r="F25" s="230" t="n">
        <v>10212.1298034766</v>
      </c>
      <c r="G25" s="230" t="n">
        <v>5075.52419854817</v>
      </c>
      <c r="H25" s="230" t="n">
        <v>44.571</v>
      </c>
      <c r="I25" s="230" t="n">
        <v>2778.31680648757</v>
      </c>
      <c r="J25" s="229" t="n">
        <f aca="false">IF(D25&gt;0,SUM(D22:D25),"")</f>
        <v>68501.9434941549</v>
      </c>
      <c r="K25" s="229" t="n">
        <f aca="false">IF(E25&gt;0,SUM(E22:E25),"")</f>
        <v>23802.1694180375</v>
      </c>
      <c r="L25" s="229" t="n">
        <f aca="false">IF(F25&gt;0,SUM(F22:F25),"")</f>
        <v>39204.7464881549</v>
      </c>
      <c r="M25" s="229" t="n">
        <f aca="false">IF(G25&gt;0,SUM(G22:G25),"")</f>
        <v>19271.1818070375</v>
      </c>
      <c r="N25" s="229" t="n">
        <f aca="false">IF(H25&gt;0,SUM(H22:H25),"")</f>
        <v>175.145</v>
      </c>
      <c r="O25" s="229" t="n">
        <f aca="false">IF(I25&gt;0,SUM(I22:I25),"")</f>
        <v>10634.3381324834</v>
      </c>
    </row>
    <row r="26" customFormat="false" ht="12.75" hidden="false" customHeight="false" outlineLevel="0" collapsed="false">
      <c r="A26" s="227" t="str">
        <f aca="false">CONCATENATE(B26," ",C26)</f>
        <v>2008 Kvartal 3</v>
      </c>
      <c r="B26" s="228" t="n">
        <f aca="false">B22+1</f>
        <v>2008</v>
      </c>
      <c r="C26" s="228" t="str">
        <f aca="false">C22</f>
        <v>Kvartal 3</v>
      </c>
      <c r="D26" s="230" t="n">
        <v>17182.6458815679</v>
      </c>
      <c r="E26" s="230" t="n">
        <v>5736.38758358321</v>
      </c>
      <c r="F26" s="230" t="n">
        <v>9490.64588156785</v>
      </c>
      <c r="G26" s="230" t="n">
        <v>4527.98758358321</v>
      </c>
      <c r="H26" s="230" t="n">
        <v>42.494</v>
      </c>
      <c r="I26" s="230" t="n">
        <v>2689.96856725544</v>
      </c>
      <c r="J26" s="229" t="n">
        <f aca="false">IF(D26&gt;0,SUM(D23:D26),"")</f>
        <v>69014.6131898606</v>
      </c>
      <c r="K26" s="229" t="n">
        <f aca="false">IF(E26&gt;0,SUM(E23:E26),"")</f>
        <v>24050.5130713106</v>
      </c>
      <c r="L26" s="229" t="n">
        <f aca="false">IF(F26&gt;0,SUM(F23:F26),"")</f>
        <v>39879.2821868606</v>
      </c>
      <c r="M26" s="229" t="n">
        <f aca="false">IF(G26&gt;0,SUM(G23:G26),"")</f>
        <v>19522.3925273106</v>
      </c>
      <c r="N26" s="229" t="n">
        <f aca="false">IF(H26&gt;0,SUM(H23:H26),"")</f>
        <v>178.421</v>
      </c>
      <c r="O26" s="229" t="n">
        <f aca="false">IF(I26&gt;0,SUM(I23:I26),"")</f>
        <v>10854.7865158589</v>
      </c>
    </row>
    <row r="27" customFormat="false" ht="12.75" hidden="false" customHeight="false" outlineLevel="0" collapsed="false">
      <c r="A27" s="227" t="str">
        <f aca="false">CONCATENATE(B27," ",C27)</f>
        <v>2008 Kvartal 4</v>
      </c>
      <c r="B27" s="228" t="n">
        <f aca="false">B23+1</f>
        <v>2008</v>
      </c>
      <c r="C27" s="228" t="str">
        <f aca="false">C23</f>
        <v>Kvartal 4</v>
      </c>
      <c r="D27" s="230"/>
      <c r="E27" s="230"/>
      <c r="F27" s="230"/>
      <c r="G27" s="230"/>
      <c r="H27" s="230"/>
      <c r="I27" s="230"/>
      <c r="J27" s="229" t="str">
        <f aca="false">IF(D27&gt;0,SUM(D24:D27),"")</f>
        <v/>
      </c>
      <c r="K27" s="229" t="str">
        <f aca="false">IF(E27&gt;0,SUM(E24:E27),"")</f>
        <v/>
      </c>
      <c r="L27" s="229" t="str">
        <f aca="false">IF(F27&gt;0,SUM(F24:F27),"")</f>
        <v/>
      </c>
      <c r="M27" s="229" t="str">
        <f aca="false">IF(G27&gt;0,SUM(G24:G27),"")</f>
        <v/>
      </c>
      <c r="N27" s="229" t="str">
        <f aca="false">IF(H27&gt;0,SUM(H24:H27),"")</f>
        <v/>
      </c>
      <c r="O27" s="229" t="str">
        <f aca="false">IF(I27&gt;0,SUM(I24:I27),"")</f>
        <v/>
      </c>
    </row>
    <row r="28" customFormat="false" ht="12.75" hidden="false" customHeight="false" outlineLevel="0" collapsed="false">
      <c r="A28" s="227" t="str">
        <f aca="false">CONCATENATE(B28," ",C28)</f>
        <v>2009 Kvartal 1</v>
      </c>
      <c r="B28" s="228" t="n">
        <f aca="false">B24+1</f>
        <v>2009</v>
      </c>
      <c r="C28" s="228" t="str">
        <f aca="false">C24</f>
        <v>Kvartal 1</v>
      </c>
      <c r="D28" s="230"/>
      <c r="E28" s="230"/>
      <c r="F28" s="230"/>
      <c r="G28" s="230"/>
      <c r="H28" s="230"/>
      <c r="I28" s="230"/>
      <c r="J28" s="229" t="str">
        <f aca="false">IF(D28&gt;0,SUM(D25:D28),"")</f>
        <v/>
      </c>
      <c r="K28" s="229" t="str">
        <f aca="false">IF(E28&gt;0,SUM(E25:E28),"")</f>
        <v/>
      </c>
      <c r="L28" s="229" t="str">
        <f aca="false">IF(F28&gt;0,SUM(F25:F28),"")</f>
        <v/>
      </c>
      <c r="M28" s="229" t="str">
        <f aca="false">IF(G28&gt;0,SUM(G25:G28),"")</f>
        <v/>
      </c>
      <c r="N28" s="229" t="str">
        <f aca="false">IF(H28&gt;0,SUM(H25:H28),"")</f>
        <v/>
      </c>
      <c r="O28" s="229" t="str">
        <f aca="false">IF(I28&gt;0,SUM(I25:I28),"")</f>
        <v/>
      </c>
    </row>
    <row r="29" customFormat="false" ht="12.75" hidden="false" customHeight="false" outlineLevel="0" collapsed="false">
      <c r="A29" s="227" t="str">
        <f aca="false">CONCATENATE(B29," ",C29)</f>
        <v>2009 Kvartal 2</v>
      </c>
      <c r="B29" s="228" t="n">
        <f aca="false">B25+1</f>
        <v>2009</v>
      </c>
      <c r="C29" s="228" t="str">
        <f aca="false">C25</f>
        <v>Kvartal 2</v>
      </c>
      <c r="D29" s="230"/>
      <c r="E29" s="230"/>
      <c r="F29" s="230"/>
      <c r="G29" s="230"/>
      <c r="H29" s="230"/>
      <c r="I29" s="230"/>
      <c r="J29" s="229" t="str">
        <f aca="false">IF(D29&gt;0,SUM(D26:D29),"")</f>
        <v/>
      </c>
      <c r="K29" s="229" t="str">
        <f aca="false">IF(E29&gt;0,SUM(E26:E29),"")</f>
        <v/>
      </c>
      <c r="L29" s="229" t="str">
        <f aca="false">IF(F29&gt;0,SUM(F26:F29),"")</f>
        <v/>
      </c>
      <c r="M29" s="229" t="str">
        <f aca="false">IF(G29&gt;0,SUM(G26:G29),"")</f>
        <v/>
      </c>
      <c r="N29" s="229" t="str">
        <f aca="false">IF(H29&gt;0,SUM(H26:H29),"")</f>
        <v/>
      </c>
      <c r="O29" s="229" t="str">
        <f aca="false">IF(I29&gt;0,SUM(I26:I29),"")</f>
        <v/>
      </c>
    </row>
    <row r="30" customFormat="false" ht="12.75" hidden="false" customHeight="false" outlineLevel="0" collapsed="false">
      <c r="A30" s="227" t="str">
        <f aca="false">CONCATENATE(B30," ",C30)</f>
        <v>2009 Kvartal 3</v>
      </c>
      <c r="B30" s="228" t="n">
        <f aca="false">B26+1</f>
        <v>2009</v>
      </c>
      <c r="C30" s="228" t="str">
        <f aca="false">C26</f>
        <v>Kvartal 3</v>
      </c>
      <c r="D30" s="230"/>
      <c r="E30" s="230"/>
      <c r="F30" s="230"/>
      <c r="G30" s="230"/>
      <c r="H30" s="230"/>
      <c r="I30" s="230"/>
      <c r="J30" s="229" t="str">
        <f aca="false">IF(D30&gt;0,SUM(D27:D30),"")</f>
        <v/>
      </c>
      <c r="K30" s="229" t="str">
        <f aca="false">IF(E30&gt;0,SUM(E27:E30),"")</f>
        <v/>
      </c>
      <c r="L30" s="229" t="str">
        <f aca="false">IF(F30&gt;0,SUM(F27:F30),"")</f>
        <v/>
      </c>
      <c r="M30" s="229" t="str">
        <f aca="false">IF(G30&gt;0,SUM(G27:G30),"")</f>
        <v/>
      </c>
      <c r="N30" s="229" t="str">
        <f aca="false">IF(H30&gt;0,SUM(H27:H30),"")</f>
        <v/>
      </c>
      <c r="O30" s="229" t="str">
        <f aca="false">IF(I30&gt;0,SUM(I27:I30),"")</f>
        <v/>
      </c>
    </row>
    <row r="31" customFormat="false" ht="12.75" hidden="false" customHeight="false" outlineLevel="0" collapsed="false">
      <c r="A31" s="227" t="str">
        <f aca="false">CONCATENATE(B31," ",C31)</f>
        <v>2009 Kvartal 4</v>
      </c>
      <c r="B31" s="228" t="n">
        <f aca="false">B27+1</f>
        <v>2009</v>
      </c>
      <c r="C31" s="228" t="str">
        <f aca="false">C27</f>
        <v>Kvartal 4</v>
      </c>
      <c r="D31" s="230"/>
      <c r="E31" s="230"/>
      <c r="F31" s="230"/>
      <c r="G31" s="230"/>
      <c r="H31" s="230"/>
      <c r="I31" s="230"/>
      <c r="J31" s="229" t="str">
        <f aca="false">IF(D31&gt;0,SUM(D28:D31),"")</f>
        <v/>
      </c>
      <c r="K31" s="229" t="str">
        <f aca="false">IF(E31&gt;0,SUM(E28:E31),"")</f>
        <v/>
      </c>
      <c r="L31" s="229" t="str">
        <f aca="false">IF(F31&gt;0,SUM(F28:F31),"")</f>
        <v/>
      </c>
      <c r="M31" s="229" t="str">
        <f aca="false">IF(G31&gt;0,SUM(G28:G31),"")</f>
        <v/>
      </c>
      <c r="N31" s="229" t="str">
        <f aca="false">IF(H31&gt;0,SUM(H28:H31),"")</f>
        <v/>
      </c>
      <c r="O31" s="229" t="str">
        <f aca="false">IF(I31&gt;0,SUM(I28:I31),"")</f>
        <v/>
      </c>
    </row>
    <row r="32" customFormat="false" ht="12.75" hidden="false" customHeight="false" outlineLevel="0" collapsed="false">
      <c r="A32" s="227" t="str">
        <f aca="false">CONCATENATE(B32," ",C32)</f>
        <v>2010 Kvartal 1</v>
      </c>
      <c r="B32" s="228" t="n">
        <f aca="false">B28+1</f>
        <v>2010</v>
      </c>
      <c r="C32" s="228" t="str">
        <f aca="false">C28</f>
        <v>Kvartal 1</v>
      </c>
      <c r="D32" s="230"/>
      <c r="E32" s="230"/>
      <c r="F32" s="230"/>
      <c r="G32" s="230"/>
      <c r="H32" s="230"/>
      <c r="I32" s="230"/>
      <c r="J32" s="229" t="str">
        <f aca="false">IF(D32&gt;0,SUM(D29:D32),"")</f>
        <v/>
      </c>
      <c r="K32" s="229" t="str">
        <f aca="false">IF(E32&gt;0,SUM(E29:E32),"")</f>
        <v/>
      </c>
      <c r="L32" s="229" t="str">
        <f aca="false">IF(F32&gt;0,SUM(F29:F32),"")</f>
        <v/>
      </c>
      <c r="M32" s="229" t="str">
        <f aca="false">IF(G32&gt;0,SUM(G29:G32),"")</f>
        <v/>
      </c>
      <c r="N32" s="229" t="str">
        <f aca="false">IF(H32&gt;0,SUM(H29:H32),"")</f>
        <v/>
      </c>
      <c r="O32" s="229" t="str">
        <f aca="false">IF(I32&gt;0,SUM(I29:I32),"")</f>
        <v/>
      </c>
    </row>
    <row r="33" customFormat="false" ht="12.75" hidden="false" customHeight="false" outlineLevel="0" collapsed="false">
      <c r="A33" s="227" t="str">
        <f aca="false">CONCATENATE(B33," ",C33)</f>
        <v>2010 Kvartal 2</v>
      </c>
      <c r="B33" s="228" t="n">
        <f aca="false">B29+1</f>
        <v>2010</v>
      </c>
      <c r="C33" s="228" t="str">
        <f aca="false">C29</f>
        <v>Kvartal 2</v>
      </c>
      <c r="D33" s="230"/>
      <c r="E33" s="230"/>
      <c r="F33" s="230"/>
      <c r="G33" s="230"/>
      <c r="H33" s="230"/>
      <c r="I33" s="230"/>
      <c r="J33" s="229" t="str">
        <f aca="false">IF(D33&gt;0,SUM(D30:D33),"")</f>
        <v/>
      </c>
      <c r="K33" s="229" t="str">
        <f aca="false">IF(E33&gt;0,SUM(E30:E33),"")</f>
        <v/>
      </c>
      <c r="L33" s="229" t="str">
        <f aca="false">IF(F33&gt;0,SUM(F30:F33),"")</f>
        <v/>
      </c>
      <c r="M33" s="229" t="str">
        <f aca="false">IF(G33&gt;0,SUM(G30:G33),"")</f>
        <v/>
      </c>
      <c r="N33" s="229" t="str">
        <f aca="false">IF(H33&gt;0,SUM(H30:H33),"")</f>
        <v/>
      </c>
      <c r="O33" s="229" t="str">
        <f aca="false">IF(I33&gt;0,SUM(I30:I33),"")</f>
        <v/>
      </c>
    </row>
    <row r="34" customFormat="false" ht="12.75" hidden="false" customHeight="false" outlineLevel="0" collapsed="false">
      <c r="A34" s="227" t="str">
        <f aca="false">CONCATENATE(B34," ",C34)</f>
        <v>2010 Kvartal 3</v>
      </c>
      <c r="B34" s="228" t="n">
        <f aca="false">B30+1</f>
        <v>2010</v>
      </c>
      <c r="C34" s="228" t="str">
        <f aca="false">C30</f>
        <v>Kvartal 3</v>
      </c>
      <c r="D34" s="230"/>
      <c r="E34" s="230"/>
      <c r="F34" s="230"/>
      <c r="G34" s="230"/>
      <c r="H34" s="230"/>
      <c r="I34" s="230"/>
      <c r="J34" s="229" t="str">
        <f aca="false">IF(D34&gt;0,SUM(D31:D34),"")</f>
        <v/>
      </c>
      <c r="K34" s="229" t="str">
        <f aca="false">IF(E34&gt;0,SUM(E31:E34),"")</f>
        <v/>
      </c>
      <c r="L34" s="229" t="str">
        <f aca="false">IF(F34&gt;0,SUM(F31:F34),"")</f>
        <v/>
      </c>
      <c r="M34" s="229" t="str">
        <f aca="false">IF(G34&gt;0,SUM(G31:G34),"")</f>
        <v/>
      </c>
      <c r="N34" s="229" t="str">
        <f aca="false">IF(H34&gt;0,SUM(H31:H34),"")</f>
        <v/>
      </c>
      <c r="O34" s="229" t="str">
        <f aca="false">IF(I34&gt;0,SUM(I31:I34),"")</f>
        <v/>
      </c>
    </row>
    <row r="35" customFormat="false" ht="12.75" hidden="false" customHeight="false" outlineLevel="0" collapsed="false">
      <c r="A35" s="227" t="str">
        <f aca="false">CONCATENATE(B35," ",C35)</f>
        <v>2010 Kvartal 4</v>
      </c>
      <c r="B35" s="228" t="n">
        <f aca="false">B31+1</f>
        <v>2010</v>
      </c>
      <c r="C35" s="228" t="str">
        <f aca="false">C31</f>
        <v>Kvartal 4</v>
      </c>
      <c r="D35" s="230"/>
      <c r="E35" s="230"/>
      <c r="F35" s="230"/>
      <c r="G35" s="230"/>
      <c r="H35" s="230"/>
      <c r="I35" s="230"/>
      <c r="J35" s="229" t="str">
        <f aca="false">IF(D35&gt;0,SUM(D32:D35),"")</f>
        <v/>
      </c>
      <c r="K35" s="229" t="str">
        <f aca="false">IF(E35&gt;0,SUM(E32:E35),"")</f>
        <v/>
      </c>
      <c r="L35" s="229" t="str">
        <f aca="false">IF(F35&gt;0,SUM(F32:F35),"")</f>
        <v/>
      </c>
      <c r="M35" s="229" t="str">
        <f aca="false">IF(G35&gt;0,SUM(G32:G35),"")</f>
        <v/>
      </c>
      <c r="N35" s="229" t="str">
        <f aca="false">IF(H35&gt;0,SUM(H32:H35),"")</f>
        <v/>
      </c>
      <c r="O35" s="229" t="str">
        <f aca="false">IF(I35&gt;0,SUM(I32:I35),"")</f>
        <v/>
      </c>
    </row>
    <row r="36" customFormat="false" ht="12.75" hidden="false" customHeight="false" outlineLevel="0" collapsed="false">
      <c r="A36" s="227" t="str">
        <f aca="false">CONCATENATE(B36," ",C36)</f>
        <v>2011 Kvartal 1</v>
      </c>
      <c r="B36" s="228" t="n">
        <f aca="false">B32+1</f>
        <v>2011</v>
      </c>
      <c r="C36" s="228" t="str">
        <f aca="false">C32</f>
        <v>Kvartal 1</v>
      </c>
      <c r="D36" s="230"/>
      <c r="E36" s="230"/>
      <c r="F36" s="230"/>
      <c r="G36" s="230"/>
      <c r="H36" s="230"/>
      <c r="I36" s="230"/>
      <c r="J36" s="229" t="str">
        <f aca="false">IF(D36&gt;0,SUM(D33:D36),"")</f>
        <v/>
      </c>
      <c r="K36" s="229" t="str">
        <f aca="false">IF(E36&gt;0,SUM(E33:E36),"")</f>
        <v/>
      </c>
      <c r="L36" s="229" t="str">
        <f aca="false">IF(F36&gt;0,SUM(F33:F36),"")</f>
        <v/>
      </c>
      <c r="M36" s="229" t="str">
        <f aca="false">IF(G36&gt;0,SUM(G33:G36),"")</f>
        <v/>
      </c>
      <c r="N36" s="229" t="str">
        <f aca="false">IF(H36&gt;0,SUM(H33:H36),"")</f>
        <v/>
      </c>
      <c r="O36" s="229" t="str">
        <f aca="false">IF(I36&gt;0,SUM(I33:I36),"")</f>
        <v/>
      </c>
    </row>
    <row r="37" customFormat="false" ht="12.75" hidden="false" customHeight="false" outlineLevel="0" collapsed="false">
      <c r="A37" s="227" t="str">
        <f aca="false">CONCATENATE(B37," ",C37)</f>
        <v>2011 Kvartal 2</v>
      </c>
      <c r="B37" s="228" t="n">
        <f aca="false">B33+1</f>
        <v>2011</v>
      </c>
      <c r="C37" s="228" t="str">
        <f aca="false">C33</f>
        <v>Kvartal 2</v>
      </c>
      <c r="D37" s="230"/>
      <c r="E37" s="230"/>
      <c r="F37" s="230"/>
      <c r="G37" s="230"/>
      <c r="H37" s="230"/>
      <c r="I37" s="230"/>
      <c r="J37" s="229" t="str">
        <f aca="false">IF(D37&gt;0,SUM(D34:D37),"")</f>
        <v/>
      </c>
      <c r="K37" s="229" t="str">
        <f aca="false">IF(E37&gt;0,SUM(E34:E37),"")</f>
        <v/>
      </c>
      <c r="L37" s="229" t="str">
        <f aca="false">IF(F37&gt;0,SUM(F34:F37),"")</f>
        <v/>
      </c>
      <c r="M37" s="229" t="str">
        <f aca="false">IF(G37&gt;0,SUM(G34:G37),"")</f>
        <v/>
      </c>
      <c r="N37" s="229" t="str">
        <f aca="false">IF(H37&gt;0,SUM(H34:H37),"")</f>
        <v/>
      </c>
      <c r="O37" s="229" t="str">
        <f aca="false">IF(I37&gt;0,SUM(I34:I37),"")</f>
        <v/>
      </c>
    </row>
    <row r="38" customFormat="false" ht="12.75" hidden="false" customHeight="false" outlineLevel="0" collapsed="false">
      <c r="A38" s="227" t="str">
        <f aca="false">CONCATENATE(B38," ",C38)</f>
        <v>2011 Kvartal 3</v>
      </c>
      <c r="B38" s="228" t="n">
        <f aca="false">B34+1</f>
        <v>2011</v>
      </c>
      <c r="C38" s="228" t="str">
        <f aca="false">C34</f>
        <v>Kvartal 3</v>
      </c>
      <c r="D38" s="230"/>
      <c r="E38" s="230"/>
      <c r="F38" s="230"/>
      <c r="G38" s="230"/>
      <c r="H38" s="230"/>
      <c r="I38" s="230"/>
      <c r="J38" s="229" t="str">
        <f aca="false">IF(D38&gt;0,SUM(D35:D38),"")</f>
        <v/>
      </c>
      <c r="K38" s="229" t="str">
        <f aca="false">IF(E38&gt;0,SUM(E35:E38),"")</f>
        <v/>
      </c>
      <c r="L38" s="229" t="str">
        <f aca="false">IF(F38&gt;0,SUM(F35:F38),"")</f>
        <v/>
      </c>
      <c r="M38" s="229" t="str">
        <f aca="false">IF(G38&gt;0,SUM(G35:G38),"")</f>
        <v/>
      </c>
      <c r="N38" s="229" t="str">
        <f aca="false">IF(H38&gt;0,SUM(H35:H38),"")</f>
        <v/>
      </c>
      <c r="O38" s="229" t="str">
        <f aca="false">IF(I38&gt;0,SUM(I35:I38),"")</f>
        <v/>
      </c>
    </row>
    <row r="39" customFormat="false" ht="12.75" hidden="false" customHeight="false" outlineLevel="0" collapsed="false">
      <c r="A39" s="227" t="str">
        <f aca="false">CONCATENATE(B39," ",C39)</f>
        <v>2011 Kvartal 4</v>
      </c>
      <c r="B39" s="228" t="n">
        <f aca="false">B35+1</f>
        <v>2011</v>
      </c>
      <c r="C39" s="228" t="str">
        <f aca="false">C35</f>
        <v>Kvartal 4</v>
      </c>
      <c r="D39" s="230"/>
      <c r="E39" s="230"/>
      <c r="F39" s="230"/>
      <c r="G39" s="230"/>
      <c r="H39" s="230"/>
      <c r="I39" s="230"/>
      <c r="J39" s="229" t="str">
        <f aca="false">IF(D39&gt;0,SUM(D36:D39),"")</f>
        <v/>
      </c>
      <c r="K39" s="229" t="str">
        <f aca="false">IF(E39&gt;0,SUM(E36:E39),"")</f>
        <v/>
      </c>
      <c r="L39" s="229" t="str">
        <f aca="false">IF(F39&gt;0,SUM(F36:F39),"")</f>
        <v/>
      </c>
      <c r="M39" s="229" t="str">
        <f aca="false">IF(G39&gt;0,SUM(G36:G39),"")</f>
        <v/>
      </c>
      <c r="N39" s="229" t="str">
        <f aca="false">IF(H39&gt;0,SUM(H36:H39),"")</f>
        <v/>
      </c>
      <c r="O39" s="229" t="str">
        <f aca="false">IF(I39&gt;0,SUM(I36:I39),"")</f>
        <v/>
      </c>
    </row>
    <row r="40" customFormat="false" ht="12.75" hidden="false" customHeight="false" outlineLevel="0" collapsed="false">
      <c r="A40" s="227" t="str">
        <f aca="false">CONCATENATE(B40," ",C40)</f>
        <v>2012 Kvartal 1</v>
      </c>
      <c r="B40" s="228" t="n">
        <f aca="false">B36+1</f>
        <v>2012</v>
      </c>
      <c r="C40" s="228" t="str">
        <f aca="false">C36</f>
        <v>Kvartal 1</v>
      </c>
      <c r="D40" s="230"/>
      <c r="E40" s="230"/>
      <c r="F40" s="230"/>
      <c r="G40" s="230"/>
      <c r="H40" s="230"/>
      <c r="I40" s="230"/>
      <c r="J40" s="229" t="str">
        <f aca="false">IF(D40&gt;0,SUM(D37:D40),"")</f>
        <v/>
      </c>
      <c r="K40" s="229" t="str">
        <f aca="false">IF(E40&gt;0,SUM(E37:E40),"")</f>
        <v/>
      </c>
      <c r="L40" s="229" t="str">
        <f aca="false">IF(F40&gt;0,SUM(F37:F40),"")</f>
        <v/>
      </c>
      <c r="M40" s="229" t="str">
        <f aca="false">IF(G40&gt;0,SUM(G37:G40),"")</f>
        <v/>
      </c>
      <c r="N40" s="229" t="str">
        <f aca="false">IF(H40&gt;0,SUM(H37:H40),"")</f>
        <v/>
      </c>
      <c r="O40" s="229" t="str">
        <f aca="false">IF(I40&gt;0,SUM(I37:I40),"")</f>
        <v/>
      </c>
    </row>
    <row r="41" customFormat="false" ht="12.75" hidden="false" customHeight="false" outlineLevel="0" collapsed="false">
      <c r="A41" s="227" t="str">
        <f aca="false">CONCATENATE(B41," ",C41)</f>
        <v>2012 Kvartal 2</v>
      </c>
      <c r="B41" s="228" t="n">
        <f aca="false">B37+1</f>
        <v>2012</v>
      </c>
      <c r="C41" s="228" t="str">
        <f aca="false">C37</f>
        <v>Kvartal 2</v>
      </c>
      <c r="D41" s="230"/>
      <c r="E41" s="230"/>
      <c r="F41" s="230"/>
      <c r="G41" s="230"/>
      <c r="H41" s="230"/>
      <c r="I41" s="230"/>
      <c r="J41" s="229" t="str">
        <f aca="false">IF(D41&gt;0,SUM(D38:D41),"")</f>
        <v/>
      </c>
      <c r="K41" s="229" t="str">
        <f aca="false">IF(E41&gt;0,SUM(E38:E41),"")</f>
        <v/>
      </c>
      <c r="L41" s="229" t="str">
        <f aca="false">IF(F41&gt;0,SUM(F38:F41),"")</f>
        <v/>
      </c>
      <c r="M41" s="229" t="str">
        <f aca="false">IF(G41&gt;0,SUM(G38:G41),"")</f>
        <v/>
      </c>
      <c r="N41" s="229" t="str">
        <f aca="false">IF(H41&gt;0,SUM(H38:H41),"")</f>
        <v/>
      </c>
      <c r="O41" s="229" t="str">
        <f aca="false">IF(I41&gt;0,SUM(I38:I41),"")</f>
        <v/>
      </c>
    </row>
    <row r="42" customFormat="false" ht="12.75" hidden="false" customHeight="false" outlineLevel="0" collapsed="false">
      <c r="A42" s="227" t="str">
        <f aca="false">CONCATENATE(B42," ",C42)</f>
        <v>2012 Kvartal 3</v>
      </c>
      <c r="B42" s="228" t="n">
        <f aca="false">B38+1</f>
        <v>2012</v>
      </c>
      <c r="C42" s="228" t="str">
        <f aca="false">C38</f>
        <v>Kvartal 3</v>
      </c>
      <c r="D42" s="230"/>
      <c r="E42" s="230"/>
      <c r="F42" s="230"/>
      <c r="G42" s="230"/>
      <c r="H42" s="230"/>
      <c r="I42" s="230"/>
      <c r="J42" s="229" t="str">
        <f aca="false">IF(D42&gt;0,SUM(D39:D42),"")</f>
        <v/>
      </c>
      <c r="K42" s="229" t="str">
        <f aca="false">IF(E42&gt;0,SUM(E39:E42),"")</f>
        <v/>
      </c>
      <c r="L42" s="229" t="str">
        <f aca="false">IF(F42&gt;0,SUM(F39:F42),"")</f>
        <v/>
      </c>
      <c r="M42" s="229" t="str">
        <f aca="false">IF(G42&gt;0,SUM(G39:G42),"")</f>
        <v/>
      </c>
      <c r="N42" s="229" t="str">
        <f aca="false">IF(H42&gt;0,SUM(H39:H42),"")</f>
        <v/>
      </c>
      <c r="O42" s="229" t="str">
        <f aca="false">IF(I42&gt;0,SUM(I39:I42),"")</f>
        <v/>
      </c>
    </row>
    <row r="43" customFormat="false" ht="12.75" hidden="false" customHeight="false" outlineLevel="0" collapsed="false">
      <c r="A43" s="227" t="str">
        <f aca="false">CONCATENATE(B43," ",C43)</f>
        <v>2012 Kvartal 4</v>
      </c>
      <c r="B43" s="228" t="n">
        <f aca="false">B39+1</f>
        <v>2012</v>
      </c>
      <c r="C43" s="228" t="str">
        <f aca="false">C39</f>
        <v>Kvartal 4</v>
      </c>
      <c r="D43" s="230"/>
      <c r="E43" s="230"/>
      <c r="F43" s="230"/>
      <c r="G43" s="230"/>
      <c r="H43" s="230"/>
      <c r="I43" s="230"/>
      <c r="J43" s="229" t="str">
        <f aca="false">IF(D43&gt;0,SUM(D40:D43),"")</f>
        <v/>
      </c>
      <c r="K43" s="229" t="str">
        <f aca="false">IF(E43&gt;0,SUM(E40:E43),"")</f>
        <v/>
      </c>
      <c r="L43" s="229" t="str">
        <f aca="false">IF(F43&gt;0,SUM(F40:F43),"")</f>
        <v/>
      </c>
      <c r="M43" s="229" t="str">
        <f aca="false">IF(G43&gt;0,SUM(G40:G43),"")</f>
        <v/>
      </c>
      <c r="N43" s="229" t="str">
        <f aca="false">IF(H43&gt;0,SUM(H40:H43),"")</f>
        <v/>
      </c>
      <c r="O43" s="229"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7"/>
      <c r="B1" s="7"/>
      <c r="C1" s="7"/>
      <c r="D1" s="7"/>
      <c r="E1" s="7"/>
      <c r="F1" s="7"/>
      <c r="G1" s="7"/>
      <c r="H1" s="7"/>
      <c r="I1" s="7"/>
      <c r="J1" s="7"/>
      <c r="K1" s="7"/>
      <c r="L1" s="7"/>
      <c r="M1" s="7"/>
      <c r="N1" s="7"/>
      <c r="O1" s="7"/>
      <c r="P1" s="7"/>
      <c r="Q1" s="7"/>
      <c r="R1" s="7"/>
      <c r="S1" s="7"/>
    </row>
    <row r="2" customFormat="false" ht="26.25" hidden="false" customHeight="true" outlineLevel="0" collapsed="false">
      <c r="A2" s="6" t="s">
        <v>17</v>
      </c>
      <c r="B2" s="8"/>
      <c r="C2" s="8"/>
      <c r="D2" s="8"/>
      <c r="E2" s="8"/>
      <c r="F2" s="8"/>
      <c r="G2" s="8"/>
      <c r="H2" s="8"/>
      <c r="I2" s="8"/>
      <c r="J2" s="8"/>
      <c r="K2" s="8"/>
      <c r="L2" s="8"/>
      <c r="M2" s="8"/>
      <c r="N2" s="8"/>
      <c r="O2" s="8"/>
      <c r="P2" s="8"/>
      <c r="Q2" s="8"/>
      <c r="R2" s="8"/>
      <c r="S2" s="8"/>
    </row>
    <row r="3" customFormat="false" ht="10.5" hidden="false" customHeight="true" outlineLevel="0" collapsed="false">
      <c r="A3" s="7"/>
      <c r="B3" s="7"/>
      <c r="C3" s="7"/>
      <c r="D3" s="7"/>
      <c r="E3" s="7"/>
      <c r="F3" s="7"/>
      <c r="G3" s="7"/>
      <c r="H3" s="7"/>
      <c r="I3" s="7"/>
      <c r="J3" s="7"/>
      <c r="K3" s="7"/>
      <c r="L3" s="7"/>
      <c r="M3" s="7"/>
      <c r="N3" s="7"/>
      <c r="O3" s="7"/>
      <c r="P3" s="7"/>
      <c r="Q3" s="7"/>
      <c r="R3" s="7"/>
      <c r="S3" s="7"/>
    </row>
    <row r="4" customFormat="false" ht="56.25" hidden="false" customHeight="true" outlineLevel="0" collapsed="false">
      <c r="A4" s="19" t="s">
        <v>18</v>
      </c>
      <c r="B4" s="19"/>
      <c r="C4" s="19"/>
      <c r="D4" s="19"/>
      <c r="E4" s="19"/>
      <c r="F4" s="19"/>
      <c r="G4" s="19"/>
      <c r="H4" s="19"/>
      <c r="I4" s="19"/>
      <c r="J4" s="19"/>
      <c r="K4" s="19"/>
      <c r="L4" s="19"/>
      <c r="M4" s="19"/>
      <c r="N4" s="19"/>
      <c r="O4" s="19"/>
      <c r="P4" s="19"/>
      <c r="Q4" s="19"/>
      <c r="R4" s="19"/>
      <c r="S4" s="19"/>
    </row>
    <row r="5" customFormat="false" ht="54" hidden="false" customHeight="true" outlineLevel="0" collapsed="false">
      <c r="A5" s="19" t="s">
        <v>19</v>
      </c>
      <c r="B5" s="19"/>
      <c r="C5" s="19"/>
      <c r="D5" s="19"/>
      <c r="E5" s="19"/>
      <c r="F5" s="19"/>
      <c r="G5" s="19"/>
      <c r="H5" s="19"/>
      <c r="I5" s="19"/>
      <c r="J5" s="19"/>
      <c r="K5" s="19"/>
      <c r="L5" s="19"/>
      <c r="M5" s="19"/>
      <c r="N5" s="19"/>
      <c r="O5" s="19"/>
      <c r="P5" s="19"/>
      <c r="Q5" s="19"/>
      <c r="R5" s="19"/>
      <c r="S5" s="19"/>
    </row>
    <row r="6" customFormat="false" ht="44.25" hidden="false" customHeight="true" outlineLevel="0" collapsed="false">
      <c r="A6" s="19" t="s">
        <v>20</v>
      </c>
      <c r="B6" s="19"/>
      <c r="C6" s="19"/>
      <c r="D6" s="19"/>
      <c r="E6" s="19"/>
      <c r="F6" s="19"/>
      <c r="G6" s="19"/>
      <c r="H6" s="19"/>
      <c r="I6" s="19"/>
      <c r="J6" s="19"/>
      <c r="K6" s="19"/>
      <c r="L6" s="19"/>
      <c r="M6" s="19"/>
      <c r="N6" s="19"/>
      <c r="O6" s="19"/>
      <c r="P6" s="19"/>
      <c r="Q6" s="19"/>
      <c r="R6" s="19"/>
      <c r="S6" s="19"/>
    </row>
    <row r="7" customFormat="false" ht="54" hidden="false" customHeight="true" outlineLevel="0" collapsed="false">
      <c r="A7" s="19" t="s">
        <v>21</v>
      </c>
      <c r="B7" s="19"/>
      <c r="C7" s="19"/>
      <c r="D7" s="19"/>
      <c r="E7" s="19"/>
      <c r="F7" s="19"/>
      <c r="G7" s="19"/>
      <c r="H7" s="19"/>
      <c r="I7" s="19"/>
      <c r="J7" s="19"/>
      <c r="K7" s="19"/>
      <c r="L7" s="19"/>
      <c r="M7" s="19"/>
      <c r="N7" s="19"/>
      <c r="O7" s="19"/>
      <c r="P7" s="19"/>
      <c r="Q7" s="19"/>
      <c r="R7" s="19"/>
      <c r="S7" s="19"/>
    </row>
    <row r="8" customFormat="false" ht="56.25" hidden="false" customHeight="true" outlineLevel="0" collapsed="false">
      <c r="A8" s="19" t="s">
        <v>22</v>
      </c>
      <c r="B8" s="19"/>
      <c r="C8" s="19"/>
      <c r="D8" s="19"/>
      <c r="E8" s="19"/>
      <c r="F8" s="19"/>
      <c r="G8" s="19"/>
      <c r="H8" s="19"/>
      <c r="I8" s="19"/>
      <c r="J8" s="19"/>
      <c r="K8" s="19"/>
      <c r="L8" s="19"/>
      <c r="M8" s="19"/>
      <c r="N8" s="19"/>
      <c r="O8" s="19"/>
      <c r="P8" s="19"/>
      <c r="Q8" s="19"/>
      <c r="R8" s="19"/>
      <c r="S8" s="19"/>
    </row>
    <row r="9" customFormat="false" ht="45" hidden="false" customHeight="true" outlineLevel="0" collapsed="false">
      <c r="A9" s="19" t="s">
        <v>23</v>
      </c>
      <c r="B9" s="19"/>
      <c r="C9" s="19"/>
      <c r="D9" s="19"/>
      <c r="E9" s="19"/>
      <c r="F9" s="19"/>
      <c r="G9" s="19"/>
      <c r="H9" s="19"/>
      <c r="I9" s="19"/>
      <c r="J9" s="19"/>
      <c r="K9" s="19"/>
      <c r="L9" s="19"/>
      <c r="M9" s="19"/>
      <c r="N9" s="19"/>
      <c r="O9" s="19"/>
      <c r="P9" s="19"/>
      <c r="Q9" s="19"/>
      <c r="R9" s="19"/>
      <c r="S9" s="19"/>
    </row>
    <row r="10" customFormat="false" ht="54.75" hidden="false" customHeight="true" outlineLevel="0" collapsed="false">
      <c r="A10" s="20" t="s">
        <v>24</v>
      </c>
      <c r="B10" s="20"/>
      <c r="C10" s="20"/>
      <c r="D10" s="20"/>
      <c r="E10" s="20"/>
      <c r="F10" s="20"/>
      <c r="G10" s="20"/>
      <c r="H10" s="20"/>
      <c r="I10" s="20"/>
      <c r="J10" s="20"/>
      <c r="K10" s="20"/>
      <c r="L10" s="20"/>
      <c r="M10" s="20"/>
      <c r="N10" s="20"/>
      <c r="O10" s="20"/>
      <c r="P10" s="20"/>
      <c r="Q10" s="20"/>
      <c r="R10" s="20"/>
      <c r="S10" s="20"/>
    </row>
  </sheetData>
  <mergeCells count="9">
    <mergeCell ref="A1:S1"/>
    <mergeCell ref="A3:S3"/>
    <mergeCell ref="A4:S4"/>
    <mergeCell ref="A5:S5"/>
    <mergeCell ref="A6:S6"/>
    <mergeCell ref="A7:S7"/>
    <mergeCell ref="A8:S8"/>
    <mergeCell ref="A9:S9"/>
    <mergeCell ref="A10:S1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5"/>
    </row>
    <row r="2" customFormat="false" ht="18.75" hidden="false" customHeight="true" outlineLevel="0" collapsed="false">
      <c r="A2" s="21" t="s">
        <v>25</v>
      </c>
      <c r="B2" s="21"/>
      <c r="C2" s="21"/>
      <c r="D2" s="21"/>
      <c r="E2" s="21"/>
      <c r="F2" s="21"/>
      <c r="G2" s="21"/>
      <c r="H2" s="21"/>
      <c r="I2" s="21"/>
      <c r="J2" s="21"/>
      <c r="K2" s="21"/>
      <c r="L2" s="21"/>
      <c r="M2" s="21"/>
      <c r="N2" s="21"/>
      <c r="O2" s="21"/>
      <c r="P2" s="21"/>
      <c r="Q2" s="21"/>
      <c r="R2" s="21"/>
      <c r="S2" s="21"/>
    </row>
    <row r="3" customFormat="false" ht="4.5" hidden="false" customHeight="true" outlineLevel="0" collapsed="false">
      <c r="A3" s="22"/>
      <c r="B3" s="22"/>
      <c r="C3" s="22"/>
      <c r="D3" s="22"/>
      <c r="E3" s="22"/>
      <c r="F3" s="22"/>
      <c r="G3" s="22"/>
      <c r="H3" s="22"/>
      <c r="I3" s="22"/>
      <c r="J3" s="22"/>
      <c r="K3" s="22"/>
      <c r="L3" s="23"/>
      <c r="M3" s="23"/>
      <c r="N3" s="23"/>
      <c r="O3" s="23"/>
      <c r="P3" s="23"/>
      <c r="Q3" s="23"/>
      <c r="R3" s="23"/>
      <c r="S3" s="23"/>
    </row>
    <row r="4" customFormat="false" ht="20.25" hidden="false" customHeight="true" outlineLevel="0" collapsed="false">
      <c r="A4" s="24" t="s">
        <v>26</v>
      </c>
      <c r="B4" s="25"/>
      <c r="C4" s="23"/>
      <c r="D4" s="23"/>
      <c r="E4" s="23"/>
      <c r="F4" s="23"/>
      <c r="G4" s="23"/>
      <c r="H4" s="23"/>
      <c r="I4" s="23"/>
      <c r="J4" s="26"/>
      <c r="K4" s="26"/>
      <c r="L4" s="26"/>
      <c r="M4" s="26"/>
      <c r="N4" s="26"/>
      <c r="O4" s="26"/>
      <c r="P4" s="26"/>
      <c r="Q4" s="26"/>
      <c r="R4" s="26"/>
      <c r="S4" s="26"/>
    </row>
    <row r="5" customFormat="false" ht="45" hidden="false" customHeight="true" outlineLevel="0" collapsed="false">
      <c r="A5" s="27" t="s">
        <v>27</v>
      </c>
      <c r="B5" s="27"/>
      <c r="C5" s="27"/>
      <c r="D5" s="27"/>
      <c r="E5" s="27"/>
      <c r="F5" s="27"/>
      <c r="G5" s="27"/>
      <c r="H5" s="27"/>
      <c r="I5" s="27"/>
      <c r="J5" s="27"/>
      <c r="K5" s="27"/>
      <c r="L5" s="27"/>
      <c r="M5" s="27"/>
      <c r="N5" s="27"/>
      <c r="O5" s="27"/>
      <c r="P5" s="27"/>
      <c r="Q5" s="27"/>
      <c r="R5" s="27"/>
      <c r="S5" s="27"/>
    </row>
    <row r="6" customFormat="false" ht="6" hidden="false" customHeight="true" outlineLevel="0" collapsed="false">
      <c r="A6" s="28"/>
      <c r="B6" s="29"/>
      <c r="C6" s="29"/>
      <c r="D6" s="28"/>
      <c r="E6" s="28"/>
      <c r="F6" s="28"/>
      <c r="G6" s="28"/>
      <c r="H6" s="28"/>
      <c r="I6" s="28"/>
      <c r="J6" s="28"/>
      <c r="K6" s="28"/>
      <c r="L6" s="28"/>
      <c r="M6" s="28"/>
      <c r="N6" s="28"/>
      <c r="O6" s="28"/>
      <c r="P6" s="28"/>
      <c r="Q6" s="28"/>
      <c r="R6" s="28"/>
      <c r="S6" s="28"/>
    </row>
    <row r="7" customFormat="false" ht="60.75" hidden="false" customHeight="true" outlineLevel="0" collapsed="false">
      <c r="A7" s="27" t="s">
        <v>28</v>
      </c>
      <c r="B7" s="27"/>
      <c r="C7" s="27"/>
      <c r="D7" s="27"/>
      <c r="E7" s="27"/>
      <c r="F7" s="27"/>
      <c r="G7" s="27"/>
      <c r="H7" s="27"/>
      <c r="I7" s="27"/>
      <c r="J7" s="27"/>
      <c r="K7" s="27"/>
      <c r="L7" s="27"/>
      <c r="M7" s="27"/>
      <c r="N7" s="27"/>
      <c r="O7" s="27"/>
      <c r="P7" s="27"/>
      <c r="Q7" s="27"/>
      <c r="R7" s="27"/>
      <c r="S7" s="27"/>
    </row>
    <row r="8" customFormat="false" ht="5.25" hidden="false" customHeight="true" outlineLevel="0" collapsed="false">
      <c r="A8" s="28"/>
      <c r="B8" s="28"/>
      <c r="C8" s="28"/>
      <c r="D8" s="28"/>
      <c r="E8" s="28"/>
      <c r="F8" s="28"/>
      <c r="G8" s="28"/>
      <c r="H8" s="28"/>
      <c r="I8" s="28"/>
      <c r="J8" s="28"/>
      <c r="K8" s="28"/>
      <c r="L8" s="28"/>
      <c r="M8" s="28"/>
      <c r="N8" s="28"/>
      <c r="O8" s="28"/>
      <c r="P8" s="28"/>
      <c r="Q8" s="28"/>
      <c r="R8" s="28"/>
      <c r="S8" s="28"/>
    </row>
    <row r="9" customFormat="false" ht="59.25" hidden="false" customHeight="true" outlineLevel="0" collapsed="false">
      <c r="A9" s="27" t="s">
        <v>29</v>
      </c>
      <c r="B9" s="27"/>
      <c r="C9" s="27"/>
      <c r="D9" s="27"/>
      <c r="E9" s="27"/>
      <c r="F9" s="27"/>
      <c r="G9" s="27"/>
      <c r="H9" s="27"/>
      <c r="I9" s="27"/>
      <c r="J9" s="27"/>
      <c r="K9" s="27"/>
      <c r="L9" s="27"/>
      <c r="M9" s="27"/>
      <c r="N9" s="27"/>
      <c r="O9" s="27"/>
      <c r="P9" s="27"/>
      <c r="Q9" s="27"/>
      <c r="R9" s="27"/>
      <c r="S9" s="27"/>
    </row>
    <row r="10" customFormat="false" ht="6" hidden="false" customHeight="true" outlineLevel="0" collapsed="false">
      <c r="A10" s="28"/>
      <c r="B10" s="28"/>
      <c r="C10" s="28"/>
      <c r="D10" s="28"/>
      <c r="E10" s="28"/>
      <c r="F10" s="28"/>
      <c r="G10" s="28"/>
      <c r="H10" s="28"/>
      <c r="I10" s="28"/>
      <c r="J10" s="28"/>
      <c r="K10" s="28"/>
      <c r="L10" s="28"/>
      <c r="M10" s="28"/>
      <c r="N10" s="28"/>
      <c r="O10" s="28"/>
      <c r="P10" s="28"/>
      <c r="Q10" s="28"/>
      <c r="R10" s="28"/>
      <c r="S10" s="28"/>
    </row>
    <row r="11" customFormat="false" ht="60" hidden="false" customHeight="true" outlineLevel="0" collapsed="false">
      <c r="A11" s="27" t="s">
        <v>30</v>
      </c>
      <c r="B11" s="27"/>
      <c r="C11" s="27"/>
      <c r="D11" s="27"/>
      <c r="E11" s="27"/>
      <c r="F11" s="27"/>
      <c r="G11" s="27"/>
      <c r="H11" s="27"/>
      <c r="I11" s="27"/>
      <c r="J11" s="27"/>
      <c r="K11" s="27"/>
      <c r="L11" s="27"/>
      <c r="M11" s="27"/>
      <c r="N11" s="27"/>
      <c r="O11" s="27"/>
      <c r="P11" s="27"/>
      <c r="Q11" s="27"/>
      <c r="R11" s="27"/>
      <c r="S11" s="27"/>
    </row>
    <row r="12" customFormat="false" ht="6" hidden="false" customHeight="true" outlineLevel="0" collapsed="false">
      <c r="A12" s="28"/>
      <c r="B12" s="28"/>
      <c r="C12" s="28"/>
      <c r="D12" s="28"/>
      <c r="E12" s="28"/>
      <c r="F12" s="28"/>
      <c r="G12" s="28"/>
      <c r="H12" s="28"/>
      <c r="I12" s="28"/>
      <c r="J12" s="28"/>
      <c r="K12" s="28"/>
      <c r="L12" s="28"/>
      <c r="M12" s="28"/>
      <c r="N12" s="28"/>
      <c r="O12" s="28"/>
      <c r="P12" s="28"/>
      <c r="Q12" s="28"/>
      <c r="R12" s="28"/>
      <c r="S12" s="28"/>
    </row>
    <row r="13" customFormat="false" ht="33.75" hidden="false" customHeight="true" outlineLevel="0" collapsed="false">
      <c r="A13" s="27" t="s">
        <v>31</v>
      </c>
      <c r="B13" s="27"/>
      <c r="C13" s="27"/>
      <c r="D13" s="27"/>
      <c r="E13" s="27"/>
      <c r="F13" s="27"/>
      <c r="G13" s="27"/>
      <c r="H13" s="27"/>
      <c r="I13" s="27"/>
      <c r="J13" s="27"/>
      <c r="K13" s="27"/>
      <c r="L13" s="27"/>
      <c r="M13" s="27"/>
      <c r="N13" s="27"/>
      <c r="O13" s="27"/>
      <c r="P13" s="27"/>
      <c r="Q13" s="27"/>
      <c r="R13" s="27"/>
      <c r="S13" s="27"/>
    </row>
    <row r="14" customFormat="false" ht="6" hidden="false" customHeight="true" outlineLevel="0" collapsed="false">
      <c r="A14" s="28"/>
      <c r="B14" s="28"/>
      <c r="C14" s="28"/>
      <c r="D14" s="28"/>
      <c r="E14" s="28"/>
      <c r="F14" s="28"/>
      <c r="G14" s="28"/>
      <c r="H14" s="28"/>
      <c r="I14" s="28"/>
      <c r="J14" s="28"/>
      <c r="K14" s="28"/>
      <c r="L14" s="28"/>
      <c r="M14" s="28"/>
      <c r="N14" s="28"/>
      <c r="O14" s="28"/>
      <c r="P14" s="28"/>
      <c r="Q14" s="28"/>
      <c r="R14" s="28"/>
      <c r="S14" s="28"/>
    </row>
    <row r="15" customFormat="false" ht="48.75" hidden="false" customHeight="true" outlineLevel="0" collapsed="false">
      <c r="A15" s="27" t="s">
        <v>32</v>
      </c>
      <c r="B15" s="27"/>
      <c r="C15" s="27"/>
      <c r="D15" s="27"/>
      <c r="E15" s="27"/>
      <c r="F15" s="27"/>
      <c r="G15" s="27"/>
      <c r="H15" s="27"/>
      <c r="I15" s="27"/>
      <c r="J15" s="27"/>
      <c r="K15" s="27"/>
      <c r="L15" s="27"/>
      <c r="M15" s="27"/>
      <c r="N15" s="27"/>
      <c r="O15" s="27"/>
      <c r="P15" s="27"/>
      <c r="Q15" s="27"/>
      <c r="R15" s="27"/>
      <c r="S15" s="27"/>
    </row>
    <row r="16" customFormat="false" ht="6" hidden="false" customHeight="true" outlineLevel="0" collapsed="false">
      <c r="A16" s="28"/>
      <c r="B16" s="28"/>
      <c r="C16" s="28"/>
      <c r="D16" s="28"/>
      <c r="E16" s="28"/>
      <c r="F16" s="28"/>
      <c r="G16" s="28"/>
      <c r="H16" s="28"/>
      <c r="I16" s="28"/>
      <c r="J16" s="28"/>
      <c r="K16" s="28"/>
      <c r="L16" s="28"/>
      <c r="M16" s="28"/>
      <c r="N16" s="28"/>
      <c r="O16" s="28"/>
      <c r="P16" s="28"/>
      <c r="Q16" s="28"/>
      <c r="R16" s="28"/>
      <c r="S16" s="28"/>
    </row>
    <row r="17" customFormat="false" ht="57.75" hidden="false" customHeight="true" outlineLevel="0" collapsed="false">
      <c r="A17" s="27" t="s">
        <v>33</v>
      </c>
      <c r="B17" s="27"/>
      <c r="C17" s="27"/>
      <c r="D17" s="27"/>
      <c r="E17" s="27"/>
      <c r="F17" s="27"/>
      <c r="G17" s="27"/>
      <c r="H17" s="27"/>
      <c r="I17" s="27"/>
      <c r="J17" s="27"/>
      <c r="K17" s="27"/>
      <c r="L17" s="27"/>
      <c r="M17" s="27"/>
      <c r="N17" s="27"/>
      <c r="O17" s="27"/>
      <c r="P17" s="27"/>
      <c r="Q17" s="27"/>
      <c r="R17" s="27"/>
      <c r="S17" s="27"/>
    </row>
    <row r="18" customFormat="false" ht="12" hidden="false" customHeight="true" outlineLevel="0" collapsed="false">
      <c r="A18" s="28"/>
      <c r="B18" s="28"/>
      <c r="C18" s="28"/>
      <c r="D18" s="28"/>
      <c r="E18" s="28"/>
      <c r="F18" s="28"/>
      <c r="G18" s="28"/>
      <c r="H18" s="28"/>
      <c r="I18" s="28"/>
      <c r="J18" s="28"/>
      <c r="K18" s="28"/>
      <c r="L18" s="28"/>
      <c r="M18" s="28"/>
      <c r="N18" s="28"/>
      <c r="O18" s="28"/>
      <c r="P18" s="28"/>
      <c r="Q18" s="28"/>
      <c r="R18" s="28"/>
      <c r="S18" s="28"/>
    </row>
    <row r="19" customFormat="false" ht="20.25" hidden="false" customHeight="true" outlineLevel="0" collapsed="false">
      <c r="A19" s="24" t="s">
        <v>34</v>
      </c>
      <c r="B19" s="28"/>
      <c r="C19" s="28"/>
      <c r="D19" s="28"/>
      <c r="E19" s="28"/>
      <c r="F19" s="28"/>
      <c r="G19" s="28"/>
      <c r="H19" s="28"/>
      <c r="I19" s="28"/>
      <c r="J19" s="28"/>
      <c r="K19" s="28"/>
      <c r="L19" s="28"/>
      <c r="M19" s="28"/>
      <c r="N19" s="28"/>
      <c r="O19" s="28"/>
      <c r="P19" s="28"/>
      <c r="Q19" s="28"/>
      <c r="R19" s="28"/>
      <c r="S19" s="28"/>
    </row>
    <row r="20" customFormat="false" ht="47.25" hidden="false" customHeight="true" outlineLevel="0" collapsed="false">
      <c r="A20" s="27" t="s">
        <v>35</v>
      </c>
      <c r="B20" s="27"/>
      <c r="C20" s="27"/>
      <c r="D20" s="27"/>
      <c r="E20" s="27"/>
      <c r="F20" s="27"/>
      <c r="G20" s="27"/>
      <c r="H20" s="27"/>
      <c r="I20" s="27"/>
      <c r="J20" s="27"/>
      <c r="K20" s="27"/>
      <c r="L20" s="27"/>
      <c r="M20" s="27"/>
      <c r="N20" s="27"/>
      <c r="O20" s="27"/>
      <c r="P20" s="27"/>
      <c r="Q20" s="27"/>
      <c r="R20" s="27"/>
      <c r="S20" s="27"/>
    </row>
    <row r="21" customFormat="false" ht="6" hidden="false" customHeight="true" outlineLevel="0" collapsed="false">
      <c r="A21" s="28"/>
      <c r="B21" s="28"/>
      <c r="C21" s="28"/>
      <c r="D21" s="28"/>
      <c r="E21" s="28"/>
      <c r="F21" s="28"/>
      <c r="G21" s="28"/>
      <c r="H21" s="28"/>
      <c r="I21" s="28"/>
      <c r="J21" s="28"/>
      <c r="K21" s="28"/>
      <c r="L21" s="28"/>
      <c r="M21" s="28"/>
      <c r="N21" s="28"/>
      <c r="O21" s="28"/>
      <c r="P21" s="28"/>
      <c r="Q21" s="28"/>
      <c r="R21" s="28"/>
      <c r="S21" s="28"/>
    </row>
    <row r="22" customFormat="false" ht="85.5" hidden="false" customHeight="true" outlineLevel="0" collapsed="false">
      <c r="A22" s="27" t="s">
        <v>36</v>
      </c>
      <c r="B22" s="27"/>
      <c r="C22" s="27"/>
      <c r="D22" s="27"/>
      <c r="E22" s="27"/>
      <c r="F22" s="27"/>
      <c r="G22" s="27"/>
      <c r="H22" s="27"/>
      <c r="I22" s="27"/>
      <c r="J22" s="27"/>
      <c r="K22" s="27"/>
      <c r="L22" s="27"/>
      <c r="M22" s="27"/>
      <c r="N22" s="27"/>
      <c r="O22" s="27"/>
      <c r="P22" s="27"/>
      <c r="Q22" s="27"/>
      <c r="R22" s="27"/>
      <c r="S22" s="27"/>
    </row>
    <row r="23" customFormat="false" ht="12" hidden="false" customHeight="true" outlineLevel="0" collapsed="false">
      <c r="A23" s="28"/>
      <c r="B23" s="28"/>
      <c r="C23" s="28"/>
      <c r="D23" s="28"/>
      <c r="E23" s="28"/>
      <c r="F23" s="28"/>
      <c r="G23" s="28"/>
      <c r="H23" s="28"/>
      <c r="I23" s="28"/>
      <c r="J23" s="28"/>
      <c r="K23" s="28"/>
      <c r="L23" s="28"/>
      <c r="M23" s="28"/>
      <c r="N23" s="28"/>
      <c r="O23" s="28"/>
      <c r="P23" s="28"/>
      <c r="Q23" s="28"/>
      <c r="R23" s="28"/>
      <c r="S23" s="28"/>
    </row>
    <row r="24" customFormat="false" ht="20.25" hidden="false" customHeight="true" outlineLevel="0" collapsed="false">
      <c r="A24" s="24" t="s">
        <v>37</v>
      </c>
      <c r="B24" s="28"/>
      <c r="C24" s="28"/>
      <c r="D24" s="28"/>
      <c r="E24" s="28"/>
      <c r="F24" s="28"/>
      <c r="G24" s="28"/>
      <c r="H24" s="28"/>
      <c r="I24" s="28"/>
      <c r="J24" s="28"/>
      <c r="K24" s="28"/>
      <c r="L24" s="28"/>
      <c r="M24" s="28"/>
      <c r="N24" s="28"/>
      <c r="O24" s="28"/>
      <c r="P24" s="28"/>
      <c r="Q24" s="28"/>
      <c r="R24" s="28"/>
      <c r="S24" s="28"/>
    </row>
    <row r="25" customFormat="false" ht="30" hidden="false" customHeight="true" outlineLevel="0" collapsed="false">
      <c r="A25" s="27" t="s">
        <v>38</v>
      </c>
      <c r="B25" s="27"/>
      <c r="C25" s="27"/>
      <c r="D25" s="27"/>
      <c r="E25" s="27"/>
      <c r="F25" s="27"/>
      <c r="G25" s="27"/>
      <c r="H25" s="27"/>
      <c r="I25" s="27"/>
      <c r="J25" s="27"/>
      <c r="K25" s="27"/>
      <c r="L25" s="27"/>
      <c r="M25" s="27"/>
      <c r="N25" s="27"/>
      <c r="O25" s="27"/>
      <c r="P25" s="27"/>
      <c r="Q25" s="27"/>
      <c r="R25" s="27"/>
      <c r="S25" s="27"/>
    </row>
    <row r="26" customFormat="false" ht="6.75" hidden="false" customHeight="true" outlineLevel="0" collapsed="false">
      <c r="A26" s="28"/>
      <c r="B26" s="28"/>
      <c r="C26" s="28"/>
      <c r="D26" s="28"/>
      <c r="E26" s="28"/>
      <c r="F26" s="28"/>
      <c r="G26" s="28"/>
      <c r="H26" s="28"/>
      <c r="I26" s="28"/>
      <c r="J26" s="28"/>
      <c r="K26" s="28"/>
      <c r="L26" s="28"/>
      <c r="M26" s="28"/>
      <c r="N26" s="28"/>
      <c r="O26" s="28"/>
      <c r="P26" s="28"/>
      <c r="Q26" s="28"/>
      <c r="R26" s="28"/>
      <c r="S26" s="28"/>
    </row>
    <row r="27" customFormat="false" ht="30" hidden="false" customHeight="true" outlineLevel="0" collapsed="false">
      <c r="A27" s="27" t="s">
        <v>39</v>
      </c>
      <c r="B27" s="27"/>
      <c r="C27" s="27"/>
      <c r="D27" s="27"/>
      <c r="E27" s="27"/>
      <c r="F27" s="27"/>
      <c r="G27" s="27"/>
      <c r="H27" s="27"/>
      <c r="I27" s="27"/>
      <c r="J27" s="27"/>
      <c r="K27" s="27"/>
      <c r="L27" s="27"/>
      <c r="M27" s="27"/>
      <c r="N27" s="27"/>
      <c r="O27" s="27"/>
      <c r="P27" s="27"/>
      <c r="Q27" s="27"/>
      <c r="R27" s="27"/>
      <c r="S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row>
    <row r="29" customFormat="false" ht="30" hidden="false" customHeight="true" outlineLevel="0" collapsed="false">
      <c r="A29" s="27" t="s">
        <v>40</v>
      </c>
      <c r="B29" s="27"/>
      <c r="C29" s="27"/>
      <c r="D29" s="27"/>
      <c r="E29" s="27"/>
      <c r="F29" s="27"/>
      <c r="G29" s="27"/>
      <c r="H29" s="27"/>
      <c r="I29" s="27"/>
      <c r="J29" s="27"/>
      <c r="K29" s="27"/>
      <c r="L29" s="27"/>
      <c r="M29" s="27"/>
      <c r="N29" s="27"/>
      <c r="O29" s="27"/>
      <c r="P29" s="27"/>
      <c r="Q29" s="27"/>
      <c r="R29" s="27"/>
      <c r="S29" s="27"/>
    </row>
    <row r="30" customFormat="false" ht="12" hidden="false" customHeight="true" outlineLevel="0" collapsed="false">
      <c r="A30" s="28"/>
      <c r="B30" s="28"/>
      <c r="C30" s="28"/>
      <c r="D30" s="28"/>
      <c r="E30" s="28"/>
      <c r="F30" s="28"/>
      <c r="G30" s="28"/>
      <c r="H30" s="28"/>
      <c r="I30" s="28"/>
      <c r="J30" s="28"/>
      <c r="K30" s="28"/>
      <c r="L30" s="28"/>
      <c r="M30" s="28"/>
      <c r="N30" s="28"/>
      <c r="O30" s="28"/>
      <c r="P30" s="28"/>
      <c r="Q30" s="28"/>
      <c r="R30" s="28"/>
      <c r="S30" s="28"/>
    </row>
    <row r="31" customFormat="false" ht="20.25" hidden="false" customHeight="true" outlineLevel="0" collapsed="false">
      <c r="A31" s="24" t="s">
        <v>41</v>
      </c>
      <c r="B31" s="28"/>
      <c r="C31" s="28"/>
      <c r="D31" s="28"/>
      <c r="E31" s="28"/>
      <c r="F31" s="28"/>
      <c r="G31" s="28"/>
      <c r="H31" s="28"/>
      <c r="I31" s="28"/>
      <c r="J31" s="28"/>
      <c r="K31" s="28"/>
      <c r="L31" s="28"/>
      <c r="M31" s="28"/>
      <c r="N31" s="28"/>
      <c r="O31" s="28"/>
      <c r="P31" s="28"/>
      <c r="Q31" s="28"/>
      <c r="R31" s="28"/>
      <c r="S31" s="28"/>
    </row>
    <row r="32" customFormat="false" ht="12.75" hidden="false" customHeight="true" outlineLevel="0" collapsed="false">
      <c r="A32" s="27" t="s">
        <v>42</v>
      </c>
      <c r="B32" s="27"/>
      <c r="C32" s="27"/>
      <c r="D32" s="27"/>
      <c r="E32" s="27"/>
      <c r="F32" s="27"/>
      <c r="G32" s="27"/>
      <c r="H32" s="27"/>
      <c r="I32" s="27"/>
      <c r="J32" s="27"/>
      <c r="K32" s="27"/>
      <c r="L32" s="27"/>
      <c r="M32" s="27"/>
      <c r="N32" s="27"/>
      <c r="O32" s="27"/>
      <c r="P32" s="27"/>
      <c r="Q32" s="27"/>
      <c r="R32" s="27"/>
      <c r="S32" s="27"/>
    </row>
    <row r="33" customFormat="false" ht="27.75" hidden="false" customHeight="true" outlineLevel="0" collapsed="false">
      <c r="A33" s="27" t="s">
        <v>43</v>
      </c>
      <c r="B33" s="27"/>
      <c r="C33" s="27"/>
      <c r="D33" s="27"/>
      <c r="E33" s="27"/>
      <c r="F33" s="27"/>
      <c r="G33" s="27"/>
      <c r="H33" s="27"/>
      <c r="I33" s="27"/>
      <c r="J33" s="27"/>
      <c r="K33" s="27"/>
      <c r="L33" s="27"/>
      <c r="M33" s="27"/>
      <c r="N33" s="27"/>
      <c r="O33" s="27"/>
      <c r="P33" s="27"/>
      <c r="Q33" s="27"/>
      <c r="R33" s="27"/>
      <c r="S33" s="27"/>
    </row>
    <row r="34" customFormat="false" ht="6.75" hidden="false" customHeight="true" outlineLevel="0" collapsed="false">
      <c r="A34" s="28"/>
      <c r="B34" s="30"/>
      <c r="C34" s="30"/>
      <c r="D34" s="30"/>
      <c r="E34" s="30"/>
      <c r="F34" s="30"/>
      <c r="G34" s="30"/>
      <c r="H34" s="30"/>
      <c r="I34" s="30"/>
      <c r="J34" s="30"/>
      <c r="K34" s="30"/>
      <c r="L34" s="30"/>
      <c r="M34" s="30"/>
      <c r="N34" s="30"/>
      <c r="O34" s="30"/>
      <c r="P34" s="30"/>
      <c r="Q34" s="30"/>
      <c r="R34" s="30"/>
      <c r="S34" s="30"/>
    </row>
    <row r="35" customFormat="false" ht="42.75" hidden="false" customHeight="true" outlineLevel="0" collapsed="false">
      <c r="A35" s="27" t="s">
        <v>44</v>
      </c>
      <c r="B35" s="27"/>
      <c r="C35" s="27"/>
      <c r="D35" s="27"/>
      <c r="E35" s="27"/>
      <c r="F35" s="27"/>
      <c r="G35" s="27"/>
      <c r="H35" s="27"/>
      <c r="I35" s="27"/>
      <c r="J35" s="27"/>
      <c r="K35" s="27"/>
      <c r="L35" s="27"/>
      <c r="M35" s="27"/>
      <c r="N35" s="27"/>
      <c r="O35" s="27"/>
      <c r="P35" s="27"/>
      <c r="Q35" s="27"/>
      <c r="R35" s="27"/>
      <c r="S35" s="27"/>
    </row>
    <row r="36" customFormat="false" ht="11.25" hidden="false" customHeight="true" outlineLevel="0" collapsed="false">
      <c r="A36" s="28"/>
      <c r="B36" s="29"/>
      <c r="C36" s="28"/>
      <c r="D36" s="28"/>
      <c r="E36" s="28"/>
      <c r="F36" s="28"/>
      <c r="G36" s="28"/>
      <c r="H36" s="28"/>
      <c r="I36" s="28"/>
      <c r="J36" s="28"/>
      <c r="K36" s="28"/>
      <c r="L36" s="28"/>
      <c r="M36" s="28"/>
      <c r="N36" s="28"/>
      <c r="O36" s="28"/>
      <c r="P36" s="28"/>
      <c r="Q36" s="28"/>
      <c r="R36" s="28"/>
      <c r="S36" s="28"/>
    </row>
    <row r="37" customFormat="false" ht="41.25" hidden="false" customHeight="true" outlineLevel="0" collapsed="false">
      <c r="A37" s="27" t="s">
        <v>45</v>
      </c>
      <c r="B37" s="27"/>
      <c r="C37" s="27"/>
      <c r="D37" s="27"/>
      <c r="E37" s="27"/>
      <c r="F37" s="27"/>
      <c r="G37" s="27"/>
      <c r="H37" s="27"/>
      <c r="I37" s="27"/>
      <c r="J37" s="27"/>
      <c r="K37" s="27"/>
      <c r="L37" s="27"/>
      <c r="M37" s="27"/>
      <c r="N37" s="27"/>
      <c r="O37" s="27"/>
      <c r="P37" s="27"/>
      <c r="Q37" s="27"/>
      <c r="R37" s="27"/>
      <c r="S37" s="27"/>
    </row>
    <row r="38" customFormat="false" ht="12.75" hidden="false" customHeight="false" outlineLevel="0" collapsed="false">
      <c r="A38" s="31"/>
      <c r="B38" s="31"/>
      <c r="C38" s="31"/>
      <c r="D38" s="31"/>
      <c r="E38" s="31"/>
      <c r="F38" s="31"/>
      <c r="G38" s="31"/>
      <c r="H38" s="31"/>
      <c r="I38" s="31"/>
      <c r="J38" s="31"/>
      <c r="K38" s="31"/>
      <c r="L38" s="31"/>
      <c r="M38" s="31"/>
      <c r="N38" s="31"/>
      <c r="O38" s="31"/>
      <c r="P38" s="31"/>
      <c r="Q38" s="31"/>
      <c r="R38" s="31"/>
      <c r="S38" s="31"/>
    </row>
    <row r="39" customFormat="false" ht="12.75" hidden="false" customHeight="false" outlineLevel="0" collapsed="false">
      <c r="A39" s="31"/>
      <c r="B39" s="31"/>
      <c r="C39" s="31"/>
      <c r="D39" s="31"/>
      <c r="E39" s="31"/>
      <c r="F39" s="31"/>
      <c r="G39" s="31"/>
      <c r="H39" s="31"/>
      <c r="I39" s="31"/>
      <c r="J39" s="31"/>
      <c r="K39" s="31"/>
      <c r="L39" s="31"/>
      <c r="M39" s="31"/>
      <c r="N39" s="31"/>
      <c r="O39" s="31"/>
      <c r="P39" s="31"/>
      <c r="Q39" s="31"/>
      <c r="R39" s="31"/>
      <c r="S39" s="31"/>
    </row>
    <row r="58" customFormat="false" ht="11.25" hidden="false" customHeight="false" outlineLevel="0" collapsed="false">
      <c r="C58" s="32"/>
    </row>
    <row r="59" customFormat="false" ht="11.25" hidden="false" customHeight="false" outlineLevel="0" collapsed="false">
      <c r="C59" s="33"/>
    </row>
  </sheetData>
  <mergeCells count="17">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21" t="s">
        <v>46</v>
      </c>
      <c r="B2" s="21"/>
      <c r="C2" s="21"/>
      <c r="D2" s="21"/>
      <c r="E2" s="21"/>
      <c r="F2" s="21"/>
      <c r="G2" s="21"/>
      <c r="H2" s="21"/>
      <c r="I2" s="21"/>
      <c r="J2" s="21"/>
      <c r="K2" s="21"/>
      <c r="L2" s="21"/>
    </row>
    <row r="3" customFormat="false" ht="4.5" hidden="false" customHeight="true" outlineLevel="0" collapsed="false">
      <c r="A3" s="34"/>
      <c r="B3" s="34"/>
      <c r="C3" s="34"/>
      <c r="D3" s="34"/>
      <c r="E3" s="34"/>
      <c r="F3" s="34"/>
      <c r="G3" s="34"/>
      <c r="H3" s="34"/>
      <c r="I3" s="34"/>
      <c r="J3" s="34"/>
      <c r="K3" s="34"/>
      <c r="L3" s="35"/>
    </row>
    <row r="4" customFormat="false" ht="20.25" hidden="false" customHeight="true" outlineLevel="0" collapsed="false">
      <c r="A4" s="24" t="s">
        <v>47</v>
      </c>
      <c r="B4" s="36"/>
      <c r="C4" s="16"/>
      <c r="D4" s="16"/>
      <c r="E4" s="16"/>
      <c r="F4" s="16"/>
      <c r="G4" s="16"/>
      <c r="H4" s="16"/>
      <c r="I4" s="16"/>
      <c r="J4" s="16"/>
      <c r="K4" s="16"/>
      <c r="L4" s="16"/>
    </row>
    <row r="5" customFormat="false" ht="28.5" hidden="false" customHeight="true" outlineLevel="0" collapsed="false">
      <c r="A5" s="37" t="s">
        <v>48</v>
      </c>
      <c r="B5" s="37"/>
      <c r="C5" s="37"/>
      <c r="D5" s="37"/>
      <c r="E5" s="37"/>
      <c r="F5" s="37"/>
      <c r="G5" s="37"/>
      <c r="H5" s="37"/>
      <c r="I5" s="37"/>
      <c r="J5" s="37"/>
      <c r="K5" s="37"/>
      <c r="L5" s="37"/>
    </row>
    <row r="6" customFormat="false" ht="6" hidden="false" customHeight="true" outlineLevel="0" collapsed="false">
      <c r="A6" s="38"/>
      <c r="B6" s="39"/>
      <c r="C6" s="40"/>
      <c r="D6" s="38"/>
      <c r="E6" s="38"/>
      <c r="F6" s="38"/>
      <c r="G6" s="38"/>
      <c r="H6" s="38"/>
      <c r="I6" s="38"/>
      <c r="J6" s="38"/>
      <c r="K6" s="38"/>
      <c r="L6" s="38"/>
    </row>
    <row r="7" s="41" customFormat="true" ht="27.75" hidden="false" customHeight="true" outlineLevel="0" collapsed="false">
      <c r="A7" s="37" t="s">
        <v>49</v>
      </c>
      <c r="B7" s="37"/>
      <c r="C7" s="37"/>
      <c r="D7" s="37"/>
      <c r="E7" s="37"/>
      <c r="F7" s="37"/>
      <c r="G7" s="37"/>
      <c r="H7" s="37"/>
      <c r="I7" s="37"/>
      <c r="J7" s="37"/>
      <c r="K7" s="37"/>
      <c r="L7" s="37"/>
    </row>
    <row r="8" customFormat="false" ht="6" hidden="false" customHeight="true" outlineLevel="0" collapsed="false">
      <c r="A8" s="38"/>
      <c r="B8" s="38"/>
      <c r="C8" s="38"/>
      <c r="D8" s="38"/>
      <c r="E8" s="38"/>
      <c r="F8" s="38"/>
      <c r="G8" s="38"/>
      <c r="H8" s="38"/>
      <c r="I8" s="38"/>
      <c r="J8" s="38"/>
      <c r="K8" s="38"/>
      <c r="L8" s="38"/>
    </row>
    <row r="9" customFormat="false" ht="12" hidden="false" customHeight="true" outlineLevel="0" collapsed="false">
      <c r="A9" s="37" t="s">
        <v>50</v>
      </c>
      <c r="B9" s="37"/>
      <c r="C9" s="37"/>
      <c r="D9" s="37"/>
      <c r="E9" s="37"/>
      <c r="F9" s="37"/>
      <c r="G9" s="37"/>
      <c r="H9" s="37"/>
      <c r="I9" s="37"/>
      <c r="J9" s="37"/>
      <c r="K9" s="37"/>
      <c r="L9" s="37"/>
    </row>
    <row r="10" customFormat="false" ht="6" hidden="false" customHeight="true" outlineLevel="0" collapsed="false">
      <c r="A10" s="38"/>
      <c r="B10" s="38"/>
      <c r="C10" s="38"/>
      <c r="D10" s="38"/>
      <c r="E10" s="38"/>
      <c r="F10" s="38"/>
      <c r="G10" s="38"/>
      <c r="H10" s="38"/>
      <c r="I10" s="38"/>
      <c r="J10" s="38"/>
      <c r="K10" s="38"/>
      <c r="L10" s="38"/>
    </row>
    <row r="11" customFormat="false" ht="12" hidden="false" customHeight="true" outlineLevel="0" collapsed="false">
      <c r="A11" s="37" t="s">
        <v>51</v>
      </c>
      <c r="B11" s="37"/>
      <c r="C11" s="37"/>
      <c r="D11" s="37"/>
      <c r="E11" s="37"/>
      <c r="F11" s="37"/>
      <c r="G11" s="37"/>
      <c r="H11" s="37"/>
      <c r="I11" s="37"/>
      <c r="J11" s="37"/>
      <c r="K11" s="37"/>
      <c r="L11" s="37"/>
    </row>
    <row r="12" customFormat="false" ht="6" hidden="false" customHeight="true" outlineLevel="0" collapsed="false">
      <c r="A12" s="38"/>
      <c r="B12" s="38"/>
      <c r="C12" s="38"/>
      <c r="D12" s="38"/>
      <c r="E12" s="38"/>
      <c r="F12" s="38"/>
      <c r="G12" s="38"/>
      <c r="H12" s="38"/>
      <c r="I12" s="38"/>
      <c r="J12" s="38"/>
      <c r="K12" s="38"/>
      <c r="L12" s="38"/>
    </row>
    <row r="13" customFormat="false" ht="12" hidden="false" customHeight="true" outlineLevel="0" collapsed="false">
      <c r="A13" s="37" t="s">
        <v>52</v>
      </c>
      <c r="B13" s="37"/>
      <c r="C13" s="37"/>
      <c r="D13" s="37"/>
      <c r="E13" s="37"/>
      <c r="F13" s="37"/>
      <c r="G13" s="37"/>
      <c r="H13" s="37"/>
      <c r="I13" s="37"/>
      <c r="J13" s="37"/>
      <c r="K13" s="37"/>
      <c r="L13" s="37"/>
    </row>
    <row r="14" customFormat="false" ht="6" hidden="false" customHeight="true" outlineLevel="0" collapsed="false">
      <c r="A14" s="38"/>
      <c r="B14" s="38"/>
      <c r="C14" s="38"/>
      <c r="D14" s="38"/>
      <c r="E14" s="38"/>
      <c r="F14" s="38"/>
      <c r="G14" s="38"/>
      <c r="H14" s="38"/>
      <c r="I14" s="38"/>
      <c r="J14" s="38"/>
      <c r="K14" s="38"/>
      <c r="L14" s="38"/>
    </row>
    <row r="15" customFormat="false" ht="27" hidden="false" customHeight="true" outlineLevel="0" collapsed="false">
      <c r="A15" s="42" t="s">
        <v>53</v>
      </c>
      <c r="B15" s="42"/>
      <c r="C15" s="42"/>
      <c r="D15" s="42"/>
      <c r="E15" s="42"/>
      <c r="F15" s="42"/>
      <c r="G15" s="42"/>
      <c r="H15" s="42"/>
      <c r="I15" s="42"/>
      <c r="J15" s="42"/>
      <c r="K15" s="42"/>
      <c r="L15" s="42"/>
    </row>
    <row r="16" customFormat="false" ht="6" hidden="false" customHeight="true" outlineLevel="0" collapsed="false">
      <c r="A16" s="38"/>
      <c r="B16" s="38"/>
      <c r="C16" s="38"/>
      <c r="D16" s="38"/>
      <c r="E16" s="38"/>
      <c r="F16" s="38"/>
      <c r="G16" s="38"/>
      <c r="H16" s="38"/>
      <c r="I16" s="38"/>
      <c r="J16" s="38"/>
      <c r="K16" s="38"/>
      <c r="L16" s="38"/>
    </row>
    <row r="17" customFormat="false" ht="38.25" hidden="false" customHeight="true" outlineLevel="0" collapsed="false">
      <c r="A17" s="42" t="s">
        <v>54</v>
      </c>
      <c r="B17" s="42"/>
      <c r="C17" s="42"/>
      <c r="D17" s="42"/>
      <c r="E17" s="42"/>
      <c r="F17" s="42"/>
      <c r="G17" s="42"/>
      <c r="H17" s="42"/>
      <c r="I17" s="42"/>
      <c r="J17" s="42"/>
      <c r="K17" s="42"/>
      <c r="L17" s="42"/>
    </row>
    <row r="18" customFormat="false" ht="6" hidden="false" customHeight="true" outlineLevel="0" collapsed="false">
      <c r="A18" s="43"/>
      <c r="B18" s="38"/>
      <c r="C18" s="38"/>
      <c r="D18" s="38"/>
      <c r="E18" s="38"/>
      <c r="F18" s="38"/>
      <c r="G18" s="38"/>
      <c r="H18" s="38"/>
      <c r="I18" s="38"/>
      <c r="J18" s="38"/>
      <c r="K18" s="38"/>
      <c r="L18" s="38"/>
    </row>
    <row r="19" customFormat="false" ht="12" hidden="false" customHeight="true" outlineLevel="0" collapsed="false">
      <c r="A19" s="42" t="s">
        <v>55</v>
      </c>
      <c r="B19" s="42"/>
      <c r="C19" s="42"/>
      <c r="D19" s="42"/>
      <c r="E19" s="42"/>
      <c r="F19" s="42"/>
      <c r="G19" s="42"/>
      <c r="H19" s="42"/>
      <c r="I19" s="42"/>
      <c r="J19" s="42"/>
      <c r="K19" s="42"/>
      <c r="L19" s="42"/>
    </row>
    <row r="20" customFormat="false" ht="6" hidden="false" customHeight="true" outlineLevel="0" collapsed="false">
      <c r="A20" s="38"/>
      <c r="B20" s="38"/>
      <c r="C20" s="38"/>
      <c r="D20" s="38"/>
      <c r="E20" s="38"/>
      <c r="F20" s="38"/>
      <c r="G20" s="38"/>
      <c r="H20" s="38"/>
      <c r="I20" s="38"/>
      <c r="J20" s="38"/>
      <c r="K20" s="38"/>
      <c r="L20" s="38"/>
    </row>
    <row r="21" customFormat="false" ht="12" hidden="false" customHeight="true" outlineLevel="0" collapsed="false">
      <c r="A21" s="42" t="s">
        <v>56</v>
      </c>
      <c r="B21" s="42"/>
      <c r="C21" s="42"/>
      <c r="D21" s="42"/>
      <c r="E21" s="42"/>
      <c r="F21" s="42"/>
      <c r="G21" s="42"/>
      <c r="H21" s="42"/>
      <c r="I21" s="42"/>
      <c r="J21" s="42"/>
      <c r="K21" s="42"/>
      <c r="L21" s="42"/>
    </row>
    <row r="22" customFormat="false" ht="6" hidden="false" customHeight="true" outlineLevel="0" collapsed="false">
      <c r="A22" s="38"/>
      <c r="B22" s="38"/>
      <c r="C22" s="38"/>
      <c r="D22" s="38"/>
      <c r="E22" s="38"/>
      <c r="F22" s="38"/>
      <c r="G22" s="38"/>
      <c r="H22" s="38"/>
      <c r="I22" s="38"/>
      <c r="J22" s="38"/>
      <c r="K22" s="38"/>
      <c r="L22" s="38"/>
    </row>
    <row r="23" customFormat="false" ht="12" hidden="false" customHeight="true" outlineLevel="0" collapsed="false">
      <c r="A23" s="42" t="s">
        <v>57</v>
      </c>
      <c r="B23" s="42"/>
      <c r="C23" s="42"/>
      <c r="D23" s="42"/>
      <c r="E23" s="42"/>
      <c r="F23" s="42"/>
      <c r="G23" s="42"/>
      <c r="H23" s="42"/>
      <c r="I23" s="42"/>
      <c r="J23" s="42"/>
      <c r="K23" s="42"/>
      <c r="L23" s="42"/>
    </row>
    <row r="24" customFormat="false" ht="6" hidden="false" customHeight="true" outlineLevel="0" collapsed="false">
      <c r="A24" s="38"/>
      <c r="B24" s="38"/>
      <c r="C24" s="38"/>
      <c r="D24" s="38"/>
      <c r="E24" s="38"/>
      <c r="F24" s="38"/>
      <c r="G24" s="38"/>
      <c r="H24" s="38"/>
      <c r="I24" s="38"/>
      <c r="J24" s="38"/>
      <c r="K24" s="38"/>
      <c r="L24" s="38"/>
    </row>
    <row r="25" customFormat="false" ht="24.75" hidden="false" customHeight="true" outlineLevel="0" collapsed="false">
      <c r="A25" s="42" t="s">
        <v>58</v>
      </c>
      <c r="B25" s="42"/>
      <c r="C25" s="42"/>
      <c r="D25" s="42"/>
      <c r="E25" s="42"/>
      <c r="F25" s="42"/>
      <c r="G25" s="42"/>
      <c r="H25" s="42"/>
      <c r="I25" s="42"/>
      <c r="J25" s="42"/>
      <c r="K25" s="42"/>
      <c r="L25" s="42"/>
    </row>
    <row r="26" customFormat="false" ht="6" hidden="false" customHeight="true" outlineLevel="0" collapsed="false">
      <c r="A26" s="38"/>
      <c r="B26" s="38"/>
      <c r="C26" s="38"/>
      <c r="D26" s="38"/>
      <c r="E26" s="38"/>
      <c r="F26" s="38"/>
      <c r="G26" s="38"/>
      <c r="H26" s="38"/>
      <c r="I26" s="38"/>
      <c r="J26" s="38"/>
      <c r="K26" s="38"/>
      <c r="L26" s="38"/>
    </row>
    <row r="27" customFormat="false" ht="12" hidden="false" customHeight="true" outlineLevel="0" collapsed="false">
      <c r="A27" s="42" t="s">
        <v>59</v>
      </c>
      <c r="B27" s="42"/>
      <c r="C27" s="42"/>
      <c r="D27" s="42"/>
      <c r="E27" s="42"/>
      <c r="F27" s="42"/>
      <c r="G27" s="42"/>
      <c r="H27" s="42"/>
      <c r="I27" s="42"/>
      <c r="J27" s="42"/>
      <c r="K27" s="42"/>
      <c r="L27" s="42"/>
    </row>
    <row r="28" customFormat="false" ht="6" hidden="false" customHeight="true" outlineLevel="0" collapsed="false">
      <c r="A28" s="38"/>
      <c r="B28" s="38"/>
      <c r="C28" s="38"/>
      <c r="D28" s="38"/>
      <c r="E28" s="38"/>
      <c r="F28" s="38"/>
      <c r="G28" s="38"/>
      <c r="H28" s="38"/>
      <c r="I28" s="38"/>
      <c r="J28" s="38"/>
      <c r="K28" s="38"/>
      <c r="L28" s="38"/>
    </row>
    <row r="29" customFormat="false" ht="27.75" hidden="false" customHeight="true" outlineLevel="0" collapsed="false">
      <c r="A29" s="42" t="s">
        <v>60</v>
      </c>
      <c r="B29" s="42"/>
      <c r="C29" s="42"/>
      <c r="D29" s="42"/>
      <c r="E29" s="42"/>
      <c r="F29" s="42"/>
      <c r="G29" s="42"/>
      <c r="H29" s="42"/>
      <c r="I29" s="42"/>
      <c r="J29" s="42"/>
      <c r="K29" s="42"/>
      <c r="L29" s="42"/>
    </row>
    <row r="30" customFormat="false" ht="6" hidden="false" customHeight="true" outlineLevel="0" collapsed="false">
      <c r="A30" s="38"/>
      <c r="B30" s="38"/>
      <c r="C30" s="38"/>
      <c r="D30" s="38"/>
      <c r="E30" s="38"/>
      <c r="F30" s="38"/>
      <c r="G30" s="38"/>
      <c r="H30" s="38"/>
      <c r="I30" s="38"/>
      <c r="J30" s="38"/>
      <c r="K30" s="38"/>
      <c r="L30" s="38"/>
    </row>
    <row r="31" customFormat="false" ht="12" hidden="false" customHeight="true" outlineLevel="0" collapsed="false">
      <c r="A31" s="44" t="s">
        <v>61</v>
      </c>
      <c r="B31" s="44"/>
      <c r="C31" s="44"/>
      <c r="D31" s="44"/>
      <c r="E31" s="44"/>
      <c r="F31" s="44"/>
      <c r="G31" s="44"/>
      <c r="H31" s="44"/>
      <c r="I31" s="44"/>
      <c r="J31" s="44"/>
      <c r="K31" s="44"/>
      <c r="L31" s="44"/>
    </row>
    <row r="32" customFormat="false" ht="12" hidden="false" customHeight="true" outlineLevel="0" collapsed="false">
      <c r="A32" s="45"/>
      <c r="B32" s="45"/>
      <c r="C32" s="45"/>
      <c r="D32" s="45"/>
      <c r="E32" s="45"/>
      <c r="F32" s="45"/>
      <c r="G32" s="45"/>
      <c r="H32" s="45"/>
      <c r="I32" s="45"/>
      <c r="J32" s="45"/>
      <c r="K32" s="45"/>
      <c r="L32" s="45"/>
    </row>
    <row r="33" customFormat="false" ht="21" hidden="false" customHeight="true" outlineLevel="0" collapsed="false">
      <c r="A33" s="24" t="s">
        <v>62</v>
      </c>
      <c r="B33" s="46"/>
      <c r="C33" s="46"/>
      <c r="D33" s="46"/>
      <c r="E33" s="46"/>
      <c r="F33" s="46"/>
      <c r="G33" s="46"/>
      <c r="H33" s="46"/>
      <c r="I33" s="46"/>
      <c r="J33" s="46"/>
      <c r="K33" s="46"/>
      <c r="L33" s="46"/>
    </row>
    <row r="34" customFormat="false" ht="11.25" hidden="false" customHeight="true" outlineLevel="0" collapsed="false">
      <c r="A34" s="31" t="s">
        <v>63</v>
      </c>
      <c r="B34" s="47"/>
    </row>
    <row r="35" customFormat="false" ht="12.75" hidden="false" customHeight="false" outlineLevel="0" collapsed="false">
      <c r="A35" s="31" t="s">
        <v>64</v>
      </c>
      <c r="B35" s="48"/>
    </row>
    <row r="36" customFormat="false" ht="12.75" hidden="false" customHeight="false" outlineLevel="0" collapsed="false">
      <c r="A36" s="31" t="s">
        <v>65</v>
      </c>
      <c r="B36" s="49"/>
      <c r="C36" s="49"/>
      <c r="D36" s="49"/>
      <c r="E36" s="49"/>
      <c r="F36" s="49"/>
      <c r="G36" s="49"/>
      <c r="H36" s="49"/>
      <c r="I36" s="49"/>
      <c r="J36" s="49"/>
      <c r="K36" s="49"/>
      <c r="L36" s="49"/>
    </row>
    <row r="37" customFormat="false" ht="12.75" hidden="false" customHeight="false" outlineLevel="0" collapsed="false">
      <c r="A37" s="31" t="s">
        <v>66</v>
      </c>
    </row>
    <row r="38" customFormat="false" ht="12.75" hidden="false" customHeight="false" outlineLevel="0" collapsed="false">
      <c r="A38" s="31" t="s">
        <v>67</v>
      </c>
      <c r="B38" s="48"/>
    </row>
    <row r="39" customFormat="false" ht="11.25" hidden="false" customHeight="true" outlineLevel="0" collapsed="false">
      <c r="A39" s="31"/>
      <c r="B39" s="48"/>
    </row>
    <row r="40" customFormat="false" ht="23.25" hidden="false" customHeight="true" outlineLevel="0" collapsed="false">
      <c r="A40" s="24" t="s">
        <v>68</v>
      </c>
      <c r="B40" s="48"/>
    </row>
    <row r="41" customFormat="false" ht="13.5" hidden="false" customHeight="true" outlineLevel="0" collapsed="false">
      <c r="A41" s="50" t="s">
        <v>69</v>
      </c>
      <c r="B41" s="50"/>
      <c r="C41" s="50"/>
      <c r="D41" s="50"/>
      <c r="E41" s="50"/>
      <c r="F41" s="50"/>
      <c r="G41" s="50"/>
      <c r="H41" s="50"/>
    </row>
    <row r="42" customFormat="false" ht="6" hidden="false" customHeight="true" outlineLevel="0" collapsed="false">
      <c r="A42" s="48"/>
    </row>
    <row r="43" customFormat="false" ht="13.5" hidden="false" customHeight="true" outlineLevel="0" collapsed="false">
      <c r="A43" s="50" t="s">
        <v>70</v>
      </c>
      <c r="B43" s="50"/>
      <c r="C43" s="50"/>
      <c r="D43" s="50"/>
      <c r="E43" s="50"/>
      <c r="F43" s="50"/>
      <c r="G43" s="50"/>
      <c r="H43" s="50"/>
    </row>
    <row r="44" customFormat="false" ht="13.5" hidden="false" customHeight="true" outlineLevel="0" collapsed="false">
      <c r="A44" s="51" t="s">
        <v>71</v>
      </c>
      <c r="B44" s="52" t="s">
        <v>72</v>
      </c>
      <c r="C44" s="52"/>
      <c r="D44" s="51"/>
      <c r="E44" s="51" t="s">
        <v>71</v>
      </c>
      <c r="F44" s="51" t="s">
        <v>72</v>
      </c>
      <c r="G44" s="52"/>
      <c r="H44" s="52"/>
    </row>
    <row r="45" customFormat="false" ht="12.75" hidden="false" customHeight="true" outlineLevel="0" collapsed="false">
      <c r="A45" s="51" t="n">
        <v>14</v>
      </c>
      <c r="B45" s="51" t="n">
        <v>40</v>
      </c>
      <c r="C45" s="53" t="s">
        <v>73</v>
      </c>
      <c r="D45" s="53"/>
      <c r="E45" s="51" t="n">
        <v>14</v>
      </c>
      <c r="F45" s="51" t="n">
        <v>62</v>
      </c>
      <c r="G45" s="53" t="s">
        <v>74</v>
      </c>
      <c r="H45" s="53"/>
    </row>
    <row r="46" customFormat="false" ht="12.75" hidden="false" customHeight="true" outlineLevel="0" collapsed="false">
      <c r="A46" s="51" t="n">
        <v>14</v>
      </c>
      <c r="B46" s="51" t="n">
        <v>89</v>
      </c>
      <c r="C46" s="53" t="s">
        <v>75</v>
      </c>
      <c r="D46" s="53"/>
      <c r="E46" s="51" t="n">
        <v>14</v>
      </c>
      <c r="F46" s="51" t="n">
        <v>81</v>
      </c>
      <c r="G46" s="53" t="s">
        <v>76</v>
      </c>
      <c r="H46" s="53"/>
    </row>
    <row r="47" customFormat="false" ht="12.75" hidden="false" customHeight="true" outlineLevel="0" collapsed="false">
      <c r="A47" s="51" t="n">
        <v>14</v>
      </c>
      <c r="B47" s="51" t="n">
        <v>80</v>
      </c>
      <c r="C47" s="53" t="s">
        <v>77</v>
      </c>
      <c r="D47" s="53"/>
      <c r="E47" s="51" t="n">
        <v>14</v>
      </c>
      <c r="F47" s="51" t="s">
        <v>78</v>
      </c>
      <c r="G47" s="53" t="s">
        <v>79</v>
      </c>
      <c r="H47" s="53"/>
    </row>
    <row r="48" customFormat="false" ht="12.75" hidden="false" customHeight="true" outlineLevel="0" collapsed="false">
      <c r="A48" s="51" t="n">
        <v>14</v>
      </c>
      <c r="B48" s="51" t="s">
        <v>80</v>
      </c>
      <c r="C48" s="53" t="s">
        <v>81</v>
      </c>
      <c r="D48" s="53"/>
      <c r="E48" s="51" t="n">
        <v>14</v>
      </c>
      <c r="F48" s="51" t="n">
        <v>15</v>
      </c>
      <c r="G48" s="53" t="s">
        <v>82</v>
      </c>
      <c r="H48" s="53"/>
    </row>
    <row r="49" customFormat="false" ht="12.75" hidden="false" customHeight="true" outlineLevel="0" collapsed="false">
      <c r="A49" s="51" t="n">
        <v>13</v>
      </c>
      <c r="B49" s="51" t="n">
        <v>84</v>
      </c>
      <c r="C49" s="53" t="s">
        <v>83</v>
      </c>
      <c r="D49" s="53"/>
      <c r="E49" s="51" t="n">
        <v>14</v>
      </c>
      <c r="F49" s="51" t="n">
        <v>19</v>
      </c>
      <c r="G49" s="53" t="s">
        <v>84</v>
      </c>
      <c r="H49" s="53"/>
    </row>
    <row r="50" customFormat="false" ht="12.75" hidden="false" customHeight="true" outlineLevel="0" collapsed="false">
      <c r="A50" s="51" t="n">
        <v>14</v>
      </c>
      <c r="B50" s="51" t="n">
        <v>82</v>
      </c>
      <c r="C50" s="53" t="s">
        <v>85</v>
      </c>
      <c r="D50" s="53"/>
      <c r="E50" s="51" t="n">
        <v>14</v>
      </c>
      <c r="F50" s="51" t="s">
        <v>86</v>
      </c>
      <c r="G50" s="53" t="s">
        <v>87</v>
      </c>
      <c r="H50" s="53"/>
    </row>
    <row r="51" customFormat="false" ht="12.75" hidden="false" customHeight="true" outlineLevel="0" collapsed="false">
      <c r="A51" s="51" t="n">
        <v>14</v>
      </c>
      <c r="B51" s="51" t="n">
        <v>41</v>
      </c>
      <c r="C51" s="53" t="s">
        <v>88</v>
      </c>
      <c r="D51" s="53"/>
      <c r="E51" s="51"/>
      <c r="F51" s="51"/>
      <c r="G51" s="53"/>
      <c r="H51" s="53"/>
    </row>
    <row r="52" customFormat="false" ht="12.75" hidden="false" customHeight="true" outlineLevel="0" collapsed="false">
      <c r="A52" s="54"/>
      <c r="B52" s="54"/>
      <c r="C52" s="54"/>
      <c r="D52" s="54"/>
      <c r="E52" s="54"/>
      <c r="F52" s="54"/>
      <c r="G52" s="54"/>
      <c r="H52" s="54"/>
    </row>
    <row r="53" customFormat="false" ht="13.5" hidden="false" customHeight="true" outlineLevel="0" collapsed="false">
      <c r="A53" s="50" t="s">
        <v>89</v>
      </c>
      <c r="B53" s="50"/>
      <c r="C53" s="50"/>
      <c r="D53" s="50"/>
      <c r="E53" s="50"/>
      <c r="F53" s="50"/>
      <c r="G53" s="50"/>
      <c r="H53" s="50"/>
    </row>
    <row r="54" customFormat="false" ht="13.5" hidden="false" customHeight="true" outlineLevel="0" collapsed="false">
      <c r="A54" s="55" t="s">
        <v>71</v>
      </c>
      <c r="B54" s="56" t="s">
        <v>72</v>
      </c>
      <c r="D54" s="56"/>
      <c r="E54" s="56" t="s">
        <v>71</v>
      </c>
      <c r="F54" s="55" t="s">
        <v>72</v>
      </c>
      <c r="G54" s="55"/>
      <c r="H54" s="56"/>
    </row>
    <row r="55" customFormat="false" ht="12.75" hidden="false" customHeight="true" outlineLevel="0" collapsed="false">
      <c r="A55" s="51" t="n">
        <v>12</v>
      </c>
      <c r="B55" s="51" t="n">
        <v>31</v>
      </c>
      <c r="C55" s="53" t="s">
        <v>90</v>
      </c>
      <c r="D55" s="53"/>
      <c r="E55" s="51" t="n">
        <v>12</v>
      </c>
      <c r="F55" s="51" t="n">
        <v>80</v>
      </c>
      <c r="G55" s="53" t="s">
        <v>91</v>
      </c>
      <c r="H55" s="53"/>
    </row>
    <row r="56" customFormat="false" ht="12.75" hidden="false" customHeight="true" outlineLevel="0" collapsed="false">
      <c r="A56" s="51" t="n">
        <v>12</v>
      </c>
      <c r="B56" s="51" t="n">
        <v>85</v>
      </c>
      <c r="C56" s="53" t="s">
        <v>92</v>
      </c>
      <c r="D56" s="53"/>
      <c r="E56" s="51" t="n">
        <v>12</v>
      </c>
      <c r="F56" s="51" t="n">
        <v>64</v>
      </c>
      <c r="G56" s="53" t="s">
        <v>93</v>
      </c>
      <c r="H56" s="53"/>
    </row>
    <row r="57" customFormat="false" ht="12.75" hidden="false" customHeight="true" outlineLevel="0" collapsed="false">
      <c r="A57" s="51" t="n">
        <v>12</v>
      </c>
      <c r="B57" s="51" t="n">
        <v>67</v>
      </c>
      <c r="C57" s="53" t="s">
        <v>94</v>
      </c>
      <c r="D57" s="53"/>
      <c r="E57" s="51" t="n">
        <v>12</v>
      </c>
      <c r="F57" s="51" t="n">
        <v>30</v>
      </c>
      <c r="G57" s="53" t="s">
        <v>95</v>
      </c>
      <c r="H57" s="53"/>
    </row>
    <row r="58" customFormat="false" ht="12.75" hidden="false" customHeight="true" outlineLevel="0" collapsed="false">
      <c r="A58" s="51" t="n">
        <v>12</v>
      </c>
      <c r="B58" s="51" t="n">
        <v>61</v>
      </c>
      <c r="C58" s="53" t="s">
        <v>96</v>
      </c>
      <c r="D58" s="53"/>
      <c r="E58" s="51" t="n">
        <v>12</v>
      </c>
      <c r="F58" s="51" t="n">
        <v>63</v>
      </c>
      <c r="G58" s="53" t="s">
        <v>97</v>
      </c>
      <c r="H58" s="53"/>
    </row>
    <row r="59" customFormat="false" ht="12.75" hidden="false" customHeight="true" outlineLevel="0" collapsed="false">
      <c r="A59" s="51" t="n">
        <v>12</v>
      </c>
      <c r="B59" s="51" t="n">
        <v>62</v>
      </c>
      <c r="C59" s="53" t="s">
        <v>98</v>
      </c>
      <c r="D59" s="53"/>
      <c r="E59" s="51" t="n">
        <v>12</v>
      </c>
      <c r="F59" s="51" t="n">
        <v>87</v>
      </c>
      <c r="G59" s="53" t="s">
        <v>99</v>
      </c>
      <c r="H59" s="53"/>
    </row>
    <row r="60" customFormat="false" ht="12.75" hidden="false" customHeight="true" outlineLevel="0" collapsed="false">
      <c r="A60" s="51" t="n">
        <v>12</v>
      </c>
      <c r="B60" s="51" t="n">
        <v>81</v>
      </c>
      <c r="C60" s="53" t="s">
        <v>100</v>
      </c>
      <c r="D60" s="53"/>
      <c r="E60" s="51" t="n">
        <v>12</v>
      </c>
      <c r="F60" s="51" t="n">
        <v>33</v>
      </c>
      <c r="G60" s="53" t="s">
        <v>101</v>
      </c>
      <c r="H60" s="53"/>
    </row>
    <row r="61" customFormat="false" ht="12.75" hidden="false" customHeight="true" outlineLevel="0" collapsed="false">
      <c r="A61" s="54"/>
      <c r="B61" s="54"/>
      <c r="C61" s="54"/>
      <c r="D61" s="54"/>
      <c r="E61" s="54"/>
      <c r="F61" s="54"/>
      <c r="G61" s="54"/>
      <c r="H61" s="54"/>
    </row>
    <row r="62" customFormat="false" ht="10.5" hidden="false" customHeight="true" outlineLevel="0" collapsed="false">
      <c r="A62" s="57"/>
      <c r="B62" s="57"/>
      <c r="C62" s="57"/>
      <c r="D62" s="57"/>
      <c r="E62" s="57"/>
      <c r="F62" s="57"/>
      <c r="G62" s="57"/>
      <c r="H62" s="57"/>
    </row>
    <row r="63" customFormat="false" ht="12.75" hidden="false" customHeight="false" outlineLevel="0" collapsed="false">
      <c r="A63" s="31"/>
      <c r="B63" s="48"/>
    </row>
    <row r="82" customFormat="false" ht="11.25" hidden="false" customHeight="false" outlineLevel="0" collapsed="false">
      <c r="C82" s="32"/>
    </row>
    <row r="83" customFormat="false" ht="11.25" hidden="false" customHeight="false" outlineLevel="0" collapsed="false">
      <c r="C83" s="33"/>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328125" defaultRowHeight="11.25" zeroHeight="false" outlineLevelRow="0" outlineLevelCol="0"/>
  <cols>
    <col collapsed="false" customWidth="true" hidden="false" outlineLevel="0" max="1" min="1" style="58" width="1.82"/>
    <col collapsed="false" customWidth="true" hidden="false" outlineLevel="0" max="2" min="2" style="59" width="46.99"/>
    <col collapsed="false" customWidth="true" hidden="false" outlineLevel="0" max="3" min="3" style="58" width="10.65"/>
    <col collapsed="false" customWidth="true" hidden="false" outlineLevel="0" max="4" min="4" style="58" width="2.65"/>
    <col collapsed="false" customWidth="true" hidden="false" outlineLevel="0" max="5" min="5" style="58" width="15.49"/>
    <col collapsed="false" customWidth="true" hidden="false" outlineLevel="0" max="6" min="6" style="60" width="10.65"/>
    <col collapsed="false" customWidth="true" hidden="false" outlineLevel="0" max="7" min="7" style="60" width="2.65"/>
    <col collapsed="false" customWidth="true" hidden="false" outlineLevel="0" max="8" min="8" style="60" width="15.49"/>
    <col collapsed="false" customWidth="false" hidden="false" outlineLevel="0" max="257" min="9" style="58" width="9.33"/>
  </cols>
  <sheetData>
    <row r="1" customFormat="false" ht="6" hidden="false" customHeight="true" outlineLevel="0" collapsed="false">
      <c r="B1" s="61"/>
    </row>
    <row r="2" customFormat="false" ht="15" hidden="false" customHeight="false" outlineLevel="0" collapsed="false">
      <c r="A2" s="62" t="s">
        <v>102</v>
      </c>
      <c r="B2" s="63"/>
      <c r="C2" s="64"/>
      <c r="D2" s="64"/>
      <c r="E2" s="64"/>
      <c r="F2" s="65"/>
      <c r="G2" s="65"/>
    </row>
    <row r="3" customFormat="false" ht="15" hidden="false" customHeight="false" outlineLevel="0" collapsed="false">
      <c r="B3" s="66"/>
      <c r="C3" s="66"/>
      <c r="D3" s="66"/>
      <c r="E3" s="66"/>
    </row>
    <row r="4" customFormat="false" ht="12" hidden="false" customHeight="false" outlineLevel="0" collapsed="false">
      <c r="A4" s="67"/>
      <c r="B4" s="67"/>
      <c r="C4" s="68" t="s">
        <v>103</v>
      </c>
      <c r="D4" s="69"/>
      <c r="E4" s="70" t="s">
        <v>104</v>
      </c>
      <c r="F4" s="71" t="s">
        <v>103</v>
      </c>
      <c r="G4" s="72"/>
      <c r="H4" s="73" t="s">
        <v>104</v>
      </c>
    </row>
    <row r="5" customFormat="false" ht="12" hidden="false" customHeight="false" outlineLevel="0" collapsed="false">
      <c r="A5" s="67"/>
      <c r="B5" s="67"/>
      <c r="C5" s="74" t="n">
        <v>2009</v>
      </c>
      <c r="D5" s="69"/>
      <c r="E5" s="75" t="s">
        <v>105</v>
      </c>
      <c r="F5" s="76" t="n">
        <v>2008</v>
      </c>
      <c r="G5" s="72"/>
      <c r="H5" s="77" t="s">
        <v>105</v>
      </c>
    </row>
    <row r="6" customFormat="false" ht="11.25" hidden="false" customHeight="false" outlineLevel="0" collapsed="false">
      <c r="B6" s="78"/>
      <c r="C6" s="79"/>
      <c r="D6" s="80"/>
      <c r="E6" s="81"/>
      <c r="G6" s="82"/>
      <c r="M6" s="79"/>
      <c r="O6" s="83"/>
    </row>
    <row r="7" customFormat="false" ht="11.25" hidden="false" customHeight="false" outlineLevel="0" collapsed="false">
      <c r="A7" s="84" t="s">
        <v>106</v>
      </c>
      <c r="C7" s="85" t="n">
        <v>59982</v>
      </c>
      <c r="D7" s="86"/>
      <c r="E7" s="87"/>
      <c r="F7" s="88" t="n">
        <v>61774</v>
      </c>
      <c r="G7" s="89"/>
      <c r="H7" s="90"/>
      <c r="M7" s="91"/>
      <c r="O7" s="92"/>
    </row>
    <row r="8" customFormat="false" ht="11.25" hidden="false" customHeight="false" outlineLevel="0" collapsed="false">
      <c r="B8" s="93" t="s">
        <v>107</v>
      </c>
      <c r="C8" s="85"/>
      <c r="D8" s="86"/>
      <c r="E8" s="87"/>
      <c r="F8" s="90"/>
      <c r="G8" s="89"/>
      <c r="H8" s="94"/>
      <c r="M8" s="91"/>
      <c r="O8" s="92"/>
    </row>
    <row r="9" customFormat="false" ht="11.25" hidden="false" customHeight="false" outlineLevel="0" collapsed="false">
      <c r="B9" s="93" t="s">
        <v>108</v>
      </c>
      <c r="C9" s="95" t="n">
        <v>43882</v>
      </c>
      <c r="D9" s="96"/>
      <c r="E9" s="95"/>
      <c r="F9" s="97" t="n">
        <v>45008</v>
      </c>
      <c r="G9" s="98"/>
      <c r="H9" s="99"/>
      <c r="I9" s="100"/>
      <c r="M9" s="101"/>
      <c r="O9" s="92"/>
    </row>
    <row r="10" customFormat="false" ht="11.25" hidden="false" customHeight="false" outlineLevel="0" collapsed="false">
      <c r="B10" s="102" t="s">
        <v>109</v>
      </c>
      <c r="C10" s="95" t="n">
        <v>16100</v>
      </c>
      <c r="D10" s="96"/>
      <c r="E10" s="95"/>
      <c r="F10" s="97" t="n">
        <v>16766</v>
      </c>
      <c r="G10" s="98"/>
      <c r="H10" s="99"/>
      <c r="M10" s="101"/>
      <c r="O10" s="92"/>
    </row>
    <row r="11" customFormat="false" ht="5.25" hidden="false" customHeight="true" outlineLevel="0" collapsed="false">
      <c r="A11" s="103"/>
      <c r="B11" s="103"/>
      <c r="C11" s="104"/>
      <c r="D11" s="105"/>
      <c r="E11" s="104"/>
      <c r="F11" s="106"/>
      <c r="G11" s="107"/>
      <c r="H11" s="106"/>
      <c r="M11" s="101"/>
      <c r="O11" s="92"/>
    </row>
    <row r="12" customFormat="false" ht="11.25" hidden="false" customHeight="false" outlineLevel="0" collapsed="false">
      <c r="B12" s="84"/>
      <c r="C12" s="87"/>
      <c r="D12" s="86"/>
      <c r="E12" s="95"/>
      <c r="F12" s="94"/>
      <c r="G12" s="89"/>
      <c r="H12" s="94"/>
      <c r="K12" s="108"/>
      <c r="L12" s="108"/>
      <c r="M12" s="109"/>
      <c r="N12" s="108"/>
      <c r="O12" s="109"/>
    </row>
    <row r="13" customFormat="false" ht="11.25" hidden="false" customHeight="false" outlineLevel="0" collapsed="false">
      <c r="A13" s="84" t="s">
        <v>110</v>
      </c>
      <c r="C13" s="85" t="n">
        <v>8311</v>
      </c>
      <c r="D13" s="110" t="s">
        <v>111</v>
      </c>
      <c r="E13" s="85" t="n">
        <v>1041</v>
      </c>
      <c r="F13" s="88" t="n">
        <v>8377</v>
      </c>
      <c r="G13" s="111" t="s">
        <v>111</v>
      </c>
      <c r="H13" s="88" t="n">
        <v>857</v>
      </c>
      <c r="K13" s="108"/>
      <c r="L13" s="108"/>
      <c r="M13" s="109"/>
      <c r="N13" s="108"/>
      <c r="O13" s="109"/>
    </row>
    <row r="14" customFormat="false" ht="11.25" hidden="false" customHeight="false" outlineLevel="0" collapsed="false">
      <c r="B14" s="93"/>
      <c r="C14" s="87"/>
      <c r="D14" s="86"/>
      <c r="E14" s="87"/>
      <c r="F14" s="94"/>
      <c r="G14" s="89"/>
      <c r="H14" s="94"/>
      <c r="K14" s="108"/>
      <c r="L14" s="108"/>
      <c r="M14" s="109"/>
      <c r="N14" s="108"/>
      <c r="O14" s="109"/>
    </row>
    <row r="15" customFormat="false" ht="11.25" hidden="false" customHeight="false" outlineLevel="0" collapsed="false">
      <c r="A15" s="84" t="s">
        <v>112</v>
      </c>
      <c r="C15" s="85" t="n">
        <v>8203</v>
      </c>
      <c r="D15" s="110" t="s">
        <v>111</v>
      </c>
      <c r="E15" s="85" t="n">
        <v>1041</v>
      </c>
      <c r="F15" s="88" t="n">
        <v>8238</v>
      </c>
      <c r="G15" s="111" t="s">
        <v>111</v>
      </c>
      <c r="H15" s="88" t="n">
        <v>857</v>
      </c>
      <c r="K15" s="108"/>
      <c r="L15" s="108"/>
      <c r="M15" s="109"/>
      <c r="N15" s="108"/>
      <c r="O15" s="109"/>
    </row>
    <row r="16" customFormat="false" ht="11.25" hidden="false" customHeight="false" outlineLevel="0" collapsed="false">
      <c r="B16" s="93" t="s">
        <v>107</v>
      </c>
      <c r="C16" s="87"/>
      <c r="D16" s="86"/>
      <c r="E16" s="87"/>
      <c r="F16" s="94"/>
      <c r="G16" s="89"/>
      <c r="H16" s="94"/>
      <c r="K16" s="108"/>
      <c r="L16" s="108"/>
      <c r="M16" s="109"/>
      <c r="N16" s="108"/>
      <c r="O16" s="109"/>
    </row>
    <row r="17" customFormat="false" ht="12" hidden="false" customHeight="true" outlineLevel="0" collapsed="false">
      <c r="B17" s="93" t="s">
        <v>113</v>
      </c>
      <c r="C17" s="87" t="n">
        <v>4179</v>
      </c>
      <c r="D17" s="110" t="s">
        <v>111</v>
      </c>
      <c r="E17" s="87" t="n">
        <v>529</v>
      </c>
      <c r="F17" s="97" t="n">
        <v>4280</v>
      </c>
      <c r="G17" s="111" t="s">
        <v>111</v>
      </c>
      <c r="H17" s="97" t="n">
        <v>412</v>
      </c>
      <c r="K17" s="108"/>
      <c r="L17" s="108"/>
      <c r="M17" s="109"/>
      <c r="N17" s="108"/>
      <c r="O17" s="109"/>
    </row>
    <row r="18" customFormat="false" ht="11.25" hidden="false" customHeight="false" outlineLevel="0" collapsed="false">
      <c r="B18" s="93" t="s">
        <v>114</v>
      </c>
      <c r="C18" s="87" t="n">
        <v>2750</v>
      </c>
      <c r="D18" s="110" t="s">
        <v>111</v>
      </c>
      <c r="E18" s="87" t="n">
        <v>471</v>
      </c>
      <c r="F18" s="97" t="n">
        <v>2749</v>
      </c>
      <c r="G18" s="111" t="s">
        <v>111</v>
      </c>
      <c r="H18" s="97" t="n">
        <v>365</v>
      </c>
      <c r="K18" s="108"/>
      <c r="L18" s="108"/>
      <c r="M18" s="109"/>
      <c r="N18" s="108"/>
      <c r="O18" s="109"/>
    </row>
    <row r="19" customFormat="false" ht="11.25" hidden="false" customHeight="false" outlineLevel="0" collapsed="false">
      <c r="B19" s="93" t="s">
        <v>115</v>
      </c>
      <c r="C19" s="87" t="n">
        <v>982</v>
      </c>
      <c r="D19" s="110" t="s">
        <v>111</v>
      </c>
      <c r="E19" s="87" t="n">
        <v>372</v>
      </c>
      <c r="F19" s="97" t="n">
        <v>771</v>
      </c>
      <c r="G19" s="111" t="s">
        <v>111</v>
      </c>
      <c r="H19" s="97" t="n">
        <v>254</v>
      </c>
      <c r="K19" s="108"/>
      <c r="L19" s="108"/>
      <c r="M19" s="109"/>
      <c r="N19" s="108"/>
      <c r="O19" s="109"/>
    </row>
    <row r="20" customFormat="false" ht="11.25" hidden="false" customHeight="false" outlineLevel="0" collapsed="false">
      <c r="B20" s="93" t="s">
        <v>116</v>
      </c>
      <c r="C20" s="87" t="n">
        <v>291</v>
      </c>
      <c r="D20" s="110" t="s">
        <v>111</v>
      </c>
      <c r="E20" s="87" t="n">
        <v>126</v>
      </c>
      <c r="F20" s="97" t="n">
        <v>438</v>
      </c>
      <c r="G20" s="111" t="s">
        <v>111</v>
      </c>
      <c r="H20" s="97" t="n">
        <v>232</v>
      </c>
      <c r="K20" s="108"/>
      <c r="L20" s="108"/>
      <c r="M20" s="109"/>
      <c r="N20" s="108"/>
      <c r="O20" s="109"/>
    </row>
    <row r="21" customFormat="false" ht="11.25" hidden="false" customHeight="false" outlineLevel="0" collapsed="false">
      <c r="B21" s="84"/>
      <c r="C21" s="87"/>
      <c r="D21" s="86"/>
      <c r="E21" s="87"/>
      <c r="F21" s="94"/>
      <c r="G21" s="89"/>
      <c r="H21" s="94"/>
      <c r="K21" s="108"/>
      <c r="L21" s="108"/>
      <c r="M21" s="109"/>
      <c r="N21" s="108"/>
      <c r="O21" s="109"/>
    </row>
    <row r="22" customFormat="false" ht="11.25" hidden="false" customHeight="false" outlineLevel="0" collapsed="false">
      <c r="A22" s="84" t="s">
        <v>117</v>
      </c>
      <c r="C22" s="85" t="n">
        <v>108</v>
      </c>
      <c r="D22" s="110" t="s">
        <v>111</v>
      </c>
      <c r="E22" s="85" t="n">
        <v>28</v>
      </c>
      <c r="F22" s="88" t="n">
        <v>139</v>
      </c>
      <c r="G22" s="111" t="s">
        <v>111</v>
      </c>
      <c r="H22" s="88" t="n">
        <v>26</v>
      </c>
      <c r="K22" s="108"/>
      <c r="L22" s="108"/>
      <c r="M22" s="109"/>
      <c r="N22" s="108"/>
      <c r="O22" s="109"/>
    </row>
    <row r="23" customFormat="false" ht="11.25" hidden="false" customHeight="false" outlineLevel="0" collapsed="false">
      <c r="B23" s="93" t="s">
        <v>107</v>
      </c>
      <c r="C23" s="87"/>
      <c r="D23" s="86"/>
      <c r="E23" s="87"/>
      <c r="F23" s="94"/>
      <c r="G23" s="89"/>
      <c r="H23" s="94"/>
      <c r="K23" s="108"/>
      <c r="L23" s="108"/>
      <c r="M23" s="109"/>
      <c r="N23" s="108"/>
      <c r="O23" s="109"/>
    </row>
    <row r="24" customFormat="false" ht="11.25" hidden="false" customHeight="false" outlineLevel="0" collapsed="false">
      <c r="B24" s="93" t="s">
        <v>118</v>
      </c>
      <c r="C24" s="87" t="n">
        <v>73</v>
      </c>
      <c r="D24" s="110" t="s">
        <v>111</v>
      </c>
      <c r="E24" s="87" t="n">
        <v>18</v>
      </c>
      <c r="F24" s="97" t="n">
        <v>93</v>
      </c>
      <c r="G24" s="111" t="s">
        <v>111</v>
      </c>
      <c r="H24" s="97" t="n">
        <v>17</v>
      </c>
      <c r="K24" s="108"/>
      <c r="L24" s="108"/>
      <c r="M24" s="109"/>
      <c r="N24" s="108"/>
      <c r="O24" s="109"/>
    </row>
    <row r="25" customFormat="false" ht="11.25" hidden="false" customHeight="false" outlineLevel="0" collapsed="false">
      <c r="B25" s="102" t="s">
        <v>119</v>
      </c>
      <c r="C25" s="95" t="n">
        <v>36</v>
      </c>
      <c r="D25" s="112" t="s">
        <v>111</v>
      </c>
      <c r="E25" s="95" t="n">
        <v>12</v>
      </c>
      <c r="F25" s="97" t="n">
        <v>45</v>
      </c>
      <c r="G25" s="113" t="s">
        <v>111</v>
      </c>
      <c r="H25" s="97" t="n">
        <v>11</v>
      </c>
      <c r="I25" s="108"/>
      <c r="K25" s="108"/>
      <c r="L25" s="108"/>
      <c r="M25" s="109"/>
      <c r="N25" s="108"/>
      <c r="O25" s="109"/>
    </row>
    <row r="26" customFormat="false" ht="5.25" hidden="false" customHeight="true" outlineLevel="0" collapsed="false">
      <c r="A26" s="103"/>
      <c r="B26" s="103"/>
      <c r="C26" s="104"/>
      <c r="D26" s="114"/>
      <c r="E26" s="104"/>
      <c r="F26" s="106"/>
      <c r="G26" s="115"/>
      <c r="H26" s="106"/>
      <c r="I26" s="108"/>
      <c r="K26" s="108"/>
      <c r="L26" s="108"/>
      <c r="M26" s="109"/>
      <c r="N26" s="108"/>
      <c r="O26" s="109"/>
    </row>
    <row r="27" customFormat="false" ht="11.25" hidden="false" customHeight="false" outlineLevel="0" collapsed="false">
      <c r="B27" s="84"/>
      <c r="C27" s="87"/>
      <c r="D27" s="86"/>
      <c r="E27" s="95"/>
      <c r="F27" s="94"/>
      <c r="G27" s="89"/>
      <c r="H27" s="94"/>
      <c r="K27" s="108"/>
      <c r="L27" s="108"/>
      <c r="M27" s="109"/>
      <c r="N27" s="108"/>
      <c r="O27" s="109"/>
    </row>
    <row r="28" customFormat="false" ht="11.25" hidden="false" customHeight="false" outlineLevel="0" collapsed="false">
      <c r="A28" s="84" t="s">
        <v>120</v>
      </c>
      <c r="C28" s="85" t="n">
        <v>604744</v>
      </c>
      <c r="D28" s="110" t="s">
        <v>111</v>
      </c>
      <c r="E28" s="85" t="n">
        <v>37750</v>
      </c>
      <c r="F28" s="88" t="n">
        <v>658489</v>
      </c>
      <c r="G28" s="111" t="s">
        <v>111</v>
      </c>
      <c r="H28" s="88" t="n">
        <v>33496</v>
      </c>
      <c r="K28" s="108"/>
      <c r="L28" s="108"/>
      <c r="M28" s="109"/>
      <c r="N28" s="108"/>
      <c r="O28" s="109"/>
    </row>
    <row r="29" customFormat="false" ht="11.25" hidden="false" customHeight="false" outlineLevel="0" collapsed="false">
      <c r="B29" s="84"/>
      <c r="C29" s="87"/>
      <c r="D29" s="86"/>
      <c r="E29" s="87"/>
      <c r="F29" s="94"/>
      <c r="G29" s="89"/>
      <c r="H29" s="94"/>
      <c r="K29" s="108"/>
      <c r="L29" s="108"/>
      <c r="M29" s="109"/>
      <c r="N29" s="108"/>
      <c r="O29" s="109"/>
    </row>
    <row r="30" customFormat="false" ht="11.25" hidden="false" customHeight="false" outlineLevel="0" collapsed="false">
      <c r="A30" s="84" t="s">
        <v>112</v>
      </c>
      <c r="C30" s="85" t="n">
        <v>563641</v>
      </c>
      <c r="D30" s="110" t="s">
        <v>111</v>
      </c>
      <c r="E30" s="85" t="n">
        <v>37424</v>
      </c>
      <c r="F30" s="88" t="n">
        <v>581431</v>
      </c>
      <c r="G30" s="111" t="s">
        <v>111</v>
      </c>
      <c r="H30" s="88" t="n">
        <v>32320</v>
      </c>
      <c r="K30" s="108"/>
      <c r="L30" s="108"/>
      <c r="M30" s="109"/>
      <c r="N30" s="108"/>
      <c r="O30" s="109"/>
    </row>
    <row r="31" customFormat="false" ht="11.25" hidden="false" customHeight="false" outlineLevel="0" collapsed="false">
      <c r="B31" s="93" t="s">
        <v>107</v>
      </c>
      <c r="C31" s="87"/>
      <c r="D31" s="86"/>
      <c r="E31" s="87"/>
      <c r="F31" s="94"/>
      <c r="G31" s="89"/>
      <c r="H31" s="94"/>
      <c r="K31" s="108"/>
      <c r="L31" s="108"/>
      <c r="M31" s="109"/>
      <c r="N31" s="108"/>
      <c r="O31" s="109"/>
    </row>
    <row r="32" customFormat="false" ht="11.25" hidden="false" customHeight="false" outlineLevel="0" collapsed="false">
      <c r="B32" s="93" t="s">
        <v>113</v>
      </c>
      <c r="C32" s="87" t="n">
        <v>380994</v>
      </c>
      <c r="D32" s="110" t="s">
        <v>111</v>
      </c>
      <c r="E32" s="87" t="n">
        <v>30509</v>
      </c>
      <c r="F32" s="97" t="n">
        <v>402629</v>
      </c>
      <c r="G32" s="111" t="s">
        <v>111</v>
      </c>
      <c r="H32" s="97" t="n">
        <v>25735</v>
      </c>
      <c r="K32" s="108"/>
      <c r="L32" s="108"/>
      <c r="M32" s="109"/>
      <c r="N32" s="108"/>
      <c r="O32" s="109"/>
    </row>
    <row r="33" customFormat="false" ht="11.25" hidden="false" customHeight="false" outlineLevel="0" collapsed="false">
      <c r="B33" s="93" t="s">
        <v>114</v>
      </c>
      <c r="C33" s="87" t="n">
        <v>109829</v>
      </c>
      <c r="D33" s="110" t="s">
        <v>111</v>
      </c>
      <c r="E33" s="87" t="n">
        <v>11849</v>
      </c>
      <c r="F33" s="97" t="n">
        <v>110375</v>
      </c>
      <c r="G33" s="111" t="s">
        <v>111</v>
      </c>
      <c r="H33" s="97" t="n">
        <v>10493</v>
      </c>
      <c r="K33" s="108"/>
      <c r="L33" s="108"/>
      <c r="M33" s="109"/>
      <c r="N33" s="108"/>
      <c r="O33" s="109"/>
    </row>
    <row r="34" customFormat="false" ht="11.25" hidden="false" customHeight="false" outlineLevel="0" collapsed="false">
      <c r="B34" s="93" t="s">
        <v>115</v>
      </c>
      <c r="C34" s="87" t="n">
        <v>60683</v>
      </c>
      <c r="D34" s="110" t="s">
        <v>111</v>
      </c>
      <c r="E34" s="87" t="n">
        <v>13546</v>
      </c>
      <c r="F34" s="97" t="n">
        <v>57558</v>
      </c>
      <c r="G34" s="111" t="s">
        <v>111</v>
      </c>
      <c r="H34" s="97" t="n">
        <v>12795</v>
      </c>
      <c r="K34" s="108"/>
      <c r="L34" s="108"/>
      <c r="M34" s="109"/>
      <c r="N34" s="108"/>
      <c r="O34" s="109"/>
    </row>
    <row r="35" customFormat="false" ht="11.25" hidden="false" customHeight="false" outlineLevel="0" collapsed="false">
      <c r="B35" s="93" t="s">
        <v>116</v>
      </c>
      <c r="C35" s="87" t="n">
        <v>12135</v>
      </c>
      <c r="D35" s="110" t="s">
        <v>111</v>
      </c>
      <c r="E35" s="87" t="n">
        <v>3531</v>
      </c>
      <c r="F35" s="97" t="n">
        <v>10870</v>
      </c>
      <c r="G35" s="111" t="s">
        <v>111</v>
      </c>
      <c r="H35" s="97" t="n">
        <v>3592</v>
      </c>
      <c r="K35" s="108"/>
      <c r="L35" s="108"/>
      <c r="M35" s="109"/>
      <c r="N35" s="108"/>
      <c r="O35" s="109"/>
    </row>
    <row r="36" customFormat="false" ht="11.25" hidden="false" customHeight="false" outlineLevel="0" collapsed="false">
      <c r="B36" s="93"/>
      <c r="C36" s="87"/>
      <c r="D36" s="86"/>
      <c r="E36" s="87"/>
      <c r="F36" s="94"/>
      <c r="G36" s="89"/>
      <c r="H36" s="94"/>
      <c r="K36" s="108"/>
      <c r="L36" s="108"/>
      <c r="M36" s="109"/>
      <c r="N36" s="108"/>
      <c r="O36" s="109"/>
    </row>
    <row r="37" customFormat="false" ht="11.25" hidden="false" customHeight="false" outlineLevel="0" collapsed="false">
      <c r="A37" s="84" t="s">
        <v>117</v>
      </c>
      <c r="C37" s="85" t="n">
        <v>41103</v>
      </c>
      <c r="D37" s="110" t="s">
        <v>111</v>
      </c>
      <c r="E37" s="85" t="n">
        <v>8536</v>
      </c>
      <c r="F37" s="88" t="n">
        <v>77058</v>
      </c>
      <c r="G37" s="111" t="s">
        <v>111</v>
      </c>
      <c r="H37" s="88" t="n">
        <v>14349</v>
      </c>
      <c r="K37" s="108"/>
      <c r="L37" s="108"/>
      <c r="M37" s="109"/>
      <c r="N37" s="108"/>
      <c r="O37" s="109"/>
    </row>
    <row r="38" customFormat="false" ht="11.25" hidden="false" customHeight="false" outlineLevel="0" collapsed="false">
      <c r="B38" s="93" t="s">
        <v>107</v>
      </c>
      <c r="C38" s="87"/>
      <c r="D38" s="86"/>
      <c r="E38" s="87"/>
      <c r="F38" s="116"/>
      <c r="H38" s="116"/>
      <c r="K38" s="108"/>
      <c r="L38" s="108"/>
      <c r="M38" s="109"/>
      <c r="N38" s="108"/>
      <c r="O38" s="109"/>
    </row>
    <row r="39" customFormat="false" ht="11.25" hidden="false" customHeight="false" outlineLevel="0" collapsed="false">
      <c r="B39" s="93" t="s">
        <v>118</v>
      </c>
      <c r="C39" s="87" t="n">
        <v>34603</v>
      </c>
      <c r="D39" s="110" t="s">
        <v>111</v>
      </c>
      <c r="E39" s="87" t="n">
        <v>7266</v>
      </c>
      <c r="F39" s="94" t="n">
        <v>65440</v>
      </c>
      <c r="G39" s="111" t="s">
        <v>111</v>
      </c>
      <c r="H39" s="116" t="n">
        <v>11854</v>
      </c>
      <c r="I39" s="117"/>
      <c r="K39" s="108"/>
      <c r="L39" s="118"/>
      <c r="M39" s="109"/>
      <c r="N39" s="108"/>
      <c r="O39" s="109"/>
    </row>
    <row r="40" customFormat="false" ht="11.25" hidden="false" customHeight="false" outlineLevel="0" collapsed="false">
      <c r="B40" s="102" t="s">
        <v>119</v>
      </c>
      <c r="C40" s="95" t="n">
        <v>6500</v>
      </c>
      <c r="D40" s="112" t="s">
        <v>111</v>
      </c>
      <c r="E40" s="95" t="n">
        <v>2307</v>
      </c>
      <c r="F40" s="97" t="n">
        <v>11618</v>
      </c>
      <c r="G40" s="113" t="s">
        <v>111</v>
      </c>
      <c r="H40" s="97" t="n">
        <v>4494</v>
      </c>
      <c r="K40" s="108"/>
      <c r="L40" s="108"/>
      <c r="M40" s="109"/>
      <c r="N40" s="108"/>
      <c r="O40" s="109"/>
    </row>
    <row r="41" customFormat="false" ht="5.25" hidden="false" customHeight="true" outlineLevel="0" collapsed="false">
      <c r="A41" s="103"/>
      <c r="B41" s="103"/>
      <c r="C41" s="104"/>
      <c r="D41" s="114"/>
      <c r="E41" s="104"/>
      <c r="F41" s="106"/>
      <c r="G41" s="115"/>
      <c r="H41" s="106"/>
      <c r="K41" s="108"/>
      <c r="L41" s="108"/>
      <c r="M41" s="109"/>
      <c r="N41" s="108"/>
      <c r="O41" s="109"/>
    </row>
    <row r="42" customFormat="false" ht="11.25" hidden="false" customHeight="false" outlineLevel="0" collapsed="false">
      <c r="B42" s="93"/>
      <c r="C42" s="87"/>
      <c r="D42" s="86"/>
      <c r="E42" s="87"/>
      <c r="F42" s="94"/>
      <c r="G42" s="89"/>
      <c r="H42" s="94"/>
      <c r="K42" s="108"/>
      <c r="L42" s="108"/>
      <c r="M42" s="109"/>
      <c r="N42" s="108"/>
      <c r="O42" s="109"/>
    </row>
    <row r="43" customFormat="false" ht="11.25" hidden="false" customHeight="false" outlineLevel="0" collapsed="false">
      <c r="A43" s="84" t="s">
        <v>121</v>
      </c>
      <c r="C43" s="85" t="n">
        <v>73339</v>
      </c>
      <c r="D43" s="110" t="s">
        <v>111</v>
      </c>
      <c r="E43" s="85" t="n">
        <v>8550</v>
      </c>
      <c r="F43" s="88" t="n">
        <v>75682</v>
      </c>
      <c r="G43" s="111" t="s">
        <v>111</v>
      </c>
      <c r="H43" s="88" t="n">
        <v>7191</v>
      </c>
      <c r="K43" s="108"/>
      <c r="L43" s="108"/>
      <c r="M43" s="119"/>
      <c r="N43" s="108"/>
      <c r="O43" s="120"/>
    </row>
    <row r="44" customFormat="false" ht="11.25" hidden="false" customHeight="false" outlineLevel="0" collapsed="false">
      <c r="B44" s="121"/>
      <c r="C44" s="87"/>
      <c r="D44" s="86"/>
      <c r="E44" s="87"/>
      <c r="F44" s="94"/>
      <c r="G44" s="89"/>
      <c r="H44" s="94"/>
      <c r="K44" s="108"/>
      <c r="L44" s="108"/>
      <c r="M44" s="109"/>
      <c r="N44" s="108"/>
      <c r="O44" s="109"/>
    </row>
    <row r="45" customFormat="false" ht="11.25" hidden="false" customHeight="false" outlineLevel="0" collapsed="false">
      <c r="A45" s="84" t="s">
        <v>112</v>
      </c>
      <c r="C45" s="85" t="n">
        <v>72092</v>
      </c>
      <c r="D45" s="110" t="s">
        <v>111</v>
      </c>
      <c r="E45" s="85" t="n">
        <v>8547</v>
      </c>
      <c r="F45" s="88" t="n">
        <v>74162</v>
      </c>
      <c r="G45" s="111" t="s">
        <v>111</v>
      </c>
      <c r="H45" s="88" t="n">
        <v>7176</v>
      </c>
      <c r="K45" s="122"/>
      <c r="L45" s="122"/>
      <c r="M45" s="119"/>
      <c r="N45" s="122"/>
      <c r="O45" s="119"/>
    </row>
    <row r="46" customFormat="false" ht="11.25" hidden="false" customHeight="false" outlineLevel="0" collapsed="false">
      <c r="B46" s="93" t="s">
        <v>107</v>
      </c>
      <c r="C46" s="87"/>
      <c r="D46" s="86"/>
      <c r="E46" s="87"/>
      <c r="F46" s="94"/>
      <c r="G46" s="89"/>
      <c r="H46" s="94"/>
      <c r="K46" s="108"/>
      <c r="L46" s="108"/>
      <c r="M46" s="109"/>
      <c r="N46" s="108"/>
      <c r="O46" s="109"/>
    </row>
    <row r="47" customFormat="false" ht="11.25" hidden="false" customHeight="false" outlineLevel="0" collapsed="false">
      <c r="B47" s="93" t="s">
        <v>108</v>
      </c>
      <c r="C47" s="87" t="n">
        <v>65735</v>
      </c>
      <c r="D47" s="110" t="s">
        <v>111</v>
      </c>
      <c r="E47" s="87" t="n">
        <v>8339</v>
      </c>
      <c r="F47" s="97" t="n">
        <v>67693</v>
      </c>
      <c r="G47" s="111" t="s">
        <v>111</v>
      </c>
      <c r="H47" s="97" t="n">
        <v>6799</v>
      </c>
      <c r="K47" s="108"/>
      <c r="L47" s="108"/>
      <c r="M47" s="123"/>
      <c r="N47" s="108"/>
      <c r="O47" s="123"/>
    </row>
    <row r="48" customFormat="false" ht="11.25" hidden="false" customHeight="false" outlineLevel="0" collapsed="false">
      <c r="B48" s="93" t="s">
        <v>109</v>
      </c>
      <c r="C48" s="87" t="n">
        <v>6357</v>
      </c>
      <c r="D48" s="110" t="s">
        <v>111</v>
      </c>
      <c r="E48" s="87" t="n">
        <v>2377</v>
      </c>
      <c r="F48" s="97" t="n">
        <v>6469</v>
      </c>
      <c r="G48" s="111" t="s">
        <v>111</v>
      </c>
      <c r="H48" s="97" t="n">
        <v>2613</v>
      </c>
      <c r="K48" s="108"/>
      <c r="L48" s="108"/>
      <c r="M48" s="123"/>
      <c r="N48" s="108"/>
      <c r="O48" s="123"/>
    </row>
    <row r="49" customFormat="false" ht="11.25" hidden="false" customHeight="false" outlineLevel="0" collapsed="false">
      <c r="B49" s="84"/>
      <c r="C49" s="87"/>
      <c r="D49" s="86"/>
      <c r="E49" s="87"/>
      <c r="F49" s="94"/>
      <c r="G49" s="89"/>
      <c r="H49" s="94"/>
      <c r="K49" s="108"/>
      <c r="L49" s="108"/>
      <c r="M49" s="109"/>
      <c r="N49" s="108"/>
      <c r="O49" s="109"/>
    </row>
    <row r="50" customFormat="false" ht="11.25" hidden="false" customHeight="false" outlineLevel="0" collapsed="false">
      <c r="A50" s="84" t="s">
        <v>117</v>
      </c>
      <c r="C50" s="85" t="n">
        <v>1247</v>
      </c>
      <c r="D50" s="110" t="s">
        <v>111</v>
      </c>
      <c r="E50" s="85" t="n">
        <v>327</v>
      </c>
      <c r="F50" s="88" t="n">
        <v>1520</v>
      </c>
      <c r="G50" s="111" t="s">
        <v>111</v>
      </c>
      <c r="H50" s="88" t="n">
        <v>366</v>
      </c>
      <c r="K50" s="108"/>
      <c r="L50" s="108"/>
      <c r="M50" s="119"/>
      <c r="N50" s="108"/>
      <c r="O50" s="119"/>
    </row>
    <row r="51" customFormat="false" ht="11.25" hidden="false" customHeight="false" outlineLevel="0" collapsed="false">
      <c r="B51" s="93" t="s">
        <v>107</v>
      </c>
      <c r="C51" s="87"/>
      <c r="D51" s="86"/>
      <c r="E51" s="87"/>
      <c r="F51" s="94"/>
      <c r="G51" s="89"/>
      <c r="H51" s="94"/>
      <c r="K51" s="108"/>
      <c r="L51" s="108"/>
      <c r="M51" s="109"/>
      <c r="N51" s="108"/>
      <c r="O51" s="109"/>
    </row>
    <row r="52" customFormat="false" ht="11.25" hidden="false" customHeight="false" outlineLevel="0" collapsed="false">
      <c r="B52" s="93" t="s">
        <v>122</v>
      </c>
      <c r="C52" s="87" t="n">
        <v>667</v>
      </c>
      <c r="D52" s="110" t="s">
        <v>111</v>
      </c>
      <c r="E52" s="124" t="n">
        <v>229</v>
      </c>
      <c r="F52" s="97" t="n">
        <v>871</v>
      </c>
      <c r="G52" s="111" t="s">
        <v>111</v>
      </c>
      <c r="H52" s="97" t="n">
        <v>263</v>
      </c>
      <c r="K52" s="108"/>
      <c r="L52" s="108"/>
      <c r="M52" s="123"/>
      <c r="N52" s="108"/>
      <c r="O52" s="120"/>
    </row>
    <row r="53" customFormat="false" ht="11.25" hidden="false" customHeight="false" outlineLevel="0" collapsed="false">
      <c r="B53" s="93" t="s">
        <v>123</v>
      </c>
      <c r="C53" s="87" t="n">
        <v>444</v>
      </c>
      <c r="D53" s="110" t="s">
        <v>111</v>
      </c>
      <c r="E53" s="87" t="n">
        <v>149</v>
      </c>
      <c r="F53" s="97" t="n">
        <v>473</v>
      </c>
      <c r="G53" s="111" t="s">
        <v>111</v>
      </c>
      <c r="H53" s="97" t="n">
        <v>159</v>
      </c>
      <c r="K53" s="108"/>
      <c r="L53" s="108"/>
      <c r="M53" s="123"/>
      <c r="N53" s="108"/>
      <c r="O53" s="120"/>
    </row>
    <row r="54" customFormat="false" ht="11.25" hidden="false" customHeight="false" outlineLevel="0" collapsed="false">
      <c r="B54" s="93" t="s">
        <v>124</v>
      </c>
      <c r="C54" s="87" t="n">
        <v>91</v>
      </c>
      <c r="D54" s="110" t="s">
        <v>111</v>
      </c>
      <c r="E54" s="125" t="n">
        <v>70</v>
      </c>
      <c r="F54" s="97" t="n">
        <v>84</v>
      </c>
      <c r="G54" s="111" t="s">
        <v>111</v>
      </c>
      <c r="H54" s="97" t="n">
        <v>29</v>
      </c>
      <c r="K54" s="108"/>
      <c r="L54" s="108"/>
      <c r="M54" s="120"/>
      <c r="N54" s="108"/>
      <c r="O54" s="120"/>
    </row>
    <row r="55" customFormat="false" ht="11.25" hidden="false" customHeight="false" outlineLevel="0" collapsed="false">
      <c r="B55" s="93" t="s">
        <v>125</v>
      </c>
      <c r="C55" s="87" t="n">
        <v>45</v>
      </c>
      <c r="D55" s="110" t="s">
        <v>111</v>
      </c>
      <c r="E55" s="87" t="n">
        <v>38</v>
      </c>
      <c r="F55" s="97" t="n">
        <v>91</v>
      </c>
      <c r="G55" s="111" t="s">
        <v>111</v>
      </c>
      <c r="H55" s="97" t="n">
        <v>41</v>
      </c>
      <c r="K55" s="108"/>
      <c r="L55" s="108"/>
      <c r="M55" s="120"/>
      <c r="N55" s="108"/>
      <c r="O55" s="120"/>
    </row>
    <row r="56" customFormat="false" ht="5.25" hidden="false" customHeight="true" outlineLevel="0" collapsed="false">
      <c r="A56" s="103"/>
      <c r="B56" s="103"/>
      <c r="C56" s="104"/>
      <c r="D56" s="114"/>
      <c r="E56" s="104"/>
      <c r="F56" s="106"/>
      <c r="G56" s="115"/>
      <c r="H56" s="106"/>
      <c r="K56" s="108"/>
      <c r="L56" s="108"/>
      <c r="M56" s="120"/>
      <c r="N56" s="108"/>
      <c r="O56" s="120"/>
    </row>
    <row r="57" customFormat="false" ht="11.25" hidden="false" customHeight="false" outlineLevel="0" collapsed="false">
      <c r="B57" s="84"/>
      <c r="C57" s="87"/>
      <c r="D57" s="86"/>
      <c r="E57" s="95"/>
      <c r="F57" s="99"/>
      <c r="G57" s="89"/>
      <c r="H57" s="94"/>
      <c r="K57" s="108"/>
      <c r="L57" s="108"/>
      <c r="M57" s="109"/>
      <c r="N57" s="108"/>
      <c r="O57" s="109"/>
    </row>
    <row r="58" customFormat="false" ht="11.25" hidden="false" customHeight="false" outlineLevel="0" collapsed="false">
      <c r="A58" s="84" t="s">
        <v>126</v>
      </c>
      <c r="C58" s="85" t="n">
        <v>7990</v>
      </c>
      <c r="D58" s="110" t="s">
        <v>111</v>
      </c>
      <c r="E58" s="85" t="n">
        <v>634</v>
      </c>
      <c r="F58" s="88" t="n">
        <v>9276</v>
      </c>
      <c r="G58" s="111" t="s">
        <v>111</v>
      </c>
      <c r="H58" s="88" t="n">
        <v>616</v>
      </c>
      <c r="M58" s="91"/>
      <c r="O58" s="81"/>
    </row>
    <row r="59" customFormat="false" ht="11.25" hidden="false" customHeight="false" outlineLevel="0" collapsed="false">
      <c r="B59" s="84"/>
      <c r="C59" s="87"/>
      <c r="D59" s="86"/>
      <c r="E59" s="87"/>
      <c r="F59" s="94"/>
      <c r="G59" s="89"/>
      <c r="H59" s="94"/>
      <c r="M59" s="92"/>
      <c r="O59" s="92"/>
    </row>
    <row r="60" customFormat="false" ht="11.25" hidden="false" customHeight="false" outlineLevel="0" collapsed="false">
      <c r="A60" s="84" t="s">
        <v>112</v>
      </c>
      <c r="C60" s="85" t="n">
        <v>7404</v>
      </c>
      <c r="D60" s="110" t="s">
        <v>111</v>
      </c>
      <c r="E60" s="85" t="n">
        <v>628</v>
      </c>
      <c r="F60" s="88" t="n">
        <v>8225</v>
      </c>
      <c r="G60" s="111" t="s">
        <v>111</v>
      </c>
      <c r="H60" s="88" t="n">
        <v>606</v>
      </c>
      <c r="M60" s="91"/>
      <c r="O60" s="91"/>
    </row>
    <row r="61" customFormat="false" ht="11.25" hidden="false" customHeight="false" outlineLevel="0" collapsed="false">
      <c r="B61" s="93" t="s">
        <v>107</v>
      </c>
      <c r="C61" s="87"/>
      <c r="D61" s="86"/>
      <c r="E61" s="87"/>
      <c r="F61" s="94"/>
      <c r="G61" s="89"/>
      <c r="H61" s="94"/>
      <c r="M61" s="92"/>
      <c r="O61" s="92"/>
    </row>
    <row r="62" customFormat="false" ht="11.25" hidden="false" customHeight="false" outlineLevel="0" collapsed="false">
      <c r="B62" s="93" t="s">
        <v>108</v>
      </c>
      <c r="C62" s="87" t="n">
        <v>6914</v>
      </c>
      <c r="D62" s="110" t="s">
        <v>111</v>
      </c>
      <c r="E62" s="87" t="n">
        <v>622</v>
      </c>
      <c r="F62" s="97" t="n">
        <v>7744</v>
      </c>
      <c r="G62" s="111" t="s">
        <v>111</v>
      </c>
      <c r="H62" s="97" t="n">
        <v>602</v>
      </c>
      <c r="M62" s="101"/>
      <c r="O62" s="101"/>
    </row>
    <row r="63" customFormat="false" ht="11.25" hidden="false" customHeight="false" outlineLevel="0" collapsed="false">
      <c r="B63" s="93" t="s">
        <v>109</v>
      </c>
      <c r="C63" s="87" t="n">
        <v>490</v>
      </c>
      <c r="D63" s="110" t="s">
        <v>111</v>
      </c>
      <c r="E63" s="87" t="n">
        <v>134</v>
      </c>
      <c r="F63" s="97" t="n">
        <v>481</v>
      </c>
      <c r="G63" s="111" t="s">
        <v>111</v>
      </c>
      <c r="H63" s="97" t="n">
        <v>140</v>
      </c>
      <c r="M63" s="101"/>
      <c r="O63" s="81"/>
    </row>
    <row r="64" customFormat="false" ht="11.25" hidden="false" customHeight="false" outlineLevel="0" collapsed="false">
      <c r="B64" s="84"/>
      <c r="C64" s="87"/>
      <c r="D64" s="86"/>
      <c r="E64" s="87"/>
      <c r="F64" s="94"/>
      <c r="G64" s="89"/>
      <c r="H64" s="94"/>
      <c r="M64" s="92"/>
      <c r="O64" s="92"/>
    </row>
    <row r="65" customFormat="false" ht="11.25" hidden="false" customHeight="false" outlineLevel="0" collapsed="false">
      <c r="A65" s="84" t="s">
        <v>117</v>
      </c>
      <c r="C65" s="85" t="n">
        <v>585</v>
      </c>
      <c r="D65" s="110" t="s">
        <v>111</v>
      </c>
      <c r="E65" s="85" t="n">
        <v>135</v>
      </c>
      <c r="F65" s="88" t="n">
        <v>1051</v>
      </c>
      <c r="G65" s="111" t="s">
        <v>111</v>
      </c>
      <c r="H65" s="88" t="n">
        <v>216</v>
      </c>
      <c r="M65" s="91"/>
      <c r="O65" s="79"/>
    </row>
    <row r="66" customFormat="false" ht="11.25" hidden="false" customHeight="false" outlineLevel="0" collapsed="false">
      <c r="B66" s="93" t="s">
        <v>107</v>
      </c>
      <c r="C66" s="85"/>
      <c r="D66" s="86"/>
      <c r="E66" s="87"/>
      <c r="F66" s="94"/>
      <c r="G66" s="89"/>
      <c r="H66" s="94"/>
      <c r="M66" s="92"/>
      <c r="O66" s="92"/>
    </row>
    <row r="67" customFormat="false" ht="11.25" hidden="false" customHeight="false" outlineLevel="0" collapsed="false">
      <c r="B67" s="93" t="s">
        <v>122</v>
      </c>
      <c r="C67" s="87" t="n">
        <v>307</v>
      </c>
      <c r="D67" s="110" t="s">
        <v>111</v>
      </c>
      <c r="E67" s="87" t="n">
        <v>79</v>
      </c>
      <c r="F67" s="97" t="n">
        <v>511</v>
      </c>
      <c r="G67" s="111" t="s">
        <v>111</v>
      </c>
      <c r="H67" s="97" t="n">
        <v>128</v>
      </c>
      <c r="M67" s="101"/>
      <c r="O67" s="81"/>
    </row>
    <row r="68" customFormat="false" ht="11.25" hidden="false" customHeight="false" outlineLevel="0" collapsed="false">
      <c r="B68" s="93" t="s">
        <v>123</v>
      </c>
      <c r="C68" s="87" t="n">
        <v>231</v>
      </c>
      <c r="D68" s="110" t="s">
        <v>111</v>
      </c>
      <c r="E68" s="87" t="n">
        <v>67</v>
      </c>
      <c r="F68" s="97" t="n">
        <v>372</v>
      </c>
      <c r="G68" s="111" t="s">
        <v>111</v>
      </c>
      <c r="H68" s="97" t="n">
        <v>109</v>
      </c>
      <c r="M68" s="101"/>
      <c r="O68" s="81"/>
    </row>
    <row r="69" customFormat="false" ht="11.25" hidden="false" customHeight="false" outlineLevel="0" collapsed="false">
      <c r="B69" s="93" t="s">
        <v>124</v>
      </c>
      <c r="C69" s="87" t="n">
        <v>22</v>
      </c>
      <c r="D69" s="110" t="s">
        <v>111</v>
      </c>
      <c r="E69" s="87" t="n">
        <v>15</v>
      </c>
      <c r="F69" s="97" t="n">
        <v>41</v>
      </c>
      <c r="G69" s="111" t="s">
        <v>111</v>
      </c>
      <c r="H69" s="97" t="n">
        <v>20</v>
      </c>
      <c r="M69" s="81"/>
      <c r="O69" s="81"/>
    </row>
    <row r="70" customFormat="false" ht="11.25" hidden="false" customHeight="false" outlineLevel="0" collapsed="false">
      <c r="B70" s="93" t="s">
        <v>125</v>
      </c>
      <c r="C70" s="87" t="n">
        <v>25</v>
      </c>
      <c r="D70" s="110" t="s">
        <v>111</v>
      </c>
      <c r="E70" s="87" t="n">
        <v>15</v>
      </c>
      <c r="F70" s="97" t="n">
        <v>128</v>
      </c>
      <c r="G70" s="111" t="s">
        <v>111</v>
      </c>
      <c r="H70" s="97" t="n">
        <v>69</v>
      </c>
      <c r="M70" s="81"/>
      <c r="O70" s="81"/>
    </row>
    <row r="71" customFormat="false" ht="5.25" hidden="false" customHeight="true" outlineLevel="0" collapsed="false">
      <c r="A71" s="103"/>
      <c r="B71" s="103"/>
      <c r="C71" s="126"/>
      <c r="D71" s="114"/>
      <c r="E71" s="104"/>
      <c r="F71" s="106"/>
      <c r="G71" s="115"/>
      <c r="H71" s="106"/>
      <c r="M71" s="81"/>
      <c r="O71" s="81"/>
    </row>
    <row r="72" customFormat="false" ht="11.25" hidden="false" customHeight="false" outlineLevel="0" collapsed="false">
      <c r="B72" s="93"/>
      <c r="C72" s="87"/>
      <c r="D72" s="86"/>
      <c r="E72" s="87"/>
      <c r="F72" s="94"/>
      <c r="G72" s="89"/>
      <c r="H72" s="94"/>
      <c r="M72" s="92"/>
      <c r="O72" s="92"/>
    </row>
    <row r="73" customFormat="false" ht="11.25" hidden="false" customHeight="false" outlineLevel="0" collapsed="false">
      <c r="A73" s="84" t="s">
        <v>127</v>
      </c>
      <c r="C73" s="85" t="n">
        <v>2976</v>
      </c>
      <c r="D73" s="110" t="s">
        <v>111</v>
      </c>
      <c r="E73" s="85" t="n">
        <v>1098</v>
      </c>
      <c r="F73" s="88" t="n">
        <v>3021</v>
      </c>
      <c r="G73" s="111" t="s">
        <v>111</v>
      </c>
      <c r="H73" s="88" t="n">
        <v>1266</v>
      </c>
      <c r="M73" s="91"/>
      <c r="O73" s="91"/>
    </row>
    <row r="74" customFormat="false" ht="11.25" hidden="false" customHeight="false" outlineLevel="0" collapsed="false">
      <c r="B74" s="127"/>
      <c r="C74" s="87"/>
      <c r="D74" s="86"/>
      <c r="E74" s="87"/>
      <c r="F74" s="94"/>
      <c r="G74" s="89"/>
      <c r="H74" s="94"/>
      <c r="M74" s="92"/>
      <c r="O74" s="92"/>
    </row>
    <row r="75" customFormat="false" ht="11.25" hidden="false" customHeight="false" outlineLevel="0" collapsed="false">
      <c r="A75" s="84" t="s">
        <v>128</v>
      </c>
      <c r="C75" s="85" t="n">
        <v>386</v>
      </c>
      <c r="D75" s="110" t="s">
        <v>111</v>
      </c>
      <c r="E75" s="85" t="n">
        <v>119</v>
      </c>
      <c r="F75" s="88" t="n">
        <v>365</v>
      </c>
      <c r="G75" s="111" t="s">
        <v>111</v>
      </c>
      <c r="H75" s="88" t="n">
        <v>124</v>
      </c>
      <c r="M75" s="91"/>
      <c r="O75" s="79"/>
    </row>
    <row r="76" customFormat="false" ht="12" hidden="false" customHeight="false" outlineLevel="0" collapsed="false">
      <c r="A76" s="128"/>
      <c r="B76" s="128"/>
      <c r="C76" s="129"/>
      <c r="D76" s="130"/>
      <c r="E76" s="129"/>
      <c r="F76" s="131"/>
      <c r="G76" s="132"/>
      <c r="H76" s="131"/>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9.328125" defaultRowHeight="11.25" zeroHeight="false" outlineLevelRow="0" outlineLevelCol="0"/>
  <cols>
    <col collapsed="false" customWidth="true" hidden="false" outlineLevel="0" max="1" min="1" style="58" width="31.82"/>
    <col collapsed="false" customWidth="true" hidden="false" outlineLevel="0" max="2" min="2" style="58" width="7.5"/>
    <col collapsed="false" customWidth="true" hidden="false" outlineLevel="0" max="3" min="3" style="58" width="2.16"/>
    <col collapsed="false" customWidth="true" hidden="false" outlineLevel="0" max="4" min="4" style="58" width="12.49"/>
    <col collapsed="false" customWidth="true" hidden="false" outlineLevel="0" max="5" min="5" style="58" width="12.65"/>
    <col collapsed="false" customWidth="true" hidden="false" outlineLevel="0" max="6" min="6" style="58" width="11.82"/>
    <col collapsed="false" customWidth="true" hidden="false" outlineLevel="0" max="7" min="7" style="58" width="2.5"/>
    <col collapsed="false" customWidth="true" hidden="false" outlineLevel="0" max="8" min="8" style="58" width="8.16"/>
    <col collapsed="false" customWidth="true" hidden="false" outlineLevel="0" max="9" min="9" style="58" width="2.16"/>
    <col collapsed="false" customWidth="true" hidden="false" outlineLevel="0" max="10" min="10" style="58" width="12.82"/>
    <col collapsed="false" customWidth="true" hidden="false" outlineLevel="0" max="12" min="11" style="58" width="12.65"/>
    <col collapsed="false" customWidth="false" hidden="false" outlineLevel="0" max="257" min="13" style="58" width="9.33"/>
  </cols>
  <sheetData>
    <row r="1" customFormat="false" ht="6" hidden="false" customHeight="true" outlineLevel="0" collapsed="false">
      <c r="A1" s="133"/>
    </row>
    <row r="2" customFormat="false" ht="16.5" hidden="false" customHeight="true" outlineLevel="0" collapsed="false">
      <c r="A2" s="134" t="s">
        <v>129</v>
      </c>
      <c r="B2" s="134"/>
      <c r="C2" s="134"/>
      <c r="D2" s="134"/>
      <c r="E2" s="134"/>
      <c r="F2" s="134"/>
      <c r="G2" s="134"/>
      <c r="H2" s="134"/>
      <c r="I2" s="134"/>
      <c r="J2" s="134"/>
      <c r="K2" s="134"/>
      <c r="L2" s="134"/>
    </row>
    <row r="3" customFormat="false" ht="17.25" hidden="false" customHeight="true" outlineLevel="0" collapsed="false">
      <c r="A3" s="134" t="s">
        <v>130</v>
      </c>
      <c r="B3" s="134"/>
      <c r="C3" s="134"/>
      <c r="D3" s="134"/>
      <c r="E3" s="134"/>
      <c r="F3" s="134"/>
      <c r="G3" s="134"/>
      <c r="H3" s="134"/>
      <c r="I3" s="134"/>
      <c r="J3" s="134"/>
      <c r="K3" s="134"/>
      <c r="L3" s="134"/>
    </row>
    <row r="4" customFormat="false" ht="9.75" hidden="false" customHeight="true" outlineLevel="0" collapsed="false">
      <c r="A4" s="135"/>
      <c r="B4" s="135"/>
      <c r="C4" s="135"/>
      <c r="D4" s="135"/>
      <c r="E4" s="135"/>
      <c r="F4" s="135"/>
      <c r="G4" s="135"/>
      <c r="H4" s="135"/>
      <c r="I4" s="135"/>
      <c r="J4" s="135"/>
      <c r="K4" s="135"/>
      <c r="L4" s="135"/>
    </row>
    <row r="5" customFormat="false" ht="12" hidden="false" customHeight="false" outlineLevel="0" collapsed="false">
      <c r="A5" s="136" t="s">
        <v>71</v>
      </c>
      <c r="B5" s="137" t="s">
        <v>131</v>
      </c>
      <c r="C5" s="137"/>
      <c r="D5" s="137"/>
      <c r="E5" s="137"/>
      <c r="F5" s="137"/>
      <c r="G5" s="138"/>
      <c r="H5" s="137" t="s">
        <v>132</v>
      </c>
      <c r="I5" s="137"/>
      <c r="J5" s="137"/>
      <c r="K5" s="137"/>
      <c r="L5" s="137"/>
    </row>
    <row r="6" customFormat="false" ht="11.25" hidden="false" customHeight="true" outlineLevel="0" collapsed="false">
      <c r="A6" s="139"/>
      <c r="B6" s="140" t="s">
        <v>133</v>
      </c>
      <c r="C6" s="140"/>
      <c r="D6" s="140" t="s">
        <v>134</v>
      </c>
      <c r="E6" s="141" t="s">
        <v>135</v>
      </c>
      <c r="F6" s="141"/>
      <c r="G6" s="142"/>
      <c r="H6" s="140" t="s">
        <v>133</v>
      </c>
      <c r="I6" s="140"/>
      <c r="J6" s="140" t="s">
        <v>134</v>
      </c>
      <c r="K6" s="141" t="s">
        <v>136</v>
      </c>
      <c r="L6" s="141"/>
    </row>
    <row r="7" customFormat="false" ht="22.5" hidden="false" customHeight="false" outlineLevel="0" collapsed="false">
      <c r="A7" s="139"/>
      <c r="B7" s="143"/>
      <c r="C7" s="143"/>
      <c r="D7" s="144" t="s">
        <v>137</v>
      </c>
      <c r="E7" s="145" t="s">
        <v>138</v>
      </c>
      <c r="F7" s="145" t="s">
        <v>139</v>
      </c>
      <c r="G7" s="145"/>
      <c r="H7" s="143"/>
      <c r="I7" s="143"/>
      <c r="J7" s="144" t="s">
        <v>137</v>
      </c>
      <c r="K7" s="145" t="s">
        <v>138</v>
      </c>
      <c r="L7" s="145" t="s">
        <v>139</v>
      </c>
    </row>
    <row r="8" customFormat="false" ht="12" hidden="false" customHeight="false" outlineLevel="0" collapsed="false">
      <c r="A8" s="146"/>
      <c r="B8" s="147"/>
      <c r="C8" s="148"/>
      <c r="D8" s="148"/>
      <c r="E8" s="148"/>
      <c r="F8" s="148"/>
      <c r="G8" s="148"/>
      <c r="H8" s="147"/>
      <c r="I8" s="148"/>
      <c r="J8" s="148"/>
      <c r="K8" s="148"/>
      <c r="L8" s="148"/>
    </row>
    <row r="9" customFormat="false" ht="11.25" hidden="false" customHeight="false" outlineLevel="0" collapsed="false">
      <c r="A9" s="139"/>
      <c r="B9" s="143"/>
      <c r="C9" s="143"/>
      <c r="D9" s="149"/>
      <c r="E9" s="149"/>
      <c r="F9" s="149"/>
      <c r="G9" s="149"/>
      <c r="H9" s="143"/>
      <c r="I9" s="143"/>
      <c r="J9" s="149"/>
      <c r="K9" s="149"/>
      <c r="L9" s="149"/>
    </row>
    <row r="10" customFormat="false" ht="11.25" hidden="false" customHeight="false" outlineLevel="0" collapsed="false">
      <c r="A10" s="150" t="s">
        <v>133</v>
      </c>
      <c r="B10" s="151" t="n">
        <v>72092</v>
      </c>
      <c r="C10" s="152" t="s">
        <v>111</v>
      </c>
      <c r="D10" s="153" t="n">
        <v>8547</v>
      </c>
      <c r="E10" s="153" t="n">
        <v>71</v>
      </c>
      <c r="F10" s="153" t="n">
        <v>29</v>
      </c>
      <c r="G10" s="153"/>
      <c r="H10" s="151" t="n">
        <v>72092</v>
      </c>
      <c r="I10" s="152" t="s">
        <v>111</v>
      </c>
      <c r="J10" s="153" t="n">
        <v>8547</v>
      </c>
      <c r="K10" s="153" t="n">
        <v>71</v>
      </c>
      <c r="L10" s="153" t="n">
        <v>29</v>
      </c>
    </row>
    <row r="11" customFormat="false" ht="11.25" hidden="false" customHeight="false" outlineLevel="0" collapsed="false">
      <c r="A11" s="150"/>
      <c r="B11" s="151"/>
      <c r="C11" s="154"/>
      <c r="D11" s="155"/>
      <c r="E11" s="155"/>
      <c r="F11" s="155"/>
      <c r="G11" s="155"/>
      <c r="H11" s="151"/>
      <c r="I11" s="154"/>
      <c r="J11" s="155"/>
      <c r="K11" s="155"/>
      <c r="L11" s="155"/>
    </row>
    <row r="12" customFormat="false" ht="11.25" hidden="false" customHeight="false" outlineLevel="0" collapsed="false">
      <c r="A12" s="156" t="s">
        <v>140</v>
      </c>
      <c r="B12" s="95" t="n">
        <v>8875</v>
      </c>
      <c r="C12" s="152" t="s">
        <v>111</v>
      </c>
      <c r="D12" s="155" t="n">
        <v>4403</v>
      </c>
      <c r="E12" s="155" t="n">
        <v>80</v>
      </c>
      <c r="F12" s="155" t="n">
        <v>20</v>
      </c>
      <c r="G12" s="155"/>
      <c r="H12" s="95" t="n">
        <v>9184</v>
      </c>
      <c r="I12" s="152" t="s">
        <v>111</v>
      </c>
      <c r="J12" s="155" t="n">
        <v>4404</v>
      </c>
      <c r="K12" s="155" t="n">
        <v>77</v>
      </c>
      <c r="L12" s="155" t="n">
        <v>23</v>
      </c>
    </row>
    <row r="13" customFormat="false" ht="11.25" hidden="false" customHeight="false" outlineLevel="0" collapsed="false">
      <c r="A13" s="156" t="s">
        <v>141</v>
      </c>
      <c r="B13" s="95" t="n">
        <v>2539</v>
      </c>
      <c r="C13" s="152" t="s">
        <v>111</v>
      </c>
      <c r="D13" s="155" t="n">
        <v>1682</v>
      </c>
      <c r="E13" s="155" t="n">
        <v>78</v>
      </c>
      <c r="F13" s="155" t="n">
        <v>22</v>
      </c>
      <c r="G13" s="155"/>
      <c r="H13" s="95" t="n">
        <v>2564</v>
      </c>
      <c r="I13" s="152" t="s">
        <v>111</v>
      </c>
      <c r="J13" s="155" t="n">
        <v>1589</v>
      </c>
      <c r="K13" s="155" t="n">
        <v>77</v>
      </c>
      <c r="L13" s="155" t="n">
        <v>23</v>
      </c>
    </row>
    <row r="14" customFormat="false" ht="11.25" hidden="false" customHeight="false" outlineLevel="0" collapsed="false">
      <c r="A14" s="156" t="s">
        <v>142</v>
      </c>
      <c r="B14" s="95" t="n">
        <v>1263</v>
      </c>
      <c r="C14" s="152" t="s">
        <v>111</v>
      </c>
      <c r="D14" s="155" t="n">
        <v>646</v>
      </c>
      <c r="E14" s="155" t="n">
        <v>38</v>
      </c>
      <c r="F14" s="155" t="n">
        <v>62</v>
      </c>
      <c r="G14" s="155"/>
      <c r="H14" s="95" t="n">
        <v>1010</v>
      </c>
      <c r="I14" s="152" t="s">
        <v>111</v>
      </c>
      <c r="J14" s="155" t="n">
        <v>455</v>
      </c>
      <c r="K14" s="155" t="n">
        <v>48</v>
      </c>
      <c r="L14" s="155" t="n">
        <v>52</v>
      </c>
    </row>
    <row r="15" customFormat="false" ht="11.25" hidden="false" customHeight="false" outlineLevel="0" collapsed="false">
      <c r="A15" s="156" t="s">
        <v>143</v>
      </c>
      <c r="B15" s="95" t="n">
        <v>2159</v>
      </c>
      <c r="C15" s="152" t="s">
        <v>111</v>
      </c>
      <c r="D15" s="155" t="n">
        <v>936</v>
      </c>
      <c r="E15" s="155" t="n">
        <v>63</v>
      </c>
      <c r="F15" s="155" t="n">
        <v>37</v>
      </c>
      <c r="G15" s="155"/>
      <c r="H15" s="95" t="n">
        <v>2272</v>
      </c>
      <c r="I15" s="152" t="s">
        <v>111</v>
      </c>
      <c r="J15" s="155" t="n">
        <v>921</v>
      </c>
      <c r="K15" s="155" t="n">
        <v>60</v>
      </c>
      <c r="L15" s="155" t="n">
        <v>40</v>
      </c>
    </row>
    <row r="16" customFormat="false" ht="9.75" hidden="false" customHeight="true" outlineLevel="0" collapsed="false">
      <c r="A16" s="156"/>
      <c r="B16" s="95"/>
      <c r="C16" s="154"/>
      <c r="D16" s="155"/>
      <c r="E16" s="155"/>
      <c r="F16" s="155"/>
      <c r="G16" s="155"/>
      <c r="H16" s="95"/>
      <c r="I16" s="154"/>
      <c r="J16" s="155"/>
      <c r="K16" s="155"/>
      <c r="L16" s="155"/>
    </row>
    <row r="17" customFormat="false" ht="11.25" hidden="false" customHeight="false" outlineLevel="0" collapsed="false">
      <c r="A17" s="156" t="s">
        <v>144</v>
      </c>
      <c r="B17" s="95" t="n">
        <v>3217</v>
      </c>
      <c r="C17" s="152" t="s">
        <v>111</v>
      </c>
      <c r="D17" s="155" t="n">
        <v>1379</v>
      </c>
      <c r="E17" s="155" t="n">
        <v>68</v>
      </c>
      <c r="F17" s="155" t="n">
        <v>32</v>
      </c>
      <c r="G17" s="155"/>
      <c r="H17" s="95" t="n">
        <v>3108</v>
      </c>
      <c r="I17" s="152" t="s">
        <v>111</v>
      </c>
      <c r="J17" s="155" t="n">
        <v>1354</v>
      </c>
      <c r="K17" s="155" t="n">
        <v>70</v>
      </c>
      <c r="L17" s="155" t="n">
        <v>30</v>
      </c>
    </row>
    <row r="18" customFormat="false" ht="11.25" hidden="false" customHeight="false" outlineLevel="0" collapsed="false">
      <c r="A18" s="156" t="s">
        <v>145</v>
      </c>
      <c r="B18" s="95" t="n">
        <v>1502</v>
      </c>
      <c r="C18" s="152" t="s">
        <v>111</v>
      </c>
      <c r="D18" s="155" t="n">
        <v>804</v>
      </c>
      <c r="E18" s="155" t="n">
        <v>66</v>
      </c>
      <c r="F18" s="155" t="n">
        <v>34</v>
      </c>
      <c r="G18" s="155"/>
      <c r="H18" s="95" t="n">
        <v>1426</v>
      </c>
      <c r="I18" s="152" t="s">
        <v>111</v>
      </c>
      <c r="J18" s="155" t="n">
        <v>776</v>
      </c>
      <c r="K18" s="155" t="n">
        <v>69</v>
      </c>
      <c r="L18" s="155" t="n">
        <v>31</v>
      </c>
    </row>
    <row r="19" customFormat="false" ht="11.25" hidden="false" customHeight="false" outlineLevel="0" collapsed="false">
      <c r="A19" s="156" t="s">
        <v>146</v>
      </c>
      <c r="B19" s="95" t="n">
        <v>1781</v>
      </c>
      <c r="C19" s="152" t="s">
        <v>111</v>
      </c>
      <c r="D19" s="155" t="n">
        <v>955</v>
      </c>
      <c r="E19" s="155" t="n">
        <v>66</v>
      </c>
      <c r="F19" s="155" t="n">
        <v>34</v>
      </c>
      <c r="G19" s="155"/>
      <c r="H19" s="95" t="n">
        <v>1519</v>
      </c>
      <c r="I19" s="152" t="s">
        <v>111</v>
      </c>
      <c r="J19" s="155" t="n">
        <v>882</v>
      </c>
      <c r="K19" s="155" t="n">
        <v>78</v>
      </c>
      <c r="L19" s="155" t="n">
        <v>22</v>
      </c>
    </row>
    <row r="20" customFormat="false" ht="11.25" hidden="false" customHeight="false" outlineLevel="0" collapsed="false">
      <c r="A20" s="156" t="s">
        <v>147</v>
      </c>
      <c r="B20" s="95" t="n">
        <v>1107</v>
      </c>
      <c r="C20" s="152" t="s">
        <v>111</v>
      </c>
      <c r="D20" s="155" t="n">
        <v>1145</v>
      </c>
      <c r="E20" s="155" t="n">
        <v>93</v>
      </c>
      <c r="F20" s="155" t="n">
        <v>7</v>
      </c>
      <c r="G20" s="155"/>
      <c r="H20" s="95" t="n">
        <v>1112</v>
      </c>
      <c r="I20" s="152" t="s">
        <v>111</v>
      </c>
      <c r="J20" s="155" t="n">
        <v>1145</v>
      </c>
      <c r="K20" s="155" t="n">
        <v>93</v>
      </c>
      <c r="L20" s="155" t="n">
        <v>7</v>
      </c>
    </row>
    <row r="21" customFormat="false" ht="11.25" hidden="false" customHeight="false" outlineLevel="0" collapsed="false">
      <c r="A21" s="156" t="s">
        <v>148</v>
      </c>
      <c r="B21" s="95" t="n">
        <v>1634</v>
      </c>
      <c r="C21" s="152" t="s">
        <v>111</v>
      </c>
      <c r="D21" s="155" t="n">
        <v>1402</v>
      </c>
      <c r="E21" s="155" t="n">
        <v>75</v>
      </c>
      <c r="F21" s="155" t="n">
        <v>25</v>
      </c>
      <c r="G21" s="155"/>
      <c r="H21" s="95" t="n">
        <v>1526</v>
      </c>
      <c r="I21" s="152" t="s">
        <v>111</v>
      </c>
      <c r="J21" s="155" t="n">
        <v>1394</v>
      </c>
      <c r="K21" s="155" t="n">
        <v>80</v>
      </c>
      <c r="L21" s="155" t="n">
        <v>20</v>
      </c>
    </row>
    <row r="22" customFormat="false" ht="9.75" hidden="false" customHeight="true" outlineLevel="0" collapsed="false">
      <c r="A22" s="156"/>
      <c r="B22" s="95"/>
      <c r="C22" s="152"/>
      <c r="D22" s="155"/>
      <c r="E22" s="155"/>
      <c r="F22" s="155"/>
      <c r="G22" s="155"/>
      <c r="H22" s="95"/>
      <c r="I22" s="152"/>
      <c r="J22" s="155"/>
      <c r="K22" s="155"/>
      <c r="L22" s="155"/>
    </row>
    <row r="23" customFormat="false" ht="11.25" hidden="false" customHeight="false" outlineLevel="0" collapsed="false">
      <c r="A23" s="156" t="s">
        <v>149</v>
      </c>
      <c r="B23" s="95" t="n">
        <v>8621</v>
      </c>
      <c r="C23" s="152" t="s">
        <v>111</v>
      </c>
      <c r="D23" s="155" t="n">
        <v>3584</v>
      </c>
      <c r="E23" s="155" t="n">
        <v>80</v>
      </c>
      <c r="F23" s="155" t="n">
        <v>20</v>
      </c>
      <c r="G23" s="155"/>
      <c r="H23" s="95" t="n">
        <v>8482</v>
      </c>
      <c r="I23" s="152" t="s">
        <v>111</v>
      </c>
      <c r="J23" s="155" t="n">
        <v>3576</v>
      </c>
      <c r="K23" s="155" t="n">
        <v>81</v>
      </c>
      <c r="L23" s="155" t="n">
        <v>19</v>
      </c>
    </row>
    <row r="24" customFormat="false" ht="12.75" hidden="false" customHeight="true" outlineLevel="0" collapsed="false">
      <c r="A24" s="156" t="s">
        <v>150</v>
      </c>
      <c r="B24" s="95" t="n">
        <v>5362</v>
      </c>
      <c r="C24" s="152" t="s">
        <v>111</v>
      </c>
      <c r="D24" s="155" t="n">
        <v>2999</v>
      </c>
      <c r="E24" s="155" t="n">
        <v>72</v>
      </c>
      <c r="F24" s="155" t="n">
        <v>28</v>
      </c>
      <c r="G24" s="155"/>
      <c r="H24" s="95" t="n">
        <v>5661</v>
      </c>
      <c r="I24" s="152" t="s">
        <v>111</v>
      </c>
      <c r="J24" s="155" t="n">
        <v>3119</v>
      </c>
      <c r="K24" s="155" t="n">
        <v>68</v>
      </c>
      <c r="L24" s="155" t="n">
        <v>32</v>
      </c>
    </row>
    <row r="25" customFormat="false" ht="11.25" hidden="false" customHeight="false" outlineLevel="0" collapsed="false">
      <c r="A25" s="156" t="s">
        <v>151</v>
      </c>
      <c r="B25" s="95" t="n">
        <v>3307</v>
      </c>
      <c r="C25" s="152" t="s">
        <v>111</v>
      </c>
      <c r="D25" s="155" t="n">
        <v>3285</v>
      </c>
      <c r="E25" s="155" t="n">
        <v>79</v>
      </c>
      <c r="F25" s="155" t="n">
        <v>21</v>
      </c>
      <c r="G25" s="155"/>
      <c r="H25" s="95" t="n">
        <v>3491</v>
      </c>
      <c r="I25" s="152" t="s">
        <v>111</v>
      </c>
      <c r="J25" s="155" t="n">
        <v>3258</v>
      </c>
      <c r="K25" s="155" t="n">
        <v>75</v>
      </c>
      <c r="L25" s="155" t="n">
        <v>25</v>
      </c>
    </row>
    <row r="26" customFormat="false" ht="11.25" hidden="false" customHeight="false" outlineLevel="0" collapsed="false">
      <c r="A26" s="156" t="s">
        <v>152</v>
      </c>
      <c r="B26" s="95" t="n">
        <v>9299</v>
      </c>
      <c r="C26" s="152" t="s">
        <v>111</v>
      </c>
      <c r="D26" s="155" t="n">
        <v>2235</v>
      </c>
      <c r="E26" s="155" t="n">
        <v>75</v>
      </c>
      <c r="F26" s="155" t="n">
        <v>25</v>
      </c>
      <c r="G26" s="155"/>
      <c r="H26" s="95" t="n">
        <v>9202</v>
      </c>
      <c r="I26" s="152" t="s">
        <v>111</v>
      </c>
      <c r="J26" s="155" t="n">
        <v>2234</v>
      </c>
      <c r="K26" s="155" t="n">
        <v>76</v>
      </c>
      <c r="L26" s="155" t="n">
        <v>24</v>
      </c>
    </row>
    <row r="27" customFormat="false" ht="12" hidden="false" customHeight="true" outlineLevel="0" collapsed="false">
      <c r="A27" s="156" t="s">
        <v>153</v>
      </c>
      <c r="B27" s="95" t="n">
        <v>5249</v>
      </c>
      <c r="C27" s="152" t="s">
        <v>111</v>
      </c>
      <c r="D27" s="155" t="n">
        <v>1713</v>
      </c>
      <c r="E27" s="155" t="n">
        <v>65</v>
      </c>
      <c r="F27" s="155" t="n">
        <v>35</v>
      </c>
      <c r="G27" s="155"/>
      <c r="H27" s="95" t="n">
        <v>5332</v>
      </c>
      <c r="I27" s="152" t="s">
        <v>111</v>
      </c>
      <c r="J27" s="155" t="n">
        <v>1746</v>
      </c>
      <c r="K27" s="155" t="n">
        <v>64</v>
      </c>
      <c r="L27" s="155" t="n">
        <v>36</v>
      </c>
    </row>
    <row r="28" customFormat="false" ht="9.75" hidden="false" customHeight="true" outlineLevel="0" collapsed="false">
      <c r="A28" s="156"/>
      <c r="B28" s="95"/>
      <c r="C28" s="152"/>
      <c r="D28" s="155"/>
      <c r="E28" s="155"/>
      <c r="F28" s="155"/>
      <c r="G28" s="155"/>
      <c r="H28" s="95"/>
      <c r="I28" s="152"/>
      <c r="J28" s="155"/>
      <c r="K28" s="155"/>
      <c r="L28" s="155"/>
    </row>
    <row r="29" customFormat="false" ht="11.25" hidden="false" customHeight="false" outlineLevel="0" collapsed="false">
      <c r="A29" s="156" t="s">
        <v>154</v>
      </c>
      <c r="B29" s="95" t="n">
        <v>3133</v>
      </c>
      <c r="C29" s="152" t="s">
        <v>111</v>
      </c>
      <c r="D29" s="155" t="n">
        <v>1488</v>
      </c>
      <c r="E29" s="155" t="n">
        <v>77</v>
      </c>
      <c r="F29" s="155" t="n">
        <v>23</v>
      </c>
      <c r="G29" s="155"/>
      <c r="H29" s="95" t="n">
        <v>3398</v>
      </c>
      <c r="I29" s="152" t="s">
        <v>111</v>
      </c>
      <c r="J29" s="155" t="n">
        <v>1424</v>
      </c>
      <c r="K29" s="155" t="n">
        <v>71</v>
      </c>
      <c r="L29" s="155" t="n">
        <v>29</v>
      </c>
    </row>
    <row r="30" customFormat="false" ht="11.25" hidden="false" customHeight="false" outlineLevel="0" collapsed="false">
      <c r="A30" s="156" t="s">
        <v>155</v>
      </c>
      <c r="B30" s="95" t="n">
        <v>2727</v>
      </c>
      <c r="C30" s="152" t="s">
        <v>111</v>
      </c>
      <c r="D30" s="155" t="n">
        <v>1967</v>
      </c>
      <c r="E30" s="155" t="n">
        <v>68</v>
      </c>
      <c r="F30" s="155" t="n">
        <v>32</v>
      </c>
      <c r="G30" s="155"/>
      <c r="H30" s="95" t="n">
        <v>3023</v>
      </c>
      <c r="I30" s="152" t="s">
        <v>111</v>
      </c>
      <c r="J30" s="155" t="n">
        <v>2000</v>
      </c>
      <c r="K30" s="155" t="n">
        <v>62</v>
      </c>
      <c r="L30" s="155" t="n">
        <v>38</v>
      </c>
    </row>
    <row r="31" customFormat="false" ht="11.25" hidden="false" customHeight="false" outlineLevel="0" collapsed="false">
      <c r="A31" s="156" t="s">
        <v>156</v>
      </c>
      <c r="B31" s="95" t="n">
        <v>1789</v>
      </c>
      <c r="C31" s="152" t="s">
        <v>111</v>
      </c>
      <c r="D31" s="155" t="n">
        <v>821</v>
      </c>
      <c r="E31" s="155" t="n">
        <v>46</v>
      </c>
      <c r="F31" s="155" t="n">
        <v>54</v>
      </c>
      <c r="G31" s="155"/>
      <c r="H31" s="95" t="n">
        <v>1786</v>
      </c>
      <c r="I31" s="152" t="s">
        <v>111</v>
      </c>
      <c r="J31" s="155" t="n">
        <v>877</v>
      </c>
      <c r="K31" s="155" t="n">
        <v>46</v>
      </c>
      <c r="L31" s="155" t="n">
        <v>54</v>
      </c>
    </row>
    <row r="32" customFormat="false" ht="11.25" hidden="false" customHeight="false" outlineLevel="0" collapsed="false">
      <c r="A32" s="156" t="s">
        <v>157</v>
      </c>
      <c r="B32" s="95" t="n">
        <v>3153</v>
      </c>
      <c r="C32" s="152" t="s">
        <v>111</v>
      </c>
      <c r="D32" s="155" t="n">
        <v>1257</v>
      </c>
      <c r="E32" s="155" t="n">
        <v>52</v>
      </c>
      <c r="F32" s="155" t="n">
        <v>48</v>
      </c>
      <c r="G32" s="155"/>
      <c r="H32" s="95" t="n">
        <v>2630</v>
      </c>
      <c r="I32" s="152" t="s">
        <v>111</v>
      </c>
      <c r="J32" s="155" t="n">
        <v>1088</v>
      </c>
      <c r="K32" s="155" t="n">
        <v>62</v>
      </c>
      <c r="L32" s="155" t="n">
        <v>38</v>
      </c>
    </row>
    <row r="33" customFormat="false" ht="11.25" hidden="false" customHeight="false" outlineLevel="0" collapsed="false">
      <c r="A33" s="157" t="s">
        <v>158</v>
      </c>
      <c r="B33" s="87" t="n">
        <v>2479</v>
      </c>
      <c r="C33" s="152" t="s">
        <v>111</v>
      </c>
      <c r="D33" s="154" t="n">
        <v>971</v>
      </c>
      <c r="E33" s="154" t="n">
        <v>65</v>
      </c>
      <c r="F33" s="154" t="n">
        <v>35</v>
      </c>
      <c r="G33" s="154"/>
      <c r="H33" s="87" t="n">
        <v>2681</v>
      </c>
      <c r="I33" s="152" t="s">
        <v>111</v>
      </c>
      <c r="J33" s="154" t="n">
        <v>1085</v>
      </c>
      <c r="K33" s="154" t="n">
        <v>60</v>
      </c>
      <c r="L33" s="154" t="n">
        <v>40</v>
      </c>
    </row>
    <row r="34" customFormat="false" ht="9.75" hidden="false" customHeight="true" outlineLevel="0" collapsed="false">
      <c r="A34" s="158"/>
      <c r="B34" s="87"/>
      <c r="C34" s="152"/>
      <c r="D34" s="154"/>
      <c r="E34" s="154"/>
      <c r="F34" s="154"/>
      <c r="G34" s="154"/>
      <c r="H34" s="87"/>
      <c r="I34" s="152"/>
      <c r="J34" s="154"/>
      <c r="K34" s="154"/>
      <c r="L34" s="154"/>
    </row>
    <row r="35" customFormat="false" ht="11.25" hidden="false" customHeight="false" outlineLevel="0" collapsed="false">
      <c r="A35" s="157" t="s">
        <v>159</v>
      </c>
      <c r="B35" s="87" t="n">
        <v>4299</v>
      </c>
      <c r="C35" s="152" t="s">
        <v>111</v>
      </c>
      <c r="D35" s="154" t="n">
        <v>1605</v>
      </c>
      <c r="E35" s="154" t="n">
        <v>81</v>
      </c>
      <c r="F35" s="154" t="n">
        <v>19</v>
      </c>
      <c r="G35" s="154"/>
      <c r="H35" s="87" t="n">
        <v>4337</v>
      </c>
      <c r="I35" s="152" t="s">
        <v>111</v>
      </c>
      <c r="J35" s="154" t="n">
        <v>1603</v>
      </c>
      <c r="K35" s="154" t="n">
        <v>81</v>
      </c>
      <c r="L35" s="154" t="n">
        <v>19</v>
      </c>
    </row>
    <row r="36" customFormat="false" ht="11.25" hidden="false" customHeight="false" outlineLevel="0" collapsed="false">
      <c r="A36" s="157" t="s">
        <v>160</v>
      </c>
      <c r="B36" s="87" t="n">
        <v>2182</v>
      </c>
      <c r="C36" s="152" t="s">
        <v>111</v>
      </c>
      <c r="D36" s="154" t="n">
        <v>1247</v>
      </c>
      <c r="E36" s="154" t="n">
        <v>82</v>
      </c>
      <c r="F36" s="154" t="n">
        <v>18</v>
      </c>
      <c r="G36" s="154"/>
      <c r="H36" s="87" t="n">
        <v>2172</v>
      </c>
      <c r="I36" s="152" t="s">
        <v>111</v>
      </c>
      <c r="J36" s="154" t="n">
        <v>1239</v>
      </c>
      <c r="K36" s="154" t="n">
        <v>82</v>
      </c>
      <c r="L36" s="154" t="n">
        <v>18</v>
      </c>
    </row>
    <row r="37" customFormat="false" ht="11.25" hidden="false" customHeight="false" outlineLevel="0" collapsed="false">
      <c r="A37" s="157" t="s">
        <v>161</v>
      </c>
      <c r="B37" s="87" t="n">
        <v>3877</v>
      </c>
      <c r="C37" s="152" t="s">
        <v>111</v>
      </c>
      <c r="D37" s="154" t="n">
        <v>2559</v>
      </c>
      <c r="E37" s="154" t="n">
        <v>80</v>
      </c>
      <c r="F37" s="154" t="n">
        <v>20</v>
      </c>
      <c r="G37" s="154"/>
      <c r="H37" s="87" t="n">
        <v>3805</v>
      </c>
      <c r="I37" s="152" t="s">
        <v>111</v>
      </c>
      <c r="J37" s="154" t="n">
        <v>2534</v>
      </c>
      <c r="K37" s="154" t="n">
        <v>82</v>
      </c>
      <c r="L37" s="154" t="n">
        <v>18</v>
      </c>
    </row>
    <row r="38" customFormat="false" ht="11.25" hidden="false" customHeight="false" outlineLevel="0" collapsed="false">
      <c r="A38" s="157" t="s">
        <v>162</v>
      </c>
      <c r="B38" s="87" t="n">
        <v>3147</v>
      </c>
      <c r="C38" s="152" t="s">
        <v>111</v>
      </c>
      <c r="D38" s="154" t="n">
        <v>1370</v>
      </c>
      <c r="E38" s="154" t="n">
        <v>88</v>
      </c>
      <c r="F38" s="154" t="n">
        <v>12</v>
      </c>
      <c r="G38" s="154"/>
      <c r="H38" s="87" t="n">
        <v>3366</v>
      </c>
      <c r="I38" s="152" t="s">
        <v>111</v>
      </c>
      <c r="J38" s="154" t="n">
        <v>1378</v>
      </c>
      <c r="K38" s="154" t="n">
        <v>82</v>
      </c>
      <c r="L38" s="154" t="n">
        <v>18</v>
      </c>
    </row>
    <row r="39" customFormat="false" ht="9.75" hidden="false" customHeight="true" outlineLevel="0" collapsed="false">
      <c r="A39" s="159"/>
      <c r="B39" s="160"/>
      <c r="C39" s="161"/>
      <c r="D39" s="129"/>
      <c r="E39" s="130"/>
      <c r="F39" s="129"/>
      <c r="G39" s="129"/>
      <c r="H39" s="160"/>
      <c r="I39" s="161"/>
      <c r="J39" s="129"/>
      <c r="K39" s="130"/>
      <c r="L39" s="129"/>
    </row>
    <row r="40" customFormat="false" ht="12.75" hidden="false" customHeight="true" outlineLevel="0" collapsed="false">
      <c r="A40" s="162" t="s">
        <v>163</v>
      </c>
    </row>
    <row r="48" customFormat="false" ht="11.25" hidden="false" customHeight="false" outlineLevel="0" collapsed="false">
      <c r="E48" s="80"/>
      <c r="K48" s="80"/>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63" t="s">
        <v>164</v>
      </c>
      <c r="B1" s="163"/>
      <c r="C1" s="163"/>
      <c r="D1" s="163"/>
      <c r="E1" s="163"/>
      <c r="F1" s="163"/>
      <c r="G1" s="163"/>
      <c r="H1" s="163"/>
      <c r="I1" s="163"/>
      <c r="J1" s="163"/>
      <c r="K1" s="163"/>
    </row>
    <row r="2" customFormat="false" ht="16.5" hidden="false" customHeight="true" outlineLevel="0" collapsed="false">
      <c r="A2" s="164"/>
      <c r="B2" s="164"/>
      <c r="C2" s="164"/>
      <c r="D2" s="164"/>
      <c r="E2" s="164"/>
      <c r="F2" s="164"/>
      <c r="G2" s="164"/>
      <c r="H2" s="164"/>
      <c r="I2" s="164"/>
      <c r="J2" s="164"/>
      <c r="K2" s="164"/>
    </row>
    <row r="3" customFormat="false" ht="37.5" hidden="false" customHeight="true" outlineLevel="0" collapsed="false">
      <c r="A3" s="165" t="s">
        <v>165</v>
      </c>
      <c r="B3" s="165"/>
      <c r="C3" s="165"/>
      <c r="D3" s="165"/>
      <c r="E3" s="165"/>
      <c r="F3" s="165"/>
      <c r="G3" s="165"/>
      <c r="H3" s="165"/>
      <c r="I3" s="165"/>
      <c r="J3" s="165"/>
      <c r="K3" s="165"/>
    </row>
    <row r="4" customFormat="false" ht="12.75" hidden="false" customHeight="false" outlineLevel="0" collapsed="false">
      <c r="A4" s="166" t="s">
        <v>166</v>
      </c>
      <c r="B4" s="166"/>
      <c r="C4" s="166"/>
      <c r="D4" s="166"/>
      <c r="E4" s="166"/>
      <c r="F4" s="166"/>
      <c r="G4" s="166"/>
      <c r="H4" s="166"/>
      <c r="I4" s="166"/>
      <c r="J4" s="166"/>
      <c r="K4" s="166"/>
    </row>
    <row r="5" customFormat="false" ht="22.5" hidden="false" customHeight="true" outlineLevel="0" collapsed="false">
      <c r="A5" s="167"/>
      <c r="B5" s="168" t="n">
        <v>2003</v>
      </c>
      <c r="C5" s="168"/>
      <c r="D5" s="169" t="n">
        <f aca="false">B5+1</f>
        <v>2004</v>
      </c>
      <c r="E5" s="169"/>
      <c r="F5" s="170" t="str">
        <f aca="false">CONCATENATE("Utveckling ",B5,"-",D5)</f>
        <v>Utveckling 2003-2004</v>
      </c>
      <c r="G5" s="170"/>
      <c r="H5" s="169" t="n">
        <f aca="false">B5+2</f>
        <v>2005</v>
      </c>
      <c r="I5" s="169"/>
      <c r="J5" s="171" t="str">
        <f aca="false">CONCATENATE("Utveckling ",D5,"-",H5)</f>
        <v>Utveckling 2004-2005</v>
      </c>
      <c r="K5" s="171"/>
    </row>
    <row r="6" customFormat="false" ht="21" hidden="false" customHeight="true" outlineLevel="0" collapsed="false">
      <c r="A6" s="167"/>
      <c r="B6" s="172" t="str">
        <f aca="false">'-RÅDATA_KVARTAL-'!$H$3</f>
        <v>Resor (milj)</v>
      </c>
      <c r="C6" s="172" t="str">
        <f aca="false">'-RÅDATA_KVARTAL-'!$I$3</f>
        <v>Personkm (milj)</v>
      </c>
      <c r="D6" s="173" t="str">
        <f aca="false">$B6</f>
        <v>Resor (milj)</v>
      </c>
      <c r="E6" s="173" t="str">
        <f aca="false">$C6</f>
        <v>Personkm (milj)</v>
      </c>
      <c r="F6" s="173" t="str">
        <f aca="false">$B6</f>
        <v>Resor (milj)</v>
      </c>
      <c r="G6" s="173" t="str">
        <f aca="false">$C6</f>
        <v>Personkm (milj)</v>
      </c>
      <c r="H6" s="173" t="str">
        <f aca="false">$B6</f>
        <v>Resor (milj)</v>
      </c>
      <c r="I6" s="173" t="str">
        <f aca="false">$C6</f>
        <v>Personkm (milj)</v>
      </c>
      <c r="J6" s="173" t="str">
        <f aca="false">$B6</f>
        <v>Resor (milj)</v>
      </c>
      <c r="K6" s="174" t="str">
        <f aca="false">$C6</f>
        <v>Personkm (milj)</v>
      </c>
    </row>
    <row r="7" customFormat="false" ht="10.5" hidden="false" customHeight="false" outlineLevel="0" collapsed="false">
      <c r="A7" s="175" t="s">
        <v>167</v>
      </c>
      <c r="B7" s="176" t="n">
        <f aca="false">IF(VLOOKUP(CONCATENATE(B$5," ",$A7),'-RÅDATA_KVARTAL-'!$A$4:$O$43,8)&gt;0,VLOOKUP(CONCATENATE(B$5," ",$A7),'-RÅDATA_KVARTAL-'!$A$4:$O$43,8),"")</f>
        <v>37.641</v>
      </c>
      <c r="C7" s="176" t="n">
        <f aca="false">IF(VLOOKUP(CONCATENATE(B$5," ",$A7),'-RÅDATA_KVARTAL-'!$A$4:$O$43,9)&gt;0,VLOOKUP(CONCATENATE(B$5," ",$A7),'-RÅDATA_KVARTAL-'!$A$4:$O$43,9),"")</f>
        <v>2266.32</v>
      </c>
      <c r="D7" s="176" t="n">
        <f aca="false">IF(VLOOKUP(CONCATENATE(D$5," ",$A7),'-RÅDATA_KVARTAL-'!$A$4:$O$43,8)&gt;0,VLOOKUP(CONCATENATE(D$5," ",$A7),'-RÅDATA_KVARTAL-'!$A$4:$O$43,8),"")</f>
        <v>37.444</v>
      </c>
      <c r="E7" s="176" t="n">
        <f aca="false">IF(VLOOKUP(CONCATENATE(D$5," ",$A7),'-RÅDATA_KVARTAL-'!$A$4:$O$43,9)&gt;0,VLOOKUP(CONCATENATE(D$5," ",$A7),'-RÅDATA_KVARTAL-'!$A$4:$O$43,9),"")</f>
        <v>2181.36</v>
      </c>
      <c r="F7" s="177" t="n">
        <f aca="false">IF(AND(B7&gt;0,B7&lt;&gt;"",D7&gt;0,D7&lt;&gt;""),+D7/B7-1,"")</f>
        <v>-0.00523365479131788</v>
      </c>
      <c r="G7" s="177" t="n">
        <f aca="false">IF(AND(C7&gt;0,C7&lt;&gt;"",E7&gt;0,E7&lt;&gt;""),+E7/C7-1,"")</f>
        <v>-0.0374880864132161</v>
      </c>
      <c r="H7" s="176" t="n">
        <f aca="false">IF(VLOOKUP(CONCATENATE(H$5," ",$A7),'-RÅDATA_KVARTAL-'!$A$4:$O$43,8)&gt;0,VLOOKUP(CONCATENATE(H$5," ",$A7),'-RÅDATA_KVARTAL-'!$A$4:$O$43,8),"")</f>
        <v>37.53</v>
      </c>
      <c r="I7" s="176" t="n">
        <f aca="false">IF(VLOOKUP(CONCATENATE(H$5," ",$A7),'-RÅDATA_KVARTAL-'!$A$4:$O$43,9)&gt;0,VLOOKUP(CONCATENATE(H$5," ",$A7),'-RÅDATA_KVARTAL-'!$A$4:$O$43,9),"")</f>
        <v>2183.894</v>
      </c>
      <c r="J7" s="177" t="n">
        <f aca="false">IF(AND(D7&gt;0,D7&lt;&gt;"",H7&gt;0,H7&lt;&gt;""),+H7/D7-1,"")</f>
        <v>0.00229676316632843</v>
      </c>
      <c r="K7" s="178" t="n">
        <f aca="false">IF(AND(E7&gt;0,E7&lt;&gt;"",I7&gt;0,I7&lt;&gt;""),+I7/E7-1,"")</f>
        <v>0.00116166061539569</v>
      </c>
    </row>
    <row r="8" customFormat="false" ht="10.5" hidden="false" customHeight="false" outlineLevel="0" collapsed="false">
      <c r="A8" s="175" t="s">
        <v>168</v>
      </c>
      <c r="B8" s="176" t="n">
        <f aca="false">IF(VLOOKUP(CONCATENATE(B$5," ",$A8),'-RÅDATA_KVARTAL-'!$A$4:$O$43,8)&gt;0,VLOOKUP(CONCATENATE(B$5," ",$A8),'-RÅDATA_KVARTAL-'!$A$4:$O$43,8),"")</f>
        <v>36.55</v>
      </c>
      <c r="C8" s="176" t="n">
        <f aca="false">IF(VLOOKUP(CONCATENATE(B$5," ",$A8),'-RÅDATA_KVARTAL-'!$A$4:$O$43,9)&gt;0,VLOOKUP(CONCATENATE(B$5," ",$A8),'-RÅDATA_KVARTAL-'!$A$4:$O$43,9),"")</f>
        <v>2252.069</v>
      </c>
      <c r="D8" s="176" t="n">
        <f aca="false">IF(VLOOKUP(CONCATENATE(D$5," ",$A8),'-RÅDATA_KVARTAL-'!$A$4:$O$43,8)&gt;0,VLOOKUP(CONCATENATE(D$5," ",$A8),'-RÅDATA_KVARTAL-'!$A$4:$O$43,8),"")</f>
        <v>36.213</v>
      </c>
      <c r="E8" s="176" t="n">
        <f aca="false">IF(VLOOKUP(CONCATENATE(D$5," ",$A8),'-RÅDATA_KVARTAL-'!$A$4:$O$43,9)&gt;0,VLOOKUP(CONCATENATE(D$5," ",$A8),'-RÅDATA_KVARTAL-'!$A$4:$O$43,9),"")</f>
        <v>2142.349</v>
      </c>
      <c r="F8" s="177" t="n">
        <f aca="false">IF(AND(B8&gt;0,B8&lt;&gt;"",D8&gt;0,D8&lt;&gt;""),+D8/B8-1,"")</f>
        <v>-0.00922024623802997</v>
      </c>
      <c r="G8" s="177" t="n">
        <f aca="false">IF(AND(C8&gt;0,C8&lt;&gt;"",E8&gt;0,E8&lt;&gt;""),+E8/C8-1,"")</f>
        <v>-0.0487196440251164</v>
      </c>
      <c r="H8" s="176" t="n">
        <f aca="false">IF(VLOOKUP(CONCATENATE(H$5," ",$A8),'-RÅDATA_KVARTAL-'!$A$4:$O$43,8)&gt;0,VLOOKUP(CONCATENATE(H$5," ",$A8),'-RÅDATA_KVARTAL-'!$A$4:$O$43,8),"")</f>
        <v>37.136</v>
      </c>
      <c r="I8" s="176" t="n">
        <f aca="false">IF(VLOOKUP(CONCATENATE(H$5," ",$A8),'-RÅDATA_KVARTAL-'!$A$4:$O$43,9)&gt;0,VLOOKUP(CONCATENATE(H$5," ",$A8),'-RÅDATA_KVARTAL-'!$A$4:$O$43,9),"")</f>
        <v>2193.114</v>
      </c>
      <c r="J8" s="177" t="n">
        <f aca="false">IF(AND(D8&gt;0,D8&lt;&gt;"",H8&gt;0,H8&lt;&gt;""),+H8/D8-1,"")</f>
        <v>0.0254880843895839</v>
      </c>
      <c r="K8" s="178" t="n">
        <f aca="false">IF(AND(E8&gt;0,E8&lt;&gt;"",I8&gt;0,I8&lt;&gt;""),+I8/E8-1,"")</f>
        <v>0.0236959524335203</v>
      </c>
    </row>
    <row r="9" customFormat="false" ht="10.5" hidden="false" customHeight="false" outlineLevel="0" collapsed="false">
      <c r="A9" s="175" t="s">
        <v>103</v>
      </c>
      <c r="B9" s="176" t="n">
        <f aca="false">IF(VLOOKUP(CONCATENATE(B$5," ",$A9),'-RÅDATA_KVARTAL-'!$A$4:$O$43,8)&gt;0,VLOOKUP(CONCATENATE(B$5," ",$A9),'-RÅDATA_KVARTAL-'!$A$4:$O$43,8),"")</f>
        <v>32.941</v>
      </c>
      <c r="C9" s="176" t="n">
        <f aca="false">IF(VLOOKUP(CONCATENATE(B$5," ",$A9),'-RÅDATA_KVARTAL-'!$A$4:$O$43,9)&gt;0,VLOOKUP(CONCATENATE(B$5," ",$A9),'-RÅDATA_KVARTAL-'!$A$4:$O$43,9),"")</f>
        <v>2131.61</v>
      </c>
      <c r="D9" s="176" t="n">
        <f aca="false">IF(VLOOKUP(CONCATENATE(D$5," ",$A9),'-RÅDATA_KVARTAL-'!$A$4:$O$43,8)&gt;0,VLOOKUP(CONCATENATE(D$5," ",$A9),'-RÅDATA_KVARTAL-'!$A$4:$O$43,8),"")</f>
        <v>33.678</v>
      </c>
      <c r="E9" s="176" t="n">
        <f aca="false">IF(VLOOKUP(CONCATENATE(D$5," ",$A9),'-RÅDATA_KVARTAL-'!$A$4:$O$43,9)&gt;0,VLOOKUP(CONCATENATE(D$5," ",$A9),'-RÅDATA_KVARTAL-'!$A$4:$O$43,9),"")</f>
        <v>2095.51</v>
      </c>
      <c r="F9" s="177" t="n">
        <f aca="false">IF(AND(B9&gt;0,B9&lt;&gt;"",D9&gt;0,D9&lt;&gt;""),+D9/B9-1,"")</f>
        <v>0.0223733341428614</v>
      </c>
      <c r="G9" s="177" t="n">
        <f aca="false">IF(AND(C9&gt;0,C9&lt;&gt;"",E9&gt;0,E9&lt;&gt;""),+E9/C9-1,"")</f>
        <v>-0.0169355557536321</v>
      </c>
      <c r="H9" s="176" t="n">
        <f aca="false">IF(VLOOKUP(CONCATENATE(H$5," ",$A9),'-RÅDATA_KVARTAL-'!$A$4:$O$43,8)&gt;0,VLOOKUP(CONCATENATE(H$5," ",$A9),'-RÅDATA_KVARTAL-'!$A$4:$O$43,8),"")</f>
        <v>34.783</v>
      </c>
      <c r="I9" s="176" t="n">
        <f aca="false">IF(VLOOKUP(CONCATENATE(H$5," ",$A9),'-RÅDATA_KVARTAL-'!$A$4:$O$43,9)&gt;0,VLOOKUP(CONCATENATE(H$5," ",$A9),'-RÅDATA_KVARTAL-'!$A$4:$O$43,9),"")</f>
        <v>2186.873</v>
      </c>
      <c r="J9" s="177" t="n">
        <f aca="false">IF(AND(D9&gt;0,D9&lt;&gt;"",H9&gt;0,H9&lt;&gt;""),+H9/D9-1,"")</f>
        <v>0.0328107369796307</v>
      </c>
      <c r="K9" s="178" t="n">
        <f aca="false">IF(AND(E9&gt;0,E9&lt;&gt;"",I9&gt;0,I9&lt;&gt;""),+I9/E9-1,"")</f>
        <v>0.0435994101674533</v>
      </c>
    </row>
    <row r="10" customFormat="false" ht="10.5" hidden="false" customHeight="false" outlineLevel="0" collapsed="false">
      <c r="A10" s="175" t="s">
        <v>169</v>
      </c>
      <c r="B10" s="176" t="n">
        <f aca="false">IF(VLOOKUP(CONCATENATE(B$5," ",$A10),'-RÅDATA_KVARTAL-'!$A$4:$O$43,8)&gt;0,VLOOKUP(CONCATENATE(B$5," ",$A10),'-RÅDATA_KVARTAL-'!$A$4:$O$43,8),"")</f>
        <v>37.994</v>
      </c>
      <c r="C10" s="176" t="n">
        <f aca="false">IF(VLOOKUP(CONCATENATE(B$5," ",$A10),'-RÅDATA_KVARTAL-'!$A$4:$O$43,9)&gt;0,VLOOKUP(CONCATENATE(B$5," ",$A10),'-RÅDATA_KVARTAL-'!$A$4:$O$43,9),"")</f>
        <v>2244.286</v>
      </c>
      <c r="D10" s="176" t="n">
        <f aca="false">IF(VLOOKUP(CONCATENATE(D$5," ",$A10),'-RÅDATA_KVARTAL-'!$A$4:$O$43,8)&gt;0,VLOOKUP(CONCATENATE(D$5," ",$A10),'-RÅDATA_KVARTAL-'!$A$4:$O$43,8),"")</f>
        <v>39.32</v>
      </c>
      <c r="E10" s="176" t="n">
        <f aca="false">IF(VLOOKUP(CONCATENATE(D$5," ",$A10),'-RÅDATA_KVARTAL-'!$A$4:$O$43,9)&gt;0,VLOOKUP(CONCATENATE(D$5," ",$A10),'-RÅDATA_KVARTAL-'!$A$4:$O$43,9),"")</f>
        <v>2238.607</v>
      </c>
      <c r="F10" s="177" t="n">
        <f aca="false">IF(AND(B10&gt;0,B10&lt;&gt;"",D10&gt;0,D10&lt;&gt;""),+D10/B10-1,"")</f>
        <v>0.0349002474074853</v>
      </c>
      <c r="G10" s="177" t="n">
        <f aca="false">IF(AND(C10&gt;0,C10&lt;&gt;"",E10&gt;0,E10&lt;&gt;""),+E10/C10-1,"")</f>
        <v>-0.00253042615780708</v>
      </c>
      <c r="H10" s="176" t="n">
        <f aca="false">IF(VLOOKUP(CONCATENATE(H$5," ",$A10),'-RÅDATA_KVARTAL-'!$A$4:$O$43,8)&gt;0,VLOOKUP(CONCATENATE(H$5," ",$A10),'-RÅDATA_KVARTAL-'!$A$4:$O$43,8),"")</f>
        <v>40.649</v>
      </c>
      <c r="I10" s="176" t="n">
        <f aca="false">IF(VLOOKUP(CONCATENATE(H$5," ",$A10),'-RÅDATA_KVARTAL-'!$A$4:$O$43,9)&gt;0,VLOOKUP(CONCATENATE(H$5," ",$A10),'-RÅDATA_KVARTAL-'!$A$4:$O$43,9),"")</f>
        <v>2372.158</v>
      </c>
      <c r="J10" s="177" t="n">
        <f aca="false">IF(AND(D10&gt;0,D10&lt;&gt;"",H10&gt;0,H10&lt;&gt;""),+H10/D10-1,"")</f>
        <v>0.0337995930824009</v>
      </c>
      <c r="K10" s="178" t="n">
        <f aca="false">IF(AND(E10&gt;0,E10&lt;&gt;"",I10&gt;0,I10&lt;&gt;""),+I10/E10-1,"")</f>
        <v>0.0596580820126087</v>
      </c>
    </row>
    <row r="11" customFormat="false" ht="10.5" hidden="false" customHeight="false" outlineLevel="0" collapsed="false">
      <c r="A11" s="179"/>
      <c r="B11" s="180"/>
      <c r="C11" s="180"/>
      <c r="D11" s="180"/>
      <c r="E11" s="180"/>
      <c r="F11" s="181"/>
      <c r="G11" s="181"/>
      <c r="H11" s="180"/>
      <c r="I11" s="180"/>
      <c r="J11" s="181"/>
      <c r="K11" s="182"/>
    </row>
    <row r="12" customFormat="false" ht="12.75" hidden="false" customHeight="false" outlineLevel="0" collapsed="false">
      <c r="A12" s="166" t="s">
        <v>170</v>
      </c>
      <c r="B12" s="166"/>
      <c r="C12" s="166"/>
      <c r="D12" s="166"/>
      <c r="E12" s="166"/>
      <c r="F12" s="166"/>
      <c r="G12" s="166"/>
      <c r="H12" s="166"/>
      <c r="I12" s="166"/>
      <c r="J12" s="166"/>
      <c r="K12" s="166"/>
    </row>
    <row r="13" customFormat="false" ht="22.5" hidden="false" customHeight="true" outlineLevel="0" collapsed="false">
      <c r="A13" s="167"/>
      <c r="B13" s="169" t="n">
        <f aca="false">B5</f>
        <v>2003</v>
      </c>
      <c r="C13" s="169"/>
      <c r="D13" s="169" t="n">
        <f aca="false">B13+1</f>
        <v>2004</v>
      </c>
      <c r="E13" s="169"/>
      <c r="F13" s="170" t="str">
        <f aca="false">CONCATENATE("Utveckling ",B13,"-",D13)</f>
        <v>Utveckling 2003-2004</v>
      </c>
      <c r="G13" s="170"/>
      <c r="H13" s="169" t="n">
        <f aca="false">B13+2</f>
        <v>2005</v>
      </c>
      <c r="I13" s="169"/>
      <c r="J13" s="171" t="str">
        <f aca="false">CONCATENATE("Utveckling ",D13,"-",H13)</f>
        <v>Utveckling 2004-2005</v>
      </c>
      <c r="K13" s="171"/>
    </row>
    <row r="14" customFormat="false" ht="21" hidden="false" customHeight="true" outlineLevel="0" collapsed="false">
      <c r="A14" s="167"/>
      <c r="B14" s="172" t="str">
        <f aca="false">'-RÅDATA_KVARTAL-'!$N$3</f>
        <v>Resor (milj)</v>
      </c>
      <c r="C14" s="172" t="str">
        <f aca="false">'-RÅDATA_KVARTAL-'!$O$3</f>
        <v>Personkm (milj)</v>
      </c>
      <c r="D14" s="173" t="str">
        <f aca="false">$B14</f>
        <v>Resor (milj)</v>
      </c>
      <c r="E14" s="173" t="str">
        <f aca="false">$C14</f>
        <v>Personkm (milj)</v>
      </c>
      <c r="F14" s="173" t="str">
        <f aca="false">$B14</f>
        <v>Resor (milj)</v>
      </c>
      <c r="G14" s="173" t="str">
        <f aca="false">$C14</f>
        <v>Personkm (milj)</v>
      </c>
      <c r="H14" s="173" t="str">
        <f aca="false">$B14</f>
        <v>Resor (milj)</v>
      </c>
      <c r="I14" s="173" t="str">
        <f aca="false">$C14</f>
        <v>Personkm (milj)</v>
      </c>
      <c r="J14" s="173" t="str">
        <f aca="false">$B14</f>
        <v>Resor (milj)</v>
      </c>
      <c r="K14" s="174" t="str">
        <f aca="false">$C14</f>
        <v>Personkm (milj)</v>
      </c>
    </row>
    <row r="15" customFormat="false" ht="10.5" hidden="false" customHeight="false" outlineLevel="0" collapsed="false">
      <c r="A15" s="175" t="s">
        <v>167</v>
      </c>
      <c r="B15" s="176" t="str">
        <f aca="false">IF(VLOOKUP(CONCATENATE(B$5," ",$A15),'-RÅDATA_KVARTAL-'!$A$4:$O$43,14)&gt;0,VLOOKUP(CONCATENATE(B$5," ",$A15),'-RÅDATA_KVARTAL-'!$A$4:$O$43,14),"")</f>
        <v/>
      </c>
      <c r="C15" s="176" t="str">
        <f aca="false">IF(VLOOKUP(CONCATENATE(B$5," ",$A15),'-RÅDATA_KVARTAL-'!$A$4:$O$43,15)&gt;0,VLOOKUP(CONCATENATE(B$5," ",$A15),'-RÅDATA_KVARTAL-'!$A$4:$O$43,15),"")</f>
        <v/>
      </c>
      <c r="D15" s="176" t="n">
        <f aca="false">IF(VLOOKUP(CONCATENATE(D$5," ",$A15),'-RÅDATA_KVARTAL-'!$A$4:$O$43,14)&gt;0,VLOOKUP(CONCATENATE(D$5," ",$A15),'-RÅDATA_KVARTAL-'!$A$4:$O$43,14),"")</f>
        <v>144.929</v>
      </c>
      <c r="E15" s="176" t="n">
        <f aca="false">IF(VLOOKUP(CONCATENATE(D$5," ",$A15),'-RÅDATA_KVARTAL-'!$A$4:$O$43,15)&gt;0,VLOOKUP(CONCATENATE(D$5," ",$A15),'-RÅDATA_KVARTAL-'!$A$4:$O$43,15),"")</f>
        <v>8809.325</v>
      </c>
      <c r="F15" s="177" t="str">
        <f aca="false">IF(AND(B15&gt;0,B15&lt;&gt;"",D15&gt;0,D15&lt;&gt;""),+D15/B15-1,"")</f>
        <v/>
      </c>
      <c r="G15" s="177" t="str">
        <f aca="false">IF(AND(C15&gt;0,C15&lt;&gt;"",E15&gt;0,E15&lt;&gt;""),+E15/C15-1,"")</f>
        <v/>
      </c>
      <c r="H15" s="176" t="n">
        <f aca="false">IF(VLOOKUP(CONCATENATE(H$5," ",$A15),'-RÅDATA_KVARTAL-'!$A$4:$O$43,14)&gt;0,VLOOKUP(CONCATENATE(H$5," ",$A15),'-RÅDATA_KVARTAL-'!$A$4:$O$43,14),"")</f>
        <v>146.741</v>
      </c>
      <c r="I15" s="176" t="n">
        <f aca="false">IF(VLOOKUP(CONCATENATE(H$5," ",$A15),'-RÅDATA_KVARTAL-'!$A$4:$O$43,15)&gt;0,VLOOKUP(CONCATENATE(H$5," ",$A15),'-RÅDATA_KVARTAL-'!$A$4:$O$43,15),"")</f>
        <v>8660.36</v>
      </c>
      <c r="J15" s="177" t="n">
        <f aca="false">IF(AND(D15&gt;0,D15&lt;&gt;"",H15&gt;0,H15&lt;&gt;""),+H15/D15-1,"")</f>
        <v>0.0125026737229952</v>
      </c>
      <c r="K15" s="178" t="n">
        <f aca="false">IF(AND(E15&gt;0,E15&lt;&gt;"",I15&gt;0,I15&lt;&gt;""),+I15/E15-1,"")</f>
        <v>-0.0169099221563513</v>
      </c>
    </row>
    <row r="16" customFormat="false" ht="10.5" hidden="false" customHeight="false" outlineLevel="0" collapsed="false">
      <c r="A16" s="175" t="s">
        <v>168</v>
      </c>
      <c r="B16" s="176" t="str">
        <f aca="false">IF(VLOOKUP(CONCATENATE(B$5," ",$A16),'-RÅDATA_KVARTAL-'!$A$4:$O$43,14)&gt;0,VLOOKUP(CONCATENATE(B$5," ",$A16),'-RÅDATA_KVARTAL-'!$A$4:$O$43,14),"")</f>
        <v/>
      </c>
      <c r="C16" s="176" t="str">
        <f aca="false">IF(VLOOKUP(CONCATENATE(B$5," ",$A16),'-RÅDATA_KVARTAL-'!$A$4:$O$43,15)&gt;0,VLOOKUP(CONCATENATE(B$5," ",$A16),'-RÅDATA_KVARTAL-'!$A$4:$O$43,15),"")</f>
        <v/>
      </c>
      <c r="D16" s="176" t="n">
        <f aca="false">IF(VLOOKUP(CONCATENATE(D$5," ",$A16),'-RÅDATA_KVARTAL-'!$A$4:$O$43,14)&gt;0,VLOOKUP(CONCATENATE(D$5," ",$A16),'-RÅDATA_KVARTAL-'!$A$4:$O$43,14),"")</f>
        <v>144.592</v>
      </c>
      <c r="E16" s="176" t="n">
        <f aca="false">IF(VLOOKUP(CONCATENATE(D$5," ",$A16),'-RÅDATA_KVARTAL-'!$A$4:$O$43,15)&gt;0,VLOOKUP(CONCATENATE(D$5," ",$A16),'-RÅDATA_KVARTAL-'!$A$4:$O$43,15),"")</f>
        <v>8699.605</v>
      </c>
      <c r="F16" s="177" t="str">
        <f aca="false">IF(AND(B16&gt;0,B16&lt;&gt;"",D16&gt;0,D16&lt;&gt;""),+D16/B16-1,"")</f>
        <v/>
      </c>
      <c r="G16" s="177" t="str">
        <f aca="false">IF(AND(C16&gt;0,C16&lt;&gt;"",E16&gt;0,E16&lt;&gt;""),+E16/C16-1,"")</f>
        <v/>
      </c>
      <c r="H16" s="176" t="n">
        <f aca="false">IF(VLOOKUP(CONCATENATE(H$5," ",$A16),'-RÅDATA_KVARTAL-'!$A$4:$O$43,14)&gt;0,VLOOKUP(CONCATENATE(H$5," ",$A16),'-RÅDATA_KVARTAL-'!$A$4:$O$43,14),"")</f>
        <v>147.664</v>
      </c>
      <c r="I16" s="176" t="n">
        <f aca="false">IF(VLOOKUP(CONCATENATE(H$5," ",$A16),'-RÅDATA_KVARTAL-'!$A$4:$O$43,15)&gt;0,VLOOKUP(CONCATENATE(H$5," ",$A16),'-RÅDATA_KVARTAL-'!$A$4:$O$43,15),"")</f>
        <v>8711.125</v>
      </c>
      <c r="J16" s="177" t="n">
        <f aca="false">IF(AND(D16&gt;0,D16&lt;&gt;"",H16&gt;0,H16&lt;&gt;""),+H16/D16-1,"")</f>
        <v>0.0212459887130683</v>
      </c>
      <c r="K16" s="178" t="n">
        <f aca="false">IF(AND(E16&gt;0,E16&lt;&gt;"",I16&gt;0,I16&lt;&gt;""),+I16/E16-1,"")</f>
        <v>0.00132419805267037</v>
      </c>
    </row>
    <row r="17" customFormat="false" ht="10.5" hidden="false" customHeight="false" outlineLevel="0" collapsed="false">
      <c r="A17" s="175" t="s">
        <v>103</v>
      </c>
      <c r="B17" s="176" t="str">
        <f aca="false">IF(VLOOKUP(CONCATENATE(B$5," ",$A17),'-RÅDATA_KVARTAL-'!$A$4:$O$43,14)&gt;0,VLOOKUP(CONCATENATE(B$5," ",$A17),'-RÅDATA_KVARTAL-'!$A$4:$O$43,14),"")</f>
        <v/>
      </c>
      <c r="C17" s="176" t="str">
        <f aca="false">IF(VLOOKUP(CONCATENATE(B$5," ",$A17),'-RÅDATA_KVARTAL-'!$A$4:$O$43,15)&gt;0,VLOOKUP(CONCATENATE(B$5," ",$A17),'-RÅDATA_KVARTAL-'!$A$4:$O$43,15),"")</f>
        <v/>
      </c>
      <c r="D17" s="176" t="n">
        <f aca="false">IF(VLOOKUP(CONCATENATE(D$5," ",$A17),'-RÅDATA_KVARTAL-'!$A$4:$O$43,14)&gt;0,VLOOKUP(CONCATENATE(D$5," ",$A17),'-RÅDATA_KVARTAL-'!$A$4:$O$43,14),"")</f>
        <v>145.329</v>
      </c>
      <c r="E17" s="176" t="n">
        <f aca="false">IF(VLOOKUP(CONCATENATE(D$5," ",$A17),'-RÅDATA_KVARTAL-'!$A$4:$O$43,15)&gt;0,VLOOKUP(CONCATENATE(D$5," ",$A17),'-RÅDATA_KVARTAL-'!$A$4:$O$43,15),"")</f>
        <v>8663.505</v>
      </c>
      <c r="F17" s="177" t="str">
        <f aca="false">IF(AND(B17&gt;0,B17&lt;&gt;"",D17&gt;0,D17&lt;&gt;""),+D17/B17-1,"")</f>
        <v/>
      </c>
      <c r="G17" s="177" t="str">
        <f aca="false">IF(AND(C17&gt;0,C17&lt;&gt;"",E17&gt;0,E17&lt;&gt;""),+E17/C17-1,"")</f>
        <v/>
      </c>
      <c r="H17" s="176" t="n">
        <f aca="false">IF(VLOOKUP(CONCATENATE(H$5," ",$A17),'-RÅDATA_KVARTAL-'!$A$4:$O$43,14)&gt;0,VLOOKUP(CONCATENATE(H$5," ",$A17),'-RÅDATA_KVARTAL-'!$A$4:$O$43,14),"")</f>
        <v>148.769</v>
      </c>
      <c r="I17" s="176" t="n">
        <f aca="false">IF(VLOOKUP(CONCATENATE(H$5," ",$A17),'-RÅDATA_KVARTAL-'!$A$4:$O$43,15)&gt;0,VLOOKUP(CONCATENATE(H$5," ",$A17),'-RÅDATA_KVARTAL-'!$A$4:$O$43,15),"")</f>
        <v>8802.488</v>
      </c>
      <c r="J17" s="177" t="n">
        <f aca="false">IF(AND(D17&gt;0,D17&lt;&gt;"",H17&gt;0,H17&lt;&gt;""),+H17/D17-1,"")</f>
        <v>0.0236704305403601</v>
      </c>
      <c r="K17" s="178" t="n">
        <f aca="false">IF(AND(E17&gt;0,E17&lt;&gt;"",I17&gt;0,I17&lt;&gt;""),+I17/E17-1,"")</f>
        <v>0.0160423523735485</v>
      </c>
    </row>
    <row r="18" customFormat="false" ht="11.25" hidden="false" customHeight="false" outlineLevel="0" collapsed="false">
      <c r="A18" s="183" t="s">
        <v>169</v>
      </c>
      <c r="B18" s="184" t="n">
        <f aca="false">IF(VLOOKUP(CONCATENATE(B$5," ",$A18),'-RÅDATA_KVARTAL-'!$A$4:$O$43,14)&gt;0,VLOOKUP(CONCATENATE(B$5," ",$A18),'-RÅDATA_KVARTAL-'!$A$4:$O$43,14),"")</f>
        <v>145.126</v>
      </c>
      <c r="C18" s="184" t="n">
        <f aca="false">IF(VLOOKUP(CONCATENATE(B$5," ",$A18),'-RÅDATA_KVARTAL-'!$A$4:$O$43,15)&gt;0,VLOOKUP(CONCATENATE(B$5," ",$A18),'-RÅDATA_KVARTAL-'!$A$4:$O$43,15),"")</f>
        <v>8894.285</v>
      </c>
      <c r="D18" s="184" t="n">
        <f aca="false">IF(VLOOKUP(CONCATENATE(D$5," ",$A18),'-RÅDATA_KVARTAL-'!$A$4:$O$43,14)&gt;0,VLOOKUP(CONCATENATE(D$5," ",$A18),'-RÅDATA_KVARTAL-'!$A$4:$O$43,14),"")</f>
        <v>146.655</v>
      </c>
      <c r="E18" s="184" t="n">
        <f aca="false">IF(VLOOKUP(CONCATENATE(D$5," ",$A18),'-RÅDATA_KVARTAL-'!$A$4:$O$43,15)&gt;0,VLOOKUP(CONCATENATE(D$5," ",$A18),'-RÅDATA_KVARTAL-'!$A$4:$O$43,15),"")</f>
        <v>8657.826</v>
      </c>
      <c r="F18" s="185" t="n">
        <f aca="false">IF(AND(B18&gt;0,B18&lt;&gt;"",D18&gt;0,D18&lt;&gt;""),+D18/B18-1,"")</f>
        <v>0.0105356724501466</v>
      </c>
      <c r="G18" s="185" t="n">
        <f aca="false">IF(AND(C18&gt;0,C18&lt;&gt;"",E18&gt;0,E18&lt;&gt;""),+E18/C18-1,"")</f>
        <v>-0.0265854984408527</v>
      </c>
      <c r="H18" s="184" t="n">
        <f aca="false">IF(VLOOKUP(CONCATENATE(H$5," ",$A18),'-RÅDATA_KVARTAL-'!$A$4:$O$43,14)&gt;0,VLOOKUP(CONCATENATE(H$5," ",$A18),'-RÅDATA_KVARTAL-'!$A$4:$O$43,14),"")</f>
        <v>150.098</v>
      </c>
      <c r="I18" s="184" t="n">
        <f aca="false">IF(VLOOKUP(CONCATENATE(H$5," ",$A18),'-RÅDATA_KVARTAL-'!$A$4:$O$43,15)&gt;0,VLOOKUP(CONCATENATE(H$5," ",$A18),'-RÅDATA_KVARTAL-'!$A$4:$O$43,15),"")</f>
        <v>8936.039</v>
      </c>
      <c r="J18" s="185" t="n">
        <f aca="false">IF(AND(D18&gt;0,D18&lt;&gt;"",H18&gt;0,H18&lt;&gt;""),+H18/D18-1,"")</f>
        <v>0.023476867478095</v>
      </c>
      <c r="K18" s="186" t="n">
        <f aca="false">IF(AND(E18&gt;0,E18&lt;&gt;"",I18&gt;0,I18&lt;&gt;""),+I18/E18-1,"")</f>
        <v>0.0321342794368933</v>
      </c>
    </row>
    <row r="19" customFormat="false" ht="11.25" hidden="false" customHeight="false" outlineLevel="0" collapsed="false"/>
    <row r="20" customFormat="false" ht="36.75" hidden="false" customHeight="true" outlineLevel="0" collapsed="false">
      <c r="A20" s="165" t="s">
        <v>171</v>
      </c>
      <c r="B20" s="165"/>
      <c r="C20" s="165"/>
      <c r="D20" s="165"/>
      <c r="E20" s="165"/>
      <c r="F20" s="165"/>
      <c r="G20" s="165"/>
      <c r="H20" s="165"/>
      <c r="I20" s="165"/>
      <c r="J20" s="165"/>
      <c r="K20" s="165"/>
    </row>
    <row r="21" customFormat="false" ht="12.75" hidden="false" customHeight="false" outlineLevel="0" collapsed="false">
      <c r="A21" s="166" t="s">
        <v>166</v>
      </c>
      <c r="B21" s="166"/>
      <c r="C21" s="166"/>
      <c r="D21" s="166"/>
      <c r="E21" s="166"/>
      <c r="F21" s="166"/>
      <c r="G21" s="166"/>
      <c r="H21" s="166"/>
      <c r="I21" s="166"/>
      <c r="J21" s="166"/>
      <c r="K21" s="166"/>
    </row>
    <row r="22" customFormat="false" ht="22.5" hidden="false" customHeight="true" outlineLevel="0" collapsed="false">
      <c r="A22" s="167"/>
      <c r="B22" s="168" t="n">
        <f aca="false">B5</f>
        <v>2003</v>
      </c>
      <c r="C22" s="168"/>
      <c r="D22" s="169" t="n">
        <f aca="false">B22+1</f>
        <v>2004</v>
      </c>
      <c r="E22" s="169"/>
      <c r="F22" s="170" t="str">
        <f aca="false">CONCATENATE("Utveckling ",B22,"-",D22)</f>
        <v>Utveckling 2003-2004</v>
      </c>
      <c r="G22" s="170"/>
      <c r="H22" s="169" t="n">
        <f aca="false">B22+2</f>
        <v>2005</v>
      </c>
      <c r="I22" s="169"/>
      <c r="J22" s="171" t="str">
        <f aca="false">CONCATENATE("Utveckling ",D22,"-",H22)</f>
        <v>Utveckling 2004-2005</v>
      </c>
      <c r="K22" s="171"/>
    </row>
    <row r="23" customFormat="false" ht="21" hidden="false" customHeight="true" outlineLevel="0" collapsed="false">
      <c r="A23" s="167"/>
      <c r="B23" s="172" t="str">
        <f aca="false">'-RÅDATA_KVARTAL-'!$D$3</f>
        <v>Ton (tusen)</v>
      </c>
      <c r="C23" s="172" t="str">
        <f aca="false">'-RÅDATA_KVARTAL-'!$E$3</f>
        <v>Tonkm (milj)</v>
      </c>
      <c r="D23" s="173" t="str">
        <f aca="false">$B23</f>
        <v>Ton (tusen)</v>
      </c>
      <c r="E23" s="173" t="str">
        <f aca="false">$C23</f>
        <v>Tonkm (milj)</v>
      </c>
      <c r="F23" s="173" t="str">
        <f aca="false">$B23</f>
        <v>Ton (tusen)</v>
      </c>
      <c r="G23" s="173" t="str">
        <f aca="false">$C23</f>
        <v>Tonkm (milj)</v>
      </c>
      <c r="H23" s="173" t="str">
        <f aca="false">$B23</f>
        <v>Ton (tusen)</v>
      </c>
      <c r="I23" s="173" t="str">
        <f aca="false">$C23</f>
        <v>Tonkm (milj)</v>
      </c>
      <c r="J23" s="173" t="str">
        <f aca="false">$B23</f>
        <v>Ton (tusen)</v>
      </c>
      <c r="K23" s="174" t="str">
        <f aca="false">$C23</f>
        <v>Tonkm (milj)</v>
      </c>
    </row>
    <row r="24" customFormat="false" ht="10.5" hidden="false" customHeight="false" outlineLevel="0" collapsed="false">
      <c r="A24" s="175" t="s">
        <v>167</v>
      </c>
      <c r="B24" s="176" t="n">
        <f aca="false">IF(VLOOKUP(CONCATENATE(B$5," ",$A24),'-RÅDATA_KVARTAL-'!$A$4:$O$43,4)&gt;0,VLOOKUP(CONCATENATE(B$5," ",$A24),'-RÅDATA_KVARTAL-'!$A$4:$O$43,4),"")</f>
        <v>14562.312</v>
      </c>
      <c r="C24" s="176" t="n">
        <f aca="false">IF(VLOOKUP(CONCATENATE(B$5," ",$A24),'-RÅDATA_KVARTAL-'!$A$4:$O$43,5)&gt;0,VLOOKUP(CONCATENATE(B$5," ",$A24),'-RÅDATA_KVARTAL-'!$A$4:$O$43,5),"")</f>
        <v>5120.501</v>
      </c>
      <c r="D24" s="176" t="n">
        <f aca="false">IF(VLOOKUP(CONCATENATE(D$5," ",$A24),'-RÅDATA_KVARTAL-'!$A$4:$O$43,4)&gt;0,VLOOKUP(CONCATENATE(D$5," ",$A24),'-RÅDATA_KVARTAL-'!$A$4:$O$43,4),"")</f>
        <v>14912.647</v>
      </c>
      <c r="E24" s="176" t="n">
        <f aca="false">IF(VLOOKUP(CONCATENATE(D$5," ",$A24),'-RÅDATA_KVARTAL-'!$A$4:$O$43,5)&gt;0,VLOOKUP(CONCATENATE(D$5," ",$A24),'-RÅDATA_KVARTAL-'!$A$4:$O$43,5),"")</f>
        <v>5258.328</v>
      </c>
      <c r="F24" s="177" t="n">
        <f aca="false">IF(AND(B24&gt;0,B24&lt;&gt;"",D24&gt;0,D24&lt;&gt;""),+D24/B24-1,"")</f>
        <v>0.0240576496369533</v>
      </c>
      <c r="G24" s="177" t="n">
        <f aca="false">IF(AND(C24&gt;0,C24&lt;&gt;"",E24&gt;0,E24&lt;&gt;""),+E24/C24-1,"")</f>
        <v>0.0269167020961425</v>
      </c>
      <c r="H24" s="176" t="n">
        <f aca="false">IF(VLOOKUP(CONCATENATE(H$5," ",$A24),'-RÅDATA_KVARTAL-'!$A$4:$O$43,4)&gt;0,VLOOKUP(CONCATENATE(H$5," ",$A24),'-RÅDATA_KVARTAL-'!$A$4:$O$43,4),"")</f>
        <v>15694.446</v>
      </c>
      <c r="I24" s="176" t="n">
        <f aca="false">IF(VLOOKUP(CONCATENATE(H$5," ",$A24),'-RÅDATA_KVARTAL-'!$A$4:$O$43,5)&gt;0,VLOOKUP(CONCATENATE(H$5," ",$A24),'-RÅDATA_KVARTAL-'!$A$4:$O$43,5),"")</f>
        <v>5384.46</v>
      </c>
      <c r="J24" s="177" t="n">
        <f aca="false">IF(AND(D24&gt;0,D24&lt;&gt;"",H24&gt;0,H24&lt;&gt;""),+H24/D24-1,"")</f>
        <v>0.0524252334277073</v>
      </c>
      <c r="K24" s="178" t="n">
        <f aca="false">IF(AND(E24&gt;0,E24&lt;&gt;"",I24&gt;0,I24&lt;&gt;""),+I24/E24-1,"")</f>
        <v>0.0239870924750225</v>
      </c>
    </row>
    <row r="25" customFormat="false" ht="10.5" hidden="false" customHeight="false" outlineLevel="0" collapsed="false">
      <c r="A25" s="175" t="s">
        <v>168</v>
      </c>
      <c r="B25" s="176" t="n">
        <f aca="false">IF(VLOOKUP(CONCATENATE(B$5," ",$A25),'-RÅDATA_KVARTAL-'!$A$4:$O$43,4)&gt;0,VLOOKUP(CONCATENATE(B$5," ",$A25),'-RÅDATA_KVARTAL-'!$A$4:$O$43,4),"")</f>
        <v>14666.708</v>
      </c>
      <c r="C25" s="176" t="n">
        <f aca="false">IF(VLOOKUP(CONCATENATE(B$5," ",$A25),'-RÅDATA_KVARTAL-'!$A$4:$O$43,5)&gt;0,VLOOKUP(CONCATENATE(B$5," ",$A25),'-RÅDATA_KVARTAL-'!$A$4:$O$43,5),"")</f>
        <v>5112.159</v>
      </c>
      <c r="D25" s="176" t="n">
        <f aca="false">IF(VLOOKUP(CONCATENATE(D$5," ",$A25),'-RÅDATA_KVARTAL-'!$A$4:$O$43,4)&gt;0,VLOOKUP(CONCATENATE(D$5," ",$A25),'-RÅDATA_KVARTAL-'!$A$4:$O$43,4),"")</f>
        <v>15141.327</v>
      </c>
      <c r="E25" s="176" t="n">
        <f aca="false">IF(VLOOKUP(CONCATENATE(D$5," ",$A25),'-RÅDATA_KVARTAL-'!$A$4:$O$43,5)&gt;0,VLOOKUP(CONCATENATE(D$5," ",$A25),'-RÅDATA_KVARTAL-'!$A$4:$O$43,5),"")</f>
        <v>5334.202</v>
      </c>
      <c r="F25" s="177" t="n">
        <f aca="false">IF(AND(B25&gt;0,B25&lt;&gt;"",D25&gt;0,D25&lt;&gt;""),+D25/B25-1,"")</f>
        <v>0.0323602951664408</v>
      </c>
      <c r="G25" s="177" t="n">
        <f aca="false">IF(AND(C25&gt;0,C25&lt;&gt;"",E25&gt;0,E25&lt;&gt;""),+E25/C25-1,"")</f>
        <v>0.0434342906783614</v>
      </c>
      <c r="H25" s="176" t="n">
        <f aca="false">IF(VLOOKUP(CONCATENATE(H$5," ",$A25),'-RÅDATA_KVARTAL-'!$A$4:$O$43,4)&gt;0,VLOOKUP(CONCATENATE(H$5," ",$A25),'-RÅDATA_KVARTAL-'!$A$4:$O$43,4),"")</f>
        <v>16046.069</v>
      </c>
      <c r="I25" s="176" t="n">
        <f aca="false">IF(VLOOKUP(CONCATENATE(H$5," ",$A25),'-RÅDATA_KVARTAL-'!$A$4:$O$43,5)&gt;0,VLOOKUP(CONCATENATE(H$5," ",$A25),'-RÅDATA_KVARTAL-'!$A$4:$O$43,5),"")</f>
        <v>5690.078</v>
      </c>
      <c r="J25" s="177" t="n">
        <f aca="false">IF(AND(D25&gt;0,D25&lt;&gt;"",H25&gt;0,H25&lt;&gt;""),+H25/D25-1,"")</f>
        <v>0.0597531510943525</v>
      </c>
      <c r="K25" s="178" t="n">
        <f aca="false">IF(AND(E25&gt;0,E25&lt;&gt;"",I25&gt;0,I25&lt;&gt;""),+I25/E25-1,"")</f>
        <v>0.0667158836504505</v>
      </c>
    </row>
    <row r="26" customFormat="false" ht="10.5" hidden="false" customHeight="false" outlineLevel="0" collapsed="false">
      <c r="A26" s="175" t="s">
        <v>103</v>
      </c>
      <c r="B26" s="176" t="n">
        <f aca="false">IF(VLOOKUP(CONCATENATE(B$5," ",$A26),'-RÅDATA_KVARTAL-'!$A$4:$O$43,4)&gt;0,VLOOKUP(CONCATENATE(B$5," ",$A26),'-RÅDATA_KVARTAL-'!$A$4:$O$43,4),"")</f>
        <v>13734.574</v>
      </c>
      <c r="C26" s="176" t="n">
        <f aca="false">IF(VLOOKUP(CONCATENATE(B$5," ",$A26),'-RÅDATA_KVARTAL-'!$A$4:$O$43,5)&gt;0,VLOOKUP(CONCATENATE(B$5," ",$A26),'-RÅDATA_KVARTAL-'!$A$4:$O$43,5),"")</f>
        <v>4799.83</v>
      </c>
      <c r="D26" s="176" t="n">
        <f aca="false">IF(VLOOKUP(CONCATENATE(D$5," ",$A26),'-RÅDATA_KVARTAL-'!$A$4:$O$43,4)&gt;0,VLOOKUP(CONCATENATE(D$5," ",$A26),'-RÅDATA_KVARTAL-'!$A$4:$O$43,4),"")</f>
        <v>14589.495</v>
      </c>
      <c r="E26" s="176" t="n">
        <f aca="false">IF(VLOOKUP(CONCATENATE(D$5," ",$A26),'-RÅDATA_KVARTAL-'!$A$4:$O$43,5)&gt;0,VLOOKUP(CONCATENATE(D$5," ",$A26),'-RÅDATA_KVARTAL-'!$A$4:$O$43,5),"")</f>
        <v>4894.138</v>
      </c>
      <c r="F26" s="177" t="n">
        <f aca="false">IF(AND(B26&gt;0,B26&lt;&gt;"",D26&gt;0,D26&lt;&gt;""),+D26/B26-1,"")</f>
        <v>0.0622459058431664</v>
      </c>
      <c r="G26" s="177" t="n">
        <f aca="false">IF(AND(C26&gt;0,C26&lt;&gt;"",E26&gt;0,E26&lt;&gt;""),+E26/C26-1,"")</f>
        <v>0.0196481958736039</v>
      </c>
      <c r="H26" s="176" t="n">
        <f aca="false">IF(VLOOKUP(CONCATENATE(H$5," ",$A26),'-RÅDATA_KVARTAL-'!$A$4:$O$43,4)&gt;0,VLOOKUP(CONCATENATE(H$5," ",$A26),'-RÅDATA_KVARTAL-'!$A$4:$O$43,4),"")</f>
        <v>15373.799</v>
      </c>
      <c r="I26" s="176" t="n">
        <f aca="false">IF(VLOOKUP(CONCATENATE(H$5," ",$A26),'-RÅDATA_KVARTAL-'!$A$4:$O$43,5)&gt;0,VLOOKUP(CONCATENATE(H$5," ",$A26),'-RÅDATA_KVARTAL-'!$A$4:$O$43,5),"")</f>
        <v>5209.798</v>
      </c>
      <c r="J26" s="177" t="n">
        <f aca="false">IF(AND(D26&gt;0,D26&lt;&gt;"",H26&gt;0,H26&lt;&gt;""),+H26/D26-1,"")</f>
        <v>0.0537581321354852</v>
      </c>
      <c r="K26" s="178" t="n">
        <f aca="false">IF(AND(E26&gt;0,E26&lt;&gt;"",I26&gt;0,I26&lt;&gt;""),+I26/E26-1,"")</f>
        <v>0.064497568315401</v>
      </c>
    </row>
    <row r="27" customFormat="false" ht="10.5" hidden="false" customHeight="false" outlineLevel="0" collapsed="false">
      <c r="A27" s="175" t="s">
        <v>169</v>
      </c>
      <c r="B27" s="176" t="n">
        <f aca="false">IF(VLOOKUP(CONCATENATE(B$5," ",$A27),'-RÅDATA_KVARTAL-'!$A$4:$O$43,4)&gt;0,VLOOKUP(CONCATENATE(B$5," ",$A27),'-RÅDATA_KVARTAL-'!$A$4:$O$43,4),"")</f>
        <v>14910.837</v>
      </c>
      <c r="C27" s="176" t="n">
        <f aca="false">IF(VLOOKUP(CONCATENATE(B$5," ",$A27),'-RÅDATA_KVARTAL-'!$A$4:$O$43,5)&gt;0,VLOOKUP(CONCATENATE(B$5," ",$A27),'-RÅDATA_KVARTAL-'!$A$4:$O$43,5),"")</f>
        <v>5137.842</v>
      </c>
      <c r="D27" s="176" t="n">
        <f aca="false">IF(VLOOKUP(CONCATENATE(D$5," ",$A27),'-RÅDATA_KVARTAL-'!$A$4:$O$43,4)&gt;0,VLOOKUP(CONCATENATE(D$5," ",$A27),'-RÅDATA_KVARTAL-'!$A$4:$O$43,4),"")</f>
        <v>15513.931</v>
      </c>
      <c r="E27" s="176" t="n">
        <f aca="false">IF(VLOOKUP(CONCATENATE(D$5," ",$A27),'-RÅDATA_KVARTAL-'!$A$4:$O$43,5)&gt;0,VLOOKUP(CONCATENATE(D$5," ",$A27),'-RÅDATA_KVARTAL-'!$A$4:$O$43,5),"")</f>
        <v>5369.568</v>
      </c>
      <c r="F27" s="177" t="n">
        <f aca="false">IF(AND(B27&gt;0,B27&lt;&gt;"",D27&gt;0,D27&lt;&gt;""),+D27/B27-1,"")</f>
        <v>0.0404466898806553</v>
      </c>
      <c r="G27" s="177" t="n">
        <f aca="false">IF(AND(C27&gt;0,C27&lt;&gt;"",E27&gt;0,E27&lt;&gt;""),+E27/C27-1,"")</f>
        <v>0.0451018151200446</v>
      </c>
      <c r="H27" s="176" t="n">
        <f aca="false">IF(VLOOKUP(CONCATENATE(H$5," ",$A27),'-RÅDATA_KVARTAL-'!$A$4:$O$43,4)&gt;0,VLOOKUP(CONCATENATE(H$5," ",$A27),'-RÅDATA_KVARTAL-'!$A$4:$O$43,4),"")</f>
        <v>16083.451</v>
      </c>
      <c r="I27" s="176" t="n">
        <f aca="false">IF(VLOOKUP(CONCATENATE(H$5," ",$A27),'-RÅDATA_KVARTAL-'!$A$4:$O$43,5)&gt;0,VLOOKUP(CONCATENATE(H$5," ",$A27),'-RÅDATA_KVARTAL-'!$A$4:$O$43,5),"")</f>
        <v>5390.464</v>
      </c>
      <c r="J27" s="177" t="n">
        <f aca="false">IF(AND(D27&gt;0,D27&lt;&gt;"",H27&gt;0,H27&lt;&gt;""),+H27/D27-1,"")</f>
        <v>0.0367102315976524</v>
      </c>
      <c r="K27" s="178" t="n">
        <f aca="false">IF(AND(E27&gt;0,E27&lt;&gt;"",I27&gt;0,I27&lt;&gt;""),+I27/E27-1,"")</f>
        <v>0.00389156073635721</v>
      </c>
    </row>
    <row r="28" customFormat="false" ht="10.5" hidden="false" customHeight="false" outlineLevel="0" collapsed="false">
      <c r="A28" s="179"/>
      <c r="B28" s="180"/>
      <c r="C28" s="180"/>
      <c r="D28" s="180"/>
      <c r="E28" s="180"/>
      <c r="F28" s="181"/>
      <c r="G28" s="181"/>
      <c r="H28" s="180"/>
      <c r="I28" s="180"/>
      <c r="J28" s="181"/>
      <c r="K28" s="182"/>
    </row>
    <row r="29" customFormat="false" ht="12.75" hidden="false" customHeight="false" outlineLevel="0" collapsed="false">
      <c r="A29" s="166" t="s">
        <v>170</v>
      </c>
      <c r="B29" s="166"/>
      <c r="C29" s="166"/>
      <c r="D29" s="166"/>
      <c r="E29" s="166"/>
      <c r="F29" s="166"/>
      <c r="G29" s="166"/>
      <c r="H29" s="166"/>
      <c r="I29" s="166"/>
      <c r="J29" s="166"/>
      <c r="K29" s="166"/>
    </row>
    <row r="30" customFormat="false" ht="22.5" hidden="false" customHeight="true" outlineLevel="0" collapsed="false">
      <c r="A30" s="167"/>
      <c r="B30" s="169" t="n">
        <f aca="false">B22</f>
        <v>2003</v>
      </c>
      <c r="C30" s="169"/>
      <c r="D30" s="169" t="n">
        <f aca="false">B30+1</f>
        <v>2004</v>
      </c>
      <c r="E30" s="169"/>
      <c r="F30" s="170" t="str">
        <f aca="false">CONCATENATE("Utveckling ",B30,"-",D30)</f>
        <v>Utveckling 2003-2004</v>
      </c>
      <c r="G30" s="170"/>
      <c r="H30" s="169" t="n">
        <f aca="false">B30+2</f>
        <v>2005</v>
      </c>
      <c r="I30" s="169"/>
      <c r="J30" s="171" t="str">
        <f aca="false">CONCATENATE("Utveckling ",D30,"-",H30)</f>
        <v>Utveckling 2004-2005</v>
      </c>
      <c r="K30" s="171"/>
    </row>
    <row r="31" customFormat="false" ht="21" hidden="false" customHeight="true" outlineLevel="0" collapsed="false">
      <c r="A31" s="167"/>
      <c r="B31" s="172" t="str">
        <f aca="false">'-RÅDATA_KVARTAL-'!$J$3</f>
        <v>Ton (tusen)</v>
      </c>
      <c r="C31" s="172" t="str">
        <f aca="false">'-RÅDATA_KVARTAL-'!$K$3</f>
        <v>Tonkm (milj)</v>
      </c>
      <c r="D31" s="173" t="str">
        <f aca="false">$B31</f>
        <v>Ton (tusen)</v>
      </c>
      <c r="E31" s="173" t="str">
        <f aca="false">$C31</f>
        <v>Tonkm (milj)</v>
      </c>
      <c r="F31" s="173" t="str">
        <f aca="false">$B31</f>
        <v>Ton (tusen)</v>
      </c>
      <c r="G31" s="173" t="str">
        <f aca="false">$C31</f>
        <v>Tonkm (milj)</v>
      </c>
      <c r="H31" s="173" t="str">
        <f aca="false">$B31</f>
        <v>Ton (tusen)</v>
      </c>
      <c r="I31" s="173" t="str">
        <f aca="false">$C31</f>
        <v>Tonkm (milj)</v>
      </c>
      <c r="J31" s="173" t="str">
        <f aca="false">$B31</f>
        <v>Ton (tusen)</v>
      </c>
      <c r="K31" s="174" t="str">
        <f aca="false">$C31</f>
        <v>Tonkm (milj)</v>
      </c>
    </row>
    <row r="32" customFormat="false" ht="10.5" hidden="false" customHeight="false" outlineLevel="0" collapsed="false">
      <c r="A32" s="175" t="s">
        <v>167</v>
      </c>
      <c r="B32" s="176" t="str">
        <f aca="false">IF(VLOOKUP(CONCATENATE(B$5," ",$A32),'-RÅDATA_KVARTAL-'!$A$4:$O$43,10)&gt;0,VLOOKUP(CONCATENATE(B$5," ",$A32),'-RÅDATA_KVARTAL-'!$A$4:$O$43,10),"")</f>
        <v/>
      </c>
      <c r="C32" s="176" t="str">
        <f aca="false">IF(VLOOKUP(CONCATENATE(B$5," ",$A32),'-RÅDATA_KVARTAL-'!$A$4:$O$43,11)&gt;0,VLOOKUP(CONCATENATE(B$5," ",$A32),'-RÅDATA_KVARTAL-'!$A$4:$O$43,11),"")</f>
        <v/>
      </c>
      <c r="D32" s="176" t="n">
        <f aca="false">IF(VLOOKUP(CONCATENATE(D$5," ",$A32),'-RÅDATA_KVARTAL-'!$A$4:$O$43,10)&gt;0,VLOOKUP(CONCATENATE(D$5," ",$A32),'-RÅDATA_KVARTAL-'!$A$4:$O$43,10),"")</f>
        <v>58224.766</v>
      </c>
      <c r="E32" s="176" t="n">
        <f aca="false">IF(VLOOKUP(CONCATENATE(D$5," ",$A32),'-RÅDATA_KVARTAL-'!$A$4:$O$43,11)&gt;0,VLOOKUP(CONCATENATE(D$5," ",$A32),'-RÅDATA_KVARTAL-'!$A$4:$O$43,11),"")</f>
        <v>20308.159</v>
      </c>
      <c r="F32" s="177" t="str">
        <f aca="false">IF(AND(B32&gt;0,B32&lt;&gt;"",D32&gt;0,D32&lt;&gt;""),+D32/B32-1,"")</f>
        <v/>
      </c>
      <c r="G32" s="177" t="str">
        <f aca="false">IF(AND(C32&gt;0,C32&lt;&gt;"",E32&gt;0,E32&lt;&gt;""),+E32/C32-1,"")</f>
        <v/>
      </c>
      <c r="H32" s="176" t="n">
        <f aca="false">IF(VLOOKUP(CONCATENATE(H$5," ",$A32),'-RÅDATA_KVARTAL-'!$A$4:$O$43,10)&gt;0,VLOOKUP(CONCATENATE(H$5," ",$A32),'-RÅDATA_KVARTAL-'!$A$4:$O$43,10),"")</f>
        <v>60939.199</v>
      </c>
      <c r="I32" s="176" t="n">
        <f aca="false">IF(VLOOKUP(CONCATENATE(H$5," ",$A32),'-RÅDATA_KVARTAL-'!$A$4:$O$43,11)&gt;0,VLOOKUP(CONCATENATE(H$5," ",$A32),'-RÅDATA_KVARTAL-'!$A$4:$O$43,11),"")</f>
        <v>20982.368</v>
      </c>
      <c r="J32" s="177" t="n">
        <f aca="false">IF(AND(D32&gt;0,D32&lt;&gt;"",H32&gt;0,H32&lt;&gt;""),+H32/D32-1,"")</f>
        <v>0.0466199039769433</v>
      </c>
      <c r="K32" s="178" t="n">
        <f aca="false">IF(AND(E32&gt;0,E32&lt;&gt;"",I32&gt;0,I32&lt;&gt;""),+I32/E32-1,"")</f>
        <v>0.033198922659607</v>
      </c>
    </row>
    <row r="33" customFormat="false" ht="10.5" hidden="false" customHeight="false" outlineLevel="0" collapsed="false">
      <c r="A33" s="175" t="s">
        <v>168</v>
      </c>
      <c r="B33" s="176" t="str">
        <f aca="false">IF(VLOOKUP(CONCATENATE(B$5," ",$A33),'-RÅDATA_KVARTAL-'!$A$4:$O$43,10)&gt;0,VLOOKUP(CONCATENATE(B$5," ",$A33),'-RÅDATA_KVARTAL-'!$A$4:$O$43,10),"")</f>
        <v/>
      </c>
      <c r="C33" s="176" t="str">
        <f aca="false">IF(VLOOKUP(CONCATENATE(B$5," ",$A33),'-RÅDATA_KVARTAL-'!$A$4:$O$43,11)&gt;0,VLOOKUP(CONCATENATE(B$5," ",$A33),'-RÅDATA_KVARTAL-'!$A$4:$O$43,11),"")</f>
        <v/>
      </c>
      <c r="D33" s="176" t="n">
        <f aca="false">IF(VLOOKUP(CONCATENATE(D$5," ",$A33),'-RÅDATA_KVARTAL-'!$A$4:$O$43,10)&gt;0,VLOOKUP(CONCATENATE(D$5," ",$A33),'-RÅDATA_KVARTAL-'!$A$4:$O$43,10),"")</f>
        <v>58699.385</v>
      </c>
      <c r="E33" s="176" t="n">
        <f aca="false">IF(VLOOKUP(CONCATENATE(D$5," ",$A33),'-RÅDATA_KVARTAL-'!$A$4:$O$43,11)&gt;0,VLOOKUP(CONCATENATE(D$5," ",$A33),'-RÅDATA_KVARTAL-'!$A$4:$O$43,11),"")</f>
        <v>20530.202</v>
      </c>
      <c r="F33" s="177" t="str">
        <f aca="false">IF(AND(B33&gt;0,B33&lt;&gt;"",D33&gt;0,D33&lt;&gt;""),+D33/B33-1,"")</f>
        <v/>
      </c>
      <c r="G33" s="177" t="str">
        <f aca="false">IF(AND(C33&gt;0,C33&lt;&gt;"",E33&gt;0,E33&lt;&gt;""),+E33/C33-1,"")</f>
        <v/>
      </c>
      <c r="H33" s="176" t="n">
        <f aca="false">IF(VLOOKUP(CONCATENATE(H$5," ",$A33),'-RÅDATA_KVARTAL-'!$A$4:$O$43,10)&gt;0,VLOOKUP(CONCATENATE(H$5," ",$A33),'-RÅDATA_KVARTAL-'!$A$4:$O$43,10),"")</f>
        <v>61843.941</v>
      </c>
      <c r="I33" s="176" t="n">
        <f aca="false">IF(VLOOKUP(CONCATENATE(H$5," ",$A33),'-RÅDATA_KVARTAL-'!$A$4:$O$43,11)&gt;0,VLOOKUP(CONCATENATE(H$5," ",$A33),'-RÅDATA_KVARTAL-'!$A$4:$O$43,11),"")</f>
        <v>21338.244</v>
      </c>
      <c r="J33" s="177" t="n">
        <f aca="false">IF(AND(D33&gt;0,D33&lt;&gt;"",H33&gt;0,H33&lt;&gt;""),+H33/D33-1,"")</f>
        <v>0.0535705101510007</v>
      </c>
      <c r="K33" s="178" t="n">
        <f aca="false">IF(AND(E33&gt;0,E33&lt;&gt;"",I33&gt;0,I33&lt;&gt;""),+I33/E33-1,"")</f>
        <v>0.0393586970064881</v>
      </c>
    </row>
    <row r="34" customFormat="false" ht="10.5" hidden="false" customHeight="false" outlineLevel="0" collapsed="false">
      <c r="A34" s="175" t="s">
        <v>103</v>
      </c>
      <c r="B34" s="176" t="str">
        <f aca="false">IF(VLOOKUP(CONCATENATE(B$5," ",$A34),'-RÅDATA_KVARTAL-'!$A$4:$O$43,10)&gt;0,VLOOKUP(CONCATENATE(B$5," ",$A34),'-RÅDATA_KVARTAL-'!$A$4:$O$43,10),"")</f>
        <v/>
      </c>
      <c r="C34" s="176" t="str">
        <f aca="false">IF(VLOOKUP(CONCATENATE(B$5," ",$A34),'-RÅDATA_KVARTAL-'!$A$4:$O$43,11)&gt;0,VLOOKUP(CONCATENATE(B$5," ",$A34),'-RÅDATA_KVARTAL-'!$A$4:$O$43,11),"")</f>
        <v/>
      </c>
      <c r="D34" s="176" t="n">
        <f aca="false">IF(VLOOKUP(CONCATENATE(D$5," ",$A34),'-RÅDATA_KVARTAL-'!$A$4:$O$43,10)&gt;0,VLOOKUP(CONCATENATE(D$5," ",$A34),'-RÅDATA_KVARTAL-'!$A$4:$O$43,10),"")</f>
        <v>59554.306</v>
      </c>
      <c r="E34" s="176" t="n">
        <f aca="false">IF(VLOOKUP(CONCATENATE(D$5," ",$A34),'-RÅDATA_KVARTAL-'!$A$4:$O$43,11)&gt;0,VLOOKUP(CONCATENATE(D$5," ",$A34),'-RÅDATA_KVARTAL-'!$A$4:$O$43,11),"")</f>
        <v>20624.51</v>
      </c>
      <c r="F34" s="177" t="str">
        <f aca="false">IF(AND(B34&gt;0,B34&lt;&gt;"",D34&gt;0,D34&lt;&gt;""),+D34/B34-1,"")</f>
        <v/>
      </c>
      <c r="G34" s="177" t="str">
        <f aca="false">IF(AND(C34&gt;0,C34&lt;&gt;"",E34&gt;0,E34&lt;&gt;""),+E34/C34-1,"")</f>
        <v/>
      </c>
      <c r="H34" s="176" t="n">
        <f aca="false">IF(VLOOKUP(CONCATENATE(H$5," ",$A34),'-RÅDATA_KVARTAL-'!$A$4:$O$43,10)&gt;0,VLOOKUP(CONCATENATE(H$5," ",$A34),'-RÅDATA_KVARTAL-'!$A$4:$O$43,10),"")</f>
        <v>62628.245</v>
      </c>
      <c r="I34" s="176" t="n">
        <f aca="false">IF(VLOOKUP(CONCATENATE(H$5," ",$A34),'-RÅDATA_KVARTAL-'!$A$4:$O$43,11)&gt;0,VLOOKUP(CONCATENATE(H$5," ",$A34),'-RÅDATA_KVARTAL-'!$A$4:$O$43,11),"")</f>
        <v>21653.904</v>
      </c>
      <c r="J34" s="177" t="n">
        <f aca="false">IF(AND(D34&gt;0,D34&lt;&gt;"",H34&gt;0,H34&lt;&gt;""),+H34/D34-1,"")</f>
        <v>0.0516157303554172</v>
      </c>
      <c r="K34" s="178" t="n">
        <f aca="false">IF(AND(E34&gt;0,E34&lt;&gt;"",I34&gt;0,I34&lt;&gt;""),+I34/E34-1,"")</f>
        <v>0.0499111978902771</v>
      </c>
    </row>
    <row r="35" customFormat="false" ht="11.25" hidden="false" customHeight="false" outlineLevel="0" collapsed="false">
      <c r="A35" s="183" t="s">
        <v>169</v>
      </c>
      <c r="B35" s="184" t="n">
        <f aca="false">IF(VLOOKUP(CONCATENATE(B$5," ",$A35),'-RÅDATA_KVARTAL-'!$A$4:$O$43,10)&gt;0,VLOOKUP(CONCATENATE(B$5," ",$A35),'-RÅDATA_KVARTAL-'!$A$4:$O$43,10),"")</f>
        <v>57874.431</v>
      </c>
      <c r="C35" s="184" t="n">
        <f aca="false">IF(VLOOKUP(CONCATENATE(B$5," ",$A35),'-RÅDATA_KVARTAL-'!$A$4:$O$43,11)&gt;0,VLOOKUP(CONCATENATE(B$5," ",$A35),'-RÅDATA_KVARTAL-'!$A$4:$O$43,11),"")</f>
        <v>20170.332</v>
      </c>
      <c r="D35" s="184" t="n">
        <f aca="false">IF(VLOOKUP(CONCATENATE(D$5," ",$A35),'-RÅDATA_KVARTAL-'!$A$4:$O$43,10)&gt;0,VLOOKUP(CONCATENATE(D$5," ",$A35),'-RÅDATA_KVARTAL-'!$A$4:$O$43,10),"")</f>
        <v>60157.4</v>
      </c>
      <c r="E35" s="184" t="n">
        <f aca="false">IF(VLOOKUP(CONCATENATE(D$5," ",$A35),'-RÅDATA_KVARTAL-'!$A$4:$O$43,11)&gt;0,VLOOKUP(CONCATENATE(D$5," ",$A35),'-RÅDATA_KVARTAL-'!$A$4:$O$43,11),"")</f>
        <v>20856.236</v>
      </c>
      <c r="F35" s="185" t="n">
        <f aca="false">IF(AND(B35&gt;0,B35&lt;&gt;"",D35&gt;0,D35&lt;&gt;""),+D35/B35-1,"")</f>
        <v>0.0394469364199883</v>
      </c>
      <c r="G35" s="185" t="n">
        <f aca="false">IF(AND(C35&gt;0,C35&lt;&gt;"",E35&gt;0,E35&lt;&gt;""),+E35/C35-1,"")</f>
        <v>0.0340055880091612</v>
      </c>
      <c r="H35" s="184" t="n">
        <f aca="false">IF(VLOOKUP(CONCATENATE(H$5," ",$A35),'-RÅDATA_KVARTAL-'!$A$4:$O$43,10)&gt;0,VLOOKUP(CONCATENATE(H$5," ",$A35),'-RÅDATA_KVARTAL-'!$A$4:$O$43,10),"")</f>
        <v>63197.765</v>
      </c>
      <c r="I35" s="184" t="n">
        <f aca="false">IF(VLOOKUP(CONCATENATE(H$5," ",$A35),'-RÅDATA_KVARTAL-'!$A$4:$O$43,11)&gt;0,VLOOKUP(CONCATENATE(H$5," ",$A35),'-RÅDATA_KVARTAL-'!$A$4:$O$43,11),"")</f>
        <v>21674.8</v>
      </c>
      <c r="J35" s="185" t="n">
        <f aca="false">IF(AND(D35&gt;0,D35&lt;&gt;"",H35&gt;0,H35&lt;&gt;""),+H35/D35-1,"")</f>
        <v>0.0505401662970806</v>
      </c>
      <c r="K35" s="186"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328125" defaultRowHeight="10.5" zeroHeight="false" outlineLevelRow="0" outlineLevelCol="0"/>
  <cols>
    <col collapsed="false" customWidth="true" hidden="false" outlineLevel="0" max="1" min="1" style="16" width="4.99"/>
    <col collapsed="false" customWidth="false" hidden="false" outlineLevel="0" max="8" min="2" style="16" width="9.33"/>
    <col collapsed="false" customWidth="true" hidden="false" outlineLevel="0" max="9" min="9" style="16" width="3.99"/>
    <col collapsed="false" customWidth="false" hidden="false" outlineLevel="0" max="15" min="10" style="16" width="9.33"/>
    <col collapsed="false" customWidth="true" hidden="false" outlineLevel="0" max="16" min="16" style="16" width="7.65"/>
    <col collapsed="false" customWidth="true" hidden="false" outlineLevel="0" max="17" min="17" style="16" width="6.5"/>
    <col collapsed="false" customWidth="true" hidden="false" outlineLevel="0" max="18" min="18" style="16" width="10.49"/>
    <col collapsed="false" customWidth="true" hidden="false" outlineLevel="0" max="22" min="19" style="16" width="10.99"/>
    <col collapsed="false" customWidth="true" hidden="false" outlineLevel="0" max="23" min="23" style="16" width="10.49"/>
    <col collapsed="false" customWidth="false" hidden="false" outlineLevel="0" max="257" min="24" style="16" width="9.33"/>
  </cols>
  <sheetData>
    <row r="1" customFormat="false" ht="21.75" hidden="false" customHeight="true" outlineLevel="0" collapsed="false">
      <c r="B1" s="133"/>
    </row>
    <row r="2" customFormat="false" ht="28.5" hidden="false" customHeight="true" outlineLevel="0" collapsed="false">
      <c r="B2" s="187" t="s">
        <v>172</v>
      </c>
      <c r="C2" s="188"/>
      <c r="D2" s="188"/>
      <c r="E2" s="188"/>
      <c r="F2" s="188"/>
      <c r="G2" s="188"/>
      <c r="H2" s="188"/>
      <c r="I2" s="188"/>
      <c r="J2" s="188"/>
      <c r="K2" s="188"/>
      <c r="L2" s="188"/>
      <c r="M2" s="188"/>
      <c r="N2" s="188"/>
      <c r="V2" s="188"/>
    </row>
    <row r="3" customFormat="false" ht="29.25" hidden="false" customHeight="true" outlineLevel="0" collapsed="false">
      <c r="I3" s="189"/>
      <c r="J3" s="189"/>
      <c r="K3" s="189"/>
      <c r="L3" s="189"/>
      <c r="M3" s="189"/>
      <c r="N3" s="189"/>
      <c r="O3" s="189"/>
      <c r="P3" s="189"/>
      <c r="Q3" s="189"/>
      <c r="R3" s="189"/>
    </row>
    <row r="4" customFormat="false" ht="37.5" hidden="false" customHeight="true" outlineLevel="0" collapsed="false">
      <c r="B4" s="190" t="s">
        <v>173</v>
      </c>
      <c r="C4" s="191"/>
      <c r="D4" s="191"/>
      <c r="E4" s="191"/>
      <c r="F4" s="191"/>
      <c r="G4" s="192"/>
      <c r="I4" s="189"/>
      <c r="J4" s="190" t="s">
        <v>173</v>
      </c>
      <c r="K4" s="191"/>
      <c r="L4" s="191"/>
      <c r="M4" s="191"/>
      <c r="N4" s="191"/>
      <c r="O4" s="192"/>
      <c r="P4" s="189"/>
      <c r="Q4" s="189"/>
      <c r="R4" s="189"/>
    </row>
    <row r="5" customFormat="false" ht="15" hidden="false" customHeight="true" outlineLevel="0" collapsed="false">
      <c r="B5" s="193" t="s">
        <v>174</v>
      </c>
      <c r="C5" s="193"/>
      <c r="D5" s="193"/>
      <c r="E5" s="193"/>
      <c r="F5" s="193"/>
      <c r="G5" s="193"/>
      <c r="I5" s="189"/>
      <c r="J5" s="193" t="s">
        <v>175</v>
      </c>
      <c r="K5" s="193"/>
      <c r="L5" s="193"/>
      <c r="M5" s="193"/>
      <c r="N5" s="193"/>
      <c r="O5" s="193"/>
      <c r="P5" s="189"/>
      <c r="Q5" s="189"/>
      <c r="R5" s="189"/>
    </row>
    <row r="6" s="194" customFormat="true" ht="21" hidden="false" customHeight="true" outlineLevel="0" collapsed="false">
      <c r="B6" s="195"/>
      <c r="C6" s="196" t="s">
        <v>167</v>
      </c>
      <c r="D6" s="196" t="s">
        <v>168</v>
      </c>
      <c r="E6" s="196" t="s">
        <v>103</v>
      </c>
      <c r="F6" s="196" t="s">
        <v>169</v>
      </c>
      <c r="G6" s="197" t="s">
        <v>133</v>
      </c>
      <c r="I6" s="198"/>
      <c r="J6" s="195"/>
      <c r="K6" s="196" t="s">
        <v>167</v>
      </c>
      <c r="L6" s="196" t="s">
        <v>168</v>
      </c>
      <c r="M6" s="196" t="s">
        <v>103</v>
      </c>
      <c r="N6" s="196" t="s">
        <v>169</v>
      </c>
      <c r="O6" s="197" t="s">
        <v>133</v>
      </c>
      <c r="P6" s="198"/>
      <c r="Q6" s="198"/>
      <c r="R6" s="198"/>
    </row>
    <row r="7" customFormat="false" ht="10.5" hidden="false" customHeight="false" outlineLevel="0" collapsed="false">
      <c r="B7" s="199" t="n">
        <v>2005</v>
      </c>
      <c r="C7" s="200" t="n">
        <v>9096</v>
      </c>
      <c r="D7" s="200" t="n">
        <v>9541</v>
      </c>
      <c r="E7" s="200" t="n">
        <v>8518</v>
      </c>
      <c r="F7" s="200" t="n">
        <v>9882</v>
      </c>
      <c r="G7" s="201" t="n">
        <v>37037</v>
      </c>
      <c r="I7" s="189"/>
      <c r="J7" s="199" t="n">
        <v>2005</v>
      </c>
      <c r="K7" s="200" t="n">
        <v>81499</v>
      </c>
      <c r="L7" s="200" t="n">
        <v>94313</v>
      </c>
      <c r="M7" s="200" t="n">
        <v>81483</v>
      </c>
      <c r="N7" s="200" t="n">
        <v>97651</v>
      </c>
      <c r="O7" s="201" t="n">
        <v>354946</v>
      </c>
      <c r="P7" s="202"/>
      <c r="Q7" s="189"/>
      <c r="R7" s="189"/>
    </row>
    <row r="8" customFormat="false" ht="10.5" hidden="false" customHeight="false" outlineLevel="0" collapsed="false">
      <c r="B8" s="203" t="n">
        <v>2006</v>
      </c>
      <c r="C8" s="200" t="n">
        <v>8222</v>
      </c>
      <c r="D8" s="200" t="n">
        <v>9150</v>
      </c>
      <c r="E8" s="200" t="n">
        <v>8544</v>
      </c>
      <c r="F8" s="200" t="n">
        <v>10343</v>
      </c>
      <c r="G8" s="201" t="n">
        <v>36259</v>
      </c>
      <c r="I8" s="189"/>
      <c r="J8" s="203" t="n">
        <v>2006</v>
      </c>
      <c r="K8" s="200" t="n">
        <v>78986</v>
      </c>
      <c r="L8" s="200" t="n">
        <v>86693</v>
      </c>
      <c r="M8" s="200" t="n">
        <v>79003</v>
      </c>
      <c r="N8" s="200" t="n">
        <v>97580</v>
      </c>
      <c r="O8" s="201" t="n">
        <v>342262</v>
      </c>
      <c r="P8" s="202"/>
      <c r="Q8" s="189"/>
      <c r="R8" s="189"/>
    </row>
    <row r="9" customFormat="false" ht="10.5" hidden="false" customHeight="false" outlineLevel="0" collapsed="false">
      <c r="B9" s="203" t="n">
        <v>2007</v>
      </c>
      <c r="C9" s="200" t="n">
        <v>9160</v>
      </c>
      <c r="D9" s="200" t="n">
        <v>9726</v>
      </c>
      <c r="E9" s="200" t="n">
        <v>8629</v>
      </c>
      <c r="F9" s="200" t="n">
        <v>10400</v>
      </c>
      <c r="G9" s="201" t="n">
        <v>37915</v>
      </c>
      <c r="I9" s="189"/>
      <c r="J9" s="203" t="n">
        <v>2007</v>
      </c>
      <c r="K9" s="200" t="n">
        <v>84071</v>
      </c>
      <c r="L9" s="200" t="n">
        <v>90758</v>
      </c>
      <c r="M9" s="200" t="n">
        <v>83910</v>
      </c>
      <c r="N9" s="200" t="n">
        <v>101383</v>
      </c>
      <c r="O9" s="201" t="n">
        <v>360122</v>
      </c>
      <c r="P9" s="202"/>
      <c r="Q9" s="189"/>
      <c r="R9" s="189"/>
    </row>
    <row r="10" customFormat="false" ht="10.5" hidden="false" customHeight="false" outlineLevel="0" collapsed="false">
      <c r="B10" s="203" t="n">
        <v>2008</v>
      </c>
      <c r="C10" s="200" t="n">
        <v>9525</v>
      </c>
      <c r="D10" s="200" t="n">
        <v>10297</v>
      </c>
      <c r="E10" s="200" t="n">
        <v>8377</v>
      </c>
      <c r="F10" s="200" t="n">
        <v>9750</v>
      </c>
      <c r="G10" s="201" t="n">
        <v>37949</v>
      </c>
      <c r="I10" s="189"/>
      <c r="J10" s="203" t="n">
        <v>2008</v>
      </c>
      <c r="K10" s="200" t="n">
        <v>91905</v>
      </c>
      <c r="L10" s="200" t="n">
        <v>102270</v>
      </c>
      <c r="M10" s="200" t="n">
        <v>75682</v>
      </c>
      <c r="N10" s="200" t="n">
        <v>97452</v>
      </c>
      <c r="O10" s="201" t="n">
        <v>367309</v>
      </c>
      <c r="P10" s="202"/>
      <c r="Q10" s="189"/>
      <c r="R10" s="189"/>
    </row>
    <row r="11" customFormat="false" ht="10.5" hidden="false" customHeight="false" outlineLevel="0" collapsed="false">
      <c r="B11" s="203" t="n">
        <v>2009</v>
      </c>
      <c r="C11" s="200" t="n">
        <v>8191</v>
      </c>
      <c r="D11" s="200" t="n">
        <v>10450</v>
      </c>
      <c r="E11" s="200" t="n">
        <v>8311</v>
      </c>
      <c r="F11" s="200" t="s">
        <v>176</v>
      </c>
      <c r="G11" s="201" t="s">
        <v>176</v>
      </c>
      <c r="I11" s="189"/>
      <c r="J11" s="203" t="n">
        <v>2009</v>
      </c>
      <c r="K11" s="200" t="n">
        <v>78039</v>
      </c>
      <c r="L11" s="200" t="n">
        <v>90181</v>
      </c>
      <c r="M11" s="200" t="n">
        <v>73339</v>
      </c>
      <c r="N11" s="200" t="s">
        <v>176</v>
      </c>
      <c r="O11" s="201" t="s">
        <v>176</v>
      </c>
      <c r="P11" s="202"/>
      <c r="Q11" s="189"/>
      <c r="R11" s="189"/>
    </row>
    <row r="12" customFormat="false" ht="15" hidden="false" customHeight="true" outlineLevel="0" collapsed="false">
      <c r="B12" s="204" t="s">
        <v>177</v>
      </c>
      <c r="C12" s="204"/>
      <c r="D12" s="204"/>
      <c r="E12" s="204"/>
      <c r="F12" s="204"/>
      <c r="G12" s="204"/>
      <c r="I12" s="189"/>
      <c r="J12" s="204" t="s">
        <v>178</v>
      </c>
      <c r="K12" s="204"/>
      <c r="L12" s="204"/>
      <c r="M12" s="204"/>
      <c r="N12" s="204"/>
      <c r="O12" s="204"/>
      <c r="P12" s="189"/>
      <c r="Q12" s="189"/>
      <c r="R12" s="189"/>
    </row>
    <row r="13" customFormat="false" ht="21" hidden="false" customHeight="true" outlineLevel="0" collapsed="false">
      <c r="B13" s="203"/>
      <c r="C13" s="196" t="s">
        <v>167</v>
      </c>
      <c r="D13" s="196" t="s">
        <v>168</v>
      </c>
      <c r="E13" s="196" t="s">
        <v>103</v>
      </c>
      <c r="F13" s="196" t="s">
        <v>169</v>
      </c>
      <c r="G13" s="197" t="s">
        <v>133</v>
      </c>
      <c r="I13" s="189"/>
      <c r="J13" s="203"/>
      <c r="K13" s="196" t="s">
        <v>167</v>
      </c>
      <c r="L13" s="196" t="s">
        <v>168</v>
      </c>
      <c r="M13" s="196" t="s">
        <v>103</v>
      </c>
      <c r="N13" s="196" t="s">
        <v>169</v>
      </c>
      <c r="O13" s="197" t="s">
        <v>133</v>
      </c>
      <c r="P13" s="189"/>
      <c r="Q13" s="189"/>
      <c r="R13" s="189"/>
    </row>
    <row r="14" customFormat="false" ht="10.5" hidden="false" customHeight="false" outlineLevel="0" collapsed="false">
      <c r="B14" s="203" t="n">
        <v>2005</v>
      </c>
      <c r="C14" s="200" t="n">
        <v>675551</v>
      </c>
      <c r="D14" s="200" t="n">
        <v>709026</v>
      </c>
      <c r="E14" s="200" t="n">
        <v>623420</v>
      </c>
      <c r="F14" s="200" t="n">
        <v>675392</v>
      </c>
      <c r="G14" s="201" t="n">
        <v>2683389</v>
      </c>
      <c r="I14" s="189"/>
      <c r="J14" s="203" t="n">
        <v>2005</v>
      </c>
      <c r="K14" s="200" t="n">
        <v>9928</v>
      </c>
      <c r="L14" s="200" t="n">
        <v>10082</v>
      </c>
      <c r="M14" s="200" t="n">
        <v>8557</v>
      </c>
      <c r="N14" s="200" t="n">
        <v>9989</v>
      </c>
      <c r="O14" s="201" t="n">
        <v>38556</v>
      </c>
      <c r="P14" s="189"/>
      <c r="Q14" s="189"/>
      <c r="R14" s="189"/>
    </row>
    <row r="15" customFormat="false" ht="10.5" hidden="false" customHeight="false" outlineLevel="0" collapsed="false">
      <c r="B15" s="203" t="n">
        <v>2006</v>
      </c>
      <c r="C15" s="200" t="n">
        <v>660566</v>
      </c>
      <c r="D15" s="200" t="n">
        <v>671963</v>
      </c>
      <c r="E15" s="200" t="n">
        <v>613060</v>
      </c>
      <c r="F15" s="200" t="n">
        <v>758640</v>
      </c>
      <c r="G15" s="201" t="n">
        <v>2704229</v>
      </c>
      <c r="I15" s="189"/>
      <c r="J15" s="203" t="n">
        <v>2006</v>
      </c>
      <c r="K15" s="200" t="n">
        <v>10463</v>
      </c>
      <c r="L15" s="200" t="n">
        <v>9510</v>
      </c>
      <c r="M15" s="200" t="n">
        <v>8879</v>
      </c>
      <c r="N15" s="200" t="n">
        <v>11047</v>
      </c>
      <c r="O15" s="201" t="n">
        <v>39899</v>
      </c>
      <c r="P15" s="189"/>
      <c r="Q15" s="189"/>
      <c r="R15" s="189"/>
    </row>
    <row r="16" customFormat="false" ht="10.5" hidden="false" customHeight="false" outlineLevel="0" collapsed="false">
      <c r="B16" s="203" t="n">
        <v>2007</v>
      </c>
      <c r="C16" s="200" t="n">
        <v>699217</v>
      </c>
      <c r="D16" s="200" t="n">
        <v>745023</v>
      </c>
      <c r="E16" s="200" t="n">
        <v>660565</v>
      </c>
      <c r="F16" s="200" t="n">
        <v>722546</v>
      </c>
      <c r="G16" s="201" t="n">
        <v>2827351</v>
      </c>
      <c r="I16" s="189"/>
      <c r="J16" s="203" t="n">
        <v>2007</v>
      </c>
      <c r="K16" s="200" t="n">
        <v>10303</v>
      </c>
      <c r="L16" s="200" t="n">
        <v>10623</v>
      </c>
      <c r="M16" s="200" t="n">
        <v>9205</v>
      </c>
      <c r="N16" s="200" t="n">
        <v>10394</v>
      </c>
      <c r="O16" s="201" t="n">
        <v>40525</v>
      </c>
      <c r="P16" s="189"/>
      <c r="Q16" s="189"/>
      <c r="R16" s="189"/>
    </row>
    <row r="17" customFormat="false" ht="10.5" hidden="false" customHeight="false" outlineLevel="0" collapsed="false">
      <c r="B17" s="203" t="n">
        <v>2008</v>
      </c>
      <c r="C17" s="200" t="n">
        <v>736844</v>
      </c>
      <c r="D17" s="200" t="n">
        <v>788157</v>
      </c>
      <c r="E17" s="200" t="n">
        <v>658489</v>
      </c>
      <c r="F17" s="200" t="n">
        <v>746331</v>
      </c>
      <c r="G17" s="201" t="n">
        <v>2929821</v>
      </c>
      <c r="I17" s="189"/>
      <c r="J17" s="203" t="n">
        <v>2008</v>
      </c>
      <c r="K17" s="200" t="n">
        <v>10760</v>
      </c>
      <c r="L17" s="200" t="n">
        <v>11300</v>
      </c>
      <c r="M17" s="200" t="n">
        <v>9276</v>
      </c>
      <c r="N17" s="200" t="n">
        <v>11031</v>
      </c>
      <c r="O17" s="201" t="n">
        <v>42367</v>
      </c>
      <c r="P17" s="189"/>
      <c r="Q17" s="189"/>
      <c r="R17" s="189"/>
    </row>
    <row r="18" customFormat="false" ht="11.25" hidden="false" customHeight="false" outlineLevel="0" collapsed="false">
      <c r="B18" s="205" t="n">
        <v>2009</v>
      </c>
      <c r="C18" s="206" t="n">
        <v>635817</v>
      </c>
      <c r="D18" s="206" t="n">
        <v>659973</v>
      </c>
      <c r="E18" s="206" t="n">
        <v>604744</v>
      </c>
      <c r="F18" s="206" t="s">
        <v>176</v>
      </c>
      <c r="G18" s="207" t="s">
        <v>176</v>
      </c>
      <c r="I18" s="189"/>
      <c r="J18" s="205" t="n">
        <v>2009</v>
      </c>
      <c r="K18" s="206" t="n">
        <v>8659</v>
      </c>
      <c r="L18" s="206" t="n">
        <v>8665</v>
      </c>
      <c r="M18" s="206" t="n">
        <v>7990</v>
      </c>
      <c r="N18" s="206" t="s">
        <v>176</v>
      </c>
      <c r="O18" s="207" t="s">
        <v>176</v>
      </c>
      <c r="P18" s="189"/>
      <c r="Q18" s="189"/>
      <c r="R18" s="189"/>
    </row>
    <row r="19" s="58" customFormat="true" ht="21.75" hidden="false" customHeight="true" outlineLevel="0" collapsed="false">
      <c r="B19" s="60"/>
      <c r="C19" s="60"/>
      <c r="D19" s="60"/>
      <c r="E19" s="60"/>
      <c r="F19" s="60"/>
      <c r="G19" s="60"/>
      <c r="H19" s="60"/>
      <c r="I19" s="60"/>
      <c r="J19" s="60"/>
      <c r="K19" s="60"/>
      <c r="L19" s="60"/>
      <c r="M19" s="60"/>
      <c r="N19" s="60"/>
      <c r="O19" s="60"/>
    </row>
    <row r="20" s="58" customFormat="true" ht="11.25" hidden="false" customHeight="false" outlineLevel="0" collapsed="false"/>
    <row r="21" s="58" customFormat="true" ht="15" hidden="false" customHeight="tru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5" hidden="false" customHeight="tru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10-01-08T12:46:23Z</cp:lastPrinted>
  <dcterms:modified xsi:type="dcterms:W3CDTF">2015-01-28T12:28:17Z</dcterms:modified>
  <cp:revision>0</cp:revision>
  <dc:subject/>
  <dc:title/>
</cp:coreProperties>
</file>