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6">
  <si>
    <t xml:space="preserve">KÖRSTRÄCKOR 2009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09</t>
  </si>
  <si>
    <t xml:space="preserve">Tabell PB2</t>
  </si>
  <si>
    <t xml:space="preserve">Körsträckor och antal personbilar efter ägare år 2009</t>
  </si>
  <si>
    <t xml:space="preserve">Tabell PB3</t>
  </si>
  <si>
    <t xml:space="preserve">Körsträckor och antal personbilar efter årsmodell/tillverkningsår och ägare år 2009</t>
  </si>
  <si>
    <t xml:space="preserve">Tabell PB4</t>
  </si>
  <si>
    <t xml:space="preserve">Körsträckor och antal personbilar efter drivmedel och ägare år 2009</t>
  </si>
  <si>
    <t xml:space="preserve">Lastbilar</t>
  </si>
  <si>
    <t xml:space="preserve">Tabell LB1</t>
  </si>
  <si>
    <t xml:space="preserve">Körsträckor och antal lastbilar efter årsmodell/tillverkningsår och totalvikt år 2009</t>
  </si>
  <si>
    <t xml:space="preserve">Tabell LB2</t>
  </si>
  <si>
    <t xml:space="preserve">Körsträckor och antal lastbilar efter totalvikt år 2009</t>
  </si>
  <si>
    <t xml:space="preserve">Tabell LB3 </t>
  </si>
  <si>
    <t xml:space="preserve">Körsträckor och antal lastbilar efter maxlastvikt år 2009</t>
  </si>
  <si>
    <t xml:space="preserve">Tabell LB4 </t>
  </si>
  <si>
    <t xml:space="preserve">Körsträckor och antal lastbilar efter karosseri år 2009</t>
  </si>
  <si>
    <t xml:space="preserve">Bussar</t>
  </si>
  <si>
    <t xml:space="preserve">Tabell BU1</t>
  </si>
  <si>
    <t xml:space="preserve">Körsträckor och antal bussar efter årsmodell/tillverkningsår år 2009</t>
  </si>
  <si>
    <t xml:space="preserve">Tabell BU2</t>
  </si>
  <si>
    <t xml:space="preserve">Körsträckor och antal bussar efter antal passagerare år 2009</t>
  </si>
  <si>
    <t xml:space="preserve">Tabell BU3</t>
  </si>
  <si>
    <t xml:space="preserve">Körsträckor och antal bussar efter drivmedel år 2009</t>
  </si>
  <si>
    <t xml:space="preserve">Motorcyklar</t>
  </si>
  <si>
    <t xml:space="preserve">Tabell MC1</t>
  </si>
  <si>
    <t xml:space="preserve">Körsträckor och antal motorcyklar efter årsmodell/tillverkningsår och ägare år 2008</t>
  </si>
  <si>
    <t xml:space="preserve">Tabell MC2</t>
  </si>
  <si>
    <t xml:space="preserve">Körsträckor och antal motorcyklar efter cylindervolym och ägare år 2008</t>
  </si>
  <si>
    <t xml:space="preserve">Tabell MC3</t>
  </si>
  <si>
    <t xml:space="preserve">Körsträckor och antal motorcyklar efter ägare år 2008</t>
  </si>
  <si>
    <t xml:space="preserve">Regional statistik</t>
  </si>
  <si>
    <t xml:space="preserve">Tabell RS1</t>
  </si>
  <si>
    <t xml:space="preserve">Genomsnittlig körsträcka i mil efter län och fordonsslag år 2009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tjänstevikt och ägare år 2009</t>
    </r>
  </si>
  <si>
    <t xml:space="preserve">10 Kilometres driven and number of passenger cars, by kerb weight and owner year 2009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09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09</t>
  </si>
  <si>
    <t xml:space="preserve">10 Kilometres driven and number of passenger cars by year of model/construction and by owner year 2009</t>
  </si>
  <si>
    <t xml:space="preserve">Årsmodell/</t>
  </si>
  <si>
    <t xml:space="preserve">tillverkningsår</t>
  </si>
  <si>
    <t xml:space="preserve">-1991</t>
  </si>
  <si>
    <t xml:space="preserve">Totalt </t>
  </si>
  <si>
    <t xml:space="preserve">10 Kilometres driven and number of passenger cars by fuel and owner year 2009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och totalvikt år 2009</t>
    </r>
  </si>
  <si>
    <t xml:space="preserve">10 Kilometres driven and number of lorries by year of model/construction and permissible maximum weight year 2009</t>
  </si>
  <si>
    <t xml:space="preserve">Antal lastbilar</t>
  </si>
  <si>
    <t xml:space="preserve">Totalvikt i kg </t>
  </si>
  <si>
    <t xml:space="preserve">3 501 -</t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permissible maximum weight year 2009</t>
    </r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maximilastvikt år 2009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load capacity year 2009</t>
    </r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9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år 2009</t>
    </r>
  </si>
  <si>
    <r>
      <rPr>
        <sz val="9"/>
        <rFont val="Arial"/>
        <family val="2"/>
      </rPr>
      <t xml:space="preserve">10 Kilometres driven and number of bus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year of model/construction year 2009</t>
    </r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9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drivmedel år 2009</t>
    </r>
  </si>
  <si>
    <t xml:space="preserve">10 Kilometres driven and number of buses by fuel year 2009</t>
  </si>
  <si>
    <t xml:space="preserve"> Antal bussar</t>
  </si>
  <si>
    <t xml:space="preserve"> Medelkörsträcka i mil</t>
  </si>
  <si>
    <t xml:space="preserve">Etanol/              etanolhybrid</t>
  </si>
  <si>
    <t xml:space="preserve">Elhybrider/       laddhybrider</t>
  </si>
  <si>
    <t xml:space="preserve">10 Kilometres driven and number of motorcycles by year of model/construction and owner year 2008</t>
  </si>
  <si>
    <t xml:space="preserve">Antal motorcyklar</t>
  </si>
  <si>
    <t xml:space="preserve">tillverknings-</t>
  </si>
  <si>
    <t xml:space="preserve">år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cylindervolym och ägare år 2008</t>
    </r>
  </si>
  <si>
    <t xml:space="preserve">10 Kilometres driven and number of motorcycles by cylinder volume and owner year 2008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8</t>
  </si>
  <si>
    <t xml:space="preserve">Tabell RS7</t>
  </si>
  <si>
    <t xml:space="preserve">Average 10-km driven by different kind of vehicles, by county, regarding year 2009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-</t>
  </si>
  <si>
    <t xml:space="preserve">1) Uppgifterna för motorcyklar avser år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4.99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" hidden="false" customHeight="false" outlineLevel="0" collapsed="false">
      <c r="B23" s="4" t="s">
        <v>31</v>
      </c>
      <c r="C23" s="5" t="s">
        <v>32</v>
      </c>
    </row>
    <row r="24" customFormat="false" ht="15" hidden="false" customHeight="false" outlineLevel="0" collapsed="false">
      <c r="B24" s="4" t="s">
        <v>33</v>
      </c>
      <c r="C24" s="5" t="s">
        <v>34</v>
      </c>
    </row>
    <row r="25" customFormat="false" ht="15.75" hidden="false" customHeight="false" outlineLevel="0" collapsed="false">
      <c r="B25" s="3" t="s">
        <v>35</v>
      </c>
      <c r="C25" s="5"/>
    </row>
    <row r="26" customFormat="false" ht="15" hidden="false" customHeight="false" outlineLevel="0" collapsed="false">
      <c r="B26" s="4" t="s">
        <v>36</v>
      </c>
      <c r="C26" s="5" t="s">
        <v>37</v>
      </c>
    </row>
    <row r="27" customFormat="false" ht="15.75" hidden="false" customHeight="false" outlineLevel="0" collapsed="false">
      <c r="B27" s="6"/>
    </row>
  </sheetData>
  <hyperlinks>
    <hyperlink ref="C8" location="'PB Tab 1-2'!A1" display="Körsträckor och antal personbilar efter tjänstevikt och ägare år 2009"/>
    <hyperlink ref="C9" location="'PB Tab 1-2'!A1" display="Körsträckor och antal personbilar efter ägare år 2009"/>
    <hyperlink ref="C10" location="'PB Tab 3-4'!A1" display="Körsträckor och antal personbilar efter årsmodell/tillverkningsår och ägare år 2009"/>
    <hyperlink ref="C11" location="'PB Tab 3-4'!A1" display="Körsträckor och antal personbilar efter drivmedel och ägare år 2009"/>
    <hyperlink ref="C13" location="'LB Tab 1-2'!A1" display="Körsträckor och antal lastbilar efter årsmodell/tillverkningsår och totalvikt år 2009"/>
    <hyperlink ref="C14" location="'LB Tab 1-2'!A1" display="Körsträckor och antal lastbilar efter totalvikt år 2009"/>
    <hyperlink ref="C15" location="'LB Tab 3-4'!A1" display="Körsträckor och antal lastbilar efter maxlastvikt år 2009"/>
    <hyperlink ref="C16" location="'LB Tab 3-4'!A1" display="Körsträckor och antal lastbilar efter karosseri år 2009"/>
    <hyperlink ref="C18" location="'BU Tab 1-3'!A1" display="Körsträckor och antal bussar efter årsmodell/tillverkningsår år 2009"/>
    <hyperlink ref="C19" location="'BU Tab 1-3'!A1" display="Körsträckor och antal bussar efter antal passagerare år 2009"/>
    <hyperlink ref="C20" location="'BU Tab 1-3'!A1" display="Körsträckor och antal bussar efter drivmedel år 2009"/>
    <hyperlink ref="C22" location="'MC Tab 1-3'!A1" display="Körsträckor och antal motorcyklar efter årsmodell/tillverkningsår och ägare år 2008"/>
    <hyperlink ref="C23" location="'MC Tab 1-3'!A1" display="Körsträckor och antal motorcyklar efter cylindervolym och ägare år 2008"/>
    <hyperlink ref="C24" location="'MC Tab 1-3'!A1" display="Körsträckor och antal motorcyklar efter ägare år 2008"/>
    <hyperlink ref="C26" location="'RS Tab 1'!A1" display="Genomsnittlig körsträcka i mil efter län och fordonsslag år 2009"/>
  </hyperlinks>
  <printOptions headings="false" gridLines="false" gridLinesSet="true" horizontalCentered="false" verticalCentered="false"/>
  <pageMargins left="0.4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4</v>
      </c>
      <c r="B2" s="11"/>
      <c r="C2" s="11"/>
      <c r="D2" s="11"/>
    </row>
    <row r="3" customFormat="false" ht="12.75" hidden="false" customHeight="true" outlineLevel="0" collapsed="false">
      <c r="A3" s="12" t="s">
        <v>38</v>
      </c>
      <c r="B3" s="11"/>
      <c r="C3" s="11"/>
      <c r="D3" s="11"/>
    </row>
    <row r="4" customFormat="false" ht="12.75" hidden="false" customHeight="true" outlineLevel="0" collapsed="false">
      <c r="A4" s="13" t="s">
        <v>39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40</v>
      </c>
      <c r="C6" s="18"/>
      <c r="D6" s="19"/>
      <c r="E6" s="17" t="s">
        <v>41</v>
      </c>
      <c r="F6" s="20"/>
      <c r="G6" s="21"/>
      <c r="H6" s="17" t="s">
        <v>42</v>
      </c>
      <c r="I6" s="18"/>
      <c r="J6" s="22"/>
    </row>
    <row r="7" customFormat="false" ht="12.75" hidden="false" customHeight="true" outlineLevel="0" collapsed="false">
      <c r="A7" s="23" t="s">
        <v>43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</row>
    <row r="8" s="16" customFormat="true" ht="12.75" hidden="false" customHeight="true" outlineLevel="0" collapsed="false">
      <c r="A8" s="26" t="s">
        <v>46</v>
      </c>
      <c r="B8" s="27" t="s">
        <v>47</v>
      </c>
      <c r="C8" s="27" t="s">
        <v>47</v>
      </c>
      <c r="D8" s="27"/>
      <c r="E8" s="27" t="s">
        <v>47</v>
      </c>
      <c r="F8" s="27" t="s">
        <v>47</v>
      </c>
      <c r="G8" s="27"/>
      <c r="H8" s="27" t="s">
        <v>47</v>
      </c>
      <c r="I8" s="27" t="s">
        <v>47</v>
      </c>
      <c r="J8" s="28" t="s">
        <v>48</v>
      </c>
      <c r="K8" s="29"/>
    </row>
    <row r="9" customFormat="false" ht="12.75" hidden="false" customHeight="true" outlineLevel="0" collapsed="false">
      <c r="A9" s="30" t="s">
        <v>49</v>
      </c>
      <c r="B9" s="31" t="n">
        <v>33673471</v>
      </c>
      <c r="C9" s="31" t="n">
        <v>7089673</v>
      </c>
      <c r="D9" s="31"/>
      <c r="E9" s="31" t="n">
        <v>57756</v>
      </c>
      <c r="F9" s="31" t="n">
        <v>13750</v>
      </c>
      <c r="G9" s="31"/>
      <c r="H9" s="31" t="n">
        <f aca="false">B9/E9</f>
        <v>583.029832398366</v>
      </c>
      <c r="I9" s="31" t="n">
        <f aca="false">C9/F9</f>
        <v>515.612581818182</v>
      </c>
      <c r="J9" s="31" t="n">
        <f aca="false">(B9+C9)/(E9+F9)</f>
        <v>570.066064386205</v>
      </c>
      <c r="K9" s="32"/>
    </row>
    <row r="10" customFormat="false" ht="12.75" hidden="false" customHeight="true" outlineLevel="0" collapsed="false">
      <c r="A10" s="33" t="s">
        <v>50</v>
      </c>
      <c r="B10" s="31" t="n">
        <v>83286421.2</v>
      </c>
      <c r="C10" s="31" t="n">
        <v>16144901.5</v>
      </c>
      <c r="D10" s="31"/>
      <c r="E10" s="31" t="n">
        <v>104700</v>
      </c>
      <c r="F10" s="31" t="n">
        <v>21772</v>
      </c>
      <c r="G10" s="31"/>
      <c r="H10" s="31" t="n">
        <f aca="false">B10/E10</f>
        <v>795.476802292264</v>
      </c>
      <c r="I10" s="31" t="n">
        <f aca="false">C10/F10</f>
        <v>741.544254087819</v>
      </c>
      <c r="J10" s="31" t="n">
        <f aca="false">(B10+C10)/(E10+F10)</f>
        <v>786.192380131571</v>
      </c>
      <c r="K10" s="32"/>
      <c r="L10" s="32"/>
      <c r="M10" s="32"/>
      <c r="N10" s="34"/>
      <c r="O10" s="34"/>
      <c r="P10" s="34"/>
    </row>
    <row r="11" s="8" customFormat="true" ht="12.75" hidden="false" customHeight="true" outlineLevel="0" collapsed="false">
      <c r="A11" s="33" t="s">
        <v>51</v>
      </c>
      <c r="B11" s="31" t="n">
        <v>245917721.1</v>
      </c>
      <c r="C11" s="31" t="n">
        <v>39360441.6</v>
      </c>
      <c r="D11" s="31"/>
      <c r="E11" s="31" t="n">
        <v>279658</v>
      </c>
      <c r="F11" s="31" t="n">
        <v>49658</v>
      </c>
      <c r="G11" s="31"/>
      <c r="H11" s="31" t="n">
        <f aca="false">B11/E11</f>
        <v>879.351640575274</v>
      </c>
      <c r="I11" s="31" t="n">
        <f aca="false">C11/F11</f>
        <v>792.63042410085</v>
      </c>
      <c r="J11" s="31" t="n">
        <f aca="false">(B11+C11)/(E11+F11)</f>
        <v>866.274832379842</v>
      </c>
      <c r="K11" s="32"/>
      <c r="L11" s="32"/>
      <c r="M11" s="32"/>
      <c r="N11" s="35"/>
      <c r="O11" s="35"/>
      <c r="P11" s="35"/>
    </row>
    <row r="12" customFormat="false" ht="12.75" hidden="false" customHeight="true" outlineLevel="0" collapsed="false">
      <c r="A12" s="33" t="s">
        <v>52</v>
      </c>
      <c r="B12" s="31" t="n">
        <v>349168080</v>
      </c>
      <c r="C12" s="31" t="n">
        <v>70539399.4</v>
      </c>
      <c r="D12" s="31"/>
      <c r="E12" s="31" t="n">
        <v>365525</v>
      </c>
      <c r="F12" s="31" t="n">
        <v>73315</v>
      </c>
      <c r="G12" s="31"/>
      <c r="H12" s="31" t="n">
        <f aca="false">B12/E12</f>
        <v>955.250885712332</v>
      </c>
      <c r="I12" s="31" t="n">
        <f aca="false">C12/F12</f>
        <v>962.141436268158</v>
      </c>
      <c r="J12" s="31" t="n">
        <f aca="false">(B12+C12)/(E12+F12)</f>
        <v>956.40205860906</v>
      </c>
      <c r="K12" s="32"/>
      <c r="L12" s="32"/>
      <c r="M12" s="32"/>
      <c r="N12" s="35"/>
      <c r="O12" s="35"/>
      <c r="P12" s="35"/>
    </row>
    <row r="13" customFormat="false" ht="12.75" hidden="false" customHeight="true" outlineLevel="0" collapsed="false">
      <c r="A13" s="33" t="s">
        <v>53</v>
      </c>
      <c r="B13" s="31" t="n">
        <v>428064942.2</v>
      </c>
      <c r="C13" s="31" t="n">
        <v>88623347.4</v>
      </c>
      <c r="D13" s="31"/>
      <c r="E13" s="31" t="n">
        <v>395250</v>
      </c>
      <c r="F13" s="31" t="n">
        <v>82821</v>
      </c>
      <c r="G13" s="31"/>
      <c r="H13" s="31" t="n">
        <f aca="false">B13/E13</f>
        <v>1083.02325667299</v>
      </c>
      <c r="I13" s="31" t="n">
        <f aca="false">C13/F13</f>
        <v>1070.05889086101</v>
      </c>
      <c r="J13" s="31" t="n">
        <f aca="false">(B13+C13)/(E13+F13)</f>
        <v>1080.77731048317</v>
      </c>
      <c r="K13" s="32"/>
      <c r="L13" s="32"/>
      <c r="M13" s="32"/>
      <c r="N13" s="34"/>
      <c r="O13" s="34"/>
      <c r="P13" s="34"/>
    </row>
    <row r="14" customFormat="false" ht="12.75" hidden="false" customHeight="true" outlineLevel="0" collapsed="false">
      <c r="A14" s="33" t="s">
        <v>54</v>
      </c>
      <c r="B14" s="31" t="n">
        <v>782168041</v>
      </c>
      <c r="C14" s="31" t="n">
        <v>226566052.5</v>
      </c>
      <c r="D14" s="31"/>
      <c r="E14" s="31" t="n">
        <v>651435</v>
      </c>
      <c r="F14" s="31" t="n">
        <v>169249</v>
      </c>
      <c r="G14" s="31"/>
      <c r="H14" s="31" t="n">
        <f aca="false">B14/E14</f>
        <v>1200.68470530444</v>
      </c>
      <c r="I14" s="31" t="n">
        <f aca="false">C14/F14</f>
        <v>1338.65519146347</v>
      </c>
      <c r="J14" s="31" t="n">
        <f aca="false">(B14+C14)/(E14+F14)</f>
        <v>1229.13824748624</v>
      </c>
      <c r="K14" s="32"/>
      <c r="L14" s="32"/>
      <c r="M14" s="32"/>
      <c r="N14" s="34"/>
      <c r="O14" s="34"/>
      <c r="P14" s="34"/>
    </row>
    <row r="15" customFormat="false" ht="12.75" hidden="false" customHeight="true" outlineLevel="0" collapsed="false">
      <c r="A15" s="33" t="s">
        <v>55</v>
      </c>
      <c r="B15" s="31" t="n">
        <v>759792762</v>
      </c>
      <c r="C15" s="31" t="n">
        <v>198273648.1</v>
      </c>
      <c r="D15" s="31"/>
      <c r="E15" s="31" t="n">
        <v>609048</v>
      </c>
      <c r="F15" s="31" t="n">
        <v>154510</v>
      </c>
      <c r="G15" s="31"/>
      <c r="H15" s="31" t="n">
        <f aca="false">B15/E15</f>
        <v>1247.50883674193</v>
      </c>
      <c r="I15" s="31" t="n">
        <f aca="false">C15/F15</f>
        <v>1283.24152546761</v>
      </c>
      <c r="J15" s="31" t="n">
        <f aca="false">(B15+C15)/(E15+F15)</f>
        <v>1254.73953530708</v>
      </c>
      <c r="K15" s="32"/>
      <c r="L15" s="32"/>
      <c r="M15" s="32"/>
      <c r="N15" s="34"/>
      <c r="O15" s="34"/>
      <c r="P15" s="34"/>
    </row>
    <row r="16" customFormat="false" ht="12.75" hidden="false" customHeight="true" outlineLevel="0" collapsed="false">
      <c r="A16" s="33" t="s">
        <v>56</v>
      </c>
      <c r="B16" s="31" t="n">
        <v>810066541.5</v>
      </c>
      <c r="C16" s="31" t="n">
        <v>307650149.5</v>
      </c>
      <c r="D16" s="31"/>
      <c r="E16" s="31" t="n">
        <v>551530</v>
      </c>
      <c r="F16" s="31" t="n">
        <v>183305</v>
      </c>
      <c r="G16" s="31"/>
      <c r="H16" s="31" t="n">
        <f aca="false">B16/E16</f>
        <v>1468.76242724784</v>
      </c>
      <c r="I16" s="31" t="n">
        <f aca="false">C16/F16</f>
        <v>1678.35110608003</v>
      </c>
      <c r="J16" s="31" t="n">
        <f aca="false">(B16+C16)/(E16+F16)</f>
        <v>1521.04443990828</v>
      </c>
      <c r="K16" s="32"/>
      <c r="L16" s="32"/>
      <c r="M16" s="32"/>
      <c r="N16" s="34"/>
      <c r="O16" s="34"/>
      <c r="P16" s="34"/>
    </row>
    <row r="17" customFormat="false" ht="12.75" hidden="false" customHeight="true" outlineLevel="0" collapsed="false">
      <c r="A17" s="33" t="s">
        <v>57</v>
      </c>
      <c r="B17" s="31" t="n">
        <v>609058789.6</v>
      </c>
      <c r="C17" s="31" t="n">
        <v>388663745.7</v>
      </c>
      <c r="D17" s="31"/>
      <c r="E17" s="31" t="n">
        <v>372621</v>
      </c>
      <c r="F17" s="31" t="n">
        <v>189532</v>
      </c>
      <c r="G17" s="31"/>
      <c r="H17" s="31" t="n">
        <f aca="false">B17/E17</f>
        <v>1634.52620652083</v>
      </c>
      <c r="I17" s="31" t="n">
        <f aca="false">C17/F17</f>
        <v>2050.64973566469</v>
      </c>
      <c r="J17" s="31" t="n">
        <f aca="false">(B17+C17)/(E17+F17)</f>
        <v>1774.82382073919</v>
      </c>
      <c r="K17" s="32"/>
      <c r="L17" s="32"/>
      <c r="M17" s="32"/>
      <c r="N17" s="34"/>
      <c r="O17" s="34"/>
      <c r="P17" s="34"/>
    </row>
    <row r="18" customFormat="false" ht="12.75" hidden="false" customHeight="true" outlineLevel="0" collapsed="false">
      <c r="A18" s="33" t="s">
        <v>58</v>
      </c>
      <c r="B18" s="31" t="n">
        <v>354471637.3</v>
      </c>
      <c r="C18" s="31" t="n">
        <v>270923937.1</v>
      </c>
      <c r="D18" s="31"/>
      <c r="E18" s="31" t="n">
        <v>240972</v>
      </c>
      <c r="F18" s="31" t="n">
        <v>136480</v>
      </c>
      <c r="G18" s="31"/>
      <c r="H18" s="31" t="n">
        <f aca="false">B18/E18</f>
        <v>1471.00757473897</v>
      </c>
      <c r="I18" s="31" t="n">
        <f aca="false">C18/F18</f>
        <v>1985.08160243259</v>
      </c>
      <c r="J18" s="31" t="n">
        <f aca="false">(B18+C18)/(E18+F18)</f>
        <v>1656.88769538908</v>
      </c>
      <c r="K18" s="32"/>
      <c r="L18" s="32"/>
      <c r="M18" s="32"/>
      <c r="N18" s="34"/>
      <c r="O18" s="34"/>
      <c r="P18" s="34"/>
    </row>
    <row r="19" customFormat="false" ht="12.75" hidden="false" customHeight="true" outlineLevel="0" collapsed="false">
      <c r="A19" s="33" t="s">
        <v>59</v>
      </c>
      <c r="B19" s="31" t="n">
        <v>70248726.8</v>
      </c>
      <c r="C19" s="31" t="n">
        <v>93506168.4</v>
      </c>
      <c r="D19" s="31"/>
      <c r="E19" s="31" t="n">
        <v>55159</v>
      </c>
      <c r="F19" s="31" t="n">
        <v>44376</v>
      </c>
      <c r="G19" s="31"/>
      <c r="H19" s="31" t="n">
        <f aca="false">B19/E19</f>
        <v>1273.56780942367</v>
      </c>
      <c r="I19" s="31" t="n">
        <f aca="false">C19/F19</f>
        <v>2107.13377501352</v>
      </c>
      <c r="J19" s="31" t="n">
        <f aca="false">(B19+C19)/(E19+F19)</f>
        <v>1645.19912794494</v>
      </c>
      <c r="K19" s="32"/>
      <c r="L19" s="32"/>
      <c r="M19" s="32"/>
      <c r="N19" s="34"/>
      <c r="O19" s="34"/>
      <c r="P19" s="34"/>
    </row>
    <row r="20" customFormat="false" ht="12.75" hidden="false" customHeight="true" outlineLevel="0" collapsed="false">
      <c r="A20" s="33" t="s">
        <v>60</v>
      </c>
      <c r="B20" s="31" t="n">
        <v>9193897.8</v>
      </c>
      <c r="C20" s="31" t="n">
        <v>17907581.7</v>
      </c>
      <c r="D20" s="31"/>
      <c r="E20" s="31" t="n">
        <v>7797</v>
      </c>
      <c r="F20" s="31" t="n">
        <v>6522</v>
      </c>
      <c r="G20" s="31"/>
      <c r="H20" s="31" t="n">
        <f aca="false">B20/E20</f>
        <v>1179.15836860331</v>
      </c>
      <c r="I20" s="31" t="n">
        <f aca="false">C20/F20</f>
        <v>2745.71936522539</v>
      </c>
      <c r="J20" s="31" t="n">
        <f aca="false">(B20+C20)/(E20+F20)</f>
        <v>1892.69358893778</v>
      </c>
      <c r="K20" s="32"/>
      <c r="L20" s="32"/>
      <c r="M20" s="32"/>
      <c r="N20" s="34"/>
      <c r="O20" s="34"/>
      <c r="P20" s="34"/>
    </row>
    <row r="21" customFormat="false" ht="12.75" hidden="false" customHeight="true" outlineLevel="0" collapsed="false">
      <c r="A21" s="33" t="s">
        <v>61</v>
      </c>
      <c r="B21" s="31" t="n">
        <v>7732789.6</v>
      </c>
      <c r="C21" s="31" t="n">
        <v>3908499.4</v>
      </c>
      <c r="D21" s="31"/>
      <c r="E21" s="31" t="n">
        <v>7828</v>
      </c>
      <c r="F21" s="31" t="n">
        <v>2880</v>
      </c>
      <c r="G21" s="31"/>
      <c r="H21" s="31" t="n">
        <f aca="false">B21/E21</f>
        <v>987.837199795605</v>
      </c>
      <c r="I21" s="31" t="n">
        <f aca="false">C21/F21</f>
        <v>1357.11784722222</v>
      </c>
      <c r="J21" s="31" t="n">
        <f aca="false">(B21+C21)/(E21+F21)</f>
        <v>1087.15810608891</v>
      </c>
      <c r="K21" s="32"/>
      <c r="L21" s="32"/>
      <c r="M21" s="32"/>
      <c r="N21" s="34"/>
      <c r="O21" s="34"/>
      <c r="P21" s="34"/>
    </row>
    <row r="22" customFormat="false" ht="12.75" hidden="false" customHeight="true" outlineLevel="0" collapsed="false">
      <c r="A22" s="36" t="s">
        <v>62</v>
      </c>
      <c r="B22" s="31" t="n">
        <v>406.2</v>
      </c>
      <c r="C22" s="31" t="n">
        <v>5345.7</v>
      </c>
      <c r="D22" s="31"/>
      <c r="E22" s="31" t="n">
        <v>2</v>
      </c>
      <c r="F22" s="31" t="n">
        <v>11</v>
      </c>
      <c r="G22" s="31"/>
      <c r="H22" s="31" t="n">
        <f aca="false">B22/E22</f>
        <v>203.1</v>
      </c>
      <c r="I22" s="31" t="n">
        <f aca="false">C22/F22</f>
        <v>485.972727272727</v>
      </c>
      <c r="J22" s="31" t="n">
        <f aca="false">(B22+C22)/(E22+F22)</f>
        <v>442.453846153846</v>
      </c>
      <c r="K22" s="32"/>
      <c r="L22" s="29"/>
      <c r="M22" s="29"/>
      <c r="N22" s="29"/>
      <c r="O22" s="29"/>
      <c r="P22" s="29"/>
    </row>
    <row r="23" s="40" customFormat="true" ht="12.75" hidden="false" customHeight="true" outlineLevel="0" collapsed="false">
      <c r="A23" s="37" t="s">
        <v>48</v>
      </c>
      <c r="B23" s="38" t="n">
        <f aca="false">SUM(B9:B22)</f>
        <v>4542844227.3</v>
      </c>
      <c r="C23" s="38" t="n">
        <f aca="false">SUM(C9:C22)</f>
        <v>1729162891</v>
      </c>
      <c r="D23" s="38"/>
      <c r="E23" s="38" t="n">
        <f aca="false">SUM(E9:E22)</f>
        <v>3699281</v>
      </c>
      <c r="F23" s="38" t="n">
        <f aca="false">SUM(F9:F22)</f>
        <v>1128181</v>
      </c>
      <c r="G23" s="39"/>
      <c r="H23" s="39" t="n">
        <f aca="false">B23/E23</f>
        <v>1228.03437405809</v>
      </c>
      <c r="I23" s="39" t="n">
        <f aca="false">C23/F23</f>
        <v>1532.69988680894</v>
      </c>
      <c r="J23" s="39" t="n">
        <f aca="false">(B23+C23)/(E23+F23)</f>
        <v>1299.23490196298</v>
      </c>
      <c r="K23" s="32"/>
      <c r="L23" s="32"/>
      <c r="M23" s="32"/>
      <c r="N23" s="34"/>
      <c r="O23" s="34"/>
      <c r="P23" s="34"/>
    </row>
    <row r="24" customFormat="false" ht="12.75" hidden="false" customHeight="true" outlineLevel="0" collapsed="false">
      <c r="A24" s="41"/>
      <c r="O24" s="34"/>
      <c r="P24" s="34"/>
      <c r="Q24" s="34"/>
    </row>
    <row r="25" customFormat="false" ht="12.75" hidden="false" customHeight="true" outlineLevel="0" collapsed="false">
      <c r="E25" s="34"/>
      <c r="K25" s="34"/>
    </row>
    <row r="26" customFormat="false" ht="12.75" hidden="false" customHeight="true" outlineLevel="0" collapsed="false">
      <c r="B26" s="34"/>
      <c r="C26" s="34"/>
      <c r="D26" s="34"/>
      <c r="E26" s="34"/>
    </row>
    <row r="28" customFormat="false" ht="12.75" hidden="false" customHeight="true" outlineLevel="0" collapsed="false">
      <c r="A28" s="10" t="s">
        <v>6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63</v>
      </c>
      <c r="B30" s="11"/>
      <c r="C30" s="11"/>
      <c r="D30" s="11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</row>
    <row r="32" s="16" customFormat="true" ht="12.75" hidden="false" customHeight="true" outlineLevel="0" collapsed="false">
      <c r="A32" s="42" t="s">
        <v>64</v>
      </c>
      <c r="B32" s="22"/>
      <c r="C32" s="43" t="s">
        <v>65</v>
      </c>
      <c r="D32" s="43"/>
      <c r="E32" s="18"/>
      <c r="F32" s="43" t="s">
        <v>41</v>
      </c>
      <c r="G32" s="43"/>
      <c r="H32" s="18"/>
      <c r="I32" s="43" t="s">
        <v>42</v>
      </c>
      <c r="J32" s="23"/>
      <c r="L32" s="44"/>
      <c r="M32" s="44"/>
      <c r="N32" s="44"/>
    </row>
    <row r="33" s="8" customFormat="true" ht="12.75" hidden="false" customHeight="true" outlineLevel="0" collapsed="false">
      <c r="A33" s="45" t="s">
        <v>66</v>
      </c>
      <c r="B33" s="46"/>
      <c r="C33" s="47" t="n">
        <v>4542844227.3</v>
      </c>
      <c r="D33" s="47"/>
      <c r="E33" s="47"/>
      <c r="F33" s="47" t="n">
        <v>3699281</v>
      </c>
      <c r="G33" s="47"/>
      <c r="H33" s="48"/>
      <c r="I33" s="47" t="n">
        <f aca="false">C33/F33</f>
        <v>1228.03437405809</v>
      </c>
      <c r="J33" s="49"/>
      <c r="K33" s="35"/>
      <c r="L33" s="50"/>
      <c r="M33" s="24"/>
      <c r="N33" s="24"/>
    </row>
    <row r="34" s="8" customFormat="true" ht="12.75" hidden="false" customHeight="true" outlineLevel="0" collapsed="false">
      <c r="A34" s="51" t="s">
        <v>67</v>
      </c>
      <c r="B34" s="46"/>
      <c r="C34" s="31" t="n">
        <v>1469363062.5</v>
      </c>
      <c r="D34" s="31"/>
      <c r="E34" s="31"/>
      <c r="F34" s="31" t="n">
        <v>1244326</v>
      </c>
      <c r="G34" s="31"/>
      <c r="H34" s="52"/>
      <c r="I34" s="31" t="n">
        <f aca="false">C34/F34</f>
        <v>1180.85056689324</v>
      </c>
      <c r="J34" s="49"/>
      <c r="K34" s="35"/>
      <c r="M34" s="24"/>
      <c r="N34" s="24"/>
    </row>
    <row r="35" s="8" customFormat="true" ht="12.75" hidden="false" customHeight="true" outlineLevel="0" collapsed="false">
      <c r="A35" s="53" t="s">
        <v>68</v>
      </c>
      <c r="B35" s="54"/>
      <c r="C35" s="31" t="n">
        <v>3073481164.8</v>
      </c>
      <c r="D35" s="31"/>
      <c r="E35" s="31"/>
      <c r="F35" s="31" t="n">
        <v>2454955</v>
      </c>
      <c r="G35" s="31"/>
      <c r="H35" s="52"/>
      <c r="I35" s="31" t="n">
        <f aca="false">C35/F35</f>
        <v>1251.95010287358</v>
      </c>
      <c r="J35" s="49"/>
      <c r="K35" s="35"/>
      <c r="M35" s="24"/>
      <c r="N35" s="24"/>
    </row>
    <row r="36" customFormat="false" ht="12.75" hidden="false" customHeight="true" outlineLevel="0" collapsed="false">
      <c r="A36" s="55" t="s">
        <v>69</v>
      </c>
      <c r="B36" s="54"/>
      <c r="C36" s="31" t="n">
        <v>1729162891</v>
      </c>
      <c r="D36" s="31"/>
      <c r="E36" s="31"/>
      <c r="F36" s="31" t="n">
        <v>1128181</v>
      </c>
      <c r="G36" s="31"/>
      <c r="H36" s="52"/>
      <c r="I36" s="54" t="n">
        <f aca="false">C36/F36</f>
        <v>1532.69988680894</v>
      </c>
      <c r="J36" s="49"/>
      <c r="K36" s="35"/>
      <c r="M36" s="25"/>
      <c r="N36" s="24"/>
    </row>
    <row r="37" customFormat="false" ht="12.75" hidden="false" customHeight="true" outlineLevel="0" collapsed="false">
      <c r="A37" s="55" t="s">
        <v>70</v>
      </c>
      <c r="B37" s="54"/>
      <c r="C37" s="35" t="n">
        <v>788914453.3</v>
      </c>
      <c r="D37" s="31"/>
      <c r="E37" s="31"/>
      <c r="F37" s="56" t="n">
        <v>539734</v>
      </c>
      <c r="G37" s="31"/>
      <c r="H37" s="52"/>
      <c r="I37" s="31" t="n">
        <f aca="false">C37/F37</f>
        <v>1461.67270044133</v>
      </c>
      <c r="J37" s="49"/>
      <c r="K37" s="35"/>
      <c r="M37" s="25"/>
      <c r="N37" s="24"/>
    </row>
    <row r="38" s="58" customFormat="true" ht="12.75" hidden="false" customHeight="true" outlineLevel="0" collapsed="false">
      <c r="A38" s="37" t="s">
        <v>48</v>
      </c>
      <c r="B38" s="57"/>
      <c r="C38" s="38" t="n">
        <f aca="false">C33+C36</f>
        <v>6272007118.3</v>
      </c>
      <c r="D38" s="38"/>
      <c r="E38" s="38"/>
      <c r="F38" s="38" t="n">
        <f aca="false">F33+F36</f>
        <v>4827462</v>
      </c>
      <c r="G38" s="38"/>
      <c r="H38" s="38"/>
      <c r="I38" s="38" t="n">
        <f aca="false">C38/F38</f>
        <v>1299.23490196298</v>
      </c>
      <c r="J38" s="49"/>
      <c r="K38" s="35"/>
      <c r="M38" s="59"/>
      <c r="N38" s="24"/>
    </row>
    <row r="39" customFormat="false" ht="12.75" hidden="false" customHeight="true" outlineLevel="0" collapsed="false">
      <c r="A39" s="45" t="s">
        <v>71</v>
      </c>
      <c r="B39" s="31"/>
      <c r="C39" s="31" t="n">
        <v>554764896</v>
      </c>
      <c r="D39" s="31"/>
      <c r="E39" s="31"/>
      <c r="F39" s="31" t="n">
        <v>266221</v>
      </c>
      <c r="G39" s="52"/>
      <c r="H39" s="47"/>
      <c r="I39" s="47" t="n">
        <f aca="false">C39/F39</f>
        <v>2083.85099597703</v>
      </c>
      <c r="J39" s="49"/>
      <c r="K39" s="35"/>
      <c r="M39" s="25"/>
      <c r="N39" s="24"/>
    </row>
    <row r="40" customFormat="false" ht="12.75" hidden="false" customHeight="true" outlineLevel="0" collapsed="false">
      <c r="A40" s="60" t="s">
        <v>72</v>
      </c>
      <c r="B40" s="61"/>
      <c r="C40" s="62" t="n">
        <v>109549981.2</v>
      </c>
      <c r="D40" s="62"/>
      <c r="E40" s="63"/>
      <c r="F40" s="62" t="n">
        <v>15190</v>
      </c>
      <c r="G40" s="62"/>
      <c r="H40" s="63"/>
      <c r="I40" s="64" t="n">
        <f aca="false">C40/F40</f>
        <v>7211.98032916392</v>
      </c>
      <c r="J40" s="49"/>
      <c r="K40" s="35"/>
      <c r="N40" s="24"/>
    </row>
    <row r="41" customFormat="false" ht="12.75" hidden="false" customHeight="true" outlineLevel="0" collapsed="false">
      <c r="A41" s="65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9.56"/>
    <col collapsed="false" customWidth="true" hidden="false" outlineLevel="0" max="13" min="13" style="8" width="9.85"/>
    <col collapsed="false" customWidth="true" hidden="false" outlineLevel="0" max="14" min="14" style="8" width="10.13"/>
    <col collapsed="false" customWidth="true" hidden="false" outlineLevel="0" max="15" min="15" style="8" width="10.85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66"/>
      <c r="I1" s="67"/>
      <c r="J1" s="67"/>
    </row>
    <row r="2" s="8" customFormat="true" ht="12.75" hidden="false" customHeight="true" outlineLevel="0" collapsed="false">
      <c r="A2" s="68" t="s">
        <v>8</v>
      </c>
      <c r="B2" s="69"/>
      <c r="C2" s="69"/>
      <c r="D2" s="69"/>
      <c r="E2" s="69"/>
      <c r="F2" s="69"/>
      <c r="G2" s="69"/>
    </row>
    <row r="3" s="8" customFormat="true" ht="12.75" hidden="false" customHeight="true" outlineLevel="0" collapsed="false">
      <c r="A3" s="70" t="s">
        <v>73</v>
      </c>
      <c r="B3" s="69"/>
      <c r="C3" s="69"/>
      <c r="D3" s="69"/>
      <c r="E3" s="69"/>
      <c r="F3" s="69"/>
      <c r="G3" s="69"/>
    </row>
    <row r="4" s="8" customFormat="true" ht="12.75" hidden="false" customHeight="true" outlineLevel="0" collapsed="false">
      <c r="A4" s="71" t="s">
        <v>74</v>
      </c>
      <c r="B4" s="69"/>
      <c r="C4" s="69"/>
      <c r="D4" s="69"/>
      <c r="E4" s="69"/>
      <c r="F4" s="69"/>
      <c r="G4" s="69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66"/>
      <c r="B6" s="17" t="s">
        <v>65</v>
      </c>
      <c r="C6" s="17"/>
      <c r="D6" s="66"/>
      <c r="E6" s="17" t="s">
        <v>41</v>
      </c>
      <c r="F6" s="17"/>
      <c r="G6" s="72"/>
      <c r="H6" s="17" t="s">
        <v>42</v>
      </c>
      <c r="I6" s="17"/>
      <c r="J6" s="17"/>
      <c r="K6" s="73"/>
    </row>
    <row r="7" s="23" customFormat="true" ht="12.75" hidden="false" customHeight="true" outlineLevel="0" collapsed="false">
      <c r="A7" s="8" t="s">
        <v>75</v>
      </c>
      <c r="B7" s="74" t="s">
        <v>44</v>
      </c>
      <c r="C7" s="74" t="s">
        <v>45</v>
      </c>
      <c r="D7" s="74"/>
      <c r="E7" s="74" t="s">
        <v>44</v>
      </c>
      <c r="F7" s="74" t="s">
        <v>45</v>
      </c>
      <c r="G7" s="74"/>
      <c r="H7" s="74" t="s">
        <v>44</v>
      </c>
      <c r="I7" s="74" t="s">
        <v>45</v>
      </c>
      <c r="J7" s="74"/>
    </row>
    <row r="8" s="8" customFormat="true" ht="12.75" hidden="false" customHeight="true" outlineLevel="0" collapsed="false">
      <c r="A8" s="75" t="s">
        <v>76</v>
      </c>
      <c r="B8" s="76" t="s">
        <v>47</v>
      </c>
      <c r="C8" s="76" t="s">
        <v>47</v>
      </c>
      <c r="D8" s="76"/>
      <c r="E8" s="76" t="s">
        <v>47</v>
      </c>
      <c r="F8" s="76" t="s">
        <v>47</v>
      </c>
      <c r="G8" s="76"/>
      <c r="H8" s="76" t="s">
        <v>47</v>
      </c>
      <c r="I8" s="76" t="s">
        <v>47</v>
      </c>
      <c r="J8" s="76"/>
      <c r="K8" s="28" t="s">
        <v>48</v>
      </c>
      <c r="L8" s="35"/>
    </row>
    <row r="9" s="8" customFormat="true" ht="12.75" hidden="false" customHeight="true" outlineLevel="0" collapsed="false">
      <c r="A9" s="77" t="s">
        <v>77</v>
      </c>
      <c r="B9" s="31" t="n">
        <v>335311007.1</v>
      </c>
      <c r="C9" s="31" t="n">
        <v>83018848.1</v>
      </c>
      <c r="D9" s="31"/>
      <c r="E9" s="31" t="n">
        <v>537477</v>
      </c>
      <c r="F9" s="31" t="n">
        <v>156453</v>
      </c>
      <c r="G9" s="78"/>
      <c r="H9" s="78" t="n">
        <f aca="false">B9/E9</f>
        <v>623.861127266841</v>
      </c>
      <c r="I9" s="78" t="n">
        <f aca="false">C9/F9</f>
        <v>530.631231743719</v>
      </c>
      <c r="J9" s="78"/>
      <c r="K9" s="78" t="n">
        <f aca="false">(B9+C9)/(E9+F9)</f>
        <v>602.841576527892</v>
      </c>
      <c r="L9" s="79"/>
      <c r="M9" s="79"/>
      <c r="S9" s="35"/>
    </row>
    <row r="10" s="8" customFormat="true" ht="12.75" hidden="false" customHeight="true" outlineLevel="0" collapsed="false">
      <c r="A10" s="53" t="n">
        <v>1992</v>
      </c>
      <c r="B10" s="31" t="n">
        <v>87050856.8</v>
      </c>
      <c r="C10" s="31" t="n">
        <v>20653858.9</v>
      </c>
      <c r="D10" s="31"/>
      <c r="E10" s="31" t="n">
        <v>98941</v>
      </c>
      <c r="F10" s="31" t="n">
        <v>26470</v>
      </c>
      <c r="G10" s="31"/>
      <c r="H10" s="31" t="n">
        <f aca="false">B10/E10</f>
        <v>879.825924540888</v>
      </c>
      <c r="I10" s="31" t="n">
        <f aca="false">C10/F10</f>
        <v>780.274231205138</v>
      </c>
      <c r="J10" s="31"/>
      <c r="K10" s="31" t="n">
        <f aca="false">(B10+C10)/(E10+F10)</f>
        <v>858.813945347697</v>
      </c>
      <c r="L10" s="79"/>
      <c r="M10" s="79"/>
      <c r="N10" s="80"/>
      <c r="O10" s="80"/>
      <c r="P10" s="80"/>
      <c r="S10" s="35"/>
    </row>
    <row r="11" s="8" customFormat="true" ht="12.75" hidden="false" customHeight="true" outlineLevel="0" collapsed="false">
      <c r="A11" s="53" t="n">
        <v>1993</v>
      </c>
      <c r="B11" s="31" t="n">
        <v>74985401.9</v>
      </c>
      <c r="C11" s="31" t="n">
        <v>17552274.2</v>
      </c>
      <c r="D11" s="31"/>
      <c r="E11" s="31" t="n">
        <v>79062</v>
      </c>
      <c r="F11" s="31" t="n">
        <v>20065</v>
      </c>
      <c r="G11" s="31"/>
      <c r="H11" s="31" t="n">
        <f aca="false">B11/E11</f>
        <v>948.437958817131</v>
      </c>
      <c r="I11" s="31" t="n">
        <f aca="false">C11/F11</f>
        <v>874.770705208074</v>
      </c>
      <c r="J11" s="31"/>
      <c r="K11" s="31" t="n">
        <f aca="false">(B11+C11)/(E11+F11)</f>
        <v>933.526446881274</v>
      </c>
      <c r="L11" s="79"/>
      <c r="M11" s="79"/>
      <c r="N11" s="80"/>
      <c r="O11" s="80"/>
      <c r="P11" s="80"/>
      <c r="S11" s="35"/>
    </row>
    <row r="12" s="8" customFormat="true" ht="12.75" hidden="false" customHeight="true" outlineLevel="0" collapsed="false">
      <c r="A12" s="53" t="n">
        <v>1994</v>
      </c>
      <c r="B12" s="31" t="n">
        <v>102485700.4</v>
      </c>
      <c r="C12" s="31" t="n">
        <v>21946667.7</v>
      </c>
      <c r="D12" s="31"/>
      <c r="E12" s="31" t="n">
        <v>101569</v>
      </c>
      <c r="F12" s="31" t="n">
        <v>23888</v>
      </c>
      <c r="G12" s="31"/>
      <c r="H12" s="31" t="n">
        <f aca="false">B12/E12</f>
        <v>1009.02539554392</v>
      </c>
      <c r="I12" s="31" t="n">
        <f aca="false">C12/F12</f>
        <v>918.731903047555</v>
      </c>
      <c r="J12" s="31"/>
      <c r="K12" s="31" t="n">
        <f aca="false">(B12+C12)/(E12+F12)</f>
        <v>991.832804068326</v>
      </c>
      <c r="L12" s="79"/>
      <c r="M12" s="79"/>
      <c r="N12" s="80"/>
      <c r="O12" s="80"/>
      <c r="P12" s="80"/>
      <c r="S12" s="35"/>
    </row>
    <row r="13" s="8" customFormat="true" ht="12.75" hidden="false" customHeight="true" outlineLevel="0" collapsed="false">
      <c r="A13" s="53" t="n">
        <v>1995</v>
      </c>
      <c r="B13" s="31" t="n">
        <v>136909689.5</v>
      </c>
      <c r="C13" s="31" t="n">
        <v>29075480.9</v>
      </c>
      <c r="D13" s="31"/>
      <c r="E13" s="31" t="n">
        <v>129009</v>
      </c>
      <c r="F13" s="31" t="n">
        <v>28820</v>
      </c>
      <c r="G13" s="31"/>
      <c r="H13" s="31" t="n">
        <f aca="false">B13/E13</f>
        <v>1061.24138238417</v>
      </c>
      <c r="I13" s="31" t="n">
        <f aca="false">C13/F13</f>
        <v>1008.86470853574</v>
      </c>
      <c r="J13" s="31"/>
      <c r="K13" s="31" t="n">
        <f aca="false">(B13+C13)/(E13+F13)</f>
        <v>1051.67726083293</v>
      </c>
      <c r="L13" s="79"/>
      <c r="M13" s="79"/>
      <c r="N13" s="80"/>
      <c r="O13" s="80"/>
      <c r="P13" s="80"/>
      <c r="S13" s="35"/>
    </row>
    <row r="14" s="8" customFormat="true" ht="12.75" hidden="false" customHeight="true" outlineLevel="0" collapsed="false">
      <c r="A14" s="53" t="n">
        <v>1996</v>
      </c>
      <c r="B14" s="31" t="n">
        <v>154418127.7</v>
      </c>
      <c r="C14" s="31" t="n">
        <v>32160678.5</v>
      </c>
      <c r="D14" s="31"/>
      <c r="E14" s="31" t="n">
        <v>137216</v>
      </c>
      <c r="F14" s="31" t="n">
        <v>29088</v>
      </c>
      <c r="G14" s="31"/>
      <c r="H14" s="31" t="n">
        <f aca="false">B14/E14</f>
        <v>1125.36531964202</v>
      </c>
      <c r="I14" s="31" t="n">
        <f aca="false">C14/F14</f>
        <v>1105.63388682618</v>
      </c>
      <c r="J14" s="31"/>
      <c r="K14" s="31" t="n">
        <f aca="false">(B14+C14)/(E14+F14)</f>
        <v>1121.91412233019</v>
      </c>
      <c r="L14" s="79"/>
      <c r="M14" s="79"/>
      <c r="N14" s="80"/>
      <c r="O14" s="80"/>
      <c r="P14" s="80"/>
      <c r="S14" s="35"/>
    </row>
    <row r="15" s="8" customFormat="true" ht="12.75" hidden="false" customHeight="true" outlineLevel="0" collapsed="false">
      <c r="A15" s="53" t="n">
        <v>1997</v>
      </c>
      <c r="B15" s="31" t="n">
        <v>221634667.2</v>
      </c>
      <c r="C15" s="31" t="n">
        <v>44911463.2</v>
      </c>
      <c r="D15" s="31"/>
      <c r="E15" s="31" t="n">
        <v>189602</v>
      </c>
      <c r="F15" s="31" t="n">
        <v>37429</v>
      </c>
      <c r="G15" s="31"/>
      <c r="H15" s="31" t="n">
        <f aca="false">B15/E15</f>
        <v>1168.94688452653</v>
      </c>
      <c r="I15" s="31" t="n">
        <f aca="false">C15/F15</f>
        <v>1199.91084987576</v>
      </c>
      <c r="J15" s="31"/>
      <c r="K15" s="31" t="n">
        <f aca="false">(B15+C15)/(E15+F15)</f>
        <v>1174.05169514295</v>
      </c>
      <c r="L15" s="79"/>
      <c r="M15" s="79"/>
      <c r="N15" s="80"/>
      <c r="O15" s="80"/>
      <c r="P15" s="80"/>
      <c r="S15" s="35"/>
    </row>
    <row r="16" s="8" customFormat="true" ht="12.75" hidden="false" customHeight="true" outlineLevel="0" collapsed="false">
      <c r="A16" s="53" t="n">
        <v>1998</v>
      </c>
      <c r="B16" s="31" t="n">
        <v>289994619.8</v>
      </c>
      <c r="C16" s="31" t="n">
        <v>57977771.9</v>
      </c>
      <c r="D16" s="31"/>
      <c r="E16" s="31" t="n">
        <v>237423</v>
      </c>
      <c r="F16" s="31" t="n">
        <v>44733</v>
      </c>
      <c r="G16" s="31"/>
      <c r="H16" s="31" t="n">
        <f aca="false">B16/E16</f>
        <v>1221.42597726421</v>
      </c>
      <c r="I16" s="31" t="n">
        <f aca="false">C16/F16</f>
        <v>1296.085035656</v>
      </c>
      <c r="J16" s="31"/>
      <c r="K16" s="31" t="n">
        <f aca="false">(B16+C16)/(E16+F16)</f>
        <v>1233.26242114291</v>
      </c>
      <c r="L16" s="79"/>
      <c r="M16" s="79"/>
      <c r="N16" s="80"/>
      <c r="O16" s="80"/>
      <c r="P16" s="80"/>
      <c r="S16" s="35"/>
    </row>
    <row r="17" s="8" customFormat="true" ht="12.75" hidden="false" customHeight="true" outlineLevel="0" collapsed="false">
      <c r="A17" s="53" t="n">
        <v>1999</v>
      </c>
      <c r="B17" s="31" t="n">
        <v>401359643.5</v>
      </c>
      <c r="C17" s="31" t="n">
        <v>75612629.8</v>
      </c>
      <c r="D17" s="31"/>
      <c r="E17" s="31" t="n">
        <v>314536</v>
      </c>
      <c r="F17" s="31" t="n">
        <v>54803</v>
      </c>
      <c r="G17" s="31"/>
      <c r="H17" s="31" t="n">
        <f aca="false">B17/E17</f>
        <v>1276.03722149452</v>
      </c>
      <c r="I17" s="31" t="n">
        <f aca="false">C17/F17</f>
        <v>1379.71698264694</v>
      </c>
      <c r="J17" s="31"/>
      <c r="K17" s="31" t="n">
        <f aca="false">(B17+C17)/(E17+F17)</f>
        <v>1291.42135896832</v>
      </c>
      <c r="L17" s="79"/>
      <c r="M17" s="79"/>
      <c r="N17" s="80"/>
      <c r="O17" s="80"/>
      <c r="P17" s="80"/>
      <c r="S17" s="35"/>
    </row>
    <row r="18" s="8" customFormat="true" ht="12.75" hidden="false" customHeight="true" outlineLevel="0" collapsed="false">
      <c r="A18" s="53" t="n">
        <v>2000</v>
      </c>
      <c r="B18" s="31" t="n">
        <v>336171129</v>
      </c>
      <c r="C18" s="31" t="n">
        <v>64656734.3</v>
      </c>
      <c r="D18" s="31"/>
      <c r="E18" s="31" t="n">
        <v>255928</v>
      </c>
      <c r="F18" s="31" t="n">
        <v>44754</v>
      </c>
      <c r="G18" s="31"/>
      <c r="H18" s="31" t="n">
        <f aca="false">B18/E18</f>
        <v>1313.53790519209</v>
      </c>
      <c r="I18" s="31" t="n">
        <f aca="false">C18/F18</f>
        <v>1444.7140881262</v>
      </c>
      <c r="J18" s="31"/>
      <c r="K18" s="31" t="n">
        <f aca="false">(B18+C18)/(E18+F18)</f>
        <v>1333.06238251708</v>
      </c>
      <c r="L18" s="79"/>
      <c r="M18" s="79"/>
      <c r="N18" s="80"/>
      <c r="O18" s="80"/>
      <c r="P18" s="80"/>
      <c r="S18" s="35"/>
    </row>
    <row r="19" s="8" customFormat="true" ht="12.75" hidden="false" customHeight="true" outlineLevel="0" collapsed="false">
      <c r="A19" s="53" t="n">
        <v>2001</v>
      </c>
      <c r="B19" s="31" t="n">
        <v>275581298.6</v>
      </c>
      <c r="C19" s="31" t="n">
        <v>57006209.1</v>
      </c>
      <c r="D19" s="31"/>
      <c r="E19" s="31" t="n">
        <v>200338</v>
      </c>
      <c r="F19" s="31" t="n">
        <v>37460</v>
      </c>
      <c r="G19" s="31"/>
      <c r="H19" s="31" t="n">
        <f aca="false">B19/E19</f>
        <v>1375.58175982589</v>
      </c>
      <c r="I19" s="31" t="n">
        <f aca="false">C19/F19</f>
        <v>1521.78881740523</v>
      </c>
      <c r="J19" s="31"/>
      <c r="K19" s="31" t="n">
        <f aca="false">(B19+C19)/(E19+F19)</f>
        <v>1398.61356151019</v>
      </c>
      <c r="L19" s="79"/>
      <c r="M19" s="79"/>
      <c r="N19" s="80"/>
      <c r="O19" s="80"/>
      <c r="P19" s="80"/>
      <c r="S19" s="35"/>
    </row>
    <row r="20" s="8" customFormat="true" ht="12.75" hidden="false" customHeight="true" outlineLevel="0" collapsed="false">
      <c r="A20" s="53" t="n">
        <v>2002</v>
      </c>
      <c r="B20" s="31" t="n">
        <v>299377365.9</v>
      </c>
      <c r="C20" s="31" t="n">
        <v>67112665.4</v>
      </c>
      <c r="D20" s="31"/>
      <c r="E20" s="31" t="n">
        <v>212353</v>
      </c>
      <c r="F20" s="31" t="n">
        <v>41353</v>
      </c>
      <c r="G20" s="31"/>
      <c r="H20" s="31" t="n">
        <f aca="false">B20/E20</f>
        <v>1409.80991980335</v>
      </c>
      <c r="I20" s="31" t="n">
        <f aca="false">C20/F20</f>
        <v>1622.9213213068</v>
      </c>
      <c r="J20" s="31"/>
      <c r="K20" s="31" t="n">
        <f aca="false">(B20+C20)/(E20+F20)</f>
        <v>1444.54617273537</v>
      </c>
      <c r="L20" s="79"/>
      <c r="M20" s="79"/>
      <c r="N20" s="80"/>
      <c r="O20" s="80"/>
      <c r="P20" s="80"/>
      <c r="S20" s="35"/>
    </row>
    <row r="21" s="8" customFormat="true" ht="12.75" hidden="false" customHeight="true" outlineLevel="0" collapsed="false">
      <c r="A21" s="53" t="n">
        <v>2003</v>
      </c>
      <c r="B21" s="31" t="n">
        <v>318244068.4</v>
      </c>
      <c r="C21" s="31" t="n">
        <v>75669810.1</v>
      </c>
      <c r="D21" s="31"/>
      <c r="E21" s="31" t="n">
        <v>217072</v>
      </c>
      <c r="F21" s="31" t="n">
        <v>43732</v>
      </c>
      <c r="G21" s="31"/>
      <c r="H21" s="31" t="n">
        <f aca="false">B21/E21</f>
        <v>1466.07608719687</v>
      </c>
      <c r="I21" s="31" t="n">
        <f aca="false">C21/F21</f>
        <v>1730.30755739504</v>
      </c>
      <c r="J21" s="31"/>
      <c r="K21" s="31" t="n">
        <f aca="false">(B21+C21)/(E21+F21)</f>
        <v>1510.38281046303</v>
      </c>
      <c r="L21" s="79"/>
      <c r="M21" s="79"/>
      <c r="N21" s="80"/>
      <c r="O21" s="80"/>
      <c r="P21" s="80"/>
      <c r="S21" s="35"/>
    </row>
    <row r="22" s="8" customFormat="true" ht="12.75" hidden="false" customHeight="true" outlineLevel="0" collapsed="false">
      <c r="A22" s="53" t="n">
        <v>2004</v>
      </c>
      <c r="B22" s="31" t="n">
        <v>319370279.9</v>
      </c>
      <c r="C22" s="31" t="n">
        <v>87485015.2</v>
      </c>
      <c r="D22" s="31"/>
      <c r="E22" s="31" t="n">
        <v>213777</v>
      </c>
      <c r="F22" s="31" t="n">
        <v>47767</v>
      </c>
      <c r="G22" s="31"/>
      <c r="H22" s="31" t="n">
        <f aca="false">B22/E22</f>
        <v>1493.94125607526</v>
      </c>
      <c r="I22" s="31" t="n">
        <f aca="false">C22/F22</f>
        <v>1831.49486465552</v>
      </c>
      <c r="J22" s="31"/>
      <c r="K22" s="31" t="n">
        <f aca="false">(B22+C22)/(E22+F22)</f>
        <v>1555.59024523598</v>
      </c>
      <c r="L22" s="79"/>
      <c r="M22" s="79"/>
      <c r="N22" s="80"/>
      <c r="O22" s="80"/>
      <c r="P22" s="80"/>
      <c r="S22" s="35"/>
    </row>
    <row r="23" s="8" customFormat="true" ht="12.75" hidden="false" customHeight="true" outlineLevel="0" collapsed="false">
      <c r="A23" s="53" t="n">
        <v>2005</v>
      </c>
      <c r="B23" s="31" t="n">
        <v>352658412.7</v>
      </c>
      <c r="C23" s="31" t="n">
        <v>121684519.6</v>
      </c>
      <c r="D23" s="31"/>
      <c r="E23" s="31" t="n">
        <v>218209</v>
      </c>
      <c r="F23" s="31" t="n">
        <v>58797</v>
      </c>
      <c r="G23" s="31"/>
      <c r="H23" s="31" t="n">
        <f aca="false">B23/E23</f>
        <v>1616.14971288994</v>
      </c>
      <c r="I23" s="31" t="n">
        <f aca="false">C23/F23</f>
        <v>2069.57020936442</v>
      </c>
      <c r="J23" s="31"/>
      <c r="K23" s="31" t="n">
        <f aca="false">(B23+C23)/(E23+F23)</f>
        <v>1712.39226695451</v>
      </c>
      <c r="L23" s="79"/>
      <c r="M23" s="79"/>
      <c r="N23" s="80"/>
      <c r="O23" s="80"/>
      <c r="P23" s="80"/>
      <c r="S23" s="35"/>
    </row>
    <row r="24" s="8" customFormat="true" ht="12.75" hidden="false" customHeight="true" outlineLevel="0" collapsed="false">
      <c r="A24" s="53" t="n">
        <v>2006</v>
      </c>
      <c r="B24" s="31" t="n">
        <v>325120309.6</v>
      </c>
      <c r="C24" s="31" t="n">
        <v>200077881.6</v>
      </c>
      <c r="D24" s="31"/>
      <c r="E24" s="31" t="n">
        <v>196245</v>
      </c>
      <c r="F24" s="31" t="n">
        <v>85359</v>
      </c>
      <c r="G24" s="31"/>
      <c r="H24" s="31" t="n">
        <f aca="false">B24/E24</f>
        <v>1656.70620703712</v>
      </c>
      <c r="I24" s="31" t="n">
        <f aca="false">C24/F24</f>
        <v>2343.95765648614</v>
      </c>
      <c r="J24" s="31"/>
      <c r="K24" s="31" t="n">
        <f aca="false">(B24+C24)/(E24+F24)</f>
        <v>1865.02390306956</v>
      </c>
      <c r="L24" s="79"/>
      <c r="M24" s="79"/>
      <c r="N24" s="80"/>
      <c r="O24" s="80"/>
      <c r="P24" s="80"/>
      <c r="S24" s="35"/>
    </row>
    <row r="25" s="8" customFormat="true" ht="12.75" hidden="false" customHeight="true" outlineLevel="0" collapsed="false">
      <c r="A25" s="53" t="n">
        <v>2007</v>
      </c>
      <c r="B25" s="31" t="n">
        <v>295498906.8</v>
      </c>
      <c r="C25" s="31" t="n">
        <v>293963668.6</v>
      </c>
      <c r="D25" s="31"/>
      <c r="E25" s="31" t="n">
        <v>185199</v>
      </c>
      <c r="F25" s="31" t="n">
        <v>122498</v>
      </c>
      <c r="G25" s="31"/>
      <c r="H25" s="31" t="n">
        <f aca="false">B25/E25</f>
        <v>1595.57506682002</v>
      </c>
      <c r="I25" s="31" t="n">
        <f aca="false">C25/F25</f>
        <v>2399.74259661382</v>
      </c>
      <c r="J25" s="31"/>
      <c r="K25" s="31" t="n">
        <f aca="false">(B25+C25)/(E25+F25)</f>
        <v>1915.72415525663</v>
      </c>
      <c r="L25" s="79"/>
      <c r="M25" s="79"/>
      <c r="N25" s="80"/>
      <c r="O25" s="80"/>
      <c r="P25" s="80"/>
      <c r="S25" s="35"/>
    </row>
    <row r="26" s="8" customFormat="true" ht="12.75" hidden="false" customHeight="true" outlineLevel="0" collapsed="false">
      <c r="A26" s="53" t="n">
        <v>2008</v>
      </c>
      <c r="B26" s="31" t="n">
        <v>182512446.9</v>
      </c>
      <c r="C26" s="31" t="n">
        <v>290082046.8</v>
      </c>
      <c r="D26" s="31"/>
      <c r="E26" s="31" t="n">
        <v>120386</v>
      </c>
      <c r="F26" s="31" t="n">
        <v>130361</v>
      </c>
      <c r="G26" s="31"/>
      <c r="H26" s="31" t="n">
        <f aca="false">B26/E26</f>
        <v>1516.06039655774</v>
      </c>
      <c r="I26" s="31" t="n">
        <f aca="false">C26/F26</f>
        <v>2225.22109219782</v>
      </c>
      <c r="J26" s="31"/>
      <c r="K26" s="31" t="n">
        <f aca="false">(B26+C26)/(E26+F26)</f>
        <v>1884.74635269814</v>
      </c>
      <c r="L26" s="79"/>
      <c r="M26" s="79"/>
      <c r="N26" s="80"/>
      <c r="O26" s="80"/>
      <c r="P26" s="80"/>
      <c r="S26" s="35"/>
    </row>
    <row r="27" s="8" customFormat="true" ht="12.75" hidden="false" customHeight="true" outlineLevel="0" collapsed="false">
      <c r="A27" s="53" t="n">
        <v>2009</v>
      </c>
      <c r="B27" s="31" t="n">
        <v>34093113.9</v>
      </c>
      <c r="C27" s="31" t="n">
        <v>88174659.6</v>
      </c>
      <c r="D27" s="31"/>
      <c r="E27" s="31" t="n">
        <v>54652</v>
      </c>
      <c r="F27" s="31" t="n">
        <v>93538</v>
      </c>
      <c r="G27" s="31"/>
      <c r="H27" s="31" t="n">
        <f aca="false">B27/E27</f>
        <v>623.821889409354</v>
      </c>
      <c r="I27" s="31" t="n">
        <f aca="false">C27/F27</f>
        <v>942.661373987043</v>
      </c>
      <c r="J27" s="31"/>
      <c r="K27" s="31" t="n">
        <f aca="false">(B27+C27)/(E27+F27)</f>
        <v>825.0743876105</v>
      </c>
      <c r="L27" s="79"/>
      <c r="M27" s="79"/>
      <c r="N27" s="80"/>
      <c r="O27" s="80"/>
      <c r="P27" s="80"/>
      <c r="S27" s="35"/>
    </row>
    <row r="28" s="8" customFormat="true" ht="12.75" hidden="false" customHeight="true" outlineLevel="0" collapsed="false">
      <c r="A28" s="53" t="n">
        <v>2010</v>
      </c>
      <c r="B28" s="31" t="n">
        <v>65987.9</v>
      </c>
      <c r="C28" s="31" t="n">
        <v>339600.2</v>
      </c>
      <c r="D28" s="31"/>
      <c r="E28" s="31" t="n">
        <v>286</v>
      </c>
      <c r="F28" s="31" t="n">
        <v>812</v>
      </c>
      <c r="G28" s="31"/>
      <c r="H28" s="31" t="n">
        <f aca="false">B28/E28</f>
        <v>230.726923076923</v>
      </c>
      <c r="I28" s="31" t="n">
        <f aca="false">C28/F28</f>
        <v>418.22684729064</v>
      </c>
      <c r="J28" s="31"/>
      <c r="K28" s="31" t="n">
        <f aca="false">(B28+C28)/(E28+F28)</f>
        <v>369.388069216758</v>
      </c>
      <c r="L28" s="79"/>
      <c r="M28" s="79"/>
      <c r="N28" s="80"/>
      <c r="O28" s="80"/>
      <c r="P28" s="80"/>
      <c r="S28" s="35"/>
    </row>
    <row r="29" s="8" customFormat="true" ht="12.75" hidden="false" customHeight="true" outlineLevel="0" collapsed="false">
      <c r="A29" s="53" t="s">
        <v>62</v>
      </c>
      <c r="B29" s="31" t="n">
        <v>1193.8</v>
      </c>
      <c r="C29" s="31" t="n">
        <v>407.3</v>
      </c>
      <c r="D29" s="31"/>
      <c r="E29" s="31" t="n">
        <v>1</v>
      </c>
      <c r="F29" s="31" t="n">
        <v>1</v>
      </c>
      <c r="G29" s="31"/>
      <c r="H29" s="31" t="n">
        <f aca="false">B29/E29</f>
        <v>1193.8</v>
      </c>
      <c r="I29" s="31" t="n">
        <f aca="false">C29/F29</f>
        <v>407.3</v>
      </c>
      <c r="J29" s="31"/>
      <c r="K29" s="31" t="n">
        <f aca="false">(B29+C29)/(E29+F29)</f>
        <v>800.55</v>
      </c>
      <c r="L29" s="79"/>
      <c r="M29" s="35"/>
      <c r="N29" s="35"/>
      <c r="O29" s="35"/>
      <c r="P29" s="35"/>
      <c r="S29" s="35"/>
    </row>
    <row r="30" s="82" customFormat="true" ht="12.75" hidden="false" customHeight="true" outlineLevel="0" collapsed="false">
      <c r="A30" s="37" t="s">
        <v>78</v>
      </c>
      <c r="B30" s="38" t="n">
        <f aca="false">SUM(B9:B29)</f>
        <v>4542844227.3</v>
      </c>
      <c r="C30" s="38" t="n">
        <f aca="false">SUM(C9:C29)</f>
        <v>1729162891</v>
      </c>
      <c r="D30" s="38"/>
      <c r="E30" s="38" t="n">
        <f aca="false">SUM(E9:E29)</f>
        <v>3699281</v>
      </c>
      <c r="F30" s="38" t="n">
        <f aca="false">SUM(F9:F29)</f>
        <v>1128181</v>
      </c>
      <c r="G30" s="38"/>
      <c r="H30" s="38" t="n">
        <f aca="false">B30/E30</f>
        <v>1228.03437405809</v>
      </c>
      <c r="I30" s="38" t="n">
        <f aca="false">C30/F30</f>
        <v>1532.69988680894</v>
      </c>
      <c r="J30" s="38"/>
      <c r="K30" s="38" t="n">
        <f aca="false">(B30+C30)/(E30+F30)</f>
        <v>1299.23490196298</v>
      </c>
      <c r="L30" s="79"/>
      <c r="M30" s="79"/>
      <c r="N30" s="80"/>
      <c r="O30" s="80"/>
      <c r="P30" s="80"/>
      <c r="Q30" s="8"/>
      <c r="R30" s="8"/>
      <c r="S30" s="81"/>
      <c r="T30" s="81"/>
      <c r="U30" s="8"/>
    </row>
    <row r="31" s="8" customFormat="true" ht="12.75" hidden="false" customHeight="true" outlineLevel="0" collapsed="false">
      <c r="A31" s="65"/>
    </row>
    <row r="32" customFormat="false" ht="12.75" hidden="false" customHeight="true" outlineLevel="0" collapsed="false">
      <c r="A32" s="66"/>
      <c r="C32" s="35"/>
      <c r="D32" s="35"/>
      <c r="F32" s="24"/>
      <c r="G32" s="24"/>
      <c r="H32" s="24"/>
    </row>
    <row r="34" customFormat="false" ht="12.75" hidden="false" customHeight="true" outlineLevel="0" collapsed="false">
      <c r="A34" s="10" t="s">
        <v>10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2" t="s">
        <v>11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Q35" s="8"/>
      <c r="R35" s="8"/>
      <c r="S35" s="8"/>
      <c r="T35" s="8"/>
      <c r="U35" s="8"/>
      <c r="V35" s="8"/>
    </row>
    <row r="36" customFormat="false" ht="12.75" hidden="false" customHeight="true" outlineLevel="0" collapsed="false">
      <c r="A36" s="13" t="s">
        <v>79</v>
      </c>
      <c r="B36" s="11"/>
      <c r="C36" s="11"/>
      <c r="D36" s="11"/>
      <c r="E36" s="7"/>
      <c r="F36" s="7"/>
      <c r="G36" s="7"/>
      <c r="H36" s="7"/>
      <c r="I36" s="7"/>
      <c r="J36" s="7"/>
      <c r="K36" s="7"/>
      <c r="L36" s="7"/>
      <c r="P36" s="8"/>
      <c r="Q36" s="8"/>
      <c r="R36" s="8"/>
    </row>
    <row r="37" customFormat="false" ht="12.75" hidden="false" customHeight="true" outlineLevel="0" collapsed="false">
      <c r="A37" s="14"/>
      <c r="B37" s="15"/>
      <c r="C37" s="15"/>
      <c r="D37" s="15"/>
      <c r="E37" s="14"/>
      <c r="F37" s="14"/>
      <c r="G37" s="14"/>
      <c r="H37" s="14"/>
      <c r="I37" s="14"/>
      <c r="J37" s="14"/>
      <c r="K37" s="14"/>
      <c r="P37" s="8"/>
      <c r="Q37" s="8"/>
    </row>
    <row r="38" customFormat="false" ht="12.75" hidden="false" customHeight="true" outlineLevel="0" collapsed="false">
      <c r="B38" s="17" t="s">
        <v>65</v>
      </c>
      <c r="C38" s="17"/>
      <c r="D38" s="66"/>
      <c r="E38" s="17" t="s">
        <v>41</v>
      </c>
      <c r="F38" s="17"/>
      <c r="G38" s="72"/>
      <c r="H38" s="17" t="s">
        <v>42</v>
      </c>
      <c r="I38" s="17"/>
      <c r="J38" s="17"/>
      <c r="K38" s="73"/>
      <c r="P38" s="8"/>
      <c r="Q38" s="8"/>
    </row>
    <row r="39" s="41" customFormat="true" ht="12.75" hidden="false" customHeight="true" outlineLevel="0" collapsed="false">
      <c r="B39" s="74" t="s">
        <v>44</v>
      </c>
      <c r="C39" s="74" t="s">
        <v>45</v>
      </c>
      <c r="D39" s="74"/>
      <c r="E39" s="74" t="s">
        <v>44</v>
      </c>
      <c r="F39" s="74" t="s">
        <v>45</v>
      </c>
      <c r="G39" s="74"/>
      <c r="H39" s="74" t="s">
        <v>44</v>
      </c>
      <c r="I39" s="74" t="s">
        <v>45</v>
      </c>
      <c r="J39" s="74"/>
      <c r="K39" s="23"/>
      <c r="L39" s="65"/>
      <c r="M39" s="65"/>
      <c r="N39" s="65"/>
      <c r="O39" s="65"/>
      <c r="P39" s="65"/>
      <c r="Q39" s="65"/>
    </row>
    <row r="40" customFormat="false" ht="12.75" hidden="false" customHeight="true" outlineLevel="0" collapsed="false">
      <c r="A40" s="14" t="s">
        <v>80</v>
      </c>
      <c r="B40" s="76" t="s">
        <v>47</v>
      </c>
      <c r="C40" s="76" t="s">
        <v>47</v>
      </c>
      <c r="D40" s="76"/>
      <c r="E40" s="76" t="s">
        <v>47</v>
      </c>
      <c r="F40" s="76" t="s">
        <v>47</v>
      </c>
      <c r="G40" s="76"/>
      <c r="H40" s="76" t="s">
        <v>47</v>
      </c>
      <c r="I40" s="76" t="s">
        <v>47</v>
      </c>
      <c r="J40" s="76"/>
      <c r="K40" s="28" t="s">
        <v>48</v>
      </c>
      <c r="L40" s="79"/>
      <c r="M40" s="79"/>
      <c r="N40" s="79"/>
      <c r="O40" s="79"/>
      <c r="P40" s="79"/>
      <c r="Q40" s="79"/>
    </row>
    <row r="41" customFormat="false" ht="12.75" hidden="false" customHeight="true" outlineLevel="0" collapsed="false">
      <c r="A41" s="45" t="s">
        <v>81</v>
      </c>
      <c r="B41" s="83" t="n">
        <v>3842651055.9</v>
      </c>
      <c r="C41" s="83" t="n">
        <v>885616828.1</v>
      </c>
      <c r="D41" s="83"/>
      <c r="E41" s="83" t="n">
        <v>3320584</v>
      </c>
      <c r="F41" s="83" t="n">
        <v>746365</v>
      </c>
      <c r="G41" s="84"/>
      <c r="H41" s="85" t="n">
        <f aca="false">B41/E41</f>
        <v>1157.22145740026</v>
      </c>
      <c r="I41" s="84" t="n">
        <f aca="false">C41/F41</f>
        <v>1186.57336303283</v>
      </c>
      <c r="J41" s="85"/>
      <c r="K41" s="84" t="n">
        <f aca="false">(B41+C41)/(E41+F41)</f>
        <v>1162.60810843706</v>
      </c>
      <c r="L41" s="7"/>
      <c r="M41" s="7"/>
      <c r="N41" s="7"/>
      <c r="O41" s="7"/>
    </row>
    <row r="42" customFormat="false" ht="12.75" hidden="false" customHeight="true" outlineLevel="0" collapsed="false">
      <c r="A42" s="55" t="s">
        <v>82</v>
      </c>
      <c r="B42" s="83" t="n">
        <v>524752594.5</v>
      </c>
      <c r="C42" s="83" t="n">
        <v>614237593.9</v>
      </c>
      <c r="D42" s="83"/>
      <c r="E42" s="83" t="n">
        <v>278799</v>
      </c>
      <c r="F42" s="83" t="n">
        <v>262877</v>
      </c>
      <c r="G42" s="83"/>
      <c r="H42" s="83" t="n">
        <f aca="false">B42/E42</f>
        <v>1882.18965814081</v>
      </c>
      <c r="I42" s="83" t="n">
        <f aca="false">C42/F42</f>
        <v>2336.59694039418</v>
      </c>
      <c r="J42" s="83"/>
      <c r="K42" s="83" t="n">
        <f aca="false">(B42+C42)/(E42+F42)</f>
        <v>2102.7148856512</v>
      </c>
      <c r="L42" s="7"/>
      <c r="M42" s="7"/>
      <c r="N42" s="7"/>
      <c r="O42" s="7"/>
    </row>
    <row r="43" customFormat="false" ht="12.75" hidden="false" customHeight="true" outlineLevel="0" collapsed="false">
      <c r="A43" s="55" t="s">
        <v>83</v>
      </c>
      <c r="B43" s="83" t="n">
        <v>44740.9</v>
      </c>
      <c r="C43" s="83" t="n">
        <v>56876</v>
      </c>
      <c r="D43" s="83"/>
      <c r="E43" s="83" t="n">
        <v>99</v>
      </c>
      <c r="F43" s="83" t="n">
        <v>94</v>
      </c>
      <c r="G43" s="83"/>
      <c r="H43" s="83" t="n">
        <f aca="false">B43/E43</f>
        <v>451.928282828283</v>
      </c>
      <c r="I43" s="83" t="n">
        <f aca="false">C43/F43</f>
        <v>605.063829787234</v>
      </c>
      <c r="J43" s="83"/>
      <c r="K43" s="83" t="n">
        <f aca="false">(B43+C43)/(E43+F43)</f>
        <v>526.512435233161</v>
      </c>
      <c r="L43" s="7"/>
      <c r="M43" s="7"/>
      <c r="N43" s="7"/>
      <c r="O43" s="7"/>
    </row>
    <row r="44" customFormat="false" ht="24.75" hidden="false" customHeight="true" outlineLevel="0" collapsed="false">
      <c r="A44" s="86" t="s">
        <v>84</v>
      </c>
      <c r="B44" s="83" t="n">
        <v>156381849.5</v>
      </c>
      <c r="C44" s="83" t="n">
        <v>178411482.3</v>
      </c>
      <c r="D44" s="83"/>
      <c r="E44" s="83" t="n">
        <v>88969</v>
      </c>
      <c r="F44" s="83" t="n">
        <v>93959</v>
      </c>
      <c r="G44" s="83"/>
      <c r="H44" s="83" t="n">
        <f aca="false">B44/E44</f>
        <v>1757.7116692331</v>
      </c>
      <c r="I44" s="83" t="n">
        <f aca="false">C44/F44</f>
        <v>1898.82270245533</v>
      </c>
      <c r="J44" s="83"/>
      <c r="K44" s="83" t="n">
        <f aca="false">(B44+C44)/(E44+F44)</f>
        <v>1830.1918339456</v>
      </c>
      <c r="L44" s="7"/>
      <c r="M44" s="7"/>
      <c r="N44" s="7"/>
      <c r="O44" s="7"/>
    </row>
    <row r="45" customFormat="false" ht="24.75" hidden="false" customHeight="true" outlineLevel="0" collapsed="false">
      <c r="A45" s="86" t="s">
        <v>85</v>
      </c>
      <c r="B45" s="83" t="n">
        <v>8797622.5</v>
      </c>
      <c r="C45" s="83" t="n">
        <v>22802076.6</v>
      </c>
      <c r="D45" s="83"/>
      <c r="E45" s="83" t="n">
        <v>5577</v>
      </c>
      <c r="F45" s="83" t="n">
        <v>11298</v>
      </c>
      <c r="G45" s="83"/>
      <c r="H45" s="83" t="n">
        <f aca="false">B45/E45</f>
        <v>1577.4829657522</v>
      </c>
      <c r="I45" s="83" t="n">
        <f aca="false">C45/F45</f>
        <v>2018.24009559214</v>
      </c>
      <c r="J45" s="83"/>
      <c r="K45" s="83" t="n">
        <f aca="false">(B45+C45)/(E45+F45)</f>
        <v>1872.57476148148</v>
      </c>
      <c r="L45" s="7"/>
      <c r="M45" s="7"/>
      <c r="N45" s="7"/>
      <c r="O45" s="7"/>
    </row>
    <row r="46" customFormat="false" ht="12.75" hidden="false" customHeight="true" outlineLevel="0" collapsed="false">
      <c r="A46" s="55" t="s">
        <v>86</v>
      </c>
      <c r="B46" s="83" t="n">
        <v>10085369.8</v>
      </c>
      <c r="C46" s="83" t="n">
        <v>27946647</v>
      </c>
      <c r="D46" s="83"/>
      <c r="E46" s="83" t="n">
        <v>5096</v>
      </c>
      <c r="F46" s="83" t="n">
        <v>13515</v>
      </c>
      <c r="G46" s="83"/>
      <c r="H46" s="83" t="n">
        <f aca="false">B46/E46</f>
        <v>1979.07570643642</v>
      </c>
      <c r="I46" s="83" t="n">
        <f aca="false">C46/F46</f>
        <v>2067.8244173141</v>
      </c>
      <c r="J46" s="83"/>
      <c r="K46" s="83" t="n">
        <f aca="false">(B46+C46)/(E46+F46)</f>
        <v>2043.52355058836</v>
      </c>
      <c r="L46" s="7"/>
      <c r="M46" s="7"/>
      <c r="N46" s="7"/>
      <c r="O46" s="7"/>
    </row>
    <row r="47" customFormat="false" ht="12.75" hidden="false" customHeight="true" outlineLevel="0" collapsed="false">
      <c r="A47" s="55" t="s">
        <v>87</v>
      </c>
      <c r="B47" s="83" t="n">
        <v>130994.2</v>
      </c>
      <c r="C47" s="83" t="n">
        <v>91387.1</v>
      </c>
      <c r="D47" s="83"/>
      <c r="E47" s="83" t="n">
        <v>157</v>
      </c>
      <c r="F47" s="83" t="n">
        <v>73</v>
      </c>
      <c r="G47" s="83"/>
      <c r="H47" s="83" t="n">
        <f aca="false">B47/E47</f>
        <v>834.35796178344</v>
      </c>
      <c r="I47" s="83" t="n">
        <f aca="false">C47/F47</f>
        <v>1251.87808219178</v>
      </c>
      <c r="J47" s="83"/>
      <c r="K47" s="83" t="n">
        <f aca="false">(B47+C47)/(E47+F47)</f>
        <v>966.875217391304</v>
      </c>
      <c r="L47" s="7"/>
      <c r="M47" s="7"/>
      <c r="N47" s="7"/>
      <c r="O47" s="7"/>
    </row>
    <row r="48" customFormat="false" ht="12.75" hidden="false" customHeight="true" outlineLevel="0" collapsed="false">
      <c r="A48" s="37" t="s">
        <v>48</v>
      </c>
      <c r="B48" s="38" t="n">
        <f aca="false">SUM(B41:B47)</f>
        <v>4542844227.3</v>
      </c>
      <c r="C48" s="38" t="n">
        <f aca="false">SUM(C41:C47)</f>
        <v>1729162891</v>
      </c>
      <c r="D48" s="38"/>
      <c r="E48" s="38" t="n">
        <f aca="false">SUM(E41:E47)</f>
        <v>3699281</v>
      </c>
      <c r="F48" s="38" t="n">
        <f aca="false">SUM(F41:F47)</f>
        <v>1128181</v>
      </c>
      <c r="G48" s="38"/>
      <c r="H48" s="87" t="n">
        <f aca="false">B48/E48</f>
        <v>1228.03437405809</v>
      </c>
      <c r="I48" s="87" t="n">
        <f aca="false">C48/F48</f>
        <v>1532.69988680894</v>
      </c>
      <c r="J48" s="38"/>
      <c r="K48" s="87" t="n">
        <f aca="false">(B48+C48)/(E48+F48)</f>
        <v>1299.23490196298</v>
      </c>
      <c r="L48" s="7"/>
      <c r="M48" s="7"/>
      <c r="N48" s="7"/>
      <c r="O48" s="7"/>
    </row>
    <row r="49" s="8" customFormat="true" ht="12.75" hidden="false" customHeight="true" outlineLevel="0" collapsed="false">
      <c r="B49" s="88"/>
      <c r="C49" s="88"/>
      <c r="D49" s="88"/>
      <c r="F49" s="56"/>
      <c r="G49" s="89"/>
      <c r="H49" s="56"/>
      <c r="I49" s="56"/>
      <c r="J49" s="89"/>
      <c r="K49" s="89"/>
      <c r="L49" s="56"/>
      <c r="M49" s="89"/>
      <c r="N49" s="89"/>
      <c r="O49" s="56"/>
      <c r="P49" s="89"/>
      <c r="Q49" s="89"/>
      <c r="R49" s="56"/>
      <c r="S49" s="89"/>
      <c r="U49" s="56"/>
    </row>
    <row r="50" s="8" customFormat="true" ht="12.75" hidden="false" customHeight="true" outlineLevel="0" collapsed="false">
      <c r="C50" s="90"/>
      <c r="D50" s="90"/>
      <c r="F50" s="89"/>
      <c r="G50" s="89"/>
      <c r="H50" s="79"/>
      <c r="I50" s="56"/>
      <c r="J50" s="89"/>
      <c r="K50" s="89"/>
      <c r="L50" s="56"/>
      <c r="M50" s="89"/>
      <c r="N50" s="89"/>
      <c r="O50" s="56"/>
      <c r="P50" s="89"/>
      <c r="Q50" s="89"/>
      <c r="R50" s="56"/>
      <c r="S50" s="89"/>
      <c r="U50" s="56"/>
    </row>
    <row r="51" s="34" customFormat="true" ht="12.75" hidden="false" customHeight="true" outlineLevel="0" collapsed="false">
      <c r="A51" s="91"/>
      <c r="E51" s="35"/>
    </row>
    <row r="52" s="34" customFormat="tru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s="34" customFormat="tru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s="34" customFormat="tru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s="34" customFormat="tru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s="34" customFormat="tru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s="34" customFormat="tru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s="34" customFormat="tru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88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89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72" t="s">
        <v>40</v>
      </c>
      <c r="C6" s="72"/>
      <c r="D6" s="72"/>
      <c r="E6" s="66"/>
      <c r="F6" s="66" t="s">
        <v>90</v>
      </c>
      <c r="G6" s="66"/>
      <c r="H6" s="66"/>
      <c r="I6" s="66"/>
      <c r="J6" s="72" t="s">
        <v>42</v>
      </c>
      <c r="K6" s="72"/>
      <c r="L6" s="72"/>
    </row>
    <row r="7" s="8" customFormat="true" ht="12.75" hidden="false" customHeight="true" outlineLevel="0" collapsed="false">
      <c r="A7" s="8" t="s">
        <v>75</v>
      </c>
      <c r="B7" s="72" t="s">
        <v>91</v>
      </c>
      <c r="C7" s="93"/>
      <c r="D7" s="93"/>
      <c r="E7" s="19"/>
      <c r="F7" s="94"/>
      <c r="G7" s="94"/>
      <c r="H7" s="94"/>
      <c r="I7" s="95"/>
      <c r="J7" s="94"/>
      <c r="K7" s="94"/>
      <c r="L7" s="94"/>
    </row>
    <row r="8" customFormat="false" ht="12.75" hidden="false" customHeight="true" outlineLevel="0" collapsed="false">
      <c r="A8" s="75" t="s">
        <v>76</v>
      </c>
      <c r="B8" s="96" t="n">
        <v>-3500</v>
      </c>
      <c r="C8" s="76" t="s">
        <v>92</v>
      </c>
      <c r="D8" s="76" t="s">
        <v>48</v>
      </c>
      <c r="E8" s="76"/>
      <c r="F8" s="96" t="n">
        <v>-3500</v>
      </c>
      <c r="G8" s="76" t="s">
        <v>92</v>
      </c>
      <c r="H8" s="76" t="s">
        <v>48</v>
      </c>
      <c r="I8" s="76"/>
      <c r="J8" s="96" t="n">
        <v>-3500</v>
      </c>
      <c r="K8" s="76" t="s">
        <v>92</v>
      </c>
      <c r="L8" s="76" t="s">
        <v>48</v>
      </c>
      <c r="M8" s="34"/>
      <c r="N8" s="34"/>
      <c r="O8" s="34"/>
      <c r="P8" s="34"/>
      <c r="Q8" s="34"/>
      <c r="R8" s="34"/>
      <c r="S8" s="34"/>
    </row>
    <row r="9" customFormat="false" ht="12.75" hidden="false" customHeight="true" outlineLevel="0" collapsed="false">
      <c r="A9" s="77" t="s">
        <v>77</v>
      </c>
      <c r="B9" s="31" t="n">
        <v>35116020.7</v>
      </c>
      <c r="C9" s="31" t="n">
        <v>14995031.8</v>
      </c>
      <c r="D9" s="31" t="n">
        <v>50111052.5</v>
      </c>
      <c r="E9" s="31"/>
      <c r="F9" s="31" t="n">
        <v>67690</v>
      </c>
      <c r="G9" s="31" t="n">
        <v>22744</v>
      </c>
      <c r="H9" s="31" t="n">
        <v>90434</v>
      </c>
      <c r="I9" s="31"/>
      <c r="J9" s="78" t="n">
        <f aca="false">B9/F9</f>
        <v>518.777082286896</v>
      </c>
      <c r="K9" s="78" t="n">
        <f aca="false">C9/G9</f>
        <v>659.29615722828</v>
      </c>
      <c r="L9" s="78" t="n">
        <f aca="false">D9/H9</f>
        <v>554.117395006303</v>
      </c>
      <c r="M9" s="34"/>
      <c r="N9" s="34"/>
      <c r="O9" s="34"/>
      <c r="P9" s="34"/>
      <c r="Q9" s="34"/>
      <c r="R9" s="34"/>
      <c r="S9" s="34"/>
    </row>
    <row r="10" customFormat="false" ht="12.75" hidden="false" customHeight="true" outlineLevel="0" collapsed="false">
      <c r="A10" s="53" t="n">
        <v>1992</v>
      </c>
      <c r="B10" s="31" t="n">
        <v>3937223.7</v>
      </c>
      <c r="C10" s="31" t="n">
        <v>1692274.7</v>
      </c>
      <c r="D10" s="31" t="n">
        <v>5629498.4</v>
      </c>
      <c r="E10" s="31"/>
      <c r="F10" s="31" t="n">
        <v>5046</v>
      </c>
      <c r="G10" s="31" t="n">
        <v>1402</v>
      </c>
      <c r="H10" s="31" t="n">
        <v>6448</v>
      </c>
      <c r="I10" s="31"/>
      <c r="J10" s="31" t="n">
        <f aca="false">B10/F10</f>
        <v>780.266290130797</v>
      </c>
      <c r="K10" s="31" t="n">
        <f aca="false">C10/G10</f>
        <v>1207.04329529244</v>
      </c>
      <c r="L10" s="31" t="n">
        <f aca="false">D10/H10</f>
        <v>873.061166253102</v>
      </c>
      <c r="M10" s="34"/>
      <c r="N10" s="34"/>
      <c r="O10" s="34"/>
      <c r="P10" s="34"/>
      <c r="Q10" s="34"/>
      <c r="R10" s="34"/>
      <c r="S10" s="34"/>
    </row>
    <row r="11" customFormat="false" ht="12.75" hidden="false" customHeight="true" outlineLevel="0" collapsed="false">
      <c r="A11" s="53" t="n">
        <v>1993</v>
      </c>
      <c r="B11" s="31" t="n">
        <v>4201093.8</v>
      </c>
      <c r="C11" s="31" t="n">
        <v>926838.6</v>
      </c>
      <c r="D11" s="31" t="n">
        <v>5127932.4</v>
      </c>
      <c r="E11" s="31"/>
      <c r="F11" s="31" t="n">
        <v>4386</v>
      </c>
      <c r="G11" s="31" t="n">
        <v>678</v>
      </c>
      <c r="H11" s="31" t="n">
        <v>5064</v>
      </c>
      <c r="I11" s="31"/>
      <c r="J11" s="31" t="n">
        <f aca="false">B11/F11</f>
        <v>957.841723666211</v>
      </c>
      <c r="K11" s="31" t="n">
        <f aca="false">C11/G11</f>
        <v>1367.0185840708</v>
      </c>
      <c r="L11" s="31" t="n">
        <f aca="false">D11/H11</f>
        <v>1012.62488151659</v>
      </c>
      <c r="M11" s="34"/>
      <c r="N11" s="34"/>
      <c r="O11" s="34"/>
      <c r="P11" s="34"/>
      <c r="Q11" s="34"/>
      <c r="R11" s="34"/>
      <c r="S11" s="34"/>
    </row>
    <row r="12" customFormat="false" ht="12.75" hidden="false" customHeight="true" outlineLevel="0" collapsed="false">
      <c r="A12" s="53" t="n">
        <v>1994</v>
      </c>
      <c r="B12" s="31" t="n">
        <v>4499521</v>
      </c>
      <c r="C12" s="31" t="n">
        <v>810852.7</v>
      </c>
      <c r="D12" s="31" t="n">
        <v>5310373.7</v>
      </c>
      <c r="E12" s="31"/>
      <c r="F12" s="31" t="n">
        <v>4829</v>
      </c>
      <c r="G12" s="31" t="n">
        <v>594</v>
      </c>
      <c r="H12" s="31" t="n">
        <v>5423</v>
      </c>
      <c r="I12" s="31"/>
      <c r="J12" s="31" t="n">
        <f aca="false">B12/F12</f>
        <v>931.770759991717</v>
      </c>
      <c r="K12" s="31" t="n">
        <f aca="false">C12/G12</f>
        <v>1365.07188552189</v>
      </c>
      <c r="L12" s="31" t="n">
        <f aca="false">D12/H12</f>
        <v>979.231735201918</v>
      </c>
      <c r="M12" s="34"/>
      <c r="N12" s="34"/>
      <c r="O12" s="34"/>
      <c r="P12" s="34"/>
      <c r="Q12" s="34"/>
      <c r="R12" s="34"/>
      <c r="S12" s="34"/>
    </row>
    <row r="13" customFormat="false" ht="12.75" hidden="false" customHeight="true" outlineLevel="0" collapsed="false">
      <c r="A13" s="53" t="n">
        <v>1995</v>
      </c>
      <c r="B13" s="31" t="n">
        <v>8563306.4</v>
      </c>
      <c r="C13" s="31" t="n">
        <v>2688430.5</v>
      </c>
      <c r="D13" s="31" t="n">
        <v>11251736.9</v>
      </c>
      <c r="E13" s="31"/>
      <c r="F13" s="31" t="n">
        <v>9046</v>
      </c>
      <c r="G13" s="31" t="n">
        <v>1466</v>
      </c>
      <c r="H13" s="31" t="n">
        <v>10512</v>
      </c>
      <c r="I13" s="31"/>
      <c r="J13" s="31" t="n">
        <f aca="false">B13/F13</f>
        <v>946.640106124254</v>
      </c>
      <c r="K13" s="31" t="n">
        <f aca="false">C13/G13</f>
        <v>1833.85436562074</v>
      </c>
      <c r="L13" s="31" t="n">
        <f aca="false">D13/H13</f>
        <v>1070.37070966514</v>
      </c>
      <c r="M13" s="34"/>
      <c r="N13" s="34"/>
      <c r="O13" s="34"/>
      <c r="P13" s="34"/>
      <c r="Q13" s="34"/>
      <c r="R13" s="34"/>
      <c r="S13" s="34"/>
    </row>
    <row r="14" customFormat="false" ht="12.75" hidden="false" customHeight="true" outlineLevel="0" collapsed="false">
      <c r="A14" s="53" t="n">
        <v>1996</v>
      </c>
      <c r="B14" s="31" t="n">
        <v>12806365</v>
      </c>
      <c r="C14" s="31" t="n">
        <v>5525158.2</v>
      </c>
      <c r="D14" s="31" t="n">
        <v>18331523.2</v>
      </c>
      <c r="E14" s="31"/>
      <c r="F14" s="31" t="n">
        <v>12304</v>
      </c>
      <c r="G14" s="31" t="n">
        <v>2511</v>
      </c>
      <c r="H14" s="31" t="n">
        <v>14815</v>
      </c>
      <c r="I14" s="31"/>
      <c r="J14" s="31" t="n">
        <f aca="false">B14/F14</f>
        <v>1040.82940507152</v>
      </c>
      <c r="K14" s="31" t="n">
        <f aca="false">C14/G14</f>
        <v>2200.38160095579</v>
      </c>
      <c r="L14" s="31" t="n">
        <f aca="false">D14/H14</f>
        <v>1237.36234897064</v>
      </c>
      <c r="M14" s="34"/>
      <c r="N14" s="34"/>
      <c r="O14" s="34"/>
      <c r="P14" s="34"/>
      <c r="Q14" s="34"/>
      <c r="R14" s="34"/>
      <c r="S14" s="34"/>
    </row>
    <row r="15" customFormat="false" ht="12.75" hidden="false" customHeight="true" outlineLevel="0" collapsed="false">
      <c r="A15" s="53" t="n">
        <v>1997</v>
      </c>
      <c r="B15" s="31" t="n">
        <v>20118680.8</v>
      </c>
      <c r="C15" s="31" t="n">
        <v>6790526.3</v>
      </c>
      <c r="D15" s="31" t="n">
        <v>26909207.1</v>
      </c>
      <c r="E15" s="31"/>
      <c r="F15" s="31" t="n">
        <v>17917</v>
      </c>
      <c r="G15" s="31" t="n">
        <v>2839</v>
      </c>
      <c r="H15" s="31" t="n">
        <v>20756</v>
      </c>
      <c r="I15" s="31"/>
      <c r="J15" s="31" t="n">
        <f aca="false">B15/F15</f>
        <v>1122.88222358654</v>
      </c>
      <c r="K15" s="31" t="n">
        <f aca="false">C15/G15</f>
        <v>2391.8725959845</v>
      </c>
      <c r="L15" s="31" t="n">
        <f aca="false">D15/H15</f>
        <v>1296.45437945654</v>
      </c>
      <c r="M15" s="34"/>
      <c r="N15" s="34"/>
      <c r="O15" s="34"/>
      <c r="P15" s="34"/>
      <c r="Q15" s="34"/>
      <c r="R15" s="34"/>
      <c r="S15" s="34"/>
    </row>
    <row r="16" customFormat="false" ht="12.75" hidden="false" customHeight="true" outlineLevel="0" collapsed="false">
      <c r="A16" s="53" t="n">
        <v>1998</v>
      </c>
      <c r="B16" s="31" t="n">
        <v>32268308.8</v>
      </c>
      <c r="C16" s="31" t="n">
        <v>9507190.5</v>
      </c>
      <c r="D16" s="31" t="n">
        <v>41775499.3</v>
      </c>
      <c r="E16" s="31"/>
      <c r="F16" s="31" t="n">
        <v>26515</v>
      </c>
      <c r="G16" s="31" t="n">
        <v>3289</v>
      </c>
      <c r="H16" s="31" t="n">
        <v>29804</v>
      </c>
      <c r="I16" s="31"/>
      <c r="J16" s="31" t="n">
        <f aca="false">B16/F16</f>
        <v>1216.98317178955</v>
      </c>
      <c r="K16" s="31" t="n">
        <f aca="false">C16/G16</f>
        <v>2890.60215871085</v>
      </c>
      <c r="L16" s="31" t="n">
        <f aca="false">D16/H16</f>
        <v>1401.67424842303</v>
      </c>
      <c r="M16" s="34"/>
      <c r="N16" s="34"/>
      <c r="O16" s="34"/>
      <c r="P16" s="34"/>
      <c r="Q16" s="34"/>
      <c r="R16" s="34"/>
      <c r="S16" s="34"/>
    </row>
    <row r="17" customFormat="false" ht="12.75" hidden="false" customHeight="true" outlineLevel="0" collapsed="false">
      <c r="A17" s="53" t="n">
        <v>1999</v>
      </c>
      <c r="B17" s="31" t="n">
        <v>36031884.6</v>
      </c>
      <c r="C17" s="31" t="n">
        <v>14818385.1</v>
      </c>
      <c r="D17" s="31" t="n">
        <v>50850269.7</v>
      </c>
      <c r="E17" s="31"/>
      <c r="F17" s="31" t="n">
        <v>27727</v>
      </c>
      <c r="G17" s="31" t="n">
        <v>4413</v>
      </c>
      <c r="H17" s="31" t="n">
        <v>32140</v>
      </c>
      <c r="I17" s="31"/>
      <c r="J17" s="31" t="n">
        <f aca="false">B17/F17</f>
        <v>1299.52337432827</v>
      </c>
      <c r="K17" s="31" t="n">
        <f aca="false">C17/G17</f>
        <v>3357.89374575119</v>
      </c>
      <c r="L17" s="31" t="n">
        <f aca="false">D17/H17</f>
        <v>1582.14902613566</v>
      </c>
      <c r="M17" s="34"/>
      <c r="N17" s="34"/>
      <c r="O17" s="34"/>
      <c r="P17" s="34"/>
      <c r="Q17" s="34"/>
      <c r="R17" s="34"/>
      <c r="S17" s="34"/>
    </row>
    <row r="18" customFormat="false" ht="12.75" hidden="false" customHeight="true" outlineLevel="0" collapsed="false">
      <c r="A18" s="53" t="n">
        <v>2000</v>
      </c>
      <c r="B18" s="31" t="n">
        <v>38588794.4</v>
      </c>
      <c r="C18" s="31" t="n">
        <v>19666891.3</v>
      </c>
      <c r="D18" s="31" t="n">
        <v>58255685.7</v>
      </c>
      <c r="E18" s="31"/>
      <c r="F18" s="31" t="n">
        <v>28352</v>
      </c>
      <c r="G18" s="31" t="n">
        <v>5158</v>
      </c>
      <c r="H18" s="31" t="n">
        <v>33510</v>
      </c>
      <c r="I18" s="31"/>
      <c r="J18" s="31" t="n">
        <f aca="false">B18/F18</f>
        <v>1361.06075056433</v>
      </c>
      <c r="K18" s="31" t="n">
        <f aca="false">C18/G18</f>
        <v>3812.89090732842</v>
      </c>
      <c r="L18" s="31" t="n">
        <f aca="false">D18/H18</f>
        <v>1738.45675022381</v>
      </c>
      <c r="M18" s="34"/>
      <c r="N18" s="34"/>
      <c r="O18" s="34"/>
      <c r="P18" s="34"/>
      <c r="Q18" s="34"/>
      <c r="R18" s="34"/>
      <c r="S18" s="34"/>
    </row>
    <row r="19" customFormat="false" ht="12.75" hidden="false" customHeight="true" outlineLevel="0" collapsed="false">
      <c r="A19" s="53" t="n">
        <v>2001</v>
      </c>
      <c r="B19" s="31" t="n">
        <v>47588248.6</v>
      </c>
      <c r="C19" s="31" t="n">
        <v>20999199.9</v>
      </c>
      <c r="D19" s="31" t="n">
        <v>68587448.5</v>
      </c>
      <c r="E19" s="31"/>
      <c r="F19" s="31" t="n">
        <v>32811</v>
      </c>
      <c r="G19" s="31" t="n">
        <v>4902</v>
      </c>
      <c r="H19" s="31" t="n">
        <v>37713</v>
      </c>
      <c r="I19" s="31"/>
      <c r="J19" s="31" t="n">
        <f aca="false">B19/F19</f>
        <v>1450.37483161135</v>
      </c>
      <c r="K19" s="31" t="n">
        <f aca="false">C19/G19</f>
        <v>4283.80250917993</v>
      </c>
      <c r="L19" s="31" t="n">
        <f aca="false">D19/H19</f>
        <v>1818.66858908069</v>
      </c>
      <c r="M19" s="34"/>
      <c r="N19" s="34"/>
      <c r="O19" s="34"/>
      <c r="P19" s="34"/>
      <c r="Q19" s="34"/>
      <c r="R19" s="34"/>
      <c r="S19" s="34"/>
    </row>
    <row r="20" customFormat="false" ht="12.75" hidden="false" customHeight="true" outlineLevel="0" collapsed="false">
      <c r="A20" s="53" t="n">
        <v>2002</v>
      </c>
      <c r="B20" s="31" t="n">
        <v>44134395.5</v>
      </c>
      <c r="C20" s="31" t="n">
        <v>20601553.5</v>
      </c>
      <c r="D20" s="31" t="n">
        <v>64735949</v>
      </c>
      <c r="E20" s="31"/>
      <c r="F20" s="31" t="n">
        <v>27944</v>
      </c>
      <c r="G20" s="31" t="n">
        <v>4494</v>
      </c>
      <c r="H20" s="31" t="n">
        <v>32438</v>
      </c>
      <c r="I20" s="31"/>
      <c r="J20" s="31" t="n">
        <f aca="false">B20/F20</f>
        <v>1579.38718508445</v>
      </c>
      <c r="K20" s="31" t="n">
        <f aca="false">C20/G20</f>
        <v>4584.23531375167</v>
      </c>
      <c r="L20" s="31" t="n">
        <f aca="false">D20/H20</f>
        <v>1995.68250200382</v>
      </c>
      <c r="M20" s="34"/>
      <c r="N20" s="34"/>
      <c r="O20" s="34"/>
      <c r="P20" s="34"/>
      <c r="Q20" s="34"/>
      <c r="R20" s="34"/>
      <c r="S20" s="34"/>
    </row>
    <row r="21" customFormat="false" ht="12.75" hidden="false" customHeight="true" outlineLevel="0" collapsed="false">
      <c r="A21" s="53" t="n">
        <v>2003</v>
      </c>
      <c r="B21" s="31" t="n">
        <v>44931996.4</v>
      </c>
      <c r="C21" s="31" t="n">
        <v>27260323.2</v>
      </c>
      <c r="D21" s="31" t="n">
        <v>72192319.6</v>
      </c>
      <c r="E21" s="31"/>
      <c r="F21" s="31" t="n">
        <v>26326</v>
      </c>
      <c r="G21" s="31" t="n">
        <v>4976</v>
      </c>
      <c r="H21" s="31" t="n">
        <v>31302</v>
      </c>
      <c r="I21" s="31"/>
      <c r="J21" s="31" t="n">
        <f aca="false">B21/F21</f>
        <v>1706.7536427866</v>
      </c>
      <c r="K21" s="31" t="n">
        <f aca="false">C21/G21</f>
        <v>5478.36077170418</v>
      </c>
      <c r="L21" s="31" t="n">
        <f aca="false">D21/H21</f>
        <v>2306.31651651652</v>
      </c>
      <c r="M21" s="34"/>
      <c r="N21" s="34"/>
      <c r="O21" s="34"/>
      <c r="P21" s="34"/>
      <c r="Q21" s="34"/>
      <c r="R21" s="34"/>
      <c r="S21" s="34"/>
    </row>
    <row r="22" customFormat="false" ht="12.75" hidden="false" customHeight="true" outlineLevel="0" collapsed="false">
      <c r="A22" s="53" t="n">
        <v>2004</v>
      </c>
      <c r="B22" s="31" t="n">
        <v>78089186.9</v>
      </c>
      <c r="C22" s="31" t="n">
        <v>32746468.8</v>
      </c>
      <c r="D22" s="31" t="n">
        <v>110835655.7</v>
      </c>
      <c r="E22" s="31"/>
      <c r="F22" s="31" t="n">
        <v>42763</v>
      </c>
      <c r="G22" s="31" t="n">
        <v>5019</v>
      </c>
      <c r="H22" s="31" t="n">
        <v>47782</v>
      </c>
      <c r="I22" s="31"/>
      <c r="J22" s="31" t="n">
        <f aca="false">B22/F22</f>
        <v>1826.09234384865</v>
      </c>
      <c r="K22" s="31" t="n">
        <f aca="false">C22/G22</f>
        <v>6524.50065750149</v>
      </c>
      <c r="L22" s="31" t="n">
        <f aca="false">D22/H22</f>
        <v>2319.61106065045</v>
      </c>
      <c r="M22" s="34"/>
      <c r="N22" s="34"/>
      <c r="O22" s="34"/>
      <c r="P22" s="34"/>
      <c r="Q22" s="34"/>
      <c r="R22" s="34"/>
      <c r="S22" s="34"/>
    </row>
    <row r="23" customFormat="false" ht="12.75" hidden="false" customHeight="true" outlineLevel="0" collapsed="false">
      <c r="A23" s="53" t="n">
        <v>2005</v>
      </c>
      <c r="B23" s="31" t="n">
        <v>42496526.2</v>
      </c>
      <c r="C23" s="31" t="n">
        <v>43664441.5</v>
      </c>
      <c r="D23" s="31" t="n">
        <v>86160967.7</v>
      </c>
      <c r="E23" s="31"/>
      <c r="F23" s="31" t="n">
        <v>22066</v>
      </c>
      <c r="G23" s="31" t="n">
        <v>5831</v>
      </c>
      <c r="H23" s="31" t="n">
        <v>27897</v>
      </c>
      <c r="I23" s="31"/>
      <c r="J23" s="31" t="n">
        <f aca="false">B23/F23</f>
        <v>1925.88263391643</v>
      </c>
      <c r="K23" s="31" t="n">
        <f aca="false">C23/G23</f>
        <v>7488.32815983536</v>
      </c>
      <c r="L23" s="31" t="n">
        <f aca="false">D23/H23</f>
        <v>3088.53882854787</v>
      </c>
      <c r="M23" s="34"/>
      <c r="N23" s="34"/>
      <c r="O23" s="34"/>
      <c r="P23" s="34"/>
      <c r="Q23" s="34"/>
      <c r="R23" s="34"/>
      <c r="S23" s="34"/>
    </row>
    <row r="24" customFormat="false" ht="12.75" hidden="false" customHeight="true" outlineLevel="0" collapsed="false">
      <c r="A24" s="53" t="n">
        <v>2006</v>
      </c>
      <c r="B24" s="31" t="n">
        <v>81079521.3</v>
      </c>
      <c r="C24" s="31" t="n">
        <v>50158293.1</v>
      </c>
      <c r="D24" s="31" t="n">
        <v>131237814.4</v>
      </c>
      <c r="E24" s="31"/>
      <c r="F24" s="31" t="n">
        <v>37395</v>
      </c>
      <c r="G24" s="31" t="n">
        <v>6323</v>
      </c>
      <c r="H24" s="31" t="n">
        <v>43718</v>
      </c>
      <c r="I24" s="31"/>
      <c r="J24" s="31" t="n">
        <f aca="false">B24/F24</f>
        <v>2168.19150421179</v>
      </c>
      <c r="K24" s="31" t="n">
        <f aca="false">C24/G24</f>
        <v>7932.67327218093</v>
      </c>
      <c r="L24" s="31" t="n">
        <f aca="false">D24/H24</f>
        <v>3001.91715997987</v>
      </c>
      <c r="M24" s="34"/>
      <c r="N24" s="34"/>
      <c r="O24" s="34"/>
      <c r="P24" s="34"/>
      <c r="Q24" s="34"/>
      <c r="R24" s="34"/>
      <c r="S24" s="34"/>
    </row>
    <row r="25" customFormat="false" ht="12.75" hidden="false" customHeight="true" outlineLevel="0" collapsed="false">
      <c r="A25" s="53" t="n">
        <v>2007</v>
      </c>
      <c r="B25" s="31" t="n">
        <v>90373111</v>
      </c>
      <c r="C25" s="31" t="n">
        <v>55346103.4</v>
      </c>
      <c r="D25" s="31" t="n">
        <v>145719214.4</v>
      </c>
      <c r="E25" s="31"/>
      <c r="F25" s="31" t="n">
        <v>43564</v>
      </c>
      <c r="G25" s="31" t="n">
        <v>6797</v>
      </c>
      <c r="H25" s="31" t="n">
        <v>50361</v>
      </c>
      <c r="I25" s="31"/>
      <c r="J25" s="31" t="n">
        <f aca="false">B25/F25</f>
        <v>2074.49065742356</v>
      </c>
      <c r="K25" s="31" t="n">
        <f aca="false">C25/G25</f>
        <v>8142.72523171988</v>
      </c>
      <c r="L25" s="31" t="n">
        <f aca="false">D25/H25</f>
        <v>2893.49326661504</v>
      </c>
      <c r="M25" s="34"/>
      <c r="N25" s="34"/>
      <c r="O25" s="34"/>
      <c r="P25" s="34"/>
      <c r="Q25" s="34"/>
      <c r="R25" s="34"/>
      <c r="S25" s="34"/>
    </row>
    <row r="26" customFormat="false" ht="12.75" hidden="false" customHeight="true" outlineLevel="0" collapsed="false">
      <c r="A26" s="53" t="n">
        <v>2008</v>
      </c>
      <c r="B26" s="31" t="n">
        <v>88015447.1</v>
      </c>
      <c r="C26" s="31" t="n">
        <v>57602317</v>
      </c>
      <c r="D26" s="31" t="n">
        <v>145617764.1</v>
      </c>
      <c r="E26" s="31"/>
      <c r="F26" s="31" t="n">
        <v>45004</v>
      </c>
      <c r="G26" s="31" t="n">
        <v>7120</v>
      </c>
      <c r="H26" s="31" t="n">
        <v>52124</v>
      </c>
      <c r="I26" s="31"/>
      <c r="J26" s="31" t="n">
        <f aca="false">B26/F26</f>
        <v>1955.7249822238</v>
      </c>
      <c r="K26" s="31" t="n">
        <f aca="false">C26/G26</f>
        <v>8090.21306179775</v>
      </c>
      <c r="L26" s="31" t="n">
        <f aca="false">D26/H26</f>
        <v>2793.67976555905</v>
      </c>
      <c r="M26" s="34"/>
      <c r="N26" s="34"/>
      <c r="O26" s="34"/>
      <c r="P26" s="34"/>
      <c r="Q26" s="34"/>
      <c r="R26" s="34"/>
      <c r="S26" s="34"/>
    </row>
    <row r="27" customFormat="false" ht="12.75" hidden="false" customHeight="true" outlineLevel="0" collapsed="false">
      <c r="A27" s="53" t="n">
        <v>2009</v>
      </c>
      <c r="B27" s="31" t="n">
        <v>27879280</v>
      </c>
      <c r="C27" s="31" t="n">
        <v>26438933.8</v>
      </c>
      <c r="D27" s="31" t="n">
        <v>54318213.8</v>
      </c>
      <c r="E27" s="31"/>
      <c r="F27" s="31" t="n">
        <v>20769</v>
      </c>
      <c r="G27" s="31" t="n">
        <v>4897</v>
      </c>
      <c r="H27" s="31" t="n">
        <v>25666</v>
      </c>
      <c r="I27" s="31"/>
      <c r="J27" s="31" t="n">
        <f aca="false">B27/F27</f>
        <v>1342.35061871058</v>
      </c>
      <c r="K27" s="31" t="n">
        <f aca="false">C27/G27</f>
        <v>5399.00628956504</v>
      </c>
      <c r="L27" s="31" t="n">
        <f aca="false">D27/H27</f>
        <v>2116.34901426011</v>
      </c>
      <c r="M27" s="34"/>
      <c r="N27" s="34"/>
      <c r="O27" s="34"/>
      <c r="P27" s="34"/>
      <c r="Q27" s="34"/>
      <c r="R27" s="34"/>
      <c r="S27" s="34"/>
    </row>
    <row r="28" customFormat="false" ht="12.75" hidden="false" customHeight="true" outlineLevel="0" collapsed="false">
      <c r="A28" s="53" t="n">
        <v>2010</v>
      </c>
      <c r="B28" s="31" t="n">
        <v>1391687.5</v>
      </c>
      <c r="C28" s="31" t="n">
        <v>574460.2</v>
      </c>
      <c r="D28" s="31" t="n">
        <v>1966147.7</v>
      </c>
      <c r="E28" s="31"/>
      <c r="F28" s="31" t="n">
        <v>5112</v>
      </c>
      <c r="G28" s="31" t="n">
        <v>734</v>
      </c>
      <c r="H28" s="31" t="n">
        <v>5846</v>
      </c>
      <c r="I28" s="31"/>
      <c r="J28" s="31" t="n">
        <f aca="false">B28/F28</f>
        <v>272.239338810642</v>
      </c>
      <c r="K28" s="31" t="n">
        <f aca="false">C28/G28</f>
        <v>782.643324250681</v>
      </c>
      <c r="L28" s="31" t="n">
        <f aca="false">D28/H28</f>
        <v>336.323588778652</v>
      </c>
      <c r="M28" s="34"/>
      <c r="N28" s="34"/>
      <c r="O28" s="34"/>
      <c r="P28" s="34"/>
      <c r="Q28" s="34"/>
      <c r="R28" s="34"/>
      <c r="S28" s="34"/>
    </row>
    <row r="29" customFormat="false" ht="12.75" hidden="false" customHeight="true" outlineLevel="0" collapsed="false">
      <c r="A29" s="97" t="s">
        <v>78</v>
      </c>
      <c r="B29" s="98" t="n">
        <f aca="false">SUM(B9:B28)</f>
        <v>742110599.7</v>
      </c>
      <c r="C29" s="98" t="n">
        <f aca="false">SUM(C9:C28)</f>
        <v>412813674.1</v>
      </c>
      <c r="D29" s="98" t="n">
        <f aca="false">SUM(D9:D28)</f>
        <v>1154924273.8</v>
      </c>
      <c r="E29" s="98"/>
      <c r="F29" s="98" t="n">
        <f aca="false">SUM(F9:F28)</f>
        <v>507566</v>
      </c>
      <c r="G29" s="98" t="n">
        <f aca="false">SUM(G9:G28)</f>
        <v>96187</v>
      </c>
      <c r="H29" s="98" t="n">
        <f aca="false">SUM(H9:H28)</f>
        <v>603753</v>
      </c>
      <c r="I29" s="98"/>
      <c r="J29" s="38" t="n">
        <f aca="false">B29/F29</f>
        <v>1462.09675135844</v>
      </c>
      <c r="K29" s="38" t="n">
        <f aca="false">C29/G29</f>
        <v>4291.78240406708</v>
      </c>
      <c r="L29" s="38" t="n">
        <f aca="false">D29/H29</f>
        <v>1912.90854670701</v>
      </c>
      <c r="M29" s="99"/>
      <c r="N29" s="99"/>
      <c r="O29" s="99"/>
    </row>
    <row r="30" customFormat="false" ht="12.75" hidden="false" customHeight="true" outlineLevel="0" collapsed="false">
      <c r="F30" s="25"/>
      <c r="G30" s="25"/>
      <c r="H30" s="25"/>
      <c r="I30" s="25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93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69"/>
    </row>
    <row r="37" s="8" customFormat="true" ht="12.75" hidden="false" customHeight="true" outlineLevel="0" collapsed="false">
      <c r="A37" s="17" t="s">
        <v>94</v>
      </c>
      <c r="B37" s="43" t="s">
        <v>40</v>
      </c>
      <c r="C37" s="43" t="s">
        <v>90</v>
      </c>
      <c r="D37" s="43" t="s">
        <v>42</v>
      </c>
      <c r="E37" s="24"/>
      <c r="G37" s="35"/>
      <c r="H37" s="35"/>
      <c r="I37" s="35"/>
      <c r="L37" s="35"/>
      <c r="M37" s="35"/>
      <c r="N37" s="35"/>
    </row>
    <row r="38" s="8" customFormat="true" ht="12.75" hidden="false" customHeight="true" outlineLevel="0" collapsed="false">
      <c r="A38" s="45" t="s">
        <v>95</v>
      </c>
      <c r="B38" s="31" t="n">
        <v>35848446.6</v>
      </c>
      <c r="C38" s="31" t="n">
        <v>34339</v>
      </c>
      <c r="D38" s="78" t="n">
        <f aca="false">B38/C38</f>
        <v>1043.95720900434</v>
      </c>
      <c r="E38" s="89"/>
      <c r="G38" s="35"/>
      <c r="H38" s="35"/>
      <c r="I38" s="35"/>
      <c r="L38" s="35"/>
      <c r="M38" s="35"/>
      <c r="N38" s="35"/>
    </row>
    <row r="39" s="8" customFormat="true" ht="12.75" hidden="false" customHeight="true" outlineLevel="0" collapsed="false">
      <c r="A39" s="55" t="s">
        <v>96</v>
      </c>
      <c r="B39" s="31" t="n">
        <v>138345586.4</v>
      </c>
      <c r="C39" s="31" t="n">
        <v>99126</v>
      </c>
      <c r="D39" s="31" t="n">
        <f aca="false">B39/C39</f>
        <v>1395.6538789016</v>
      </c>
      <c r="E39" s="89"/>
      <c r="G39" s="35"/>
      <c r="H39" s="35"/>
      <c r="I39" s="35"/>
      <c r="L39" s="35"/>
      <c r="M39" s="35"/>
      <c r="N39" s="35"/>
    </row>
    <row r="40" s="8" customFormat="true" ht="12.75" hidden="false" customHeight="true" outlineLevel="0" collapsed="false">
      <c r="A40" s="55" t="s">
        <v>97</v>
      </c>
      <c r="B40" s="31" t="n">
        <v>154832430.4</v>
      </c>
      <c r="C40" s="31" t="n">
        <v>98913</v>
      </c>
      <c r="D40" s="31" t="n">
        <f aca="false">B40/C40</f>
        <v>1565.33954485255</v>
      </c>
      <c r="E40" s="89"/>
      <c r="G40" s="35"/>
      <c r="H40" s="35"/>
      <c r="I40" s="35"/>
      <c r="L40" s="35"/>
      <c r="M40" s="35"/>
      <c r="N40" s="35"/>
    </row>
    <row r="41" s="8" customFormat="true" ht="12.75" hidden="false" customHeight="true" outlineLevel="0" collapsed="false">
      <c r="A41" s="55" t="s">
        <v>98</v>
      </c>
      <c r="B41" s="31" t="n">
        <v>271133526.4</v>
      </c>
      <c r="C41" s="31" t="n">
        <v>170256</v>
      </c>
      <c r="D41" s="31" t="n">
        <f aca="false">B41/C41</f>
        <v>1592.50497133728</v>
      </c>
      <c r="E41" s="89"/>
      <c r="G41" s="35"/>
      <c r="H41" s="35"/>
      <c r="I41" s="35"/>
      <c r="L41" s="35"/>
      <c r="M41" s="35"/>
      <c r="N41" s="35"/>
    </row>
    <row r="42" s="8" customFormat="true" ht="12.75" hidden="false" customHeight="true" outlineLevel="0" collapsed="false">
      <c r="A42" s="55" t="s">
        <v>99</v>
      </c>
      <c r="B42" s="31" t="n">
        <v>141950609.9</v>
      </c>
      <c r="C42" s="31" t="n">
        <v>104932</v>
      </c>
      <c r="D42" s="31" t="n">
        <f aca="false">B42/C42</f>
        <v>1352.78666088514</v>
      </c>
      <c r="E42" s="89"/>
      <c r="G42" s="35"/>
      <c r="H42" s="35"/>
      <c r="I42" s="35"/>
      <c r="L42" s="35"/>
      <c r="M42" s="35"/>
      <c r="N42" s="35"/>
    </row>
    <row r="43" s="8" customFormat="true" ht="12.75" hidden="false" customHeight="true" outlineLevel="0" collapsed="false">
      <c r="A43" s="55" t="s">
        <v>100</v>
      </c>
      <c r="B43" s="31" t="n">
        <v>9147450.9</v>
      </c>
      <c r="C43" s="31" t="n">
        <v>8541</v>
      </c>
      <c r="D43" s="31" t="n">
        <f aca="false">B43/C43</f>
        <v>1071.00467158412</v>
      </c>
      <c r="E43" s="89"/>
      <c r="G43" s="35"/>
      <c r="H43" s="35"/>
      <c r="I43" s="35"/>
      <c r="L43" s="35"/>
      <c r="M43" s="35"/>
      <c r="N43" s="35"/>
    </row>
    <row r="44" s="8" customFormat="true" ht="12.75" hidden="false" customHeight="true" outlineLevel="0" collapsed="false">
      <c r="A44" s="55" t="s">
        <v>101</v>
      </c>
      <c r="B44" s="31" t="n">
        <v>8544702.7</v>
      </c>
      <c r="C44" s="31" t="n">
        <v>6718</v>
      </c>
      <c r="D44" s="31" t="n">
        <f aca="false">B44/C44</f>
        <v>1271.91168502531</v>
      </c>
      <c r="E44" s="89"/>
      <c r="G44" s="35"/>
      <c r="H44" s="35"/>
      <c r="I44" s="35"/>
      <c r="L44" s="35"/>
      <c r="M44" s="35"/>
      <c r="N44" s="35"/>
    </row>
    <row r="45" s="8" customFormat="true" ht="12.75" hidden="false" customHeight="true" outlineLevel="0" collapsed="false">
      <c r="A45" s="55" t="s">
        <v>102</v>
      </c>
      <c r="B45" s="31" t="n">
        <v>13620470.7</v>
      </c>
      <c r="C45" s="31" t="n">
        <v>7124</v>
      </c>
      <c r="D45" s="31" t="n">
        <f aca="false">B45/C45</f>
        <v>1911.913349242</v>
      </c>
      <c r="E45" s="89"/>
      <c r="G45" s="35"/>
      <c r="H45" s="35"/>
      <c r="I45" s="35"/>
      <c r="L45" s="35"/>
      <c r="M45" s="35"/>
      <c r="N45" s="35"/>
    </row>
    <row r="46" s="8" customFormat="true" ht="12.75" hidden="false" customHeight="true" outlineLevel="0" collapsed="false">
      <c r="A46" s="55" t="s">
        <v>103</v>
      </c>
      <c r="B46" s="31" t="n">
        <v>11191311</v>
      </c>
      <c r="C46" s="31" t="n">
        <v>6939</v>
      </c>
      <c r="D46" s="31" t="n">
        <f aca="false">B46/C46</f>
        <v>1612.81322957198</v>
      </c>
      <c r="E46" s="89"/>
      <c r="G46" s="35"/>
      <c r="H46" s="35"/>
      <c r="I46" s="35"/>
      <c r="L46" s="35"/>
      <c r="M46" s="35"/>
      <c r="N46" s="35"/>
    </row>
    <row r="47" s="8" customFormat="true" ht="12.75" hidden="false" customHeight="true" outlineLevel="0" collapsed="false">
      <c r="A47" s="55" t="s">
        <v>104</v>
      </c>
      <c r="B47" s="31" t="n">
        <v>56128845.4</v>
      </c>
      <c r="C47" s="31" t="n">
        <v>15402</v>
      </c>
      <c r="D47" s="31" t="n">
        <f aca="false">B47/C47</f>
        <v>3644.25694065706</v>
      </c>
      <c r="E47" s="89"/>
      <c r="G47" s="35"/>
      <c r="H47" s="35"/>
      <c r="I47" s="35"/>
      <c r="L47" s="35"/>
      <c r="M47" s="35"/>
      <c r="N47" s="35"/>
    </row>
    <row r="48" s="8" customFormat="true" ht="12.75" hidden="false" customHeight="true" outlineLevel="0" collapsed="false">
      <c r="A48" s="55" t="s">
        <v>105</v>
      </c>
      <c r="B48" s="31" t="n">
        <v>8333090.8</v>
      </c>
      <c r="C48" s="31" t="n">
        <v>3036</v>
      </c>
      <c r="D48" s="31" t="n">
        <f aca="false">B48/C48</f>
        <v>2744.75981554677</v>
      </c>
      <c r="E48" s="89"/>
      <c r="G48" s="35"/>
      <c r="H48" s="35"/>
      <c r="I48" s="35"/>
      <c r="L48" s="35"/>
      <c r="M48" s="35"/>
      <c r="N48" s="35"/>
    </row>
    <row r="49" s="8" customFormat="true" ht="12.75" hidden="false" customHeight="true" outlineLevel="0" collapsed="false">
      <c r="A49" s="55" t="s">
        <v>106</v>
      </c>
      <c r="B49" s="31" t="n">
        <v>1308885.3</v>
      </c>
      <c r="C49" s="31" t="n">
        <v>980</v>
      </c>
      <c r="D49" s="31" t="n">
        <f aca="false">B49/C49</f>
        <v>1335.59724489796</v>
      </c>
      <c r="E49" s="89"/>
      <c r="G49" s="35"/>
      <c r="H49" s="35"/>
      <c r="I49" s="35"/>
      <c r="L49" s="35"/>
      <c r="M49" s="35"/>
      <c r="N49" s="35"/>
    </row>
    <row r="50" s="8" customFormat="true" ht="12.75" hidden="false" customHeight="true" outlineLevel="0" collapsed="false">
      <c r="A50" s="55" t="s">
        <v>107</v>
      </c>
      <c r="B50" s="31" t="n">
        <v>50087743.9</v>
      </c>
      <c r="C50" s="31" t="n">
        <v>10949</v>
      </c>
      <c r="D50" s="31" t="n">
        <f aca="false">B50/C50</f>
        <v>4574.64096264499</v>
      </c>
      <c r="E50" s="89"/>
      <c r="G50" s="35"/>
      <c r="H50" s="35"/>
      <c r="I50" s="35"/>
      <c r="L50" s="35"/>
      <c r="M50" s="35"/>
      <c r="N50" s="35"/>
    </row>
    <row r="51" s="8" customFormat="true" ht="12.75" hidden="false" customHeight="true" outlineLevel="0" collapsed="false">
      <c r="A51" s="55" t="s">
        <v>108</v>
      </c>
      <c r="B51" s="31" t="n">
        <v>177239731.2</v>
      </c>
      <c r="C51" s="31" t="n">
        <v>24142</v>
      </c>
      <c r="D51" s="31" t="n">
        <f aca="false">B51/C51</f>
        <v>7341.55128821142</v>
      </c>
      <c r="E51" s="89"/>
      <c r="G51" s="35"/>
      <c r="H51" s="35"/>
      <c r="I51" s="35"/>
      <c r="L51" s="35"/>
      <c r="M51" s="35"/>
      <c r="N51" s="35"/>
    </row>
    <row r="52" s="8" customFormat="true" ht="12.75" hidden="false" customHeight="true" outlineLevel="0" collapsed="false">
      <c r="A52" s="55" t="s">
        <v>109</v>
      </c>
      <c r="B52" s="31" t="n">
        <v>52290037.5</v>
      </c>
      <c r="C52" s="31" t="n">
        <v>7091</v>
      </c>
      <c r="D52" s="31" t="n">
        <f aca="false">B52/C52</f>
        <v>7374.14151741644</v>
      </c>
      <c r="E52" s="89"/>
      <c r="G52" s="35"/>
      <c r="H52" s="35"/>
      <c r="I52" s="35"/>
      <c r="L52" s="35"/>
      <c r="M52" s="35"/>
      <c r="N52" s="35"/>
    </row>
    <row r="53" s="8" customFormat="true" ht="12.75" hidden="false" customHeight="true" outlineLevel="0" collapsed="false">
      <c r="A53" s="55" t="s">
        <v>110</v>
      </c>
      <c r="B53" s="31" t="n">
        <v>24921404.7</v>
      </c>
      <c r="C53" s="31" t="n">
        <v>5265</v>
      </c>
      <c r="D53" s="31" t="n">
        <f aca="false">B53/C53</f>
        <v>4733.4101994302</v>
      </c>
      <c r="E53" s="89"/>
      <c r="G53" s="35"/>
      <c r="H53" s="35"/>
      <c r="I53" s="35"/>
      <c r="L53" s="35"/>
      <c r="M53" s="35"/>
      <c r="N53" s="35"/>
    </row>
    <row r="54" s="8" customFormat="true" ht="12.75" hidden="false" customHeight="true" outlineLevel="0" collapsed="false">
      <c r="A54" s="97" t="s">
        <v>78</v>
      </c>
      <c r="B54" s="100" t="n">
        <f aca="false">SUM(B38:B53)</f>
        <v>1154924273.8</v>
      </c>
      <c r="C54" s="100" t="n">
        <f aca="false">SUM(C38:C53)</f>
        <v>603753</v>
      </c>
      <c r="D54" s="38" t="n">
        <f aca="false">B54/C54</f>
        <v>1912.90854670701</v>
      </c>
      <c r="E54" s="101"/>
      <c r="H54" s="35"/>
      <c r="L54" s="35"/>
      <c r="M54" s="35"/>
      <c r="N54" s="35"/>
    </row>
    <row r="55" customFormat="false" ht="12.75" hidden="false" customHeight="true" outlineLevel="0" collapsed="false">
      <c r="A55" s="41"/>
      <c r="B55" s="102"/>
      <c r="C55" s="102"/>
      <c r="D55" s="102"/>
      <c r="E55" s="102"/>
      <c r="K55" s="8"/>
      <c r="M55" s="34"/>
    </row>
    <row r="56" customFormat="false" ht="12.75" hidden="false" customHeight="true" outlineLevel="0" collapsed="false">
      <c r="A56" s="11"/>
      <c r="B56" s="102"/>
      <c r="C56" s="102"/>
      <c r="D56" s="102"/>
      <c r="E56" s="102"/>
      <c r="K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11</v>
      </c>
      <c r="C2" s="11"/>
      <c r="E2" s="69"/>
      <c r="F2" s="8"/>
      <c r="G2" s="8"/>
    </row>
    <row r="3" s="7" customFormat="true" ht="12.75" hidden="false" customHeight="true" outlineLevel="0" collapsed="false">
      <c r="A3" s="12" t="s">
        <v>112</v>
      </c>
      <c r="E3" s="8"/>
      <c r="F3" s="8"/>
      <c r="G3" s="8"/>
    </row>
    <row r="4" s="7" customFormat="true" ht="12.75" hidden="false" customHeight="true" outlineLevel="0" collapsed="false">
      <c r="A4" s="13" t="s">
        <v>113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14</v>
      </c>
      <c r="B6" s="43" t="s">
        <v>65</v>
      </c>
      <c r="C6" s="43" t="s">
        <v>90</v>
      </c>
      <c r="D6" s="43" t="s">
        <v>42</v>
      </c>
      <c r="E6" s="35"/>
      <c r="F6" s="35"/>
      <c r="G6" s="35"/>
    </row>
    <row r="7" s="7" customFormat="true" ht="12.75" hidden="false" customHeight="true" outlineLevel="0" collapsed="false">
      <c r="A7" s="77" t="s">
        <v>115</v>
      </c>
      <c r="B7" s="103" t="n">
        <v>138201862.7</v>
      </c>
      <c r="C7" s="31" t="n">
        <v>112933</v>
      </c>
      <c r="D7" s="78" t="n">
        <f aca="false">B7/C7</f>
        <v>1223.75092045726</v>
      </c>
      <c r="E7" s="79"/>
      <c r="F7" s="79"/>
      <c r="G7" s="79"/>
      <c r="H7" s="34"/>
    </row>
    <row r="8" s="7" customFormat="true" ht="12.75" hidden="false" customHeight="true" outlineLevel="0" collapsed="false">
      <c r="A8" s="53" t="s">
        <v>116</v>
      </c>
      <c r="B8" s="103" t="n">
        <v>490225394.3</v>
      </c>
      <c r="C8" s="31" t="n">
        <v>321273</v>
      </c>
      <c r="D8" s="31" t="n">
        <f aca="false">B8/C8</f>
        <v>1525.88419910792</v>
      </c>
      <c r="E8" s="79"/>
      <c r="F8" s="79"/>
      <c r="G8" s="79"/>
      <c r="H8" s="34"/>
    </row>
    <row r="9" s="7" customFormat="true" ht="12.75" hidden="false" customHeight="true" outlineLevel="0" collapsed="false">
      <c r="A9" s="53" t="s">
        <v>117</v>
      </c>
      <c r="B9" s="103" t="n">
        <v>114138959.7</v>
      </c>
      <c r="C9" s="31" t="n">
        <v>75910</v>
      </c>
      <c r="D9" s="31" t="n">
        <f aca="false">B9/C9</f>
        <v>1503.60900671848</v>
      </c>
      <c r="E9" s="79"/>
      <c r="F9" s="79"/>
      <c r="G9" s="79"/>
      <c r="H9" s="34"/>
    </row>
    <row r="10" s="7" customFormat="true" ht="12.75" hidden="false" customHeight="true" outlineLevel="0" collapsed="false">
      <c r="A10" s="53" t="s">
        <v>118</v>
      </c>
      <c r="B10" s="103" t="n">
        <v>8256308.8</v>
      </c>
      <c r="C10" s="31" t="n">
        <v>6587</v>
      </c>
      <c r="D10" s="31" t="n">
        <f aca="false">B10/C10</f>
        <v>1253.42474571125</v>
      </c>
      <c r="E10" s="79"/>
      <c r="F10" s="79"/>
      <c r="G10" s="79"/>
      <c r="H10" s="34"/>
    </row>
    <row r="11" s="7" customFormat="true" ht="12.75" hidden="false" customHeight="true" outlineLevel="0" collapsed="false">
      <c r="A11" s="53" t="s">
        <v>119</v>
      </c>
      <c r="B11" s="103" t="n">
        <v>3539597.8</v>
      </c>
      <c r="C11" s="31" t="n">
        <v>2616</v>
      </c>
      <c r="D11" s="31" t="n">
        <f aca="false">B11/C11</f>
        <v>1353.05726299694</v>
      </c>
      <c r="E11" s="79"/>
      <c r="F11" s="79"/>
      <c r="G11" s="79"/>
      <c r="H11" s="34"/>
    </row>
    <row r="12" s="7" customFormat="true" ht="12.75" hidden="false" customHeight="true" outlineLevel="0" collapsed="false">
      <c r="A12" s="53" t="s">
        <v>120</v>
      </c>
      <c r="B12" s="103" t="n">
        <v>3230791.7</v>
      </c>
      <c r="C12" s="31" t="n">
        <v>2289</v>
      </c>
      <c r="D12" s="31" t="n">
        <f aca="false">B12/C12</f>
        <v>1411.44242027086</v>
      </c>
      <c r="E12" s="79"/>
      <c r="F12" s="79"/>
      <c r="G12" s="79"/>
      <c r="H12" s="34"/>
    </row>
    <row r="13" s="7" customFormat="true" ht="12.75" hidden="false" customHeight="true" outlineLevel="0" collapsed="false">
      <c r="A13" s="53" t="s">
        <v>121</v>
      </c>
      <c r="B13" s="103" t="n">
        <v>2818142</v>
      </c>
      <c r="C13" s="31" t="n">
        <v>1893</v>
      </c>
      <c r="D13" s="31" t="n">
        <f aca="false">B13/C13</f>
        <v>1488.71737982039</v>
      </c>
      <c r="E13" s="79"/>
      <c r="F13" s="79"/>
      <c r="G13" s="79"/>
      <c r="H13" s="34"/>
    </row>
    <row r="14" s="7" customFormat="true" ht="12.75" hidden="false" customHeight="true" outlineLevel="0" collapsed="false">
      <c r="A14" s="53" t="s">
        <v>122</v>
      </c>
      <c r="B14" s="103" t="n">
        <v>2261098.6</v>
      </c>
      <c r="C14" s="31" t="n">
        <v>1524</v>
      </c>
      <c r="D14" s="31" t="n">
        <f aca="false">B14/C14</f>
        <v>1483.66049868766</v>
      </c>
      <c r="E14" s="79"/>
      <c r="F14" s="79"/>
      <c r="G14" s="79"/>
      <c r="H14" s="34"/>
    </row>
    <row r="15" s="7" customFormat="true" ht="12.75" hidden="false" customHeight="true" outlineLevel="0" collapsed="false">
      <c r="A15" s="53" t="s">
        <v>123</v>
      </c>
      <c r="B15" s="103" t="n">
        <v>8813388</v>
      </c>
      <c r="C15" s="31" t="n">
        <v>4637</v>
      </c>
      <c r="D15" s="31" t="n">
        <f aca="false">B15/C15</f>
        <v>1900.66594781108</v>
      </c>
      <c r="E15" s="79"/>
      <c r="F15" s="79"/>
      <c r="G15" s="79"/>
      <c r="H15" s="34"/>
    </row>
    <row r="16" s="7" customFormat="true" ht="12.75" hidden="false" customHeight="true" outlineLevel="0" collapsed="false">
      <c r="A16" s="53" t="s">
        <v>124</v>
      </c>
      <c r="B16" s="103" t="n">
        <v>5967329.5</v>
      </c>
      <c r="C16" s="31" t="n">
        <v>3587</v>
      </c>
      <c r="D16" s="31" t="n">
        <f aca="false">B16/C16</f>
        <v>1663.59896849735</v>
      </c>
      <c r="E16" s="79"/>
      <c r="F16" s="79"/>
      <c r="G16" s="79"/>
      <c r="H16" s="34"/>
    </row>
    <row r="17" s="7" customFormat="true" ht="12.75" hidden="false" customHeight="true" outlineLevel="0" collapsed="false">
      <c r="A17" s="53" t="s">
        <v>125</v>
      </c>
      <c r="B17" s="103" t="n">
        <v>6425698.7</v>
      </c>
      <c r="C17" s="31" t="n">
        <v>3609</v>
      </c>
      <c r="D17" s="31" t="n">
        <f aca="false">B17/C17</f>
        <v>1780.46514269881</v>
      </c>
      <c r="E17" s="79"/>
      <c r="F17" s="79"/>
      <c r="G17" s="79"/>
      <c r="H17" s="34"/>
    </row>
    <row r="18" s="7" customFormat="true" ht="12.75" hidden="false" customHeight="true" outlineLevel="0" collapsed="false">
      <c r="A18" s="53" t="s">
        <v>126</v>
      </c>
      <c r="B18" s="103" t="n">
        <v>9668080.5</v>
      </c>
      <c r="C18" s="31" t="n">
        <v>4552</v>
      </c>
      <c r="D18" s="31" t="n">
        <f aca="false">B18/C18</f>
        <v>2123.91926625659</v>
      </c>
      <c r="E18" s="79"/>
      <c r="F18" s="79"/>
      <c r="G18" s="79"/>
      <c r="H18" s="34"/>
    </row>
    <row r="19" s="7" customFormat="true" ht="12.75" hidden="false" customHeight="true" outlineLevel="0" collapsed="false">
      <c r="A19" s="53" t="s">
        <v>127</v>
      </c>
      <c r="B19" s="103" t="n">
        <v>11736788.2</v>
      </c>
      <c r="C19" s="31" t="n">
        <v>4714</v>
      </c>
      <c r="D19" s="31" t="n">
        <f aca="false">B19/C19</f>
        <v>2489.77263470513</v>
      </c>
      <c r="E19" s="79"/>
      <c r="F19" s="79"/>
      <c r="G19" s="79"/>
      <c r="H19" s="34"/>
    </row>
    <row r="20" s="7" customFormat="true" ht="12.75" hidden="false" customHeight="true" outlineLevel="0" collapsed="false">
      <c r="A20" s="53" t="s">
        <v>128</v>
      </c>
      <c r="B20" s="103" t="n">
        <v>15485095.7</v>
      </c>
      <c r="C20" s="31" t="n">
        <v>4570</v>
      </c>
      <c r="D20" s="31" t="n">
        <f aca="false">B20/C20</f>
        <v>3388.42356673961</v>
      </c>
      <c r="E20" s="79"/>
      <c r="F20" s="79"/>
      <c r="G20" s="79"/>
      <c r="H20" s="34"/>
    </row>
    <row r="21" s="7" customFormat="true" ht="12.75" hidden="false" customHeight="true" outlineLevel="0" collapsed="false">
      <c r="A21" s="53" t="s">
        <v>129</v>
      </c>
      <c r="B21" s="103" t="n">
        <v>18042429.4</v>
      </c>
      <c r="C21" s="31" t="n">
        <v>3766</v>
      </c>
      <c r="D21" s="31" t="n">
        <f aca="false">B21/C21</f>
        <v>4790.87344662772</v>
      </c>
      <c r="E21" s="79"/>
      <c r="F21" s="79"/>
      <c r="G21" s="79"/>
      <c r="H21" s="34"/>
    </row>
    <row r="22" s="7" customFormat="true" ht="12.75" hidden="false" customHeight="true" outlineLevel="0" collapsed="false">
      <c r="A22" s="53" t="s">
        <v>130</v>
      </c>
      <c r="B22" s="103" t="n">
        <v>16842061.6</v>
      </c>
      <c r="C22" s="31" t="n">
        <v>3381</v>
      </c>
      <c r="D22" s="31" t="n">
        <f aca="false">B22/C22</f>
        <v>4981.38467908903</v>
      </c>
      <c r="E22" s="79"/>
      <c r="F22" s="79"/>
      <c r="G22" s="79"/>
      <c r="H22" s="34"/>
    </row>
    <row r="23" s="7" customFormat="true" ht="12.75" hidden="false" customHeight="true" outlineLevel="0" collapsed="false">
      <c r="A23" s="53" t="s">
        <v>131</v>
      </c>
      <c r="B23" s="103" t="n">
        <v>29587787.2</v>
      </c>
      <c r="C23" s="31" t="n">
        <v>4859</v>
      </c>
      <c r="D23" s="31" t="n">
        <f aca="false">B23/C23</f>
        <v>6089.27499485491</v>
      </c>
      <c r="E23" s="79"/>
      <c r="F23" s="79"/>
      <c r="G23" s="79"/>
      <c r="H23" s="34"/>
    </row>
    <row r="24" s="7" customFormat="true" ht="12.75" hidden="false" customHeight="true" outlineLevel="0" collapsed="false">
      <c r="A24" s="53" t="s">
        <v>132</v>
      </c>
      <c r="B24" s="103" t="n">
        <v>63963606.4</v>
      </c>
      <c r="C24" s="31" t="n">
        <v>9264</v>
      </c>
      <c r="D24" s="31" t="n">
        <f aca="false">B24/C24</f>
        <v>6904.53436960276</v>
      </c>
      <c r="E24" s="79"/>
      <c r="F24" s="79"/>
      <c r="G24" s="79"/>
      <c r="H24" s="34"/>
    </row>
    <row r="25" s="7" customFormat="true" ht="12.75" hidden="false" customHeight="true" outlineLevel="0" collapsed="false">
      <c r="A25" s="53" t="s">
        <v>133</v>
      </c>
      <c r="B25" s="103" t="n">
        <v>59715735</v>
      </c>
      <c r="C25" s="31" t="n">
        <v>9362</v>
      </c>
      <c r="D25" s="31" t="n">
        <f aca="false">B25/C25</f>
        <v>6378.52328562273</v>
      </c>
      <c r="E25" s="79"/>
      <c r="F25" s="79"/>
      <c r="G25" s="79"/>
      <c r="H25" s="34"/>
    </row>
    <row r="26" s="7" customFormat="true" ht="12.75" hidden="false" customHeight="true" outlineLevel="0" collapsed="false">
      <c r="A26" s="53" t="s">
        <v>134</v>
      </c>
      <c r="B26" s="103" t="n">
        <v>30570341.7</v>
      </c>
      <c r="C26" s="31" t="n">
        <v>5414</v>
      </c>
      <c r="D26" s="31" t="n">
        <f aca="false">B26/C26</f>
        <v>5646.53522349464</v>
      </c>
      <c r="E26" s="79"/>
      <c r="F26" s="79"/>
      <c r="G26" s="79"/>
      <c r="H26" s="34"/>
    </row>
    <row r="27" s="7" customFormat="true" ht="12.75" hidden="false" customHeight="true" outlineLevel="0" collapsed="false">
      <c r="A27" s="53" t="s">
        <v>135</v>
      </c>
      <c r="B27" s="103" t="n">
        <v>40034476.2</v>
      </c>
      <c r="C27" s="31" t="n">
        <v>6217</v>
      </c>
      <c r="D27" s="31" t="n">
        <f aca="false">B27/C27</f>
        <v>6439.51684092006</v>
      </c>
      <c r="E27" s="79"/>
      <c r="F27" s="79"/>
      <c r="G27" s="79"/>
      <c r="H27" s="34"/>
    </row>
    <row r="28" s="7" customFormat="true" ht="12.75" hidden="false" customHeight="true" outlineLevel="0" collapsed="false">
      <c r="A28" s="53" t="s">
        <v>136</v>
      </c>
      <c r="B28" s="103" t="n">
        <v>74903431.5</v>
      </c>
      <c r="C28" s="31" t="n">
        <v>10581</v>
      </c>
      <c r="D28" s="31" t="n">
        <f aca="false">B28/C28</f>
        <v>7079.05032605614</v>
      </c>
      <c r="E28" s="79"/>
      <c r="F28" s="79"/>
      <c r="G28" s="79"/>
      <c r="H28" s="34"/>
    </row>
    <row r="29" s="7" customFormat="true" ht="12.75" hidden="false" customHeight="true" outlineLevel="0" collapsed="false">
      <c r="A29" s="53" t="s">
        <v>62</v>
      </c>
      <c r="B29" s="79" t="n">
        <v>495868.6</v>
      </c>
      <c r="C29" s="34" t="n">
        <v>215</v>
      </c>
      <c r="D29" s="31" t="n">
        <f aca="false">B29/C29</f>
        <v>2306.36558139535</v>
      </c>
      <c r="E29" s="79"/>
      <c r="F29" s="79"/>
      <c r="G29" s="79"/>
      <c r="H29" s="34"/>
    </row>
    <row r="30" s="40" customFormat="true" ht="12.75" hidden="false" customHeight="true" outlineLevel="0" collapsed="false">
      <c r="A30" s="97" t="s">
        <v>78</v>
      </c>
      <c r="B30" s="100" t="n">
        <f aca="false">SUM(B7:B29)</f>
        <v>1154924273.8</v>
      </c>
      <c r="C30" s="100" t="n">
        <f aca="false">SUM(C7:C29)</f>
        <v>603753</v>
      </c>
      <c r="D30" s="38" t="n">
        <f aca="false">B30/C30</f>
        <v>1912.90854670701</v>
      </c>
      <c r="E30" s="81"/>
      <c r="F30" s="81"/>
      <c r="G30" s="79"/>
    </row>
    <row r="31" s="7" customFormat="true" ht="12.75" hidden="false" customHeight="true" outlineLevel="0" collapsed="false">
      <c r="A31" s="41"/>
      <c r="C31" s="25"/>
      <c r="E31" s="8"/>
      <c r="F31" s="8"/>
      <c r="G31" s="8"/>
    </row>
    <row r="32" s="7" customFormat="true" ht="12.75" hidden="false" customHeight="true" outlineLevel="0" collapsed="false">
      <c r="E32" s="8"/>
      <c r="F32" s="8"/>
      <c r="G32" s="8"/>
    </row>
    <row r="33" s="7" customFormat="true" ht="12.75" hidden="false" customHeight="true" outlineLevel="0" collapsed="false">
      <c r="D33" s="9"/>
      <c r="E33" s="9"/>
      <c r="F33" s="8"/>
      <c r="G33" s="8"/>
      <c r="H33" s="8"/>
      <c r="I33" s="11"/>
      <c r="J33" s="11"/>
    </row>
    <row r="34" customFormat="false" ht="12.75" hidden="false" customHeight="true" outlineLevel="0" collapsed="false">
      <c r="A34" s="10" t="s">
        <v>137</v>
      </c>
      <c r="F34" s="69"/>
      <c r="G34" s="69"/>
      <c r="H34" s="69"/>
    </row>
    <row r="35" customFormat="false" ht="12.75" hidden="false" customHeight="true" outlineLevel="0" collapsed="false">
      <c r="A35" s="12" t="s">
        <v>20</v>
      </c>
      <c r="F35" s="69"/>
      <c r="G35" s="69"/>
      <c r="H35" s="69"/>
    </row>
    <row r="36" customFormat="false" ht="12.75" hidden="false" customHeight="true" outlineLevel="0" collapsed="false">
      <c r="A36" s="13" t="s">
        <v>138</v>
      </c>
      <c r="F36" s="69"/>
      <c r="G36" s="69"/>
      <c r="H36" s="69"/>
    </row>
    <row r="37" customFormat="false" ht="12.75" hidden="false" customHeight="true" outlineLevel="0" collapsed="false">
      <c r="A37" s="14"/>
      <c r="B37" s="15"/>
      <c r="C37" s="15"/>
      <c r="D37" s="15"/>
      <c r="E37" s="69"/>
      <c r="F37" s="69"/>
      <c r="G37" s="69"/>
      <c r="H37" s="69"/>
    </row>
    <row r="38" customFormat="false" ht="12.75" hidden="false" customHeight="true" outlineLevel="0" collapsed="false">
      <c r="A38" s="73" t="s">
        <v>139</v>
      </c>
      <c r="B38" s="43" t="s">
        <v>65</v>
      </c>
      <c r="C38" s="43" t="s">
        <v>90</v>
      </c>
      <c r="D38" s="43" t="s">
        <v>42</v>
      </c>
      <c r="E38" s="89"/>
      <c r="F38" s="104"/>
      <c r="G38" s="104"/>
      <c r="H38" s="69"/>
    </row>
    <row r="39" s="7" customFormat="true" ht="12.75" hidden="false" customHeight="true" outlineLevel="0" collapsed="false">
      <c r="A39" s="45" t="s">
        <v>140</v>
      </c>
      <c r="B39" s="105" t="n">
        <v>276965841</v>
      </c>
      <c r="C39" s="105" t="n">
        <v>185233</v>
      </c>
      <c r="D39" s="83" t="n">
        <f aca="false">B39/C39</f>
        <v>1495.22947315003</v>
      </c>
      <c r="E39" s="32"/>
      <c r="F39" s="79"/>
      <c r="G39" s="32"/>
      <c r="H39" s="32"/>
      <c r="I39" s="34"/>
    </row>
    <row r="40" s="7" customFormat="true" ht="12.75" hidden="false" customHeight="true" outlineLevel="0" collapsed="false">
      <c r="A40" s="55" t="s">
        <v>141</v>
      </c>
      <c r="B40" s="105" t="n">
        <v>657957171</v>
      </c>
      <c r="C40" s="105" t="n">
        <v>371578</v>
      </c>
      <c r="D40" s="83" t="n">
        <f aca="false">B40/C40</f>
        <v>1770.71078212381</v>
      </c>
      <c r="E40" s="32"/>
      <c r="F40" s="79"/>
      <c r="G40" s="32"/>
      <c r="H40" s="32"/>
      <c r="I40" s="34"/>
    </row>
    <row r="41" s="7" customFormat="true" ht="12.75" hidden="false" customHeight="true" outlineLevel="0" collapsed="false">
      <c r="A41" s="55" t="s">
        <v>142</v>
      </c>
      <c r="B41" s="105" t="n">
        <v>49302271.2</v>
      </c>
      <c r="C41" s="105" t="n">
        <v>8164</v>
      </c>
      <c r="D41" s="83" t="n">
        <f aca="false">B41/C41</f>
        <v>6038.9847133758</v>
      </c>
      <c r="E41" s="32"/>
      <c r="F41" s="79"/>
      <c r="G41" s="32"/>
      <c r="H41" s="32"/>
      <c r="I41" s="34"/>
    </row>
    <row r="42" s="7" customFormat="true" ht="12.75" hidden="false" customHeight="true" outlineLevel="0" collapsed="false">
      <c r="A42" s="55" t="s">
        <v>143</v>
      </c>
      <c r="B42" s="105" t="n">
        <v>26854291.7</v>
      </c>
      <c r="C42" s="105" t="n">
        <v>2267</v>
      </c>
      <c r="D42" s="83" t="n">
        <f aca="false">B42/C42</f>
        <v>11845.7396118218</v>
      </c>
      <c r="E42" s="32"/>
      <c r="F42" s="79"/>
      <c r="G42" s="32"/>
      <c r="H42" s="32"/>
      <c r="I42" s="34"/>
    </row>
    <row r="43" s="7" customFormat="true" ht="12.75" hidden="false" customHeight="true" outlineLevel="0" collapsed="false">
      <c r="A43" s="55" t="s">
        <v>144</v>
      </c>
      <c r="B43" s="105" t="n">
        <v>15070812.9</v>
      </c>
      <c r="C43" s="105" t="n">
        <v>2682</v>
      </c>
      <c r="D43" s="83" t="n">
        <f aca="false">B43/C43</f>
        <v>5619.24418344519</v>
      </c>
      <c r="E43" s="32"/>
      <c r="F43" s="79"/>
      <c r="G43" s="32"/>
      <c r="H43" s="32"/>
      <c r="I43" s="34"/>
    </row>
    <row r="44" s="7" customFormat="true" ht="12.75" hidden="false" customHeight="true" outlineLevel="0" collapsed="false">
      <c r="A44" s="55" t="s">
        <v>145</v>
      </c>
      <c r="B44" s="105" t="n">
        <v>5335474.4</v>
      </c>
      <c r="C44" s="105" t="n">
        <v>704</v>
      </c>
      <c r="D44" s="83" t="n">
        <f aca="false">B44/C44</f>
        <v>7578.79886363636</v>
      </c>
      <c r="E44" s="32"/>
      <c r="F44" s="79"/>
      <c r="G44" s="32"/>
      <c r="H44" s="32"/>
      <c r="I44" s="34"/>
    </row>
    <row r="45" s="7" customFormat="true" ht="12.75" hidden="false" customHeight="true" outlineLevel="0" collapsed="false">
      <c r="A45" s="55" t="s">
        <v>146</v>
      </c>
      <c r="B45" s="105" t="n">
        <v>77880180.9</v>
      </c>
      <c r="C45" s="105" t="n">
        <v>10462</v>
      </c>
      <c r="D45" s="83" t="n">
        <f aca="false">B45/C45</f>
        <v>7444.10064041292</v>
      </c>
      <c r="E45" s="32"/>
      <c r="F45" s="79"/>
      <c r="G45" s="32"/>
      <c r="H45" s="32"/>
      <c r="I45" s="34"/>
    </row>
    <row r="46" s="7" customFormat="true" ht="12.75" hidden="false" customHeight="true" outlineLevel="0" collapsed="false">
      <c r="A46" s="86" t="s">
        <v>147</v>
      </c>
      <c r="B46" s="105" t="n">
        <v>5823081.2</v>
      </c>
      <c r="C46" s="105" t="n">
        <v>1831</v>
      </c>
      <c r="D46" s="83" t="n">
        <f aca="false">B46/C46</f>
        <v>3180.27373020208</v>
      </c>
      <c r="E46" s="32"/>
      <c r="F46" s="79"/>
      <c r="G46" s="32"/>
      <c r="H46" s="32"/>
      <c r="I46" s="34"/>
    </row>
    <row r="47" s="7" customFormat="true" ht="12.75" hidden="false" customHeight="true" outlineLevel="0" collapsed="false">
      <c r="A47" s="55" t="s">
        <v>87</v>
      </c>
      <c r="B47" s="105" t="n">
        <v>94372895.1</v>
      </c>
      <c r="C47" s="105" t="n">
        <v>29700</v>
      </c>
      <c r="D47" s="83" t="n">
        <f aca="false">B47/C47</f>
        <v>3177.53855555556</v>
      </c>
      <c r="E47" s="32"/>
      <c r="F47" s="79"/>
      <c r="G47" s="32"/>
      <c r="H47" s="32"/>
      <c r="I47" s="34"/>
    </row>
    <row r="48" s="40" customFormat="true" ht="12.75" hidden="false" customHeight="true" outlineLevel="0" collapsed="false">
      <c r="A48" s="97" t="s">
        <v>78</v>
      </c>
      <c r="B48" s="100" t="n">
        <f aca="false">B39+B40+B42+B43+B45+B46+B47</f>
        <v>1154924273.8</v>
      </c>
      <c r="C48" s="100" t="n">
        <f aca="false">C39+C40+C42+C43+C45+C46+C47</f>
        <v>603753</v>
      </c>
      <c r="D48" s="87" t="n">
        <f aca="false">B48/C48</f>
        <v>1912.90854670701</v>
      </c>
      <c r="E48" s="81"/>
      <c r="F48" s="81"/>
      <c r="G48" s="82"/>
      <c r="H48" s="82"/>
    </row>
    <row r="49" s="7" customFormat="true" ht="12.75" hidden="false" customHeight="true" outlineLevel="0" collapsed="false">
      <c r="A49" s="41"/>
      <c r="B49" s="81"/>
      <c r="F49" s="8"/>
      <c r="G49" s="8"/>
      <c r="H49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148</v>
      </c>
      <c r="B3" s="11"/>
      <c r="C3" s="11"/>
    </row>
    <row r="4" customFormat="false" ht="12.75" hidden="false" customHeight="true" outlineLevel="0" collapsed="false">
      <c r="A4" s="13" t="s">
        <v>149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5</v>
      </c>
      <c r="B6" s="24" t="s">
        <v>150</v>
      </c>
      <c r="C6" s="24" t="s">
        <v>151</v>
      </c>
      <c r="D6" s="24" t="s">
        <v>152</v>
      </c>
    </row>
    <row r="7" customFormat="false" ht="12.75" hidden="false" customHeight="true" outlineLevel="0" collapsed="false">
      <c r="A7" s="75" t="s">
        <v>153</v>
      </c>
      <c r="B7" s="76" t="s">
        <v>154</v>
      </c>
      <c r="C7" s="76"/>
      <c r="D7" s="76" t="s">
        <v>155</v>
      </c>
    </row>
    <row r="8" customFormat="false" ht="12.75" hidden="false" customHeight="true" outlineLevel="0" collapsed="false">
      <c r="A8" s="53" t="s">
        <v>77</v>
      </c>
      <c r="B8" s="31" t="n">
        <v>895880.6</v>
      </c>
      <c r="C8" s="31" t="n">
        <v>767</v>
      </c>
      <c r="D8" s="31" t="n">
        <f aca="false">B8/C8</f>
        <v>1168.03207301173</v>
      </c>
      <c r="E8" s="106"/>
      <c r="F8" s="8"/>
      <c r="G8" s="49"/>
      <c r="H8" s="8"/>
      <c r="I8" s="99"/>
      <c r="J8" s="99"/>
    </row>
    <row r="9" customFormat="false" ht="12.75" hidden="false" customHeight="true" outlineLevel="0" collapsed="false">
      <c r="A9" s="53" t="n">
        <v>1992</v>
      </c>
      <c r="B9" s="31" t="n">
        <v>287623.4</v>
      </c>
      <c r="C9" s="31" t="n">
        <v>149</v>
      </c>
      <c r="D9" s="31" t="n">
        <f aca="false">B9/C9</f>
        <v>1930.35838926175</v>
      </c>
      <c r="E9" s="106"/>
      <c r="G9" s="49"/>
      <c r="I9" s="99"/>
      <c r="J9" s="99"/>
    </row>
    <row r="10" customFormat="false" ht="12.75" hidden="false" customHeight="true" outlineLevel="0" collapsed="false">
      <c r="A10" s="53" t="n">
        <v>1993</v>
      </c>
      <c r="B10" s="31" t="n">
        <v>303179.5</v>
      </c>
      <c r="C10" s="31" t="n">
        <v>120</v>
      </c>
      <c r="D10" s="31" t="n">
        <f aca="false">B10/C10</f>
        <v>2526.49583333333</v>
      </c>
      <c r="E10" s="106"/>
      <c r="G10" s="49"/>
      <c r="I10" s="99"/>
      <c r="J10" s="99"/>
    </row>
    <row r="11" customFormat="false" ht="12.75" hidden="false" customHeight="true" outlineLevel="0" collapsed="false">
      <c r="A11" s="53" t="n">
        <v>1994</v>
      </c>
      <c r="B11" s="31" t="n">
        <v>269004.4</v>
      </c>
      <c r="C11" s="31" t="n">
        <v>94</v>
      </c>
      <c r="D11" s="31" t="n">
        <f aca="false">B11/C11</f>
        <v>2861.74893617021</v>
      </c>
      <c r="E11" s="106"/>
      <c r="G11" s="49"/>
      <c r="I11" s="99"/>
      <c r="J11" s="99"/>
    </row>
    <row r="12" customFormat="false" ht="12.75" hidden="false" customHeight="true" outlineLevel="0" collapsed="false">
      <c r="A12" s="53" t="n">
        <v>1995</v>
      </c>
      <c r="B12" s="31" t="n">
        <v>1311998.2</v>
      </c>
      <c r="C12" s="31" t="n">
        <v>366</v>
      </c>
      <c r="D12" s="31" t="n">
        <f aca="false">B12/C12</f>
        <v>3584.69453551913</v>
      </c>
      <c r="E12" s="106"/>
      <c r="G12" s="49"/>
      <c r="I12" s="99"/>
      <c r="J12" s="99"/>
    </row>
    <row r="13" customFormat="false" ht="12.75" hidden="false" customHeight="true" outlineLevel="0" collapsed="false">
      <c r="A13" s="53" t="n">
        <v>1996</v>
      </c>
      <c r="B13" s="31" t="n">
        <v>1718865.4</v>
      </c>
      <c r="C13" s="31" t="n">
        <v>487</v>
      </c>
      <c r="D13" s="31" t="n">
        <f aca="false">B13/C13</f>
        <v>3529.4977412731</v>
      </c>
      <c r="E13" s="106"/>
      <c r="G13" s="49"/>
      <c r="I13" s="99"/>
      <c r="J13" s="99"/>
    </row>
    <row r="14" customFormat="false" ht="12.75" hidden="false" customHeight="true" outlineLevel="0" collapsed="false">
      <c r="A14" s="53" t="n">
        <v>1997</v>
      </c>
      <c r="B14" s="31" t="n">
        <v>3245376.2</v>
      </c>
      <c r="C14" s="31" t="n">
        <v>724</v>
      </c>
      <c r="D14" s="31" t="n">
        <f aca="false">B14/C14</f>
        <v>4482.5638121547</v>
      </c>
      <c r="E14" s="79"/>
      <c r="G14" s="49"/>
      <c r="I14" s="99"/>
      <c r="J14" s="99"/>
    </row>
    <row r="15" customFormat="false" ht="12.75" hidden="false" customHeight="true" outlineLevel="0" collapsed="false">
      <c r="A15" s="53" t="n">
        <v>1998</v>
      </c>
      <c r="B15" s="31" t="n">
        <v>3425321.6</v>
      </c>
      <c r="C15" s="31" t="n">
        <v>789</v>
      </c>
      <c r="D15" s="31" t="n">
        <f aca="false">B15/C15</f>
        <v>4341.34550063371</v>
      </c>
      <c r="E15" s="106"/>
      <c r="G15" s="49"/>
      <c r="I15" s="99"/>
      <c r="J15" s="99"/>
    </row>
    <row r="16" customFormat="false" ht="12.75" hidden="false" customHeight="true" outlineLevel="0" collapsed="false">
      <c r="A16" s="53" t="n">
        <v>1999</v>
      </c>
      <c r="B16" s="31" t="n">
        <v>4870585.9</v>
      </c>
      <c r="C16" s="31" t="n">
        <v>979</v>
      </c>
      <c r="D16" s="31" t="n">
        <f aca="false">B16/C16</f>
        <v>4975.06220633299</v>
      </c>
      <c r="E16" s="106"/>
      <c r="G16" s="49"/>
      <c r="I16" s="99"/>
      <c r="J16" s="99"/>
    </row>
    <row r="17" customFormat="false" ht="12.75" hidden="false" customHeight="true" outlineLevel="0" collapsed="false">
      <c r="A17" s="53" t="n">
        <v>2000</v>
      </c>
      <c r="B17" s="31" t="n">
        <v>4946019.6</v>
      </c>
      <c r="C17" s="31" t="n">
        <v>1004</v>
      </c>
      <c r="D17" s="31" t="n">
        <f aca="false">B17/C17</f>
        <v>4926.31434262948</v>
      </c>
      <c r="E17" s="106"/>
      <c r="G17" s="49"/>
      <c r="I17" s="99"/>
      <c r="J17" s="99"/>
    </row>
    <row r="18" customFormat="false" ht="12.75" hidden="false" customHeight="true" outlineLevel="0" collapsed="false">
      <c r="A18" s="53" t="n">
        <v>2001</v>
      </c>
      <c r="B18" s="31" t="n">
        <v>7495960.3</v>
      </c>
      <c r="C18" s="31" t="n">
        <v>1282</v>
      </c>
      <c r="D18" s="31" t="n">
        <f aca="false">B18/C18</f>
        <v>5847.08291731669</v>
      </c>
      <c r="E18" s="79"/>
      <c r="G18" s="49"/>
      <c r="I18" s="99"/>
      <c r="J18" s="99"/>
    </row>
    <row r="19" customFormat="false" ht="12.75" hidden="false" customHeight="true" outlineLevel="0" collapsed="false">
      <c r="A19" s="53" t="n">
        <v>2002</v>
      </c>
      <c r="B19" s="31" t="n">
        <v>6073811.2</v>
      </c>
      <c r="C19" s="31" t="n">
        <v>1022</v>
      </c>
      <c r="D19" s="31" t="n">
        <f aca="false">B19/C19</f>
        <v>5943.0637964775</v>
      </c>
      <c r="E19" s="79"/>
      <c r="G19" s="49"/>
      <c r="I19" s="99"/>
      <c r="J19" s="99"/>
    </row>
    <row r="20" customFormat="false" ht="12.75" hidden="false" customHeight="true" outlineLevel="0" collapsed="false">
      <c r="A20" s="53" t="n">
        <v>2003</v>
      </c>
      <c r="B20" s="31" t="n">
        <v>8233726.5</v>
      </c>
      <c r="C20" s="31" t="n">
        <v>1230</v>
      </c>
      <c r="D20" s="31" t="n">
        <f aca="false">B20/C20</f>
        <v>6694.08658536585</v>
      </c>
      <c r="E20" s="79"/>
      <c r="G20" s="49"/>
      <c r="I20" s="99"/>
      <c r="J20" s="99"/>
    </row>
    <row r="21" customFormat="false" ht="12.75" hidden="false" customHeight="true" outlineLevel="0" collapsed="false">
      <c r="A21" s="53" t="n">
        <v>2004</v>
      </c>
      <c r="B21" s="31" t="n">
        <v>7867530.1</v>
      </c>
      <c r="C21" s="31" t="n">
        <v>1103</v>
      </c>
      <c r="D21" s="31" t="n">
        <f aca="false">B21/C21</f>
        <v>7132.84687216682</v>
      </c>
      <c r="E21" s="79"/>
      <c r="G21" s="49"/>
      <c r="I21" s="99"/>
      <c r="J21" s="99"/>
    </row>
    <row r="22" customFormat="false" ht="12.75" hidden="false" customHeight="true" outlineLevel="0" collapsed="false">
      <c r="A22" s="53" t="n">
        <v>2005</v>
      </c>
      <c r="B22" s="31" t="n">
        <v>10216232.2</v>
      </c>
      <c r="C22" s="31" t="n">
        <v>1306</v>
      </c>
      <c r="D22" s="31" t="n">
        <f aca="false">B22/C22</f>
        <v>7822.53614088821</v>
      </c>
      <c r="E22" s="79"/>
      <c r="G22" s="49"/>
      <c r="I22" s="99"/>
      <c r="J22" s="99"/>
    </row>
    <row r="23" customFormat="false" ht="12.75" hidden="false" customHeight="true" outlineLevel="0" collapsed="false">
      <c r="A23" s="53" t="n">
        <v>2006</v>
      </c>
      <c r="B23" s="31" t="n">
        <v>9438774.7</v>
      </c>
      <c r="C23" s="31" t="n">
        <v>1256</v>
      </c>
      <c r="D23" s="31" t="n">
        <f aca="false">B23/C23</f>
        <v>7514.94800955414</v>
      </c>
      <c r="E23" s="79"/>
      <c r="G23" s="49"/>
      <c r="I23" s="99"/>
      <c r="J23" s="99"/>
    </row>
    <row r="24" customFormat="false" ht="12.75" hidden="false" customHeight="true" outlineLevel="0" collapsed="false">
      <c r="A24" s="53" t="n">
        <v>2007</v>
      </c>
      <c r="B24" s="31" t="n">
        <v>7999492.5</v>
      </c>
      <c r="C24" s="31" t="n">
        <v>1066</v>
      </c>
      <c r="D24" s="31" t="n">
        <f aca="false">B24/C24</f>
        <v>7504.21435272045</v>
      </c>
      <c r="E24" s="79"/>
      <c r="G24" s="49"/>
      <c r="I24" s="99"/>
      <c r="J24" s="99"/>
    </row>
    <row r="25" customFormat="false" ht="12.75" hidden="false" customHeight="true" outlineLevel="0" collapsed="false">
      <c r="A25" s="53" t="n">
        <v>2008</v>
      </c>
      <c r="B25" s="31" t="n">
        <v>8120326.1</v>
      </c>
      <c r="C25" s="31" t="n">
        <v>1156</v>
      </c>
      <c r="D25" s="31" t="n">
        <f aca="false">B25/C25</f>
        <v>7024.5035467128</v>
      </c>
      <c r="E25" s="79"/>
      <c r="G25" s="49"/>
      <c r="I25" s="99"/>
      <c r="J25" s="99"/>
    </row>
    <row r="26" customFormat="false" ht="12.75" hidden="false" customHeight="true" outlineLevel="0" collapsed="false">
      <c r="A26" s="53" t="n">
        <v>2009</v>
      </c>
      <c r="B26" s="31" t="n">
        <v>5159440.5</v>
      </c>
      <c r="C26" s="31" t="n">
        <v>1198</v>
      </c>
      <c r="D26" s="31" t="n">
        <f aca="false">B26/C26</f>
        <v>4306.71160267112</v>
      </c>
      <c r="E26" s="106"/>
      <c r="G26" s="49"/>
      <c r="I26" s="99"/>
      <c r="J26" s="99"/>
    </row>
    <row r="27" customFormat="false" ht="12.75" hidden="false" customHeight="true" outlineLevel="0" collapsed="false">
      <c r="A27" s="53" t="n">
        <v>2010</v>
      </c>
      <c r="B27" s="31" t="n">
        <v>175922.2</v>
      </c>
      <c r="C27" s="31" t="n">
        <v>155</v>
      </c>
      <c r="D27" s="31" t="n">
        <f aca="false">B27/C27</f>
        <v>1134.98193548387</v>
      </c>
      <c r="E27" s="106"/>
      <c r="G27" s="49"/>
      <c r="I27" s="99"/>
    </row>
    <row r="28" s="40" customFormat="true" ht="12.75" hidden="false" customHeight="true" outlineLevel="0" collapsed="false">
      <c r="A28" s="37" t="s">
        <v>78</v>
      </c>
      <c r="B28" s="100" t="n">
        <f aca="false">SUM(B8:B27)</f>
        <v>92055071.1</v>
      </c>
      <c r="C28" s="38" t="n">
        <f aca="false">SUM(C8:C27)</f>
        <v>16253</v>
      </c>
      <c r="D28" s="38" t="n">
        <f aca="false">B28/C28</f>
        <v>5663.88181258844</v>
      </c>
      <c r="E28" s="107"/>
      <c r="F28" s="107"/>
      <c r="G28" s="49"/>
      <c r="H28" s="49"/>
      <c r="I28" s="99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4</v>
      </c>
      <c r="B32" s="108"/>
      <c r="C32" s="108"/>
      <c r="H32" s="69"/>
      <c r="I32" s="69"/>
      <c r="J32" s="69"/>
      <c r="K32" s="69"/>
    </row>
    <row r="33" s="11" customFormat="true" ht="12.75" hidden="false" customHeight="true" outlineLevel="0" collapsed="false">
      <c r="A33" s="12" t="s">
        <v>25</v>
      </c>
      <c r="H33" s="69"/>
      <c r="I33" s="69"/>
      <c r="J33" s="69"/>
      <c r="K33" s="69"/>
    </row>
    <row r="34" s="11" customFormat="true" ht="12.75" hidden="false" customHeight="true" outlineLevel="0" collapsed="false">
      <c r="A34" s="71" t="s">
        <v>15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s="11" customFormat="true" ht="12.75" hidden="false" customHeight="true" outlineLevel="0" collapsed="false">
      <c r="A35" s="14"/>
      <c r="B35" s="15"/>
      <c r="C35" s="15"/>
      <c r="D35" s="15"/>
      <c r="E35" s="69"/>
      <c r="F35" s="69"/>
      <c r="G35" s="69"/>
      <c r="H35" s="69"/>
      <c r="I35" s="69"/>
      <c r="J35" s="69"/>
      <c r="K35" s="69"/>
      <c r="L35" s="69"/>
      <c r="M35" s="69"/>
    </row>
    <row r="36" s="11" customFormat="true" ht="12.75" hidden="false" customHeight="true" outlineLevel="0" collapsed="false">
      <c r="A36" s="73" t="s">
        <v>157</v>
      </c>
      <c r="B36" s="17" t="s">
        <v>65</v>
      </c>
      <c r="C36" s="43" t="s">
        <v>151</v>
      </c>
      <c r="D36" s="43" t="s">
        <v>42</v>
      </c>
      <c r="E36" s="24"/>
      <c r="F36" s="69"/>
      <c r="G36" s="24"/>
      <c r="H36" s="69"/>
      <c r="I36" s="66"/>
      <c r="J36" s="69"/>
      <c r="K36" s="69"/>
      <c r="L36" s="69"/>
      <c r="M36" s="69"/>
    </row>
    <row r="37" customFormat="false" ht="12.75" hidden="false" customHeight="true" outlineLevel="0" collapsed="false">
      <c r="A37" s="77" t="s">
        <v>158</v>
      </c>
      <c r="B37" s="109" t="n">
        <v>12167.7</v>
      </c>
      <c r="C37" s="109" t="n">
        <v>5</v>
      </c>
      <c r="D37" s="109" t="n">
        <f aca="false">B37/C37</f>
        <v>2433.54</v>
      </c>
      <c r="E37" s="110"/>
      <c r="F37" s="8"/>
      <c r="G37" s="89"/>
      <c r="H37" s="35"/>
      <c r="I37" s="89"/>
      <c r="J37" s="8"/>
      <c r="K37" s="79"/>
      <c r="L37" s="79"/>
      <c r="M37" s="79"/>
      <c r="N37" s="32"/>
    </row>
    <row r="38" customFormat="false" ht="12.75" hidden="false" customHeight="true" outlineLevel="0" collapsed="false">
      <c r="A38" s="53" t="s">
        <v>159</v>
      </c>
      <c r="B38" s="109" t="n">
        <v>647684.6</v>
      </c>
      <c r="C38" s="109" t="n">
        <v>299</v>
      </c>
      <c r="D38" s="109" t="n">
        <f aca="false">B38/C38</f>
        <v>2166.16923076923</v>
      </c>
      <c r="E38" s="110"/>
      <c r="F38" s="8"/>
      <c r="G38" s="89"/>
      <c r="H38" s="35"/>
      <c r="I38" s="89"/>
      <c r="J38" s="8"/>
      <c r="K38" s="79"/>
      <c r="L38" s="79"/>
      <c r="M38" s="79"/>
      <c r="N38" s="32"/>
    </row>
    <row r="39" customFormat="false" ht="12.75" hidden="false" customHeight="true" outlineLevel="0" collapsed="false">
      <c r="A39" s="53" t="s">
        <v>160</v>
      </c>
      <c r="B39" s="109" t="n">
        <v>7052738.9</v>
      </c>
      <c r="C39" s="109" t="n">
        <v>2236</v>
      </c>
      <c r="D39" s="109" t="n">
        <f aca="false">B39/C39</f>
        <v>3154.17661001789</v>
      </c>
      <c r="E39" s="110"/>
      <c r="F39" s="8"/>
      <c r="G39" s="89"/>
      <c r="H39" s="35"/>
      <c r="I39" s="89"/>
      <c r="J39" s="8"/>
      <c r="K39" s="79"/>
      <c r="L39" s="79"/>
      <c r="M39" s="79"/>
      <c r="N39" s="32"/>
    </row>
    <row r="40" customFormat="false" ht="12.75" hidden="false" customHeight="true" outlineLevel="0" collapsed="false">
      <c r="A40" s="53" t="s">
        <v>161</v>
      </c>
      <c r="B40" s="109" t="n">
        <v>2453789.1</v>
      </c>
      <c r="C40" s="109" t="n">
        <v>764</v>
      </c>
      <c r="D40" s="109" t="n">
        <f aca="false">B40/C40</f>
        <v>3211.76583769634</v>
      </c>
      <c r="E40" s="110"/>
      <c r="F40" s="8"/>
      <c r="G40" s="89"/>
      <c r="H40" s="35"/>
      <c r="I40" s="89"/>
      <c r="J40" s="8"/>
      <c r="K40" s="79"/>
      <c r="L40" s="79"/>
      <c r="M40" s="79"/>
      <c r="N40" s="32"/>
    </row>
    <row r="41" customFormat="false" ht="12.75" hidden="false" customHeight="true" outlineLevel="0" collapsed="false">
      <c r="A41" s="53" t="s">
        <v>162</v>
      </c>
      <c r="B41" s="109" t="n">
        <v>2175830.7</v>
      </c>
      <c r="C41" s="109" t="n">
        <v>526</v>
      </c>
      <c r="D41" s="109" t="n">
        <f aca="false">B41/C41</f>
        <v>4136.5602661597</v>
      </c>
      <c r="E41" s="110"/>
      <c r="F41" s="8"/>
      <c r="G41" s="89"/>
      <c r="H41" s="35"/>
      <c r="I41" s="89"/>
      <c r="J41" s="8"/>
      <c r="K41" s="32"/>
      <c r="L41" s="32"/>
      <c r="M41" s="32"/>
      <c r="N41" s="32"/>
    </row>
    <row r="42" customFormat="false" ht="12.75" hidden="false" customHeight="true" outlineLevel="0" collapsed="false">
      <c r="A42" s="53" t="s">
        <v>163</v>
      </c>
      <c r="B42" s="109" t="n">
        <v>9429677.2</v>
      </c>
      <c r="C42" s="109" t="n">
        <v>1694</v>
      </c>
      <c r="D42" s="109" t="n">
        <f aca="false">B42/C42</f>
        <v>5566.51546635183</v>
      </c>
      <c r="E42" s="110"/>
      <c r="F42" s="8"/>
      <c r="G42" s="89"/>
      <c r="H42" s="35"/>
      <c r="I42" s="89"/>
      <c r="J42" s="8"/>
      <c r="K42" s="32"/>
      <c r="L42" s="32"/>
      <c r="M42" s="32"/>
      <c r="N42" s="32"/>
    </row>
    <row r="43" customFormat="false" ht="12.75" hidden="false" customHeight="true" outlineLevel="0" collapsed="false">
      <c r="A43" s="53" t="s">
        <v>164</v>
      </c>
      <c r="B43" s="109" t="n">
        <v>14327972</v>
      </c>
      <c r="C43" s="109" t="n">
        <v>1964</v>
      </c>
      <c r="D43" s="109" t="n">
        <f aca="false">B43/C43</f>
        <v>7295.30142566191</v>
      </c>
      <c r="E43" s="110"/>
      <c r="F43" s="8"/>
      <c r="G43" s="89"/>
      <c r="H43" s="35"/>
      <c r="I43" s="89"/>
      <c r="J43" s="8"/>
      <c r="K43" s="32"/>
      <c r="L43" s="32"/>
      <c r="M43" s="32"/>
      <c r="N43" s="32"/>
    </row>
    <row r="44" customFormat="false" ht="12.75" hidden="false" customHeight="true" outlineLevel="0" collapsed="false">
      <c r="A44" s="53" t="s">
        <v>165</v>
      </c>
      <c r="B44" s="109" t="n">
        <v>8442155.8</v>
      </c>
      <c r="C44" s="109" t="n">
        <v>1247</v>
      </c>
      <c r="D44" s="109" t="n">
        <f aca="false">B44/C44</f>
        <v>6769.97257417803</v>
      </c>
      <c r="E44" s="110"/>
      <c r="F44" s="8"/>
      <c r="G44" s="89"/>
      <c r="H44" s="35"/>
      <c r="I44" s="89"/>
      <c r="J44" s="8"/>
      <c r="K44" s="32"/>
      <c r="L44" s="32"/>
      <c r="M44" s="32"/>
      <c r="N44" s="32"/>
    </row>
    <row r="45" s="11" customFormat="true" ht="12.75" hidden="false" customHeight="true" outlineLevel="0" collapsed="false">
      <c r="A45" s="53" t="s">
        <v>166</v>
      </c>
      <c r="B45" s="109" t="n">
        <v>15168203.8</v>
      </c>
      <c r="C45" s="109" t="n">
        <v>2676</v>
      </c>
      <c r="D45" s="109" t="n">
        <f aca="false">B45/C45</f>
        <v>5668.23759342302</v>
      </c>
      <c r="E45" s="111"/>
      <c r="F45" s="69"/>
      <c r="G45" s="89"/>
      <c r="H45" s="104"/>
      <c r="I45" s="89"/>
      <c r="J45" s="69"/>
      <c r="K45" s="32"/>
      <c r="L45" s="32"/>
      <c r="M45" s="32"/>
      <c r="N45" s="32"/>
      <c r="S45" s="7"/>
    </row>
    <row r="46" customFormat="false" ht="12.75" hidden="false" customHeight="true" outlineLevel="0" collapsed="false">
      <c r="A46" s="53" t="s">
        <v>167</v>
      </c>
      <c r="B46" s="109" t="n">
        <v>32344805.3</v>
      </c>
      <c r="C46" s="109" t="n">
        <v>4841</v>
      </c>
      <c r="D46" s="109" t="n">
        <f aca="false">B46/C46</f>
        <v>6681.43055153894</v>
      </c>
      <c r="E46" s="110"/>
      <c r="F46" s="8"/>
      <c r="G46" s="89"/>
      <c r="H46" s="35"/>
      <c r="I46" s="89"/>
      <c r="J46" s="8"/>
      <c r="K46" s="79"/>
      <c r="L46" s="32"/>
      <c r="M46" s="32"/>
      <c r="N46" s="32"/>
    </row>
    <row r="47" customFormat="false" ht="12.75" hidden="false" customHeight="true" outlineLevel="0" collapsed="false">
      <c r="A47" s="53" t="s">
        <v>168</v>
      </c>
      <c r="B47" s="109" t="n">
        <v>46</v>
      </c>
      <c r="C47" s="109" t="n">
        <v>1</v>
      </c>
      <c r="D47" s="109" t="n">
        <f aca="false">B47/C47</f>
        <v>46</v>
      </c>
      <c r="E47" s="110"/>
      <c r="F47" s="8"/>
      <c r="G47" s="89"/>
      <c r="H47" s="35"/>
      <c r="I47" s="89"/>
      <c r="J47" s="8"/>
      <c r="K47" s="35"/>
      <c r="L47" s="32"/>
      <c r="M47" s="32"/>
      <c r="N47" s="32"/>
    </row>
    <row r="48" s="11" customFormat="true" ht="12.75" hidden="false" customHeight="true" outlineLevel="0" collapsed="false">
      <c r="A48" s="37" t="s">
        <v>48</v>
      </c>
      <c r="B48" s="100" t="n">
        <f aca="false">SUM(B37:B47)</f>
        <v>92055071.1</v>
      </c>
      <c r="C48" s="38" t="n">
        <f aca="false">SUM(C37:C47)</f>
        <v>16253</v>
      </c>
      <c r="D48" s="112" t="n">
        <f aca="false">B48/C48</f>
        <v>5663.88181258845</v>
      </c>
      <c r="E48" s="113"/>
      <c r="F48" s="69"/>
      <c r="G48" s="101"/>
      <c r="H48" s="101"/>
      <c r="I48" s="89"/>
      <c r="J48" s="69"/>
      <c r="K48" s="104"/>
      <c r="L48" s="104"/>
      <c r="M48" s="32"/>
    </row>
    <row r="49" customFormat="false" ht="12.75" hidden="false" customHeight="true" outlineLevel="0" collapsed="false">
      <c r="A49" s="41"/>
      <c r="B49" s="32"/>
      <c r="C49" s="32"/>
      <c r="D49" s="32"/>
      <c r="E49" s="79"/>
      <c r="F49" s="79"/>
      <c r="G49" s="79"/>
      <c r="H49" s="8"/>
      <c r="I49" s="8"/>
      <c r="J49" s="8"/>
      <c r="K49" s="8"/>
    </row>
    <row r="52" s="11" customFormat="true" ht="12.75" hidden="false" customHeight="true" outlineLevel="0" collapsed="false">
      <c r="A52" s="10" t="s">
        <v>26</v>
      </c>
      <c r="B52" s="108"/>
      <c r="C52" s="108"/>
      <c r="G52" s="9"/>
      <c r="H52" s="69"/>
      <c r="I52" s="69"/>
      <c r="J52" s="69"/>
      <c r="K52" s="69"/>
    </row>
    <row r="53" s="11" customFormat="true" ht="12.75" hidden="false" customHeight="true" outlineLevel="0" collapsed="false">
      <c r="A53" s="12" t="s">
        <v>169</v>
      </c>
      <c r="H53" s="69"/>
      <c r="I53" s="69"/>
      <c r="J53" s="69"/>
      <c r="K53" s="69"/>
    </row>
    <row r="54" s="11" customFormat="true" ht="12.75" hidden="false" customHeight="true" outlineLevel="0" collapsed="false">
      <c r="A54" s="71" t="s">
        <v>17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s="69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73" t="s">
        <v>80</v>
      </c>
      <c r="B56" s="17" t="s">
        <v>40</v>
      </c>
      <c r="C56" s="43" t="s">
        <v>171</v>
      </c>
      <c r="D56" s="43" t="s">
        <v>172</v>
      </c>
    </row>
    <row r="57" customFormat="false" ht="12.75" hidden="false" customHeight="true" outlineLevel="0" collapsed="false">
      <c r="A57" s="45" t="s">
        <v>81</v>
      </c>
      <c r="B57" s="83" t="n">
        <v>124701.9</v>
      </c>
      <c r="C57" s="84" t="n">
        <v>112</v>
      </c>
      <c r="D57" s="85" t="n">
        <f aca="false">B57/C57</f>
        <v>1113.40982142857</v>
      </c>
      <c r="E57" s="79"/>
      <c r="F57" s="114"/>
      <c r="G57" s="79"/>
      <c r="H57" s="79"/>
      <c r="I57" s="79"/>
    </row>
    <row r="58" customFormat="false" ht="12.75" hidden="false" customHeight="true" outlineLevel="0" collapsed="false">
      <c r="A58" s="55" t="s">
        <v>82</v>
      </c>
      <c r="B58" s="83" t="n">
        <v>82663003.6</v>
      </c>
      <c r="C58" s="83" t="n">
        <v>14445</v>
      </c>
      <c r="D58" s="83" t="n">
        <f aca="false">B58/C58</f>
        <v>5722.60322602977</v>
      </c>
      <c r="E58" s="79"/>
      <c r="F58" s="79"/>
      <c r="G58" s="79"/>
      <c r="H58" s="79"/>
      <c r="I58" s="79"/>
    </row>
    <row r="59" customFormat="false" ht="12.75" hidden="false" customHeight="true" outlineLevel="0" collapsed="false">
      <c r="A59" s="55" t="s">
        <v>83</v>
      </c>
      <c r="B59" s="83" t="n">
        <v>25351.9</v>
      </c>
      <c r="C59" s="83" t="n">
        <v>9</v>
      </c>
      <c r="D59" s="83" t="n">
        <f aca="false">B59/C59</f>
        <v>2816.87777777778</v>
      </c>
      <c r="E59" s="79"/>
      <c r="F59" s="79"/>
      <c r="G59" s="79"/>
      <c r="H59" s="79"/>
      <c r="I59" s="79"/>
    </row>
    <row r="60" customFormat="false" ht="25.5" hidden="false" customHeight="true" outlineLevel="0" collapsed="false">
      <c r="A60" s="86" t="s">
        <v>173</v>
      </c>
      <c r="B60" s="83" t="n">
        <v>2970413.5</v>
      </c>
      <c r="C60" s="83" t="n">
        <v>586</v>
      </c>
      <c r="D60" s="83" t="n">
        <f aca="false">B60/C60</f>
        <v>5068.96501706485</v>
      </c>
      <c r="E60" s="79"/>
      <c r="F60" s="79"/>
      <c r="G60" s="79"/>
      <c r="H60" s="79"/>
      <c r="I60" s="79"/>
    </row>
    <row r="61" customFormat="false" ht="25.5" hidden="false" customHeight="true" outlineLevel="0" collapsed="false">
      <c r="A61" s="86" t="s">
        <v>174</v>
      </c>
      <c r="B61" s="83" t="n">
        <v>8077.2</v>
      </c>
      <c r="C61" s="83" t="n">
        <v>2</v>
      </c>
      <c r="D61" s="83" t="n">
        <f aca="false">B61/C61</f>
        <v>4038.6</v>
      </c>
      <c r="E61" s="79"/>
      <c r="F61" s="79"/>
      <c r="G61" s="79"/>
      <c r="H61" s="79"/>
      <c r="I61" s="79"/>
    </row>
    <row r="62" customFormat="false" ht="12.75" hidden="false" customHeight="true" outlineLevel="0" collapsed="false">
      <c r="A62" s="55" t="s">
        <v>86</v>
      </c>
      <c r="B62" s="83" t="n">
        <v>5737443.3</v>
      </c>
      <c r="C62" s="83" t="n">
        <v>998</v>
      </c>
      <c r="D62" s="83" t="n">
        <f aca="false">B62/C62</f>
        <v>5748.94118236473</v>
      </c>
      <c r="E62" s="79"/>
      <c r="F62" s="79"/>
      <c r="G62" s="79"/>
      <c r="H62" s="79"/>
      <c r="I62" s="79"/>
    </row>
    <row r="63" customFormat="false" ht="12.75" hidden="false" customHeight="true" outlineLevel="0" collapsed="false">
      <c r="A63" s="55" t="s">
        <v>87</v>
      </c>
      <c r="B63" s="83" t="n">
        <v>526079.7</v>
      </c>
      <c r="C63" s="83" t="n">
        <v>101</v>
      </c>
      <c r="D63" s="83" t="n">
        <f aca="false">B63/C63</f>
        <v>5208.7099009901</v>
      </c>
      <c r="E63" s="79"/>
      <c r="F63" s="79"/>
      <c r="G63" s="79"/>
      <c r="H63" s="79"/>
      <c r="I63" s="79"/>
    </row>
    <row r="64" customFormat="false" ht="12.75" hidden="false" customHeight="true" outlineLevel="0" collapsed="false">
      <c r="A64" s="37" t="s">
        <v>48</v>
      </c>
      <c r="B64" s="38" t="n">
        <f aca="false">SUM(B57:B63)</f>
        <v>92055071.1</v>
      </c>
      <c r="C64" s="38" t="n">
        <f aca="false">SUM(C57:C63)</f>
        <v>16253</v>
      </c>
      <c r="D64" s="38" t="n">
        <f aca="false">B64/C64</f>
        <v>5663.88181258844</v>
      </c>
      <c r="E64" s="79"/>
      <c r="F64" s="79"/>
      <c r="G64" s="79"/>
      <c r="H64" s="79"/>
      <c r="I64" s="35"/>
      <c r="J64" s="35"/>
      <c r="K64" s="35"/>
      <c r="L64" s="35"/>
      <c r="M64" s="35"/>
      <c r="N64" s="35"/>
      <c r="O64" s="35"/>
      <c r="P64" s="35"/>
    </row>
    <row r="65" s="8" customFormat="true" ht="12.75" hidden="false" customHeight="true" outlineLevel="0" collapsed="false">
      <c r="B65" s="88"/>
      <c r="C65" s="88"/>
      <c r="D65" s="88"/>
      <c r="F65" s="56"/>
      <c r="G65" s="89"/>
      <c r="H65" s="56"/>
      <c r="I65" s="56"/>
      <c r="J65" s="89"/>
      <c r="K65" s="89"/>
      <c r="L65" s="56"/>
      <c r="M65" s="89"/>
      <c r="N65" s="89"/>
      <c r="O65" s="56"/>
      <c r="P65" s="89"/>
      <c r="Q65" s="89"/>
      <c r="R65" s="56"/>
      <c r="S65" s="89"/>
      <c r="U65" s="56"/>
    </row>
    <row r="66" s="8" customFormat="true" ht="12.75" hidden="false" customHeight="true" outlineLevel="0" collapsed="false">
      <c r="C66" s="90"/>
      <c r="D66" s="90"/>
      <c r="F66" s="89"/>
      <c r="G66" s="89"/>
      <c r="H66" s="79"/>
      <c r="I66" s="56"/>
      <c r="J66" s="89"/>
      <c r="K66" s="89"/>
      <c r="L66" s="56"/>
      <c r="M66" s="89"/>
      <c r="N66" s="89"/>
      <c r="O66" s="56"/>
      <c r="P66" s="89"/>
      <c r="Q66" s="89"/>
      <c r="R66" s="56"/>
      <c r="S66" s="89"/>
      <c r="U66" s="5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5" width="11.56"/>
    <col collapsed="false" customWidth="true" hidden="false" outlineLevel="0" max="3" min="3" style="25" width="10.71"/>
    <col collapsed="false" customWidth="true" hidden="false" outlineLevel="0" max="4" min="4" style="25" width="1.85"/>
    <col collapsed="false" customWidth="true" hidden="false" outlineLevel="0" max="5" min="5" style="25" width="12.56"/>
    <col collapsed="false" customWidth="true" hidden="false" outlineLevel="0" max="6" min="6" style="25" width="10.99"/>
    <col collapsed="false" customWidth="true" hidden="false" outlineLevel="0" max="7" min="7" style="25" width="1.85"/>
    <col collapsed="false" customWidth="true" hidden="false" outlineLevel="0" max="8" min="8" style="25" width="12.42"/>
    <col collapsed="false" customWidth="true" hidden="false" outlineLevel="0" max="9" min="9" style="25" width="10.85"/>
    <col collapsed="false" customWidth="true" hidden="false" outlineLevel="0" max="10" min="10" style="25" width="8.85"/>
    <col collapsed="false" customWidth="true" hidden="false" outlineLevel="0" max="11" min="11" style="25" width="10.99"/>
    <col collapsed="false" customWidth="true" hidden="false" outlineLevel="0" max="12" min="12" style="7" width="8.56"/>
    <col collapsed="false" customWidth="true" hidden="false" outlineLevel="0" max="13" min="13" style="7" width="7.14"/>
    <col collapsed="false" customWidth="true" hidden="false" outlineLevel="0" max="15" min="14" style="7" width="7.85"/>
    <col collapsed="false" customWidth="true" hidden="false" outlineLevel="0" max="16" min="16" style="7" width="5.71"/>
    <col collapsed="false" customWidth="true" hidden="false" outlineLevel="0" max="18" min="17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5.71"/>
    <col collapsed="false" customWidth="true" hidden="false" outlineLevel="0" max="24" min="23" style="7" width="7.85"/>
    <col collapsed="false" customWidth="true" hidden="false" outlineLevel="0" max="25" min="25" style="7" width="6.56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15" t="s">
        <v>29</v>
      </c>
      <c r="B2" s="108"/>
      <c r="C2" s="108"/>
      <c r="D2" s="108"/>
      <c r="E2" s="92"/>
      <c r="F2" s="92"/>
      <c r="G2" s="92"/>
      <c r="H2" s="92"/>
      <c r="I2" s="92"/>
      <c r="J2" s="92"/>
      <c r="K2" s="7"/>
    </row>
    <row r="3" customFormat="false" ht="12.75" hidden="false" customHeight="true" outlineLevel="0" collapsed="false">
      <c r="A3" s="116" t="s">
        <v>30</v>
      </c>
      <c r="B3" s="108"/>
      <c r="C3" s="108"/>
      <c r="D3" s="108"/>
      <c r="E3" s="92"/>
      <c r="F3" s="92"/>
      <c r="G3" s="92"/>
      <c r="H3" s="92"/>
      <c r="I3" s="92"/>
      <c r="J3" s="92"/>
      <c r="K3" s="7"/>
    </row>
    <row r="4" customFormat="false" ht="12.75" hidden="false" customHeight="true" outlineLevel="0" collapsed="false">
      <c r="A4" s="13" t="s">
        <v>175</v>
      </c>
      <c r="B4" s="108"/>
      <c r="C4" s="108"/>
      <c r="D4" s="108"/>
      <c r="E4" s="92"/>
      <c r="F4" s="92"/>
      <c r="G4" s="92"/>
      <c r="H4" s="92"/>
      <c r="I4" s="92"/>
      <c r="J4" s="92"/>
      <c r="K4" s="7"/>
    </row>
    <row r="5" customFormat="false" ht="12.75" hidden="false" customHeight="true" outlineLevel="0" collapsed="false">
      <c r="A5" s="117"/>
      <c r="B5" s="118"/>
      <c r="C5" s="118"/>
      <c r="D5" s="118"/>
      <c r="E5" s="117"/>
      <c r="F5" s="117"/>
      <c r="G5" s="117"/>
      <c r="H5" s="117"/>
      <c r="I5" s="117"/>
      <c r="J5" s="117"/>
      <c r="K5" s="7"/>
    </row>
    <row r="6" s="65" customFormat="true" ht="12.75" hidden="false" customHeight="true" outlineLevel="0" collapsed="false">
      <c r="A6" s="66" t="s">
        <v>75</v>
      </c>
      <c r="B6" s="17" t="s">
        <v>40</v>
      </c>
      <c r="C6" s="18"/>
      <c r="D6" s="19"/>
      <c r="E6" s="17" t="s">
        <v>176</v>
      </c>
      <c r="F6" s="20"/>
      <c r="G6" s="21"/>
      <c r="H6" s="17" t="s">
        <v>42</v>
      </c>
      <c r="I6" s="18"/>
      <c r="J6" s="22"/>
    </row>
    <row r="7" s="8" customFormat="true" ht="12.75" hidden="false" customHeight="true" outlineLevel="0" collapsed="false">
      <c r="A7" s="66" t="s">
        <v>177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</row>
    <row r="8" s="8" customFormat="true" ht="12.75" hidden="false" customHeight="true" outlineLevel="0" collapsed="false">
      <c r="A8" s="119" t="s">
        <v>178</v>
      </c>
      <c r="B8" s="27" t="s">
        <v>47</v>
      </c>
      <c r="C8" s="27" t="s">
        <v>47</v>
      </c>
      <c r="D8" s="27"/>
      <c r="E8" s="27" t="s">
        <v>47</v>
      </c>
      <c r="F8" s="27" t="s">
        <v>47</v>
      </c>
      <c r="G8" s="27"/>
      <c r="H8" s="27" t="s">
        <v>47</v>
      </c>
      <c r="I8" s="27" t="s">
        <v>47</v>
      </c>
      <c r="J8" s="28" t="s">
        <v>48</v>
      </c>
    </row>
    <row r="9" customFormat="false" ht="12.75" hidden="false" customHeight="true" outlineLevel="0" collapsed="false">
      <c r="A9" s="53" t="n">
        <v>-1990</v>
      </c>
      <c r="B9" s="31" t="n">
        <v>9936731.3</v>
      </c>
      <c r="C9" s="31" t="n">
        <v>2212764.4</v>
      </c>
      <c r="D9" s="31"/>
      <c r="E9" s="31" t="n">
        <v>76798</v>
      </c>
      <c r="F9" s="31" t="n">
        <v>17784</v>
      </c>
      <c r="G9" s="31"/>
      <c r="H9" s="31" t="n">
        <v>129.387891611761</v>
      </c>
      <c r="I9" s="31" t="n">
        <v>124.42444894287</v>
      </c>
      <c r="J9" s="31" t="n">
        <v>128.454628787719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</row>
    <row r="10" customFormat="false" ht="12.75" hidden="false" customHeight="true" outlineLevel="0" collapsed="false">
      <c r="A10" s="53" t="n">
        <v>1991</v>
      </c>
      <c r="B10" s="31" t="n">
        <v>627602.6</v>
      </c>
      <c r="C10" s="31" t="n">
        <v>147402.1</v>
      </c>
      <c r="D10" s="31"/>
      <c r="E10" s="31" t="n">
        <v>3926</v>
      </c>
      <c r="F10" s="31" t="n">
        <v>916</v>
      </c>
      <c r="G10" s="31"/>
      <c r="H10" s="31" t="n">
        <v>159.85802343352</v>
      </c>
      <c r="I10" s="31" t="n">
        <v>160.919323144105</v>
      </c>
      <c r="J10" s="31" t="n">
        <v>160.058798017348</v>
      </c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53" t="n">
        <v>1992</v>
      </c>
      <c r="B11" s="31" t="n">
        <v>720584.8</v>
      </c>
      <c r="C11" s="31" t="n">
        <v>155930.6</v>
      </c>
      <c r="D11" s="31"/>
      <c r="E11" s="31" t="n">
        <v>4482</v>
      </c>
      <c r="F11" s="31" t="n">
        <v>1030</v>
      </c>
      <c r="G11" s="31"/>
      <c r="H11" s="31" t="n">
        <v>160.773047746542</v>
      </c>
      <c r="I11" s="31" t="n">
        <v>151.388932038835</v>
      </c>
      <c r="J11" s="31" t="n">
        <v>159.019484760523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12.75" hidden="false" customHeight="true" outlineLevel="0" collapsed="false">
      <c r="A12" s="53" t="n">
        <v>1993</v>
      </c>
      <c r="B12" s="31" t="n">
        <v>845513.6</v>
      </c>
      <c r="C12" s="31" t="n">
        <v>172358.9</v>
      </c>
      <c r="D12" s="31"/>
      <c r="E12" s="31" t="n">
        <v>4740</v>
      </c>
      <c r="F12" s="31" t="n">
        <v>1051</v>
      </c>
      <c r="G12" s="31"/>
      <c r="H12" s="31" t="n">
        <v>178.378396624473</v>
      </c>
      <c r="I12" s="31" t="n">
        <v>163.995147478592</v>
      </c>
      <c r="J12" s="31" t="n">
        <v>175.768002072181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12.75" hidden="false" customHeight="true" outlineLevel="0" collapsed="false">
      <c r="A13" s="53" t="n">
        <v>1994</v>
      </c>
      <c r="B13" s="31" t="n">
        <v>872689.4</v>
      </c>
      <c r="C13" s="31" t="n">
        <v>177179.3</v>
      </c>
      <c r="D13" s="31"/>
      <c r="E13" s="31" t="n">
        <v>4887</v>
      </c>
      <c r="F13" s="31" t="n">
        <v>1077</v>
      </c>
      <c r="G13" s="31"/>
      <c r="H13" s="31" t="n">
        <v>178.573644362595</v>
      </c>
      <c r="I13" s="31" t="n">
        <v>164.511884865367</v>
      </c>
      <c r="J13" s="31" t="n">
        <v>176.03432260228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A14" s="53" t="n">
        <v>1995</v>
      </c>
      <c r="B14" s="31" t="n">
        <v>1147171.4</v>
      </c>
      <c r="C14" s="31" t="n">
        <v>244666.3</v>
      </c>
      <c r="D14" s="31"/>
      <c r="E14" s="31" t="n">
        <v>6065</v>
      </c>
      <c r="F14" s="31" t="n">
        <v>1370</v>
      </c>
      <c r="G14" s="31"/>
      <c r="H14" s="31" t="n">
        <v>189.14615004122</v>
      </c>
      <c r="I14" s="31" t="n">
        <v>178.588540145985</v>
      </c>
      <c r="J14" s="31" t="n">
        <v>187.20076664425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customFormat="false" ht="12.75" hidden="false" customHeight="true" outlineLevel="0" collapsed="false">
      <c r="A15" s="53" t="n">
        <v>1996</v>
      </c>
      <c r="B15" s="31" t="n">
        <v>1498290.1</v>
      </c>
      <c r="C15" s="31" t="n">
        <v>309425.8</v>
      </c>
      <c r="D15" s="31"/>
      <c r="E15" s="31" t="n">
        <v>7513</v>
      </c>
      <c r="F15" s="31" t="n">
        <v>1663</v>
      </c>
      <c r="G15" s="31"/>
      <c r="H15" s="31" t="n">
        <v>199.426341008918</v>
      </c>
      <c r="I15" s="31" t="n">
        <v>186.064822609741</v>
      </c>
      <c r="J15" s="31" t="n">
        <v>197.004784219704</v>
      </c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</row>
    <row r="16" customFormat="false" ht="12.75" hidden="false" customHeight="true" outlineLevel="0" collapsed="false">
      <c r="A16" s="53" t="n">
        <v>1997</v>
      </c>
      <c r="B16" s="31" t="n">
        <v>1917993.9</v>
      </c>
      <c r="C16" s="31" t="n">
        <v>390932.1</v>
      </c>
      <c r="D16" s="31"/>
      <c r="E16" s="31" t="n">
        <v>9536</v>
      </c>
      <c r="F16" s="31" t="n">
        <v>2066</v>
      </c>
      <c r="G16" s="31"/>
      <c r="H16" s="31" t="n">
        <v>201.131910654362</v>
      </c>
      <c r="I16" s="31" t="n">
        <v>189.221732817038</v>
      </c>
      <c r="J16" s="31" t="n">
        <v>199.01103258059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12.75" hidden="false" customHeight="true" outlineLevel="0" collapsed="false">
      <c r="A17" s="53" t="n">
        <v>1998</v>
      </c>
      <c r="B17" s="31" t="n">
        <v>2652122.6</v>
      </c>
      <c r="C17" s="31" t="n">
        <v>593429.8</v>
      </c>
      <c r="D17" s="31"/>
      <c r="E17" s="31" t="n">
        <v>12848</v>
      </c>
      <c r="F17" s="31" t="n">
        <v>2909</v>
      </c>
      <c r="G17" s="31"/>
      <c r="H17" s="31" t="n">
        <v>206.422991905355</v>
      </c>
      <c r="I17" s="31" t="n">
        <v>203.997868683396</v>
      </c>
      <c r="J17" s="31" t="n">
        <v>205.975274481183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12.75" hidden="false" customHeight="true" outlineLevel="0" collapsed="false">
      <c r="A18" s="53" t="n">
        <v>1999</v>
      </c>
      <c r="B18" s="31" t="n">
        <v>2700211.8</v>
      </c>
      <c r="C18" s="31" t="n">
        <v>585404.8</v>
      </c>
      <c r="D18" s="31"/>
      <c r="E18" s="31" t="n">
        <v>13009</v>
      </c>
      <c r="F18" s="31" t="n">
        <v>2866</v>
      </c>
      <c r="G18" s="31"/>
      <c r="H18" s="31" t="n">
        <v>207.564901222231</v>
      </c>
      <c r="I18" s="31" t="n">
        <v>204.258478715981</v>
      </c>
      <c r="J18" s="31" t="n">
        <v>206.96797480315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19" customFormat="false" ht="12.75" hidden="false" customHeight="true" outlineLevel="0" collapsed="false">
      <c r="A19" s="53" t="n">
        <v>2000</v>
      </c>
      <c r="B19" s="31" t="n">
        <v>3215549.8</v>
      </c>
      <c r="C19" s="31" t="n">
        <v>694529.8</v>
      </c>
      <c r="D19" s="31"/>
      <c r="E19" s="31" t="n">
        <v>13490</v>
      </c>
      <c r="F19" s="31" t="n">
        <v>2927</v>
      </c>
      <c r="G19" s="31"/>
      <c r="H19" s="31" t="n">
        <v>238.365441067457</v>
      </c>
      <c r="I19" s="31" t="n">
        <v>237.283840109327</v>
      </c>
      <c r="J19" s="31" t="n">
        <v>238.172601571542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12.75" hidden="false" customHeight="true" outlineLevel="0" collapsed="false">
      <c r="A20" s="53" t="n">
        <v>2001</v>
      </c>
      <c r="B20" s="31" t="n">
        <v>3399906.9</v>
      </c>
      <c r="C20" s="31" t="n">
        <v>801207</v>
      </c>
      <c r="D20" s="31"/>
      <c r="E20" s="31" t="n">
        <v>12935</v>
      </c>
      <c r="F20" s="31" t="n">
        <v>2881</v>
      </c>
      <c r="G20" s="31"/>
      <c r="H20" s="31" t="n">
        <v>262.845527638191</v>
      </c>
      <c r="I20" s="31" t="n">
        <v>278.100312391531</v>
      </c>
      <c r="J20" s="31" t="n">
        <v>265.624298179059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customFormat="false" ht="12.75" hidden="false" customHeight="true" outlineLevel="0" collapsed="false">
      <c r="A21" s="53" t="n">
        <v>2002</v>
      </c>
      <c r="B21" s="31" t="n">
        <v>3897976.3</v>
      </c>
      <c r="C21" s="31" t="n">
        <v>942006.6</v>
      </c>
      <c r="D21" s="31"/>
      <c r="E21" s="31" t="n">
        <v>11840</v>
      </c>
      <c r="F21" s="31" t="n">
        <v>2749</v>
      </c>
      <c r="G21" s="31"/>
      <c r="H21" s="31" t="n">
        <v>329.220971283784</v>
      </c>
      <c r="I21" s="31" t="n">
        <v>342.672462713714</v>
      </c>
      <c r="J21" s="31" t="n">
        <v>331.755630954829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customFormat="false" ht="12.75" hidden="false" customHeight="true" outlineLevel="0" collapsed="false">
      <c r="A22" s="53" t="n">
        <v>2003</v>
      </c>
      <c r="B22" s="31" t="n">
        <v>4216246.8</v>
      </c>
      <c r="C22" s="31" t="n">
        <v>1008394.1</v>
      </c>
      <c r="D22" s="31"/>
      <c r="E22" s="31" t="n">
        <v>11913</v>
      </c>
      <c r="F22" s="31" t="n">
        <v>2825</v>
      </c>
      <c r="G22" s="31"/>
      <c r="H22" s="31" t="n">
        <v>353.91981868547</v>
      </c>
      <c r="I22" s="31" t="n">
        <v>356.953663716814</v>
      </c>
      <c r="J22" s="31" t="n">
        <v>354.501350251052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customFormat="false" ht="12.75" hidden="false" customHeight="true" outlineLevel="0" collapsed="false">
      <c r="A23" s="53" t="n">
        <v>2004</v>
      </c>
      <c r="B23" s="31" t="n">
        <v>5659643.8</v>
      </c>
      <c r="C23" s="31" t="n">
        <v>1438087.7</v>
      </c>
      <c r="D23" s="31"/>
      <c r="E23" s="31" t="n">
        <v>12592</v>
      </c>
      <c r="F23" s="31" t="n">
        <v>3261</v>
      </c>
      <c r="G23" s="31"/>
      <c r="H23" s="31" t="n">
        <v>449.463452986023</v>
      </c>
      <c r="I23" s="31" t="n">
        <v>440.995921496473</v>
      </c>
      <c r="J23" s="31" t="n">
        <v>447.721661515171</v>
      </c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s="11" customFormat="true" ht="12.75" hidden="false" customHeight="true" outlineLevel="0" collapsed="false">
      <c r="A24" s="53" t="n">
        <v>2005</v>
      </c>
      <c r="B24" s="31" t="n">
        <v>6270756.9</v>
      </c>
      <c r="C24" s="31" t="n">
        <v>1622541.8</v>
      </c>
      <c r="D24" s="31"/>
      <c r="E24" s="31" t="n">
        <v>13808</v>
      </c>
      <c r="F24" s="31" t="n">
        <v>3578</v>
      </c>
      <c r="G24" s="31"/>
      <c r="H24" s="31" t="n">
        <v>454.139404692932</v>
      </c>
      <c r="I24" s="31" t="n">
        <v>453.477305757406</v>
      </c>
      <c r="J24" s="31" t="n">
        <v>454.003146209594</v>
      </c>
      <c r="K24" s="99"/>
      <c r="L24" s="99"/>
      <c r="M24" s="99"/>
      <c r="N24" s="99"/>
      <c r="O24" s="99"/>
      <c r="P24" s="99"/>
      <c r="Q24" s="99"/>
      <c r="R24" s="99"/>
      <c r="S24" s="120"/>
      <c r="T24" s="120"/>
      <c r="U24" s="120"/>
      <c r="V24" s="120"/>
      <c r="W24" s="120"/>
      <c r="X24" s="120"/>
      <c r="Y24" s="120"/>
      <c r="Z24" s="120"/>
    </row>
    <row r="25" customFormat="false" ht="12.75" hidden="false" customHeight="true" outlineLevel="0" collapsed="false">
      <c r="A25" s="53" t="n">
        <v>2006</v>
      </c>
      <c r="B25" s="31" t="n">
        <v>6757952.9</v>
      </c>
      <c r="C25" s="31" t="n">
        <v>1918309.4</v>
      </c>
      <c r="D25" s="31"/>
      <c r="E25" s="31" t="n">
        <v>14785</v>
      </c>
      <c r="F25" s="31" t="n">
        <v>4221</v>
      </c>
      <c r="G25" s="31"/>
      <c r="H25" s="31" t="n">
        <v>457.081697666554</v>
      </c>
      <c r="I25" s="31" t="n">
        <v>454.467993366501</v>
      </c>
      <c r="J25" s="31" t="n">
        <v>456.501225928654</v>
      </c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2.75" hidden="false" customHeight="true" outlineLevel="0" collapsed="false">
      <c r="A26" s="53" t="n">
        <v>2007</v>
      </c>
      <c r="B26" s="31" t="n">
        <v>7581809.5</v>
      </c>
      <c r="C26" s="31" t="n">
        <v>2924377.8</v>
      </c>
      <c r="D26" s="31"/>
      <c r="E26" s="31" t="n">
        <v>16976</v>
      </c>
      <c r="F26" s="31" t="n">
        <v>6458</v>
      </c>
      <c r="G26" s="31"/>
      <c r="H26" s="31" t="n">
        <v>446.619315504241</v>
      </c>
      <c r="I26" s="31" t="n">
        <v>452.830257045525</v>
      </c>
      <c r="J26" s="31" t="n">
        <v>448.330942220705</v>
      </c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2.75" hidden="false" customHeight="true" outlineLevel="0" collapsed="false">
      <c r="A27" s="53" t="n">
        <v>2008</v>
      </c>
      <c r="B27" s="31" t="n">
        <v>3103497.6</v>
      </c>
      <c r="C27" s="31" t="n">
        <v>1359840.9</v>
      </c>
      <c r="D27" s="31"/>
      <c r="E27" s="31" t="n">
        <v>10553</v>
      </c>
      <c r="F27" s="31" t="n">
        <v>4381</v>
      </c>
      <c r="G27" s="31"/>
      <c r="H27" s="31" t="n">
        <v>294.086762058183</v>
      </c>
      <c r="I27" s="31" t="n">
        <v>310.395092444647</v>
      </c>
      <c r="J27" s="31" t="n">
        <v>298.870932101246</v>
      </c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2.75" hidden="false" customHeight="true" outlineLevel="0" collapsed="false">
      <c r="A28" s="121" t="n">
        <v>2009</v>
      </c>
      <c r="B28" s="31" t="n">
        <v>5227.9</v>
      </c>
      <c r="C28" s="31" t="n">
        <v>5748.5</v>
      </c>
      <c r="D28" s="31"/>
      <c r="E28" s="31" t="n">
        <v>211</v>
      </c>
      <c r="F28" s="31" t="n">
        <v>164</v>
      </c>
      <c r="G28" s="31"/>
      <c r="H28" s="31" t="n">
        <v>24.7767772511848</v>
      </c>
      <c r="I28" s="31" t="n">
        <v>35.0518292682927</v>
      </c>
      <c r="J28" s="31" t="n">
        <v>29.2704</v>
      </c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2.75" hidden="false" customHeight="true" outlineLevel="0" collapsed="false">
      <c r="A29" s="37" t="s">
        <v>48</v>
      </c>
      <c r="B29" s="122" t="n">
        <v>67027479.9</v>
      </c>
      <c r="C29" s="122" t="n">
        <v>17704537.7</v>
      </c>
      <c r="D29" s="122"/>
      <c r="E29" s="122" t="n">
        <v>262907</v>
      </c>
      <c r="F29" s="122" t="n">
        <v>66177</v>
      </c>
      <c r="G29" s="122"/>
      <c r="H29" s="122" t="n">
        <v>254.947490557498</v>
      </c>
      <c r="I29" s="122" t="n">
        <v>267.533096090787</v>
      </c>
      <c r="J29" s="122" t="n">
        <v>257.478387281059</v>
      </c>
      <c r="K29" s="99"/>
      <c r="L29" s="99"/>
      <c r="M29" s="99"/>
      <c r="N29" s="99"/>
      <c r="O29" s="99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</row>
    <row r="30" customFormat="false" ht="12.75" hidden="false" customHeight="true" outlineLevel="0" collapsed="false">
      <c r="A30" s="124"/>
      <c r="B30" s="92"/>
      <c r="C30" s="92"/>
      <c r="D30" s="92"/>
      <c r="E30" s="92"/>
      <c r="F30" s="92"/>
      <c r="G30" s="92"/>
      <c r="H30" s="92"/>
      <c r="I30" s="92"/>
      <c r="J30" s="92"/>
      <c r="K30" s="7"/>
    </row>
    <row r="33" customFormat="false" ht="12.75" hidden="false" customHeight="true" outlineLevel="0" collapsed="false">
      <c r="A33" s="10" t="s">
        <v>31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179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80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25"/>
      <c r="C36" s="125"/>
      <c r="D36" s="125"/>
      <c r="E36" s="76"/>
      <c r="F36" s="76"/>
      <c r="G36" s="76"/>
      <c r="H36" s="76"/>
      <c r="I36" s="76"/>
      <c r="J36" s="76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81</v>
      </c>
      <c r="B37" s="17" t="s">
        <v>40</v>
      </c>
      <c r="C37" s="18"/>
      <c r="D37" s="19"/>
      <c r="E37" s="17" t="s">
        <v>176</v>
      </c>
      <c r="F37" s="20"/>
      <c r="G37" s="21"/>
      <c r="H37" s="17" t="s">
        <v>42</v>
      </c>
      <c r="I37" s="18"/>
      <c r="J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4" customFormat="true" ht="12.75" hidden="false" customHeight="true" outlineLevel="0" collapsed="false">
      <c r="A38" s="8"/>
      <c r="B38" s="24" t="s">
        <v>44</v>
      </c>
      <c r="C38" s="24" t="s">
        <v>45</v>
      </c>
      <c r="E38" s="24" t="s">
        <v>44</v>
      </c>
      <c r="F38" s="24" t="s">
        <v>45</v>
      </c>
      <c r="H38" s="24" t="s">
        <v>44</v>
      </c>
      <c r="I38" s="25" t="s">
        <v>45</v>
      </c>
      <c r="J38" s="8"/>
    </row>
    <row r="39" s="24" customFormat="true" ht="12.75" hidden="false" customHeight="true" outlineLevel="0" collapsed="false">
      <c r="A39" s="126"/>
      <c r="B39" s="27" t="s">
        <v>47</v>
      </c>
      <c r="C39" s="27" t="s">
        <v>47</v>
      </c>
      <c r="D39" s="27"/>
      <c r="E39" s="27" t="s">
        <v>47</v>
      </c>
      <c r="F39" s="27" t="s">
        <v>47</v>
      </c>
      <c r="G39" s="27"/>
      <c r="H39" s="27" t="s">
        <v>47</v>
      </c>
      <c r="I39" s="27" t="s">
        <v>47</v>
      </c>
      <c r="J39" s="28" t="s">
        <v>48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77" t="s">
        <v>182</v>
      </c>
      <c r="B40" s="31" t="n">
        <v>4808605.8</v>
      </c>
      <c r="C40" s="31" t="n">
        <v>1200633</v>
      </c>
      <c r="D40" s="31"/>
      <c r="E40" s="31" t="n">
        <v>19078</v>
      </c>
      <c r="F40" s="31" t="n">
        <v>4589</v>
      </c>
      <c r="G40" s="31"/>
      <c r="H40" s="31" t="n">
        <v>252.049785092777</v>
      </c>
      <c r="I40" s="31" t="n">
        <v>261.632817607322</v>
      </c>
      <c r="J40" s="31" t="n">
        <v>253.907922423628</v>
      </c>
      <c r="K40" s="49"/>
      <c r="L40" s="99"/>
      <c r="M40" s="99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12.75" hidden="false" customHeight="true" outlineLevel="0" collapsed="false">
      <c r="A41" s="53" t="s">
        <v>183</v>
      </c>
      <c r="B41" s="31" t="n">
        <v>16268946.8</v>
      </c>
      <c r="C41" s="31" t="n">
        <v>4921047.5</v>
      </c>
      <c r="D41" s="31"/>
      <c r="E41" s="31" t="n">
        <v>74670</v>
      </c>
      <c r="F41" s="31" t="n">
        <v>19823</v>
      </c>
      <c r="G41" s="31"/>
      <c r="H41" s="31" t="n">
        <v>217.877953662783</v>
      </c>
      <c r="I41" s="31" t="n">
        <v>248.249382030974</v>
      </c>
      <c r="J41" s="31" t="n">
        <v>224.249354978676</v>
      </c>
      <c r="K41" s="49"/>
      <c r="L41" s="99"/>
      <c r="M41" s="99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2.75" hidden="false" customHeight="true" outlineLevel="0" collapsed="false">
      <c r="A42" s="53" t="s">
        <v>184</v>
      </c>
      <c r="B42" s="31" t="n">
        <v>23171524</v>
      </c>
      <c r="C42" s="31" t="n">
        <v>5974671.7</v>
      </c>
      <c r="D42" s="31"/>
      <c r="E42" s="31" t="n">
        <v>94616</v>
      </c>
      <c r="F42" s="31" t="n">
        <v>23261</v>
      </c>
      <c r="G42" s="31"/>
      <c r="H42" s="31" t="n">
        <v>244.900693328824</v>
      </c>
      <c r="I42" s="31" t="n">
        <v>256.853604746142</v>
      </c>
      <c r="J42" s="31" t="n">
        <v>247.259394962546</v>
      </c>
      <c r="K42" s="49"/>
      <c r="L42" s="99"/>
      <c r="M42" s="99"/>
      <c r="N42" s="34"/>
      <c r="O42" s="34"/>
      <c r="P42" s="35"/>
      <c r="Q42" s="35"/>
      <c r="R42" s="34"/>
      <c r="S42" s="35"/>
      <c r="T42" s="35"/>
      <c r="U42" s="34"/>
      <c r="V42" s="35"/>
      <c r="W42" s="35"/>
      <c r="X42" s="34"/>
      <c r="Y42" s="35"/>
      <c r="Z42" s="35"/>
      <c r="AA42" s="34"/>
    </row>
    <row r="43" s="8" customFormat="true" ht="12.75" hidden="false" customHeight="true" outlineLevel="0" collapsed="false">
      <c r="A43" s="53" t="s">
        <v>185</v>
      </c>
      <c r="B43" s="31" t="n">
        <v>22523005</v>
      </c>
      <c r="C43" s="31" t="n">
        <v>5538355.1</v>
      </c>
      <c r="D43" s="31"/>
      <c r="E43" s="31" t="n">
        <v>73515</v>
      </c>
      <c r="F43" s="31" t="n">
        <v>18215</v>
      </c>
      <c r="G43" s="31"/>
      <c r="H43" s="31" t="n">
        <v>306.37291709175</v>
      </c>
      <c r="I43" s="31" t="n">
        <v>304.054630798792</v>
      </c>
      <c r="J43" s="31" t="n">
        <v>305.912570587594</v>
      </c>
      <c r="K43" s="49"/>
      <c r="L43" s="99"/>
      <c r="M43" s="99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2.75" hidden="false" customHeight="true" outlineLevel="0" collapsed="false">
      <c r="A44" s="121" t="s">
        <v>62</v>
      </c>
      <c r="B44" s="31" t="n">
        <v>255398.3</v>
      </c>
      <c r="C44" s="31" t="n">
        <v>69830.4</v>
      </c>
      <c r="D44" s="31"/>
      <c r="E44" s="31" t="n">
        <v>1028</v>
      </c>
      <c r="F44" s="31" t="n">
        <v>289</v>
      </c>
      <c r="G44" s="31"/>
      <c r="H44" s="31" t="n">
        <v>248.441926070039</v>
      </c>
      <c r="I44" s="31" t="n">
        <v>241.6276816609</v>
      </c>
      <c r="J44" s="31" t="n">
        <v>246.94662110858</v>
      </c>
      <c r="K44" s="49"/>
      <c r="L44" s="99"/>
      <c r="M44" s="99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2.75" hidden="false" customHeight="true" outlineLevel="0" collapsed="false">
      <c r="A45" s="97" t="s">
        <v>48</v>
      </c>
      <c r="B45" s="39" t="n">
        <v>67027479.9</v>
      </c>
      <c r="C45" s="122" t="n">
        <v>17704537.7</v>
      </c>
      <c r="D45" s="96"/>
      <c r="E45" s="39" t="n">
        <v>262907</v>
      </c>
      <c r="F45" s="122" t="n">
        <v>66177</v>
      </c>
      <c r="G45" s="96"/>
      <c r="H45" s="39" t="n">
        <v>254.947490557498</v>
      </c>
      <c r="I45" s="39" t="n">
        <v>267.533096090787</v>
      </c>
      <c r="J45" s="39" t="n">
        <v>257.478387281059</v>
      </c>
      <c r="K45" s="49"/>
      <c r="L45" s="99"/>
      <c r="M45" s="99"/>
      <c r="N45" s="34"/>
      <c r="O45" s="34"/>
      <c r="R45" s="34"/>
      <c r="U45" s="34"/>
      <c r="X45" s="34"/>
      <c r="AA45" s="34"/>
    </row>
    <row r="46" customFormat="false" ht="12.75" hidden="false" customHeight="true" outlineLevel="0" collapsed="false">
      <c r="A46" s="41"/>
      <c r="E46" s="56"/>
    </row>
    <row r="49" customFormat="false" ht="12.75" hidden="false" customHeight="true" outlineLevel="0" collapsed="false">
      <c r="A49" s="10" t="s">
        <v>33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4</v>
      </c>
      <c r="B50" s="11"/>
      <c r="C50" s="11"/>
      <c r="D50" s="11"/>
      <c r="E50" s="7"/>
      <c r="F50" s="7"/>
      <c r="G50" s="7"/>
      <c r="H50" s="7"/>
      <c r="I50" s="7"/>
      <c r="J50" s="8"/>
      <c r="K50" s="7"/>
    </row>
    <row r="51" customFormat="false" ht="12.75" hidden="false" customHeight="true" outlineLevel="0" collapsed="false">
      <c r="A51" s="13" t="s">
        <v>186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42" t="s">
        <v>64</v>
      </c>
      <c r="B53" s="42"/>
      <c r="C53" s="127" t="s">
        <v>65</v>
      </c>
      <c r="D53" s="127"/>
      <c r="E53" s="93"/>
      <c r="F53" s="127" t="s">
        <v>176</v>
      </c>
      <c r="G53" s="127"/>
      <c r="H53" s="93"/>
      <c r="I53" s="127" t="s">
        <v>42</v>
      </c>
      <c r="J53" s="23"/>
      <c r="L53" s="44"/>
      <c r="M53" s="44"/>
      <c r="N53" s="44"/>
    </row>
    <row r="54" s="8" customFormat="true" ht="12.75" hidden="false" customHeight="true" outlineLevel="0" collapsed="false">
      <c r="A54" s="45" t="s">
        <v>66</v>
      </c>
      <c r="B54" s="128"/>
      <c r="C54" s="78" t="n">
        <v>67027479.9</v>
      </c>
      <c r="D54" s="78"/>
      <c r="E54" s="78"/>
      <c r="F54" s="78" t="n">
        <v>262907</v>
      </c>
      <c r="G54" s="78"/>
      <c r="H54" s="78"/>
      <c r="I54" s="78" t="n">
        <f aca="false">C54/F54</f>
        <v>254.947490557498</v>
      </c>
      <c r="J54" s="49"/>
      <c r="L54" s="50"/>
      <c r="M54" s="24"/>
      <c r="N54" s="24"/>
    </row>
    <row r="55" s="8" customFormat="true" ht="12.75" hidden="false" customHeight="true" outlineLevel="0" collapsed="false">
      <c r="A55" s="51" t="s">
        <v>67</v>
      </c>
      <c r="B55" s="46"/>
      <c r="C55" s="47" t="n">
        <v>7067454.7</v>
      </c>
      <c r="D55" s="47"/>
      <c r="E55" s="47"/>
      <c r="F55" s="47" t="n">
        <v>30208</v>
      </c>
      <c r="G55" s="47"/>
      <c r="H55" s="48"/>
      <c r="I55" s="47" t="n">
        <f aca="false">C55/F55</f>
        <v>233.959702727754</v>
      </c>
      <c r="J55" s="49"/>
      <c r="L55" s="129"/>
      <c r="M55" s="24"/>
      <c r="N55" s="24"/>
    </row>
    <row r="56" s="8" customFormat="true" ht="12.75" hidden="false" customHeight="true" outlineLevel="0" collapsed="false">
      <c r="A56" s="53" t="s">
        <v>68</v>
      </c>
      <c r="B56" s="54"/>
      <c r="C56" s="31" t="n">
        <v>59960025.2</v>
      </c>
      <c r="D56" s="31"/>
      <c r="E56" s="31"/>
      <c r="F56" s="31" t="n">
        <v>232699</v>
      </c>
      <c r="G56" s="31"/>
      <c r="H56" s="52"/>
      <c r="I56" s="31" t="n">
        <f aca="false">C56/F56</f>
        <v>257.672036407548</v>
      </c>
      <c r="J56" s="49"/>
      <c r="L56" s="129"/>
      <c r="M56" s="24"/>
      <c r="N56" s="24"/>
    </row>
    <row r="57" customFormat="false" ht="12.75" hidden="false" customHeight="true" outlineLevel="0" collapsed="false">
      <c r="A57" s="55" t="s">
        <v>69</v>
      </c>
      <c r="B57" s="54"/>
      <c r="C57" s="31" t="n">
        <v>17704537.7</v>
      </c>
      <c r="D57" s="31"/>
      <c r="E57" s="31"/>
      <c r="F57" s="31" t="n">
        <v>66177</v>
      </c>
      <c r="G57" s="31"/>
      <c r="H57" s="52"/>
      <c r="I57" s="31" t="n">
        <f aca="false">C57/F57</f>
        <v>267.533096090787</v>
      </c>
      <c r="J57" s="49"/>
      <c r="K57" s="7"/>
      <c r="L57" s="129"/>
      <c r="M57" s="25"/>
      <c r="N57" s="25"/>
    </row>
    <row r="58" s="58" customFormat="true" ht="12.75" hidden="false" customHeight="true" outlineLevel="0" collapsed="false">
      <c r="A58" s="37" t="s">
        <v>48</v>
      </c>
      <c r="B58" s="57"/>
      <c r="C58" s="38" t="n">
        <f aca="false">C57+C54</f>
        <v>84732017.6</v>
      </c>
      <c r="D58" s="38"/>
      <c r="E58" s="38"/>
      <c r="F58" s="38" t="n">
        <f aca="false">F57+F54</f>
        <v>329084</v>
      </c>
      <c r="G58" s="38"/>
      <c r="H58" s="38"/>
      <c r="I58" s="38" t="n">
        <f aca="false">C58/F58</f>
        <v>257.478387281059</v>
      </c>
      <c r="J58" s="49"/>
      <c r="K58" s="49"/>
      <c r="L58" s="129"/>
      <c r="M58" s="59"/>
      <c r="N58" s="59"/>
    </row>
    <row r="59" customFormat="false" ht="12.75" hidden="false" customHeight="true" outlineLevel="0" collapsed="false">
      <c r="A59" s="65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85"/>
    <col collapsed="false" customWidth="true" hidden="false" outlineLevel="0" max="13" min="12" style="8" width="9.28"/>
    <col collapsed="false" customWidth="true" hidden="false" outlineLevel="0" max="15" min="14" style="8" width="9.7"/>
    <col collapsed="false" customWidth="true" hidden="false" outlineLevel="0" max="18" min="16" style="8" width="9.28"/>
    <col collapsed="false" customWidth="true" hidden="false" outlineLevel="0" max="19" min="19" style="8" width="10.85"/>
    <col collapsed="false" customWidth="true" hidden="false" outlineLevel="0" max="22" min="20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187</v>
      </c>
    </row>
    <row r="3" customFormat="false" ht="12.75" hidden="false" customHeight="true" outlineLevel="0" collapsed="false">
      <c r="A3" s="12" t="s">
        <v>37</v>
      </c>
    </row>
    <row r="4" customFormat="false" ht="12.75" hidden="false" customHeight="true" outlineLevel="0" collapsed="false">
      <c r="A4" s="13" t="s">
        <v>188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76"/>
      <c r="G5" s="14"/>
    </row>
    <row r="6" customFormat="false" ht="12.75" hidden="false" customHeight="true" outlineLevel="0" collapsed="false">
      <c r="B6" s="24" t="s">
        <v>3</v>
      </c>
      <c r="C6" s="17" t="s">
        <v>189</v>
      </c>
      <c r="D6" s="43"/>
      <c r="E6" s="43"/>
      <c r="F6" s="24" t="s">
        <v>21</v>
      </c>
      <c r="G6" s="24" t="s">
        <v>190</v>
      </c>
      <c r="H6" s="2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customFormat="false" ht="12.75" hidden="false" customHeight="true" outlineLevel="0" collapsed="false">
      <c r="A7" s="14" t="s">
        <v>191</v>
      </c>
      <c r="B7" s="76"/>
      <c r="C7" s="96" t="n">
        <v>-3500</v>
      </c>
      <c r="D7" s="76" t="s">
        <v>92</v>
      </c>
      <c r="E7" s="76" t="s">
        <v>48</v>
      </c>
      <c r="F7" s="76"/>
      <c r="G7" s="76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s="34" customFormat="true" ht="12.75" hidden="false" customHeight="true" outlineLevel="0" collapsed="false">
      <c r="A8" s="130" t="s">
        <v>192</v>
      </c>
      <c r="B8" s="131" t="n">
        <v>1379.8439090135</v>
      </c>
      <c r="C8" s="131" t="n">
        <v>1620.84313291644</v>
      </c>
      <c r="D8" s="131" t="n">
        <v>3221.2259307687</v>
      </c>
      <c r="E8" s="131" t="n">
        <v>1812.73007624266</v>
      </c>
      <c r="F8" s="131" t="n">
        <v>5830.48213586805</v>
      </c>
      <c r="G8" s="132" t="n">
        <v>278.211807128754</v>
      </c>
      <c r="H8" s="133"/>
      <c r="I8" s="133"/>
      <c r="J8" s="133"/>
      <c r="K8" s="133"/>
      <c r="L8" s="133"/>
      <c r="M8" s="35"/>
      <c r="N8" s="133"/>
      <c r="O8" s="35"/>
      <c r="P8" s="133"/>
      <c r="Q8" s="35"/>
      <c r="R8" s="35"/>
      <c r="S8" s="133"/>
      <c r="T8" s="133"/>
      <c r="U8" s="35"/>
      <c r="V8" s="35"/>
      <c r="W8" s="35"/>
      <c r="X8" s="133"/>
      <c r="Y8" s="35"/>
      <c r="Z8" s="35"/>
      <c r="AA8" s="35"/>
      <c r="AB8" s="133"/>
      <c r="AC8" s="35"/>
      <c r="AD8" s="35"/>
      <c r="AE8" s="133"/>
      <c r="AF8" s="35"/>
      <c r="AG8" s="35"/>
      <c r="AH8" s="133"/>
    </row>
    <row r="9" s="34" customFormat="true" ht="12.75" hidden="false" customHeight="true" outlineLevel="0" collapsed="false">
      <c r="A9" s="134" t="s">
        <v>193</v>
      </c>
      <c r="B9" s="131" t="n">
        <v>1313.74436196514</v>
      </c>
      <c r="C9" s="131" t="n">
        <v>1449.87399144822</v>
      </c>
      <c r="D9" s="131" t="n">
        <v>3573.43828371279</v>
      </c>
      <c r="E9" s="131" t="n">
        <v>1769.10187973884</v>
      </c>
      <c r="F9" s="131" t="n">
        <v>6558.43001841621</v>
      </c>
      <c r="G9" s="131" t="n">
        <v>258.379066940913</v>
      </c>
      <c r="H9" s="133"/>
      <c r="I9" s="35"/>
      <c r="J9" s="35"/>
      <c r="K9" s="35"/>
      <c r="L9" s="133"/>
      <c r="M9" s="35"/>
      <c r="N9" s="35"/>
      <c r="O9" s="35"/>
      <c r="P9" s="35"/>
      <c r="Q9" s="35"/>
      <c r="R9" s="35"/>
      <c r="S9" s="133"/>
      <c r="T9" s="35"/>
      <c r="U9" s="35"/>
      <c r="V9" s="35"/>
      <c r="W9" s="35"/>
      <c r="X9" s="133"/>
      <c r="Y9" s="35"/>
      <c r="Z9" s="35"/>
      <c r="AA9" s="35"/>
      <c r="AB9" s="133"/>
      <c r="AC9" s="35"/>
      <c r="AD9" s="35"/>
      <c r="AE9" s="133"/>
      <c r="AF9" s="35"/>
      <c r="AG9" s="35"/>
      <c r="AH9" s="133"/>
    </row>
    <row r="10" s="34" customFormat="true" ht="12.75" hidden="false" customHeight="true" outlineLevel="0" collapsed="false">
      <c r="A10" s="134" t="s">
        <v>194</v>
      </c>
      <c r="B10" s="131" t="n">
        <v>1270.05926699662</v>
      </c>
      <c r="C10" s="131" t="n">
        <v>1424.34252559727</v>
      </c>
      <c r="D10" s="131" t="n">
        <v>3924.32234555985</v>
      </c>
      <c r="E10" s="131" t="n">
        <v>1734.11158354264</v>
      </c>
      <c r="F10" s="131" t="n">
        <v>5462.06305555556</v>
      </c>
      <c r="G10" s="131" t="n">
        <v>256.192373278366</v>
      </c>
      <c r="H10" s="133"/>
      <c r="I10" s="133"/>
      <c r="J10" s="133"/>
      <c r="K10" s="133"/>
      <c r="L10" s="133"/>
      <c r="M10" s="35"/>
      <c r="N10" s="133"/>
      <c r="O10" s="35"/>
      <c r="P10" s="133"/>
      <c r="Q10" s="35"/>
      <c r="R10" s="35"/>
      <c r="S10" s="133"/>
      <c r="T10" s="133"/>
      <c r="U10" s="35"/>
      <c r="V10" s="35"/>
      <c r="W10" s="35"/>
      <c r="X10" s="133"/>
      <c r="Y10" s="35"/>
      <c r="Z10" s="35"/>
      <c r="AA10" s="35"/>
      <c r="AB10" s="133"/>
      <c r="AC10" s="35"/>
      <c r="AD10" s="35"/>
      <c r="AE10" s="133"/>
      <c r="AF10" s="35"/>
      <c r="AG10" s="35"/>
      <c r="AH10" s="133"/>
    </row>
    <row r="11" s="34" customFormat="true" ht="12.75" hidden="false" customHeight="true" outlineLevel="0" collapsed="false">
      <c r="A11" s="134" t="s">
        <v>195</v>
      </c>
      <c r="B11" s="131" t="n">
        <v>1275.47179011234</v>
      </c>
      <c r="C11" s="131" t="n">
        <v>1431.58503742925</v>
      </c>
      <c r="D11" s="131" t="n">
        <v>4058.56639455782</v>
      </c>
      <c r="E11" s="131" t="n">
        <v>1871.77759708185</v>
      </c>
      <c r="F11" s="131" t="n">
        <v>5614.16859838275</v>
      </c>
      <c r="G11" s="131" t="n">
        <v>244.277148034744</v>
      </c>
      <c r="H11" s="133"/>
      <c r="I11" s="133"/>
      <c r="J11" s="133"/>
      <c r="K11" s="133"/>
      <c r="L11" s="133"/>
      <c r="M11" s="35"/>
      <c r="N11" s="133"/>
      <c r="O11" s="35"/>
      <c r="P11" s="133"/>
      <c r="Q11" s="35"/>
      <c r="R11" s="35"/>
      <c r="S11" s="133"/>
      <c r="T11" s="133"/>
      <c r="U11" s="35"/>
      <c r="V11" s="35"/>
      <c r="W11" s="35"/>
      <c r="X11" s="133"/>
      <c r="Y11" s="35"/>
      <c r="Z11" s="35"/>
      <c r="AA11" s="35"/>
      <c r="AB11" s="133"/>
      <c r="AC11" s="35"/>
      <c r="AD11" s="35"/>
      <c r="AE11" s="133"/>
      <c r="AF11" s="35"/>
      <c r="AG11" s="35"/>
      <c r="AH11" s="133"/>
    </row>
    <row r="12" s="34" customFormat="true" ht="12.75" hidden="false" customHeight="true" outlineLevel="0" collapsed="false">
      <c r="A12" s="134" t="s">
        <v>196</v>
      </c>
      <c r="B12" s="131" t="n">
        <v>1319.77993635424</v>
      </c>
      <c r="C12" s="131" t="n">
        <v>1425.1875184034</v>
      </c>
      <c r="D12" s="131" t="n">
        <v>5188.27542942494</v>
      </c>
      <c r="E12" s="131" t="n">
        <v>2101.35159688674</v>
      </c>
      <c r="F12" s="131" t="n">
        <v>5464.93098591549</v>
      </c>
      <c r="G12" s="131" t="n">
        <v>256.4202740115</v>
      </c>
      <c r="H12" s="133"/>
      <c r="I12" s="133"/>
      <c r="J12" s="133"/>
      <c r="K12" s="133"/>
      <c r="L12" s="133"/>
      <c r="M12" s="35"/>
      <c r="N12" s="133"/>
      <c r="O12" s="35"/>
      <c r="P12" s="133"/>
      <c r="Q12" s="35"/>
      <c r="R12" s="35"/>
      <c r="S12" s="133"/>
      <c r="T12" s="133"/>
      <c r="U12" s="35"/>
      <c r="V12" s="35"/>
      <c r="W12" s="35"/>
      <c r="X12" s="133"/>
      <c r="Y12" s="35"/>
      <c r="Z12" s="35"/>
      <c r="AA12" s="35"/>
      <c r="AB12" s="133"/>
      <c r="AC12" s="35"/>
      <c r="AD12" s="35"/>
      <c r="AE12" s="133"/>
      <c r="AF12" s="35"/>
      <c r="AG12" s="35"/>
      <c r="AH12" s="133"/>
    </row>
    <row r="13" s="34" customFormat="true" ht="12.75" hidden="false" customHeight="true" outlineLevel="0" collapsed="false">
      <c r="A13" s="134" t="s">
        <v>197</v>
      </c>
      <c r="B13" s="131" t="n">
        <v>1312.75321134046</v>
      </c>
      <c r="C13" s="131" t="n">
        <v>1456.12831050228</v>
      </c>
      <c r="D13" s="131" t="n">
        <v>6307.79592779177</v>
      </c>
      <c r="E13" s="131" t="n">
        <v>2367.89732544379</v>
      </c>
      <c r="F13" s="131" t="n">
        <v>5117.265830721</v>
      </c>
      <c r="G13" s="131" t="n">
        <v>251.034581881533</v>
      </c>
      <c r="H13" s="35"/>
      <c r="I13" s="133"/>
      <c r="J13" s="133"/>
      <c r="K13" s="133"/>
      <c r="L13" s="133"/>
      <c r="M13" s="35"/>
      <c r="N13" s="133"/>
      <c r="O13" s="35"/>
      <c r="P13" s="133"/>
      <c r="Q13" s="35"/>
      <c r="R13" s="35"/>
      <c r="S13" s="133"/>
      <c r="T13" s="133"/>
      <c r="U13" s="35"/>
      <c r="V13" s="35"/>
      <c r="W13" s="35"/>
      <c r="X13" s="133"/>
      <c r="Y13" s="35"/>
      <c r="Z13" s="35"/>
      <c r="AA13" s="35"/>
      <c r="AB13" s="133"/>
      <c r="AC13" s="35"/>
      <c r="AD13" s="35"/>
      <c r="AE13" s="133"/>
      <c r="AF13" s="35"/>
      <c r="AG13" s="35"/>
      <c r="AH13" s="133"/>
    </row>
    <row r="14" s="34" customFormat="true" ht="12.75" hidden="false" customHeight="true" outlineLevel="0" collapsed="false">
      <c r="A14" s="134" t="s">
        <v>198</v>
      </c>
      <c r="B14" s="131" t="n">
        <v>1269.43428427352</v>
      </c>
      <c r="C14" s="131" t="n">
        <v>1339.35732988059</v>
      </c>
      <c r="D14" s="131" t="n">
        <v>5033.47834598482</v>
      </c>
      <c r="E14" s="131" t="n">
        <v>1902.98944833892</v>
      </c>
      <c r="F14" s="131" t="n">
        <v>5591.56902465166</v>
      </c>
      <c r="G14" s="131" t="n">
        <v>238.262815506239</v>
      </c>
      <c r="H14" s="35"/>
      <c r="I14" s="35"/>
      <c r="J14" s="35"/>
      <c r="K14" s="35"/>
      <c r="L14" s="133"/>
      <c r="M14" s="35"/>
      <c r="N14" s="35"/>
      <c r="O14" s="35"/>
      <c r="P14" s="35"/>
      <c r="Q14" s="35"/>
      <c r="R14" s="35"/>
      <c r="S14" s="133"/>
      <c r="T14" s="35"/>
      <c r="U14" s="35"/>
      <c r="V14" s="35"/>
      <c r="W14" s="35"/>
      <c r="X14" s="133"/>
      <c r="Y14" s="35"/>
      <c r="Z14" s="35"/>
      <c r="AA14" s="35"/>
      <c r="AB14" s="133"/>
      <c r="AC14" s="35"/>
      <c r="AD14" s="35"/>
      <c r="AE14" s="133"/>
      <c r="AF14" s="35"/>
      <c r="AG14" s="35"/>
      <c r="AH14" s="133"/>
    </row>
    <row r="15" s="34" customFormat="true" ht="12.75" hidden="false" customHeight="true" outlineLevel="0" collapsed="false">
      <c r="A15" s="134" t="s">
        <v>199</v>
      </c>
      <c r="B15" s="131" t="n">
        <v>1108.96800032817</v>
      </c>
      <c r="C15" s="131" t="n">
        <v>1186.46177598385</v>
      </c>
      <c r="D15" s="131" t="n">
        <v>2664.40628342246</v>
      </c>
      <c r="E15" s="131" t="n">
        <v>1380.30755742592</v>
      </c>
      <c r="F15" s="131" t="n">
        <v>3138.36126126126</v>
      </c>
      <c r="G15" s="131" t="n">
        <v>241.680352011494</v>
      </c>
      <c r="H15" s="133"/>
      <c r="I15" s="35"/>
      <c r="J15" s="35"/>
      <c r="K15" s="35"/>
      <c r="L15" s="133"/>
      <c r="M15" s="35"/>
      <c r="N15" s="35"/>
      <c r="O15" s="35"/>
      <c r="P15" s="35"/>
      <c r="Q15" s="35"/>
      <c r="R15" s="35"/>
      <c r="S15" s="133"/>
      <c r="T15" s="35"/>
      <c r="U15" s="35"/>
      <c r="V15" s="35"/>
      <c r="W15" s="35"/>
      <c r="X15" s="133"/>
      <c r="Y15" s="35"/>
      <c r="Z15" s="35"/>
      <c r="AA15" s="35"/>
      <c r="AB15" s="133"/>
      <c r="AC15" s="35"/>
      <c r="AD15" s="35"/>
      <c r="AE15" s="133"/>
      <c r="AF15" s="35"/>
      <c r="AG15" s="35"/>
      <c r="AH15" s="133"/>
    </row>
    <row r="16" s="34" customFormat="true" ht="12.75" hidden="false" customHeight="true" outlineLevel="0" collapsed="false">
      <c r="A16" s="134" t="s">
        <v>200</v>
      </c>
      <c r="B16" s="131" t="n">
        <v>1239.60299614565</v>
      </c>
      <c r="C16" s="131" t="n">
        <v>1333.21055290102</v>
      </c>
      <c r="D16" s="131" t="n">
        <v>4288.31470113086</v>
      </c>
      <c r="E16" s="131" t="n">
        <v>1760.44621044027</v>
      </c>
      <c r="F16" s="131" t="n">
        <v>3833.96162790698</v>
      </c>
      <c r="G16" s="131" t="n">
        <v>232.976943385157</v>
      </c>
      <c r="H16" s="35"/>
      <c r="I16" s="35"/>
      <c r="J16" s="35"/>
      <c r="K16" s="35"/>
      <c r="L16" s="133"/>
      <c r="M16" s="35"/>
      <c r="N16" s="35"/>
      <c r="O16" s="35"/>
      <c r="P16" s="35"/>
      <c r="Q16" s="35"/>
      <c r="R16" s="35"/>
      <c r="S16" s="133"/>
      <c r="T16" s="35"/>
      <c r="U16" s="35"/>
      <c r="V16" s="35"/>
      <c r="W16" s="35"/>
      <c r="X16" s="133"/>
      <c r="Y16" s="35"/>
      <c r="Z16" s="35"/>
      <c r="AA16" s="35"/>
      <c r="AB16" s="133"/>
      <c r="AC16" s="35"/>
      <c r="AD16" s="35"/>
      <c r="AE16" s="133"/>
      <c r="AF16" s="35"/>
      <c r="AG16" s="35"/>
      <c r="AH16" s="133"/>
    </row>
    <row r="17" s="34" customFormat="true" ht="12.75" hidden="false" customHeight="true" outlineLevel="0" collapsed="false">
      <c r="A17" s="134" t="s">
        <v>201</v>
      </c>
      <c r="B17" s="131" t="n">
        <v>1289.02632280278</v>
      </c>
      <c r="C17" s="131" t="n">
        <v>1479.05660853757</v>
      </c>
      <c r="D17" s="131" t="n">
        <v>5206.67551120793</v>
      </c>
      <c r="E17" s="131" t="n">
        <v>2199.4322872391</v>
      </c>
      <c r="F17" s="131" t="n">
        <v>5613.10671685003</v>
      </c>
      <c r="G17" s="131" t="n">
        <v>253.346263378316</v>
      </c>
      <c r="H17" s="35"/>
      <c r="I17" s="35"/>
      <c r="J17" s="35"/>
      <c r="K17" s="35"/>
      <c r="L17" s="133"/>
      <c r="M17" s="35"/>
      <c r="N17" s="35"/>
      <c r="O17" s="35"/>
      <c r="P17" s="35"/>
      <c r="Q17" s="35"/>
      <c r="R17" s="35"/>
      <c r="S17" s="133"/>
      <c r="T17" s="35"/>
      <c r="U17" s="35"/>
      <c r="V17" s="35"/>
      <c r="W17" s="35"/>
      <c r="X17" s="133"/>
      <c r="Y17" s="35"/>
      <c r="Z17" s="35"/>
      <c r="AA17" s="35"/>
      <c r="AB17" s="133"/>
      <c r="AC17" s="35"/>
      <c r="AD17" s="35"/>
      <c r="AE17" s="133"/>
      <c r="AF17" s="35"/>
      <c r="AG17" s="35"/>
      <c r="AH17" s="133"/>
    </row>
    <row r="18" s="34" customFormat="true" ht="12.75" hidden="false" customHeight="true" outlineLevel="0" collapsed="false">
      <c r="A18" s="134" t="s">
        <v>202</v>
      </c>
      <c r="B18" s="131" t="n">
        <v>1303.5334220167</v>
      </c>
      <c r="C18" s="131" t="n">
        <v>1451.73460012649</v>
      </c>
      <c r="D18" s="131" t="n">
        <v>5205.58230812641</v>
      </c>
      <c r="E18" s="131" t="n">
        <v>2087.14732769738</v>
      </c>
      <c r="F18" s="131" t="n">
        <v>5622.8693877551</v>
      </c>
      <c r="G18" s="131" t="n">
        <v>242.445791692692</v>
      </c>
      <c r="H18" s="35"/>
      <c r="I18" s="35"/>
      <c r="J18" s="35"/>
      <c r="K18" s="35"/>
      <c r="L18" s="133"/>
      <c r="M18" s="35"/>
      <c r="N18" s="35"/>
      <c r="O18" s="35"/>
      <c r="P18" s="35"/>
      <c r="Q18" s="35"/>
      <c r="R18" s="35"/>
      <c r="S18" s="133"/>
      <c r="T18" s="35"/>
      <c r="U18" s="35"/>
      <c r="V18" s="35"/>
      <c r="W18" s="35"/>
      <c r="X18" s="133"/>
      <c r="Y18" s="35"/>
      <c r="Z18" s="35"/>
      <c r="AA18" s="35"/>
      <c r="AB18" s="133"/>
      <c r="AC18" s="35"/>
      <c r="AD18" s="35"/>
      <c r="AE18" s="133"/>
      <c r="AF18" s="35"/>
      <c r="AG18" s="35"/>
      <c r="AH18" s="133"/>
    </row>
    <row r="19" s="34" customFormat="true" ht="12.75" hidden="false" customHeight="true" outlineLevel="0" collapsed="false">
      <c r="A19" s="134" t="s">
        <v>203</v>
      </c>
      <c r="B19" s="131" t="n">
        <v>1317.33654290867</v>
      </c>
      <c r="C19" s="131" t="n">
        <v>1452.57083646748</v>
      </c>
      <c r="D19" s="131" t="n">
        <v>4210.88377095856</v>
      </c>
      <c r="E19" s="131" t="n">
        <v>1915.15796247957</v>
      </c>
      <c r="F19" s="131" t="n">
        <v>5870.06851851852</v>
      </c>
      <c r="G19" s="131" t="n">
        <v>256.647054346447</v>
      </c>
      <c r="H19" s="35"/>
      <c r="I19" s="35"/>
      <c r="J19" s="35"/>
      <c r="K19" s="35"/>
      <c r="L19" s="133"/>
      <c r="M19" s="35"/>
      <c r="N19" s="35"/>
      <c r="O19" s="35"/>
      <c r="P19" s="35"/>
      <c r="Q19" s="35"/>
      <c r="R19" s="35"/>
      <c r="S19" s="133"/>
      <c r="T19" s="35"/>
      <c r="U19" s="35"/>
      <c r="V19" s="35"/>
      <c r="W19" s="35"/>
      <c r="X19" s="133"/>
      <c r="Y19" s="35"/>
      <c r="Z19" s="35"/>
      <c r="AA19" s="35"/>
      <c r="AB19" s="133"/>
      <c r="AC19" s="35"/>
      <c r="AD19" s="35"/>
      <c r="AE19" s="133"/>
      <c r="AF19" s="35"/>
      <c r="AG19" s="35"/>
      <c r="AH19" s="133"/>
    </row>
    <row r="20" s="34" customFormat="true" ht="12.75" hidden="false" customHeight="true" outlineLevel="0" collapsed="false">
      <c r="A20" s="134" t="s">
        <v>204</v>
      </c>
      <c r="B20" s="131" t="n">
        <v>1275.05920788285</v>
      </c>
      <c r="C20" s="131" t="n">
        <v>1382.75059942664</v>
      </c>
      <c r="D20" s="131" t="n">
        <v>4141.41240216737</v>
      </c>
      <c r="E20" s="131" t="n">
        <v>1873.60622388859</v>
      </c>
      <c r="F20" s="131" t="n">
        <v>5556.34466546112</v>
      </c>
      <c r="G20" s="131" t="n">
        <v>250.122076942419</v>
      </c>
      <c r="H20" s="35"/>
      <c r="I20" s="35"/>
      <c r="J20" s="35"/>
      <c r="K20" s="35"/>
      <c r="L20" s="133"/>
      <c r="M20" s="35"/>
      <c r="N20" s="35"/>
      <c r="O20" s="35"/>
      <c r="P20" s="35"/>
      <c r="Q20" s="35"/>
      <c r="R20" s="35"/>
      <c r="S20" s="133"/>
      <c r="T20" s="35"/>
      <c r="U20" s="35"/>
      <c r="V20" s="35"/>
      <c r="W20" s="35"/>
      <c r="X20" s="133"/>
      <c r="Y20" s="35"/>
      <c r="Z20" s="35"/>
      <c r="AA20" s="35"/>
      <c r="AB20" s="133"/>
      <c r="AC20" s="35"/>
      <c r="AD20" s="35"/>
      <c r="AE20" s="133"/>
      <c r="AF20" s="35"/>
      <c r="AG20" s="35"/>
      <c r="AH20" s="133"/>
    </row>
    <row r="21" s="34" customFormat="true" ht="12.75" hidden="false" customHeight="true" outlineLevel="0" collapsed="false">
      <c r="A21" s="134" t="s">
        <v>205</v>
      </c>
      <c r="B21" s="131" t="n">
        <v>1251.16463410533</v>
      </c>
      <c r="C21" s="131" t="n">
        <v>1394.25662449425</v>
      </c>
      <c r="D21" s="131" t="n">
        <v>4463.57393978634</v>
      </c>
      <c r="E21" s="131" t="n">
        <v>1902.35529474812</v>
      </c>
      <c r="F21" s="131" t="n">
        <v>3903.98630434783</v>
      </c>
      <c r="G21" s="131" t="n">
        <v>254.276542637098</v>
      </c>
      <c r="H21" s="35"/>
      <c r="I21" s="35"/>
      <c r="J21" s="35"/>
      <c r="K21" s="35"/>
      <c r="L21" s="133"/>
      <c r="M21" s="35"/>
      <c r="N21" s="35"/>
      <c r="O21" s="35"/>
      <c r="P21" s="35"/>
      <c r="Q21" s="35"/>
      <c r="R21" s="35"/>
      <c r="S21" s="133"/>
      <c r="T21" s="35"/>
      <c r="U21" s="35"/>
      <c r="V21" s="35"/>
      <c r="W21" s="35"/>
      <c r="X21" s="133"/>
      <c r="Y21" s="35"/>
      <c r="Z21" s="35"/>
      <c r="AA21" s="35"/>
      <c r="AB21" s="133"/>
      <c r="AC21" s="35"/>
      <c r="AD21" s="35"/>
      <c r="AE21" s="133"/>
      <c r="AF21" s="35"/>
      <c r="AG21" s="35"/>
      <c r="AH21" s="133"/>
    </row>
    <row r="22" s="34" customFormat="true" ht="12.75" hidden="false" customHeight="true" outlineLevel="0" collapsed="false">
      <c r="A22" s="134" t="s">
        <v>206</v>
      </c>
      <c r="B22" s="131" t="n">
        <v>1252.47543501434</v>
      </c>
      <c r="C22" s="131" t="n">
        <v>1434.1480287607</v>
      </c>
      <c r="D22" s="131" t="n">
        <v>3347.76347897774</v>
      </c>
      <c r="E22" s="131" t="n">
        <v>1747.74104971629</v>
      </c>
      <c r="F22" s="131" t="n">
        <v>5077.00319767442</v>
      </c>
      <c r="G22" s="131" t="n">
        <v>258.09619928667</v>
      </c>
      <c r="H22" s="35"/>
      <c r="I22" s="35"/>
      <c r="J22" s="35"/>
      <c r="K22" s="35"/>
      <c r="L22" s="133"/>
      <c r="M22" s="35"/>
      <c r="N22" s="35"/>
      <c r="O22" s="35"/>
      <c r="P22" s="133"/>
      <c r="Q22" s="35"/>
      <c r="R22" s="35"/>
      <c r="S22" s="133"/>
      <c r="T22" s="133"/>
      <c r="U22" s="35"/>
      <c r="V22" s="35"/>
      <c r="W22" s="35"/>
      <c r="X22" s="133"/>
      <c r="Y22" s="35"/>
      <c r="Z22" s="35"/>
      <c r="AA22" s="35"/>
      <c r="AB22" s="133"/>
      <c r="AC22" s="35"/>
      <c r="AD22" s="35"/>
      <c r="AE22" s="133"/>
      <c r="AF22" s="35"/>
      <c r="AG22" s="35"/>
      <c r="AH22" s="133"/>
    </row>
    <row r="23" s="34" customFormat="true" ht="12.75" hidden="false" customHeight="true" outlineLevel="0" collapsed="false">
      <c r="A23" s="134" t="s">
        <v>207</v>
      </c>
      <c r="B23" s="131" t="n">
        <v>1231.46369243494</v>
      </c>
      <c r="C23" s="131" t="n">
        <v>1331.25736350018</v>
      </c>
      <c r="D23" s="131" t="n">
        <v>3905.59071683603</v>
      </c>
      <c r="E23" s="131" t="n">
        <v>1738.78552608696</v>
      </c>
      <c r="F23" s="131" t="n">
        <v>5442.04523809524</v>
      </c>
      <c r="G23" s="131" t="n">
        <v>247.150671190441</v>
      </c>
      <c r="H23" s="35"/>
      <c r="I23" s="35"/>
      <c r="J23" s="35"/>
      <c r="K23" s="35"/>
      <c r="L23" s="133"/>
      <c r="M23" s="35"/>
      <c r="N23" s="35"/>
      <c r="O23" s="35"/>
      <c r="P23" s="35"/>
      <c r="Q23" s="35"/>
      <c r="R23" s="35"/>
      <c r="S23" s="133"/>
      <c r="T23" s="35"/>
      <c r="U23" s="35"/>
      <c r="V23" s="35"/>
      <c r="W23" s="35"/>
      <c r="X23" s="133"/>
      <c r="Y23" s="35"/>
      <c r="Z23" s="35"/>
      <c r="AA23" s="35"/>
      <c r="AB23" s="133"/>
      <c r="AC23" s="35"/>
      <c r="AD23" s="35"/>
      <c r="AE23" s="133"/>
      <c r="AF23" s="35"/>
      <c r="AG23" s="35"/>
      <c r="AH23" s="133"/>
    </row>
    <row r="24" s="34" customFormat="true" ht="12.75" hidden="false" customHeight="true" outlineLevel="0" collapsed="false">
      <c r="A24" s="134" t="s">
        <v>208</v>
      </c>
      <c r="B24" s="131" t="n">
        <v>1247.49396381851</v>
      </c>
      <c r="C24" s="131" t="n">
        <v>1407.60758147513</v>
      </c>
      <c r="D24" s="131" t="n">
        <v>4434.74295994994</v>
      </c>
      <c r="E24" s="131" t="n">
        <v>1875.30189983564</v>
      </c>
      <c r="F24" s="131" t="n">
        <v>5101.28641304348</v>
      </c>
      <c r="G24" s="131" t="n">
        <v>266.731619264934</v>
      </c>
      <c r="H24" s="35"/>
      <c r="I24" s="133"/>
      <c r="J24" s="133"/>
      <c r="K24" s="133"/>
      <c r="L24" s="133"/>
      <c r="M24" s="35"/>
      <c r="N24" s="133"/>
      <c r="O24" s="35"/>
      <c r="P24" s="133"/>
      <c r="Q24" s="35"/>
      <c r="R24" s="35"/>
      <c r="S24" s="133"/>
      <c r="T24" s="133"/>
      <c r="U24" s="35"/>
      <c r="V24" s="35"/>
      <c r="W24" s="35"/>
      <c r="X24" s="133"/>
      <c r="Y24" s="35"/>
      <c r="Z24" s="35"/>
      <c r="AA24" s="35"/>
      <c r="AB24" s="133"/>
      <c r="AC24" s="35"/>
      <c r="AD24" s="35"/>
      <c r="AE24" s="133"/>
      <c r="AF24" s="35"/>
      <c r="AG24" s="35"/>
      <c r="AH24" s="133"/>
    </row>
    <row r="25" s="34" customFormat="true" ht="12.75" hidden="false" customHeight="true" outlineLevel="0" collapsed="false">
      <c r="A25" s="134" t="s">
        <v>209</v>
      </c>
      <c r="B25" s="131" t="n">
        <v>1243.23424729784</v>
      </c>
      <c r="C25" s="131" t="n">
        <v>1377.21945114804</v>
      </c>
      <c r="D25" s="131" t="n">
        <v>4084.7686862442</v>
      </c>
      <c r="E25" s="131" t="n">
        <v>1871.01366557673</v>
      </c>
      <c r="F25" s="131" t="n">
        <v>5634.87342995169</v>
      </c>
      <c r="G25" s="131" t="n">
        <v>265.035269121813</v>
      </c>
      <c r="H25" s="35"/>
      <c r="I25" s="133"/>
      <c r="J25" s="133"/>
      <c r="K25" s="133"/>
      <c r="L25" s="133"/>
      <c r="M25" s="35"/>
      <c r="N25" s="133"/>
      <c r="O25" s="35"/>
      <c r="P25" s="133"/>
      <c r="Q25" s="35"/>
      <c r="R25" s="35"/>
      <c r="S25" s="133"/>
      <c r="T25" s="133"/>
      <c r="U25" s="35"/>
      <c r="V25" s="35"/>
      <c r="W25" s="35"/>
      <c r="X25" s="133"/>
      <c r="Y25" s="35"/>
      <c r="Z25" s="35"/>
      <c r="AA25" s="35"/>
      <c r="AB25" s="133"/>
      <c r="AC25" s="35"/>
      <c r="AD25" s="35"/>
      <c r="AE25" s="133"/>
      <c r="AF25" s="35"/>
      <c r="AG25" s="35"/>
      <c r="AH25" s="133"/>
    </row>
    <row r="26" s="34" customFormat="true" ht="12.75" hidden="false" customHeight="true" outlineLevel="0" collapsed="false">
      <c r="A26" s="134" t="s">
        <v>210</v>
      </c>
      <c r="B26" s="131" t="n">
        <v>1285.29843529596</v>
      </c>
      <c r="C26" s="131" t="n">
        <v>1406.4047177183</v>
      </c>
      <c r="D26" s="131" t="n">
        <v>4189.63557015486</v>
      </c>
      <c r="E26" s="131" t="n">
        <v>1885.91518311909</v>
      </c>
      <c r="F26" s="131" t="n">
        <v>6854.10421245421</v>
      </c>
      <c r="G26" s="131" t="n">
        <v>264.625</v>
      </c>
      <c r="H26" s="35"/>
      <c r="I26" s="35"/>
      <c r="J26" s="35"/>
      <c r="K26" s="35"/>
      <c r="L26" s="133"/>
      <c r="M26" s="35"/>
      <c r="N26" s="35"/>
      <c r="O26" s="35"/>
      <c r="P26" s="35"/>
      <c r="Q26" s="35"/>
      <c r="R26" s="35"/>
      <c r="S26" s="133"/>
      <c r="T26" s="35"/>
      <c r="U26" s="35"/>
      <c r="V26" s="35"/>
      <c r="W26" s="35"/>
      <c r="X26" s="133"/>
      <c r="Y26" s="35"/>
      <c r="Z26" s="35"/>
      <c r="AA26" s="35"/>
      <c r="AB26" s="133"/>
      <c r="AC26" s="35"/>
      <c r="AD26" s="35"/>
      <c r="AE26" s="133"/>
      <c r="AF26" s="35"/>
      <c r="AG26" s="35"/>
      <c r="AH26" s="133"/>
    </row>
    <row r="27" s="34" customFormat="true" ht="12.75" hidden="false" customHeight="true" outlineLevel="0" collapsed="false">
      <c r="A27" s="134" t="s">
        <v>211</v>
      </c>
      <c r="B27" s="131" t="n">
        <v>1244.07404959273</v>
      </c>
      <c r="C27" s="131" t="n">
        <v>1363.28640935037</v>
      </c>
      <c r="D27" s="131" t="n">
        <v>4732.07164738981</v>
      </c>
      <c r="E27" s="131" t="n">
        <v>1964.83505442367</v>
      </c>
      <c r="F27" s="131" t="n">
        <v>6291.39904580153</v>
      </c>
      <c r="G27" s="131" t="n">
        <v>257.334756036469</v>
      </c>
      <c r="H27" s="35"/>
      <c r="I27" s="133"/>
      <c r="J27" s="133"/>
      <c r="K27" s="133"/>
      <c r="L27" s="133"/>
      <c r="M27" s="35"/>
      <c r="N27" s="133"/>
      <c r="O27" s="35"/>
      <c r="P27" s="133"/>
      <c r="Q27" s="35"/>
      <c r="R27" s="35"/>
      <c r="S27" s="133"/>
      <c r="T27" s="133"/>
      <c r="U27" s="35"/>
      <c r="V27" s="35"/>
      <c r="W27" s="35"/>
      <c r="X27" s="133"/>
      <c r="Y27" s="35"/>
      <c r="Z27" s="35"/>
      <c r="AA27" s="35"/>
      <c r="AB27" s="133"/>
      <c r="AC27" s="35"/>
      <c r="AD27" s="35"/>
      <c r="AE27" s="133"/>
      <c r="AF27" s="35"/>
      <c r="AG27" s="35"/>
      <c r="AH27" s="133"/>
    </row>
    <row r="28" s="34" customFormat="true" ht="12.75" hidden="false" customHeight="true" outlineLevel="0" collapsed="false">
      <c r="A28" s="134" t="s">
        <v>212</v>
      </c>
      <c r="B28" s="131" t="n">
        <v>1245.83289072253</v>
      </c>
      <c r="C28" s="131" t="n">
        <v>1383.67986424111</v>
      </c>
      <c r="D28" s="131" t="n">
        <v>3764.92962757087</v>
      </c>
      <c r="E28" s="131" t="n">
        <v>1772.89244991596</v>
      </c>
      <c r="F28" s="131" t="n">
        <v>5267.79182795699</v>
      </c>
      <c r="G28" s="131" t="n">
        <v>275.697792522649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133"/>
      <c r="AF28" s="35"/>
      <c r="AG28" s="35"/>
      <c r="AH28" s="133"/>
    </row>
    <row r="29" s="29" customFormat="true" ht="12.75" hidden="false" customHeight="true" outlineLevel="0" collapsed="false">
      <c r="A29" s="135" t="s">
        <v>213</v>
      </c>
      <c r="B29" s="131" t="n">
        <v>1138.35545758589</v>
      </c>
      <c r="C29" s="131" t="n">
        <v>1222.23214285714</v>
      </c>
      <c r="D29" s="131" t="n">
        <v>1560.47142857143</v>
      </c>
      <c r="E29" s="131" t="n">
        <v>1252.98116883117</v>
      </c>
      <c r="F29" s="136" t="s">
        <v>214</v>
      </c>
      <c r="G29" s="136" t="n">
        <v>281.930890052356</v>
      </c>
      <c r="H29" s="137"/>
      <c r="I29" s="137"/>
      <c r="J29" s="137"/>
      <c r="K29" s="137"/>
      <c r="L29" s="133"/>
      <c r="M29" s="133"/>
      <c r="N29" s="137"/>
      <c r="O29" s="137"/>
      <c r="P29" s="137"/>
      <c r="Q29" s="137"/>
      <c r="R29" s="137"/>
      <c r="S29" s="133"/>
      <c r="T29" s="137"/>
      <c r="U29" s="137"/>
      <c r="V29" s="137"/>
      <c r="W29" s="137"/>
      <c r="X29" s="133"/>
      <c r="Y29" s="133"/>
      <c r="Z29" s="137"/>
      <c r="AA29" s="137"/>
      <c r="AB29" s="133"/>
      <c r="AC29" s="137"/>
      <c r="AD29" s="137"/>
      <c r="AE29" s="133"/>
      <c r="AF29" s="137"/>
      <c r="AG29" s="137"/>
      <c r="AH29" s="133"/>
    </row>
    <row r="30" s="34" customFormat="true" ht="12.75" hidden="false" customHeight="true" outlineLevel="0" collapsed="false">
      <c r="A30" s="112" t="s">
        <v>48</v>
      </c>
      <c r="B30" s="138" t="n">
        <v>1299.23490196298</v>
      </c>
      <c r="C30" s="138" t="n">
        <v>1462.09675135844</v>
      </c>
      <c r="D30" s="138" t="n">
        <v>4291.78240406708</v>
      </c>
      <c r="E30" s="138" t="n">
        <v>1912.90854670701</v>
      </c>
      <c r="F30" s="139" t="n">
        <v>5663.88181258844</v>
      </c>
      <c r="G30" s="140" t="n">
        <v>257.478387281059</v>
      </c>
      <c r="H30" s="35"/>
      <c r="I30" s="35"/>
      <c r="J30" s="35"/>
      <c r="K30" s="35"/>
      <c r="L30" s="133"/>
      <c r="M30" s="133"/>
      <c r="N30" s="35"/>
      <c r="O30" s="35"/>
      <c r="P30" s="35"/>
      <c r="Q30" s="35"/>
      <c r="R30" s="35"/>
      <c r="S30" s="133"/>
      <c r="T30" s="35"/>
      <c r="U30" s="35"/>
      <c r="V30" s="35"/>
      <c r="W30" s="35"/>
      <c r="X30" s="133"/>
      <c r="Y30" s="133"/>
      <c r="Z30" s="35"/>
      <c r="AA30" s="35"/>
      <c r="AB30" s="133"/>
      <c r="AC30" s="35"/>
      <c r="AD30" s="35"/>
      <c r="AE30" s="133"/>
      <c r="AF30" s="35"/>
      <c r="AG30" s="35"/>
      <c r="AH30" s="133"/>
    </row>
    <row r="31" customFormat="false" ht="12.75" hidden="false" customHeight="true" outlineLevel="0" collapsed="false">
      <c r="A31" s="7" t="s">
        <v>215</v>
      </c>
    </row>
    <row r="32" customFormat="false" ht="12.75" hidden="false" customHeight="true" outlineLevel="0" collapsed="false">
      <c r="N32" s="35"/>
      <c r="O32" s="3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4-07T14:43:14Z</cp:lastPrinted>
  <dcterms:modified xsi:type="dcterms:W3CDTF">2012-04-18T11:29:19Z</dcterms:modified>
  <cp:revision>0</cp:revision>
  <dc:subject/>
  <dc:title/>
</cp:coreProperties>
</file>