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0"/>
  </bookViews>
  <sheets>
    <sheet name="Blad1" sheetId="1" state="visible" r:id="rId2"/>
    <sheet name="RSK-Tabell 1_2011" sheetId="2" state="visible" r:id="rId3"/>
    <sheet name="RSK-Tabell 2_2011" sheetId="3" state="visible" r:id="rId4"/>
    <sheet name="RSK-Tabell 3-2011" sheetId="4" state="visible" r:id="rId5"/>
    <sheet name="RSK-Tabell 4-2011" sheetId="5" state="visible" r:id="rId6"/>
  </sheets>
  <definedNames>
    <definedName function="false" hidden="false" localSheetId="1" name="_xlnm.Print_Titles" vbProcedure="false">'RSK-Tabell 1_2011'!$5:$9</definedName>
    <definedName function="false" hidden="false" localSheetId="2" name="_xlnm.Print_Titles" vbProcedure="false">'RSK-Tabell 2_2011'!$5:$9</definedName>
    <definedName function="false" hidden="false" name="Excel_BuiltIn_Print_Titles_4" vbProcedure="false">#REF!</definedName>
    <definedName function="false" hidden="false" name="Excel_BuiltIn__FilterDatabase_1" vbProcedure="false">#REF!</definedName>
    <definedName function="false" hidden="false" name="Excel_BuiltIn__FilterDatabase_2" vbProcedure="false">'RSK-Tabell 2_2011'!$A$10:$L$376</definedName>
    <definedName function="false" hidden="false" name="Excel_BuiltIn__FilterDatabase_4" vbProcedure="false">#REF!</definedName>
    <definedName function="false" hidden="false" localSheetId="3" name="Excel_BuiltIn_Print_Titles" vbProcedure="false">#REF!</definedName>
    <definedName function="false" hidden="false" localSheetId="3" name="Excel_BuiltIn__FilterDatabase_1" vbProcedure="false">#REF!</definedName>
    <definedName function="false" hidden="false" localSheetId="3" name="Excel_BuiltIn__FilterDatabase_2" vbProcedure="false">#REF!</definedName>
    <definedName function="false" hidden="false" localSheetId="3" name="Excel_BuiltIn__FilterDatabase_4" vbProcedure="false">#REF!</definedName>
    <definedName function="false" hidden="false" localSheetId="4" name="Excel_BuiltIn_Print_Titles" vbProcedure="false">#REF!</definedName>
    <definedName function="false" hidden="false" localSheetId="4" name="Excel_BuiltIn__FilterDatabase_1" vbProcedure="false">#REF!</definedName>
    <definedName function="false" hidden="false" localSheetId="4" name="Excel_BuiltIn__FilterDatabase_2" vbProcedure="false">#REF!</definedName>
    <definedName function="false" hidden="false" localSheetId="4" name="Excel_BuiltIn__FilterDatabas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395">
  <si>
    <t xml:space="preserve">Fordon i län och kommuner 2011</t>
  </si>
  <si>
    <t xml:space="preserve">Vehicles in counties and municipalities 2011</t>
  </si>
  <si>
    <t xml:space="preserve">Kontaktperson:</t>
  </si>
  <si>
    <t xml:space="preserve">Anette Myhr</t>
  </si>
  <si>
    <t xml:space="preserve">tel: 010-414 42 17, e-post: anette.myhr@trafa.se</t>
  </si>
  <si>
    <t xml:space="preserve">Innehåll/Content</t>
  </si>
  <si>
    <t xml:space="preserve">Fordon i trafik efter fordonsslag och kommun vid slutet av år 2011/Vehicles in use by kind of vehicle and county at the end of year 2011</t>
  </si>
  <si>
    <t xml:space="preserve">Personbilar i trafik efter kommun och ägande m.m. vid slutet av år 2011/Passenger cars in use in counties and by ownership etc at the end of year 2011</t>
  </si>
  <si>
    <t xml:space="preserve">Personbilar i trafik efter kommun och drivmedel vid slutet av år 2011/Passenger cars in use by county and type of fuel at the end of year 2011</t>
  </si>
  <si>
    <t xml:space="preserve">Nyregistrerade personbilar efter kommun och drivmedel under år 2011/New registrations of passenger cars by county and type of fuel during year 2011</t>
  </si>
  <si>
    <t xml:space="preserve">Tabell RSK1</t>
  </si>
  <si>
    <r>
      <rPr>
        <b val="true"/>
        <sz val="10"/>
        <rFont val="Arial"/>
        <family val="2"/>
      </rPr>
      <t xml:space="preserve">Fordon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i trafik efter fordonsslag och kommun vid slutet av år 2011</t>
    </r>
  </si>
  <si>
    <t xml:space="preserve">Vehicles in use by kind of vehicle and county at the end of year 2011</t>
  </si>
  <si>
    <t xml:space="preserve">Kommun-</t>
  </si>
  <si>
    <t xml:space="preserve">Kommun</t>
  </si>
  <si>
    <t xml:space="preserve">Personbilar</t>
  </si>
  <si>
    <t xml:space="preserve">       Lastbilar</t>
  </si>
  <si>
    <t xml:space="preserve">Bussar</t>
  </si>
  <si>
    <t xml:space="preserve">Motorcyklar</t>
  </si>
  <si>
    <t xml:space="preserve">Mopeder </t>
  </si>
  <si>
    <t xml:space="preserve">Traktorer</t>
  </si>
  <si>
    <t xml:space="preserve">Snöskotrar</t>
  </si>
  <si>
    <t xml:space="preserve">Terränghjulingar</t>
  </si>
  <si>
    <r>
      <rPr>
        <sz val="9"/>
        <rFont val="Arial"/>
        <family val="2"/>
      </rPr>
      <t xml:space="preserve">Terrängskotrar</t>
    </r>
    <r>
      <rPr>
        <vertAlign val="superscript"/>
        <sz val="9"/>
        <rFont val="Arial"/>
        <family val="2"/>
      </rPr>
      <t xml:space="preserve">1)</t>
    </r>
  </si>
  <si>
    <t xml:space="preserve">Släpvagnar</t>
  </si>
  <si>
    <t xml:space="preserve">kod</t>
  </si>
  <si>
    <t xml:space="preserve">       Totalvikt i kg</t>
  </si>
  <si>
    <t xml:space="preserve">därav</t>
  </si>
  <si>
    <t xml:space="preserve">klass I</t>
  </si>
  <si>
    <t xml:space="preserve">3 501 -</t>
  </si>
  <si>
    <t xml:space="preserve">Totalt</t>
  </si>
  <si>
    <t xml:space="preserve">Dragbilar</t>
  </si>
  <si>
    <t xml:space="preserve">UPPLANDS VÄSBY </t>
  </si>
  <si>
    <t xml:space="preserve">VALLENTUNA     </t>
  </si>
  <si>
    <t xml:space="preserve">ÖSTERÅKER      </t>
  </si>
  <si>
    <t xml:space="preserve">VÄRMDÖ         </t>
  </si>
  <si>
    <t xml:space="preserve">JÄRFÄLLA       </t>
  </si>
  <si>
    <t xml:space="preserve">EKERÖ          </t>
  </si>
  <si>
    <t xml:space="preserve">HUDDINGE       </t>
  </si>
  <si>
    <t xml:space="preserve">BOTKYRKA       </t>
  </si>
  <si>
    <t xml:space="preserve">SALEM          </t>
  </si>
  <si>
    <t xml:space="preserve">HANINGE        </t>
  </si>
  <si>
    <t xml:space="preserve">TYRESÖ         </t>
  </si>
  <si>
    <t xml:space="preserve">UPPLANDS-BRO   </t>
  </si>
  <si>
    <t xml:space="preserve">NYKVARN        </t>
  </si>
  <si>
    <t xml:space="preserve">TÄBY           </t>
  </si>
  <si>
    <t xml:space="preserve">DANDERYD       </t>
  </si>
  <si>
    <t xml:space="preserve">SOLLENTUNA     </t>
  </si>
  <si>
    <t xml:space="preserve">STOCKHOLM      </t>
  </si>
  <si>
    <t xml:space="preserve">SÖDERTÄLJE     </t>
  </si>
  <si>
    <t xml:space="preserve">NACKA          </t>
  </si>
  <si>
    <t xml:space="preserve">SUNDBYBERG     </t>
  </si>
  <si>
    <t xml:space="preserve">SOLNA          </t>
  </si>
  <si>
    <t xml:space="preserve">LIDINGÖ        </t>
  </si>
  <si>
    <t xml:space="preserve">VAXHOLM        </t>
  </si>
  <si>
    <t xml:space="preserve">NORRTÄLJE      </t>
  </si>
  <si>
    <t xml:space="preserve">SIGTUNA        </t>
  </si>
  <si>
    <t xml:space="preserve">NYNÄSHAMN      </t>
  </si>
  <si>
    <t xml:space="preserve">01AA</t>
  </si>
  <si>
    <t xml:space="preserve">OKÄND KOMMUN   </t>
  </si>
  <si>
    <t xml:space="preserve">Stockholms län        </t>
  </si>
  <si>
    <t xml:space="preserve">HÅBO           </t>
  </si>
  <si>
    <t xml:space="preserve">ÄLVKARLEBY     </t>
  </si>
  <si>
    <t xml:space="preserve">KNIVSTA        </t>
  </si>
  <si>
    <t xml:space="preserve">HEBY           </t>
  </si>
  <si>
    <t xml:space="preserve">TIERP          </t>
  </si>
  <si>
    <t xml:space="preserve">UPPSALA        </t>
  </si>
  <si>
    <t xml:space="preserve">ENKÖPING       </t>
  </si>
  <si>
    <t xml:space="preserve">ÖSTHAMMAR      </t>
  </si>
  <si>
    <t xml:space="preserve">Uppsala län           </t>
  </si>
  <si>
    <t xml:space="preserve">VINGÅKER       </t>
  </si>
  <si>
    <t xml:space="preserve">GNESTA         </t>
  </si>
  <si>
    <t xml:space="preserve">NYKÖPING       </t>
  </si>
  <si>
    <t xml:space="preserve">OXELÖSUND      </t>
  </si>
  <si>
    <t xml:space="preserve">FLEN           </t>
  </si>
  <si>
    <t xml:space="preserve">KATRINEHOLM    </t>
  </si>
  <si>
    <t xml:space="preserve">ESKILSTUNA     </t>
  </si>
  <si>
    <t xml:space="preserve">STRÄNGNÄS      </t>
  </si>
  <si>
    <t xml:space="preserve">TROSA          </t>
  </si>
  <si>
    <t xml:space="preserve">Södermanlands län     </t>
  </si>
  <si>
    <t xml:space="preserve">ÖDESHÖG        </t>
  </si>
  <si>
    <t xml:space="preserve">YDRE           </t>
  </si>
  <si>
    <t xml:space="preserve">KINDA          </t>
  </si>
  <si>
    <t xml:space="preserve">BOXHOLM        </t>
  </si>
  <si>
    <t xml:space="preserve">ÅTVIDABERG     </t>
  </si>
  <si>
    <t xml:space="preserve">FINSPÅNG       </t>
  </si>
  <si>
    <t xml:space="preserve">VALDEMARSVIK   </t>
  </si>
  <si>
    <t xml:space="preserve">LINKÖPING      </t>
  </si>
  <si>
    <t xml:space="preserve">NORRKÖPING     </t>
  </si>
  <si>
    <t xml:space="preserve">SÖDERKÖPING    </t>
  </si>
  <si>
    <t xml:space="preserve">MOTALA         </t>
  </si>
  <si>
    <t xml:space="preserve">VADSTENA       </t>
  </si>
  <si>
    <t xml:space="preserve">MJÖLBY         </t>
  </si>
  <si>
    <t xml:space="preserve">05AA</t>
  </si>
  <si>
    <t xml:space="preserve">Östergötlands län     </t>
  </si>
  <si>
    <t xml:space="preserve">ANEBY          </t>
  </si>
  <si>
    <t xml:space="preserve">GNOSJÖ         </t>
  </si>
  <si>
    <t xml:space="preserve">MULLSJÖ        </t>
  </si>
  <si>
    <t xml:space="preserve">HABO           </t>
  </si>
  <si>
    <t xml:space="preserve">GISLAVED       </t>
  </si>
  <si>
    <t xml:space="preserve">VAGGERYD       </t>
  </si>
  <si>
    <t xml:space="preserve">JÖNKÖPING      </t>
  </si>
  <si>
    <t xml:space="preserve">NÄSSJÖ         </t>
  </si>
  <si>
    <t xml:space="preserve">VÄRNAMO        </t>
  </si>
  <si>
    <t xml:space="preserve">SÄVSJÖ         </t>
  </si>
  <si>
    <t xml:space="preserve">VETLANDA       </t>
  </si>
  <si>
    <t xml:space="preserve">EKSJÖ          </t>
  </si>
  <si>
    <t xml:space="preserve">TRANÅS         </t>
  </si>
  <si>
    <t xml:space="preserve">06AA</t>
  </si>
  <si>
    <t xml:space="preserve">Jönköpings län        </t>
  </si>
  <si>
    <t xml:space="preserve">UPPVIDINGE     </t>
  </si>
  <si>
    <t xml:space="preserve">LESSEBO        </t>
  </si>
  <si>
    <t xml:space="preserve">TINGSRYD       </t>
  </si>
  <si>
    <t xml:space="preserve">ALVESTA        </t>
  </si>
  <si>
    <t xml:space="preserve">ÄLMHULT        </t>
  </si>
  <si>
    <t xml:space="preserve">MARKARYD       </t>
  </si>
  <si>
    <t xml:space="preserve">VÄXJÖ          </t>
  </si>
  <si>
    <t xml:space="preserve">LJUNGBY        </t>
  </si>
  <si>
    <t xml:space="preserve">Kronobergs län        </t>
  </si>
  <si>
    <t xml:space="preserve">HÖGSBY         </t>
  </si>
  <si>
    <t xml:space="preserve">TORSÅS         </t>
  </si>
  <si>
    <t xml:space="preserve">MÖRBYLÅNGA     </t>
  </si>
  <si>
    <t xml:space="preserve">HULTSFRED      </t>
  </si>
  <si>
    <t xml:space="preserve">MÖNSTERÅS      </t>
  </si>
  <si>
    <t xml:space="preserve">EMMABODA       </t>
  </si>
  <si>
    <t xml:space="preserve">KALMAR         </t>
  </si>
  <si>
    <t xml:space="preserve">NYBRO          </t>
  </si>
  <si>
    <t xml:space="preserve">OSKARSHAMN     </t>
  </si>
  <si>
    <t xml:space="preserve">VÄSTERVIK      </t>
  </si>
  <si>
    <t xml:space="preserve">VIMMERBY       </t>
  </si>
  <si>
    <t xml:space="preserve">BORGHOLM       </t>
  </si>
  <si>
    <t xml:space="preserve">Kalmar län            </t>
  </si>
  <si>
    <t xml:space="preserve">GOTLAND        </t>
  </si>
  <si>
    <t xml:space="preserve">Gotlands län          </t>
  </si>
  <si>
    <t xml:space="preserve">OLOFSTRÖM      </t>
  </si>
  <si>
    <t xml:space="preserve">KARLSKRONA     </t>
  </si>
  <si>
    <t xml:space="preserve">RONNEBY        </t>
  </si>
  <si>
    <t xml:space="preserve">KARLSHAMN      </t>
  </si>
  <si>
    <t xml:space="preserve">SÖLVESBORG     </t>
  </si>
  <si>
    <t xml:space="preserve">Blekinge län          </t>
  </si>
  <si>
    <t xml:space="preserve">SVALÖV         </t>
  </si>
  <si>
    <t xml:space="preserve">STAFFANSTORP   </t>
  </si>
  <si>
    <t xml:space="preserve">BURLÖV         </t>
  </si>
  <si>
    <t xml:space="preserve">VELLINGE       </t>
  </si>
  <si>
    <t xml:space="preserve">ÖSTRA GÖINGE   </t>
  </si>
  <si>
    <t xml:space="preserve">ÖRKELLJUNGA    </t>
  </si>
  <si>
    <t xml:space="preserve">BJUV           </t>
  </si>
  <si>
    <t xml:space="preserve">KÄVLINGE       </t>
  </si>
  <si>
    <t xml:space="preserve">LOMMA          </t>
  </si>
  <si>
    <t xml:space="preserve">SVEDALA        </t>
  </si>
  <si>
    <t xml:space="preserve">SKURUP         </t>
  </si>
  <si>
    <t xml:space="preserve">SJÖBO          </t>
  </si>
  <si>
    <t xml:space="preserve">HÖRBY          </t>
  </si>
  <si>
    <t xml:space="preserve">HÖÖR           </t>
  </si>
  <si>
    <t xml:space="preserve">TOMELILLA      </t>
  </si>
  <si>
    <t xml:space="preserve">BROMÖLLA       </t>
  </si>
  <si>
    <t xml:space="preserve">OSBY           </t>
  </si>
  <si>
    <t xml:space="preserve">PERSTORP       </t>
  </si>
  <si>
    <t xml:space="preserve">KLIPPAN        </t>
  </si>
  <si>
    <t xml:space="preserve">ÅSTORP         </t>
  </si>
  <si>
    <t xml:space="preserve">BÅSTAD         </t>
  </si>
  <si>
    <t xml:space="preserve">MALMÖ          </t>
  </si>
  <si>
    <t xml:space="preserve">LUND           </t>
  </si>
  <si>
    <t xml:space="preserve">LANDSKRONA     </t>
  </si>
  <si>
    <t xml:space="preserve">HELSINGBORG    </t>
  </si>
  <si>
    <t xml:space="preserve">HÖGANÄS        </t>
  </si>
  <si>
    <t xml:space="preserve">ESLÖV          </t>
  </si>
  <si>
    <t xml:space="preserve">YSTAD          </t>
  </si>
  <si>
    <t xml:space="preserve">TRELLEBORG     </t>
  </si>
  <si>
    <t xml:space="preserve">KRISTIANSTAD   </t>
  </si>
  <si>
    <t xml:space="preserve">SIMRISHAMN     </t>
  </si>
  <si>
    <t xml:space="preserve">ÄNGELHOLM      </t>
  </si>
  <si>
    <t xml:space="preserve">HÄSSLEHOLM     </t>
  </si>
  <si>
    <t xml:space="preserve">12AA</t>
  </si>
  <si>
    <t xml:space="preserve">Skåne län             </t>
  </si>
  <si>
    <t xml:space="preserve">HYLTE          </t>
  </si>
  <si>
    <t xml:space="preserve">HALMSTAD       </t>
  </si>
  <si>
    <t xml:space="preserve">LAHOLM         </t>
  </si>
  <si>
    <t xml:space="preserve">FALKENBERG     </t>
  </si>
  <si>
    <t xml:space="preserve">VARBERG        </t>
  </si>
  <si>
    <t xml:space="preserve">KUNGSBACKA     </t>
  </si>
  <si>
    <t xml:space="preserve">13AA</t>
  </si>
  <si>
    <t xml:space="preserve">Hallands län          </t>
  </si>
  <si>
    <t xml:space="preserve">HÄRRYDA        </t>
  </si>
  <si>
    <t xml:space="preserve">PARTILLE       </t>
  </si>
  <si>
    <t xml:space="preserve">ÖCKERÖ         </t>
  </si>
  <si>
    <t xml:space="preserve">STENUNGSUND    </t>
  </si>
  <si>
    <t xml:space="preserve">TJÖRN          </t>
  </si>
  <si>
    <t xml:space="preserve">ORUST          </t>
  </si>
  <si>
    <t xml:space="preserve">SOTENÄS        </t>
  </si>
  <si>
    <t xml:space="preserve">MUNKEDAL       </t>
  </si>
  <si>
    <t xml:space="preserve">TANUM          </t>
  </si>
  <si>
    <t xml:space="preserve">DALS-ED        </t>
  </si>
  <si>
    <t xml:space="preserve">FÄRGELANDA     </t>
  </si>
  <si>
    <t xml:space="preserve">ALE            </t>
  </si>
  <si>
    <t xml:space="preserve">LERUM          </t>
  </si>
  <si>
    <t xml:space="preserve">VÅRGÅRDA       </t>
  </si>
  <si>
    <t xml:space="preserve">BOLLEBYGD      </t>
  </si>
  <si>
    <t xml:space="preserve">GRÄSTORP       </t>
  </si>
  <si>
    <t xml:space="preserve">ESSUNGA        </t>
  </si>
  <si>
    <t xml:space="preserve">KARLSBORG      </t>
  </si>
  <si>
    <t xml:space="preserve">GULLSPÅNG      </t>
  </si>
  <si>
    <t xml:space="preserve">TRANEMO        </t>
  </si>
  <si>
    <t xml:space="preserve">BENGTSFORS     </t>
  </si>
  <si>
    <t xml:space="preserve">MELLERUD       </t>
  </si>
  <si>
    <t xml:space="preserve">LILLA EDET     </t>
  </si>
  <si>
    <t xml:space="preserve">MARK           </t>
  </si>
  <si>
    <t xml:space="preserve">SVENLJUNGA     </t>
  </si>
  <si>
    <t xml:space="preserve">HERRLJUNGA     </t>
  </si>
  <si>
    <t xml:space="preserve">VARA           </t>
  </si>
  <si>
    <t xml:space="preserve">GÖTENE         </t>
  </si>
  <si>
    <t xml:space="preserve">TIBRO          </t>
  </si>
  <si>
    <t xml:space="preserve">TÖREBODA       </t>
  </si>
  <si>
    <t xml:space="preserve">GÖTEBORG       </t>
  </si>
  <si>
    <t xml:space="preserve">MÖLNDAL        </t>
  </si>
  <si>
    <t xml:space="preserve">KUNGÄLV        </t>
  </si>
  <si>
    <t xml:space="preserve">LYSEKIL        </t>
  </si>
  <si>
    <t xml:space="preserve">UDDEVALLA      </t>
  </si>
  <si>
    <t xml:space="preserve">STRÖMSTAD      </t>
  </si>
  <si>
    <t xml:space="preserve">VÄNERSBORG     </t>
  </si>
  <si>
    <t xml:space="preserve">TROLLHÄTTAN    </t>
  </si>
  <si>
    <t xml:space="preserve">ALINGSÅS       </t>
  </si>
  <si>
    <t xml:space="preserve">BORÅS          </t>
  </si>
  <si>
    <t xml:space="preserve">ULRICEHAMN     </t>
  </si>
  <si>
    <t xml:space="preserve">ÅMÅL           </t>
  </si>
  <si>
    <t xml:space="preserve">MARIESTAD      </t>
  </si>
  <si>
    <t xml:space="preserve">LIDKÖPING      </t>
  </si>
  <si>
    <t xml:space="preserve">SKARA          </t>
  </si>
  <si>
    <t xml:space="preserve">SKÖVDE         </t>
  </si>
  <si>
    <t xml:space="preserve">HJO            </t>
  </si>
  <si>
    <t xml:space="preserve">TIDAHOLM       </t>
  </si>
  <si>
    <t xml:space="preserve">FALKÖPING      </t>
  </si>
  <si>
    <t xml:space="preserve">14AA</t>
  </si>
  <si>
    <t xml:space="preserve">Västra Götalands län  </t>
  </si>
  <si>
    <t xml:space="preserve">KIL            </t>
  </si>
  <si>
    <t xml:space="preserve">EDA            </t>
  </si>
  <si>
    <t xml:space="preserve">TORSBY         </t>
  </si>
  <si>
    <t xml:space="preserve">STORFORS       </t>
  </si>
  <si>
    <t xml:space="preserve">HAMMARÖ        </t>
  </si>
  <si>
    <t xml:space="preserve">MUNKFORS       </t>
  </si>
  <si>
    <t xml:space="preserve">FORSHAGA       </t>
  </si>
  <si>
    <t xml:space="preserve">GRUMS          </t>
  </si>
  <si>
    <t xml:space="preserve">ÅRJÄNG         </t>
  </si>
  <si>
    <t xml:space="preserve">SUNNE          </t>
  </si>
  <si>
    <t xml:space="preserve">KARLSTAD       </t>
  </si>
  <si>
    <t xml:space="preserve">KRISTINEHAMN   </t>
  </si>
  <si>
    <t xml:space="preserve">FILIPSTAD      </t>
  </si>
  <si>
    <t xml:space="preserve">HAGFORS        </t>
  </si>
  <si>
    <t xml:space="preserve">ARVIKA         </t>
  </si>
  <si>
    <t xml:space="preserve">SÄFFLE         </t>
  </si>
  <si>
    <t xml:space="preserve">Värmlands län         </t>
  </si>
  <si>
    <t xml:space="preserve">LEKEBERG       </t>
  </si>
  <si>
    <t xml:space="preserve">LAXÅ           </t>
  </si>
  <si>
    <t xml:space="preserve">HALLSBERG      </t>
  </si>
  <si>
    <t xml:space="preserve">DEGERFORS      </t>
  </si>
  <si>
    <t xml:space="preserve">HÄLLEFORS      </t>
  </si>
  <si>
    <t xml:space="preserve">LJUSNARSBERG   </t>
  </si>
  <si>
    <t xml:space="preserve">ÖREBRO         </t>
  </si>
  <si>
    <t xml:space="preserve">KUMLA          </t>
  </si>
  <si>
    <t xml:space="preserve">ASKERSUND      </t>
  </si>
  <si>
    <t xml:space="preserve">KARLSKOGA      </t>
  </si>
  <si>
    <t xml:space="preserve">NORA           </t>
  </si>
  <si>
    <t xml:space="preserve">LINDESBERG     </t>
  </si>
  <si>
    <t xml:space="preserve">Örebro län            </t>
  </si>
  <si>
    <t xml:space="preserve">SKINNSKATTEBERG</t>
  </si>
  <si>
    <t xml:space="preserve">SURAHAMMAR     </t>
  </si>
  <si>
    <t xml:space="preserve">KUNGSÖR        </t>
  </si>
  <si>
    <t xml:space="preserve">HALLSTAHAMMAR  </t>
  </si>
  <si>
    <t xml:space="preserve">NORBERG        </t>
  </si>
  <si>
    <t xml:space="preserve">VÄSTERÅS       </t>
  </si>
  <si>
    <t xml:space="preserve">SALA           </t>
  </si>
  <si>
    <t xml:space="preserve">FAGERSTA       </t>
  </si>
  <si>
    <t xml:space="preserve">KÖPING         </t>
  </si>
  <si>
    <t xml:space="preserve">ARBOGA         </t>
  </si>
  <si>
    <t xml:space="preserve">Västmanlands län      </t>
  </si>
  <si>
    <t xml:space="preserve">VANSBRO        </t>
  </si>
  <si>
    <t xml:space="preserve">MALUNG         </t>
  </si>
  <si>
    <t xml:space="preserve">GAGNEF         </t>
  </si>
  <si>
    <t xml:space="preserve">LEKSAND        </t>
  </si>
  <si>
    <t xml:space="preserve">RÄTTVIK        </t>
  </si>
  <si>
    <t xml:space="preserve">ORSA           </t>
  </si>
  <si>
    <t xml:space="preserve">ÄLVDALEN       </t>
  </si>
  <si>
    <t xml:space="preserve">SMEDJEBACKEN   </t>
  </si>
  <si>
    <t xml:space="preserve">MORA           </t>
  </si>
  <si>
    <t xml:space="preserve">FALUN          </t>
  </si>
  <si>
    <t xml:space="preserve">BORLÄNGE       </t>
  </si>
  <si>
    <t xml:space="preserve">SÄTER          </t>
  </si>
  <si>
    <t xml:space="preserve">HEDEMORA       </t>
  </si>
  <si>
    <t xml:space="preserve">AVESTA         </t>
  </si>
  <si>
    <t xml:space="preserve">LUDVIKA        </t>
  </si>
  <si>
    <t xml:space="preserve">Dalarnas län          </t>
  </si>
  <si>
    <t xml:space="preserve">OCKELBO        </t>
  </si>
  <si>
    <t xml:space="preserve">HOFORS         </t>
  </si>
  <si>
    <t xml:space="preserve">OVANÅKER       </t>
  </si>
  <si>
    <t xml:space="preserve">NORDANSTIG     </t>
  </si>
  <si>
    <t xml:space="preserve">LJUSDAL        </t>
  </si>
  <si>
    <t xml:space="preserve">GÄVLE          </t>
  </si>
  <si>
    <t xml:space="preserve">SANDVIKEN      </t>
  </si>
  <si>
    <t xml:space="preserve">SÖDERHAMN      </t>
  </si>
  <si>
    <t xml:space="preserve">BOLLNÄS        </t>
  </si>
  <si>
    <t xml:space="preserve">HUDIKSVALL     </t>
  </si>
  <si>
    <t xml:space="preserve">Gävleborgs län        </t>
  </si>
  <si>
    <t xml:space="preserve">ÅNGE           </t>
  </si>
  <si>
    <t xml:space="preserve">TIMRÅ          </t>
  </si>
  <si>
    <t xml:space="preserve">HÄRNÖSAND      </t>
  </si>
  <si>
    <t xml:space="preserve">SUNDSVALL      </t>
  </si>
  <si>
    <t xml:space="preserve">KRAMFORS       </t>
  </si>
  <si>
    <t xml:space="preserve">SOLLEFTEÅ      </t>
  </si>
  <si>
    <t xml:space="preserve">ÖRNSKÖLDSVIK   </t>
  </si>
  <si>
    <t xml:space="preserve">Västernorrlands län   </t>
  </si>
  <si>
    <t xml:space="preserve">RAGUNDA        </t>
  </si>
  <si>
    <t xml:space="preserve">BRÄCKE         </t>
  </si>
  <si>
    <t xml:space="preserve">KROKOM         </t>
  </si>
  <si>
    <t xml:space="preserve">STRÖMSUND      </t>
  </si>
  <si>
    <t xml:space="preserve">ÅRE            </t>
  </si>
  <si>
    <t xml:space="preserve">BERG           </t>
  </si>
  <si>
    <t xml:space="preserve">HÄRJEDALEN     </t>
  </si>
  <si>
    <t xml:space="preserve">ÖSTERSUND      </t>
  </si>
  <si>
    <t xml:space="preserve">Jämtlands län         </t>
  </si>
  <si>
    <t xml:space="preserve">NORDMALING     </t>
  </si>
  <si>
    <t xml:space="preserve">BJURHOLM       </t>
  </si>
  <si>
    <t xml:space="preserve">VINDELN        </t>
  </si>
  <si>
    <t xml:space="preserve">ROBERTSFORS    </t>
  </si>
  <si>
    <t xml:space="preserve">NORSJÖ         </t>
  </si>
  <si>
    <t xml:space="preserve">MALÅ           </t>
  </si>
  <si>
    <t xml:space="preserve">STORUMAN       </t>
  </si>
  <si>
    <t xml:space="preserve">SORSELE        </t>
  </si>
  <si>
    <t xml:space="preserve">DOROTEA        </t>
  </si>
  <si>
    <t xml:space="preserve">VÄNNÄS         </t>
  </si>
  <si>
    <t xml:space="preserve">VILHELMINA     </t>
  </si>
  <si>
    <t xml:space="preserve">ÅSELE          </t>
  </si>
  <si>
    <t xml:space="preserve">UMEÅ           </t>
  </si>
  <si>
    <t xml:space="preserve">LYCKSELE       </t>
  </si>
  <si>
    <t xml:space="preserve">SKELLEFTEÅ     </t>
  </si>
  <si>
    <t xml:space="preserve">24AA</t>
  </si>
  <si>
    <t xml:space="preserve">Västerbottens län     </t>
  </si>
  <si>
    <t xml:space="preserve">ARVIDSJAUR     </t>
  </si>
  <si>
    <t xml:space="preserve">ARJEPLOG       </t>
  </si>
  <si>
    <t xml:space="preserve">JOKKMOKK       </t>
  </si>
  <si>
    <t xml:space="preserve">ÖVERKALIX      </t>
  </si>
  <si>
    <t xml:space="preserve">KALIX          </t>
  </si>
  <si>
    <t xml:space="preserve">ÖVERTORNEÅ     </t>
  </si>
  <si>
    <t xml:space="preserve">PAJALA         </t>
  </si>
  <si>
    <t xml:space="preserve">GÄLLIVARE      </t>
  </si>
  <si>
    <t xml:space="preserve">ÄLVSBYN        </t>
  </si>
  <si>
    <t xml:space="preserve">LULEÅ          </t>
  </si>
  <si>
    <t xml:space="preserve">PITEÅ          </t>
  </si>
  <si>
    <t xml:space="preserve">BODEN          </t>
  </si>
  <si>
    <t xml:space="preserve">HAPARANDA      </t>
  </si>
  <si>
    <t xml:space="preserve">KIRUNA         </t>
  </si>
  <si>
    <t xml:space="preserve">Norrbottens län       </t>
  </si>
  <si>
    <t xml:space="preserve">AAAA</t>
  </si>
  <si>
    <t xml:space="preserve">Okänt län             </t>
  </si>
  <si>
    <t xml:space="preserve">1)  Terrängskotrar som inte kan klassas som varken snöskotrar eller terränghjulingar.</t>
  </si>
  <si>
    <t xml:space="preserve">Tabell RSK2</t>
  </si>
  <si>
    <t xml:space="preserve">Personbilar i trafik efter kommun och ägande m.m. vid slutet av år 2011</t>
  </si>
  <si>
    <t xml:space="preserve">Passenger cars in use in counties and by ownership etc at the end of year 2011</t>
  </si>
  <si>
    <t xml:space="preserve">          </t>
  </si>
  <si>
    <t xml:space="preserve">           </t>
  </si>
  <si>
    <t xml:space="preserve">        </t>
  </si>
  <si>
    <t xml:space="preserve">                 </t>
  </si>
  <si>
    <t xml:space="preserve">      därav </t>
  </si>
  <si>
    <t xml:space="preserve">   Taxi </t>
  </si>
  <si>
    <t xml:space="preserve">Taxi per</t>
  </si>
  <si>
    <t xml:space="preserve">i trafik</t>
  </si>
  <si>
    <t xml:space="preserve">ägda av</t>
  </si>
  <si>
    <t xml:space="preserve">1000 inv</t>
  </si>
  <si>
    <t xml:space="preserve"> leasade</t>
  </si>
  <si>
    <t xml:space="preserve">i trafik per</t>
  </si>
  <si>
    <t xml:space="preserve">kvinnor</t>
  </si>
  <si>
    <t xml:space="preserve">män</t>
  </si>
  <si>
    <t xml:space="preserve">juridisk</t>
  </si>
  <si>
    <t xml:space="preserve">personliga</t>
  </si>
  <si>
    <t xml:space="preserve">minst 1 år</t>
  </si>
  <si>
    <t xml:space="preserve">1 000 inv</t>
  </si>
  <si>
    <t xml:space="preserve">person</t>
  </si>
  <si>
    <t xml:space="preserve">företag</t>
  </si>
  <si>
    <t xml:space="preserve"> –</t>
  </si>
  <si>
    <t xml:space="preserve">Tabell RSK3</t>
  </si>
  <si>
    <t xml:space="preserve">Personbilar i trafik efter kommun och drivmedel vid slutet av år 2011</t>
  </si>
  <si>
    <t xml:space="preserve">Passenger cars in use by county and type of fuel at the end of year 2011</t>
  </si>
  <si>
    <t xml:space="preserve">Bensin</t>
  </si>
  <si>
    <t xml:space="preserve">Diesel</t>
  </si>
  <si>
    <t xml:space="preserve">El</t>
  </si>
  <si>
    <t xml:space="preserve">Etanol/    etanolhybrid</t>
  </si>
  <si>
    <t xml:space="preserve">Elhybrider/   Laddhybrider</t>
  </si>
  <si>
    <t xml:space="preserve">Gas</t>
  </si>
  <si>
    <t xml:space="preserve">Övriga</t>
  </si>
  <si>
    <t xml:space="preserve">därav miljöbilar</t>
  </si>
  <si>
    <t xml:space="preserve">Okänt län</t>
  </si>
  <si>
    <t xml:space="preserve">Tabell RSK4</t>
  </si>
  <si>
    <t xml:space="preserve">Nyregistrerade personbilar efter kommun och drivmedel under år 2011</t>
  </si>
  <si>
    <t xml:space="preserve">New registrations of passenger cars by county and type of fuel during year 2011</t>
  </si>
  <si>
    <t xml:space="preserve">UPPLANDS-VÄSBY </t>
  </si>
  <si>
    <t xml:space="preserve">MALUNG-SÄLEN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"/>
    <numFmt numFmtId="166" formatCode="#,##0"/>
    <numFmt numFmtId="167" formatCode="0.00"/>
    <numFmt numFmtId="168" formatCode="0"/>
    <numFmt numFmtId="169" formatCode="#,##0.00"/>
    <numFmt numFmtId="170" formatCode="0%"/>
    <numFmt numFmtId="171" formatCode="0.0%"/>
    <numFmt numFmtId="172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ell 3" xfId="21"/>
    <cellStyle name="Resultat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720</xdr:colOff>
      <xdr:row>7</xdr:row>
      <xdr:rowOff>104760</xdr:rowOff>
    </xdr:to>
    <xdr:pic>
      <xdr:nvPicPr>
        <xdr:cNvPr id="0" name="Bildobjekt 1" descr="Trafikanalys_RGB1.jpg"/>
        <xdr:cNvPicPr/>
      </xdr:nvPicPr>
      <xdr:blipFill>
        <a:blip r:embed="rId1"/>
        <a:stretch/>
      </xdr:blipFill>
      <xdr:spPr>
        <a:xfrm>
          <a:off x="638280" y="0"/>
          <a:ext cx="19152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8560</xdr:colOff>
      <xdr:row>10</xdr:row>
      <xdr:rowOff>85320</xdr:rowOff>
    </xdr:from>
    <xdr:to>
      <xdr:col>11</xdr:col>
      <xdr:colOff>110160</xdr:colOff>
      <xdr:row>11</xdr:row>
      <xdr:rowOff>95040</xdr:rowOff>
    </xdr:to>
    <xdr:pic>
      <xdr:nvPicPr>
        <xdr:cNvPr id="1" name="Bildobjekt 3" descr="PC_SOS_logga_svv.jpg"/>
        <xdr:cNvPicPr/>
      </xdr:nvPicPr>
      <xdr:blipFill>
        <a:blip r:embed="rId2"/>
        <a:stretch/>
      </xdr:blipFill>
      <xdr:spPr>
        <a:xfrm>
          <a:off x="4915800" y="1704600"/>
          <a:ext cx="22143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1:B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1" customFormat="false" ht="23.25" hidden="false" customHeight="false" outlineLevel="0" collapsed="false">
      <c r="B11" s="1" t="s">
        <v>0</v>
      </c>
    </row>
    <row r="12" customFormat="false" ht="18.75" hidden="false" customHeight="false" outlineLevel="0" collapsed="false">
      <c r="B12" s="2" t="s">
        <v>1</v>
      </c>
    </row>
    <row r="13" customFormat="false" ht="18.75" hidden="false" customHeight="false" outlineLevel="0" collapsed="false">
      <c r="B13" s="2"/>
    </row>
    <row r="14" customFormat="false" ht="12.75" hidden="false" customHeight="false" outlineLevel="0" collapsed="false">
      <c r="B14" s="3" t="s">
        <v>2</v>
      </c>
    </row>
    <row r="15" customFormat="false" ht="12.75" hidden="false" customHeight="false" outlineLevel="0" collapsed="false">
      <c r="B15" s="4" t="s">
        <v>3</v>
      </c>
    </row>
    <row r="16" customFormat="false" ht="12.75" hidden="false" customHeight="false" outlineLevel="0" collapsed="false">
      <c r="B16" s="4" t="s">
        <v>4</v>
      </c>
    </row>
    <row r="17" customFormat="false" ht="18.75" hidden="false" customHeight="false" outlineLevel="0" collapsed="false">
      <c r="B17" s="5"/>
    </row>
    <row r="18" customFormat="false" ht="12.75" hidden="false" customHeight="false" outlineLevel="0" collapsed="false">
      <c r="B18" s="3" t="s">
        <v>5</v>
      </c>
    </row>
    <row r="19" customFormat="false" ht="12.75" hidden="false" customHeight="false" outlineLevel="0" collapsed="false">
      <c r="B19" s="6" t="s">
        <v>6</v>
      </c>
    </row>
    <row r="20" customFormat="false" ht="12.75" hidden="false" customHeight="false" outlineLevel="0" collapsed="false">
      <c r="B20" s="6" t="s">
        <v>7</v>
      </c>
    </row>
    <row r="21" customFormat="false" ht="12.75" hidden="false" customHeight="false" outlineLevel="0" collapsed="false">
      <c r="B21" s="6" t="s">
        <v>8</v>
      </c>
    </row>
    <row r="22" customFormat="false" ht="12.75" hidden="false" customHeight="false" outlineLevel="0" collapsed="false">
      <c r="B22" s="6" t="s">
        <v>9</v>
      </c>
    </row>
    <row r="23" customFormat="false" ht="12.75" hidden="false" customHeight="false" outlineLevel="0" collapsed="false">
      <c r="B23" s="7"/>
    </row>
  </sheetData>
  <hyperlinks>
    <hyperlink ref="B19" location="'RSK-Tabell 1_2011'!A1" display="Fordon i trafik efter fordonsslag och kommun vid slutet av år 2011/Vehicles in use by kind of vehicle and county at the end of year 2011"/>
    <hyperlink ref="B20" location="'RSK-Tabell 2_2011'!A1" display="Personbilar i trafik efter kommun och ägande m.m. vid slutet av år 2011/Passenger cars in use in counties and by ownership etc at the end of year 2011"/>
    <hyperlink ref="B21" location="'RSK-Tabell 3-2011'!A1" display="Personbilar i trafik efter kommun och drivmedel vid slutet av år 2011/Passenger cars in use by county and type of fuel at the end of year 2011"/>
    <hyperlink ref="B22" location="'RSK-Tabell 4-2011'!A1" display="Nyregistrerade personbilar efter kommun och drivmedel under år 2011/New registrations of passenger cars by county and type of fuel during year 201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8.41"/>
    <col collapsed="false" customWidth="true" hidden="false" outlineLevel="0" max="2" min="2" style="4" width="18.7"/>
    <col collapsed="false" customWidth="true" hidden="false" outlineLevel="0" max="3" min="3" style="0" width="12.99"/>
    <col collapsed="false" customWidth="true" hidden="false" outlineLevel="0" max="4" min="4" style="0" width="9.28"/>
    <col collapsed="false" customWidth="true" hidden="false" outlineLevel="0" max="5" min="5" style="0" width="10.85"/>
    <col collapsed="false" customWidth="true" hidden="false" outlineLevel="0" max="6" min="6" style="0" width="8.7"/>
    <col collapsed="false" customWidth="true" hidden="false" outlineLevel="0" max="7" min="7" style="0" width="12.56"/>
    <col collapsed="false" customWidth="true" hidden="false" outlineLevel="0" max="8" min="8" style="0" width="10.28"/>
    <col collapsed="false" customWidth="true" hidden="false" outlineLevel="0" max="9" min="9" style="0" width="11.99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3.14"/>
    <col collapsed="false" customWidth="true" hidden="false" outlineLevel="0" max="13" min="13" style="0" width="14.7"/>
    <col collapsed="false" customWidth="true" hidden="false" outlineLevel="0" max="14" min="14" style="0" width="13.41"/>
  </cols>
  <sheetData>
    <row r="1" customFormat="false" ht="15.75" hidden="false" customHeight="false" outlineLevel="0" collapsed="false">
      <c r="A1" s="9"/>
      <c r="M1" s="10"/>
    </row>
    <row r="2" s="4" customFormat="true" ht="12.75" hidden="false" customHeight="false" outlineLevel="0" collapsed="false">
      <c r="A2" s="11" t="s">
        <v>10</v>
      </c>
    </row>
    <row r="3" s="4" customFormat="true" ht="14.25" hidden="false" customHeight="false" outlineLevel="0" collapsed="false">
      <c r="A3" s="11" t="s">
        <v>11</v>
      </c>
    </row>
    <row r="4" s="4" customFormat="true" ht="14.25" hidden="false" customHeight="true" outlineLevel="0" collapsed="false">
      <c r="A4" s="7" t="s">
        <v>12</v>
      </c>
    </row>
    <row r="5" customFormat="false" ht="6.75" hidden="false" customHeight="true" outlineLevel="0" collapsed="false">
      <c r="A5" s="12"/>
      <c r="B5" s="13"/>
      <c r="C5" s="13"/>
      <c r="D5" s="13"/>
      <c r="E5" s="13"/>
      <c r="F5" s="13"/>
      <c r="G5" s="4"/>
      <c r="H5" s="13"/>
      <c r="I5" s="13"/>
      <c r="J5" s="13"/>
      <c r="K5" s="13"/>
      <c r="L5" s="13"/>
      <c r="M5" s="13"/>
      <c r="N5" s="14"/>
      <c r="O5" s="14"/>
    </row>
    <row r="6" s="21" customFormat="true" ht="13.5" hidden="false" customHeight="false" outlineLevel="0" collapsed="false">
      <c r="A6" s="15" t="s">
        <v>13</v>
      </c>
      <c r="B6" s="16" t="s">
        <v>14</v>
      </c>
      <c r="C6" s="17" t="s">
        <v>15</v>
      </c>
      <c r="D6" s="18" t="s">
        <v>16</v>
      </c>
      <c r="E6" s="19"/>
      <c r="F6" s="19"/>
      <c r="G6" s="20"/>
      <c r="H6" s="17" t="s">
        <v>17</v>
      </c>
      <c r="I6" s="19" t="s">
        <v>18</v>
      </c>
      <c r="J6" s="19" t="s">
        <v>19</v>
      </c>
      <c r="K6" s="17" t="s">
        <v>20</v>
      </c>
      <c r="L6" s="17" t="s">
        <v>21</v>
      </c>
      <c r="M6" s="17" t="s">
        <v>22</v>
      </c>
      <c r="N6" s="21" t="s">
        <v>23</v>
      </c>
      <c r="O6" s="21" t="s">
        <v>24</v>
      </c>
    </row>
    <row r="7" s="21" customFormat="true" ht="12.75" hidden="false" customHeight="true" outlineLevel="0" collapsed="false">
      <c r="A7" s="22" t="s">
        <v>25</v>
      </c>
      <c r="B7" s="23"/>
      <c r="C7" s="19"/>
      <c r="D7" s="18" t="s">
        <v>26</v>
      </c>
      <c r="E7" s="16"/>
      <c r="F7" s="16"/>
      <c r="G7" s="24" t="s">
        <v>27</v>
      </c>
      <c r="H7" s="19"/>
      <c r="I7" s="19"/>
      <c r="J7" s="19" t="s">
        <v>28</v>
      </c>
      <c r="K7" s="19"/>
      <c r="L7" s="19"/>
      <c r="M7" s="19"/>
    </row>
    <row r="8" s="21" customFormat="true" ht="12" hidden="false" customHeight="false" outlineLevel="0" collapsed="false">
      <c r="A8" s="25"/>
      <c r="B8" s="26"/>
      <c r="C8" s="27"/>
      <c r="D8" s="28" t="n">
        <v>-3500</v>
      </c>
      <c r="E8" s="27" t="s">
        <v>29</v>
      </c>
      <c r="F8" s="27" t="s">
        <v>30</v>
      </c>
      <c r="G8" s="27" t="s">
        <v>31</v>
      </c>
      <c r="H8" s="27"/>
      <c r="I8" s="27"/>
      <c r="J8" s="27"/>
      <c r="K8" s="27"/>
      <c r="L8" s="27"/>
      <c r="M8" s="27"/>
      <c r="N8" s="26"/>
      <c r="O8" s="26"/>
    </row>
    <row r="9" s="21" customFormat="true" ht="8.25" hidden="false" customHeight="true" outlineLevel="0" collapsed="false">
      <c r="A9" s="22"/>
      <c r="B9" s="23"/>
      <c r="C9" s="19"/>
      <c r="D9" s="2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2.75" hidden="false" customHeight="false" outlineLevel="0" collapsed="false">
      <c r="A10" s="30" t="n">
        <v>114</v>
      </c>
      <c r="B10" s="31" t="s">
        <v>32</v>
      </c>
      <c r="C10" s="31" t="n">
        <v>16253</v>
      </c>
      <c r="D10" s="31" t="n">
        <v>1369</v>
      </c>
      <c r="E10" s="31" t="n">
        <v>234</v>
      </c>
      <c r="F10" s="31" t="n">
        <v>1603</v>
      </c>
      <c r="G10" s="31" t="n">
        <v>17</v>
      </c>
      <c r="H10" s="31" t="n">
        <v>1</v>
      </c>
      <c r="I10" s="31" t="n">
        <v>951</v>
      </c>
      <c r="J10" s="31" t="n">
        <v>183</v>
      </c>
      <c r="K10" s="31" t="n">
        <v>153</v>
      </c>
      <c r="L10" s="31" t="n">
        <v>115</v>
      </c>
      <c r="M10" s="31" t="n">
        <v>89</v>
      </c>
      <c r="N10" s="31" t="n">
        <v>7</v>
      </c>
      <c r="O10" s="31" t="n">
        <v>2134</v>
      </c>
      <c r="P10" s="31"/>
      <c r="Q10" s="31"/>
    </row>
    <row r="11" customFormat="false" ht="12.75" hidden="false" customHeight="false" outlineLevel="0" collapsed="false">
      <c r="A11" s="30" t="n">
        <v>115</v>
      </c>
      <c r="B11" s="31" t="s">
        <v>33</v>
      </c>
      <c r="C11" s="31" t="n">
        <v>13723</v>
      </c>
      <c r="D11" s="31" t="n">
        <v>1368</v>
      </c>
      <c r="E11" s="31" t="n">
        <v>278</v>
      </c>
      <c r="F11" s="31" t="n">
        <v>1646</v>
      </c>
      <c r="G11" s="31" t="n">
        <v>37</v>
      </c>
      <c r="H11" s="31" t="n">
        <v>1</v>
      </c>
      <c r="I11" s="31" t="n">
        <v>1103</v>
      </c>
      <c r="J11" s="31" t="n">
        <v>216</v>
      </c>
      <c r="K11" s="31" t="n">
        <v>619</v>
      </c>
      <c r="L11" s="31" t="n">
        <v>146</v>
      </c>
      <c r="M11" s="31" t="n">
        <v>254</v>
      </c>
      <c r="N11" s="31" t="n">
        <v>13</v>
      </c>
      <c r="O11" s="31" t="n">
        <v>2748</v>
      </c>
      <c r="P11" s="31"/>
      <c r="Q11" s="31"/>
    </row>
    <row r="12" customFormat="false" ht="12.75" hidden="false" customHeight="false" outlineLevel="0" collapsed="false">
      <c r="A12" s="30" t="n">
        <v>117</v>
      </c>
      <c r="B12" s="31" t="s">
        <v>34</v>
      </c>
      <c r="C12" s="31" t="n">
        <v>17699</v>
      </c>
      <c r="D12" s="31" t="n">
        <v>1612</v>
      </c>
      <c r="E12" s="31" t="n">
        <v>214</v>
      </c>
      <c r="F12" s="31" t="n">
        <v>1826</v>
      </c>
      <c r="G12" s="31" t="n">
        <v>11</v>
      </c>
      <c r="H12" s="31" t="n">
        <v>10</v>
      </c>
      <c r="I12" s="31" t="n">
        <v>1200</v>
      </c>
      <c r="J12" s="31" t="n">
        <v>295</v>
      </c>
      <c r="K12" s="31" t="n">
        <v>429</v>
      </c>
      <c r="L12" s="31" t="n">
        <v>238</v>
      </c>
      <c r="M12" s="31" t="n">
        <v>227</v>
      </c>
      <c r="N12" s="31" t="n">
        <v>13</v>
      </c>
      <c r="O12" s="31" t="n">
        <v>3382</v>
      </c>
      <c r="P12" s="31"/>
      <c r="Q12" s="31"/>
    </row>
    <row r="13" customFormat="false" ht="12.75" hidden="false" customHeight="false" outlineLevel="0" collapsed="false">
      <c r="A13" s="30" t="n">
        <v>120</v>
      </c>
      <c r="B13" s="31" t="s">
        <v>35</v>
      </c>
      <c r="C13" s="31" t="n">
        <v>16353</v>
      </c>
      <c r="D13" s="31" t="n">
        <v>1933</v>
      </c>
      <c r="E13" s="31" t="n">
        <v>269</v>
      </c>
      <c r="F13" s="31" t="n">
        <v>2202</v>
      </c>
      <c r="G13" s="31" t="n">
        <v>9</v>
      </c>
      <c r="H13" s="31" t="n">
        <v>3</v>
      </c>
      <c r="I13" s="31" t="n">
        <v>1188</v>
      </c>
      <c r="J13" s="31" t="n">
        <v>375</v>
      </c>
      <c r="K13" s="31" t="n">
        <v>412</v>
      </c>
      <c r="L13" s="31" t="n">
        <v>250</v>
      </c>
      <c r="M13" s="31" t="n">
        <v>364</v>
      </c>
      <c r="N13" s="31" t="n">
        <v>17</v>
      </c>
      <c r="O13" s="31" t="n">
        <v>3218</v>
      </c>
      <c r="P13" s="31"/>
      <c r="Q13" s="31"/>
    </row>
    <row r="14" customFormat="false" ht="12.75" hidden="false" customHeight="false" outlineLevel="0" collapsed="false">
      <c r="A14" s="30" t="n">
        <v>123</v>
      </c>
      <c r="B14" s="31" t="s">
        <v>36</v>
      </c>
      <c r="C14" s="31" t="n">
        <v>25704</v>
      </c>
      <c r="D14" s="31" t="n">
        <v>1828</v>
      </c>
      <c r="E14" s="31" t="n">
        <v>479</v>
      </c>
      <c r="F14" s="31" t="n">
        <v>2307</v>
      </c>
      <c r="G14" s="31" t="n">
        <v>33</v>
      </c>
      <c r="H14" s="31" t="n">
        <v>108</v>
      </c>
      <c r="I14" s="31" t="n">
        <v>1387</v>
      </c>
      <c r="J14" s="31" t="n">
        <v>315</v>
      </c>
      <c r="K14" s="31" t="n">
        <v>163</v>
      </c>
      <c r="L14" s="31" t="n">
        <v>206</v>
      </c>
      <c r="M14" s="31" t="n">
        <v>103</v>
      </c>
      <c r="N14" s="31" t="n">
        <v>20</v>
      </c>
      <c r="O14" s="31" t="n">
        <v>3226</v>
      </c>
      <c r="P14" s="31"/>
      <c r="Q14" s="31"/>
    </row>
    <row r="15" customFormat="false" ht="12.75" hidden="false" customHeight="false" outlineLevel="0" collapsed="false">
      <c r="A15" s="30" t="n">
        <v>125</v>
      </c>
      <c r="B15" s="31" t="s">
        <v>37</v>
      </c>
      <c r="C15" s="31" t="n">
        <v>11652</v>
      </c>
      <c r="D15" s="31" t="n">
        <v>1221</v>
      </c>
      <c r="E15" s="31" t="n">
        <v>157</v>
      </c>
      <c r="F15" s="31" t="n">
        <v>1378</v>
      </c>
      <c r="G15" s="31" t="n">
        <v>2</v>
      </c>
      <c r="H15" s="31" t="n">
        <v>43</v>
      </c>
      <c r="I15" s="31" t="n">
        <v>919</v>
      </c>
      <c r="J15" s="31" t="n">
        <v>231</v>
      </c>
      <c r="K15" s="31" t="n">
        <v>462</v>
      </c>
      <c r="L15" s="31" t="n">
        <v>115</v>
      </c>
      <c r="M15" s="31" t="n">
        <v>112</v>
      </c>
      <c r="N15" s="31" t="n">
        <v>12</v>
      </c>
      <c r="O15" s="31" t="n">
        <v>2541</v>
      </c>
      <c r="P15" s="31"/>
      <c r="Q15" s="31"/>
    </row>
    <row r="16" customFormat="false" ht="12.75" hidden="false" customHeight="false" outlineLevel="0" collapsed="false">
      <c r="A16" s="30" t="n">
        <v>126</v>
      </c>
      <c r="B16" s="31" t="s">
        <v>38</v>
      </c>
      <c r="C16" s="31" t="n">
        <v>34612</v>
      </c>
      <c r="D16" s="31" t="n">
        <v>3441</v>
      </c>
      <c r="E16" s="31" t="n">
        <v>623</v>
      </c>
      <c r="F16" s="31" t="n">
        <v>4064</v>
      </c>
      <c r="G16" s="31" t="n">
        <v>38</v>
      </c>
      <c r="H16" s="31" t="n">
        <v>7</v>
      </c>
      <c r="I16" s="31" t="n">
        <v>2296</v>
      </c>
      <c r="J16" s="31" t="n">
        <v>530</v>
      </c>
      <c r="K16" s="31" t="n">
        <v>263</v>
      </c>
      <c r="L16" s="31" t="n">
        <v>279</v>
      </c>
      <c r="M16" s="31" t="n">
        <v>146</v>
      </c>
      <c r="N16" s="31" t="n">
        <v>15</v>
      </c>
      <c r="O16" s="31" t="n">
        <v>4845</v>
      </c>
      <c r="P16" s="31"/>
      <c r="Q16" s="31"/>
    </row>
    <row r="17" customFormat="false" ht="12.75" hidden="false" customHeight="false" outlineLevel="0" collapsed="false">
      <c r="A17" s="30" t="n">
        <v>127</v>
      </c>
      <c r="B17" s="31" t="s">
        <v>39</v>
      </c>
      <c r="C17" s="31" t="n">
        <v>26830</v>
      </c>
      <c r="D17" s="31" t="n">
        <v>2330</v>
      </c>
      <c r="E17" s="31" t="n">
        <v>396</v>
      </c>
      <c r="F17" s="31" t="n">
        <v>2726</v>
      </c>
      <c r="G17" s="31" t="n">
        <v>9</v>
      </c>
      <c r="H17" s="31" t="n">
        <v>131</v>
      </c>
      <c r="I17" s="31" t="n">
        <v>1510</v>
      </c>
      <c r="J17" s="31" t="n">
        <v>271</v>
      </c>
      <c r="K17" s="31" t="n">
        <v>264</v>
      </c>
      <c r="L17" s="31" t="n">
        <v>114</v>
      </c>
      <c r="M17" s="31" t="n">
        <v>89</v>
      </c>
      <c r="N17" s="31" t="n">
        <v>11</v>
      </c>
      <c r="O17" s="31" t="n">
        <v>3068</v>
      </c>
      <c r="P17" s="31"/>
      <c r="Q17" s="31"/>
    </row>
    <row r="18" customFormat="false" ht="12.75" hidden="false" customHeight="false" outlineLevel="0" collapsed="false">
      <c r="A18" s="30" t="n">
        <v>128</v>
      </c>
      <c r="B18" s="31" t="s">
        <v>40</v>
      </c>
      <c r="C18" s="31" t="n">
        <v>5889</v>
      </c>
      <c r="D18" s="31" t="n">
        <v>461</v>
      </c>
      <c r="E18" s="31" t="n">
        <v>64</v>
      </c>
      <c r="F18" s="31" t="n">
        <v>525</v>
      </c>
      <c r="G18" s="31" t="n">
        <v>3</v>
      </c>
      <c r="H18" s="31" t="n">
        <v>2</v>
      </c>
      <c r="I18" s="31" t="n">
        <v>365</v>
      </c>
      <c r="J18" s="31" t="n">
        <v>67</v>
      </c>
      <c r="K18" s="31" t="n">
        <v>46</v>
      </c>
      <c r="L18" s="31" t="n">
        <v>43</v>
      </c>
      <c r="M18" s="31" t="n">
        <v>20</v>
      </c>
      <c r="N18" s="31" t="n">
        <v>2</v>
      </c>
      <c r="O18" s="31" t="n">
        <v>787</v>
      </c>
      <c r="P18" s="31"/>
      <c r="Q18" s="31"/>
    </row>
    <row r="19" customFormat="false" ht="12.75" hidden="false" customHeight="false" outlineLevel="0" collapsed="false">
      <c r="A19" s="30" t="n">
        <v>136</v>
      </c>
      <c r="B19" s="31" t="s">
        <v>41</v>
      </c>
      <c r="C19" s="31" t="n">
        <v>28420</v>
      </c>
      <c r="D19" s="31" t="n">
        <v>3140</v>
      </c>
      <c r="E19" s="31" t="n">
        <v>569</v>
      </c>
      <c r="F19" s="31" t="n">
        <v>3709</v>
      </c>
      <c r="G19" s="31" t="n">
        <v>38</v>
      </c>
      <c r="H19" s="31" t="n">
        <v>151</v>
      </c>
      <c r="I19" s="31" t="n">
        <v>1866</v>
      </c>
      <c r="J19" s="31" t="n">
        <v>420</v>
      </c>
      <c r="K19" s="31" t="n">
        <v>514</v>
      </c>
      <c r="L19" s="31" t="n">
        <v>218</v>
      </c>
      <c r="M19" s="31" t="n">
        <v>263</v>
      </c>
      <c r="N19" s="31" t="n">
        <v>17</v>
      </c>
      <c r="O19" s="31" t="n">
        <v>4671</v>
      </c>
      <c r="P19" s="31"/>
      <c r="Q19" s="31"/>
    </row>
    <row r="20" customFormat="false" ht="12.75" hidden="false" customHeight="false" outlineLevel="0" collapsed="false">
      <c r="A20" s="30" t="n">
        <v>138</v>
      </c>
      <c r="B20" s="31" t="s">
        <v>42</v>
      </c>
      <c r="C20" s="31" t="n">
        <v>16113</v>
      </c>
      <c r="D20" s="31" t="n">
        <v>1608</v>
      </c>
      <c r="E20" s="31" t="n">
        <v>182</v>
      </c>
      <c r="F20" s="31" t="n">
        <v>1790</v>
      </c>
      <c r="G20" s="31" t="n">
        <v>3</v>
      </c>
      <c r="H20" s="31" t="n">
        <v>119</v>
      </c>
      <c r="I20" s="31" t="n">
        <v>1273</v>
      </c>
      <c r="J20" s="31" t="n">
        <v>320</v>
      </c>
      <c r="K20" s="31" t="n">
        <v>99</v>
      </c>
      <c r="L20" s="31" t="n">
        <v>135</v>
      </c>
      <c r="M20" s="31" t="n">
        <v>83</v>
      </c>
      <c r="N20" s="31" t="n">
        <v>6</v>
      </c>
      <c r="O20" s="31" t="n">
        <v>2359</v>
      </c>
      <c r="P20" s="31"/>
      <c r="Q20" s="31"/>
    </row>
    <row r="21" customFormat="false" ht="12.75" hidden="false" customHeight="false" outlineLevel="0" collapsed="false">
      <c r="A21" s="30" t="n">
        <v>139</v>
      </c>
      <c r="B21" s="31" t="s">
        <v>43</v>
      </c>
      <c r="C21" s="31" t="n">
        <v>9640</v>
      </c>
      <c r="D21" s="31" t="n">
        <v>901</v>
      </c>
      <c r="E21" s="31" t="n">
        <v>135</v>
      </c>
      <c r="F21" s="31" t="n">
        <v>1036</v>
      </c>
      <c r="G21" s="31" t="n">
        <v>9</v>
      </c>
      <c r="H21" s="31" t="n">
        <v>0</v>
      </c>
      <c r="I21" s="31" t="n">
        <v>623</v>
      </c>
      <c r="J21" s="31" t="n">
        <v>136</v>
      </c>
      <c r="K21" s="31" t="n">
        <v>237</v>
      </c>
      <c r="L21" s="31" t="n">
        <v>94</v>
      </c>
      <c r="M21" s="31" t="n">
        <v>85</v>
      </c>
      <c r="N21" s="31" t="n">
        <v>7</v>
      </c>
      <c r="O21" s="31" t="n">
        <v>1738</v>
      </c>
      <c r="P21" s="31"/>
      <c r="Q21" s="31"/>
    </row>
    <row r="22" customFormat="false" ht="12.75" hidden="false" customHeight="false" outlineLevel="0" collapsed="false">
      <c r="A22" s="30" t="n">
        <v>140</v>
      </c>
      <c r="B22" s="31" t="s">
        <v>44</v>
      </c>
      <c r="C22" s="31" t="n">
        <v>4510</v>
      </c>
      <c r="D22" s="31" t="n">
        <v>391</v>
      </c>
      <c r="E22" s="31" t="n">
        <v>55</v>
      </c>
      <c r="F22" s="31" t="n">
        <v>446</v>
      </c>
      <c r="G22" s="31" t="n">
        <v>2</v>
      </c>
      <c r="H22" s="31" t="n">
        <v>13</v>
      </c>
      <c r="I22" s="31" t="n">
        <v>376</v>
      </c>
      <c r="J22" s="31" t="n">
        <v>108</v>
      </c>
      <c r="K22" s="31" t="n">
        <v>172</v>
      </c>
      <c r="L22" s="31" t="n">
        <v>40</v>
      </c>
      <c r="M22" s="31" t="n">
        <v>68</v>
      </c>
      <c r="N22" s="31" t="n">
        <v>3</v>
      </c>
      <c r="O22" s="31" t="n">
        <v>1068</v>
      </c>
      <c r="P22" s="31"/>
      <c r="Q22" s="31"/>
    </row>
    <row r="23" customFormat="false" ht="12.75" hidden="false" customHeight="false" outlineLevel="0" collapsed="false">
      <c r="A23" s="30" t="n">
        <v>160</v>
      </c>
      <c r="B23" s="31" t="s">
        <v>45</v>
      </c>
      <c r="C23" s="31" t="n">
        <v>27658</v>
      </c>
      <c r="D23" s="31" t="n">
        <v>1702</v>
      </c>
      <c r="E23" s="31" t="n">
        <v>148</v>
      </c>
      <c r="F23" s="31" t="n">
        <v>1850</v>
      </c>
      <c r="G23" s="31" t="n">
        <v>16</v>
      </c>
      <c r="H23" s="31" t="n">
        <v>230</v>
      </c>
      <c r="I23" s="31" t="n">
        <v>1284</v>
      </c>
      <c r="J23" s="31" t="n">
        <v>310</v>
      </c>
      <c r="K23" s="31" t="n">
        <v>221</v>
      </c>
      <c r="L23" s="31" t="n">
        <v>189</v>
      </c>
      <c r="M23" s="31" t="n">
        <v>105</v>
      </c>
      <c r="N23" s="31" t="n">
        <v>14</v>
      </c>
      <c r="O23" s="31" t="n">
        <v>3262</v>
      </c>
      <c r="P23" s="31"/>
      <c r="Q23" s="31"/>
    </row>
    <row r="24" customFormat="false" ht="12.75" hidden="false" customHeight="false" outlineLevel="0" collapsed="false">
      <c r="A24" s="30" t="n">
        <v>162</v>
      </c>
      <c r="B24" s="31" t="s">
        <v>46</v>
      </c>
      <c r="C24" s="31" t="n">
        <v>13750</v>
      </c>
      <c r="D24" s="31" t="n">
        <v>622</v>
      </c>
      <c r="E24" s="31" t="n">
        <v>47</v>
      </c>
      <c r="F24" s="31" t="n">
        <v>669</v>
      </c>
      <c r="G24" s="31" t="n">
        <v>0</v>
      </c>
      <c r="H24" s="31" t="n">
        <v>0</v>
      </c>
      <c r="I24" s="31" t="n">
        <v>474</v>
      </c>
      <c r="J24" s="31" t="n">
        <v>271</v>
      </c>
      <c r="K24" s="31" t="n">
        <v>144</v>
      </c>
      <c r="L24" s="31" t="n">
        <v>104</v>
      </c>
      <c r="M24" s="31" t="n">
        <v>114</v>
      </c>
      <c r="N24" s="31" t="n">
        <v>7</v>
      </c>
      <c r="O24" s="31" t="n">
        <v>1648</v>
      </c>
      <c r="P24" s="31"/>
      <c r="Q24" s="31"/>
    </row>
    <row r="25" customFormat="false" ht="12.75" hidden="false" customHeight="false" outlineLevel="0" collapsed="false">
      <c r="A25" s="30" t="n">
        <v>163</v>
      </c>
      <c r="B25" s="31" t="s">
        <v>47</v>
      </c>
      <c r="C25" s="31" t="n">
        <v>25179</v>
      </c>
      <c r="D25" s="31" t="n">
        <v>2105</v>
      </c>
      <c r="E25" s="31" t="n">
        <v>908</v>
      </c>
      <c r="F25" s="31" t="n">
        <v>3013</v>
      </c>
      <c r="G25" s="31" t="n">
        <v>11</v>
      </c>
      <c r="H25" s="31" t="n">
        <v>29</v>
      </c>
      <c r="I25" s="31" t="n">
        <v>1306</v>
      </c>
      <c r="J25" s="31" t="n">
        <v>281</v>
      </c>
      <c r="K25" s="31" t="n">
        <v>204</v>
      </c>
      <c r="L25" s="31" t="n">
        <v>232</v>
      </c>
      <c r="M25" s="31" t="n">
        <v>176</v>
      </c>
      <c r="N25" s="31" t="n">
        <v>11</v>
      </c>
      <c r="O25" s="31" t="n">
        <v>4239</v>
      </c>
      <c r="P25" s="31"/>
      <c r="Q25" s="31"/>
    </row>
    <row r="26" customFormat="false" ht="12.75" hidden="false" customHeight="false" outlineLevel="0" collapsed="false">
      <c r="A26" s="30" t="n">
        <v>180</v>
      </c>
      <c r="B26" s="31" t="s">
        <v>48</v>
      </c>
      <c r="C26" s="31" t="n">
        <v>312570</v>
      </c>
      <c r="D26" s="31" t="n">
        <v>47192</v>
      </c>
      <c r="E26" s="31" t="n">
        <v>4876</v>
      </c>
      <c r="F26" s="31" t="n">
        <v>52068</v>
      </c>
      <c r="G26" s="31" t="n">
        <v>269</v>
      </c>
      <c r="H26" s="31" t="n">
        <v>1077</v>
      </c>
      <c r="I26" s="31" t="n">
        <v>11680</v>
      </c>
      <c r="J26" s="31" t="n">
        <v>4484</v>
      </c>
      <c r="K26" s="31" t="n">
        <v>2317</v>
      </c>
      <c r="L26" s="31" t="n">
        <v>1531</v>
      </c>
      <c r="M26" s="31" t="n">
        <v>1297</v>
      </c>
      <c r="N26" s="31" t="n">
        <v>84</v>
      </c>
      <c r="O26" s="31" t="n">
        <v>26301</v>
      </c>
      <c r="P26" s="31"/>
      <c r="Q26" s="31"/>
    </row>
    <row r="27" customFormat="false" ht="12.75" hidden="false" customHeight="false" outlineLevel="0" collapsed="false">
      <c r="A27" s="30" t="n">
        <v>181</v>
      </c>
      <c r="B27" s="31" t="s">
        <v>49</v>
      </c>
      <c r="C27" s="31" t="n">
        <v>33458</v>
      </c>
      <c r="D27" s="31" t="n">
        <v>3466</v>
      </c>
      <c r="E27" s="31" t="n">
        <v>682</v>
      </c>
      <c r="F27" s="31" t="n">
        <v>4148</v>
      </c>
      <c r="G27" s="31" t="n">
        <v>112</v>
      </c>
      <c r="H27" s="31" t="n">
        <v>131</v>
      </c>
      <c r="I27" s="31" t="n">
        <v>1718</v>
      </c>
      <c r="J27" s="31" t="n">
        <v>416</v>
      </c>
      <c r="K27" s="31" t="n">
        <v>813</v>
      </c>
      <c r="L27" s="31" t="n">
        <v>170</v>
      </c>
      <c r="M27" s="31" t="n">
        <v>201</v>
      </c>
      <c r="N27" s="31" t="n">
        <v>9</v>
      </c>
      <c r="O27" s="31" t="n">
        <v>4872</v>
      </c>
      <c r="P27" s="31"/>
      <c r="Q27" s="31"/>
    </row>
    <row r="28" customFormat="false" ht="12.75" hidden="false" customHeight="false" outlineLevel="0" collapsed="false">
      <c r="A28" s="30" t="n">
        <v>182</v>
      </c>
      <c r="B28" s="31" t="s">
        <v>50</v>
      </c>
      <c r="C28" s="31" t="n">
        <v>43559</v>
      </c>
      <c r="D28" s="31" t="n">
        <v>5493</v>
      </c>
      <c r="E28" s="31" t="n">
        <v>470</v>
      </c>
      <c r="F28" s="31" t="n">
        <v>5963</v>
      </c>
      <c r="G28" s="31" t="n">
        <v>12</v>
      </c>
      <c r="H28" s="31" t="n">
        <v>224</v>
      </c>
      <c r="I28" s="31" t="n">
        <v>1851</v>
      </c>
      <c r="J28" s="31" t="n">
        <v>930</v>
      </c>
      <c r="K28" s="31" t="n">
        <v>268</v>
      </c>
      <c r="L28" s="31" t="n">
        <v>242</v>
      </c>
      <c r="M28" s="31" t="n">
        <v>160</v>
      </c>
      <c r="N28" s="31" t="n">
        <v>18</v>
      </c>
      <c r="O28" s="31" t="n">
        <v>4053</v>
      </c>
      <c r="P28" s="31"/>
      <c r="Q28" s="31"/>
    </row>
    <row r="29" customFormat="false" ht="12.75" hidden="false" customHeight="false" outlineLevel="0" collapsed="false">
      <c r="A29" s="30" t="n">
        <v>183</v>
      </c>
      <c r="B29" s="31" t="s">
        <v>51</v>
      </c>
      <c r="C29" s="31" t="n">
        <v>10962</v>
      </c>
      <c r="D29" s="31" t="n">
        <v>1037</v>
      </c>
      <c r="E29" s="31" t="n">
        <v>69</v>
      </c>
      <c r="F29" s="31" t="n">
        <v>1106</v>
      </c>
      <c r="G29" s="31" t="n">
        <v>8</v>
      </c>
      <c r="H29" s="31" t="n">
        <v>190</v>
      </c>
      <c r="I29" s="31" t="n">
        <v>528</v>
      </c>
      <c r="J29" s="31" t="n">
        <v>106</v>
      </c>
      <c r="K29" s="31" t="n">
        <v>49</v>
      </c>
      <c r="L29" s="31" t="n">
        <v>72</v>
      </c>
      <c r="M29" s="31" t="n">
        <v>32</v>
      </c>
      <c r="N29" s="31" t="n">
        <v>2</v>
      </c>
      <c r="O29" s="31" t="n">
        <v>868</v>
      </c>
      <c r="P29" s="31"/>
      <c r="Q29" s="31"/>
    </row>
    <row r="30" customFormat="false" ht="12.75" hidden="false" customHeight="false" outlineLevel="0" collapsed="false">
      <c r="A30" s="30" t="n">
        <v>184</v>
      </c>
      <c r="B30" s="31" t="s">
        <v>52</v>
      </c>
      <c r="C30" s="31" t="n">
        <v>44769</v>
      </c>
      <c r="D30" s="31" t="n">
        <v>11456</v>
      </c>
      <c r="E30" s="31" t="n">
        <v>393</v>
      </c>
      <c r="F30" s="31" t="n">
        <v>11849</v>
      </c>
      <c r="G30" s="31" t="n">
        <v>23</v>
      </c>
      <c r="H30" s="31" t="n">
        <v>19</v>
      </c>
      <c r="I30" s="31" t="n">
        <v>1073</v>
      </c>
      <c r="J30" s="31" t="n">
        <v>227</v>
      </c>
      <c r="K30" s="31" t="n">
        <v>206</v>
      </c>
      <c r="L30" s="31" t="n">
        <v>199</v>
      </c>
      <c r="M30" s="31" t="n">
        <v>203</v>
      </c>
      <c r="N30" s="31" t="n">
        <v>14</v>
      </c>
      <c r="O30" s="31" t="n">
        <v>3845</v>
      </c>
      <c r="P30" s="31"/>
      <c r="Q30" s="31"/>
    </row>
    <row r="31" customFormat="false" ht="12.75" hidden="false" customHeight="false" outlineLevel="0" collapsed="false">
      <c r="A31" s="30" t="n">
        <v>186</v>
      </c>
      <c r="B31" s="31" t="s">
        <v>53</v>
      </c>
      <c r="C31" s="31" t="n">
        <v>16958</v>
      </c>
      <c r="D31" s="31" t="n">
        <v>721</v>
      </c>
      <c r="E31" s="31" t="n">
        <v>67</v>
      </c>
      <c r="F31" s="31" t="n">
        <v>788</v>
      </c>
      <c r="G31" s="31" t="n">
        <v>0</v>
      </c>
      <c r="H31" s="31" t="n">
        <v>51</v>
      </c>
      <c r="I31" s="31" t="n">
        <v>672</v>
      </c>
      <c r="J31" s="31" t="n">
        <v>532</v>
      </c>
      <c r="K31" s="31" t="n">
        <v>138</v>
      </c>
      <c r="L31" s="31" t="n">
        <v>118</v>
      </c>
      <c r="M31" s="31" t="n">
        <v>133</v>
      </c>
      <c r="N31" s="31" t="n">
        <v>6</v>
      </c>
      <c r="O31" s="31" t="n">
        <v>1583</v>
      </c>
      <c r="P31" s="31"/>
      <c r="Q31" s="31"/>
    </row>
    <row r="32" customFormat="false" ht="12.75" hidden="false" customHeight="false" outlineLevel="0" collapsed="false">
      <c r="A32" s="30" t="n">
        <v>187</v>
      </c>
      <c r="B32" s="31" t="s">
        <v>54</v>
      </c>
      <c r="C32" s="31" t="n">
        <v>4590</v>
      </c>
      <c r="D32" s="31" t="n">
        <v>375</v>
      </c>
      <c r="E32" s="31" t="n">
        <v>35</v>
      </c>
      <c r="F32" s="31" t="n">
        <v>410</v>
      </c>
      <c r="G32" s="31" t="n">
        <v>2</v>
      </c>
      <c r="H32" s="31" t="n">
        <v>3</v>
      </c>
      <c r="I32" s="31" t="n">
        <v>268</v>
      </c>
      <c r="J32" s="31" t="n">
        <v>102</v>
      </c>
      <c r="K32" s="31" t="n">
        <v>95</v>
      </c>
      <c r="L32" s="31" t="n">
        <v>75</v>
      </c>
      <c r="M32" s="31" t="n">
        <v>73</v>
      </c>
      <c r="N32" s="31" t="n">
        <v>2</v>
      </c>
      <c r="O32" s="31" t="n">
        <v>820</v>
      </c>
      <c r="P32" s="31"/>
      <c r="Q32" s="31"/>
    </row>
    <row r="33" customFormat="false" ht="12.75" hidden="false" customHeight="false" outlineLevel="0" collapsed="false">
      <c r="A33" s="30" t="n">
        <v>188</v>
      </c>
      <c r="B33" s="31" t="s">
        <v>55</v>
      </c>
      <c r="C33" s="31" t="n">
        <v>28983</v>
      </c>
      <c r="D33" s="31" t="n">
        <v>4003</v>
      </c>
      <c r="E33" s="31" t="n">
        <v>614</v>
      </c>
      <c r="F33" s="31" t="n">
        <v>4617</v>
      </c>
      <c r="G33" s="31" t="n">
        <v>42</v>
      </c>
      <c r="H33" s="31" t="n">
        <v>144</v>
      </c>
      <c r="I33" s="31" t="n">
        <v>2162</v>
      </c>
      <c r="J33" s="31" t="n">
        <v>519</v>
      </c>
      <c r="K33" s="31" t="n">
        <v>3232</v>
      </c>
      <c r="L33" s="31" t="n">
        <v>435</v>
      </c>
      <c r="M33" s="31" t="n">
        <v>718</v>
      </c>
      <c r="N33" s="31" t="n">
        <v>35</v>
      </c>
      <c r="O33" s="31" t="n">
        <v>8289</v>
      </c>
      <c r="P33" s="31"/>
      <c r="Q33" s="31"/>
    </row>
    <row r="34" customFormat="false" ht="12.75" hidden="false" customHeight="false" outlineLevel="0" collapsed="false">
      <c r="A34" s="30" t="n">
        <v>191</v>
      </c>
      <c r="B34" s="31" t="s">
        <v>56</v>
      </c>
      <c r="C34" s="31" t="n">
        <v>16707</v>
      </c>
      <c r="D34" s="31" t="n">
        <v>1664</v>
      </c>
      <c r="E34" s="31" t="n">
        <v>289</v>
      </c>
      <c r="F34" s="31" t="n">
        <v>1953</v>
      </c>
      <c r="G34" s="31" t="n">
        <v>38</v>
      </c>
      <c r="H34" s="31" t="n">
        <v>157</v>
      </c>
      <c r="I34" s="31" t="n">
        <v>1096</v>
      </c>
      <c r="J34" s="31" t="n">
        <v>298</v>
      </c>
      <c r="K34" s="31" t="n">
        <v>535</v>
      </c>
      <c r="L34" s="31" t="n">
        <v>155</v>
      </c>
      <c r="M34" s="31" t="n">
        <v>130</v>
      </c>
      <c r="N34" s="31" t="n">
        <v>16</v>
      </c>
      <c r="O34" s="31" t="n">
        <v>2981</v>
      </c>
      <c r="P34" s="31"/>
      <c r="Q34" s="31"/>
    </row>
    <row r="35" customFormat="false" ht="12.75" hidden="false" customHeight="false" outlineLevel="0" collapsed="false">
      <c r="A35" s="30" t="n">
        <v>192</v>
      </c>
      <c r="B35" s="31" t="s">
        <v>57</v>
      </c>
      <c r="C35" s="31" t="n">
        <v>11012</v>
      </c>
      <c r="D35" s="31" t="n">
        <v>1354</v>
      </c>
      <c r="E35" s="31" t="n">
        <v>158</v>
      </c>
      <c r="F35" s="31" t="n">
        <v>1512</v>
      </c>
      <c r="G35" s="31" t="n">
        <v>10</v>
      </c>
      <c r="H35" s="31" t="n">
        <v>57</v>
      </c>
      <c r="I35" s="31" t="n">
        <v>932</v>
      </c>
      <c r="J35" s="31" t="n">
        <v>142</v>
      </c>
      <c r="K35" s="31" t="n">
        <v>502</v>
      </c>
      <c r="L35" s="31" t="n">
        <v>87</v>
      </c>
      <c r="M35" s="31" t="n">
        <v>137</v>
      </c>
      <c r="N35" s="31" t="n">
        <v>4</v>
      </c>
      <c r="O35" s="31" t="n">
        <v>2546</v>
      </c>
      <c r="P35" s="31"/>
      <c r="Q35" s="31"/>
    </row>
    <row r="36" customFormat="false" ht="12.75" hidden="false" customHeight="false" outlineLevel="0" collapsed="false">
      <c r="A36" s="30" t="s">
        <v>58</v>
      </c>
      <c r="B36" s="31" t="s">
        <v>59</v>
      </c>
      <c r="C36" s="31" t="n">
        <v>1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1</v>
      </c>
      <c r="L36" s="31" t="n">
        <v>0</v>
      </c>
      <c r="M36" s="31" t="n">
        <v>1</v>
      </c>
      <c r="N36" s="31" t="n">
        <v>0</v>
      </c>
      <c r="O36" s="31" t="n">
        <v>1</v>
      </c>
      <c r="P36" s="31"/>
      <c r="Q36" s="31"/>
    </row>
    <row r="37" s="3" customFormat="true" ht="12.75" hidden="false" customHeight="false" outlineLevel="0" collapsed="false">
      <c r="A37" s="32"/>
      <c r="B37" s="33" t="s">
        <v>60</v>
      </c>
      <c r="C37" s="33" t="n">
        <v>817554</v>
      </c>
      <c r="D37" s="33" t="n">
        <v>102793</v>
      </c>
      <c r="E37" s="33" t="n">
        <v>12411</v>
      </c>
      <c r="F37" s="33" t="n">
        <v>115204</v>
      </c>
      <c r="G37" s="33" t="n">
        <v>754</v>
      </c>
      <c r="H37" s="33" t="n">
        <v>2901</v>
      </c>
      <c r="I37" s="33" t="n">
        <v>40101</v>
      </c>
      <c r="J37" s="33" t="n">
        <v>12085</v>
      </c>
      <c r="K37" s="33" t="n">
        <v>12558</v>
      </c>
      <c r="L37" s="33" t="n">
        <v>5602</v>
      </c>
      <c r="M37" s="33" t="n">
        <v>5383</v>
      </c>
      <c r="N37" s="33" t="n">
        <v>365</v>
      </c>
      <c r="O37" s="33" t="n">
        <v>101093</v>
      </c>
      <c r="P37" s="33"/>
      <c r="Q37" s="33"/>
    </row>
    <row r="38" customFormat="false" ht="12.75" hidden="false" customHeight="false" outlineLevel="0" collapsed="false">
      <c r="A38" s="30" t="n">
        <v>305</v>
      </c>
      <c r="B38" s="31" t="s">
        <v>61</v>
      </c>
      <c r="C38" s="31" t="n">
        <v>9675</v>
      </c>
      <c r="D38" s="31" t="n">
        <v>1028</v>
      </c>
      <c r="E38" s="31" t="n">
        <v>210</v>
      </c>
      <c r="F38" s="31" t="n">
        <v>1238</v>
      </c>
      <c r="G38" s="31" t="n">
        <v>10</v>
      </c>
      <c r="H38" s="31" t="n">
        <v>13</v>
      </c>
      <c r="I38" s="31" t="n">
        <v>765</v>
      </c>
      <c r="J38" s="31" t="n">
        <v>148</v>
      </c>
      <c r="K38" s="31" t="n">
        <v>217</v>
      </c>
      <c r="L38" s="31" t="n">
        <v>135</v>
      </c>
      <c r="M38" s="31" t="n">
        <v>86</v>
      </c>
      <c r="N38" s="31" t="n">
        <v>11</v>
      </c>
      <c r="O38" s="31" t="n">
        <v>2281</v>
      </c>
      <c r="P38" s="31"/>
      <c r="Q38" s="31"/>
    </row>
    <row r="39" customFormat="false" ht="12.75" hidden="false" customHeight="false" outlineLevel="0" collapsed="false">
      <c r="A39" s="30" t="n">
        <v>319</v>
      </c>
      <c r="B39" s="31" t="s">
        <v>62</v>
      </c>
      <c r="C39" s="31" t="n">
        <v>4526</v>
      </c>
      <c r="D39" s="31" t="n">
        <v>347</v>
      </c>
      <c r="E39" s="31" t="n">
        <v>82</v>
      </c>
      <c r="F39" s="31" t="n">
        <v>429</v>
      </c>
      <c r="G39" s="31" t="n">
        <v>9</v>
      </c>
      <c r="H39" s="31" t="n">
        <v>1</v>
      </c>
      <c r="I39" s="31" t="n">
        <v>380</v>
      </c>
      <c r="J39" s="31" t="n">
        <v>121</v>
      </c>
      <c r="K39" s="31" t="n">
        <v>165</v>
      </c>
      <c r="L39" s="31" t="n">
        <v>201</v>
      </c>
      <c r="M39" s="31" t="n">
        <v>41</v>
      </c>
      <c r="N39" s="31" t="n">
        <v>17</v>
      </c>
      <c r="O39" s="31" t="n">
        <v>1530</v>
      </c>
      <c r="P39" s="31"/>
      <c r="Q39" s="31"/>
    </row>
    <row r="40" customFormat="false" ht="12.75" hidden="false" customHeight="false" outlineLevel="0" collapsed="false">
      <c r="A40" s="30" t="n">
        <v>330</v>
      </c>
      <c r="B40" s="31" t="s">
        <v>63</v>
      </c>
      <c r="C40" s="31" t="n">
        <v>7167</v>
      </c>
      <c r="D40" s="31" t="n">
        <v>549</v>
      </c>
      <c r="E40" s="31" t="n">
        <v>79</v>
      </c>
      <c r="F40" s="31" t="n">
        <v>628</v>
      </c>
      <c r="G40" s="31" t="n">
        <v>9</v>
      </c>
      <c r="H40" s="31" t="n">
        <v>0</v>
      </c>
      <c r="I40" s="31" t="n">
        <v>523</v>
      </c>
      <c r="J40" s="31" t="n">
        <v>133</v>
      </c>
      <c r="K40" s="31" t="n">
        <v>457</v>
      </c>
      <c r="L40" s="31" t="n">
        <v>127</v>
      </c>
      <c r="M40" s="31" t="n">
        <v>87</v>
      </c>
      <c r="N40" s="31" t="n">
        <v>6</v>
      </c>
      <c r="O40" s="31" t="n">
        <v>1578</v>
      </c>
      <c r="P40" s="31"/>
      <c r="Q40" s="31"/>
    </row>
    <row r="41" customFormat="false" ht="12.75" hidden="false" customHeight="false" outlineLevel="0" collapsed="false">
      <c r="A41" s="30" t="n">
        <v>331</v>
      </c>
      <c r="B41" s="31" t="s">
        <v>64</v>
      </c>
      <c r="C41" s="31" t="n">
        <v>7323</v>
      </c>
      <c r="D41" s="31" t="n">
        <v>984</v>
      </c>
      <c r="E41" s="31" t="n">
        <v>166</v>
      </c>
      <c r="F41" s="31" t="n">
        <v>1150</v>
      </c>
      <c r="G41" s="31" t="n">
        <v>6</v>
      </c>
      <c r="H41" s="31" t="n">
        <v>22</v>
      </c>
      <c r="I41" s="31" t="n">
        <v>558</v>
      </c>
      <c r="J41" s="31" t="n">
        <v>95</v>
      </c>
      <c r="K41" s="31" t="n">
        <v>1493</v>
      </c>
      <c r="L41" s="31" t="n">
        <v>305</v>
      </c>
      <c r="M41" s="31" t="n">
        <v>168</v>
      </c>
      <c r="N41" s="31" t="n">
        <v>6</v>
      </c>
      <c r="O41" s="31" t="n">
        <v>2740</v>
      </c>
      <c r="P41" s="31"/>
      <c r="Q41" s="31"/>
    </row>
    <row r="42" customFormat="false" ht="12.75" hidden="false" customHeight="false" outlineLevel="0" collapsed="false">
      <c r="A42" s="30" t="n">
        <v>360</v>
      </c>
      <c r="B42" s="31" t="s">
        <v>65</v>
      </c>
      <c r="C42" s="31" t="n">
        <v>10397</v>
      </c>
      <c r="D42" s="31" t="n">
        <v>1219</v>
      </c>
      <c r="E42" s="31" t="n">
        <v>220</v>
      </c>
      <c r="F42" s="31" t="n">
        <v>1439</v>
      </c>
      <c r="G42" s="31" t="n">
        <v>11</v>
      </c>
      <c r="H42" s="31" t="n">
        <v>8</v>
      </c>
      <c r="I42" s="31" t="n">
        <v>785</v>
      </c>
      <c r="J42" s="31" t="n">
        <v>173</v>
      </c>
      <c r="K42" s="31" t="n">
        <v>1893</v>
      </c>
      <c r="L42" s="31" t="n">
        <v>443</v>
      </c>
      <c r="M42" s="31" t="n">
        <v>248</v>
      </c>
      <c r="N42" s="31" t="n">
        <v>20</v>
      </c>
      <c r="O42" s="31" t="n">
        <v>3565</v>
      </c>
      <c r="P42" s="31"/>
      <c r="Q42" s="31"/>
    </row>
    <row r="43" customFormat="false" ht="12.75" hidden="false" customHeight="false" outlineLevel="0" collapsed="false">
      <c r="A43" s="30" t="n">
        <v>380</v>
      </c>
      <c r="B43" s="31" t="s">
        <v>66</v>
      </c>
      <c r="C43" s="31" t="n">
        <v>76643</v>
      </c>
      <c r="D43" s="31" t="n">
        <v>6529</v>
      </c>
      <c r="E43" s="31" t="n">
        <v>1004</v>
      </c>
      <c r="F43" s="31" t="n">
        <v>7533</v>
      </c>
      <c r="G43" s="31" t="n">
        <v>20</v>
      </c>
      <c r="H43" s="31" t="n">
        <v>376</v>
      </c>
      <c r="I43" s="31" t="n">
        <v>3930</v>
      </c>
      <c r="J43" s="31" t="n">
        <v>860</v>
      </c>
      <c r="K43" s="31" t="n">
        <v>3863</v>
      </c>
      <c r="L43" s="31" t="n">
        <v>894</v>
      </c>
      <c r="M43" s="31" t="n">
        <v>723</v>
      </c>
      <c r="N43" s="31" t="n">
        <v>36</v>
      </c>
      <c r="O43" s="31" t="n">
        <v>14193</v>
      </c>
      <c r="P43" s="31"/>
      <c r="Q43" s="31"/>
    </row>
    <row r="44" customFormat="false" ht="12.75" hidden="false" customHeight="false" outlineLevel="0" collapsed="false">
      <c r="A44" s="30" t="n">
        <v>381</v>
      </c>
      <c r="B44" s="31" t="s">
        <v>67</v>
      </c>
      <c r="C44" s="31" t="n">
        <v>20425</v>
      </c>
      <c r="D44" s="31" t="n">
        <v>2578</v>
      </c>
      <c r="E44" s="31" t="n">
        <v>409</v>
      </c>
      <c r="F44" s="31" t="n">
        <v>2987</v>
      </c>
      <c r="G44" s="31" t="n">
        <v>9</v>
      </c>
      <c r="H44" s="31" t="n">
        <v>26</v>
      </c>
      <c r="I44" s="31" t="n">
        <v>1573</v>
      </c>
      <c r="J44" s="31" t="n">
        <v>362</v>
      </c>
      <c r="K44" s="31" t="n">
        <v>2455</v>
      </c>
      <c r="L44" s="31" t="n">
        <v>197</v>
      </c>
      <c r="M44" s="31" t="n">
        <v>306</v>
      </c>
      <c r="N44" s="31" t="n">
        <v>10</v>
      </c>
      <c r="O44" s="31" t="n">
        <v>5293</v>
      </c>
      <c r="P44" s="31"/>
      <c r="Q44" s="31"/>
    </row>
    <row r="45" customFormat="false" ht="12.75" hidden="false" customHeight="false" outlineLevel="0" collapsed="false">
      <c r="A45" s="30" t="n">
        <v>382</v>
      </c>
      <c r="B45" s="31" t="s">
        <v>68</v>
      </c>
      <c r="C45" s="31" t="n">
        <v>11247</v>
      </c>
      <c r="D45" s="31" t="n">
        <v>1392</v>
      </c>
      <c r="E45" s="31" t="n">
        <v>257</v>
      </c>
      <c r="F45" s="31" t="n">
        <v>1649</v>
      </c>
      <c r="G45" s="31" t="n">
        <v>7</v>
      </c>
      <c r="H45" s="31" t="n">
        <v>26</v>
      </c>
      <c r="I45" s="31" t="n">
        <v>967</v>
      </c>
      <c r="J45" s="31" t="n">
        <v>259</v>
      </c>
      <c r="K45" s="31" t="n">
        <v>2015</v>
      </c>
      <c r="L45" s="31" t="n">
        <v>321</v>
      </c>
      <c r="M45" s="31" t="n">
        <v>348</v>
      </c>
      <c r="N45" s="31" t="n">
        <v>20</v>
      </c>
      <c r="O45" s="31" t="n">
        <v>3655</v>
      </c>
      <c r="P45" s="31"/>
      <c r="Q45" s="31"/>
    </row>
    <row r="46" s="3" customFormat="true" ht="12.75" hidden="false" customHeight="false" outlineLevel="0" collapsed="false">
      <c r="A46" s="32"/>
      <c r="B46" s="33" t="s">
        <v>69</v>
      </c>
      <c r="C46" s="33" t="n">
        <v>147403</v>
      </c>
      <c r="D46" s="33" t="n">
        <v>14626</v>
      </c>
      <c r="E46" s="33" t="n">
        <v>2427</v>
      </c>
      <c r="F46" s="33" t="n">
        <v>17053</v>
      </c>
      <c r="G46" s="33" t="n">
        <v>81</v>
      </c>
      <c r="H46" s="33" t="n">
        <v>472</v>
      </c>
      <c r="I46" s="33" t="n">
        <v>9481</v>
      </c>
      <c r="J46" s="33" t="n">
        <v>2151</v>
      </c>
      <c r="K46" s="33" t="n">
        <v>12558</v>
      </c>
      <c r="L46" s="33" t="n">
        <v>2623</v>
      </c>
      <c r="M46" s="33" t="n">
        <v>2007</v>
      </c>
      <c r="N46" s="33" t="n">
        <v>126</v>
      </c>
      <c r="O46" s="33" t="n">
        <v>34835</v>
      </c>
      <c r="P46" s="33"/>
      <c r="Q46" s="33"/>
    </row>
    <row r="47" customFormat="false" ht="12.75" hidden="false" customHeight="false" outlineLevel="0" collapsed="false">
      <c r="A47" s="30" t="n">
        <v>428</v>
      </c>
      <c r="B47" s="31" t="s">
        <v>70</v>
      </c>
      <c r="C47" s="31" t="n">
        <v>4795</v>
      </c>
      <c r="D47" s="31" t="n">
        <v>632</v>
      </c>
      <c r="E47" s="31" t="n">
        <v>84</v>
      </c>
      <c r="F47" s="31" t="n">
        <v>716</v>
      </c>
      <c r="G47" s="31" t="n">
        <v>7</v>
      </c>
      <c r="H47" s="31" t="n">
        <v>6</v>
      </c>
      <c r="I47" s="31" t="n">
        <v>378</v>
      </c>
      <c r="J47" s="31" t="n">
        <v>155</v>
      </c>
      <c r="K47" s="31" t="n">
        <v>657</v>
      </c>
      <c r="L47" s="31" t="n">
        <v>32</v>
      </c>
      <c r="M47" s="31" t="n">
        <v>141</v>
      </c>
      <c r="N47" s="31" t="n">
        <v>3</v>
      </c>
      <c r="O47" s="31" t="n">
        <v>1544</v>
      </c>
      <c r="P47" s="31"/>
      <c r="Q47" s="31"/>
    </row>
    <row r="48" customFormat="false" ht="12.75" hidden="false" customHeight="false" outlineLevel="0" collapsed="false">
      <c r="A48" s="30" t="n">
        <v>461</v>
      </c>
      <c r="B48" s="31" t="s">
        <v>71</v>
      </c>
      <c r="C48" s="31" t="n">
        <v>5169</v>
      </c>
      <c r="D48" s="31" t="n">
        <v>587</v>
      </c>
      <c r="E48" s="31" t="n">
        <v>40</v>
      </c>
      <c r="F48" s="31" t="n">
        <v>627</v>
      </c>
      <c r="G48" s="31" t="n">
        <v>1</v>
      </c>
      <c r="H48" s="31" t="n">
        <v>0</v>
      </c>
      <c r="I48" s="31" t="n">
        <v>411</v>
      </c>
      <c r="J48" s="31" t="n">
        <v>86</v>
      </c>
      <c r="K48" s="31" t="n">
        <v>535</v>
      </c>
      <c r="L48" s="31" t="n">
        <v>55</v>
      </c>
      <c r="M48" s="31" t="n">
        <v>98</v>
      </c>
      <c r="N48" s="31" t="n">
        <v>2</v>
      </c>
      <c r="O48" s="31" t="n">
        <v>1425</v>
      </c>
      <c r="P48" s="31"/>
      <c r="Q48" s="31"/>
    </row>
    <row r="49" customFormat="false" ht="12.75" hidden="false" customHeight="false" outlineLevel="0" collapsed="false">
      <c r="A49" s="30" t="n">
        <v>480</v>
      </c>
      <c r="B49" s="31" t="s">
        <v>72</v>
      </c>
      <c r="C49" s="31" t="n">
        <v>26724</v>
      </c>
      <c r="D49" s="31" t="n">
        <v>2575</v>
      </c>
      <c r="E49" s="31" t="n">
        <v>417</v>
      </c>
      <c r="F49" s="31" t="n">
        <v>2992</v>
      </c>
      <c r="G49" s="31" t="n">
        <v>25</v>
      </c>
      <c r="H49" s="31" t="n">
        <v>8</v>
      </c>
      <c r="I49" s="31" t="n">
        <v>1891</v>
      </c>
      <c r="J49" s="31" t="n">
        <v>420</v>
      </c>
      <c r="K49" s="31" t="n">
        <v>1793</v>
      </c>
      <c r="L49" s="31" t="n">
        <v>146</v>
      </c>
      <c r="M49" s="31" t="n">
        <v>318</v>
      </c>
      <c r="N49" s="31" t="n">
        <v>7</v>
      </c>
      <c r="O49" s="31" t="n">
        <v>5348</v>
      </c>
      <c r="P49" s="31"/>
      <c r="Q49" s="31"/>
    </row>
    <row r="50" customFormat="false" ht="12.75" hidden="false" customHeight="false" outlineLevel="0" collapsed="false">
      <c r="A50" s="30" t="n">
        <v>481</v>
      </c>
      <c r="B50" s="31" t="s">
        <v>73</v>
      </c>
      <c r="C50" s="31" t="n">
        <v>5375</v>
      </c>
      <c r="D50" s="31" t="n">
        <v>389</v>
      </c>
      <c r="E50" s="31" t="n">
        <v>29</v>
      </c>
      <c r="F50" s="31" t="n">
        <v>418</v>
      </c>
      <c r="G50" s="31" t="n">
        <v>1</v>
      </c>
      <c r="H50" s="31" t="n">
        <v>0</v>
      </c>
      <c r="I50" s="31" t="n">
        <v>363</v>
      </c>
      <c r="J50" s="31" t="n">
        <v>174</v>
      </c>
      <c r="K50" s="31" t="n">
        <v>64</v>
      </c>
      <c r="L50" s="31" t="n">
        <v>28</v>
      </c>
      <c r="M50" s="31" t="n">
        <v>17</v>
      </c>
      <c r="N50" s="31" t="n">
        <v>2</v>
      </c>
      <c r="O50" s="31" t="n">
        <v>844</v>
      </c>
      <c r="P50" s="31"/>
      <c r="Q50" s="31"/>
    </row>
    <row r="51" customFormat="false" ht="12.75" hidden="false" customHeight="false" outlineLevel="0" collapsed="false">
      <c r="A51" s="30" t="n">
        <v>482</v>
      </c>
      <c r="B51" s="31" t="s">
        <v>74</v>
      </c>
      <c r="C51" s="31" t="n">
        <v>8181</v>
      </c>
      <c r="D51" s="31" t="n">
        <v>927</v>
      </c>
      <c r="E51" s="31" t="n">
        <v>168</v>
      </c>
      <c r="F51" s="31" t="n">
        <v>1095</v>
      </c>
      <c r="G51" s="31" t="n">
        <v>13</v>
      </c>
      <c r="H51" s="31" t="n">
        <v>5</v>
      </c>
      <c r="I51" s="31" t="n">
        <v>526</v>
      </c>
      <c r="J51" s="31" t="n">
        <v>107</v>
      </c>
      <c r="K51" s="31" t="n">
        <v>891</v>
      </c>
      <c r="L51" s="31" t="n">
        <v>52</v>
      </c>
      <c r="M51" s="31" t="n">
        <v>171</v>
      </c>
      <c r="N51" s="31" t="n">
        <v>3</v>
      </c>
      <c r="O51" s="31" t="n">
        <v>2301</v>
      </c>
      <c r="P51" s="31"/>
      <c r="Q51" s="31"/>
    </row>
    <row r="52" customFormat="false" ht="12.75" hidden="false" customHeight="false" outlineLevel="0" collapsed="false">
      <c r="A52" s="30" t="n">
        <v>483</v>
      </c>
      <c r="B52" s="31" t="s">
        <v>75</v>
      </c>
      <c r="C52" s="31" t="n">
        <v>15194</v>
      </c>
      <c r="D52" s="31" t="n">
        <v>1780</v>
      </c>
      <c r="E52" s="31" t="n">
        <v>217</v>
      </c>
      <c r="F52" s="31" t="n">
        <v>1997</v>
      </c>
      <c r="G52" s="31" t="n">
        <v>29</v>
      </c>
      <c r="H52" s="31" t="n">
        <v>154</v>
      </c>
      <c r="I52" s="31" t="n">
        <v>1177</v>
      </c>
      <c r="J52" s="31" t="n">
        <v>206</v>
      </c>
      <c r="K52" s="31" t="n">
        <v>1364</v>
      </c>
      <c r="L52" s="31" t="n">
        <v>105</v>
      </c>
      <c r="M52" s="31" t="n">
        <v>234</v>
      </c>
      <c r="N52" s="31" t="n">
        <v>3</v>
      </c>
      <c r="O52" s="31" t="n">
        <v>3804</v>
      </c>
      <c r="P52" s="31"/>
      <c r="Q52" s="31"/>
    </row>
    <row r="53" customFormat="false" ht="12.75" hidden="false" customHeight="false" outlineLevel="0" collapsed="false">
      <c r="A53" s="30" t="n">
        <v>484</v>
      </c>
      <c r="B53" s="31" t="s">
        <v>76</v>
      </c>
      <c r="C53" s="31" t="n">
        <v>43405</v>
      </c>
      <c r="D53" s="31" t="n">
        <v>3934</v>
      </c>
      <c r="E53" s="31" t="n">
        <v>562</v>
      </c>
      <c r="F53" s="31" t="n">
        <v>4496</v>
      </c>
      <c r="G53" s="31" t="n">
        <v>74</v>
      </c>
      <c r="H53" s="31" t="n">
        <v>120</v>
      </c>
      <c r="I53" s="31" t="n">
        <v>2877</v>
      </c>
      <c r="J53" s="31" t="n">
        <v>604</v>
      </c>
      <c r="K53" s="31" t="n">
        <v>2025</v>
      </c>
      <c r="L53" s="31" t="n">
        <v>290</v>
      </c>
      <c r="M53" s="31" t="n">
        <v>360</v>
      </c>
      <c r="N53" s="31" t="n">
        <v>12</v>
      </c>
      <c r="O53" s="31" t="n">
        <v>8788</v>
      </c>
      <c r="P53" s="31"/>
      <c r="Q53" s="31"/>
    </row>
    <row r="54" customFormat="false" ht="12.75" hidden="false" customHeight="false" outlineLevel="0" collapsed="false">
      <c r="A54" s="30" t="n">
        <v>486</v>
      </c>
      <c r="B54" s="31" t="s">
        <v>77</v>
      </c>
      <c r="C54" s="31" t="n">
        <v>16359</v>
      </c>
      <c r="D54" s="31" t="n">
        <v>1715</v>
      </c>
      <c r="E54" s="31" t="n">
        <v>204</v>
      </c>
      <c r="F54" s="31" t="n">
        <v>1919</v>
      </c>
      <c r="G54" s="31" t="n">
        <v>45</v>
      </c>
      <c r="H54" s="31" t="n">
        <v>35</v>
      </c>
      <c r="I54" s="31" t="n">
        <v>1193</v>
      </c>
      <c r="J54" s="31" t="n">
        <v>221</v>
      </c>
      <c r="K54" s="31" t="n">
        <v>947</v>
      </c>
      <c r="L54" s="31" t="n">
        <v>136</v>
      </c>
      <c r="M54" s="31" t="n">
        <v>204</v>
      </c>
      <c r="N54" s="31" t="n">
        <v>5</v>
      </c>
      <c r="O54" s="31" t="n">
        <v>3665</v>
      </c>
      <c r="P54" s="31"/>
      <c r="Q54" s="31"/>
    </row>
    <row r="55" customFormat="false" ht="12.75" hidden="false" customHeight="false" outlineLevel="0" collapsed="false">
      <c r="A55" s="30" t="n">
        <v>488</v>
      </c>
      <c r="B55" s="31" t="s">
        <v>78</v>
      </c>
      <c r="C55" s="31" t="n">
        <v>5901</v>
      </c>
      <c r="D55" s="31" t="n">
        <v>636</v>
      </c>
      <c r="E55" s="31" t="n">
        <v>64</v>
      </c>
      <c r="F55" s="31" t="n">
        <v>700</v>
      </c>
      <c r="G55" s="31" t="n">
        <v>13</v>
      </c>
      <c r="H55" s="31" t="n">
        <v>0</v>
      </c>
      <c r="I55" s="31" t="n">
        <v>414</v>
      </c>
      <c r="J55" s="31" t="n">
        <v>156</v>
      </c>
      <c r="K55" s="31" t="n">
        <v>302</v>
      </c>
      <c r="L55" s="31" t="n">
        <v>59</v>
      </c>
      <c r="M55" s="31" t="n">
        <v>105</v>
      </c>
      <c r="N55" s="31" t="n">
        <v>5</v>
      </c>
      <c r="O55" s="31" t="n">
        <v>1284</v>
      </c>
      <c r="P55" s="31"/>
      <c r="Q55" s="31"/>
    </row>
    <row r="56" s="3" customFormat="true" ht="12.75" hidden="false" customHeight="false" outlineLevel="0" collapsed="false">
      <c r="A56" s="32"/>
      <c r="B56" s="33" t="s">
        <v>79</v>
      </c>
      <c r="C56" s="33" t="n">
        <v>131103</v>
      </c>
      <c r="D56" s="33" t="n">
        <v>13175</v>
      </c>
      <c r="E56" s="33" t="n">
        <v>1785</v>
      </c>
      <c r="F56" s="33" t="n">
        <v>14960</v>
      </c>
      <c r="G56" s="33" t="n">
        <v>208</v>
      </c>
      <c r="H56" s="33" t="n">
        <v>328</v>
      </c>
      <c r="I56" s="33" t="n">
        <v>9230</v>
      </c>
      <c r="J56" s="33" t="n">
        <v>2129</v>
      </c>
      <c r="K56" s="33" t="n">
        <v>8578</v>
      </c>
      <c r="L56" s="33" t="n">
        <v>903</v>
      </c>
      <c r="M56" s="33" t="n">
        <v>1648</v>
      </c>
      <c r="N56" s="33" t="n">
        <v>42</v>
      </c>
      <c r="O56" s="33" t="n">
        <v>29003</v>
      </c>
      <c r="P56" s="33"/>
      <c r="Q56" s="33"/>
    </row>
    <row r="57" customFormat="false" ht="12.75" hidden="false" customHeight="false" outlineLevel="0" collapsed="false">
      <c r="A57" s="30" t="n">
        <v>509</v>
      </c>
      <c r="B57" s="31" t="s">
        <v>80</v>
      </c>
      <c r="C57" s="31" t="n">
        <v>2957</v>
      </c>
      <c r="D57" s="31" t="n">
        <v>484</v>
      </c>
      <c r="E57" s="31" t="n">
        <v>73</v>
      </c>
      <c r="F57" s="31" t="n">
        <v>557</v>
      </c>
      <c r="G57" s="31" t="n">
        <v>3</v>
      </c>
      <c r="H57" s="31" t="n">
        <v>11</v>
      </c>
      <c r="I57" s="31" t="n">
        <v>232</v>
      </c>
      <c r="J57" s="31" t="n">
        <v>84</v>
      </c>
      <c r="K57" s="31" t="n">
        <v>736</v>
      </c>
      <c r="L57" s="31" t="n">
        <v>14</v>
      </c>
      <c r="M57" s="31" t="n">
        <v>59</v>
      </c>
      <c r="N57" s="31" t="n">
        <v>0</v>
      </c>
      <c r="O57" s="31" t="n">
        <v>951</v>
      </c>
      <c r="P57" s="31"/>
      <c r="Q57" s="31"/>
    </row>
    <row r="58" customFormat="false" ht="12.75" hidden="false" customHeight="false" outlineLevel="0" collapsed="false">
      <c r="A58" s="30" t="n">
        <v>512</v>
      </c>
      <c r="B58" s="31" t="s">
        <v>81</v>
      </c>
      <c r="C58" s="31" t="n">
        <v>2041</v>
      </c>
      <c r="D58" s="31" t="n">
        <v>393</v>
      </c>
      <c r="E58" s="31" t="n">
        <v>45</v>
      </c>
      <c r="F58" s="31" t="n">
        <v>438</v>
      </c>
      <c r="G58" s="31" t="n">
        <v>3</v>
      </c>
      <c r="H58" s="31" t="n">
        <v>10</v>
      </c>
      <c r="I58" s="31" t="n">
        <v>133</v>
      </c>
      <c r="J58" s="31" t="n">
        <v>54</v>
      </c>
      <c r="K58" s="31" t="n">
        <v>567</v>
      </c>
      <c r="L58" s="31" t="n">
        <v>7</v>
      </c>
      <c r="M58" s="31" t="n">
        <v>54</v>
      </c>
      <c r="N58" s="31" t="n">
        <v>0</v>
      </c>
      <c r="O58" s="31" t="n">
        <v>823</v>
      </c>
      <c r="P58" s="31"/>
      <c r="Q58" s="31"/>
    </row>
    <row r="59" customFormat="false" ht="12.75" hidden="false" customHeight="false" outlineLevel="0" collapsed="false">
      <c r="A59" s="30" t="n">
        <v>513</v>
      </c>
      <c r="B59" s="31" t="s">
        <v>82</v>
      </c>
      <c r="C59" s="31" t="n">
        <v>5498</v>
      </c>
      <c r="D59" s="31" t="n">
        <v>687</v>
      </c>
      <c r="E59" s="31" t="n">
        <v>118</v>
      </c>
      <c r="F59" s="31" t="n">
        <v>805</v>
      </c>
      <c r="G59" s="31" t="n">
        <v>3</v>
      </c>
      <c r="H59" s="31" t="n">
        <v>5</v>
      </c>
      <c r="I59" s="31" t="n">
        <v>471</v>
      </c>
      <c r="J59" s="31" t="n">
        <v>125</v>
      </c>
      <c r="K59" s="31" t="n">
        <v>1090</v>
      </c>
      <c r="L59" s="31" t="n">
        <v>36</v>
      </c>
      <c r="M59" s="31" t="n">
        <v>156</v>
      </c>
      <c r="N59" s="31" t="n">
        <v>1</v>
      </c>
      <c r="O59" s="31" t="n">
        <v>1734</v>
      </c>
      <c r="P59" s="31"/>
      <c r="Q59" s="31"/>
    </row>
    <row r="60" customFormat="false" ht="12.75" hidden="false" customHeight="false" outlineLevel="0" collapsed="false">
      <c r="A60" s="30" t="n">
        <v>560</v>
      </c>
      <c r="B60" s="31" t="s">
        <v>83</v>
      </c>
      <c r="C60" s="31" t="n">
        <v>2887</v>
      </c>
      <c r="D60" s="31" t="n">
        <v>356</v>
      </c>
      <c r="E60" s="31" t="n">
        <v>68</v>
      </c>
      <c r="F60" s="31" t="n">
        <v>424</v>
      </c>
      <c r="G60" s="31" t="n">
        <v>3</v>
      </c>
      <c r="H60" s="31" t="n">
        <v>7</v>
      </c>
      <c r="I60" s="31" t="n">
        <v>251</v>
      </c>
      <c r="J60" s="31" t="n">
        <v>66</v>
      </c>
      <c r="K60" s="31" t="n">
        <v>482</v>
      </c>
      <c r="L60" s="31" t="n">
        <v>7</v>
      </c>
      <c r="M60" s="31" t="n">
        <v>43</v>
      </c>
      <c r="N60" s="31" t="n">
        <v>0</v>
      </c>
      <c r="O60" s="31" t="n">
        <v>942</v>
      </c>
      <c r="P60" s="31"/>
      <c r="Q60" s="31"/>
    </row>
    <row r="61" customFormat="false" ht="12.75" hidden="false" customHeight="false" outlineLevel="0" collapsed="false">
      <c r="A61" s="30" t="n">
        <v>561</v>
      </c>
      <c r="B61" s="31" t="s">
        <v>84</v>
      </c>
      <c r="C61" s="31" t="n">
        <v>6042</v>
      </c>
      <c r="D61" s="31" t="n">
        <v>734</v>
      </c>
      <c r="E61" s="31" t="n">
        <v>93</v>
      </c>
      <c r="F61" s="31" t="n">
        <v>827</v>
      </c>
      <c r="G61" s="31" t="n">
        <v>6</v>
      </c>
      <c r="H61" s="31" t="n">
        <v>8</v>
      </c>
      <c r="I61" s="31" t="n">
        <v>499</v>
      </c>
      <c r="J61" s="31" t="n">
        <v>134</v>
      </c>
      <c r="K61" s="31" t="n">
        <v>734</v>
      </c>
      <c r="L61" s="31" t="n">
        <v>42</v>
      </c>
      <c r="M61" s="31" t="n">
        <v>97</v>
      </c>
      <c r="N61" s="31" t="n">
        <v>2</v>
      </c>
      <c r="O61" s="31" t="n">
        <v>1626</v>
      </c>
      <c r="P61" s="31"/>
      <c r="Q61" s="31"/>
    </row>
    <row r="62" customFormat="false" ht="12.75" hidden="false" customHeight="false" outlineLevel="0" collapsed="false">
      <c r="A62" s="30" t="n">
        <v>562</v>
      </c>
      <c r="B62" s="31" t="s">
        <v>85</v>
      </c>
      <c r="C62" s="31" t="n">
        <v>10749</v>
      </c>
      <c r="D62" s="31" t="n">
        <v>1086</v>
      </c>
      <c r="E62" s="31" t="n">
        <v>158</v>
      </c>
      <c r="F62" s="31" t="n">
        <v>1244</v>
      </c>
      <c r="G62" s="31" t="n">
        <v>10</v>
      </c>
      <c r="H62" s="31" t="n">
        <v>39</v>
      </c>
      <c r="I62" s="31" t="n">
        <v>878</v>
      </c>
      <c r="J62" s="31" t="n">
        <v>203</v>
      </c>
      <c r="K62" s="31" t="n">
        <v>973</v>
      </c>
      <c r="L62" s="31" t="n">
        <v>62</v>
      </c>
      <c r="M62" s="31" t="n">
        <v>162</v>
      </c>
      <c r="N62" s="31" t="n">
        <v>1</v>
      </c>
      <c r="O62" s="31" t="n">
        <v>2962</v>
      </c>
      <c r="P62" s="31"/>
      <c r="Q62" s="31"/>
    </row>
    <row r="63" customFormat="false" ht="12.75" hidden="false" customHeight="false" outlineLevel="0" collapsed="false">
      <c r="A63" s="30" t="n">
        <v>563</v>
      </c>
      <c r="B63" s="31" t="s">
        <v>86</v>
      </c>
      <c r="C63" s="31" t="n">
        <v>4156</v>
      </c>
      <c r="D63" s="31" t="n">
        <v>656</v>
      </c>
      <c r="E63" s="31" t="n">
        <v>79</v>
      </c>
      <c r="F63" s="31" t="n">
        <v>735</v>
      </c>
      <c r="G63" s="31" t="n">
        <v>3</v>
      </c>
      <c r="H63" s="31" t="n">
        <v>27</v>
      </c>
      <c r="I63" s="31" t="n">
        <v>343</v>
      </c>
      <c r="J63" s="31" t="n">
        <v>105</v>
      </c>
      <c r="K63" s="31" t="n">
        <v>828</v>
      </c>
      <c r="L63" s="31" t="n">
        <v>36</v>
      </c>
      <c r="M63" s="31" t="n">
        <v>117</v>
      </c>
      <c r="N63" s="31" t="n">
        <v>1</v>
      </c>
      <c r="O63" s="31" t="n">
        <v>1209</v>
      </c>
      <c r="P63" s="31"/>
      <c r="Q63" s="31"/>
    </row>
    <row r="64" customFormat="false" ht="12.75" hidden="false" customHeight="false" outlineLevel="0" collapsed="false">
      <c r="A64" s="30" t="n">
        <v>580</v>
      </c>
      <c r="B64" s="31" t="s">
        <v>87</v>
      </c>
      <c r="C64" s="31" t="n">
        <v>61365</v>
      </c>
      <c r="D64" s="31" t="n">
        <v>5601</v>
      </c>
      <c r="E64" s="31" t="n">
        <v>1227</v>
      </c>
      <c r="F64" s="31" t="n">
        <v>6828</v>
      </c>
      <c r="G64" s="31" t="n">
        <v>44</v>
      </c>
      <c r="H64" s="31" t="n">
        <v>191</v>
      </c>
      <c r="I64" s="31" t="n">
        <v>3842</v>
      </c>
      <c r="J64" s="31" t="n">
        <v>868</v>
      </c>
      <c r="K64" s="31" t="n">
        <v>3117</v>
      </c>
      <c r="L64" s="31" t="n">
        <v>150</v>
      </c>
      <c r="M64" s="31" t="n">
        <v>372</v>
      </c>
      <c r="N64" s="31" t="n">
        <v>10</v>
      </c>
      <c r="O64" s="31" t="n">
        <v>11471</v>
      </c>
      <c r="P64" s="31"/>
      <c r="Q64" s="31"/>
    </row>
    <row r="65" customFormat="false" ht="12.75" hidden="false" customHeight="false" outlineLevel="0" collapsed="false">
      <c r="A65" s="30" t="n">
        <v>581</v>
      </c>
      <c r="B65" s="31" t="s">
        <v>88</v>
      </c>
      <c r="C65" s="31" t="n">
        <v>56605</v>
      </c>
      <c r="D65" s="31" t="n">
        <v>5604</v>
      </c>
      <c r="E65" s="31" t="n">
        <v>1007</v>
      </c>
      <c r="F65" s="31" t="n">
        <v>6611</v>
      </c>
      <c r="G65" s="31" t="n">
        <v>103</v>
      </c>
      <c r="H65" s="31" t="n">
        <v>194</v>
      </c>
      <c r="I65" s="31" t="n">
        <v>3737</v>
      </c>
      <c r="J65" s="31" t="n">
        <v>835</v>
      </c>
      <c r="K65" s="31" t="n">
        <v>2562</v>
      </c>
      <c r="L65" s="31" t="n">
        <v>159</v>
      </c>
      <c r="M65" s="31" t="n">
        <v>506</v>
      </c>
      <c r="N65" s="31" t="n">
        <v>8</v>
      </c>
      <c r="O65" s="31" t="n">
        <v>11102</v>
      </c>
      <c r="P65" s="31"/>
      <c r="Q65" s="31"/>
    </row>
    <row r="66" customFormat="false" ht="12.75" hidden="false" customHeight="false" outlineLevel="0" collapsed="false">
      <c r="A66" s="30" t="n">
        <v>582</v>
      </c>
      <c r="B66" s="31" t="s">
        <v>89</v>
      </c>
      <c r="C66" s="31" t="n">
        <v>7494</v>
      </c>
      <c r="D66" s="31" t="n">
        <v>914</v>
      </c>
      <c r="E66" s="31" t="n">
        <v>75</v>
      </c>
      <c r="F66" s="31" t="n">
        <v>989</v>
      </c>
      <c r="G66" s="31" t="n">
        <v>14</v>
      </c>
      <c r="H66" s="31" t="n">
        <v>12</v>
      </c>
      <c r="I66" s="31" t="n">
        <v>697</v>
      </c>
      <c r="J66" s="31" t="n">
        <v>141</v>
      </c>
      <c r="K66" s="31" t="n">
        <v>959</v>
      </c>
      <c r="L66" s="31" t="n">
        <v>51</v>
      </c>
      <c r="M66" s="31" t="n">
        <v>148</v>
      </c>
      <c r="N66" s="31" t="n">
        <v>3</v>
      </c>
      <c r="O66" s="31" t="n">
        <v>2185</v>
      </c>
      <c r="P66" s="31"/>
      <c r="Q66" s="31"/>
    </row>
    <row r="67" customFormat="false" ht="12.75" hidden="false" customHeight="false" outlineLevel="0" collapsed="false">
      <c r="A67" s="30" t="n">
        <v>583</v>
      </c>
      <c r="B67" s="31" t="s">
        <v>90</v>
      </c>
      <c r="C67" s="31" t="n">
        <v>20760</v>
      </c>
      <c r="D67" s="31" t="n">
        <v>2029</v>
      </c>
      <c r="E67" s="31" t="n">
        <v>350</v>
      </c>
      <c r="F67" s="31" t="n">
        <v>2379</v>
      </c>
      <c r="G67" s="31" t="n">
        <v>22</v>
      </c>
      <c r="H67" s="31" t="n">
        <v>9</v>
      </c>
      <c r="I67" s="31" t="n">
        <v>1475</v>
      </c>
      <c r="J67" s="31" t="n">
        <v>410</v>
      </c>
      <c r="K67" s="31" t="n">
        <v>1468</v>
      </c>
      <c r="L67" s="31" t="n">
        <v>58</v>
      </c>
      <c r="M67" s="31" t="n">
        <v>113</v>
      </c>
      <c r="N67" s="31" t="n">
        <v>3</v>
      </c>
      <c r="O67" s="31" t="n">
        <v>4968</v>
      </c>
      <c r="P67" s="31"/>
      <c r="Q67" s="31"/>
    </row>
    <row r="68" customFormat="false" ht="12.75" hidden="false" customHeight="false" outlineLevel="0" collapsed="false">
      <c r="A68" s="30" t="n">
        <v>584</v>
      </c>
      <c r="B68" s="31" t="s">
        <v>91</v>
      </c>
      <c r="C68" s="31" t="n">
        <v>3795</v>
      </c>
      <c r="D68" s="31" t="n">
        <v>437</v>
      </c>
      <c r="E68" s="31" t="n">
        <v>43</v>
      </c>
      <c r="F68" s="31" t="n">
        <v>480</v>
      </c>
      <c r="G68" s="31" t="n">
        <v>1</v>
      </c>
      <c r="H68" s="31" t="n">
        <v>19</v>
      </c>
      <c r="I68" s="31" t="n">
        <v>214</v>
      </c>
      <c r="J68" s="31" t="n">
        <v>46</v>
      </c>
      <c r="K68" s="31" t="n">
        <v>459</v>
      </c>
      <c r="L68" s="31" t="n">
        <v>13</v>
      </c>
      <c r="M68" s="31" t="n">
        <v>22</v>
      </c>
      <c r="N68" s="31" t="n">
        <v>0</v>
      </c>
      <c r="O68" s="31" t="n">
        <v>866</v>
      </c>
      <c r="P68" s="31"/>
      <c r="Q68" s="31"/>
    </row>
    <row r="69" customFormat="false" ht="12.75" hidden="false" customHeight="false" outlineLevel="0" collapsed="false">
      <c r="A69" s="30" t="n">
        <v>586</v>
      </c>
      <c r="B69" s="31" t="s">
        <v>92</v>
      </c>
      <c r="C69" s="31" t="n">
        <v>13663</v>
      </c>
      <c r="D69" s="31" t="n">
        <v>1444</v>
      </c>
      <c r="E69" s="31" t="n">
        <v>202</v>
      </c>
      <c r="F69" s="31" t="n">
        <v>1646</v>
      </c>
      <c r="G69" s="31" t="n">
        <v>10</v>
      </c>
      <c r="H69" s="31" t="n">
        <v>37</v>
      </c>
      <c r="I69" s="31" t="n">
        <v>1019</v>
      </c>
      <c r="J69" s="31" t="n">
        <v>255</v>
      </c>
      <c r="K69" s="31" t="n">
        <v>1388</v>
      </c>
      <c r="L69" s="31" t="n">
        <v>23</v>
      </c>
      <c r="M69" s="31" t="n">
        <v>124</v>
      </c>
      <c r="N69" s="31" t="n">
        <v>1</v>
      </c>
      <c r="O69" s="31" t="n">
        <v>3382</v>
      </c>
      <c r="P69" s="31"/>
      <c r="Q69" s="31"/>
    </row>
    <row r="70" customFormat="false" ht="12.75" hidden="false" customHeight="false" outlineLevel="0" collapsed="false">
      <c r="A70" s="30" t="s">
        <v>93</v>
      </c>
      <c r="B70" s="31" t="s">
        <v>59</v>
      </c>
      <c r="C70" s="31" t="n">
        <v>0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3</v>
      </c>
      <c r="P70" s="31"/>
      <c r="Q70" s="31"/>
    </row>
    <row r="71" s="3" customFormat="true" ht="12.75" hidden="false" customHeight="false" outlineLevel="0" collapsed="false">
      <c r="A71" s="32"/>
      <c r="B71" s="33" t="s">
        <v>94</v>
      </c>
      <c r="C71" s="33" t="n">
        <v>198012</v>
      </c>
      <c r="D71" s="33" t="n">
        <v>20425</v>
      </c>
      <c r="E71" s="33" t="n">
        <v>3538</v>
      </c>
      <c r="F71" s="33" t="n">
        <v>23963</v>
      </c>
      <c r="G71" s="33" t="n">
        <v>225</v>
      </c>
      <c r="H71" s="33" t="n">
        <v>569</v>
      </c>
      <c r="I71" s="33" t="n">
        <v>13791</v>
      </c>
      <c r="J71" s="33" t="n">
        <v>3326</v>
      </c>
      <c r="K71" s="33" t="n">
        <v>15363</v>
      </c>
      <c r="L71" s="33" t="n">
        <v>658</v>
      </c>
      <c r="M71" s="33" t="n">
        <v>1973</v>
      </c>
      <c r="N71" s="33" t="n">
        <v>30</v>
      </c>
      <c r="O71" s="33" t="n">
        <v>44224</v>
      </c>
      <c r="P71" s="33"/>
      <c r="Q71" s="33"/>
    </row>
    <row r="72" customFormat="false" ht="12.75" hidden="false" customHeight="false" outlineLevel="0" collapsed="false">
      <c r="A72" s="30" t="n">
        <v>604</v>
      </c>
      <c r="B72" s="31" t="s">
        <v>95</v>
      </c>
      <c r="C72" s="31" t="n">
        <v>3566</v>
      </c>
      <c r="D72" s="31" t="n">
        <v>565</v>
      </c>
      <c r="E72" s="31" t="n">
        <v>68</v>
      </c>
      <c r="F72" s="31" t="n">
        <v>633</v>
      </c>
      <c r="G72" s="31" t="n">
        <v>4</v>
      </c>
      <c r="H72" s="31" t="n">
        <v>26</v>
      </c>
      <c r="I72" s="31" t="n">
        <v>271</v>
      </c>
      <c r="J72" s="31" t="n">
        <v>71</v>
      </c>
      <c r="K72" s="31" t="n">
        <v>854</v>
      </c>
      <c r="L72" s="31" t="n">
        <v>9</v>
      </c>
      <c r="M72" s="31" t="n">
        <v>93</v>
      </c>
      <c r="N72" s="31" t="n">
        <v>1</v>
      </c>
      <c r="O72" s="31" t="n">
        <v>1255</v>
      </c>
      <c r="P72" s="31"/>
      <c r="Q72" s="31"/>
    </row>
    <row r="73" customFormat="false" ht="12.75" hidden="false" customHeight="false" outlineLevel="0" collapsed="false">
      <c r="A73" s="30" t="n">
        <v>617</v>
      </c>
      <c r="B73" s="31" t="s">
        <v>96</v>
      </c>
      <c r="C73" s="31" t="n">
        <v>5102</v>
      </c>
      <c r="D73" s="31" t="n">
        <v>624</v>
      </c>
      <c r="E73" s="31" t="n">
        <v>70</v>
      </c>
      <c r="F73" s="31" t="n">
        <v>694</v>
      </c>
      <c r="G73" s="31" t="n">
        <v>2</v>
      </c>
      <c r="H73" s="31" t="n">
        <v>25</v>
      </c>
      <c r="I73" s="31" t="n">
        <v>444</v>
      </c>
      <c r="J73" s="31" t="n">
        <v>138</v>
      </c>
      <c r="K73" s="31" t="n">
        <v>570</v>
      </c>
      <c r="L73" s="31" t="n">
        <v>30</v>
      </c>
      <c r="M73" s="31" t="n">
        <v>157</v>
      </c>
      <c r="N73" s="31" t="n">
        <v>1</v>
      </c>
      <c r="O73" s="31" t="n">
        <v>1311</v>
      </c>
      <c r="P73" s="31"/>
      <c r="Q73" s="31"/>
    </row>
    <row r="74" customFormat="false" ht="12.75" hidden="false" customHeight="false" outlineLevel="0" collapsed="false">
      <c r="A74" s="30" t="n">
        <v>642</v>
      </c>
      <c r="B74" s="31" t="s">
        <v>97</v>
      </c>
      <c r="C74" s="31" t="n">
        <v>3601</v>
      </c>
      <c r="D74" s="31" t="n">
        <v>304</v>
      </c>
      <c r="E74" s="31" t="n">
        <v>81</v>
      </c>
      <c r="F74" s="31" t="n">
        <v>385</v>
      </c>
      <c r="G74" s="31" t="n">
        <v>10</v>
      </c>
      <c r="H74" s="31" t="n">
        <v>14</v>
      </c>
      <c r="I74" s="31" t="n">
        <v>247</v>
      </c>
      <c r="J74" s="31" t="n">
        <v>87</v>
      </c>
      <c r="K74" s="31" t="n">
        <v>329</v>
      </c>
      <c r="L74" s="31" t="n">
        <v>12</v>
      </c>
      <c r="M74" s="31" t="n">
        <v>42</v>
      </c>
      <c r="N74" s="31" t="n">
        <v>0</v>
      </c>
      <c r="O74" s="31" t="n">
        <v>1097</v>
      </c>
      <c r="P74" s="31"/>
      <c r="Q74" s="31"/>
    </row>
    <row r="75" customFormat="false" ht="12.75" hidden="false" customHeight="false" outlineLevel="0" collapsed="false">
      <c r="A75" s="30" t="n">
        <v>643</v>
      </c>
      <c r="B75" s="31" t="s">
        <v>98</v>
      </c>
      <c r="C75" s="31" t="n">
        <v>5540</v>
      </c>
      <c r="D75" s="31" t="n">
        <v>524</v>
      </c>
      <c r="E75" s="31" t="n">
        <v>92</v>
      </c>
      <c r="F75" s="31" t="n">
        <v>616</v>
      </c>
      <c r="G75" s="31" t="n">
        <v>8</v>
      </c>
      <c r="H75" s="31" t="n">
        <v>43</v>
      </c>
      <c r="I75" s="31" t="n">
        <v>428</v>
      </c>
      <c r="J75" s="31" t="n">
        <v>121</v>
      </c>
      <c r="K75" s="31" t="n">
        <v>596</v>
      </c>
      <c r="L75" s="31" t="n">
        <v>15</v>
      </c>
      <c r="M75" s="31" t="n">
        <v>63</v>
      </c>
      <c r="N75" s="31" t="n">
        <v>1</v>
      </c>
      <c r="O75" s="31" t="n">
        <v>1657</v>
      </c>
      <c r="P75" s="31"/>
      <c r="Q75" s="31"/>
    </row>
    <row r="76" customFormat="false" ht="12.75" hidden="false" customHeight="false" outlineLevel="0" collapsed="false">
      <c r="A76" s="30" t="n">
        <v>662</v>
      </c>
      <c r="B76" s="31" t="s">
        <v>99</v>
      </c>
      <c r="C76" s="31" t="n">
        <v>15212</v>
      </c>
      <c r="D76" s="31" t="n">
        <v>1685</v>
      </c>
      <c r="E76" s="31" t="n">
        <v>279</v>
      </c>
      <c r="F76" s="31" t="n">
        <v>1964</v>
      </c>
      <c r="G76" s="31" t="n">
        <v>39</v>
      </c>
      <c r="H76" s="31" t="n">
        <v>14</v>
      </c>
      <c r="I76" s="31" t="n">
        <v>1190</v>
      </c>
      <c r="J76" s="31" t="n">
        <v>267</v>
      </c>
      <c r="K76" s="31" t="n">
        <v>1786</v>
      </c>
      <c r="L76" s="31" t="n">
        <v>36</v>
      </c>
      <c r="M76" s="31" t="n">
        <v>423</v>
      </c>
      <c r="N76" s="31" t="n">
        <v>0</v>
      </c>
      <c r="O76" s="31" t="n">
        <v>4018</v>
      </c>
      <c r="P76" s="31"/>
      <c r="Q76" s="31"/>
    </row>
    <row r="77" customFormat="false" ht="12.75" hidden="false" customHeight="false" outlineLevel="0" collapsed="false">
      <c r="A77" s="30" t="n">
        <v>665</v>
      </c>
      <c r="B77" s="31" t="s">
        <v>100</v>
      </c>
      <c r="C77" s="31" t="n">
        <v>6831</v>
      </c>
      <c r="D77" s="31" t="n">
        <v>777</v>
      </c>
      <c r="E77" s="31" t="n">
        <v>139</v>
      </c>
      <c r="F77" s="31" t="n">
        <v>916</v>
      </c>
      <c r="G77" s="31" t="n">
        <v>10</v>
      </c>
      <c r="H77" s="31" t="n">
        <v>91</v>
      </c>
      <c r="I77" s="31" t="n">
        <v>513</v>
      </c>
      <c r="J77" s="31" t="n">
        <v>146</v>
      </c>
      <c r="K77" s="31" t="n">
        <v>893</v>
      </c>
      <c r="L77" s="31" t="n">
        <v>19</v>
      </c>
      <c r="M77" s="31" t="n">
        <v>135</v>
      </c>
      <c r="N77" s="31" t="n">
        <v>2</v>
      </c>
      <c r="O77" s="31" t="n">
        <v>2142</v>
      </c>
      <c r="P77" s="31"/>
      <c r="Q77" s="31"/>
    </row>
    <row r="78" customFormat="false" ht="12.75" hidden="false" customHeight="false" outlineLevel="0" collapsed="false">
      <c r="A78" s="30" t="n">
        <v>680</v>
      </c>
      <c r="B78" s="31" t="s">
        <v>101</v>
      </c>
      <c r="C78" s="31" t="n">
        <v>59851</v>
      </c>
      <c r="D78" s="31" t="n">
        <v>5492</v>
      </c>
      <c r="E78" s="31" t="n">
        <v>1491</v>
      </c>
      <c r="F78" s="31" t="n">
        <v>6983</v>
      </c>
      <c r="G78" s="31" t="n">
        <v>224</v>
      </c>
      <c r="H78" s="31" t="n">
        <v>198</v>
      </c>
      <c r="I78" s="31" t="n">
        <v>3528</v>
      </c>
      <c r="J78" s="31" t="n">
        <v>888</v>
      </c>
      <c r="K78" s="31" t="n">
        <v>3301</v>
      </c>
      <c r="L78" s="31" t="n">
        <v>139</v>
      </c>
      <c r="M78" s="31" t="n">
        <v>540</v>
      </c>
      <c r="N78" s="31" t="n">
        <v>5</v>
      </c>
      <c r="O78" s="31" t="n">
        <v>13849</v>
      </c>
      <c r="P78" s="31"/>
      <c r="Q78" s="31"/>
    </row>
    <row r="79" customFormat="false" ht="12.75" hidden="false" customHeight="false" outlineLevel="0" collapsed="false">
      <c r="A79" s="30" t="n">
        <v>682</v>
      </c>
      <c r="B79" s="31" t="s">
        <v>102</v>
      </c>
      <c r="C79" s="31" t="n">
        <v>14483</v>
      </c>
      <c r="D79" s="31" t="n">
        <v>1251</v>
      </c>
      <c r="E79" s="31" t="n">
        <v>158</v>
      </c>
      <c r="F79" s="31" t="n">
        <v>1409</v>
      </c>
      <c r="G79" s="31" t="n">
        <v>20</v>
      </c>
      <c r="H79" s="31" t="n">
        <v>73</v>
      </c>
      <c r="I79" s="31" t="n">
        <v>1293</v>
      </c>
      <c r="J79" s="31" t="n">
        <v>214</v>
      </c>
      <c r="K79" s="31" t="n">
        <v>1756</v>
      </c>
      <c r="L79" s="31" t="n">
        <v>40</v>
      </c>
      <c r="M79" s="31" t="n">
        <v>258</v>
      </c>
      <c r="N79" s="31" t="n">
        <v>1</v>
      </c>
      <c r="O79" s="31" t="n">
        <v>3852</v>
      </c>
      <c r="P79" s="31"/>
      <c r="Q79" s="31"/>
    </row>
    <row r="80" customFormat="false" ht="12.75" hidden="false" customHeight="false" outlineLevel="0" collapsed="false">
      <c r="A80" s="30" t="n">
        <v>683</v>
      </c>
      <c r="B80" s="31" t="s">
        <v>103</v>
      </c>
      <c r="C80" s="31" t="n">
        <v>17335</v>
      </c>
      <c r="D80" s="31" t="n">
        <v>1593</v>
      </c>
      <c r="E80" s="31" t="n">
        <v>346</v>
      </c>
      <c r="F80" s="31" t="n">
        <v>1939</v>
      </c>
      <c r="G80" s="31" t="n">
        <v>18</v>
      </c>
      <c r="H80" s="31" t="n">
        <v>22</v>
      </c>
      <c r="I80" s="31" t="n">
        <v>1176</v>
      </c>
      <c r="J80" s="31" t="n">
        <v>276</v>
      </c>
      <c r="K80" s="31" t="n">
        <v>1876</v>
      </c>
      <c r="L80" s="31" t="n">
        <v>25</v>
      </c>
      <c r="M80" s="31" t="n">
        <v>316</v>
      </c>
      <c r="N80" s="31" t="n">
        <v>1</v>
      </c>
      <c r="O80" s="31" t="n">
        <v>4234</v>
      </c>
      <c r="P80" s="31"/>
      <c r="Q80" s="31"/>
    </row>
    <row r="81" customFormat="false" ht="12.75" hidden="false" customHeight="false" outlineLevel="0" collapsed="false">
      <c r="A81" s="30" t="n">
        <v>684</v>
      </c>
      <c r="B81" s="31" t="s">
        <v>104</v>
      </c>
      <c r="C81" s="31" t="n">
        <v>5828</v>
      </c>
      <c r="D81" s="31" t="n">
        <v>714</v>
      </c>
      <c r="E81" s="31" t="n">
        <v>143</v>
      </c>
      <c r="F81" s="31" t="n">
        <v>857</v>
      </c>
      <c r="G81" s="31" t="n">
        <v>3</v>
      </c>
      <c r="H81" s="31" t="n">
        <v>15</v>
      </c>
      <c r="I81" s="31" t="n">
        <v>475</v>
      </c>
      <c r="J81" s="31" t="n">
        <v>77</v>
      </c>
      <c r="K81" s="31" t="n">
        <v>1250</v>
      </c>
      <c r="L81" s="31" t="n">
        <v>15</v>
      </c>
      <c r="M81" s="31" t="n">
        <v>158</v>
      </c>
      <c r="N81" s="31" t="n">
        <v>1</v>
      </c>
      <c r="O81" s="31" t="n">
        <v>1962</v>
      </c>
      <c r="P81" s="31"/>
      <c r="Q81" s="31"/>
    </row>
    <row r="82" customFormat="false" ht="12.75" hidden="false" customHeight="false" outlineLevel="0" collapsed="false">
      <c r="A82" s="30" t="n">
        <v>685</v>
      </c>
      <c r="B82" s="31" t="s">
        <v>105</v>
      </c>
      <c r="C82" s="31" t="n">
        <v>14158</v>
      </c>
      <c r="D82" s="31" t="n">
        <v>1589</v>
      </c>
      <c r="E82" s="31" t="n">
        <v>238</v>
      </c>
      <c r="F82" s="31" t="n">
        <v>1827</v>
      </c>
      <c r="G82" s="31" t="n">
        <v>22</v>
      </c>
      <c r="H82" s="31" t="n">
        <v>33</v>
      </c>
      <c r="I82" s="31" t="n">
        <v>1141</v>
      </c>
      <c r="J82" s="31" t="n">
        <v>169</v>
      </c>
      <c r="K82" s="31" t="n">
        <v>2189</v>
      </c>
      <c r="L82" s="31" t="n">
        <v>32</v>
      </c>
      <c r="M82" s="31" t="n">
        <v>231</v>
      </c>
      <c r="N82" s="31" t="n">
        <v>3</v>
      </c>
      <c r="O82" s="31" t="n">
        <v>4437</v>
      </c>
      <c r="P82" s="31"/>
      <c r="Q82" s="31"/>
    </row>
    <row r="83" customFormat="false" ht="12.75" hidden="false" customHeight="false" outlineLevel="0" collapsed="false">
      <c r="A83" s="30" t="n">
        <v>686</v>
      </c>
      <c r="B83" s="31" t="s">
        <v>106</v>
      </c>
      <c r="C83" s="31" t="n">
        <v>8358</v>
      </c>
      <c r="D83" s="31" t="n">
        <v>982</v>
      </c>
      <c r="E83" s="31" t="n">
        <v>166</v>
      </c>
      <c r="F83" s="31" t="n">
        <v>1148</v>
      </c>
      <c r="G83" s="31" t="n">
        <v>27</v>
      </c>
      <c r="H83" s="31" t="n">
        <v>19</v>
      </c>
      <c r="I83" s="31" t="n">
        <v>665</v>
      </c>
      <c r="J83" s="31" t="n">
        <v>140</v>
      </c>
      <c r="K83" s="31" t="n">
        <v>1222</v>
      </c>
      <c r="L83" s="31" t="n">
        <v>21</v>
      </c>
      <c r="M83" s="31" t="n">
        <v>153</v>
      </c>
      <c r="N83" s="31" t="n">
        <v>0</v>
      </c>
      <c r="O83" s="31" t="n">
        <v>2599</v>
      </c>
      <c r="P83" s="31"/>
      <c r="Q83" s="31"/>
    </row>
    <row r="84" customFormat="false" ht="12.75" hidden="false" customHeight="false" outlineLevel="0" collapsed="false">
      <c r="A84" s="30" t="n">
        <v>687</v>
      </c>
      <c r="B84" s="31" t="s">
        <v>107</v>
      </c>
      <c r="C84" s="31" t="n">
        <v>8456</v>
      </c>
      <c r="D84" s="31" t="n">
        <v>1013</v>
      </c>
      <c r="E84" s="31" t="n">
        <v>185</v>
      </c>
      <c r="F84" s="31" t="n">
        <v>1198</v>
      </c>
      <c r="G84" s="31" t="n">
        <v>8</v>
      </c>
      <c r="H84" s="31" t="n">
        <v>8</v>
      </c>
      <c r="I84" s="31" t="n">
        <v>547</v>
      </c>
      <c r="J84" s="31" t="n">
        <v>215</v>
      </c>
      <c r="K84" s="31" t="n">
        <v>762</v>
      </c>
      <c r="L84" s="31" t="n">
        <v>9</v>
      </c>
      <c r="M84" s="31" t="n">
        <v>81</v>
      </c>
      <c r="N84" s="31" t="n">
        <v>0</v>
      </c>
      <c r="O84" s="31" t="n">
        <v>2177</v>
      </c>
      <c r="P84" s="31"/>
      <c r="Q84" s="31"/>
    </row>
    <row r="85" customFormat="false" ht="12.75" hidden="false" customHeight="false" outlineLevel="0" collapsed="false">
      <c r="A85" s="30" t="s">
        <v>108</v>
      </c>
      <c r="B85" s="31" t="s">
        <v>59</v>
      </c>
      <c r="C85" s="31" t="n">
        <v>1</v>
      </c>
      <c r="D85" s="31" t="n">
        <v>1</v>
      </c>
      <c r="E85" s="31" t="n">
        <v>1</v>
      </c>
      <c r="F85" s="31" t="n">
        <v>2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2</v>
      </c>
      <c r="P85" s="31"/>
      <c r="Q85" s="31"/>
    </row>
    <row r="86" s="3" customFormat="true" ht="12.75" hidden="false" customHeight="false" outlineLevel="0" collapsed="false">
      <c r="A86" s="32"/>
      <c r="B86" s="33" t="s">
        <v>109</v>
      </c>
      <c r="C86" s="33" t="n">
        <v>168322</v>
      </c>
      <c r="D86" s="33" t="n">
        <v>17114</v>
      </c>
      <c r="E86" s="33" t="n">
        <v>3457</v>
      </c>
      <c r="F86" s="33" t="n">
        <v>20571</v>
      </c>
      <c r="G86" s="33" t="n">
        <v>395</v>
      </c>
      <c r="H86" s="33" t="n">
        <v>581</v>
      </c>
      <c r="I86" s="33" t="n">
        <v>11918</v>
      </c>
      <c r="J86" s="33" t="n">
        <v>2809</v>
      </c>
      <c r="K86" s="33" t="n">
        <v>17384</v>
      </c>
      <c r="L86" s="33" t="n">
        <v>402</v>
      </c>
      <c r="M86" s="33" t="n">
        <v>2650</v>
      </c>
      <c r="N86" s="33" t="n">
        <v>16</v>
      </c>
      <c r="O86" s="33" t="n">
        <v>44592</v>
      </c>
      <c r="P86" s="33"/>
      <c r="Q86" s="33"/>
    </row>
    <row r="87" customFormat="false" ht="12.75" hidden="false" customHeight="false" outlineLevel="0" collapsed="false">
      <c r="A87" s="30" t="n">
        <v>760</v>
      </c>
      <c r="B87" s="31" t="s">
        <v>110</v>
      </c>
      <c r="C87" s="31" t="n">
        <v>4864</v>
      </c>
      <c r="D87" s="31" t="n">
        <v>700</v>
      </c>
      <c r="E87" s="31" t="n">
        <v>100</v>
      </c>
      <c r="F87" s="31" t="n">
        <v>800</v>
      </c>
      <c r="G87" s="31" t="n">
        <v>1</v>
      </c>
      <c r="H87" s="31" t="n">
        <v>11</v>
      </c>
      <c r="I87" s="31" t="n">
        <v>476</v>
      </c>
      <c r="J87" s="31" t="n">
        <v>91</v>
      </c>
      <c r="K87" s="31" t="n">
        <v>779</v>
      </c>
      <c r="L87" s="31" t="n">
        <v>39</v>
      </c>
      <c r="M87" s="31" t="n">
        <v>127</v>
      </c>
      <c r="N87" s="31" t="n">
        <v>1</v>
      </c>
      <c r="O87" s="31" t="n">
        <v>1702</v>
      </c>
      <c r="P87" s="31"/>
      <c r="Q87" s="31"/>
    </row>
    <row r="88" customFormat="false" ht="12.75" hidden="false" customHeight="false" outlineLevel="0" collapsed="false">
      <c r="A88" s="30" t="n">
        <v>761</v>
      </c>
      <c r="B88" s="31" t="s">
        <v>111</v>
      </c>
      <c r="C88" s="31" t="n">
        <v>3887</v>
      </c>
      <c r="D88" s="31" t="n">
        <v>407</v>
      </c>
      <c r="E88" s="31" t="n">
        <v>93</v>
      </c>
      <c r="F88" s="31" t="n">
        <v>500</v>
      </c>
      <c r="G88" s="31" t="n">
        <v>9</v>
      </c>
      <c r="H88" s="31" t="n">
        <v>4</v>
      </c>
      <c r="I88" s="31" t="n">
        <v>278</v>
      </c>
      <c r="J88" s="31" t="n">
        <v>69</v>
      </c>
      <c r="K88" s="31" t="n">
        <v>320</v>
      </c>
      <c r="L88" s="31" t="n">
        <v>5</v>
      </c>
      <c r="M88" s="31" t="n">
        <v>47</v>
      </c>
      <c r="N88" s="31" t="n">
        <v>0</v>
      </c>
      <c r="O88" s="31" t="n">
        <v>1238</v>
      </c>
      <c r="P88" s="31"/>
      <c r="Q88" s="31"/>
    </row>
    <row r="89" customFormat="false" ht="12.75" hidden="false" customHeight="false" outlineLevel="0" collapsed="false">
      <c r="A89" s="30" t="n">
        <v>763</v>
      </c>
      <c r="B89" s="31" t="s">
        <v>112</v>
      </c>
      <c r="C89" s="31" t="n">
        <v>6982</v>
      </c>
      <c r="D89" s="31" t="n">
        <v>854</v>
      </c>
      <c r="E89" s="31" t="n">
        <v>149</v>
      </c>
      <c r="F89" s="31" t="n">
        <v>1003</v>
      </c>
      <c r="G89" s="31" t="n">
        <v>21</v>
      </c>
      <c r="H89" s="31" t="n">
        <v>23</v>
      </c>
      <c r="I89" s="31" t="n">
        <v>478</v>
      </c>
      <c r="J89" s="31" t="n">
        <v>121</v>
      </c>
      <c r="K89" s="31" t="n">
        <v>1397</v>
      </c>
      <c r="L89" s="31" t="n">
        <v>5</v>
      </c>
      <c r="M89" s="31" t="n">
        <v>122</v>
      </c>
      <c r="N89" s="31" t="n">
        <v>0</v>
      </c>
      <c r="O89" s="31" t="n">
        <v>2481</v>
      </c>
      <c r="P89" s="31"/>
      <c r="Q89" s="31"/>
    </row>
    <row r="90" customFormat="false" ht="12.75" hidden="false" customHeight="false" outlineLevel="0" collapsed="false">
      <c r="A90" s="30" t="n">
        <v>764</v>
      </c>
      <c r="B90" s="31" t="s">
        <v>113</v>
      </c>
      <c r="C90" s="31" t="n">
        <v>10113</v>
      </c>
      <c r="D90" s="31" t="n">
        <v>1049</v>
      </c>
      <c r="E90" s="31" t="n">
        <v>195</v>
      </c>
      <c r="F90" s="31" t="n">
        <v>1244</v>
      </c>
      <c r="G90" s="31" t="n">
        <v>18</v>
      </c>
      <c r="H90" s="31" t="n">
        <v>51</v>
      </c>
      <c r="I90" s="31" t="n">
        <v>743</v>
      </c>
      <c r="J90" s="31" t="n">
        <v>249</v>
      </c>
      <c r="K90" s="31" t="n">
        <v>1504</v>
      </c>
      <c r="L90" s="31" t="n">
        <v>19</v>
      </c>
      <c r="M90" s="31" t="n">
        <v>224</v>
      </c>
      <c r="N90" s="31" t="n">
        <v>0</v>
      </c>
      <c r="O90" s="31" t="n">
        <v>2986</v>
      </c>
      <c r="P90" s="31"/>
      <c r="Q90" s="31"/>
    </row>
    <row r="91" customFormat="false" ht="12.75" hidden="false" customHeight="false" outlineLevel="0" collapsed="false">
      <c r="A91" s="30" t="n">
        <v>765</v>
      </c>
      <c r="B91" s="31" t="s">
        <v>114</v>
      </c>
      <c r="C91" s="31" t="n">
        <v>8249</v>
      </c>
      <c r="D91" s="31" t="n">
        <v>751</v>
      </c>
      <c r="E91" s="31" t="n">
        <v>164</v>
      </c>
      <c r="F91" s="31" t="n">
        <v>915</v>
      </c>
      <c r="G91" s="31" t="n">
        <v>13</v>
      </c>
      <c r="H91" s="31" t="n">
        <v>23</v>
      </c>
      <c r="I91" s="31" t="n">
        <v>535</v>
      </c>
      <c r="J91" s="31" t="n">
        <v>183</v>
      </c>
      <c r="K91" s="31" t="n">
        <v>1239</v>
      </c>
      <c r="L91" s="31" t="n">
        <v>12</v>
      </c>
      <c r="M91" s="31" t="n">
        <v>185</v>
      </c>
      <c r="N91" s="31" t="n">
        <v>0</v>
      </c>
      <c r="O91" s="31" t="n">
        <v>2586</v>
      </c>
      <c r="P91" s="31"/>
      <c r="Q91" s="31"/>
    </row>
    <row r="92" customFormat="false" ht="12.75" hidden="false" customHeight="false" outlineLevel="0" collapsed="false">
      <c r="A92" s="30" t="n">
        <v>767</v>
      </c>
      <c r="B92" s="31" t="s">
        <v>115</v>
      </c>
      <c r="C92" s="31" t="n">
        <v>5266</v>
      </c>
      <c r="D92" s="31" t="n">
        <v>683</v>
      </c>
      <c r="E92" s="31" t="n">
        <v>188</v>
      </c>
      <c r="F92" s="31" t="n">
        <v>871</v>
      </c>
      <c r="G92" s="31" t="n">
        <v>17</v>
      </c>
      <c r="H92" s="31" t="n">
        <v>6</v>
      </c>
      <c r="I92" s="31" t="n">
        <v>419</v>
      </c>
      <c r="J92" s="31" t="n">
        <v>98</v>
      </c>
      <c r="K92" s="31" t="n">
        <v>756</v>
      </c>
      <c r="L92" s="31" t="n">
        <v>12</v>
      </c>
      <c r="M92" s="31" t="n">
        <v>62</v>
      </c>
      <c r="N92" s="31" t="n">
        <v>0</v>
      </c>
      <c r="O92" s="31" t="n">
        <v>1918</v>
      </c>
      <c r="P92" s="31"/>
      <c r="Q92" s="31"/>
    </row>
    <row r="93" customFormat="false" ht="12.75" hidden="false" customHeight="false" outlineLevel="0" collapsed="false">
      <c r="A93" s="30" t="n">
        <v>780</v>
      </c>
      <c r="B93" s="31" t="s">
        <v>116</v>
      </c>
      <c r="C93" s="31" t="n">
        <v>38996</v>
      </c>
      <c r="D93" s="31" t="n">
        <v>3125</v>
      </c>
      <c r="E93" s="31" t="n">
        <v>841</v>
      </c>
      <c r="F93" s="31" t="n">
        <v>3966</v>
      </c>
      <c r="G93" s="31" t="n">
        <v>117</v>
      </c>
      <c r="H93" s="31" t="n">
        <v>170</v>
      </c>
      <c r="I93" s="31" t="n">
        <v>2186</v>
      </c>
      <c r="J93" s="31" t="n">
        <v>558</v>
      </c>
      <c r="K93" s="31" t="n">
        <v>2849</v>
      </c>
      <c r="L93" s="31" t="n">
        <v>48</v>
      </c>
      <c r="M93" s="31" t="n">
        <v>441</v>
      </c>
      <c r="N93" s="31" t="n">
        <v>4</v>
      </c>
      <c r="O93" s="31" t="n">
        <v>8769</v>
      </c>
      <c r="P93" s="31"/>
      <c r="Q93" s="31"/>
    </row>
    <row r="94" customFormat="false" ht="12.75" hidden="false" customHeight="false" outlineLevel="0" collapsed="false">
      <c r="A94" s="30" t="n">
        <v>781</v>
      </c>
      <c r="B94" s="31" t="s">
        <v>117</v>
      </c>
      <c r="C94" s="31" t="n">
        <v>14790</v>
      </c>
      <c r="D94" s="31" t="n">
        <v>1530</v>
      </c>
      <c r="E94" s="31" t="n">
        <v>259</v>
      </c>
      <c r="F94" s="31" t="n">
        <v>1789</v>
      </c>
      <c r="G94" s="31" t="n">
        <v>39</v>
      </c>
      <c r="H94" s="31" t="n">
        <v>34</v>
      </c>
      <c r="I94" s="31" t="n">
        <v>1217</v>
      </c>
      <c r="J94" s="31" t="n">
        <v>286</v>
      </c>
      <c r="K94" s="31" t="n">
        <v>2529</v>
      </c>
      <c r="L94" s="31" t="n">
        <v>27</v>
      </c>
      <c r="M94" s="31" t="n">
        <v>338</v>
      </c>
      <c r="N94" s="31" t="n">
        <v>2</v>
      </c>
      <c r="O94" s="31" t="n">
        <v>4520</v>
      </c>
      <c r="P94" s="31"/>
      <c r="Q94" s="31"/>
    </row>
    <row r="95" s="3" customFormat="true" ht="12.75" hidden="false" customHeight="false" outlineLevel="0" collapsed="false">
      <c r="A95" s="32"/>
      <c r="B95" s="33" t="s">
        <v>118</v>
      </c>
      <c r="C95" s="33" t="n">
        <v>93147</v>
      </c>
      <c r="D95" s="33" t="n">
        <v>9099</v>
      </c>
      <c r="E95" s="33" t="n">
        <v>1989</v>
      </c>
      <c r="F95" s="33" t="n">
        <v>11088</v>
      </c>
      <c r="G95" s="33" t="n">
        <v>235</v>
      </c>
      <c r="H95" s="33" t="n">
        <v>322</v>
      </c>
      <c r="I95" s="33" t="n">
        <v>6332</v>
      </c>
      <c r="J95" s="33" t="n">
        <v>1655</v>
      </c>
      <c r="K95" s="33" t="n">
        <v>11373</v>
      </c>
      <c r="L95" s="33" t="n">
        <v>167</v>
      </c>
      <c r="M95" s="33" t="n">
        <v>1546</v>
      </c>
      <c r="N95" s="33" t="n">
        <v>7</v>
      </c>
      <c r="O95" s="33" t="n">
        <v>26200</v>
      </c>
      <c r="P95" s="33"/>
      <c r="Q95" s="33"/>
    </row>
    <row r="96" customFormat="false" ht="12.75" hidden="false" customHeight="false" outlineLevel="0" collapsed="false">
      <c r="A96" s="30" t="n">
        <v>821</v>
      </c>
      <c r="B96" s="31" t="s">
        <v>119</v>
      </c>
      <c r="C96" s="31" t="n">
        <v>3177</v>
      </c>
      <c r="D96" s="31" t="n">
        <v>364</v>
      </c>
      <c r="E96" s="31" t="n">
        <v>61</v>
      </c>
      <c r="F96" s="31" t="n">
        <v>425</v>
      </c>
      <c r="G96" s="31" t="n">
        <v>6</v>
      </c>
      <c r="H96" s="31" t="n">
        <v>1</v>
      </c>
      <c r="I96" s="31" t="n">
        <v>219</v>
      </c>
      <c r="J96" s="31" t="n">
        <v>51</v>
      </c>
      <c r="K96" s="31" t="n">
        <v>688</v>
      </c>
      <c r="L96" s="31" t="n">
        <v>15</v>
      </c>
      <c r="M96" s="31" t="n">
        <v>54</v>
      </c>
      <c r="N96" s="31" t="n">
        <v>0</v>
      </c>
      <c r="O96" s="31" t="n">
        <v>988</v>
      </c>
      <c r="P96" s="31"/>
      <c r="Q96" s="31"/>
    </row>
    <row r="97" customFormat="false" ht="12.75" hidden="false" customHeight="false" outlineLevel="0" collapsed="false">
      <c r="A97" s="30" t="n">
        <v>834</v>
      </c>
      <c r="B97" s="31" t="s">
        <v>120</v>
      </c>
      <c r="C97" s="31" t="n">
        <v>3935</v>
      </c>
      <c r="D97" s="31" t="n">
        <v>460</v>
      </c>
      <c r="E97" s="31" t="n">
        <v>51</v>
      </c>
      <c r="F97" s="31" t="n">
        <v>511</v>
      </c>
      <c r="G97" s="31" t="n">
        <v>2</v>
      </c>
      <c r="H97" s="31" t="n">
        <v>4</v>
      </c>
      <c r="I97" s="31" t="n">
        <v>309</v>
      </c>
      <c r="J97" s="31" t="n">
        <v>83</v>
      </c>
      <c r="K97" s="31" t="n">
        <v>901</v>
      </c>
      <c r="L97" s="31" t="n">
        <v>1</v>
      </c>
      <c r="M97" s="31" t="n">
        <v>42</v>
      </c>
      <c r="N97" s="31" t="n">
        <v>0</v>
      </c>
      <c r="O97" s="31" t="n">
        <v>1317</v>
      </c>
      <c r="P97" s="31"/>
      <c r="Q97" s="31"/>
    </row>
    <row r="98" customFormat="false" ht="12.75" hidden="false" customHeight="false" outlineLevel="0" collapsed="false">
      <c r="A98" s="30" t="n">
        <v>840</v>
      </c>
      <c r="B98" s="31" t="s">
        <v>121</v>
      </c>
      <c r="C98" s="31" t="n">
        <v>7978</v>
      </c>
      <c r="D98" s="31" t="n">
        <v>848</v>
      </c>
      <c r="E98" s="31" t="n">
        <v>125</v>
      </c>
      <c r="F98" s="31" t="n">
        <v>973</v>
      </c>
      <c r="G98" s="31" t="n">
        <v>11</v>
      </c>
      <c r="H98" s="31" t="n">
        <v>3</v>
      </c>
      <c r="I98" s="31" t="n">
        <v>595</v>
      </c>
      <c r="J98" s="31" t="n">
        <v>178</v>
      </c>
      <c r="K98" s="31" t="n">
        <v>1250</v>
      </c>
      <c r="L98" s="31" t="n">
        <v>3</v>
      </c>
      <c r="M98" s="31" t="n">
        <v>84</v>
      </c>
      <c r="N98" s="31" t="n">
        <v>2</v>
      </c>
      <c r="O98" s="31" t="n">
        <v>2072</v>
      </c>
      <c r="P98" s="31"/>
      <c r="Q98" s="31"/>
    </row>
    <row r="99" customFormat="false" ht="12.75" hidden="false" customHeight="false" outlineLevel="0" collapsed="false">
      <c r="A99" s="30" t="n">
        <v>860</v>
      </c>
      <c r="B99" s="31" t="s">
        <v>122</v>
      </c>
      <c r="C99" s="31" t="n">
        <v>7469</v>
      </c>
      <c r="D99" s="31" t="n">
        <v>893</v>
      </c>
      <c r="E99" s="31" t="n">
        <v>153</v>
      </c>
      <c r="F99" s="31" t="n">
        <v>1046</v>
      </c>
      <c r="G99" s="31" t="n">
        <v>15</v>
      </c>
      <c r="H99" s="31" t="n">
        <v>14</v>
      </c>
      <c r="I99" s="31" t="n">
        <v>684</v>
      </c>
      <c r="J99" s="31" t="n">
        <v>99</v>
      </c>
      <c r="K99" s="31" t="n">
        <v>1125</v>
      </c>
      <c r="L99" s="31" t="n">
        <v>16</v>
      </c>
      <c r="M99" s="31" t="n">
        <v>115</v>
      </c>
      <c r="N99" s="31" t="n">
        <v>4</v>
      </c>
      <c r="O99" s="31" t="n">
        <v>2313</v>
      </c>
      <c r="P99" s="31"/>
      <c r="Q99" s="31"/>
    </row>
    <row r="100" customFormat="false" ht="12.75" hidden="false" customHeight="false" outlineLevel="0" collapsed="false">
      <c r="A100" s="30" t="n">
        <v>861</v>
      </c>
      <c r="B100" s="31" t="s">
        <v>123</v>
      </c>
      <c r="C100" s="31" t="n">
        <v>7161</v>
      </c>
      <c r="D100" s="31" t="n">
        <v>717</v>
      </c>
      <c r="E100" s="31" t="n">
        <v>109</v>
      </c>
      <c r="F100" s="31" t="n">
        <v>826</v>
      </c>
      <c r="G100" s="31" t="n">
        <v>8</v>
      </c>
      <c r="H100" s="31" t="n">
        <v>3</v>
      </c>
      <c r="I100" s="31" t="n">
        <v>527</v>
      </c>
      <c r="J100" s="31" t="n">
        <v>135</v>
      </c>
      <c r="K100" s="31" t="n">
        <v>813</v>
      </c>
      <c r="L100" s="31" t="n">
        <v>36</v>
      </c>
      <c r="M100" s="31" t="n">
        <v>87</v>
      </c>
      <c r="N100" s="31" t="n">
        <v>0</v>
      </c>
      <c r="O100" s="31" t="n">
        <v>2028</v>
      </c>
      <c r="P100" s="31"/>
      <c r="Q100" s="31"/>
    </row>
    <row r="101" customFormat="false" ht="12.75" hidden="false" customHeight="false" outlineLevel="0" collapsed="false">
      <c r="A101" s="30" t="n">
        <v>862</v>
      </c>
      <c r="B101" s="31" t="s">
        <v>124</v>
      </c>
      <c r="C101" s="31" t="n">
        <v>5200</v>
      </c>
      <c r="D101" s="31" t="n">
        <v>496</v>
      </c>
      <c r="E101" s="31" t="n">
        <v>85</v>
      </c>
      <c r="F101" s="31" t="n">
        <v>581</v>
      </c>
      <c r="G101" s="31" t="n">
        <v>1</v>
      </c>
      <c r="H101" s="31" t="n">
        <v>6</v>
      </c>
      <c r="I101" s="31" t="n">
        <v>432</v>
      </c>
      <c r="J101" s="31" t="n">
        <v>100</v>
      </c>
      <c r="K101" s="31" t="n">
        <v>825</v>
      </c>
      <c r="L101" s="31" t="n">
        <v>6</v>
      </c>
      <c r="M101" s="31" t="n">
        <v>96</v>
      </c>
      <c r="N101" s="31" t="n">
        <v>0</v>
      </c>
      <c r="O101" s="31" t="n">
        <v>1835</v>
      </c>
      <c r="P101" s="31"/>
      <c r="Q101" s="31"/>
    </row>
    <row r="102" customFormat="false" ht="12.75" hidden="false" customHeight="false" outlineLevel="0" collapsed="false">
      <c r="A102" s="30" t="n">
        <v>880</v>
      </c>
      <c r="B102" s="31" t="s">
        <v>125</v>
      </c>
      <c r="C102" s="31" t="n">
        <v>30250</v>
      </c>
      <c r="D102" s="31" t="n">
        <v>2861</v>
      </c>
      <c r="E102" s="31" t="n">
        <v>446</v>
      </c>
      <c r="F102" s="31" t="n">
        <v>3307</v>
      </c>
      <c r="G102" s="31" t="n">
        <v>19</v>
      </c>
      <c r="H102" s="31" t="n">
        <v>645</v>
      </c>
      <c r="I102" s="31" t="n">
        <v>1762</v>
      </c>
      <c r="J102" s="31" t="n">
        <v>564</v>
      </c>
      <c r="K102" s="31" t="n">
        <v>1897</v>
      </c>
      <c r="L102" s="31" t="n">
        <v>29</v>
      </c>
      <c r="M102" s="31" t="n">
        <v>183</v>
      </c>
      <c r="N102" s="31" t="n">
        <v>0</v>
      </c>
      <c r="O102" s="31" t="n">
        <v>6165</v>
      </c>
      <c r="P102" s="31"/>
      <c r="Q102" s="31"/>
    </row>
    <row r="103" customFormat="false" ht="12.75" hidden="false" customHeight="false" outlineLevel="0" collapsed="false">
      <c r="A103" s="30" t="n">
        <v>881</v>
      </c>
      <c r="B103" s="31" t="s">
        <v>126</v>
      </c>
      <c r="C103" s="31" t="n">
        <v>10299</v>
      </c>
      <c r="D103" s="31" t="n">
        <v>1043</v>
      </c>
      <c r="E103" s="31" t="n">
        <v>293</v>
      </c>
      <c r="F103" s="31" t="n">
        <v>1336</v>
      </c>
      <c r="G103" s="31" t="n">
        <v>36</v>
      </c>
      <c r="H103" s="31" t="n">
        <v>57</v>
      </c>
      <c r="I103" s="31" t="n">
        <v>770</v>
      </c>
      <c r="J103" s="31" t="n">
        <v>168</v>
      </c>
      <c r="K103" s="31" t="n">
        <v>1285</v>
      </c>
      <c r="L103" s="31" t="n">
        <v>12</v>
      </c>
      <c r="M103" s="31" t="n">
        <v>134</v>
      </c>
      <c r="N103" s="31" t="n">
        <v>2</v>
      </c>
      <c r="O103" s="31" t="n">
        <v>3194</v>
      </c>
      <c r="P103" s="31"/>
      <c r="Q103" s="31"/>
    </row>
    <row r="104" customFormat="false" ht="12.75" hidden="false" customHeight="false" outlineLevel="0" collapsed="false">
      <c r="A104" s="30" t="n">
        <v>882</v>
      </c>
      <c r="B104" s="31" t="s">
        <v>127</v>
      </c>
      <c r="C104" s="31" t="n">
        <v>14144</v>
      </c>
      <c r="D104" s="31" t="n">
        <v>1191</v>
      </c>
      <c r="E104" s="31" t="n">
        <v>310</v>
      </c>
      <c r="F104" s="31" t="n">
        <v>1501</v>
      </c>
      <c r="G104" s="31" t="n">
        <v>32</v>
      </c>
      <c r="H104" s="31" t="n">
        <v>28</v>
      </c>
      <c r="I104" s="31" t="n">
        <v>1039</v>
      </c>
      <c r="J104" s="31" t="n">
        <v>216</v>
      </c>
      <c r="K104" s="31" t="n">
        <v>1184</v>
      </c>
      <c r="L104" s="31" t="n">
        <v>34</v>
      </c>
      <c r="M104" s="31" t="n">
        <v>132</v>
      </c>
      <c r="N104" s="31" t="n">
        <v>1</v>
      </c>
      <c r="O104" s="31" t="n">
        <v>3382</v>
      </c>
      <c r="P104" s="31"/>
      <c r="Q104" s="31"/>
    </row>
    <row r="105" customFormat="false" ht="12.75" hidden="false" customHeight="false" outlineLevel="0" collapsed="false">
      <c r="A105" s="30" t="n">
        <v>883</v>
      </c>
      <c r="B105" s="31" t="s">
        <v>128</v>
      </c>
      <c r="C105" s="31" t="n">
        <v>17809</v>
      </c>
      <c r="D105" s="31" t="n">
        <v>1830</v>
      </c>
      <c r="E105" s="31" t="n">
        <v>297</v>
      </c>
      <c r="F105" s="31" t="n">
        <v>2127</v>
      </c>
      <c r="G105" s="31" t="n">
        <v>18</v>
      </c>
      <c r="H105" s="31" t="n">
        <v>49</v>
      </c>
      <c r="I105" s="31" t="n">
        <v>1337</v>
      </c>
      <c r="J105" s="31" t="n">
        <v>379</v>
      </c>
      <c r="K105" s="31" t="n">
        <v>1825</v>
      </c>
      <c r="L105" s="31" t="n">
        <v>96</v>
      </c>
      <c r="M105" s="31" t="n">
        <v>286</v>
      </c>
      <c r="N105" s="31" t="n">
        <v>3</v>
      </c>
      <c r="O105" s="31" t="n">
        <v>3938</v>
      </c>
      <c r="P105" s="31"/>
      <c r="Q105" s="31"/>
    </row>
    <row r="106" customFormat="false" ht="12.75" hidden="false" customHeight="false" outlineLevel="0" collapsed="false">
      <c r="A106" s="30" t="n">
        <v>884</v>
      </c>
      <c r="B106" s="31" t="s">
        <v>129</v>
      </c>
      <c r="C106" s="31" t="n">
        <v>8604</v>
      </c>
      <c r="D106" s="31" t="n">
        <v>1012</v>
      </c>
      <c r="E106" s="31" t="n">
        <v>190</v>
      </c>
      <c r="F106" s="31" t="n">
        <v>1202</v>
      </c>
      <c r="G106" s="31" t="n">
        <v>28</v>
      </c>
      <c r="H106" s="31" t="n">
        <v>65</v>
      </c>
      <c r="I106" s="31" t="n">
        <v>805</v>
      </c>
      <c r="J106" s="31" t="n">
        <v>134</v>
      </c>
      <c r="K106" s="31" t="n">
        <v>1524</v>
      </c>
      <c r="L106" s="31" t="n">
        <v>24</v>
      </c>
      <c r="M106" s="31" t="n">
        <v>178</v>
      </c>
      <c r="N106" s="31" t="n">
        <v>3</v>
      </c>
      <c r="O106" s="31" t="n">
        <v>2513</v>
      </c>
      <c r="P106" s="31"/>
      <c r="Q106" s="31"/>
    </row>
    <row r="107" customFormat="false" ht="12.75" hidden="false" customHeight="false" outlineLevel="0" collapsed="false">
      <c r="A107" s="30" t="n">
        <v>885</v>
      </c>
      <c r="B107" s="31" t="s">
        <v>130</v>
      </c>
      <c r="C107" s="31" t="n">
        <v>6056</v>
      </c>
      <c r="D107" s="31" t="n">
        <v>963</v>
      </c>
      <c r="E107" s="31" t="n">
        <v>64</v>
      </c>
      <c r="F107" s="31" t="n">
        <v>1027</v>
      </c>
      <c r="G107" s="31" t="n">
        <v>3</v>
      </c>
      <c r="H107" s="31" t="n">
        <v>22</v>
      </c>
      <c r="I107" s="31" t="n">
        <v>520</v>
      </c>
      <c r="J107" s="31" t="n">
        <v>141</v>
      </c>
      <c r="K107" s="31" t="n">
        <v>1652</v>
      </c>
      <c r="L107" s="31" t="n">
        <v>25</v>
      </c>
      <c r="M107" s="31" t="n">
        <v>89</v>
      </c>
      <c r="N107" s="31" t="n">
        <v>3</v>
      </c>
      <c r="O107" s="31" t="n">
        <v>2053</v>
      </c>
      <c r="P107" s="31"/>
      <c r="Q107" s="31"/>
    </row>
    <row r="108" s="3" customFormat="true" ht="12.75" hidden="false" customHeight="false" outlineLevel="0" collapsed="false">
      <c r="A108" s="32"/>
      <c r="B108" s="33" t="s">
        <v>131</v>
      </c>
      <c r="C108" s="33" t="n">
        <v>122082</v>
      </c>
      <c r="D108" s="33" t="n">
        <v>12678</v>
      </c>
      <c r="E108" s="33" t="n">
        <v>2184</v>
      </c>
      <c r="F108" s="33" t="n">
        <v>14862</v>
      </c>
      <c r="G108" s="33" t="n">
        <v>179</v>
      </c>
      <c r="H108" s="33" t="n">
        <v>897</v>
      </c>
      <c r="I108" s="33" t="n">
        <v>8999</v>
      </c>
      <c r="J108" s="33" t="n">
        <v>2248</v>
      </c>
      <c r="K108" s="33" t="n">
        <v>14969</v>
      </c>
      <c r="L108" s="33" t="n">
        <v>297</v>
      </c>
      <c r="M108" s="33" t="n">
        <v>1480</v>
      </c>
      <c r="N108" s="33" t="n">
        <v>18</v>
      </c>
      <c r="O108" s="33" t="n">
        <v>31798</v>
      </c>
      <c r="P108" s="33"/>
      <c r="Q108" s="33"/>
    </row>
    <row r="109" customFormat="false" ht="12.75" hidden="false" customHeight="false" outlineLevel="0" collapsed="false">
      <c r="A109" s="30" t="n">
        <v>980</v>
      </c>
      <c r="B109" s="31" t="s">
        <v>132</v>
      </c>
      <c r="C109" s="31" t="n">
        <v>32796</v>
      </c>
      <c r="D109" s="31" t="n">
        <v>4524</v>
      </c>
      <c r="E109" s="31" t="n">
        <v>625</v>
      </c>
      <c r="F109" s="31" t="n">
        <v>5149</v>
      </c>
      <c r="G109" s="31" t="n">
        <v>67</v>
      </c>
      <c r="H109" s="31" t="n">
        <v>73</v>
      </c>
      <c r="I109" s="31" t="n">
        <v>2506</v>
      </c>
      <c r="J109" s="31" t="n">
        <v>844</v>
      </c>
      <c r="K109" s="31" t="n">
        <v>5842</v>
      </c>
      <c r="L109" s="31" t="n">
        <v>51</v>
      </c>
      <c r="M109" s="31" t="n">
        <v>392</v>
      </c>
      <c r="N109" s="31" t="n">
        <v>5</v>
      </c>
      <c r="O109" s="31" t="n">
        <v>8902</v>
      </c>
      <c r="P109" s="31"/>
      <c r="Q109" s="31"/>
    </row>
    <row r="110" s="3" customFormat="true" ht="12.75" hidden="false" customHeight="false" outlineLevel="0" collapsed="false">
      <c r="A110" s="32"/>
      <c r="B110" s="33" t="s">
        <v>133</v>
      </c>
      <c r="C110" s="33" t="n">
        <v>32796</v>
      </c>
      <c r="D110" s="33" t="n">
        <v>4524</v>
      </c>
      <c r="E110" s="33" t="n">
        <v>625</v>
      </c>
      <c r="F110" s="33" t="n">
        <v>5149</v>
      </c>
      <c r="G110" s="33" t="n">
        <v>67</v>
      </c>
      <c r="H110" s="33" t="n">
        <v>73</v>
      </c>
      <c r="I110" s="33" t="n">
        <v>2506</v>
      </c>
      <c r="J110" s="33" t="n">
        <v>844</v>
      </c>
      <c r="K110" s="33" t="n">
        <v>5842</v>
      </c>
      <c r="L110" s="33" t="n">
        <v>51</v>
      </c>
      <c r="M110" s="33" t="n">
        <v>392</v>
      </c>
      <c r="N110" s="33" t="n">
        <v>5</v>
      </c>
      <c r="O110" s="33" t="n">
        <v>8902</v>
      </c>
      <c r="P110" s="33"/>
      <c r="Q110" s="33"/>
    </row>
    <row r="111" customFormat="false" ht="12.75" hidden="false" customHeight="false" outlineLevel="0" collapsed="false">
      <c r="A111" s="30" t="n">
        <v>1060</v>
      </c>
      <c r="B111" s="31" t="s">
        <v>134</v>
      </c>
      <c r="C111" s="31" t="n">
        <v>7083</v>
      </c>
      <c r="D111" s="31" t="n">
        <v>558</v>
      </c>
      <c r="E111" s="31" t="n">
        <v>98</v>
      </c>
      <c r="F111" s="31" t="n">
        <v>656</v>
      </c>
      <c r="G111" s="31" t="n">
        <v>6</v>
      </c>
      <c r="H111" s="31" t="n">
        <v>3</v>
      </c>
      <c r="I111" s="31" t="n">
        <v>731</v>
      </c>
      <c r="J111" s="31" t="n">
        <v>188</v>
      </c>
      <c r="K111" s="31" t="n">
        <v>742</v>
      </c>
      <c r="L111" s="31" t="n">
        <v>6</v>
      </c>
      <c r="M111" s="31" t="n">
        <v>71</v>
      </c>
      <c r="N111" s="31" t="n">
        <v>1</v>
      </c>
      <c r="O111" s="31" t="n">
        <v>1732</v>
      </c>
      <c r="P111" s="31"/>
      <c r="Q111" s="31"/>
    </row>
    <row r="112" customFormat="false" ht="12.75" hidden="false" customHeight="false" outlineLevel="0" collapsed="false">
      <c r="A112" s="30" t="n">
        <v>1080</v>
      </c>
      <c r="B112" s="31" t="s">
        <v>135</v>
      </c>
      <c r="C112" s="31" t="n">
        <v>31083</v>
      </c>
      <c r="D112" s="31" t="n">
        <v>2273</v>
      </c>
      <c r="E112" s="31" t="n">
        <v>281</v>
      </c>
      <c r="F112" s="31" t="n">
        <v>2554</v>
      </c>
      <c r="G112" s="31" t="n">
        <v>16</v>
      </c>
      <c r="H112" s="31" t="n">
        <v>19</v>
      </c>
      <c r="I112" s="31" t="n">
        <v>2071</v>
      </c>
      <c r="J112" s="31" t="n">
        <v>701</v>
      </c>
      <c r="K112" s="31" t="n">
        <v>2725</v>
      </c>
      <c r="L112" s="31" t="n">
        <v>29</v>
      </c>
      <c r="M112" s="31" t="n">
        <v>161</v>
      </c>
      <c r="N112" s="31" t="n">
        <v>1</v>
      </c>
      <c r="O112" s="31" t="n">
        <v>6676</v>
      </c>
      <c r="P112" s="31"/>
      <c r="Q112" s="31"/>
    </row>
    <row r="113" customFormat="false" ht="12.75" hidden="false" customHeight="false" outlineLevel="0" collapsed="false">
      <c r="A113" s="30" t="n">
        <v>1081</v>
      </c>
      <c r="B113" s="31" t="s">
        <v>136</v>
      </c>
      <c r="C113" s="31" t="n">
        <v>15023</v>
      </c>
      <c r="D113" s="31" t="n">
        <v>1365</v>
      </c>
      <c r="E113" s="31" t="n">
        <v>216</v>
      </c>
      <c r="F113" s="31" t="n">
        <v>1581</v>
      </c>
      <c r="G113" s="31" t="n">
        <v>11</v>
      </c>
      <c r="H113" s="31" t="n">
        <v>16</v>
      </c>
      <c r="I113" s="31" t="n">
        <v>1125</v>
      </c>
      <c r="J113" s="31" t="n">
        <v>410</v>
      </c>
      <c r="K113" s="31" t="n">
        <v>1504</v>
      </c>
      <c r="L113" s="31" t="n">
        <v>15</v>
      </c>
      <c r="M113" s="31" t="n">
        <v>143</v>
      </c>
      <c r="N113" s="31" t="n">
        <v>2</v>
      </c>
      <c r="O113" s="31" t="n">
        <v>3603</v>
      </c>
      <c r="P113" s="31"/>
      <c r="Q113" s="31"/>
    </row>
    <row r="114" customFormat="false" ht="12.75" hidden="false" customHeight="false" outlineLevel="0" collapsed="false">
      <c r="A114" s="30" t="n">
        <v>1082</v>
      </c>
      <c r="B114" s="31" t="s">
        <v>137</v>
      </c>
      <c r="C114" s="31" t="n">
        <v>16319</v>
      </c>
      <c r="D114" s="31" t="n">
        <v>1349</v>
      </c>
      <c r="E114" s="31" t="n">
        <v>251</v>
      </c>
      <c r="F114" s="31" t="n">
        <v>1600</v>
      </c>
      <c r="G114" s="31" t="n">
        <v>61</v>
      </c>
      <c r="H114" s="31" t="n">
        <v>12</v>
      </c>
      <c r="I114" s="31" t="n">
        <v>1405</v>
      </c>
      <c r="J114" s="31" t="n">
        <v>391</v>
      </c>
      <c r="K114" s="31" t="n">
        <v>1088</v>
      </c>
      <c r="L114" s="31" t="n">
        <v>13</v>
      </c>
      <c r="M114" s="31" t="n">
        <v>92</v>
      </c>
      <c r="N114" s="31" t="n">
        <v>0</v>
      </c>
      <c r="O114" s="31" t="n">
        <v>3691</v>
      </c>
      <c r="P114" s="31"/>
      <c r="Q114" s="31"/>
    </row>
    <row r="115" customFormat="false" ht="12.75" hidden="false" customHeight="false" outlineLevel="0" collapsed="false">
      <c r="A115" s="30" t="n">
        <v>1083</v>
      </c>
      <c r="B115" s="31" t="s">
        <v>138</v>
      </c>
      <c r="C115" s="31" t="n">
        <v>9226</v>
      </c>
      <c r="D115" s="31" t="n">
        <v>1088</v>
      </c>
      <c r="E115" s="31" t="n">
        <v>175</v>
      </c>
      <c r="F115" s="31" t="n">
        <v>1263</v>
      </c>
      <c r="G115" s="31" t="n">
        <v>18</v>
      </c>
      <c r="H115" s="31" t="n">
        <v>8</v>
      </c>
      <c r="I115" s="31" t="n">
        <v>702</v>
      </c>
      <c r="J115" s="31" t="n">
        <v>226</v>
      </c>
      <c r="K115" s="31" t="n">
        <v>869</v>
      </c>
      <c r="L115" s="31" t="n">
        <v>10</v>
      </c>
      <c r="M115" s="31" t="n">
        <v>58</v>
      </c>
      <c r="N115" s="31" t="n">
        <v>0</v>
      </c>
      <c r="O115" s="31" t="n">
        <v>2404</v>
      </c>
      <c r="P115" s="31"/>
      <c r="Q115" s="31"/>
    </row>
    <row r="116" s="3" customFormat="true" ht="12.75" hidden="false" customHeight="false" outlineLevel="0" collapsed="false">
      <c r="A116" s="32"/>
      <c r="B116" s="33" t="s">
        <v>139</v>
      </c>
      <c r="C116" s="33" t="n">
        <v>78734</v>
      </c>
      <c r="D116" s="33" t="n">
        <v>6633</v>
      </c>
      <c r="E116" s="33" t="n">
        <v>1021</v>
      </c>
      <c r="F116" s="33" t="n">
        <v>7654</v>
      </c>
      <c r="G116" s="33" t="n">
        <v>112</v>
      </c>
      <c r="H116" s="33" t="n">
        <v>58</v>
      </c>
      <c r="I116" s="33" t="n">
        <v>6034</v>
      </c>
      <c r="J116" s="33" t="n">
        <v>1916</v>
      </c>
      <c r="K116" s="33" t="n">
        <v>6928</v>
      </c>
      <c r="L116" s="33" t="n">
        <v>73</v>
      </c>
      <c r="M116" s="33" t="n">
        <v>525</v>
      </c>
      <c r="N116" s="33" t="n">
        <v>4</v>
      </c>
      <c r="O116" s="33" t="n">
        <v>18106</v>
      </c>
      <c r="P116" s="33"/>
      <c r="Q116" s="33"/>
    </row>
    <row r="117" customFormat="false" ht="12.75" hidden="false" customHeight="false" outlineLevel="0" collapsed="false">
      <c r="A117" s="30" t="n">
        <v>1214</v>
      </c>
      <c r="B117" s="31" t="s">
        <v>140</v>
      </c>
      <c r="C117" s="31" t="n">
        <v>7274</v>
      </c>
      <c r="D117" s="31" t="n">
        <v>840</v>
      </c>
      <c r="E117" s="31" t="n">
        <v>126</v>
      </c>
      <c r="F117" s="31" t="n">
        <v>966</v>
      </c>
      <c r="G117" s="31" t="n">
        <v>17</v>
      </c>
      <c r="H117" s="31" t="n">
        <v>2</v>
      </c>
      <c r="I117" s="31" t="n">
        <v>579</v>
      </c>
      <c r="J117" s="31" t="n">
        <v>144</v>
      </c>
      <c r="K117" s="31" t="n">
        <v>1067</v>
      </c>
      <c r="L117" s="31" t="n">
        <v>11</v>
      </c>
      <c r="M117" s="31" t="n">
        <v>40</v>
      </c>
      <c r="N117" s="31" t="n">
        <v>0</v>
      </c>
      <c r="O117" s="31" t="n">
        <v>1937</v>
      </c>
      <c r="P117" s="31"/>
      <c r="Q117" s="31"/>
    </row>
    <row r="118" customFormat="false" ht="12.75" hidden="false" customHeight="false" outlineLevel="0" collapsed="false">
      <c r="A118" s="30" t="n">
        <v>1230</v>
      </c>
      <c r="B118" s="31" t="s">
        <v>141</v>
      </c>
      <c r="C118" s="31" t="n">
        <v>11169</v>
      </c>
      <c r="D118" s="31" t="n">
        <v>708</v>
      </c>
      <c r="E118" s="31" t="n">
        <v>167</v>
      </c>
      <c r="F118" s="31" t="n">
        <v>875</v>
      </c>
      <c r="G118" s="31" t="n">
        <v>17</v>
      </c>
      <c r="H118" s="31" t="n">
        <v>1</v>
      </c>
      <c r="I118" s="31" t="n">
        <v>824</v>
      </c>
      <c r="J118" s="31" t="n">
        <v>196</v>
      </c>
      <c r="K118" s="31" t="n">
        <v>518</v>
      </c>
      <c r="L118" s="31" t="n">
        <v>3</v>
      </c>
      <c r="M118" s="31" t="n">
        <v>22</v>
      </c>
      <c r="N118" s="31" t="n">
        <v>0</v>
      </c>
      <c r="O118" s="31" t="n">
        <v>1561</v>
      </c>
      <c r="P118" s="31"/>
      <c r="Q118" s="31"/>
    </row>
    <row r="119" customFormat="false" ht="12.75" hidden="false" customHeight="false" outlineLevel="0" collapsed="false">
      <c r="A119" s="30" t="n">
        <v>1231</v>
      </c>
      <c r="B119" s="31" t="s">
        <v>142</v>
      </c>
      <c r="C119" s="31" t="n">
        <v>7114</v>
      </c>
      <c r="D119" s="31" t="n">
        <v>486</v>
      </c>
      <c r="E119" s="31" t="n">
        <v>233</v>
      </c>
      <c r="F119" s="31" t="n">
        <v>719</v>
      </c>
      <c r="G119" s="31" t="n">
        <v>157</v>
      </c>
      <c r="H119" s="31" t="n">
        <v>0</v>
      </c>
      <c r="I119" s="31" t="n">
        <v>449</v>
      </c>
      <c r="J119" s="31" t="n">
        <v>120</v>
      </c>
      <c r="K119" s="31" t="n">
        <v>71</v>
      </c>
      <c r="L119" s="31" t="n">
        <v>2</v>
      </c>
      <c r="M119" s="31" t="n">
        <v>10</v>
      </c>
      <c r="N119" s="31" t="n">
        <v>0</v>
      </c>
      <c r="O119" s="31" t="n">
        <v>704</v>
      </c>
      <c r="P119" s="31"/>
      <c r="Q119" s="31"/>
    </row>
    <row r="120" customFormat="false" ht="12.75" hidden="false" customHeight="false" outlineLevel="0" collapsed="false">
      <c r="A120" s="30" t="n">
        <v>1233</v>
      </c>
      <c r="B120" s="31" t="s">
        <v>143</v>
      </c>
      <c r="C120" s="31" t="n">
        <v>18434</v>
      </c>
      <c r="D120" s="31" t="n">
        <v>1093</v>
      </c>
      <c r="E120" s="31" t="n">
        <v>127</v>
      </c>
      <c r="F120" s="31" t="n">
        <v>1220</v>
      </c>
      <c r="G120" s="31" t="n">
        <v>13</v>
      </c>
      <c r="H120" s="31" t="n">
        <v>3</v>
      </c>
      <c r="I120" s="31" t="n">
        <v>1088</v>
      </c>
      <c r="J120" s="31" t="n">
        <v>396</v>
      </c>
      <c r="K120" s="31" t="n">
        <v>603</v>
      </c>
      <c r="L120" s="31" t="n">
        <v>12</v>
      </c>
      <c r="M120" s="31" t="n">
        <v>51</v>
      </c>
      <c r="N120" s="31" t="n">
        <v>0</v>
      </c>
      <c r="O120" s="31" t="n">
        <v>1969</v>
      </c>
      <c r="P120" s="31"/>
      <c r="Q120" s="31"/>
    </row>
    <row r="121" customFormat="false" ht="12.75" hidden="false" customHeight="false" outlineLevel="0" collapsed="false">
      <c r="A121" s="30" t="n">
        <v>1256</v>
      </c>
      <c r="B121" s="31" t="s">
        <v>144</v>
      </c>
      <c r="C121" s="31" t="n">
        <v>7317</v>
      </c>
      <c r="D121" s="31" t="n">
        <v>740</v>
      </c>
      <c r="E121" s="31" t="n">
        <v>130</v>
      </c>
      <c r="F121" s="31" t="n">
        <v>870</v>
      </c>
      <c r="G121" s="31" t="n">
        <v>10</v>
      </c>
      <c r="H121" s="31" t="n">
        <v>82</v>
      </c>
      <c r="I121" s="31" t="n">
        <v>602</v>
      </c>
      <c r="J121" s="31" t="n">
        <v>147</v>
      </c>
      <c r="K121" s="31" t="n">
        <v>844</v>
      </c>
      <c r="L121" s="31" t="n">
        <v>3</v>
      </c>
      <c r="M121" s="31" t="n">
        <v>69</v>
      </c>
      <c r="N121" s="31" t="n">
        <v>1</v>
      </c>
      <c r="O121" s="31" t="n">
        <v>2166</v>
      </c>
      <c r="P121" s="31"/>
      <c r="Q121" s="31"/>
    </row>
    <row r="122" customFormat="false" ht="12.75" hidden="false" customHeight="false" outlineLevel="0" collapsed="false">
      <c r="A122" s="30" t="n">
        <v>1257</v>
      </c>
      <c r="B122" s="31" t="s">
        <v>145</v>
      </c>
      <c r="C122" s="31" t="n">
        <v>5430</v>
      </c>
      <c r="D122" s="31" t="n">
        <v>557</v>
      </c>
      <c r="E122" s="31" t="n">
        <v>164</v>
      </c>
      <c r="F122" s="31" t="n">
        <v>721</v>
      </c>
      <c r="G122" s="31" t="n">
        <v>13</v>
      </c>
      <c r="H122" s="31" t="n">
        <v>16</v>
      </c>
      <c r="I122" s="31" t="n">
        <v>466</v>
      </c>
      <c r="J122" s="31" t="n">
        <v>114</v>
      </c>
      <c r="K122" s="31" t="n">
        <v>814</v>
      </c>
      <c r="L122" s="31" t="n">
        <v>4</v>
      </c>
      <c r="M122" s="31" t="n">
        <v>88</v>
      </c>
      <c r="N122" s="31" t="n">
        <v>0</v>
      </c>
      <c r="O122" s="31" t="n">
        <v>1702</v>
      </c>
      <c r="P122" s="31"/>
      <c r="Q122" s="31"/>
    </row>
    <row r="123" customFormat="false" ht="12.75" hidden="false" customHeight="false" outlineLevel="0" collapsed="false">
      <c r="A123" s="30" t="n">
        <v>1260</v>
      </c>
      <c r="B123" s="31" t="s">
        <v>146</v>
      </c>
      <c r="C123" s="31" t="n">
        <v>7739</v>
      </c>
      <c r="D123" s="31" t="n">
        <v>817</v>
      </c>
      <c r="E123" s="31" t="n">
        <v>139</v>
      </c>
      <c r="F123" s="31" t="n">
        <v>956</v>
      </c>
      <c r="G123" s="31" t="n">
        <v>30</v>
      </c>
      <c r="H123" s="31" t="n">
        <v>7</v>
      </c>
      <c r="I123" s="31" t="n">
        <v>625</v>
      </c>
      <c r="J123" s="31" t="n">
        <v>194</v>
      </c>
      <c r="K123" s="31" t="n">
        <v>393</v>
      </c>
      <c r="L123" s="31" t="n">
        <v>3</v>
      </c>
      <c r="M123" s="31" t="n">
        <v>30</v>
      </c>
      <c r="N123" s="31" t="n">
        <v>0</v>
      </c>
      <c r="O123" s="31" t="n">
        <v>1692</v>
      </c>
      <c r="P123" s="31"/>
      <c r="Q123" s="31"/>
    </row>
    <row r="124" customFormat="false" ht="12.75" hidden="false" customHeight="false" outlineLevel="0" collapsed="false">
      <c r="A124" s="30" t="n">
        <v>1261</v>
      </c>
      <c r="B124" s="31" t="s">
        <v>147</v>
      </c>
      <c r="C124" s="31" t="n">
        <v>15410</v>
      </c>
      <c r="D124" s="31" t="n">
        <v>1142</v>
      </c>
      <c r="E124" s="31" t="n">
        <v>213</v>
      </c>
      <c r="F124" s="31" t="n">
        <v>1355</v>
      </c>
      <c r="G124" s="31" t="n">
        <v>20</v>
      </c>
      <c r="H124" s="31" t="n">
        <v>6</v>
      </c>
      <c r="I124" s="31" t="n">
        <v>1283</v>
      </c>
      <c r="J124" s="31" t="n">
        <v>327</v>
      </c>
      <c r="K124" s="31" t="n">
        <v>633</v>
      </c>
      <c r="L124" s="31" t="n">
        <v>23</v>
      </c>
      <c r="M124" s="31" t="n">
        <v>50</v>
      </c>
      <c r="N124" s="31" t="n">
        <v>2</v>
      </c>
      <c r="O124" s="31" t="n">
        <v>2624</v>
      </c>
      <c r="P124" s="31"/>
      <c r="Q124" s="31"/>
    </row>
    <row r="125" customFormat="false" ht="12.75" hidden="false" customHeight="false" outlineLevel="0" collapsed="false">
      <c r="A125" s="30" t="n">
        <v>1262</v>
      </c>
      <c r="B125" s="31" t="s">
        <v>148</v>
      </c>
      <c r="C125" s="31" t="n">
        <v>11002</v>
      </c>
      <c r="D125" s="31" t="n">
        <v>509</v>
      </c>
      <c r="E125" s="31" t="n">
        <v>111</v>
      </c>
      <c r="F125" s="31" t="n">
        <v>620</v>
      </c>
      <c r="G125" s="31" t="n">
        <v>31</v>
      </c>
      <c r="H125" s="31" t="n">
        <v>0</v>
      </c>
      <c r="I125" s="31" t="n">
        <v>707</v>
      </c>
      <c r="J125" s="31" t="n">
        <v>149</v>
      </c>
      <c r="K125" s="31" t="n">
        <v>283</v>
      </c>
      <c r="L125" s="31" t="n">
        <v>16</v>
      </c>
      <c r="M125" s="31" t="n">
        <v>22</v>
      </c>
      <c r="N125" s="31" t="n">
        <v>1</v>
      </c>
      <c r="O125" s="31" t="n">
        <v>1146</v>
      </c>
      <c r="P125" s="31"/>
      <c r="Q125" s="31"/>
    </row>
    <row r="126" customFormat="false" ht="12.75" hidden="false" customHeight="false" outlineLevel="0" collapsed="false">
      <c r="A126" s="30" t="n">
        <v>1263</v>
      </c>
      <c r="B126" s="31" t="s">
        <v>149</v>
      </c>
      <c r="C126" s="31" t="n">
        <v>10493</v>
      </c>
      <c r="D126" s="31" t="n">
        <v>836</v>
      </c>
      <c r="E126" s="31" t="n">
        <v>94</v>
      </c>
      <c r="F126" s="31" t="n">
        <v>930</v>
      </c>
      <c r="G126" s="31" t="n">
        <v>15</v>
      </c>
      <c r="H126" s="31" t="n">
        <v>1</v>
      </c>
      <c r="I126" s="31" t="n">
        <v>875</v>
      </c>
      <c r="J126" s="31" t="n">
        <v>230</v>
      </c>
      <c r="K126" s="31" t="n">
        <v>560</v>
      </c>
      <c r="L126" s="31" t="n">
        <v>11</v>
      </c>
      <c r="M126" s="31" t="n">
        <v>54</v>
      </c>
      <c r="N126" s="31" t="n">
        <v>1</v>
      </c>
      <c r="O126" s="31" t="n">
        <v>1628</v>
      </c>
      <c r="P126" s="31"/>
      <c r="Q126" s="31"/>
    </row>
    <row r="127" customFormat="false" ht="12.75" hidden="false" customHeight="false" outlineLevel="0" collapsed="false">
      <c r="A127" s="30" t="n">
        <v>1264</v>
      </c>
      <c r="B127" s="31" t="s">
        <v>150</v>
      </c>
      <c r="C127" s="31" t="n">
        <v>8172</v>
      </c>
      <c r="D127" s="31" t="n">
        <v>884</v>
      </c>
      <c r="E127" s="31" t="n">
        <v>518</v>
      </c>
      <c r="F127" s="31" t="n">
        <v>1402</v>
      </c>
      <c r="G127" s="31" t="n">
        <v>112</v>
      </c>
      <c r="H127" s="31" t="n">
        <v>10</v>
      </c>
      <c r="I127" s="31" t="n">
        <v>652</v>
      </c>
      <c r="J127" s="31" t="n">
        <v>224</v>
      </c>
      <c r="K127" s="31" t="n">
        <v>883</v>
      </c>
      <c r="L127" s="31" t="n">
        <v>2</v>
      </c>
      <c r="M127" s="31" t="n">
        <v>17</v>
      </c>
      <c r="N127" s="31" t="n">
        <v>0</v>
      </c>
      <c r="O127" s="31" t="n">
        <v>2173</v>
      </c>
      <c r="P127" s="31"/>
      <c r="Q127" s="31"/>
    </row>
    <row r="128" customFormat="false" ht="12.75" hidden="false" customHeight="false" outlineLevel="0" collapsed="false">
      <c r="A128" s="30" t="n">
        <v>1265</v>
      </c>
      <c r="B128" s="31" t="s">
        <v>151</v>
      </c>
      <c r="C128" s="31" t="n">
        <v>10585</v>
      </c>
      <c r="D128" s="31" t="n">
        <v>1476</v>
      </c>
      <c r="E128" s="31" t="n">
        <v>181</v>
      </c>
      <c r="F128" s="31" t="n">
        <v>1657</v>
      </c>
      <c r="G128" s="31" t="n">
        <v>6</v>
      </c>
      <c r="H128" s="31" t="n">
        <v>2</v>
      </c>
      <c r="I128" s="31" t="n">
        <v>959</v>
      </c>
      <c r="J128" s="31" t="n">
        <v>202</v>
      </c>
      <c r="K128" s="31" t="n">
        <v>1650</v>
      </c>
      <c r="L128" s="31" t="n">
        <v>7</v>
      </c>
      <c r="M128" s="31" t="n">
        <v>73</v>
      </c>
      <c r="N128" s="31" t="n">
        <v>1</v>
      </c>
      <c r="O128" s="31" t="n">
        <v>2949</v>
      </c>
      <c r="P128" s="31"/>
      <c r="Q128" s="31"/>
    </row>
    <row r="129" customFormat="false" ht="12.75" hidden="false" customHeight="false" outlineLevel="0" collapsed="false">
      <c r="A129" s="30" t="n">
        <v>1266</v>
      </c>
      <c r="B129" s="31" t="s">
        <v>152</v>
      </c>
      <c r="C129" s="31" t="n">
        <v>8478</v>
      </c>
      <c r="D129" s="31" t="n">
        <v>1025</v>
      </c>
      <c r="E129" s="31" t="n">
        <v>231</v>
      </c>
      <c r="F129" s="31" t="n">
        <v>1256</v>
      </c>
      <c r="G129" s="31" t="n">
        <v>22</v>
      </c>
      <c r="H129" s="31" t="n">
        <v>4</v>
      </c>
      <c r="I129" s="31" t="n">
        <v>730</v>
      </c>
      <c r="J129" s="31" t="n">
        <v>153</v>
      </c>
      <c r="K129" s="31" t="n">
        <v>1779</v>
      </c>
      <c r="L129" s="31" t="n">
        <v>6</v>
      </c>
      <c r="M129" s="31" t="n">
        <v>71</v>
      </c>
      <c r="N129" s="31" t="n">
        <v>0</v>
      </c>
      <c r="O129" s="31" t="n">
        <v>2261</v>
      </c>
      <c r="P129" s="31"/>
      <c r="Q129" s="31"/>
    </row>
    <row r="130" customFormat="false" ht="12.75" hidden="false" customHeight="false" outlineLevel="0" collapsed="false">
      <c r="A130" s="30" t="n">
        <v>1267</v>
      </c>
      <c r="B130" s="31" t="s">
        <v>153</v>
      </c>
      <c r="C130" s="31" t="n">
        <v>8296</v>
      </c>
      <c r="D130" s="31" t="n">
        <v>843</v>
      </c>
      <c r="E130" s="31" t="n">
        <v>172</v>
      </c>
      <c r="F130" s="31" t="n">
        <v>1015</v>
      </c>
      <c r="G130" s="31" t="n">
        <v>11</v>
      </c>
      <c r="H130" s="31" t="n">
        <v>14</v>
      </c>
      <c r="I130" s="31" t="n">
        <v>695</v>
      </c>
      <c r="J130" s="31" t="n">
        <v>182</v>
      </c>
      <c r="K130" s="31" t="n">
        <v>811</v>
      </c>
      <c r="L130" s="31" t="n">
        <v>7</v>
      </c>
      <c r="M130" s="31" t="n">
        <v>74</v>
      </c>
      <c r="N130" s="31" t="n">
        <v>2</v>
      </c>
      <c r="O130" s="31" t="n">
        <v>2096</v>
      </c>
      <c r="P130" s="31"/>
      <c r="Q130" s="31"/>
    </row>
    <row r="131" customFormat="false" ht="12.75" hidden="false" customHeight="false" outlineLevel="0" collapsed="false">
      <c r="A131" s="30" t="n">
        <v>1270</v>
      </c>
      <c r="B131" s="31" t="s">
        <v>154</v>
      </c>
      <c r="C131" s="31" t="n">
        <v>7432</v>
      </c>
      <c r="D131" s="31" t="n">
        <v>1035</v>
      </c>
      <c r="E131" s="31" t="n">
        <v>173</v>
      </c>
      <c r="F131" s="31" t="n">
        <v>1208</v>
      </c>
      <c r="G131" s="31" t="n">
        <v>22</v>
      </c>
      <c r="H131" s="31" t="n">
        <v>3</v>
      </c>
      <c r="I131" s="31" t="n">
        <v>541</v>
      </c>
      <c r="J131" s="31" t="n">
        <v>160</v>
      </c>
      <c r="K131" s="31" t="n">
        <v>1547</v>
      </c>
      <c r="L131" s="31" t="n">
        <v>7</v>
      </c>
      <c r="M131" s="31" t="n">
        <v>34</v>
      </c>
      <c r="N131" s="31" t="n">
        <v>1</v>
      </c>
      <c r="O131" s="31" t="n">
        <v>1976</v>
      </c>
      <c r="P131" s="31"/>
      <c r="Q131" s="31"/>
    </row>
    <row r="132" customFormat="false" ht="12.75" hidden="false" customHeight="false" outlineLevel="0" collapsed="false">
      <c r="A132" s="30" t="n">
        <v>1272</v>
      </c>
      <c r="B132" s="31" t="s">
        <v>155</v>
      </c>
      <c r="C132" s="31" t="n">
        <v>6363</v>
      </c>
      <c r="D132" s="31" t="n">
        <v>571</v>
      </c>
      <c r="E132" s="31" t="n">
        <v>54</v>
      </c>
      <c r="F132" s="31" t="n">
        <v>625</v>
      </c>
      <c r="G132" s="31" t="n">
        <v>3</v>
      </c>
      <c r="H132" s="31" t="n">
        <v>6</v>
      </c>
      <c r="I132" s="31" t="n">
        <v>595</v>
      </c>
      <c r="J132" s="31" t="n">
        <v>157</v>
      </c>
      <c r="K132" s="31" t="n">
        <v>505</v>
      </c>
      <c r="L132" s="31" t="n">
        <v>5</v>
      </c>
      <c r="M132" s="31" t="n">
        <v>29</v>
      </c>
      <c r="N132" s="31" t="n">
        <v>0</v>
      </c>
      <c r="O132" s="31" t="n">
        <v>1900</v>
      </c>
      <c r="P132" s="31"/>
      <c r="Q132" s="31"/>
    </row>
    <row r="133" customFormat="false" ht="12.75" hidden="false" customHeight="false" outlineLevel="0" collapsed="false">
      <c r="A133" s="30" t="n">
        <v>1273</v>
      </c>
      <c r="B133" s="31" t="s">
        <v>156</v>
      </c>
      <c r="C133" s="31" t="n">
        <v>6886</v>
      </c>
      <c r="D133" s="31" t="n">
        <v>665</v>
      </c>
      <c r="E133" s="31" t="n">
        <v>99</v>
      </c>
      <c r="F133" s="31" t="n">
        <v>764</v>
      </c>
      <c r="G133" s="31" t="n">
        <v>9</v>
      </c>
      <c r="H133" s="31" t="n">
        <v>8</v>
      </c>
      <c r="I133" s="31" t="n">
        <v>592</v>
      </c>
      <c r="J133" s="31" t="n">
        <v>136</v>
      </c>
      <c r="K133" s="31" t="n">
        <v>1010</v>
      </c>
      <c r="L133" s="31" t="n">
        <v>8</v>
      </c>
      <c r="M133" s="31" t="n">
        <v>108</v>
      </c>
      <c r="N133" s="31" t="n">
        <v>0</v>
      </c>
      <c r="O133" s="31" t="n">
        <v>2123</v>
      </c>
      <c r="P133" s="31"/>
      <c r="Q133" s="31"/>
    </row>
    <row r="134" customFormat="false" ht="12.75" hidden="false" customHeight="false" outlineLevel="0" collapsed="false">
      <c r="A134" s="30" t="n">
        <v>1275</v>
      </c>
      <c r="B134" s="31" t="s">
        <v>157</v>
      </c>
      <c r="C134" s="31" t="n">
        <v>3296</v>
      </c>
      <c r="D134" s="31" t="n">
        <v>341</v>
      </c>
      <c r="E134" s="31" t="n">
        <v>43</v>
      </c>
      <c r="F134" s="31" t="n">
        <v>384</v>
      </c>
      <c r="G134" s="31" t="n">
        <v>1</v>
      </c>
      <c r="H134" s="31" t="n">
        <v>0</v>
      </c>
      <c r="I134" s="31" t="n">
        <v>260</v>
      </c>
      <c r="J134" s="31" t="n">
        <v>53</v>
      </c>
      <c r="K134" s="31" t="n">
        <v>369</v>
      </c>
      <c r="L134" s="31" t="n">
        <v>5</v>
      </c>
      <c r="M134" s="31" t="n">
        <v>31</v>
      </c>
      <c r="N134" s="31" t="n">
        <v>1</v>
      </c>
      <c r="O134" s="31" t="n">
        <v>877</v>
      </c>
      <c r="P134" s="31"/>
      <c r="Q134" s="31"/>
    </row>
    <row r="135" customFormat="false" ht="12.75" hidden="false" customHeight="false" outlineLevel="0" collapsed="false">
      <c r="A135" s="30" t="n">
        <v>1276</v>
      </c>
      <c r="B135" s="31" t="s">
        <v>158</v>
      </c>
      <c r="C135" s="31" t="n">
        <v>9054</v>
      </c>
      <c r="D135" s="31" t="n">
        <v>1015</v>
      </c>
      <c r="E135" s="31" t="n">
        <v>335</v>
      </c>
      <c r="F135" s="31" t="n">
        <v>1350</v>
      </c>
      <c r="G135" s="31" t="n">
        <v>134</v>
      </c>
      <c r="H135" s="31" t="n">
        <v>20</v>
      </c>
      <c r="I135" s="31" t="n">
        <v>772</v>
      </c>
      <c r="J135" s="31" t="n">
        <v>157</v>
      </c>
      <c r="K135" s="31" t="n">
        <v>946</v>
      </c>
      <c r="L135" s="31" t="n">
        <v>12</v>
      </c>
      <c r="M135" s="31" t="n">
        <v>79</v>
      </c>
      <c r="N135" s="31" t="n">
        <v>2</v>
      </c>
      <c r="O135" s="31" t="n">
        <v>2973</v>
      </c>
      <c r="P135" s="31"/>
      <c r="Q135" s="31"/>
    </row>
    <row r="136" customFormat="false" ht="12.75" hidden="false" customHeight="false" outlineLevel="0" collapsed="false">
      <c r="A136" s="30" t="n">
        <v>1277</v>
      </c>
      <c r="B136" s="31" t="s">
        <v>159</v>
      </c>
      <c r="C136" s="31" t="n">
        <v>7300</v>
      </c>
      <c r="D136" s="31" t="n">
        <v>680</v>
      </c>
      <c r="E136" s="31" t="n">
        <v>152</v>
      </c>
      <c r="F136" s="31" t="n">
        <v>832</v>
      </c>
      <c r="G136" s="31" t="n">
        <v>32</v>
      </c>
      <c r="H136" s="31" t="n">
        <v>6</v>
      </c>
      <c r="I136" s="31" t="n">
        <v>486</v>
      </c>
      <c r="J136" s="31" t="n">
        <v>130</v>
      </c>
      <c r="K136" s="31" t="n">
        <v>435</v>
      </c>
      <c r="L136" s="31" t="n">
        <v>3</v>
      </c>
      <c r="M136" s="31" t="n">
        <v>7</v>
      </c>
      <c r="N136" s="31" t="n">
        <v>0</v>
      </c>
      <c r="O136" s="31" t="n">
        <v>1409</v>
      </c>
      <c r="P136" s="31"/>
      <c r="Q136" s="31"/>
    </row>
    <row r="137" customFormat="false" ht="12.75" hidden="false" customHeight="false" outlineLevel="0" collapsed="false">
      <c r="A137" s="30" t="n">
        <v>1278</v>
      </c>
      <c r="B137" s="31" t="s">
        <v>160</v>
      </c>
      <c r="C137" s="31" t="n">
        <v>8306</v>
      </c>
      <c r="D137" s="31" t="n">
        <v>1058</v>
      </c>
      <c r="E137" s="31" t="n">
        <v>208</v>
      </c>
      <c r="F137" s="31" t="n">
        <v>1266</v>
      </c>
      <c r="G137" s="31" t="n">
        <v>24</v>
      </c>
      <c r="H137" s="31" t="n">
        <v>12</v>
      </c>
      <c r="I137" s="31" t="n">
        <v>541</v>
      </c>
      <c r="J137" s="31" t="n">
        <v>319</v>
      </c>
      <c r="K137" s="31" t="n">
        <v>1342</v>
      </c>
      <c r="L137" s="31" t="n">
        <v>13</v>
      </c>
      <c r="M137" s="31" t="n">
        <v>72</v>
      </c>
      <c r="N137" s="31" t="n">
        <v>0</v>
      </c>
      <c r="O137" s="31" t="n">
        <v>2735</v>
      </c>
      <c r="P137" s="31"/>
      <c r="Q137" s="31"/>
    </row>
    <row r="138" customFormat="false" ht="12.75" hidden="false" customHeight="false" outlineLevel="0" collapsed="false">
      <c r="A138" s="30" t="n">
        <v>1280</v>
      </c>
      <c r="B138" s="31" t="s">
        <v>161</v>
      </c>
      <c r="C138" s="31" t="n">
        <v>106869</v>
      </c>
      <c r="D138" s="31" t="n">
        <v>9635</v>
      </c>
      <c r="E138" s="31" t="n">
        <v>2050</v>
      </c>
      <c r="F138" s="31" t="n">
        <v>11685</v>
      </c>
      <c r="G138" s="31" t="n">
        <v>244</v>
      </c>
      <c r="H138" s="31" t="n">
        <v>217</v>
      </c>
      <c r="I138" s="31" t="n">
        <v>4239</v>
      </c>
      <c r="J138" s="31" t="n">
        <v>1151</v>
      </c>
      <c r="K138" s="31" t="n">
        <v>1078</v>
      </c>
      <c r="L138" s="31" t="n">
        <v>50</v>
      </c>
      <c r="M138" s="31" t="n">
        <v>126</v>
      </c>
      <c r="N138" s="31" t="n">
        <v>1</v>
      </c>
      <c r="O138" s="31" t="n">
        <v>9633</v>
      </c>
      <c r="P138" s="31"/>
      <c r="Q138" s="31"/>
    </row>
    <row r="139" customFormat="false" ht="12.75" hidden="false" customHeight="false" outlineLevel="0" collapsed="false">
      <c r="A139" s="30" t="n">
        <v>1281</v>
      </c>
      <c r="B139" s="31" t="s">
        <v>162</v>
      </c>
      <c r="C139" s="31" t="n">
        <v>54566</v>
      </c>
      <c r="D139" s="31" t="n">
        <v>5735</v>
      </c>
      <c r="E139" s="31" t="n">
        <v>502</v>
      </c>
      <c r="F139" s="31" t="n">
        <v>6237</v>
      </c>
      <c r="G139" s="31" t="n">
        <v>46</v>
      </c>
      <c r="H139" s="31" t="n">
        <v>301</v>
      </c>
      <c r="I139" s="31" t="n">
        <v>2392</v>
      </c>
      <c r="J139" s="31" t="n">
        <v>466</v>
      </c>
      <c r="K139" s="31" t="n">
        <v>1407</v>
      </c>
      <c r="L139" s="31" t="n">
        <v>76</v>
      </c>
      <c r="M139" s="31" t="n">
        <v>136</v>
      </c>
      <c r="N139" s="31" t="n">
        <v>2</v>
      </c>
      <c r="O139" s="31" t="n">
        <v>5252</v>
      </c>
      <c r="P139" s="31"/>
      <c r="Q139" s="31"/>
    </row>
    <row r="140" customFormat="false" ht="12.75" hidden="false" customHeight="false" outlineLevel="0" collapsed="false">
      <c r="A140" s="30" t="n">
        <v>1282</v>
      </c>
      <c r="B140" s="31" t="s">
        <v>163</v>
      </c>
      <c r="C140" s="31" t="n">
        <v>16882</v>
      </c>
      <c r="D140" s="31" t="n">
        <v>1466</v>
      </c>
      <c r="E140" s="31" t="n">
        <v>226</v>
      </c>
      <c r="F140" s="31" t="n">
        <v>1692</v>
      </c>
      <c r="G140" s="31" t="n">
        <v>19</v>
      </c>
      <c r="H140" s="31" t="n">
        <v>9</v>
      </c>
      <c r="I140" s="31" t="n">
        <v>1069</v>
      </c>
      <c r="J140" s="31" t="n">
        <v>318</v>
      </c>
      <c r="K140" s="31" t="n">
        <v>527</v>
      </c>
      <c r="L140" s="31" t="n">
        <v>12</v>
      </c>
      <c r="M140" s="31" t="n">
        <v>29</v>
      </c>
      <c r="N140" s="31" t="n">
        <v>1</v>
      </c>
      <c r="O140" s="31" t="n">
        <v>2296</v>
      </c>
      <c r="P140" s="31"/>
      <c r="Q140" s="31"/>
    </row>
    <row r="141" customFormat="false" ht="12.75" hidden="false" customHeight="false" outlineLevel="0" collapsed="false">
      <c r="A141" s="30" t="n">
        <v>1283</v>
      </c>
      <c r="B141" s="31" t="s">
        <v>164</v>
      </c>
      <c r="C141" s="31" t="n">
        <v>56803</v>
      </c>
      <c r="D141" s="31" t="n">
        <v>6546</v>
      </c>
      <c r="E141" s="31" t="n">
        <v>1560</v>
      </c>
      <c r="F141" s="31" t="n">
        <v>8106</v>
      </c>
      <c r="G141" s="31" t="n">
        <v>537</v>
      </c>
      <c r="H141" s="31" t="n">
        <v>391</v>
      </c>
      <c r="I141" s="31" t="n">
        <v>3176</v>
      </c>
      <c r="J141" s="31" t="n">
        <v>995</v>
      </c>
      <c r="K141" s="31" t="n">
        <v>1269</v>
      </c>
      <c r="L141" s="31" t="n">
        <v>37</v>
      </c>
      <c r="M141" s="31" t="n">
        <v>114</v>
      </c>
      <c r="N141" s="31" t="n">
        <v>4</v>
      </c>
      <c r="O141" s="31" t="n">
        <v>12731</v>
      </c>
      <c r="P141" s="31"/>
      <c r="Q141" s="31"/>
    </row>
    <row r="142" customFormat="false" ht="12.75" hidden="false" customHeight="false" outlineLevel="0" collapsed="false">
      <c r="A142" s="30" t="n">
        <v>1284</v>
      </c>
      <c r="B142" s="31" t="s">
        <v>165</v>
      </c>
      <c r="C142" s="31" t="n">
        <v>12848</v>
      </c>
      <c r="D142" s="31" t="n">
        <v>1001</v>
      </c>
      <c r="E142" s="31" t="n">
        <v>144</v>
      </c>
      <c r="F142" s="31" t="n">
        <v>1145</v>
      </c>
      <c r="G142" s="31" t="n">
        <v>39</v>
      </c>
      <c r="H142" s="31" t="n">
        <v>4</v>
      </c>
      <c r="I142" s="31" t="n">
        <v>873</v>
      </c>
      <c r="J142" s="31" t="n">
        <v>235</v>
      </c>
      <c r="K142" s="31" t="n">
        <v>687</v>
      </c>
      <c r="L142" s="31" t="n">
        <v>21</v>
      </c>
      <c r="M142" s="31" t="n">
        <v>29</v>
      </c>
      <c r="N142" s="31" t="n">
        <v>1</v>
      </c>
      <c r="O142" s="31" t="n">
        <v>2065</v>
      </c>
      <c r="P142" s="31"/>
      <c r="Q142" s="31"/>
    </row>
    <row r="143" customFormat="false" ht="12.75" hidden="false" customHeight="false" outlineLevel="0" collapsed="false">
      <c r="A143" s="30" t="n">
        <v>1285</v>
      </c>
      <c r="B143" s="31" t="s">
        <v>166</v>
      </c>
      <c r="C143" s="31" t="n">
        <v>15583</v>
      </c>
      <c r="D143" s="31" t="n">
        <v>1467</v>
      </c>
      <c r="E143" s="31" t="n">
        <v>274</v>
      </c>
      <c r="F143" s="31" t="n">
        <v>1741</v>
      </c>
      <c r="G143" s="31" t="n">
        <v>59</v>
      </c>
      <c r="H143" s="31" t="n">
        <v>31</v>
      </c>
      <c r="I143" s="31" t="n">
        <v>1237</v>
      </c>
      <c r="J143" s="31" t="n">
        <v>306</v>
      </c>
      <c r="K143" s="31" t="n">
        <v>1564</v>
      </c>
      <c r="L143" s="31" t="n">
        <v>11</v>
      </c>
      <c r="M143" s="31" t="n">
        <v>67</v>
      </c>
      <c r="N143" s="31" t="n">
        <v>0</v>
      </c>
      <c r="O143" s="31" t="n">
        <v>3278</v>
      </c>
      <c r="P143" s="31"/>
      <c r="Q143" s="31"/>
    </row>
    <row r="144" customFormat="false" ht="12.75" hidden="false" customHeight="false" outlineLevel="0" collapsed="false">
      <c r="A144" s="30" t="n">
        <v>1286</v>
      </c>
      <c r="B144" s="31" t="s">
        <v>167</v>
      </c>
      <c r="C144" s="31" t="n">
        <v>14514</v>
      </c>
      <c r="D144" s="31" t="n">
        <v>1469</v>
      </c>
      <c r="E144" s="31" t="n">
        <v>225</v>
      </c>
      <c r="F144" s="31" t="n">
        <v>1694</v>
      </c>
      <c r="G144" s="31" t="n">
        <v>32</v>
      </c>
      <c r="H144" s="31" t="n">
        <v>115</v>
      </c>
      <c r="I144" s="31" t="n">
        <v>970</v>
      </c>
      <c r="J144" s="31" t="n">
        <v>338</v>
      </c>
      <c r="K144" s="31" t="n">
        <v>1167</v>
      </c>
      <c r="L144" s="31" t="n">
        <v>17</v>
      </c>
      <c r="M144" s="31" t="n">
        <v>52</v>
      </c>
      <c r="N144" s="31" t="n">
        <v>2</v>
      </c>
      <c r="O144" s="31" t="n">
        <v>2516</v>
      </c>
      <c r="P144" s="31"/>
      <c r="Q144" s="31"/>
    </row>
    <row r="145" customFormat="false" ht="12.75" hidden="false" customHeight="false" outlineLevel="0" collapsed="false">
      <c r="A145" s="30" t="n">
        <v>1287</v>
      </c>
      <c r="B145" s="31" t="s">
        <v>168</v>
      </c>
      <c r="C145" s="31" t="n">
        <v>21532</v>
      </c>
      <c r="D145" s="31" t="n">
        <v>1803</v>
      </c>
      <c r="E145" s="31" t="n">
        <v>331</v>
      </c>
      <c r="F145" s="31" t="n">
        <v>2134</v>
      </c>
      <c r="G145" s="31" t="n">
        <v>121</v>
      </c>
      <c r="H145" s="31" t="n">
        <v>52</v>
      </c>
      <c r="I145" s="31" t="n">
        <v>1643</v>
      </c>
      <c r="J145" s="31" t="n">
        <v>394</v>
      </c>
      <c r="K145" s="31" t="n">
        <v>1304</v>
      </c>
      <c r="L145" s="31" t="n">
        <v>5</v>
      </c>
      <c r="M145" s="31" t="n">
        <v>43</v>
      </c>
      <c r="N145" s="31" t="n">
        <v>1</v>
      </c>
      <c r="O145" s="31" t="n">
        <v>3346</v>
      </c>
      <c r="P145" s="31"/>
      <c r="Q145" s="31"/>
    </row>
    <row r="146" customFormat="false" ht="12.75" hidden="false" customHeight="false" outlineLevel="0" collapsed="false">
      <c r="A146" s="30" t="n">
        <v>1290</v>
      </c>
      <c r="B146" s="31" t="s">
        <v>169</v>
      </c>
      <c r="C146" s="31" t="n">
        <v>38600</v>
      </c>
      <c r="D146" s="31" t="n">
        <v>3789</v>
      </c>
      <c r="E146" s="31" t="n">
        <v>812</v>
      </c>
      <c r="F146" s="31" t="n">
        <v>4601</v>
      </c>
      <c r="G146" s="31" t="n">
        <v>84</v>
      </c>
      <c r="H146" s="31" t="n">
        <v>111</v>
      </c>
      <c r="I146" s="31" t="n">
        <v>2850</v>
      </c>
      <c r="J146" s="31" t="n">
        <v>698</v>
      </c>
      <c r="K146" s="31" t="n">
        <v>3416</v>
      </c>
      <c r="L146" s="31" t="n">
        <v>40</v>
      </c>
      <c r="M146" s="31" t="n">
        <v>187</v>
      </c>
      <c r="N146" s="31" t="n">
        <v>3</v>
      </c>
      <c r="O146" s="31" t="n">
        <v>8967</v>
      </c>
      <c r="P146" s="31"/>
      <c r="Q146" s="31"/>
    </row>
    <row r="147" customFormat="false" ht="12.75" hidden="false" customHeight="false" outlineLevel="0" collapsed="false">
      <c r="A147" s="30" t="n">
        <v>1291</v>
      </c>
      <c r="B147" s="31" t="s">
        <v>170</v>
      </c>
      <c r="C147" s="31" t="n">
        <v>10518</v>
      </c>
      <c r="D147" s="31" t="n">
        <v>1339</v>
      </c>
      <c r="E147" s="31" t="n">
        <v>208</v>
      </c>
      <c r="F147" s="31" t="n">
        <v>1547</v>
      </c>
      <c r="G147" s="31" t="n">
        <v>24</v>
      </c>
      <c r="H147" s="31" t="n">
        <v>17</v>
      </c>
      <c r="I147" s="31" t="n">
        <v>801</v>
      </c>
      <c r="J147" s="31" t="n">
        <v>291</v>
      </c>
      <c r="K147" s="31" t="n">
        <v>1630</v>
      </c>
      <c r="L147" s="31" t="n">
        <v>11</v>
      </c>
      <c r="M147" s="31" t="n">
        <v>33</v>
      </c>
      <c r="N147" s="31" t="n">
        <v>0</v>
      </c>
      <c r="O147" s="31" t="n">
        <v>2426</v>
      </c>
      <c r="P147" s="31"/>
      <c r="Q147" s="31"/>
    </row>
    <row r="148" customFormat="false" ht="12.75" hidden="false" customHeight="false" outlineLevel="0" collapsed="false">
      <c r="A148" s="30" t="n">
        <v>1292</v>
      </c>
      <c r="B148" s="31" t="s">
        <v>171</v>
      </c>
      <c r="C148" s="31" t="n">
        <v>21026</v>
      </c>
      <c r="D148" s="31" t="n">
        <v>2041</v>
      </c>
      <c r="E148" s="31" t="n">
        <v>1169</v>
      </c>
      <c r="F148" s="31" t="n">
        <v>3210</v>
      </c>
      <c r="G148" s="31" t="n">
        <v>59</v>
      </c>
      <c r="H148" s="31" t="n">
        <v>7</v>
      </c>
      <c r="I148" s="31" t="n">
        <v>1679</v>
      </c>
      <c r="J148" s="31" t="n">
        <v>393</v>
      </c>
      <c r="K148" s="31" t="n">
        <v>1731</v>
      </c>
      <c r="L148" s="31" t="n">
        <v>16</v>
      </c>
      <c r="M148" s="31" t="n">
        <v>110</v>
      </c>
      <c r="N148" s="31" t="n">
        <v>2</v>
      </c>
      <c r="O148" s="31" t="n">
        <v>4378</v>
      </c>
      <c r="P148" s="31"/>
      <c r="Q148" s="31"/>
    </row>
    <row r="149" customFormat="false" ht="12.75" hidden="false" customHeight="false" outlineLevel="0" collapsed="false">
      <c r="A149" s="30" t="n">
        <v>1293</v>
      </c>
      <c r="B149" s="31" t="s">
        <v>172</v>
      </c>
      <c r="C149" s="31" t="n">
        <v>25908</v>
      </c>
      <c r="D149" s="31" t="n">
        <v>2761</v>
      </c>
      <c r="E149" s="31" t="n">
        <v>666</v>
      </c>
      <c r="F149" s="31" t="n">
        <v>3427</v>
      </c>
      <c r="G149" s="31" t="n">
        <v>58</v>
      </c>
      <c r="H149" s="31" t="n">
        <v>32</v>
      </c>
      <c r="I149" s="31" t="n">
        <v>1955</v>
      </c>
      <c r="J149" s="31" t="n">
        <v>407</v>
      </c>
      <c r="K149" s="31" t="n">
        <v>3539</v>
      </c>
      <c r="L149" s="31" t="n">
        <v>25</v>
      </c>
      <c r="M149" s="31" t="n">
        <v>240</v>
      </c>
      <c r="N149" s="31" t="n">
        <v>5</v>
      </c>
      <c r="O149" s="31" t="n">
        <v>7505</v>
      </c>
      <c r="P149" s="31"/>
      <c r="Q149" s="31"/>
    </row>
    <row r="150" customFormat="false" ht="12.75" hidden="false" customHeight="false" outlineLevel="0" collapsed="false">
      <c r="A150" s="30" t="s">
        <v>173</v>
      </c>
      <c r="B150" s="31" t="s">
        <v>59</v>
      </c>
      <c r="C150" s="31" t="n">
        <v>0</v>
      </c>
      <c r="D150" s="31" t="n">
        <v>1</v>
      </c>
      <c r="E150" s="31" t="n">
        <v>1</v>
      </c>
      <c r="F150" s="31" t="n">
        <v>2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1</v>
      </c>
      <c r="P150" s="31"/>
      <c r="Q150" s="31"/>
    </row>
    <row r="151" s="3" customFormat="true" ht="12.75" hidden="false" customHeight="false" outlineLevel="0" collapsed="false">
      <c r="A151" s="32"/>
      <c r="B151" s="33" t="s">
        <v>174</v>
      </c>
      <c r="C151" s="33" t="n">
        <v>581199</v>
      </c>
      <c r="D151" s="33" t="n">
        <v>56374</v>
      </c>
      <c r="E151" s="33" t="n">
        <v>11838</v>
      </c>
      <c r="F151" s="33" t="n">
        <v>68212</v>
      </c>
      <c r="G151" s="33" t="n">
        <v>2021</v>
      </c>
      <c r="H151" s="33" t="n">
        <v>1490</v>
      </c>
      <c r="I151" s="33" t="n">
        <v>37205</v>
      </c>
      <c r="J151" s="33" t="n">
        <v>9882</v>
      </c>
      <c r="K151" s="33" t="n">
        <v>36382</v>
      </c>
      <c r="L151" s="33" t="n">
        <v>484</v>
      </c>
      <c r="M151" s="33" t="n">
        <v>2197</v>
      </c>
      <c r="N151" s="33" t="n">
        <v>34</v>
      </c>
      <c r="O151" s="33" t="n">
        <v>104995</v>
      </c>
      <c r="P151" s="33"/>
      <c r="Q151" s="33"/>
    </row>
    <row r="152" customFormat="false" ht="12.75" hidden="false" customHeight="false" outlineLevel="0" collapsed="false">
      <c r="A152" s="30" t="n">
        <v>1315</v>
      </c>
      <c r="B152" s="31" t="s">
        <v>175</v>
      </c>
      <c r="C152" s="31" t="n">
        <v>5574</v>
      </c>
      <c r="D152" s="31" t="n">
        <v>698</v>
      </c>
      <c r="E152" s="31" t="n">
        <v>101</v>
      </c>
      <c r="F152" s="31" t="n">
        <v>799</v>
      </c>
      <c r="G152" s="31" t="n">
        <v>6</v>
      </c>
      <c r="H152" s="31" t="n">
        <v>12</v>
      </c>
      <c r="I152" s="31" t="n">
        <v>454</v>
      </c>
      <c r="J152" s="31" t="n">
        <v>193</v>
      </c>
      <c r="K152" s="31" t="n">
        <v>1037</v>
      </c>
      <c r="L152" s="31" t="n">
        <v>11</v>
      </c>
      <c r="M152" s="31" t="n">
        <v>176</v>
      </c>
      <c r="N152" s="31" t="n">
        <v>3</v>
      </c>
      <c r="O152" s="31" t="n">
        <v>1741</v>
      </c>
      <c r="P152" s="31"/>
      <c r="Q152" s="31"/>
    </row>
    <row r="153" customFormat="false" ht="12.75" hidden="false" customHeight="false" outlineLevel="0" collapsed="false">
      <c r="A153" s="30" t="n">
        <v>1380</v>
      </c>
      <c r="B153" s="31" t="s">
        <v>176</v>
      </c>
      <c r="C153" s="31" t="n">
        <v>44662</v>
      </c>
      <c r="D153" s="31" t="n">
        <v>4423</v>
      </c>
      <c r="E153" s="31" t="n">
        <v>872</v>
      </c>
      <c r="F153" s="31" t="n">
        <v>5295</v>
      </c>
      <c r="G153" s="31" t="n">
        <v>146</v>
      </c>
      <c r="H153" s="31" t="n">
        <v>40</v>
      </c>
      <c r="I153" s="31" t="n">
        <v>3024</v>
      </c>
      <c r="J153" s="31" t="n">
        <v>976</v>
      </c>
      <c r="K153" s="31" t="n">
        <v>2125</v>
      </c>
      <c r="L153" s="31" t="n">
        <v>41</v>
      </c>
      <c r="M153" s="31" t="n">
        <v>307</v>
      </c>
      <c r="N153" s="31" t="n">
        <v>3</v>
      </c>
      <c r="O153" s="31" t="n">
        <v>7348</v>
      </c>
      <c r="P153" s="31"/>
      <c r="Q153" s="31"/>
    </row>
    <row r="154" customFormat="false" ht="12.75" hidden="false" customHeight="false" outlineLevel="0" collapsed="false">
      <c r="A154" s="30" t="n">
        <v>1381</v>
      </c>
      <c r="B154" s="31" t="s">
        <v>177</v>
      </c>
      <c r="C154" s="31" t="n">
        <v>13984</v>
      </c>
      <c r="D154" s="31" t="n">
        <v>1799</v>
      </c>
      <c r="E154" s="31" t="n">
        <v>354</v>
      </c>
      <c r="F154" s="31" t="n">
        <v>2153</v>
      </c>
      <c r="G154" s="31" t="n">
        <v>69</v>
      </c>
      <c r="H154" s="31" t="n">
        <v>20</v>
      </c>
      <c r="I154" s="31" t="n">
        <v>1168</v>
      </c>
      <c r="J154" s="31" t="n">
        <v>465</v>
      </c>
      <c r="K154" s="31" t="n">
        <v>2566</v>
      </c>
      <c r="L154" s="31" t="n">
        <v>13</v>
      </c>
      <c r="M154" s="31" t="n">
        <v>202</v>
      </c>
      <c r="N154" s="31" t="n">
        <v>1</v>
      </c>
      <c r="O154" s="31" t="n">
        <v>3646</v>
      </c>
      <c r="P154" s="31"/>
      <c r="Q154" s="31"/>
    </row>
    <row r="155" customFormat="false" ht="12.75" hidden="false" customHeight="false" outlineLevel="0" collapsed="false">
      <c r="A155" s="30" t="n">
        <v>1382</v>
      </c>
      <c r="B155" s="31" t="s">
        <v>178</v>
      </c>
      <c r="C155" s="31" t="n">
        <v>21677</v>
      </c>
      <c r="D155" s="31" t="n">
        <v>2682</v>
      </c>
      <c r="E155" s="31" t="n">
        <v>398</v>
      </c>
      <c r="F155" s="31" t="n">
        <v>3080</v>
      </c>
      <c r="G155" s="31" t="n">
        <v>58</v>
      </c>
      <c r="H155" s="31" t="n">
        <v>22</v>
      </c>
      <c r="I155" s="31" t="n">
        <v>1629</v>
      </c>
      <c r="J155" s="31" t="n">
        <v>661</v>
      </c>
      <c r="K155" s="31" t="n">
        <v>2614</v>
      </c>
      <c r="L155" s="31" t="n">
        <v>30</v>
      </c>
      <c r="M155" s="31" t="n">
        <v>208</v>
      </c>
      <c r="N155" s="31" t="n">
        <v>2</v>
      </c>
      <c r="O155" s="31" t="n">
        <v>4731</v>
      </c>
      <c r="P155" s="31"/>
      <c r="Q155" s="31"/>
    </row>
    <row r="156" customFormat="false" ht="12.75" hidden="false" customHeight="false" outlineLevel="0" collapsed="false">
      <c r="A156" s="30" t="n">
        <v>1383</v>
      </c>
      <c r="B156" s="31" t="s">
        <v>179</v>
      </c>
      <c r="C156" s="31" t="n">
        <v>30497</v>
      </c>
      <c r="D156" s="31" t="n">
        <v>3349</v>
      </c>
      <c r="E156" s="31" t="n">
        <v>797</v>
      </c>
      <c r="F156" s="31" t="n">
        <v>4146</v>
      </c>
      <c r="G156" s="31" t="n">
        <v>302</v>
      </c>
      <c r="H156" s="31" t="n">
        <v>75</v>
      </c>
      <c r="I156" s="31" t="n">
        <v>2414</v>
      </c>
      <c r="J156" s="31" t="n">
        <v>967</v>
      </c>
      <c r="K156" s="31" t="n">
        <v>3134</v>
      </c>
      <c r="L156" s="31" t="n">
        <v>57</v>
      </c>
      <c r="M156" s="31" t="n">
        <v>263</v>
      </c>
      <c r="N156" s="31" t="n">
        <v>8</v>
      </c>
      <c r="O156" s="31" t="n">
        <v>6083</v>
      </c>
      <c r="P156" s="31"/>
      <c r="Q156" s="31"/>
    </row>
    <row r="157" customFormat="false" ht="12.75" hidden="false" customHeight="false" outlineLevel="0" collapsed="false">
      <c r="A157" s="30" t="n">
        <v>1384</v>
      </c>
      <c r="B157" s="31" t="s">
        <v>180</v>
      </c>
      <c r="C157" s="31" t="n">
        <v>39294</v>
      </c>
      <c r="D157" s="31" t="n">
        <v>3288</v>
      </c>
      <c r="E157" s="31" t="n">
        <v>508</v>
      </c>
      <c r="F157" s="31" t="n">
        <v>3796</v>
      </c>
      <c r="G157" s="31" t="n">
        <v>61</v>
      </c>
      <c r="H157" s="31" t="n">
        <v>75</v>
      </c>
      <c r="I157" s="31" t="n">
        <v>2776</v>
      </c>
      <c r="J157" s="31" t="n">
        <v>1217</v>
      </c>
      <c r="K157" s="31" t="n">
        <v>1878</v>
      </c>
      <c r="L157" s="31" t="n">
        <v>84</v>
      </c>
      <c r="M157" s="31" t="n">
        <v>353</v>
      </c>
      <c r="N157" s="31" t="n">
        <v>3</v>
      </c>
      <c r="O157" s="31" t="n">
        <v>6693</v>
      </c>
      <c r="P157" s="31"/>
      <c r="Q157" s="31"/>
    </row>
    <row r="158" customFormat="false" ht="12.75" hidden="false" customHeight="false" outlineLevel="0" collapsed="false">
      <c r="A158" s="30" t="s">
        <v>181</v>
      </c>
      <c r="B158" s="31" t="s">
        <v>59</v>
      </c>
      <c r="C158" s="31" t="n">
        <v>1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1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/>
      <c r="Q158" s="31"/>
    </row>
    <row r="159" s="3" customFormat="true" ht="12.75" hidden="false" customHeight="false" outlineLevel="0" collapsed="false">
      <c r="A159" s="32"/>
      <c r="B159" s="33" t="s">
        <v>182</v>
      </c>
      <c r="C159" s="33" t="n">
        <v>155689</v>
      </c>
      <c r="D159" s="33" t="n">
        <v>16239</v>
      </c>
      <c r="E159" s="33" t="n">
        <v>3030</v>
      </c>
      <c r="F159" s="33" t="n">
        <v>19269</v>
      </c>
      <c r="G159" s="33" t="n">
        <v>642</v>
      </c>
      <c r="H159" s="33" t="n">
        <v>244</v>
      </c>
      <c r="I159" s="33" t="n">
        <v>11465</v>
      </c>
      <c r="J159" s="33" t="n">
        <v>4479</v>
      </c>
      <c r="K159" s="33" t="n">
        <v>13355</v>
      </c>
      <c r="L159" s="33" t="n">
        <v>236</v>
      </c>
      <c r="M159" s="33" t="n">
        <v>1509</v>
      </c>
      <c r="N159" s="33" t="n">
        <v>20</v>
      </c>
      <c r="O159" s="33" t="n">
        <v>30242</v>
      </c>
      <c r="P159" s="33"/>
      <c r="Q159" s="33"/>
    </row>
    <row r="160" customFormat="false" ht="12.75" hidden="false" customHeight="false" outlineLevel="0" collapsed="false">
      <c r="A160" s="30" t="n">
        <v>1401</v>
      </c>
      <c r="B160" s="31" t="s">
        <v>183</v>
      </c>
      <c r="C160" s="31" t="n">
        <v>16240</v>
      </c>
      <c r="D160" s="31" t="n">
        <v>1362</v>
      </c>
      <c r="E160" s="31" t="n">
        <v>285</v>
      </c>
      <c r="F160" s="31" t="n">
        <v>1647</v>
      </c>
      <c r="G160" s="31" t="n">
        <v>47</v>
      </c>
      <c r="H160" s="31" t="n">
        <v>4</v>
      </c>
      <c r="I160" s="31" t="n">
        <v>1397</v>
      </c>
      <c r="J160" s="31" t="n">
        <v>357</v>
      </c>
      <c r="K160" s="31" t="n">
        <v>616</v>
      </c>
      <c r="L160" s="31" t="n">
        <v>42</v>
      </c>
      <c r="M160" s="31" t="n">
        <v>192</v>
      </c>
      <c r="N160" s="31" t="n">
        <v>3</v>
      </c>
      <c r="O160" s="31" t="n">
        <v>3149</v>
      </c>
      <c r="P160" s="31"/>
      <c r="Q160" s="31"/>
    </row>
    <row r="161" customFormat="false" ht="12.75" hidden="false" customHeight="false" outlineLevel="0" collapsed="false">
      <c r="A161" s="30" t="n">
        <v>1402</v>
      </c>
      <c r="B161" s="31" t="s">
        <v>184</v>
      </c>
      <c r="C161" s="31" t="n">
        <v>14749</v>
      </c>
      <c r="D161" s="31" t="n">
        <v>878</v>
      </c>
      <c r="E161" s="31" t="n">
        <v>87</v>
      </c>
      <c r="F161" s="31" t="n">
        <v>965</v>
      </c>
      <c r="G161" s="31" t="n">
        <v>21</v>
      </c>
      <c r="H161" s="31" t="n">
        <v>50</v>
      </c>
      <c r="I161" s="31" t="n">
        <v>848</v>
      </c>
      <c r="J161" s="31" t="n">
        <v>236</v>
      </c>
      <c r="K161" s="31" t="n">
        <v>131</v>
      </c>
      <c r="L161" s="31" t="n">
        <v>25</v>
      </c>
      <c r="M161" s="31" t="n">
        <v>48</v>
      </c>
      <c r="N161" s="31" t="n">
        <v>0</v>
      </c>
      <c r="O161" s="31" t="n">
        <v>1624</v>
      </c>
      <c r="P161" s="31"/>
      <c r="Q161" s="31"/>
    </row>
    <row r="162" customFormat="false" ht="12.75" hidden="false" customHeight="false" outlineLevel="0" collapsed="false">
      <c r="A162" s="30" t="n">
        <v>1407</v>
      </c>
      <c r="B162" s="31" t="s">
        <v>185</v>
      </c>
      <c r="C162" s="31" t="n">
        <v>5485</v>
      </c>
      <c r="D162" s="31" t="n">
        <v>527</v>
      </c>
      <c r="E162" s="31" t="n">
        <v>51</v>
      </c>
      <c r="F162" s="31" t="n">
        <v>578</v>
      </c>
      <c r="G162" s="31" t="n">
        <v>8</v>
      </c>
      <c r="H162" s="31" t="n">
        <v>4</v>
      </c>
      <c r="I162" s="31" t="n">
        <v>490</v>
      </c>
      <c r="J162" s="31" t="n">
        <v>387</v>
      </c>
      <c r="K162" s="31" t="n">
        <v>51</v>
      </c>
      <c r="L162" s="31" t="n">
        <v>41</v>
      </c>
      <c r="M162" s="31" t="n">
        <v>24</v>
      </c>
      <c r="N162" s="31" t="n">
        <v>0</v>
      </c>
      <c r="O162" s="31" t="n">
        <v>895</v>
      </c>
      <c r="P162" s="31"/>
      <c r="Q162" s="31"/>
    </row>
    <row r="163" customFormat="false" ht="12.75" hidden="false" customHeight="false" outlineLevel="0" collapsed="false">
      <c r="A163" s="30" t="n">
        <v>1415</v>
      </c>
      <c r="B163" s="31" t="s">
        <v>186</v>
      </c>
      <c r="C163" s="31" t="n">
        <v>12947</v>
      </c>
      <c r="D163" s="31" t="n">
        <v>1450</v>
      </c>
      <c r="E163" s="31" t="n">
        <v>315</v>
      </c>
      <c r="F163" s="31" t="n">
        <v>1765</v>
      </c>
      <c r="G163" s="31" t="n">
        <v>78</v>
      </c>
      <c r="H163" s="31" t="n">
        <v>88</v>
      </c>
      <c r="I163" s="31" t="n">
        <v>890</v>
      </c>
      <c r="J163" s="31" t="n">
        <v>319</v>
      </c>
      <c r="K163" s="31" t="n">
        <v>908</v>
      </c>
      <c r="L163" s="31" t="n">
        <v>36</v>
      </c>
      <c r="M163" s="31" t="n">
        <v>172</v>
      </c>
      <c r="N163" s="31" t="n">
        <v>3</v>
      </c>
      <c r="O163" s="31" t="n">
        <v>2821</v>
      </c>
      <c r="P163" s="31"/>
      <c r="Q163" s="31"/>
    </row>
    <row r="164" customFormat="false" ht="12.75" hidden="false" customHeight="false" outlineLevel="0" collapsed="false">
      <c r="A164" s="30" t="n">
        <v>1419</v>
      </c>
      <c r="B164" s="31" t="s">
        <v>187</v>
      </c>
      <c r="C164" s="31" t="n">
        <v>8551</v>
      </c>
      <c r="D164" s="31" t="n">
        <v>949</v>
      </c>
      <c r="E164" s="31" t="n">
        <v>183</v>
      </c>
      <c r="F164" s="31" t="n">
        <v>1132</v>
      </c>
      <c r="G164" s="31" t="n">
        <v>63</v>
      </c>
      <c r="H164" s="31" t="n">
        <v>37</v>
      </c>
      <c r="I164" s="31" t="n">
        <v>579</v>
      </c>
      <c r="J164" s="31" t="n">
        <v>297</v>
      </c>
      <c r="K164" s="31" t="n">
        <v>770</v>
      </c>
      <c r="L164" s="31" t="n">
        <v>31</v>
      </c>
      <c r="M164" s="31" t="n">
        <v>88</v>
      </c>
      <c r="N164" s="31" t="n">
        <v>0</v>
      </c>
      <c r="O164" s="31" t="n">
        <v>1982</v>
      </c>
      <c r="P164" s="31"/>
      <c r="Q164" s="31"/>
    </row>
    <row r="165" customFormat="false" ht="12.75" hidden="false" customHeight="false" outlineLevel="0" collapsed="false">
      <c r="A165" s="30" t="n">
        <v>1421</v>
      </c>
      <c r="B165" s="31" t="s">
        <v>188</v>
      </c>
      <c r="C165" s="31" t="n">
        <v>9072</v>
      </c>
      <c r="D165" s="31" t="n">
        <v>1099</v>
      </c>
      <c r="E165" s="31" t="n">
        <v>237</v>
      </c>
      <c r="F165" s="31" t="n">
        <v>1336</v>
      </c>
      <c r="G165" s="31" t="n">
        <v>33</v>
      </c>
      <c r="H165" s="31" t="n">
        <v>47</v>
      </c>
      <c r="I165" s="31" t="n">
        <v>585</v>
      </c>
      <c r="J165" s="31" t="n">
        <v>303</v>
      </c>
      <c r="K165" s="31" t="n">
        <v>1574</v>
      </c>
      <c r="L165" s="31" t="n">
        <v>12</v>
      </c>
      <c r="M165" s="31" t="n">
        <v>210</v>
      </c>
      <c r="N165" s="31" t="n">
        <v>0</v>
      </c>
      <c r="O165" s="31" t="n">
        <v>2447</v>
      </c>
      <c r="P165" s="31"/>
      <c r="Q165" s="31"/>
    </row>
    <row r="166" customFormat="false" ht="12.75" hidden="false" customHeight="false" outlineLevel="0" collapsed="false">
      <c r="A166" s="30" t="n">
        <v>1427</v>
      </c>
      <c r="B166" s="31" t="s">
        <v>189</v>
      </c>
      <c r="C166" s="31" t="n">
        <v>4845</v>
      </c>
      <c r="D166" s="31" t="n">
        <v>610</v>
      </c>
      <c r="E166" s="31" t="n">
        <v>79</v>
      </c>
      <c r="F166" s="31" t="n">
        <v>689</v>
      </c>
      <c r="G166" s="31" t="n">
        <v>5</v>
      </c>
      <c r="H166" s="31" t="n">
        <v>1</v>
      </c>
      <c r="I166" s="31" t="n">
        <v>370</v>
      </c>
      <c r="J166" s="31" t="n">
        <v>241</v>
      </c>
      <c r="K166" s="31" t="n">
        <v>266</v>
      </c>
      <c r="L166" s="31" t="n">
        <v>36</v>
      </c>
      <c r="M166" s="31" t="n">
        <v>61</v>
      </c>
      <c r="N166" s="31" t="n">
        <v>1</v>
      </c>
      <c r="O166" s="31" t="n">
        <v>1108</v>
      </c>
      <c r="P166" s="31"/>
      <c r="Q166" s="31"/>
    </row>
    <row r="167" customFormat="false" ht="12.75" hidden="false" customHeight="false" outlineLevel="0" collapsed="false">
      <c r="A167" s="30" t="n">
        <v>1430</v>
      </c>
      <c r="B167" s="31" t="s">
        <v>190</v>
      </c>
      <c r="C167" s="31" t="n">
        <v>6143</v>
      </c>
      <c r="D167" s="31" t="n">
        <v>778</v>
      </c>
      <c r="E167" s="31" t="n">
        <v>140</v>
      </c>
      <c r="F167" s="31" t="n">
        <v>918</v>
      </c>
      <c r="G167" s="31" t="n">
        <v>34</v>
      </c>
      <c r="H167" s="31" t="n">
        <v>10</v>
      </c>
      <c r="I167" s="31" t="n">
        <v>489</v>
      </c>
      <c r="J167" s="31" t="n">
        <v>136</v>
      </c>
      <c r="K167" s="31" t="n">
        <v>1249</v>
      </c>
      <c r="L167" s="31" t="n">
        <v>11</v>
      </c>
      <c r="M167" s="31" t="n">
        <v>200</v>
      </c>
      <c r="N167" s="31" t="n">
        <v>1</v>
      </c>
      <c r="O167" s="31" t="n">
        <v>1962</v>
      </c>
      <c r="P167" s="31"/>
      <c r="Q167" s="31"/>
    </row>
    <row r="168" customFormat="false" ht="12.75" hidden="false" customHeight="false" outlineLevel="0" collapsed="false">
      <c r="A168" s="30" t="n">
        <v>1435</v>
      </c>
      <c r="B168" s="31" t="s">
        <v>191</v>
      </c>
      <c r="C168" s="31" t="n">
        <v>7417</v>
      </c>
      <c r="D168" s="31" t="n">
        <v>1052</v>
      </c>
      <c r="E168" s="31" t="n">
        <v>154</v>
      </c>
      <c r="F168" s="31" t="n">
        <v>1206</v>
      </c>
      <c r="G168" s="31" t="n">
        <v>27</v>
      </c>
      <c r="H168" s="31" t="n">
        <v>50</v>
      </c>
      <c r="I168" s="31" t="n">
        <v>573</v>
      </c>
      <c r="J168" s="31" t="n">
        <v>218</v>
      </c>
      <c r="K168" s="31" t="n">
        <v>1620</v>
      </c>
      <c r="L168" s="31" t="n">
        <v>25</v>
      </c>
      <c r="M168" s="31" t="n">
        <v>227</v>
      </c>
      <c r="N168" s="31" t="n">
        <v>0</v>
      </c>
      <c r="O168" s="31" t="n">
        <v>2127</v>
      </c>
      <c r="P168" s="31"/>
      <c r="Q168" s="31"/>
    </row>
    <row r="169" customFormat="false" ht="12.75" hidden="false" customHeight="false" outlineLevel="0" collapsed="false">
      <c r="A169" s="30" t="n">
        <v>1438</v>
      </c>
      <c r="B169" s="31" t="s">
        <v>192</v>
      </c>
      <c r="C169" s="31" t="n">
        <v>2783</v>
      </c>
      <c r="D169" s="31" t="n">
        <v>421</v>
      </c>
      <c r="E169" s="31" t="n">
        <v>64</v>
      </c>
      <c r="F169" s="31" t="n">
        <v>485</v>
      </c>
      <c r="G169" s="31" t="n">
        <v>7</v>
      </c>
      <c r="H169" s="31" t="n">
        <v>12</v>
      </c>
      <c r="I169" s="31" t="n">
        <v>217</v>
      </c>
      <c r="J169" s="31" t="n">
        <v>46</v>
      </c>
      <c r="K169" s="31" t="n">
        <v>802</v>
      </c>
      <c r="L169" s="31" t="n">
        <v>8</v>
      </c>
      <c r="M169" s="31" t="n">
        <v>114</v>
      </c>
      <c r="N169" s="31" t="n">
        <v>2</v>
      </c>
      <c r="O169" s="31" t="n">
        <v>1031</v>
      </c>
      <c r="P169" s="31"/>
      <c r="Q169" s="31"/>
    </row>
    <row r="170" customFormat="false" ht="12.75" hidden="false" customHeight="false" outlineLevel="0" collapsed="false">
      <c r="A170" s="30" t="n">
        <v>1439</v>
      </c>
      <c r="B170" s="31" t="s">
        <v>193</v>
      </c>
      <c r="C170" s="31" t="n">
        <v>3819</v>
      </c>
      <c r="D170" s="31" t="n">
        <v>391</v>
      </c>
      <c r="E170" s="31" t="n">
        <v>81</v>
      </c>
      <c r="F170" s="31" t="n">
        <v>472</v>
      </c>
      <c r="G170" s="31" t="n">
        <v>16</v>
      </c>
      <c r="H170" s="31" t="n">
        <v>19</v>
      </c>
      <c r="I170" s="31" t="n">
        <v>258</v>
      </c>
      <c r="J170" s="31" t="n">
        <v>82</v>
      </c>
      <c r="K170" s="31" t="n">
        <v>1138</v>
      </c>
      <c r="L170" s="31" t="n">
        <v>16</v>
      </c>
      <c r="M170" s="31" t="n">
        <v>117</v>
      </c>
      <c r="N170" s="31" t="n">
        <v>0</v>
      </c>
      <c r="O170" s="31" t="n">
        <v>1238</v>
      </c>
      <c r="P170" s="31"/>
      <c r="Q170" s="31"/>
    </row>
    <row r="171" customFormat="false" ht="12.75" hidden="false" customHeight="false" outlineLevel="0" collapsed="false">
      <c r="A171" s="30" t="n">
        <v>1440</v>
      </c>
      <c r="B171" s="31" t="s">
        <v>194</v>
      </c>
      <c r="C171" s="31" t="n">
        <v>13505</v>
      </c>
      <c r="D171" s="31" t="n">
        <v>1174</v>
      </c>
      <c r="E171" s="31" t="n">
        <v>196</v>
      </c>
      <c r="F171" s="31" t="n">
        <v>1370</v>
      </c>
      <c r="G171" s="31" t="n">
        <v>37</v>
      </c>
      <c r="H171" s="31" t="n">
        <v>6</v>
      </c>
      <c r="I171" s="31" t="n">
        <v>1024</v>
      </c>
      <c r="J171" s="31" t="n">
        <v>268</v>
      </c>
      <c r="K171" s="31" t="n">
        <v>846</v>
      </c>
      <c r="L171" s="31" t="n">
        <v>42</v>
      </c>
      <c r="M171" s="31" t="n">
        <v>122</v>
      </c>
      <c r="N171" s="31" t="n">
        <v>2</v>
      </c>
      <c r="O171" s="31" t="n">
        <v>3029</v>
      </c>
      <c r="P171" s="31"/>
      <c r="Q171" s="31"/>
    </row>
    <row r="172" customFormat="false" ht="12.75" hidden="false" customHeight="false" outlineLevel="0" collapsed="false">
      <c r="A172" s="30" t="n">
        <v>1441</v>
      </c>
      <c r="B172" s="31" t="s">
        <v>195</v>
      </c>
      <c r="C172" s="31" t="n">
        <v>18368</v>
      </c>
      <c r="D172" s="31" t="n">
        <v>1418</v>
      </c>
      <c r="E172" s="31" t="n">
        <v>200</v>
      </c>
      <c r="F172" s="31" t="n">
        <v>1618</v>
      </c>
      <c r="G172" s="31" t="n">
        <v>49</v>
      </c>
      <c r="H172" s="31" t="n">
        <v>51</v>
      </c>
      <c r="I172" s="31" t="n">
        <v>1408</v>
      </c>
      <c r="J172" s="31" t="n">
        <v>444</v>
      </c>
      <c r="K172" s="31" t="n">
        <v>539</v>
      </c>
      <c r="L172" s="31" t="n">
        <v>44</v>
      </c>
      <c r="M172" s="31" t="n">
        <v>194</v>
      </c>
      <c r="N172" s="31" t="n">
        <v>2</v>
      </c>
      <c r="O172" s="31" t="n">
        <v>3506</v>
      </c>
      <c r="P172" s="31"/>
      <c r="Q172" s="31"/>
    </row>
    <row r="173" customFormat="false" ht="12.75" hidden="false" customHeight="false" outlineLevel="0" collapsed="false">
      <c r="A173" s="30" t="n">
        <v>1442</v>
      </c>
      <c r="B173" s="31" t="s">
        <v>196</v>
      </c>
      <c r="C173" s="31" t="n">
        <v>5863</v>
      </c>
      <c r="D173" s="31" t="n">
        <v>719</v>
      </c>
      <c r="E173" s="31" t="n">
        <v>147</v>
      </c>
      <c r="F173" s="31" t="n">
        <v>866</v>
      </c>
      <c r="G173" s="31" t="n">
        <v>18</v>
      </c>
      <c r="H173" s="31" t="n">
        <v>53</v>
      </c>
      <c r="I173" s="31" t="n">
        <v>523</v>
      </c>
      <c r="J173" s="31" t="n">
        <v>119</v>
      </c>
      <c r="K173" s="31" t="n">
        <v>1249</v>
      </c>
      <c r="L173" s="31" t="n">
        <v>10</v>
      </c>
      <c r="M173" s="31" t="n">
        <v>177</v>
      </c>
      <c r="N173" s="31" t="n">
        <v>0</v>
      </c>
      <c r="O173" s="31" t="n">
        <v>1893</v>
      </c>
      <c r="P173" s="31"/>
      <c r="Q173" s="31"/>
    </row>
    <row r="174" customFormat="false" ht="12.75" hidden="false" customHeight="false" outlineLevel="0" collapsed="false">
      <c r="A174" s="30" t="n">
        <v>1443</v>
      </c>
      <c r="B174" s="31" t="s">
        <v>197</v>
      </c>
      <c r="C174" s="31" t="n">
        <v>4595</v>
      </c>
      <c r="D174" s="31" t="n">
        <v>425</v>
      </c>
      <c r="E174" s="31" t="n">
        <v>74</v>
      </c>
      <c r="F174" s="31" t="n">
        <v>499</v>
      </c>
      <c r="G174" s="31" t="n">
        <v>4</v>
      </c>
      <c r="H174" s="31" t="n">
        <v>2</v>
      </c>
      <c r="I174" s="31" t="n">
        <v>462</v>
      </c>
      <c r="J174" s="31" t="n">
        <v>102</v>
      </c>
      <c r="K174" s="31" t="n">
        <v>528</v>
      </c>
      <c r="L174" s="31" t="n">
        <v>14</v>
      </c>
      <c r="M174" s="31" t="n">
        <v>113</v>
      </c>
      <c r="N174" s="31" t="n">
        <v>0</v>
      </c>
      <c r="O174" s="31" t="n">
        <v>1291</v>
      </c>
      <c r="P174" s="31"/>
      <c r="Q174" s="31"/>
    </row>
    <row r="175" customFormat="false" ht="12.75" hidden="false" customHeight="false" outlineLevel="0" collapsed="false">
      <c r="A175" s="30" t="n">
        <v>1444</v>
      </c>
      <c r="B175" s="31" t="s">
        <v>198</v>
      </c>
      <c r="C175" s="31" t="n">
        <v>3271</v>
      </c>
      <c r="D175" s="31" t="n">
        <v>417</v>
      </c>
      <c r="E175" s="31" t="n">
        <v>31</v>
      </c>
      <c r="F175" s="31" t="n">
        <v>448</v>
      </c>
      <c r="G175" s="31" t="n">
        <v>7</v>
      </c>
      <c r="H175" s="31" t="n">
        <v>6</v>
      </c>
      <c r="I175" s="31" t="n">
        <v>226</v>
      </c>
      <c r="J175" s="31" t="n">
        <v>64</v>
      </c>
      <c r="K175" s="31" t="n">
        <v>885</v>
      </c>
      <c r="L175" s="31" t="n">
        <v>6</v>
      </c>
      <c r="M175" s="31" t="n">
        <v>59</v>
      </c>
      <c r="N175" s="31" t="n">
        <v>0</v>
      </c>
      <c r="O175" s="31" t="n">
        <v>953</v>
      </c>
      <c r="P175" s="31"/>
      <c r="Q175" s="31"/>
    </row>
    <row r="176" customFormat="false" ht="12.75" hidden="false" customHeight="false" outlineLevel="0" collapsed="false">
      <c r="A176" s="30" t="n">
        <v>1445</v>
      </c>
      <c r="B176" s="31" t="s">
        <v>199</v>
      </c>
      <c r="C176" s="31" t="n">
        <v>3285</v>
      </c>
      <c r="D176" s="31" t="n">
        <v>392</v>
      </c>
      <c r="E176" s="31" t="n">
        <v>47</v>
      </c>
      <c r="F176" s="31" t="n">
        <v>439</v>
      </c>
      <c r="G176" s="31" t="n">
        <v>5</v>
      </c>
      <c r="H176" s="31" t="n">
        <v>0</v>
      </c>
      <c r="I176" s="31" t="n">
        <v>261</v>
      </c>
      <c r="J176" s="31" t="n">
        <v>73</v>
      </c>
      <c r="K176" s="31" t="n">
        <v>967</v>
      </c>
      <c r="L176" s="31" t="n">
        <v>8</v>
      </c>
      <c r="M176" s="31" t="n">
        <v>76</v>
      </c>
      <c r="N176" s="31" t="n">
        <v>0</v>
      </c>
      <c r="O176" s="31" t="n">
        <v>1122</v>
      </c>
      <c r="P176" s="31"/>
      <c r="Q176" s="31"/>
    </row>
    <row r="177" customFormat="false" ht="12.75" hidden="false" customHeight="false" outlineLevel="0" collapsed="false">
      <c r="A177" s="30" t="n">
        <v>1446</v>
      </c>
      <c r="B177" s="31" t="s">
        <v>200</v>
      </c>
      <c r="C177" s="31" t="n">
        <v>3727</v>
      </c>
      <c r="D177" s="31" t="n">
        <v>415</v>
      </c>
      <c r="E177" s="31" t="n">
        <v>79</v>
      </c>
      <c r="F177" s="31" t="n">
        <v>494</v>
      </c>
      <c r="G177" s="31" t="n">
        <v>5</v>
      </c>
      <c r="H177" s="31" t="n">
        <v>3</v>
      </c>
      <c r="I177" s="31" t="n">
        <v>357</v>
      </c>
      <c r="J177" s="31" t="n">
        <v>95</v>
      </c>
      <c r="K177" s="31" t="n">
        <v>449</v>
      </c>
      <c r="L177" s="31" t="n">
        <v>5</v>
      </c>
      <c r="M177" s="31" t="n">
        <v>66</v>
      </c>
      <c r="N177" s="31" t="n">
        <v>0</v>
      </c>
      <c r="O177" s="31" t="n">
        <v>1124</v>
      </c>
      <c r="P177" s="31"/>
      <c r="Q177" s="31"/>
    </row>
    <row r="178" customFormat="false" ht="12.75" hidden="false" customHeight="false" outlineLevel="0" collapsed="false">
      <c r="A178" s="30" t="n">
        <v>1447</v>
      </c>
      <c r="B178" s="31" t="s">
        <v>201</v>
      </c>
      <c r="C178" s="31" t="n">
        <v>2928</v>
      </c>
      <c r="D178" s="31" t="n">
        <v>474</v>
      </c>
      <c r="E178" s="31" t="n">
        <v>52</v>
      </c>
      <c r="F178" s="31" t="n">
        <v>526</v>
      </c>
      <c r="G178" s="31" t="n">
        <v>6</v>
      </c>
      <c r="H178" s="31" t="n">
        <v>2</v>
      </c>
      <c r="I178" s="31" t="n">
        <v>241</v>
      </c>
      <c r="J178" s="31" t="n">
        <v>87</v>
      </c>
      <c r="K178" s="31" t="n">
        <v>621</v>
      </c>
      <c r="L178" s="31" t="n">
        <v>9</v>
      </c>
      <c r="M178" s="31" t="n">
        <v>68</v>
      </c>
      <c r="N178" s="31" t="n">
        <v>1</v>
      </c>
      <c r="O178" s="31" t="n">
        <v>974</v>
      </c>
      <c r="P178" s="31"/>
      <c r="Q178" s="31"/>
    </row>
    <row r="179" customFormat="false" ht="12.75" hidden="false" customHeight="false" outlineLevel="0" collapsed="false">
      <c r="A179" s="30" t="n">
        <v>1452</v>
      </c>
      <c r="B179" s="31" t="s">
        <v>202</v>
      </c>
      <c r="C179" s="31" t="n">
        <v>6543</v>
      </c>
      <c r="D179" s="31" t="n">
        <v>790</v>
      </c>
      <c r="E179" s="31" t="n">
        <v>111</v>
      </c>
      <c r="F179" s="31" t="n">
        <v>901</v>
      </c>
      <c r="G179" s="31" t="n">
        <v>13</v>
      </c>
      <c r="H179" s="31" t="n">
        <v>41</v>
      </c>
      <c r="I179" s="31" t="n">
        <v>439</v>
      </c>
      <c r="J179" s="31" t="n">
        <v>145</v>
      </c>
      <c r="K179" s="31" t="n">
        <v>1083</v>
      </c>
      <c r="L179" s="31" t="n">
        <v>26</v>
      </c>
      <c r="M179" s="31" t="n">
        <v>198</v>
      </c>
      <c r="N179" s="31" t="n">
        <v>2</v>
      </c>
      <c r="O179" s="31" t="n">
        <v>2054</v>
      </c>
      <c r="P179" s="31"/>
      <c r="Q179" s="31"/>
    </row>
    <row r="180" customFormat="false" ht="12.75" hidden="false" customHeight="false" outlineLevel="0" collapsed="false">
      <c r="A180" s="30" t="n">
        <v>1460</v>
      </c>
      <c r="B180" s="31" t="s">
        <v>203</v>
      </c>
      <c r="C180" s="31" t="n">
        <v>5560</v>
      </c>
      <c r="D180" s="31" t="n">
        <v>665</v>
      </c>
      <c r="E180" s="31" t="n">
        <v>102</v>
      </c>
      <c r="F180" s="31" t="n">
        <v>767</v>
      </c>
      <c r="G180" s="31" t="n">
        <v>13</v>
      </c>
      <c r="H180" s="31" t="n">
        <v>14</v>
      </c>
      <c r="I180" s="31" t="n">
        <v>382</v>
      </c>
      <c r="J180" s="31" t="n">
        <v>139</v>
      </c>
      <c r="K180" s="31" t="n">
        <v>1132</v>
      </c>
      <c r="L180" s="31" t="n">
        <v>21</v>
      </c>
      <c r="M180" s="31" t="n">
        <v>264</v>
      </c>
      <c r="N180" s="31" t="n">
        <v>3</v>
      </c>
      <c r="O180" s="31" t="n">
        <v>1892</v>
      </c>
      <c r="P180" s="31"/>
      <c r="Q180" s="31"/>
    </row>
    <row r="181" customFormat="false" ht="12.75" hidden="false" customHeight="false" outlineLevel="0" collapsed="false">
      <c r="A181" s="30" t="n">
        <v>1461</v>
      </c>
      <c r="B181" s="31" t="s">
        <v>204</v>
      </c>
      <c r="C181" s="31" t="n">
        <v>4918</v>
      </c>
      <c r="D181" s="31" t="n">
        <v>625</v>
      </c>
      <c r="E181" s="31" t="n">
        <v>78</v>
      </c>
      <c r="F181" s="31" t="n">
        <v>703</v>
      </c>
      <c r="G181" s="31" t="n">
        <v>4</v>
      </c>
      <c r="H181" s="31" t="n">
        <v>11</v>
      </c>
      <c r="I181" s="31" t="n">
        <v>345</v>
      </c>
      <c r="J181" s="31" t="n">
        <v>106</v>
      </c>
      <c r="K181" s="31" t="n">
        <v>1277</v>
      </c>
      <c r="L181" s="31" t="n">
        <v>32</v>
      </c>
      <c r="M181" s="31" t="n">
        <v>213</v>
      </c>
      <c r="N181" s="31" t="n">
        <v>0</v>
      </c>
      <c r="O181" s="31" t="n">
        <v>1674</v>
      </c>
      <c r="P181" s="31"/>
      <c r="Q181" s="31"/>
    </row>
    <row r="182" customFormat="false" ht="12.75" hidden="false" customHeight="false" outlineLevel="0" collapsed="false">
      <c r="A182" s="30" t="n">
        <v>1462</v>
      </c>
      <c r="B182" s="31" t="s">
        <v>205</v>
      </c>
      <c r="C182" s="31" t="n">
        <v>6912</v>
      </c>
      <c r="D182" s="31" t="n">
        <v>895</v>
      </c>
      <c r="E182" s="31" t="n">
        <v>114</v>
      </c>
      <c r="F182" s="31" t="n">
        <v>1009</v>
      </c>
      <c r="G182" s="31" t="n">
        <v>9</v>
      </c>
      <c r="H182" s="31" t="n">
        <v>17</v>
      </c>
      <c r="I182" s="31" t="n">
        <v>583</v>
      </c>
      <c r="J182" s="31" t="n">
        <v>162</v>
      </c>
      <c r="K182" s="31" t="n">
        <v>750</v>
      </c>
      <c r="L182" s="31" t="n">
        <v>11</v>
      </c>
      <c r="M182" s="31" t="n">
        <v>131</v>
      </c>
      <c r="N182" s="31" t="n">
        <v>0</v>
      </c>
      <c r="O182" s="31" t="n">
        <v>2076</v>
      </c>
      <c r="P182" s="31"/>
      <c r="Q182" s="31"/>
    </row>
    <row r="183" customFormat="false" ht="12.75" hidden="false" customHeight="false" outlineLevel="0" collapsed="false">
      <c r="A183" s="30" t="n">
        <v>1463</v>
      </c>
      <c r="B183" s="31" t="s">
        <v>206</v>
      </c>
      <c r="C183" s="31" t="n">
        <v>18278</v>
      </c>
      <c r="D183" s="31" t="n">
        <v>2078</v>
      </c>
      <c r="E183" s="31" t="n">
        <v>237</v>
      </c>
      <c r="F183" s="31" t="n">
        <v>2315</v>
      </c>
      <c r="G183" s="31" t="n">
        <v>50</v>
      </c>
      <c r="H183" s="31" t="n">
        <v>66</v>
      </c>
      <c r="I183" s="31" t="n">
        <v>1621</v>
      </c>
      <c r="J183" s="31" t="n">
        <v>463</v>
      </c>
      <c r="K183" s="31" t="n">
        <v>2336</v>
      </c>
      <c r="L183" s="31" t="n">
        <v>35</v>
      </c>
      <c r="M183" s="31" t="n">
        <v>375</v>
      </c>
      <c r="N183" s="31" t="n">
        <v>3</v>
      </c>
      <c r="O183" s="31" t="n">
        <v>4951</v>
      </c>
      <c r="P183" s="31"/>
      <c r="Q183" s="31"/>
    </row>
    <row r="184" customFormat="false" ht="12.75" hidden="false" customHeight="false" outlineLevel="0" collapsed="false">
      <c r="A184" s="30" t="n">
        <v>1465</v>
      </c>
      <c r="B184" s="31" t="s">
        <v>207</v>
      </c>
      <c r="C184" s="31" t="n">
        <v>5854</v>
      </c>
      <c r="D184" s="31" t="n">
        <v>776</v>
      </c>
      <c r="E184" s="31" t="n">
        <v>144</v>
      </c>
      <c r="F184" s="31" t="n">
        <v>920</v>
      </c>
      <c r="G184" s="31" t="n">
        <v>15</v>
      </c>
      <c r="H184" s="31" t="n">
        <v>0</v>
      </c>
      <c r="I184" s="31" t="n">
        <v>471</v>
      </c>
      <c r="J184" s="31" t="n">
        <v>125</v>
      </c>
      <c r="K184" s="31" t="n">
        <v>1057</v>
      </c>
      <c r="L184" s="31" t="n">
        <v>13</v>
      </c>
      <c r="M184" s="31" t="n">
        <v>158</v>
      </c>
      <c r="N184" s="31" t="n">
        <v>1</v>
      </c>
      <c r="O184" s="31" t="n">
        <v>2072</v>
      </c>
      <c r="P184" s="31"/>
      <c r="Q184" s="31"/>
    </row>
    <row r="185" customFormat="false" ht="12.75" hidden="false" customHeight="false" outlineLevel="0" collapsed="false">
      <c r="A185" s="30" t="n">
        <v>1466</v>
      </c>
      <c r="B185" s="31" t="s">
        <v>208</v>
      </c>
      <c r="C185" s="31" t="n">
        <v>4986</v>
      </c>
      <c r="D185" s="31" t="n">
        <v>681</v>
      </c>
      <c r="E185" s="31" t="n">
        <v>153</v>
      </c>
      <c r="F185" s="31" t="n">
        <v>834</v>
      </c>
      <c r="G185" s="31" t="n">
        <v>18</v>
      </c>
      <c r="H185" s="31" t="n">
        <v>10</v>
      </c>
      <c r="I185" s="31" t="n">
        <v>421</v>
      </c>
      <c r="J185" s="31" t="n">
        <v>110</v>
      </c>
      <c r="K185" s="31" t="n">
        <v>1348</v>
      </c>
      <c r="L185" s="31" t="n">
        <v>17</v>
      </c>
      <c r="M185" s="31" t="n">
        <v>141</v>
      </c>
      <c r="N185" s="31" t="n">
        <v>1</v>
      </c>
      <c r="O185" s="31" t="n">
        <v>1644</v>
      </c>
      <c r="P185" s="31"/>
      <c r="Q185" s="31"/>
    </row>
    <row r="186" customFormat="false" ht="12.75" hidden="false" customHeight="false" outlineLevel="0" collapsed="false">
      <c r="A186" s="30" t="n">
        <v>1470</v>
      </c>
      <c r="B186" s="31" t="s">
        <v>209</v>
      </c>
      <c r="C186" s="31" t="n">
        <v>9284</v>
      </c>
      <c r="D186" s="31" t="n">
        <v>1333</v>
      </c>
      <c r="E186" s="31" t="n">
        <v>214</v>
      </c>
      <c r="F186" s="31" t="n">
        <v>1547</v>
      </c>
      <c r="G186" s="31" t="n">
        <v>30</v>
      </c>
      <c r="H186" s="31" t="n">
        <v>17</v>
      </c>
      <c r="I186" s="31" t="n">
        <v>723</v>
      </c>
      <c r="J186" s="31" t="n">
        <v>191</v>
      </c>
      <c r="K186" s="31" t="n">
        <v>2393</v>
      </c>
      <c r="L186" s="31" t="n">
        <v>26</v>
      </c>
      <c r="M186" s="31" t="n">
        <v>132</v>
      </c>
      <c r="N186" s="31" t="n">
        <v>2</v>
      </c>
      <c r="O186" s="31" t="n">
        <v>3116</v>
      </c>
      <c r="P186" s="31"/>
      <c r="Q186" s="31"/>
    </row>
    <row r="187" customFormat="false" ht="12.75" hidden="false" customHeight="false" outlineLevel="0" collapsed="false">
      <c r="A187" s="30" t="n">
        <v>1471</v>
      </c>
      <c r="B187" s="31" t="s">
        <v>210</v>
      </c>
      <c r="C187" s="31" t="n">
        <v>7377</v>
      </c>
      <c r="D187" s="31" t="n">
        <v>759</v>
      </c>
      <c r="E187" s="31" t="n">
        <v>213</v>
      </c>
      <c r="F187" s="31" t="n">
        <v>972</v>
      </c>
      <c r="G187" s="31" t="n">
        <v>15</v>
      </c>
      <c r="H187" s="31" t="n">
        <v>2</v>
      </c>
      <c r="I187" s="31" t="n">
        <v>706</v>
      </c>
      <c r="J187" s="31" t="n">
        <v>175</v>
      </c>
      <c r="K187" s="31" t="n">
        <v>1085</v>
      </c>
      <c r="L187" s="31" t="n">
        <v>17</v>
      </c>
      <c r="M187" s="31" t="n">
        <v>82</v>
      </c>
      <c r="N187" s="31" t="n">
        <v>3</v>
      </c>
      <c r="O187" s="31" t="n">
        <v>2243</v>
      </c>
      <c r="P187" s="31"/>
      <c r="Q187" s="31"/>
    </row>
    <row r="188" customFormat="false" ht="12.75" hidden="false" customHeight="false" outlineLevel="0" collapsed="false">
      <c r="A188" s="30" t="n">
        <v>1472</v>
      </c>
      <c r="B188" s="31" t="s">
        <v>211</v>
      </c>
      <c r="C188" s="31" t="n">
        <v>5490</v>
      </c>
      <c r="D188" s="31" t="n">
        <v>612</v>
      </c>
      <c r="E188" s="31" t="n">
        <v>110</v>
      </c>
      <c r="F188" s="31" t="n">
        <v>722</v>
      </c>
      <c r="G188" s="31" t="n">
        <v>6</v>
      </c>
      <c r="H188" s="31" t="n">
        <v>13</v>
      </c>
      <c r="I188" s="31" t="n">
        <v>514</v>
      </c>
      <c r="J188" s="31" t="n">
        <v>84</v>
      </c>
      <c r="K188" s="31" t="n">
        <v>589</v>
      </c>
      <c r="L188" s="31" t="n">
        <v>9</v>
      </c>
      <c r="M188" s="31" t="n">
        <v>89</v>
      </c>
      <c r="N188" s="31" t="n">
        <v>1</v>
      </c>
      <c r="O188" s="31" t="n">
        <v>1644</v>
      </c>
      <c r="P188" s="31"/>
      <c r="Q188" s="31"/>
    </row>
    <row r="189" customFormat="false" ht="12.75" hidden="false" customHeight="false" outlineLevel="0" collapsed="false">
      <c r="A189" s="30" t="n">
        <v>1473</v>
      </c>
      <c r="B189" s="31" t="s">
        <v>212</v>
      </c>
      <c r="C189" s="31" t="n">
        <v>4826</v>
      </c>
      <c r="D189" s="31" t="n">
        <v>618</v>
      </c>
      <c r="E189" s="31" t="n">
        <v>83</v>
      </c>
      <c r="F189" s="31" t="n">
        <v>701</v>
      </c>
      <c r="G189" s="31" t="n">
        <v>6</v>
      </c>
      <c r="H189" s="31" t="n">
        <v>1</v>
      </c>
      <c r="I189" s="31" t="n">
        <v>388</v>
      </c>
      <c r="J189" s="31" t="n">
        <v>104</v>
      </c>
      <c r="K189" s="31" t="n">
        <v>1065</v>
      </c>
      <c r="L189" s="31" t="n">
        <v>9</v>
      </c>
      <c r="M189" s="31" t="n">
        <v>75</v>
      </c>
      <c r="N189" s="31" t="n">
        <v>1</v>
      </c>
      <c r="O189" s="31" t="n">
        <v>1475</v>
      </c>
      <c r="P189" s="31"/>
      <c r="Q189" s="31"/>
    </row>
    <row r="190" customFormat="false" ht="12.75" hidden="false" customHeight="false" outlineLevel="0" collapsed="false">
      <c r="A190" s="30" t="n">
        <v>1480</v>
      </c>
      <c r="B190" s="31" t="s">
        <v>213</v>
      </c>
      <c r="C190" s="31" t="n">
        <v>178448</v>
      </c>
      <c r="D190" s="31" t="n">
        <v>15389</v>
      </c>
      <c r="E190" s="31" t="n">
        <v>3578</v>
      </c>
      <c r="F190" s="31" t="n">
        <v>18967</v>
      </c>
      <c r="G190" s="31" t="n">
        <v>787</v>
      </c>
      <c r="H190" s="31" t="n">
        <v>788</v>
      </c>
      <c r="I190" s="31" t="n">
        <v>8297</v>
      </c>
      <c r="J190" s="31" t="n">
        <v>3029</v>
      </c>
      <c r="K190" s="31" t="n">
        <v>1784</v>
      </c>
      <c r="L190" s="31" t="n">
        <v>236</v>
      </c>
      <c r="M190" s="31" t="n">
        <v>606</v>
      </c>
      <c r="N190" s="31" t="n">
        <v>12</v>
      </c>
      <c r="O190" s="31" t="n">
        <v>20282</v>
      </c>
      <c r="P190" s="31"/>
      <c r="Q190" s="31"/>
    </row>
    <row r="191" customFormat="false" ht="12.75" hidden="false" customHeight="false" outlineLevel="0" collapsed="false">
      <c r="A191" s="30" t="n">
        <v>1481</v>
      </c>
      <c r="B191" s="31" t="s">
        <v>214</v>
      </c>
      <c r="C191" s="31" t="n">
        <v>26937</v>
      </c>
      <c r="D191" s="31" t="n">
        <v>2168</v>
      </c>
      <c r="E191" s="31" t="n">
        <v>349</v>
      </c>
      <c r="F191" s="31" t="n">
        <v>2517</v>
      </c>
      <c r="G191" s="31" t="n">
        <v>51</v>
      </c>
      <c r="H191" s="31" t="n">
        <v>81</v>
      </c>
      <c r="I191" s="31" t="n">
        <v>1877</v>
      </c>
      <c r="J191" s="31" t="n">
        <v>549</v>
      </c>
      <c r="K191" s="31" t="n">
        <v>516</v>
      </c>
      <c r="L191" s="31" t="n">
        <v>24</v>
      </c>
      <c r="M191" s="31" t="n">
        <v>118</v>
      </c>
      <c r="N191" s="31" t="n">
        <v>3</v>
      </c>
      <c r="O191" s="31" t="n">
        <v>3244</v>
      </c>
      <c r="P191" s="31"/>
      <c r="Q191" s="31"/>
    </row>
    <row r="192" customFormat="false" ht="12.75" hidden="false" customHeight="false" outlineLevel="0" collapsed="false">
      <c r="A192" s="30" t="n">
        <v>1482</v>
      </c>
      <c r="B192" s="31" t="s">
        <v>215</v>
      </c>
      <c r="C192" s="31" t="n">
        <v>21795</v>
      </c>
      <c r="D192" s="31" t="n">
        <v>2201</v>
      </c>
      <c r="E192" s="31" t="n">
        <v>412</v>
      </c>
      <c r="F192" s="31" t="n">
        <v>2613</v>
      </c>
      <c r="G192" s="31" t="n">
        <v>24</v>
      </c>
      <c r="H192" s="31" t="n">
        <v>134</v>
      </c>
      <c r="I192" s="31" t="n">
        <v>1406</v>
      </c>
      <c r="J192" s="31" t="n">
        <v>484</v>
      </c>
      <c r="K192" s="31" t="n">
        <v>1488</v>
      </c>
      <c r="L192" s="31" t="n">
        <v>50</v>
      </c>
      <c r="M192" s="31" t="n">
        <v>311</v>
      </c>
      <c r="N192" s="31" t="n">
        <v>2</v>
      </c>
      <c r="O192" s="31" t="n">
        <v>4384</v>
      </c>
      <c r="P192" s="31"/>
      <c r="Q192" s="31"/>
    </row>
    <row r="193" customFormat="false" ht="12.75" hidden="false" customHeight="false" outlineLevel="0" collapsed="false">
      <c r="A193" s="30" t="n">
        <v>1484</v>
      </c>
      <c r="B193" s="31" t="s">
        <v>216</v>
      </c>
      <c r="C193" s="31" t="n">
        <v>7360</v>
      </c>
      <c r="D193" s="31" t="n">
        <v>707</v>
      </c>
      <c r="E193" s="31" t="n">
        <v>116</v>
      </c>
      <c r="F193" s="31" t="n">
        <v>823</v>
      </c>
      <c r="G193" s="31" t="n">
        <v>6</v>
      </c>
      <c r="H193" s="31" t="n">
        <v>66</v>
      </c>
      <c r="I193" s="31" t="n">
        <v>528</v>
      </c>
      <c r="J193" s="31" t="n">
        <v>239</v>
      </c>
      <c r="K193" s="31" t="n">
        <v>579</v>
      </c>
      <c r="L193" s="31" t="n">
        <v>12</v>
      </c>
      <c r="M193" s="31" t="n">
        <v>77</v>
      </c>
      <c r="N193" s="31" t="n">
        <v>4</v>
      </c>
      <c r="O193" s="31" t="n">
        <v>1557</v>
      </c>
      <c r="P193" s="31"/>
      <c r="Q193" s="31"/>
    </row>
    <row r="194" customFormat="false" ht="12.75" hidden="false" customHeight="false" outlineLevel="0" collapsed="false">
      <c r="A194" s="30" t="n">
        <v>1485</v>
      </c>
      <c r="B194" s="31" t="s">
        <v>217</v>
      </c>
      <c r="C194" s="31" t="n">
        <v>25456</v>
      </c>
      <c r="D194" s="31" t="n">
        <v>2534</v>
      </c>
      <c r="E194" s="31" t="n">
        <v>519</v>
      </c>
      <c r="F194" s="31" t="n">
        <v>3053</v>
      </c>
      <c r="G194" s="31" t="n">
        <v>80</v>
      </c>
      <c r="H194" s="31" t="n">
        <v>101</v>
      </c>
      <c r="I194" s="31" t="n">
        <v>1605</v>
      </c>
      <c r="J194" s="31" t="n">
        <v>612</v>
      </c>
      <c r="K194" s="31" t="n">
        <v>1863</v>
      </c>
      <c r="L194" s="31" t="n">
        <v>52</v>
      </c>
      <c r="M194" s="31" t="n">
        <v>323</v>
      </c>
      <c r="N194" s="31" t="n">
        <v>2</v>
      </c>
      <c r="O194" s="31" t="n">
        <v>5280</v>
      </c>
      <c r="P194" s="31"/>
      <c r="Q194" s="31"/>
    </row>
    <row r="195" customFormat="false" ht="12.75" hidden="false" customHeight="false" outlineLevel="0" collapsed="false">
      <c r="A195" s="30" t="n">
        <v>1486</v>
      </c>
      <c r="B195" s="31" t="s">
        <v>218</v>
      </c>
      <c r="C195" s="31" t="n">
        <v>6478</v>
      </c>
      <c r="D195" s="31" t="n">
        <v>807</v>
      </c>
      <c r="E195" s="31" t="n">
        <v>111</v>
      </c>
      <c r="F195" s="31" t="n">
        <v>918</v>
      </c>
      <c r="G195" s="31" t="n">
        <v>16</v>
      </c>
      <c r="H195" s="31" t="n">
        <v>23</v>
      </c>
      <c r="I195" s="31" t="n">
        <v>503</v>
      </c>
      <c r="J195" s="31" t="n">
        <v>222</v>
      </c>
      <c r="K195" s="31" t="n">
        <v>710</v>
      </c>
      <c r="L195" s="31" t="n">
        <v>28</v>
      </c>
      <c r="M195" s="31" t="n">
        <v>154</v>
      </c>
      <c r="N195" s="31" t="n">
        <v>0</v>
      </c>
      <c r="O195" s="31" t="n">
        <v>1444</v>
      </c>
      <c r="P195" s="31"/>
      <c r="Q195" s="31"/>
    </row>
    <row r="196" customFormat="false" ht="12.75" hidden="false" customHeight="false" outlineLevel="0" collapsed="false">
      <c r="A196" s="30" t="n">
        <v>1487</v>
      </c>
      <c r="B196" s="31" t="s">
        <v>219</v>
      </c>
      <c r="C196" s="31" t="n">
        <v>18495</v>
      </c>
      <c r="D196" s="31" t="n">
        <v>1591</v>
      </c>
      <c r="E196" s="31" t="n">
        <v>282</v>
      </c>
      <c r="F196" s="31" t="n">
        <v>1873</v>
      </c>
      <c r="G196" s="31" t="n">
        <v>27</v>
      </c>
      <c r="H196" s="31" t="n">
        <v>82</v>
      </c>
      <c r="I196" s="31" t="n">
        <v>1121</v>
      </c>
      <c r="J196" s="31" t="n">
        <v>284</v>
      </c>
      <c r="K196" s="31" t="n">
        <v>1981</v>
      </c>
      <c r="L196" s="31" t="n">
        <v>54</v>
      </c>
      <c r="M196" s="31" t="n">
        <v>200</v>
      </c>
      <c r="N196" s="31" t="n">
        <v>3</v>
      </c>
      <c r="O196" s="31" t="n">
        <v>4743</v>
      </c>
      <c r="P196" s="31"/>
      <c r="Q196" s="31"/>
    </row>
    <row r="197" customFormat="false" ht="12.75" hidden="false" customHeight="false" outlineLevel="0" collapsed="false">
      <c r="A197" s="30" t="n">
        <v>1488</v>
      </c>
      <c r="B197" s="31" t="s">
        <v>220</v>
      </c>
      <c r="C197" s="31" t="n">
        <v>27429</v>
      </c>
      <c r="D197" s="31" t="n">
        <v>2530</v>
      </c>
      <c r="E197" s="31" t="n">
        <v>411</v>
      </c>
      <c r="F197" s="31" t="n">
        <v>2941</v>
      </c>
      <c r="G197" s="31" t="n">
        <v>40</v>
      </c>
      <c r="H197" s="31" t="n">
        <v>11</v>
      </c>
      <c r="I197" s="31" t="n">
        <v>1639</v>
      </c>
      <c r="J197" s="31" t="n">
        <v>365</v>
      </c>
      <c r="K197" s="31" t="n">
        <v>1307</v>
      </c>
      <c r="L197" s="31" t="n">
        <v>180</v>
      </c>
      <c r="M197" s="31" t="n">
        <v>224</v>
      </c>
      <c r="N197" s="31" t="n">
        <v>3</v>
      </c>
      <c r="O197" s="31" t="n">
        <v>5471</v>
      </c>
      <c r="P197" s="31"/>
      <c r="Q197" s="31"/>
    </row>
    <row r="198" customFormat="false" ht="12.75" hidden="false" customHeight="false" outlineLevel="0" collapsed="false">
      <c r="A198" s="30" t="n">
        <v>1489</v>
      </c>
      <c r="B198" s="31" t="s">
        <v>221</v>
      </c>
      <c r="C198" s="31" t="n">
        <v>17996</v>
      </c>
      <c r="D198" s="31" t="n">
        <v>1596</v>
      </c>
      <c r="E198" s="31" t="n">
        <v>237</v>
      </c>
      <c r="F198" s="31" t="n">
        <v>1833</v>
      </c>
      <c r="G198" s="31" t="n">
        <v>31</v>
      </c>
      <c r="H198" s="31" t="n">
        <v>3</v>
      </c>
      <c r="I198" s="31" t="n">
        <v>1470</v>
      </c>
      <c r="J198" s="31" t="n">
        <v>229</v>
      </c>
      <c r="K198" s="31" t="n">
        <v>1515</v>
      </c>
      <c r="L198" s="31" t="n">
        <v>42</v>
      </c>
      <c r="M198" s="31" t="n">
        <v>325</v>
      </c>
      <c r="N198" s="31" t="n">
        <v>6</v>
      </c>
      <c r="O198" s="31" t="n">
        <v>4013</v>
      </c>
      <c r="P198" s="31"/>
      <c r="Q198" s="31"/>
    </row>
    <row r="199" customFormat="false" ht="12.75" hidden="false" customHeight="false" outlineLevel="0" collapsed="false">
      <c r="A199" s="30" t="n">
        <v>1490</v>
      </c>
      <c r="B199" s="31" t="s">
        <v>222</v>
      </c>
      <c r="C199" s="31" t="n">
        <v>48479</v>
      </c>
      <c r="D199" s="31" t="n">
        <v>4029</v>
      </c>
      <c r="E199" s="31" t="n">
        <v>812</v>
      </c>
      <c r="F199" s="31" t="n">
        <v>4841</v>
      </c>
      <c r="G199" s="31" t="n">
        <v>80</v>
      </c>
      <c r="H199" s="31" t="n">
        <v>163</v>
      </c>
      <c r="I199" s="31" t="n">
        <v>3134</v>
      </c>
      <c r="J199" s="31" t="n">
        <v>645</v>
      </c>
      <c r="K199" s="31" t="n">
        <v>1999</v>
      </c>
      <c r="L199" s="31" t="n">
        <v>93</v>
      </c>
      <c r="M199" s="31" t="n">
        <v>397</v>
      </c>
      <c r="N199" s="31" t="n">
        <v>8</v>
      </c>
      <c r="O199" s="31" t="n">
        <v>9147</v>
      </c>
      <c r="P199" s="31"/>
      <c r="Q199" s="31"/>
    </row>
    <row r="200" customFormat="false" ht="12.75" hidden="false" customHeight="false" outlineLevel="0" collapsed="false">
      <c r="A200" s="30" t="n">
        <v>1491</v>
      </c>
      <c r="B200" s="31" t="s">
        <v>223</v>
      </c>
      <c r="C200" s="31" t="n">
        <v>12838</v>
      </c>
      <c r="D200" s="31" t="n">
        <v>1322</v>
      </c>
      <c r="E200" s="31" t="n">
        <v>197</v>
      </c>
      <c r="F200" s="31" t="n">
        <v>1519</v>
      </c>
      <c r="G200" s="31" t="n">
        <v>35</v>
      </c>
      <c r="H200" s="31" t="n">
        <v>55</v>
      </c>
      <c r="I200" s="31" t="n">
        <v>1069</v>
      </c>
      <c r="J200" s="31" t="n">
        <v>299</v>
      </c>
      <c r="K200" s="31" t="n">
        <v>2105</v>
      </c>
      <c r="L200" s="31" t="n">
        <v>33</v>
      </c>
      <c r="M200" s="31" t="n">
        <v>235</v>
      </c>
      <c r="N200" s="31" t="n">
        <v>2</v>
      </c>
      <c r="O200" s="31" t="n">
        <v>3506</v>
      </c>
      <c r="P200" s="31"/>
      <c r="Q200" s="31"/>
    </row>
    <row r="201" customFormat="false" ht="12.75" hidden="false" customHeight="false" outlineLevel="0" collapsed="false">
      <c r="A201" s="30" t="n">
        <v>1492</v>
      </c>
      <c r="B201" s="31" t="s">
        <v>224</v>
      </c>
      <c r="C201" s="31" t="n">
        <v>6277</v>
      </c>
      <c r="D201" s="31" t="n">
        <v>607</v>
      </c>
      <c r="E201" s="31" t="n">
        <v>156</v>
      </c>
      <c r="F201" s="31" t="n">
        <v>763</v>
      </c>
      <c r="G201" s="31" t="n">
        <v>26</v>
      </c>
      <c r="H201" s="31" t="n">
        <v>10</v>
      </c>
      <c r="I201" s="31" t="n">
        <v>395</v>
      </c>
      <c r="J201" s="31" t="n">
        <v>114</v>
      </c>
      <c r="K201" s="31" t="n">
        <v>769</v>
      </c>
      <c r="L201" s="31" t="n">
        <v>16</v>
      </c>
      <c r="M201" s="31" t="n">
        <v>128</v>
      </c>
      <c r="N201" s="31" t="n">
        <v>1</v>
      </c>
      <c r="O201" s="31" t="n">
        <v>1860</v>
      </c>
      <c r="P201" s="31"/>
      <c r="Q201" s="31"/>
    </row>
    <row r="202" customFormat="false" ht="12.75" hidden="false" customHeight="false" outlineLevel="0" collapsed="false">
      <c r="A202" s="30" t="n">
        <v>1493</v>
      </c>
      <c r="B202" s="31" t="s">
        <v>225</v>
      </c>
      <c r="C202" s="31" t="n">
        <v>12439</v>
      </c>
      <c r="D202" s="31" t="n">
        <v>1100</v>
      </c>
      <c r="E202" s="31" t="n">
        <v>168</v>
      </c>
      <c r="F202" s="31" t="n">
        <v>1268</v>
      </c>
      <c r="G202" s="31" t="n">
        <v>20</v>
      </c>
      <c r="H202" s="31" t="n">
        <v>5</v>
      </c>
      <c r="I202" s="31" t="n">
        <v>866</v>
      </c>
      <c r="J202" s="31" t="n">
        <v>225</v>
      </c>
      <c r="K202" s="31" t="n">
        <v>1237</v>
      </c>
      <c r="L202" s="31" t="n">
        <v>30</v>
      </c>
      <c r="M202" s="31" t="n">
        <v>89</v>
      </c>
      <c r="N202" s="31" t="n">
        <v>0</v>
      </c>
      <c r="O202" s="31" t="n">
        <v>3135</v>
      </c>
      <c r="P202" s="31"/>
      <c r="Q202" s="31"/>
    </row>
    <row r="203" customFormat="false" ht="12.75" hidden="false" customHeight="false" outlineLevel="0" collapsed="false">
      <c r="A203" s="30" t="n">
        <v>1494</v>
      </c>
      <c r="B203" s="31" t="s">
        <v>226</v>
      </c>
      <c r="C203" s="31" t="n">
        <v>20336</v>
      </c>
      <c r="D203" s="31" t="n">
        <v>2084</v>
      </c>
      <c r="E203" s="31" t="n">
        <v>662</v>
      </c>
      <c r="F203" s="31" t="n">
        <v>2746</v>
      </c>
      <c r="G203" s="31" t="n">
        <v>38</v>
      </c>
      <c r="H203" s="31" t="n">
        <v>166</v>
      </c>
      <c r="I203" s="31" t="n">
        <v>1394</v>
      </c>
      <c r="J203" s="31" t="n">
        <v>311</v>
      </c>
      <c r="K203" s="31" t="n">
        <v>2357</v>
      </c>
      <c r="L203" s="31" t="n">
        <v>34</v>
      </c>
      <c r="M203" s="31" t="n">
        <v>201</v>
      </c>
      <c r="N203" s="31" t="n">
        <v>2</v>
      </c>
      <c r="O203" s="31" t="n">
        <v>4919</v>
      </c>
      <c r="P203" s="31"/>
      <c r="Q203" s="31"/>
    </row>
    <row r="204" customFormat="false" ht="12.75" hidden="false" customHeight="false" outlineLevel="0" collapsed="false">
      <c r="A204" s="30" t="n">
        <v>1495</v>
      </c>
      <c r="B204" s="31" t="s">
        <v>227</v>
      </c>
      <c r="C204" s="31" t="n">
        <v>9325</v>
      </c>
      <c r="D204" s="31" t="n">
        <v>969</v>
      </c>
      <c r="E204" s="31" t="n">
        <v>254</v>
      </c>
      <c r="F204" s="31" t="n">
        <v>1223</v>
      </c>
      <c r="G204" s="31" t="n">
        <v>31</v>
      </c>
      <c r="H204" s="31" t="n">
        <v>3</v>
      </c>
      <c r="I204" s="31" t="n">
        <v>630</v>
      </c>
      <c r="J204" s="31" t="n">
        <v>167</v>
      </c>
      <c r="K204" s="31" t="n">
        <v>1160</v>
      </c>
      <c r="L204" s="31" t="n">
        <v>16</v>
      </c>
      <c r="M204" s="31" t="n">
        <v>100</v>
      </c>
      <c r="N204" s="31" t="n">
        <v>0</v>
      </c>
      <c r="O204" s="31" t="n">
        <v>2700</v>
      </c>
      <c r="P204" s="31"/>
      <c r="Q204" s="31"/>
    </row>
    <row r="205" customFormat="false" ht="12.75" hidden="false" customHeight="false" outlineLevel="0" collapsed="false">
      <c r="A205" s="30" t="n">
        <v>1496</v>
      </c>
      <c r="B205" s="31" t="s">
        <v>228</v>
      </c>
      <c r="C205" s="31" t="n">
        <v>26663</v>
      </c>
      <c r="D205" s="31" t="n">
        <v>2229</v>
      </c>
      <c r="E205" s="31" t="n">
        <v>489</v>
      </c>
      <c r="F205" s="31" t="n">
        <v>2718</v>
      </c>
      <c r="G205" s="31" t="n">
        <v>23</v>
      </c>
      <c r="H205" s="31" t="n">
        <v>105</v>
      </c>
      <c r="I205" s="31" t="n">
        <v>1994</v>
      </c>
      <c r="J205" s="31" t="n">
        <v>505</v>
      </c>
      <c r="K205" s="31" t="n">
        <v>2114</v>
      </c>
      <c r="L205" s="31" t="n">
        <v>43</v>
      </c>
      <c r="M205" s="31" t="n">
        <v>276</v>
      </c>
      <c r="N205" s="31" t="n">
        <v>2</v>
      </c>
      <c r="O205" s="31" t="n">
        <v>5952</v>
      </c>
      <c r="P205" s="31"/>
      <c r="Q205" s="31"/>
    </row>
    <row r="206" customFormat="false" ht="12.75" hidden="false" customHeight="false" outlineLevel="0" collapsed="false">
      <c r="A206" s="30" t="n">
        <v>1497</v>
      </c>
      <c r="B206" s="31" t="s">
        <v>229</v>
      </c>
      <c r="C206" s="31" t="n">
        <v>4707</v>
      </c>
      <c r="D206" s="31" t="n">
        <v>605</v>
      </c>
      <c r="E206" s="31" t="n">
        <v>97</v>
      </c>
      <c r="F206" s="31" t="n">
        <v>702</v>
      </c>
      <c r="G206" s="31" t="n">
        <v>19</v>
      </c>
      <c r="H206" s="31" t="n">
        <v>0</v>
      </c>
      <c r="I206" s="31" t="n">
        <v>344</v>
      </c>
      <c r="J206" s="31" t="n">
        <v>97</v>
      </c>
      <c r="K206" s="31" t="n">
        <v>686</v>
      </c>
      <c r="L206" s="31" t="n">
        <v>10</v>
      </c>
      <c r="M206" s="31" t="n">
        <v>88</v>
      </c>
      <c r="N206" s="31" t="n">
        <v>0</v>
      </c>
      <c r="O206" s="31" t="n">
        <v>1446</v>
      </c>
      <c r="P206" s="31"/>
      <c r="Q206" s="31"/>
    </row>
    <row r="207" customFormat="false" ht="12.75" hidden="false" customHeight="false" outlineLevel="0" collapsed="false">
      <c r="A207" s="30" t="n">
        <v>1498</v>
      </c>
      <c r="B207" s="31" t="s">
        <v>230</v>
      </c>
      <c r="C207" s="31" t="n">
        <v>6754</v>
      </c>
      <c r="D207" s="31" t="n">
        <v>759</v>
      </c>
      <c r="E207" s="31" t="n">
        <v>119</v>
      </c>
      <c r="F207" s="31" t="n">
        <v>878</v>
      </c>
      <c r="G207" s="31" t="n">
        <v>10</v>
      </c>
      <c r="H207" s="31" t="n">
        <v>3</v>
      </c>
      <c r="I207" s="31" t="n">
        <v>634</v>
      </c>
      <c r="J207" s="31" t="n">
        <v>127</v>
      </c>
      <c r="K207" s="31" t="n">
        <v>1156</v>
      </c>
      <c r="L207" s="31" t="n">
        <v>12</v>
      </c>
      <c r="M207" s="31" t="n">
        <v>72</v>
      </c>
      <c r="N207" s="31" t="n">
        <v>2</v>
      </c>
      <c r="O207" s="31" t="n">
        <v>2025</v>
      </c>
      <c r="P207" s="31"/>
      <c r="Q207" s="31"/>
    </row>
    <row r="208" customFormat="false" ht="12.75" hidden="false" customHeight="false" outlineLevel="0" collapsed="false">
      <c r="A208" s="30" t="n">
        <v>1499</v>
      </c>
      <c r="B208" s="31" t="s">
        <v>231</v>
      </c>
      <c r="C208" s="31" t="n">
        <v>16305</v>
      </c>
      <c r="D208" s="31" t="n">
        <v>1869</v>
      </c>
      <c r="E208" s="31" t="n">
        <v>435</v>
      </c>
      <c r="F208" s="31" t="n">
        <v>2304</v>
      </c>
      <c r="G208" s="31" t="n">
        <v>37</v>
      </c>
      <c r="H208" s="31" t="n">
        <v>13</v>
      </c>
      <c r="I208" s="31" t="n">
        <v>1250</v>
      </c>
      <c r="J208" s="31" t="n">
        <v>315</v>
      </c>
      <c r="K208" s="31" t="n">
        <v>3406</v>
      </c>
      <c r="L208" s="31" t="n">
        <v>21</v>
      </c>
      <c r="M208" s="31" t="n">
        <v>205</v>
      </c>
      <c r="N208" s="31" t="n">
        <v>2</v>
      </c>
      <c r="O208" s="31" t="n">
        <v>4818</v>
      </c>
      <c r="P208" s="31"/>
      <c r="Q208" s="31"/>
    </row>
    <row r="209" customFormat="false" ht="12.75" hidden="false" customHeight="false" outlineLevel="0" collapsed="false">
      <c r="A209" s="30" t="s">
        <v>232</v>
      </c>
      <c r="B209" s="31" t="s">
        <v>59</v>
      </c>
      <c r="C209" s="31" t="n">
        <v>2</v>
      </c>
      <c r="D209" s="31" t="n">
        <v>0</v>
      </c>
      <c r="E209" s="31" t="n">
        <v>0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1</v>
      </c>
      <c r="L209" s="31" t="n">
        <v>0</v>
      </c>
      <c r="M209" s="31" t="n">
        <v>0</v>
      </c>
      <c r="N209" s="31" t="n">
        <v>0</v>
      </c>
      <c r="O209" s="31" t="n">
        <v>1</v>
      </c>
      <c r="P209" s="31"/>
      <c r="Q209" s="31"/>
    </row>
    <row r="210" s="3" customFormat="true" ht="12.75" hidden="false" customHeight="false" outlineLevel="0" collapsed="false">
      <c r="A210" s="32"/>
      <c r="B210" s="33" t="s">
        <v>233</v>
      </c>
      <c r="C210" s="33" t="n">
        <v>722140</v>
      </c>
      <c r="D210" s="33" t="n">
        <v>69879</v>
      </c>
      <c r="E210" s="33" t="n">
        <v>13465</v>
      </c>
      <c r="F210" s="33" t="n">
        <v>83344</v>
      </c>
      <c r="G210" s="33" t="n">
        <v>2030</v>
      </c>
      <c r="H210" s="33" t="n">
        <v>2449</v>
      </c>
      <c r="I210" s="33" t="n">
        <v>47947</v>
      </c>
      <c r="J210" s="33" t="n">
        <v>14496</v>
      </c>
      <c r="K210" s="33" t="n">
        <v>58057</v>
      </c>
      <c r="L210" s="33" t="n">
        <v>1623</v>
      </c>
      <c r="M210" s="33" t="n">
        <v>8315</v>
      </c>
      <c r="N210" s="33" t="n">
        <v>86</v>
      </c>
      <c r="O210" s="33" t="n">
        <v>149044</v>
      </c>
      <c r="P210" s="33"/>
      <c r="Q210" s="33"/>
    </row>
    <row r="211" customFormat="false" ht="12.75" hidden="false" customHeight="false" outlineLevel="0" collapsed="false">
      <c r="A211" s="30" t="n">
        <v>1715</v>
      </c>
      <c r="B211" s="31" t="s">
        <v>234</v>
      </c>
      <c r="C211" s="31" t="n">
        <v>6370</v>
      </c>
      <c r="D211" s="31" t="n">
        <v>625</v>
      </c>
      <c r="E211" s="31" t="n">
        <v>135</v>
      </c>
      <c r="F211" s="31" t="n">
        <v>760</v>
      </c>
      <c r="G211" s="31" t="n">
        <v>10</v>
      </c>
      <c r="H211" s="31" t="n">
        <v>10</v>
      </c>
      <c r="I211" s="31" t="n">
        <v>503</v>
      </c>
      <c r="J211" s="31" t="n">
        <v>108</v>
      </c>
      <c r="K211" s="31" t="n">
        <v>681</v>
      </c>
      <c r="L211" s="31" t="n">
        <v>78</v>
      </c>
      <c r="M211" s="31" t="n">
        <v>227</v>
      </c>
      <c r="N211" s="31" t="n">
        <v>2</v>
      </c>
      <c r="O211" s="31" t="n">
        <v>1951</v>
      </c>
      <c r="P211" s="31"/>
      <c r="Q211" s="31"/>
    </row>
    <row r="212" customFormat="false" ht="12.75" hidden="false" customHeight="false" outlineLevel="0" collapsed="false">
      <c r="A212" s="30" t="n">
        <v>1730</v>
      </c>
      <c r="B212" s="31" t="s">
        <v>235</v>
      </c>
      <c r="C212" s="31" t="n">
        <v>5208</v>
      </c>
      <c r="D212" s="31" t="n">
        <v>597</v>
      </c>
      <c r="E212" s="31" t="n">
        <v>94</v>
      </c>
      <c r="F212" s="31" t="n">
        <v>691</v>
      </c>
      <c r="G212" s="31" t="n">
        <v>12</v>
      </c>
      <c r="H212" s="31" t="n">
        <v>5</v>
      </c>
      <c r="I212" s="31" t="n">
        <v>388</v>
      </c>
      <c r="J212" s="31" t="n">
        <v>80</v>
      </c>
      <c r="K212" s="31" t="n">
        <v>1023</v>
      </c>
      <c r="L212" s="31" t="n">
        <v>113</v>
      </c>
      <c r="M212" s="31" t="n">
        <v>359</v>
      </c>
      <c r="N212" s="31" t="n">
        <v>7</v>
      </c>
      <c r="O212" s="31" t="n">
        <v>1445</v>
      </c>
      <c r="P212" s="31"/>
      <c r="Q212" s="31"/>
    </row>
    <row r="213" customFormat="false" ht="12.75" hidden="false" customHeight="false" outlineLevel="0" collapsed="false">
      <c r="A213" s="30" t="n">
        <v>1737</v>
      </c>
      <c r="B213" s="31" t="s">
        <v>236</v>
      </c>
      <c r="C213" s="31" t="n">
        <v>7822</v>
      </c>
      <c r="D213" s="31" t="n">
        <v>947</v>
      </c>
      <c r="E213" s="31" t="n">
        <v>141</v>
      </c>
      <c r="F213" s="31" t="n">
        <v>1088</v>
      </c>
      <c r="G213" s="31" t="n">
        <v>6</v>
      </c>
      <c r="H213" s="31" t="n">
        <v>16</v>
      </c>
      <c r="I213" s="31" t="n">
        <v>440</v>
      </c>
      <c r="J213" s="31" t="n">
        <v>123</v>
      </c>
      <c r="K213" s="31" t="n">
        <v>1451</v>
      </c>
      <c r="L213" s="31" t="n">
        <v>865</v>
      </c>
      <c r="M213" s="31" t="n">
        <v>613</v>
      </c>
      <c r="N213" s="31" t="n">
        <v>18</v>
      </c>
      <c r="O213" s="31" t="n">
        <v>3036</v>
      </c>
      <c r="P213" s="31"/>
      <c r="Q213" s="31"/>
    </row>
    <row r="214" customFormat="false" ht="12.75" hidden="false" customHeight="false" outlineLevel="0" collapsed="false">
      <c r="A214" s="30" t="n">
        <v>1760</v>
      </c>
      <c r="B214" s="31" t="s">
        <v>237</v>
      </c>
      <c r="C214" s="31" t="n">
        <v>2418</v>
      </c>
      <c r="D214" s="31" t="n">
        <v>254</v>
      </c>
      <c r="E214" s="31" t="n">
        <v>44</v>
      </c>
      <c r="F214" s="31" t="n">
        <v>298</v>
      </c>
      <c r="G214" s="31" t="n">
        <v>11</v>
      </c>
      <c r="H214" s="31" t="n">
        <v>0</v>
      </c>
      <c r="I214" s="31" t="n">
        <v>176</v>
      </c>
      <c r="J214" s="31" t="n">
        <v>48</v>
      </c>
      <c r="K214" s="31" t="n">
        <v>302</v>
      </c>
      <c r="L214" s="31" t="n">
        <v>56</v>
      </c>
      <c r="M214" s="31" t="n">
        <v>77</v>
      </c>
      <c r="N214" s="31" t="n">
        <v>1</v>
      </c>
      <c r="O214" s="31" t="n">
        <v>812</v>
      </c>
      <c r="P214" s="31"/>
      <c r="Q214" s="31"/>
    </row>
    <row r="215" customFormat="false" ht="12.75" hidden="false" customHeight="false" outlineLevel="0" collapsed="false">
      <c r="A215" s="30" t="n">
        <v>1761</v>
      </c>
      <c r="B215" s="31" t="s">
        <v>238</v>
      </c>
      <c r="C215" s="31" t="n">
        <v>7883</v>
      </c>
      <c r="D215" s="31" t="n">
        <v>429</v>
      </c>
      <c r="E215" s="31" t="n">
        <v>49</v>
      </c>
      <c r="F215" s="31" t="n">
        <v>478</v>
      </c>
      <c r="G215" s="31" t="n">
        <v>1</v>
      </c>
      <c r="H215" s="31" t="n">
        <v>0</v>
      </c>
      <c r="I215" s="31" t="n">
        <v>553</v>
      </c>
      <c r="J215" s="31" t="n">
        <v>139</v>
      </c>
      <c r="K215" s="31" t="n">
        <v>154</v>
      </c>
      <c r="L215" s="31" t="n">
        <v>49</v>
      </c>
      <c r="M215" s="31" t="n">
        <v>58</v>
      </c>
      <c r="N215" s="31" t="n">
        <v>0</v>
      </c>
      <c r="O215" s="31" t="n">
        <v>1588</v>
      </c>
      <c r="P215" s="31"/>
      <c r="Q215" s="31"/>
    </row>
    <row r="216" customFormat="false" ht="12.75" hidden="false" customHeight="false" outlineLevel="0" collapsed="false">
      <c r="A216" s="30" t="n">
        <v>1762</v>
      </c>
      <c r="B216" s="31" t="s">
        <v>239</v>
      </c>
      <c r="C216" s="31" t="n">
        <v>2143</v>
      </c>
      <c r="D216" s="31" t="n">
        <v>223</v>
      </c>
      <c r="E216" s="31" t="n">
        <v>27</v>
      </c>
      <c r="F216" s="31" t="n">
        <v>250</v>
      </c>
      <c r="G216" s="31" t="n">
        <v>1</v>
      </c>
      <c r="H216" s="31" t="n">
        <v>1</v>
      </c>
      <c r="I216" s="31" t="n">
        <v>156</v>
      </c>
      <c r="J216" s="31" t="n">
        <v>29</v>
      </c>
      <c r="K216" s="31" t="n">
        <v>191</v>
      </c>
      <c r="L216" s="31" t="n">
        <v>53</v>
      </c>
      <c r="M216" s="31" t="n">
        <v>50</v>
      </c>
      <c r="N216" s="31" t="n">
        <v>0</v>
      </c>
      <c r="O216" s="31" t="n">
        <v>637</v>
      </c>
      <c r="P216" s="31"/>
      <c r="Q216" s="31"/>
    </row>
    <row r="217" customFormat="false" ht="12.75" hidden="false" customHeight="false" outlineLevel="0" collapsed="false">
      <c r="A217" s="30" t="n">
        <v>1763</v>
      </c>
      <c r="B217" s="31" t="s">
        <v>240</v>
      </c>
      <c r="C217" s="31" t="n">
        <v>5916</v>
      </c>
      <c r="D217" s="31" t="n">
        <v>456</v>
      </c>
      <c r="E217" s="31" t="n">
        <v>61</v>
      </c>
      <c r="F217" s="31" t="n">
        <v>517</v>
      </c>
      <c r="G217" s="31" t="n">
        <v>5</v>
      </c>
      <c r="H217" s="31" t="n">
        <v>2</v>
      </c>
      <c r="I217" s="31" t="n">
        <v>546</v>
      </c>
      <c r="J217" s="31" t="n">
        <v>92</v>
      </c>
      <c r="K217" s="31" t="n">
        <v>482</v>
      </c>
      <c r="L217" s="31" t="n">
        <v>71</v>
      </c>
      <c r="M217" s="31" t="n">
        <v>145</v>
      </c>
      <c r="N217" s="31" t="n">
        <v>4</v>
      </c>
      <c r="O217" s="31" t="n">
        <v>1688</v>
      </c>
      <c r="P217" s="31"/>
      <c r="Q217" s="31"/>
    </row>
    <row r="218" customFormat="false" ht="12.75" hidden="false" customHeight="false" outlineLevel="0" collapsed="false">
      <c r="A218" s="30" t="n">
        <v>1764</v>
      </c>
      <c r="B218" s="31" t="s">
        <v>241</v>
      </c>
      <c r="C218" s="31" t="n">
        <v>5052</v>
      </c>
      <c r="D218" s="31" t="n">
        <v>482</v>
      </c>
      <c r="E218" s="31" t="n">
        <v>64</v>
      </c>
      <c r="F218" s="31" t="n">
        <v>546</v>
      </c>
      <c r="G218" s="31" t="n">
        <v>5</v>
      </c>
      <c r="H218" s="31" t="n">
        <v>6</v>
      </c>
      <c r="I218" s="31" t="n">
        <v>383</v>
      </c>
      <c r="J218" s="31" t="n">
        <v>124</v>
      </c>
      <c r="K218" s="31" t="n">
        <v>552</v>
      </c>
      <c r="L218" s="31" t="n">
        <v>45</v>
      </c>
      <c r="M218" s="31" t="n">
        <v>148</v>
      </c>
      <c r="N218" s="31" t="n">
        <v>1</v>
      </c>
      <c r="O218" s="31" t="n">
        <v>1414</v>
      </c>
      <c r="P218" s="31"/>
      <c r="Q218" s="31"/>
    </row>
    <row r="219" customFormat="false" ht="12.75" hidden="false" customHeight="false" outlineLevel="0" collapsed="false">
      <c r="A219" s="30" t="n">
        <v>1765</v>
      </c>
      <c r="B219" s="31" t="s">
        <v>242</v>
      </c>
      <c r="C219" s="31" t="n">
        <v>6151</v>
      </c>
      <c r="D219" s="31" t="n">
        <v>741</v>
      </c>
      <c r="E219" s="31" t="n">
        <v>208</v>
      </c>
      <c r="F219" s="31" t="n">
        <v>949</v>
      </c>
      <c r="G219" s="31" t="n">
        <v>60</v>
      </c>
      <c r="H219" s="31" t="n">
        <v>21</v>
      </c>
      <c r="I219" s="31" t="n">
        <v>352</v>
      </c>
      <c r="J219" s="31" t="n">
        <v>78</v>
      </c>
      <c r="K219" s="31" t="n">
        <v>1472</v>
      </c>
      <c r="L219" s="31" t="n">
        <v>95</v>
      </c>
      <c r="M219" s="31" t="n">
        <v>707</v>
      </c>
      <c r="N219" s="31" t="n">
        <v>5</v>
      </c>
      <c r="O219" s="31" t="n">
        <v>1902</v>
      </c>
      <c r="P219" s="31"/>
      <c r="Q219" s="31"/>
    </row>
    <row r="220" customFormat="false" ht="12.75" hidden="false" customHeight="false" outlineLevel="0" collapsed="false">
      <c r="A220" s="30" t="n">
        <v>1766</v>
      </c>
      <c r="B220" s="31" t="s">
        <v>243</v>
      </c>
      <c r="C220" s="31" t="n">
        <v>8072</v>
      </c>
      <c r="D220" s="31" t="n">
        <v>933</v>
      </c>
      <c r="E220" s="31" t="n">
        <v>165</v>
      </c>
      <c r="F220" s="31" t="n">
        <v>1098</v>
      </c>
      <c r="G220" s="31" t="n">
        <v>12</v>
      </c>
      <c r="H220" s="31" t="n">
        <v>32</v>
      </c>
      <c r="I220" s="31" t="n">
        <v>515</v>
      </c>
      <c r="J220" s="31" t="n">
        <v>95</v>
      </c>
      <c r="K220" s="31" t="n">
        <v>1957</v>
      </c>
      <c r="L220" s="31" t="n">
        <v>265</v>
      </c>
      <c r="M220" s="31" t="n">
        <v>617</v>
      </c>
      <c r="N220" s="31" t="n">
        <v>10</v>
      </c>
      <c r="O220" s="31" t="n">
        <v>2663</v>
      </c>
      <c r="P220" s="31"/>
      <c r="Q220" s="31"/>
    </row>
    <row r="221" customFormat="false" ht="12.75" hidden="false" customHeight="false" outlineLevel="0" collapsed="false">
      <c r="A221" s="30" t="n">
        <v>1780</v>
      </c>
      <c r="B221" s="31" t="s">
        <v>244</v>
      </c>
      <c r="C221" s="31" t="n">
        <v>40369</v>
      </c>
      <c r="D221" s="31" t="n">
        <v>3423</v>
      </c>
      <c r="E221" s="31" t="n">
        <v>727</v>
      </c>
      <c r="F221" s="31" t="n">
        <v>4150</v>
      </c>
      <c r="G221" s="31" t="n">
        <v>37</v>
      </c>
      <c r="H221" s="31" t="n">
        <v>238</v>
      </c>
      <c r="I221" s="31" t="n">
        <v>2606</v>
      </c>
      <c r="J221" s="31" t="n">
        <v>552</v>
      </c>
      <c r="K221" s="31" t="n">
        <v>2031</v>
      </c>
      <c r="L221" s="31" t="n">
        <v>322</v>
      </c>
      <c r="M221" s="31" t="n">
        <v>628</v>
      </c>
      <c r="N221" s="31" t="n">
        <v>18</v>
      </c>
      <c r="O221" s="31" t="n">
        <v>8452</v>
      </c>
      <c r="P221" s="31"/>
      <c r="Q221" s="31"/>
    </row>
    <row r="222" customFormat="false" ht="12.75" hidden="false" customHeight="false" outlineLevel="0" collapsed="false">
      <c r="A222" s="30" t="n">
        <v>1781</v>
      </c>
      <c r="B222" s="31" t="s">
        <v>245</v>
      </c>
      <c r="C222" s="31" t="n">
        <v>12042</v>
      </c>
      <c r="D222" s="31" t="n">
        <v>1099</v>
      </c>
      <c r="E222" s="31" t="n">
        <v>284</v>
      </c>
      <c r="F222" s="31" t="n">
        <v>1383</v>
      </c>
      <c r="G222" s="31" t="n">
        <v>41</v>
      </c>
      <c r="H222" s="31" t="n">
        <v>27</v>
      </c>
      <c r="I222" s="31" t="n">
        <v>990</v>
      </c>
      <c r="J222" s="31" t="n">
        <v>253</v>
      </c>
      <c r="K222" s="31" t="n">
        <v>1042</v>
      </c>
      <c r="L222" s="31" t="n">
        <v>70</v>
      </c>
      <c r="M222" s="31" t="n">
        <v>178</v>
      </c>
      <c r="N222" s="31" t="n">
        <v>5</v>
      </c>
      <c r="O222" s="31" t="n">
        <v>3650</v>
      </c>
      <c r="P222" s="31"/>
      <c r="Q222" s="31"/>
    </row>
    <row r="223" customFormat="false" ht="12.75" hidden="false" customHeight="false" outlineLevel="0" collapsed="false">
      <c r="A223" s="30" t="n">
        <v>1782</v>
      </c>
      <c r="B223" s="31" t="s">
        <v>246</v>
      </c>
      <c r="C223" s="31" t="n">
        <v>5675</v>
      </c>
      <c r="D223" s="31" t="n">
        <v>553</v>
      </c>
      <c r="E223" s="31" t="n">
        <v>100</v>
      </c>
      <c r="F223" s="31" t="n">
        <v>653</v>
      </c>
      <c r="G223" s="31" t="n">
        <v>13</v>
      </c>
      <c r="H223" s="31" t="n">
        <v>9</v>
      </c>
      <c r="I223" s="31" t="n">
        <v>461</v>
      </c>
      <c r="J223" s="31" t="n">
        <v>87</v>
      </c>
      <c r="K223" s="31" t="n">
        <v>450</v>
      </c>
      <c r="L223" s="31" t="n">
        <v>297</v>
      </c>
      <c r="M223" s="31" t="n">
        <v>185</v>
      </c>
      <c r="N223" s="31" t="n">
        <v>24</v>
      </c>
      <c r="O223" s="31" t="n">
        <v>1668</v>
      </c>
      <c r="P223" s="31"/>
      <c r="Q223" s="31"/>
    </row>
    <row r="224" customFormat="false" ht="12.75" hidden="false" customHeight="false" outlineLevel="0" collapsed="false">
      <c r="A224" s="30" t="n">
        <v>1783</v>
      </c>
      <c r="B224" s="31" t="s">
        <v>247</v>
      </c>
      <c r="C224" s="31" t="n">
        <v>7240</v>
      </c>
      <c r="D224" s="31" t="n">
        <v>746</v>
      </c>
      <c r="E224" s="31" t="n">
        <v>95</v>
      </c>
      <c r="F224" s="31" t="n">
        <v>841</v>
      </c>
      <c r="G224" s="31" t="n">
        <v>6</v>
      </c>
      <c r="H224" s="31" t="n">
        <v>10</v>
      </c>
      <c r="I224" s="31" t="n">
        <v>563</v>
      </c>
      <c r="J224" s="31" t="n">
        <v>88</v>
      </c>
      <c r="K224" s="31" t="n">
        <v>1077</v>
      </c>
      <c r="L224" s="31" t="n">
        <v>306</v>
      </c>
      <c r="M224" s="31" t="n">
        <v>214</v>
      </c>
      <c r="N224" s="31" t="n">
        <v>19</v>
      </c>
      <c r="O224" s="31" t="n">
        <v>2550</v>
      </c>
      <c r="P224" s="31"/>
      <c r="Q224" s="31"/>
    </row>
    <row r="225" customFormat="false" ht="12.75" hidden="false" customHeight="false" outlineLevel="0" collapsed="false">
      <c r="A225" s="30" t="n">
        <v>1784</v>
      </c>
      <c r="B225" s="31" t="s">
        <v>248</v>
      </c>
      <c r="C225" s="31" t="n">
        <v>14325</v>
      </c>
      <c r="D225" s="31" t="n">
        <v>1392</v>
      </c>
      <c r="E225" s="31" t="n">
        <v>220</v>
      </c>
      <c r="F225" s="31" t="n">
        <v>1612</v>
      </c>
      <c r="G225" s="31" t="n">
        <v>20</v>
      </c>
      <c r="H225" s="31" t="n">
        <v>29</v>
      </c>
      <c r="I225" s="31" t="n">
        <v>1077</v>
      </c>
      <c r="J225" s="31" t="n">
        <v>156</v>
      </c>
      <c r="K225" s="31" t="n">
        <v>2017</v>
      </c>
      <c r="L225" s="31" t="n">
        <v>242</v>
      </c>
      <c r="M225" s="31" t="n">
        <v>611</v>
      </c>
      <c r="N225" s="31" t="n">
        <v>14</v>
      </c>
      <c r="O225" s="31" t="n">
        <v>3435</v>
      </c>
      <c r="P225" s="31"/>
      <c r="Q225" s="31"/>
    </row>
    <row r="226" customFormat="false" ht="12.75" hidden="false" customHeight="false" outlineLevel="0" collapsed="false">
      <c r="A226" s="30" t="n">
        <v>1785</v>
      </c>
      <c r="B226" s="31" t="s">
        <v>249</v>
      </c>
      <c r="C226" s="31" t="n">
        <v>8644</v>
      </c>
      <c r="D226" s="31" t="n">
        <v>905</v>
      </c>
      <c r="E226" s="31" t="n">
        <v>166</v>
      </c>
      <c r="F226" s="31" t="n">
        <v>1071</v>
      </c>
      <c r="G226" s="31" t="n">
        <v>17</v>
      </c>
      <c r="H226" s="31" t="n">
        <v>59</v>
      </c>
      <c r="I226" s="31" t="n">
        <v>531</v>
      </c>
      <c r="J226" s="31" t="n">
        <v>170</v>
      </c>
      <c r="K226" s="31" t="n">
        <v>1689</v>
      </c>
      <c r="L226" s="31" t="n">
        <v>74</v>
      </c>
      <c r="M226" s="31" t="n">
        <v>307</v>
      </c>
      <c r="N226" s="31" t="n">
        <v>6</v>
      </c>
      <c r="O226" s="31" t="n">
        <v>2776</v>
      </c>
      <c r="P226" s="31"/>
      <c r="Q226" s="31"/>
    </row>
    <row r="227" s="3" customFormat="true" ht="12.75" hidden="false" customHeight="false" outlineLevel="0" collapsed="false">
      <c r="A227" s="32"/>
      <c r="B227" s="33" t="s">
        <v>250</v>
      </c>
      <c r="C227" s="33" t="n">
        <v>145330</v>
      </c>
      <c r="D227" s="33" t="n">
        <v>13805</v>
      </c>
      <c r="E227" s="33" t="n">
        <v>2580</v>
      </c>
      <c r="F227" s="33" t="n">
        <v>16385</v>
      </c>
      <c r="G227" s="33" t="n">
        <v>257</v>
      </c>
      <c r="H227" s="33" t="n">
        <v>465</v>
      </c>
      <c r="I227" s="33" t="n">
        <v>10240</v>
      </c>
      <c r="J227" s="33" t="n">
        <v>2222</v>
      </c>
      <c r="K227" s="33" t="n">
        <v>16571</v>
      </c>
      <c r="L227" s="33" t="n">
        <v>3001</v>
      </c>
      <c r="M227" s="33" t="n">
        <v>5124</v>
      </c>
      <c r="N227" s="33" t="n">
        <v>134</v>
      </c>
      <c r="O227" s="33" t="n">
        <v>39667</v>
      </c>
      <c r="P227" s="33"/>
      <c r="Q227" s="33"/>
    </row>
    <row r="228" customFormat="false" ht="12.75" hidden="false" customHeight="false" outlineLevel="0" collapsed="false">
      <c r="A228" s="30" t="n">
        <v>1814</v>
      </c>
      <c r="B228" s="31" t="s">
        <v>251</v>
      </c>
      <c r="C228" s="31" t="n">
        <v>4145</v>
      </c>
      <c r="D228" s="31" t="n">
        <v>521</v>
      </c>
      <c r="E228" s="31" t="n">
        <v>118</v>
      </c>
      <c r="F228" s="31" t="n">
        <v>639</v>
      </c>
      <c r="G228" s="31" t="n">
        <v>11</v>
      </c>
      <c r="H228" s="31" t="n">
        <v>2</v>
      </c>
      <c r="I228" s="31" t="n">
        <v>355</v>
      </c>
      <c r="J228" s="31" t="n">
        <v>55</v>
      </c>
      <c r="K228" s="31" t="n">
        <v>947</v>
      </c>
      <c r="L228" s="31" t="n">
        <v>31</v>
      </c>
      <c r="M228" s="31" t="n">
        <v>109</v>
      </c>
      <c r="N228" s="31" t="n">
        <v>1</v>
      </c>
      <c r="O228" s="31" t="n">
        <v>1415</v>
      </c>
      <c r="P228" s="31"/>
      <c r="Q228" s="31"/>
    </row>
    <row r="229" customFormat="false" ht="12.75" hidden="false" customHeight="false" outlineLevel="0" collapsed="false">
      <c r="A229" s="30" t="n">
        <v>1860</v>
      </c>
      <c r="B229" s="31" t="s">
        <v>252</v>
      </c>
      <c r="C229" s="31" t="n">
        <v>3331</v>
      </c>
      <c r="D229" s="31" t="n">
        <v>412</v>
      </c>
      <c r="E229" s="31" t="n">
        <v>66</v>
      </c>
      <c r="F229" s="31" t="n">
        <v>478</v>
      </c>
      <c r="G229" s="31" t="n">
        <v>14</v>
      </c>
      <c r="H229" s="31" t="n">
        <v>0</v>
      </c>
      <c r="I229" s="31" t="n">
        <v>263</v>
      </c>
      <c r="J229" s="31" t="n">
        <v>76</v>
      </c>
      <c r="K229" s="31" t="n">
        <v>412</v>
      </c>
      <c r="L229" s="31" t="n">
        <v>23</v>
      </c>
      <c r="M229" s="31" t="n">
        <v>73</v>
      </c>
      <c r="N229" s="31" t="n">
        <v>0</v>
      </c>
      <c r="O229" s="31" t="n">
        <v>1142</v>
      </c>
      <c r="P229" s="31"/>
      <c r="Q229" s="31"/>
    </row>
    <row r="230" customFormat="false" ht="12.75" hidden="false" customHeight="false" outlineLevel="0" collapsed="false">
      <c r="A230" s="30" t="n">
        <v>1861</v>
      </c>
      <c r="B230" s="31" t="s">
        <v>253</v>
      </c>
      <c r="C230" s="31" t="n">
        <v>8169</v>
      </c>
      <c r="D230" s="31" t="n">
        <v>999</v>
      </c>
      <c r="E230" s="31" t="n">
        <v>155</v>
      </c>
      <c r="F230" s="31" t="n">
        <v>1154</v>
      </c>
      <c r="G230" s="31" t="n">
        <v>18</v>
      </c>
      <c r="H230" s="31" t="n">
        <v>25</v>
      </c>
      <c r="I230" s="31" t="n">
        <v>551</v>
      </c>
      <c r="J230" s="31" t="n">
        <v>179</v>
      </c>
      <c r="K230" s="31" t="n">
        <v>967</v>
      </c>
      <c r="L230" s="31" t="n">
        <v>81</v>
      </c>
      <c r="M230" s="31" t="n">
        <v>112</v>
      </c>
      <c r="N230" s="31" t="n">
        <v>4</v>
      </c>
      <c r="O230" s="31" t="n">
        <v>2503</v>
      </c>
      <c r="P230" s="31"/>
      <c r="Q230" s="31"/>
    </row>
    <row r="231" customFormat="false" ht="12.75" hidden="false" customHeight="false" outlineLevel="0" collapsed="false">
      <c r="A231" s="30" t="n">
        <v>1862</v>
      </c>
      <c r="B231" s="31" t="s">
        <v>254</v>
      </c>
      <c r="C231" s="31" t="n">
        <v>5210</v>
      </c>
      <c r="D231" s="31" t="n">
        <v>455</v>
      </c>
      <c r="E231" s="31" t="n">
        <v>55</v>
      </c>
      <c r="F231" s="31" t="n">
        <v>510</v>
      </c>
      <c r="G231" s="31" t="n">
        <v>4</v>
      </c>
      <c r="H231" s="31" t="n">
        <v>5</v>
      </c>
      <c r="I231" s="31" t="n">
        <v>434</v>
      </c>
      <c r="J231" s="31" t="n">
        <v>138</v>
      </c>
      <c r="K231" s="31" t="n">
        <v>474</v>
      </c>
      <c r="L231" s="31" t="n">
        <v>35</v>
      </c>
      <c r="M231" s="31" t="n">
        <v>55</v>
      </c>
      <c r="N231" s="31" t="n">
        <v>1</v>
      </c>
      <c r="O231" s="31" t="n">
        <v>1527</v>
      </c>
      <c r="P231" s="31"/>
      <c r="Q231" s="31"/>
    </row>
    <row r="232" customFormat="false" ht="12.75" hidden="false" customHeight="false" outlineLevel="0" collapsed="false">
      <c r="A232" s="30" t="n">
        <v>1863</v>
      </c>
      <c r="B232" s="31" t="s">
        <v>255</v>
      </c>
      <c r="C232" s="31" t="n">
        <v>3631</v>
      </c>
      <c r="D232" s="31" t="n">
        <v>452</v>
      </c>
      <c r="E232" s="31" t="n">
        <v>103</v>
      </c>
      <c r="F232" s="31" t="n">
        <v>555</v>
      </c>
      <c r="G232" s="31" t="n">
        <v>8</v>
      </c>
      <c r="H232" s="31" t="n">
        <v>2</v>
      </c>
      <c r="I232" s="31" t="n">
        <v>269</v>
      </c>
      <c r="J232" s="31" t="n">
        <v>81</v>
      </c>
      <c r="K232" s="31" t="n">
        <v>361</v>
      </c>
      <c r="L232" s="31" t="n">
        <v>171</v>
      </c>
      <c r="M232" s="31" t="n">
        <v>178</v>
      </c>
      <c r="N232" s="31" t="n">
        <v>10</v>
      </c>
      <c r="O232" s="31" t="n">
        <v>1325</v>
      </c>
      <c r="P232" s="31"/>
      <c r="Q232" s="31"/>
    </row>
    <row r="233" customFormat="false" ht="12.75" hidden="false" customHeight="false" outlineLevel="0" collapsed="false">
      <c r="A233" s="30" t="n">
        <v>1864</v>
      </c>
      <c r="B233" s="31" t="s">
        <v>256</v>
      </c>
      <c r="C233" s="31" t="n">
        <v>2703</v>
      </c>
      <c r="D233" s="31" t="n">
        <v>292</v>
      </c>
      <c r="E233" s="31" t="n">
        <v>64</v>
      </c>
      <c r="F233" s="31" t="n">
        <v>356</v>
      </c>
      <c r="G233" s="31" t="n">
        <v>5</v>
      </c>
      <c r="H233" s="31" t="n">
        <v>0</v>
      </c>
      <c r="I233" s="31" t="n">
        <v>188</v>
      </c>
      <c r="J233" s="31" t="n">
        <v>30</v>
      </c>
      <c r="K233" s="31" t="n">
        <v>253</v>
      </c>
      <c r="L233" s="31" t="n">
        <v>124</v>
      </c>
      <c r="M233" s="31" t="n">
        <v>92</v>
      </c>
      <c r="N233" s="31" t="n">
        <v>5</v>
      </c>
      <c r="O233" s="31" t="n">
        <v>964</v>
      </c>
      <c r="P233" s="31"/>
      <c r="Q233" s="31"/>
    </row>
    <row r="234" customFormat="false" ht="12.75" hidden="false" customHeight="false" outlineLevel="0" collapsed="false">
      <c r="A234" s="30" t="n">
        <v>1880</v>
      </c>
      <c r="B234" s="31" t="s">
        <v>257</v>
      </c>
      <c r="C234" s="31" t="n">
        <v>60074</v>
      </c>
      <c r="D234" s="31" t="n">
        <v>5983</v>
      </c>
      <c r="E234" s="31" t="n">
        <v>1487</v>
      </c>
      <c r="F234" s="31" t="n">
        <v>7470</v>
      </c>
      <c r="G234" s="31" t="n">
        <v>144</v>
      </c>
      <c r="H234" s="31" t="n">
        <v>194</v>
      </c>
      <c r="I234" s="31" t="n">
        <v>3555</v>
      </c>
      <c r="J234" s="31" t="n">
        <v>720</v>
      </c>
      <c r="K234" s="31" t="n">
        <v>3213</v>
      </c>
      <c r="L234" s="31" t="n">
        <v>428</v>
      </c>
      <c r="M234" s="31" t="n">
        <v>505</v>
      </c>
      <c r="N234" s="31" t="n">
        <v>21</v>
      </c>
      <c r="O234" s="31" t="n">
        <v>12633</v>
      </c>
      <c r="P234" s="31"/>
      <c r="Q234" s="31"/>
    </row>
    <row r="235" customFormat="false" ht="12.75" hidden="false" customHeight="false" outlineLevel="0" collapsed="false">
      <c r="A235" s="30" t="n">
        <v>1881</v>
      </c>
      <c r="B235" s="31" t="s">
        <v>258</v>
      </c>
      <c r="C235" s="31" t="n">
        <v>10349</v>
      </c>
      <c r="D235" s="31" t="n">
        <v>907</v>
      </c>
      <c r="E235" s="31" t="n">
        <v>141</v>
      </c>
      <c r="F235" s="31" t="n">
        <v>1048</v>
      </c>
      <c r="G235" s="31" t="n">
        <v>11</v>
      </c>
      <c r="H235" s="31" t="n">
        <v>33</v>
      </c>
      <c r="I235" s="31" t="n">
        <v>806</v>
      </c>
      <c r="J235" s="31" t="n">
        <v>240</v>
      </c>
      <c r="K235" s="31" t="n">
        <v>682</v>
      </c>
      <c r="L235" s="31" t="n">
        <v>78</v>
      </c>
      <c r="M235" s="31" t="n">
        <v>84</v>
      </c>
      <c r="N235" s="31" t="n">
        <v>5</v>
      </c>
      <c r="O235" s="31" t="n">
        <v>2751</v>
      </c>
      <c r="P235" s="31"/>
      <c r="Q235" s="31"/>
    </row>
    <row r="236" customFormat="false" ht="12.75" hidden="false" customHeight="false" outlineLevel="0" collapsed="false">
      <c r="A236" s="30" t="n">
        <v>1882</v>
      </c>
      <c r="B236" s="31" t="s">
        <v>259</v>
      </c>
      <c r="C236" s="31" t="n">
        <v>6528</v>
      </c>
      <c r="D236" s="31" t="n">
        <v>859</v>
      </c>
      <c r="E236" s="31" t="n">
        <v>118</v>
      </c>
      <c r="F236" s="31" t="n">
        <v>977</v>
      </c>
      <c r="G236" s="31" t="n">
        <v>6</v>
      </c>
      <c r="H236" s="31" t="n">
        <v>15</v>
      </c>
      <c r="I236" s="31" t="n">
        <v>489</v>
      </c>
      <c r="J236" s="31" t="n">
        <v>124</v>
      </c>
      <c r="K236" s="31" t="n">
        <v>1045</v>
      </c>
      <c r="L236" s="31" t="n">
        <v>45</v>
      </c>
      <c r="M236" s="31" t="n">
        <v>169</v>
      </c>
      <c r="N236" s="31" t="n">
        <v>6</v>
      </c>
      <c r="O236" s="31" t="n">
        <v>2121</v>
      </c>
      <c r="P236" s="31"/>
      <c r="Q236" s="31"/>
    </row>
    <row r="237" customFormat="false" ht="12.75" hidden="false" customHeight="false" outlineLevel="0" collapsed="false">
      <c r="A237" s="30" t="n">
        <v>1883</v>
      </c>
      <c r="B237" s="31" t="s">
        <v>260</v>
      </c>
      <c r="C237" s="31" t="n">
        <v>14805</v>
      </c>
      <c r="D237" s="31" t="n">
        <v>1283</v>
      </c>
      <c r="E237" s="31" t="n">
        <v>162</v>
      </c>
      <c r="F237" s="31" t="n">
        <v>1445</v>
      </c>
      <c r="G237" s="31" t="n">
        <v>16</v>
      </c>
      <c r="H237" s="31" t="n">
        <v>11</v>
      </c>
      <c r="I237" s="31" t="n">
        <v>1131</v>
      </c>
      <c r="J237" s="31" t="n">
        <v>253</v>
      </c>
      <c r="K237" s="31" t="n">
        <v>611</v>
      </c>
      <c r="L237" s="31" t="n">
        <v>130</v>
      </c>
      <c r="M237" s="31" t="n">
        <v>98</v>
      </c>
      <c r="N237" s="31" t="n">
        <v>12</v>
      </c>
      <c r="O237" s="31" t="n">
        <v>3529</v>
      </c>
      <c r="P237" s="31"/>
      <c r="Q237" s="31"/>
    </row>
    <row r="238" customFormat="false" ht="12.75" hidden="false" customHeight="false" outlineLevel="0" collapsed="false">
      <c r="A238" s="30" t="n">
        <v>1884</v>
      </c>
      <c r="B238" s="31" t="s">
        <v>261</v>
      </c>
      <c r="C238" s="31" t="n">
        <v>5528</v>
      </c>
      <c r="D238" s="31" t="n">
        <v>714</v>
      </c>
      <c r="E238" s="31" t="n">
        <v>84</v>
      </c>
      <c r="F238" s="31" t="n">
        <v>798</v>
      </c>
      <c r="G238" s="31" t="n">
        <v>4</v>
      </c>
      <c r="H238" s="31" t="n">
        <v>2</v>
      </c>
      <c r="I238" s="31" t="n">
        <v>368</v>
      </c>
      <c r="J238" s="31" t="n">
        <v>104</v>
      </c>
      <c r="K238" s="31" t="n">
        <v>550</v>
      </c>
      <c r="L238" s="31" t="n">
        <v>164</v>
      </c>
      <c r="M238" s="31" t="n">
        <v>178</v>
      </c>
      <c r="N238" s="31" t="n">
        <v>10</v>
      </c>
      <c r="O238" s="31" t="n">
        <v>1684</v>
      </c>
      <c r="P238" s="31"/>
      <c r="Q238" s="31"/>
    </row>
    <row r="239" customFormat="false" ht="12.75" hidden="false" customHeight="false" outlineLevel="0" collapsed="false">
      <c r="A239" s="30" t="n">
        <v>1885</v>
      </c>
      <c r="B239" s="31" t="s">
        <v>262</v>
      </c>
      <c r="C239" s="31" t="n">
        <v>12639</v>
      </c>
      <c r="D239" s="31" t="n">
        <v>1287</v>
      </c>
      <c r="E239" s="31" t="n">
        <v>200</v>
      </c>
      <c r="F239" s="31" t="n">
        <v>1487</v>
      </c>
      <c r="G239" s="31" t="n">
        <v>15</v>
      </c>
      <c r="H239" s="31" t="n">
        <v>39</v>
      </c>
      <c r="I239" s="31" t="n">
        <v>989</v>
      </c>
      <c r="J239" s="31" t="n">
        <v>236</v>
      </c>
      <c r="K239" s="31" t="n">
        <v>1852</v>
      </c>
      <c r="L239" s="31" t="n">
        <v>285</v>
      </c>
      <c r="M239" s="31" t="n">
        <v>303</v>
      </c>
      <c r="N239" s="31" t="n">
        <v>9</v>
      </c>
      <c r="O239" s="31" t="n">
        <v>3918</v>
      </c>
      <c r="P239" s="31"/>
      <c r="Q239" s="31"/>
    </row>
    <row r="240" s="3" customFormat="true" ht="12.75" hidden="false" customHeight="false" outlineLevel="0" collapsed="false">
      <c r="A240" s="32"/>
      <c r="B240" s="33" t="s">
        <v>263</v>
      </c>
      <c r="C240" s="33" t="n">
        <v>137112</v>
      </c>
      <c r="D240" s="33" t="n">
        <v>14164</v>
      </c>
      <c r="E240" s="33" t="n">
        <v>2753</v>
      </c>
      <c r="F240" s="33" t="n">
        <v>16917</v>
      </c>
      <c r="G240" s="33" t="n">
        <v>256</v>
      </c>
      <c r="H240" s="33" t="n">
        <v>328</v>
      </c>
      <c r="I240" s="33" t="n">
        <v>9398</v>
      </c>
      <c r="J240" s="33" t="n">
        <v>2236</v>
      </c>
      <c r="K240" s="33" t="n">
        <v>11367</v>
      </c>
      <c r="L240" s="33" t="n">
        <v>1595</v>
      </c>
      <c r="M240" s="33" t="n">
        <v>1956</v>
      </c>
      <c r="N240" s="33" t="n">
        <v>84</v>
      </c>
      <c r="O240" s="33" t="n">
        <v>35512</v>
      </c>
      <c r="P240" s="33"/>
      <c r="Q240" s="33"/>
    </row>
    <row r="241" customFormat="false" ht="12.75" hidden="false" customHeight="false" outlineLevel="0" collapsed="false">
      <c r="A241" s="30" t="n">
        <v>1904</v>
      </c>
      <c r="B241" s="31" t="s">
        <v>264</v>
      </c>
      <c r="C241" s="31" t="n">
        <v>2536</v>
      </c>
      <c r="D241" s="31" t="n">
        <v>245</v>
      </c>
      <c r="E241" s="31" t="n">
        <v>49</v>
      </c>
      <c r="F241" s="31" t="n">
        <v>294</v>
      </c>
      <c r="G241" s="31" t="n">
        <v>2</v>
      </c>
      <c r="H241" s="31" t="n">
        <v>6</v>
      </c>
      <c r="I241" s="31" t="n">
        <v>156</v>
      </c>
      <c r="J241" s="31" t="n">
        <v>36</v>
      </c>
      <c r="K241" s="31" t="n">
        <v>298</v>
      </c>
      <c r="L241" s="31" t="n">
        <v>59</v>
      </c>
      <c r="M241" s="31" t="n">
        <v>112</v>
      </c>
      <c r="N241" s="31" t="n">
        <v>10</v>
      </c>
      <c r="O241" s="31" t="n">
        <v>857</v>
      </c>
      <c r="P241" s="31"/>
      <c r="Q241" s="31"/>
    </row>
    <row r="242" customFormat="false" ht="12.75" hidden="false" customHeight="false" outlineLevel="0" collapsed="false">
      <c r="A242" s="30" t="n">
        <v>1907</v>
      </c>
      <c r="B242" s="31" t="s">
        <v>265</v>
      </c>
      <c r="C242" s="31" t="n">
        <v>5266</v>
      </c>
      <c r="D242" s="31" t="n">
        <v>384</v>
      </c>
      <c r="E242" s="31" t="n">
        <v>52</v>
      </c>
      <c r="F242" s="31" t="n">
        <v>436</v>
      </c>
      <c r="G242" s="31" t="n">
        <v>20</v>
      </c>
      <c r="H242" s="31" t="n">
        <v>1</v>
      </c>
      <c r="I242" s="31" t="n">
        <v>464</v>
      </c>
      <c r="J242" s="31" t="n">
        <v>57</v>
      </c>
      <c r="K242" s="31" t="n">
        <v>207</v>
      </c>
      <c r="L242" s="31" t="n">
        <v>139</v>
      </c>
      <c r="M242" s="31" t="n">
        <v>36</v>
      </c>
      <c r="N242" s="31" t="n">
        <v>5</v>
      </c>
      <c r="O242" s="31" t="n">
        <v>1486</v>
      </c>
      <c r="P242" s="31"/>
      <c r="Q242" s="31"/>
    </row>
    <row r="243" customFormat="false" ht="12.75" hidden="false" customHeight="false" outlineLevel="0" collapsed="false">
      <c r="A243" s="30" t="n">
        <v>1960</v>
      </c>
      <c r="B243" s="31" t="s">
        <v>266</v>
      </c>
      <c r="C243" s="31" t="n">
        <v>4374</v>
      </c>
      <c r="D243" s="31" t="n">
        <v>488</v>
      </c>
      <c r="E243" s="31" t="n">
        <v>93</v>
      </c>
      <c r="F243" s="31" t="n">
        <v>581</v>
      </c>
      <c r="G243" s="31" t="n">
        <v>17</v>
      </c>
      <c r="H243" s="31" t="n">
        <v>0</v>
      </c>
      <c r="I243" s="31" t="n">
        <v>388</v>
      </c>
      <c r="J243" s="31" t="n">
        <v>90</v>
      </c>
      <c r="K243" s="31" t="n">
        <v>392</v>
      </c>
      <c r="L243" s="31" t="n">
        <v>28</v>
      </c>
      <c r="M243" s="31" t="n">
        <v>38</v>
      </c>
      <c r="N243" s="31" t="n">
        <v>3</v>
      </c>
      <c r="O243" s="31" t="n">
        <v>1255</v>
      </c>
      <c r="P243" s="31"/>
      <c r="Q243" s="31"/>
    </row>
    <row r="244" customFormat="false" ht="12.75" hidden="false" customHeight="false" outlineLevel="0" collapsed="false">
      <c r="A244" s="30" t="n">
        <v>1961</v>
      </c>
      <c r="B244" s="31" t="s">
        <v>267</v>
      </c>
      <c r="C244" s="31" t="n">
        <v>7741</v>
      </c>
      <c r="D244" s="31" t="n">
        <v>753</v>
      </c>
      <c r="E244" s="31" t="n">
        <v>116</v>
      </c>
      <c r="F244" s="31" t="n">
        <v>869</v>
      </c>
      <c r="G244" s="31" t="n">
        <v>14</v>
      </c>
      <c r="H244" s="31" t="n">
        <v>0</v>
      </c>
      <c r="I244" s="31" t="n">
        <v>572</v>
      </c>
      <c r="J244" s="31" t="n">
        <v>106</v>
      </c>
      <c r="K244" s="31" t="n">
        <v>393</v>
      </c>
      <c r="L244" s="31" t="n">
        <v>81</v>
      </c>
      <c r="M244" s="31" t="n">
        <v>50</v>
      </c>
      <c r="N244" s="31" t="n">
        <v>3</v>
      </c>
      <c r="O244" s="31" t="n">
        <v>2089</v>
      </c>
      <c r="P244" s="31"/>
      <c r="Q244" s="31"/>
    </row>
    <row r="245" customFormat="false" ht="12.75" hidden="false" customHeight="false" outlineLevel="0" collapsed="false">
      <c r="A245" s="30" t="n">
        <v>1962</v>
      </c>
      <c r="B245" s="31" t="s">
        <v>268</v>
      </c>
      <c r="C245" s="31" t="n">
        <v>3092</v>
      </c>
      <c r="D245" s="31" t="n">
        <v>361</v>
      </c>
      <c r="E245" s="31" t="n">
        <v>35</v>
      </c>
      <c r="F245" s="31" t="n">
        <v>396</v>
      </c>
      <c r="G245" s="31" t="n">
        <v>0</v>
      </c>
      <c r="H245" s="31" t="n">
        <v>8</v>
      </c>
      <c r="I245" s="31" t="n">
        <v>244</v>
      </c>
      <c r="J245" s="31" t="n">
        <v>31</v>
      </c>
      <c r="K245" s="31" t="n">
        <v>237</v>
      </c>
      <c r="L245" s="31" t="n">
        <v>102</v>
      </c>
      <c r="M245" s="31" t="n">
        <v>69</v>
      </c>
      <c r="N245" s="31" t="n">
        <v>9</v>
      </c>
      <c r="O245" s="31" t="n">
        <v>1007</v>
      </c>
      <c r="P245" s="31"/>
      <c r="Q245" s="31"/>
    </row>
    <row r="246" customFormat="false" ht="12.75" hidden="false" customHeight="false" outlineLevel="0" collapsed="false">
      <c r="A246" s="30" t="n">
        <v>1980</v>
      </c>
      <c r="B246" s="31" t="s">
        <v>269</v>
      </c>
      <c r="C246" s="31" t="n">
        <v>62343</v>
      </c>
      <c r="D246" s="31" t="n">
        <v>4856</v>
      </c>
      <c r="E246" s="31" t="n">
        <v>1013</v>
      </c>
      <c r="F246" s="31" t="n">
        <v>5869</v>
      </c>
      <c r="G246" s="31" t="n">
        <v>97</v>
      </c>
      <c r="H246" s="31" t="n">
        <v>263</v>
      </c>
      <c r="I246" s="31" t="n">
        <v>3321</v>
      </c>
      <c r="J246" s="31" t="n">
        <v>320</v>
      </c>
      <c r="K246" s="31" t="n">
        <v>1650</v>
      </c>
      <c r="L246" s="31" t="n">
        <v>558</v>
      </c>
      <c r="M246" s="31" t="n">
        <v>363</v>
      </c>
      <c r="N246" s="31" t="n">
        <v>30</v>
      </c>
      <c r="O246" s="31" t="n">
        <v>11056</v>
      </c>
      <c r="P246" s="31"/>
      <c r="Q246" s="31"/>
    </row>
    <row r="247" customFormat="false" ht="12.75" hidden="false" customHeight="false" outlineLevel="0" collapsed="false">
      <c r="A247" s="30" t="n">
        <v>1981</v>
      </c>
      <c r="B247" s="31" t="s">
        <v>270</v>
      </c>
      <c r="C247" s="31" t="n">
        <v>11419</v>
      </c>
      <c r="D247" s="31" t="n">
        <v>1483</v>
      </c>
      <c r="E247" s="31" t="n">
        <v>230</v>
      </c>
      <c r="F247" s="31" t="n">
        <v>1713</v>
      </c>
      <c r="G247" s="31" t="n">
        <v>8</v>
      </c>
      <c r="H247" s="31" t="n">
        <v>6</v>
      </c>
      <c r="I247" s="31" t="n">
        <v>871</v>
      </c>
      <c r="J247" s="31" t="n">
        <v>140</v>
      </c>
      <c r="K247" s="31" t="n">
        <v>1866</v>
      </c>
      <c r="L247" s="31" t="n">
        <v>252</v>
      </c>
      <c r="M247" s="31" t="n">
        <v>235</v>
      </c>
      <c r="N247" s="31" t="n">
        <v>11</v>
      </c>
      <c r="O247" s="31" t="n">
        <v>3764</v>
      </c>
      <c r="P247" s="31"/>
      <c r="Q247" s="31"/>
    </row>
    <row r="248" customFormat="false" ht="12.75" hidden="false" customHeight="false" outlineLevel="0" collapsed="false">
      <c r="A248" s="30" t="n">
        <v>1982</v>
      </c>
      <c r="B248" s="31" t="s">
        <v>271</v>
      </c>
      <c r="C248" s="31" t="n">
        <v>6272</v>
      </c>
      <c r="D248" s="31" t="n">
        <v>621</v>
      </c>
      <c r="E248" s="31" t="n">
        <v>80</v>
      </c>
      <c r="F248" s="31" t="n">
        <v>701</v>
      </c>
      <c r="G248" s="31" t="n">
        <v>7</v>
      </c>
      <c r="H248" s="31" t="n">
        <v>1</v>
      </c>
      <c r="I248" s="31" t="n">
        <v>338</v>
      </c>
      <c r="J248" s="31" t="n">
        <v>53</v>
      </c>
      <c r="K248" s="31" t="n">
        <v>218</v>
      </c>
      <c r="L248" s="31" t="n">
        <v>143</v>
      </c>
      <c r="M248" s="31" t="n">
        <v>99</v>
      </c>
      <c r="N248" s="31" t="n">
        <v>6</v>
      </c>
      <c r="O248" s="31" t="n">
        <v>1716</v>
      </c>
      <c r="P248" s="31"/>
      <c r="Q248" s="31"/>
    </row>
    <row r="249" customFormat="false" ht="12.75" hidden="false" customHeight="false" outlineLevel="0" collapsed="false">
      <c r="A249" s="30" t="n">
        <v>1983</v>
      </c>
      <c r="B249" s="31" t="s">
        <v>272</v>
      </c>
      <c r="C249" s="31" t="n">
        <v>12536</v>
      </c>
      <c r="D249" s="31" t="n">
        <v>1048</v>
      </c>
      <c r="E249" s="31" t="n">
        <v>162</v>
      </c>
      <c r="F249" s="31" t="n">
        <v>1210</v>
      </c>
      <c r="G249" s="31" t="n">
        <v>13</v>
      </c>
      <c r="H249" s="31" t="n">
        <v>7</v>
      </c>
      <c r="I249" s="31" t="n">
        <v>858</v>
      </c>
      <c r="J249" s="31" t="n">
        <v>140</v>
      </c>
      <c r="K249" s="31" t="n">
        <v>1093</v>
      </c>
      <c r="L249" s="31" t="n">
        <v>96</v>
      </c>
      <c r="M249" s="31" t="n">
        <v>155</v>
      </c>
      <c r="N249" s="31" t="n">
        <v>11</v>
      </c>
      <c r="O249" s="31" t="n">
        <v>3301</v>
      </c>
      <c r="P249" s="31"/>
      <c r="Q249" s="31"/>
    </row>
    <row r="250" customFormat="false" ht="12.75" hidden="false" customHeight="false" outlineLevel="0" collapsed="false">
      <c r="A250" s="30" t="n">
        <v>1984</v>
      </c>
      <c r="B250" s="31" t="s">
        <v>273</v>
      </c>
      <c r="C250" s="31" t="n">
        <v>6835</v>
      </c>
      <c r="D250" s="31" t="n">
        <v>662</v>
      </c>
      <c r="E250" s="31" t="n">
        <v>103</v>
      </c>
      <c r="F250" s="31" t="n">
        <v>765</v>
      </c>
      <c r="G250" s="31" t="n">
        <v>10</v>
      </c>
      <c r="H250" s="31" t="n">
        <v>20</v>
      </c>
      <c r="I250" s="31" t="n">
        <v>489</v>
      </c>
      <c r="J250" s="31" t="n">
        <v>93</v>
      </c>
      <c r="K250" s="31" t="n">
        <v>670</v>
      </c>
      <c r="L250" s="31" t="n">
        <v>74</v>
      </c>
      <c r="M250" s="31" t="n">
        <v>76</v>
      </c>
      <c r="N250" s="31" t="n">
        <v>3</v>
      </c>
      <c r="O250" s="31" t="n">
        <v>1760</v>
      </c>
      <c r="P250" s="31"/>
      <c r="Q250" s="31"/>
    </row>
    <row r="251" s="3" customFormat="true" ht="12.75" hidden="false" customHeight="false" outlineLevel="0" collapsed="false">
      <c r="A251" s="32"/>
      <c r="B251" s="33" t="s">
        <v>274</v>
      </c>
      <c r="C251" s="33" t="n">
        <v>122414</v>
      </c>
      <c r="D251" s="33" t="n">
        <v>10901</v>
      </c>
      <c r="E251" s="33" t="n">
        <v>1933</v>
      </c>
      <c r="F251" s="33" t="n">
        <v>12834</v>
      </c>
      <c r="G251" s="33" t="n">
        <v>188</v>
      </c>
      <c r="H251" s="33" t="n">
        <v>312</v>
      </c>
      <c r="I251" s="33" t="n">
        <v>7701</v>
      </c>
      <c r="J251" s="33" t="n">
        <v>1066</v>
      </c>
      <c r="K251" s="33" t="n">
        <v>7024</v>
      </c>
      <c r="L251" s="33" t="n">
        <v>1532</v>
      </c>
      <c r="M251" s="33" t="n">
        <v>1233</v>
      </c>
      <c r="N251" s="33" t="n">
        <v>91</v>
      </c>
      <c r="O251" s="33" t="n">
        <v>28291</v>
      </c>
      <c r="P251" s="33"/>
      <c r="Q251" s="33"/>
    </row>
    <row r="252" customFormat="false" ht="12.75" hidden="false" customHeight="false" outlineLevel="0" collapsed="false">
      <c r="A252" s="30" t="n">
        <v>2021</v>
      </c>
      <c r="B252" s="31" t="s">
        <v>275</v>
      </c>
      <c r="C252" s="31" t="n">
        <v>4059</v>
      </c>
      <c r="D252" s="31" t="n">
        <v>558</v>
      </c>
      <c r="E252" s="31" t="n">
        <v>118</v>
      </c>
      <c r="F252" s="31" t="n">
        <v>676</v>
      </c>
      <c r="G252" s="31" t="n">
        <v>4</v>
      </c>
      <c r="H252" s="31" t="n">
        <v>3</v>
      </c>
      <c r="I252" s="31" t="n">
        <v>327</v>
      </c>
      <c r="J252" s="31" t="n">
        <v>81</v>
      </c>
      <c r="K252" s="31" t="n">
        <v>666</v>
      </c>
      <c r="L252" s="31" t="n">
        <v>610</v>
      </c>
      <c r="M252" s="31" t="n">
        <v>253</v>
      </c>
      <c r="N252" s="31" t="n">
        <v>54</v>
      </c>
      <c r="O252" s="31" t="n">
        <v>1850</v>
      </c>
      <c r="P252" s="31"/>
      <c r="Q252" s="31"/>
    </row>
    <row r="253" customFormat="false" ht="12.75" hidden="false" customHeight="false" outlineLevel="0" collapsed="false">
      <c r="A253" s="30" t="n">
        <v>2023</v>
      </c>
      <c r="B253" s="31" t="s">
        <v>276</v>
      </c>
      <c r="C253" s="31" t="n">
        <v>6675</v>
      </c>
      <c r="D253" s="31" t="n">
        <v>980</v>
      </c>
      <c r="E253" s="31" t="n">
        <v>128</v>
      </c>
      <c r="F253" s="31" t="n">
        <v>1108</v>
      </c>
      <c r="G253" s="31" t="n">
        <v>10</v>
      </c>
      <c r="H253" s="31" t="n">
        <v>17</v>
      </c>
      <c r="I253" s="31" t="n">
        <v>464</v>
      </c>
      <c r="J253" s="31" t="n">
        <v>107</v>
      </c>
      <c r="K253" s="31" t="n">
        <v>817</v>
      </c>
      <c r="L253" s="31" t="n">
        <v>1704</v>
      </c>
      <c r="M253" s="31" t="n">
        <v>403</v>
      </c>
      <c r="N253" s="31" t="n">
        <v>48</v>
      </c>
      <c r="O253" s="31" t="n">
        <v>2908</v>
      </c>
      <c r="P253" s="31"/>
      <c r="Q253" s="31"/>
    </row>
    <row r="254" customFormat="false" ht="12.75" hidden="false" customHeight="false" outlineLevel="0" collapsed="false">
      <c r="A254" s="30" t="n">
        <v>2026</v>
      </c>
      <c r="B254" s="31" t="s">
        <v>277</v>
      </c>
      <c r="C254" s="31" t="n">
        <v>6109</v>
      </c>
      <c r="D254" s="31" t="n">
        <v>617</v>
      </c>
      <c r="E254" s="31" t="n">
        <v>72</v>
      </c>
      <c r="F254" s="31" t="n">
        <v>689</v>
      </c>
      <c r="G254" s="31" t="n">
        <v>7</v>
      </c>
      <c r="H254" s="31" t="n">
        <v>3</v>
      </c>
      <c r="I254" s="31" t="n">
        <v>476</v>
      </c>
      <c r="J254" s="31" t="n">
        <v>75</v>
      </c>
      <c r="K254" s="31" t="n">
        <v>659</v>
      </c>
      <c r="L254" s="31" t="n">
        <v>463</v>
      </c>
      <c r="M254" s="31" t="n">
        <v>388</v>
      </c>
      <c r="N254" s="31" t="n">
        <v>21</v>
      </c>
      <c r="O254" s="31" t="n">
        <v>2231</v>
      </c>
      <c r="P254" s="31"/>
      <c r="Q254" s="31"/>
    </row>
    <row r="255" customFormat="false" ht="12.75" hidden="false" customHeight="false" outlineLevel="0" collapsed="false">
      <c r="A255" s="30" t="n">
        <v>2029</v>
      </c>
      <c r="B255" s="31" t="s">
        <v>278</v>
      </c>
      <c r="C255" s="31" t="n">
        <v>8877</v>
      </c>
      <c r="D255" s="31" t="n">
        <v>1085</v>
      </c>
      <c r="E255" s="31" t="n">
        <v>148</v>
      </c>
      <c r="F255" s="31" t="n">
        <v>1233</v>
      </c>
      <c r="G255" s="31" t="n">
        <v>4</v>
      </c>
      <c r="H255" s="31" t="n">
        <v>1</v>
      </c>
      <c r="I255" s="31" t="n">
        <v>556</v>
      </c>
      <c r="J255" s="31" t="n">
        <v>166</v>
      </c>
      <c r="K255" s="31" t="n">
        <v>1172</v>
      </c>
      <c r="L255" s="31" t="n">
        <v>722</v>
      </c>
      <c r="M255" s="31" t="n">
        <v>570</v>
      </c>
      <c r="N255" s="31" t="n">
        <v>37</v>
      </c>
      <c r="O255" s="31" t="n">
        <v>3233</v>
      </c>
      <c r="P255" s="31"/>
      <c r="Q255" s="31"/>
    </row>
    <row r="256" customFormat="false" ht="12.75" hidden="false" customHeight="false" outlineLevel="0" collapsed="false">
      <c r="A256" s="30" t="n">
        <v>2031</v>
      </c>
      <c r="B256" s="31" t="s">
        <v>279</v>
      </c>
      <c r="C256" s="31" t="n">
        <v>6387</v>
      </c>
      <c r="D256" s="31" t="n">
        <v>850</v>
      </c>
      <c r="E256" s="31" t="n">
        <v>137</v>
      </c>
      <c r="F256" s="31" t="n">
        <v>987</v>
      </c>
      <c r="G256" s="31" t="n">
        <v>5</v>
      </c>
      <c r="H256" s="31" t="n">
        <v>4</v>
      </c>
      <c r="I256" s="31" t="n">
        <v>429</v>
      </c>
      <c r="J256" s="31" t="n">
        <v>114</v>
      </c>
      <c r="K256" s="31" t="n">
        <v>946</v>
      </c>
      <c r="L256" s="31" t="n">
        <v>681</v>
      </c>
      <c r="M256" s="31" t="n">
        <v>402</v>
      </c>
      <c r="N256" s="31" t="n">
        <v>22</v>
      </c>
      <c r="O256" s="31" t="n">
        <v>2419</v>
      </c>
      <c r="P256" s="31"/>
      <c r="Q256" s="31"/>
    </row>
    <row r="257" customFormat="false" ht="12.75" hidden="false" customHeight="false" outlineLevel="0" collapsed="false">
      <c r="A257" s="30" t="n">
        <v>2034</v>
      </c>
      <c r="B257" s="31" t="s">
        <v>280</v>
      </c>
      <c r="C257" s="31" t="n">
        <v>3915</v>
      </c>
      <c r="D257" s="31" t="n">
        <v>556</v>
      </c>
      <c r="E257" s="31" t="n">
        <v>45</v>
      </c>
      <c r="F257" s="31" t="n">
        <v>601</v>
      </c>
      <c r="G257" s="31" t="n">
        <v>2</v>
      </c>
      <c r="H257" s="31" t="n">
        <v>15</v>
      </c>
      <c r="I257" s="31" t="n">
        <v>278</v>
      </c>
      <c r="J257" s="31" t="n">
        <v>55</v>
      </c>
      <c r="K257" s="31" t="n">
        <v>571</v>
      </c>
      <c r="L257" s="31" t="n">
        <v>633</v>
      </c>
      <c r="M257" s="31" t="n">
        <v>211</v>
      </c>
      <c r="N257" s="31" t="n">
        <v>20</v>
      </c>
      <c r="O257" s="31" t="n">
        <v>1648</v>
      </c>
      <c r="P257" s="31"/>
      <c r="Q257" s="31"/>
    </row>
    <row r="258" customFormat="false" ht="12.75" hidden="false" customHeight="false" outlineLevel="0" collapsed="false">
      <c r="A258" s="30" t="n">
        <v>2039</v>
      </c>
      <c r="B258" s="31" t="s">
        <v>281</v>
      </c>
      <c r="C258" s="31" t="n">
        <v>4730</v>
      </c>
      <c r="D258" s="31" t="n">
        <v>681</v>
      </c>
      <c r="E258" s="31" t="n">
        <v>120</v>
      </c>
      <c r="F258" s="31" t="n">
        <v>801</v>
      </c>
      <c r="G258" s="31" t="n">
        <v>7</v>
      </c>
      <c r="H258" s="31" t="n">
        <v>9</v>
      </c>
      <c r="I258" s="31" t="n">
        <v>220</v>
      </c>
      <c r="J258" s="31" t="n">
        <v>51</v>
      </c>
      <c r="K258" s="31" t="n">
        <v>695</v>
      </c>
      <c r="L258" s="31" t="n">
        <v>1868</v>
      </c>
      <c r="M258" s="31" t="n">
        <v>326</v>
      </c>
      <c r="N258" s="31" t="n">
        <v>64</v>
      </c>
      <c r="O258" s="31" t="n">
        <v>2308</v>
      </c>
      <c r="P258" s="31"/>
      <c r="Q258" s="31"/>
    </row>
    <row r="259" customFormat="false" ht="12.75" hidden="false" customHeight="false" outlineLevel="0" collapsed="false">
      <c r="A259" s="30" t="n">
        <v>2061</v>
      </c>
      <c r="B259" s="31" t="s">
        <v>282</v>
      </c>
      <c r="C259" s="31" t="n">
        <v>6092</v>
      </c>
      <c r="D259" s="31" t="n">
        <v>698</v>
      </c>
      <c r="E259" s="31" t="n">
        <v>114</v>
      </c>
      <c r="F259" s="31" t="n">
        <v>812</v>
      </c>
      <c r="G259" s="31" t="n">
        <v>10</v>
      </c>
      <c r="H259" s="31" t="n">
        <v>18</v>
      </c>
      <c r="I259" s="31" t="n">
        <v>510</v>
      </c>
      <c r="J259" s="31" t="n">
        <v>106</v>
      </c>
      <c r="K259" s="31" t="n">
        <v>555</v>
      </c>
      <c r="L259" s="31" t="n">
        <v>268</v>
      </c>
      <c r="M259" s="31" t="n">
        <v>178</v>
      </c>
      <c r="N259" s="31" t="n">
        <v>19</v>
      </c>
      <c r="O259" s="31" t="n">
        <v>2176</v>
      </c>
      <c r="P259" s="31"/>
      <c r="Q259" s="31"/>
    </row>
    <row r="260" customFormat="false" ht="12.75" hidden="false" customHeight="false" outlineLevel="0" collapsed="false">
      <c r="A260" s="30" t="n">
        <v>2062</v>
      </c>
      <c r="B260" s="31" t="s">
        <v>283</v>
      </c>
      <c r="C260" s="31" t="n">
        <v>12043</v>
      </c>
      <c r="D260" s="31" t="n">
        <v>1455</v>
      </c>
      <c r="E260" s="31" t="n">
        <v>265</v>
      </c>
      <c r="F260" s="31" t="n">
        <v>1720</v>
      </c>
      <c r="G260" s="31" t="n">
        <v>13</v>
      </c>
      <c r="H260" s="31" t="n">
        <v>4</v>
      </c>
      <c r="I260" s="31" t="n">
        <v>717</v>
      </c>
      <c r="J260" s="31" t="n">
        <v>108</v>
      </c>
      <c r="K260" s="31" t="n">
        <v>1448</v>
      </c>
      <c r="L260" s="31" t="n">
        <v>1904</v>
      </c>
      <c r="M260" s="31" t="n">
        <v>589</v>
      </c>
      <c r="N260" s="31" t="n">
        <v>62</v>
      </c>
      <c r="O260" s="31" t="n">
        <v>4677</v>
      </c>
      <c r="P260" s="31"/>
      <c r="Q260" s="31"/>
    </row>
    <row r="261" customFormat="false" ht="12.75" hidden="false" customHeight="false" outlineLevel="0" collapsed="false">
      <c r="A261" s="30" t="n">
        <v>2080</v>
      </c>
      <c r="B261" s="31" t="s">
        <v>284</v>
      </c>
      <c r="C261" s="31" t="n">
        <v>28215</v>
      </c>
      <c r="D261" s="31" t="n">
        <v>2688</v>
      </c>
      <c r="E261" s="31" t="n">
        <v>511</v>
      </c>
      <c r="F261" s="31" t="n">
        <v>3199</v>
      </c>
      <c r="G261" s="31" t="n">
        <v>21</v>
      </c>
      <c r="H261" s="31" t="n">
        <v>161</v>
      </c>
      <c r="I261" s="31" t="n">
        <v>2120</v>
      </c>
      <c r="J261" s="31" t="n">
        <v>377</v>
      </c>
      <c r="K261" s="31" t="n">
        <v>2133</v>
      </c>
      <c r="L261" s="31" t="n">
        <v>1801</v>
      </c>
      <c r="M261" s="31" t="n">
        <v>901</v>
      </c>
      <c r="N261" s="31" t="n">
        <v>107</v>
      </c>
      <c r="O261" s="31" t="n">
        <v>7812</v>
      </c>
      <c r="P261" s="31"/>
      <c r="Q261" s="31"/>
    </row>
    <row r="262" customFormat="false" ht="12.75" hidden="false" customHeight="false" outlineLevel="0" collapsed="false">
      <c r="A262" s="30" t="n">
        <v>2081</v>
      </c>
      <c r="B262" s="31" t="s">
        <v>285</v>
      </c>
      <c r="C262" s="31" t="n">
        <v>24373</v>
      </c>
      <c r="D262" s="31" t="n">
        <v>2461</v>
      </c>
      <c r="E262" s="31" t="n">
        <v>583</v>
      </c>
      <c r="F262" s="31" t="n">
        <v>3044</v>
      </c>
      <c r="G262" s="31" t="n">
        <v>46</v>
      </c>
      <c r="H262" s="31" t="n">
        <v>143</v>
      </c>
      <c r="I262" s="31" t="n">
        <v>1856</v>
      </c>
      <c r="J262" s="31" t="n">
        <v>344</v>
      </c>
      <c r="K262" s="31" t="n">
        <v>1244</v>
      </c>
      <c r="L262" s="31" t="n">
        <v>1312</v>
      </c>
      <c r="M262" s="31" t="n">
        <v>480</v>
      </c>
      <c r="N262" s="31" t="n">
        <v>68</v>
      </c>
      <c r="O262" s="31" t="n">
        <v>7139</v>
      </c>
      <c r="P262" s="31"/>
      <c r="Q262" s="31"/>
    </row>
    <row r="263" customFormat="false" ht="12.75" hidden="false" customHeight="false" outlineLevel="0" collapsed="false">
      <c r="A263" s="30" t="n">
        <v>2082</v>
      </c>
      <c r="B263" s="31" t="s">
        <v>286</v>
      </c>
      <c r="C263" s="31" t="n">
        <v>6343</v>
      </c>
      <c r="D263" s="31" t="n">
        <v>803</v>
      </c>
      <c r="E263" s="31" t="n">
        <v>130</v>
      </c>
      <c r="F263" s="31" t="n">
        <v>933</v>
      </c>
      <c r="G263" s="31" t="n">
        <v>9</v>
      </c>
      <c r="H263" s="31" t="n">
        <v>4</v>
      </c>
      <c r="I263" s="31" t="n">
        <v>551</v>
      </c>
      <c r="J263" s="31" t="n">
        <v>114</v>
      </c>
      <c r="K263" s="31" t="n">
        <v>977</v>
      </c>
      <c r="L263" s="31" t="n">
        <v>425</v>
      </c>
      <c r="M263" s="31" t="n">
        <v>314</v>
      </c>
      <c r="N263" s="31" t="n">
        <v>32</v>
      </c>
      <c r="O263" s="31" t="n">
        <v>2140</v>
      </c>
      <c r="P263" s="31"/>
      <c r="Q263" s="31"/>
    </row>
    <row r="264" customFormat="false" ht="12.75" hidden="false" customHeight="false" outlineLevel="0" collapsed="false">
      <c r="A264" s="30" t="n">
        <v>2083</v>
      </c>
      <c r="B264" s="31" t="s">
        <v>287</v>
      </c>
      <c r="C264" s="31" t="n">
        <v>8614</v>
      </c>
      <c r="D264" s="31" t="n">
        <v>1073</v>
      </c>
      <c r="E264" s="31" t="n">
        <v>198</v>
      </c>
      <c r="F264" s="31" t="n">
        <v>1271</v>
      </c>
      <c r="G264" s="31" t="n">
        <v>14</v>
      </c>
      <c r="H264" s="31" t="n">
        <v>2</v>
      </c>
      <c r="I264" s="31" t="n">
        <v>811</v>
      </c>
      <c r="J264" s="31" t="n">
        <v>146</v>
      </c>
      <c r="K264" s="31" t="n">
        <v>1098</v>
      </c>
      <c r="L264" s="31" t="n">
        <v>437</v>
      </c>
      <c r="M264" s="31" t="n">
        <v>253</v>
      </c>
      <c r="N264" s="31" t="n">
        <v>17</v>
      </c>
      <c r="O264" s="31" t="n">
        <v>2811</v>
      </c>
      <c r="P264" s="31"/>
      <c r="Q264" s="31"/>
    </row>
    <row r="265" customFormat="false" ht="12.75" hidden="false" customHeight="false" outlineLevel="0" collapsed="false">
      <c r="A265" s="30" t="n">
        <v>2084</v>
      </c>
      <c r="B265" s="31" t="s">
        <v>288</v>
      </c>
      <c r="C265" s="31" t="n">
        <v>12126</v>
      </c>
      <c r="D265" s="31" t="n">
        <v>1414</v>
      </c>
      <c r="E265" s="31" t="n">
        <v>257</v>
      </c>
      <c r="F265" s="31" t="n">
        <v>1671</v>
      </c>
      <c r="G265" s="31" t="n">
        <v>32</v>
      </c>
      <c r="H265" s="31" t="n">
        <v>36</v>
      </c>
      <c r="I265" s="31" t="n">
        <v>1089</v>
      </c>
      <c r="J265" s="31" t="n">
        <v>227</v>
      </c>
      <c r="K265" s="31" t="n">
        <v>981</v>
      </c>
      <c r="L265" s="31" t="n">
        <v>464</v>
      </c>
      <c r="M265" s="31" t="n">
        <v>285</v>
      </c>
      <c r="N265" s="31" t="n">
        <v>16</v>
      </c>
      <c r="O265" s="31" t="n">
        <v>3837</v>
      </c>
      <c r="P265" s="31"/>
      <c r="Q265" s="31"/>
    </row>
    <row r="266" customFormat="false" ht="12.75" hidden="false" customHeight="false" outlineLevel="0" collapsed="false">
      <c r="A266" s="30" t="n">
        <v>2085</v>
      </c>
      <c r="B266" s="31" t="s">
        <v>289</v>
      </c>
      <c r="C266" s="31" t="n">
        <v>13475</v>
      </c>
      <c r="D266" s="31" t="n">
        <v>1400</v>
      </c>
      <c r="E266" s="31" t="n">
        <v>218</v>
      </c>
      <c r="F266" s="31" t="n">
        <v>1618</v>
      </c>
      <c r="G266" s="31" t="n">
        <v>6</v>
      </c>
      <c r="H266" s="31" t="n">
        <v>13</v>
      </c>
      <c r="I266" s="31" t="n">
        <v>951</v>
      </c>
      <c r="J266" s="31" t="n">
        <v>207</v>
      </c>
      <c r="K266" s="31" t="n">
        <v>766</v>
      </c>
      <c r="L266" s="31" t="n">
        <v>737</v>
      </c>
      <c r="M266" s="31" t="n">
        <v>422</v>
      </c>
      <c r="N266" s="31" t="n">
        <v>38</v>
      </c>
      <c r="O266" s="31" t="n">
        <v>4230</v>
      </c>
      <c r="P266" s="31"/>
      <c r="Q266" s="31"/>
    </row>
    <row r="267" s="3" customFormat="true" ht="12.75" hidden="false" customHeight="false" outlineLevel="0" collapsed="false">
      <c r="A267" s="32"/>
      <c r="B267" s="33" t="s">
        <v>290</v>
      </c>
      <c r="C267" s="33" t="n">
        <v>152033</v>
      </c>
      <c r="D267" s="33" t="n">
        <v>17319</v>
      </c>
      <c r="E267" s="33" t="n">
        <v>3044</v>
      </c>
      <c r="F267" s="33" t="n">
        <v>20363</v>
      </c>
      <c r="G267" s="33" t="n">
        <v>190</v>
      </c>
      <c r="H267" s="33" t="n">
        <v>433</v>
      </c>
      <c r="I267" s="33" t="n">
        <v>11355</v>
      </c>
      <c r="J267" s="33" t="n">
        <v>2278</v>
      </c>
      <c r="K267" s="33" t="n">
        <v>14728</v>
      </c>
      <c r="L267" s="33" t="n">
        <v>14029</v>
      </c>
      <c r="M267" s="33" t="n">
        <v>5975</v>
      </c>
      <c r="N267" s="33" t="n">
        <v>625</v>
      </c>
      <c r="O267" s="33" t="n">
        <v>51419</v>
      </c>
      <c r="P267" s="33"/>
      <c r="Q267" s="33"/>
    </row>
    <row r="268" customFormat="false" ht="12.75" hidden="false" customHeight="false" outlineLevel="0" collapsed="false">
      <c r="A268" s="30" t="n">
        <v>2101</v>
      </c>
      <c r="B268" s="31" t="s">
        <v>291</v>
      </c>
      <c r="C268" s="31" t="n">
        <v>3315</v>
      </c>
      <c r="D268" s="31" t="n">
        <v>499</v>
      </c>
      <c r="E268" s="31" t="n">
        <v>88</v>
      </c>
      <c r="F268" s="31" t="n">
        <v>587</v>
      </c>
      <c r="G268" s="31" t="n">
        <v>2</v>
      </c>
      <c r="H268" s="31" t="n">
        <v>7</v>
      </c>
      <c r="I268" s="31" t="n">
        <v>297</v>
      </c>
      <c r="J268" s="31" t="n">
        <v>60</v>
      </c>
      <c r="K268" s="31" t="n">
        <v>626</v>
      </c>
      <c r="L268" s="31" t="n">
        <v>466</v>
      </c>
      <c r="M268" s="31" t="n">
        <v>175</v>
      </c>
      <c r="N268" s="31" t="n">
        <v>27</v>
      </c>
      <c r="O268" s="31" t="n">
        <v>1283</v>
      </c>
      <c r="P268" s="31"/>
      <c r="Q268" s="31"/>
    </row>
    <row r="269" customFormat="false" ht="12.75" hidden="false" customHeight="false" outlineLevel="0" collapsed="false">
      <c r="A269" s="30" t="n">
        <v>2104</v>
      </c>
      <c r="B269" s="31" t="s">
        <v>292</v>
      </c>
      <c r="C269" s="31" t="n">
        <v>5292</v>
      </c>
      <c r="D269" s="31" t="n">
        <v>576</v>
      </c>
      <c r="E269" s="31" t="n">
        <v>68</v>
      </c>
      <c r="F269" s="31" t="n">
        <v>644</v>
      </c>
      <c r="G269" s="31" t="n">
        <v>4</v>
      </c>
      <c r="H269" s="31" t="n">
        <v>6</v>
      </c>
      <c r="I269" s="31" t="n">
        <v>463</v>
      </c>
      <c r="J269" s="31" t="n">
        <v>153</v>
      </c>
      <c r="K269" s="31" t="n">
        <v>383</v>
      </c>
      <c r="L269" s="31" t="n">
        <v>287</v>
      </c>
      <c r="M269" s="31" t="n">
        <v>91</v>
      </c>
      <c r="N269" s="31" t="n">
        <v>19</v>
      </c>
      <c r="O269" s="31" t="n">
        <v>1693</v>
      </c>
      <c r="P269" s="31"/>
      <c r="Q269" s="31"/>
    </row>
    <row r="270" customFormat="false" ht="12.75" hidden="false" customHeight="false" outlineLevel="0" collapsed="false">
      <c r="A270" s="30" t="n">
        <v>2121</v>
      </c>
      <c r="B270" s="31" t="s">
        <v>293</v>
      </c>
      <c r="C270" s="31" t="n">
        <v>6543</v>
      </c>
      <c r="D270" s="31" t="n">
        <v>859</v>
      </c>
      <c r="E270" s="31" t="n">
        <v>162</v>
      </c>
      <c r="F270" s="31" t="n">
        <v>1021</v>
      </c>
      <c r="G270" s="31" t="n">
        <v>14</v>
      </c>
      <c r="H270" s="31" t="n">
        <v>5</v>
      </c>
      <c r="I270" s="31" t="n">
        <v>435</v>
      </c>
      <c r="J270" s="31" t="n">
        <v>129</v>
      </c>
      <c r="K270" s="31" t="n">
        <v>1087</v>
      </c>
      <c r="L270" s="31" t="n">
        <v>1100</v>
      </c>
      <c r="M270" s="31" t="n">
        <v>330</v>
      </c>
      <c r="N270" s="31" t="n">
        <v>67</v>
      </c>
      <c r="O270" s="31" t="n">
        <v>2569</v>
      </c>
      <c r="P270" s="31"/>
      <c r="Q270" s="31"/>
    </row>
    <row r="271" customFormat="false" ht="12.75" hidden="false" customHeight="false" outlineLevel="0" collapsed="false">
      <c r="A271" s="30" t="n">
        <v>2132</v>
      </c>
      <c r="B271" s="31" t="s">
        <v>294</v>
      </c>
      <c r="C271" s="31" t="n">
        <v>5546</v>
      </c>
      <c r="D271" s="31" t="n">
        <v>792</v>
      </c>
      <c r="E271" s="31" t="n">
        <v>122</v>
      </c>
      <c r="F271" s="31" t="n">
        <v>914</v>
      </c>
      <c r="G271" s="31" t="n">
        <v>5</v>
      </c>
      <c r="H271" s="31" t="n">
        <v>17</v>
      </c>
      <c r="I271" s="31" t="n">
        <v>433</v>
      </c>
      <c r="J271" s="31" t="n">
        <v>118</v>
      </c>
      <c r="K271" s="31" t="n">
        <v>1187</v>
      </c>
      <c r="L271" s="31" t="n">
        <v>654</v>
      </c>
      <c r="M271" s="31" t="n">
        <v>294</v>
      </c>
      <c r="N271" s="31" t="n">
        <v>34</v>
      </c>
      <c r="O271" s="31" t="n">
        <v>2046</v>
      </c>
      <c r="P271" s="31"/>
      <c r="Q271" s="31"/>
    </row>
    <row r="272" customFormat="false" ht="12.75" hidden="false" customHeight="false" outlineLevel="0" collapsed="false">
      <c r="A272" s="30" t="n">
        <v>2161</v>
      </c>
      <c r="B272" s="31" t="s">
        <v>295</v>
      </c>
      <c r="C272" s="31" t="n">
        <v>10532</v>
      </c>
      <c r="D272" s="31" t="n">
        <v>1606</v>
      </c>
      <c r="E272" s="31" t="n">
        <v>301</v>
      </c>
      <c r="F272" s="31" t="n">
        <v>1907</v>
      </c>
      <c r="G272" s="31" t="n">
        <v>33</v>
      </c>
      <c r="H272" s="31" t="n">
        <v>21</v>
      </c>
      <c r="I272" s="31" t="n">
        <v>780</v>
      </c>
      <c r="J272" s="31" t="n">
        <v>201</v>
      </c>
      <c r="K272" s="31" t="n">
        <v>1639</v>
      </c>
      <c r="L272" s="31" t="n">
        <v>1679</v>
      </c>
      <c r="M272" s="31" t="n">
        <v>772</v>
      </c>
      <c r="N272" s="31" t="n">
        <v>79</v>
      </c>
      <c r="O272" s="31" t="n">
        <v>4678</v>
      </c>
      <c r="P272" s="31"/>
      <c r="Q272" s="31"/>
    </row>
    <row r="273" customFormat="false" ht="12.75" hidden="false" customHeight="false" outlineLevel="0" collapsed="false">
      <c r="A273" s="30" t="n">
        <v>2180</v>
      </c>
      <c r="B273" s="31" t="s">
        <v>296</v>
      </c>
      <c r="C273" s="31" t="n">
        <v>42568</v>
      </c>
      <c r="D273" s="31" t="n">
        <v>4282</v>
      </c>
      <c r="E273" s="31" t="n">
        <v>821</v>
      </c>
      <c r="F273" s="31" t="n">
        <v>5103</v>
      </c>
      <c r="G273" s="31" t="n">
        <v>89</v>
      </c>
      <c r="H273" s="31" t="n">
        <v>52</v>
      </c>
      <c r="I273" s="31" t="n">
        <v>3254</v>
      </c>
      <c r="J273" s="31" t="n">
        <v>734</v>
      </c>
      <c r="K273" s="31" t="n">
        <v>1555</v>
      </c>
      <c r="L273" s="31" t="n">
        <v>1867</v>
      </c>
      <c r="M273" s="31" t="n">
        <v>510</v>
      </c>
      <c r="N273" s="31" t="n">
        <v>75</v>
      </c>
      <c r="O273" s="31" t="n">
        <v>10546</v>
      </c>
      <c r="P273" s="31"/>
      <c r="Q273" s="31"/>
    </row>
    <row r="274" customFormat="false" ht="12.75" hidden="false" customHeight="false" outlineLevel="0" collapsed="false">
      <c r="A274" s="30" t="n">
        <v>2181</v>
      </c>
      <c r="B274" s="31" t="s">
        <v>297</v>
      </c>
      <c r="C274" s="31" t="n">
        <v>19471</v>
      </c>
      <c r="D274" s="31" t="n">
        <v>2058</v>
      </c>
      <c r="E274" s="31" t="n">
        <v>269</v>
      </c>
      <c r="F274" s="31" t="n">
        <v>2327</v>
      </c>
      <c r="G274" s="31" t="n">
        <v>20</v>
      </c>
      <c r="H274" s="31" t="n">
        <v>55</v>
      </c>
      <c r="I274" s="31" t="n">
        <v>1650</v>
      </c>
      <c r="J274" s="31" t="n">
        <v>385</v>
      </c>
      <c r="K274" s="31" t="n">
        <v>1423</v>
      </c>
      <c r="L274" s="31" t="n">
        <v>1162</v>
      </c>
      <c r="M274" s="31" t="n">
        <v>315</v>
      </c>
      <c r="N274" s="31" t="n">
        <v>55</v>
      </c>
      <c r="O274" s="31" t="n">
        <v>5315</v>
      </c>
      <c r="P274" s="31"/>
      <c r="Q274" s="31"/>
    </row>
    <row r="275" customFormat="false" ht="12.75" hidden="false" customHeight="false" outlineLevel="0" collapsed="false">
      <c r="A275" s="30" t="n">
        <v>2182</v>
      </c>
      <c r="B275" s="31" t="s">
        <v>298</v>
      </c>
      <c r="C275" s="31" t="n">
        <v>13801</v>
      </c>
      <c r="D275" s="31" t="n">
        <v>1421</v>
      </c>
      <c r="E275" s="31" t="n">
        <v>208</v>
      </c>
      <c r="F275" s="31" t="n">
        <v>1629</v>
      </c>
      <c r="G275" s="31" t="n">
        <v>16</v>
      </c>
      <c r="H275" s="31" t="n">
        <v>9</v>
      </c>
      <c r="I275" s="31" t="n">
        <v>864</v>
      </c>
      <c r="J275" s="31" t="n">
        <v>266</v>
      </c>
      <c r="K275" s="31" t="n">
        <v>1028</v>
      </c>
      <c r="L275" s="31" t="n">
        <v>978</v>
      </c>
      <c r="M275" s="31" t="n">
        <v>288</v>
      </c>
      <c r="N275" s="31" t="n">
        <v>49</v>
      </c>
      <c r="O275" s="31" t="n">
        <v>4080</v>
      </c>
      <c r="P275" s="31"/>
      <c r="Q275" s="31"/>
    </row>
    <row r="276" customFormat="false" ht="12.75" hidden="false" customHeight="false" outlineLevel="0" collapsed="false">
      <c r="A276" s="30" t="n">
        <v>2183</v>
      </c>
      <c r="B276" s="31" t="s">
        <v>299</v>
      </c>
      <c r="C276" s="31" t="n">
        <v>14111</v>
      </c>
      <c r="D276" s="31" t="n">
        <v>1663</v>
      </c>
      <c r="E276" s="31" t="n">
        <v>305</v>
      </c>
      <c r="F276" s="31" t="n">
        <v>1968</v>
      </c>
      <c r="G276" s="31" t="n">
        <v>18</v>
      </c>
      <c r="H276" s="31" t="n">
        <v>26</v>
      </c>
      <c r="I276" s="31" t="n">
        <v>1139</v>
      </c>
      <c r="J276" s="31" t="n">
        <v>215</v>
      </c>
      <c r="K276" s="31" t="n">
        <v>1710</v>
      </c>
      <c r="L276" s="31" t="n">
        <v>1376</v>
      </c>
      <c r="M276" s="31" t="n">
        <v>682</v>
      </c>
      <c r="N276" s="31" t="n">
        <v>77</v>
      </c>
      <c r="O276" s="31" t="n">
        <v>4960</v>
      </c>
      <c r="P276" s="31"/>
      <c r="Q276" s="31"/>
    </row>
    <row r="277" customFormat="false" ht="12.75" hidden="false" customHeight="false" outlineLevel="0" collapsed="false">
      <c r="A277" s="30" t="n">
        <v>2184</v>
      </c>
      <c r="B277" s="31" t="s">
        <v>300</v>
      </c>
      <c r="C277" s="31" t="n">
        <v>19779</v>
      </c>
      <c r="D277" s="31" t="n">
        <v>2276</v>
      </c>
      <c r="E277" s="31" t="n">
        <v>321</v>
      </c>
      <c r="F277" s="31" t="n">
        <v>2597</v>
      </c>
      <c r="G277" s="31" t="n">
        <v>20</v>
      </c>
      <c r="H277" s="31" t="n">
        <v>26</v>
      </c>
      <c r="I277" s="31" t="n">
        <v>1390</v>
      </c>
      <c r="J277" s="31" t="n">
        <v>459</v>
      </c>
      <c r="K277" s="31" t="n">
        <v>2127</v>
      </c>
      <c r="L277" s="31" t="n">
        <v>1292</v>
      </c>
      <c r="M277" s="31" t="n">
        <v>847</v>
      </c>
      <c r="N277" s="31" t="n">
        <v>71</v>
      </c>
      <c r="O277" s="31" t="n">
        <v>5941</v>
      </c>
      <c r="P277" s="31"/>
      <c r="Q277" s="31"/>
    </row>
    <row r="278" s="3" customFormat="true" ht="12.75" hidden="false" customHeight="false" outlineLevel="0" collapsed="false">
      <c r="A278" s="32"/>
      <c r="B278" s="33" t="s">
        <v>301</v>
      </c>
      <c r="C278" s="33" t="n">
        <v>140958</v>
      </c>
      <c r="D278" s="33" t="n">
        <v>16032</v>
      </c>
      <c r="E278" s="33" t="n">
        <v>2665</v>
      </c>
      <c r="F278" s="33" t="n">
        <v>18697</v>
      </c>
      <c r="G278" s="33" t="n">
        <v>221</v>
      </c>
      <c r="H278" s="33" t="n">
        <v>224</v>
      </c>
      <c r="I278" s="33" t="n">
        <v>10705</v>
      </c>
      <c r="J278" s="33" t="n">
        <v>2720</v>
      </c>
      <c r="K278" s="33" t="n">
        <v>12765</v>
      </c>
      <c r="L278" s="33" t="n">
        <v>10861</v>
      </c>
      <c r="M278" s="33" t="n">
        <v>4304</v>
      </c>
      <c r="N278" s="33" t="n">
        <v>553</v>
      </c>
      <c r="O278" s="33" t="n">
        <v>43111</v>
      </c>
      <c r="P278" s="33"/>
      <c r="Q278" s="33"/>
    </row>
    <row r="279" customFormat="false" ht="12.75" hidden="false" customHeight="false" outlineLevel="0" collapsed="false">
      <c r="A279" s="30" t="n">
        <v>2260</v>
      </c>
      <c r="B279" s="31" t="s">
        <v>302</v>
      </c>
      <c r="C279" s="31" t="n">
        <v>6041</v>
      </c>
      <c r="D279" s="31" t="n">
        <v>944</v>
      </c>
      <c r="E279" s="31" t="n">
        <v>133</v>
      </c>
      <c r="F279" s="31" t="n">
        <v>1077</v>
      </c>
      <c r="G279" s="31" t="n">
        <v>12</v>
      </c>
      <c r="H279" s="31" t="n">
        <v>9</v>
      </c>
      <c r="I279" s="31" t="n">
        <v>401</v>
      </c>
      <c r="J279" s="31" t="n">
        <v>79</v>
      </c>
      <c r="K279" s="31" t="n">
        <v>1005</v>
      </c>
      <c r="L279" s="31" t="n">
        <v>1221</v>
      </c>
      <c r="M279" s="31" t="n">
        <v>262</v>
      </c>
      <c r="N279" s="31" t="n">
        <v>60</v>
      </c>
      <c r="O279" s="31" t="n">
        <v>2555</v>
      </c>
      <c r="P279" s="31"/>
      <c r="Q279" s="31"/>
    </row>
    <row r="280" customFormat="false" ht="12.75" hidden="false" customHeight="false" outlineLevel="0" collapsed="false">
      <c r="A280" s="30" t="n">
        <v>2262</v>
      </c>
      <c r="B280" s="31" t="s">
        <v>303</v>
      </c>
      <c r="C280" s="31" t="n">
        <v>9447</v>
      </c>
      <c r="D280" s="31" t="n">
        <v>782</v>
      </c>
      <c r="E280" s="31" t="n">
        <v>120</v>
      </c>
      <c r="F280" s="31" t="n">
        <v>902</v>
      </c>
      <c r="G280" s="31" t="n">
        <v>4</v>
      </c>
      <c r="H280" s="31" t="n">
        <v>41</v>
      </c>
      <c r="I280" s="31" t="n">
        <v>732</v>
      </c>
      <c r="J280" s="31" t="n">
        <v>171</v>
      </c>
      <c r="K280" s="31" t="n">
        <v>736</v>
      </c>
      <c r="L280" s="31" t="n">
        <v>1108</v>
      </c>
      <c r="M280" s="31" t="n">
        <v>150</v>
      </c>
      <c r="N280" s="31" t="n">
        <v>84</v>
      </c>
      <c r="O280" s="31" t="n">
        <v>2881</v>
      </c>
      <c r="P280" s="31"/>
      <c r="Q280" s="31"/>
    </row>
    <row r="281" customFormat="false" ht="12.75" hidden="false" customHeight="false" outlineLevel="0" collapsed="false">
      <c r="A281" s="30" t="n">
        <v>2280</v>
      </c>
      <c r="B281" s="31" t="s">
        <v>304</v>
      </c>
      <c r="C281" s="31" t="n">
        <v>12019</v>
      </c>
      <c r="D281" s="31" t="n">
        <v>983</v>
      </c>
      <c r="E281" s="31" t="n">
        <v>155</v>
      </c>
      <c r="F281" s="31" t="n">
        <v>1138</v>
      </c>
      <c r="G281" s="31" t="n">
        <v>19</v>
      </c>
      <c r="H281" s="31" t="n">
        <v>18</v>
      </c>
      <c r="I281" s="31" t="n">
        <v>773</v>
      </c>
      <c r="J281" s="31" t="n">
        <v>187</v>
      </c>
      <c r="K281" s="31" t="n">
        <v>943</v>
      </c>
      <c r="L281" s="31" t="n">
        <v>1007</v>
      </c>
      <c r="M281" s="31" t="n">
        <v>194</v>
      </c>
      <c r="N281" s="31" t="n">
        <v>70</v>
      </c>
      <c r="O281" s="31" t="n">
        <v>3224</v>
      </c>
      <c r="P281" s="31"/>
      <c r="Q281" s="31"/>
    </row>
    <row r="282" customFormat="false" ht="12.75" hidden="false" customHeight="false" outlineLevel="0" collapsed="false">
      <c r="A282" s="30" t="n">
        <v>2281</v>
      </c>
      <c r="B282" s="31" t="s">
        <v>305</v>
      </c>
      <c r="C282" s="31" t="n">
        <v>47066</v>
      </c>
      <c r="D282" s="31" t="n">
        <v>4413</v>
      </c>
      <c r="E282" s="31" t="n">
        <v>1005</v>
      </c>
      <c r="F282" s="31" t="n">
        <v>5418</v>
      </c>
      <c r="G282" s="31" t="n">
        <v>122</v>
      </c>
      <c r="H282" s="31" t="n">
        <v>125</v>
      </c>
      <c r="I282" s="31" t="n">
        <v>3204</v>
      </c>
      <c r="J282" s="31" t="n">
        <v>701</v>
      </c>
      <c r="K282" s="31" t="n">
        <v>2974</v>
      </c>
      <c r="L282" s="31" t="n">
        <v>4723</v>
      </c>
      <c r="M282" s="31" t="n">
        <v>890</v>
      </c>
      <c r="N282" s="31" t="n">
        <v>292</v>
      </c>
      <c r="O282" s="31" t="n">
        <v>12532</v>
      </c>
      <c r="P282" s="31"/>
      <c r="Q282" s="31"/>
    </row>
    <row r="283" customFormat="false" ht="12.75" hidden="false" customHeight="false" outlineLevel="0" collapsed="false">
      <c r="A283" s="30" t="n">
        <v>2282</v>
      </c>
      <c r="B283" s="31" t="s">
        <v>306</v>
      </c>
      <c r="C283" s="31" t="n">
        <v>10703</v>
      </c>
      <c r="D283" s="31" t="n">
        <v>1185</v>
      </c>
      <c r="E283" s="31" t="n">
        <v>227</v>
      </c>
      <c r="F283" s="31" t="n">
        <v>1412</v>
      </c>
      <c r="G283" s="31" t="n">
        <v>8</v>
      </c>
      <c r="H283" s="31" t="n">
        <v>96</v>
      </c>
      <c r="I283" s="31" t="n">
        <v>593</v>
      </c>
      <c r="J283" s="31" t="n">
        <v>143</v>
      </c>
      <c r="K283" s="31" t="n">
        <v>1400</v>
      </c>
      <c r="L283" s="31" t="n">
        <v>1450</v>
      </c>
      <c r="M283" s="31" t="n">
        <v>318</v>
      </c>
      <c r="N283" s="31" t="n">
        <v>77</v>
      </c>
      <c r="O283" s="31" t="n">
        <v>3918</v>
      </c>
      <c r="P283" s="31"/>
      <c r="Q283" s="31"/>
    </row>
    <row r="284" customFormat="false" ht="12.75" hidden="false" customHeight="false" outlineLevel="0" collapsed="false">
      <c r="A284" s="30" t="n">
        <v>2283</v>
      </c>
      <c r="B284" s="31" t="s">
        <v>307</v>
      </c>
      <c r="C284" s="31" t="n">
        <v>11611</v>
      </c>
      <c r="D284" s="31" t="n">
        <v>1505</v>
      </c>
      <c r="E284" s="31" t="n">
        <v>282</v>
      </c>
      <c r="F284" s="31" t="n">
        <v>1787</v>
      </c>
      <c r="G284" s="31" t="n">
        <v>10</v>
      </c>
      <c r="H284" s="31" t="n">
        <v>19</v>
      </c>
      <c r="I284" s="31" t="n">
        <v>646</v>
      </c>
      <c r="J284" s="31" t="n">
        <v>145</v>
      </c>
      <c r="K284" s="31" t="n">
        <v>1710</v>
      </c>
      <c r="L284" s="31" t="n">
        <v>2266</v>
      </c>
      <c r="M284" s="31" t="n">
        <v>382</v>
      </c>
      <c r="N284" s="31" t="n">
        <v>140</v>
      </c>
      <c r="O284" s="31" t="n">
        <v>4871</v>
      </c>
      <c r="P284" s="31"/>
      <c r="Q284" s="31"/>
    </row>
    <row r="285" customFormat="false" ht="12.75" hidden="false" customHeight="false" outlineLevel="0" collapsed="false">
      <c r="A285" s="30" t="n">
        <v>2284</v>
      </c>
      <c r="B285" s="31" t="s">
        <v>308</v>
      </c>
      <c r="C285" s="31" t="n">
        <v>30238</v>
      </c>
      <c r="D285" s="31" t="n">
        <v>2984</v>
      </c>
      <c r="E285" s="31" t="n">
        <v>586</v>
      </c>
      <c r="F285" s="31" t="n">
        <v>3570</v>
      </c>
      <c r="G285" s="31" t="n">
        <v>50</v>
      </c>
      <c r="H285" s="31" t="n">
        <v>53</v>
      </c>
      <c r="I285" s="31" t="n">
        <v>1803</v>
      </c>
      <c r="J285" s="31" t="n">
        <v>535</v>
      </c>
      <c r="K285" s="31" t="n">
        <v>3538</v>
      </c>
      <c r="L285" s="31" t="n">
        <v>5127</v>
      </c>
      <c r="M285" s="31" t="n">
        <v>1019</v>
      </c>
      <c r="N285" s="31" t="n">
        <v>363</v>
      </c>
      <c r="O285" s="31" t="n">
        <v>10726</v>
      </c>
      <c r="P285" s="31"/>
      <c r="Q285" s="31"/>
    </row>
    <row r="286" s="3" customFormat="true" ht="12.75" hidden="false" customHeight="false" outlineLevel="0" collapsed="false">
      <c r="A286" s="32"/>
      <c r="B286" s="33" t="s">
        <v>309</v>
      </c>
      <c r="C286" s="33" t="n">
        <v>127125</v>
      </c>
      <c r="D286" s="33" t="n">
        <v>12796</v>
      </c>
      <c r="E286" s="33" t="n">
        <v>2508</v>
      </c>
      <c r="F286" s="33" t="n">
        <v>15304</v>
      </c>
      <c r="G286" s="33" t="n">
        <v>225</v>
      </c>
      <c r="H286" s="33" t="n">
        <v>361</v>
      </c>
      <c r="I286" s="33" t="n">
        <v>8152</v>
      </c>
      <c r="J286" s="33" t="n">
        <v>1961</v>
      </c>
      <c r="K286" s="33" t="n">
        <v>12306</v>
      </c>
      <c r="L286" s="33" t="n">
        <v>16902</v>
      </c>
      <c r="M286" s="33" t="n">
        <v>3215</v>
      </c>
      <c r="N286" s="33" t="n">
        <v>1086</v>
      </c>
      <c r="O286" s="33" t="n">
        <v>40707</v>
      </c>
      <c r="P286" s="33"/>
      <c r="Q286" s="33"/>
    </row>
    <row r="287" customFormat="false" ht="12.75" hidden="false" customHeight="false" outlineLevel="0" collapsed="false">
      <c r="A287" s="30" t="n">
        <v>2303</v>
      </c>
      <c r="B287" s="31" t="s">
        <v>310</v>
      </c>
      <c r="C287" s="31" t="n">
        <v>3328</v>
      </c>
      <c r="D287" s="31" t="n">
        <v>530</v>
      </c>
      <c r="E287" s="31" t="n">
        <v>91</v>
      </c>
      <c r="F287" s="31" t="n">
        <v>621</v>
      </c>
      <c r="G287" s="31" t="n">
        <v>1</v>
      </c>
      <c r="H287" s="31" t="n">
        <v>10</v>
      </c>
      <c r="I287" s="31" t="n">
        <v>222</v>
      </c>
      <c r="J287" s="31" t="n">
        <v>21</v>
      </c>
      <c r="K287" s="31" t="n">
        <v>625</v>
      </c>
      <c r="L287" s="31" t="n">
        <v>847</v>
      </c>
      <c r="M287" s="31" t="n">
        <v>166</v>
      </c>
      <c r="N287" s="31" t="n">
        <v>42</v>
      </c>
      <c r="O287" s="31" t="n">
        <v>1516</v>
      </c>
      <c r="P287" s="31"/>
      <c r="Q287" s="31"/>
    </row>
    <row r="288" customFormat="false" ht="12.75" hidden="false" customHeight="false" outlineLevel="0" collapsed="false">
      <c r="A288" s="30" t="n">
        <v>2305</v>
      </c>
      <c r="B288" s="31" t="s">
        <v>311</v>
      </c>
      <c r="C288" s="31" t="n">
        <v>3854</v>
      </c>
      <c r="D288" s="31" t="n">
        <v>546</v>
      </c>
      <c r="E288" s="31" t="n">
        <v>65</v>
      </c>
      <c r="F288" s="31" t="n">
        <v>611</v>
      </c>
      <c r="G288" s="31" t="n">
        <v>4</v>
      </c>
      <c r="H288" s="31" t="n">
        <v>6</v>
      </c>
      <c r="I288" s="31" t="n">
        <v>235</v>
      </c>
      <c r="J288" s="31" t="n">
        <v>50</v>
      </c>
      <c r="K288" s="31" t="n">
        <v>724</v>
      </c>
      <c r="L288" s="31" t="n">
        <v>1131</v>
      </c>
      <c r="M288" s="31" t="n">
        <v>288</v>
      </c>
      <c r="N288" s="31" t="n">
        <v>69</v>
      </c>
      <c r="O288" s="31" t="n">
        <v>1684</v>
      </c>
      <c r="P288" s="31"/>
      <c r="Q288" s="31"/>
    </row>
    <row r="289" customFormat="false" ht="12.75" hidden="false" customHeight="false" outlineLevel="0" collapsed="false">
      <c r="A289" s="30" t="n">
        <v>2309</v>
      </c>
      <c r="B289" s="31" t="s">
        <v>312</v>
      </c>
      <c r="C289" s="31" t="n">
        <v>8269</v>
      </c>
      <c r="D289" s="31" t="n">
        <v>1200</v>
      </c>
      <c r="E289" s="31" t="n">
        <v>193</v>
      </c>
      <c r="F289" s="31" t="n">
        <v>1393</v>
      </c>
      <c r="G289" s="31" t="n">
        <v>15</v>
      </c>
      <c r="H289" s="31" t="n">
        <v>17</v>
      </c>
      <c r="I289" s="31" t="n">
        <v>579</v>
      </c>
      <c r="J289" s="31" t="n">
        <v>90</v>
      </c>
      <c r="K289" s="31" t="n">
        <v>1368</v>
      </c>
      <c r="L289" s="31" t="n">
        <v>3021</v>
      </c>
      <c r="M289" s="31" t="n">
        <v>631</v>
      </c>
      <c r="N289" s="31" t="n">
        <v>220</v>
      </c>
      <c r="O289" s="31" t="n">
        <v>3697</v>
      </c>
      <c r="P289" s="31"/>
      <c r="Q289" s="31"/>
    </row>
    <row r="290" customFormat="false" ht="12.75" hidden="false" customHeight="false" outlineLevel="0" collapsed="false">
      <c r="A290" s="30" t="n">
        <v>2313</v>
      </c>
      <c r="B290" s="31" t="s">
        <v>313</v>
      </c>
      <c r="C290" s="31" t="n">
        <v>7069</v>
      </c>
      <c r="D290" s="31" t="n">
        <v>1140</v>
      </c>
      <c r="E290" s="31" t="n">
        <v>296</v>
      </c>
      <c r="F290" s="31" t="n">
        <v>1436</v>
      </c>
      <c r="G290" s="31" t="n">
        <v>25</v>
      </c>
      <c r="H290" s="31" t="n">
        <v>9</v>
      </c>
      <c r="I290" s="31" t="n">
        <v>349</v>
      </c>
      <c r="J290" s="31" t="n">
        <v>72</v>
      </c>
      <c r="K290" s="31" t="n">
        <v>1359</v>
      </c>
      <c r="L290" s="31" t="n">
        <v>3059</v>
      </c>
      <c r="M290" s="31" t="n">
        <v>453</v>
      </c>
      <c r="N290" s="31" t="n">
        <v>169</v>
      </c>
      <c r="O290" s="31" t="n">
        <v>3677</v>
      </c>
      <c r="P290" s="31"/>
      <c r="Q290" s="31"/>
    </row>
    <row r="291" customFormat="false" ht="12.75" hidden="false" customHeight="false" outlineLevel="0" collapsed="false">
      <c r="A291" s="30" t="n">
        <v>2321</v>
      </c>
      <c r="B291" s="31" t="s">
        <v>314</v>
      </c>
      <c r="C291" s="31" t="n">
        <v>5805</v>
      </c>
      <c r="D291" s="31" t="n">
        <v>967</v>
      </c>
      <c r="E291" s="31" t="n">
        <v>127</v>
      </c>
      <c r="F291" s="31" t="n">
        <v>1094</v>
      </c>
      <c r="G291" s="31" t="n">
        <v>4</v>
      </c>
      <c r="H291" s="31" t="n">
        <v>26</v>
      </c>
      <c r="I291" s="31" t="n">
        <v>370</v>
      </c>
      <c r="J291" s="31" t="n">
        <v>79</v>
      </c>
      <c r="K291" s="31" t="n">
        <v>810</v>
      </c>
      <c r="L291" s="31" t="n">
        <v>2966</v>
      </c>
      <c r="M291" s="31" t="n">
        <v>529</v>
      </c>
      <c r="N291" s="31" t="n">
        <v>149</v>
      </c>
      <c r="O291" s="31" t="n">
        <v>2316</v>
      </c>
      <c r="P291" s="31"/>
      <c r="Q291" s="31"/>
    </row>
    <row r="292" customFormat="false" ht="12.75" hidden="false" customHeight="false" outlineLevel="0" collapsed="false">
      <c r="A292" s="30" t="n">
        <v>2326</v>
      </c>
      <c r="B292" s="31" t="s">
        <v>315</v>
      </c>
      <c r="C292" s="31" t="n">
        <v>4295</v>
      </c>
      <c r="D292" s="31" t="n">
        <v>691</v>
      </c>
      <c r="E292" s="31" t="n">
        <v>115</v>
      </c>
      <c r="F292" s="31" t="n">
        <v>806</v>
      </c>
      <c r="G292" s="31" t="n">
        <v>8</v>
      </c>
      <c r="H292" s="31" t="n">
        <v>324</v>
      </c>
      <c r="I292" s="31" t="n">
        <v>215</v>
      </c>
      <c r="J292" s="31" t="n">
        <v>56</v>
      </c>
      <c r="K292" s="31" t="n">
        <v>1064</v>
      </c>
      <c r="L292" s="31" t="n">
        <v>1589</v>
      </c>
      <c r="M292" s="31" t="n">
        <v>420</v>
      </c>
      <c r="N292" s="31" t="n">
        <v>99</v>
      </c>
      <c r="O292" s="31" t="n">
        <v>2019</v>
      </c>
      <c r="P292" s="31"/>
      <c r="Q292" s="31"/>
    </row>
    <row r="293" customFormat="false" ht="12.75" hidden="false" customHeight="false" outlineLevel="0" collapsed="false">
      <c r="A293" s="30" t="n">
        <v>2361</v>
      </c>
      <c r="B293" s="31" t="s">
        <v>316</v>
      </c>
      <c r="C293" s="31" t="n">
        <v>6380</v>
      </c>
      <c r="D293" s="31" t="n">
        <v>1096</v>
      </c>
      <c r="E293" s="31" t="n">
        <v>210</v>
      </c>
      <c r="F293" s="31" t="n">
        <v>1306</v>
      </c>
      <c r="G293" s="31" t="n">
        <v>10</v>
      </c>
      <c r="H293" s="31" t="n">
        <v>66</v>
      </c>
      <c r="I293" s="31" t="n">
        <v>349</v>
      </c>
      <c r="J293" s="31" t="n">
        <v>66</v>
      </c>
      <c r="K293" s="31" t="n">
        <v>770</v>
      </c>
      <c r="L293" s="31" t="n">
        <v>2905</v>
      </c>
      <c r="M293" s="31" t="n">
        <v>556</v>
      </c>
      <c r="N293" s="31" t="n">
        <v>128</v>
      </c>
      <c r="O293" s="31" t="n">
        <v>3146</v>
      </c>
      <c r="P293" s="31"/>
      <c r="Q293" s="31"/>
    </row>
    <row r="294" customFormat="false" ht="12.75" hidden="false" customHeight="false" outlineLevel="0" collapsed="false">
      <c r="A294" s="30" t="n">
        <v>2380</v>
      </c>
      <c r="B294" s="31" t="s">
        <v>317</v>
      </c>
      <c r="C294" s="31" t="n">
        <v>29357</v>
      </c>
      <c r="D294" s="31" t="n">
        <v>3188</v>
      </c>
      <c r="E294" s="31" t="n">
        <v>666</v>
      </c>
      <c r="F294" s="31" t="n">
        <v>3854</v>
      </c>
      <c r="G294" s="31" t="n">
        <v>18</v>
      </c>
      <c r="H294" s="31" t="n">
        <v>187</v>
      </c>
      <c r="I294" s="31" t="n">
        <v>1793</v>
      </c>
      <c r="J294" s="31" t="n">
        <v>320</v>
      </c>
      <c r="K294" s="31" t="n">
        <v>2112</v>
      </c>
      <c r="L294" s="31" t="n">
        <v>5764</v>
      </c>
      <c r="M294" s="31" t="n">
        <v>839</v>
      </c>
      <c r="N294" s="31" t="n">
        <v>403</v>
      </c>
      <c r="O294" s="31" t="n">
        <v>9121</v>
      </c>
      <c r="P294" s="31"/>
      <c r="Q294" s="31"/>
    </row>
    <row r="295" s="3" customFormat="true" ht="12.75" hidden="false" customHeight="false" outlineLevel="0" collapsed="false">
      <c r="A295" s="32"/>
      <c r="B295" s="33" t="s">
        <v>318</v>
      </c>
      <c r="C295" s="33" t="n">
        <v>68357</v>
      </c>
      <c r="D295" s="33" t="n">
        <v>9358</v>
      </c>
      <c r="E295" s="33" t="n">
        <v>1763</v>
      </c>
      <c r="F295" s="33" t="n">
        <v>11121</v>
      </c>
      <c r="G295" s="33" t="n">
        <v>85</v>
      </c>
      <c r="H295" s="33" t="n">
        <v>645</v>
      </c>
      <c r="I295" s="33" t="n">
        <v>4112</v>
      </c>
      <c r="J295" s="33" t="n">
        <v>754</v>
      </c>
      <c r="K295" s="33" t="n">
        <v>8832</v>
      </c>
      <c r="L295" s="33" t="n">
        <v>21282</v>
      </c>
      <c r="M295" s="33" t="n">
        <v>3882</v>
      </c>
      <c r="N295" s="33" t="n">
        <v>1279</v>
      </c>
      <c r="O295" s="33" t="n">
        <v>27176</v>
      </c>
      <c r="P295" s="33"/>
      <c r="Q295" s="33"/>
    </row>
    <row r="296" customFormat="false" ht="12.75" hidden="false" customHeight="false" outlineLevel="0" collapsed="false">
      <c r="A296" s="30" t="n">
        <v>2401</v>
      </c>
      <c r="B296" s="31" t="s">
        <v>319</v>
      </c>
      <c r="C296" s="31" t="n">
        <v>3826</v>
      </c>
      <c r="D296" s="31" t="n">
        <v>438</v>
      </c>
      <c r="E296" s="31" t="n">
        <v>85</v>
      </c>
      <c r="F296" s="31" t="n">
        <v>523</v>
      </c>
      <c r="G296" s="31" t="n">
        <v>3</v>
      </c>
      <c r="H296" s="31" t="n">
        <v>19</v>
      </c>
      <c r="I296" s="31" t="n">
        <v>233</v>
      </c>
      <c r="J296" s="31" t="n">
        <v>74</v>
      </c>
      <c r="K296" s="31" t="n">
        <v>770</v>
      </c>
      <c r="L296" s="31" t="n">
        <v>831</v>
      </c>
      <c r="M296" s="31" t="n">
        <v>226</v>
      </c>
      <c r="N296" s="31" t="n">
        <v>54</v>
      </c>
      <c r="O296" s="31" t="n">
        <v>1642</v>
      </c>
      <c r="P296" s="31"/>
      <c r="Q296" s="31"/>
    </row>
    <row r="297" customFormat="false" ht="12.75" hidden="false" customHeight="false" outlineLevel="0" collapsed="false">
      <c r="A297" s="30" t="n">
        <v>2403</v>
      </c>
      <c r="B297" s="31" t="s">
        <v>320</v>
      </c>
      <c r="C297" s="31" t="n">
        <v>1358</v>
      </c>
      <c r="D297" s="31" t="n">
        <v>239</v>
      </c>
      <c r="E297" s="31" t="n">
        <v>59</v>
      </c>
      <c r="F297" s="31" t="n">
        <v>298</v>
      </c>
      <c r="G297" s="31" t="n">
        <v>2</v>
      </c>
      <c r="H297" s="31" t="n">
        <v>6</v>
      </c>
      <c r="I297" s="31" t="n">
        <v>90</v>
      </c>
      <c r="J297" s="31" t="n">
        <v>20</v>
      </c>
      <c r="K297" s="31" t="n">
        <v>438</v>
      </c>
      <c r="L297" s="31" t="n">
        <v>418</v>
      </c>
      <c r="M297" s="31" t="n">
        <v>99</v>
      </c>
      <c r="N297" s="31" t="n">
        <v>33</v>
      </c>
      <c r="O297" s="31" t="n">
        <v>704</v>
      </c>
      <c r="P297" s="31"/>
      <c r="Q297" s="31"/>
    </row>
    <row r="298" customFormat="false" ht="12.75" hidden="false" customHeight="false" outlineLevel="0" collapsed="false">
      <c r="A298" s="30" t="n">
        <v>2404</v>
      </c>
      <c r="B298" s="31" t="s">
        <v>321</v>
      </c>
      <c r="C298" s="31" t="n">
        <v>3021</v>
      </c>
      <c r="D298" s="31" t="n">
        <v>438</v>
      </c>
      <c r="E298" s="31" t="n">
        <v>82</v>
      </c>
      <c r="F298" s="31" t="n">
        <v>520</v>
      </c>
      <c r="G298" s="31" t="n">
        <v>6</v>
      </c>
      <c r="H298" s="31" t="n">
        <v>10</v>
      </c>
      <c r="I298" s="31" t="n">
        <v>194</v>
      </c>
      <c r="J298" s="31" t="n">
        <v>48</v>
      </c>
      <c r="K298" s="31" t="n">
        <v>688</v>
      </c>
      <c r="L298" s="31" t="n">
        <v>1096</v>
      </c>
      <c r="M298" s="31" t="n">
        <v>227</v>
      </c>
      <c r="N298" s="31" t="n">
        <v>76</v>
      </c>
      <c r="O298" s="31" t="n">
        <v>1529</v>
      </c>
      <c r="P298" s="31"/>
      <c r="Q298" s="31"/>
    </row>
    <row r="299" customFormat="false" ht="12.75" hidden="false" customHeight="false" outlineLevel="0" collapsed="false">
      <c r="A299" s="30" t="n">
        <v>2409</v>
      </c>
      <c r="B299" s="31" t="s">
        <v>322</v>
      </c>
      <c r="C299" s="31" t="n">
        <v>3686</v>
      </c>
      <c r="D299" s="31" t="n">
        <v>430</v>
      </c>
      <c r="E299" s="31" t="n">
        <v>70</v>
      </c>
      <c r="F299" s="31" t="n">
        <v>500</v>
      </c>
      <c r="G299" s="31" t="n">
        <v>1</v>
      </c>
      <c r="H299" s="31" t="n">
        <v>4</v>
      </c>
      <c r="I299" s="31" t="n">
        <v>239</v>
      </c>
      <c r="J299" s="31" t="n">
        <v>53</v>
      </c>
      <c r="K299" s="31" t="n">
        <v>988</v>
      </c>
      <c r="L299" s="31" t="n">
        <v>849</v>
      </c>
      <c r="M299" s="31" t="n">
        <v>187</v>
      </c>
      <c r="N299" s="31" t="n">
        <v>67</v>
      </c>
      <c r="O299" s="31" t="n">
        <v>1570</v>
      </c>
      <c r="P299" s="31"/>
      <c r="Q299" s="31"/>
    </row>
    <row r="300" customFormat="false" ht="12.75" hidden="false" customHeight="false" outlineLevel="0" collapsed="false">
      <c r="A300" s="30" t="n">
        <v>2417</v>
      </c>
      <c r="B300" s="31" t="s">
        <v>323</v>
      </c>
      <c r="C300" s="31" t="n">
        <v>2459</v>
      </c>
      <c r="D300" s="31" t="n">
        <v>331</v>
      </c>
      <c r="E300" s="31" t="n">
        <v>73</v>
      </c>
      <c r="F300" s="31" t="n">
        <v>404</v>
      </c>
      <c r="G300" s="31" t="n">
        <v>5</v>
      </c>
      <c r="H300" s="31" t="n">
        <v>0</v>
      </c>
      <c r="I300" s="31" t="n">
        <v>157</v>
      </c>
      <c r="J300" s="31" t="n">
        <v>40</v>
      </c>
      <c r="K300" s="31" t="n">
        <v>480</v>
      </c>
      <c r="L300" s="31" t="n">
        <v>906</v>
      </c>
      <c r="M300" s="31" t="n">
        <v>166</v>
      </c>
      <c r="N300" s="31" t="n">
        <v>64</v>
      </c>
      <c r="O300" s="31" t="n">
        <v>1246</v>
      </c>
      <c r="P300" s="31"/>
      <c r="Q300" s="31"/>
    </row>
    <row r="301" customFormat="false" ht="12.75" hidden="false" customHeight="false" outlineLevel="0" collapsed="false">
      <c r="A301" s="30" t="n">
        <v>2418</v>
      </c>
      <c r="B301" s="31" t="s">
        <v>324</v>
      </c>
      <c r="C301" s="31" t="n">
        <v>1849</v>
      </c>
      <c r="D301" s="31" t="n">
        <v>241</v>
      </c>
      <c r="E301" s="31" t="n">
        <v>30</v>
      </c>
      <c r="F301" s="31" t="n">
        <v>271</v>
      </c>
      <c r="G301" s="31" t="n">
        <v>4</v>
      </c>
      <c r="H301" s="31" t="n">
        <v>24</v>
      </c>
      <c r="I301" s="31" t="n">
        <v>77</v>
      </c>
      <c r="J301" s="31" t="n">
        <v>18</v>
      </c>
      <c r="K301" s="31" t="n">
        <v>284</v>
      </c>
      <c r="L301" s="31" t="n">
        <v>858</v>
      </c>
      <c r="M301" s="31" t="n">
        <v>136</v>
      </c>
      <c r="N301" s="31" t="n">
        <v>54</v>
      </c>
      <c r="O301" s="31" t="n">
        <v>1162</v>
      </c>
      <c r="P301" s="31"/>
      <c r="Q301" s="31"/>
    </row>
    <row r="302" customFormat="false" ht="12.75" hidden="false" customHeight="false" outlineLevel="0" collapsed="false">
      <c r="A302" s="30" t="n">
        <v>2421</v>
      </c>
      <c r="B302" s="31" t="s">
        <v>325</v>
      </c>
      <c r="C302" s="31" t="n">
        <v>3601</v>
      </c>
      <c r="D302" s="31" t="n">
        <v>520</v>
      </c>
      <c r="E302" s="31" t="n">
        <v>76</v>
      </c>
      <c r="F302" s="31" t="n">
        <v>596</v>
      </c>
      <c r="G302" s="31" t="n">
        <v>9</v>
      </c>
      <c r="H302" s="31" t="n">
        <v>19</v>
      </c>
      <c r="I302" s="31" t="n">
        <v>179</v>
      </c>
      <c r="J302" s="31" t="n">
        <v>60</v>
      </c>
      <c r="K302" s="31" t="n">
        <v>614</v>
      </c>
      <c r="L302" s="31" t="n">
        <v>3013</v>
      </c>
      <c r="M302" s="31" t="n">
        <v>320</v>
      </c>
      <c r="N302" s="31" t="n">
        <v>199</v>
      </c>
      <c r="O302" s="31" t="n">
        <v>2021</v>
      </c>
      <c r="P302" s="31"/>
      <c r="Q302" s="31"/>
    </row>
    <row r="303" customFormat="false" ht="12.75" hidden="false" customHeight="false" outlineLevel="0" collapsed="false">
      <c r="A303" s="30" t="n">
        <v>2422</v>
      </c>
      <c r="B303" s="31" t="s">
        <v>326</v>
      </c>
      <c r="C303" s="31" t="n">
        <v>1485</v>
      </c>
      <c r="D303" s="31" t="n">
        <v>247</v>
      </c>
      <c r="E303" s="31" t="n">
        <v>63</v>
      </c>
      <c r="F303" s="31" t="n">
        <v>310</v>
      </c>
      <c r="G303" s="31" t="n">
        <v>7</v>
      </c>
      <c r="H303" s="31" t="n">
        <v>7</v>
      </c>
      <c r="I303" s="31" t="n">
        <v>73</v>
      </c>
      <c r="J303" s="31" t="n">
        <v>12</v>
      </c>
      <c r="K303" s="31" t="n">
        <v>224</v>
      </c>
      <c r="L303" s="31" t="n">
        <v>1096</v>
      </c>
      <c r="M303" s="31" t="n">
        <v>213</v>
      </c>
      <c r="N303" s="31" t="n">
        <v>62</v>
      </c>
      <c r="O303" s="31" t="n">
        <v>960</v>
      </c>
      <c r="P303" s="31"/>
      <c r="Q303" s="31"/>
    </row>
    <row r="304" customFormat="false" ht="12.75" hidden="false" customHeight="false" outlineLevel="0" collapsed="false">
      <c r="A304" s="30" t="n">
        <v>2425</v>
      </c>
      <c r="B304" s="31" t="s">
        <v>327</v>
      </c>
      <c r="C304" s="31" t="n">
        <v>1648</v>
      </c>
      <c r="D304" s="31" t="n">
        <v>260</v>
      </c>
      <c r="E304" s="31" t="n">
        <v>40</v>
      </c>
      <c r="F304" s="31" t="n">
        <v>300</v>
      </c>
      <c r="G304" s="31" t="n">
        <v>2</v>
      </c>
      <c r="H304" s="31" t="n">
        <v>7</v>
      </c>
      <c r="I304" s="31" t="n">
        <v>98</v>
      </c>
      <c r="J304" s="31" t="n">
        <v>19</v>
      </c>
      <c r="K304" s="31" t="n">
        <v>371</v>
      </c>
      <c r="L304" s="31" t="n">
        <v>910</v>
      </c>
      <c r="M304" s="31" t="n">
        <v>105</v>
      </c>
      <c r="N304" s="31" t="n">
        <v>62</v>
      </c>
      <c r="O304" s="31" t="n">
        <v>929</v>
      </c>
      <c r="P304" s="31"/>
      <c r="Q304" s="31"/>
    </row>
    <row r="305" customFormat="false" ht="12.75" hidden="false" customHeight="false" outlineLevel="0" collapsed="false">
      <c r="A305" s="30" t="n">
        <v>2460</v>
      </c>
      <c r="B305" s="31" t="s">
        <v>328</v>
      </c>
      <c r="C305" s="31" t="n">
        <v>4463</v>
      </c>
      <c r="D305" s="31" t="n">
        <v>465</v>
      </c>
      <c r="E305" s="31" t="n">
        <v>135</v>
      </c>
      <c r="F305" s="31" t="n">
        <v>600</v>
      </c>
      <c r="G305" s="31" t="n">
        <v>6</v>
      </c>
      <c r="H305" s="31" t="n">
        <v>24</v>
      </c>
      <c r="I305" s="31" t="n">
        <v>316</v>
      </c>
      <c r="J305" s="31" t="n">
        <v>81</v>
      </c>
      <c r="K305" s="31" t="n">
        <v>729</v>
      </c>
      <c r="L305" s="31" t="n">
        <v>1045</v>
      </c>
      <c r="M305" s="31" t="n">
        <v>188</v>
      </c>
      <c r="N305" s="31" t="n">
        <v>65</v>
      </c>
      <c r="O305" s="31" t="n">
        <v>1979</v>
      </c>
      <c r="P305" s="31"/>
      <c r="Q305" s="31"/>
    </row>
    <row r="306" customFormat="false" ht="12.75" hidden="false" customHeight="false" outlineLevel="0" collapsed="false">
      <c r="A306" s="30" t="n">
        <v>2462</v>
      </c>
      <c r="B306" s="31" t="s">
        <v>329</v>
      </c>
      <c r="C306" s="31" t="n">
        <v>4020</v>
      </c>
      <c r="D306" s="31" t="n">
        <v>600</v>
      </c>
      <c r="E306" s="31" t="n">
        <v>104</v>
      </c>
      <c r="F306" s="31" t="n">
        <v>704</v>
      </c>
      <c r="G306" s="31" t="n">
        <v>12</v>
      </c>
      <c r="H306" s="31" t="n">
        <v>43</v>
      </c>
      <c r="I306" s="31" t="n">
        <v>273</v>
      </c>
      <c r="J306" s="31" t="n">
        <v>72</v>
      </c>
      <c r="K306" s="31" t="n">
        <v>708</v>
      </c>
      <c r="L306" s="31" t="n">
        <v>2403</v>
      </c>
      <c r="M306" s="31" t="n">
        <v>280</v>
      </c>
      <c r="N306" s="31" t="n">
        <v>185</v>
      </c>
      <c r="O306" s="31" t="n">
        <v>2224</v>
      </c>
      <c r="P306" s="31"/>
      <c r="Q306" s="31"/>
    </row>
    <row r="307" customFormat="false" ht="12.75" hidden="false" customHeight="false" outlineLevel="0" collapsed="false">
      <c r="A307" s="30" t="n">
        <v>2463</v>
      </c>
      <c r="B307" s="31" t="s">
        <v>330</v>
      </c>
      <c r="C307" s="31" t="n">
        <v>1683</v>
      </c>
      <c r="D307" s="31" t="n">
        <v>304</v>
      </c>
      <c r="E307" s="31" t="n">
        <v>67</v>
      </c>
      <c r="F307" s="31" t="n">
        <v>371</v>
      </c>
      <c r="G307" s="31" t="n">
        <v>4</v>
      </c>
      <c r="H307" s="31" t="n">
        <v>4</v>
      </c>
      <c r="I307" s="31" t="n">
        <v>106</v>
      </c>
      <c r="J307" s="31" t="n">
        <v>12</v>
      </c>
      <c r="K307" s="31" t="n">
        <v>292</v>
      </c>
      <c r="L307" s="31" t="n">
        <v>678</v>
      </c>
      <c r="M307" s="31" t="n">
        <v>113</v>
      </c>
      <c r="N307" s="31" t="n">
        <v>53</v>
      </c>
      <c r="O307" s="31" t="n">
        <v>981</v>
      </c>
      <c r="P307" s="31"/>
      <c r="Q307" s="31"/>
    </row>
    <row r="308" customFormat="false" ht="12.75" hidden="false" customHeight="false" outlineLevel="0" collapsed="false">
      <c r="A308" s="30" t="n">
        <v>2480</v>
      </c>
      <c r="B308" s="31" t="s">
        <v>331</v>
      </c>
      <c r="C308" s="31" t="n">
        <v>48577</v>
      </c>
      <c r="D308" s="31" t="n">
        <v>4099</v>
      </c>
      <c r="E308" s="31" t="n">
        <v>963</v>
      </c>
      <c r="F308" s="31" t="n">
        <v>5062</v>
      </c>
      <c r="G308" s="31" t="n">
        <v>72</v>
      </c>
      <c r="H308" s="31" t="n">
        <v>129</v>
      </c>
      <c r="I308" s="31" t="n">
        <v>2988</v>
      </c>
      <c r="J308" s="31" t="n">
        <v>974</v>
      </c>
      <c r="K308" s="31" t="n">
        <v>2681</v>
      </c>
      <c r="L308" s="31" t="n">
        <v>6821</v>
      </c>
      <c r="M308" s="31" t="n">
        <v>856</v>
      </c>
      <c r="N308" s="31" t="n">
        <v>507</v>
      </c>
      <c r="O308" s="31" t="n">
        <v>13266</v>
      </c>
      <c r="P308" s="31"/>
      <c r="Q308" s="31"/>
    </row>
    <row r="309" customFormat="false" ht="12.75" hidden="false" customHeight="false" outlineLevel="0" collapsed="false">
      <c r="A309" s="30" t="n">
        <v>2481</v>
      </c>
      <c r="B309" s="31" t="s">
        <v>332</v>
      </c>
      <c r="C309" s="31" t="n">
        <v>7208</v>
      </c>
      <c r="D309" s="31" t="n">
        <v>796</v>
      </c>
      <c r="E309" s="31" t="n">
        <v>146</v>
      </c>
      <c r="F309" s="31" t="n">
        <v>942</v>
      </c>
      <c r="G309" s="31" t="n">
        <v>9</v>
      </c>
      <c r="H309" s="31" t="n">
        <v>1</v>
      </c>
      <c r="I309" s="31" t="n">
        <v>427</v>
      </c>
      <c r="J309" s="31" t="n">
        <v>105</v>
      </c>
      <c r="K309" s="31" t="n">
        <v>767</v>
      </c>
      <c r="L309" s="31" t="n">
        <v>2683</v>
      </c>
      <c r="M309" s="31" t="n">
        <v>366</v>
      </c>
      <c r="N309" s="31" t="n">
        <v>221</v>
      </c>
      <c r="O309" s="31" t="n">
        <v>3379</v>
      </c>
      <c r="P309" s="31"/>
      <c r="Q309" s="31"/>
    </row>
    <row r="310" customFormat="false" ht="12.75" hidden="false" customHeight="false" outlineLevel="0" collapsed="false">
      <c r="A310" s="30" t="n">
        <v>2482</v>
      </c>
      <c r="B310" s="31" t="s">
        <v>333</v>
      </c>
      <c r="C310" s="31" t="n">
        <v>36143</v>
      </c>
      <c r="D310" s="31" t="n">
        <v>3492</v>
      </c>
      <c r="E310" s="31" t="n">
        <v>620</v>
      </c>
      <c r="F310" s="31" t="n">
        <v>4112</v>
      </c>
      <c r="G310" s="31" t="n">
        <v>38</v>
      </c>
      <c r="H310" s="31" t="n">
        <v>123</v>
      </c>
      <c r="I310" s="31" t="n">
        <v>2293</v>
      </c>
      <c r="J310" s="31" t="n">
        <v>675</v>
      </c>
      <c r="K310" s="31" t="n">
        <v>4280</v>
      </c>
      <c r="L310" s="31" t="n">
        <v>6564</v>
      </c>
      <c r="M310" s="31" t="n">
        <v>1271</v>
      </c>
      <c r="N310" s="31" t="n">
        <v>530</v>
      </c>
      <c r="O310" s="31" t="n">
        <v>12818</v>
      </c>
      <c r="P310" s="31"/>
      <c r="Q310" s="31"/>
    </row>
    <row r="311" customFormat="false" ht="12.75" hidden="false" customHeight="false" outlineLevel="0" collapsed="false">
      <c r="A311" s="30" t="s">
        <v>334</v>
      </c>
      <c r="B311" s="31" t="s">
        <v>59</v>
      </c>
      <c r="C311" s="31" t="n">
        <v>1</v>
      </c>
      <c r="D311" s="31" t="n">
        <v>0</v>
      </c>
      <c r="E311" s="31" t="n">
        <v>0</v>
      </c>
      <c r="F311" s="31" t="n">
        <v>0</v>
      </c>
      <c r="G311" s="31" t="n">
        <v>0</v>
      </c>
      <c r="H311" s="31" t="n">
        <v>0</v>
      </c>
      <c r="I311" s="31" t="n">
        <v>0</v>
      </c>
      <c r="J311" s="31" t="n">
        <v>0</v>
      </c>
      <c r="K311" s="31" t="n">
        <v>0</v>
      </c>
      <c r="L311" s="31" t="n">
        <v>0</v>
      </c>
      <c r="M311" s="31" t="n">
        <v>0</v>
      </c>
      <c r="N311" s="31" t="n">
        <v>0</v>
      </c>
      <c r="O311" s="31" t="n">
        <v>0</v>
      </c>
      <c r="P311" s="31"/>
      <c r="Q311" s="31"/>
    </row>
    <row r="312" s="3" customFormat="true" ht="12.75" hidden="false" customHeight="false" outlineLevel="0" collapsed="false">
      <c r="A312" s="32"/>
      <c r="B312" s="33" t="s">
        <v>335</v>
      </c>
      <c r="C312" s="33" t="n">
        <v>125028</v>
      </c>
      <c r="D312" s="33" t="n">
        <v>12900</v>
      </c>
      <c r="E312" s="33" t="n">
        <v>2613</v>
      </c>
      <c r="F312" s="33" t="n">
        <v>15513</v>
      </c>
      <c r="G312" s="33" t="n">
        <v>180</v>
      </c>
      <c r="H312" s="33" t="n">
        <v>420</v>
      </c>
      <c r="I312" s="33" t="n">
        <v>7743</v>
      </c>
      <c r="J312" s="33" t="n">
        <v>2263</v>
      </c>
      <c r="K312" s="33" t="n">
        <v>14314</v>
      </c>
      <c r="L312" s="33" t="n">
        <v>30171</v>
      </c>
      <c r="M312" s="33" t="n">
        <v>4753</v>
      </c>
      <c r="N312" s="33" t="n">
        <v>2232</v>
      </c>
      <c r="O312" s="33" t="n">
        <v>46410</v>
      </c>
      <c r="P312" s="33"/>
      <c r="Q312" s="33"/>
    </row>
    <row r="313" customFormat="false" ht="12.75" hidden="false" customHeight="false" outlineLevel="0" collapsed="false">
      <c r="A313" s="30" t="n">
        <v>2505</v>
      </c>
      <c r="B313" s="31" t="s">
        <v>336</v>
      </c>
      <c r="C313" s="31" t="n">
        <v>3734</v>
      </c>
      <c r="D313" s="31" t="n">
        <v>742</v>
      </c>
      <c r="E313" s="31" t="n">
        <v>120</v>
      </c>
      <c r="F313" s="31" t="n">
        <v>862</v>
      </c>
      <c r="G313" s="31" t="n">
        <v>8</v>
      </c>
      <c r="H313" s="31" t="n">
        <v>1</v>
      </c>
      <c r="I313" s="31" t="n">
        <v>109</v>
      </c>
      <c r="J313" s="31" t="n">
        <v>31</v>
      </c>
      <c r="K313" s="31" t="n">
        <v>460</v>
      </c>
      <c r="L313" s="31" t="n">
        <v>1723</v>
      </c>
      <c r="M313" s="31" t="n">
        <v>283</v>
      </c>
      <c r="N313" s="31" t="n">
        <v>104</v>
      </c>
      <c r="O313" s="31" t="n">
        <v>2410</v>
      </c>
      <c r="P313" s="31"/>
      <c r="Q313" s="31"/>
    </row>
    <row r="314" customFormat="false" ht="12.75" hidden="false" customHeight="false" outlineLevel="0" collapsed="false">
      <c r="A314" s="30" t="n">
        <v>2506</v>
      </c>
      <c r="B314" s="31" t="s">
        <v>337</v>
      </c>
      <c r="C314" s="31" t="n">
        <v>1836</v>
      </c>
      <c r="D314" s="31" t="n">
        <v>312</v>
      </c>
      <c r="E314" s="31" t="n">
        <v>96</v>
      </c>
      <c r="F314" s="31" t="n">
        <v>408</v>
      </c>
      <c r="G314" s="31" t="n">
        <v>8</v>
      </c>
      <c r="H314" s="31" t="n">
        <v>12</v>
      </c>
      <c r="I314" s="31" t="n">
        <v>74</v>
      </c>
      <c r="J314" s="31" t="n">
        <v>19</v>
      </c>
      <c r="K314" s="31" t="n">
        <v>221</v>
      </c>
      <c r="L314" s="31" t="n">
        <v>1488</v>
      </c>
      <c r="M314" s="31" t="n">
        <v>190</v>
      </c>
      <c r="N314" s="31" t="n">
        <v>58</v>
      </c>
      <c r="O314" s="31" t="n">
        <v>1243</v>
      </c>
      <c r="P314" s="31"/>
      <c r="Q314" s="31"/>
    </row>
    <row r="315" customFormat="false" ht="12.75" hidden="false" customHeight="false" outlineLevel="0" collapsed="false">
      <c r="A315" s="30" t="n">
        <v>2510</v>
      </c>
      <c r="B315" s="31" t="s">
        <v>338</v>
      </c>
      <c r="C315" s="31" t="n">
        <v>3019</v>
      </c>
      <c r="D315" s="31" t="n">
        <v>584</v>
      </c>
      <c r="E315" s="31" t="n">
        <v>92</v>
      </c>
      <c r="F315" s="31" t="n">
        <v>676</v>
      </c>
      <c r="G315" s="31" t="n">
        <v>5</v>
      </c>
      <c r="H315" s="31" t="n">
        <v>0</v>
      </c>
      <c r="I315" s="31" t="n">
        <v>103</v>
      </c>
      <c r="J315" s="31" t="n">
        <v>30</v>
      </c>
      <c r="K315" s="31" t="n">
        <v>217</v>
      </c>
      <c r="L315" s="31" t="n">
        <v>1856</v>
      </c>
      <c r="M315" s="31" t="n">
        <v>267</v>
      </c>
      <c r="N315" s="31" t="n">
        <v>112</v>
      </c>
      <c r="O315" s="31" t="n">
        <v>1733</v>
      </c>
      <c r="P315" s="31"/>
      <c r="Q315" s="31"/>
    </row>
    <row r="316" customFormat="false" ht="12.75" hidden="false" customHeight="false" outlineLevel="0" collapsed="false">
      <c r="A316" s="30" t="n">
        <v>2513</v>
      </c>
      <c r="B316" s="31" t="s">
        <v>339</v>
      </c>
      <c r="C316" s="31" t="n">
        <v>2191</v>
      </c>
      <c r="D316" s="31" t="n">
        <v>362</v>
      </c>
      <c r="E316" s="31" t="n">
        <v>92</v>
      </c>
      <c r="F316" s="31" t="n">
        <v>454</v>
      </c>
      <c r="G316" s="31" t="n">
        <v>11</v>
      </c>
      <c r="H316" s="31" t="n">
        <v>4</v>
      </c>
      <c r="I316" s="31" t="n">
        <v>96</v>
      </c>
      <c r="J316" s="31" t="n">
        <v>16</v>
      </c>
      <c r="K316" s="31" t="n">
        <v>348</v>
      </c>
      <c r="L316" s="31" t="n">
        <v>510</v>
      </c>
      <c r="M316" s="31" t="n">
        <v>117</v>
      </c>
      <c r="N316" s="31" t="n">
        <v>29</v>
      </c>
      <c r="O316" s="31" t="n">
        <v>767</v>
      </c>
      <c r="P316" s="31"/>
      <c r="Q316" s="31"/>
    </row>
    <row r="317" customFormat="false" ht="12.75" hidden="false" customHeight="false" outlineLevel="0" collapsed="false">
      <c r="A317" s="30" t="n">
        <v>2514</v>
      </c>
      <c r="B317" s="31" t="s">
        <v>340</v>
      </c>
      <c r="C317" s="31" t="n">
        <v>9254</v>
      </c>
      <c r="D317" s="31" t="n">
        <v>1109</v>
      </c>
      <c r="E317" s="31" t="n">
        <v>184</v>
      </c>
      <c r="F317" s="31" t="n">
        <v>1293</v>
      </c>
      <c r="G317" s="31" t="n">
        <v>16</v>
      </c>
      <c r="H317" s="31" t="n">
        <v>15</v>
      </c>
      <c r="I317" s="31" t="n">
        <v>392</v>
      </c>
      <c r="J317" s="31" t="n">
        <v>107</v>
      </c>
      <c r="K317" s="31" t="n">
        <v>844</v>
      </c>
      <c r="L317" s="31" t="n">
        <v>2130</v>
      </c>
      <c r="M317" s="31" t="n">
        <v>321</v>
      </c>
      <c r="N317" s="31" t="n">
        <v>167</v>
      </c>
      <c r="O317" s="31" t="n">
        <v>3279</v>
      </c>
      <c r="P317" s="31"/>
      <c r="Q317" s="31"/>
    </row>
    <row r="318" customFormat="false" ht="12.75" hidden="false" customHeight="false" outlineLevel="0" collapsed="false">
      <c r="A318" s="30" t="n">
        <v>2518</v>
      </c>
      <c r="B318" s="31" t="s">
        <v>341</v>
      </c>
      <c r="C318" s="31" t="n">
        <v>2667</v>
      </c>
      <c r="D318" s="31" t="n">
        <v>483</v>
      </c>
      <c r="E318" s="31" t="n">
        <v>109</v>
      </c>
      <c r="F318" s="31" t="n">
        <v>592</v>
      </c>
      <c r="G318" s="31" t="n">
        <v>17</v>
      </c>
      <c r="H318" s="31" t="n">
        <v>18</v>
      </c>
      <c r="I318" s="31" t="n">
        <v>100</v>
      </c>
      <c r="J318" s="31" t="n">
        <v>22</v>
      </c>
      <c r="K318" s="31" t="n">
        <v>436</v>
      </c>
      <c r="L318" s="31" t="n">
        <v>475</v>
      </c>
      <c r="M318" s="31" t="n">
        <v>120</v>
      </c>
      <c r="N318" s="31" t="n">
        <v>35</v>
      </c>
      <c r="O318" s="31" t="n">
        <v>943</v>
      </c>
      <c r="P318" s="31"/>
      <c r="Q318" s="31"/>
    </row>
    <row r="319" customFormat="false" ht="12.75" hidden="false" customHeight="false" outlineLevel="0" collapsed="false">
      <c r="A319" s="30" t="n">
        <v>2521</v>
      </c>
      <c r="B319" s="31" t="s">
        <v>342</v>
      </c>
      <c r="C319" s="31" t="n">
        <v>3574</v>
      </c>
      <c r="D319" s="31" t="n">
        <v>714</v>
      </c>
      <c r="E319" s="31" t="n">
        <v>145</v>
      </c>
      <c r="F319" s="31" t="n">
        <v>859</v>
      </c>
      <c r="G319" s="31" t="n">
        <v>12</v>
      </c>
      <c r="H319" s="31" t="n">
        <v>11</v>
      </c>
      <c r="I319" s="31" t="n">
        <v>125</v>
      </c>
      <c r="J319" s="31" t="n">
        <v>28</v>
      </c>
      <c r="K319" s="31" t="n">
        <v>660</v>
      </c>
      <c r="L319" s="31" t="n">
        <v>1149</v>
      </c>
      <c r="M319" s="31" t="n">
        <v>364</v>
      </c>
      <c r="N319" s="31" t="n">
        <v>40</v>
      </c>
      <c r="O319" s="31" t="n">
        <v>1619</v>
      </c>
      <c r="P319" s="31"/>
      <c r="Q319" s="31"/>
    </row>
    <row r="320" customFormat="false" ht="12.75" hidden="false" customHeight="false" outlineLevel="0" collapsed="false">
      <c r="A320" s="30" t="n">
        <v>2523</v>
      </c>
      <c r="B320" s="31" t="s">
        <v>343</v>
      </c>
      <c r="C320" s="31" t="n">
        <v>11039</v>
      </c>
      <c r="D320" s="31" t="n">
        <v>1546</v>
      </c>
      <c r="E320" s="31" t="n">
        <v>188</v>
      </c>
      <c r="F320" s="31" t="n">
        <v>1734</v>
      </c>
      <c r="G320" s="31" t="n">
        <v>6</v>
      </c>
      <c r="H320" s="31" t="n">
        <v>24</v>
      </c>
      <c r="I320" s="31" t="n">
        <v>439</v>
      </c>
      <c r="J320" s="31" t="n">
        <v>121</v>
      </c>
      <c r="K320" s="31" t="n">
        <v>648</v>
      </c>
      <c r="L320" s="31" t="n">
        <v>4016</v>
      </c>
      <c r="M320" s="31" t="n">
        <v>733</v>
      </c>
      <c r="N320" s="31" t="n">
        <v>186</v>
      </c>
      <c r="O320" s="31" t="n">
        <v>4996</v>
      </c>
      <c r="P320" s="31"/>
      <c r="Q320" s="31"/>
    </row>
    <row r="321" customFormat="false" ht="12.75" hidden="false" customHeight="false" outlineLevel="0" collapsed="false">
      <c r="A321" s="30" t="n">
        <v>2560</v>
      </c>
      <c r="B321" s="31" t="s">
        <v>344</v>
      </c>
      <c r="C321" s="31" t="n">
        <v>4752</v>
      </c>
      <c r="D321" s="31" t="n">
        <v>627</v>
      </c>
      <c r="E321" s="31" t="n">
        <v>133</v>
      </c>
      <c r="F321" s="31" t="n">
        <v>760</v>
      </c>
      <c r="G321" s="31" t="n">
        <v>12</v>
      </c>
      <c r="H321" s="31" t="n">
        <v>49</v>
      </c>
      <c r="I321" s="31" t="n">
        <v>243</v>
      </c>
      <c r="J321" s="31" t="n">
        <v>50</v>
      </c>
      <c r="K321" s="31" t="n">
        <v>467</v>
      </c>
      <c r="L321" s="31" t="n">
        <v>1430</v>
      </c>
      <c r="M321" s="31" t="n">
        <v>251</v>
      </c>
      <c r="N321" s="31" t="n">
        <v>105</v>
      </c>
      <c r="O321" s="31" t="n">
        <v>2469</v>
      </c>
      <c r="P321" s="31"/>
      <c r="Q321" s="31"/>
    </row>
    <row r="322" customFormat="false" ht="12.75" hidden="false" customHeight="false" outlineLevel="0" collapsed="false">
      <c r="A322" s="30" t="n">
        <v>2580</v>
      </c>
      <c r="B322" s="31" t="s">
        <v>345</v>
      </c>
      <c r="C322" s="31" t="n">
        <v>36741</v>
      </c>
      <c r="D322" s="31" t="n">
        <v>3629</v>
      </c>
      <c r="E322" s="31" t="n">
        <v>692</v>
      </c>
      <c r="F322" s="31" t="n">
        <v>4321</v>
      </c>
      <c r="G322" s="31" t="n">
        <v>46</v>
      </c>
      <c r="H322" s="31" t="n">
        <v>117</v>
      </c>
      <c r="I322" s="31" t="n">
        <v>1721</v>
      </c>
      <c r="J322" s="31" t="n">
        <v>362</v>
      </c>
      <c r="K322" s="31" t="n">
        <v>1784</v>
      </c>
      <c r="L322" s="31" t="n">
        <v>5719</v>
      </c>
      <c r="M322" s="31" t="n">
        <v>759</v>
      </c>
      <c r="N322" s="31" t="n">
        <v>418</v>
      </c>
      <c r="O322" s="31" t="n">
        <v>10770</v>
      </c>
      <c r="P322" s="31"/>
      <c r="Q322" s="31"/>
    </row>
    <row r="323" customFormat="false" ht="12.75" hidden="false" customHeight="false" outlineLevel="0" collapsed="false">
      <c r="A323" s="30" t="n">
        <v>2581</v>
      </c>
      <c r="B323" s="31" t="s">
        <v>346</v>
      </c>
      <c r="C323" s="31" t="n">
        <v>22976</v>
      </c>
      <c r="D323" s="31" t="n">
        <v>2156</v>
      </c>
      <c r="E323" s="31" t="n">
        <v>518</v>
      </c>
      <c r="F323" s="31" t="n">
        <v>2674</v>
      </c>
      <c r="G323" s="31" t="n">
        <v>51</v>
      </c>
      <c r="H323" s="31" t="n">
        <v>22</v>
      </c>
      <c r="I323" s="31" t="n">
        <v>1268</v>
      </c>
      <c r="J323" s="31" t="n">
        <v>540</v>
      </c>
      <c r="K323" s="31" t="n">
        <v>1613</v>
      </c>
      <c r="L323" s="31" t="n">
        <v>5013</v>
      </c>
      <c r="M323" s="31" t="n">
        <v>576</v>
      </c>
      <c r="N323" s="31" t="n">
        <v>293</v>
      </c>
      <c r="O323" s="31" t="n">
        <v>9085</v>
      </c>
      <c r="P323" s="31"/>
      <c r="Q323" s="31"/>
    </row>
    <row r="324" customFormat="false" ht="12.75" hidden="false" customHeight="false" outlineLevel="0" collapsed="false">
      <c r="A324" s="30" t="n">
        <v>2582</v>
      </c>
      <c r="B324" s="31" t="s">
        <v>347</v>
      </c>
      <c r="C324" s="31" t="n">
        <v>14750</v>
      </c>
      <c r="D324" s="31" t="n">
        <v>1558</v>
      </c>
      <c r="E324" s="31" t="n">
        <v>289</v>
      </c>
      <c r="F324" s="31" t="n">
        <v>1847</v>
      </c>
      <c r="G324" s="31" t="n">
        <v>14</v>
      </c>
      <c r="H324" s="31" t="n">
        <v>55</v>
      </c>
      <c r="I324" s="31" t="n">
        <v>769</v>
      </c>
      <c r="J324" s="31" t="n">
        <v>176</v>
      </c>
      <c r="K324" s="31" t="n">
        <v>973</v>
      </c>
      <c r="L324" s="31" t="n">
        <v>3208</v>
      </c>
      <c r="M324" s="31" t="n">
        <v>414</v>
      </c>
      <c r="N324" s="31" t="n">
        <v>189</v>
      </c>
      <c r="O324" s="31" t="n">
        <v>5849</v>
      </c>
      <c r="P324" s="31"/>
      <c r="Q324" s="31"/>
    </row>
    <row r="325" customFormat="false" ht="12.75" hidden="false" customHeight="false" outlineLevel="0" collapsed="false">
      <c r="A325" s="30" t="n">
        <v>2583</v>
      </c>
      <c r="B325" s="31" t="s">
        <v>348</v>
      </c>
      <c r="C325" s="31" t="n">
        <v>5264</v>
      </c>
      <c r="D325" s="31" t="n">
        <v>614</v>
      </c>
      <c r="E325" s="31" t="n">
        <v>141</v>
      </c>
      <c r="F325" s="31" t="n">
        <v>755</v>
      </c>
      <c r="G325" s="31" t="n">
        <v>31</v>
      </c>
      <c r="H325" s="31" t="n">
        <v>8</v>
      </c>
      <c r="I325" s="31" t="n">
        <v>225</v>
      </c>
      <c r="J325" s="31" t="n">
        <v>64</v>
      </c>
      <c r="K325" s="31" t="n">
        <v>440</v>
      </c>
      <c r="L325" s="31" t="n">
        <v>700</v>
      </c>
      <c r="M325" s="31" t="n">
        <v>106</v>
      </c>
      <c r="N325" s="31" t="n">
        <v>63</v>
      </c>
      <c r="O325" s="31" t="n">
        <v>1321</v>
      </c>
      <c r="P325" s="31"/>
      <c r="Q325" s="31"/>
    </row>
    <row r="326" customFormat="false" ht="12.75" hidden="false" customHeight="false" outlineLevel="0" collapsed="false">
      <c r="A326" s="30" t="n">
        <v>2584</v>
      </c>
      <c r="B326" s="31" t="s">
        <v>349</v>
      </c>
      <c r="C326" s="31" t="n">
        <v>12965</v>
      </c>
      <c r="D326" s="31" t="n">
        <v>2250</v>
      </c>
      <c r="E326" s="31" t="n">
        <v>309</v>
      </c>
      <c r="F326" s="31" t="n">
        <v>2559</v>
      </c>
      <c r="G326" s="31" t="n">
        <v>22</v>
      </c>
      <c r="H326" s="31" t="n">
        <v>39</v>
      </c>
      <c r="I326" s="31" t="n">
        <v>483</v>
      </c>
      <c r="J326" s="31" t="n">
        <v>83</v>
      </c>
      <c r="K326" s="31" t="n">
        <v>514</v>
      </c>
      <c r="L326" s="31" t="n">
        <v>6304</v>
      </c>
      <c r="M326" s="31" t="n">
        <v>1104</v>
      </c>
      <c r="N326" s="31" t="n">
        <v>239</v>
      </c>
      <c r="O326" s="31" t="n">
        <v>6228</v>
      </c>
      <c r="P326" s="31"/>
      <c r="Q326" s="31"/>
    </row>
    <row r="327" s="3" customFormat="true" ht="12.75" hidden="false" customHeight="false" outlineLevel="0" collapsed="false">
      <c r="A327" s="32"/>
      <c r="B327" s="33" t="s">
        <v>350</v>
      </c>
      <c r="C327" s="33" t="n">
        <v>134762</v>
      </c>
      <c r="D327" s="33" t="n">
        <v>16686</v>
      </c>
      <c r="E327" s="33" t="n">
        <v>3108</v>
      </c>
      <c r="F327" s="33" t="n">
        <v>19794</v>
      </c>
      <c r="G327" s="33" t="n">
        <v>259</v>
      </c>
      <c r="H327" s="33" t="n">
        <v>375</v>
      </c>
      <c r="I327" s="33" t="n">
        <v>6147</v>
      </c>
      <c r="J327" s="33" t="n">
        <v>1649</v>
      </c>
      <c r="K327" s="33" t="n">
        <v>9625</v>
      </c>
      <c r="L327" s="33" t="n">
        <v>35721</v>
      </c>
      <c r="M327" s="33" t="n">
        <v>5605</v>
      </c>
      <c r="N327" s="33" t="n">
        <v>2038</v>
      </c>
      <c r="O327" s="33" t="n">
        <v>52712</v>
      </c>
      <c r="P327" s="33"/>
      <c r="Q327" s="33"/>
    </row>
    <row r="328" customFormat="false" ht="12.75" hidden="false" customHeight="false" outlineLevel="0" collapsed="false">
      <c r="A328" s="30" t="s">
        <v>351</v>
      </c>
      <c r="B328" s="31" t="s">
        <v>59</v>
      </c>
      <c r="C328" s="31" t="n">
        <v>52</v>
      </c>
      <c r="D328" s="31" t="n">
        <v>12</v>
      </c>
      <c r="E328" s="31" t="n">
        <v>2</v>
      </c>
      <c r="F328" s="31" t="n">
        <v>14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3</v>
      </c>
      <c r="L328" s="31" t="n">
        <v>3</v>
      </c>
      <c r="M328" s="31" t="n">
        <v>1</v>
      </c>
      <c r="N328" s="31" t="n">
        <v>0</v>
      </c>
      <c r="O328" s="31" t="n">
        <v>5</v>
      </c>
      <c r="P328" s="31"/>
      <c r="Q328" s="31"/>
    </row>
    <row r="329" s="3" customFormat="true" ht="12.75" hidden="false" customHeight="false" outlineLevel="0" collapsed="false">
      <c r="A329" s="32"/>
      <c r="B329" s="33" t="s">
        <v>352</v>
      </c>
      <c r="C329" s="33" t="n">
        <v>52</v>
      </c>
      <c r="D329" s="33" t="n">
        <v>12</v>
      </c>
      <c r="E329" s="33" t="n">
        <v>2</v>
      </c>
      <c r="F329" s="33" t="n">
        <v>14</v>
      </c>
      <c r="G329" s="33" t="n">
        <v>0</v>
      </c>
      <c r="H329" s="33" t="n">
        <v>0</v>
      </c>
      <c r="I329" s="33" t="n">
        <v>0</v>
      </c>
      <c r="J329" s="33" t="n">
        <v>0</v>
      </c>
      <c r="K329" s="33" t="n">
        <v>3</v>
      </c>
      <c r="L329" s="33" t="n">
        <v>3</v>
      </c>
      <c r="M329" s="33" t="n">
        <v>1</v>
      </c>
      <c r="N329" s="33" t="n">
        <v>0</v>
      </c>
      <c r="O329" s="33" t="n">
        <v>5</v>
      </c>
      <c r="P329" s="33"/>
      <c r="Q329" s="33"/>
    </row>
    <row r="330" s="3" customFormat="true" ht="12.75" hidden="false" customHeight="false" outlineLevel="0" collapsed="false">
      <c r="A330" s="32"/>
      <c r="B330" s="33" t="s">
        <v>30</v>
      </c>
      <c r="C330" s="33" t="n">
        <v>4401352</v>
      </c>
      <c r="D330" s="33" t="n">
        <v>467532</v>
      </c>
      <c r="E330" s="33" t="n">
        <v>80739</v>
      </c>
      <c r="F330" s="33" t="n">
        <v>548271</v>
      </c>
      <c r="G330" s="33" t="n">
        <v>8810</v>
      </c>
      <c r="H330" s="33" t="n">
        <v>13947</v>
      </c>
      <c r="I330" s="33" t="n">
        <v>280562</v>
      </c>
      <c r="J330" s="33" t="n">
        <v>75169</v>
      </c>
      <c r="K330" s="33" t="n">
        <v>320882</v>
      </c>
      <c r="L330" s="33" t="n">
        <v>148216</v>
      </c>
      <c r="M330" s="33" t="n">
        <v>65673</v>
      </c>
      <c r="N330" s="33" t="n">
        <v>8875</v>
      </c>
      <c r="O330" s="33" t="n">
        <v>988044</v>
      </c>
      <c r="P330" s="33"/>
      <c r="Q330" s="33"/>
    </row>
    <row r="331" customFormat="false" ht="12.75" hidden="false" customHeight="false" outlineLevel="0" collapsed="false">
      <c r="A331" s="34"/>
      <c r="B331" s="35"/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1"/>
      <c r="Q331" s="31"/>
    </row>
    <row r="332" customFormat="false" ht="5.25" hidden="false" customHeight="true" outlineLevel="0" collapsed="false">
      <c r="A332" s="30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</row>
    <row r="333" customFormat="false" ht="12.75" hidden="false" customHeight="false" outlineLevel="0" collapsed="false">
      <c r="A333" s="36" t="s">
        <v>353</v>
      </c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</row>
  </sheetData>
  <printOptions headings="false" gridLines="false" gridLinesSet="true" horizontalCentered="false" verticalCentered="false"/>
  <pageMargins left="0.236111111111111" right="0.157638888888889" top="0.629861111111111" bottom="0.39375" header="0.511805555555556" footer="0.511811023622047"/>
  <pageSetup paperSize="9" scale="100" fitToWidth="1" fitToHeight="32" pageOrder="downThenOver" orientation="landscape" blackAndWhite="false" draft="false" cellComments="none" horizontalDpi="300" verticalDpi="300" copies="1"/>
  <headerFooter differentFirst="false" differentOddEven="false">
    <oddHeader>&amp;RREGIONAL STATISTIK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5" activePane="bottomLeft" state="frozen"/>
      <selection pane="topLeft" activeCell="A1" activeCellId="0" sqref="A1"/>
      <selection pane="bottomLeft" activeCell="N7" activeCellId="0" sqref="N7"/>
    </sheetView>
  </sheetViews>
  <sheetFormatPr defaultColWidth="9.0546875" defaultRowHeight="12" zeroHeight="false" outlineLevelRow="0" outlineLevelCol="0"/>
  <cols>
    <col collapsed="false" customWidth="true" hidden="false" outlineLevel="0" max="1" min="1" style="8" width="9.14"/>
    <col collapsed="false" customWidth="true" hidden="false" outlineLevel="0" max="2" min="2" style="0" width="18.7"/>
    <col collapsed="false" customWidth="true" hidden="false" outlineLevel="0" max="4" min="4" style="0" width="10.41"/>
    <col collapsed="false" customWidth="true" hidden="false" outlineLevel="0" max="16" min="16" style="0" width="10.99"/>
  </cols>
  <sheetData>
    <row r="1" customFormat="false" ht="15.75" hidden="false" customHeight="true" outlineLevel="0" collapsed="false">
      <c r="A1" s="36"/>
      <c r="B1" s="37"/>
      <c r="C1" s="38"/>
      <c r="D1" s="38"/>
      <c r="E1" s="38"/>
      <c r="F1" s="38"/>
      <c r="G1" s="38"/>
      <c r="H1" s="39"/>
      <c r="I1" s="29"/>
      <c r="J1" s="10"/>
      <c r="K1" s="10"/>
      <c r="L1" s="40"/>
      <c r="M1" s="40"/>
      <c r="O1" s="40"/>
    </row>
    <row r="2" s="4" customFormat="true" ht="12.75" hidden="false" customHeight="true" outlineLevel="0" collapsed="false">
      <c r="A2" s="11" t="s">
        <v>354</v>
      </c>
    </row>
    <row r="3" s="4" customFormat="true" ht="14.25" hidden="false" customHeight="true" outlineLevel="0" collapsed="false">
      <c r="A3" s="11" t="s">
        <v>355</v>
      </c>
    </row>
    <row r="4" s="4" customFormat="true" ht="14.25" hidden="false" customHeight="true" outlineLevel="0" collapsed="false">
      <c r="A4" s="7" t="s">
        <v>356</v>
      </c>
    </row>
    <row r="5" s="21" customFormat="true" ht="7.5" hidden="false" customHeight="true" outlineLevel="0" collapsed="false">
      <c r="A5" s="34"/>
      <c r="B5" s="25"/>
      <c r="C5" s="28"/>
      <c r="D5" s="28"/>
      <c r="E5" s="28"/>
      <c r="F5" s="28" t="s">
        <v>357</v>
      </c>
      <c r="G5" s="28" t="s">
        <v>358</v>
      </c>
      <c r="H5" s="28" t="s">
        <v>359</v>
      </c>
      <c r="I5" s="41" t="s">
        <v>357</v>
      </c>
      <c r="J5" s="28" t="s">
        <v>357</v>
      </c>
      <c r="K5" s="28"/>
      <c r="L5" s="29"/>
      <c r="M5" s="29"/>
      <c r="O5" s="29"/>
    </row>
    <row r="6" s="21" customFormat="true" ht="3" hidden="false" customHeight="true" outlineLevel="0" collapsed="false">
      <c r="A6" s="30"/>
      <c r="B6" s="42" t="s">
        <v>360</v>
      </c>
      <c r="C6" s="43"/>
      <c r="D6" s="43"/>
      <c r="E6" s="43"/>
      <c r="F6" s="43"/>
      <c r="G6" s="44"/>
      <c r="H6" s="43"/>
      <c r="I6" s="45"/>
      <c r="J6" s="43"/>
      <c r="K6" s="43"/>
      <c r="L6" s="29"/>
      <c r="M6" s="29"/>
      <c r="O6" s="29"/>
    </row>
    <row r="7" s="21" customFormat="true" ht="24.75" hidden="false" customHeight="true" outlineLevel="0" collapsed="false">
      <c r="A7" s="46" t="s">
        <v>13</v>
      </c>
      <c r="B7" s="47" t="s">
        <v>14</v>
      </c>
      <c r="C7" s="38" t="s">
        <v>15</v>
      </c>
      <c r="D7" s="48" t="s">
        <v>361</v>
      </c>
      <c r="E7" s="49"/>
      <c r="F7" s="50"/>
      <c r="G7" s="51"/>
      <c r="H7" s="38" t="s">
        <v>362</v>
      </c>
      <c r="I7" s="39" t="s">
        <v>363</v>
      </c>
      <c r="J7" s="52" t="s">
        <v>15</v>
      </c>
      <c r="K7" s="38" t="s">
        <v>15</v>
      </c>
    </row>
    <row r="8" s="21" customFormat="true" ht="9.75" hidden="false" customHeight="true" outlineLevel="0" collapsed="false">
      <c r="A8" s="36" t="s">
        <v>25</v>
      </c>
      <c r="B8" s="47"/>
      <c r="C8" s="38" t="s">
        <v>364</v>
      </c>
      <c r="D8" s="38" t="s">
        <v>365</v>
      </c>
      <c r="E8" s="38" t="s">
        <v>365</v>
      </c>
      <c r="F8" s="38" t="s">
        <v>365</v>
      </c>
      <c r="G8" s="53" t="s">
        <v>27</v>
      </c>
      <c r="H8" s="40"/>
      <c r="I8" s="39" t="s">
        <v>366</v>
      </c>
      <c r="J8" s="38" t="s">
        <v>367</v>
      </c>
      <c r="K8" s="38" t="s">
        <v>368</v>
      </c>
    </row>
    <row r="9" s="21" customFormat="true" ht="9.75" hidden="false" customHeight="true" outlineLevel="0" collapsed="false">
      <c r="A9" s="36"/>
      <c r="B9" s="54"/>
      <c r="C9" s="55"/>
      <c r="D9" s="38" t="s">
        <v>369</v>
      </c>
      <c r="E9" s="38" t="s">
        <v>370</v>
      </c>
      <c r="F9" s="38" t="s">
        <v>371</v>
      </c>
      <c r="G9" s="53" t="s">
        <v>372</v>
      </c>
      <c r="H9" s="56"/>
      <c r="I9" s="57"/>
      <c r="J9" s="38" t="s">
        <v>373</v>
      </c>
      <c r="K9" s="38" t="s">
        <v>374</v>
      </c>
      <c r="L9" s="23"/>
      <c r="M9" s="23"/>
      <c r="O9" s="23"/>
    </row>
    <row r="10" s="60" customFormat="true" ht="9.75" hidden="false" customHeight="true" outlineLevel="0" collapsed="false">
      <c r="A10" s="30"/>
      <c r="B10" s="22"/>
      <c r="C10" s="58"/>
      <c r="D10" s="58"/>
      <c r="E10" s="58"/>
      <c r="F10" s="38" t="s">
        <v>375</v>
      </c>
      <c r="G10" s="53" t="s">
        <v>376</v>
      </c>
      <c r="H10" s="29"/>
      <c r="I10" s="59"/>
      <c r="J10" s="58"/>
      <c r="K10" s="58"/>
    </row>
    <row r="11" s="60" customFormat="true" ht="3" hidden="false" customHeight="true" outlineLevel="0" collapsed="false">
      <c r="A11" s="34"/>
      <c r="B11" s="25"/>
      <c r="C11" s="28"/>
      <c r="D11" s="28"/>
      <c r="E11" s="28"/>
      <c r="F11" s="28"/>
      <c r="G11" s="61"/>
      <c r="H11" s="28"/>
      <c r="I11" s="41"/>
      <c r="J11" s="28"/>
      <c r="K11" s="28"/>
      <c r="L11" s="28"/>
      <c r="M11" s="29"/>
      <c r="O11" s="29"/>
    </row>
    <row r="12" s="60" customFormat="true" ht="8.25" hidden="false" customHeight="true" outlineLevel="0" collapsed="false">
      <c r="A12" s="0"/>
      <c r="B12" s="0"/>
      <c r="C12" s="0"/>
      <c r="D12" s="0"/>
      <c r="E12" s="0"/>
      <c r="F12" s="0"/>
      <c r="G12" s="62"/>
      <c r="H12" s="0"/>
      <c r="I12" s="0"/>
      <c r="J12" s="0"/>
      <c r="K12" s="63"/>
      <c r="L12" s="0"/>
      <c r="M12" s="0"/>
      <c r="O12" s="0"/>
      <c r="P12" s="0"/>
      <c r="Q12" s="0"/>
    </row>
    <row r="13" s="60" customFormat="true" ht="12" hidden="false" customHeight="true" outlineLevel="0" collapsed="false">
      <c r="A13" s="64" t="n">
        <v>114</v>
      </c>
      <c r="B13" s="65" t="s">
        <v>32</v>
      </c>
      <c r="C13" s="31" t="n">
        <v>16253</v>
      </c>
      <c r="D13" s="31" t="n">
        <v>4658</v>
      </c>
      <c r="E13" s="31" t="n">
        <v>8966</v>
      </c>
      <c r="F13" s="31" t="n">
        <v>2629</v>
      </c>
      <c r="G13" s="66" t="n">
        <v>1511</v>
      </c>
      <c r="H13" s="31" t="n">
        <v>160</v>
      </c>
      <c r="I13" s="67" t="n">
        <v>3.99910020245445</v>
      </c>
      <c r="J13" s="68" t="n">
        <v>835</v>
      </c>
      <c r="K13" s="68" t="n">
        <v>406</v>
      </c>
      <c r="L13" s="69"/>
      <c r="O13" s="69"/>
    </row>
    <row r="14" s="60" customFormat="true" ht="12" hidden="false" customHeight="true" outlineLevel="0" collapsed="false">
      <c r="A14" s="64" t="n">
        <v>115</v>
      </c>
      <c r="B14" s="65" t="s">
        <v>33</v>
      </c>
      <c r="C14" s="31" t="n">
        <v>13723</v>
      </c>
      <c r="D14" s="31" t="n">
        <v>4125</v>
      </c>
      <c r="E14" s="31" t="n">
        <v>7207</v>
      </c>
      <c r="F14" s="31" t="n">
        <v>2391</v>
      </c>
      <c r="G14" s="66" t="n">
        <v>1747</v>
      </c>
      <c r="H14" s="31" t="n">
        <v>46</v>
      </c>
      <c r="I14" s="67" t="n">
        <v>1.50120749298349</v>
      </c>
      <c r="J14" s="68" t="n">
        <v>490</v>
      </c>
      <c r="K14" s="68" t="n">
        <v>448</v>
      </c>
      <c r="L14" s="69"/>
      <c r="O14" s="69"/>
    </row>
    <row r="15" s="60" customFormat="true" ht="12" hidden="false" customHeight="true" outlineLevel="0" collapsed="false">
      <c r="A15" s="64" t="n">
        <v>117</v>
      </c>
      <c r="B15" s="65" t="s">
        <v>34</v>
      </c>
      <c r="C15" s="31" t="n">
        <v>17699</v>
      </c>
      <c r="D15" s="31" t="n">
        <v>5284</v>
      </c>
      <c r="E15" s="31" t="n">
        <v>9283</v>
      </c>
      <c r="F15" s="31" t="n">
        <v>3132</v>
      </c>
      <c r="G15" s="66" t="n">
        <v>2165</v>
      </c>
      <c r="H15" s="31" t="n">
        <v>89</v>
      </c>
      <c r="I15" s="67" t="n">
        <v>2.23938806833908</v>
      </c>
      <c r="J15" s="68" t="n">
        <v>725</v>
      </c>
      <c r="K15" s="68" t="n">
        <v>445</v>
      </c>
      <c r="L15" s="69"/>
      <c r="O15" s="69"/>
    </row>
    <row r="16" s="60" customFormat="true" ht="12" hidden="false" customHeight="true" outlineLevel="0" collapsed="false">
      <c r="A16" s="64" t="n">
        <v>120</v>
      </c>
      <c r="B16" s="65" t="s">
        <v>35</v>
      </c>
      <c r="C16" s="31" t="n">
        <v>16353</v>
      </c>
      <c r="D16" s="31" t="n">
        <v>4713</v>
      </c>
      <c r="E16" s="31" t="n">
        <v>8477</v>
      </c>
      <c r="F16" s="31" t="n">
        <v>3163</v>
      </c>
      <c r="G16" s="66" t="n">
        <v>2257</v>
      </c>
      <c r="H16" s="31" t="n">
        <v>69</v>
      </c>
      <c r="I16" s="67" t="n">
        <v>1.77857971388065</v>
      </c>
      <c r="J16" s="68" t="n">
        <v>685</v>
      </c>
      <c r="K16" s="68" t="n">
        <v>422</v>
      </c>
      <c r="L16" s="69"/>
      <c r="O16" s="69"/>
    </row>
    <row r="17" s="60" customFormat="true" ht="12" hidden="false" customHeight="true" outlineLevel="0" collapsed="false">
      <c r="A17" s="64" t="n">
        <v>123</v>
      </c>
      <c r="B17" s="65" t="s">
        <v>36</v>
      </c>
      <c r="C17" s="31" t="n">
        <v>25704</v>
      </c>
      <c r="D17" s="31" t="n">
        <v>7031</v>
      </c>
      <c r="E17" s="31" t="n">
        <v>14789</v>
      </c>
      <c r="F17" s="31" t="n">
        <v>3884</v>
      </c>
      <c r="G17" s="66" t="n">
        <v>2331</v>
      </c>
      <c r="H17" s="31" t="n">
        <v>227</v>
      </c>
      <c r="I17" s="67" t="n">
        <v>3.37988743634794</v>
      </c>
      <c r="J17" s="68" t="n">
        <v>1114</v>
      </c>
      <c r="K17" s="68" t="n">
        <v>383</v>
      </c>
      <c r="L17" s="69"/>
      <c r="O17" s="69"/>
    </row>
    <row r="18" s="60" customFormat="true" ht="12" hidden="false" customHeight="true" outlineLevel="0" collapsed="false">
      <c r="A18" s="64" t="n">
        <v>125</v>
      </c>
      <c r="B18" s="65" t="s">
        <v>37</v>
      </c>
      <c r="C18" s="31" t="n">
        <v>11652</v>
      </c>
      <c r="D18" s="31" t="n">
        <v>3401</v>
      </c>
      <c r="E18" s="31" t="n">
        <v>6034</v>
      </c>
      <c r="F18" s="31" t="n">
        <v>2217</v>
      </c>
      <c r="G18" s="66" t="n">
        <v>1638</v>
      </c>
      <c r="H18" s="31" t="n">
        <v>52</v>
      </c>
      <c r="I18" s="67" t="n">
        <v>2.02216605094303</v>
      </c>
      <c r="J18" s="68" t="n">
        <v>411</v>
      </c>
      <c r="K18" s="68" t="n">
        <v>453</v>
      </c>
      <c r="L18" s="69"/>
      <c r="O18" s="69"/>
    </row>
    <row r="19" s="60" customFormat="true" ht="12" hidden="false" customHeight="true" outlineLevel="0" collapsed="false">
      <c r="A19" s="64" t="n">
        <v>126</v>
      </c>
      <c r="B19" s="65" t="s">
        <v>38</v>
      </c>
      <c r="C19" s="31" t="n">
        <v>34612</v>
      </c>
      <c r="D19" s="31" t="n">
        <v>9414</v>
      </c>
      <c r="E19" s="31" t="n">
        <v>19016</v>
      </c>
      <c r="F19" s="31" t="n">
        <v>6182</v>
      </c>
      <c r="G19" s="66" t="n">
        <v>3719</v>
      </c>
      <c r="H19" s="31" t="n">
        <v>310</v>
      </c>
      <c r="I19" s="67" t="n">
        <v>3.13742953434473</v>
      </c>
      <c r="J19" s="68" t="n">
        <v>1504</v>
      </c>
      <c r="K19" s="68" t="n">
        <v>350</v>
      </c>
      <c r="L19" s="69"/>
      <c r="O19" s="69"/>
    </row>
    <row r="20" s="60" customFormat="true" ht="12" hidden="false" customHeight="true" outlineLevel="0" collapsed="false">
      <c r="A20" s="64" t="n">
        <v>127</v>
      </c>
      <c r="B20" s="65" t="s">
        <v>39</v>
      </c>
      <c r="C20" s="31" t="n">
        <v>26830</v>
      </c>
      <c r="D20" s="31" t="n">
        <v>7202</v>
      </c>
      <c r="E20" s="31" t="n">
        <v>15849</v>
      </c>
      <c r="F20" s="31" t="n">
        <v>3779</v>
      </c>
      <c r="G20" s="66" t="n">
        <v>2715</v>
      </c>
      <c r="H20" s="31" t="n">
        <v>339</v>
      </c>
      <c r="I20" s="67" t="n">
        <v>4.01863508659625</v>
      </c>
      <c r="J20" s="68" t="n">
        <v>709</v>
      </c>
      <c r="K20" s="68" t="n">
        <v>318</v>
      </c>
      <c r="L20" s="69"/>
      <c r="O20" s="69"/>
    </row>
    <row r="21" s="60" customFormat="true" ht="12" hidden="false" customHeight="true" outlineLevel="0" collapsed="false">
      <c r="A21" s="64" t="n">
        <v>128</v>
      </c>
      <c r="B21" s="65" t="s">
        <v>40</v>
      </c>
      <c r="C21" s="31" t="n">
        <v>5889</v>
      </c>
      <c r="D21" s="31" t="n">
        <v>1761</v>
      </c>
      <c r="E21" s="31" t="n">
        <v>3417</v>
      </c>
      <c r="F21" s="31" t="n">
        <v>711</v>
      </c>
      <c r="G21" s="66" t="n">
        <v>550</v>
      </c>
      <c r="H21" s="31" t="n">
        <v>18</v>
      </c>
      <c r="I21" s="67" t="n">
        <v>1.14839862192165</v>
      </c>
      <c r="J21" s="68" t="n">
        <v>154</v>
      </c>
      <c r="K21" s="68" t="n">
        <v>376</v>
      </c>
      <c r="L21" s="69"/>
      <c r="O21" s="69"/>
    </row>
    <row r="22" s="60" customFormat="true" ht="12" hidden="false" customHeight="true" outlineLevel="0" collapsed="false">
      <c r="A22" s="64" t="n">
        <v>136</v>
      </c>
      <c r="B22" s="65" t="s">
        <v>41</v>
      </c>
      <c r="C22" s="31" t="n">
        <v>28420</v>
      </c>
      <c r="D22" s="31" t="n">
        <v>7934</v>
      </c>
      <c r="E22" s="31" t="n">
        <v>15852</v>
      </c>
      <c r="F22" s="31" t="n">
        <v>4634</v>
      </c>
      <c r="G22" s="66" t="n">
        <v>2860</v>
      </c>
      <c r="H22" s="31" t="n">
        <v>234</v>
      </c>
      <c r="I22" s="67" t="n">
        <v>2.99458670864207</v>
      </c>
      <c r="J22" s="68" t="n">
        <v>1231</v>
      </c>
      <c r="K22" s="68" t="n">
        <v>364</v>
      </c>
      <c r="L22" s="69"/>
      <c r="O22" s="69"/>
    </row>
    <row r="23" s="60" customFormat="true" ht="12" hidden="false" customHeight="true" outlineLevel="0" collapsed="false">
      <c r="A23" s="64" t="n">
        <v>138</v>
      </c>
      <c r="B23" s="65" t="s">
        <v>42</v>
      </c>
      <c r="C23" s="31" t="n">
        <v>16113</v>
      </c>
      <c r="D23" s="31" t="n">
        <v>4620</v>
      </c>
      <c r="E23" s="31" t="n">
        <v>9043</v>
      </c>
      <c r="F23" s="31" t="n">
        <v>2450</v>
      </c>
      <c r="G23" s="66" t="n">
        <v>1608</v>
      </c>
      <c r="H23" s="31" t="n">
        <v>50</v>
      </c>
      <c r="I23" s="67" t="n">
        <v>1.15703244318971</v>
      </c>
      <c r="J23" s="68" t="n">
        <v>620</v>
      </c>
      <c r="K23" s="68" t="n">
        <v>373</v>
      </c>
      <c r="L23" s="69"/>
      <c r="O23" s="69"/>
    </row>
    <row r="24" s="60" customFormat="true" ht="12" hidden="false" customHeight="true" outlineLevel="0" collapsed="false">
      <c r="A24" s="64" t="n">
        <v>139</v>
      </c>
      <c r="B24" s="65" t="s">
        <v>43</v>
      </c>
      <c r="C24" s="31" t="n">
        <v>9640</v>
      </c>
      <c r="D24" s="31" t="n">
        <v>2824</v>
      </c>
      <c r="E24" s="31" t="n">
        <v>5489</v>
      </c>
      <c r="F24" s="31" t="n">
        <v>1327</v>
      </c>
      <c r="G24" s="66" t="n">
        <v>942</v>
      </c>
      <c r="H24" s="31" t="n">
        <v>37</v>
      </c>
      <c r="I24" s="67" t="n">
        <v>1.54494968474675</v>
      </c>
      <c r="J24" s="68" t="n">
        <v>292</v>
      </c>
      <c r="K24" s="68" t="n">
        <v>403</v>
      </c>
      <c r="L24" s="69"/>
      <c r="O24" s="69"/>
    </row>
    <row r="25" s="60" customFormat="true" ht="12" hidden="false" customHeight="true" outlineLevel="0" collapsed="false">
      <c r="A25" s="64" t="n">
        <v>140</v>
      </c>
      <c r="B25" s="65" t="s">
        <v>44</v>
      </c>
      <c r="C25" s="31" t="n">
        <v>4510</v>
      </c>
      <c r="D25" s="31" t="n">
        <v>1426</v>
      </c>
      <c r="E25" s="31" t="n">
        <v>2509</v>
      </c>
      <c r="F25" s="31" t="n">
        <v>575</v>
      </c>
      <c r="G25" s="66" t="n">
        <v>480</v>
      </c>
      <c r="H25" s="31" t="n">
        <v>0</v>
      </c>
      <c r="I25" s="67" t="n">
        <v>0</v>
      </c>
      <c r="J25" s="68" t="n">
        <v>129</v>
      </c>
      <c r="K25" s="68" t="n">
        <v>484</v>
      </c>
      <c r="L25" s="69"/>
      <c r="O25" s="69"/>
    </row>
    <row r="26" s="60" customFormat="true" ht="12" hidden="false" customHeight="true" outlineLevel="0" collapsed="false">
      <c r="A26" s="64" t="n">
        <v>160</v>
      </c>
      <c r="B26" s="65" t="s">
        <v>45</v>
      </c>
      <c r="C26" s="31" t="n">
        <v>27658</v>
      </c>
      <c r="D26" s="31" t="n">
        <v>8087</v>
      </c>
      <c r="E26" s="31" t="n">
        <v>14119</v>
      </c>
      <c r="F26" s="31" t="n">
        <v>5452</v>
      </c>
      <c r="G26" s="66" t="n">
        <v>2876</v>
      </c>
      <c r="H26" s="31" t="n">
        <v>173</v>
      </c>
      <c r="I26" s="67" t="n">
        <v>2.68445961672744</v>
      </c>
      <c r="J26" s="68" t="n">
        <v>1825</v>
      </c>
      <c r="K26" s="68" t="n">
        <v>429</v>
      </c>
      <c r="L26" s="69"/>
      <c r="O26" s="69"/>
    </row>
    <row r="27" s="60" customFormat="true" ht="12" hidden="false" customHeight="true" outlineLevel="0" collapsed="false">
      <c r="A27" s="64" t="n">
        <v>162</v>
      </c>
      <c r="B27" s="65" t="s">
        <v>46</v>
      </c>
      <c r="C27" s="31" t="n">
        <v>13750</v>
      </c>
      <c r="D27" s="31" t="n">
        <v>3901</v>
      </c>
      <c r="E27" s="31" t="n">
        <v>6535</v>
      </c>
      <c r="F27" s="31" t="n">
        <v>3314</v>
      </c>
      <c r="G27" s="66" t="n">
        <v>1593</v>
      </c>
      <c r="H27" s="31" t="n">
        <v>14</v>
      </c>
      <c r="I27" s="67" t="n">
        <v>0.440251572327044</v>
      </c>
      <c r="J27" s="68" t="n">
        <v>1379</v>
      </c>
      <c r="K27" s="68" t="n">
        <v>432</v>
      </c>
      <c r="L27" s="69"/>
      <c r="O27" s="69"/>
    </row>
    <row r="28" s="60" customFormat="true" ht="12" hidden="false" customHeight="true" outlineLevel="0" collapsed="false">
      <c r="A28" s="64" t="n">
        <v>163</v>
      </c>
      <c r="B28" s="65" t="s">
        <v>47</v>
      </c>
      <c r="C28" s="31" t="n">
        <v>25179</v>
      </c>
      <c r="D28" s="31" t="n">
        <v>7094</v>
      </c>
      <c r="E28" s="31" t="n">
        <v>13487</v>
      </c>
      <c r="F28" s="31" t="n">
        <v>4598</v>
      </c>
      <c r="G28" s="66" t="n">
        <v>2535</v>
      </c>
      <c r="H28" s="31" t="n">
        <v>174</v>
      </c>
      <c r="I28" s="67" t="n">
        <v>2.64522111920218</v>
      </c>
      <c r="J28" s="68" t="n">
        <v>1516</v>
      </c>
      <c r="K28" s="68" t="n">
        <v>383</v>
      </c>
      <c r="L28" s="69"/>
      <c r="O28" s="69"/>
    </row>
    <row r="29" s="60" customFormat="true" ht="12" hidden="false" customHeight="true" outlineLevel="0" collapsed="false">
      <c r="A29" s="64" t="n">
        <v>180</v>
      </c>
      <c r="B29" s="65" t="s">
        <v>48</v>
      </c>
      <c r="C29" s="31" t="n">
        <v>312570</v>
      </c>
      <c r="D29" s="31" t="n">
        <v>54851</v>
      </c>
      <c r="E29" s="31" t="n">
        <v>115838</v>
      </c>
      <c r="F29" s="31" t="n">
        <v>141881</v>
      </c>
      <c r="G29" s="66" t="n">
        <v>27507</v>
      </c>
      <c r="H29" s="31" t="n">
        <v>3034</v>
      </c>
      <c r="I29" s="67" t="n">
        <v>3.51519505045707</v>
      </c>
      <c r="J29" s="68" t="n">
        <v>82997</v>
      </c>
      <c r="K29" s="68" t="n">
        <v>362</v>
      </c>
      <c r="L29" s="69"/>
      <c r="O29" s="69"/>
    </row>
    <row r="30" s="60" customFormat="true" ht="12" hidden="false" customHeight="true" outlineLevel="0" collapsed="false">
      <c r="A30" s="64" t="n">
        <v>181</v>
      </c>
      <c r="B30" s="65" t="s">
        <v>49</v>
      </c>
      <c r="C30" s="31" t="n">
        <v>33458</v>
      </c>
      <c r="D30" s="31" t="n">
        <v>8817</v>
      </c>
      <c r="E30" s="31" t="n">
        <v>18520</v>
      </c>
      <c r="F30" s="31" t="n">
        <v>6121</v>
      </c>
      <c r="G30" s="66" t="n">
        <v>2888</v>
      </c>
      <c r="H30" s="31" t="n">
        <v>172</v>
      </c>
      <c r="I30" s="67" t="n">
        <v>1.96373932502169</v>
      </c>
      <c r="J30" s="68" t="n">
        <v>1785</v>
      </c>
      <c r="K30" s="68" t="n">
        <v>382</v>
      </c>
      <c r="L30" s="69"/>
      <c r="O30" s="69"/>
    </row>
    <row r="31" s="70" customFormat="true" ht="12" hidden="false" customHeight="true" outlineLevel="0" collapsed="false">
      <c r="A31" s="64" t="n">
        <v>182</v>
      </c>
      <c r="B31" s="65" t="s">
        <v>50</v>
      </c>
      <c r="C31" s="31" t="n">
        <v>43559</v>
      </c>
      <c r="D31" s="31" t="n">
        <v>8744</v>
      </c>
      <c r="E31" s="31" t="n">
        <v>16836</v>
      </c>
      <c r="F31" s="31" t="n">
        <v>17979</v>
      </c>
      <c r="G31" s="66" t="n">
        <v>3911</v>
      </c>
      <c r="H31" s="31" t="n">
        <v>212</v>
      </c>
      <c r="I31" s="67" t="n">
        <v>2.32160848044154</v>
      </c>
      <c r="J31" s="70" t="n">
        <v>12373</v>
      </c>
      <c r="K31" s="70" t="n">
        <v>477</v>
      </c>
      <c r="L31" s="69"/>
      <c r="M31" s="60"/>
      <c r="O31" s="69"/>
    </row>
    <row r="32" s="60" customFormat="true" ht="12" hidden="false" customHeight="true" outlineLevel="0" collapsed="false">
      <c r="A32" s="64" t="n">
        <v>183</v>
      </c>
      <c r="B32" s="65" t="s">
        <v>51</v>
      </c>
      <c r="C32" s="31" t="n">
        <v>10962</v>
      </c>
      <c r="D32" s="31" t="n">
        <v>2837</v>
      </c>
      <c r="E32" s="31" t="n">
        <v>5866</v>
      </c>
      <c r="F32" s="31" t="n">
        <v>2259</v>
      </c>
      <c r="G32" s="66" t="n">
        <v>1221</v>
      </c>
      <c r="H32" s="31" t="n">
        <v>110</v>
      </c>
      <c r="I32" s="67" t="n">
        <v>2.78678556951763</v>
      </c>
      <c r="J32" s="68" t="n">
        <v>524</v>
      </c>
      <c r="K32" s="68" t="n">
        <v>278</v>
      </c>
      <c r="L32" s="69"/>
      <c r="O32" s="69"/>
    </row>
    <row r="33" s="23" customFormat="true" ht="12" hidden="false" customHeight="true" outlineLevel="0" collapsed="false">
      <c r="A33" s="64" t="n">
        <v>184</v>
      </c>
      <c r="B33" s="65" t="s">
        <v>52</v>
      </c>
      <c r="C33" s="31" t="n">
        <v>44769</v>
      </c>
      <c r="D33" s="31" t="n">
        <v>5384</v>
      </c>
      <c r="E33" s="31" t="n">
        <v>10792</v>
      </c>
      <c r="F33" s="31" t="n">
        <v>28593</v>
      </c>
      <c r="G33" s="66" t="n">
        <v>2186</v>
      </c>
      <c r="H33" s="31" t="n">
        <v>181</v>
      </c>
      <c r="I33" s="67" t="n">
        <v>2.58412689347972</v>
      </c>
      <c r="J33" s="31" t="n">
        <v>23673</v>
      </c>
      <c r="K33" s="71" t="n">
        <v>639</v>
      </c>
      <c r="L33" s="69"/>
      <c r="M33" s="60"/>
      <c r="O33" s="69"/>
    </row>
    <row r="34" s="21" customFormat="true" ht="12" hidden="false" customHeight="true" outlineLevel="0" collapsed="false">
      <c r="A34" s="64" t="n">
        <v>186</v>
      </c>
      <c r="B34" s="65" t="s">
        <v>53</v>
      </c>
      <c r="C34" s="31" t="n">
        <v>16958</v>
      </c>
      <c r="D34" s="31" t="n">
        <v>4855</v>
      </c>
      <c r="E34" s="31" t="n">
        <v>8425</v>
      </c>
      <c r="F34" s="31" t="n">
        <v>3678</v>
      </c>
      <c r="G34" s="66" t="n">
        <v>2136</v>
      </c>
      <c r="H34" s="31" t="n">
        <v>46</v>
      </c>
      <c r="I34" s="67" t="n">
        <v>1.04211504043859</v>
      </c>
      <c r="J34" s="31" t="n">
        <v>875</v>
      </c>
      <c r="K34" s="72" t="n">
        <v>384</v>
      </c>
      <c r="L34" s="69"/>
      <c r="M34" s="60"/>
      <c r="O34" s="69"/>
    </row>
    <row r="35" s="21" customFormat="true" ht="12" hidden="false" customHeight="true" outlineLevel="0" collapsed="false">
      <c r="A35" s="64" t="n">
        <v>187</v>
      </c>
      <c r="B35" s="65" t="s">
        <v>54</v>
      </c>
      <c r="C35" s="31" t="n">
        <v>4590</v>
      </c>
      <c r="D35" s="31" t="n">
        <v>1325</v>
      </c>
      <c r="E35" s="31" t="n">
        <v>2335</v>
      </c>
      <c r="F35" s="31" t="n">
        <v>930</v>
      </c>
      <c r="G35" s="66" t="n">
        <v>636</v>
      </c>
      <c r="H35" s="31" t="n">
        <v>23</v>
      </c>
      <c r="I35" s="67" t="n">
        <v>2.0746887966805</v>
      </c>
      <c r="J35" s="31" t="n">
        <v>186</v>
      </c>
      <c r="K35" s="72" t="n">
        <v>414</v>
      </c>
      <c r="L35" s="69"/>
      <c r="M35" s="60"/>
      <c r="O35" s="69"/>
    </row>
    <row r="36" s="73" customFormat="true" ht="12" hidden="false" customHeight="true" outlineLevel="0" collapsed="false">
      <c r="A36" s="64" t="n">
        <v>188</v>
      </c>
      <c r="B36" s="65" t="s">
        <v>55</v>
      </c>
      <c r="C36" s="31" t="n">
        <v>28983</v>
      </c>
      <c r="D36" s="31" t="n">
        <v>8376</v>
      </c>
      <c r="E36" s="31" t="n">
        <v>14739</v>
      </c>
      <c r="F36" s="31" t="n">
        <v>5868</v>
      </c>
      <c r="G36" s="66" t="n">
        <v>4452</v>
      </c>
      <c r="H36" s="31" t="n">
        <v>187</v>
      </c>
      <c r="I36" s="67" t="n">
        <v>3.32485820457657</v>
      </c>
      <c r="J36" s="31" t="n">
        <v>913</v>
      </c>
      <c r="K36" s="72" t="n">
        <v>515</v>
      </c>
      <c r="L36" s="69"/>
      <c r="M36" s="60"/>
      <c r="O36" s="69"/>
    </row>
    <row r="37" s="73" customFormat="true" ht="12" hidden="false" customHeight="true" outlineLevel="0" collapsed="false">
      <c r="A37" s="64" t="n">
        <v>191</v>
      </c>
      <c r="B37" s="65" t="s">
        <v>56</v>
      </c>
      <c r="C37" s="31" t="n">
        <v>16707</v>
      </c>
      <c r="D37" s="31" t="n">
        <v>4801</v>
      </c>
      <c r="E37" s="31" t="n">
        <v>9060</v>
      </c>
      <c r="F37" s="31" t="n">
        <v>2846</v>
      </c>
      <c r="G37" s="66" t="n">
        <v>1715</v>
      </c>
      <c r="H37" s="31" t="n">
        <v>125</v>
      </c>
      <c r="I37" s="67" t="n">
        <v>3.03641266062623</v>
      </c>
      <c r="J37" s="31" t="n">
        <v>761</v>
      </c>
      <c r="K37" s="72" t="n">
        <v>406</v>
      </c>
      <c r="L37" s="69"/>
      <c r="M37" s="60"/>
      <c r="O37" s="69"/>
    </row>
    <row r="38" s="73" customFormat="true" ht="12" hidden="false" customHeight="true" outlineLevel="0" collapsed="false">
      <c r="A38" s="64" t="n">
        <v>192</v>
      </c>
      <c r="B38" s="65" t="s">
        <v>57</v>
      </c>
      <c r="C38" s="31" t="n">
        <v>11012</v>
      </c>
      <c r="D38" s="31" t="n">
        <v>3023</v>
      </c>
      <c r="E38" s="31" t="n">
        <v>6262</v>
      </c>
      <c r="F38" s="31" t="n">
        <v>1727</v>
      </c>
      <c r="G38" s="66" t="n">
        <v>1269</v>
      </c>
      <c r="H38" s="31" t="n">
        <v>53</v>
      </c>
      <c r="I38" s="67" t="n">
        <v>2.02351863164325</v>
      </c>
      <c r="J38" s="31" t="n">
        <v>315</v>
      </c>
      <c r="K38" s="72" t="n">
        <v>420</v>
      </c>
      <c r="L38" s="69"/>
      <c r="M38" s="60"/>
      <c r="O38" s="69"/>
    </row>
    <row r="39" s="73" customFormat="true" ht="12" hidden="false" customHeight="true" outlineLevel="0" collapsed="false">
      <c r="A39" s="64" t="s">
        <v>58</v>
      </c>
      <c r="B39" s="65" t="s">
        <v>59</v>
      </c>
      <c r="C39" s="31" t="n">
        <v>1</v>
      </c>
      <c r="D39" s="31" t="n">
        <v>0</v>
      </c>
      <c r="E39" s="31" t="n">
        <v>0</v>
      </c>
      <c r="F39" s="31" t="n">
        <v>1</v>
      </c>
      <c r="G39" s="66" t="n">
        <v>0</v>
      </c>
      <c r="H39" s="31" t="n">
        <v>0</v>
      </c>
      <c r="I39" s="67" t="s">
        <v>377</v>
      </c>
      <c r="J39" s="31" t="n">
        <v>1</v>
      </c>
      <c r="K39" s="72" t="n">
        <v>0</v>
      </c>
      <c r="L39" s="69"/>
      <c r="M39" s="60"/>
      <c r="O39" s="69"/>
    </row>
    <row r="40" s="73" customFormat="true" ht="12" hidden="false" customHeight="true" outlineLevel="0" collapsed="false">
      <c r="A40" s="74"/>
      <c r="B40" s="75" t="s">
        <v>60</v>
      </c>
      <c r="C40" s="75" t="n">
        <v>817554</v>
      </c>
      <c r="D40" s="75" t="n">
        <v>186488</v>
      </c>
      <c r="E40" s="75" t="n">
        <v>368745</v>
      </c>
      <c r="F40" s="75" t="n">
        <v>262321</v>
      </c>
      <c r="G40" s="76" t="n">
        <v>79448</v>
      </c>
      <c r="H40" s="75" t="n">
        <v>6135</v>
      </c>
      <c r="I40" s="77" t="n">
        <v>2.93835630216361</v>
      </c>
      <c r="J40" s="75" t="n">
        <v>138022</v>
      </c>
      <c r="K40" s="78" t="n">
        <v>391.567228730084</v>
      </c>
      <c r="L40" s="69"/>
      <c r="M40" s="60"/>
      <c r="O40" s="69"/>
    </row>
    <row r="41" s="73" customFormat="true" ht="12" hidden="false" customHeight="true" outlineLevel="0" collapsed="false">
      <c r="A41" s="64" t="n">
        <v>305</v>
      </c>
      <c r="B41" s="65" t="s">
        <v>61</v>
      </c>
      <c r="C41" s="31" t="n">
        <v>9675</v>
      </c>
      <c r="D41" s="31" t="n">
        <v>2950</v>
      </c>
      <c r="E41" s="31" t="n">
        <v>5421</v>
      </c>
      <c r="F41" s="31" t="n">
        <v>1304</v>
      </c>
      <c r="G41" s="66" t="n">
        <v>916</v>
      </c>
      <c r="H41" s="31" t="n">
        <v>36</v>
      </c>
      <c r="I41" s="67" t="n">
        <v>1.82787509520183</v>
      </c>
      <c r="J41" s="31" t="n">
        <v>287</v>
      </c>
      <c r="K41" s="72" t="n">
        <v>491</v>
      </c>
      <c r="L41" s="69"/>
      <c r="M41" s="60"/>
      <c r="O41" s="69"/>
    </row>
    <row r="42" s="21" customFormat="true" ht="12" hidden="false" customHeight="true" outlineLevel="0" collapsed="false">
      <c r="A42" s="64" t="n">
        <v>319</v>
      </c>
      <c r="B42" s="65" t="s">
        <v>62</v>
      </c>
      <c r="C42" s="31" t="n">
        <v>4526</v>
      </c>
      <c r="D42" s="31" t="n">
        <v>1317</v>
      </c>
      <c r="E42" s="31" t="n">
        <v>2761</v>
      </c>
      <c r="F42" s="31" t="n">
        <v>448</v>
      </c>
      <c r="G42" s="66" t="n">
        <v>332</v>
      </c>
      <c r="H42" s="31" t="n">
        <v>3</v>
      </c>
      <c r="I42" s="67" t="n">
        <v>0.330250990752972</v>
      </c>
      <c r="J42" s="31" t="n">
        <v>79</v>
      </c>
      <c r="K42" s="72" t="n">
        <v>498</v>
      </c>
      <c r="L42" s="69"/>
      <c r="M42" s="60"/>
      <c r="O42" s="69"/>
    </row>
    <row r="43" s="21" customFormat="true" ht="12" hidden="false" customHeight="true" outlineLevel="0" collapsed="false">
      <c r="A43" s="64" t="n">
        <v>330</v>
      </c>
      <c r="B43" s="65" t="s">
        <v>63</v>
      </c>
      <c r="C43" s="31" t="n">
        <v>7167</v>
      </c>
      <c r="D43" s="31" t="n">
        <v>2201</v>
      </c>
      <c r="E43" s="31" t="n">
        <v>3906</v>
      </c>
      <c r="F43" s="31" t="n">
        <v>1060</v>
      </c>
      <c r="G43" s="66" t="n">
        <v>933</v>
      </c>
      <c r="H43" s="31" t="n">
        <v>7</v>
      </c>
      <c r="I43" s="67" t="n">
        <v>0.469263256687001</v>
      </c>
      <c r="J43" s="31" t="n">
        <v>129</v>
      </c>
      <c r="K43" s="72" t="n">
        <v>480</v>
      </c>
      <c r="L43" s="69"/>
      <c r="M43" s="60"/>
      <c r="O43" s="69"/>
    </row>
    <row r="44" s="21" customFormat="true" ht="12" hidden="false" customHeight="true" outlineLevel="0" collapsed="false">
      <c r="A44" s="64" t="n">
        <v>331</v>
      </c>
      <c r="B44" s="65" t="s">
        <v>64</v>
      </c>
      <c r="C44" s="31" t="n">
        <v>7323</v>
      </c>
      <c r="D44" s="31" t="n">
        <v>1974</v>
      </c>
      <c r="E44" s="31" t="n">
        <v>3814</v>
      </c>
      <c r="F44" s="31" t="n">
        <v>1535</v>
      </c>
      <c r="G44" s="66" t="n">
        <v>1334</v>
      </c>
      <c r="H44" s="31" t="n">
        <v>16</v>
      </c>
      <c r="I44" s="67" t="n">
        <v>1.19626168224299</v>
      </c>
      <c r="J44" s="68" t="n">
        <v>141</v>
      </c>
      <c r="K44" s="72" t="n">
        <v>548</v>
      </c>
      <c r="L44" s="69"/>
      <c r="M44" s="60"/>
      <c r="O44" s="69"/>
    </row>
    <row r="45" s="21" customFormat="true" ht="12" hidden="false" customHeight="true" outlineLevel="0" collapsed="false">
      <c r="A45" s="64" t="n">
        <v>360</v>
      </c>
      <c r="B45" s="65" t="s">
        <v>65</v>
      </c>
      <c r="C45" s="31" t="n">
        <v>10397</v>
      </c>
      <c r="D45" s="31" t="n">
        <v>2657</v>
      </c>
      <c r="E45" s="31" t="n">
        <v>5705</v>
      </c>
      <c r="F45" s="31" t="n">
        <v>2035</v>
      </c>
      <c r="G45" s="66" t="n">
        <v>1669</v>
      </c>
      <c r="H45" s="31" t="n">
        <v>33</v>
      </c>
      <c r="I45" s="79" t="n">
        <v>1.64367186332619</v>
      </c>
      <c r="J45" s="68" t="n">
        <v>252</v>
      </c>
      <c r="K45" s="72" t="n">
        <v>518</v>
      </c>
      <c r="L45" s="69"/>
      <c r="M45" s="60"/>
      <c r="O45" s="69"/>
    </row>
    <row r="46" s="73" customFormat="true" ht="12" hidden="false" customHeight="true" outlineLevel="0" collapsed="false">
      <c r="A46" s="64" t="n">
        <v>380</v>
      </c>
      <c r="B46" s="65" t="s">
        <v>66</v>
      </c>
      <c r="C46" s="31" t="n">
        <v>76643</v>
      </c>
      <c r="D46" s="31" t="n">
        <v>21374</v>
      </c>
      <c r="E46" s="31" t="n">
        <v>40232</v>
      </c>
      <c r="F46" s="31" t="n">
        <v>15037</v>
      </c>
      <c r="G46" s="66" t="n">
        <v>8212</v>
      </c>
      <c r="H46" s="31" t="n">
        <v>340</v>
      </c>
      <c r="I46" s="67" t="n">
        <v>1.70086744239562</v>
      </c>
      <c r="J46" s="68" t="n">
        <v>4548</v>
      </c>
      <c r="K46" s="72" t="n">
        <v>383</v>
      </c>
      <c r="L46" s="69"/>
      <c r="M46" s="60"/>
      <c r="O46" s="69"/>
      <c r="P46" s="80"/>
    </row>
    <row r="47" s="21" customFormat="true" ht="12" hidden="false" customHeight="true" outlineLevel="0" collapsed="false">
      <c r="A47" s="64" t="n">
        <v>381</v>
      </c>
      <c r="B47" s="65" t="s">
        <v>67</v>
      </c>
      <c r="C47" s="31" t="n">
        <v>20425</v>
      </c>
      <c r="D47" s="31" t="n">
        <v>5964</v>
      </c>
      <c r="E47" s="31" t="n">
        <v>10515</v>
      </c>
      <c r="F47" s="31" t="n">
        <v>3946</v>
      </c>
      <c r="G47" s="66" t="n">
        <v>2902</v>
      </c>
      <c r="H47" s="31" t="n">
        <v>49</v>
      </c>
      <c r="I47" s="67" t="n">
        <v>1.2242042672263</v>
      </c>
      <c r="J47" s="68" t="n">
        <v>713</v>
      </c>
      <c r="K47" s="72" t="n">
        <v>510</v>
      </c>
      <c r="L47" s="69"/>
      <c r="M47" s="60"/>
      <c r="O47" s="69"/>
      <c r="P47" s="80"/>
    </row>
    <row r="48" s="21" customFormat="true" ht="12" hidden="false" customHeight="true" outlineLevel="0" collapsed="false">
      <c r="A48" s="64" t="n">
        <v>382</v>
      </c>
      <c r="B48" s="65" t="s">
        <v>68</v>
      </c>
      <c r="C48" s="31" t="n">
        <v>11247</v>
      </c>
      <c r="D48" s="31" t="n">
        <v>2975</v>
      </c>
      <c r="E48" s="31" t="n">
        <v>6172</v>
      </c>
      <c r="F48" s="31" t="n">
        <v>2100</v>
      </c>
      <c r="G48" s="66" t="n">
        <v>1745</v>
      </c>
      <c r="H48" s="31" t="n">
        <v>21</v>
      </c>
      <c r="I48" s="67" t="n">
        <v>0.981583621576143</v>
      </c>
      <c r="J48" s="68" t="n">
        <v>192</v>
      </c>
      <c r="K48" s="72" t="n">
        <v>526</v>
      </c>
      <c r="L48" s="69"/>
      <c r="M48" s="60"/>
      <c r="O48" s="69"/>
      <c r="P48" s="80"/>
    </row>
    <row r="49" s="73" customFormat="true" ht="12" hidden="false" customHeight="true" outlineLevel="0" collapsed="false">
      <c r="A49" s="74"/>
      <c r="B49" s="75" t="s">
        <v>69</v>
      </c>
      <c r="C49" s="75" t="n">
        <v>147403</v>
      </c>
      <c r="D49" s="75" t="n">
        <v>41412</v>
      </c>
      <c r="E49" s="75" t="n">
        <v>78526</v>
      </c>
      <c r="F49" s="75" t="n">
        <v>27465</v>
      </c>
      <c r="G49" s="76" t="n">
        <v>18043</v>
      </c>
      <c r="H49" s="75" t="n">
        <v>505</v>
      </c>
      <c r="I49" s="77" t="n">
        <v>1.49202578693281</v>
      </c>
      <c r="J49" s="75" t="n">
        <v>6341</v>
      </c>
      <c r="K49" s="78" t="n">
        <v>435.50312291338</v>
      </c>
      <c r="L49" s="69"/>
      <c r="M49" s="60"/>
      <c r="O49" s="69"/>
      <c r="P49" s="80"/>
    </row>
    <row r="50" s="73" customFormat="true" ht="12" hidden="false" customHeight="true" outlineLevel="0" collapsed="false">
      <c r="A50" s="64" t="n">
        <v>428</v>
      </c>
      <c r="B50" s="65" t="s">
        <v>70</v>
      </c>
      <c r="C50" s="31" t="n">
        <v>4795</v>
      </c>
      <c r="D50" s="31" t="n">
        <v>1332</v>
      </c>
      <c r="E50" s="31" t="n">
        <v>2672</v>
      </c>
      <c r="F50" s="31" t="n">
        <v>791</v>
      </c>
      <c r="G50" s="66" t="n">
        <v>558</v>
      </c>
      <c r="H50" s="31" t="n">
        <v>27</v>
      </c>
      <c r="I50" s="67" t="n">
        <v>3.05395317271802</v>
      </c>
      <c r="J50" s="68" t="n">
        <v>154</v>
      </c>
      <c r="K50" s="72" t="n">
        <v>542</v>
      </c>
      <c r="L50" s="69"/>
      <c r="M50" s="60"/>
      <c r="O50" s="69"/>
      <c r="P50" s="80"/>
    </row>
    <row r="51" s="21" customFormat="true" ht="12" hidden="false" customHeight="true" outlineLevel="0" collapsed="false">
      <c r="A51" s="64" t="n">
        <v>461</v>
      </c>
      <c r="B51" s="65" t="s">
        <v>71</v>
      </c>
      <c r="C51" s="31" t="n">
        <v>5169</v>
      </c>
      <c r="D51" s="31" t="n">
        <v>1589</v>
      </c>
      <c r="E51" s="31" t="n">
        <v>2645</v>
      </c>
      <c r="F51" s="31" t="n">
        <v>935</v>
      </c>
      <c r="G51" s="66" t="n">
        <v>762</v>
      </c>
      <c r="H51" s="31" t="n">
        <v>7</v>
      </c>
      <c r="I51" s="67" t="n">
        <v>0.677113561617334</v>
      </c>
      <c r="J51" s="68" t="n">
        <v>130</v>
      </c>
      <c r="K51" s="72" t="n">
        <v>500</v>
      </c>
      <c r="L51" s="69"/>
      <c r="M51" s="60"/>
      <c r="O51" s="69"/>
      <c r="P51" s="80"/>
    </row>
    <row r="52" s="73" customFormat="true" ht="12" hidden="false" customHeight="true" outlineLevel="0" collapsed="false">
      <c r="A52" s="64" t="n">
        <v>480</v>
      </c>
      <c r="B52" s="65" t="s">
        <v>72</v>
      </c>
      <c r="C52" s="31" t="n">
        <v>26724</v>
      </c>
      <c r="D52" s="31" t="n">
        <v>7699</v>
      </c>
      <c r="E52" s="31" t="n">
        <v>14605</v>
      </c>
      <c r="F52" s="31" t="n">
        <v>4420</v>
      </c>
      <c r="G52" s="66" t="n">
        <v>2384</v>
      </c>
      <c r="H52" s="31" t="n">
        <v>56</v>
      </c>
      <c r="I52" s="67" t="n">
        <v>1.07783509123104</v>
      </c>
      <c r="J52" s="68" t="n">
        <v>1585</v>
      </c>
      <c r="K52" s="72" t="n">
        <v>514</v>
      </c>
      <c r="L52" s="69"/>
      <c r="M52" s="60"/>
      <c r="O52" s="69"/>
      <c r="P52" s="80"/>
    </row>
    <row r="53" s="21" customFormat="true" ht="12" hidden="false" customHeight="true" outlineLevel="0" collapsed="false">
      <c r="A53" s="64" t="n">
        <v>481</v>
      </c>
      <c r="B53" s="65" t="s">
        <v>73</v>
      </c>
      <c r="C53" s="31" t="n">
        <v>5375</v>
      </c>
      <c r="D53" s="31" t="n">
        <v>1541</v>
      </c>
      <c r="E53" s="31" t="n">
        <v>3382</v>
      </c>
      <c r="F53" s="31" t="n">
        <v>452</v>
      </c>
      <c r="G53" s="66" t="n">
        <v>269</v>
      </c>
      <c r="H53" s="31" t="n">
        <v>5</v>
      </c>
      <c r="I53" s="67" t="n">
        <v>0.445831475702185</v>
      </c>
      <c r="J53" s="68" t="n">
        <v>111</v>
      </c>
      <c r="K53" s="72" t="n">
        <v>479</v>
      </c>
      <c r="L53" s="69"/>
      <c r="M53" s="60"/>
      <c r="O53" s="69"/>
      <c r="P53" s="80"/>
    </row>
    <row r="54" s="73" customFormat="true" ht="12" hidden="false" customHeight="true" outlineLevel="0" collapsed="false">
      <c r="A54" s="64" t="n">
        <v>482</v>
      </c>
      <c r="B54" s="65" t="s">
        <v>74</v>
      </c>
      <c r="C54" s="31" t="n">
        <v>8181</v>
      </c>
      <c r="D54" s="31" t="n">
        <v>2320</v>
      </c>
      <c r="E54" s="31" t="n">
        <v>4579</v>
      </c>
      <c r="F54" s="31" t="n">
        <v>1282</v>
      </c>
      <c r="G54" s="66" t="n">
        <v>998</v>
      </c>
      <c r="H54" s="31" t="n">
        <v>24</v>
      </c>
      <c r="I54" s="67" t="n">
        <v>1.49476831091181</v>
      </c>
      <c r="J54" s="68" t="n">
        <v>195</v>
      </c>
      <c r="K54" s="72" t="n">
        <v>510</v>
      </c>
      <c r="L54" s="69"/>
      <c r="M54" s="60"/>
      <c r="O54" s="69"/>
      <c r="P54" s="80"/>
    </row>
    <row r="55" s="73" customFormat="true" ht="12" hidden="false" customHeight="true" outlineLevel="0" collapsed="false">
      <c r="A55" s="64" t="n">
        <v>483</v>
      </c>
      <c r="B55" s="65" t="s">
        <v>75</v>
      </c>
      <c r="C55" s="31" t="n">
        <v>15194</v>
      </c>
      <c r="D55" s="31" t="n">
        <v>4220</v>
      </c>
      <c r="E55" s="31" t="n">
        <v>8737</v>
      </c>
      <c r="F55" s="31" t="n">
        <v>2237</v>
      </c>
      <c r="G55" s="66" t="n">
        <v>1471</v>
      </c>
      <c r="H55" s="31" t="n">
        <v>22</v>
      </c>
      <c r="I55" s="67" t="n">
        <v>0.679096184714162</v>
      </c>
      <c r="J55" s="68" t="n">
        <v>470</v>
      </c>
      <c r="K55" s="72" t="n">
        <v>469</v>
      </c>
      <c r="L55" s="69"/>
      <c r="M55" s="60"/>
      <c r="O55" s="69"/>
      <c r="P55" s="80"/>
    </row>
    <row r="56" s="21" customFormat="true" ht="12" hidden="false" customHeight="true" outlineLevel="0" collapsed="false">
      <c r="A56" s="64" t="n">
        <v>484</v>
      </c>
      <c r="B56" s="65" t="s">
        <v>76</v>
      </c>
      <c r="C56" s="31" t="n">
        <v>43405</v>
      </c>
      <c r="D56" s="31" t="n">
        <v>12486</v>
      </c>
      <c r="E56" s="31" t="n">
        <v>25035</v>
      </c>
      <c r="F56" s="31" t="n">
        <v>5884</v>
      </c>
      <c r="G56" s="66" t="n">
        <v>3429</v>
      </c>
      <c r="H56" s="31" t="n">
        <v>79</v>
      </c>
      <c r="I56" s="67" t="n">
        <v>0.811313197703676</v>
      </c>
      <c r="J56" s="68" t="n">
        <v>1701</v>
      </c>
      <c r="K56" s="72" t="n">
        <v>446</v>
      </c>
      <c r="L56" s="69"/>
      <c r="M56" s="60"/>
      <c r="O56" s="69"/>
      <c r="P56" s="80"/>
    </row>
    <row r="57" s="21" customFormat="true" ht="12" hidden="false" customHeight="true" outlineLevel="0" collapsed="false">
      <c r="A57" s="64" t="n">
        <v>486</v>
      </c>
      <c r="B57" s="65" t="s">
        <v>77</v>
      </c>
      <c r="C57" s="31" t="n">
        <v>16359</v>
      </c>
      <c r="D57" s="31" t="n">
        <v>5009</v>
      </c>
      <c r="E57" s="31" t="n">
        <v>8760</v>
      </c>
      <c r="F57" s="31" t="n">
        <v>2590</v>
      </c>
      <c r="G57" s="66" t="n">
        <v>1742</v>
      </c>
      <c r="H57" s="31" t="n">
        <v>29</v>
      </c>
      <c r="I57" s="67" t="n">
        <v>0.889352306182532</v>
      </c>
      <c r="J57" s="68" t="n">
        <v>576</v>
      </c>
      <c r="K57" s="72" t="n">
        <v>502</v>
      </c>
      <c r="L57" s="69"/>
      <c r="M57" s="60"/>
      <c r="O57" s="69"/>
    </row>
    <row r="58" s="73" customFormat="true" ht="12" hidden="false" customHeight="true" outlineLevel="0" collapsed="false">
      <c r="A58" s="64" t="n">
        <v>488</v>
      </c>
      <c r="B58" s="65" t="s">
        <v>78</v>
      </c>
      <c r="C58" s="31" t="n">
        <v>5901</v>
      </c>
      <c r="D58" s="31" t="n">
        <v>1780</v>
      </c>
      <c r="E58" s="31" t="n">
        <v>3214</v>
      </c>
      <c r="F58" s="31" t="n">
        <v>907</v>
      </c>
      <c r="G58" s="66" t="n">
        <v>633</v>
      </c>
      <c r="H58" s="31" t="n">
        <v>24</v>
      </c>
      <c r="I58" s="67" t="n">
        <v>2.09205020920502</v>
      </c>
      <c r="J58" s="68" t="n">
        <v>198</v>
      </c>
      <c r="K58" s="72" t="n">
        <v>514</v>
      </c>
      <c r="L58" s="69"/>
      <c r="M58" s="60"/>
      <c r="O58" s="69"/>
    </row>
    <row r="59" s="73" customFormat="true" ht="12" hidden="false" customHeight="true" outlineLevel="0" collapsed="false">
      <c r="A59" s="81"/>
      <c r="B59" s="75" t="s">
        <v>79</v>
      </c>
      <c r="C59" s="75" t="n">
        <v>131103</v>
      </c>
      <c r="D59" s="75" t="n">
        <v>37976</v>
      </c>
      <c r="E59" s="75" t="n">
        <v>73629</v>
      </c>
      <c r="F59" s="75" t="n">
        <v>19498</v>
      </c>
      <c r="G59" s="76" t="n">
        <v>12246</v>
      </c>
      <c r="H59" s="75" t="n">
        <v>273</v>
      </c>
      <c r="I59" s="77" t="n">
        <v>1.00273640520835</v>
      </c>
      <c r="J59" s="75" t="n">
        <v>5120</v>
      </c>
      <c r="K59" s="78" t="n">
        <v>481.544875208903</v>
      </c>
      <c r="L59" s="69"/>
      <c r="M59" s="60"/>
      <c r="O59" s="69"/>
    </row>
    <row r="60" s="21" customFormat="true" ht="12" hidden="false" customHeight="true" outlineLevel="0" collapsed="false">
      <c r="A60" s="64" t="n">
        <v>509</v>
      </c>
      <c r="B60" s="65" t="s">
        <v>80</v>
      </c>
      <c r="C60" s="31" t="n">
        <v>2957</v>
      </c>
      <c r="D60" s="31" t="n">
        <v>797</v>
      </c>
      <c r="E60" s="31" t="n">
        <v>1385</v>
      </c>
      <c r="F60" s="31" t="n">
        <v>775</v>
      </c>
      <c r="G60" s="66" t="n">
        <v>685</v>
      </c>
      <c r="H60" s="31" t="n">
        <v>0</v>
      </c>
      <c r="I60" s="67" t="n">
        <v>0</v>
      </c>
      <c r="J60" s="68" t="n">
        <v>81</v>
      </c>
      <c r="K60" s="72" t="n">
        <v>565</v>
      </c>
      <c r="L60" s="69"/>
      <c r="M60" s="60"/>
      <c r="O60" s="69"/>
    </row>
    <row r="61" s="21" customFormat="true" ht="12" hidden="false" customHeight="true" outlineLevel="0" collapsed="false">
      <c r="A61" s="64" t="n">
        <v>512</v>
      </c>
      <c r="B61" s="65" t="s">
        <v>81</v>
      </c>
      <c r="C61" s="31" t="n">
        <v>2041</v>
      </c>
      <c r="D61" s="31" t="n">
        <v>470</v>
      </c>
      <c r="E61" s="31" t="n">
        <v>995</v>
      </c>
      <c r="F61" s="31" t="n">
        <v>576</v>
      </c>
      <c r="G61" s="66" t="n">
        <v>507</v>
      </c>
      <c r="H61" s="31" t="n">
        <v>6</v>
      </c>
      <c r="I61" s="67" t="n">
        <v>1.63220892274211</v>
      </c>
      <c r="J61" s="68" t="n">
        <v>55</v>
      </c>
      <c r="K61" s="72" t="n">
        <v>555</v>
      </c>
      <c r="L61" s="69"/>
      <c r="M61" s="60"/>
      <c r="O61" s="69"/>
    </row>
    <row r="62" s="73" customFormat="true" ht="12" hidden="false" customHeight="true" outlineLevel="0" collapsed="false">
      <c r="A62" s="64" t="n">
        <v>513</v>
      </c>
      <c r="B62" s="65" t="s">
        <v>82</v>
      </c>
      <c r="C62" s="31" t="n">
        <v>5498</v>
      </c>
      <c r="D62" s="31" t="n">
        <v>1349</v>
      </c>
      <c r="E62" s="31" t="n">
        <v>2683</v>
      </c>
      <c r="F62" s="31" t="n">
        <v>1466</v>
      </c>
      <c r="G62" s="66" t="n">
        <v>1097</v>
      </c>
      <c r="H62" s="31" t="n">
        <v>8</v>
      </c>
      <c r="I62" s="67" t="n">
        <v>0.815993472052224</v>
      </c>
      <c r="J62" s="68" t="n">
        <v>158</v>
      </c>
      <c r="K62" s="72" t="n">
        <v>561</v>
      </c>
      <c r="L62" s="69"/>
      <c r="M62" s="60"/>
      <c r="O62" s="69"/>
    </row>
    <row r="63" s="21" customFormat="true" ht="12" hidden="false" customHeight="true" outlineLevel="0" collapsed="false">
      <c r="A63" s="64" t="n">
        <v>560</v>
      </c>
      <c r="B63" s="65" t="s">
        <v>83</v>
      </c>
      <c r="C63" s="31" t="n">
        <v>2887</v>
      </c>
      <c r="D63" s="31" t="n">
        <v>782</v>
      </c>
      <c r="E63" s="31" t="n">
        <v>1606</v>
      </c>
      <c r="F63" s="31" t="n">
        <v>499</v>
      </c>
      <c r="G63" s="66" t="n">
        <v>413</v>
      </c>
      <c r="H63" s="31" t="n">
        <v>6</v>
      </c>
      <c r="I63" s="67" t="n">
        <v>1.15141047783535</v>
      </c>
      <c r="J63" s="68" t="n">
        <v>56</v>
      </c>
      <c r="K63" s="72" t="n">
        <v>554</v>
      </c>
      <c r="L63" s="69"/>
      <c r="M63" s="60"/>
      <c r="O63" s="69"/>
    </row>
    <row r="64" s="21" customFormat="true" ht="12" hidden="false" customHeight="true" outlineLevel="0" collapsed="false">
      <c r="A64" s="64" t="n">
        <v>561</v>
      </c>
      <c r="B64" s="65" t="s">
        <v>84</v>
      </c>
      <c r="C64" s="31" t="n">
        <v>6042</v>
      </c>
      <c r="D64" s="31" t="n">
        <v>1548</v>
      </c>
      <c r="E64" s="31" t="n">
        <v>3497</v>
      </c>
      <c r="F64" s="31" t="n">
        <v>997</v>
      </c>
      <c r="G64" s="66" t="n">
        <v>738</v>
      </c>
      <c r="H64" s="31" t="n">
        <v>18</v>
      </c>
      <c r="I64" s="67" t="n">
        <v>1.56671598920707</v>
      </c>
      <c r="J64" s="68" t="n">
        <v>186</v>
      </c>
      <c r="K64" s="72" t="n">
        <v>526</v>
      </c>
      <c r="L64" s="69"/>
      <c r="M64" s="60"/>
      <c r="O64" s="69"/>
    </row>
    <row r="65" s="73" customFormat="true" ht="12" hidden="false" customHeight="true" outlineLevel="0" collapsed="false">
      <c r="A65" s="64" t="n">
        <v>562</v>
      </c>
      <c r="B65" s="65" t="s">
        <v>85</v>
      </c>
      <c r="C65" s="31" t="n">
        <v>10749</v>
      </c>
      <c r="D65" s="31" t="n">
        <v>2848</v>
      </c>
      <c r="E65" s="31" t="n">
        <v>6485</v>
      </c>
      <c r="F65" s="31" t="n">
        <v>1416</v>
      </c>
      <c r="G65" s="66" t="n">
        <v>987</v>
      </c>
      <c r="H65" s="31" t="n">
        <v>26</v>
      </c>
      <c r="I65" s="67" t="n">
        <v>1.25373710097406</v>
      </c>
      <c r="J65" s="68" t="n">
        <v>282</v>
      </c>
      <c r="K65" s="72" t="n">
        <v>518</v>
      </c>
      <c r="L65" s="69"/>
      <c r="M65" s="60"/>
      <c r="O65" s="69"/>
    </row>
    <row r="66" s="21" customFormat="true" ht="12" hidden="false" customHeight="true" outlineLevel="0" collapsed="false">
      <c r="A66" s="64" t="n">
        <v>563</v>
      </c>
      <c r="B66" s="65" t="s">
        <v>86</v>
      </c>
      <c r="C66" s="31" t="n">
        <v>4156</v>
      </c>
      <c r="D66" s="31" t="n">
        <v>1154</v>
      </c>
      <c r="E66" s="31" t="n">
        <v>2188</v>
      </c>
      <c r="F66" s="31" t="n">
        <v>814</v>
      </c>
      <c r="G66" s="66" t="n">
        <v>655</v>
      </c>
      <c r="H66" s="31" t="n">
        <v>0</v>
      </c>
      <c r="I66" s="67" t="n">
        <v>0</v>
      </c>
      <c r="J66" s="68" t="n">
        <v>102</v>
      </c>
      <c r="K66" s="72" t="n">
        <v>541</v>
      </c>
      <c r="L66" s="69"/>
      <c r="M66" s="60"/>
      <c r="O66" s="69"/>
    </row>
    <row r="67" s="21" customFormat="true" ht="12" hidden="false" customHeight="true" outlineLevel="0" collapsed="false">
      <c r="A67" s="64" t="n">
        <v>580</v>
      </c>
      <c r="B67" s="65" t="s">
        <v>87</v>
      </c>
      <c r="C67" s="31" t="n">
        <v>61365</v>
      </c>
      <c r="D67" s="31" t="n">
        <v>16282</v>
      </c>
      <c r="E67" s="31" t="n">
        <v>34332</v>
      </c>
      <c r="F67" s="31" t="n">
        <v>10751</v>
      </c>
      <c r="G67" s="66" t="n">
        <v>5742</v>
      </c>
      <c r="H67" s="31" t="n">
        <v>162</v>
      </c>
      <c r="I67" s="67" t="n">
        <v>1.09939329777271</v>
      </c>
      <c r="J67" s="68" t="n">
        <v>3497</v>
      </c>
      <c r="K67" s="72" t="n">
        <v>416</v>
      </c>
      <c r="L67" s="69"/>
      <c r="M67" s="60"/>
      <c r="O67" s="69"/>
    </row>
    <row r="68" s="73" customFormat="true" ht="12" hidden="false" customHeight="true" outlineLevel="0" collapsed="false">
      <c r="A68" s="64" t="n">
        <v>581</v>
      </c>
      <c r="B68" s="65" t="s">
        <v>88</v>
      </c>
      <c r="C68" s="31" t="n">
        <v>56605</v>
      </c>
      <c r="D68" s="31" t="n">
        <v>16270</v>
      </c>
      <c r="E68" s="31" t="n">
        <v>31837</v>
      </c>
      <c r="F68" s="31" t="n">
        <v>8498</v>
      </c>
      <c r="G68" s="66" t="n">
        <v>4420</v>
      </c>
      <c r="H68" s="31" t="n">
        <v>185</v>
      </c>
      <c r="I68" s="67" t="n">
        <v>1.41604029208701</v>
      </c>
      <c r="J68" s="68" t="n">
        <v>2349</v>
      </c>
      <c r="K68" s="72" t="n">
        <v>433</v>
      </c>
      <c r="L68" s="69"/>
      <c r="M68" s="60"/>
      <c r="O68" s="69"/>
    </row>
    <row r="69" s="21" customFormat="true" ht="12" hidden="false" customHeight="true" outlineLevel="0" collapsed="false">
      <c r="A69" s="64" t="n">
        <v>582</v>
      </c>
      <c r="B69" s="65" t="s">
        <v>89</v>
      </c>
      <c r="C69" s="31" t="n">
        <v>7494</v>
      </c>
      <c r="D69" s="31" t="n">
        <v>2256</v>
      </c>
      <c r="E69" s="31" t="n">
        <v>3977</v>
      </c>
      <c r="F69" s="31" t="n">
        <v>1261</v>
      </c>
      <c r="G69" s="66" t="n">
        <v>1010</v>
      </c>
      <c r="H69" s="31" t="n">
        <v>4</v>
      </c>
      <c r="I69" s="67" t="n">
        <v>0.28534741047225</v>
      </c>
      <c r="J69" s="68" t="n">
        <v>201</v>
      </c>
      <c r="K69" s="72" t="n">
        <v>535</v>
      </c>
      <c r="L69" s="69"/>
      <c r="M69" s="60"/>
      <c r="O69" s="69"/>
    </row>
    <row r="70" s="73" customFormat="true" ht="12" hidden="false" customHeight="true" outlineLevel="0" collapsed="false">
      <c r="A70" s="64" t="n">
        <v>583</v>
      </c>
      <c r="B70" s="65" t="s">
        <v>90</v>
      </c>
      <c r="C70" s="31" t="n">
        <v>20760</v>
      </c>
      <c r="D70" s="31" t="n">
        <v>5986</v>
      </c>
      <c r="E70" s="31" t="n">
        <v>11898</v>
      </c>
      <c r="F70" s="31" t="n">
        <v>2876</v>
      </c>
      <c r="G70" s="66" t="n">
        <v>1780</v>
      </c>
      <c r="H70" s="31" t="n">
        <v>39</v>
      </c>
      <c r="I70" s="67" t="n">
        <v>0.932679660408944</v>
      </c>
      <c r="J70" s="68" t="n">
        <v>702</v>
      </c>
      <c r="K70" s="72" t="n">
        <v>496</v>
      </c>
      <c r="L70" s="69"/>
      <c r="M70" s="60"/>
      <c r="O70" s="69"/>
    </row>
    <row r="71" s="21" customFormat="true" ht="12" hidden="false" customHeight="true" outlineLevel="0" collapsed="false">
      <c r="A71" s="64" t="n">
        <v>584</v>
      </c>
      <c r="B71" s="65" t="s">
        <v>91</v>
      </c>
      <c r="C71" s="31" t="n">
        <v>3795</v>
      </c>
      <c r="D71" s="31" t="n">
        <v>1068</v>
      </c>
      <c r="E71" s="31" t="n">
        <v>1936</v>
      </c>
      <c r="F71" s="31" t="n">
        <v>791</v>
      </c>
      <c r="G71" s="66" t="n">
        <v>560</v>
      </c>
      <c r="H71" s="31" t="n">
        <v>11</v>
      </c>
      <c r="I71" s="67" t="n">
        <v>1.503348366817</v>
      </c>
      <c r="J71" s="68" t="n">
        <v>171</v>
      </c>
      <c r="K71" s="72" t="n">
        <v>519</v>
      </c>
      <c r="L71" s="69"/>
      <c r="M71" s="60"/>
      <c r="O71" s="69"/>
    </row>
    <row r="72" s="21" customFormat="true" ht="12" hidden="false" customHeight="true" outlineLevel="0" collapsed="false">
      <c r="A72" s="64" t="n">
        <v>586</v>
      </c>
      <c r="B72" s="65" t="s">
        <v>92</v>
      </c>
      <c r="C72" s="31" t="n">
        <v>13663</v>
      </c>
      <c r="D72" s="31" t="n">
        <v>3830</v>
      </c>
      <c r="E72" s="31" t="n">
        <v>7617</v>
      </c>
      <c r="F72" s="31" t="n">
        <v>2216</v>
      </c>
      <c r="G72" s="66" t="n">
        <v>1487</v>
      </c>
      <c r="H72" s="31" t="n">
        <v>15</v>
      </c>
      <c r="I72" s="67" t="n">
        <v>0.575241601472619</v>
      </c>
      <c r="J72" s="68" t="n">
        <v>528</v>
      </c>
      <c r="K72" s="72" t="n">
        <v>524</v>
      </c>
      <c r="L72" s="69"/>
      <c r="M72" s="60"/>
      <c r="O72" s="69"/>
    </row>
    <row r="73" s="73" customFormat="true" ht="12" hidden="false" customHeight="true" outlineLevel="0" collapsed="false">
      <c r="A73" s="81"/>
      <c r="B73" s="75" t="s">
        <v>94</v>
      </c>
      <c r="C73" s="75" t="n">
        <v>198012</v>
      </c>
      <c r="D73" s="75" t="n">
        <v>54640</v>
      </c>
      <c r="E73" s="75" t="n">
        <v>110436</v>
      </c>
      <c r="F73" s="75" t="n">
        <v>32936</v>
      </c>
      <c r="G73" s="76" t="n">
        <v>20081</v>
      </c>
      <c r="H73" s="75" t="n">
        <v>480</v>
      </c>
      <c r="I73" s="77" t="n">
        <v>1.11353149554239</v>
      </c>
      <c r="J73" s="75" t="n">
        <v>8368</v>
      </c>
      <c r="K73" s="78" t="n">
        <v>459.359580198626</v>
      </c>
      <c r="L73" s="69"/>
      <c r="M73" s="60"/>
      <c r="O73" s="69"/>
    </row>
    <row r="74" s="21" customFormat="true" ht="12" hidden="false" customHeight="true" outlineLevel="0" collapsed="false">
      <c r="A74" s="64" t="n">
        <v>604</v>
      </c>
      <c r="B74" s="65" t="s">
        <v>95</v>
      </c>
      <c r="C74" s="31" t="n">
        <v>3566</v>
      </c>
      <c r="D74" s="31" t="n">
        <v>929</v>
      </c>
      <c r="E74" s="31" t="n">
        <v>1767</v>
      </c>
      <c r="F74" s="31" t="n">
        <v>870</v>
      </c>
      <c r="G74" s="66" t="n">
        <v>727</v>
      </c>
      <c r="H74" s="31" t="n">
        <v>3</v>
      </c>
      <c r="I74" s="67" t="n">
        <v>0.468091745982213</v>
      </c>
      <c r="J74" s="68" t="n">
        <v>107</v>
      </c>
      <c r="K74" s="72" t="n">
        <v>556</v>
      </c>
      <c r="L74" s="69"/>
      <c r="M74" s="60"/>
      <c r="O74" s="69"/>
    </row>
    <row r="75" s="73" customFormat="true" ht="12" hidden="false" customHeight="true" outlineLevel="0" collapsed="false">
      <c r="A75" s="64" t="n">
        <v>617</v>
      </c>
      <c r="B75" s="65" t="s">
        <v>96</v>
      </c>
      <c r="C75" s="31" t="n">
        <v>5102</v>
      </c>
      <c r="D75" s="31" t="n">
        <v>1250</v>
      </c>
      <c r="E75" s="31" t="n">
        <v>2626</v>
      </c>
      <c r="F75" s="31" t="n">
        <v>1226</v>
      </c>
      <c r="G75" s="66" t="n">
        <v>692</v>
      </c>
      <c r="H75" s="31" t="n">
        <v>4</v>
      </c>
      <c r="I75" s="67" t="n">
        <v>0.423953365129836</v>
      </c>
      <c r="J75" s="68" t="n">
        <v>440</v>
      </c>
      <c r="K75" s="72" t="n">
        <v>541</v>
      </c>
      <c r="L75" s="69"/>
      <c r="M75" s="60"/>
      <c r="O75" s="69"/>
    </row>
    <row r="76" s="21" customFormat="true" ht="12" hidden="false" customHeight="true" outlineLevel="0" collapsed="false">
      <c r="A76" s="64" t="n">
        <v>642</v>
      </c>
      <c r="B76" s="65" t="s">
        <v>97</v>
      </c>
      <c r="C76" s="31" t="n">
        <v>3601</v>
      </c>
      <c r="D76" s="31" t="n">
        <v>955</v>
      </c>
      <c r="E76" s="31" t="n">
        <v>2076</v>
      </c>
      <c r="F76" s="31" t="n">
        <v>570</v>
      </c>
      <c r="G76" s="66" t="n">
        <v>442</v>
      </c>
      <c r="H76" s="31" t="n">
        <v>1</v>
      </c>
      <c r="I76" s="67" t="n">
        <v>0.142470437384243</v>
      </c>
      <c r="J76" s="68" t="n">
        <v>110</v>
      </c>
      <c r="K76" s="72" t="n">
        <v>513</v>
      </c>
      <c r="L76" s="69"/>
      <c r="M76" s="60"/>
      <c r="O76" s="69"/>
    </row>
    <row r="77" s="21" customFormat="true" ht="12" hidden="false" customHeight="true" outlineLevel="0" collapsed="false">
      <c r="A77" s="64" t="n">
        <v>643</v>
      </c>
      <c r="B77" s="65" t="s">
        <v>98</v>
      </c>
      <c r="C77" s="31" t="n">
        <v>5540</v>
      </c>
      <c r="D77" s="31" t="n">
        <v>1477</v>
      </c>
      <c r="E77" s="31" t="n">
        <v>3174</v>
      </c>
      <c r="F77" s="31" t="n">
        <v>889</v>
      </c>
      <c r="G77" s="66" t="n">
        <v>728</v>
      </c>
      <c r="H77" s="31" t="n">
        <v>1</v>
      </c>
      <c r="I77" s="67" t="n">
        <v>0.0923190546528804</v>
      </c>
      <c r="J77" s="68" t="n">
        <v>125</v>
      </c>
      <c r="K77" s="72" t="n">
        <v>511</v>
      </c>
      <c r="L77" s="69"/>
      <c r="M77" s="60"/>
      <c r="O77" s="69"/>
    </row>
    <row r="78" s="21" customFormat="true" ht="12" hidden="false" customHeight="true" outlineLevel="0" collapsed="false">
      <c r="A78" s="64" t="n">
        <v>662</v>
      </c>
      <c r="B78" s="65" t="s">
        <v>99</v>
      </c>
      <c r="C78" s="31" t="n">
        <v>15212</v>
      </c>
      <c r="D78" s="31" t="n">
        <v>3945</v>
      </c>
      <c r="E78" s="31" t="n">
        <v>7641</v>
      </c>
      <c r="F78" s="31" t="n">
        <v>3626</v>
      </c>
      <c r="G78" s="66" t="n">
        <v>2443</v>
      </c>
      <c r="H78" s="31" t="n">
        <v>17</v>
      </c>
      <c r="I78" s="67" t="n">
        <v>0.588438906195916</v>
      </c>
      <c r="J78" s="68" t="n">
        <v>895</v>
      </c>
      <c r="K78" s="72" t="n">
        <v>527</v>
      </c>
      <c r="L78" s="69"/>
      <c r="M78" s="60"/>
      <c r="O78" s="69"/>
    </row>
    <row r="79" s="21" customFormat="true" ht="12" hidden="false" customHeight="true" outlineLevel="0" collapsed="false">
      <c r="A79" s="64" t="n">
        <v>665</v>
      </c>
      <c r="B79" s="65" t="s">
        <v>100</v>
      </c>
      <c r="C79" s="31" t="n">
        <v>6831</v>
      </c>
      <c r="D79" s="31" t="n">
        <v>1691</v>
      </c>
      <c r="E79" s="31" t="n">
        <v>3744</v>
      </c>
      <c r="F79" s="31" t="n">
        <v>1396</v>
      </c>
      <c r="G79" s="66" t="n">
        <v>1096</v>
      </c>
      <c r="H79" s="31" t="n">
        <v>9</v>
      </c>
      <c r="I79" s="67" t="n">
        <v>0.683319413863792</v>
      </c>
      <c r="J79" s="68" t="n">
        <v>204</v>
      </c>
      <c r="K79" s="72" t="n">
        <v>519</v>
      </c>
      <c r="L79" s="69"/>
      <c r="M79" s="60"/>
      <c r="O79" s="69"/>
    </row>
    <row r="80" s="73" customFormat="true" ht="12" hidden="false" customHeight="true" outlineLevel="0" collapsed="false">
      <c r="A80" s="64" t="n">
        <v>680</v>
      </c>
      <c r="B80" s="65" t="s">
        <v>101</v>
      </c>
      <c r="C80" s="31" t="n">
        <v>59851</v>
      </c>
      <c r="D80" s="31" t="n">
        <v>16398</v>
      </c>
      <c r="E80" s="31" t="n">
        <v>32775</v>
      </c>
      <c r="F80" s="31" t="n">
        <v>10678</v>
      </c>
      <c r="G80" s="66" t="n">
        <v>5612</v>
      </c>
      <c r="H80" s="31" t="n">
        <v>122</v>
      </c>
      <c r="I80" s="67" t="n">
        <v>0.951111319004296</v>
      </c>
      <c r="J80" s="68" t="n">
        <v>3136</v>
      </c>
      <c r="K80" s="72" t="n">
        <v>467</v>
      </c>
      <c r="L80" s="69"/>
      <c r="M80" s="60"/>
      <c r="O80" s="69"/>
    </row>
    <row r="81" s="21" customFormat="true" ht="12" hidden="false" customHeight="true" outlineLevel="0" collapsed="false">
      <c r="A81" s="64" t="n">
        <v>682</v>
      </c>
      <c r="B81" s="65" t="s">
        <v>102</v>
      </c>
      <c r="C81" s="31" t="n">
        <v>14483</v>
      </c>
      <c r="D81" s="31" t="n">
        <v>3688</v>
      </c>
      <c r="E81" s="31" t="n">
        <v>7923</v>
      </c>
      <c r="F81" s="31" t="n">
        <v>2872</v>
      </c>
      <c r="G81" s="66" t="n">
        <v>2112</v>
      </c>
      <c r="H81" s="31" t="n">
        <v>36</v>
      </c>
      <c r="I81" s="67" t="n">
        <v>1.22553191489362</v>
      </c>
      <c r="J81" s="68" t="n">
        <v>512</v>
      </c>
      <c r="K81" s="72" t="n">
        <v>493</v>
      </c>
      <c r="L81" s="69"/>
      <c r="M81" s="60"/>
      <c r="O81" s="69"/>
    </row>
    <row r="82" s="21" customFormat="true" ht="12" hidden="false" customHeight="true" outlineLevel="0" collapsed="false">
      <c r="A82" s="64" t="n">
        <v>683</v>
      </c>
      <c r="B82" s="65" t="s">
        <v>103</v>
      </c>
      <c r="C82" s="31" t="n">
        <v>17335</v>
      </c>
      <c r="D82" s="31" t="n">
        <v>4492</v>
      </c>
      <c r="E82" s="31" t="n">
        <v>8628</v>
      </c>
      <c r="F82" s="31" t="n">
        <v>4215</v>
      </c>
      <c r="G82" s="66" t="n">
        <v>2523</v>
      </c>
      <c r="H82" s="31" t="n">
        <v>37</v>
      </c>
      <c r="I82" s="67" t="n">
        <v>1.12499619933716</v>
      </c>
      <c r="J82" s="68" t="n">
        <v>1234</v>
      </c>
      <c r="K82" s="72" t="n">
        <v>527</v>
      </c>
      <c r="L82" s="69"/>
      <c r="M82" s="60"/>
      <c r="O82" s="69"/>
    </row>
    <row r="83" s="21" customFormat="true" ht="12" hidden="false" customHeight="true" outlineLevel="0" collapsed="false">
      <c r="A83" s="64" t="n">
        <v>684</v>
      </c>
      <c r="B83" s="65" t="s">
        <v>104</v>
      </c>
      <c r="C83" s="31" t="n">
        <v>5828</v>
      </c>
      <c r="D83" s="31" t="n">
        <v>1407</v>
      </c>
      <c r="E83" s="31" t="n">
        <v>2802</v>
      </c>
      <c r="F83" s="31" t="n">
        <v>1619</v>
      </c>
      <c r="G83" s="66" t="n">
        <v>1369</v>
      </c>
      <c r="H83" s="31" t="n">
        <v>3</v>
      </c>
      <c r="I83" s="67" t="n">
        <v>0.276115968706857</v>
      </c>
      <c r="J83" s="68" t="n">
        <v>149</v>
      </c>
      <c r="K83" s="72" t="n">
        <v>536</v>
      </c>
      <c r="L83" s="69"/>
      <c r="M83" s="60"/>
      <c r="O83" s="69"/>
    </row>
    <row r="84" s="73" customFormat="true" ht="12" hidden="false" customHeight="true" outlineLevel="0" collapsed="false">
      <c r="A84" s="64" t="n">
        <v>685</v>
      </c>
      <c r="B84" s="65" t="s">
        <v>105</v>
      </c>
      <c r="C84" s="31" t="n">
        <v>14158</v>
      </c>
      <c r="D84" s="31" t="n">
        <v>3661</v>
      </c>
      <c r="E84" s="31" t="n">
        <v>7317</v>
      </c>
      <c r="F84" s="31" t="n">
        <v>3180</v>
      </c>
      <c r="G84" s="66" t="n">
        <v>2606</v>
      </c>
      <c r="H84" s="31" t="n">
        <v>17</v>
      </c>
      <c r="I84" s="67" t="n">
        <v>0.646707498002815</v>
      </c>
      <c r="J84" s="68" t="n">
        <v>348</v>
      </c>
      <c r="K84" s="72" t="n">
        <v>539</v>
      </c>
      <c r="L84" s="69"/>
      <c r="M84" s="60"/>
      <c r="O84" s="69"/>
    </row>
    <row r="85" s="21" customFormat="true" ht="12" hidden="false" customHeight="true" outlineLevel="0" collapsed="false">
      <c r="A85" s="64" t="n">
        <v>686</v>
      </c>
      <c r="B85" s="65" t="s">
        <v>106</v>
      </c>
      <c r="C85" s="31" t="n">
        <v>8358</v>
      </c>
      <c r="D85" s="31" t="n">
        <v>2122</v>
      </c>
      <c r="E85" s="31" t="n">
        <v>4341</v>
      </c>
      <c r="F85" s="31" t="n">
        <v>1895</v>
      </c>
      <c r="G85" s="66" t="n">
        <v>1384</v>
      </c>
      <c r="H85" s="31" t="n">
        <v>20</v>
      </c>
      <c r="I85" s="67" t="n">
        <v>1.22526496354837</v>
      </c>
      <c r="J85" s="68" t="n">
        <v>262</v>
      </c>
      <c r="K85" s="72" t="n">
        <v>512</v>
      </c>
      <c r="L85" s="69"/>
      <c r="M85" s="60"/>
      <c r="O85" s="69"/>
    </row>
    <row r="86" s="21" customFormat="true" ht="12" hidden="false" customHeight="true" outlineLevel="0" collapsed="false">
      <c r="A86" s="64" t="n">
        <v>687</v>
      </c>
      <c r="B86" s="65" t="s">
        <v>107</v>
      </c>
      <c r="C86" s="31" t="n">
        <v>8456</v>
      </c>
      <c r="D86" s="31" t="n">
        <v>2206</v>
      </c>
      <c r="E86" s="31" t="n">
        <v>4716</v>
      </c>
      <c r="F86" s="31" t="n">
        <v>1534</v>
      </c>
      <c r="G86" s="66" t="n">
        <v>875</v>
      </c>
      <c r="H86" s="31" t="n">
        <v>23</v>
      </c>
      <c r="I86" s="67" t="n">
        <v>1.27106935617574</v>
      </c>
      <c r="J86" s="68" t="n">
        <v>461</v>
      </c>
      <c r="K86" s="72" t="n">
        <v>467</v>
      </c>
      <c r="L86" s="69"/>
      <c r="M86" s="60"/>
      <c r="O86" s="69"/>
    </row>
    <row r="87" s="21" customFormat="true" ht="12" hidden="false" customHeight="true" outlineLevel="0" collapsed="false">
      <c r="A87" s="64" t="s">
        <v>108</v>
      </c>
      <c r="B87" s="65" t="s">
        <v>59</v>
      </c>
      <c r="C87" s="31" t="n">
        <v>1</v>
      </c>
      <c r="D87" s="31" t="n">
        <v>0</v>
      </c>
      <c r="E87" s="31" t="n">
        <v>0</v>
      </c>
      <c r="F87" s="31" t="n">
        <v>1</v>
      </c>
      <c r="G87" s="66" t="n">
        <v>0</v>
      </c>
      <c r="H87" s="31" t="n">
        <v>0</v>
      </c>
      <c r="I87" s="67" t="s">
        <v>377</v>
      </c>
      <c r="J87" s="68" t="n">
        <v>1</v>
      </c>
      <c r="K87" s="72" t="n">
        <v>0</v>
      </c>
      <c r="L87" s="69"/>
      <c r="M87" s="60"/>
      <c r="O87" s="69"/>
    </row>
    <row r="88" s="73" customFormat="true" ht="12" hidden="false" customHeight="true" outlineLevel="0" collapsed="false">
      <c r="A88" s="81"/>
      <c r="B88" s="75" t="s">
        <v>109</v>
      </c>
      <c r="C88" s="75" t="n">
        <v>168322</v>
      </c>
      <c r="D88" s="75" t="n">
        <v>44221</v>
      </c>
      <c r="E88" s="75" t="n">
        <v>89530</v>
      </c>
      <c r="F88" s="75" t="n">
        <v>34571</v>
      </c>
      <c r="G88" s="76" t="n">
        <v>22609</v>
      </c>
      <c r="H88" s="75" t="n">
        <v>293</v>
      </c>
      <c r="I88" s="77" t="n">
        <v>0.867220543359547</v>
      </c>
      <c r="J88" s="75" t="n">
        <v>7984</v>
      </c>
      <c r="K88" s="78" t="n">
        <v>498.198963479064</v>
      </c>
      <c r="L88" s="69"/>
      <c r="M88" s="60"/>
      <c r="O88" s="69"/>
    </row>
    <row r="89" s="73" customFormat="true" ht="12" hidden="false" customHeight="true" outlineLevel="0" collapsed="false">
      <c r="A89" s="64" t="n">
        <v>760</v>
      </c>
      <c r="B89" s="65" t="s">
        <v>110</v>
      </c>
      <c r="C89" s="31" t="n">
        <v>4864</v>
      </c>
      <c r="D89" s="31" t="n">
        <v>1161</v>
      </c>
      <c r="E89" s="31" t="n">
        <v>2495</v>
      </c>
      <c r="F89" s="31" t="n">
        <v>1208</v>
      </c>
      <c r="G89" s="66" t="n">
        <v>953</v>
      </c>
      <c r="H89" s="31" t="n">
        <v>5</v>
      </c>
      <c r="I89" s="67" t="n">
        <v>0.544780998038788</v>
      </c>
      <c r="J89" s="68" t="n">
        <v>180</v>
      </c>
      <c r="K89" s="72" t="n">
        <v>530</v>
      </c>
      <c r="L89" s="69"/>
      <c r="M89" s="60"/>
      <c r="O89" s="69"/>
    </row>
    <row r="90" s="21" customFormat="true" ht="12" hidden="false" customHeight="true" outlineLevel="0" collapsed="false">
      <c r="A90" s="64" t="n">
        <v>761</v>
      </c>
      <c r="B90" s="65" t="s">
        <v>111</v>
      </c>
      <c r="C90" s="31" t="n">
        <v>3887</v>
      </c>
      <c r="D90" s="31" t="n">
        <v>958</v>
      </c>
      <c r="E90" s="31" t="n">
        <v>2220</v>
      </c>
      <c r="F90" s="31" t="n">
        <v>709</v>
      </c>
      <c r="G90" s="66" t="n">
        <v>537</v>
      </c>
      <c r="H90" s="31" t="n">
        <v>13</v>
      </c>
      <c r="I90" s="67" t="n">
        <v>1.60950848087161</v>
      </c>
      <c r="J90" s="68" t="n">
        <v>129</v>
      </c>
      <c r="K90" s="72" t="n">
        <v>481</v>
      </c>
      <c r="L90" s="69"/>
      <c r="M90" s="60"/>
      <c r="O90" s="69"/>
    </row>
    <row r="91" s="73" customFormat="true" ht="12" hidden="false" customHeight="true" outlineLevel="0" collapsed="false">
      <c r="A91" s="64" t="n">
        <v>763</v>
      </c>
      <c r="B91" s="65" t="s">
        <v>112</v>
      </c>
      <c r="C91" s="31" t="n">
        <v>6982</v>
      </c>
      <c r="D91" s="31" t="n">
        <v>1835</v>
      </c>
      <c r="E91" s="31" t="n">
        <v>3110</v>
      </c>
      <c r="F91" s="31" t="n">
        <v>2037</v>
      </c>
      <c r="G91" s="66" t="n">
        <v>1638</v>
      </c>
      <c r="H91" s="31" t="n">
        <v>3</v>
      </c>
      <c r="I91" s="67" t="n">
        <v>0.245800901269971</v>
      </c>
      <c r="J91" s="68" t="n">
        <v>170</v>
      </c>
      <c r="K91" s="72" t="n">
        <v>572</v>
      </c>
      <c r="L91" s="69"/>
      <c r="M91" s="60"/>
      <c r="O91" s="69"/>
    </row>
    <row r="92" s="73" customFormat="true" ht="12" hidden="false" customHeight="true" outlineLevel="0" collapsed="false">
      <c r="A92" s="64" t="n">
        <v>764</v>
      </c>
      <c r="B92" s="65" t="s">
        <v>113</v>
      </c>
      <c r="C92" s="31" t="n">
        <v>10113</v>
      </c>
      <c r="D92" s="31" t="n">
        <v>2585</v>
      </c>
      <c r="E92" s="31" t="n">
        <v>5081</v>
      </c>
      <c r="F92" s="31" t="n">
        <v>2447</v>
      </c>
      <c r="G92" s="66" t="n">
        <v>1993</v>
      </c>
      <c r="H92" s="31" t="n">
        <v>27</v>
      </c>
      <c r="I92" s="67" t="n">
        <v>1.42442627275125</v>
      </c>
      <c r="J92" s="68" t="n">
        <v>269</v>
      </c>
      <c r="K92" s="72" t="n">
        <v>534</v>
      </c>
      <c r="L92" s="69"/>
      <c r="M92" s="60"/>
      <c r="O92" s="69"/>
    </row>
    <row r="93" s="21" customFormat="true" ht="12" hidden="false" customHeight="true" outlineLevel="0" collapsed="false">
      <c r="A93" s="64" t="n">
        <v>765</v>
      </c>
      <c r="B93" s="65" t="s">
        <v>114</v>
      </c>
      <c r="C93" s="31" t="n">
        <v>8249</v>
      </c>
      <c r="D93" s="31" t="n">
        <v>2137</v>
      </c>
      <c r="E93" s="31" t="n">
        <v>4035</v>
      </c>
      <c r="F93" s="31" t="n">
        <v>2077</v>
      </c>
      <c r="G93" s="66" t="n">
        <v>1694</v>
      </c>
      <c r="H93" s="31" t="n">
        <v>6</v>
      </c>
      <c r="I93" s="67" t="n">
        <v>0.383901721159383</v>
      </c>
      <c r="J93" s="68" t="n">
        <v>236</v>
      </c>
      <c r="K93" s="72" t="n">
        <v>528</v>
      </c>
      <c r="L93" s="69"/>
      <c r="M93" s="60"/>
      <c r="O93" s="69"/>
    </row>
    <row r="94" s="21" customFormat="true" ht="12" hidden="false" customHeight="true" outlineLevel="0" collapsed="false">
      <c r="A94" s="64" t="n">
        <v>767</v>
      </c>
      <c r="B94" s="65" t="s">
        <v>115</v>
      </c>
      <c r="C94" s="31" t="n">
        <v>5266</v>
      </c>
      <c r="D94" s="31" t="n">
        <v>1305</v>
      </c>
      <c r="E94" s="31" t="n">
        <v>2654</v>
      </c>
      <c r="F94" s="31" t="n">
        <v>1307</v>
      </c>
      <c r="G94" s="66" t="n">
        <v>902</v>
      </c>
      <c r="H94" s="31" t="n">
        <v>17</v>
      </c>
      <c r="I94" s="67" t="n">
        <v>1.78421494542401</v>
      </c>
      <c r="J94" s="68" t="n">
        <v>286</v>
      </c>
      <c r="K94" s="72" t="n">
        <v>553</v>
      </c>
      <c r="L94" s="69"/>
      <c r="M94" s="60"/>
      <c r="O94" s="69"/>
    </row>
    <row r="95" s="21" customFormat="true" ht="12" hidden="false" customHeight="true" outlineLevel="0" collapsed="false">
      <c r="A95" s="64" t="n">
        <v>780</v>
      </c>
      <c r="B95" s="65" t="s">
        <v>116</v>
      </c>
      <c r="C95" s="31" t="n">
        <v>38996</v>
      </c>
      <c r="D95" s="31" t="n">
        <v>10581</v>
      </c>
      <c r="E95" s="31" t="n">
        <v>19776</v>
      </c>
      <c r="F95" s="31" t="n">
        <v>8639</v>
      </c>
      <c r="G95" s="66" t="n">
        <v>5304</v>
      </c>
      <c r="H95" s="31" t="n">
        <v>69</v>
      </c>
      <c r="I95" s="67" t="n">
        <v>0.82461906184643</v>
      </c>
      <c r="J95" s="68" t="n">
        <v>2133</v>
      </c>
      <c r="K95" s="72" t="n">
        <v>466</v>
      </c>
      <c r="L95" s="69"/>
      <c r="M95" s="60"/>
      <c r="O95" s="69"/>
    </row>
    <row r="96" s="21" customFormat="true" ht="12" hidden="false" customHeight="true" outlineLevel="0" collapsed="false">
      <c r="A96" s="64" t="n">
        <v>781</v>
      </c>
      <c r="B96" s="65" t="s">
        <v>117</v>
      </c>
      <c r="C96" s="31" t="n">
        <v>14790</v>
      </c>
      <c r="D96" s="31" t="n">
        <v>3753</v>
      </c>
      <c r="E96" s="31" t="n">
        <v>7284</v>
      </c>
      <c r="F96" s="31" t="n">
        <v>3753</v>
      </c>
      <c r="G96" s="66" t="n">
        <v>3025</v>
      </c>
      <c r="H96" s="31" t="n">
        <v>37</v>
      </c>
      <c r="I96" s="67" t="n">
        <v>1.35446791375334</v>
      </c>
      <c r="J96" s="68" t="n">
        <v>487</v>
      </c>
      <c r="K96" s="72" t="n">
        <v>541</v>
      </c>
      <c r="L96" s="69"/>
      <c r="M96" s="60"/>
      <c r="O96" s="69"/>
    </row>
    <row r="97" s="73" customFormat="true" ht="12" hidden="false" customHeight="true" outlineLevel="0" collapsed="false">
      <c r="A97" s="81"/>
      <c r="B97" s="75" t="s">
        <v>118</v>
      </c>
      <c r="C97" s="75" t="n">
        <v>93147</v>
      </c>
      <c r="D97" s="75" t="n">
        <v>24315</v>
      </c>
      <c r="E97" s="75" t="n">
        <v>46655</v>
      </c>
      <c r="F97" s="75" t="n">
        <v>22177</v>
      </c>
      <c r="G97" s="76" t="n">
        <v>16046</v>
      </c>
      <c r="H97" s="75" t="n">
        <v>177</v>
      </c>
      <c r="I97" s="77" t="n">
        <v>0.959016926377842</v>
      </c>
      <c r="J97" s="75" t="n">
        <v>3890</v>
      </c>
      <c r="K97" s="78" t="n">
        <v>504.686721137383</v>
      </c>
      <c r="L97" s="69"/>
      <c r="M97" s="60"/>
      <c r="O97" s="69"/>
    </row>
    <row r="98" s="73" customFormat="true" ht="12" hidden="false" customHeight="true" outlineLevel="0" collapsed="false">
      <c r="A98" s="64" t="n">
        <v>821</v>
      </c>
      <c r="B98" s="65" t="s">
        <v>119</v>
      </c>
      <c r="C98" s="31" t="n">
        <v>3177</v>
      </c>
      <c r="D98" s="31" t="n">
        <v>874</v>
      </c>
      <c r="E98" s="31" t="n">
        <v>1644</v>
      </c>
      <c r="F98" s="31" t="n">
        <v>659</v>
      </c>
      <c r="G98" s="66" t="n">
        <v>533</v>
      </c>
      <c r="H98" s="31" t="n">
        <v>7</v>
      </c>
      <c r="I98" s="67" t="n">
        <v>1.21951219512195</v>
      </c>
      <c r="J98" s="68" t="n">
        <v>57</v>
      </c>
      <c r="K98" s="72" t="n">
        <v>553</v>
      </c>
      <c r="L98" s="69"/>
      <c r="M98" s="60"/>
      <c r="O98" s="69"/>
    </row>
    <row r="99" s="21" customFormat="true" ht="12" hidden="false" customHeight="true" outlineLevel="0" collapsed="false">
      <c r="A99" s="64" t="n">
        <v>834</v>
      </c>
      <c r="B99" s="65" t="s">
        <v>120</v>
      </c>
      <c r="C99" s="31" t="n">
        <v>3935</v>
      </c>
      <c r="D99" s="31" t="n">
        <v>1134</v>
      </c>
      <c r="E99" s="31" t="n">
        <v>1829</v>
      </c>
      <c r="F99" s="31" t="n">
        <v>972</v>
      </c>
      <c r="G99" s="66" t="n">
        <v>883</v>
      </c>
      <c r="H99" s="31" t="n">
        <v>6</v>
      </c>
      <c r="I99" s="67" t="n">
        <v>0.869187309865276</v>
      </c>
      <c r="J99" s="68" t="n">
        <v>72</v>
      </c>
      <c r="K99" s="72" t="n">
        <v>570</v>
      </c>
      <c r="L99" s="69"/>
      <c r="M99" s="60"/>
      <c r="O99" s="69"/>
    </row>
    <row r="100" s="21" customFormat="true" ht="12" hidden="false" customHeight="true" outlineLevel="0" collapsed="false">
      <c r="A100" s="64" t="n">
        <v>840</v>
      </c>
      <c r="B100" s="65" t="s">
        <v>121</v>
      </c>
      <c r="C100" s="31" t="n">
        <v>7978</v>
      </c>
      <c r="D100" s="31" t="n">
        <v>2578</v>
      </c>
      <c r="E100" s="31" t="n">
        <v>3974</v>
      </c>
      <c r="F100" s="31" t="n">
        <v>1426</v>
      </c>
      <c r="G100" s="66" t="n">
        <v>1250</v>
      </c>
      <c r="H100" s="31" t="n">
        <v>14</v>
      </c>
      <c r="I100" s="67" t="n">
        <v>0.989119683481701</v>
      </c>
      <c r="J100" s="68" t="n">
        <v>104</v>
      </c>
      <c r="K100" s="72" t="n">
        <v>564</v>
      </c>
      <c r="L100" s="69"/>
      <c r="M100" s="60"/>
      <c r="O100" s="69"/>
    </row>
    <row r="101" s="73" customFormat="true" ht="12" hidden="false" customHeight="true" outlineLevel="0" collapsed="false">
      <c r="A101" s="64" t="n">
        <v>860</v>
      </c>
      <c r="B101" s="65" t="s">
        <v>122</v>
      </c>
      <c r="C101" s="31" t="n">
        <v>7469</v>
      </c>
      <c r="D101" s="31" t="n">
        <v>2014</v>
      </c>
      <c r="E101" s="31" t="n">
        <v>3894</v>
      </c>
      <c r="F101" s="31" t="n">
        <v>1561</v>
      </c>
      <c r="G101" s="66" t="n">
        <v>1238</v>
      </c>
      <c r="H101" s="31" t="n">
        <v>14</v>
      </c>
      <c r="I101" s="67" t="n">
        <v>1.03191567774748</v>
      </c>
      <c r="J101" s="68" t="n">
        <v>222</v>
      </c>
      <c r="K101" s="72" t="n">
        <v>551</v>
      </c>
      <c r="L101" s="69"/>
      <c r="M101" s="60"/>
      <c r="O101" s="69"/>
    </row>
    <row r="102" s="21" customFormat="true" ht="12" hidden="false" customHeight="true" outlineLevel="0" collapsed="false">
      <c r="A102" s="64" t="n">
        <v>861</v>
      </c>
      <c r="B102" s="65" t="s">
        <v>123</v>
      </c>
      <c r="C102" s="31" t="n">
        <v>7161</v>
      </c>
      <c r="D102" s="31" t="n">
        <v>2108</v>
      </c>
      <c r="E102" s="31" t="n">
        <v>3938</v>
      </c>
      <c r="F102" s="31" t="n">
        <v>1115</v>
      </c>
      <c r="G102" s="66" t="n">
        <v>845</v>
      </c>
      <c r="H102" s="31" t="n">
        <v>12</v>
      </c>
      <c r="I102" s="67" t="n">
        <v>0.933271115258983</v>
      </c>
      <c r="J102" s="68" t="n">
        <v>122</v>
      </c>
      <c r="K102" s="72" t="n">
        <v>557</v>
      </c>
      <c r="L102" s="69"/>
      <c r="M102" s="60"/>
      <c r="O102" s="69"/>
    </row>
    <row r="103" s="21" customFormat="true" ht="12" hidden="false" customHeight="true" outlineLevel="0" collapsed="false">
      <c r="A103" s="64" t="n">
        <v>862</v>
      </c>
      <c r="B103" s="65" t="s">
        <v>124</v>
      </c>
      <c r="C103" s="31" t="n">
        <v>5200</v>
      </c>
      <c r="D103" s="31" t="n">
        <v>1347</v>
      </c>
      <c r="E103" s="31" t="n">
        <v>2470</v>
      </c>
      <c r="F103" s="31" t="n">
        <v>1383</v>
      </c>
      <c r="G103" s="66" t="n">
        <v>1155</v>
      </c>
      <c r="H103" s="31" t="n">
        <v>11</v>
      </c>
      <c r="I103" s="67" t="n">
        <v>1.21332450915508</v>
      </c>
      <c r="J103" s="68" t="n">
        <v>138</v>
      </c>
      <c r="K103" s="72" t="n">
        <v>574</v>
      </c>
      <c r="L103" s="69"/>
      <c r="M103" s="60"/>
      <c r="O103" s="69"/>
    </row>
    <row r="104" s="73" customFormat="true" ht="12" hidden="false" customHeight="true" outlineLevel="0" collapsed="false">
      <c r="A104" s="64" t="n">
        <v>880</v>
      </c>
      <c r="B104" s="65" t="s">
        <v>125</v>
      </c>
      <c r="C104" s="31" t="n">
        <v>30250</v>
      </c>
      <c r="D104" s="31" t="n">
        <v>9194</v>
      </c>
      <c r="E104" s="31" t="n">
        <v>15606</v>
      </c>
      <c r="F104" s="31" t="n">
        <v>5450</v>
      </c>
      <c r="G104" s="66" t="n">
        <v>2986</v>
      </c>
      <c r="H104" s="31" t="n">
        <v>53</v>
      </c>
      <c r="I104" s="67" t="n">
        <v>0.841603811036126</v>
      </c>
      <c r="J104" s="68" t="n">
        <v>1541</v>
      </c>
      <c r="K104" s="72" t="n">
        <v>480</v>
      </c>
      <c r="L104" s="69"/>
      <c r="M104" s="60"/>
      <c r="O104" s="69"/>
    </row>
    <row r="105" s="21" customFormat="true" ht="12" hidden="false" customHeight="true" outlineLevel="0" collapsed="false">
      <c r="A105" s="64" t="n">
        <v>881</v>
      </c>
      <c r="B105" s="65" t="s">
        <v>126</v>
      </c>
      <c r="C105" s="31" t="n">
        <v>10299</v>
      </c>
      <c r="D105" s="31" t="n">
        <v>2899</v>
      </c>
      <c r="E105" s="31" t="n">
        <v>5412</v>
      </c>
      <c r="F105" s="31" t="n">
        <v>1988</v>
      </c>
      <c r="G105" s="66" t="n">
        <v>1584</v>
      </c>
      <c r="H105" s="31" t="n">
        <v>24</v>
      </c>
      <c r="I105" s="67" t="n">
        <v>1.22156054359444</v>
      </c>
      <c r="J105" s="68" t="n">
        <v>239</v>
      </c>
      <c r="K105" s="72" t="n">
        <v>524</v>
      </c>
      <c r="L105" s="69"/>
      <c r="M105" s="60"/>
      <c r="O105" s="69"/>
    </row>
    <row r="106" s="21" customFormat="true" ht="12" hidden="false" customHeight="true" outlineLevel="0" collapsed="false">
      <c r="A106" s="64" t="n">
        <v>882</v>
      </c>
      <c r="B106" s="65" t="s">
        <v>127</v>
      </c>
      <c r="C106" s="31" t="n">
        <v>14144</v>
      </c>
      <c r="D106" s="31" t="n">
        <v>3669</v>
      </c>
      <c r="E106" s="31" t="n">
        <v>7934</v>
      </c>
      <c r="F106" s="31" t="n">
        <v>2541</v>
      </c>
      <c r="G106" s="66" t="n">
        <v>1422</v>
      </c>
      <c r="H106" s="31" t="n">
        <v>38</v>
      </c>
      <c r="I106" s="67" t="n">
        <v>1.45232180393656</v>
      </c>
      <c r="J106" s="68" t="n">
        <v>392</v>
      </c>
      <c r="K106" s="72" t="n">
        <v>541</v>
      </c>
      <c r="L106" s="69"/>
      <c r="M106" s="60"/>
      <c r="O106" s="69"/>
    </row>
    <row r="107" s="21" customFormat="true" ht="12" hidden="false" customHeight="true" outlineLevel="0" collapsed="false">
      <c r="A107" s="64" t="n">
        <v>883</v>
      </c>
      <c r="B107" s="65" t="s">
        <v>128</v>
      </c>
      <c r="C107" s="31" t="n">
        <v>17809</v>
      </c>
      <c r="D107" s="31" t="n">
        <v>5114</v>
      </c>
      <c r="E107" s="31" t="n">
        <v>9653</v>
      </c>
      <c r="F107" s="31" t="n">
        <v>3042</v>
      </c>
      <c r="G107" s="66" t="n">
        <v>2049</v>
      </c>
      <c r="H107" s="31" t="n">
        <v>54</v>
      </c>
      <c r="I107" s="67" t="n">
        <v>1.49958344904193</v>
      </c>
      <c r="J107" s="68" t="n">
        <v>616</v>
      </c>
      <c r="K107" s="72" t="n">
        <v>495</v>
      </c>
      <c r="L107" s="69"/>
      <c r="M107" s="60"/>
      <c r="O107" s="69"/>
    </row>
    <row r="108" s="73" customFormat="true" ht="12" hidden="false" customHeight="true" outlineLevel="0" collapsed="false">
      <c r="A108" s="64" t="n">
        <v>884</v>
      </c>
      <c r="B108" s="65" t="s">
        <v>129</v>
      </c>
      <c r="C108" s="31" t="n">
        <v>8604</v>
      </c>
      <c r="D108" s="31" t="n">
        <v>2222</v>
      </c>
      <c r="E108" s="31" t="n">
        <v>4284</v>
      </c>
      <c r="F108" s="31" t="n">
        <v>2098</v>
      </c>
      <c r="G108" s="66" t="n">
        <v>1560</v>
      </c>
      <c r="H108" s="31" t="n">
        <v>8</v>
      </c>
      <c r="I108" s="67" t="n">
        <v>0.520257527476101</v>
      </c>
      <c r="J108" s="68" t="n">
        <v>329</v>
      </c>
      <c r="K108" s="72" t="n">
        <v>560</v>
      </c>
      <c r="L108" s="69"/>
      <c r="M108" s="60"/>
      <c r="O108" s="69"/>
    </row>
    <row r="109" s="21" customFormat="true" ht="12" hidden="false" customHeight="true" outlineLevel="0" collapsed="false">
      <c r="A109" s="64" t="n">
        <v>885</v>
      </c>
      <c r="B109" s="65" t="s">
        <v>130</v>
      </c>
      <c r="C109" s="31" t="n">
        <v>6056</v>
      </c>
      <c r="D109" s="31" t="n">
        <v>1858</v>
      </c>
      <c r="E109" s="31" t="n">
        <v>2612</v>
      </c>
      <c r="F109" s="31" t="n">
        <v>1586</v>
      </c>
      <c r="G109" s="66" t="n">
        <v>1365</v>
      </c>
      <c r="H109" s="31" t="n">
        <v>18</v>
      </c>
      <c r="I109" s="67" t="n">
        <v>1.69587337478802</v>
      </c>
      <c r="J109" s="68" t="n">
        <v>131</v>
      </c>
      <c r="K109" s="72" t="n">
        <v>571</v>
      </c>
      <c r="L109" s="69"/>
      <c r="M109" s="60"/>
      <c r="O109" s="69"/>
    </row>
    <row r="110" s="73" customFormat="true" ht="12" hidden="false" customHeight="true" outlineLevel="0" collapsed="false">
      <c r="A110" s="81"/>
      <c r="B110" s="75" t="s">
        <v>131</v>
      </c>
      <c r="C110" s="75" t="n">
        <v>122082</v>
      </c>
      <c r="D110" s="75" t="n">
        <v>35011</v>
      </c>
      <c r="E110" s="75" t="n">
        <v>63250</v>
      </c>
      <c r="F110" s="75" t="n">
        <v>23821</v>
      </c>
      <c r="G110" s="76" t="n">
        <v>16870</v>
      </c>
      <c r="H110" s="75" t="n">
        <v>259</v>
      </c>
      <c r="I110" s="77" t="n">
        <v>1.11122552300537</v>
      </c>
      <c r="J110" s="75" t="n">
        <v>3963</v>
      </c>
      <c r="K110" s="78" t="n">
        <v>523.786232816764</v>
      </c>
      <c r="L110" s="69"/>
      <c r="M110" s="60"/>
      <c r="O110" s="69"/>
    </row>
    <row r="111" s="73" customFormat="true" ht="12" hidden="false" customHeight="true" outlineLevel="0" collapsed="false">
      <c r="A111" s="64" t="n">
        <v>980</v>
      </c>
      <c r="B111" s="65" t="s">
        <v>132</v>
      </c>
      <c r="C111" s="31" t="n">
        <v>32796</v>
      </c>
      <c r="D111" s="31" t="n">
        <v>10721</v>
      </c>
      <c r="E111" s="31" t="n">
        <v>15119</v>
      </c>
      <c r="F111" s="31" t="n">
        <v>6956</v>
      </c>
      <c r="G111" s="66" t="n">
        <v>5513</v>
      </c>
      <c r="H111" s="31" t="n">
        <v>81</v>
      </c>
      <c r="I111" s="67" t="n">
        <v>1.41294677900466</v>
      </c>
      <c r="J111" s="68" t="n">
        <v>739</v>
      </c>
      <c r="K111" s="72" t="n">
        <v>572</v>
      </c>
      <c r="L111" s="69"/>
      <c r="M111" s="60"/>
      <c r="O111" s="69"/>
    </row>
    <row r="112" s="73" customFormat="true" ht="12" hidden="false" customHeight="true" outlineLevel="0" collapsed="false">
      <c r="A112" s="81"/>
      <c r="B112" s="75" t="s">
        <v>133</v>
      </c>
      <c r="C112" s="75" t="n">
        <v>32796</v>
      </c>
      <c r="D112" s="75" t="n">
        <v>10721</v>
      </c>
      <c r="E112" s="75" t="n">
        <v>15119</v>
      </c>
      <c r="F112" s="75" t="n">
        <v>6956</v>
      </c>
      <c r="G112" s="76" t="n">
        <v>5513</v>
      </c>
      <c r="H112" s="75" t="n">
        <v>81</v>
      </c>
      <c r="I112" s="77" t="n">
        <v>1.41294677900466</v>
      </c>
      <c r="J112" s="75" t="n">
        <v>739</v>
      </c>
      <c r="K112" s="82" t="n">
        <v>572</v>
      </c>
      <c r="L112" s="69"/>
      <c r="M112" s="60"/>
      <c r="O112" s="69"/>
    </row>
    <row r="113" s="21" customFormat="true" ht="12" hidden="false" customHeight="true" outlineLevel="0" collapsed="false">
      <c r="A113" s="64" t="n">
        <v>1060</v>
      </c>
      <c r="B113" s="65" t="s">
        <v>134</v>
      </c>
      <c r="C113" s="31" t="n">
        <v>7083</v>
      </c>
      <c r="D113" s="31" t="n">
        <v>1990</v>
      </c>
      <c r="E113" s="31" t="n">
        <v>3919</v>
      </c>
      <c r="F113" s="31" t="n">
        <v>1174</v>
      </c>
      <c r="G113" s="66" t="n">
        <v>913</v>
      </c>
      <c r="H113" s="31" t="n">
        <v>7</v>
      </c>
      <c r="I113" s="67" t="n">
        <v>0.543478260869565</v>
      </c>
      <c r="J113" s="68" t="n">
        <v>160</v>
      </c>
      <c r="K113" s="72" t="n">
        <v>550</v>
      </c>
      <c r="L113" s="69"/>
      <c r="M113" s="60"/>
      <c r="O113" s="69"/>
    </row>
    <row r="114" s="73" customFormat="true" ht="12" hidden="false" customHeight="true" outlineLevel="0" collapsed="false">
      <c r="A114" s="64" t="n">
        <v>1080</v>
      </c>
      <c r="B114" s="65" t="s">
        <v>135</v>
      </c>
      <c r="C114" s="31" t="n">
        <v>31083</v>
      </c>
      <c r="D114" s="31" t="n">
        <v>8981</v>
      </c>
      <c r="E114" s="31" t="n">
        <v>16885</v>
      </c>
      <c r="F114" s="31" t="n">
        <v>5217</v>
      </c>
      <c r="G114" s="66" t="n">
        <v>3485</v>
      </c>
      <c r="H114" s="31" t="n">
        <v>78</v>
      </c>
      <c r="I114" s="67" t="n">
        <v>1.21281855923375</v>
      </c>
      <c r="J114" s="68" t="n">
        <v>1189</v>
      </c>
      <c r="K114" s="72" t="n">
        <v>483</v>
      </c>
      <c r="L114" s="69"/>
      <c r="M114" s="60"/>
      <c r="O114" s="69"/>
    </row>
    <row r="115" s="21" customFormat="true" ht="12" hidden="false" customHeight="true" outlineLevel="0" collapsed="false">
      <c r="A115" s="64" t="n">
        <v>1081</v>
      </c>
      <c r="B115" s="65" t="s">
        <v>136</v>
      </c>
      <c r="C115" s="31" t="n">
        <v>15023</v>
      </c>
      <c r="D115" s="31" t="n">
        <v>4505</v>
      </c>
      <c r="E115" s="31" t="n">
        <v>8301</v>
      </c>
      <c r="F115" s="31" t="n">
        <v>2217</v>
      </c>
      <c r="G115" s="66" t="n">
        <v>1717</v>
      </c>
      <c r="H115" s="31" t="n">
        <v>30</v>
      </c>
      <c r="I115" s="67" t="n">
        <v>1.07146683810136</v>
      </c>
      <c r="J115" s="68" t="n">
        <v>340</v>
      </c>
      <c r="K115" s="72" t="n">
        <v>537</v>
      </c>
      <c r="L115" s="69"/>
      <c r="M115" s="60"/>
      <c r="O115" s="69"/>
    </row>
    <row r="116" s="73" customFormat="true" ht="12" hidden="false" customHeight="true" outlineLevel="0" collapsed="false">
      <c r="A116" s="64" t="n">
        <v>1082</v>
      </c>
      <c r="B116" s="65" t="s">
        <v>137</v>
      </c>
      <c r="C116" s="31" t="n">
        <v>16319</v>
      </c>
      <c r="D116" s="31" t="n">
        <v>4905</v>
      </c>
      <c r="E116" s="31" t="n">
        <v>8844</v>
      </c>
      <c r="F116" s="31" t="n">
        <v>2570</v>
      </c>
      <c r="G116" s="66" t="n">
        <v>1614</v>
      </c>
      <c r="H116" s="31" t="n">
        <v>17</v>
      </c>
      <c r="I116" s="67" t="n">
        <v>0.544784489665118</v>
      </c>
      <c r="J116" s="68" t="n">
        <v>563</v>
      </c>
      <c r="K116" s="72" t="n">
        <v>523</v>
      </c>
      <c r="L116" s="69"/>
      <c r="M116" s="60"/>
      <c r="O116" s="69"/>
    </row>
    <row r="117" s="73" customFormat="true" ht="12" hidden="false" customHeight="true" outlineLevel="0" collapsed="false">
      <c r="A117" s="64" t="n">
        <v>1083</v>
      </c>
      <c r="B117" s="65" t="s">
        <v>138</v>
      </c>
      <c r="C117" s="31" t="n">
        <v>9226</v>
      </c>
      <c r="D117" s="31" t="n">
        <v>2911</v>
      </c>
      <c r="E117" s="31" t="n">
        <v>4872</v>
      </c>
      <c r="F117" s="31" t="n">
        <v>1443</v>
      </c>
      <c r="G117" s="66" t="n">
        <v>1005</v>
      </c>
      <c r="H117" s="31" t="n">
        <v>19</v>
      </c>
      <c r="I117" s="67" t="n">
        <v>1.1308177597905</v>
      </c>
      <c r="J117" s="68" t="n">
        <v>317</v>
      </c>
      <c r="K117" s="72" t="n">
        <v>549</v>
      </c>
      <c r="L117" s="69"/>
      <c r="M117" s="60"/>
      <c r="O117" s="69"/>
    </row>
    <row r="118" s="73" customFormat="true" ht="12" hidden="false" customHeight="true" outlineLevel="0" collapsed="false">
      <c r="A118" s="81"/>
      <c r="B118" s="75" t="s">
        <v>139</v>
      </c>
      <c r="C118" s="75" t="n">
        <v>78734</v>
      </c>
      <c r="D118" s="75" t="n">
        <v>23292</v>
      </c>
      <c r="E118" s="75" t="n">
        <v>42821</v>
      </c>
      <c r="F118" s="75" t="n">
        <v>12621</v>
      </c>
      <c r="G118" s="76" t="n">
        <v>8734</v>
      </c>
      <c r="H118" s="75" t="n">
        <v>151</v>
      </c>
      <c r="I118" s="77" t="n">
        <v>0.985646120405486</v>
      </c>
      <c r="J118" s="75" t="n">
        <v>2569</v>
      </c>
      <c r="K118" s="78" t="n">
        <v>513.932858569573</v>
      </c>
      <c r="L118" s="69"/>
      <c r="M118" s="60"/>
      <c r="O118" s="69"/>
    </row>
    <row r="119" s="73" customFormat="true" ht="12" hidden="false" customHeight="true" outlineLevel="0" collapsed="false">
      <c r="A119" s="64" t="n">
        <v>1214</v>
      </c>
      <c r="B119" s="65" t="s">
        <v>140</v>
      </c>
      <c r="C119" s="31" t="n">
        <v>7274</v>
      </c>
      <c r="D119" s="31" t="n">
        <v>2187</v>
      </c>
      <c r="E119" s="31" t="n">
        <v>3702</v>
      </c>
      <c r="F119" s="31" t="n">
        <v>1385</v>
      </c>
      <c r="G119" s="66" t="n">
        <v>1145</v>
      </c>
      <c r="H119" s="31" t="n">
        <v>10</v>
      </c>
      <c r="I119" s="67" t="n">
        <v>0.755743651753325</v>
      </c>
      <c r="J119" s="68" t="n">
        <v>174</v>
      </c>
      <c r="K119" s="72" t="n">
        <v>550</v>
      </c>
      <c r="L119" s="69"/>
      <c r="M119" s="60"/>
      <c r="O119" s="69"/>
    </row>
    <row r="120" s="21" customFormat="true" ht="12" hidden="false" customHeight="true" outlineLevel="0" collapsed="false">
      <c r="A120" s="64" t="n">
        <v>1230</v>
      </c>
      <c r="B120" s="65" t="s">
        <v>141</v>
      </c>
      <c r="C120" s="31" t="n">
        <v>11169</v>
      </c>
      <c r="D120" s="31" t="n">
        <v>3471</v>
      </c>
      <c r="E120" s="31" t="n">
        <v>6033</v>
      </c>
      <c r="F120" s="31" t="n">
        <v>1665</v>
      </c>
      <c r="G120" s="66" t="n">
        <v>1196</v>
      </c>
      <c r="H120" s="31" t="n">
        <v>64</v>
      </c>
      <c r="I120" s="67" t="n">
        <v>2.86918317941361</v>
      </c>
      <c r="J120" s="68" t="n">
        <v>324</v>
      </c>
      <c r="K120" s="72" t="n">
        <v>501</v>
      </c>
      <c r="L120" s="69"/>
      <c r="M120" s="60"/>
      <c r="O120" s="69"/>
    </row>
    <row r="121" s="21" customFormat="true" ht="12" hidden="false" customHeight="true" outlineLevel="0" collapsed="false">
      <c r="A121" s="64" t="n">
        <v>1231</v>
      </c>
      <c r="B121" s="65" t="s">
        <v>142</v>
      </c>
      <c r="C121" s="31" t="n">
        <v>7114</v>
      </c>
      <c r="D121" s="31" t="n">
        <v>2010</v>
      </c>
      <c r="E121" s="31" t="n">
        <v>4098</v>
      </c>
      <c r="F121" s="31" t="n">
        <v>1006</v>
      </c>
      <c r="G121" s="66" t="n">
        <v>600</v>
      </c>
      <c r="H121" s="31" t="n">
        <v>29</v>
      </c>
      <c r="I121" s="67" t="n">
        <v>1.72454804947669</v>
      </c>
      <c r="J121" s="68" t="n">
        <v>254</v>
      </c>
      <c r="K121" s="72" t="n">
        <v>423</v>
      </c>
      <c r="L121" s="69"/>
      <c r="M121" s="60"/>
      <c r="O121" s="69"/>
    </row>
    <row r="122" s="21" customFormat="true" ht="12" hidden="false" customHeight="true" outlineLevel="0" collapsed="false">
      <c r="A122" s="64" t="n">
        <v>1233</v>
      </c>
      <c r="B122" s="65" t="s">
        <v>143</v>
      </c>
      <c r="C122" s="31" t="n">
        <v>18434</v>
      </c>
      <c r="D122" s="31" t="n">
        <v>6091</v>
      </c>
      <c r="E122" s="31" t="n">
        <v>9361</v>
      </c>
      <c r="F122" s="31" t="n">
        <v>2982</v>
      </c>
      <c r="G122" s="66" t="n">
        <v>2220</v>
      </c>
      <c r="H122" s="31" t="n">
        <v>33</v>
      </c>
      <c r="I122" s="67" t="n">
        <v>0.984134558034117</v>
      </c>
      <c r="J122" s="68" t="n">
        <v>590</v>
      </c>
      <c r="K122" s="72" t="n">
        <v>550</v>
      </c>
      <c r="L122" s="69"/>
      <c r="M122" s="60"/>
      <c r="O122" s="69"/>
    </row>
    <row r="123" s="21" customFormat="true" ht="12" hidden="false" customHeight="true" outlineLevel="0" collapsed="false">
      <c r="A123" s="64" t="n">
        <v>1256</v>
      </c>
      <c r="B123" s="65" t="s">
        <v>144</v>
      </c>
      <c r="C123" s="31" t="n">
        <v>7317</v>
      </c>
      <c r="D123" s="31" t="n">
        <v>2164</v>
      </c>
      <c r="E123" s="31" t="n">
        <v>3906</v>
      </c>
      <c r="F123" s="31" t="n">
        <v>1247</v>
      </c>
      <c r="G123" s="66" t="n">
        <v>997</v>
      </c>
      <c r="H123" s="31" t="n">
        <v>16</v>
      </c>
      <c r="I123" s="67" t="n">
        <v>1.1796800117968</v>
      </c>
      <c r="J123" s="68" t="n">
        <v>182</v>
      </c>
      <c r="K123" s="72" t="n">
        <v>539</v>
      </c>
      <c r="L123" s="69"/>
      <c r="M123" s="60"/>
      <c r="O123" s="69"/>
    </row>
    <row r="124" s="21" customFormat="true" ht="12" hidden="false" customHeight="true" outlineLevel="0" collapsed="false">
      <c r="A124" s="64" t="n">
        <v>1257</v>
      </c>
      <c r="B124" s="65" t="s">
        <v>145</v>
      </c>
      <c r="C124" s="31" t="n">
        <v>5430</v>
      </c>
      <c r="D124" s="31" t="n">
        <v>1587</v>
      </c>
      <c r="E124" s="31" t="n">
        <v>2708</v>
      </c>
      <c r="F124" s="31" t="n">
        <v>1135</v>
      </c>
      <c r="G124" s="66" t="n">
        <v>908</v>
      </c>
      <c r="H124" s="31" t="n">
        <v>10</v>
      </c>
      <c r="I124" s="67" t="n">
        <v>1.03842159916926</v>
      </c>
      <c r="J124" s="68" t="n">
        <v>128</v>
      </c>
      <c r="K124" s="72" t="n">
        <v>564</v>
      </c>
      <c r="L124" s="69"/>
      <c r="M124" s="60"/>
      <c r="O124" s="69"/>
    </row>
    <row r="125" s="73" customFormat="true" ht="12" hidden="false" customHeight="true" outlineLevel="0" collapsed="false">
      <c r="A125" s="64" t="n">
        <v>1260</v>
      </c>
      <c r="B125" s="65" t="s">
        <v>146</v>
      </c>
      <c r="C125" s="31" t="n">
        <v>7739</v>
      </c>
      <c r="D125" s="31" t="n">
        <v>2325</v>
      </c>
      <c r="E125" s="31" t="n">
        <v>4483</v>
      </c>
      <c r="F125" s="31" t="n">
        <v>931</v>
      </c>
      <c r="G125" s="66" t="n">
        <v>651</v>
      </c>
      <c r="H125" s="31" t="n">
        <v>12</v>
      </c>
      <c r="I125" s="67" t="n">
        <v>0.806234883095942</v>
      </c>
      <c r="J125" s="68" t="n">
        <v>187</v>
      </c>
      <c r="K125" s="72" t="n">
        <v>520</v>
      </c>
      <c r="L125" s="69"/>
      <c r="M125" s="60"/>
      <c r="O125" s="69"/>
    </row>
    <row r="126" s="73" customFormat="true" ht="12" hidden="false" customHeight="true" outlineLevel="0" collapsed="false">
      <c r="A126" s="64" t="n">
        <v>1261</v>
      </c>
      <c r="B126" s="65" t="s">
        <v>147</v>
      </c>
      <c r="C126" s="31" t="n">
        <v>15410</v>
      </c>
      <c r="D126" s="31" t="n">
        <v>4959</v>
      </c>
      <c r="E126" s="31" t="n">
        <v>8325</v>
      </c>
      <c r="F126" s="31" t="n">
        <v>2126</v>
      </c>
      <c r="G126" s="66" t="n">
        <v>1633</v>
      </c>
      <c r="H126" s="31" t="n">
        <v>14</v>
      </c>
      <c r="I126" s="67" t="n">
        <v>0.478158407049421</v>
      </c>
      <c r="J126" s="68" t="n">
        <v>381</v>
      </c>
      <c r="K126" s="72" t="n">
        <v>526</v>
      </c>
      <c r="L126" s="69"/>
      <c r="M126" s="60"/>
      <c r="O126" s="69"/>
    </row>
    <row r="127" s="73" customFormat="true" ht="12" hidden="false" customHeight="true" outlineLevel="0" collapsed="false">
      <c r="A127" s="64" t="n">
        <v>1262</v>
      </c>
      <c r="B127" s="65" t="s">
        <v>148</v>
      </c>
      <c r="C127" s="31" t="n">
        <v>11002</v>
      </c>
      <c r="D127" s="31" t="n">
        <v>3699</v>
      </c>
      <c r="E127" s="31" t="n">
        <v>5798</v>
      </c>
      <c r="F127" s="31" t="n">
        <v>1505</v>
      </c>
      <c r="G127" s="66" t="n">
        <v>1125</v>
      </c>
      <c r="H127" s="31" t="n">
        <v>12</v>
      </c>
      <c r="I127" s="67" t="n">
        <v>0.545454545454546</v>
      </c>
      <c r="J127" s="68" t="n">
        <v>276</v>
      </c>
      <c r="K127" s="72" t="n">
        <v>500</v>
      </c>
      <c r="L127" s="69"/>
      <c r="M127" s="60"/>
      <c r="O127" s="69"/>
    </row>
    <row r="128" s="21" customFormat="true" ht="12" hidden="false" customHeight="true" outlineLevel="0" collapsed="false">
      <c r="A128" s="64" t="n">
        <v>1263</v>
      </c>
      <c r="B128" s="65" t="s">
        <v>149</v>
      </c>
      <c r="C128" s="31" t="n">
        <v>10493</v>
      </c>
      <c r="D128" s="31" t="n">
        <v>3256</v>
      </c>
      <c r="E128" s="31" t="n">
        <v>5695</v>
      </c>
      <c r="F128" s="31" t="n">
        <v>1542</v>
      </c>
      <c r="G128" s="66" t="n">
        <v>1142</v>
      </c>
      <c r="H128" s="31" t="n">
        <v>30</v>
      </c>
      <c r="I128" s="67" t="n">
        <v>1.51568736421967</v>
      </c>
      <c r="J128" s="68" t="n">
        <v>257</v>
      </c>
      <c r="K128" s="72" t="n">
        <v>530</v>
      </c>
      <c r="L128" s="69"/>
      <c r="M128" s="60"/>
      <c r="O128" s="69"/>
    </row>
    <row r="129" s="73" customFormat="true" ht="12" hidden="false" customHeight="true" outlineLevel="0" collapsed="false">
      <c r="A129" s="64" t="n">
        <v>1264</v>
      </c>
      <c r="B129" s="65" t="s">
        <v>150</v>
      </c>
      <c r="C129" s="31" t="n">
        <v>8172</v>
      </c>
      <c r="D129" s="31" t="n">
        <v>2467</v>
      </c>
      <c r="E129" s="31" t="n">
        <v>4179</v>
      </c>
      <c r="F129" s="31" t="n">
        <v>1526</v>
      </c>
      <c r="G129" s="66" t="n">
        <v>1186</v>
      </c>
      <c r="H129" s="31" t="n">
        <v>30</v>
      </c>
      <c r="I129" s="67" t="n">
        <v>2.00937709310114</v>
      </c>
      <c r="J129" s="68" t="n">
        <v>202</v>
      </c>
      <c r="K129" s="72" t="n">
        <v>547</v>
      </c>
      <c r="L129" s="69"/>
      <c r="M129" s="60"/>
      <c r="O129" s="69"/>
    </row>
    <row r="130" s="21" customFormat="true" ht="12" hidden="false" customHeight="true" outlineLevel="0" collapsed="false">
      <c r="A130" s="64" t="n">
        <v>1265</v>
      </c>
      <c r="B130" s="65" t="s">
        <v>151</v>
      </c>
      <c r="C130" s="31" t="n">
        <v>10585</v>
      </c>
      <c r="D130" s="31" t="n">
        <v>3199</v>
      </c>
      <c r="E130" s="31" t="n">
        <v>5073</v>
      </c>
      <c r="F130" s="31" t="n">
        <v>2313</v>
      </c>
      <c r="G130" s="66" t="n">
        <v>1963</v>
      </c>
      <c r="H130" s="31" t="n">
        <v>12</v>
      </c>
      <c r="I130" s="67" t="n">
        <v>0.66079295154185</v>
      </c>
      <c r="J130" s="68" t="n">
        <v>272</v>
      </c>
      <c r="K130" s="72" t="n">
        <v>583</v>
      </c>
      <c r="L130" s="69"/>
      <c r="M130" s="60"/>
      <c r="O130" s="69"/>
    </row>
    <row r="131" s="73" customFormat="true" ht="12" hidden="false" customHeight="true" outlineLevel="0" collapsed="false">
      <c r="A131" s="64" t="n">
        <v>1266</v>
      </c>
      <c r="B131" s="65" t="s">
        <v>152</v>
      </c>
      <c r="C131" s="31" t="n">
        <v>8478</v>
      </c>
      <c r="D131" s="31" t="n">
        <v>2377</v>
      </c>
      <c r="E131" s="31" t="n">
        <v>3909</v>
      </c>
      <c r="F131" s="31" t="n">
        <v>2192</v>
      </c>
      <c r="G131" s="66" t="n">
        <v>1821</v>
      </c>
      <c r="H131" s="31" t="n">
        <v>9</v>
      </c>
      <c r="I131" s="67" t="n">
        <v>0.605082694634933</v>
      </c>
      <c r="J131" s="68" t="n">
        <v>204</v>
      </c>
      <c r="K131" s="72" t="n">
        <v>570</v>
      </c>
      <c r="L131" s="69"/>
      <c r="M131" s="60"/>
      <c r="O131" s="69"/>
    </row>
    <row r="132" s="21" customFormat="true" ht="12" hidden="false" customHeight="true" outlineLevel="0" collapsed="false">
      <c r="A132" s="64" t="n">
        <v>1267</v>
      </c>
      <c r="B132" s="65" t="s">
        <v>153</v>
      </c>
      <c r="C132" s="31" t="n">
        <v>8296</v>
      </c>
      <c r="D132" s="31" t="n">
        <v>2556</v>
      </c>
      <c r="E132" s="31" t="n">
        <v>4101</v>
      </c>
      <c r="F132" s="31" t="n">
        <v>1639</v>
      </c>
      <c r="G132" s="66" t="n">
        <v>1312</v>
      </c>
      <c r="H132" s="31" t="n">
        <v>16</v>
      </c>
      <c r="I132" s="67" t="n">
        <v>1.03365850507139</v>
      </c>
      <c r="J132" s="68" t="n">
        <v>210</v>
      </c>
      <c r="K132" s="72" t="n">
        <v>536</v>
      </c>
      <c r="L132" s="69"/>
      <c r="M132" s="60"/>
      <c r="O132" s="69"/>
    </row>
    <row r="133" s="21" customFormat="true" ht="12" hidden="false" customHeight="true" outlineLevel="0" collapsed="false">
      <c r="A133" s="64" t="n">
        <v>1270</v>
      </c>
      <c r="B133" s="65" t="s">
        <v>154</v>
      </c>
      <c r="C133" s="31" t="n">
        <v>7432</v>
      </c>
      <c r="D133" s="31" t="n">
        <v>2194</v>
      </c>
      <c r="E133" s="31" t="n">
        <v>3421</v>
      </c>
      <c r="F133" s="31" t="n">
        <v>1817</v>
      </c>
      <c r="G133" s="66" t="n">
        <v>1423</v>
      </c>
      <c r="H133" s="31" t="n">
        <v>3</v>
      </c>
      <c r="I133" s="67" t="n">
        <v>0.231964741359313</v>
      </c>
      <c r="J133" s="68" t="n">
        <v>191</v>
      </c>
      <c r="K133" s="72" t="n">
        <v>575</v>
      </c>
      <c r="L133" s="69"/>
      <c r="M133" s="60"/>
      <c r="O133" s="69"/>
    </row>
    <row r="134" s="21" customFormat="true" ht="12" hidden="false" customHeight="true" outlineLevel="0" collapsed="false">
      <c r="A134" s="64" t="n">
        <v>1272</v>
      </c>
      <c r="B134" s="65" t="s">
        <v>155</v>
      </c>
      <c r="C134" s="31" t="n">
        <v>6363</v>
      </c>
      <c r="D134" s="31" t="n">
        <v>1925</v>
      </c>
      <c r="E134" s="31" t="n">
        <v>3692</v>
      </c>
      <c r="F134" s="31" t="n">
        <v>746</v>
      </c>
      <c r="G134" s="66" t="n">
        <v>497</v>
      </c>
      <c r="H134" s="31" t="n">
        <v>4</v>
      </c>
      <c r="I134" s="67" t="n">
        <v>0.323572237502022</v>
      </c>
      <c r="J134" s="68" t="n">
        <v>147</v>
      </c>
      <c r="K134" s="72" t="n">
        <v>515</v>
      </c>
      <c r="L134" s="69"/>
      <c r="M134" s="60"/>
      <c r="O134" s="69"/>
    </row>
    <row r="135" s="73" customFormat="true" ht="12" hidden="false" customHeight="true" outlineLevel="0" collapsed="false">
      <c r="A135" s="64" t="n">
        <v>1273</v>
      </c>
      <c r="B135" s="65" t="s">
        <v>156</v>
      </c>
      <c r="C135" s="31" t="n">
        <v>6886</v>
      </c>
      <c r="D135" s="31" t="n">
        <v>1811</v>
      </c>
      <c r="E135" s="31" t="n">
        <v>3515</v>
      </c>
      <c r="F135" s="31" t="n">
        <v>1560</v>
      </c>
      <c r="G135" s="66" t="n">
        <v>1161</v>
      </c>
      <c r="H135" s="31" t="n">
        <v>9</v>
      </c>
      <c r="I135" s="67" t="n">
        <v>0.710283324125957</v>
      </c>
      <c r="J135" s="68" t="n">
        <v>204</v>
      </c>
      <c r="K135" s="72" t="n">
        <v>543</v>
      </c>
      <c r="L135" s="69"/>
      <c r="M135" s="60"/>
      <c r="O135" s="69"/>
    </row>
    <row r="136" s="73" customFormat="true" ht="12" hidden="false" customHeight="true" outlineLevel="0" collapsed="false">
      <c r="A136" s="64" t="n">
        <v>1275</v>
      </c>
      <c r="B136" s="65" t="s">
        <v>157</v>
      </c>
      <c r="C136" s="31" t="n">
        <v>3296</v>
      </c>
      <c r="D136" s="31" t="n">
        <v>887</v>
      </c>
      <c r="E136" s="31" t="n">
        <v>1882</v>
      </c>
      <c r="F136" s="31" t="n">
        <v>527</v>
      </c>
      <c r="G136" s="66" t="n">
        <v>415</v>
      </c>
      <c r="H136" s="31" t="n">
        <v>4</v>
      </c>
      <c r="I136" s="67" t="n">
        <v>0.559205927582832</v>
      </c>
      <c r="J136" s="68" t="n">
        <v>76</v>
      </c>
      <c r="K136" s="72" t="n">
        <v>461</v>
      </c>
      <c r="L136" s="69"/>
      <c r="M136" s="60"/>
      <c r="O136" s="69"/>
    </row>
    <row r="137" s="21" customFormat="true" ht="12" hidden="false" customHeight="true" outlineLevel="0" collapsed="false">
      <c r="A137" s="64" t="n">
        <v>1276</v>
      </c>
      <c r="B137" s="65" t="s">
        <v>158</v>
      </c>
      <c r="C137" s="31" t="n">
        <v>9054</v>
      </c>
      <c r="D137" s="31" t="n">
        <v>2740</v>
      </c>
      <c r="E137" s="31" t="n">
        <v>4803</v>
      </c>
      <c r="F137" s="31" t="n">
        <v>1511</v>
      </c>
      <c r="G137" s="66" t="n">
        <v>1103</v>
      </c>
      <c r="H137" s="31" t="n">
        <v>12</v>
      </c>
      <c r="I137" s="67" t="n">
        <v>0.723632635831876</v>
      </c>
      <c r="J137" s="68" t="n">
        <v>211</v>
      </c>
      <c r="K137" s="72" t="n">
        <v>546</v>
      </c>
      <c r="L137" s="69"/>
      <c r="M137" s="60"/>
      <c r="O137" s="69"/>
    </row>
    <row r="138" s="73" customFormat="true" ht="12" hidden="false" customHeight="true" outlineLevel="0" collapsed="false">
      <c r="A138" s="64" t="n">
        <v>1277</v>
      </c>
      <c r="B138" s="65" t="s">
        <v>159</v>
      </c>
      <c r="C138" s="31" t="n">
        <v>7300</v>
      </c>
      <c r="D138" s="31" t="n">
        <v>2227</v>
      </c>
      <c r="E138" s="31" t="n">
        <v>4139</v>
      </c>
      <c r="F138" s="31" t="n">
        <v>934</v>
      </c>
      <c r="G138" s="66" t="n">
        <v>688</v>
      </c>
      <c r="H138" s="31" t="n">
        <v>15</v>
      </c>
      <c r="I138" s="67" t="n">
        <v>1.01078167115903</v>
      </c>
      <c r="J138" s="68" t="n">
        <v>165</v>
      </c>
      <c r="K138" s="72" t="n">
        <v>492</v>
      </c>
      <c r="L138" s="69"/>
      <c r="M138" s="60"/>
      <c r="O138" s="69"/>
    </row>
    <row r="139" s="21" customFormat="true" ht="12" hidden="false" customHeight="true" outlineLevel="0" collapsed="false">
      <c r="A139" s="64" t="n">
        <v>1278</v>
      </c>
      <c r="B139" s="65" t="s">
        <v>160</v>
      </c>
      <c r="C139" s="31" t="n">
        <v>8306</v>
      </c>
      <c r="D139" s="31" t="n">
        <v>2613</v>
      </c>
      <c r="E139" s="31" t="n">
        <v>3769</v>
      </c>
      <c r="F139" s="31" t="n">
        <v>1924</v>
      </c>
      <c r="G139" s="66" t="n">
        <v>1448</v>
      </c>
      <c r="H139" s="31" t="n">
        <v>10</v>
      </c>
      <c r="I139" s="67" t="n">
        <v>0.700721743395698</v>
      </c>
      <c r="J139" s="68" t="n">
        <v>310</v>
      </c>
      <c r="K139" s="72" t="n">
        <v>582</v>
      </c>
      <c r="L139" s="69"/>
      <c r="M139" s="60"/>
      <c r="O139" s="69"/>
    </row>
    <row r="140" s="21" customFormat="true" ht="12" hidden="false" customHeight="true" outlineLevel="0" collapsed="false">
      <c r="A140" s="64" t="n">
        <v>1280</v>
      </c>
      <c r="B140" s="65" t="s">
        <v>161</v>
      </c>
      <c r="C140" s="31" t="n">
        <v>106869</v>
      </c>
      <c r="D140" s="31" t="n">
        <v>28548</v>
      </c>
      <c r="E140" s="31" t="n">
        <v>57493</v>
      </c>
      <c r="F140" s="31" t="n">
        <v>20828</v>
      </c>
      <c r="G140" s="66" t="n">
        <v>8742</v>
      </c>
      <c r="H140" s="31" t="n">
        <v>577</v>
      </c>
      <c r="I140" s="67" t="n">
        <v>1.90929366061561</v>
      </c>
      <c r="J140" s="68" t="n">
        <v>7890</v>
      </c>
      <c r="K140" s="72" t="n">
        <v>354</v>
      </c>
      <c r="L140" s="69"/>
      <c r="M140" s="60"/>
      <c r="O140" s="69"/>
    </row>
    <row r="141" s="21" customFormat="true" ht="12" hidden="false" customHeight="true" outlineLevel="0" collapsed="false">
      <c r="A141" s="64" t="n">
        <v>1281</v>
      </c>
      <c r="B141" s="65" t="s">
        <v>162</v>
      </c>
      <c r="C141" s="31" t="n">
        <v>54566</v>
      </c>
      <c r="D141" s="31" t="n">
        <v>12148</v>
      </c>
      <c r="E141" s="31" t="n">
        <v>20943</v>
      </c>
      <c r="F141" s="31" t="n">
        <v>21475</v>
      </c>
      <c r="G141" s="66" t="n">
        <v>4800</v>
      </c>
      <c r="H141" s="31" t="n">
        <v>124</v>
      </c>
      <c r="I141" s="67" t="n">
        <v>1.10920280520968</v>
      </c>
      <c r="J141" s="68" t="n">
        <v>3313</v>
      </c>
      <c r="K141" s="72" t="n">
        <v>488</v>
      </c>
      <c r="L141" s="69"/>
      <c r="M141" s="60"/>
      <c r="O141" s="69"/>
    </row>
    <row r="142" s="21" customFormat="true" ht="12" hidden="false" customHeight="true" outlineLevel="0" collapsed="false">
      <c r="A142" s="64" t="n">
        <v>1282</v>
      </c>
      <c r="B142" s="65" t="s">
        <v>163</v>
      </c>
      <c r="C142" s="31" t="n">
        <v>16882</v>
      </c>
      <c r="D142" s="31" t="n">
        <v>5017</v>
      </c>
      <c r="E142" s="31" t="n">
        <v>9537</v>
      </c>
      <c r="F142" s="31" t="n">
        <v>2328</v>
      </c>
      <c r="G142" s="66" t="n">
        <v>1473</v>
      </c>
      <c r="H142" s="31" t="n">
        <v>14</v>
      </c>
      <c r="I142" s="67" t="n">
        <v>0.33253366903399</v>
      </c>
      <c r="J142" s="68" t="n">
        <v>611</v>
      </c>
      <c r="K142" s="72" t="n">
        <v>401</v>
      </c>
      <c r="L142" s="69"/>
      <c r="M142" s="60"/>
      <c r="O142" s="69"/>
    </row>
    <row r="143" s="21" customFormat="true" ht="12" hidden="false" customHeight="true" outlineLevel="0" collapsed="false">
      <c r="A143" s="64" t="n">
        <v>1283</v>
      </c>
      <c r="B143" s="65" t="s">
        <v>164</v>
      </c>
      <c r="C143" s="31" t="n">
        <v>56803</v>
      </c>
      <c r="D143" s="31" t="n">
        <v>16463</v>
      </c>
      <c r="E143" s="31" t="n">
        <v>29176</v>
      </c>
      <c r="F143" s="31" t="n">
        <v>11164</v>
      </c>
      <c r="G143" s="66" t="n">
        <v>4698</v>
      </c>
      <c r="H143" s="31" t="n">
        <v>267</v>
      </c>
      <c r="I143" s="67" t="n">
        <v>2.04837855877005</v>
      </c>
      <c r="J143" s="68" t="n">
        <v>4580</v>
      </c>
      <c r="K143" s="72" t="n">
        <v>436</v>
      </c>
      <c r="L143" s="69"/>
      <c r="M143" s="60"/>
      <c r="O143" s="69"/>
    </row>
    <row r="144" s="73" customFormat="true" ht="12" hidden="false" customHeight="true" outlineLevel="0" collapsed="false">
      <c r="A144" s="64" t="n">
        <v>1284</v>
      </c>
      <c r="B144" s="65" t="s">
        <v>165</v>
      </c>
      <c r="C144" s="31" t="n">
        <v>12848</v>
      </c>
      <c r="D144" s="31" t="n">
        <v>4045</v>
      </c>
      <c r="E144" s="31" t="n">
        <v>6578</v>
      </c>
      <c r="F144" s="31" t="n">
        <v>2225</v>
      </c>
      <c r="G144" s="66" t="n">
        <v>1590</v>
      </c>
      <c r="H144" s="31" t="n">
        <v>15</v>
      </c>
      <c r="I144" s="67" t="n">
        <v>0.608025942440211</v>
      </c>
      <c r="J144" s="68" t="n">
        <v>484</v>
      </c>
      <c r="K144" s="72" t="n">
        <v>521</v>
      </c>
      <c r="L144" s="69"/>
      <c r="M144" s="60"/>
      <c r="O144" s="69"/>
    </row>
    <row r="145" s="73" customFormat="true" ht="12" hidden="false" customHeight="true" outlineLevel="0" collapsed="false">
      <c r="A145" s="64" t="n">
        <v>1285</v>
      </c>
      <c r="B145" s="65" t="s">
        <v>166</v>
      </c>
      <c r="C145" s="31" t="n">
        <v>15583</v>
      </c>
      <c r="D145" s="31" t="n">
        <v>4485</v>
      </c>
      <c r="E145" s="31" t="n">
        <v>8244</v>
      </c>
      <c r="F145" s="31" t="n">
        <v>2854</v>
      </c>
      <c r="G145" s="66" t="n">
        <v>2191</v>
      </c>
      <c r="H145" s="31" t="n">
        <v>25</v>
      </c>
      <c r="I145" s="67" t="n">
        <v>0.786980199578179</v>
      </c>
      <c r="J145" s="68" t="n">
        <v>385</v>
      </c>
      <c r="K145" s="72" t="n">
        <v>491</v>
      </c>
      <c r="L145" s="69"/>
      <c r="M145" s="60"/>
      <c r="O145" s="69"/>
    </row>
    <row r="146" s="21" customFormat="true" ht="12" hidden="false" customHeight="true" outlineLevel="0" collapsed="false">
      <c r="A146" s="64" t="n">
        <v>1286</v>
      </c>
      <c r="B146" s="65" t="s">
        <v>167</v>
      </c>
      <c r="C146" s="31" t="n">
        <v>14514</v>
      </c>
      <c r="D146" s="31" t="n">
        <v>4214</v>
      </c>
      <c r="E146" s="31" t="n">
        <v>7317</v>
      </c>
      <c r="F146" s="31" t="n">
        <v>2983</v>
      </c>
      <c r="G146" s="66" t="n">
        <v>1911</v>
      </c>
      <c r="H146" s="31" t="n">
        <v>150</v>
      </c>
      <c r="I146" s="67" t="n">
        <v>5.27815897814842</v>
      </c>
      <c r="J146" s="68" t="n">
        <v>625</v>
      </c>
      <c r="K146" s="72" t="n">
        <v>511</v>
      </c>
      <c r="L146" s="69"/>
      <c r="M146" s="60"/>
      <c r="O146" s="69"/>
    </row>
    <row r="147" s="73" customFormat="true" ht="12" hidden="false" customHeight="true" outlineLevel="0" collapsed="false">
      <c r="A147" s="64" t="n">
        <v>1287</v>
      </c>
      <c r="B147" s="65" t="s">
        <v>168</v>
      </c>
      <c r="C147" s="31" t="n">
        <v>21532</v>
      </c>
      <c r="D147" s="31" t="n">
        <v>6426</v>
      </c>
      <c r="E147" s="31" t="n">
        <v>11819</v>
      </c>
      <c r="F147" s="31" t="n">
        <v>3287</v>
      </c>
      <c r="G147" s="66" t="n">
        <v>2478</v>
      </c>
      <c r="H147" s="31" t="n">
        <v>31</v>
      </c>
      <c r="I147" s="67" t="n">
        <v>0.72932596165157</v>
      </c>
      <c r="J147" s="68" t="n">
        <v>564</v>
      </c>
      <c r="K147" s="72" t="n">
        <v>507</v>
      </c>
      <c r="L147" s="69"/>
      <c r="M147" s="60"/>
      <c r="O147" s="69"/>
    </row>
    <row r="148" s="21" customFormat="true" ht="12" hidden="false" customHeight="true" outlineLevel="0" collapsed="false">
      <c r="A148" s="64" t="n">
        <v>1290</v>
      </c>
      <c r="B148" s="65" t="s">
        <v>169</v>
      </c>
      <c r="C148" s="31" t="n">
        <v>38600</v>
      </c>
      <c r="D148" s="31" t="n">
        <v>11557</v>
      </c>
      <c r="E148" s="31" t="n">
        <v>20163</v>
      </c>
      <c r="F148" s="31" t="n">
        <v>6880</v>
      </c>
      <c r="G148" s="66" t="n">
        <v>4374</v>
      </c>
      <c r="H148" s="31" t="n">
        <v>145</v>
      </c>
      <c r="I148" s="67" t="n">
        <v>1.81515466369565</v>
      </c>
      <c r="J148" s="68" t="n">
        <v>1468</v>
      </c>
      <c r="K148" s="72" t="n">
        <v>483</v>
      </c>
      <c r="L148" s="69"/>
      <c r="M148" s="60"/>
      <c r="O148" s="69"/>
    </row>
    <row r="149" s="21" customFormat="true" ht="12" hidden="false" customHeight="true" outlineLevel="0" collapsed="false">
      <c r="A149" s="64" t="n">
        <v>1291</v>
      </c>
      <c r="B149" s="65" t="s">
        <v>170</v>
      </c>
      <c r="C149" s="31" t="n">
        <v>10518</v>
      </c>
      <c r="D149" s="31" t="n">
        <v>3150</v>
      </c>
      <c r="E149" s="31" t="n">
        <v>5003</v>
      </c>
      <c r="F149" s="31" t="n">
        <v>2365</v>
      </c>
      <c r="G149" s="66" t="n">
        <v>1908</v>
      </c>
      <c r="H149" s="31" t="n">
        <v>8</v>
      </c>
      <c r="I149" s="67" t="n">
        <v>0.416731781007449</v>
      </c>
      <c r="J149" s="68" t="n">
        <v>296</v>
      </c>
      <c r="K149" s="72" t="n">
        <v>548</v>
      </c>
      <c r="L149" s="69"/>
      <c r="M149" s="60"/>
      <c r="O149" s="69"/>
    </row>
    <row r="150" s="73" customFormat="true" ht="12" hidden="false" customHeight="true" outlineLevel="0" collapsed="false">
      <c r="A150" s="64" t="n">
        <v>1292</v>
      </c>
      <c r="B150" s="65" t="s">
        <v>171</v>
      </c>
      <c r="C150" s="31" t="n">
        <v>21026</v>
      </c>
      <c r="D150" s="31" t="n">
        <v>6560</v>
      </c>
      <c r="E150" s="31" t="n">
        <v>10489</v>
      </c>
      <c r="F150" s="31" t="n">
        <v>3977</v>
      </c>
      <c r="G150" s="66" t="n">
        <v>2551</v>
      </c>
      <c r="H150" s="31" t="n">
        <v>28</v>
      </c>
      <c r="I150" s="67" t="n">
        <v>0.706624605678234</v>
      </c>
      <c r="J150" s="68" t="n">
        <v>844</v>
      </c>
      <c r="K150" s="72" t="n">
        <v>531</v>
      </c>
      <c r="L150" s="69"/>
      <c r="M150" s="60"/>
      <c r="O150" s="69"/>
    </row>
    <row r="151" s="21" customFormat="true" ht="12" hidden="false" customHeight="true" outlineLevel="0" collapsed="false">
      <c r="A151" s="64" t="n">
        <v>1293</v>
      </c>
      <c r="B151" s="65" t="s">
        <v>172</v>
      </c>
      <c r="C151" s="31" t="n">
        <v>25908</v>
      </c>
      <c r="D151" s="31" t="n">
        <v>7360</v>
      </c>
      <c r="E151" s="31" t="n">
        <v>13247</v>
      </c>
      <c r="F151" s="31" t="n">
        <v>5301</v>
      </c>
      <c r="G151" s="66" t="n">
        <v>3856</v>
      </c>
      <c r="H151" s="31" t="n">
        <v>20</v>
      </c>
      <c r="I151" s="67" t="n">
        <v>0.398541338700357</v>
      </c>
      <c r="J151" s="68" t="n">
        <v>892</v>
      </c>
      <c r="K151" s="72" t="n">
        <v>516</v>
      </c>
      <c r="L151" s="69"/>
      <c r="M151" s="60"/>
      <c r="O151" s="69"/>
    </row>
    <row r="152" s="73" customFormat="true" ht="12" hidden="false" customHeight="true" outlineLevel="0" collapsed="false">
      <c r="A152" s="81"/>
      <c r="B152" s="75" t="s">
        <v>174</v>
      </c>
      <c r="C152" s="75" t="n">
        <v>581199</v>
      </c>
      <c r="D152" s="75" t="n">
        <v>166718</v>
      </c>
      <c r="E152" s="75" t="n">
        <v>296601</v>
      </c>
      <c r="F152" s="75" t="n">
        <v>117880</v>
      </c>
      <c r="G152" s="76" t="n">
        <v>65206</v>
      </c>
      <c r="H152" s="75" t="n">
        <v>1758</v>
      </c>
      <c r="I152" s="77" t="n">
        <v>1.4041690562035</v>
      </c>
      <c r="J152" s="75" t="n">
        <v>26897</v>
      </c>
      <c r="K152" s="78" t="n">
        <v>464.221644650979</v>
      </c>
      <c r="L152" s="69"/>
      <c r="M152" s="60"/>
      <c r="O152" s="69"/>
    </row>
    <row r="153" s="73" customFormat="true" ht="12" hidden="false" customHeight="true" outlineLevel="0" collapsed="false">
      <c r="A153" s="64" t="n">
        <v>1315</v>
      </c>
      <c r="B153" s="65" t="s">
        <v>175</v>
      </c>
      <c r="C153" s="31" t="n">
        <v>5574</v>
      </c>
      <c r="D153" s="31" t="n">
        <v>1368</v>
      </c>
      <c r="E153" s="31" t="n">
        <v>2643</v>
      </c>
      <c r="F153" s="31" t="n">
        <v>1563</v>
      </c>
      <c r="G153" s="66" t="n">
        <v>1298</v>
      </c>
      <c r="H153" s="31" t="n">
        <v>9</v>
      </c>
      <c r="I153" s="67" t="n">
        <v>0.889328063241107</v>
      </c>
      <c r="J153" s="68" t="n">
        <v>177</v>
      </c>
      <c r="K153" s="72" t="n">
        <v>551</v>
      </c>
      <c r="L153" s="69"/>
      <c r="M153" s="60"/>
      <c r="O153" s="69"/>
    </row>
    <row r="154" s="73" customFormat="true" ht="12" hidden="false" customHeight="true" outlineLevel="0" collapsed="false">
      <c r="A154" s="64" t="n">
        <v>1380</v>
      </c>
      <c r="B154" s="65" t="s">
        <v>176</v>
      </c>
      <c r="C154" s="31" t="n">
        <v>44662</v>
      </c>
      <c r="D154" s="31" t="n">
        <v>13642</v>
      </c>
      <c r="E154" s="31" t="n">
        <v>23185</v>
      </c>
      <c r="F154" s="31" t="n">
        <v>7835</v>
      </c>
      <c r="G154" s="66" t="n">
        <v>4415</v>
      </c>
      <c r="H154" s="31" t="n">
        <v>132</v>
      </c>
      <c r="I154" s="67" t="n">
        <v>1.43041362794075</v>
      </c>
      <c r="J154" s="68" t="n">
        <v>2268</v>
      </c>
      <c r="K154" s="72" t="n">
        <v>484</v>
      </c>
      <c r="L154" s="69"/>
      <c r="M154" s="60"/>
      <c r="O154" s="69"/>
    </row>
    <row r="155" s="21" customFormat="true" ht="12" hidden="false" customHeight="true" outlineLevel="0" collapsed="false">
      <c r="A155" s="64" t="n">
        <v>1381</v>
      </c>
      <c r="B155" s="65" t="s">
        <v>177</v>
      </c>
      <c r="C155" s="31" t="n">
        <v>13984</v>
      </c>
      <c r="D155" s="31" t="n">
        <v>4226</v>
      </c>
      <c r="E155" s="31" t="n">
        <v>6668</v>
      </c>
      <c r="F155" s="31" t="n">
        <v>3090</v>
      </c>
      <c r="G155" s="66" t="n">
        <v>2473</v>
      </c>
      <c r="H155" s="31" t="n">
        <v>16</v>
      </c>
      <c r="I155" s="67" t="n">
        <v>0.682477392936359</v>
      </c>
      <c r="J155" s="68" t="n">
        <v>393</v>
      </c>
      <c r="K155" s="72" t="n">
        <v>596</v>
      </c>
      <c r="L155" s="69"/>
      <c r="M155" s="60"/>
      <c r="O155" s="69"/>
    </row>
    <row r="156" s="21" customFormat="true" ht="12" hidden="false" customHeight="true" outlineLevel="0" collapsed="false">
      <c r="A156" s="64" t="n">
        <v>1382</v>
      </c>
      <c r="B156" s="65" t="s">
        <v>178</v>
      </c>
      <c r="C156" s="31" t="n">
        <v>21677</v>
      </c>
      <c r="D156" s="31" t="n">
        <v>6244</v>
      </c>
      <c r="E156" s="31" t="n">
        <v>10938</v>
      </c>
      <c r="F156" s="31" t="n">
        <v>4495</v>
      </c>
      <c r="G156" s="66" t="n">
        <v>3200</v>
      </c>
      <c r="H156" s="31" t="n">
        <v>45</v>
      </c>
      <c r="I156" s="67" t="n">
        <v>1.08914006341215</v>
      </c>
      <c r="J156" s="68" t="n">
        <v>835</v>
      </c>
      <c r="K156" s="72" t="n">
        <v>525</v>
      </c>
      <c r="L156" s="69"/>
      <c r="M156" s="60"/>
      <c r="O156" s="69"/>
    </row>
    <row r="157" s="21" customFormat="true" ht="12" hidden="false" customHeight="true" outlineLevel="0" collapsed="false">
      <c r="A157" s="64" t="n">
        <v>1383</v>
      </c>
      <c r="B157" s="65" t="s">
        <v>179</v>
      </c>
      <c r="C157" s="31" t="n">
        <v>30497</v>
      </c>
      <c r="D157" s="31" t="n">
        <v>8668</v>
      </c>
      <c r="E157" s="31" t="n">
        <v>15814</v>
      </c>
      <c r="F157" s="31" t="n">
        <v>6015</v>
      </c>
      <c r="G157" s="66" t="n">
        <v>4044</v>
      </c>
      <c r="H157" s="31" t="n">
        <v>58</v>
      </c>
      <c r="I157" s="67" t="n">
        <v>0.992335067068163</v>
      </c>
      <c r="J157" s="68" t="n">
        <v>1282</v>
      </c>
      <c r="K157" s="72" t="n">
        <v>522</v>
      </c>
      <c r="L157" s="69"/>
      <c r="M157" s="60"/>
      <c r="O157" s="69"/>
    </row>
    <row r="158" s="21" customFormat="true" ht="12" hidden="false" customHeight="true" outlineLevel="0" collapsed="false">
      <c r="A158" s="64" t="n">
        <v>1384</v>
      </c>
      <c r="B158" s="65" t="s">
        <v>180</v>
      </c>
      <c r="C158" s="31" t="n">
        <v>39294</v>
      </c>
      <c r="D158" s="31" t="n">
        <v>13047</v>
      </c>
      <c r="E158" s="31" t="n">
        <v>19288</v>
      </c>
      <c r="F158" s="31" t="n">
        <v>6959</v>
      </c>
      <c r="G158" s="66" t="n">
        <v>4347</v>
      </c>
      <c r="H158" s="31" t="n">
        <v>81</v>
      </c>
      <c r="I158" s="67" t="n">
        <v>1.07005561647093</v>
      </c>
      <c r="J158" s="68" t="n">
        <v>2092</v>
      </c>
      <c r="K158" s="72" t="n">
        <v>519</v>
      </c>
      <c r="L158" s="69"/>
      <c r="M158" s="60"/>
      <c r="O158" s="69"/>
    </row>
    <row r="159" s="21" customFormat="true" ht="12" hidden="false" customHeight="true" outlineLevel="0" collapsed="false">
      <c r="A159" s="64" t="s">
        <v>181</v>
      </c>
      <c r="B159" s="65" t="s">
        <v>59</v>
      </c>
      <c r="C159" s="31" t="n">
        <v>1</v>
      </c>
      <c r="D159" s="31" t="n">
        <v>0</v>
      </c>
      <c r="E159" s="31" t="n">
        <v>0</v>
      </c>
      <c r="F159" s="31" t="n">
        <v>1</v>
      </c>
      <c r="G159" s="66" t="n">
        <v>0</v>
      </c>
      <c r="H159" s="31" t="n">
        <v>0</v>
      </c>
      <c r="I159" s="67" t="s">
        <v>377</v>
      </c>
      <c r="J159" s="68" t="n">
        <v>0</v>
      </c>
      <c r="K159" s="72" t="n">
        <v>0</v>
      </c>
      <c r="L159" s="69"/>
      <c r="M159" s="60"/>
      <c r="O159" s="69"/>
    </row>
    <row r="160" s="73" customFormat="true" ht="12" hidden="false" customHeight="true" outlineLevel="0" collapsed="false">
      <c r="A160" s="81"/>
      <c r="B160" s="75" t="s">
        <v>182</v>
      </c>
      <c r="C160" s="75" t="n">
        <v>155689</v>
      </c>
      <c r="D160" s="75" t="n">
        <v>47195</v>
      </c>
      <c r="E160" s="75" t="n">
        <v>78536</v>
      </c>
      <c r="F160" s="75" t="n">
        <v>29958</v>
      </c>
      <c r="G160" s="76" t="n">
        <v>19777</v>
      </c>
      <c r="H160" s="75" t="n">
        <v>341</v>
      </c>
      <c r="I160" s="77" t="n">
        <v>1.13173606985566</v>
      </c>
      <c r="J160" s="75" t="n">
        <v>7047</v>
      </c>
      <c r="K160" s="78" t="n">
        <v>516.712190556476</v>
      </c>
      <c r="L160" s="69"/>
      <c r="M160" s="60"/>
      <c r="O160" s="69"/>
    </row>
    <row r="161" s="73" customFormat="true" ht="12" hidden="false" customHeight="true" outlineLevel="0" collapsed="false">
      <c r="A161" s="64" t="n">
        <v>1401</v>
      </c>
      <c r="B161" s="65" t="s">
        <v>183</v>
      </c>
      <c r="C161" s="31" t="n">
        <v>16240</v>
      </c>
      <c r="D161" s="31" t="n">
        <v>5063</v>
      </c>
      <c r="E161" s="31" t="n">
        <v>8825</v>
      </c>
      <c r="F161" s="31" t="n">
        <v>2352</v>
      </c>
      <c r="G161" s="66" t="n">
        <v>1620</v>
      </c>
      <c r="H161" s="31" t="n">
        <v>24</v>
      </c>
      <c r="I161" s="67" t="n">
        <v>0.690091437115418</v>
      </c>
      <c r="J161" s="68" t="n">
        <v>605</v>
      </c>
      <c r="K161" s="72" t="n">
        <v>467</v>
      </c>
      <c r="L161" s="69"/>
      <c r="M161" s="60"/>
      <c r="O161" s="69"/>
    </row>
    <row r="162" s="73" customFormat="true" ht="12" hidden="false" customHeight="true" outlineLevel="0" collapsed="false">
      <c r="A162" s="64" t="n">
        <v>1402</v>
      </c>
      <c r="B162" s="65" t="s">
        <v>184</v>
      </c>
      <c r="C162" s="31" t="n">
        <v>14749</v>
      </c>
      <c r="D162" s="31" t="n">
        <v>4604</v>
      </c>
      <c r="E162" s="31" t="n">
        <v>8179</v>
      </c>
      <c r="F162" s="31" t="n">
        <v>1966</v>
      </c>
      <c r="G162" s="66" t="n">
        <v>1158</v>
      </c>
      <c r="H162" s="31" t="n">
        <v>20</v>
      </c>
      <c r="I162" s="67" t="n">
        <v>0.563666084211713</v>
      </c>
      <c r="J162" s="68" t="n">
        <v>705</v>
      </c>
      <c r="K162" s="72" t="n">
        <v>416</v>
      </c>
      <c r="L162" s="69"/>
      <c r="M162" s="60"/>
      <c r="O162" s="69"/>
    </row>
    <row r="163" s="21" customFormat="true" ht="12" hidden="false" customHeight="true" outlineLevel="0" collapsed="false">
      <c r="A163" s="64" t="n">
        <v>1407</v>
      </c>
      <c r="B163" s="65" t="s">
        <v>185</v>
      </c>
      <c r="C163" s="31" t="n">
        <v>5485</v>
      </c>
      <c r="D163" s="31" t="n">
        <v>1613</v>
      </c>
      <c r="E163" s="31" t="n">
        <v>3160</v>
      </c>
      <c r="F163" s="31" t="n">
        <v>712</v>
      </c>
      <c r="G163" s="66" t="n">
        <v>552</v>
      </c>
      <c r="H163" s="31" t="n">
        <v>11</v>
      </c>
      <c r="I163" s="67" t="n">
        <v>0.878594249201278</v>
      </c>
      <c r="J163" s="68" t="n">
        <v>157</v>
      </c>
      <c r="K163" s="72" t="n">
        <v>438</v>
      </c>
      <c r="L163" s="69"/>
      <c r="M163" s="60"/>
      <c r="O163" s="69"/>
    </row>
    <row r="164" s="21" customFormat="true" ht="12" hidden="false" customHeight="true" outlineLevel="0" collapsed="false">
      <c r="A164" s="64" t="n">
        <v>1415</v>
      </c>
      <c r="B164" s="65" t="s">
        <v>186</v>
      </c>
      <c r="C164" s="31" t="n">
        <v>12947</v>
      </c>
      <c r="D164" s="31" t="n">
        <v>4136</v>
      </c>
      <c r="E164" s="31" t="n">
        <v>6669</v>
      </c>
      <c r="F164" s="31" t="n">
        <v>2142</v>
      </c>
      <c r="G164" s="66" t="n">
        <v>1327</v>
      </c>
      <c r="H164" s="31" t="n">
        <v>14</v>
      </c>
      <c r="I164" s="67" t="n">
        <v>0.57075298626116</v>
      </c>
      <c r="J164" s="68" t="n">
        <v>669</v>
      </c>
      <c r="K164" s="72" t="n">
        <v>528</v>
      </c>
      <c r="L164" s="69"/>
      <c r="M164" s="60"/>
      <c r="O164" s="69"/>
    </row>
    <row r="165" s="21" customFormat="true" ht="12" hidden="false" customHeight="true" outlineLevel="0" collapsed="false">
      <c r="A165" s="64" t="n">
        <v>1419</v>
      </c>
      <c r="B165" s="65" t="s">
        <v>187</v>
      </c>
      <c r="C165" s="31" t="n">
        <v>8551</v>
      </c>
      <c r="D165" s="31" t="n">
        <v>2600</v>
      </c>
      <c r="E165" s="31" t="n">
        <v>4565</v>
      </c>
      <c r="F165" s="31" t="n">
        <v>1386</v>
      </c>
      <c r="G165" s="66" t="n">
        <v>998</v>
      </c>
      <c r="H165" s="31" t="n">
        <v>37</v>
      </c>
      <c r="I165" s="67" t="n">
        <v>2.47591006423983</v>
      </c>
      <c r="J165" s="68" t="n">
        <v>314</v>
      </c>
      <c r="K165" s="72" t="n">
        <v>572</v>
      </c>
      <c r="L165" s="69"/>
      <c r="M165" s="60"/>
      <c r="O165" s="69"/>
    </row>
    <row r="166" s="21" customFormat="true" ht="12" hidden="false" customHeight="true" outlineLevel="0" collapsed="false">
      <c r="A166" s="64" t="n">
        <v>1421</v>
      </c>
      <c r="B166" s="65" t="s">
        <v>188</v>
      </c>
      <c r="C166" s="31" t="n">
        <v>9072</v>
      </c>
      <c r="D166" s="31" t="n">
        <v>2838</v>
      </c>
      <c r="E166" s="31" t="n">
        <v>4390</v>
      </c>
      <c r="F166" s="31" t="n">
        <v>1844</v>
      </c>
      <c r="G166" s="66" t="n">
        <v>1446</v>
      </c>
      <c r="H166" s="31" t="n">
        <v>5</v>
      </c>
      <c r="I166" s="67" t="n">
        <v>0.330229179050261</v>
      </c>
      <c r="J166" s="68" t="n">
        <v>283</v>
      </c>
      <c r="K166" s="72" t="n">
        <v>599</v>
      </c>
      <c r="L166" s="69"/>
      <c r="M166" s="60"/>
      <c r="O166" s="69"/>
    </row>
    <row r="167" s="21" customFormat="true" ht="12" hidden="false" customHeight="true" outlineLevel="0" collapsed="false">
      <c r="A167" s="64" t="n">
        <v>1427</v>
      </c>
      <c r="B167" s="65" t="s">
        <v>189</v>
      </c>
      <c r="C167" s="31" t="n">
        <v>4845</v>
      </c>
      <c r="D167" s="31" t="n">
        <v>1433</v>
      </c>
      <c r="E167" s="31" t="n">
        <v>2542</v>
      </c>
      <c r="F167" s="31" t="n">
        <v>870</v>
      </c>
      <c r="G167" s="66" t="n">
        <v>471</v>
      </c>
      <c r="H167" s="31" t="n">
        <v>7</v>
      </c>
      <c r="I167" s="67" t="n">
        <v>0.776139261558931</v>
      </c>
      <c r="J167" s="68" t="n">
        <v>263</v>
      </c>
      <c r="K167" s="72" t="n">
        <v>537</v>
      </c>
      <c r="L167" s="69"/>
      <c r="M167" s="60"/>
      <c r="O167" s="69"/>
    </row>
    <row r="168" s="21" customFormat="true" ht="12" hidden="false" customHeight="true" outlineLevel="0" collapsed="false">
      <c r="A168" s="64" t="n">
        <v>1430</v>
      </c>
      <c r="B168" s="65" t="s">
        <v>190</v>
      </c>
      <c r="C168" s="31" t="n">
        <v>6143</v>
      </c>
      <c r="D168" s="31" t="n">
        <v>1743</v>
      </c>
      <c r="E168" s="31" t="n">
        <v>3056</v>
      </c>
      <c r="F168" s="31" t="n">
        <v>1344</v>
      </c>
      <c r="G168" s="66" t="n">
        <v>1042</v>
      </c>
      <c r="H168" s="31" t="n">
        <v>47</v>
      </c>
      <c r="I168" s="67" t="n">
        <v>4.59972597377178</v>
      </c>
      <c r="J168" s="68" t="n">
        <v>183</v>
      </c>
      <c r="K168" s="72" t="n">
        <v>601</v>
      </c>
      <c r="L168" s="69"/>
      <c r="M168" s="60"/>
      <c r="O168" s="69"/>
    </row>
    <row r="169" s="73" customFormat="true" ht="12" hidden="false" customHeight="true" outlineLevel="0" collapsed="false">
      <c r="A169" s="64" t="n">
        <v>1435</v>
      </c>
      <c r="B169" s="65" t="s">
        <v>191</v>
      </c>
      <c r="C169" s="31" t="n">
        <v>7417</v>
      </c>
      <c r="D169" s="31" t="n">
        <v>2378</v>
      </c>
      <c r="E169" s="31" t="n">
        <v>3197</v>
      </c>
      <c r="F169" s="31" t="n">
        <v>1842</v>
      </c>
      <c r="G169" s="66" t="n">
        <v>1503</v>
      </c>
      <c r="H169" s="31" t="n">
        <v>10</v>
      </c>
      <c r="I169" s="67" t="n">
        <v>0.813008130081301</v>
      </c>
      <c r="J169" s="68" t="n">
        <v>290</v>
      </c>
      <c r="K169" s="72" t="n">
        <v>603</v>
      </c>
      <c r="L169" s="69"/>
      <c r="M169" s="60"/>
      <c r="O169" s="69"/>
    </row>
    <row r="170" s="21" customFormat="true" ht="12" hidden="false" customHeight="true" outlineLevel="0" collapsed="false">
      <c r="A170" s="64" t="n">
        <v>1438</v>
      </c>
      <c r="B170" s="65" t="s">
        <v>192</v>
      </c>
      <c r="C170" s="31" t="n">
        <v>2783</v>
      </c>
      <c r="D170" s="31" t="n">
        <v>722</v>
      </c>
      <c r="E170" s="31" t="n">
        <v>1193</v>
      </c>
      <c r="F170" s="31" t="n">
        <v>868</v>
      </c>
      <c r="G170" s="66" t="n">
        <v>718</v>
      </c>
      <c r="H170" s="31" t="n">
        <v>9</v>
      </c>
      <c r="I170" s="67" t="n">
        <v>1.93298969072165</v>
      </c>
      <c r="J170" s="68" t="n">
        <v>105</v>
      </c>
      <c r="K170" s="72" t="n">
        <v>598</v>
      </c>
      <c r="L170" s="69"/>
      <c r="M170" s="60"/>
      <c r="O170" s="69"/>
    </row>
    <row r="171" s="21" customFormat="true" ht="12" hidden="false" customHeight="true" outlineLevel="0" collapsed="false">
      <c r="A171" s="64" t="n">
        <v>1439</v>
      </c>
      <c r="B171" s="65" t="s">
        <v>193</v>
      </c>
      <c r="C171" s="31" t="n">
        <v>3819</v>
      </c>
      <c r="D171" s="31" t="n">
        <v>1073</v>
      </c>
      <c r="E171" s="31" t="n">
        <v>1799</v>
      </c>
      <c r="F171" s="31" t="n">
        <v>947</v>
      </c>
      <c r="G171" s="66" t="n">
        <v>894</v>
      </c>
      <c r="H171" s="31" t="n">
        <v>8</v>
      </c>
      <c r="I171" s="67" t="n">
        <v>1.21267242686069</v>
      </c>
      <c r="J171" s="68" t="n">
        <v>39</v>
      </c>
      <c r="K171" s="72" t="n">
        <v>579</v>
      </c>
      <c r="L171" s="69"/>
      <c r="M171" s="60"/>
      <c r="O171" s="69"/>
    </row>
    <row r="172" s="21" customFormat="true" ht="12" hidden="false" customHeight="true" outlineLevel="0" collapsed="false">
      <c r="A172" s="64" t="n">
        <v>1440</v>
      </c>
      <c r="B172" s="65" t="s">
        <v>194</v>
      </c>
      <c r="C172" s="31" t="n">
        <v>13505</v>
      </c>
      <c r="D172" s="31" t="n">
        <v>4011</v>
      </c>
      <c r="E172" s="31" t="n">
        <v>7690</v>
      </c>
      <c r="F172" s="31" t="n">
        <v>1804</v>
      </c>
      <c r="G172" s="66" t="n">
        <v>1380</v>
      </c>
      <c r="H172" s="31" t="n">
        <v>33</v>
      </c>
      <c r="I172" s="67" t="n">
        <v>1.1971703246871</v>
      </c>
      <c r="J172" s="68" t="n">
        <v>393</v>
      </c>
      <c r="K172" s="72" t="n">
        <v>490</v>
      </c>
      <c r="L172" s="69"/>
      <c r="M172" s="60"/>
      <c r="O172" s="69"/>
    </row>
    <row r="173" s="21" customFormat="true" ht="12" hidden="false" customHeight="true" outlineLevel="0" collapsed="false">
      <c r="A173" s="64" t="n">
        <v>1441</v>
      </c>
      <c r="B173" s="65" t="s">
        <v>195</v>
      </c>
      <c r="C173" s="31" t="n">
        <v>18368</v>
      </c>
      <c r="D173" s="31" t="n">
        <v>5806</v>
      </c>
      <c r="E173" s="31" t="n">
        <v>10095</v>
      </c>
      <c r="F173" s="31" t="n">
        <v>2467</v>
      </c>
      <c r="G173" s="66" t="n">
        <v>1786</v>
      </c>
      <c r="H173" s="31" t="n">
        <v>34</v>
      </c>
      <c r="I173" s="67" t="n">
        <v>0.876469375128893</v>
      </c>
      <c r="J173" s="68" t="n">
        <v>593</v>
      </c>
      <c r="K173" s="72" t="n">
        <v>473</v>
      </c>
      <c r="L173" s="69"/>
      <c r="M173" s="60"/>
      <c r="O173" s="69"/>
    </row>
    <row r="174" s="73" customFormat="true" ht="12" hidden="false" customHeight="true" outlineLevel="0" collapsed="false">
      <c r="A174" s="64" t="n">
        <v>1442</v>
      </c>
      <c r="B174" s="65" t="s">
        <v>196</v>
      </c>
      <c r="C174" s="31" t="n">
        <v>5863</v>
      </c>
      <c r="D174" s="31" t="n">
        <v>1594</v>
      </c>
      <c r="E174" s="31" t="n">
        <v>2785</v>
      </c>
      <c r="F174" s="31" t="n">
        <v>1484</v>
      </c>
      <c r="G174" s="66" t="n">
        <v>1288</v>
      </c>
      <c r="H174" s="31" t="n">
        <v>16</v>
      </c>
      <c r="I174" s="67" t="n">
        <v>1.45878920495988</v>
      </c>
      <c r="J174" s="68" t="n">
        <v>158</v>
      </c>
      <c r="K174" s="72" t="n">
        <v>535</v>
      </c>
      <c r="L174" s="69"/>
      <c r="M174" s="60"/>
      <c r="O174" s="69"/>
    </row>
    <row r="175" s="21" customFormat="true" ht="12" hidden="false" customHeight="true" outlineLevel="0" collapsed="false">
      <c r="A175" s="64" t="n">
        <v>1443</v>
      </c>
      <c r="B175" s="65" t="s">
        <v>197</v>
      </c>
      <c r="C175" s="31" t="n">
        <v>4595</v>
      </c>
      <c r="D175" s="31" t="n">
        <v>1378</v>
      </c>
      <c r="E175" s="31" t="n">
        <v>2368</v>
      </c>
      <c r="F175" s="31" t="n">
        <v>849</v>
      </c>
      <c r="G175" s="66" t="n">
        <v>688</v>
      </c>
      <c r="H175" s="31" t="n">
        <v>1</v>
      </c>
      <c r="I175" s="67" t="n">
        <v>0.119703136222169</v>
      </c>
      <c r="J175" s="68" t="n">
        <v>138</v>
      </c>
      <c r="K175" s="72" t="n">
        <v>550</v>
      </c>
      <c r="L175" s="69"/>
      <c r="M175" s="60"/>
      <c r="O175" s="69"/>
    </row>
    <row r="176" s="21" customFormat="true" ht="12" hidden="false" customHeight="true" outlineLevel="0" collapsed="false">
      <c r="A176" s="64" t="n">
        <v>1444</v>
      </c>
      <c r="B176" s="65" t="s">
        <v>198</v>
      </c>
      <c r="C176" s="31" t="n">
        <v>3271</v>
      </c>
      <c r="D176" s="31" t="n">
        <v>886</v>
      </c>
      <c r="E176" s="31" t="n">
        <v>1646</v>
      </c>
      <c r="F176" s="31" t="n">
        <v>739</v>
      </c>
      <c r="G176" s="66" t="n">
        <v>616</v>
      </c>
      <c r="H176" s="31" t="n">
        <v>10</v>
      </c>
      <c r="I176" s="67" t="n">
        <v>1.76242509693338</v>
      </c>
      <c r="J176" s="68" t="n">
        <v>85</v>
      </c>
      <c r="K176" s="72" t="n">
        <v>576</v>
      </c>
      <c r="L176" s="69"/>
      <c r="M176" s="60"/>
      <c r="O176" s="69"/>
    </row>
    <row r="177" s="21" customFormat="true" ht="12" hidden="false" customHeight="true" outlineLevel="0" collapsed="false">
      <c r="A177" s="64" t="n">
        <v>1445</v>
      </c>
      <c r="B177" s="65" t="s">
        <v>199</v>
      </c>
      <c r="C177" s="31" t="n">
        <v>3285</v>
      </c>
      <c r="D177" s="31" t="n">
        <v>823</v>
      </c>
      <c r="E177" s="31" t="n">
        <v>1513</v>
      </c>
      <c r="F177" s="31" t="n">
        <v>949</v>
      </c>
      <c r="G177" s="66" t="n">
        <v>858</v>
      </c>
      <c r="H177" s="31" t="n">
        <v>0</v>
      </c>
      <c r="I177" s="67" t="n">
        <v>0</v>
      </c>
      <c r="J177" s="68" t="n">
        <v>66</v>
      </c>
      <c r="K177" s="72" t="n">
        <v>596</v>
      </c>
      <c r="L177" s="69"/>
      <c r="M177" s="60"/>
      <c r="O177" s="69"/>
    </row>
    <row r="178" s="21" customFormat="true" ht="12" hidden="false" customHeight="true" outlineLevel="0" collapsed="false">
      <c r="A178" s="64" t="n">
        <v>1446</v>
      </c>
      <c r="B178" s="65" t="s">
        <v>200</v>
      </c>
      <c r="C178" s="31" t="n">
        <v>3727</v>
      </c>
      <c r="D178" s="31" t="n">
        <v>987</v>
      </c>
      <c r="E178" s="31" t="n">
        <v>2179</v>
      </c>
      <c r="F178" s="31" t="n">
        <v>561</v>
      </c>
      <c r="G178" s="66" t="n">
        <v>447</v>
      </c>
      <c r="H178" s="31" t="n">
        <v>3</v>
      </c>
      <c r="I178" s="67" t="n">
        <v>0.446096654275093</v>
      </c>
      <c r="J178" s="68" t="n">
        <v>86</v>
      </c>
      <c r="K178" s="72" t="n">
        <v>554</v>
      </c>
      <c r="L178" s="69"/>
      <c r="M178" s="60"/>
      <c r="O178" s="69"/>
    </row>
    <row r="179" s="21" customFormat="true" ht="12" hidden="false" customHeight="true" outlineLevel="0" collapsed="false">
      <c r="A179" s="64" t="n">
        <v>1447</v>
      </c>
      <c r="B179" s="65" t="s">
        <v>201</v>
      </c>
      <c r="C179" s="31" t="n">
        <v>2928</v>
      </c>
      <c r="D179" s="31" t="n">
        <v>839</v>
      </c>
      <c r="E179" s="31" t="n">
        <v>1477</v>
      </c>
      <c r="F179" s="31" t="n">
        <v>612</v>
      </c>
      <c r="G179" s="66" t="n">
        <v>501</v>
      </c>
      <c r="H179" s="31" t="n">
        <v>2</v>
      </c>
      <c r="I179" s="67" t="n">
        <v>0.379650721336371</v>
      </c>
      <c r="J179" s="68" t="n">
        <v>85</v>
      </c>
      <c r="K179" s="72" t="n">
        <v>556</v>
      </c>
      <c r="L179" s="69"/>
      <c r="M179" s="60"/>
      <c r="O179" s="69"/>
    </row>
    <row r="180" s="21" customFormat="true" ht="12" hidden="false" customHeight="true" outlineLevel="0" collapsed="false">
      <c r="A180" s="64" t="n">
        <v>1452</v>
      </c>
      <c r="B180" s="65" t="s">
        <v>202</v>
      </c>
      <c r="C180" s="31" t="n">
        <v>6543</v>
      </c>
      <c r="D180" s="31" t="n">
        <v>1669</v>
      </c>
      <c r="E180" s="31" t="n">
        <v>3171</v>
      </c>
      <c r="F180" s="31" t="n">
        <v>1703</v>
      </c>
      <c r="G180" s="66" t="n">
        <v>1237</v>
      </c>
      <c r="H180" s="31" t="n">
        <v>19</v>
      </c>
      <c r="I180" s="67" t="n">
        <v>1.63835474691731</v>
      </c>
      <c r="J180" s="68" t="n">
        <v>342</v>
      </c>
      <c r="K180" s="72" t="n">
        <v>564</v>
      </c>
      <c r="L180" s="69"/>
      <c r="M180" s="60"/>
      <c r="O180" s="69"/>
    </row>
    <row r="181" s="73" customFormat="true" ht="12" hidden="false" customHeight="true" outlineLevel="0" collapsed="false">
      <c r="A181" s="64" t="n">
        <v>1460</v>
      </c>
      <c r="B181" s="65" t="s">
        <v>203</v>
      </c>
      <c r="C181" s="31" t="n">
        <v>5560</v>
      </c>
      <c r="D181" s="31" t="n">
        <v>1412</v>
      </c>
      <c r="E181" s="31" t="n">
        <v>2660</v>
      </c>
      <c r="F181" s="31" t="n">
        <v>1488</v>
      </c>
      <c r="G181" s="66" t="n">
        <v>1248</v>
      </c>
      <c r="H181" s="31" t="n">
        <v>19</v>
      </c>
      <c r="I181" s="67" t="n">
        <v>1.96362133112857</v>
      </c>
      <c r="J181" s="68" t="n">
        <v>133</v>
      </c>
      <c r="K181" s="72" t="n">
        <v>575</v>
      </c>
      <c r="L181" s="69"/>
      <c r="M181" s="60"/>
      <c r="O181" s="69"/>
    </row>
    <row r="182" s="21" customFormat="true" ht="12" hidden="false" customHeight="true" outlineLevel="0" collapsed="false">
      <c r="A182" s="64" t="n">
        <v>1461</v>
      </c>
      <c r="B182" s="65" t="s">
        <v>204</v>
      </c>
      <c r="C182" s="31" t="n">
        <v>4918</v>
      </c>
      <c r="D182" s="31" t="n">
        <v>1341</v>
      </c>
      <c r="E182" s="31" t="n">
        <v>2290</v>
      </c>
      <c r="F182" s="31" t="n">
        <v>1287</v>
      </c>
      <c r="G182" s="66" t="n">
        <v>1109</v>
      </c>
      <c r="H182" s="31" t="n">
        <v>1</v>
      </c>
      <c r="I182" s="67" t="n">
        <v>0.110107905747633</v>
      </c>
      <c r="J182" s="68" t="n">
        <v>114</v>
      </c>
      <c r="K182" s="72" t="n">
        <v>542</v>
      </c>
      <c r="L182" s="69"/>
      <c r="M182" s="60"/>
      <c r="O182" s="69"/>
    </row>
    <row r="183" s="21" customFormat="true" ht="12" hidden="false" customHeight="true" outlineLevel="0" collapsed="false">
      <c r="A183" s="64" t="n">
        <v>1462</v>
      </c>
      <c r="B183" s="65" t="s">
        <v>205</v>
      </c>
      <c r="C183" s="31" t="n">
        <v>6912</v>
      </c>
      <c r="D183" s="31" t="n">
        <v>2135</v>
      </c>
      <c r="E183" s="31" t="n">
        <v>3713</v>
      </c>
      <c r="F183" s="31" t="n">
        <v>1064</v>
      </c>
      <c r="G183" s="66" t="n">
        <v>799</v>
      </c>
      <c r="H183" s="31" t="n">
        <v>15</v>
      </c>
      <c r="I183" s="67" t="n">
        <v>1.19636305630882</v>
      </c>
      <c r="J183" s="68" t="n">
        <v>281</v>
      </c>
      <c r="K183" s="72" t="n">
        <v>551</v>
      </c>
      <c r="L183" s="69"/>
      <c r="M183" s="60"/>
      <c r="O183" s="69"/>
    </row>
    <row r="184" s="21" customFormat="true" ht="12" hidden="false" customHeight="true" outlineLevel="0" collapsed="false">
      <c r="A184" s="64" t="n">
        <v>1463</v>
      </c>
      <c r="B184" s="65" t="s">
        <v>206</v>
      </c>
      <c r="C184" s="31" t="n">
        <v>18278</v>
      </c>
      <c r="D184" s="31" t="n">
        <v>5324</v>
      </c>
      <c r="E184" s="31" t="n">
        <v>8963</v>
      </c>
      <c r="F184" s="31" t="n">
        <v>3991</v>
      </c>
      <c r="G184" s="66" t="n">
        <v>2737</v>
      </c>
      <c r="H184" s="31" t="n">
        <v>31</v>
      </c>
      <c r="I184" s="67" t="n">
        <v>0.916996982784121</v>
      </c>
      <c r="J184" s="68" t="n">
        <v>1011</v>
      </c>
      <c r="K184" s="72" t="n">
        <v>541</v>
      </c>
      <c r="L184" s="69"/>
      <c r="M184" s="60"/>
      <c r="O184" s="69"/>
    </row>
    <row r="185" s="73" customFormat="true" ht="12" hidden="false" customHeight="true" outlineLevel="0" collapsed="false">
      <c r="A185" s="64" t="n">
        <v>1465</v>
      </c>
      <c r="B185" s="65" t="s">
        <v>207</v>
      </c>
      <c r="C185" s="31" t="n">
        <v>5854</v>
      </c>
      <c r="D185" s="31" t="n">
        <v>1618</v>
      </c>
      <c r="E185" s="31" t="n">
        <v>2738</v>
      </c>
      <c r="F185" s="31" t="n">
        <v>1498</v>
      </c>
      <c r="G185" s="66" t="n">
        <v>1194</v>
      </c>
      <c r="H185" s="31" t="n">
        <v>7</v>
      </c>
      <c r="I185" s="67" t="n">
        <v>0.681132626252798</v>
      </c>
      <c r="J185" s="68" t="n">
        <v>185</v>
      </c>
      <c r="K185" s="72" t="n">
        <v>570</v>
      </c>
      <c r="L185" s="69"/>
      <c r="M185" s="60"/>
      <c r="O185" s="69"/>
    </row>
    <row r="186" s="21" customFormat="true" ht="12" hidden="false" customHeight="true" outlineLevel="0" collapsed="false">
      <c r="A186" s="64" t="n">
        <v>1466</v>
      </c>
      <c r="B186" s="65" t="s">
        <v>208</v>
      </c>
      <c r="C186" s="31" t="n">
        <v>4986</v>
      </c>
      <c r="D186" s="31" t="n">
        <v>1278</v>
      </c>
      <c r="E186" s="31" t="n">
        <v>2327</v>
      </c>
      <c r="F186" s="31" t="n">
        <v>1381</v>
      </c>
      <c r="G186" s="66" t="n">
        <v>1134</v>
      </c>
      <c r="H186" s="31" t="n">
        <v>17</v>
      </c>
      <c r="I186" s="67" t="n">
        <v>1.83327941335059</v>
      </c>
      <c r="J186" s="68" t="n">
        <v>204</v>
      </c>
      <c r="K186" s="72" t="n">
        <v>538</v>
      </c>
      <c r="L186" s="69"/>
      <c r="M186" s="60"/>
      <c r="O186" s="69"/>
    </row>
    <row r="187" s="21" customFormat="true" ht="12" hidden="false" customHeight="true" outlineLevel="0" collapsed="false">
      <c r="A187" s="64" t="n">
        <v>1470</v>
      </c>
      <c r="B187" s="65" t="s">
        <v>209</v>
      </c>
      <c r="C187" s="31" t="n">
        <v>9284</v>
      </c>
      <c r="D187" s="31" t="n">
        <v>2414</v>
      </c>
      <c r="E187" s="31" t="n">
        <v>4112</v>
      </c>
      <c r="F187" s="31" t="n">
        <v>2758</v>
      </c>
      <c r="G187" s="66" t="n">
        <v>2125</v>
      </c>
      <c r="H187" s="31" t="n">
        <v>6</v>
      </c>
      <c r="I187" s="67" t="n">
        <v>0.383190701238983</v>
      </c>
      <c r="J187" s="68" t="n">
        <v>435</v>
      </c>
      <c r="K187" s="72" t="n">
        <v>593</v>
      </c>
      <c r="L187" s="69"/>
      <c r="M187" s="60"/>
      <c r="O187" s="69"/>
    </row>
    <row r="188" s="21" customFormat="true" ht="12" hidden="false" customHeight="true" outlineLevel="0" collapsed="false">
      <c r="A188" s="64" t="n">
        <v>1471</v>
      </c>
      <c r="B188" s="65" t="s">
        <v>210</v>
      </c>
      <c r="C188" s="31" t="n">
        <v>7377</v>
      </c>
      <c r="D188" s="31" t="n">
        <v>1994</v>
      </c>
      <c r="E188" s="31" t="n">
        <v>4060</v>
      </c>
      <c r="F188" s="31" t="n">
        <v>1323</v>
      </c>
      <c r="G188" s="66" t="n">
        <v>1046</v>
      </c>
      <c r="H188" s="31" t="n">
        <v>5</v>
      </c>
      <c r="I188" s="67" t="n">
        <v>0.380691335465205</v>
      </c>
      <c r="J188" s="68" t="n">
        <v>231</v>
      </c>
      <c r="K188" s="72" t="n">
        <v>562</v>
      </c>
      <c r="L188" s="69"/>
      <c r="M188" s="60"/>
      <c r="O188" s="69"/>
    </row>
    <row r="189" s="21" customFormat="true" ht="12" hidden="false" customHeight="true" outlineLevel="0" collapsed="false">
      <c r="A189" s="64" t="n">
        <v>1472</v>
      </c>
      <c r="B189" s="65" t="s">
        <v>211</v>
      </c>
      <c r="C189" s="31" t="n">
        <v>5490</v>
      </c>
      <c r="D189" s="31" t="n">
        <v>1501</v>
      </c>
      <c r="E189" s="31" t="n">
        <v>3139</v>
      </c>
      <c r="F189" s="31" t="n">
        <v>850</v>
      </c>
      <c r="G189" s="66" t="n">
        <v>629</v>
      </c>
      <c r="H189" s="31" t="n">
        <v>7</v>
      </c>
      <c r="I189" s="67" t="n">
        <v>0.660876132930514</v>
      </c>
      <c r="J189" s="68" t="n">
        <v>176</v>
      </c>
      <c r="K189" s="72" t="n">
        <v>518</v>
      </c>
      <c r="L189" s="69"/>
      <c r="M189" s="60"/>
      <c r="O189" s="69"/>
    </row>
    <row r="190" s="21" customFormat="true" ht="12" hidden="false" customHeight="true" outlineLevel="0" collapsed="false">
      <c r="A190" s="64" t="n">
        <v>1473</v>
      </c>
      <c r="B190" s="65" t="s">
        <v>212</v>
      </c>
      <c r="C190" s="31" t="n">
        <v>4826</v>
      </c>
      <c r="D190" s="31" t="n">
        <v>1336</v>
      </c>
      <c r="E190" s="31" t="n">
        <v>2454</v>
      </c>
      <c r="F190" s="31" t="n">
        <v>1036</v>
      </c>
      <c r="G190" s="66" t="n">
        <v>815</v>
      </c>
      <c r="H190" s="31" t="n">
        <v>4</v>
      </c>
      <c r="I190" s="67" t="n">
        <v>0.441988950276243</v>
      </c>
      <c r="J190" s="68" t="n">
        <v>175</v>
      </c>
      <c r="K190" s="72" t="n">
        <v>533</v>
      </c>
      <c r="L190" s="69"/>
      <c r="M190" s="60"/>
      <c r="O190" s="69"/>
    </row>
    <row r="191" s="21" customFormat="true" ht="12" hidden="false" customHeight="true" outlineLevel="0" collapsed="false">
      <c r="A191" s="64" t="n">
        <v>1480</v>
      </c>
      <c r="B191" s="65" t="s">
        <v>213</v>
      </c>
      <c r="C191" s="31" t="n">
        <v>178448</v>
      </c>
      <c r="D191" s="31" t="n">
        <v>47268</v>
      </c>
      <c r="E191" s="31" t="n">
        <v>91575</v>
      </c>
      <c r="F191" s="31" t="n">
        <v>39605</v>
      </c>
      <c r="G191" s="66" t="n">
        <v>13902</v>
      </c>
      <c r="H191" s="31" t="n">
        <v>1144</v>
      </c>
      <c r="I191" s="67" t="n">
        <v>2.20013116166541</v>
      </c>
      <c r="J191" s="68" t="n">
        <v>16010</v>
      </c>
      <c r="K191" s="72" t="n">
        <v>343</v>
      </c>
      <c r="L191" s="69"/>
      <c r="M191" s="60"/>
      <c r="O191" s="69"/>
    </row>
    <row r="192" s="73" customFormat="true" ht="12" hidden="false" customHeight="true" outlineLevel="0" collapsed="false">
      <c r="A192" s="64" t="n">
        <v>1481</v>
      </c>
      <c r="B192" s="65" t="s">
        <v>214</v>
      </c>
      <c r="C192" s="31" t="n">
        <v>26937</v>
      </c>
      <c r="D192" s="31" t="n">
        <v>8084</v>
      </c>
      <c r="E192" s="31" t="n">
        <v>14344</v>
      </c>
      <c r="F192" s="31" t="n">
        <v>4509</v>
      </c>
      <c r="G192" s="66" t="n">
        <v>2136</v>
      </c>
      <c r="H192" s="31" t="n">
        <v>55</v>
      </c>
      <c r="I192" s="67" t="n">
        <v>0.896378630333453</v>
      </c>
      <c r="J192" s="68" t="n">
        <v>1640</v>
      </c>
      <c r="K192" s="72" t="n">
        <v>439</v>
      </c>
      <c r="L192" s="69"/>
      <c r="M192" s="60"/>
      <c r="O192" s="69"/>
    </row>
    <row r="193" s="21" customFormat="true" ht="12" hidden="false" customHeight="true" outlineLevel="0" collapsed="false">
      <c r="A193" s="64" t="n">
        <v>1482</v>
      </c>
      <c r="B193" s="65" t="s">
        <v>215</v>
      </c>
      <c r="C193" s="31" t="n">
        <v>21795</v>
      </c>
      <c r="D193" s="31" t="n">
        <v>6867</v>
      </c>
      <c r="E193" s="31" t="n">
        <v>11359</v>
      </c>
      <c r="F193" s="31" t="n">
        <v>3569</v>
      </c>
      <c r="G193" s="66" t="n">
        <v>2287</v>
      </c>
      <c r="H193" s="31" t="n">
        <v>38</v>
      </c>
      <c r="I193" s="67" t="n">
        <v>0.914252718698874</v>
      </c>
      <c r="J193" s="68" t="n">
        <v>862</v>
      </c>
      <c r="K193" s="72" t="n">
        <v>524</v>
      </c>
      <c r="L193" s="69"/>
      <c r="M193" s="60"/>
      <c r="O193" s="69"/>
    </row>
    <row r="194" s="21" customFormat="true" ht="12" hidden="false" customHeight="true" outlineLevel="0" collapsed="false">
      <c r="A194" s="64" t="n">
        <v>1484</v>
      </c>
      <c r="B194" s="65" t="s">
        <v>216</v>
      </c>
      <c r="C194" s="31" t="n">
        <v>7360</v>
      </c>
      <c r="D194" s="31" t="n">
        <v>1959</v>
      </c>
      <c r="E194" s="31" t="n">
        <v>4213</v>
      </c>
      <c r="F194" s="31" t="n">
        <v>1188</v>
      </c>
      <c r="G194" s="66" t="n">
        <v>741</v>
      </c>
      <c r="H194" s="31" t="n">
        <v>11</v>
      </c>
      <c r="I194" s="67" t="n">
        <v>0.764685436218283</v>
      </c>
      <c r="J194" s="68" t="n">
        <v>304</v>
      </c>
      <c r="K194" s="72" t="n">
        <v>512</v>
      </c>
      <c r="L194" s="69"/>
      <c r="M194" s="60"/>
      <c r="O194" s="69"/>
    </row>
    <row r="195" s="21" customFormat="true" ht="12" hidden="false" customHeight="true" outlineLevel="0" collapsed="false">
      <c r="A195" s="64" t="n">
        <v>1485</v>
      </c>
      <c r="B195" s="65" t="s">
        <v>217</v>
      </c>
      <c r="C195" s="31" t="n">
        <v>25456</v>
      </c>
      <c r="D195" s="31" t="n">
        <v>7721</v>
      </c>
      <c r="E195" s="31" t="n">
        <v>13633</v>
      </c>
      <c r="F195" s="31" t="n">
        <v>4102</v>
      </c>
      <c r="G195" s="66" t="n">
        <v>2483</v>
      </c>
      <c r="H195" s="31" t="n">
        <v>46</v>
      </c>
      <c r="I195" s="67" t="n">
        <v>0.882054035397212</v>
      </c>
      <c r="J195" s="68" t="n">
        <v>1140</v>
      </c>
      <c r="K195" s="72" t="n">
        <v>488</v>
      </c>
      <c r="L195" s="69"/>
      <c r="M195" s="60"/>
      <c r="O195" s="69"/>
    </row>
    <row r="196" s="73" customFormat="true" ht="12" hidden="false" customHeight="true" outlineLevel="0" collapsed="false">
      <c r="A196" s="64" t="n">
        <v>1486</v>
      </c>
      <c r="B196" s="65" t="s">
        <v>218</v>
      </c>
      <c r="C196" s="31" t="n">
        <v>6478</v>
      </c>
      <c r="D196" s="31" t="n">
        <v>1947</v>
      </c>
      <c r="E196" s="31" t="n">
        <v>3302</v>
      </c>
      <c r="F196" s="31" t="n">
        <v>1229</v>
      </c>
      <c r="G196" s="66" t="n">
        <v>803</v>
      </c>
      <c r="H196" s="31" t="n">
        <v>10</v>
      </c>
      <c r="I196" s="67" t="n">
        <v>0.835840855901037</v>
      </c>
      <c r="J196" s="68" t="n">
        <v>379</v>
      </c>
      <c r="K196" s="72" t="n">
        <v>541</v>
      </c>
      <c r="L196" s="69"/>
      <c r="M196" s="60"/>
      <c r="O196" s="69"/>
    </row>
    <row r="197" s="21" customFormat="true" ht="12" hidden="false" customHeight="true" outlineLevel="0" collapsed="false">
      <c r="A197" s="64" t="n">
        <v>1487</v>
      </c>
      <c r="B197" s="65" t="s">
        <v>219</v>
      </c>
      <c r="C197" s="31" t="n">
        <v>18495</v>
      </c>
      <c r="D197" s="31" t="n">
        <v>5333</v>
      </c>
      <c r="E197" s="31" t="n">
        <v>10005</v>
      </c>
      <c r="F197" s="31" t="n">
        <v>3157</v>
      </c>
      <c r="G197" s="66" t="n">
        <v>2212</v>
      </c>
      <c r="H197" s="31" t="n">
        <v>54</v>
      </c>
      <c r="I197" s="67" t="n">
        <v>1.4626218851571</v>
      </c>
      <c r="J197" s="68" t="n">
        <v>764</v>
      </c>
      <c r="K197" s="72" t="n">
        <v>501</v>
      </c>
      <c r="L197" s="69"/>
      <c r="M197" s="60"/>
      <c r="O197" s="69"/>
    </row>
    <row r="198" s="21" customFormat="true" ht="12" hidden="false" customHeight="true" outlineLevel="0" collapsed="false">
      <c r="A198" s="64" t="n">
        <v>1488</v>
      </c>
      <c r="B198" s="65" t="s">
        <v>220</v>
      </c>
      <c r="C198" s="31" t="n">
        <v>27429</v>
      </c>
      <c r="D198" s="31" t="n">
        <v>6761</v>
      </c>
      <c r="E198" s="31" t="n">
        <v>14403</v>
      </c>
      <c r="F198" s="31" t="n">
        <v>6265</v>
      </c>
      <c r="G198" s="66" t="n">
        <v>1942</v>
      </c>
      <c r="H198" s="31" t="n">
        <v>70</v>
      </c>
      <c r="I198" s="67" t="n">
        <v>1.26148855649667</v>
      </c>
      <c r="J198" s="68" t="n">
        <v>3403</v>
      </c>
      <c r="K198" s="72" t="n">
        <v>494</v>
      </c>
      <c r="L198" s="69"/>
      <c r="M198" s="60"/>
      <c r="O198" s="69"/>
    </row>
    <row r="199" s="21" customFormat="true" ht="12" hidden="false" customHeight="true" outlineLevel="0" collapsed="false">
      <c r="A199" s="64" t="n">
        <v>1489</v>
      </c>
      <c r="B199" s="65" t="s">
        <v>221</v>
      </c>
      <c r="C199" s="31" t="n">
        <v>17996</v>
      </c>
      <c r="D199" s="31" t="n">
        <v>5226</v>
      </c>
      <c r="E199" s="31" t="n">
        <v>9243</v>
      </c>
      <c r="F199" s="31" t="n">
        <v>3527</v>
      </c>
      <c r="G199" s="66" t="n">
        <v>2338</v>
      </c>
      <c r="H199" s="31" t="n">
        <v>46</v>
      </c>
      <c r="I199" s="67" t="n">
        <v>1.2109724635392</v>
      </c>
      <c r="J199" s="68" t="n">
        <v>866</v>
      </c>
      <c r="K199" s="72" t="n">
        <v>474</v>
      </c>
      <c r="L199" s="69"/>
      <c r="M199" s="60"/>
      <c r="O199" s="69"/>
    </row>
    <row r="200" s="21" customFormat="true" ht="12" hidden="false" customHeight="true" outlineLevel="0" collapsed="false">
      <c r="A200" s="64" t="n">
        <v>1490</v>
      </c>
      <c r="B200" s="65" t="s">
        <v>222</v>
      </c>
      <c r="C200" s="31" t="n">
        <v>48479</v>
      </c>
      <c r="D200" s="31" t="n">
        <v>14465</v>
      </c>
      <c r="E200" s="31" t="n">
        <v>25467</v>
      </c>
      <c r="F200" s="31" t="n">
        <v>8547</v>
      </c>
      <c r="G200" s="66" t="n">
        <v>4426</v>
      </c>
      <c r="H200" s="31" t="n">
        <v>111</v>
      </c>
      <c r="I200" s="67" t="n">
        <v>1.0675027168425</v>
      </c>
      <c r="J200" s="68" t="n">
        <v>3138</v>
      </c>
      <c r="K200" s="72" t="n">
        <v>466</v>
      </c>
      <c r="L200" s="69"/>
      <c r="M200" s="60"/>
      <c r="O200" s="69"/>
    </row>
    <row r="201" s="21" customFormat="true" ht="12" hidden="false" customHeight="true" outlineLevel="0" collapsed="false">
      <c r="A201" s="64" t="n">
        <v>1491</v>
      </c>
      <c r="B201" s="65" t="s">
        <v>223</v>
      </c>
      <c r="C201" s="31" t="n">
        <v>12838</v>
      </c>
      <c r="D201" s="31" t="n">
        <v>3506</v>
      </c>
      <c r="E201" s="31" t="n">
        <v>6253</v>
      </c>
      <c r="F201" s="31" t="n">
        <v>3079</v>
      </c>
      <c r="G201" s="66" t="n">
        <v>2288</v>
      </c>
      <c r="H201" s="31" t="n">
        <v>22</v>
      </c>
      <c r="I201" s="67" t="n">
        <v>0.956230712391881</v>
      </c>
      <c r="J201" s="68" t="n">
        <v>405</v>
      </c>
      <c r="K201" s="72" t="n">
        <v>558</v>
      </c>
      <c r="L201" s="69"/>
      <c r="M201" s="60"/>
      <c r="O201" s="69"/>
    </row>
    <row r="202" s="21" customFormat="true" ht="12" hidden="false" customHeight="true" outlineLevel="0" collapsed="false">
      <c r="A202" s="64" t="n">
        <v>1492</v>
      </c>
      <c r="B202" s="65" t="s">
        <v>224</v>
      </c>
      <c r="C202" s="31" t="n">
        <v>6277</v>
      </c>
      <c r="D202" s="31" t="n">
        <v>1718</v>
      </c>
      <c r="E202" s="31" t="n">
        <v>3270</v>
      </c>
      <c r="F202" s="31" t="n">
        <v>1289</v>
      </c>
      <c r="G202" s="66" t="n">
        <v>1002</v>
      </c>
      <c r="H202" s="31" t="n">
        <v>17</v>
      </c>
      <c r="I202" s="67" t="n">
        <v>1.39310005736294</v>
      </c>
      <c r="J202" s="68" t="n">
        <v>164</v>
      </c>
      <c r="K202" s="72" t="n">
        <v>514</v>
      </c>
      <c r="L202" s="69"/>
      <c r="M202" s="60"/>
      <c r="O202" s="69"/>
    </row>
    <row r="203" s="73" customFormat="true" ht="12" hidden="false" customHeight="true" outlineLevel="0" collapsed="false">
      <c r="A203" s="64" t="n">
        <v>1493</v>
      </c>
      <c r="B203" s="65" t="s">
        <v>225</v>
      </c>
      <c r="C203" s="31" t="n">
        <v>12439</v>
      </c>
      <c r="D203" s="31" t="n">
        <v>3664</v>
      </c>
      <c r="E203" s="31" t="n">
        <v>7014</v>
      </c>
      <c r="F203" s="31" t="n">
        <v>1761</v>
      </c>
      <c r="G203" s="66" t="n">
        <v>1206</v>
      </c>
      <c r="H203" s="31" t="n">
        <v>29</v>
      </c>
      <c r="I203" s="67" t="n">
        <v>1.22105263157895</v>
      </c>
      <c r="J203" s="68" t="n">
        <v>371</v>
      </c>
      <c r="K203" s="72" t="n">
        <v>524</v>
      </c>
      <c r="L203" s="69"/>
      <c r="M203" s="60"/>
      <c r="O203" s="69"/>
    </row>
    <row r="204" s="73" customFormat="true" ht="12" hidden="false" customHeight="true" outlineLevel="0" collapsed="false">
      <c r="A204" s="64" t="n">
        <v>1494</v>
      </c>
      <c r="B204" s="65" t="s">
        <v>226</v>
      </c>
      <c r="C204" s="31" t="n">
        <v>20336</v>
      </c>
      <c r="D204" s="31" t="n">
        <v>5420</v>
      </c>
      <c r="E204" s="31" t="n">
        <v>10752</v>
      </c>
      <c r="F204" s="31" t="n">
        <v>4164</v>
      </c>
      <c r="G204" s="66" t="n">
        <v>2476</v>
      </c>
      <c r="H204" s="31" t="n">
        <v>55</v>
      </c>
      <c r="I204" s="67" t="n">
        <v>1.43903715332287</v>
      </c>
      <c r="J204" s="68" t="n">
        <v>1210</v>
      </c>
      <c r="K204" s="72" t="n">
        <v>532</v>
      </c>
      <c r="L204" s="69"/>
      <c r="M204" s="60"/>
      <c r="O204" s="69"/>
    </row>
    <row r="205" s="21" customFormat="true" ht="12" hidden="false" customHeight="true" outlineLevel="0" collapsed="false">
      <c r="A205" s="64" t="n">
        <v>1495</v>
      </c>
      <c r="B205" s="65" t="s">
        <v>227</v>
      </c>
      <c r="C205" s="31" t="n">
        <v>9325</v>
      </c>
      <c r="D205" s="31" t="n">
        <v>2755</v>
      </c>
      <c r="E205" s="31" t="n">
        <v>4748</v>
      </c>
      <c r="F205" s="31" t="n">
        <v>1822</v>
      </c>
      <c r="G205" s="66" t="n">
        <v>1262</v>
      </c>
      <c r="H205" s="31" t="n">
        <v>23</v>
      </c>
      <c r="I205" s="67" t="n">
        <v>1.26006683832795</v>
      </c>
      <c r="J205" s="68" t="n">
        <v>360</v>
      </c>
      <c r="K205" s="72" t="n">
        <v>511</v>
      </c>
      <c r="L205" s="69"/>
      <c r="M205" s="60"/>
      <c r="O205" s="69"/>
    </row>
    <row r="206" s="21" customFormat="true" ht="12" hidden="false" customHeight="true" outlineLevel="0" collapsed="false">
      <c r="A206" s="64" t="n">
        <v>1496</v>
      </c>
      <c r="B206" s="65" t="s">
        <v>228</v>
      </c>
      <c r="C206" s="31" t="n">
        <v>26663</v>
      </c>
      <c r="D206" s="31" t="n">
        <v>7206</v>
      </c>
      <c r="E206" s="31" t="n">
        <v>14328</v>
      </c>
      <c r="F206" s="31" t="n">
        <v>5129</v>
      </c>
      <c r="G206" s="66" t="n">
        <v>2299</v>
      </c>
      <c r="H206" s="31" t="n">
        <v>42</v>
      </c>
      <c r="I206" s="67" t="n">
        <v>0.812567713976165</v>
      </c>
      <c r="J206" s="68" t="n">
        <v>2276</v>
      </c>
      <c r="K206" s="72" t="n">
        <v>516</v>
      </c>
      <c r="L206" s="69"/>
      <c r="M206" s="60"/>
      <c r="O206" s="69"/>
    </row>
    <row r="207" s="21" customFormat="true" ht="12" hidden="false" customHeight="true" outlineLevel="0" collapsed="false">
      <c r="A207" s="64" t="n">
        <v>1497</v>
      </c>
      <c r="B207" s="65" t="s">
        <v>229</v>
      </c>
      <c r="C207" s="31" t="n">
        <v>4707</v>
      </c>
      <c r="D207" s="31" t="n">
        <v>1384</v>
      </c>
      <c r="E207" s="31" t="n">
        <v>2432</v>
      </c>
      <c r="F207" s="31" t="n">
        <v>891</v>
      </c>
      <c r="G207" s="66" t="n">
        <v>720</v>
      </c>
      <c r="H207" s="31" t="n">
        <v>8</v>
      </c>
      <c r="I207" s="67" t="n">
        <v>0.908265213442325</v>
      </c>
      <c r="J207" s="68" t="n">
        <v>136</v>
      </c>
      <c r="K207" s="72" t="n">
        <v>534</v>
      </c>
      <c r="L207" s="69"/>
      <c r="M207" s="60"/>
      <c r="O207" s="69"/>
    </row>
    <row r="208" s="21" customFormat="true" ht="12" hidden="false" customHeight="true" outlineLevel="0" collapsed="false">
      <c r="A208" s="64" t="n">
        <v>1498</v>
      </c>
      <c r="B208" s="65" t="s">
        <v>230</v>
      </c>
      <c r="C208" s="31" t="n">
        <v>6754</v>
      </c>
      <c r="D208" s="31" t="n">
        <v>1810</v>
      </c>
      <c r="E208" s="31" t="n">
        <v>3787</v>
      </c>
      <c r="F208" s="31" t="n">
        <v>1157</v>
      </c>
      <c r="G208" s="66" t="n">
        <v>994</v>
      </c>
      <c r="H208" s="31" t="n">
        <v>8</v>
      </c>
      <c r="I208" s="67" t="n">
        <v>0.636739891754218</v>
      </c>
      <c r="J208" s="68" t="n">
        <v>102</v>
      </c>
      <c r="K208" s="72" t="n">
        <v>538</v>
      </c>
      <c r="L208" s="69"/>
      <c r="M208" s="60"/>
      <c r="O208" s="69"/>
    </row>
    <row r="209" s="21" customFormat="true" ht="12" hidden="false" customHeight="true" outlineLevel="0" collapsed="false">
      <c r="A209" s="64" t="n">
        <v>1499</v>
      </c>
      <c r="B209" s="65" t="s">
        <v>231</v>
      </c>
      <c r="C209" s="31" t="n">
        <v>16305</v>
      </c>
      <c r="D209" s="31" t="n">
        <v>4514</v>
      </c>
      <c r="E209" s="31" t="n">
        <v>8353</v>
      </c>
      <c r="F209" s="31" t="n">
        <v>3438</v>
      </c>
      <c r="G209" s="66" t="n">
        <v>2684</v>
      </c>
      <c r="H209" s="31" t="n">
        <v>46</v>
      </c>
      <c r="I209" s="67" t="n">
        <v>1.45403970160577</v>
      </c>
      <c r="J209" s="68" t="n">
        <v>546</v>
      </c>
      <c r="K209" s="72" t="n">
        <v>515</v>
      </c>
      <c r="L209" s="69"/>
      <c r="M209" s="60"/>
      <c r="O209" s="69"/>
    </row>
    <row r="210" s="21" customFormat="true" ht="12" hidden="false" customHeight="true" outlineLevel="0" collapsed="false">
      <c r="A210" s="64" t="s">
        <v>232</v>
      </c>
      <c r="B210" s="65" t="s">
        <v>59</v>
      </c>
      <c r="C210" s="31" t="n">
        <v>2</v>
      </c>
      <c r="D210" s="31" t="n">
        <v>0</v>
      </c>
      <c r="E210" s="31" t="n">
        <v>0</v>
      </c>
      <c r="F210" s="31" t="n">
        <v>2</v>
      </c>
      <c r="G210" s="66" t="n">
        <v>0</v>
      </c>
      <c r="H210" s="31" t="n">
        <v>0</v>
      </c>
      <c r="I210" s="67" t="s">
        <v>377</v>
      </c>
      <c r="J210" s="68" t="n">
        <v>0</v>
      </c>
      <c r="K210" s="72" t="n">
        <v>0</v>
      </c>
      <c r="L210" s="69"/>
      <c r="M210" s="60"/>
      <c r="O210" s="69"/>
    </row>
    <row r="211" s="73" customFormat="true" ht="12" hidden="false" customHeight="true" outlineLevel="0" collapsed="false">
      <c r="A211" s="81"/>
      <c r="B211" s="75" t="s">
        <v>233</v>
      </c>
      <c r="C211" s="75" t="n">
        <v>722140</v>
      </c>
      <c r="D211" s="75" t="n">
        <v>204157</v>
      </c>
      <c r="E211" s="75" t="n">
        <v>375436</v>
      </c>
      <c r="F211" s="75" t="n">
        <v>142547</v>
      </c>
      <c r="G211" s="76" t="n">
        <v>81567</v>
      </c>
      <c r="H211" s="75" t="n">
        <v>2257</v>
      </c>
      <c r="I211" s="77" t="n">
        <v>1.41983708045764</v>
      </c>
      <c r="J211" s="75" t="n">
        <v>42580</v>
      </c>
      <c r="K211" s="78" t="n">
        <v>454.284957590467</v>
      </c>
      <c r="L211" s="69"/>
      <c r="M211" s="60"/>
      <c r="O211" s="69"/>
    </row>
    <row r="212" s="73" customFormat="true" ht="12" hidden="false" customHeight="true" outlineLevel="0" collapsed="false">
      <c r="A212" s="64" t="n">
        <v>1715</v>
      </c>
      <c r="B212" s="65" t="s">
        <v>234</v>
      </c>
      <c r="C212" s="31" t="n">
        <v>6370</v>
      </c>
      <c r="D212" s="31" t="n">
        <v>1834</v>
      </c>
      <c r="E212" s="31" t="n">
        <v>3328</v>
      </c>
      <c r="F212" s="31" t="n">
        <v>1208</v>
      </c>
      <c r="G212" s="66" t="n">
        <v>1000</v>
      </c>
      <c r="H212" s="31" t="n">
        <v>12</v>
      </c>
      <c r="I212" s="67" t="n">
        <v>1.02748522989982</v>
      </c>
      <c r="J212" s="68" t="n">
        <v>143</v>
      </c>
      <c r="K212" s="72" t="n">
        <v>545</v>
      </c>
      <c r="L212" s="69"/>
      <c r="M212" s="60"/>
      <c r="O212" s="69"/>
    </row>
    <row r="213" s="21" customFormat="true" ht="12" hidden="false" customHeight="true" outlineLevel="0" collapsed="false">
      <c r="A213" s="64" t="n">
        <v>1730</v>
      </c>
      <c r="B213" s="65" t="s">
        <v>235</v>
      </c>
      <c r="C213" s="31" t="n">
        <v>5208</v>
      </c>
      <c r="D213" s="31" t="n">
        <v>1573</v>
      </c>
      <c r="E213" s="31" t="n">
        <v>2410</v>
      </c>
      <c r="F213" s="31" t="n">
        <v>1225</v>
      </c>
      <c r="G213" s="66" t="n">
        <v>1122</v>
      </c>
      <c r="H213" s="31" t="n">
        <v>6</v>
      </c>
      <c r="I213" s="67" t="n">
        <v>0.708215297450425</v>
      </c>
      <c r="J213" s="68" t="n">
        <v>85</v>
      </c>
      <c r="K213" s="72" t="n">
        <v>615</v>
      </c>
      <c r="L213" s="69"/>
      <c r="M213" s="60"/>
      <c r="O213" s="69"/>
    </row>
    <row r="214" s="21" customFormat="true" ht="12" hidden="false" customHeight="true" outlineLevel="0" collapsed="false">
      <c r="A214" s="64" t="n">
        <v>1737</v>
      </c>
      <c r="B214" s="65" t="s">
        <v>236</v>
      </c>
      <c r="C214" s="31" t="n">
        <v>7822</v>
      </c>
      <c r="D214" s="31" t="n">
        <v>2126</v>
      </c>
      <c r="E214" s="31" t="n">
        <v>3192</v>
      </c>
      <c r="F214" s="31" t="n">
        <v>2504</v>
      </c>
      <c r="G214" s="66" t="n">
        <v>2115</v>
      </c>
      <c r="H214" s="31" t="n">
        <v>14</v>
      </c>
      <c r="I214" s="67" t="n">
        <v>1.13627140654168</v>
      </c>
      <c r="J214" s="68" t="n">
        <v>256</v>
      </c>
      <c r="K214" s="72" t="n">
        <v>635</v>
      </c>
      <c r="L214" s="69"/>
      <c r="M214" s="60"/>
      <c r="O214" s="69"/>
    </row>
    <row r="215" s="21" customFormat="true" ht="12" hidden="false" customHeight="true" outlineLevel="0" collapsed="false">
      <c r="A215" s="64" t="n">
        <v>1760</v>
      </c>
      <c r="B215" s="65" t="s">
        <v>237</v>
      </c>
      <c r="C215" s="31" t="n">
        <v>2418</v>
      </c>
      <c r="D215" s="31" t="n">
        <v>719</v>
      </c>
      <c r="E215" s="31" t="n">
        <v>1366</v>
      </c>
      <c r="F215" s="31" t="n">
        <v>333</v>
      </c>
      <c r="G215" s="66" t="n">
        <v>267</v>
      </c>
      <c r="H215" s="31" t="n">
        <v>2</v>
      </c>
      <c r="I215" s="67" t="n">
        <v>0.473596968979399</v>
      </c>
      <c r="J215" s="68" t="n">
        <v>40</v>
      </c>
      <c r="K215" s="72" t="n">
        <v>573</v>
      </c>
      <c r="L215" s="69"/>
      <c r="M215" s="60"/>
      <c r="O215" s="69"/>
    </row>
    <row r="216" s="21" customFormat="true" ht="12" hidden="false" customHeight="true" outlineLevel="0" collapsed="false">
      <c r="A216" s="64" t="n">
        <v>1761</v>
      </c>
      <c r="B216" s="65" t="s">
        <v>238</v>
      </c>
      <c r="C216" s="31" t="n">
        <v>7883</v>
      </c>
      <c r="D216" s="31" t="n">
        <v>2319</v>
      </c>
      <c r="E216" s="31" t="n">
        <v>4450</v>
      </c>
      <c r="F216" s="31" t="n">
        <v>1114</v>
      </c>
      <c r="G216" s="66" t="n">
        <v>578</v>
      </c>
      <c r="H216" s="31" t="n">
        <v>7</v>
      </c>
      <c r="I216" s="67" t="n">
        <v>0.468729074594884</v>
      </c>
      <c r="J216" s="68" t="n">
        <v>464</v>
      </c>
      <c r="K216" s="72" t="n">
        <v>528</v>
      </c>
      <c r="L216" s="69"/>
      <c r="M216" s="60"/>
      <c r="O216" s="69"/>
    </row>
    <row r="217" s="21" customFormat="true" ht="12" hidden="false" customHeight="true" outlineLevel="0" collapsed="false">
      <c r="A217" s="64" t="n">
        <v>1762</v>
      </c>
      <c r="B217" s="65" t="s">
        <v>239</v>
      </c>
      <c r="C217" s="31" t="n">
        <v>2143</v>
      </c>
      <c r="D217" s="31" t="n">
        <v>676</v>
      </c>
      <c r="E217" s="31" t="n">
        <v>1193</v>
      </c>
      <c r="F217" s="31" t="n">
        <v>274</v>
      </c>
      <c r="G217" s="66" t="n">
        <v>210</v>
      </c>
      <c r="H217" s="31" t="n">
        <v>0</v>
      </c>
      <c r="I217" s="67" t="n">
        <v>0</v>
      </c>
      <c r="J217" s="68" t="n">
        <v>48</v>
      </c>
      <c r="K217" s="72" t="n">
        <v>577</v>
      </c>
      <c r="L217" s="69"/>
      <c r="M217" s="60"/>
      <c r="O217" s="69"/>
    </row>
    <row r="218" s="21" customFormat="true" ht="12" hidden="false" customHeight="true" outlineLevel="0" collapsed="false">
      <c r="A218" s="64" t="n">
        <v>1763</v>
      </c>
      <c r="B218" s="65" t="s">
        <v>240</v>
      </c>
      <c r="C218" s="31" t="n">
        <v>5916</v>
      </c>
      <c r="D218" s="31" t="n">
        <v>1791</v>
      </c>
      <c r="E218" s="31" t="n">
        <v>3376</v>
      </c>
      <c r="F218" s="31" t="n">
        <v>749</v>
      </c>
      <c r="G218" s="66" t="n">
        <v>604</v>
      </c>
      <c r="H218" s="31" t="n">
        <v>2</v>
      </c>
      <c r="I218" s="67" t="n">
        <v>0.178062678062678</v>
      </c>
      <c r="J218" s="68" t="n">
        <v>91</v>
      </c>
      <c r="K218" s="72" t="n">
        <v>527</v>
      </c>
      <c r="L218" s="69"/>
      <c r="M218" s="60"/>
      <c r="O218" s="69"/>
    </row>
    <row r="219" s="21" customFormat="true" ht="12" hidden="false" customHeight="true" outlineLevel="0" collapsed="false">
      <c r="A219" s="64" t="n">
        <v>1764</v>
      </c>
      <c r="B219" s="65" t="s">
        <v>241</v>
      </c>
      <c r="C219" s="31" t="n">
        <v>5052</v>
      </c>
      <c r="D219" s="31" t="n">
        <v>1494</v>
      </c>
      <c r="E219" s="31" t="n">
        <v>2802</v>
      </c>
      <c r="F219" s="31" t="n">
        <v>756</v>
      </c>
      <c r="G219" s="66" t="n">
        <v>642</v>
      </c>
      <c r="H219" s="31" t="n">
        <v>10</v>
      </c>
      <c r="I219" s="67" t="n">
        <v>1.10901630253965</v>
      </c>
      <c r="J219" s="68" t="n">
        <v>94</v>
      </c>
      <c r="K219" s="72" t="n">
        <v>560</v>
      </c>
      <c r="L219" s="69"/>
      <c r="M219" s="60"/>
      <c r="O219" s="69"/>
    </row>
    <row r="220" s="21" customFormat="true" ht="12" hidden="false" customHeight="true" outlineLevel="0" collapsed="false">
      <c r="A220" s="64" t="n">
        <v>1765</v>
      </c>
      <c r="B220" s="65" t="s">
        <v>242</v>
      </c>
      <c r="C220" s="31" t="n">
        <v>6151</v>
      </c>
      <c r="D220" s="31" t="n">
        <v>1573</v>
      </c>
      <c r="E220" s="31" t="n">
        <v>2411</v>
      </c>
      <c r="F220" s="31" t="n">
        <v>2167</v>
      </c>
      <c r="G220" s="66" t="n">
        <v>1907</v>
      </c>
      <c r="H220" s="31" t="n">
        <v>5</v>
      </c>
      <c r="I220" s="67" t="n">
        <v>0.508750508750509</v>
      </c>
      <c r="J220" s="68" t="n">
        <v>200</v>
      </c>
      <c r="K220" s="72" t="n">
        <v>626</v>
      </c>
      <c r="L220" s="69"/>
      <c r="M220" s="60"/>
      <c r="O220" s="69"/>
    </row>
    <row r="221" s="73" customFormat="true" ht="12" hidden="false" customHeight="true" outlineLevel="0" collapsed="false">
      <c r="A221" s="64" t="n">
        <v>1766</v>
      </c>
      <c r="B221" s="65" t="s">
        <v>243</v>
      </c>
      <c r="C221" s="31" t="n">
        <v>8072</v>
      </c>
      <c r="D221" s="31" t="n">
        <v>2221</v>
      </c>
      <c r="E221" s="31" t="n">
        <v>3149</v>
      </c>
      <c r="F221" s="31" t="n">
        <v>2702</v>
      </c>
      <c r="G221" s="66" t="n">
        <v>2318</v>
      </c>
      <c r="H221" s="31" t="n">
        <v>12</v>
      </c>
      <c r="I221" s="67" t="n">
        <v>0.912894636744009</v>
      </c>
      <c r="J221" s="68" t="n">
        <v>225</v>
      </c>
      <c r="K221" s="72" t="n">
        <v>614</v>
      </c>
      <c r="L221" s="69"/>
      <c r="M221" s="60"/>
      <c r="O221" s="69"/>
    </row>
    <row r="222" s="21" customFormat="true" ht="12" hidden="false" customHeight="true" outlineLevel="0" collapsed="false">
      <c r="A222" s="64" t="n">
        <v>1780</v>
      </c>
      <c r="B222" s="65" t="s">
        <v>244</v>
      </c>
      <c r="C222" s="31" t="n">
        <v>40369</v>
      </c>
      <c r="D222" s="31" t="n">
        <v>12086</v>
      </c>
      <c r="E222" s="31" t="n">
        <v>20993</v>
      </c>
      <c r="F222" s="31" t="n">
        <v>7290</v>
      </c>
      <c r="G222" s="66" t="n">
        <v>3927</v>
      </c>
      <c r="H222" s="31" t="n">
        <v>138</v>
      </c>
      <c r="I222" s="67" t="n">
        <v>1.59637230178377</v>
      </c>
      <c r="J222" s="68" t="n">
        <v>2180</v>
      </c>
      <c r="K222" s="72" t="n">
        <v>467</v>
      </c>
      <c r="L222" s="69"/>
      <c r="M222" s="60"/>
      <c r="O222" s="69"/>
    </row>
    <row r="223" s="21" customFormat="true" ht="12" hidden="false" customHeight="true" outlineLevel="0" collapsed="false">
      <c r="A223" s="64" t="n">
        <v>1781</v>
      </c>
      <c r="B223" s="65" t="s">
        <v>245</v>
      </c>
      <c r="C223" s="31" t="n">
        <v>12042</v>
      </c>
      <c r="D223" s="31" t="n">
        <v>3474</v>
      </c>
      <c r="E223" s="31" t="n">
        <v>6695</v>
      </c>
      <c r="F223" s="31" t="n">
        <v>1873</v>
      </c>
      <c r="G223" s="66" t="n">
        <v>1150</v>
      </c>
      <c r="H223" s="31" t="n">
        <v>70</v>
      </c>
      <c r="I223" s="67" t="n">
        <v>2.95433443065755</v>
      </c>
      <c r="J223" s="68" t="n">
        <v>435</v>
      </c>
      <c r="K223" s="72" t="n">
        <v>508</v>
      </c>
      <c r="L223" s="69"/>
      <c r="M223" s="60"/>
      <c r="O223" s="69"/>
    </row>
    <row r="224" s="21" customFormat="true" ht="12" hidden="false" customHeight="true" outlineLevel="0" collapsed="false">
      <c r="A224" s="64" t="n">
        <v>1782</v>
      </c>
      <c r="B224" s="65" t="s">
        <v>246</v>
      </c>
      <c r="C224" s="31" t="n">
        <v>5675</v>
      </c>
      <c r="D224" s="31" t="n">
        <v>1648</v>
      </c>
      <c r="E224" s="31" t="n">
        <v>3259</v>
      </c>
      <c r="F224" s="31" t="n">
        <v>768</v>
      </c>
      <c r="G224" s="66" t="n">
        <v>523</v>
      </c>
      <c r="H224" s="31" t="n">
        <v>2</v>
      </c>
      <c r="I224" s="67" t="n">
        <v>0.190331176246669</v>
      </c>
      <c r="J224" s="68" t="n">
        <v>132</v>
      </c>
      <c r="K224" s="72" t="n">
        <v>540</v>
      </c>
      <c r="L224" s="69"/>
      <c r="M224" s="60"/>
      <c r="O224" s="69"/>
    </row>
    <row r="225" s="21" customFormat="true" ht="12" hidden="false" customHeight="true" outlineLevel="0" collapsed="false">
      <c r="A225" s="64" t="n">
        <v>1783</v>
      </c>
      <c r="B225" s="65" t="s">
        <v>247</v>
      </c>
      <c r="C225" s="31" t="n">
        <v>7240</v>
      </c>
      <c r="D225" s="31" t="n">
        <v>2109</v>
      </c>
      <c r="E225" s="31" t="n">
        <v>3825</v>
      </c>
      <c r="F225" s="31" t="n">
        <v>1306</v>
      </c>
      <c r="G225" s="66" t="n">
        <v>1064</v>
      </c>
      <c r="H225" s="31" t="n">
        <v>6</v>
      </c>
      <c r="I225" s="67" t="n">
        <v>0.486894425058833</v>
      </c>
      <c r="J225" s="68" t="n">
        <v>161</v>
      </c>
      <c r="K225" s="72" t="n">
        <v>588</v>
      </c>
      <c r="L225" s="69"/>
      <c r="M225" s="60"/>
      <c r="O225" s="69"/>
    </row>
    <row r="226" s="21" customFormat="true" ht="12" hidden="false" customHeight="true" outlineLevel="0" collapsed="false">
      <c r="A226" s="64" t="n">
        <v>1784</v>
      </c>
      <c r="B226" s="65" t="s">
        <v>248</v>
      </c>
      <c r="C226" s="31" t="n">
        <v>14325</v>
      </c>
      <c r="D226" s="31" t="n">
        <v>4207</v>
      </c>
      <c r="E226" s="31" t="n">
        <v>7042</v>
      </c>
      <c r="F226" s="31" t="n">
        <v>3076</v>
      </c>
      <c r="G226" s="66" t="n">
        <v>2597</v>
      </c>
      <c r="H226" s="31" t="n">
        <v>39</v>
      </c>
      <c r="I226" s="67" t="n">
        <v>1.50474573655375</v>
      </c>
      <c r="J226" s="68" t="n">
        <v>311</v>
      </c>
      <c r="K226" s="72" t="n">
        <v>553</v>
      </c>
      <c r="L226" s="69"/>
      <c r="M226" s="60"/>
      <c r="O226" s="69"/>
    </row>
    <row r="227" s="21" customFormat="true" ht="12" hidden="false" customHeight="true" outlineLevel="0" collapsed="false">
      <c r="A227" s="64" t="n">
        <v>1785</v>
      </c>
      <c r="B227" s="65" t="s">
        <v>249</v>
      </c>
      <c r="C227" s="31" t="n">
        <v>8644</v>
      </c>
      <c r="D227" s="31" t="n">
        <v>2402</v>
      </c>
      <c r="E227" s="31" t="n">
        <v>4229</v>
      </c>
      <c r="F227" s="31" t="n">
        <v>2013</v>
      </c>
      <c r="G227" s="66" t="n">
        <v>1695</v>
      </c>
      <c r="H227" s="31" t="n">
        <v>3</v>
      </c>
      <c r="I227" s="67" t="n">
        <v>0.194476857253987</v>
      </c>
      <c r="J227" s="68" t="n">
        <v>231</v>
      </c>
      <c r="K227" s="72" t="n">
        <v>560</v>
      </c>
      <c r="L227" s="69"/>
      <c r="M227" s="60"/>
      <c r="O227" s="69"/>
    </row>
    <row r="228" s="73" customFormat="true" ht="12" hidden="false" customHeight="true" outlineLevel="0" collapsed="false">
      <c r="A228" s="81"/>
      <c r="B228" s="75" t="s">
        <v>250</v>
      </c>
      <c r="C228" s="75" t="n">
        <v>145330</v>
      </c>
      <c r="D228" s="75" t="n">
        <v>42252</v>
      </c>
      <c r="E228" s="75" t="n">
        <v>73720</v>
      </c>
      <c r="F228" s="75" t="n">
        <v>29358</v>
      </c>
      <c r="G228" s="76" t="n">
        <v>21719</v>
      </c>
      <c r="H228" s="75" t="n">
        <v>328</v>
      </c>
      <c r="I228" s="77" t="n">
        <v>1.20198033589487</v>
      </c>
      <c r="J228" s="75" t="n">
        <v>5096</v>
      </c>
      <c r="K228" s="78" t="n">
        <v>532.572567730493</v>
      </c>
      <c r="L228" s="69"/>
      <c r="M228" s="60"/>
      <c r="O228" s="69"/>
    </row>
    <row r="229" s="21" customFormat="true" ht="12" hidden="false" customHeight="true" outlineLevel="0" collapsed="false">
      <c r="A229" s="64" t="n">
        <v>1814</v>
      </c>
      <c r="B229" s="65" t="s">
        <v>251</v>
      </c>
      <c r="C229" s="31" t="n">
        <v>4145</v>
      </c>
      <c r="D229" s="31" t="n">
        <v>1242</v>
      </c>
      <c r="E229" s="31" t="n">
        <v>2072</v>
      </c>
      <c r="F229" s="31" t="n">
        <v>831</v>
      </c>
      <c r="G229" s="66" t="n">
        <v>756</v>
      </c>
      <c r="H229" s="31" t="n">
        <v>8</v>
      </c>
      <c r="I229" s="67" t="n">
        <v>1.10849383400305</v>
      </c>
      <c r="J229" s="68" t="n">
        <v>54</v>
      </c>
      <c r="K229" s="72" t="n">
        <v>574</v>
      </c>
      <c r="L229" s="69"/>
      <c r="M229" s="60"/>
      <c r="O229" s="69"/>
    </row>
    <row r="230" s="21" customFormat="true" ht="12" hidden="false" customHeight="true" outlineLevel="0" collapsed="false">
      <c r="A230" s="64" t="n">
        <v>1860</v>
      </c>
      <c r="B230" s="65" t="s">
        <v>252</v>
      </c>
      <c r="C230" s="31" t="n">
        <v>3331</v>
      </c>
      <c r="D230" s="31" t="n">
        <v>904</v>
      </c>
      <c r="E230" s="31" t="n">
        <v>1850</v>
      </c>
      <c r="F230" s="31" t="n">
        <v>577</v>
      </c>
      <c r="G230" s="66" t="n">
        <v>414</v>
      </c>
      <c r="H230" s="31" t="n">
        <v>13</v>
      </c>
      <c r="I230" s="67" t="n">
        <v>2.31399074403702</v>
      </c>
      <c r="J230" s="68" t="n">
        <v>93</v>
      </c>
      <c r="K230" s="72" t="n">
        <v>593</v>
      </c>
      <c r="L230" s="69"/>
      <c r="M230" s="60"/>
      <c r="O230" s="69"/>
    </row>
    <row r="231" s="21" customFormat="true" ht="12" hidden="false" customHeight="true" outlineLevel="0" collapsed="false">
      <c r="A231" s="64" t="n">
        <v>1861</v>
      </c>
      <c r="B231" s="65" t="s">
        <v>253</v>
      </c>
      <c r="C231" s="31" t="n">
        <v>8169</v>
      </c>
      <c r="D231" s="31" t="n">
        <v>2315</v>
      </c>
      <c r="E231" s="31" t="n">
        <v>4613</v>
      </c>
      <c r="F231" s="31" t="n">
        <v>1241</v>
      </c>
      <c r="G231" s="66" t="n">
        <v>980</v>
      </c>
      <c r="H231" s="31" t="n">
        <v>9</v>
      </c>
      <c r="I231" s="67" t="n">
        <v>0.591327201051248</v>
      </c>
      <c r="J231" s="68" t="n">
        <v>185</v>
      </c>
      <c r="K231" s="72" t="n">
        <v>537</v>
      </c>
      <c r="L231" s="69"/>
      <c r="M231" s="60"/>
      <c r="O231" s="69"/>
    </row>
    <row r="232" s="21" customFormat="true" ht="12" hidden="false" customHeight="true" outlineLevel="0" collapsed="false">
      <c r="A232" s="64" t="n">
        <v>1862</v>
      </c>
      <c r="B232" s="65" t="s">
        <v>254</v>
      </c>
      <c r="C232" s="31" t="n">
        <v>5210</v>
      </c>
      <c r="D232" s="31" t="n">
        <v>1491</v>
      </c>
      <c r="E232" s="31" t="n">
        <v>3046</v>
      </c>
      <c r="F232" s="31" t="n">
        <v>673</v>
      </c>
      <c r="G232" s="66" t="n">
        <v>462</v>
      </c>
      <c r="H232" s="31" t="n">
        <v>5</v>
      </c>
      <c r="I232" s="67" t="n">
        <v>0.522848478510928</v>
      </c>
      <c r="J232" s="68" t="n">
        <v>156</v>
      </c>
      <c r="K232" s="72" t="n">
        <v>545</v>
      </c>
      <c r="L232" s="69"/>
      <c r="M232" s="60"/>
      <c r="O232" s="69"/>
    </row>
    <row r="233" s="21" customFormat="true" ht="12" hidden="false" customHeight="true" outlineLevel="0" collapsed="false">
      <c r="A233" s="64" t="n">
        <v>1863</v>
      </c>
      <c r="B233" s="65" t="s">
        <v>255</v>
      </c>
      <c r="C233" s="31" t="n">
        <v>3631</v>
      </c>
      <c r="D233" s="31" t="n">
        <v>1008</v>
      </c>
      <c r="E233" s="31" t="n">
        <v>2129</v>
      </c>
      <c r="F233" s="31" t="n">
        <v>494</v>
      </c>
      <c r="G233" s="66" t="n">
        <v>351</v>
      </c>
      <c r="H233" s="31" t="n">
        <v>7</v>
      </c>
      <c r="I233" s="67" t="n">
        <v>0.978747203579418</v>
      </c>
      <c r="J233" s="68" t="n">
        <v>87</v>
      </c>
      <c r="K233" s="72" t="n">
        <v>508</v>
      </c>
      <c r="L233" s="69"/>
      <c r="M233" s="60"/>
      <c r="O233" s="69"/>
    </row>
    <row r="234" s="21" customFormat="true" ht="12" hidden="false" customHeight="true" outlineLevel="0" collapsed="false">
      <c r="A234" s="64" t="n">
        <v>1864</v>
      </c>
      <c r="B234" s="65" t="s">
        <v>256</v>
      </c>
      <c r="C234" s="31" t="n">
        <v>2703</v>
      </c>
      <c r="D234" s="31" t="n">
        <v>803</v>
      </c>
      <c r="E234" s="31" t="n">
        <v>1510</v>
      </c>
      <c r="F234" s="31" t="n">
        <v>390</v>
      </c>
      <c r="G234" s="66" t="n">
        <v>301</v>
      </c>
      <c r="H234" s="31" t="n">
        <v>2</v>
      </c>
      <c r="I234" s="67" t="n">
        <v>0.408329930583912</v>
      </c>
      <c r="J234" s="68" t="n">
        <v>70</v>
      </c>
      <c r="K234" s="72" t="n">
        <v>552</v>
      </c>
      <c r="L234" s="69"/>
      <c r="M234" s="60"/>
      <c r="O234" s="69"/>
    </row>
    <row r="235" s="73" customFormat="true" ht="12" hidden="false" customHeight="true" outlineLevel="0" collapsed="false">
      <c r="A235" s="64" t="n">
        <v>1880</v>
      </c>
      <c r="B235" s="65" t="s">
        <v>257</v>
      </c>
      <c r="C235" s="31" t="n">
        <v>60074</v>
      </c>
      <c r="D235" s="31" t="n">
        <v>17626</v>
      </c>
      <c r="E235" s="31" t="n">
        <v>32142</v>
      </c>
      <c r="F235" s="31" t="n">
        <v>10306</v>
      </c>
      <c r="G235" s="66" t="n">
        <v>5305</v>
      </c>
      <c r="H235" s="31" t="n">
        <v>253</v>
      </c>
      <c r="I235" s="67" t="n">
        <v>1.84886108695493</v>
      </c>
      <c r="J235" s="68" t="n">
        <v>2801</v>
      </c>
      <c r="K235" s="72" t="n">
        <v>439</v>
      </c>
      <c r="L235" s="69"/>
      <c r="M235" s="60"/>
      <c r="O235" s="69"/>
    </row>
    <row r="236" s="21" customFormat="true" ht="12" hidden="false" customHeight="true" outlineLevel="0" collapsed="false">
      <c r="A236" s="64" t="n">
        <v>1881</v>
      </c>
      <c r="B236" s="65" t="s">
        <v>258</v>
      </c>
      <c r="C236" s="31" t="n">
        <v>10349</v>
      </c>
      <c r="D236" s="31" t="n">
        <v>3044</v>
      </c>
      <c r="E236" s="31" t="n">
        <v>6009</v>
      </c>
      <c r="F236" s="31" t="n">
        <v>1296</v>
      </c>
      <c r="G236" s="66" t="n">
        <v>958</v>
      </c>
      <c r="H236" s="31" t="n">
        <v>6</v>
      </c>
      <c r="I236" s="67" t="n">
        <v>0.29218407596786</v>
      </c>
      <c r="J236" s="68" t="n">
        <v>201</v>
      </c>
      <c r="K236" s="72" t="n">
        <v>504</v>
      </c>
      <c r="L236" s="69"/>
      <c r="M236" s="60"/>
      <c r="O236" s="69"/>
    </row>
    <row r="237" s="21" customFormat="true" ht="12" hidden="false" customHeight="true" outlineLevel="0" collapsed="false">
      <c r="A237" s="64" t="n">
        <v>1882</v>
      </c>
      <c r="B237" s="65" t="s">
        <v>259</v>
      </c>
      <c r="C237" s="31" t="n">
        <v>6528</v>
      </c>
      <c r="D237" s="31" t="n">
        <v>1981</v>
      </c>
      <c r="E237" s="31" t="n">
        <v>3427</v>
      </c>
      <c r="F237" s="31" t="n">
        <v>1120</v>
      </c>
      <c r="G237" s="66" t="n">
        <v>947</v>
      </c>
      <c r="H237" s="31" t="n">
        <v>16</v>
      </c>
      <c r="I237" s="67" t="n">
        <v>1.43587902719196</v>
      </c>
      <c r="J237" s="68" t="n">
        <v>129</v>
      </c>
      <c r="K237" s="72" t="n">
        <v>586</v>
      </c>
      <c r="L237" s="69"/>
      <c r="M237" s="60"/>
      <c r="O237" s="69"/>
    </row>
    <row r="238" s="21" customFormat="true" ht="12" hidden="false" customHeight="true" outlineLevel="0" collapsed="false">
      <c r="A238" s="64" t="n">
        <v>1883</v>
      </c>
      <c r="B238" s="65" t="s">
        <v>260</v>
      </c>
      <c r="C238" s="31" t="n">
        <v>14805</v>
      </c>
      <c r="D238" s="31" t="n">
        <v>4319</v>
      </c>
      <c r="E238" s="31" t="n">
        <v>8822</v>
      </c>
      <c r="F238" s="31" t="n">
        <v>1664</v>
      </c>
      <c r="G238" s="66" t="n">
        <v>1006</v>
      </c>
      <c r="H238" s="31" t="n">
        <v>21</v>
      </c>
      <c r="I238" s="67" t="n">
        <v>0.709747194808706</v>
      </c>
      <c r="J238" s="68" t="n">
        <v>462</v>
      </c>
      <c r="K238" s="72" t="n">
        <v>500</v>
      </c>
      <c r="L238" s="69"/>
      <c r="M238" s="60"/>
      <c r="O238" s="69"/>
    </row>
    <row r="239" s="21" customFormat="true" ht="12" hidden="false" customHeight="true" outlineLevel="0" collapsed="false">
      <c r="A239" s="64" t="n">
        <v>1884</v>
      </c>
      <c r="B239" s="65" t="s">
        <v>261</v>
      </c>
      <c r="C239" s="31" t="n">
        <v>5528</v>
      </c>
      <c r="D239" s="31" t="n">
        <v>1604</v>
      </c>
      <c r="E239" s="31" t="n">
        <v>2867</v>
      </c>
      <c r="F239" s="31" t="n">
        <v>1057</v>
      </c>
      <c r="G239" s="66" t="n">
        <v>741</v>
      </c>
      <c r="H239" s="31" t="n">
        <v>18</v>
      </c>
      <c r="I239" s="67" t="n">
        <v>1.72281776416539</v>
      </c>
      <c r="J239" s="68" t="n">
        <v>187</v>
      </c>
      <c r="K239" s="72" t="n">
        <v>529</v>
      </c>
      <c r="L239" s="69"/>
      <c r="M239" s="60"/>
      <c r="O239" s="69"/>
    </row>
    <row r="240" s="73" customFormat="true" ht="12" hidden="false" customHeight="true" outlineLevel="0" collapsed="false">
      <c r="A240" s="64" t="n">
        <v>1885</v>
      </c>
      <c r="B240" s="65" t="s">
        <v>262</v>
      </c>
      <c r="C240" s="31" t="n">
        <v>12639</v>
      </c>
      <c r="D240" s="31" t="n">
        <v>3534</v>
      </c>
      <c r="E240" s="31" t="n">
        <v>6807</v>
      </c>
      <c r="F240" s="31" t="n">
        <v>2298</v>
      </c>
      <c r="G240" s="66" t="n">
        <v>1706</v>
      </c>
      <c r="H240" s="31" t="n">
        <v>23</v>
      </c>
      <c r="I240" s="67" t="n">
        <v>0.994981830766569</v>
      </c>
      <c r="J240" s="68" t="n">
        <v>393</v>
      </c>
      <c r="K240" s="72" t="n">
        <v>547</v>
      </c>
      <c r="L240" s="69"/>
      <c r="M240" s="60"/>
      <c r="O240" s="69"/>
    </row>
    <row r="241" s="73" customFormat="true" ht="12" hidden="false" customHeight="true" outlineLevel="0" collapsed="false">
      <c r="A241" s="81"/>
      <c r="B241" s="75" t="s">
        <v>263</v>
      </c>
      <c r="C241" s="75" t="n">
        <v>137112</v>
      </c>
      <c r="D241" s="75" t="n">
        <v>39871</v>
      </c>
      <c r="E241" s="75" t="n">
        <v>75294</v>
      </c>
      <c r="F241" s="75" t="n">
        <v>21947</v>
      </c>
      <c r="G241" s="76" t="n">
        <v>13927</v>
      </c>
      <c r="H241" s="75" t="n">
        <v>381</v>
      </c>
      <c r="I241" s="77" t="n">
        <v>1.35423812553539</v>
      </c>
      <c r="J241" s="75" t="n">
        <v>4818</v>
      </c>
      <c r="K241" s="78" t="n">
        <v>487.355112515506</v>
      </c>
      <c r="L241" s="69"/>
      <c r="M241" s="60"/>
      <c r="O241" s="69"/>
    </row>
    <row r="242" s="21" customFormat="true" ht="12" hidden="false" customHeight="true" outlineLevel="0" collapsed="false">
      <c r="A242" s="64" t="n">
        <v>1904</v>
      </c>
      <c r="B242" s="65" t="s">
        <v>264</v>
      </c>
      <c r="C242" s="31" t="n">
        <v>2536</v>
      </c>
      <c r="D242" s="31" t="n">
        <v>760</v>
      </c>
      <c r="E242" s="31" t="n">
        <v>1379</v>
      </c>
      <c r="F242" s="31" t="n">
        <v>397</v>
      </c>
      <c r="G242" s="66" t="n">
        <v>300</v>
      </c>
      <c r="H242" s="31" t="n">
        <v>6</v>
      </c>
      <c r="I242" s="67" t="n">
        <v>1.36023577420086</v>
      </c>
      <c r="J242" s="68" t="n">
        <v>83</v>
      </c>
      <c r="K242" s="72" t="n">
        <v>575</v>
      </c>
      <c r="L242" s="69"/>
      <c r="M242" s="60"/>
      <c r="O242" s="69"/>
    </row>
    <row r="243" s="21" customFormat="true" ht="12" hidden="false" customHeight="true" outlineLevel="0" collapsed="false">
      <c r="A243" s="64" t="n">
        <v>1907</v>
      </c>
      <c r="B243" s="65" t="s">
        <v>265</v>
      </c>
      <c r="C243" s="31" t="n">
        <v>5266</v>
      </c>
      <c r="D243" s="31" t="n">
        <v>1455</v>
      </c>
      <c r="E243" s="31" t="n">
        <v>3360</v>
      </c>
      <c r="F243" s="31" t="n">
        <v>451</v>
      </c>
      <c r="G243" s="66" t="n">
        <v>312</v>
      </c>
      <c r="H243" s="31" t="n">
        <v>6</v>
      </c>
      <c r="I243" s="67" t="n">
        <v>0.608272506082725</v>
      </c>
      <c r="J243" s="68" t="n">
        <v>116</v>
      </c>
      <c r="K243" s="72" t="n">
        <v>534</v>
      </c>
      <c r="L243" s="69"/>
      <c r="M243" s="60"/>
      <c r="O243" s="69"/>
    </row>
    <row r="244" s="21" customFormat="true" ht="12" hidden="false" customHeight="true" outlineLevel="0" collapsed="false">
      <c r="A244" s="64" t="n">
        <v>1960</v>
      </c>
      <c r="B244" s="65" t="s">
        <v>266</v>
      </c>
      <c r="C244" s="31" t="n">
        <v>4374</v>
      </c>
      <c r="D244" s="31" t="n">
        <v>1284</v>
      </c>
      <c r="E244" s="31" t="n">
        <v>2476</v>
      </c>
      <c r="F244" s="31" t="n">
        <v>614</v>
      </c>
      <c r="G244" s="66" t="n">
        <v>472</v>
      </c>
      <c r="H244" s="31" t="n">
        <v>1</v>
      </c>
      <c r="I244" s="67" t="n">
        <v>0.123931094311563</v>
      </c>
      <c r="J244" s="68" t="n">
        <v>94</v>
      </c>
      <c r="K244" s="72" t="n">
        <v>542</v>
      </c>
      <c r="L244" s="69"/>
      <c r="M244" s="60"/>
      <c r="O244" s="69"/>
    </row>
    <row r="245" s="21" customFormat="true" ht="12" hidden="false" customHeight="true" outlineLevel="0" collapsed="false">
      <c r="A245" s="64" t="n">
        <v>1961</v>
      </c>
      <c r="B245" s="65" t="s">
        <v>267</v>
      </c>
      <c r="C245" s="31" t="n">
        <v>7741</v>
      </c>
      <c r="D245" s="31" t="n">
        <v>2253</v>
      </c>
      <c r="E245" s="31" t="n">
        <v>4645</v>
      </c>
      <c r="F245" s="31" t="n">
        <v>843</v>
      </c>
      <c r="G245" s="66" t="n">
        <v>587</v>
      </c>
      <c r="H245" s="31" t="n">
        <v>3</v>
      </c>
      <c r="I245" s="67" t="n">
        <v>0.197368421052632</v>
      </c>
      <c r="J245" s="68" t="n">
        <v>163</v>
      </c>
      <c r="K245" s="72" t="n">
        <v>509</v>
      </c>
      <c r="L245" s="69"/>
      <c r="M245" s="60"/>
      <c r="O245" s="69"/>
    </row>
    <row r="246" s="21" customFormat="true" ht="12" hidden="false" customHeight="true" outlineLevel="0" collapsed="false">
      <c r="A246" s="64" t="n">
        <v>1962</v>
      </c>
      <c r="B246" s="65" t="s">
        <v>268</v>
      </c>
      <c r="C246" s="31" t="n">
        <v>3092</v>
      </c>
      <c r="D246" s="31" t="n">
        <v>927</v>
      </c>
      <c r="E246" s="31" t="n">
        <v>1714</v>
      </c>
      <c r="F246" s="31" t="n">
        <v>451</v>
      </c>
      <c r="G246" s="66" t="n">
        <v>325</v>
      </c>
      <c r="H246" s="31" t="n">
        <v>17</v>
      </c>
      <c r="I246" s="67" t="n">
        <v>2.97358754591569</v>
      </c>
      <c r="J246" s="68" t="n">
        <v>81</v>
      </c>
      <c r="K246" s="72" t="n">
        <v>541</v>
      </c>
      <c r="L246" s="69"/>
      <c r="M246" s="60"/>
      <c r="O246" s="69"/>
    </row>
    <row r="247" s="21" customFormat="true" ht="12" hidden="false" customHeight="true" outlineLevel="0" collapsed="false">
      <c r="A247" s="64" t="n">
        <v>1980</v>
      </c>
      <c r="B247" s="65" t="s">
        <v>269</v>
      </c>
      <c r="C247" s="31" t="n">
        <v>62343</v>
      </c>
      <c r="D247" s="31" t="n">
        <v>17785</v>
      </c>
      <c r="E247" s="31" t="n">
        <v>35716</v>
      </c>
      <c r="F247" s="31" t="n">
        <v>8842</v>
      </c>
      <c r="G247" s="66" t="n">
        <v>4402</v>
      </c>
      <c r="H247" s="31" t="n">
        <v>244</v>
      </c>
      <c r="I247" s="67" t="n">
        <v>1.76264917502239</v>
      </c>
      <c r="J247" s="68" t="n">
        <v>3212</v>
      </c>
      <c r="K247" s="72" t="n">
        <v>450</v>
      </c>
      <c r="L247" s="69"/>
      <c r="M247" s="60"/>
      <c r="O247" s="69"/>
    </row>
    <row r="248" s="21" customFormat="true" ht="12" hidden="false" customHeight="true" outlineLevel="0" collapsed="false">
      <c r="A248" s="64" t="n">
        <v>1981</v>
      </c>
      <c r="B248" s="65" t="s">
        <v>270</v>
      </c>
      <c r="C248" s="31" t="n">
        <v>11419</v>
      </c>
      <c r="D248" s="31" t="n">
        <v>3218</v>
      </c>
      <c r="E248" s="31" t="n">
        <v>5883</v>
      </c>
      <c r="F248" s="31" t="n">
        <v>2318</v>
      </c>
      <c r="G248" s="66" t="n">
        <v>1896</v>
      </c>
      <c r="H248" s="31" t="n">
        <v>20</v>
      </c>
      <c r="I248" s="67" t="n">
        <v>0.927945065652113</v>
      </c>
      <c r="J248" s="68" t="n">
        <v>221</v>
      </c>
      <c r="K248" s="72" t="n">
        <v>530</v>
      </c>
      <c r="L248" s="69"/>
      <c r="M248" s="60"/>
      <c r="O248" s="69"/>
    </row>
    <row r="249" s="73" customFormat="true" ht="12" hidden="false" customHeight="true" outlineLevel="0" collapsed="false">
      <c r="A249" s="64" t="n">
        <v>1982</v>
      </c>
      <c r="B249" s="65" t="s">
        <v>271</v>
      </c>
      <c r="C249" s="31" t="n">
        <v>6272</v>
      </c>
      <c r="D249" s="31" t="n">
        <v>1823</v>
      </c>
      <c r="E249" s="31" t="n">
        <v>3659</v>
      </c>
      <c r="F249" s="31" t="n">
        <v>790</v>
      </c>
      <c r="G249" s="66" t="n">
        <v>432</v>
      </c>
      <c r="H249" s="31" t="n">
        <v>14</v>
      </c>
      <c r="I249" s="67" t="n">
        <v>1.11982082866741</v>
      </c>
      <c r="J249" s="68" t="n">
        <v>253</v>
      </c>
      <c r="K249" s="72" t="n">
        <v>502</v>
      </c>
      <c r="L249" s="69"/>
      <c r="M249" s="60"/>
      <c r="O249" s="69"/>
    </row>
    <row r="250" s="21" customFormat="true" ht="12" hidden="false" customHeight="true" outlineLevel="0" collapsed="false">
      <c r="A250" s="64" t="n">
        <v>1983</v>
      </c>
      <c r="B250" s="65" t="s">
        <v>272</v>
      </c>
      <c r="C250" s="31" t="n">
        <v>12536</v>
      </c>
      <c r="D250" s="31" t="n">
        <v>3414</v>
      </c>
      <c r="E250" s="31" t="n">
        <v>7309</v>
      </c>
      <c r="F250" s="31" t="n">
        <v>1813</v>
      </c>
      <c r="G250" s="66" t="n">
        <v>1245</v>
      </c>
      <c r="H250" s="31" t="n">
        <v>12</v>
      </c>
      <c r="I250" s="67" t="n">
        <v>0.483325277912035</v>
      </c>
      <c r="J250" s="68" t="n">
        <v>303</v>
      </c>
      <c r="K250" s="72" t="n">
        <v>505</v>
      </c>
      <c r="L250" s="69"/>
      <c r="M250" s="60"/>
      <c r="O250" s="69"/>
    </row>
    <row r="251" s="21" customFormat="true" ht="12" hidden="false" customHeight="true" outlineLevel="0" collapsed="false">
      <c r="A251" s="64" t="n">
        <v>1984</v>
      </c>
      <c r="B251" s="65" t="s">
        <v>273</v>
      </c>
      <c r="C251" s="31" t="n">
        <v>6835</v>
      </c>
      <c r="D251" s="31" t="n">
        <v>1848</v>
      </c>
      <c r="E251" s="31" t="n">
        <v>3914</v>
      </c>
      <c r="F251" s="31" t="n">
        <v>1073</v>
      </c>
      <c r="G251" s="66" t="n">
        <v>802</v>
      </c>
      <c r="H251" s="31" t="n">
        <v>18</v>
      </c>
      <c r="I251" s="67" t="n">
        <v>1.35246825456458</v>
      </c>
      <c r="J251" s="68" t="n">
        <v>131</v>
      </c>
      <c r="K251" s="72" t="n">
        <v>514</v>
      </c>
      <c r="L251" s="69"/>
      <c r="M251" s="60"/>
      <c r="O251" s="69"/>
    </row>
    <row r="252" s="73" customFormat="true" ht="12" hidden="false" customHeight="true" outlineLevel="0" collapsed="false">
      <c r="A252" s="81"/>
      <c r="B252" s="75" t="s">
        <v>274</v>
      </c>
      <c r="C252" s="75" t="n">
        <v>122414</v>
      </c>
      <c r="D252" s="75" t="n">
        <v>34767</v>
      </c>
      <c r="E252" s="75" t="n">
        <v>70055</v>
      </c>
      <c r="F252" s="75" t="n">
        <v>17592</v>
      </c>
      <c r="G252" s="76" t="n">
        <v>10773</v>
      </c>
      <c r="H252" s="75" t="n">
        <v>341</v>
      </c>
      <c r="I252" s="77" t="n">
        <v>1.34314895561306</v>
      </c>
      <c r="J252" s="75" t="n">
        <v>4657</v>
      </c>
      <c r="K252" s="78" t="n">
        <v>482.170780798878</v>
      </c>
      <c r="L252" s="69"/>
      <c r="M252" s="60"/>
      <c r="O252" s="69"/>
    </row>
    <row r="253" s="21" customFormat="true" ht="12" hidden="false" customHeight="true" outlineLevel="0" collapsed="false">
      <c r="A253" s="64" t="n">
        <v>2021</v>
      </c>
      <c r="B253" s="65" t="s">
        <v>275</v>
      </c>
      <c r="C253" s="31" t="n">
        <v>4059</v>
      </c>
      <c r="D253" s="31" t="n">
        <v>1124</v>
      </c>
      <c r="E253" s="31" t="n">
        <v>1819</v>
      </c>
      <c r="F253" s="31" t="n">
        <v>1116</v>
      </c>
      <c r="G253" s="66" t="n">
        <v>978</v>
      </c>
      <c r="H253" s="31" t="n">
        <v>6</v>
      </c>
      <c r="I253" s="67" t="n">
        <v>0.881704628949302</v>
      </c>
      <c r="J253" s="68" t="n">
        <v>83</v>
      </c>
      <c r="K253" s="72" t="n">
        <v>596</v>
      </c>
      <c r="L253" s="69"/>
      <c r="M253" s="60"/>
      <c r="O253" s="69"/>
    </row>
    <row r="254" s="21" customFormat="true" ht="12" hidden="false" customHeight="true" outlineLevel="0" collapsed="false">
      <c r="A254" s="64" t="n">
        <v>2023</v>
      </c>
      <c r="B254" s="65" t="s">
        <v>276</v>
      </c>
      <c r="C254" s="31" t="n">
        <v>6675</v>
      </c>
      <c r="D254" s="31" t="n">
        <v>1724</v>
      </c>
      <c r="E254" s="31" t="n">
        <v>2712</v>
      </c>
      <c r="F254" s="31" t="n">
        <v>2239</v>
      </c>
      <c r="G254" s="66" t="n">
        <v>1831</v>
      </c>
      <c r="H254" s="31" t="n">
        <v>50</v>
      </c>
      <c r="I254" s="67" t="n">
        <v>4.88185901191174</v>
      </c>
      <c r="J254" s="68" t="n">
        <v>215</v>
      </c>
      <c r="K254" s="72" t="n">
        <v>652</v>
      </c>
      <c r="L254" s="69"/>
      <c r="M254" s="60"/>
      <c r="O254" s="69"/>
    </row>
    <row r="255" s="73" customFormat="true" ht="12" hidden="false" customHeight="true" outlineLevel="0" collapsed="false">
      <c r="A255" s="64" t="n">
        <v>2026</v>
      </c>
      <c r="B255" s="65" t="s">
        <v>277</v>
      </c>
      <c r="C255" s="31" t="n">
        <v>6109</v>
      </c>
      <c r="D255" s="31" t="n">
        <v>1770</v>
      </c>
      <c r="E255" s="31" t="n">
        <v>2937</v>
      </c>
      <c r="F255" s="31" t="n">
        <v>1402</v>
      </c>
      <c r="G255" s="66" t="n">
        <v>1152</v>
      </c>
      <c r="H255" s="31" t="n">
        <v>0</v>
      </c>
      <c r="I255" s="67" t="n">
        <v>0</v>
      </c>
      <c r="J255" s="68" t="n">
        <v>141</v>
      </c>
      <c r="K255" s="72" t="n">
        <v>606</v>
      </c>
      <c r="L255" s="69"/>
      <c r="M255" s="60"/>
      <c r="O255" s="69"/>
    </row>
    <row r="256" s="73" customFormat="true" ht="12" hidden="false" customHeight="true" outlineLevel="0" collapsed="false">
      <c r="A256" s="64" t="n">
        <v>2029</v>
      </c>
      <c r="B256" s="65" t="s">
        <v>278</v>
      </c>
      <c r="C256" s="31" t="n">
        <v>8877</v>
      </c>
      <c r="D256" s="31" t="n">
        <v>2548</v>
      </c>
      <c r="E256" s="31" t="n">
        <v>3900</v>
      </c>
      <c r="F256" s="31" t="n">
        <v>2429</v>
      </c>
      <c r="G256" s="66" t="n">
        <v>2037</v>
      </c>
      <c r="H256" s="31" t="n">
        <v>4</v>
      </c>
      <c r="I256" s="67" t="n">
        <v>0.262777558796479</v>
      </c>
      <c r="J256" s="68" t="n">
        <v>255</v>
      </c>
      <c r="K256" s="72" t="n">
        <v>583</v>
      </c>
      <c r="L256" s="69"/>
      <c r="M256" s="60"/>
      <c r="O256" s="69"/>
    </row>
    <row r="257" s="21" customFormat="true" ht="12" hidden="false" customHeight="true" outlineLevel="0" collapsed="false">
      <c r="A257" s="64" t="n">
        <v>2031</v>
      </c>
      <c r="B257" s="65" t="s">
        <v>279</v>
      </c>
      <c r="C257" s="31" t="n">
        <v>6387</v>
      </c>
      <c r="D257" s="31" t="n">
        <v>1754</v>
      </c>
      <c r="E257" s="31" t="n">
        <v>2974</v>
      </c>
      <c r="F257" s="31" t="n">
        <v>1659</v>
      </c>
      <c r="G257" s="66" t="n">
        <v>1459</v>
      </c>
      <c r="H257" s="31" t="n">
        <v>1</v>
      </c>
      <c r="I257" s="67" t="n">
        <v>0.0921234454168586</v>
      </c>
      <c r="J257" s="68" t="n">
        <v>112</v>
      </c>
      <c r="K257" s="72" t="n">
        <v>588</v>
      </c>
      <c r="L257" s="69"/>
      <c r="M257" s="60"/>
      <c r="O257" s="69"/>
    </row>
    <row r="258" s="21" customFormat="true" ht="12" hidden="false" customHeight="true" outlineLevel="0" collapsed="false">
      <c r="A258" s="64" t="n">
        <v>2034</v>
      </c>
      <c r="B258" s="65" t="s">
        <v>280</v>
      </c>
      <c r="C258" s="31" t="n">
        <v>3915</v>
      </c>
      <c r="D258" s="31" t="n">
        <v>1141</v>
      </c>
      <c r="E258" s="31" t="n">
        <v>1699</v>
      </c>
      <c r="F258" s="31" t="n">
        <v>1075</v>
      </c>
      <c r="G258" s="66" t="n">
        <v>938</v>
      </c>
      <c r="H258" s="31" t="n">
        <v>33</v>
      </c>
      <c r="I258" s="67" t="n">
        <v>4.78122283396117</v>
      </c>
      <c r="J258" s="68" t="n">
        <v>43</v>
      </c>
      <c r="K258" s="72" t="n">
        <v>567</v>
      </c>
      <c r="L258" s="69"/>
      <c r="M258" s="60"/>
      <c r="O258" s="69"/>
    </row>
    <row r="259" s="21" customFormat="true" ht="12" hidden="false" customHeight="true" outlineLevel="0" collapsed="false">
      <c r="A259" s="64" t="n">
        <v>2039</v>
      </c>
      <c r="B259" s="65" t="s">
        <v>281</v>
      </c>
      <c r="C259" s="31" t="n">
        <v>4730</v>
      </c>
      <c r="D259" s="31" t="n">
        <v>1297</v>
      </c>
      <c r="E259" s="31" t="n">
        <v>2126</v>
      </c>
      <c r="F259" s="31" t="n">
        <v>1307</v>
      </c>
      <c r="G259" s="66" t="n">
        <v>1118</v>
      </c>
      <c r="H259" s="31" t="n">
        <v>8</v>
      </c>
      <c r="I259" s="67" t="n">
        <v>1.11638291934133</v>
      </c>
      <c r="J259" s="68" t="n">
        <v>86</v>
      </c>
      <c r="K259" s="72" t="n">
        <v>660</v>
      </c>
      <c r="L259" s="69"/>
      <c r="M259" s="60"/>
      <c r="O259" s="69"/>
    </row>
    <row r="260" s="21" customFormat="true" ht="12" hidden="false" customHeight="true" outlineLevel="0" collapsed="false">
      <c r="A260" s="64" t="n">
        <v>2061</v>
      </c>
      <c r="B260" s="65" t="s">
        <v>282</v>
      </c>
      <c r="C260" s="31" t="n">
        <v>6092</v>
      </c>
      <c r="D260" s="31" t="n">
        <v>1715</v>
      </c>
      <c r="E260" s="31" t="n">
        <v>3441</v>
      </c>
      <c r="F260" s="31" t="n">
        <v>936</v>
      </c>
      <c r="G260" s="66" t="n">
        <v>724</v>
      </c>
      <c r="H260" s="31" t="n">
        <v>2</v>
      </c>
      <c r="I260" s="67" t="n">
        <v>0.187705302674801</v>
      </c>
      <c r="J260" s="68" t="n">
        <v>149</v>
      </c>
      <c r="K260" s="72" t="n">
        <v>572</v>
      </c>
      <c r="L260" s="69"/>
      <c r="M260" s="60"/>
      <c r="O260" s="69"/>
    </row>
    <row r="261" s="21" customFormat="true" ht="12" hidden="false" customHeight="true" outlineLevel="0" collapsed="false">
      <c r="A261" s="64" t="n">
        <v>2062</v>
      </c>
      <c r="B261" s="65" t="s">
        <v>283</v>
      </c>
      <c r="C261" s="31" t="n">
        <v>12043</v>
      </c>
      <c r="D261" s="31" t="n">
        <v>3338</v>
      </c>
      <c r="E261" s="31" t="n">
        <v>5354</v>
      </c>
      <c r="F261" s="31" t="n">
        <v>3351</v>
      </c>
      <c r="G261" s="66" t="n">
        <v>2808</v>
      </c>
      <c r="H261" s="31" t="n">
        <v>10</v>
      </c>
      <c r="I261" s="67" t="n">
        <v>0.497166152928309</v>
      </c>
      <c r="J261" s="68" t="n">
        <v>273</v>
      </c>
      <c r="K261" s="72" t="n">
        <v>599</v>
      </c>
      <c r="L261" s="69"/>
      <c r="M261" s="60"/>
      <c r="O261" s="69"/>
    </row>
    <row r="262" s="21" customFormat="true" ht="12" hidden="false" customHeight="true" outlineLevel="0" collapsed="false">
      <c r="A262" s="64" t="n">
        <v>2080</v>
      </c>
      <c r="B262" s="65" t="s">
        <v>284</v>
      </c>
      <c r="C262" s="31" t="n">
        <v>28215</v>
      </c>
      <c r="D262" s="31" t="n">
        <v>8118</v>
      </c>
      <c r="E262" s="31" t="n">
        <v>14506</v>
      </c>
      <c r="F262" s="31" t="n">
        <v>5591</v>
      </c>
      <c r="G262" s="66" t="n">
        <v>3882</v>
      </c>
      <c r="H262" s="31" t="n">
        <v>62</v>
      </c>
      <c r="I262" s="67" t="n">
        <v>1.10564234253513</v>
      </c>
      <c r="J262" s="68" t="n">
        <v>1031</v>
      </c>
      <c r="K262" s="72" t="n">
        <v>503</v>
      </c>
      <c r="L262" s="69"/>
      <c r="M262" s="60"/>
      <c r="O262" s="69"/>
    </row>
    <row r="263" s="21" customFormat="true" ht="12" hidden="false" customHeight="true" outlineLevel="0" collapsed="false">
      <c r="A263" s="64" t="n">
        <v>2081</v>
      </c>
      <c r="B263" s="65" t="s">
        <v>285</v>
      </c>
      <c r="C263" s="31" t="n">
        <v>24373</v>
      </c>
      <c r="D263" s="31" t="n">
        <v>7305</v>
      </c>
      <c r="E263" s="31" t="n">
        <v>13258</v>
      </c>
      <c r="F263" s="31" t="n">
        <v>3810</v>
      </c>
      <c r="G263" s="66" t="n">
        <v>2326</v>
      </c>
      <c r="H263" s="31" t="n">
        <v>33</v>
      </c>
      <c r="I263" s="67" t="n">
        <v>0.667556742323098</v>
      </c>
      <c r="J263" s="68" t="n">
        <v>956</v>
      </c>
      <c r="K263" s="72" t="n">
        <v>493</v>
      </c>
      <c r="L263" s="69"/>
      <c r="M263" s="60"/>
      <c r="O263" s="69"/>
    </row>
    <row r="264" s="73" customFormat="true" ht="12" hidden="false" customHeight="true" outlineLevel="0" collapsed="false">
      <c r="A264" s="64" t="n">
        <v>2082</v>
      </c>
      <c r="B264" s="65" t="s">
        <v>286</v>
      </c>
      <c r="C264" s="31" t="n">
        <v>6343</v>
      </c>
      <c r="D264" s="31" t="n">
        <v>1937</v>
      </c>
      <c r="E264" s="31" t="n">
        <v>3188</v>
      </c>
      <c r="F264" s="31" t="n">
        <v>1218</v>
      </c>
      <c r="G264" s="66" t="n">
        <v>1058</v>
      </c>
      <c r="H264" s="31" t="n">
        <v>0</v>
      </c>
      <c r="I264" s="67" t="n">
        <v>0</v>
      </c>
      <c r="J264" s="68" t="n">
        <v>120</v>
      </c>
      <c r="K264" s="72" t="n">
        <v>584</v>
      </c>
      <c r="L264" s="69"/>
      <c r="M264" s="60"/>
      <c r="O264" s="69"/>
    </row>
    <row r="265" s="21" customFormat="true" ht="12" hidden="false" customHeight="true" outlineLevel="0" collapsed="false">
      <c r="A265" s="64" t="n">
        <v>2083</v>
      </c>
      <c r="B265" s="65" t="s">
        <v>287</v>
      </c>
      <c r="C265" s="31" t="n">
        <v>8614</v>
      </c>
      <c r="D265" s="31" t="n">
        <v>2567</v>
      </c>
      <c r="E265" s="31" t="n">
        <v>4332</v>
      </c>
      <c r="F265" s="31" t="n">
        <v>1715</v>
      </c>
      <c r="G265" s="66" t="n">
        <v>1276</v>
      </c>
      <c r="H265" s="31" t="n">
        <v>16</v>
      </c>
      <c r="I265" s="67" t="n">
        <v>1.05750165234633</v>
      </c>
      <c r="J265" s="68" t="n">
        <v>249</v>
      </c>
      <c r="K265" s="72" t="n">
        <v>569</v>
      </c>
      <c r="L265" s="69"/>
      <c r="M265" s="60"/>
      <c r="O265" s="69"/>
    </row>
    <row r="266" s="21" customFormat="true" ht="12" hidden="false" customHeight="true" outlineLevel="0" collapsed="false">
      <c r="A266" s="64" t="n">
        <v>2084</v>
      </c>
      <c r="B266" s="65" t="s">
        <v>288</v>
      </c>
      <c r="C266" s="31" t="n">
        <v>12126</v>
      </c>
      <c r="D266" s="31" t="n">
        <v>3520</v>
      </c>
      <c r="E266" s="31" t="n">
        <v>6681</v>
      </c>
      <c r="F266" s="31" t="n">
        <v>1925</v>
      </c>
      <c r="G266" s="66" t="n">
        <v>1291</v>
      </c>
      <c r="H266" s="31" t="n">
        <v>22</v>
      </c>
      <c r="I266" s="67" t="n">
        <v>1.02216233796404</v>
      </c>
      <c r="J266" s="68" t="n">
        <v>418</v>
      </c>
      <c r="K266" s="72" t="n">
        <v>563</v>
      </c>
      <c r="L266" s="69"/>
      <c r="M266" s="60"/>
      <c r="O266" s="69"/>
    </row>
    <row r="267" s="73" customFormat="true" ht="12" hidden="false" customHeight="true" outlineLevel="0" collapsed="false">
      <c r="A267" s="64" t="n">
        <v>2085</v>
      </c>
      <c r="B267" s="65" t="s">
        <v>289</v>
      </c>
      <c r="C267" s="31" t="n">
        <v>13475</v>
      </c>
      <c r="D267" s="31" t="n">
        <v>3783</v>
      </c>
      <c r="E267" s="31" t="n">
        <v>7827</v>
      </c>
      <c r="F267" s="31" t="n">
        <v>1865</v>
      </c>
      <c r="G267" s="66" t="n">
        <v>1157</v>
      </c>
      <c r="H267" s="31" t="n">
        <v>35</v>
      </c>
      <c r="I267" s="67" t="n">
        <v>1.36361865430319</v>
      </c>
      <c r="J267" s="68" t="n">
        <v>415</v>
      </c>
      <c r="K267" s="72" t="n">
        <v>525</v>
      </c>
      <c r="L267" s="69"/>
      <c r="M267" s="60"/>
      <c r="O267" s="69"/>
    </row>
    <row r="268" s="73" customFormat="true" ht="12" hidden="false" customHeight="true" outlineLevel="0" collapsed="false">
      <c r="A268" s="81"/>
      <c r="B268" s="75" t="s">
        <v>290</v>
      </c>
      <c r="C268" s="75" t="n">
        <v>152033</v>
      </c>
      <c r="D268" s="75" t="n">
        <v>43641</v>
      </c>
      <c r="E268" s="75" t="n">
        <v>76754</v>
      </c>
      <c r="F268" s="75" t="n">
        <v>31638</v>
      </c>
      <c r="G268" s="76" t="n">
        <v>24035</v>
      </c>
      <c r="H268" s="75" t="n">
        <v>282</v>
      </c>
      <c r="I268" s="77" t="n">
        <v>1.01904383333936</v>
      </c>
      <c r="J268" s="75" t="n">
        <v>4546</v>
      </c>
      <c r="K268" s="78" t="n">
        <v>549.391103241427</v>
      </c>
      <c r="L268" s="69"/>
      <c r="M268" s="60"/>
      <c r="O268" s="69"/>
    </row>
    <row r="269" s="21" customFormat="true" ht="12" hidden="false" customHeight="true" outlineLevel="0" collapsed="false">
      <c r="A269" s="64" t="n">
        <v>2101</v>
      </c>
      <c r="B269" s="65" t="s">
        <v>291</v>
      </c>
      <c r="C269" s="31" t="n">
        <v>3315</v>
      </c>
      <c r="D269" s="31" t="n">
        <v>950</v>
      </c>
      <c r="E269" s="31" t="n">
        <v>1659</v>
      </c>
      <c r="F269" s="31" t="n">
        <v>706</v>
      </c>
      <c r="G269" s="66" t="n">
        <v>587</v>
      </c>
      <c r="H269" s="31" t="n">
        <v>9</v>
      </c>
      <c r="I269" s="67" t="n">
        <v>1.52568231903713</v>
      </c>
      <c r="J269" s="68" t="n">
        <v>79</v>
      </c>
      <c r="K269" s="72" t="n">
        <v>562</v>
      </c>
      <c r="L269" s="69"/>
      <c r="M269" s="60"/>
      <c r="O269" s="69"/>
    </row>
    <row r="270" s="21" customFormat="true" ht="12" hidden="false" customHeight="true" outlineLevel="0" collapsed="false">
      <c r="A270" s="64" t="n">
        <v>2104</v>
      </c>
      <c r="B270" s="65" t="s">
        <v>292</v>
      </c>
      <c r="C270" s="31" t="n">
        <v>5292</v>
      </c>
      <c r="D270" s="31" t="n">
        <v>1511</v>
      </c>
      <c r="E270" s="31" t="n">
        <v>3135</v>
      </c>
      <c r="F270" s="31" t="n">
        <v>646</v>
      </c>
      <c r="G270" s="66" t="n">
        <v>444</v>
      </c>
      <c r="H270" s="31" t="n">
        <v>3</v>
      </c>
      <c r="I270" s="67" t="n">
        <v>0.312793243665937</v>
      </c>
      <c r="J270" s="68" t="n">
        <v>101</v>
      </c>
      <c r="K270" s="72" t="n">
        <v>552</v>
      </c>
      <c r="L270" s="69"/>
      <c r="M270" s="60"/>
      <c r="O270" s="69"/>
    </row>
    <row r="271" s="73" customFormat="true" ht="12" hidden="false" customHeight="true" outlineLevel="0" collapsed="false">
      <c r="A271" s="64" t="n">
        <v>2121</v>
      </c>
      <c r="B271" s="65" t="s">
        <v>293</v>
      </c>
      <c r="C271" s="31" t="n">
        <v>6543</v>
      </c>
      <c r="D271" s="31" t="n">
        <v>1616</v>
      </c>
      <c r="E271" s="31" t="n">
        <v>3365</v>
      </c>
      <c r="F271" s="31" t="n">
        <v>1562</v>
      </c>
      <c r="G271" s="66" t="n">
        <v>1235</v>
      </c>
      <c r="H271" s="31" t="n">
        <v>4</v>
      </c>
      <c r="I271" s="67" t="n">
        <v>0.350477525628669</v>
      </c>
      <c r="J271" s="68" t="n">
        <v>267</v>
      </c>
      <c r="K271" s="72" t="n">
        <v>573</v>
      </c>
      <c r="L271" s="69"/>
      <c r="M271" s="60"/>
      <c r="O271" s="69"/>
    </row>
    <row r="272" s="73" customFormat="true" ht="12" hidden="false" customHeight="true" outlineLevel="0" collapsed="false">
      <c r="A272" s="64" t="n">
        <v>2132</v>
      </c>
      <c r="B272" s="65" t="s">
        <v>294</v>
      </c>
      <c r="C272" s="31" t="n">
        <v>5546</v>
      </c>
      <c r="D272" s="31" t="n">
        <v>1527</v>
      </c>
      <c r="E272" s="31" t="n">
        <v>2607</v>
      </c>
      <c r="F272" s="31" t="n">
        <v>1412</v>
      </c>
      <c r="G272" s="66" t="n">
        <v>1263</v>
      </c>
      <c r="H272" s="31" t="n">
        <v>11</v>
      </c>
      <c r="I272" s="67" t="n">
        <v>1.15316070866967</v>
      </c>
      <c r="J272" s="68" t="n">
        <v>80</v>
      </c>
      <c r="K272" s="72" t="n">
        <v>581</v>
      </c>
      <c r="L272" s="69"/>
      <c r="M272" s="60"/>
      <c r="O272" s="69"/>
    </row>
    <row r="273" s="21" customFormat="true" ht="12" hidden="false" customHeight="true" outlineLevel="0" collapsed="false">
      <c r="A273" s="64" t="n">
        <v>2161</v>
      </c>
      <c r="B273" s="65" t="s">
        <v>295</v>
      </c>
      <c r="C273" s="31" t="n">
        <v>10532</v>
      </c>
      <c r="D273" s="31" t="n">
        <v>2972</v>
      </c>
      <c r="E273" s="31" t="n">
        <v>4843</v>
      </c>
      <c r="F273" s="31" t="n">
        <v>2717</v>
      </c>
      <c r="G273" s="66" t="n">
        <v>2169</v>
      </c>
      <c r="H273" s="31" t="n">
        <v>14</v>
      </c>
      <c r="I273" s="67" t="n">
        <v>0.737385441904561</v>
      </c>
      <c r="J273" s="68" t="n">
        <v>303</v>
      </c>
      <c r="K273" s="72" t="n">
        <v>555</v>
      </c>
      <c r="L273" s="69"/>
      <c r="M273" s="60"/>
      <c r="O273" s="69"/>
    </row>
    <row r="274" s="21" customFormat="true" ht="12" hidden="false" customHeight="true" outlineLevel="0" collapsed="false">
      <c r="A274" s="64" t="n">
        <v>2180</v>
      </c>
      <c r="B274" s="65" t="s">
        <v>296</v>
      </c>
      <c r="C274" s="31" t="n">
        <v>42568</v>
      </c>
      <c r="D274" s="31" t="n">
        <v>11868</v>
      </c>
      <c r="E274" s="31" t="n">
        <v>24374</v>
      </c>
      <c r="F274" s="31" t="n">
        <v>6326</v>
      </c>
      <c r="G274" s="66" t="n">
        <v>3201</v>
      </c>
      <c r="H274" s="31" t="n">
        <v>130</v>
      </c>
      <c r="I274" s="67" t="n">
        <v>1.36231215811205</v>
      </c>
      <c r="J274" s="68" t="n">
        <v>1876</v>
      </c>
      <c r="K274" s="72" t="n">
        <v>446</v>
      </c>
      <c r="L274" s="69"/>
      <c r="M274" s="60"/>
      <c r="O274" s="69"/>
    </row>
    <row r="275" s="21" customFormat="true" ht="12" hidden="false" customHeight="true" outlineLevel="0" collapsed="false">
      <c r="A275" s="64" t="n">
        <v>2181</v>
      </c>
      <c r="B275" s="65" t="s">
        <v>297</v>
      </c>
      <c r="C275" s="31" t="n">
        <v>19471</v>
      </c>
      <c r="D275" s="31" t="n">
        <v>5524</v>
      </c>
      <c r="E275" s="31" t="n">
        <v>11145</v>
      </c>
      <c r="F275" s="31" t="n">
        <v>2802</v>
      </c>
      <c r="G275" s="66" t="n">
        <v>1922</v>
      </c>
      <c r="H275" s="31" t="n">
        <v>48</v>
      </c>
      <c r="I275" s="67" t="n">
        <v>1.29722717690936</v>
      </c>
      <c r="J275" s="68" t="n">
        <v>498</v>
      </c>
      <c r="K275" s="72" t="n">
        <v>526</v>
      </c>
      <c r="L275" s="69"/>
      <c r="M275" s="60"/>
      <c r="O275" s="69"/>
    </row>
    <row r="276" s="21" customFormat="true" ht="12" hidden="false" customHeight="true" outlineLevel="0" collapsed="false">
      <c r="A276" s="64" t="n">
        <v>2182</v>
      </c>
      <c r="B276" s="65" t="s">
        <v>298</v>
      </c>
      <c r="C276" s="31" t="n">
        <v>13801</v>
      </c>
      <c r="D276" s="31" t="n">
        <v>3964</v>
      </c>
      <c r="E276" s="31" t="n">
        <v>7726</v>
      </c>
      <c r="F276" s="31" t="n">
        <v>2111</v>
      </c>
      <c r="G276" s="66" t="n">
        <v>1403</v>
      </c>
      <c r="H276" s="31" t="n">
        <v>26</v>
      </c>
      <c r="I276" s="67" t="n">
        <v>1.02722136620442</v>
      </c>
      <c r="J276" s="68" t="n">
        <v>426</v>
      </c>
      <c r="K276" s="72" t="n">
        <v>545</v>
      </c>
      <c r="L276" s="69"/>
      <c r="M276" s="60"/>
      <c r="O276" s="69"/>
    </row>
    <row r="277" s="73" customFormat="true" ht="12" hidden="false" customHeight="true" outlineLevel="0" collapsed="false">
      <c r="A277" s="64" t="n">
        <v>2183</v>
      </c>
      <c r="B277" s="65" t="s">
        <v>299</v>
      </c>
      <c r="C277" s="31" t="n">
        <v>14111</v>
      </c>
      <c r="D277" s="31" t="n">
        <v>4047</v>
      </c>
      <c r="E277" s="31" t="n">
        <v>7103</v>
      </c>
      <c r="F277" s="31" t="n">
        <v>2961</v>
      </c>
      <c r="G277" s="66" t="n">
        <v>2120</v>
      </c>
      <c r="H277" s="31" t="n">
        <v>28</v>
      </c>
      <c r="I277" s="67" t="n">
        <v>1.06906952770036</v>
      </c>
      <c r="J277" s="68" t="n">
        <v>478</v>
      </c>
      <c r="K277" s="72" t="n">
        <v>539</v>
      </c>
      <c r="L277" s="69"/>
      <c r="M277" s="60"/>
      <c r="O277" s="69"/>
    </row>
    <row r="278" s="21" customFormat="true" ht="12" hidden="false" customHeight="true" outlineLevel="0" collapsed="false">
      <c r="A278" s="64" t="n">
        <v>2184</v>
      </c>
      <c r="B278" s="65" t="s">
        <v>300</v>
      </c>
      <c r="C278" s="31" t="n">
        <v>19779</v>
      </c>
      <c r="D278" s="31" t="n">
        <v>5670</v>
      </c>
      <c r="E278" s="31" t="n">
        <v>10084</v>
      </c>
      <c r="F278" s="31" t="n">
        <v>4025</v>
      </c>
      <c r="G278" s="66" t="n">
        <v>2953</v>
      </c>
      <c r="H278" s="31" t="n">
        <v>34</v>
      </c>
      <c r="I278" s="67" t="n">
        <v>0.924239541142251</v>
      </c>
      <c r="J278" s="68" t="n">
        <v>641</v>
      </c>
      <c r="K278" s="72" t="n">
        <v>538</v>
      </c>
      <c r="L278" s="69"/>
      <c r="M278" s="60"/>
      <c r="O278" s="69"/>
    </row>
    <row r="279" s="73" customFormat="true" ht="12" hidden="false" customHeight="true" outlineLevel="0" collapsed="false">
      <c r="A279" s="81"/>
      <c r="B279" s="75" t="s">
        <v>301</v>
      </c>
      <c r="C279" s="75" t="n">
        <v>140958</v>
      </c>
      <c r="D279" s="75" t="n">
        <v>39649</v>
      </c>
      <c r="E279" s="75" t="n">
        <v>76041</v>
      </c>
      <c r="F279" s="75" t="n">
        <v>25268</v>
      </c>
      <c r="G279" s="76" t="n">
        <v>17297</v>
      </c>
      <c r="H279" s="75" t="n">
        <v>307</v>
      </c>
      <c r="I279" s="77" t="n">
        <v>1.11173477701932</v>
      </c>
      <c r="J279" s="75" t="n">
        <v>4749</v>
      </c>
      <c r="K279" s="78" t="n">
        <v>510.449220518206</v>
      </c>
      <c r="L279" s="69"/>
      <c r="M279" s="60"/>
      <c r="O279" s="69"/>
    </row>
    <row r="280" s="21" customFormat="true" ht="12" hidden="false" customHeight="true" outlineLevel="0" collapsed="false">
      <c r="A280" s="64" t="n">
        <v>2260</v>
      </c>
      <c r="B280" s="65" t="s">
        <v>302</v>
      </c>
      <c r="C280" s="31" t="n">
        <v>6041</v>
      </c>
      <c r="D280" s="31" t="n">
        <v>1481</v>
      </c>
      <c r="E280" s="31" t="n">
        <v>2776</v>
      </c>
      <c r="F280" s="31" t="n">
        <v>1784</v>
      </c>
      <c r="G280" s="66" t="n">
        <v>1156</v>
      </c>
      <c r="H280" s="31" t="n">
        <v>16</v>
      </c>
      <c r="I280" s="67" t="n">
        <v>1.62354134956875</v>
      </c>
      <c r="J280" s="68" t="n">
        <v>562</v>
      </c>
      <c r="K280" s="72" t="n">
        <v>613</v>
      </c>
      <c r="L280" s="69"/>
      <c r="M280" s="60"/>
      <c r="O280" s="69"/>
    </row>
    <row r="281" s="21" customFormat="true" ht="12" hidden="false" customHeight="true" outlineLevel="0" collapsed="false">
      <c r="A281" s="64" t="n">
        <v>2262</v>
      </c>
      <c r="B281" s="65" t="s">
        <v>303</v>
      </c>
      <c r="C281" s="31" t="n">
        <v>9447</v>
      </c>
      <c r="D281" s="31" t="n">
        <v>2822</v>
      </c>
      <c r="E281" s="31" t="n">
        <v>5419</v>
      </c>
      <c r="F281" s="31" t="n">
        <v>1206</v>
      </c>
      <c r="G281" s="66" t="n">
        <v>940</v>
      </c>
      <c r="H281" s="31" t="n">
        <v>17</v>
      </c>
      <c r="I281" s="67" t="n">
        <v>0.943658062725507</v>
      </c>
      <c r="J281" s="68" t="n">
        <v>189</v>
      </c>
      <c r="K281" s="72" t="n">
        <v>524</v>
      </c>
      <c r="L281" s="69"/>
      <c r="M281" s="60"/>
      <c r="O281" s="69"/>
    </row>
    <row r="282" s="21" customFormat="true" ht="12" hidden="false" customHeight="true" outlineLevel="0" collapsed="false">
      <c r="A282" s="64" t="n">
        <v>2280</v>
      </c>
      <c r="B282" s="65" t="s">
        <v>304</v>
      </c>
      <c r="C282" s="31" t="n">
        <v>12019</v>
      </c>
      <c r="D282" s="31" t="n">
        <v>3278</v>
      </c>
      <c r="E282" s="31" t="n">
        <v>6488</v>
      </c>
      <c r="F282" s="31" t="n">
        <v>2253</v>
      </c>
      <c r="G282" s="66" t="n">
        <v>1605</v>
      </c>
      <c r="H282" s="31" t="n">
        <v>35</v>
      </c>
      <c r="I282" s="67" t="n">
        <v>1.42560384505723</v>
      </c>
      <c r="J282" s="68" t="n">
        <v>348</v>
      </c>
      <c r="K282" s="72" t="n">
        <v>490</v>
      </c>
      <c r="L282" s="69"/>
      <c r="M282" s="60"/>
      <c r="O282" s="69"/>
    </row>
    <row r="283" s="21" customFormat="true" ht="12" hidden="false" customHeight="true" outlineLevel="0" collapsed="false">
      <c r="A283" s="64" t="n">
        <v>2281</v>
      </c>
      <c r="B283" s="65" t="s">
        <v>305</v>
      </c>
      <c r="C283" s="31" t="n">
        <v>47066</v>
      </c>
      <c r="D283" s="31" t="n">
        <v>14153</v>
      </c>
      <c r="E283" s="31" t="n">
        <v>24948</v>
      </c>
      <c r="F283" s="31" t="n">
        <v>7965</v>
      </c>
      <c r="G283" s="66" t="n">
        <v>5162</v>
      </c>
      <c r="H283" s="31" t="n">
        <v>139</v>
      </c>
      <c r="I283" s="67" t="n">
        <v>1.4473286893866</v>
      </c>
      <c r="J283" s="68" t="n">
        <v>1934</v>
      </c>
      <c r="K283" s="72" t="n">
        <v>490</v>
      </c>
      <c r="L283" s="69"/>
      <c r="M283" s="60"/>
      <c r="O283" s="69"/>
    </row>
    <row r="284" s="21" customFormat="true" ht="12" hidden="false" customHeight="true" outlineLevel="0" collapsed="false">
      <c r="A284" s="64" t="n">
        <v>2282</v>
      </c>
      <c r="B284" s="65" t="s">
        <v>306</v>
      </c>
      <c r="C284" s="31" t="n">
        <v>10703</v>
      </c>
      <c r="D284" s="31" t="n">
        <v>2796</v>
      </c>
      <c r="E284" s="31" t="n">
        <v>5460</v>
      </c>
      <c r="F284" s="31" t="n">
        <v>2447</v>
      </c>
      <c r="G284" s="66" t="n">
        <v>1775</v>
      </c>
      <c r="H284" s="31" t="n">
        <v>40</v>
      </c>
      <c r="I284" s="67" t="n">
        <v>2.12958526326998</v>
      </c>
      <c r="J284" s="68" t="n">
        <v>414</v>
      </c>
      <c r="K284" s="72" t="n">
        <v>570</v>
      </c>
      <c r="L284" s="69"/>
      <c r="M284" s="60"/>
      <c r="O284" s="69"/>
    </row>
    <row r="285" s="73" customFormat="true" ht="12" hidden="false" customHeight="true" outlineLevel="0" collapsed="false">
      <c r="A285" s="64" t="n">
        <v>2283</v>
      </c>
      <c r="B285" s="65" t="s">
        <v>307</v>
      </c>
      <c r="C285" s="31" t="n">
        <v>11611</v>
      </c>
      <c r="D285" s="31" t="n">
        <v>3085</v>
      </c>
      <c r="E285" s="31" t="n">
        <v>5556</v>
      </c>
      <c r="F285" s="31" t="n">
        <v>2970</v>
      </c>
      <c r="G285" s="66" t="n">
        <v>2133</v>
      </c>
      <c r="H285" s="31" t="n">
        <v>32</v>
      </c>
      <c r="I285" s="67" t="n">
        <v>1.59936025589764</v>
      </c>
      <c r="J285" s="68" t="n">
        <v>439</v>
      </c>
      <c r="K285" s="72" t="n">
        <v>580</v>
      </c>
      <c r="L285" s="69"/>
      <c r="M285" s="60"/>
      <c r="O285" s="69"/>
    </row>
    <row r="286" s="73" customFormat="true" ht="12" hidden="false" customHeight="true" outlineLevel="0" collapsed="false">
      <c r="A286" s="64" t="n">
        <v>2284</v>
      </c>
      <c r="B286" s="65" t="s">
        <v>308</v>
      </c>
      <c r="C286" s="31" t="n">
        <v>30238</v>
      </c>
      <c r="D286" s="31" t="n">
        <v>7623</v>
      </c>
      <c r="E286" s="31" t="n">
        <v>16007</v>
      </c>
      <c r="F286" s="31" t="n">
        <v>6608</v>
      </c>
      <c r="G286" s="66" t="n">
        <v>4876</v>
      </c>
      <c r="H286" s="31" t="n">
        <v>62</v>
      </c>
      <c r="I286" s="67" t="n">
        <v>1.12938776253712</v>
      </c>
      <c r="J286" s="68" t="n">
        <v>1209</v>
      </c>
      <c r="K286" s="72" t="n">
        <v>551</v>
      </c>
      <c r="L286" s="69"/>
      <c r="M286" s="60"/>
      <c r="O286" s="69"/>
    </row>
    <row r="287" s="73" customFormat="true" ht="12" hidden="false" customHeight="true" outlineLevel="0" collapsed="false">
      <c r="A287" s="81"/>
      <c r="B287" s="82" t="s">
        <v>309</v>
      </c>
      <c r="C287" s="75" t="n">
        <v>127125</v>
      </c>
      <c r="D287" s="75" t="n">
        <v>35238</v>
      </c>
      <c r="E287" s="75" t="n">
        <v>66654</v>
      </c>
      <c r="F287" s="75" t="n">
        <v>25233</v>
      </c>
      <c r="G287" s="76" t="n">
        <v>17647</v>
      </c>
      <c r="H287" s="75" t="n">
        <v>341</v>
      </c>
      <c r="I287" s="77" t="n">
        <v>1.40822967771776</v>
      </c>
      <c r="J287" s="75" t="n">
        <v>5095</v>
      </c>
      <c r="K287" s="78" t="n">
        <v>524.988849794341</v>
      </c>
      <c r="L287" s="69"/>
      <c r="M287" s="60"/>
      <c r="O287" s="69"/>
    </row>
    <row r="288" s="21" customFormat="true" ht="12" hidden="false" customHeight="true" outlineLevel="0" collapsed="false">
      <c r="A288" s="64" t="n">
        <v>2303</v>
      </c>
      <c r="B288" s="65" t="s">
        <v>310</v>
      </c>
      <c r="C288" s="31" t="n">
        <v>3328</v>
      </c>
      <c r="D288" s="31" t="n">
        <v>863</v>
      </c>
      <c r="E288" s="31" t="n">
        <v>1539</v>
      </c>
      <c r="F288" s="31" t="n">
        <v>926</v>
      </c>
      <c r="G288" s="66" t="n">
        <v>803</v>
      </c>
      <c r="H288" s="31" t="n">
        <v>17</v>
      </c>
      <c r="I288" s="67" t="n">
        <v>3.09372156505914</v>
      </c>
      <c r="J288" s="68" t="n">
        <v>75</v>
      </c>
      <c r="K288" s="72" t="n">
        <v>606</v>
      </c>
      <c r="L288" s="69"/>
      <c r="M288" s="60"/>
      <c r="O288" s="69"/>
    </row>
    <row r="289" s="73" customFormat="true" ht="12" hidden="false" customHeight="true" outlineLevel="0" collapsed="false">
      <c r="A289" s="64" t="n">
        <v>2305</v>
      </c>
      <c r="B289" s="65" t="s">
        <v>311</v>
      </c>
      <c r="C289" s="31" t="n">
        <v>3854</v>
      </c>
      <c r="D289" s="31" t="n">
        <v>1030</v>
      </c>
      <c r="E289" s="31" t="n">
        <v>1760</v>
      </c>
      <c r="F289" s="31" t="n">
        <v>1064</v>
      </c>
      <c r="G289" s="66" t="n">
        <v>939</v>
      </c>
      <c r="H289" s="31" t="n">
        <v>4</v>
      </c>
      <c r="I289" s="67" t="n">
        <v>0.588408355398647</v>
      </c>
      <c r="J289" s="68" t="n">
        <v>98</v>
      </c>
      <c r="K289" s="72" t="n">
        <v>567</v>
      </c>
      <c r="L289" s="69"/>
      <c r="M289" s="60"/>
      <c r="O289" s="69"/>
    </row>
    <row r="290" s="73" customFormat="true" ht="12" hidden="false" customHeight="true" outlineLevel="0" collapsed="false">
      <c r="A290" s="64" t="n">
        <v>2309</v>
      </c>
      <c r="B290" s="65" t="s">
        <v>312</v>
      </c>
      <c r="C290" s="31" t="n">
        <v>8269</v>
      </c>
      <c r="D290" s="31" t="n">
        <v>2058</v>
      </c>
      <c r="E290" s="31" t="n">
        <v>3659</v>
      </c>
      <c r="F290" s="31" t="n">
        <v>2552</v>
      </c>
      <c r="G290" s="66" t="n">
        <v>2279</v>
      </c>
      <c r="H290" s="31" t="n">
        <v>29</v>
      </c>
      <c r="I290" s="67" t="n">
        <v>1.99312714776632</v>
      </c>
      <c r="J290" s="68" t="n">
        <v>209</v>
      </c>
      <c r="K290" s="72" t="n">
        <v>568</v>
      </c>
      <c r="L290" s="69"/>
      <c r="M290" s="60"/>
      <c r="O290" s="69"/>
    </row>
    <row r="291" s="21" customFormat="true" ht="12" hidden="false" customHeight="true" outlineLevel="0" collapsed="false">
      <c r="A291" s="64" t="n">
        <v>2313</v>
      </c>
      <c r="B291" s="65" t="s">
        <v>313</v>
      </c>
      <c r="C291" s="31" t="n">
        <v>7069</v>
      </c>
      <c r="D291" s="31" t="n">
        <v>1815</v>
      </c>
      <c r="E291" s="31" t="n">
        <v>3267</v>
      </c>
      <c r="F291" s="31" t="n">
        <v>1987</v>
      </c>
      <c r="G291" s="66" t="n">
        <v>1712</v>
      </c>
      <c r="H291" s="31" t="n">
        <v>31</v>
      </c>
      <c r="I291" s="67" t="n">
        <v>2.54327672491591</v>
      </c>
      <c r="J291" s="68" t="n">
        <v>130</v>
      </c>
      <c r="K291" s="72" t="n">
        <v>580</v>
      </c>
      <c r="L291" s="69"/>
      <c r="M291" s="60"/>
      <c r="O291" s="69"/>
    </row>
    <row r="292" s="21" customFormat="true" ht="12" hidden="false" customHeight="true" outlineLevel="0" collapsed="false">
      <c r="A292" s="64" t="n">
        <v>2321</v>
      </c>
      <c r="B292" s="65" t="s">
        <v>314</v>
      </c>
      <c r="C292" s="31" t="n">
        <v>5805</v>
      </c>
      <c r="D292" s="31" t="n">
        <v>1665</v>
      </c>
      <c r="E292" s="31" t="n">
        <v>2370</v>
      </c>
      <c r="F292" s="31" t="n">
        <v>1770</v>
      </c>
      <c r="G292" s="66" t="n">
        <v>1411</v>
      </c>
      <c r="H292" s="31" t="n">
        <v>63</v>
      </c>
      <c r="I292" s="67" t="n">
        <v>6.16136919315404</v>
      </c>
      <c r="J292" s="68" t="n">
        <v>231</v>
      </c>
      <c r="K292" s="72" t="n">
        <v>568</v>
      </c>
      <c r="L292" s="69"/>
      <c r="M292" s="60"/>
      <c r="O292" s="69"/>
    </row>
    <row r="293" s="21" customFormat="true" ht="12" hidden="false" customHeight="true" outlineLevel="0" collapsed="false">
      <c r="A293" s="64" t="n">
        <v>2326</v>
      </c>
      <c r="B293" s="65" t="s">
        <v>315</v>
      </c>
      <c r="C293" s="31" t="n">
        <v>4295</v>
      </c>
      <c r="D293" s="31" t="n">
        <v>1153</v>
      </c>
      <c r="E293" s="31" t="n">
        <v>1661</v>
      </c>
      <c r="F293" s="31" t="n">
        <v>1481</v>
      </c>
      <c r="G293" s="66" t="n">
        <v>1327</v>
      </c>
      <c r="H293" s="31" t="n">
        <v>18</v>
      </c>
      <c r="I293" s="67" t="n">
        <v>2.45465702986499</v>
      </c>
      <c r="J293" s="68" t="n">
        <v>93</v>
      </c>
      <c r="K293" s="72" t="n">
        <v>586</v>
      </c>
      <c r="L293" s="69"/>
      <c r="M293" s="60"/>
      <c r="O293" s="69"/>
    </row>
    <row r="294" s="21" customFormat="true" ht="12" hidden="false" customHeight="true" outlineLevel="0" collapsed="false">
      <c r="A294" s="64" t="n">
        <v>2361</v>
      </c>
      <c r="B294" s="65" t="s">
        <v>316</v>
      </c>
      <c r="C294" s="31" t="n">
        <v>6380</v>
      </c>
      <c r="D294" s="31" t="n">
        <v>1685</v>
      </c>
      <c r="E294" s="31" t="n">
        <v>2836</v>
      </c>
      <c r="F294" s="31" t="n">
        <v>1859</v>
      </c>
      <c r="G294" s="66" t="n">
        <v>1570</v>
      </c>
      <c r="H294" s="31" t="n">
        <v>12</v>
      </c>
      <c r="I294" s="67" t="n">
        <v>1.1605415860735</v>
      </c>
      <c r="J294" s="68" t="n">
        <v>178</v>
      </c>
      <c r="K294" s="72" t="n">
        <v>617</v>
      </c>
      <c r="L294" s="69"/>
      <c r="M294" s="60"/>
      <c r="O294" s="69"/>
    </row>
    <row r="295" s="21" customFormat="true" ht="12" hidden="false" customHeight="true" outlineLevel="0" collapsed="false">
      <c r="A295" s="64" t="n">
        <v>2380</v>
      </c>
      <c r="B295" s="65" t="s">
        <v>317</v>
      </c>
      <c r="C295" s="31" t="n">
        <v>29357</v>
      </c>
      <c r="D295" s="31" t="n">
        <v>8087</v>
      </c>
      <c r="E295" s="31" t="n">
        <v>14385</v>
      </c>
      <c r="F295" s="31" t="n">
        <v>6885</v>
      </c>
      <c r="G295" s="66" t="n">
        <v>4405</v>
      </c>
      <c r="H295" s="31" t="n">
        <v>59</v>
      </c>
      <c r="I295" s="67" t="n">
        <v>0.993483422297809</v>
      </c>
      <c r="J295" s="68" t="n">
        <v>1504</v>
      </c>
      <c r="K295" s="72" t="n">
        <v>494</v>
      </c>
      <c r="L295" s="69"/>
      <c r="M295" s="60"/>
      <c r="O295" s="69"/>
    </row>
    <row r="296" s="73" customFormat="true" ht="12" hidden="false" customHeight="true" outlineLevel="0" collapsed="false">
      <c r="A296" s="81"/>
      <c r="B296" s="75" t="s">
        <v>318</v>
      </c>
      <c r="C296" s="75" t="n">
        <v>68357</v>
      </c>
      <c r="D296" s="75" t="n">
        <v>18356</v>
      </c>
      <c r="E296" s="75" t="n">
        <v>31477</v>
      </c>
      <c r="F296" s="75" t="n">
        <v>18524</v>
      </c>
      <c r="G296" s="76" t="n">
        <v>14446</v>
      </c>
      <c r="H296" s="75" t="n">
        <v>233</v>
      </c>
      <c r="I296" s="77" t="n">
        <v>1.84456565624579</v>
      </c>
      <c r="J296" s="75" t="n">
        <v>2518</v>
      </c>
      <c r="K296" s="78" t="n">
        <v>541.15439727036</v>
      </c>
      <c r="L296" s="69"/>
      <c r="M296" s="60"/>
      <c r="O296" s="69"/>
    </row>
    <row r="297" s="21" customFormat="true" ht="12" hidden="false" customHeight="true" outlineLevel="0" collapsed="false">
      <c r="A297" s="64" t="n">
        <v>2401</v>
      </c>
      <c r="B297" s="65" t="s">
        <v>319</v>
      </c>
      <c r="C297" s="31" t="n">
        <v>3826</v>
      </c>
      <c r="D297" s="31" t="n">
        <v>989</v>
      </c>
      <c r="E297" s="31" t="n">
        <v>1813</v>
      </c>
      <c r="F297" s="31" t="n">
        <v>1024</v>
      </c>
      <c r="G297" s="66" t="n">
        <v>915</v>
      </c>
      <c r="H297" s="31" t="n">
        <v>9</v>
      </c>
      <c r="I297" s="67" t="n">
        <v>1.27424607107461</v>
      </c>
      <c r="J297" s="68" t="n">
        <v>88</v>
      </c>
      <c r="K297" s="72" t="n">
        <v>542</v>
      </c>
      <c r="L297" s="69"/>
      <c r="M297" s="60"/>
      <c r="O297" s="69"/>
    </row>
    <row r="298" s="73" customFormat="true" ht="12" hidden="false" customHeight="true" outlineLevel="0" collapsed="false">
      <c r="A298" s="64" t="n">
        <v>2403</v>
      </c>
      <c r="B298" s="65" t="s">
        <v>320</v>
      </c>
      <c r="C298" s="31" t="n">
        <v>1358</v>
      </c>
      <c r="D298" s="31" t="n">
        <v>321</v>
      </c>
      <c r="E298" s="31" t="n">
        <v>583</v>
      </c>
      <c r="F298" s="31" t="n">
        <v>454</v>
      </c>
      <c r="G298" s="66" t="n">
        <v>419</v>
      </c>
      <c r="H298" s="31" t="n">
        <v>6</v>
      </c>
      <c r="I298" s="67" t="n">
        <v>2.46204349610176</v>
      </c>
      <c r="J298" s="68" t="n">
        <v>11</v>
      </c>
      <c r="K298" s="72" t="n">
        <v>557</v>
      </c>
      <c r="L298" s="69"/>
      <c r="M298" s="60"/>
      <c r="O298" s="69"/>
    </row>
    <row r="299" s="21" customFormat="true" ht="12" hidden="false" customHeight="true" outlineLevel="0" collapsed="false">
      <c r="A299" s="64" t="n">
        <v>2404</v>
      </c>
      <c r="B299" s="65" t="s">
        <v>321</v>
      </c>
      <c r="C299" s="31" t="n">
        <v>3021</v>
      </c>
      <c r="D299" s="31" t="n">
        <v>663</v>
      </c>
      <c r="E299" s="31" t="n">
        <v>1334</v>
      </c>
      <c r="F299" s="31" t="n">
        <v>1024</v>
      </c>
      <c r="G299" s="66" t="n">
        <v>884</v>
      </c>
      <c r="H299" s="31" t="n">
        <v>3</v>
      </c>
      <c r="I299" s="67" t="n">
        <v>0.55238445958387</v>
      </c>
      <c r="J299" s="68" t="n">
        <v>79</v>
      </c>
      <c r="K299" s="72" t="n">
        <v>556</v>
      </c>
      <c r="L299" s="69"/>
      <c r="M299" s="60"/>
      <c r="O299" s="69"/>
    </row>
    <row r="300" s="21" customFormat="true" ht="12" hidden="false" customHeight="true" outlineLevel="0" collapsed="false">
      <c r="A300" s="64" t="n">
        <v>2409</v>
      </c>
      <c r="B300" s="65" t="s">
        <v>322</v>
      </c>
      <c r="C300" s="31" t="n">
        <v>3686</v>
      </c>
      <c r="D300" s="31" t="n">
        <v>902</v>
      </c>
      <c r="E300" s="31" t="n">
        <v>1717</v>
      </c>
      <c r="F300" s="31" t="n">
        <v>1067</v>
      </c>
      <c r="G300" s="66" t="n">
        <v>972</v>
      </c>
      <c r="H300" s="31" t="n">
        <v>16</v>
      </c>
      <c r="I300" s="67" t="n">
        <v>2.36441554603222</v>
      </c>
      <c r="J300" s="68" t="n">
        <v>45</v>
      </c>
      <c r="K300" s="72" t="n">
        <v>545</v>
      </c>
      <c r="L300" s="69"/>
      <c r="M300" s="60"/>
      <c r="O300" s="69"/>
    </row>
    <row r="301" s="21" customFormat="true" ht="12" hidden="false" customHeight="true" outlineLevel="0" collapsed="false">
      <c r="A301" s="64" t="n">
        <v>2417</v>
      </c>
      <c r="B301" s="65" t="s">
        <v>323</v>
      </c>
      <c r="C301" s="31" t="n">
        <v>2459</v>
      </c>
      <c r="D301" s="31" t="n">
        <v>598</v>
      </c>
      <c r="E301" s="31" t="n">
        <v>1090</v>
      </c>
      <c r="F301" s="31" t="n">
        <v>771</v>
      </c>
      <c r="G301" s="66" t="n">
        <v>688</v>
      </c>
      <c r="H301" s="31" t="n">
        <v>11</v>
      </c>
      <c r="I301" s="67" t="n">
        <v>2.58580159849553</v>
      </c>
      <c r="J301" s="68" t="n">
        <v>44</v>
      </c>
      <c r="K301" s="72" t="n">
        <v>578</v>
      </c>
      <c r="L301" s="69"/>
      <c r="M301" s="60"/>
      <c r="O301" s="69"/>
    </row>
    <row r="302" s="73" customFormat="true" ht="12" hidden="false" customHeight="true" outlineLevel="0" collapsed="false">
      <c r="A302" s="64" t="n">
        <v>2418</v>
      </c>
      <c r="B302" s="65" t="s">
        <v>324</v>
      </c>
      <c r="C302" s="31" t="n">
        <v>1849</v>
      </c>
      <c r="D302" s="31" t="n">
        <v>420</v>
      </c>
      <c r="E302" s="31" t="n">
        <v>796</v>
      </c>
      <c r="F302" s="31" t="n">
        <v>633</v>
      </c>
      <c r="G302" s="66" t="n">
        <v>529</v>
      </c>
      <c r="H302" s="31" t="n">
        <v>6</v>
      </c>
      <c r="I302" s="67" t="n">
        <v>1.85931205453982</v>
      </c>
      <c r="J302" s="68" t="n">
        <v>50</v>
      </c>
      <c r="K302" s="72" t="n">
        <v>573</v>
      </c>
      <c r="L302" s="69"/>
      <c r="M302" s="60"/>
      <c r="O302" s="69"/>
    </row>
    <row r="303" s="21" customFormat="true" ht="12" hidden="false" customHeight="true" outlineLevel="0" collapsed="false">
      <c r="A303" s="64" t="n">
        <v>2421</v>
      </c>
      <c r="B303" s="65" t="s">
        <v>325</v>
      </c>
      <c r="C303" s="31" t="n">
        <v>3601</v>
      </c>
      <c r="D303" s="31" t="n">
        <v>951</v>
      </c>
      <c r="E303" s="31" t="n">
        <v>1586</v>
      </c>
      <c r="F303" s="31" t="n">
        <v>1064</v>
      </c>
      <c r="G303" s="66" t="n">
        <v>904</v>
      </c>
      <c r="H303" s="31" t="n">
        <v>10</v>
      </c>
      <c r="I303" s="67" t="n">
        <v>1.65837479270315</v>
      </c>
      <c r="J303" s="68" t="n">
        <v>86</v>
      </c>
      <c r="K303" s="72" t="n">
        <v>597</v>
      </c>
      <c r="L303" s="69"/>
      <c r="M303" s="60"/>
      <c r="O303" s="69"/>
    </row>
    <row r="304" s="73" customFormat="true" ht="12" hidden="false" customHeight="true" outlineLevel="0" collapsed="false">
      <c r="A304" s="64" t="n">
        <v>2422</v>
      </c>
      <c r="B304" s="65" t="s">
        <v>326</v>
      </c>
      <c r="C304" s="31" t="n">
        <v>1485</v>
      </c>
      <c r="D304" s="31" t="n">
        <v>349</v>
      </c>
      <c r="E304" s="31" t="n">
        <v>621</v>
      </c>
      <c r="F304" s="31" t="n">
        <v>515</v>
      </c>
      <c r="G304" s="66" t="n">
        <v>417</v>
      </c>
      <c r="H304" s="31" t="n">
        <v>15</v>
      </c>
      <c r="I304" s="67" t="n">
        <v>5.52689756816507</v>
      </c>
      <c r="J304" s="68" t="n">
        <v>16</v>
      </c>
      <c r="K304" s="72" t="n">
        <v>547</v>
      </c>
      <c r="L304" s="69"/>
      <c r="M304" s="60"/>
      <c r="O304" s="69"/>
    </row>
    <row r="305" s="73" customFormat="true" ht="12" hidden="false" customHeight="true" outlineLevel="0" collapsed="false">
      <c r="A305" s="64" t="n">
        <v>2425</v>
      </c>
      <c r="B305" s="65" t="s">
        <v>327</v>
      </c>
      <c r="C305" s="31" t="n">
        <v>1648</v>
      </c>
      <c r="D305" s="31" t="n">
        <v>390</v>
      </c>
      <c r="E305" s="31" t="n">
        <v>807</v>
      </c>
      <c r="F305" s="31" t="n">
        <v>451</v>
      </c>
      <c r="G305" s="66" t="n">
        <v>400</v>
      </c>
      <c r="H305" s="31" t="n">
        <v>7</v>
      </c>
      <c r="I305" s="67" t="n">
        <v>2.45012250612531</v>
      </c>
      <c r="J305" s="68" t="n">
        <v>29</v>
      </c>
      <c r="K305" s="72" t="n">
        <v>577</v>
      </c>
      <c r="L305" s="69"/>
      <c r="M305" s="60"/>
      <c r="O305" s="69"/>
    </row>
    <row r="306" s="73" customFormat="true" ht="12" hidden="false" customHeight="true" outlineLevel="0" collapsed="false">
      <c r="A306" s="64" t="n">
        <v>2460</v>
      </c>
      <c r="B306" s="65" t="s">
        <v>328</v>
      </c>
      <c r="C306" s="31" t="n">
        <v>4463</v>
      </c>
      <c r="D306" s="31" t="n">
        <v>1096</v>
      </c>
      <c r="E306" s="31" t="n">
        <v>2291</v>
      </c>
      <c r="F306" s="31" t="n">
        <v>1076</v>
      </c>
      <c r="G306" s="66" t="n">
        <v>908</v>
      </c>
      <c r="H306" s="31" t="n">
        <v>15</v>
      </c>
      <c r="I306" s="67" t="n">
        <v>1.77242112725984</v>
      </c>
      <c r="J306" s="68" t="n">
        <v>98</v>
      </c>
      <c r="K306" s="72" t="n">
        <v>527</v>
      </c>
      <c r="L306" s="69"/>
      <c r="M306" s="60"/>
      <c r="O306" s="69"/>
    </row>
    <row r="307" s="21" customFormat="true" ht="12" hidden="false" customHeight="true" outlineLevel="0" collapsed="false">
      <c r="A307" s="64" t="n">
        <v>2462</v>
      </c>
      <c r="B307" s="65" t="s">
        <v>329</v>
      </c>
      <c r="C307" s="31" t="n">
        <v>4020</v>
      </c>
      <c r="D307" s="31" t="n">
        <v>1057</v>
      </c>
      <c r="E307" s="31" t="n">
        <v>1833</v>
      </c>
      <c r="F307" s="31" t="n">
        <v>1130</v>
      </c>
      <c r="G307" s="66" t="n">
        <v>970</v>
      </c>
      <c r="H307" s="31" t="n">
        <v>20</v>
      </c>
      <c r="I307" s="67" t="n">
        <v>2.83687943262411</v>
      </c>
      <c r="J307" s="68" t="n">
        <v>75</v>
      </c>
      <c r="K307" s="72" t="n">
        <v>570</v>
      </c>
      <c r="L307" s="69"/>
      <c r="M307" s="60"/>
      <c r="O307" s="69"/>
    </row>
    <row r="308" s="21" customFormat="true" ht="12" hidden="false" customHeight="true" outlineLevel="0" collapsed="false">
      <c r="A308" s="64" t="n">
        <v>2463</v>
      </c>
      <c r="B308" s="65" t="s">
        <v>330</v>
      </c>
      <c r="C308" s="31" t="n">
        <v>1683</v>
      </c>
      <c r="D308" s="31" t="n">
        <v>423</v>
      </c>
      <c r="E308" s="31" t="n">
        <v>771</v>
      </c>
      <c r="F308" s="31" t="n">
        <v>489</v>
      </c>
      <c r="G308" s="66" t="n">
        <v>415</v>
      </c>
      <c r="H308" s="31" t="n">
        <v>14</v>
      </c>
      <c r="I308" s="67" t="n">
        <v>4.64807436918991</v>
      </c>
      <c r="J308" s="68" t="n">
        <v>33</v>
      </c>
      <c r="K308" s="72" t="n">
        <v>559</v>
      </c>
      <c r="L308" s="69"/>
      <c r="M308" s="60"/>
      <c r="O308" s="69"/>
    </row>
    <row r="309" s="73" customFormat="true" ht="12" hidden="false" customHeight="true" outlineLevel="0" collapsed="false">
      <c r="A309" s="64" t="n">
        <v>2480</v>
      </c>
      <c r="B309" s="65" t="s">
        <v>331</v>
      </c>
      <c r="C309" s="31" t="n">
        <v>48577</v>
      </c>
      <c r="D309" s="31" t="n">
        <v>12651</v>
      </c>
      <c r="E309" s="31" t="n">
        <v>26437</v>
      </c>
      <c r="F309" s="31" t="n">
        <v>9489</v>
      </c>
      <c r="G309" s="66" t="n">
        <v>6095</v>
      </c>
      <c r="H309" s="31" t="n">
        <v>192</v>
      </c>
      <c r="I309" s="67" t="n">
        <v>1.64978217719692</v>
      </c>
      <c r="J309" s="68" t="n">
        <v>1912</v>
      </c>
      <c r="K309" s="72" t="n">
        <v>417</v>
      </c>
      <c r="L309" s="69"/>
      <c r="M309" s="60"/>
      <c r="O309" s="69"/>
    </row>
    <row r="310" s="21" customFormat="true" ht="12" hidden="false" customHeight="true" outlineLevel="0" collapsed="false">
      <c r="A310" s="64" t="n">
        <v>2481</v>
      </c>
      <c r="B310" s="65" t="s">
        <v>332</v>
      </c>
      <c r="C310" s="31" t="n">
        <v>7208</v>
      </c>
      <c r="D310" s="31" t="n">
        <v>1796</v>
      </c>
      <c r="E310" s="31" t="n">
        <v>3480</v>
      </c>
      <c r="F310" s="31" t="n">
        <v>1932</v>
      </c>
      <c r="G310" s="66" t="n">
        <v>1290</v>
      </c>
      <c r="H310" s="31" t="n">
        <v>21</v>
      </c>
      <c r="I310" s="67" t="n">
        <v>1.70095577514985</v>
      </c>
      <c r="J310" s="68" t="n">
        <v>479</v>
      </c>
      <c r="K310" s="72" t="n">
        <v>584</v>
      </c>
      <c r="L310" s="69"/>
      <c r="M310" s="60"/>
    </row>
    <row r="311" s="21" customFormat="true" ht="12" hidden="false" customHeight="true" outlineLevel="0" collapsed="false">
      <c r="A311" s="64" t="n">
        <v>2482</v>
      </c>
      <c r="B311" s="65" t="s">
        <v>333</v>
      </c>
      <c r="C311" s="31" t="n">
        <v>36143</v>
      </c>
      <c r="D311" s="31" t="n">
        <v>8791</v>
      </c>
      <c r="E311" s="31" t="n">
        <v>19140</v>
      </c>
      <c r="F311" s="31" t="n">
        <v>8212</v>
      </c>
      <c r="G311" s="66" t="n">
        <v>6205</v>
      </c>
      <c r="H311" s="31" t="n">
        <v>83</v>
      </c>
      <c r="I311" s="67" t="n">
        <v>1.15967137986922</v>
      </c>
      <c r="J311" s="68" t="n">
        <v>1141</v>
      </c>
      <c r="K311" s="72" t="n">
        <v>505</v>
      </c>
      <c r="L311" s="69"/>
      <c r="M311" s="60"/>
    </row>
    <row r="312" s="21" customFormat="true" ht="12" hidden="false" customHeight="true" outlineLevel="0" collapsed="false">
      <c r="A312" s="64" t="s">
        <v>334</v>
      </c>
      <c r="B312" s="65" t="s">
        <v>59</v>
      </c>
      <c r="C312" s="31" t="n">
        <v>1</v>
      </c>
      <c r="D312" s="31" t="n">
        <v>0</v>
      </c>
      <c r="E312" s="31" t="n">
        <v>1</v>
      </c>
      <c r="F312" s="31" t="n">
        <v>0</v>
      </c>
      <c r="G312" s="66" t="n">
        <v>0</v>
      </c>
      <c r="H312" s="31" t="n">
        <v>0</v>
      </c>
      <c r="I312" s="67" t="s">
        <v>377</v>
      </c>
      <c r="J312" s="68" t="n">
        <v>0</v>
      </c>
      <c r="K312" s="72" t="n">
        <v>0</v>
      </c>
      <c r="L312" s="69"/>
      <c r="M312" s="60"/>
    </row>
    <row r="313" s="73" customFormat="true" ht="12" hidden="false" customHeight="true" outlineLevel="0" collapsed="false">
      <c r="A313" s="81"/>
      <c r="B313" s="75" t="s">
        <v>335</v>
      </c>
      <c r="C313" s="75" t="n">
        <v>125028</v>
      </c>
      <c r="D313" s="75" t="n">
        <v>31397</v>
      </c>
      <c r="E313" s="75" t="n">
        <v>64300</v>
      </c>
      <c r="F313" s="75" t="n">
        <v>29331</v>
      </c>
      <c r="G313" s="76" t="n">
        <v>22011</v>
      </c>
      <c r="H313" s="75" t="n">
        <v>428</v>
      </c>
      <c r="I313" s="77" t="n">
        <v>1.64867759108173</v>
      </c>
      <c r="J313" s="75" t="n">
        <v>4186</v>
      </c>
      <c r="K313" s="78" t="n">
        <v>481.614163219082</v>
      </c>
      <c r="L313" s="69"/>
      <c r="M313" s="60"/>
    </row>
    <row r="314" s="21" customFormat="true" ht="12" hidden="false" customHeight="true" outlineLevel="0" collapsed="false">
      <c r="A314" s="64" t="n">
        <v>2505</v>
      </c>
      <c r="B314" s="65" t="s">
        <v>336</v>
      </c>
      <c r="C314" s="31" t="n">
        <v>3734</v>
      </c>
      <c r="D314" s="31" t="n">
        <v>980</v>
      </c>
      <c r="E314" s="31" t="n">
        <v>1778</v>
      </c>
      <c r="F314" s="31" t="n">
        <v>976</v>
      </c>
      <c r="G314" s="66" t="n">
        <v>707</v>
      </c>
      <c r="H314" s="31" t="n">
        <v>11</v>
      </c>
      <c r="I314" s="67" t="n">
        <v>1.68918918918919</v>
      </c>
      <c r="J314" s="68" t="n">
        <v>47</v>
      </c>
      <c r="K314" s="72" t="n">
        <v>573</v>
      </c>
      <c r="L314" s="69"/>
      <c r="M314" s="60"/>
    </row>
    <row r="315" s="21" customFormat="true" ht="12" hidden="false" customHeight="true" outlineLevel="0" collapsed="false">
      <c r="A315" s="64" t="n">
        <v>2506</v>
      </c>
      <c r="B315" s="65" t="s">
        <v>337</v>
      </c>
      <c r="C315" s="31" t="n">
        <v>1836</v>
      </c>
      <c r="D315" s="31" t="n">
        <v>481</v>
      </c>
      <c r="E315" s="31" t="n">
        <v>786</v>
      </c>
      <c r="F315" s="31" t="n">
        <v>569</v>
      </c>
      <c r="G315" s="66" t="n">
        <v>467</v>
      </c>
      <c r="H315" s="31" t="n">
        <v>17</v>
      </c>
      <c r="I315" s="67" t="n">
        <v>5.45046489259378</v>
      </c>
      <c r="J315" s="68" t="n">
        <v>44</v>
      </c>
      <c r="K315" s="72" t="n">
        <v>589</v>
      </c>
      <c r="L315" s="69"/>
      <c r="M315" s="60"/>
    </row>
    <row r="316" s="73" customFormat="true" ht="12" hidden="false" customHeight="true" outlineLevel="0" collapsed="false">
      <c r="A316" s="64" t="n">
        <v>2510</v>
      </c>
      <c r="B316" s="65" t="s">
        <v>338</v>
      </c>
      <c r="C316" s="31" t="n">
        <v>3019</v>
      </c>
      <c r="D316" s="31" t="n">
        <v>811</v>
      </c>
      <c r="E316" s="31" t="n">
        <v>1293</v>
      </c>
      <c r="F316" s="31" t="n">
        <v>915</v>
      </c>
      <c r="G316" s="66" t="n">
        <v>707</v>
      </c>
      <c r="H316" s="31" t="n">
        <v>8</v>
      </c>
      <c r="I316" s="67" t="n">
        <v>1.56678417547983</v>
      </c>
      <c r="J316" s="68" t="n">
        <v>124</v>
      </c>
      <c r="K316" s="72" t="n">
        <v>591</v>
      </c>
      <c r="L316" s="69"/>
      <c r="M316" s="60"/>
    </row>
    <row r="317" s="21" customFormat="true" ht="12" hidden="false" customHeight="true" outlineLevel="0" collapsed="false">
      <c r="A317" s="64" t="n">
        <v>2513</v>
      </c>
      <c r="B317" s="65" t="s">
        <v>339</v>
      </c>
      <c r="C317" s="31" t="n">
        <v>2191</v>
      </c>
      <c r="D317" s="31" t="n">
        <v>594</v>
      </c>
      <c r="E317" s="31" t="n">
        <v>944</v>
      </c>
      <c r="F317" s="31" t="n">
        <v>653</v>
      </c>
      <c r="G317" s="66" t="n">
        <v>587</v>
      </c>
      <c r="H317" s="31" t="n">
        <v>8</v>
      </c>
      <c r="I317" s="67" t="n">
        <v>2.2490863086871</v>
      </c>
      <c r="J317" s="68" t="n">
        <v>24</v>
      </c>
      <c r="K317" s="72" t="n">
        <v>616</v>
      </c>
      <c r="L317" s="69"/>
      <c r="M317" s="60"/>
    </row>
    <row r="318" s="21" customFormat="true" ht="12" hidden="false" customHeight="true" outlineLevel="0" collapsed="false">
      <c r="A318" s="64" t="n">
        <v>2514</v>
      </c>
      <c r="B318" s="65" t="s">
        <v>340</v>
      </c>
      <c r="C318" s="31" t="n">
        <v>9254</v>
      </c>
      <c r="D318" s="31" t="n">
        <v>2627</v>
      </c>
      <c r="E318" s="31" t="n">
        <v>4781</v>
      </c>
      <c r="F318" s="31" t="n">
        <v>1846</v>
      </c>
      <c r="G318" s="66" t="n">
        <v>1555</v>
      </c>
      <c r="H318" s="31" t="n">
        <v>23</v>
      </c>
      <c r="I318" s="67" t="n">
        <v>1.38412469158091</v>
      </c>
      <c r="J318" s="68" t="n">
        <v>177</v>
      </c>
      <c r="K318" s="72" t="n">
        <v>557</v>
      </c>
      <c r="L318" s="69"/>
      <c r="M318" s="60"/>
    </row>
    <row r="319" s="73" customFormat="true" ht="12" hidden="false" customHeight="true" outlineLevel="0" collapsed="false">
      <c r="A319" s="64" t="n">
        <v>2518</v>
      </c>
      <c r="B319" s="65" t="s">
        <v>341</v>
      </c>
      <c r="C319" s="31" t="n">
        <v>2667</v>
      </c>
      <c r="D319" s="31" t="n">
        <v>621</v>
      </c>
      <c r="E319" s="31" t="n">
        <v>1255</v>
      </c>
      <c r="F319" s="31" t="n">
        <v>791</v>
      </c>
      <c r="G319" s="66" t="n">
        <v>676</v>
      </c>
      <c r="H319" s="31" t="n">
        <v>14</v>
      </c>
      <c r="I319" s="67" t="n">
        <v>2.90758047767394</v>
      </c>
      <c r="J319" s="68" t="n">
        <v>64</v>
      </c>
      <c r="K319" s="72" t="n">
        <v>554</v>
      </c>
      <c r="L319" s="69"/>
      <c r="M319" s="60"/>
    </row>
    <row r="320" s="21" customFormat="true" ht="12" hidden="false" customHeight="true" outlineLevel="0" collapsed="false">
      <c r="A320" s="64" t="n">
        <v>2521</v>
      </c>
      <c r="B320" s="65" t="s">
        <v>342</v>
      </c>
      <c r="C320" s="31" t="n">
        <v>3574</v>
      </c>
      <c r="D320" s="31" t="n">
        <v>866</v>
      </c>
      <c r="E320" s="31" t="n">
        <v>1523</v>
      </c>
      <c r="F320" s="31" t="n">
        <v>1185</v>
      </c>
      <c r="G320" s="66" t="n">
        <v>1030</v>
      </c>
      <c r="H320" s="31" t="n">
        <v>24</v>
      </c>
      <c r="I320" s="67" t="n">
        <v>3.81861575178998</v>
      </c>
      <c r="J320" s="68" t="n">
        <v>93</v>
      </c>
      <c r="K320" s="72" t="n">
        <v>569</v>
      </c>
      <c r="L320" s="69"/>
      <c r="M320" s="60"/>
    </row>
    <row r="321" s="21" customFormat="true" ht="12" hidden="false" customHeight="true" outlineLevel="0" collapsed="false">
      <c r="A321" s="64" t="n">
        <v>2523</v>
      </c>
      <c r="B321" s="65" t="s">
        <v>343</v>
      </c>
      <c r="C321" s="31" t="n">
        <v>11039</v>
      </c>
      <c r="D321" s="31" t="n">
        <v>3010</v>
      </c>
      <c r="E321" s="31" t="n">
        <v>6192</v>
      </c>
      <c r="F321" s="31" t="n">
        <v>1837</v>
      </c>
      <c r="G321" s="66" t="n">
        <v>1386</v>
      </c>
      <c r="H321" s="31" t="n">
        <v>29</v>
      </c>
      <c r="I321" s="67" t="n">
        <v>1.58426659382682</v>
      </c>
      <c r="J321" s="68" t="n">
        <v>248</v>
      </c>
      <c r="K321" s="72" t="n">
        <v>603</v>
      </c>
      <c r="L321" s="69"/>
      <c r="M321" s="60"/>
    </row>
    <row r="322" s="21" customFormat="true" ht="12" hidden="false" customHeight="true" outlineLevel="0" collapsed="false">
      <c r="A322" s="64" t="n">
        <v>2560</v>
      </c>
      <c r="B322" s="65" t="s">
        <v>344</v>
      </c>
      <c r="C322" s="31" t="n">
        <v>4752</v>
      </c>
      <c r="D322" s="31" t="n">
        <v>1266</v>
      </c>
      <c r="E322" s="31" t="n">
        <v>2506</v>
      </c>
      <c r="F322" s="31" t="n">
        <v>980</v>
      </c>
      <c r="G322" s="66" t="n">
        <v>792</v>
      </c>
      <c r="H322" s="31" t="n">
        <v>20</v>
      </c>
      <c r="I322" s="67" t="n">
        <v>2.43249817562637</v>
      </c>
      <c r="J322" s="68" t="n">
        <v>76</v>
      </c>
      <c r="K322" s="72" t="n">
        <v>578</v>
      </c>
      <c r="L322" s="69"/>
      <c r="M322" s="60"/>
    </row>
    <row r="323" s="73" customFormat="true" ht="12" hidden="false" customHeight="true" outlineLevel="0" collapsed="false">
      <c r="A323" s="64" t="n">
        <v>2580</v>
      </c>
      <c r="B323" s="65" t="s">
        <v>345</v>
      </c>
      <c r="C323" s="31" t="n">
        <v>36741</v>
      </c>
      <c r="D323" s="31" t="n">
        <v>9737</v>
      </c>
      <c r="E323" s="31" t="n">
        <v>19875</v>
      </c>
      <c r="F323" s="31" t="n">
        <v>7129</v>
      </c>
      <c r="G323" s="66" t="n">
        <v>4242</v>
      </c>
      <c r="H323" s="31" t="n">
        <v>106</v>
      </c>
      <c r="I323" s="67" t="n">
        <v>1.42517176008712</v>
      </c>
      <c r="J323" s="68" t="n">
        <v>1512</v>
      </c>
      <c r="K323" s="72" t="n">
        <v>494</v>
      </c>
      <c r="L323" s="69"/>
      <c r="M323" s="60"/>
    </row>
    <row r="324" s="73" customFormat="true" ht="12" hidden="false" customHeight="true" outlineLevel="0" collapsed="false">
      <c r="A324" s="64" t="n">
        <v>2581</v>
      </c>
      <c r="B324" s="65" t="s">
        <v>346</v>
      </c>
      <c r="C324" s="31" t="n">
        <v>22976</v>
      </c>
      <c r="D324" s="31" t="n">
        <v>6472</v>
      </c>
      <c r="E324" s="31" t="n">
        <v>12387</v>
      </c>
      <c r="F324" s="31" t="n">
        <v>4117</v>
      </c>
      <c r="G324" s="66" t="n">
        <v>3084</v>
      </c>
      <c r="H324" s="31" t="n">
        <v>47</v>
      </c>
      <c r="I324" s="67" t="n">
        <v>1.14905997115126</v>
      </c>
      <c r="J324" s="68" t="n">
        <v>634</v>
      </c>
      <c r="K324" s="72" t="n">
        <v>562</v>
      </c>
      <c r="L324" s="69"/>
      <c r="M324" s="60"/>
    </row>
    <row r="325" s="73" customFormat="true" ht="12" hidden="false" customHeight="true" outlineLevel="0" collapsed="false">
      <c r="A325" s="64" t="n">
        <v>2582</v>
      </c>
      <c r="B325" s="65" t="s">
        <v>347</v>
      </c>
      <c r="C325" s="31" t="n">
        <v>14750</v>
      </c>
      <c r="D325" s="31" t="n">
        <v>4076</v>
      </c>
      <c r="E325" s="31" t="n">
        <v>7970</v>
      </c>
      <c r="F325" s="31" t="n">
        <v>2704</v>
      </c>
      <c r="G325" s="66" t="n">
        <v>1784</v>
      </c>
      <c r="H325" s="31" t="n">
        <v>41</v>
      </c>
      <c r="I325" s="67" t="n">
        <v>1.48325012661891</v>
      </c>
      <c r="J325" s="68" t="n">
        <v>449</v>
      </c>
      <c r="K325" s="72" t="n">
        <v>534</v>
      </c>
      <c r="L325" s="69"/>
      <c r="M325" s="60"/>
    </row>
    <row r="326" s="21" customFormat="true" ht="12" hidden="false" customHeight="true" outlineLevel="0" collapsed="false">
      <c r="A326" s="64" t="n">
        <v>2583</v>
      </c>
      <c r="B326" s="65" t="s">
        <v>348</v>
      </c>
      <c r="C326" s="31" t="n">
        <v>5264</v>
      </c>
      <c r="D326" s="31" t="n">
        <v>1588</v>
      </c>
      <c r="E326" s="31" t="n">
        <v>2790</v>
      </c>
      <c r="F326" s="31" t="n">
        <v>886</v>
      </c>
      <c r="G326" s="66" t="n">
        <v>661</v>
      </c>
      <c r="H326" s="31" t="n">
        <v>12</v>
      </c>
      <c r="I326" s="67" t="n">
        <v>1.19391105362651</v>
      </c>
      <c r="J326" s="68" t="n">
        <v>125</v>
      </c>
      <c r="K326" s="72" t="n">
        <v>524</v>
      </c>
      <c r="L326" s="69"/>
      <c r="M326" s="60"/>
    </row>
    <row r="327" s="73" customFormat="true" ht="12" hidden="false" customHeight="true" outlineLevel="0" collapsed="false">
      <c r="A327" s="64" t="n">
        <v>2584</v>
      </c>
      <c r="B327" s="65" t="s">
        <v>349</v>
      </c>
      <c r="C327" s="31" t="n">
        <v>12965</v>
      </c>
      <c r="D327" s="31" t="n">
        <v>3315</v>
      </c>
      <c r="E327" s="31" t="n">
        <v>7264</v>
      </c>
      <c r="F327" s="31" t="n">
        <v>2386</v>
      </c>
      <c r="G327" s="66" t="n">
        <v>1421</v>
      </c>
      <c r="H327" s="31" t="n">
        <v>45</v>
      </c>
      <c r="I327" s="67" t="n">
        <v>1.96283695367705</v>
      </c>
      <c r="J327" s="68" t="n">
        <v>519</v>
      </c>
      <c r="K327" s="72" t="n">
        <v>566</v>
      </c>
      <c r="L327" s="69"/>
      <c r="M327" s="60"/>
    </row>
    <row r="328" s="84" customFormat="true" ht="12" hidden="false" customHeight="true" outlineLevel="0" collapsed="false">
      <c r="A328" s="83"/>
      <c r="B328" s="75" t="s">
        <v>350</v>
      </c>
      <c r="C328" s="75" t="n">
        <v>134762</v>
      </c>
      <c r="D328" s="75" t="n">
        <v>36444</v>
      </c>
      <c r="E328" s="75" t="n">
        <v>71344</v>
      </c>
      <c r="F328" s="75" t="n">
        <v>26974</v>
      </c>
      <c r="G328" s="76" t="n">
        <v>19099</v>
      </c>
      <c r="H328" s="75" t="n">
        <v>405</v>
      </c>
      <c r="I328" s="77" t="n">
        <v>1.63019196013476</v>
      </c>
      <c r="J328" s="75" t="n">
        <v>4136</v>
      </c>
      <c r="K328" s="78" t="n">
        <v>542.439330695508</v>
      </c>
      <c r="L328" s="69"/>
      <c r="M328" s="60"/>
    </row>
    <row r="329" s="21" customFormat="true" ht="12" hidden="false" customHeight="true" outlineLevel="0" collapsed="false">
      <c r="A329" s="64" t="s">
        <v>351</v>
      </c>
      <c r="B329" s="65" t="s">
        <v>59</v>
      </c>
      <c r="C329" s="31" t="n">
        <v>52</v>
      </c>
      <c r="D329" s="31" t="n">
        <v>0</v>
      </c>
      <c r="E329" s="31" t="n">
        <v>10</v>
      </c>
      <c r="F329" s="31" t="n">
        <v>42</v>
      </c>
      <c r="G329" s="66" t="n">
        <v>0</v>
      </c>
      <c r="H329" s="31" t="n">
        <v>1</v>
      </c>
      <c r="I329" s="67" t="s">
        <v>377</v>
      </c>
      <c r="J329" s="68" t="n">
        <v>23</v>
      </c>
      <c r="K329" s="72" t="n">
        <v>0</v>
      </c>
      <c r="L329" s="69"/>
      <c r="M329" s="60"/>
    </row>
    <row r="330" s="73" customFormat="true" ht="12" hidden="false" customHeight="true" outlineLevel="0" collapsed="false">
      <c r="A330" s="81"/>
      <c r="B330" s="75" t="s">
        <v>352</v>
      </c>
      <c r="C330" s="75" t="n">
        <v>52</v>
      </c>
      <c r="D330" s="75" t="n">
        <v>0</v>
      </c>
      <c r="E330" s="75" t="n">
        <v>10</v>
      </c>
      <c r="F330" s="75" t="n">
        <v>42</v>
      </c>
      <c r="G330" s="76" t="n">
        <v>0</v>
      </c>
      <c r="H330" s="75" t="n">
        <v>1</v>
      </c>
      <c r="I330" s="77" t="s">
        <v>377</v>
      </c>
      <c r="J330" s="75" t="n">
        <v>23</v>
      </c>
      <c r="K330" s="82" t="n">
        <v>0</v>
      </c>
      <c r="L330" s="69"/>
      <c r="M330" s="60"/>
    </row>
    <row r="331" s="73" customFormat="true" ht="12" hidden="false" customHeight="true" outlineLevel="0" collapsed="false">
      <c r="A331" s="81"/>
      <c r="B331" s="75" t="s">
        <v>30</v>
      </c>
      <c r="C331" s="75" t="n">
        <v>4401352</v>
      </c>
      <c r="D331" s="75" t="n">
        <v>1197761</v>
      </c>
      <c r="E331" s="75" t="n">
        <v>2244933</v>
      </c>
      <c r="F331" s="75" t="n">
        <v>958658</v>
      </c>
      <c r="G331" s="76" t="n">
        <v>527094</v>
      </c>
      <c r="H331" s="75" t="n">
        <v>15757</v>
      </c>
      <c r="I331" s="77" t="n">
        <v>1.66281399372421</v>
      </c>
      <c r="J331" s="75" t="n">
        <v>293344</v>
      </c>
      <c r="K331" s="78" t="n">
        <v>464.468470959324</v>
      </c>
      <c r="L331" s="69"/>
      <c r="M331" s="60"/>
    </row>
    <row r="332" s="21" customFormat="true" ht="12" hidden="false" customHeight="true" outlineLevel="0" collapsed="false">
      <c r="A332" s="34"/>
      <c r="B332" s="85"/>
      <c r="C332" s="85"/>
      <c r="D332" s="85"/>
      <c r="E332" s="28"/>
      <c r="F332" s="85"/>
      <c r="G332" s="85"/>
      <c r="H332" s="26"/>
      <c r="I332" s="85"/>
      <c r="J332" s="85"/>
      <c r="K332" s="85"/>
      <c r="L332" s="65"/>
      <c r="M332" s="65"/>
      <c r="O332" s="65"/>
    </row>
    <row r="333" s="21" customFormat="true" ht="12" hidden="false" customHeight="true" outlineLevel="0" collapsed="false">
      <c r="A333" s="64"/>
      <c r="B333" s="65"/>
      <c r="C333" s="60"/>
      <c r="D333" s="65"/>
      <c r="E333" s="29"/>
      <c r="F333" s="65"/>
      <c r="G333" s="65"/>
      <c r="I333" s="65"/>
      <c r="J333" s="65"/>
      <c r="K333" s="65"/>
      <c r="L333" s="65"/>
      <c r="M333" s="65"/>
      <c r="O333" s="65"/>
    </row>
    <row r="334" s="21" customFormat="true" ht="12" hidden="false" customHeight="true" outlineLevel="0" collapsed="false">
      <c r="A334" s="64"/>
      <c r="B334" s="65"/>
      <c r="C334" s="60"/>
      <c r="D334" s="65"/>
      <c r="E334" s="29"/>
      <c r="F334" s="65"/>
      <c r="G334" s="65"/>
      <c r="I334" s="65"/>
      <c r="J334" s="65"/>
      <c r="K334" s="65"/>
      <c r="L334" s="65"/>
      <c r="M334" s="65"/>
      <c r="O334" s="65"/>
    </row>
    <row r="335" s="73" customFormat="true" ht="12" hidden="false" customHeight="true" outlineLevel="0" collapsed="false">
      <c r="A335" s="64"/>
      <c r="B335" s="65"/>
      <c r="C335" s="60"/>
      <c r="D335" s="65"/>
      <c r="E335" s="29"/>
      <c r="F335" s="65"/>
      <c r="G335" s="65"/>
      <c r="I335" s="65"/>
      <c r="J335" s="65"/>
      <c r="K335" s="65"/>
      <c r="L335" s="65"/>
      <c r="M335" s="65"/>
      <c r="O335" s="65"/>
    </row>
    <row r="336" s="21" customFormat="true" ht="12" hidden="false" customHeight="true" outlineLevel="0" collapsed="false">
      <c r="A336" s="81"/>
      <c r="B336" s="86"/>
      <c r="C336" s="86"/>
      <c r="D336" s="87"/>
      <c r="E336" s="88"/>
      <c r="F336" s="87"/>
      <c r="G336" s="87"/>
      <c r="I336" s="87"/>
      <c r="J336" s="87"/>
      <c r="K336" s="87"/>
      <c r="L336" s="87"/>
      <c r="M336" s="87"/>
      <c r="O336" s="87"/>
    </row>
    <row r="337" s="21" customFormat="true" ht="12" hidden="false" customHeight="true" outlineLevel="0" collapsed="false">
      <c r="A337" s="64"/>
      <c r="B337" s="65"/>
      <c r="C337" s="60"/>
      <c r="D337" s="65"/>
      <c r="E337" s="29"/>
      <c r="F337" s="65"/>
      <c r="G337" s="65"/>
      <c r="I337" s="65"/>
      <c r="J337" s="65"/>
      <c r="K337" s="65"/>
      <c r="L337" s="65"/>
      <c r="M337" s="65"/>
      <c r="O337" s="65"/>
    </row>
    <row r="338" s="21" customFormat="true" ht="12" hidden="false" customHeight="true" outlineLevel="0" collapsed="false">
      <c r="A338" s="64"/>
      <c r="B338" s="65"/>
      <c r="C338" s="60"/>
      <c r="D338" s="65"/>
      <c r="E338" s="29"/>
      <c r="F338" s="65"/>
      <c r="G338" s="65"/>
      <c r="I338" s="65"/>
      <c r="J338" s="65"/>
      <c r="K338" s="65"/>
      <c r="L338" s="65"/>
      <c r="M338" s="65"/>
      <c r="O338" s="65"/>
    </row>
    <row r="339" s="21" customFormat="true" ht="12" hidden="false" customHeight="true" outlineLevel="0" collapsed="false">
      <c r="A339" s="64"/>
      <c r="B339" s="65"/>
      <c r="C339" s="60"/>
      <c r="D339" s="65"/>
      <c r="E339" s="29"/>
      <c r="F339" s="65"/>
      <c r="G339" s="65"/>
      <c r="I339" s="65"/>
      <c r="J339" s="65"/>
      <c r="K339" s="65"/>
      <c r="L339" s="65"/>
      <c r="M339" s="65"/>
      <c r="O339" s="65"/>
    </row>
    <row r="340" s="73" customFormat="true" ht="12" hidden="false" customHeight="true" outlineLevel="0" collapsed="false">
      <c r="A340" s="64"/>
      <c r="B340" s="65"/>
      <c r="C340" s="60"/>
      <c r="D340" s="65"/>
      <c r="E340" s="29"/>
      <c r="F340" s="65"/>
      <c r="G340" s="65"/>
      <c r="I340" s="65"/>
      <c r="J340" s="65"/>
      <c r="K340" s="65"/>
      <c r="L340" s="65"/>
      <c r="M340" s="65"/>
      <c r="O340" s="65"/>
    </row>
    <row r="341" s="21" customFormat="true" ht="12" hidden="false" customHeight="true" outlineLevel="0" collapsed="false">
      <c r="A341" s="64"/>
      <c r="B341" s="65"/>
      <c r="C341" s="60"/>
      <c r="D341" s="65"/>
      <c r="E341" s="29"/>
      <c r="F341" s="65"/>
      <c r="G341" s="65"/>
      <c r="I341" s="65"/>
      <c r="J341" s="65"/>
      <c r="K341" s="65"/>
      <c r="L341" s="65"/>
      <c r="M341" s="65"/>
      <c r="O341" s="65"/>
    </row>
    <row r="342" s="73" customFormat="true" ht="12" hidden="false" customHeight="true" outlineLevel="0" collapsed="false">
      <c r="A342" s="64"/>
      <c r="B342" s="65"/>
      <c r="C342" s="60"/>
      <c r="D342" s="65"/>
      <c r="E342" s="29"/>
      <c r="F342" s="65"/>
      <c r="G342" s="65"/>
      <c r="I342" s="65"/>
      <c r="J342" s="65"/>
      <c r="K342" s="65"/>
      <c r="L342" s="65"/>
      <c r="M342" s="65"/>
      <c r="O342" s="65"/>
    </row>
    <row r="343" s="21" customFormat="true" ht="12" hidden="false" customHeight="true" outlineLevel="0" collapsed="false">
      <c r="A343" s="64"/>
      <c r="B343" s="65"/>
      <c r="C343" s="60"/>
      <c r="D343" s="65"/>
      <c r="E343" s="29"/>
      <c r="F343" s="65"/>
      <c r="G343" s="65"/>
      <c r="I343" s="65"/>
      <c r="J343" s="65"/>
      <c r="K343" s="65"/>
      <c r="L343" s="65"/>
      <c r="M343" s="65"/>
      <c r="O343" s="65"/>
    </row>
    <row r="344" s="73" customFormat="true" ht="12" hidden="false" customHeight="true" outlineLevel="0" collapsed="false">
      <c r="A344" s="64"/>
      <c r="B344" s="65"/>
      <c r="C344" s="60"/>
      <c r="D344" s="65"/>
      <c r="E344" s="29"/>
      <c r="F344" s="65"/>
      <c r="G344" s="65"/>
      <c r="I344" s="65"/>
      <c r="J344" s="65"/>
      <c r="K344" s="65"/>
      <c r="L344" s="65"/>
      <c r="M344" s="65"/>
      <c r="O344" s="65"/>
    </row>
    <row r="345" s="21" customFormat="true" ht="12" hidden="false" customHeight="true" outlineLevel="0" collapsed="false">
      <c r="A345" s="64"/>
      <c r="B345" s="65"/>
      <c r="C345" s="60"/>
      <c r="D345" s="65"/>
      <c r="E345" s="29"/>
      <c r="F345" s="65"/>
      <c r="G345" s="65"/>
      <c r="I345" s="65"/>
      <c r="J345" s="65"/>
      <c r="K345" s="65"/>
      <c r="L345" s="65"/>
      <c r="M345" s="65"/>
      <c r="O345" s="65"/>
    </row>
    <row r="346" s="21" customFormat="true" ht="12" hidden="false" customHeight="true" outlineLevel="0" collapsed="false">
      <c r="A346" s="64"/>
      <c r="B346" s="65"/>
      <c r="C346" s="60"/>
      <c r="D346" s="65"/>
      <c r="E346" s="29"/>
      <c r="F346" s="65"/>
      <c r="G346" s="65"/>
      <c r="I346" s="65"/>
      <c r="J346" s="65"/>
      <c r="K346" s="65"/>
      <c r="L346" s="65"/>
      <c r="M346" s="65"/>
      <c r="O346" s="65"/>
    </row>
    <row r="347" s="21" customFormat="true" ht="12" hidden="false" customHeight="true" outlineLevel="0" collapsed="false">
      <c r="A347" s="64"/>
      <c r="B347" s="65"/>
      <c r="C347" s="60"/>
      <c r="D347" s="65"/>
      <c r="E347" s="29"/>
      <c r="F347" s="65"/>
      <c r="G347" s="65"/>
      <c r="I347" s="65"/>
      <c r="J347" s="65"/>
      <c r="K347" s="65"/>
      <c r="L347" s="65"/>
      <c r="M347" s="65"/>
      <c r="O347" s="65"/>
    </row>
    <row r="348" s="73" customFormat="true" ht="12" hidden="false" customHeight="true" outlineLevel="0" collapsed="false">
      <c r="A348" s="64"/>
      <c r="B348" s="65"/>
      <c r="C348" s="60"/>
      <c r="D348" s="65"/>
      <c r="E348" s="29"/>
      <c r="F348" s="65"/>
      <c r="G348" s="65"/>
      <c r="I348" s="65"/>
      <c r="J348" s="65"/>
      <c r="K348" s="65"/>
      <c r="L348" s="65"/>
      <c r="M348" s="65"/>
      <c r="O348" s="65"/>
    </row>
    <row r="349" s="21" customFormat="true" ht="12" hidden="false" customHeight="true" outlineLevel="0" collapsed="false">
      <c r="A349" s="64"/>
      <c r="B349" s="65"/>
      <c r="C349" s="60"/>
      <c r="D349" s="65"/>
      <c r="E349" s="29"/>
      <c r="F349" s="65"/>
      <c r="G349" s="65"/>
      <c r="I349" s="65"/>
      <c r="J349" s="65"/>
      <c r="K349" s="65"/>
      <c r="L349" s="65"/>
      <c r="M349" s="65"/>
      <c r="O349" s="65"/>
    </row>
    <row r="350" s="73" customFormat="true" ht="12" hidden="false" customHeight="true" outlineLevel="0" collapsed="false">
      <c r="A350" s="64"/>
      <c r="B350" s="65"/>
      <c r="C350" s="60"/>
      <c r="D350" s="65"/>
      <c r="E350" s="29"/>
      <c r="F350" s="65"/>
      <c r="G350" s="65"/>
      <c r="I350" s="65"/>
      <c r="J350" s="65"/>
      <c r="K350" s="65"/>
      <c r="L350" s="65"/>
      <c r="M350" s="65"/>
      <c r="O350" s="65"/>
    </row>
    <row r="351" s="73" customFormat="true" ht="12" hidden="false" customHeight="true" outlineLevel="0" collapsed="false">
      <c r="A351" s="64"/>
      <c r="B351" s="65"/>
      <c r="C351" s="60"/>
      <c r="D351" s="65"/>
      <c r="E351" s="29"/>
      <c r="F351" s="65"/>
      <c r="G351" s="65"/>
      <c r="I351" s="65"/>
      <c r="J351" s="65"/>
      <c r="K351" s="65"/>
      <c r="L351" s="65"/>
      <c r="M351" s="65"/>
      <c r="O351" s="65"/>
    </row>
    <row r="352" s="21" customFormat="true" ht="12" hidden="false" customHeight="true" outlineLevel="0" collapsed="false">
      <c r="A352" s="81"/>
      <c r="B352" s="86"/>
      <c r="C352" s="86"/>
      <c r="D352" s="87"/>
      <c r="E352" s="88"/>
      <c r="F352" s="87"/>
      <c r="G352" s="87"/>
      <c r="I352" s="87"/>
      <c r="J352" s="87"/>
      <c r="K352" s="87"/>
      <c r="L352" s="87"/>
      <c r="M352" s="87"/>
      <c r="O352" s="87"/>
    </row>
    <row r="353" s="73" customFormat="true" ht="12" hidden="false" customHeight="true" outlineLevel="0" collapsed="false">
      <c r="A353" s="64"/>
      <c r="B353" s="65"/>
      <c r="C353" s="60"/>
      <c r="D353" s="65"/>
      <c r="E353" s="29"/>
      <c r="F353" s="65"/>
      <c r="G353" s="65"/>
      <c r="I353" s="65"/>
      <c r="J353" s="65"/>
      <c r="K353" s="65"/>
      <c r="L353" s="65"/>
      <c r="M353" s="65"/>
      <c r="O353" s="65"/>
    </row>
    <row r="354" s="89" customFormat="true" ht="12" hidden="false" customHeight="true" outlineLevel="0" collapsed="false">
      <c r="A354" s="30"/>
      <c r="B354" s="87"/>
      <c r="C354" s="65"/>
      <c r="D354" s="65"/>
      <c r="E354" s="29"/>
      <c r="F354" s="65"/>
      <c r="G354" s="65"/>
      <c r="I354" s="65"/>
      <c r="J354" s="65"/>
      <c r="K354" s="65"/>
      <c r="L354" s="65"/>
      <c r="M354" s="65"/>
      <c r="O354" s="65"/>
    </row>
    <row r="355" s="23" customFormat="true" ht="12" hidden="false" customHeight="true" outlineLevel="0" collapsed="false">
      <c r="A355" s="32"/>
      <c r="B355" s="87"/>
      <c r="C355" s="87"/>
      <c r="D355" s="87"/>
      <c r="E355" s="88"/>
      <c r="F355" s="87"/>
      <c r="G355" s="87"/>
      <c r="I355" s="87"/>
      <c r="J355" s="87"/>
      <c r="K355" s="87"/>
      <c r="L355" s="87"/>
      <c r="M355" s="87"/>
      <c r="O355" s="87"/>
    </row>
    <row r="356" s="92" customFormat="true" ht="12" hidden="false" customHeight="true" outlineLevel="0" collapsed="false">
      <c r="A356" s="30"/>
      <c r="B356" s="65"/>
      <c r="C356" s="65"/>
      <c r="D356" s="90"/>
      <c r="E356" s="90"/>
      <c r="F356" s="90"/>
      <c r="G356" s="91"/>
      <c r="I356" s="65"/>
      <c r="J356" s="40"/>
      <c r="K356" s="40"/>
      <c r="L356" s="40"/>
      <c r="M356" s="40"/>
      <c r="O356" s="40"/>
    </row>
    <row r="357" s="4" customFormat="true" ht="12" hidden="false" customHeight="true" outlineLevel="0" collapsed="false">
      <c r="A357" s="64"/>
      <c r="B357" s="65"/>
      <c r="C357" s="60"/>
      <c r="D357" s="65"/>
      <c r="E357" s="93"/>
      <c r="F357" s="94"/>
      <c r="G357" s="60"/>
      <c r="I357" s="95"/>
      <c r="J357" s="40"/>
      <c r="K357" s="40"/>
      <c r="L357" s="40"/>
      <c r="M357" s="40"/>
      <c r="O357" s="40"/>
    </row>
    <row r="358" s="3" customFormat="true" ht="12" hidden="false" customHeight="true" outlineLevel="0" collapsed="false">
      <c r="A358" s="64"/>
      <c r="B358" s="65"/>
      <c r="C358" s="60"/>
      <c r="D358" s="90"/>
      <c r="E358" s="96"/>
      <c r="F358" s="94"/>
      <c r="G358" s="60"/>
      <c r="I358" s="95"/>
      <c r="J358" s="40"/>
      <c r="K358" s="40"/>
      <c r="L358" s="40"/>
      <c r="M358" s="40"/>
      <c r="O358" s="40"/>
    </row>
    <row r="359" s="4" customFormat="true" ht="12" hidden="false" customHeight="true" outlineLevel="0" collapsed="false">
      <c r="A359" s="64"/>
      <c r="B359" s="65"/>
      <c r="C359" s="60"/>
      <c r="D359" s="65"/>
      <c r="E359" s="40"/>
      <c r="F359" s="94"/>
      <c r="G359" s="60"/>
      <c r="I359" s="95"/>
      <c r="J359" s="40"/>
      <c r="K359" s="40"/>
      <c r="L359" s="40"/>
      <c r="M359" s="40"/>
      <c r="O359" s="40"/>
    </row>
    <row r="360" s="4" customFormat="true" ht="12" hidden="false" customHeight="true" outlineLevel="0" collapsed="false">
      <c r="A360" s="36"/>
      <c r="B360" s="38"/>
      <c r="C360" s="97"/>
      <c r="D360" s="38"/>
      <c r="E360" s="93"/>
      <c r="F360" s="39"/>
      <c r="G360" s="29"/>
      <c r="I360" s="38"/>
      <c r="J360" s="40"/>
      <c r="K360" s="40"/>
      <c r="L360" s="40"/>
      <c r="M360" s="40"/>
      <c r="O360" s="40"/>
    </row>
    <row r="361" s="4" customFormat="true" ht="12" hidden="false" customHeight="true" outlineLevel="0" collapsed="false">
      <c r="A361" s="36"/>
      <c r="B361" s="38"/>
      <c r="C361" s="97"/>
      <c r="D361" s="38"/>
      <c r="E361" s="93"/>
      <c r="F361" s="39"/>
      <c r="G361" s="29"/>
      <c r="I361" s="38"/>
      <c r="J361" s="40"/>
      <c r="K361" s="40"/>
      <c r="L361" s="40"/>
      <c r="M361" s="40"/>
      <c r="O361" s="40"/>
    </row>
    <row r="362" s="3" customFormat="true" ht="12" hidden="false" customHeight="true" outlineLevel="0" collapsed="false">
      <c r="A362" s="36"/>
      <c r="B362" s="38"/>
      <c r="C362" s="97"/>
      <c r="D362" s="38"/>
      <c r="E362" s="93"/>
      <c r="F362" s="39"/>
      <c r="G362" s="29"/>
      <c r="I362" s="38"/>
      <c r="J362" s="40"/>
      <c r="K362" s="40"/>
      <c r="L362" s="40"/>
      <c r="M362" s="40"/>
      <c r="O362" s="40"/>
    </row>
    <row r="363" s="4" customFormat="true" ht="12" hidden="false" customHeight="true" outlineLevel="0" collapsed="false">
      <c r="A363" s="36"/>
      <c r="B363" s="38"/>
      <c r="C363" s="97"/>
      <c r="D363" s="38"/>
      <c r="E363" s="93"/>
      <c r="F363" s="39"/>
      <c r="G363" s="29"/>
      <c r="I363" s="38"/>
      <c r="J363" s="40"/>
      <c r="K363" s="40"/>
      <c r="L363" s="40"/>
      <c r="M363" s="40"/>
      <c r="O363" s="40"/>
    </row>
    <row r="364" s="3" customFormat="true" ht="12" hidden="false" customHeight="true" outlineLevel="0" collapsed="false">
      <c r="A364" s="8"/>
      <c r="B364" s="0"/>
      <c r="C364" s="0"/>
      <c r="D364" s="0"/>
      <c r="E364" s="0"/>
      <c r="F364" s="0"/>
      <c r="G364" s="0"/>
      <c r="I364" s="0"/>
      <c r="J364" s="0"/>
      <c r="K364" s="0"/>
      <c r="L364" s="0"/>
      <c r="M364" s="0"/>
      <c r="O364" s="0"/>
    </row>
    <row r="365" s="4" customFormat="true" ht="12" hidden="false" customHeight="true" outlineLevel="0" collapsed="false">
      <c r="A365" s="8"/>
      <c r="B365" s="0"/>
      <c r="C365" s="0"/>
      <c r="D365" s="0"/>
      <c r="E365" s="0"/>
      <c r="F365" s="0"/>
      <c r="G365" s="0"/>
      <c r="I365" s="0"/>
      <c r="J365" s="0"/>
      <c r="K365" s="0"/>
      <c r="L365" s="0"/>
      <c r="M365" s="0"/>
      <c r="O365" s="0"/>
    </row>
    <row r="366" s="4" customFormat="true" ht="12" hidden="false" customHeight="true" outlineLevel="0" collapsed="false">
      <c r="A366" s="8"/>
      <c r="B366" s="0"/>
      <c r="C366" s="0"/>
      <c r="D366" s="0"/>
      <c r="E366" s="0"/>
      <c r="F366" s="0"/>
      <c r="G366" s="0"/>
      <c r="I366" s="0"/>
      <c r="J366" s="0"/>
      <c r="K366" s="0"/>
      <c r="L366" s="0"/>
      <c r="M366" s="0"/>
      <c r="O366" s="0"/>
    </row>
    <row r="367" s="3" customFormat="true" ht="12" hidden="false" customHeight="true" outlineLevel="0" collapsed="false">
      <c r="A367" s="8"/>
      <c r="B367" s="0"/>
      <c r="C367" s="0"/>
      <c r="D367" s="0"/>
      <c r="E367" s="0"/>
      <c r="F367" s="0"/>
      <c r="G367" s="0"/>
      <c r="I367" s="0"/>
      <c r="J367" s="0"/>
      <c r="K367" s="0"/>
      <c r="L367" s="0"/>
      <c r="M367" s="0"/>
      <c r="O367" s="0"/>
    </row>
    <row r="368" s="4" customFormat="true" ht="12" hidden="false" customHeight="true" outlineLevel="0" collapsed="false">
      <c r="A368" s="8"/>
      <c r="B368" s="0"/>
      <c r="C368" s="0"/>
      <c r="D368" s="0"/>
      <c r="E368" s="0"/>
      <c r="F368" s="0"/>
      <c r="G368" s="0"/>
      <c r="I368" s="0"/>
      <c r="J368" s="0"/>
      <c r="K368" s="0"/>
      <c r="L368" s="0"/>
      <c r="M368" s="0"/>
      <c r="O368" s="0"/>
    </row>
    <row r="369" s="4" customFormat="true" ht="12" hidden="false" customHeight="true" outlineLevel="0" collapsed="false">
      <c r="A369" s="8"/>
      <c r="B369" s="0"/>
      <c r="C369" s="0"/>
      <c r="D369" s="0"/>
      <c r="E369" s="0"/>
      <c r="F369" s="0"/>
      <c r="G369" s="0"/>
      <c r="I369" s="0"/>
      <c r="J369" s="0"/>
      <c r="K369" s="0"/>
      <c r="L369" s="0"/>
      <c r="M369" s="0"/>
      <c r="O369" s="0"/>
    </row>
    <row r="370" s="4" customFormat="true" ht="12" hidden="false" customHeight="true" outlineLevel="0" collapsed="false">
      <c r="A370" s="8"/>
      <c r="B370" s="0"/>
      <c r="C370" s="0"/>
      <c r="D370" s="0"/>
      <c r="E370" s="0"/>
      <c r="F370" s="0"/>
      <c r="G370" s="0"/>
      <c r="I370" s="0"/>
      <c r="J370" s="0"/>
      <c r="K370" s="0"/>
      <c r="L370" s="0"/>
      <c r="M370" s="0"/>
      <c r="O370" s="0"/>
    </row>
    <row r="371" s="4" customFormat="true" ht="12" hidden="false" customHeight="true" outlineLevel="0" collapsed="false">
      <c r="A371" s="8"/>
      <c r="B371" s="0"/>
      <c r="C371" s="0"/>
      <c r="D371" s="0"/>
      <c r="E371" s="0"/>
      <c r="F371" s="0"/>
      <c r="G371" s="0"/>
      <c r="I371" s="0"/>
      <c r="J371" s="0"/>
      <c r="K371" s="0"/>
      <c r="L371" s="0"/>
      <c r="M371" s="0"/>
      <c r="O371" s="0"/>
    </row>
    <row r="372" s="3" customFormat="true" ht="12" hidden="false" customHeight="true" outlineLevel="0" collapsed="false">
      <c r="A372" s="8"/>
      <c r="B372" s="0"/>
      <c r="C372" s="0"/>
      <c r="D372" s="0"/>
      <c r="E372" s="0"/>
      <c r="F372" s="0"/>
      <c r="G372" s="0"/>
      <c r="I372" s="0"/>
      <c r="J372" s="0"/>
      <c r="K372" s="0"/>
      <c r="L372" s="0"/>
      <c r="M372" s="0"/>
      <c r="O372" s="0"/>
    </row>
    <row r="373" s="4" customFormat="true" ht="12" hidden="false" customHeight="true" outlineLevel="0" collapsed="false">
      <c r="A373" s="8"/>
      <c r="B373" s="0"/>
      <c r="C373" s="0"/>
      <c r="D373" s="0"/>
      <c r="E373" s="0"/>
      <c r="F373" s="0"/>
      <c r="G373" s="0"/>
      <c r="I373" s="0"/>
      <c r="J373" s="0"/>
      <c r="K373" s="0"/>
      <c r="L373" s="0"/>
      <c r="M373" s="0"/>
      <c r="O373" s="0"/>
    </row>
    <row r="374" s="3" customFormat="true" ht="12" hidden="false" customHeight="true" outlineLevel="0" collapsed="false">
      <c r="A374" s="8"/>
      <c r="B374" s="0"/>
      <c r="C374" s="0"/>
      <c r="D374" s="0"/>
      <c r="E374" s="0"/>
      <c r="F374" s="0"/>
      <c r="G374" s="0"/>
      <c r="I374" s="0"/>
      <c r="J374" s="0"/>
      <c r="K374" s="0"/>
      <c r="L374" s="0"/>
      <c r="M374" s="0"/>
      <c r="O374" s="0"/>
    </row>
    <row r="375" s="4" customFormat="true" ht="12" hidden="false" customHeight="true" outlineLevel="0" collapsed="false">
      <c r="A375" s="8"/>
      <c r="B375" s="0"/>
      <c r="C375" s="0"/>
      <c r="D375" s="0"/>
      <c r="E375" s="0"/>
      <c r="F375" s="0"/>
      <c r="G375" s="0"/>
      <c r="I375" s="0"/>
      <c r="J375" s="0"/>
      <c r="K375" s="0"/>
      <c r="L375" s="0"/>
      <c r="M375" s="0"/>
      <c r="O375" s="0"/>
    </row>
    <row r="376" s="3" customFormat="true" ht="12" hidden="false" customHeight="true" outlineLevel="0" collapsed="false">
      <c r="A376" s="8"/>
      <c r="B376" s="0"/>
      <c r="C376" s="0"/>
      <c r="D376" s="0"/>
      <c r="E376" s="0"/>
      <c r="F376" s="0"/>
      <c r="G376" s="0"/>
      <c r="I376" s="0"/>
      <c r="J376" s="0"/>
      <c r="K376" s="0"/>
      <c r="L376" s="0"/>
      <c r="M376" s="0"/>
      <c r="O376" s="0"/>
    </row>
    <row r="377" s="3" customFormat="true" ht="12" hidden="false" customHeight="true" outlineLevel="0" collapsed="false">
      <c r="A377" s="8"/>
      <c r="B377" s="0"/>
      <c r="C377" s="0"/>
      <c r="D377" s="0"/>
      <c r="E377" s="0"/>
      <c r="F377" s="0"/>
      <c r="G377" s="0"/>
      <c r="I377" s="0"/>
      <c r="J377" s="0"/>
      <c r="K377" s="0"/>
      <c r="L377" s="0"/>
      <c r="M377" s="0"/>
      <c r="O377" s="0"/>
    </row>
  </sheetData>
  <printOptions headings="false" gridLines="false" gridLinesSet="true" horizontalCentered="false" verticalCentered="false"/>
  <pageMargins left="0.236111111111111" right="0.157638888888889" top="0.629861111111111" bottom="0.39375" header="0.511805555555556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>&amp;RREGIONAL STATISTIK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2" activeCellId="0" sqref="I2"/>
    </sheetView>
  </sheetViews>
  <sheetFormatPr defaultColWidth="9.0546875" defaultRowHeight="12" zeroHeight="false" outlineLevelRow="0" outlineLevelCol="0"/>
  <cols>
    <col collapsed="false" customWidth="true" hidden="false" outlineLevel="0" max="1" min="1" style="64" width="9.41"/>
    <col collapsed="false" customWidth="true" hidden="false" outlineLevel="0" max="2" min="2" style="21" width="22.42"/>
    <col collapsed="false" customWidth="true" hidden="false" outlineLevel="0" max="3" min="3" style="21" width="11.28"/>
    <col collapsed="false" customWidth="true" hidden="false" outlineLevel="0" max="4" min="4" style="21" width="10.85"/>
    <col collapsed="false" customWidth="true" hidden="false" outlineLevel="0" max="5" min="5" style="21" width="9.41"/>
    <col collapsed="false" customWidth="true" hidden="false" outlineLevel="0" max="6" min="6" style="21" width="11.7"/>
    <col collapsed="false" customWidth="true" hidden="false" outlineLevel="0" max="7" min="7" style="21" width="11.28"/>
    <col collapsed="false" customWidth="true" hidden="false" outlineLevel="0" max="8" min="8" style="21" width="9.14"/>
    <col collapsed="false" customWidth="true" hidden="false" outlineLevel="0" max="9" min="9" style="21" width="9.41"/>
    <col collapsed="false" customWidth="true" hidden="false" outlineLevel="0" max="10" min="10" style="21" width="11.13"/>
    <col collapsed="false" customWidth="true" hidden="false" outlineLevel="0" max="11" min="11" style="21" width="9.14"/>
  </cols>
  <sheetData>
    <row r="1" s="99" customFormat="true" ht="15.75" hidden="false" customHeight="true" outlineLevel="0" collapsed="false">
      <c r="A1" s="98"/>
      <c r="B1" s="4"/>
      <c r="C1" s="4"/>
      <c r="D1" s="4"/>
      <c r="E1" s="4"/>
      <c r="F1" s="4"/>
      <c r="G1" s="4"/>
      <c r="H1" s="4"/>
      <c r="I1" s="4"/>
      <c r="J1" s="92"/>
      <c r="K1" s="4"/>
    </row>
    <row r="2" s="92" customFormat="true" ht="12.75" hidden="false" customHeight="true" outlineLevel="0" collapsed="false">
      <c r="A2" s="100" t="s">
        <v>37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2" customFormat="true" ht="14.25" hidden="false" customHeight="true" outlineLevel="0" collapsed="false">
      <c r="A3" s="100" t="s">
        <v>379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92" customFormat="true" ht="14.25" hidden="false" customHeight="true" outlineLevel="0" collapsed="false">
      <c r="A4" s="98" t="s">
        <v>380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99" customFormat="true" ht="6.75" hidden="false" customHeight="true" outlineLevel="0" collapsed="false">
      <c r="A5" s="101"/>
      <c r="B5" s="13"/>
      <c r="C5" s="13"/>
      <c r="D5" s="13"/>
      <c r="E5" s="13"/>
      <c r="F5" s="13"/>
      <c r="G5" s="13"/>
      <c r="H5" s="13"/>
      <c r="I5" s="13"/>
      <c r="J5" s="13"/>
      <c r="K5" s="14"/>
    </row>
    <row r="6" s="104" customFormat="true" ht="24" hidden="false" customHeight="true" outlineLevel="0" collapsed="false">
      <c r="A6" s="102" t="s">
        <v>13</v>
      </c>
      <c r="B6" s="16" t="s">
        <v>14</v>
      </c>
      <c r="C6" s="103" t="s">
        <v>381</v>
      </c>
      <c r="D6" s="103" t="s">
        <v>382</v>
      </c>
      <c r="E6" s="103" t="s">
        <v>383</v>
      </c>
      <c r="F6" s="103" t="s">
        <v>384</v>
      </c>
      <c r="G6" s="103" t="s">
        <v>385</v>
      </c>
      <c r="H6" s="103" t="s">
        <v>386</v>
      </c>
      <c r="I6" s="103" t="s">
        <v>387</v>
      </c>
      <c r="J6" s="103" t="s">
        <v>30</v>
      </c>
      <c r="K6" s="103" t="s">
        <v>388</v>
      </c>
    </row>
    <row r="7" s="23" customFormat="true" ht="12" hidden="false" customHeight="true" outlineLevel="0" collapsed="false">
      <c r="A7" s="105" t="s">
        <v>25</v>
      </c>
      <c r="B7" s="21"/>
      <c r="C7" s="24"/>
      <c r="D7" s="24"/>
      <c r="E7" s="24"/>
      <c r="F7" s="24"/>
      <c r="G7" s="24"/>
      <c r="H7" s="24"/>
      <c r="I7" s="24"/>
      <c r="J7" s="19"/>
      <c r="K7" s="21"/>
    </row>
    <row r="8" s="110" customFormat="true" ht="3.75" hidden="false" customHeight="true" outlineLevel="0" collapsed="false">
      <c r="A8" s="106"/>
      <c r="B8" s="107"/>
      <c r="C8" s="107"/>
      <c r="D8" s="108"/>
      <c r="E8" s="107"/>
      <c r="F8" s="107"/>
      <c r="G8" s="107"/>
      <c r="H8" s="107"/>
      <c r="I8" s="108"/>
      <c r="J8" s="107"/>
      <c r="K8" s="109"/>
    </row>
    <row r="9" s="23" customFormat="true" ht="8.25" hidden="false" customHeight="true" outlineLevel="0" collapsed="false">
      <c r="A9" s="11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customFormat="false" ht="12" hidden="false" customHeight="true" outlineLevel="0" collapsed="false">
      <c r="A10" s="112" t="n">
        <v>114</v>
      </c>
      <c r="B10" s="113" t="s">
        <v>32</v>
      </c>
      <c r="C10" s="113" t="n">
        <v>12754</v>
      </c>
      <c r="D10" s="113" t="n">
        <v>2332</v>
      </c>
      <c r="E10" s="113" t="n">
        <v>1</v>
      </c>
      <c r="F10" s="113" t="n">
        <v>910</v>
      </c>
      <c r="G10" s="113" t="n">
        <v>132</v>
      </c>
      <c r="H10" s="60" t="n">
        <v>123</v>
      </c>
      <c r="I10" s="60" t="n">
        <v>1</v>
      </c>
      <c r="J10" s="65" t="n">
        <v>16253</v>
      </c>
      <c r="K10" s="65" t="n">
        <v>1925</v>
      </c>
    </row>
    <row r="11" customFormat="false" ht="12" hidden="false" customHeight="true" outlineLevel="0" collapsed="false">
      <c r="A11" s="112" t="n">
        <v>115</v>
      </c>
      <c r="B11" s="113" t="s">
        <v>33</v>
      </c>
      <c r="C11" s="113" t="n">
        <v>10869</v>
      </c>
      <c r="D11" s="113" t="n">
        <v>1932</v>
      </c>
      <c r="E11" s="113" t="n">
        <v>0</v>
      </c>
      <c r="F11" s="113" t="n">
        <v>768</v>
      </c>
      <c r="G11" s="113" t="n">
        <v>105</v>
      </c>
      <c r="H11" s="60" t="n">
        <v>47</v>
      </c>
      <c r="I11" s="60" t="n">
        <v>2</v>
      </c>
      <c r="J11" s="65" t="n">
        <v>13723</v>
      </c>
      <c r="K11" s="65" t="n">
        <v>1459</v>
      </c>
    </row>
    <row r="12" customFormat="false" ht="12" hidden="false" customHeight="true" outlineLevel="0" collapsed="false">
      <c r="A12" s="112" t="n">
        <v>117</v>
      </c>
      <c r="B12" s="113" t="s">
        <v>34</v>
      </c>
      <c r="C12" s="113" t="n">
        <v>14002</v>
      </c>
      <c r="D12" s="113" t="n">
        <v>2623</v>
      </c>
      <c r="E12" s="113" t="n">
        <v>1</v>
      </c>
      <c r="F12" s="113" t="n">
        <v>853</v>
      </c>
      <c r="G12" s="113" t="n">
        <v>150</v>
      </c>
      <c r="H12" s="60" t="n">
        <v>68</v>
      </c>
      <c r="I12" s="60" t="n">
        <v>2</v>
      </c>
      <c r="J12" s="65" t="n">
        <v>17699</v>
      </c>
      <c r="K12" s="65" t="n">
        <v>1980</v>
      </c>
    </row>
    <row r="13" customFormat="false" ht="12" hidden="false" customHeight="true" outlineLevel="0" collapsed="false">
      <c r="A13" s="112" t="n">
        <v>120</v>
      </c>
      <c r="B13" s="113" t="s">
        <v>35</v>
      </c>
      <c r="C13" s="113" t="n">
        <v>12871</v>
      </c>
      <c r="D13" s="113" t="n">
        <v>2441</v>
      </c>
      <c r="E13" s="113" t="n">
        <v>1</v>
      </c>
      <c r="F13" s="113" t="n">
        <v>811</v>
      </c>
      <c r="G13" s="113" t="n">
        <v>154</v>
      </c>
      <c r="H13" s="60" t="n">
        <v>73</v>
      </c>
      <c r="I13" s="60" t="n">
        <v>2</v>
      </c>
      <c r="J13" s="65" t="n">
        <v>16353</v>
      </c>
      <c r="K13" s="65" t="n">
        <v>1757</v>
      </c>
    </row>
    <row r="14" customFormat="false" ht="12" hidden="false" customHeight="true" outlineLevel="0" collapsed="false">
      <c r="A14" s="112" t="n">
        <v>123</v>
      </c>
      <c r="B14" s="113" t="s">
        <v>36</v>
      </c>
      <c r="C14" s="113" t="n">
        <v>20749</v>
      </c>
      <c r="D14" s="113" t="n">
        <v>3066</v>
      </c>
      <c r="E14" s="113" t="n">
        <v>3</v>
      </c>
      <c r="F14" s="113" t="n">
        <v>1474</v>
      </c>
      <c r="G14" s="113" t="n">
        <v>213</v>
      </c>
      <c r="H14" s="60" t="n">
        <v>199</v>
      </c>
      <c r="I14" s="60" t="n">
        <v>0</v>
      </c>
      <c r="J14" s="65" t="n">
        <v>25704</v>
      </c>
      <c r="K14" s="65" t="n">
        <v>2970</v>
      </c>
    </row>
    <row r="15" customFormat="false" ht="12" hidden="false" customHeight="true" outlineLevel="0" collapsed="false">
      <c r="A15" s="112" t="n">
        <v>125</v>
      </c>
      <c r="B15" s="113" t="s">
        <v>37</v>
      </c>
      <c r="C15" s="113" t="n">
        <v>9240</v>
      </c>
      <c r="D15" s="113" t="n">
        <v>1677</v>
      </c>
      <c r="E15" s="113" t="n">
        <v>1</v>
      </c>
      <c r="F15" s="113" t="n">
        <v>570</v>
      </c>
      <c r="G15" s="113" t="n">
        <v>99</v>
      </c>
      <c r="H15" s="60" t="n">
        <v>64</v>
      </c>
      <c r="I15" s="60" t="n">
        <v>1</v>
      </c>
      <c r="J15" s="65" t="n">
        <v>11652</v>
      </c>
      <c r="K15" s="65" t="n">
        <v>1104</v>
      </c>
    </row>
    <row r="16" customFormat="false" ht="12" hidden="false" customHeight="true" outlineLevel="0" collapsed="false">
      <c r="A16" s="112" t="n">
        <v>126</v>
      </c>
      <c r="B16" s="113" t="s">
        <v>38</v>
      </c>
      <c r="C16" s="113" t="n">
        <v>27670</v>
      </c>
      <c r="D16" s="113" t="n">
        <v>4362</v>
      </c>
      <c r="E16" s="113" t="n">
        <v>3</v>
      </c>
      <c r="F16" s="113" t="n">
        <v>1946</v>
      </c>
      <c r="G16" s="113" t="n">
        <v>316</v>
      </c>
      <c r="H16" s="60" t="n">
        <v>313</v>
      </c>
      <c r="I16" s="60" t="n">
        <v>2</v>
      </c>
      <c r="J16" s="65" t="n">
        <v>34612</v>
      </c>
      <c r="K16" s="65" t="n">
        <v>3831</v>
      </c>
    </row>
    <row r="17" customFormat="false" ht="12" hidden="false" customHeight="true" outlineLevel="0" collapsed="false">
      <c r="A17" s="112" t="n">
        <v>127</v>
      </c>
      <c r="B17" s="113" t="s">
        <v>39</v>
      </c>
      <c r="C17" s="113" t="n">
        <v>21987</v>
      </c>
      <c r="D17" s="113" t="n">
        <v>3062</v>
      </c>
      <c r="E17" s="113" t="n">
        <v>1</v>
      </c>
      <c r="F17" s="113" t="n">
        <v>1338</v>
      </c>
      <c r="G17" s="113" t="n">
        <v>221</v>
      </c>
      <c r="H17" s="60" t="n">
        <v>220</v>
      </c>
      <c r="I17" s="60" t="n">
        <v>1</v>
      </c>
      <c r="J17" s="65" t="n">
        <v>26830</v>
      </c>
      <c r="K17" s="65" t="n">
        <v>2627</v>
      </c>
    </row>
    <row r="18" customFormat="false" ht="12" hidden="false" customHeight="true" outlineLevel="0" collapsed="false">
      <c r="A18" s="112" t="n">
        <v>128</v>
      </c>
      <c r="B18" s="113" t="s">
        <v>40</v>
      </c>
      <c r="C18" s="113" t="n">
        <v>4711</v>
      </c>
      <c r="D18" s="113" t="n">
        <v>739</v>
      </c>
      <c r="E18" s="113" t="n">
        <v>1</v>
      </c>
      <c r="F18" s="113" t="n">
        <v>386</v>
      </c>
      <c r="G18" s="113" t="n">
        <v>31</v>
      </c>
      <c r="H18" s="60" t="n">
        <v>21</v>
      </c>
      <c r="I18" s="60" t="n">
        <v>0</v>
      </c>
      <c r="J18" s="65" t="n">
        <v>5889</v>
      </c>
      <c r="K18" s="65" t="n">
        <v>693</v>
      </c>
    </row>
    <row r="19" customFormat="false" ht="12" hidden="false" customHeight="true" outlineLevel="0" collapsed="false">
      <c r="A19" s="112" t="n">
        <v>136</v>
      </c>
      <c r="B19" s="113" t="s">
        <v>41</v>
      </c>
      <c r="C19" s="113" t="n">
        <v>23074</v>
      </c>
      <c r="D19" s="113" t="n">
        <v>3658</v>
      </c>
      <c r="E19" s="113" t="n">
        <v>1</v>
      </c>
      <c r="F19" s="113" t="n">
        <v>1327</v>
      </c>
      <c r="G19" s="113" t="n">
        <v>167</v>
      </c>
      <c r="H19" s="60" t="n">
        <v>193</v>
      </c>
      <c r="I19" s="60" t="n">
        <v>0</v>
      </c>
      <c r="J19" s="65" t="n">
        <v>28420</v>
      </c>
      <c r="K19" s="65" t="n">
        <v>2959</v>
      </c>
    </row>
    <row r="20" customFormat="false" ht="12" hidden="false" customHeight="true" outlineLevel="0" collapsed="false">
      <c r="A20" s="112" t="n">
        <v>138</v>
      </c>
      <c r="B20" s="113" t="s">
        <v>42</v>
      </c>
      <c r="C20" s="113" t="n">
        <v>13003</v>
      </c>
      <c r="D20" s="113" t="n">
        <v>1994</v>
      </c>
      <c r="E20" s="113" t="n">
        <v>1</v>
      </c>
      <c r="F20" s="113" t="n">
        <v>897</v>
      </c>
      <c r="G20" s="113" t="n">
        <v>137</v>
      </c>
      <c r="H20" s="60" t="n">
        <v>81</v>
      </c>
      <c r="I20" s="60" t="n">
        <v>0</v>
      </c>
      <c r="J20" s="65" t="n">
        <v>16113</v>
      </c>
      <c r="K20" s="65" t="n">
        <v>1695</v>
      </c>
    </row>
    <row r="21" customFormat="false" ht="12" hidden="false" customHeight="true" outlineLevel="0" collapsed="false">
      <c r="A21" s="112" t="n">
        <v>139</v>
      </c>
      <c r="B21" s="113" t="s">
        <v>43</v>
      </c>
      <c r="C21" s="113" t="n">
        <v>7623</v>
      </c>
      <c r="D21" s="113" t="n">
        <v>1404</v>
      </c>
      <c r="E21" s="113" t="n">
        <v>0</v>
      </c>
      <c r="F21" s="113" t="n">
        <v>526</v>
      </c>
      <c r="G21" s="113" t="n">
        <v>58</v>
      </c>
      <c r="H21" s="60" t="n">
        <v>29</v>
      </c>
      <c r="I21" s="60" t="n">
        <v>0</v>
      </c>
      <c r="J21" s="65" t="n">
        <v>9640</v>
      </c>
      <c r="K21" s="65" t="n">
        <v>1038</v>
      </c>
    </row>
    <row r="22" customFormat="false" ht="12" hidden="false" customHeight="true" outlineLevel="0" collapsed="false">
      <c r="A22" s="112" t="n">
        <v>140</v>
      </c>
      <c r="B22" s="113" t="s">
        <v>44</v>
      </c>
      <c r="C22" s="113" t="n">
        <v>3551</v>
      </c>
      <c r="D22" s="113" t="n">
        <v>741</v>
      </c>
      <c r="E22" s="113" t="n">
        <v>0</v>
      </c>
      <c r="F22" s="113" t="n">
        <v>202</v>
      </c>
      <c r="G22" s="113" t="n">
        <v>8</v>
      </c>
      <c r="H22" s="60" t="n">
        <v>7</v>
      </c>
      <c r="I22" s="60" t="n">
        <v>1</v>
      </c>
      <c r="J22" s="65" t="n">
        <v>4510</v>
      </c>
      <c r="K22" s="65" t="n">
        <v>426</v>
      </c>
    </row>
    <row r="23" customFormat="false" ht="12" hidden="false" customHeight="true" outlineLevel="0" collapsed="false">
      <c r="A23" s="112" t="n">
        <v>160</v>
      </c>
      <c r="B23" s="113" t="s">
        <v>45</v>
      </c>
      <c r="C23" s="113" t="n">
        <v>20947</v>
      </c>
      <c r="D23" s="113" t="n">
        <v>4352</v>
      </c>
      <c r="E23" s="113" t="n">
        <v>6</v>
      </c>
      <c r="F23" s="113" t="n">
        <v>1760</v>
      </c>
      <c r="G23" s="113" t="n">
        <v>418</v>
      </c>
      <c r="H23" s="60" t="n">
        <v>174</v>
      </c>
      <c r="I23" s="60" t="n">
        <v>1</v>
      </c>
      <c r="J23" s="65" t="n">
        <v>27658</v>
      </c>
      <c r="K23" s="65" t="n">
        <v>3546</v>
      </c>
    </row>
    <row r="24" customFormat="false" ht="12" hidden="false" customHeight="true" outlineLevel="0" collapsed="false">
      <c r="A24" s="112" t="n">
        <v>162</v>
      </c>
      <c r="B24" s="113" t="s">
        <v>46</v>
      </c>
      <c r="C24" s="113" t="n">
        <v>9971</v>
      </c>
      <c r="D24" s="113" t="n">
        <v>2676</v>
      </c>
      <c r="E24" s="113" t="n">
        <v>1</v>
      </c>
      <c r="F24" s="113" t="n">
        <v>733</v>
      </c>
      <c r="G24" s="113" t="n">
        <v>283</v>
      </c>
      <c r="H24" s="60" t="n">
        <v>86</v>
      </c>
      <c r="I24" s="60" t="n">
        <v>0</v>
      </c>
      <c r="J24" s="65" t="n">
        <v>13750</v>
      </c>
      <c r="K24" s="65" t="n">
        <v>1585</v>
      </c>
    </row>
    <row r="25" customFormat="false" ht="12" hidden="false" customHeight="true" outlineLevel="0" collapsed="false">
      <c r="A25" s="112" t="n">
        <v>163</v>
      </c>
      <c r="B25" s="113" t="s">
        <v>47</v>
      </c>
      <c r="C25" s="113" t="n">
        <v>19368</v>
      </c>
      <c r="D25" s="113" t="n">
        <v>3659</v>
      </c>
      <c r="E25" s="113" t="n">
        <v>3</v>
      </c>
      <c r="F25" s="113" t="n">
        <v>1665</v>
      </c>
      <c r="G25" s="113" t="n">
        <v>255</v>
      </c>
      <c r="H25" s="60" t="n">
        <v>229</v>
      </c>
      <c r="I25" s="60" t="n">
        <v>0</v>
      </c>
      <c r="J25" s="65" t="n">
        <v>25179</v>
      </c>
      <c r="K25" s="65" t="n">
        <v>3110</v>
      </c>
    </row>
    <row r="26" customFormat="false" ht="12" hidden="false" customHeight="true" outlineLevel="0" collapsed="false">
      <c r="A26" s="112" t="n">
        <v>180</v>
      </c>
      <c r="B26" s="113" t="s">
        <v>48</v>
      </c>
      <c r="C26" s="113" t="n">
        <v>185514</v>
      </c>
      <c r="D26" s="113" t="n">
        <v>85337</v>
      </c>
      <c r="E26" s="113" t="n">
        <v>53</v>
      </c>
      <c r="F26" s="113" t="n">
        <v>29895</v>
      </c>
      <c r="G26" s="113" t="n">
        <v>4947</v>
      </c>
      <c r="H26" s="60" t="n">
        <v>6813</v>
      </c>
      <c r="I26" s="60" t="n">
        <v>11</v>
      </c>
      <c r="J26" s="65" t="n">
        <v>312570</v>
      </c>
      <c r="K26" s="65" t="n">
        <v>63214</v>
      </c>
    </row>
    <row r="27" customFormat="false" ht="12" hidden="false" customHeight="true" outlineLevel="0" collapsed="false">
      <c r="A27" s="112" t="n">
        <v>181</v>
      </c>
      <c r="B27" s="113" t="s">
        <v>49</v>
      </c>
      <c r="C27" s="113" t="n">
        <v>26667</v>
      </c>
      <c r="D27" s="113" t="n">
        <v>4795</v>
      </c>
      <c r="E27" s="113" t="n">
        <v>0</v>
      </c>
      <c r="F27" s="113" t="n">
        <v>1633</v>
      </c>
      <c r="G27" s="113" t="n">
        <v>183</v>
      </c>
      <c r="H27" s="60" t="n">
        <v>178</v>
      </c>
      <c r="I27" s="60" t="n">
        <v>2</v>
      </c>
      <c r="J27" s="65" t="n">
        <v>33458</v>
      </c>
      <c r="K27" s="65" t="n">
        <v>3383</v>
      </c>
    </row>
    <row r="28" customFormat="false" ht="12" hidden="false" customHeight="true" outlineLevel="0" collapsed="false">
      <c r="A28" s="112" t="n">
        <v>182</v>
      </c>
      <c r="B28" s="113" t="s">
        <v>50</v>
      </c>
      <c r="C28" s="113" t="n">
        <v>25783</v>
      </c>
      <c r="D28" s="113" t="n">
        <v>11523</v>
      </c>
      <c r="E28" s="113" t="n">
        <v>2</v>
      </c>
      <c r="F28" s="113" t="n">
        <v>4235</v>
      </c>
      <c r="G28" s="113" t="n">
        <v>737</v>
      </c>
      <c r="H28" s="60" t="n">
        <v>1278</v>
      </c>
      <c r="I28" s="60" t="n">
        <v>1</v>
      </c>
      <c r="J28" s="65" t="n">
        <v>43559</v>
      </c>
      <c r="K28" s="65" t="n">
        <v>9339</v>
      </c>
    </row>
    <row r="29" customFormat="false" ht="12" hidden="false" customHeight="true" outlineLevel="0" collapsed="false">
      <c r="A29" s="112" t="n">
        <v>183</v>
      </c>
      <c r="B29" s="113" t="s">
        <v>51</v>
      </c>
      <c r="C29" s="113" t="n">
        <v>8651</v>
      </c>
      <c r="D29" s="113" t="n">
        <v>1305</v>
      </c>
      <c r="E29" s="113" t="n">
        <v>0</v>
      </c>
      <c r="F29" s="113" t="n">
        <v>671</v>
      </c>
      <c r="G29" s="113" t="n">
        <v>210</v>
      </c>
      <c r="H29" s="60" t="n">
        <v>124</v>
      </c>
      <c r="I29" s="60" t="n">
        <v>1</v>
      </c>
      <c r="J29" s="65" t="n">
        <v>10962</v>
      </c>
      <c r="K29" s="65" t="n">
        <v>1489</v>
      </c>
    </row>
    <row r="30" customFormat="false" ht="12" hidden="false" customHeight="true" outlineLevel="0" collapsed="false">
      <c r="A30" s="112" t="n">
        <v>184</v>
      </c>
      <c r="B30" s="113" t="s">
        <v>52</v>
      </c>
      <c r="C30" s="113" t="n">
        <v>19083</v>
      </c>
      <c r="D30" s="113" t="n">
        <v>18430</v>
      </c>
      <c r="E30" s="113" t="n">
        <v>6</v>
      </c>
      <c r="F30" s="113" t="n">
        <v>5305</v>
      </c>
      <c r="G30" s="113" t="n">
        <v>664</v>
      </c>
      <c r="H30" s="60" t="n">
        <v>1279</v>
      </c>
      <c r="I30" s="60" t="n">
        <v>2</v>
      </c>
      <c r="J30" s="65" t="n">
        <v>44769</v>
      </c>
      <c r="K30" s="65" t="n">
        <v>11200</v>
      </c>
    </row>
    <row r="31" customFormat="false" ht="12" hidden="false" customHeight="true" outlineLevel="0" collapsed="false">
      <c r="A31" s="112" t="n">
        <v>186</v>
      </c>
      <c r="B31" s="113" t="s">
        <v>53</v>
      </c>
      <c r="C31" s="113" t="n">
        <v>12697</v>
      </c>
      <c r="D31" s="113" t="n">
        <v>2746</v>
      </c>
      <c r="E31" s="113" t="n">
        <v>1</v>
      </c>
      <c r="F31" s="113" t="n">
        <v>1145</v>
      </c>
      <c r="G31" s="113" t="n">
        <v>257</v>
      </c>
      <c r="H31" s="60" t="n">
        <v>111</v>
      </c>
      <c r="I31" s="60" t="n">
        <v>1</v>
      </c>
      <c r="J31" s="65" t="n">
        <v>16958</v>
      </c>
      <c r="K31" s="65" t="n">
        <v>2192</v>
      </c>
    </row>
    <row r="32" customFormat="false" ht="12" hidden="false" customHeight="true" outlineLevel="0" collapsed="false">
      <c r="A32" s="112" t="n">
        <v>187</v>
      </c>
      <c r="B32" s="113" t="s">
        <v>54</v>
      </c>
      <c r="C32" s="113" t="n">
        <v>3494</v>
      </c>
      <c r="D32" s="113" t="n">
        <v>767</v>
      </c>
      <c r="E32" s="113" t="n">
        <v>0</v>
      </c>
      <c r="F32" s="113" t="n">
        <v>251</v>
      </c>
      <c r="G32" s="113" t="n">
        <v>62</v>
      </c>
      <c r="H32" s="60" t="n">
        <v>16</v>
      </c>
      <c r="I32" s="60" t="n">
        <v>0</v>
      </c>
      <c r="J32" s="65" t="n">
        <v>4590</v>
      </c>
      <c r="K32" s="65" t="n">
        <v>515</v>
      </c>
    </row>
    <row r="33" customFormat="false" ht="12" hidden="false" customHeight="true" outlineLevel="0" collapsed="false">
      <c r="A33" s="112" t="n">
        <v>188</v>
      </c>
      <c r="B33" s="113" t="s">
        <v>55</v>
      </c>
      <c r="C33" s="113" t="n">
        <v>22815</v>
      </c>
      <c r="D33" s="113" t="n">
        <v>4708</v>
      </c>
      <c r="E33" s="113" t="n">
        <v>0</v>
      </c>
      <c r="F33" s="113" t="n">
        <v>1268</v>
      </c>
      <c r="G33" s="113" t="n">
        <v>111</v>
      </c>
      <c r="H33" s="60" t="n">
        <v>80</v>
      </c>
      <c r="I33" s="60" t="n">
        <v>1</v>
      </c>
      <c r="J33" s="65" t="n">
        <v>28983</v>
      </c>
      <c r="K33" s="65" t="n">
        <v>2709</v>
      </c>
    </row>
    <row r="34" customFormat="false" ht="12" hidden="false" customHeight="true" outlineLevel="0" collapsed="false">
      <c r="A34" s="112" t="n">
        <v>191</v>
      </c>
      <c r="B34" s="113" t="s">
        <v>56</v>
      </c>
      <c r="C34" s="113" t="n">
        <v>13036</v>
      </c>
      <c r="D34" s="113" t="n">
        <v>2617</v>
      </c>
      <c r="E34" s="113" t="n">
        <v>1</v>
      </c>
      <c r="F34" s="113" t="n">
        <v>830</v>
      </c>
      <c r="G34" s="113" t="n">
        <v>126</v>
      </c>
      <c r="H34" s="65" t="n">
        <v>97</v>
      </c>
      <c r="I34" s="65" t="n">
        <v>0</v>
      </c>
      <c r="J34" s="65" t="n">
        <v>16707</v>
      </c>
      <c r="K34" s="65" t="n">
        <v>1827</v>
      </c>
    </row>
    <row r="35" customFormat="false" ht="12" hidden="false" customHeight="true" outlineLevel="0" collapsed="false">
      <c r="A35" s="112" t="n">
        <v>192</v>
      </c>
      <c r="B35" s="113" t="s">
        <v>57</v>
      </c>
      <c r="C35" s="113" t="n">
        <v>8880</v>
      </c>
      <c r="D35" s="113" t="n">
        <v>1564</v>
      </c>
      <c r="E35" s="113" t="n">
        <v>1</v>
      </c>
      <c r="F35" s="113" t="n">
        <v>488</v>
      </c>
      <c r="G35" s="113" t="n">
        <v>47</v>
      </c>
      <c r="H35" s="65" t="n">
        <v>32</v>
      </c>
      <c r="I35" s="65" t="n">
        <v>0</v>
      </c>
      <c r="J35" s="65" t="n">
        <v>11012</v>
      </c>
      <c r="K35" s="65" t="n">
        <v>989</v>
      </c>
    </row>
    <row r="36" customFormat="false" ht="12" hidden="false" customHeight="true" outlineLevel="0" collapsed="false">
      <c r="A36" s="112" t="s">
        <v>58</v>
      </c>
      <c r="B36" s="113" t="s">
        <v>59</v>
      </c>
      <c r="C36" s="113" t="n">
        <v>0</v>
      </c>
      <c r="D36" s="113" t="n">
        <v>0</v>
      </c>
      <c r="E36" s="113" t="n">
        <v>0</v>
      </c>
      <c r="F36" s="113" t="n">
        <v>1</v>
      </c>
      <c r="G36" s="113" t="n">
        <v>0</v>
      </c>
      <c r="H36" s="65" t="n">
        <v>0</v>
      </c>
      <c r="I36" s="65" t="n">
        <v>0</v>
      </c>
      <c r="J36" s="65" t="n">
        <v>1</v>
      </c>
      <c r="K36" s="65" t="n">
        <v>1</v>
      </c>
    </row>
    <row r="37" customFormat="false" ht="12" hidden="false" customHeight="true" outlineLevel="0" collapsed="false">
      <c r="A37" s="114"/>
      <c r="B37" s="115" t="s">
        <v>60</v>
      </c>
      <c r="C37" s="115" t="n">
        <v>559010</v>
      </c>
      <c r="D37" s="115" t="n">
        <v>174510</v>
      </c>
      <c r="E37" s="115" t="n">
        <v>88</v>
      </c>
      <c r="F37" s="115" t="n">
        <v>61888</v>
      </c>
      <c r="G37" s="115" t="n">
        <v>10091</v>
      </c>
      <c r="H37" s="87" t="n">
        <v>11935</v>
      </c>
      <c r="I37" s="87" t="n">
        <v>32</v>
      </c>
      <c r="J37" s="87" t="n">
        <v>817554</v>
      </c>
      <c r="K37" s="87" t="n">
        <v>129563</v>
      </c>
    </row>
    <row r="38" customFormat="false" ht="12" hidden="false" customHeight="true" outlineLevel="0" collapsed="false">
      <c r="A38" s="112" t="n">
        <v>305</v>
      </c>
      <c r="B38" s="113" t="s">
        <v>61</v>
      </c>
      <c r="C38" s="113" t="n">
        <v>7537</v>
      </c>
      <c r="D38" s="113" t="n">
        <v>1649</v>
      </c>
      <c r="E38" s="113" t="n">
        <v>0</v>
      </c>
      <c r="F38" s="113" t="n">
        <v>434</v>
      </c>
      <c r="G38" s="113" t="n">
        <v>32</v>
      </c>
      <c r="H38" s="65" t="n">
        <v>23</v>
      </c>
      <c r="I38" s="65" t="n">
        <v>0</v>
      </c>
      <c r="J38" s="65" t="n">
        <v>9675</v>
      </c>
      <c r="K38" s="65" t="n">
        <v>933</v>
      </c>
    </row>
    <row r="39" customFormat="false" ht="12" hidden="false" customHeight="true" outlineLevel="0" collapsed="false">
      <c r="A39" s="112" t="n">
        <v>319</v>
      </c>
      <c r="B39" s="113" t="s">
        <v>62</v>
      </c>
      <c r="C39" s="113" t="n">
        <v>3765</v>
      </c>
      <c r="D39" s="113" t="n">
        <v>548</v>
      </c>
      <c r="E39" s="113" t="n">
        <v>0</v>
      </c>
      <c r="F39" s="113" t="n">
        <v>207</v>
      </c>
      <c r="G39" s="113" t="n">
        <v>5</v>
      </c>
      <c r="H39" s="65" t="n">
        <v>1</v>
      </c>
      <c r="I39" s="65" t="n">
        <v>0</v>
      </c>
      <c r="J39" s="65" t="n">
        <v>4526</v>
      </c>
      <c r="K39" s="65" t="n">
        <v>361</v>
      </c>
    </row>
    <row r="40" customFormat="false" ht="12" hidden="false" customHeight="true" outlineLevel="0" collapsed="false">
      <c r="A40" s="112" t="n">
        <v>330</v>
      </c>
      <c r="B40" s="113" t="s">
        <v>63</v>
      </c>
      <c r="C40" s="113" t="n">
        <v>5423</v>
      </c>
      <c r="D40" s="113" t="n">
        <v>1297</v>
      </c>
      <c r="E40" s="113" t="n">
        <v>1</v>
      </c>
      <c r="F40" s="113" t="n">
        <v>370</v>
      </c>
      <c r="G40" s="113" t="n">
        <v>48</v>
      </c>
      <c r="H40" s="65" t="n">
        <v>28</v>
      </c>
      <c r="I40" s="65" t="n">
        <v>0</v>
      </c>
      <c r="J40" s="65" t="n">
        <v>7167</v>
      </c>
      <c r="K40" s="65" t="n">
        <v>774</v>
      </c>
    </row>
    <row r="41" customFormat="false" ht="12" hidden="false" customHeight="true" outlineLevel="0" collapsed="false">
      <c r="A41" s="112" t="n">
        <v>331</v>
      </c>
      <c r="B41" s="113" t="s">
        <v>64</v>
      </c>
      <c r="C41" s="113" t="n">
        <v>5740</v>
      </c>
      <c r="D41" s="113" t="n">
        <v>1330</v>
      </c>
      <c r="E41" s="113" t="n">
        <v>0</v>
      </c>
      <c r="F41" s="113" t="n">
        <v>241</v>
      </c>
      <c r="G41" s="113" t="n">
        <v>5</v>
      </c>
      <c r="H41" s="65" t="n">
        <v>7</v>
      </c>
      <c r="I41" s="65" t="n">
        <v>0</v>
      </c>
      <c r="J41" s="65" t="n">
        <v>7323</v>
      </c>
      <c r="K41" s="65" t="n">
        <v>487</v>
      </c>
    </row>
    <row r="42" customFormat="false" ht="12" hidden="false" customHeight="true" outlineLevel="0" collapsed="false">
      <c r="A42" s="112" t="n">
        <v>360</v>
      </c>
      <c r="B42" s="113" t="s">
        <v>65</v>
      </c>
      <c r="C42" s="113" t="n">
        <v>8323</v>
      </c>
      <c r="D42" s="113" t="n">
        <v>1756</v>
      </c>
      <c r="E42" s="113" t="n">
        <v>0</v>
      </c>
      <c r="F42" s="113" t="n">
        <v>298</v>
      </c>
      <c r="G42" s="113" t="n">
        <v>12</v>
      </c>
      <c r="H42" s="65" t="n">
        <v>8</v>
      </c>
      <c r="I42" s="65" t="n">
        <v>0</v>
      </c>
      <c r="J42" s="65" t="n">
        <v>10397</v>
      </c>
      <c r="K42" s="65" t="n">
        <v>641</v>
      </c>
    </row>
    <row r="43" customFormat="false" ht="12" hidden="false" customHeight="true" outlineLevel="0" collapsed="false">
      <c r="A43" s="112" t="n">
        <v>380</v>
      </c>
      <c r="B43" s="113" t="s">
        <v>66</v>
      </c>
      <c r="C43" s="113" t="n">
        <v>59004</v>
      </c>
      <c r="D43" s="113" t="n">
        <v>12825</v>
      </c>
      <c r="E43" s="113" t="n">
        <v>3</v>
      </c>
      <c r="F43" s="113" t="n">
        <v>4041</v>
      </c>
      <c r="G43" s="113" t="n">
        <v>402</v>
      </c>
      <c r="H43" s="65" t="n">
        <v>365</v>
      </c>
      <c r="I43" s="65" t="n">
        <v>3</v>
      </c>
      <c r="J43" s="65" t="n">
        <v>76643</v>
      </c>
      <c r="K43" s="65" t="n">
        <v>8421</v>
      </c>
    </row>
    <row r="44" customFormat="false" ht="12" hidden="false" customHeight="true" outlineLevel="0" collapsed="false">
      <c r="A44" s="112" t="n">
        <v>381</v>
      </c>
      <c r="B44" s="113" t="s">
        <v>67</v>
      </c>
      <c r="C44" s="113" t="n">
        <v>15670</v>
      </c>
      <c r="D44" s="113" t="n">
        <v>3661</v>
      </c>
      <c r="E44" s="113" t="n">
        <v>0</v>
      </c>
      <c r="F44" s="113" t="n">
        <v>993</v>
      </c>
      <c r="G44" s="113" t="n">
        <v>71</v>
      </c>
      <c r="H44" s="65" t="n">
        <v>29</v>
      </c>
      <c r="I44" s="65" t="n">
        <v>1</v>
      </c>
      <c r="J44" s="65" t="n">
        <v>20425</v>
      </c>
      <c r="K44" s="65" t="n">
        <v>1961</v>
      </c>
    </row>
    <row r="45" customFormat="false" ht="12" hidden="false" customHeight="true" outlineLevel="0" collapsed="false">
      <c r="A45" s="112" t="n">
        <v>382</v>
      </c>
      <c r="B45" s="113" t="s">
        <v>68</v>
      </c>
      <c r="C45" s="113" t="n">
        <v>8988</v>
      </c>
      <c r="D45" s="113" t="n">
        <v>1838</v>
      </c>
      <c r="E45" s="113" t="n">
        <v>0</v>
      </c>
      <c r="F45" s="113" t="n">
        <v>386</v>
      </c>
      <c r="G45" s="113" t="n">
        <v>24</v>
      </c>
      <c r="H45" s="65" t="n">
        <v>11</v>
      </c>
      <c r="I45" s="65" t="n">
        <v>0</v>
      </c>
      <c r="J45" s="65" t="n">
        <v>11247</v>
      </c>
      <c r="K45" s="65" t="n">
        <v>752</v>
      </c>
    </row>
    <row r="46" customFormat="false" ht="12" hidden="false" customHeight="true" outlineLevel="0" collapsed="false">
      <c r="A46" s="114"/>
      <c r="B46" s="115" t="s">
        <v>69</v>
      </c>
      <c r="C46" s="115" t="n">
        <v>114450</v>
      </c>
      <c r="D46" s="115" t="n">
        <v>24904</v>
      </c>
      <c r="E46" s="115" t="n">
        <v>4</v>
      </c>
      <c r="F46" s="115" t="n">
        <v>6970</v>
      </c>
      <c r="G46" s="115" t="n">
        <v>599</v>
      </c>
      <c r="H46" s="87" t="n">
        <v>472</v>
      </c>
      <c r="I46" s="87" t="n">
        <v>4</v>
      </c>
      <c r="J46" s="87" t="n">
        <v>147403</v>
      </c>
      <c r="K46" s="87" t="n">
        <v>14330</v>
      </c>
    </row>
    <row r="47" customFormat="false" ht="12" hidden="false" customHeight="true" outlineLevel="0" collapsed="false">
      <c r="A47" s="112" t="n">
        <v>428</v>
      </c>
      <c r="B47" s="113" t="s">
        <v>70</v>
      </c>
      <c r="C47" s="113" t="n">
        <v>3905</v>
      </c>
      <c r="D47" s="113" t="n">
        <v>650</v>
      </c>
      <c r="E47" s="113" t="n">
        <v>0</v>
      </c>
      <c r="F47" s="113" t="n">
        <v>228</v>
      </c>
      <c r="G47" s="113" t="n">
        <v>5</v>
      </c>
      <c r="H47" s="65" t="n">
        <v>7</v>
      </c>
      <c r="I47" s="65" t="n">
        <v>0</v>
      </c>
      <c r="J47" s="65" t="n">
        <v>4795</v>
      </c>
      <c r="K47" s="65" t="n">
        <v>382</v>
      </c>
    </row>
    <row r="48" customFormat="false" ht="12" hidden="false" customHeight="true" outlineLevel="0" collapsed="false">
      <c r="A48" s="112" t="n">
        <v>461</v>
      </c>
      <c r="B48" s="113" t="s">
        <v>71</v>
      </c>
      <c r="C48" s="113" t="n">
        <v>4148</v>
      </c>
      <c r="D48" s="113" t="n">
        <v>772</v>
      </c>
      <c r="E48" s="113" t="n">
        <v>0</v>
      </c>
      <c r="F48" s="113" t="n">
        <v>223</v>
      </c>
      <c r="G48" s="113" t="n">
        <v>15</v>
      </c>
      <c r="H48" s="65" t="n">
        <v>11</v>
      </c>
      <c r="I48" s="65" t="n">
        <v>0</v>
      </c>
      <c r="J48" s="65" t="n">
        <v>5169</v>
      </c>
      <c r="K48" s="65" t="n">
        <v>441</v>
      </c>
    </row>
    <row r="49" customFormat="false" ht="12" hidden="false" customHeight="true" outlineLevel="0" collapsed="false">
      <c r="A49" s="112" t="n">
        <v>480</v>
      </c>
      <c r="B49" s="113" t="s">
        <v>72</v>
      </c>
      <c r="C49" s="113" t="n">
        <v>20899</v>
      </c>
      <c r="D49" s="113" t="n">
        <v>4244</v>
      </c>
      <c r="E49" s="113" t="n">
        <v>2</v>
      </c>
      <c r="F49" s="113" t="n">
        <v>1354</v>
      </c>
      <c r="G49" s="113" t="n">
        <v>75</v>
      </c>
      <c r="H49" s="65" t="n">
        <v>150</v>
      </c>
      <c r="I49" s="65" t="n">
        <v>0</v>
      </c>
      <c r="J49" s="65" t="n">
        <v>26724</v>
      </c>
      <c r="K49" s="65" t="n">
        <v>3033</v>
      </c>
    </row>
    <row r="50" customFormat="false" ht="12" hidden="false" customHeight="true" outlineLevel="0" collapsed="false">
      <c r="A50" s="112" t="n">
        <v>481</v>
      </c>
      <c r="B50" s="113" t="s">
        <v>73</v>
      </c>
      <c r="C50" s="113" t="n">
        <v>4498</v>
      </c>
      <c r="D50" s="113" t="n">
        <v>601</v>
      </c>
      <c r="E50" s="113" t="n">
        <v>2</v>
      </c>
      <c r="F50" s="113" t="n">
        <v>249</v>
      </c>
      <c r="G50" s="113" t="n">
        <v>18</v>
      </c>
      <c r="H50" s="65" t="n">
        <v>7</v>
      </c>
      <c r="I50" s="65" t="n">
        <v>0</v>
      </c>
      <c r="J50" s="65" t="n">
        <v>5375</v>
      </c>
      <c r="K50" s="65" t="n">
        <v>477</v>
      </c>
    </row>
    <row r="51" customFormat="false" ht="12" hidden="false" customHeight="true" outlineLevel="0" collapsed="false">
      <c r="A51" s="112" t="n">
        <v>482</v>
      </c>
      <c r="B51" s="113" t="s">
        <v>74</v>
      </c>
      <c r="C51" s="113" t="n">
        <v>6633</v>
      </c>
      <c r="D51" s="113" t="n">
        <v>1159</v>
      </c>
      <c r="E51" s="113" t="n">
        <v>0</v>
      </c>
      <c r="F51" s="113" t="n">
        <v>364</v>
      </c>
      <c r="G51" s="113" t="n">
        <v>21</v>
      </c>
      <c r="H51" s="60" t="n">
        <v>3</v>
      </c>
      <c r="I51" s="60" t="n">
        <v>1</v>
      </c>
      <c r="J51" s="65" t="n">
        <v>8181</v>
      </c>
      <c r="K51" s="65" t="n">
        <v>658</v>
      </c>
    </row>
    <row r="52" customFormat="false" ht="12" hidden="false" customHeight="true" outlineLevel="0" collapsed="false">
      <c r="A52" s="112" t="n">
        <v>483</v>
      </c>
      <c r="B52" s="113" t="s">
        <v>75</v>
      </c>
      <c r="C52" s="113" t="n">
        <v>12244</v>
      </c>
      <c r="D52" s="113" t="n">
        <v>2066</v>
      </c>
      <c r="E52" s="113" t="n">
        <v>1</v>
      </c>
      <c r="F52" s="113" t="n">
        <v>725</v>
      </c>
      <c r="G52" s="113" t="n">
        <v>25</v>
      </c>
      <c r="H52" s="60" t="n">
        <v>133</v>
      </c>
      <c r="I52" s="60" t="n">
        <v>0</v>
      </c>
      <c r="J52" s="65" t="n">
        <v>15194</v>
      </c>
      <c r="K52" s="65" t="n">
        <v>1417</v>
      </c>
    </row>
    <row r="53" customFormat="false" ht="12" hidden="false" customHeight="true" outlineLevel="0" collapsed="false">
      <c r="A53" s="112" t="n">
        <v>484</v>
      </c>
      <c r="B53" s="113" t="s">
        <v>76</v>
      </c>
      <c r="C53" s="113" t="n">
        <v>35988</v>
      </c>
      <c r="D53" s="113" t="n">
        <v>5248</v>
      </c>
      <c r="E53" s="113" t="n">
        <v>3</v>
      </c>
      <c r="F53" s="113" t="n">
        <v>1648</v>
      </c>
      <c r="G53" s="113" t="n">
        <v>196</v>
      </c>
      <c r="H53" s="60" t="n">
        <v>322</v>
      </c>
      <c r="I53" s="60" t="n">
        <v>0</v>
      </c>
      <c r="J53" s="65" t="n">
        <v>43405</v>
      </c>
      <c r="K53" s="65" t="n">
        <v>3808</v>
      </c>
    </row>
    <row r="54" customFormat="false" ht="12" hidden="false" customHeight="true" outlineLevel="0" collapsed="false">
      <c r="A54" s="112" t="n">
        <v>486</v>
      </c>
      <c r="B54" s="113" t="s">
        <v>77</v>
      </c>
      <c r="C54" s="113" t="n">
        <v>12589</v>
      </c>
      <c r="D54" s="113" t="n">
        <v>2878</v>
      </c>
      <c r="E54" s="113" t="n">
        <v>0</v>
      </c>
      <c r="F54" s="113" t="n">
        <v>753</v>
      </c>
      <c r="G54" s="113" t="n">
        <v>97</v>
      </c>
      <c r="H54" s="60" t="n">
        <v>42</v>
      </c>
      <c r="I54" s="60" t="n">
        <v>0</v>
      </c>
      <c r="J54" s="65" t="n">
        <v>16359</v>
      </c>
      <c r="K54" s="65" t="n">
        <v>1770</v>
      </c>
    </row>
    <row r="55" customFormat="false" ht="12" hidden="false" customHeight="true" outlineLevel="0" collapsed="false">
      <c r="A55" s="112" t="n">
        <v>488</v>
      </c>
      <c r="B55" s="113" t="s">
        <v>78</v>
      </c>
      <c r="C55" s="113" t="n">
        <v>4511</v>
      </c>
      <c r="D55" s="113" t="n">
        <v>1087</v>
      </c>
      <c r="E55" s="113" t="n">
        <v>1</v>
      </c>
      <c r="F55" s="113" t="n">
        <v>272</v>
      </c>
      <c r="G55" s="113" t="n">
        <v>22</v>
      </c>
      <c r="H55" s="60" t="n">
        <v>8</v>
      </c>
      <c r="I55" s="60" t="n">
        <v>0</v>
      </c>
      <c r="J55" s="65" t="n">
        <v>5901</v>
      </c>
      <c r="K55" s="65" t="n">
        <v>563</v>
      </c>
    </row>
    <row r="56" customFormat="false" ht="12" hidden="false" customHeight="true" outlineLevel="0" collapsed="false">
      <c r="A56" s="114"/>
      <c r="B56" s="115" t="s">
        <v>79</v>
      </c>
      <c r="C56" s="115" t="n">
        <v>105415</v>
      </c>
      <c r="D56" s="115" t="n">
        <v>18705</v>
      </c>
      <c r="E56" s="115" t="n">
        <v>9</v>
      </c>
      <c r="F56" s="115" t="n">
        <v>5816</v>
      </c>
      <c r="G56" s="115" t="n">
        <v>474</v>
      </c>
      <c r="H56" s="86" t="n">
        <v>683</v>
      </c>
      <c r="I56" s="86" t="n">
        <v>1</v>
      </c>
      <c r="J56" s="87" t="n">
        <v>131103</v>
      </c>
      <c r="K56" s="87" t="n">
        <v>12549</v>
      </c>
    </row>
    <row r="57" customFormat="false" ht="12" hidden="false" customHeight="true" outlineLevel="0" collapsed="false">
      <c r="A57" s="112" t="n">
        <v>509</v>
      </c>
      <c r="B57" s="113" t="s">
        <v>80</v>
      </c>
      <c r="C57" s="113" t="n">
        <v>2257</v>
      </c>
      <c r="D57" s="113" t="n">
        <v>610</v>
      </c>
      <c r="E57" s="113" t="n">
        <v>0</v>
      </c>
      <c r="F57" s="113" t="n">
        <v>82</v>
      </c>
      <c r="G57" s="113" t="n">
        <v>2</v>
      </c>
      <c r="H57" s="60" t="n">
        <v>6</v>
      </c>
      <c r="I57" s="60" t="n">
        <v>0</v>
      </c>
      <c r="J57" s="65" t="n">
        <v>2957</v>
      </c>
      <c r="K57" s="65" t="n">
        <v>189</v>
      </c>
    </row>
    <row r="58" customFormat="false" ht="12" hidden="false" customHeight="true" outlineLevel="0" collapsed="false">
      <c r="A58" s="112" t="n">
        <v>512</v>
      </c>
      <c r="B58" s="113" t="s">
        <v>81</v>
      </c>
      <c r="C58" s="113" t="n">
        <v>1466</v>
      </c>
      <c r="D58" s="113" t="n">
        <v>481</v>
      </c>
      <c r="E58" s="113" t="n">
        <v>0</v>
      </c>
      <c r="F58" s="113" t="n">
        <v>90</v>
      </c>
      <c r="G58" s="113" t="n">
        <v>1</v>
      </c>
      <c r="H58" s="60" t="n">
        <v>3</v>
      </c>
      <c r="I58" s="60" t="n">
        <v>0</v>
      </c>
      <c r="J58" s="65" t="n">
        <v>2041</v>
      </c>
      <c r="K58" s="65" t="n">
        <v>196</v>
      </c>
    </row>
    <row r="59" customFormat="false" ht="12" hidden="false" customHeight="true" outlineLevel="0" collapsed="false">
      <c r="A59" s="112" t="n">
        <v>513</v>
      </c>
      <c r="B59" s="113" t="s">
        <v>82</v>
      </c>
      <c r="C59" s="113" t="n">
        <v>4253</v>
      </c>
      <c r="D59" s="113" t="n">
        <v>1018</v>
      </c>
      <c r="E59" s="113" t="n">
        <v>0</v>
      </c>
      <c r="F59" s="113" t="n">
        <v>208</v>
      </c>
      <c r="G59" s="113" t="n">
        <v>7</v>
      </c>
      <c r="H59" s="60" t="n">
        <v>12</v>
      </c>
      <c r="I59" s="60" t="n">
        <v>0</v>
      </c>
      <c r="J59" s="65" t="n">
        <v>5498</v>
      </c>
      <c r="K59" s="65" t="n">
        <v>464</v>
      </c>
    </row>
    <row r="60" customFormat="false" ht="12" hidden="false" customHeight="true" outlineLevel="0" collapsed="false">
      <c r="A60" s="112" t="n">
        <v>560</v>
      </c>
      <c r="B60" s="113" t="s">
        <v>83</v>
      </c>
      <c r="C60" s="113" t="n">
        <v>2267</v>
      </c>
      <c r="D60" s="113" t="n">
        <v>500</v>
      </c>
      <c r="E60" s="113" t="n">
        <v>0</v>
      </c>
      <c r="F60" s="113" t="n">
        <v>106</v>
      </c>
      <c r="G60" s="113" t="n">
        <v>5</v>
      </c>
      <c r="H60" s="60" t="n">
        <v>8</v>
      </c>
      <c r="I60" s="60" t="n">
        <v>1</v>
      </c>
      <c r="J60" s="65" t="n">
        <v>2887</v>
      </c>
      <c r="K60" s="65" t="n">
        <v>232</v>
      </c>
    </row>
    <row r="61" customFormat="false" ht="12" hidden="false" customHeight="true" outlineLevel="0" collapsed="false">
      <c r="A61" s="112" t="n">
        <v>561</v>
      </c>
      <c r="B61" s="113" t="s">
        <v>84</v>
      </c>
      <c r="C61" s="113" t="n">
        <v>4786</v>
      </c>
      <c r="D61" s="113" t="n">
        <v>985</v>
      </c>
      <c r="E61" s="113" t="n">
        <v>0</v>
      </c>
      <c r="F61" s="113" t="n">
        <v>228</v>
      </c>
      <c r="G61" s="113" t="n">
        <v>13</v>
      </c>
      <c r="H61" s="60" t="n">
        <v>30</v>
      </c>
      <c r="I61" s="60" t="n">
        <v>0</v>
      </c>
      <c r="J61" s="65" t="n">
        <v>6042</v>
      </c>
      <c r="K61" s="65" t="n">
        <v>498</v>
      </c>
    </row>
    <row r="62" customFormat="false" ht="12" hidden="false" customHeight="true" outlineLevel="0" collapsed="false">
      <c r="A62" s="112" t="n">
        <v>562</v>
      </c>
      <c r="B62" s="113" t="s">
        <v>85</v>
      </c>
      <c r="C62" s="113" t="n">
        <v>8734</v>
      </c>
      <c r="D62" s="113" t="n">
        <v>1506</v>
      </c>
      <c r="E62" s="113" t="n">
        <v>0</v>
      </c>
      <c r="F62" s="113" t="n">
        <v>469</v>
      </c>
      <c r="G62" s="113" t="n">
        <v>21</v>
      </c>
      <c r="H62" s="60" t="n">
        <v>19</v>
      </c>
      <c r="I62" s="60" t="n">
        <v>0</v>
      </c>
      <c r="J62" s="65" t="n">
        <v>10749</v>
      </c>
      <c r="K62" s="65" t="n">
        <v>938</v>
      </c>
    </row>
    <row r="63" customFormat="false" ht="12" hidden="false" customHeight="true" outlineLevel="0" collapsed="false">
      <c r="A63" s="112" t="n">
        <v>563</v>
      </c>
      <c r="B63" s="113" t="s">
        <v>86</v>
      </c>
      <c r="C63" s="113" t="n">
        <v>3295</v>
      </c>
      <c r="D63" s="113" t="n">
        <v>670</v>
      </c>
      <c r="E63" s="113" t="n">
        <v>0</v>
      </c>
      <c r="F63" s="113" t="n">
        <v>183</v>
      </c>
      <c r="G63" s="113" t="n">
        <v>1</v>
      </c>
      <c r="H63" s="60" t="n">
        <v>7</v>
      </c>
      <c r="I63" s="60" t="n">
        <v>0</v>
      </c>
      <c r="J63" s="65" t="n">
        <v>4156</v>
      </c>
      <c r="K63" s="65" t="n">
        <v>324</v>
      </c>
    </row>
    <row r="64" customFormat="false" ht="12" hidden="false" customHeight="true" outlineLevel="0" collapsed="false">
      <c r="A64" s="112" t="n">
        <v>580</v>
      </c>
      <c r="B64" s="113" t="s">
        <v>87</v>
      </c>
      <c r="C64" s="113" t="n">
        <v>46941</v>
      </c>
      <c r="D64" s="113" t="n">
        <v>9878</v>
      </c>
      <c r="E64" s="113" t="n">
        <v>5</v>
      </c>
      <c r="F64" s="113" t="n">
        <v>3285</v>
      </c>
      <c r="G64" s="113" t="n">
        <v>357</v>
      </c>
      <c r="H64" s="60" t="n">
        <v>893</v>
      </c>
      <c r="I64" s="60" t="n">
        <v>6</v>
      </c>
      <c r="J64" s="65" t="n">
        <v>61365</v>
      </c>
      <c r="K64" s="65" t="n">
        <v>7948</v>
      </c>
    </row>
    <row r="65" customFormat="false" ht="12" hidden="false" customHeight="true" outlineLevel="0" collapsed="false">
      <c r="A65" s="112" t="n">
        <v>581</v>
      </c>
      <c r="B65" s="113" t="s">
        <v>88</v>
      </c>
      <c r="C65" s="113" t="n">
        <v>44869</v>
      </c>
      <c r="D65" s="113" t="n">
        <v>8152</v>
      </c>
      <c r="E65" s="113" t="n">
        <v>2</v>
      </c>
      <c r="F65" s="113" t="n">
        <v>2974</v>
      </c>
      <c r="G65" s="113" t="n">
        <v>202</v>
      </c>
      <c r="H65" s="60" t="n">
        <v>404</v>
      </c>
      <c r="I65" s="60" t="n">
        <v>2</v>
      </c>
      <c r="J65" s="65" t="n">
        <v>56605</v>
      </c>
      <c r="K65" s="65" t="n">
        <v>6369</v>
      </c>
    </row>
    <row r="66" customFormat="false" ht="12" hidden="false" customHeight="true" outlineLevel="0" collapsed="false">
      <c r="A66" s="112" t="n">
        <v>582</v>
      </c>
      <c r="B66" s="113" t="s">
        <v>89</v>
      </c>
      <c r="C66" s="113" t="n">
        <v>5914</v>
      </c>
      <c r="D66" s="113" t="n">
        <v>1212</v>
      </c>
      <c r="E66" s="113" t="n">
        <v>0</v>
      </c>
      <c r="F66" s="113" t="n">
        <v>308</v>
      </c>
      <c r="G66" s="113" t="n">
        <v>30</v>
      </c>
      <c r="H66" s="60" t="n">
        <v>30</v>
      </c>
      <c r="I66" s="60" t="n">
        <v>0</v>
      </c>
      <c r="J66" s="65" t="n">
        <v>7494</v>
      </c>
      <c r="K66" s="65" t="n">
        <v>693</v>
      </c>
    </row>
    <row r="67" customFormat="false" ht="12" hidden="false" customHeight="true" outlineLevel="0" collapsed="false">
      <c r="A67" s="112" t="n">
        <v>583</v>
      </c>
      <c r="B67" s="113" t="s">
        <v>90</v>
      </c>
      <c r="C67" s="113" t="n">
        <v>16527</v>
      </c>
      <c r="D67" s="113" t="n">
        <v>3143</v>
      </c>
      <c r="E67" s="113" t="n">
        <v>0</v>
      </c>
      <c r="F67" s="113" t="n">
        <v>862</v>
      </c>
      <c r="G67" s="113" t="n">
        <v>83</v>
      </c>
      <c r="H67" s="60" t="n">
        <v>145</v>
      </c>
      <c r="I67" s="60" t="n">
        <v>0</v>
      </c>
      <c r="J67" s="65" t="n">
        <v>20760</v>
      </c>
      <c r="K67" s="65" t="n">
        <v>2063</v>
      </c>
    </row>
    <row r="68" customFormat="false" ht="12" hidden="false" customHeight="true" outlineLevel="0" collapsed="false">
      <c r="A68" s="112" t="n">
        <v>584</v>
      </c>
      <c r="B68" s="113" t="s">
        <v>91</v>
      </c>
      <c r="C68" s="113" t="n">
        <v>2815</v>
      </c>
      <c r="D68" s="113" t="n">
        <v>780</v>
      </c>
      <c r="E68" s="113" t="n">
        <v>0</v>
      </c>
      <c r="F68" s="113" t="n">
        <v>174</v>
      </c>
      <c r="G68" s="113" t="n">
        <v>9</v>
      </c>
      <c r="H68" s="60" t="n">
        <v>17</v>
      </c>
      <c r="I68" s="60" t="n">
        <v>0</v>
      </c>
      <c r="J68" s="65" t="n">
        <v>3795</v>
      </c>
      <c r="K68" s="65" t="n">
        <v>373</v>
      </c>
    </row>
    <row r="69" customFormat="false" ht="12" hidden="false" customHeight="true" outlineLevel="0" collapsed="false">
      <c r="A69" s="112" t="n">
        <v>586</v>
      </c>
      <c r="B69" s="113" t="s">
        <v>92</v>
      </c>
      <c r="C69" s="113" t="n">
        <v>10777</v>
      </c>
      <c r="D69" s="113" t="n">
        <v>2246</v>
      </c>
      <c r="E69" s="113" t="n">
        <v>1</v>
      </c>
      <c r="F69" s="113" t="n">
        <v>499</v>
      </c>
      <c r="G69" s="113" t="n">
        <v>43</v>
      </c>
      <c r="H69" s="60" t="n">
        <v>97</v>
      </c>
      <c r="I69" s="60" t="n">
        <v>0</v>
      </c>
      <c r="J69" s="65" t="n">
        <v>13663</v>
      </c>
      <c r="K69" s="65" t="n">
        <v>1270</v>
      </c>
    </row>
    <row r="70" customFormat="false" ht="12" hidden="false" customHeight="true" outlineLevel="0" collapsed="false">
      <c r="A70" s="114"/>
      <c r="B70" s="115" t="s">
        <v>94</v>
      </c>
      <c r="C70" s="115" t="n">
        <v>154901</v>
      </c>
      <c r="D70" s="115" t="n">
        <v>31181</v>
      </c>
      <c r="E70" s="115" t="n">
        <v>8</v>
      </c>
      <c r="F70" s="115" t="n">
        <v>9468</v>
      </c>
      <c r="G70" s="115" t="n">
        <v>774</v>
      </c>
      <c r="H70" s="86" t="n">
        <v>1671</v>
      </c>
      <c r="I70" s="86" t="n">
        <v>9</v>
      </c>
      <c r="J70" s="87" t="n">
        <v>198012</v>
      </c>
      <c r="K70" s="87" t="n">
        <v>21557</v>
      </c>
    </row>
    <row r="71" customFormat="false" ht="12" hidden="false" customHeight="true" outlineLevel="0" collapsed="false">
      <c r="A71" s="112" t="n">
        <v>604</v>
      </c>
      <c r="B71" s="113" t="s">
        <v>95</v>
      </c>
      <c r="C71" s="113" t="n">
        <v>2721</v>
      </c>
      <c r="D71" s="113" t="n">
        <v>727</v>
      </c>
      <c r="E71" s="113" t="n">
        <v>0</v>
      </c>
      <c r="F71" s="113" t="n">
        <v>103</v>
      </c>
      <c r="G71" s="113" t="n">
        <v>7</v>
      </c>
      <c r="H71" s="60" t="n">
        <v>8</v>
      </c>
      <c r="I71" s="60" t="n">
        <v>0</v>
      </c>
      <c r="J71" s="65" t="n">
        <v>3566</v>
      </c>
      <c r="K71" s="65" t="n">
        <v>254</v>
      </c>
    </row>
    <row r="72" customFormat="false" ht="12" hidden="false" customHeight="true" outlineLevel="0" collapsed="false">
      <c r="A72" s="112" t="n">
        <v>617</v>
      </c>
      <c r="B72" s="113" t="s">
        <v>96</v>
      </c>
      <c r="C72" s="113" t="n">
        <v>3795</v>
      </c>
      <c r="D72" s="113" t="n">
        <v>1068</v>
      </c>
      <c r="E72" s="113" t="n">
        <v>2</v>
      </c>
      <c r="F72" s="113" t="n">
        <v>189</v>
      </c>
      <c r="G72" s="113" t="n">
        <v>13</v>
      </c>
      <c r="H72" s="60" t="n">
        <v>35</v>
      </c>
      <c r="I72" s="60" t="n">
        <v>0</v>
      </c>
      <c r="J72" s="65" t="n">
        <v>5102</v>
      </c>
      <c r="K72" s="65" t="n">
        <v>438</v>
      </c>
    </row>
    <row r="73" customFormat="false" ht="12" hidden="false" customHeight="true" outlineLevel="0" collapsed="false">
      <c r="A73" s="112" t="n">
        <v>642</v>
      </c>
      <c r="B73" s="113" t="s">
        <v>97</v>
      </c>
      <c r="C73" s="113" t="n">
        <v>2871</v>
      </c>
      <c r="D73" s="113" t="n">
        <v>580</v>
      </c>
      <c r="E73" s="113" t="n">
        <v>0</v>
      </c>
      <c r="F73" s="113" t="n">
        <v>141</v>
      </c>
      <c r="G73" s="113" t="n">
        <v>8</v>
      </c>
      <c r="H73" s="60" t="n">
        <v>1</v>
      </c>
      <c r="I73" s="60" t="n">
        <v>0</v>
      </c>
      <c r="J73" s="65" t="n">
        <v>3601</v>
      </c>
      <c r="K73" s="65" t="n">
        <v>316</v>
      </c>
    </row>
    <row r="74" customFormat="false" ht="12" hidden="false" customHeight="true" outlineLevel="0" collapsed="false">
      <c r="A74" s="112" t="n">
        <v>643</v>
      </c>
      <c r="B74" s="113" t="s">
        <v>98</v>
      </c>
      <c r="C74" s="113" t="n">
        <v>4459</v>
      </c>
      <c r="D74" s="113" t="n">
        <v>848</v>
      </c>
      <c r="E74" s="113" t="n">
        <v>2</v>
      </c>
      <c r="F74" s="113" t="n">
        <v>184</v>
      </c>
      <c r="G74" s="113" t="n">
        <v>29</v>
      </c>
      <c r="H74" s="60" t="n">
        <v>17</v>
      </c>
      <c r="I74" s="60" t="n">
        <v>1</v>
      </c>
      <c r="J74" s="65" t="n">
        <v>5540</v>
      </c>
      <c r="K74" s="65" t="n">
        <v>417</v>
      </c>
    </row>
    <row r="75" customFormat="false" ht="12" hidden="false" customHeight="true" outlineLevel="0" collapsed="false">
      <c r="A75" s="112" t="n">
        <v>662</v>
      </c>
      <c r="B75" s="113" t="s">
        <v>99</v>
      </c>
      <c r="C75" s="113" t="n">
        <v>11666</v>
      </c>
      <c r="D75" s="113" t="n">
        <v>2803</v>
      </c>
      <c r="E75" s="113" t="n">
        <v>1</v>
      </c>
      <c r="F75" s="113" t="n">
        <v>636</v>
      </c>
      <c r="G75" s="113" t="n">
        <v>39</v>
      </c>
      <c r="H75" s="60" t="n">
        <v>65</v>
      </c>
      <c r="I75" s="60" t="n">
        <v>2</v>
      </c>
      <c r="J75" s="65" t="n">
        <v>15212</v>
      </c>
      <c r="K75" s="65" t="n">
        <v>1255</v>
      </c>
    </row>
    <row r="76" customFormat="false" ht="12" hidden="false" customHeight="true" outlineLevel="0" collapsed="false">
      <c r="A76" s="112" t="n">
        <v>665</v>
      </c>
      <c r="B76" s="113" t="s">
        <v>100</v>
      </c>
      <c r="C76" s="113" t="n">
        <v>5196</v>
      </c>
      <c r="D76" s="113" t="n">
        <v>1331</v>
      </c>
      <c r="E76" s="113" t="n">
        <v>0</v>
      </c>
      <c r="F76" s="113" t="n">
        <v>283</v>
      </c>
      <c r="G76" s="113" t="n">
        <v>11</v>
      </c>
      <c r="H76" s="60" t="n">
        <v>10</v>
      </c>
      <c r="I76" s="60" t="n">
        <v>0</v>
      </c>
      <c r="J76" s="65" t="n">
        <v>6831</v>
      </c>
      <c r="K76" s="65" t="n">
        <v>588</v>
      </c>
    </row>
    <row r="77" customFormat="false" ht="12" hidden="false" customHeight="true" outlineLevel="0" collapsed="false">
      <c r="A77" s="112" t="n">
        <v>680</v>
      </c>
      <c r="B77" s="113" t="s">
        <v>101</v>
      </c>
      <c r="C77" s="113" t="n">
        <v>46625</v>
      </c>
      <c r="D77" s="113" t="n">
        <v>9613</v>
      </c>
      <c r="E77" s="113" t="n">
        <v>5</v>
      </c>
      <c r="F77" s="113" t="n">
        <v>2774</v>
      </c>
      <c r="G77" s="113" t="n">
        <v>247</v>
      </c>
      <c r="H77" s="60" t="n">
        <v>583</v>
      </c>
      <c r="I77" s="60" t="n">
        <v>4</v>
      </c>
      <c r="J77" s="65" t="n">
        <v>59851</v>
      </c>
      <c r="K77" s="65" t="n">
        <v>6258</v>
      </c>
    </row>
    <row r="78" customFormat="false" ht="12" hidden="false" customHeight="true" outlineLevel="0" collapsed="false">
      <c r="A78" s="112" t="n">
        <v>682</v>
      </c>
      <c r="B78" s="113" t="s">
        <v>102</v>
      </c>
      <c r="C78" s="113" t="n">
        <v>11483</v>
      </c>
      <c r="D78" s="113" t="n">
        <v>2303</v>
      </c>
      <c r="E78" s="113" t="n">
        <v>0</v>
      </c>
      <c r="F78" s="113" t="n">
        <v>626</v>
      </c>
      <c r="G78" s="113" t="n">
        <v>37</v>
      </c>
      <c r="H78" s="60" t="n">
        <v>33</v>
      </c>
      <c r="I78" s="60" t="n">
        <v>1</v>
      </c>
      <c r="J78" s="65" t="n">
        <v>14483</v>
      </c>
      <c r="K78" s="65" t="n">
        <v>1230</v>
      </c>
    </row>
    <row r="79" customFormat="false" ht="12" hidden="false" customHeight="true" outlineLevel="0" collapsed="false">
      <c r="A79" s="112" t="n">
        <v>683</v>
      </c>
      <c r="B79" s="113" t="s">
        <v>103</v>
      </c>
      <c r="C79" s="113" t="n">
        <v>12914</v>
      </c>
      <c r="D79" s="113" t="n">
        <v>3535</v>
      </c>
      <c r="E79" s="113" t="n">
        <v>0</v>
      </c>
      <c r="F79" s="113" t="n">
        <v>780</v>
      </c>
      <c r="G79" s="113" t="n">
        <v>45</v>
      </c>
      <c r="H79" s="60" t="n">
        <v>60</v>
      </c>
      <c r="I79" s="60" t="n">
        <v>1</v>
      </c>
      <c r="J79" s="65" t="n">
        <v>17335</v>
      </c>
      <c r="K79" s="65" t="n">
        <v>1670</v>
      </c>
    </row>
    <row r="80" customFormat="false" ht="12" hidden="false" customHeight="true" outlineLevel="0" collapsed="false">
      <c r="A80" s="112" t="n">
        <v>684</v>
      </c>
      <c r="B80" s="113" t="s">
        <v>104</v>
      </c>
      <c r="C80" s="113" t="n">
        <v>4476</v>
      </c>
      <c r="D80" s="113" t="n">
        <v>1133</v>
      </c>
      <c r="E80" s="113" t="n">
        <v>0</v>
      </c>
      <c r="F80" s="113" t="n">
        <v>208</v>
      </c>
      <c r="G80" s="113" t="n">
        <v>3</v>
      </c>
      <c r="H80" s="60" t="n">
        <v>6</v>
      </c>
      <c r="I80" s="60" t="n">
        <v>2</v>
      </c>
      <c r="J80" s="65" t="n">
        <v>5828</v>
      </c>
      <c r="K80" s="65" t="n">
        <v>430</v>
      </c>
    </row>
    <row r="81" customFormat="false" ht="12" hidden="false" customHeight="true" outlineLevel="0" collapsed="false">
      <c r="A81" s="112" t="n">
        <v>685</v>
      </c>
      <c r="B81" s="113" t="s">
        <v>105</v>
      </c>
      <c r="C81" s="113" t="n">
        <v>11284</v>
      </c>
      <c r="D81" s="113" t="n">
        <v>2380</v>
      </c>
      <c r="E81" s="113" t="n">
        <v>1</v>
      </c>
      <c r="F81" s="113" t="n">
        <v>462</v>
      </c>
      <c r="G81" s="113" t="n">
        <v>20</v>
      </c>
      <c r="H81" s="60" t="n">
        <v>11</v>
      </c>
      <c r="I81" s="60" t="n">
        <v>0</v>
      </c>
      <c r="J81" s="65" t="n">
        <v>14158</v>
      </c>
      <c r="K81" s="65" t="n">
        <v>1054</v>
      </c>
    </row>
    <row r="82" customFormat="false" ht="12" hidden="false" customHeight="true" outlineLevel="0" collapsed="false">
      <c r="A82" s="112" t="n">
        <v>686</v>
      </c>
      <c r="B82" s="113" t="s">
        <v>106</v>
      </c>
      <c r="C82" s="113" t="n">
        <v>6334</v>
      </c>
      <c r="D82" s="113" t="n">
        <v>1529</v>
      </c>
      <c r="E82" s="113" t="n">
        <v>0</v>
      </c>
      <c r="F82" s="113" t="n">
        <v>476</v>
      </c>
      <c r="G82" s="113" t="n">
        <v>15</v>
      </c>
      <c r="H82" s="60" t="n">
        <v>3</v>
      </c>
      <c r="I82" s="60" t="n">
        <v>1</v>
      </c>
      <c r="J82" s="65" t="n">
        <v>8358</v>
      </c>
      <c r="K82" s="65" t="n">
        <v>850</v>
      </c>
    </row>
    <row r="83" customFormat="false" ht="12" hidden="false" customHeight="true" outlineLevel="0" collapsed="false">
      <c r="A83" s="112" t="n">
        <v>687</v>
      </c>
      <c r="B83" s="113" t="s">
        <v>107</v>
      </c>
      <c r="C83" s="113" t="n">
        <v>6474</v>
      </c>
      <c r="D83" s="113" t="n">
        <v>1447</v>
      </c>
      <c r="E83" s="113" t="n">
        <v>0</v>
      </c>
      <c r="F83" s="113" t="n">
        <v>497</v>
      </c>
      <c r="G83" s="113" t="n">
        <v>25</v>
      </c>
      <c r="H83" s="60" t="n">
        <v>12</v>
      </c>
      <c r="I83" s="60" t="n">
        <v>1</v>
      </c>
      <c r="J83" s="65" t="n">
        <v>8456</v>
      </c>
      <c r="K83" s="65" t="n">
        <v>893</v>
      </c>
    </row>
    <row r="84" customFormat="false" ht="12" hidden="false" customHeight="true" outlineLevel="0" collapsed="false">
      <c r="A84" s="112" t="s">
        <v>108</v>
      </c>
      <c r="B84" s="113" t="s">
        <v>59</v>
      </c>
      <c r="C84" s="113" t="n">
        <v>0</v>
      </c>
      <c r="D84" s="113" t="n">
        <v>1</v>
      </c>
      <c r="E84" s="113" t="n">
        <v>0</v>
      </c>
      <c r="F84" s="113" t="n">
        <v>0</v>
      </c>
      <c r="G84" s="113" t="n">
        <v>0</v>
      </c>
      <c r="H84" s="60" t="n">
        <v>0</v>
      </c>
      <c r="I84" s="60" t="n">
        <v>0</v>
      </c>
      <c r="J84" s="65" t="n">
        <v>1</v>
      </c>
      <c r="K84" s="65" t="n">
        <v>0</v>
      </c>
    </row>
    <row r="85" customFormat="false" ht="12" hidden="false" customHeight="true" outlineLevel="0" collapsed="false">
      <c r="A85" s="114"/>
      <c r="B85" s="115" t="s">
        <v>109</v>
      </c>
      <c r="C85" s="115" t="n">
        <v>130298</v>
      </c>
      <c r="D85" s="115" t="n">
        <v>29298</v>
      </c>
      <c r="E85" s="115" t="n">
        <v>11</v>
      </c>
      <c r="F85" s="115" t="n">
        <v>7359</v>
      </c>
      <c r="G85" s="115" t="n">
        <v>499</v>
      </c>
      <c r="H85" s="86" t="n">
        <v>844</v>
      </c>
      <c r="I85" s="86" t="n">
        <v>13</v>
      </c>
      <c r="J85" s="87" t="n">
        <v>168322</v>
      </c>
      <c r="K85" s="87" t="n">
        <v>15653</v>
      </c>
    </row>
    <row r="86" customFormat="false" ht="12" hidden="false" customHeight="true" outlineLevel="0" collapsed="false">
      <c r="A86" s="112" t="n">
        <v>760</v>
      </c>
      <c r="B86" s="113" t="s">
        <v>110</v>
      </c>
      <c r="C86" s="113" t="n">
        <v>3758</v>
      </c>
      <c r="D86" s="113" t="n">
        <v>896</v>
      </c>
      <c r="E86" s="113" t="n">
        <v>0</v>
      </c>
      <c r="F86" s="113" t="n">
        <v>197</v>
      </c>
      <c r="G86" s="113" t="n">
        <v>10</v>
      </c>
      <c r="H86" s="60" t="n">
        <v>0</v>
      </c>
      <c r="I86" s="60" t="n">
        <v>3</v>
      </c>
      <c r="J86" s="65" t="n">
        <v>4864</v>
      </c>
      <c r="K86" s="65" t="n">
        <v>361</v>
      </c>
    </row>
    <row r="87" customFormat="false" ht="12" hidden="false" customHeight="true" outlineLevel="0" collapsed="false">
      <c r="A87" s="112" t="n">
        <v>761</v>
      </c>
      <c r="B87" s="113" t="s">
        <v>111</v>
      </c>
      <c r="C87" s="113" t="n">
        <v>3007</v>
      </c>
      <c r="D87" s="113" t="n">
        <v>647</v>
      </c>
      <c r="E87" s="113" t="n">
        <v>0</v>
      </c>
      <c r="F87" s="113" t="n">
        <v>223</v>
      </c>
      <c r="G87" s="113" t="n">
        <v>5</v>
      </c>
      <c r="H87" s="60" t="n">
        <v>5</v>
      </c>
      <c r="I87" s="60" t="n">
        <v>0</v>
      </c>
      <c r="J87" s="65" t="n">
        <v>3887</v>
      </c>
      <c r="K87" s="65" t="n">
        <v>387</v>
      </c>
    </row>
    <row r="88" customFormat="false" ht="12" hidden="false" customHeight="true" outlineLevel="0" collapsed="false">
      <c r="A88" s="112" t="n">
        <v>763</v>
      </c>
      <c r="B88" s="113" t="s">
        <v>112</v>
      </c>
      <c r="C88" s="113" t="n">
        <v>5486</v>
      </c>
      <c r="D88" s="113" t="n">
        <v>1101</v>
      </c>
      <c r="E88" s="113" t="n">
        <v>0</v>
      </c>
      <c r="F88" s="113" t="n">
        <v>383</v>
      </c>
      <c r="G88" s="113" t="n">
        <v>11</v>
      </c>
      <c r="H88" s="60" t="n">
        <v>1</v>
      </c>
      <c r="I88" s="60" t="n">
        <v>0</v>
      </c>
      <c r="J88" s="65" t="n">
        <v>6982</v>
      </c>
      <c r="K88" s="65" t="n">
        <v>584</v>
      </c>
    </row>
    <row r="89" customFormat="false" ht="12" hidden="false" customHeight="true" outlineLevel="0" collapsed="false">
      <c r="A89" s="112" t="n">
        <v>764</v>
      </c>
      <c r="B89" s="113" t="s">
        <v>113</v>
      </c>
      <c r="C89" s="113" t="n">
        <v>7819</v>
      </c>
      <c r="D89" s="113" t="n">
        <v>1762</v>
      </c>
      <c r="E89" s="113" t="n">
        <v>0</v>
      </c>
      <c r="F89" s="113" t="n">
        <v>495</v>
      </c>
      <c r="G89" s="113" t="n">
        <v>28</v>
      </c>
      <c r="H89" s="60" t="n">
        <v>8</v>
      </c>
      <c r="I89" s="60" t="n">
        <v>1</v>
      </c>
      <c r="J89" s="65" t="n">
        <v>10113</v>
      </c>
      <c r="K89" s="65" t="n">
        <v>882</v>
      </c>
    </row>
    <row r="90" customFormat="false" ht="12" hidden="false" customHeight="true" outlineLevel="0" collapsed="false">
      <c r="A90" s="112" t="n">
        <v>765</v>
      </c>
      <c r="B90" s="113" t="s">
        <v>114</v>
      </c>
      <c r="C90" s="113" t="n">
        <v>6460</v>
      </c>
      <c r="D90" s="113" t="n">
        <v>1277</v>
      </c>
      <c r="E90" s="113" t="n">
        <v>0</v>
      </c>
      <c r="F90" s="113" t="n">
        <v>459</v>
      </c>
      <c r="G90" s="113" t="n">
        <v>10</v>
      </c>
      <c r="H90" s="60" t="n">
        <v>43</v>
      </c>
      <c r="I90" s="60" t="n">
        <v>0</v>
      </c>
      <c r="J90" s="65" t="n">
        <v>8249</v>
      </c>
      <c r="K90" s="65" t="n">
        <v>784</v>
      </c>
    </row>
    <row r="91" customFormat="false" ht="12" hidden="false" customHeight="true" outlineLevel="0" collapsed="false">
      <c r="A91" s="112" t="n">
        <v>767</v>
      </c>
      <c r="B91" s="113" t="s">
        <v>115</v>
      </c>
      <c r="C91" s="113" t="n">
        <v>4194</v>
      </c>
      <c r="D91" s="113" t="n">
        <v>875</v>
      </c>
      <c r="E91" s="113" t="n">
        <v>0</v>
      </c>
      <c r="F91" s="113" t="n">
        <v>182</v>
      </c>
      <c r="G91" s="113" t="n">
        <v>11</v>
      </c>
      <c r="H91" s="60" t="n">
        <v>3</v>
      </c>
      <c r="I91" s="60" t="n">
        <v>1</v>
      </c>
      <c r="J91" s="65" t="n">
        <v>5266</v>
      </c>
      <c r="K91" s="65" t="n">
        <v>367</v>
      </c>
    </row>
    <row r="92" customFormat="false" ht="12" hidden="false" customHeight="true" outlineLevel="0" collapsed="false">
      <c r="A92" s="112" t="n">
        <v>780</v>
      </c>
      <c r="B92" s="113" t="s">
        <v>116</v>
      </c>
      <c r="C92" s="113" t="n">
        <v>29541</v>
      </c>
      <c r="D92" s="113" t="n">
        <v>6521</v>
      </c>
      <c r="E92" s="113" t="n">
        <v>10</v>
      </c>
      <c r="F92" s="113" t="n">
        <v>2708</v>
      </c>
      <c r="G92" s="113" t="n">
        <v>141</v>
      </c>
      <c r="H92" s="60" t="n">
        <v>74</v>
      </c>
      <c r="I92" s="60" t="n">
        <v>1</v>
      </c>
      <c r="J92" s="65" t="n">
        <v>38996</v>
      </c>
      <c r="K92" s="65" t="n">
        <v>4791</v>
      </c>
    </row>
    <row r="93" customFormat="false" ht="12" hidden="false" customHeight="true" outlineLevel="0" collapsed="false">
      <c r="A93" s="112" t="n">
        <v>781</v>
      </c>
      <c r="B93" s="113" t="s">
        <v>117</v>
      </c>
      <c r="C93" s="113" t="n">
        <v>11707</v>
      </c>
      <c r="D93" s="113" t="n">
        <v>2506</v>
      </c>
      <c r="E93" s="113" t="n">
        <v>1</v>
      </c>
      <c r="F93" s="113" t="n">
        <v>517</v>
      </c>
      <c r="G93" s="113" t="n">
        <v>44</v>
      </c>
      <c r="H93" s="60" t="n">
        <v>14</v>
      </c>
      <c r="I93" s="60" t="n">
        <v>1</v>
      </c>
      <c r="J93" s="65" t="n">
        <v>14790</v>
      </c>
      <c r="K93" s="65" t="n">
        <v>1101</v>
      </c>
    </row>
    <row r="94" customFormat="false" ht="12" hidden="false" customHeight="true" outlineLevel="0" collapsed="false">
      <c r="A94" s="114"/>
      <c r="B94" s="115" t="s">
        <v>118</v>
      </c>
      <c r="C94" s="115" t="n">
        <v>71972</v>
      </c>
      <c r="D94" s="115" t="n">
        <v>15585</v>
      </c>
      <c r="E94" s="115" t="n">
        <v>11</v>
      </c>
      <c r="F94" s="115" t="n">
        <v>5164</v>
      </c>
      <c r="G94" s="115" t="n">
        <v>260</v>
      </c>
      <c r="H94" s="86" t="n">
        <v>148</v>
      </c>
      <c r="I94" s="86" t="n">
        <v>7</v>
      </c>
      <c r="J94" s="87" t="n">
        <v>93147</v>
      </c>
      <c r="K94" s="87" t="n">
        <v>9257</v>
      </c>
    </row>
    <row r="95" customFormat="false" ht="12" hidden="false" customHeight="true" outlineLevel="0" collapsed="false">
      <c r="A95" s="112" t="n">
        <v>821</v>
      </c>
      <c r="B95" s="113" t="s">
        <v>119</v>
      </c>
      <c r="C95" s="113" t="n">
        <v>2513</v>
      </c>
      <c r="D95" s="113" t="n">
        <v>542</v>
      </c>
      <c r="E95" s="113" t="n">
        <v>0</v>
      </c>
      <c r="F95" s="113" t="n">
        <v>115</v>
      </c>
      <c r="G95" s="113" t="n">
        <v>6</v>
      </c>
      <c r="H95" s="60" t="n">
        <v>1</v>
      </c>
      <c r="I95" s="60" t="n">
        <v>0</v>
      </c>
      <c r="J95" s="65" t="n">
        <v>3177</v>
      </c>
      <c r="K95" s="65" t="n">
        <v>215</v>
      </c>
    </row>
    <row r="96" customFormat="false" ht="12" hidden="false" customHeight="true" outlineLevel="0" collapsed="false">
      <c r="A96" s="112" t="n">
        <v>834</v>
      </c>
      <c r="B96" s="113" t="s">
        <v>120</v>
      </c>
      <c r="C96" s="113" t="n">
        <v>3045</v>
      </c>
      <c r="D96" s="113" t="n">
        <v>675</v>
      </c>
      <c r="E96" s="113" t="n">
        <v>0</v>
      </c>
      <c r="F96" s="113" t="n">
        <v>204</v>
      </c>
      <c r="G96" s="113" t="n">
        <v>4</v>
      </c>
      <c r="H96" s="60" t="n">
        <v>7</v>
      </c>
      <c r="I96" s="60" t="n">
        <v>0</v>
      </c>
      <c r="J96" s="65" t="n">
        <v>3935</v>
      </c>
      <c r="K96" s="65" t="n">
        <v>336</v>
      </c>
    </row>
    <row r="97" customFormat="false" ht="12" hidden="false" customHeight="true" outlineLevel="0" collapsed="false">
      <c r="A97" s="112" t="n">
        <v>840</v>
      </c>
      <c r="B97" s="113" t="s">
        <v>121</v>
      </c>
      <c r="C97" s="113" t="n">
        <v>6454</v>
      </c>
      <c r="D97" s="113" t="n">
        <v>1123</v>
      </c>
      <c r="E97" s="113" t="n">
        <v>1</v>
      </c>
      <c r="F97" s="113" t="n">
        <v>359</v>
      </c>
      <c r="G97" s="113" t="n">
        <v>29</v>
      </c>
      <c r="H97" s="60" t="n">
        <v>12</v>
      </c>
      <c r="I97" s="60" t="n">
        <v>0</v>
      </c>
      <c r="J97" s="65" t="n">
        <v>7978</v>
      </c>
      <c r="K97" s="65" t="n">
        <v>660</v>
      </c>
    </row>
    <row r="98" customFormat="false" ht="12" hidden="false" customHeight="true" outlineLevel="0" collapsed="false">
      <c r="A98" s="112" t="n">
        <v>860</v>
      </c>
      <c r="B98" s="113" t="s">
        <v>122</v>
      </c>
      <c r="C98" s="113" t="n">
        <v>5994</v>
      </c>
      <c r="D98" s="113" t="n">
        <v>1219</v>
      </c>
      <c r="E98" s="113" t="n">
        <v>0</v>
      </c>
      <c r="F98" s="113" t="n">
        <v>244</v>
      </c>
      <c r="G98" s="113" t="n">
        <v>8</v>
      </c>
      <c r="H98" s="60" t="n">
        <v>4</v>
      </c>
      <c r="I98" s="60" t="n">
        <v>0</v>
      </c>
      <c r="J98" s="65" t="n">
        <v>7469</v>
      </c>
      <c r="K98" s="65" t="n">
        <v>564</v>
      </c>
    </row>
    <row r="99" customFormat="false" ht="12" hidden="false" customHeight="true" outlineLevel="0" collapsed="false">
      <c r="A99" s="112" t="n">
        <v>861</v>
      </c>
      <c r="B99" s="113" t="s">
        <v>123</v>
      </c>
      <c r="C99" s="113" t="n">
        <v>5730</v>
      </c>
      <c r="D99" s="113" t="n">
        <v>1126</v>
      </c>
      <c r="E99" s="113" t="n">
        <v>0</v>
      </c>
      <c r="F99" s="113" t="n">
        <v>288</v>
      </c>
      <c r="G99" s="113" t="n">
        <v>10</v>
      </c>
      <c r="H99" s="60" t="n">
        <v>6</v>
      </c>
      <c r="I99" s="60" t="n">
        <v>1</v>
      </c>
      <c r="J99" s="65" t="n">
        <v>7161</v>
      </c>
      <c r="K99" s="65" t="n">
        <v>546</v>
      </c>
    </row>
    <row r="100" customFormat="false" ht="12" hidden="false" customHeight="true" outlineLevel="0" collapsed="false">
      <c r="A100" s="112" t="n">
        <v>862</v>
      </c>
      <c r="B100" s="113" t="s">
        <v>124</v>
      </c>
      <c r="C100" s="113" t="n">
        <v>4268</v>
      </c>
      <c r="D100" s="113" t="n">
        <v>728</v>
      </c>
      <c r="E100" s="113" t="n">
        <v>0</v>
      </c>
      <c r="F100" s="113" t="n">
        <v>189</v>
      </c>
      <c r="G100" s="113" t="n">
        <v>10</v>
      </c>
      <c r="H100" s="60" t="n">
        <v>4</v>
      </c>
      <c r="I100" s="60" t="n">
        <v>1</v>
      </c>
      <c r="J100" s="65" t="n">
        <v>5200</v>
      </c>
      <c r="K100" s="65" t="n">
        <v>341</v>
      </c>
    </row>
    <row r="101" customFormat="false" ht="12" hidden="false" customHeight="true" outlineLevel="0" collapsed="false">
      <c r="A101" s="112" t="n">
        <v>880</v>
      </c>
      <c r="B101" s="113" t="s">
        <v>125</v>
      </c>
      <c r="C101" s="113" t="n">
        <v>24033</v>
      </c>
      <c r="D101" s="113" t="n">
        <v>4288</v>
      </c>
      <c r="E101" s="113" t="n">
        <v>7</v>
      </c>
      <c r="F101" s="113" t="n">
        <v>1672</v>
      </c>
      <c r="G101" s="113" t="n">
        <v>123</v>
      </c>
      <c r="H101" s="60" t="n">
        <v>127</v>
      </c>
      <c r="I101" s="60" t="n">
        <v>0</v>
      </c>
      <c r="J101" s="65" t="n">
        <v>30250</v>
      </c>
      <c r="K101" s="65" t="n">
        <v>3372</v>
      </c>
    </row>
    <row r="102" customFormat="false" ht="12" hidden="false" customHeight="true" outlineLevel="0" collapsed="false">
      <c r="A102" s="112" t="n">
        <v>881</v>
      </c>
      <c r="B102" s="113" t="s">
        <v>126</v>
      </c>
      <c r="C102" s="113" t="n">
        <v>8317</v>
      </c>
      <c r="D102" s="113" t="n">
        <v>1391</v>
      </c>
      <c r="E102" s="113" t="n">
        <v>0</v>
      </c>
      <c r="F102" s="113" t="n">
        <v>568</v>
      </c>
      <c r="G102" s="113" t="n">
        <v>14</v>
      </c>
      <c r="H102" s="60" t="n">
        <v>9</v>
      </c>
      <c r="I102" s="60" t="n">
        <v>0</v>
      </c>
      <c r="J102" s="65" t="n">
        <v>10299</v>
      </c>
      <c r="K102" s="65" t="n">
        <v>868</v>
      </c>
    </row>
    <row r="103" customFormat="false" ht="12" hidden="false" customHeight="true" outlineLevel="0" collapsed="false">
      <c r="A103" s="112" t="n">
        <v>882</v>
      </c>
      <c r="B103" s="113" t="s">
        <v>127</v>
      </c>
      <c r="C103" s="113" t="n">
        <v>11399</v>
      </c>
      <c r="D103" s="113" t="n">
        <v>2016</v>
      </c>
      <c r="E103" s="113" t="n">
        <v>1</v>
      </c>
      <c r="F103" s="113" t="n">
        <v>604</v>
      </c>
      <c r="G103" s="113" t="n">
        <v>92</v>
      </c>
      <c r="H103" s="60" t="n">
        <v>30</v>
      </c>
      <c r="I103" s="60" t="n">
        <v>2</v>
      </c>
      <c r="J103" s="65" t="n">
        <v>14144</v>
      </c>
      <c r="K103" s="65" t="n">
        <v>1272</v>
      </c>
    </row>
    <row r="104" customFormat="false" ht="12" hidden="false" customHeight="true" outlineLevel="0" collapsed="false">
      <c r="A104" s="112" t="n">
        <v>883</v>
      </c>
      <c r="B104" s="113" t="s">
        <v>128</v>
      </c>
      <c r="C104" s="113" t="n">
        <v>14460</v>
      </c>
      <c r="D104" s="113" t="n">
        <v>2630</v>
      </c>
      <c r="E104" s="113" t="n">
        <v>0</v>
      </c>
      <c r="F104" s="113" t="n">
        <v>629</v>
      </c>
      <c r="G104" s="113" t="n">
        <v>31</v>
      </c>
      <c r="H104" s="60" t="n">
        <v>58</v>
      </c>
      <c r="I104" s="60" t="n">
        <v>1</v>
      </c>
      <c r="J104" s="65" t="n">
        <v>17809</v>
      </c>
      <c r="K104" s="65" t="n">
        <v>1326</v>
      </c>
    </row>
    <row r="105" customFormat="false" ht="12" hidden="false" customHeight="true" outlineLevel="0" collapsed="false">
      <c r="A105" s="112" t="n">
        <v>884</v>
      </c>
      <c r="B105" s="113" t="s">
        <v>129</v>
      </c>
      <c r="C105" s="113" t="n">
        <v>6811</v>
      </c>
      <c r="D105" s="113" t="n">
        <v>1456</v>
      </c>
      <c r="E105" s="113" t="n">
        <v>0</v>
      </c>
      <c r="F105" s="113" t="n">
        <v>315</v>
      </c>
      <c r="G105" s="113" t="n">
        <v>14</v>
      </c>
      <c r="H105" s="60" t="n">
        <v>8</v>
      </c>
      <c r="I105" s="60" t="n">
        <v>0</v>
      </c>
      <c r="J105" s="65" t="n">
        <v>8604</v>
      </c>
      <c r="K105" s="65" t="n">
        <v>745</v>
      </c>
    </row>
    <row r="106" customFormat="false" ht="12" hidden="false" customHeight="true" outlineLevel="0" collapsed="false">
      <c r="A106" s="112" t="n">
        <v>885</v>
      </c>
      <c r="B106" s="113" t="s">
        <v>130</v>
      </c>
      <c r="C106" s="113" t="n">
        <v>4882</v>
      </c>
      <c r="D106" s="113" t="n">
        <v>909</v>
      </c>
      <c r="E106" s="113" t="n">
        <v>0</v>
      </c>
      <c r="F106" s="113" t="n">
        <v>239</v>
      </c>
      <c r="G106" s="113" t="n">
        <v>15</v>
      </c>
      <c r="H106" s="60" t="n">
        <v>11</v>
      </c>
      <c r="I106" s="60" t="n">
        <v>0</v>
      </c>
      <c r="J106" s="65" t="n">
        <v>6056</v>
      </c>
      <c r="K106" s="65" t="n">
        <v>434</v>
      </c>
    </row>
    <row r="107" customFormat="false" ht="12" hidden="false" customHeight="true" outlineLevel="0" collapsed="false">
      <c r="A107" s="114"/>
      <c r="B107" s="115" t="s">
        <v>131</v>
      </c>
      <c r="C107" s="115" t="n">
        <v>97906</v>
      </c>
      <c r="D107" s="115" t="n">
        <v>18103</v>
      </c>
      <c r="E107" s="115" t="n">
        <v>9</v>
      </c>
      <c r="F107" s="115" t="n">
        <v>5426</v>
      </c>
      <c r="G107" s="115" t="n">
        <v>356</v>
      </c>
      <c r="H107" s="86" t="n">
        <v>277</v>
      </c>
      <c r="I107" s="86" t="n">
        <v>5</v>
      </c>
      <c r="J107" s="87" t="n">
        <v>122082</v>
      </c>
      <c r="K107" s="87" t="n">
        <v>10679</v>
      </c>
    </row>
    <row r="108" customFormat="false" ht="12" hidden="false" customHeight="true" outlineLevel="0" collapsed="false">
      <c r="A108" s="112" t="n">
        <v>980</v>
      </c>
      <c r="B108" s="113" t="s">
        <v>132</v>
      </c>
      <c r="C108" s="113" t="n">
        <v>28573</v>
      </c>
      <c r="D108" s="113" t="n">
        <v>3249</v>
      </c>
      <c r="E108" s="113" t="n">
        <v>4</v>
      </c>
      <c r="F108" s="113" t="n">
        <v>846</v>
      </c>
      <c r="G108" s="113" t="n">
        <v>52</v>
      </c>
      <c r="H108" s="60" t="n">
        <v>71</v>
      </c>
      <c r="I108" s="60" t="n">
        <v>1</v>
      </c>
      <c r="J108" s="65" t="n">
        <v>32796</v>
      </c>
      <c r="K108" s="65" t="n">
        <v>2030</v>
      </c>
    </row>
    <row r="109" customFormat="false" ht="12" hidden="false" customHeight="true" outlineLevel="0" collapsed="false">
      <c r="A109" s="114"/>
      <c r="B109" s="115" t="s">
        <v>133</v>
      </c>
      <c r="C109" s="115" t="n">
        <v>28573</v>
      </c>
      <c r="D109" s="115" t="n">
        <v>3249</v>
      </c>
      <c r="E109" s="115" t="n">
        <v>4</v>
      </c>
      <c r="F109" s="115" t="n">
        <v>846</v>
      </c>
      <c r="G109" s="115" t="n">
        <v>52</v>
      </c>
      <c r="H109" s="86" t="n">
        <v>71</v>
      </c>
      <c r="I109" s="86" t="n">
        <v>1</v>
      </c>
      <c r="J109" s="87" t="n">
        <v>32796</v>
      </c>
      <c r="K109" s="87" t="n">
        <v>2030</v>
      </c>
    </row>
    <row r="110" customFormat="false" ht="12" hidden="false" customHeight="true" outlineLevel="0" collapsed="false">
      <c r="A110" s="112" t="n">
        <v>1060</v>
      </c>
      <c r="B110" s="113" t="s">
        <v>134</v>
      </c>
      <c r="C110" s="113" t="n">
        <v>6007</v>
      </c>
      <c r="D110" s="113" t="n">
        <v>738</v>
      </c>
      <c r="E110" s="113" t="n">
        <v>0</v>
      </c>
      <c r="F110" s="113" t="n">
        <v>297</v>
      </c>
      <c r="G110" s="113" t="n">
        <v>5</v>
      </c>
      <c r="H110" s="60" t="n">
        <v>36</v>
      </c>
      <c r="I110" s="60" t="n">
        <v>0</v>
      </c>
      <c r="J110" s="65" t="n">
        <v>7083</v>
      </c>
      <c r="K110" s="65" t="n">
        <v>531</v>
      </c>
    </row>
    <row r="111" customFormat="false" ht="12" hidden="false" customHeight="true" outlineLevel="0" collapsed="false">
      <c r="A111" s="112" t="n">
        <v>1080</v>
      </c>
      <c r="B111" s="113" t="s">
        <v>135</v>
      </c>
      <c r="C111" s="113" t="n">
        <v>25464</v>
      </c>
      <c r="D111" s="113" t="n">
        <v>3584</v>
      </c>
      <c r="E111" s="113" t="n">
        <v>4</v>
      </c>
      <c r="F111" s="113" t="n">
        <v>1943</v>
      </c>
      <c r="G111" s="113" t="n">
        <v>70</v>
      </c>
      <c r="H111" s="60" t="n">
        <v>18</v>
      </c>
      <c r="I111" s="60" t="n">
        <v>0</v>
      </c>
      <c r="J111" s="65" t="n">
        <v>31083</v>
      </c>
      <c r="K111" s="65" t="n">
        <v>3203</v>
      </c>
    </row>
    <row r="112" customFormat="false" ht="12" hidden="false" customHeight="true" outlineLevel="0" collapsed="false">
      <c r="A112" s="112" t="n">
        <v>1081</v>
      </c>
      <c r="B112" s="113" t="s">
        <v>136</v>
      </c>
      <c r="C112" s="113" t="n">
        <v>12733</v>
      </c>
      <c r="D112" s="113" t="n">
        <v>1516</v>
      </c>
      <c r="E112" s="113" t="n">
        <v>0</v>
      </c>
      <c r="F112" s="113" t="n">
        <v>742</v>
      </c>
      <c r="G112" s="113" t="n">
        <v>23</v>
      </c>
      <c r="H112" s="60" t="n">
        <v>9</v>
      </c>
      <c r="I112" s="60" t="n">
        <v>0</v>
      </c>
      <c r="J112" s="65" t="n">
        <v>15023</v>
      </c>
      <c r="K112" s="65" t="n">
        <v>1158</v>
      </c>
    </row>
    <row r="113" customFormat="false" ht="12" hidden="false" customHeight="true" outlineLevel="0" collapsed="false">
      <c r="A113" s="112" t="n">
        <v>1082</v>
      </c>
      <c r="B113" s="113" t="s">
        <v>137</v>
      </c>
      <c r="C113" s="113" t="n">
        <v>13692</v>
      </c>
      <c r="D113" s="113" t="n">
        <v>1691</v>
      </c>
      <c r="E113" s="113" t="n">
        <v>0</v>
      </c>
      <c r="F113" s="113" t="n">
        <v>792</v>
      </c>
      <c r="G113" s="113" t="n">
        <v>28</v>
      </c>
      <c r="H113" s="60" t="n">
        <v>115</v>
      </c>
      <c r="I113" s="60" t="n">
        <v>1</v>
      </c>
      <c r="J113" s="65" t="n">
        <v>16319</v>
      </c>
      <c r="K113" s="65" t="n">
        <v>1434</v>
      </c>
    </row>
    <row r="114" customFormat="false" ht="12" hidden="false" customHeight="true" outlineLevel="0" collapsed="false">
      <c r="A114" s="112" t="n">
        <v>1083</v>
      </c>
      <c r="B114" s="113" t="s">
        <v>138</v>
      </c>
      <c r="C114" s="113" t="n">
        <v>7697</v>
      </c>
      <c r="D114" s="113" t="n">
        <v>1100</v>
      </c>
      <c r="E114" s="113" t="n">
        <v>0</v>
      </c>
      <c r="F114" s="113" t="n">
        <v>402</v>
      </c>
      <c r="G114" s="113" t="n">
        <v>18</v>
      </c>
      <c r="H114" s="60" t="n">
        <v>9</v>
      </c>
      <c r="I114" s="60" t="n">
        <v>0</v>
      </c>
      <c r="J114" s="65" t="n">
        <v>9226</v>
      </c>
      <c r="K114" s="65" t="n">
        <v>698</v>
      </c>
    </row>
    <row r="115" customFormat="false" ht="12" hidden="false" customHeight="true" outlineLevel="0" collapsed="false">
      <c r="A115" s="114"/>
      <c r="B115" s="115" t="s">
        <v>139</v>
      </c>
      <c r="C115" s="115" t="n">
        <v>65593</v>
      </c>
      <c r="D115" s="115" t="n">
        <v>8629</v>
      </c>
      <c r="E115" s="115" t="n">
        <v>4</v>
      </c>
      <c r="F115" s="115" t="n">
        <v>4176</v>
      </c>
      <c r="G115" s="115" t="n">
        <v>144</v>
      </c>
      <c r="H115" s="86" t="n">
        <v>187</v>
      </c>
      <c r="I115" s="86" t="n">
        <v>1</v>
      </c>
      <c r="J115" s="87" t="n">
        <v>78734</v>
      </c>
      <c r="K115" s="87" t="n">
        <v>7024</v>
      </c>
    </row>
    <row r="116" customFormat="false" ht="12" hidden="false" customHeight="true" outlineLevel="0" collapsed="false">
      <c r="A116" s="112" t="n">
        <v>1214</v>
      </c>
      <c r="B116" s="113" t="s">
        <v>140</v>
      </c>
      <c r="C116" s="113" t="n">
        <v>5978</v>
      </c>
      <c r="D116" s="113" t="n">
        <v>1030</v>
      </c>
      <c r="E116" s="113" t="n">
        <v>0</v>
      </c>
      <c r="F116" s="113" t="n">
        <v>227</v>
      </c>
      <c r="G116" s="113" t="n">
        <v>12</v>
      </c>
      <c r="H116" s="60" t="n">
        <v>26</v>
      </c>
      <c r="I116" s="60" t="n">
        <v>1</v>
      </c>
      <c r="J116" s="65" t="n">
        <v>7274</v>
      </c>
      <c r="K116" s="65" t="n">
        <v>504</v>
      </c>
    </row>
    <row r="117" customFormat="false" ht="12" hidden="false" customHeight="true" outlineLevel="0" collapsed="false">
      <c r="A117" s="112" t="n">
        <v>1230</v>
      </c>
      <c r="B117" s="113" t="s">
        <v>141</v>
      </c>
      <c r="C117" s="113" t="n">
        <v>9230</v>
      </c>
      <c r="D117" s="113" t="n">
        <v>1253</v>
      </c>
      <c r="E117" s="113" t="n">
        <v>1</v>
      </c>
      <c r="F117" s="113" t="n">
        <v>563</v>
      </c>
      <c r="G117" s="113" t="n">
        <v>44</v>
      </c>
      <c r="H117" s="60" t="n">
        <v>78</v>
      </c>
      <c r="I117" s="60" t="n">
        <v>0</v>
      </c>
      <c r="J117" s="65" t="n">
        <v>11169</v>
      </c>
      <c r="K117" s="65" t="n">
        <v>1132</v>
      </c>
    </row>
    <row r="118" customFormat="false" ht="12" hidden="false" customHeight="true" outlineLevel="0" collapsed="false">
      <c r="A118" s="112" t="n">
        <v>1231</v>
      </c>
      <c r="B118" s="113" t="s">
        <v>142</v>
      </c>
      <c r="C118" s="113" t="n">
        <v>6014</v>
      </c>
      <c r="D118" s="113" t="n">
        <v>756</v>
      </c>
      <c r="E118" s="113" t="n">
        <v>0</v>
      </c>
      <c r="F118" s="113" t="n">
        <v>288</v>
      </c>
      <c r="G118" s="113" t="n">
        <v>25</v>
      </c>
      <c r="H118" s="60" t="n">
        <v>31</v>
      </c>
      <c r="I118" s="60" t="n">
        <v>0</v>
      </c>
      <c r="J118" s="65" t="n">
        <v>7114</v>
      </c>
      <c r="K118" s="65" t="n">
        <v>586</v>
      </c>
    </row>
    <row r="119" customFormat="false" ht="12" hidden="false" customHeight="true" outlineLevel="0" collapsed="false">
      <c r="A119" s="112" t="n">
        <v>1233</v>
      </c>
      <c r="B119" s="113" t="s">
        <v>143</v>
      </c>
      <c r="C119" s="113" t="n">
        <v>15031</v>
      </c>
      <c r="D119" s="113" t="n">
        <v>2564</v>
      </c>
      <c r="E119" s="113" t="n">
        <v>1</v>
      </c>
      <c r="F119" s="113" t="n">
        <v>709</v>
      </c>
      <c r="G119" s="113" t="n">
        <v>80</v>
      </c>
      <c r="H119" s="60" t="n">
        <v>49</v>
      </c>
      <c r="I119" s="60" t="n">
        <v>0</v>
      </c>
      <c r="J119" s="65" t="n">
        <v>18434</v>
      </c>
      <c r="K119" s="65" t="n">
        <v>1548</v>
      </c>
    </row>
    <row r="120" customFormat="false" ht="12" hidden="false" customHeight="true" outlineLevel="0" collapsed="false">
      <c r="A120" s="112" t="n">
        <v>1256</v>
      </c>
      <c r="B120" s="113" t="s">
        <v>144</v>
      </c>
      <c r="C120" s="113" t="n">
        <v>6104</v>
      </c>
      <c r="D120" s="113" t="n">
        <v>912</v>
      </c>
      <c r="E120" s="113" t="n">
        <v>0</v>
      </c>
      <c r="F120" s="113" t="n">
        <v>286</v>
      </c>
      <c r="G120" s="113" t="n">
        <v>5</v>
      </c>
      <c r="H120" s="60" t="n">
        <v>10</v>
      </c>
      <c r="I120" s="60" t="n">
        <v>0</v>
      </c>
      <c r="J120" s="65" t="n">
        <v>7317</v>
      </c>
      <c r="K120" s="65" t="n">
        <v>513</v>
      </c>
    </row>
    <row r="121" customFormat="false" ht="12" hidden="false" customHeight="true" outlineLevel="0" collapsed="false">
      <c r="A121" s="112" t="n">
        <v>1257</v>
      </c>
      <c r="B121" s="113" t="s">
        <v>145</v>
      </c>
      <c r="C121" s="113" t="n">
        <v>4544</v>
      </c>
      <c r="D121" s="113" t="n">
        <v>727</v>
      </c>
      <c r="E121" s="113" t="n">
        <v>0</v>
      </c>
      <c r="F121" s="113" t="n">
        <v>130</v>
      </c>
      <c r="G121" s="113" t="n">
        <v>19</v>
      </c>
      <c r="H121" s="60" t="n">
        <v>10</v>
      </c>
      <c r="I121" s="60" t="n">
        <v>0</v>
      </c>
      <c r="J121" s="65" t="n">
        <v>5430</v>
      </c>
      <c r="K121" s="65" t="n">
        <v>374</v>
      </c>
    </row>
    <row r="122" customFormat="false" ht="12" hidden="false" customHeight="true" outlineLevel="0" collapsed="false">
      <c r="A122" s="112" t="n">
        <v>1260</v>
      </c>
      <c r="B122" s="113" t="s">
        <v>146</v>
      </c>
      <c r="C122" s="113" t="n">
        <v>6635</v>
      </c>
      <c r="D122" s="113" t="n">
        <v>832</v>
      </c>
      <c r="E122" s="113" t="n">
        <v>0</v>
      </c>
      <c r="F122" s="113" t="n">
        <v>238</v>
      </c>
      <c r="G122" s="113" t="n">
        <v>12</v>
      </c>
      <c r="H122" s="60" t="n">
        <v>22</v>
      </c>
      <c r="I122" s="60" t="n">
        <v>0</v>
      </c>
      <c r="J122" s="65" t="n">
        <v>7739</v>
      </c>
      <c r="K122" s="65" t="n">
        <v>492</v>
      </c>
    </row>
    <row r="123" customFormat="false" ht="12" hidden="false" customHeight="true" outlineLevel="0" collapsed="false">
      <c r="A123" s="112" t="n">
        <v>1261</v>
      </c>
      <c r="B123" s="113" t="s">
        <v>147</v>
      </c>
      <c r="C123" s="113" t="n">
        <v>12652</v>
      </c>
      <c r="D123" s="113" t="n">
        <v>2015</v>
      </c>
      <c r="E123" s="113" t="n">
        <v>0</v>
      </c>
      <c r="F123" s="113" t="n">
        <v>650</v>
      </c>
      <c r="G123" s="113" t="n">
        <v>40</v>
      </c>
      <c r="H123" s="60" t="n">
        <v>51</v>
      </c>
      <c r="I123" s="60" t="n">
        <v>2</v>
      </c>
      <c r="J123" s="65" t="n">
        <v>15410</v>
      </c>
      <c r="K123" s="65" t="n">
        <v>1315</v>
      </c>
    </row>
    <row r="124" customFormat="false" ht="12" hidden="false" customHeight="true" outlineLevel="0" collapsed="false">
      <c r="A124" s="112" t="n">
        <v>1262</v>
      </c>
      <c r="B124" s="113" t="s">
        <v>148</v>
      </c>
      <c r="C124" s="113" t="n">
        <v>8893</v>
      </c>
      <c r="D124" s="113" t="n">
        <v>1461</v>
      </c>
      <c r="E124" s="113" t="n">
        <v>0</v>
      </c>
      <c r="F124" s="113" t="n">
        <v>540</v>
      </c>
      <c r="G124" s="113" t="n">
        <v>51</v>
      </c>
      <c r="H124" s="60" t="n">
        <v>57</v>
      </c>
      <c r="I124" s="60" t="n">
        <v>0</v>
      </c>
      <c r="J124" s="65" t="n">
        <v>11002</v>
      </c>
      <c r="K124" s="65" t="n">
        <v>1144</v>
      </c>
    </row>
    <row r="125" customFormat="false" ht="12" hidden="false" customHeight="true" outlineLevel="0" collapsed="false">
      <c r="A125" s="112" t="n">
        <v>1263</v>
      </c>
      <c r="B125" s="113" t="s">
        <v>149</v>
      </c>
      <c r="C125" s="113" t="n">
        <v>8770</v>
      </c>
      <c r="D125" s="113" t="n">
        <v>1197</v>
      </c>
      <c r="E125" s="113" t="n">
        <v>0</v>
      </c>
      <c r="F125" s="113" t="n">
        <v>464</v>
      </c>
      <c r="G125" s="113" t="n">
        <v>26</v>
      </c>
      <c r="H125" s="60" t="n">
        <v>36</v>
      </c>
      <c r="I125" s="60" t="n">
        <v>0</v>
      </c>
      <c r="J125" s="65" t="n">
        <v>10493</v>
      </c>
      <c r="K125" s="65" t="n">
        <v>937</v>
      </c>
    </row>
    <row r="126" customFormat="false" ht="12" hidden="false" customHeight="true" outlineLevel="0" collapsed="false">
      <c r="A126" s="112" t="n">
        <v>1264</v>
      </c>
      <c r="B126" s="113" t="s">
        <v>150</v>
      </c>
      <c r="C126" s="113" t="n">
        <v>6700</v>
      </c>
      <c r="D126" s="113" t="n">
        <v>1178</v>
      </c>
      <c r="E126" s="113" t="n">
        <v>0</v>
      </c>
      <c r="F126" s="113" t="n">
        <v>263</v>
      </c>
      <c r="G126" s="113" t="n">
        <v>20</v>
      </c>
      <c r="H126" s="60" t="n">
        <v>11</v>
      </c>
      <c r="I126" s="60" t="n">
        <v>0</v>
      </c>
      <c r="J126" s="65" t="n">
        <v>8172</v>
      </c>
      <c r="K126" s="65" t="n">
        <v>584</v>
      </c>
    </row>
    <row r="127" customFormat="false" ht="12" hidden="false" customHeight="true" outlineLevel="0" collapsed="false">
      <c r="A127" s="112" t="n">
        <v>1265</v>
      </c>
      <c r="B127" s="113" t="s">
        <v>151</v>
      </c>
      <c r="C127" s="113" t="n">
        <v>8448</v>
      </c>
      <c r="D127" s="113" t="n">
        <v>1761</v>
      </c>
      <c r="E127" s="113" t="n">
        <v>0</v>
      </c>
      <c r="F127" s="113" t="n">
        <v>348</v>
      </c>
      <c r="G127" s="113" t="n">
        <v>12</v>
      </c>
      <c r="H127" s="60" t="n">
        <v>15</v>
      </c>
      <c r="I127" s="60" t="n">
        <v>1</v>
      </c>
      <c r="J127" s="65" t="n">
        <v>10585</v>
      </c>
      <c r="K127" s="65" t="n">
        <v>758</v>
      </c>
    </row>
    <row r="128" customFormat="false" ht="12" hidden="false" customHeight="true" outlineLevel="0" collapsed="false">
      <c r="A128" s="112" t="n">
        <v>1266</v>
      </c>
      <c r="B128" s="113" t="s">
        <v>152</v>
      </c>
      <c r="C128" s="113" t="n">
        <v>6708</v>
      </c>
      <c r="D128" s="113" t="n">
        <v>1508</v>
      </c>
      <c r="E128" s="113" t="n">
        <v>0</v>
      </c>
      <c r="F128" s="113" t="n">
        <v>228</v>
      </c>
      <c r="G128" s="113" t="n">
        <v>17</v>
      </c>
      <c r="H128" s="60" t="n">
        <v>17</v>
      </c>
      <c r="I128" s="60" t="n">
        <v>0</v>
      </c>
      <c r="J128" s="65" t="n">
        <v>8478</v>
      </c>
      <c r="K128" s="65" t="n">
        <v>606</v>
      </c>
    </row>
    <row r="129" customFormat="false" ht="12" hidden="false" customHeight="true" outlineLevel="0" collapsed="false">
      <c r="A129" s="112" t="n">
        <v>1267</v>
      </c>
      <c r="B129" s="113" t="s">
        <v>153</v>
      </c>
      <c r="C129" s="113" t="n">
        <v>6750</v>
      </c>
      <c r="D129" s="113" t="n">
        <v>1228</v>
      </c>
      <c r="E129" s="113" t="n">
        <v>1</v>
      </c>
      <c r="F129" s="113" t="n">
        <v>270</v>
      </c>
      <c r="G129" s="113" t="n">
        <v>24</v>
      </c>
      <c r="H129" s="60" t="n">
        <v>23</v>
      </c>
      <c r="I129" s="60" t="n">
        <v>0</v>
      </c>
      <c r="J129" s="65" t="n">
        <v>8296</v>
      </c>
      <c r="K129" s="65" t="n">
        <v>649</v>
      </c>
    </row>
    <row r="130" customFormat="false" ht="12" hidden="false" customHeight="true" outlineLevel="0" collapsed="false">
      <c r="A130" s="112" t="n">
        <v>1270</v>
      </c>
      <c r="B130" s="113" t="s">
        <v>154</v>
      </c>
      <c r="C130" s="113" t="n">
        <v>6138</v>
      </c>
      <c r="D130" s="113" t="n">
        <v>1046</v>
      </c>
      <c r="E130" s="113" t="n">
        <v>0</v>
      </c>
      <c r="F130" s="113" t="n">
        <v>220</v>
      </c>
      <c r="G130" s="113" t="n">
        <v>11</v>
      </c>
      <c r="H130" s="60" t="n">
        <v>17</v>
      </c>
      <c r="I130" s="60" t="n">
        <v>0</v>
      </c>
      <c r="J130" s="65" t="n">
        <v>7432</v>
      </c>
      <c r="K130" s="65" t="n">
        <v>457</v>
      </c>
    </row>
    <row r="131" customFormat="false" ht="12" hidden="false" customHeight="true" outlineLevel="0" collapsed="false">
      <c r="A131" s="112" t="n">
        <v>1272</v>
      </c>
      <c r="B131" s="113" t="s">
        <v>155</v>
      </c>
      <c r="C131" s="113" t="n">
        <v>5430</v>
      </c>
      <c r="D131" s="113" t="n">
        <v>686</v>
      </c>
      <c r="E131" s="113" t="n">
        <v>0</v>
      </c>
      <c r="F131" s="113" t="n">
        <v>229</v>
      </c>
      <c r="G131" s="113" t="n">
        <v>6</v>
      </c>
      <c r="H131" s="60" t="n">
        <v>12</v>
      </c>
      <c r="I131" s="60" t="n">
        <v>0</v>
      </c>
      <c r="J131" s="65" t="n">
        <v>6363</v>
      </c>
      <c r="K131" s="65" t="n">
        <v>450</v>
      </c>
    </row>
    <row r="132" customFormat="false" ht="12" hidden="false" customHeight="true" outlineLevel="0" collapsed="false">
      <c r="A132" s="112" t="n">
        <v>1273</v>
      </c>
      <c r="B132" s="113" t="s">
        <v>156</v>
      </c>
      <c r="C132" s="113" t="n">
        <v>5579</v>
      </c>
      <c r="D132" s="113" t="n">
        <v>979</v>
      </c>
      <c r="E132" s="113" t="n">
        <v>0</v>
      </c>
      <c r="F132" s="113" t="n">
        <v>304</v>
      </c>
      <c r="G132" s="113" t="n">
        <v>6</v>
      </c>
      <c r="H132" s="60" t="n">
        <v>18</v>
      </c>
      <c r="I132" s="60" t="n">
        <v>0</v>
      </c>
      <c r="J132" s="65" t="n">
        <v>6886</v>
      </c>
      <c r="K132" s="65" t="n">
        <v>542</v>
      </c>
    </row>
    <row r="133" customFormat="false" ht="12" hidden="false" customHeight="true" outlineLevel="0" collapsed="false">
      <c r="A133" s="112" t="n">
        <v>1275</v>
      </c>
      <c r="B133" s="113" t="s">
        <v>157</v>
      </c>
      <c r="C133" s="113" t="n">
        <v>2767</v>
      </c>
      <c r="D133" s="113" t="n">
        <v>415</v>
      </c>
      <c r="E133" s="113" t="n">
        <v>0</v>
      </c>
      <c r="F133" s="113" t="n">
        <v>97</v>
      </c>
      <c r="G133" s="113" t="n">
        <v>11</v>
      </c>
      <c r="H133" s="60" t="n">
        <v>6</v>
      </c>
      <c r="I133" s="60" t="n">
        <v>0</v>
      </c>
      <c r="J133" s="65" t="n">
        <v>3296</v>
      </c>
      <c r="K133" s="65" t="n">
        <v>229</v>
      </c>
    </row>
    <row r="134" customFormat="false" ht="12" hidden="false" customHeight="true" outlineLevel="0" collapsed="false">
      <c r="A134" s="112" t="n">
        <v>1276</v>
      </c>
      <c r="B134" s="113" t="s">
        <v>158</v>
      </c>
      <c r="C134" s="113" t="n">
        <v>7594</v>
      </c>
      <c r="D134" s="113" t="n">
        <v>1167</v>
      </c>
      <c r="E134" s="113" t="n">
        <v>0</v>
      </c>
      <c r="F134" s="113" t="n">
        <v>243</v>
      </c>
      <c r="G134" s="113" t="n">
        <v>12</v>
      </c>
      <c r="H134" s="60" t="n">
        <v>36</v>
      </c>
      <c r="I134" s="60" t="n">
        <v>2</v>
      </c>
      <c r="J134" s="65" t="n">
        <v>9054</v>
      </c>
      <c r="K134" s="65" t="n">
        <v>568</v>
      </c>
    </row>
    <row r="135" customFormat="false" ht="12" hidden="false" customHeight="true" outlineLevel="0" collapsed="false">
      <c r="A135" s="112" t="n">
        <v>1277</v>
      </c>
      <c r="B135" s="113" t="s">
        <v>159</v>
      </c>
      <c r="C135" s="113" t="n">
        <v>6106</v>
      </c>
      <c r="D135" s="113" t="n">
        <v>916</v>
      </c>
      <c r="E135" s="113" t="n">
        <v>0</v>
      </c>
      <c r="F135" s="113" t="n">
        <v>247</v>
      </c>
      <c r="G135" s="113" t="n">
        <v>15</v>
      </c>
      <c r="H135" s="60" t="n">
        <v>15</v>
      </c>
      <c r="I135" s="60" t="n">
        <v>1</v>
      </c>
      <c r="J135" s="65" t="n">
        <v>7300</v>
      </c>
      <c r="K135" s="65" t="n">
        <v>516</v>
      </c>
    </row>
    <row r="136" customFormat="false" ht="12" hidden="false" customHeight="true" outlineLevel="0" collapsed="false">
      <c r="A136" s="112" t="n">
        <v>1278</v>
      </c>
      <c r="B136" s="113" t="s">
        <v>160</v>
      </c>
      <c r="C136" s="113" t="n">
        <v>6488</v>
      </c>
      <c r="D136" s="113" t="n">
        <v>1451</v>
      </c>
      <c r="E136" s="113" t="n">
        <v>1</v>
      </c>
      <c r="F136" s="113" t="n">
        <v>270</v>
      </c>
      <c r="G136" s="113" t="n">
        <v>45</v>
      </c>
      <c r="H136" s="60" t="n">
        <v>51</v>
      </c>
      <c r="I136" s="60" t="n">
        <v>0</v>
      </c>
      <c r="J136" s="65" t="n">
        <v>8306</v>
      </c>
      <c r="K136" s="65" t="n">
        <v>812</v>
      </c>
    </row>
    <row r="137" customFormat="false" ht="12" hidden="false" customHeight="true" outlineLevel="0" collapsed="false">
      <c r="A137" s="112" t="n">
        <v>1280</v>
      </c>
      <c r="B137" s="113" t="s">
        <v>161</v>
      </c>
      <c r="C137" s="113" t="n">
        <v>86935</v>
      </c>
      <c r="D137" s="113" t="n">
        <v>13865</v>
      </c>
      <c r="E137" s="113" t="n">
        <v>15</v>
      </c>
      <c r="F137" s="113" t="n">
        <v>4477</v>
      </c>
      <c r="G137" s="113" t="n">
        <v>652</v>
      </c>
      <c r="H137" s="60" t="n">
        <v>918</v>
      </c>
      <c r="I137" s="60" t="n">
        <v>7</v>
      </c>
      <c r="J137" s="65" t="n">
        <v>106869</v>
      </c>
      <c r="K137" s="65" t="n">
        <v>10557</v>
      </c>
    </row>
    <row r="138" customFormat="false" ht="12" hidden="false" customHeight="true" outlineLevel="0" collapsed="false">
      <c r="A138" s="112" t="n">
        <v>1281</v>
      </c>
      <c r="B138" s="113" t="s">
        <v>162</v>
      </c>
      <c r="C138" s="113" t="n">
        <v>34450</v>
      </c>
      <c r="D138" s="113" t="n">
        <v>14307</v>
      </c>
      <c r="E138" s="113" t="n">
        <v>9</v>
      </c>
      <c r="F138" s="113" t="n">
        <v>3670</v>
      </c>
      <c r="G138" s="113" t="n">
        <v>500</v>
      </c>
      <c r="H138" s="60" t="n">
        <v>1626</v>
      </c>
      <c r="I138" s="60" t="n">
        <v>4</v>
      </c>
      <c r="J138" s="65" t="n">
        <v>54566</v>
      </c>
      <c r="K138" s="65" t="n">
        <v>9287</v>
      </c>
    </row>
    <row r="139" customFormat="false" ht="12" hidden="false" customHeight="true" outlineLevel="0" collapsed="false">
      <c r="A139" s="112" t="n">
        <v>1282</v>
      </c>
      <c r="B139" s="113" t="s">
        <v>163</v>
      </c>
      <c r="C139" s="113" t="n">
        <v>14063</v>
      </c>
      <c r="D139" s="113" t="n">
        <v>2060</v>
      </c>
      <c r="E139" s="113" t="n">
        <v>1</v>
      </c>
      <c r="F139" s="113" t="n">
        <v>637</v>
      </c>
      <c r="G139" s="113" t="n">
        <v>49</v>
      </c>
      <c r="H139" s="60" t="n">
        <v>71</v>
      </c>
      <c r="I139" s="60" t="n">
        <v>1</v>
      </c>
      <c r="J139" s="65" t="n">
        <v>16882</v>
      </c>
      <c r="K139" s="65" t="n">
        <v>1282</v>
      </c>
    </row>
    <row r="140" customFormat="false" ht="12" hidden="false" customHeight="true" outlineLevel="0" collapsed="false">
      <c r="A140" s="112" t="n">
        <v>1283</v>
      </c>
      <c r="B140" s="113" t="s">
        <v>164</v>
      </c>
      <c r="C140" s="113" t="n">
        <v>44458</v>
      </c>
      <c r="D140" s="113" t="n">
        <v>9170</v>
      </c>
      <c r="E140" s="113" t="n">
        <v>7</v>
      </c>
      <c r="F140" s="113" t="n">
        <v>2329</v>
      </c>
      <c r="G140" s="113" t="n">
        <v>219</v>
      </c>
      <c r="H140" s="60" t="n">
        <v>618</v>
      </c>
      <c r="I140" s="60" t="n">
        <v>2</v>
      </c>
      <c r="J140" s="65" t="n">
        <v>56803</v>
      </c>
      <c r="K140" s="65" t="n">
        <v>6120</v>
      </c>
    </row>
    <row r="141" customFormat="false" ht="12" hidden="false" customHeight="true" outlineLevel="0" collapsed="false">
      <c r="A141" s="112" t="n">
        <v>1284</v>
      </c>
      <c r="B141" s="113" t="s">
        <v>165</v>
      </c>
      <c r="C141" s="113" t="n">
        <v>10420</v>
      </c>
      <c r="D141" s="113" t="n">
        <v>1938</v>
      </c>
      <c r="E141" s="113" t="n">
        <v>0</v>
      </c>
      <c r="F141" s="113" t="n">
        <v>417</v>
      </c>
      <c r="G141" s="113" t="n">
        <v>29</v>
      </c>
      <c r="H141" s="60" t="n">
        <v>43</v>
      </c>
      <c r="I141" s="60" t="n">
        <v>1</v>
      </c>
      <c r="J141" s="65" t="n">
        <v>12848</v>
      </c>
      <c r="K141" s="65" t="n">
        <v>1131</v>
      </c>
    </row>
    <row r="142" customFormat="false" ht="12" hidden="false" customHeight="true" outlineLevel="0" collapsed="false">
      <c r="A142" s="112" t="n">
        <v>1285</v>
      </c>
      <c r="B142" s="113" t="s">
        <v>166</v>
      </c>
      <c r="C142" s="113" t="n">
        <v>12709</v>
      </c>
      <c r="D142" s="113" t="n">
        <v>2108</v>
      </c>
      <c r="E142" s="113" t="n">
        <v>1</v>
      </c>
      <c r="F142" s="113" t="n">
        <v>637</v>
      </c>
      <c r="G142" s="113" t="n">
        <v>26</v>
      </c>
      <c r="H142" s="60" t="n">
        <v>102</v>
      </c>
      <c r="I142" s="60" t="n">
        <v>0</v>
      </c>
      <c r="J142" s="65" t="n">
        <v>15583</v>
      </c>
      <c r="K142" s="65" t="n">
        <v>1339</v>
      </c>
    </row>
    <row r="143" customFormat="false" ht="12" hidden="false" customHeight="true" outlineLevel="0" collapsed="false">
      <c r="A143" s="112" t="n">
        <v>1286</v>
      </c>
      <c r="B143" s="113" t="s">
        <v>167</v>
      </c>
      <c r="C143" s="113" t="n">
        <v>11438</v>
      </c>
      <c r="D143" s="113" t="n">
        <v>2283</v>
      </c>
      <c r="E143" s="113" t="n">
        <v>0</v>
      </c>
      <c r="F143" s="113" t="n">
        <v>600</v>
      </c>
      <c r="G143" s="113" t="n">
        <v>50</v>
      </c>
      <c r="H143" s="60" t="n">
        <v>143</v>
      </c>
      <c r="I143" s="60" t="n">
        <v>0</v>
      </c>
      <c r="J143" s="65" t="n">
        <v>14514</v>
      </c>
      <c r="K143" s="65" t="n">
        <v>1488</v>
      </c>
    </row>
    <row r="144" customFormat="false" ht="12" hidden="false" customHeight="true" outlineLevel="0" collapsed="false">
      <c r="A144" s="112" t="n">
        <v>1287</v>
      </c>
      <c r="B144" s="113" t="s">
        <v>168</v>
      </c>
      <c r="C144" s="113" t="n">
        <v>18264</v>
      </c>
      <c r="D144" s="113" t="n">
        <v>2421</v>
      </c>
      <c r="E144" s="113" t="n">
        <v>0</v>
      </c>
      <c r="F144" s="113" t="n">
        <v>700</v>
      </c>
      <c r="G144" s="113" t="n">
        <v>68</v>
      </c>
      <c r="H144" s="60" t="n">
        <v>79</v>
      </c>
      <c r="I144" s="60" t="n">
        <v>0</v>
      </c>
      <c r="J144" s="65" t="n">
        <v>21532</v>
      </c>
      <c r="K144" s="65" t="n">
        <v>1688</v>
      </c>
    </row>
    <row r="145" customFormat="false" ht="12" hidden="false" customHeight="true" outlineLevel="0" collapsed="false">
      <c r="A145" s="112" t="n">
        <v>1290</v>
      </c>
      <c r="B145" s="113" t="s">
        <v>169</v>
      </c>
      <c r="C145" s="113" t="n">
        <v>31038</v>
      </c>
      <c r="D145" s="113" t="n">
        <v>5400</v>
      </c>
      <c r="E145" s="113" t="n">
        <v>1</v>
      </c>
      <c r="F145" s="113" t="n">
        <v>1747</v>
      </c>
      <c r="G145" s="113" t="n">
        <v>61</v>
      </c>
      <c r="H145" s="60" t="n">
        <v>352</v>
      </c>
      <c r="I145" s="60" t="n">
        <v>1</v>
      </c>
      <c r="J145" s="65" t="n">
        <v>38600</v>
      </c>
      <c r="K145" s="65" t="n">
        <v>3774</v>
      </c>
    </row>
    <row r="146" customFormat="false" ht="12" hidden="false" customHeight="true" outlineLevel="0" collapsed="false">
      <c r="A146" s="112" t="n">
        <v>1291</v>
      </c>
      <c r="B146" s="113" t="s">
        <v>170</v>
      </c>
      <c r="C146" s="113" t="n">
        <v>8464</v>
      </c>
      <c r="D146" s="113" t="n">
        <v>1676</v>
      </c>
      <c r="E146" s="113" t="n">
        <v>0</v>
      </c>
      <c r="F146" s="113" t="n">
        <v>342</v>
      </c>
      <c r="G146" s="113" t="n">
        <v>23</v>
      </c>
      <c r="H146" s="60" t="n">
        <v>13</v>
      </c>
      <c r="I146" s="60" t="n">
        <v>0</v>
      </c>
      <c r="J146" s="65" t="n">
        <v>10518</v>
      </c>
      <c r="K146" s="65" t="n">
        <v>820</v>
      </c>
    </row>
    <row r="147" customFormat="false" ht="12" hidden="false" customHeight="true" outlineLevel="0" collapsed="false">
      <c r="A147" s="112" t="n">
        <v>1292</v>
      </c>
      <c r="B147" s="113" t="s">
        <v>171</v>
      </c>
      <c r="C147" s="113" t="n">
        <v>16748</v>
      </c>
      <c r="D147" s="113" t="n">
        <v>3381</v>
      </c>
      <c r="E147" s="113" t="n">
        <v>1</v>
      </c>
      <c r="F147" s="113" t="n">
        <v>739</v>
      </c>
      <c r="G147" s="113" t="n">
        <v>51</v>
      </c>
      <c r="H147" s="60" t="n">
        <v>105</v>
      </c>
      <c r="I147" s="60" t="n">
        <v>1</v>
      </c>
      <c r="J147" s="65" t="n">
        <v>21026</v>
      </c>
      <c r="K147" s="65" t="n">
        <v>1933</v>
      </c>
    </row>
    <row r="148" customFormat="false" ht="12" hidden="false" customHeight="true" outlineLevel="0" collapsed="false">
      <c r="A148" s="112" t="n">
        <v>1293</v>
      </c>
      <c r="B148" s="113" t="s">
        <v>172</v>
      </c>
      <c r="C148" s="113" t="n">
        <v>20988</v>
      </c>
      <c r="D148" s="113" t="n">
        <v>3785</v>
      </c>
      <c r="E148" s="113" t="n">
        <v>0</v>
      </c>
      <c r="F148" s="113" t="n">
        <v>965</v>
      </c>
      <c r="G148" s="113" t="n">
        <v>44</v>
      </c>
      <c r="H148" s="60" t="n">
        <v>125</v>
      </c>
      <c r="I148" s="60" t="n">
        <v>1</v>
      </c>
      <c r="J148" s="65" t="n">
        <v>25908</v>
      </c>
      <c r="K148" s="65" t="n">
        <v>2040</v>
      </c>
    </row>
    <row r="149" customFormat="false" ht="12" hidden="false" customHeight="true" outlineLevel="0" collapsed="false">
      <c r="A149" s="114"/>
      <c r="B149" s="115" t="s">
        <v>174</v>
      </c>
      <c r="C149" s="115" t="n">
        <v>462534</v>
      </c>
      <c r="D149" s="115" t="n">
        <v>87476</v>
      </c>
      <c r="E149" s="115" t="n">
        <v>39</v>
      </c>
      <c r="F149" s="115" t="n">
        <v>24074</v>
      </c>
      <c r="G149" s="115" t="n">
        <v>2265</v>
      </c>
      <c r="H149" s="86" t="n">
        <v>4786</v>
      </c>
      <c r="I149" s="86" t="n">
        <v>25</v>
      </c>
      <c r="J149" s="87" t="n">
        <v>581199</v>
      </c>
      <c r="K149" s="87" t="n">
        <v>56175</v>
      </c>
    </row>
    <row r="150" customFormat="false" ht="12" hidden="false" customHeight="true" outlineLevel="0" collapsed="false">
      <c r="A150" s="112" t="n">
        <v>1315</v>
      </c>
      <c r="B150" s="113" t="s">
        <v>175</v>
      </c>
      <c r="C150" s="113" t="n">
        <v>4459</v>
      </c>
      <c r="D150" s="113" t="n">
        <v>889</v>
      </c>
      <c r="E150" s="113" t="n">
        <v>1</v>
      </c>
      <c r="F150" s="113" t="n">
        <v>214</v>
      </c>
      <c r="G150" s="113" t="n">
        <v>3</v>
      </c>
      <c r="H150" s="60" t="n">
        <v>8</v>
      </c>
      <c r="I150" s="60" t="n">
        <v>0</v>
      </c>
      <c r="J150" s="65" t="n">
        <v>5574</v>
      </c>
      <c r="K150" s="65" t="n">
        <v>413</v>
      </c>
    </row>
    <row r="151" customFormat="false" ht="12" hidden="false" customHeight="true" outlineLevel="0" collapsed="false">
      <c r="A151" s="112" t="n">
        <v>1380</v>
      </c>
      <c r="B151" s="113" t="s">
        <v>176</v>
      </c>
      <c r="C151" s="113" t="n">
        <v>35779</v>
      </c>
      <c r="D151" s="113" t="n">
        <v>6677</v>
      </c>
      <c r="E151" s="113" t="n">
        <v>0</v>
      </c>
      <c r="F151" s="113" t="n">
        <v>1891</v>
      </c>
      <c r="G151" s="113" t="n">
        <v>104</v>
      </c>
      <c r="H151" s="60" t="n">
        <v>210</v>
      </c>
      <c r="I151" s="60" t="n">
        <v>1</v>
      </c>
      <c r="J151" s="65" t="n">
        <v>44662</v>
      </c>
      <c r="K151" s="65" t="n">
        <v>4341</v>
      </c>
    </row>
    <row r="152" customFormat="false" ht="12" hidden="false" customHeight="true" outlineLevel="0" collapsed="false">
      <c r="A152" s="112" t="n">
        <v>1381</v>
      </c>
      <c r="B152" s="113" t="s">
        <v>177</v>
      </c>
      <c r="C152" s="113" t="n">
        <v>11246</v>
      </c>
      <c r="D152" s="113" t="n">
        <v>2191</v>
      </c>
      <c r="E152" s="113" t="n">
        <v>2</v>
      </c>
      <c r="F152" s="113" t="n">
        <v>456</v>
      </c>
      <c r="G152" s="113" t="n">
        <v>17</v>
      </c>
      <c r="H152" s="60" t="n">
        <v>71</v>
      </c>
      <c r="I152" s="60" t="n">
        <v>1</v>
      </c>
      <c r="J152" s="65" t="n">
        <v>13984</v>
      </c>
      <c r="K152" s="65" t="n">
        <v>1065</v>
      </c>
    </row>
    <row r="153" customFormat="false" ht="12" hidden="false" customHeight="true" outlineLevel="0" collapsed="false">
      <c r="A153" s="112" t="n">
        <v>1382</v>
      </c>
      <c r="B153" s="113" t="s">
        <v>178</v>
      </c>
      <c r="C153" s="113" t="n">
        <v>17196</v>
      </c>
      <c r="D153" s="113" t="n">
        <v>3520</v>
      </c>
      <c r="E153" s="113" t="n">
        <v>0</v>
      </c>
      <c r="F153" s="113" t="n">
        <v>725</v>
      </c>
      <c r="G153" s="113" t="n">
        <v>65</v>
      </c>
      <c r="H153" s="60" t="n">
        <v>171</v>
      </c>
      <c r="I153" s="60" t="n">
        <v>0</v>
      </c>
      <c r="J153" s="65" t="n">
        <v>21677</v>
      </c>
      <c r="K153" s="65" t="n">
        <v>1847</v>
      </c>
    </row>
    <row r="154" customFormat="false" ht="12" hidden="false" customHeight="true" outlineLevel="0" collapsed="false">
      <c r="A154" s="112" t="n">
        <v>1383</v>
      </c>
      <c r="B154" s="113" t="s">
        <v>179</v>
      </c>
      <c r="C154" s="113" t="n">
        <v>23904</v>
      </c>
      <c r="D154" s="113" t="n">
        <v>5308</v>
      </c>
      <c r="E154" s="113" t="n">
        <v>3</v>
      </c>
      <c r="F154" s="113" t="n">
        <v>1068</v>
      </c>
      <c r="G154" s="113" t="n">
        <v>82</v>
      </c>
      <c r="H154" s="60" t="n">
        <v>129</v>
      </c>
      <c r="I154" s="60" t="n">
        <v>3</v>
      </c>
      <c r="J154" s="65" t="n">
        <v>30497</v>
      </c>
      <c r="K154" s="65" t="n">
        <v>2812</v>
      </c>
    </row>
    <row r="155" customFormat="false" ht="12" hidden="false" customHeight="true" outlineLevel="0" collapsed="false">
      <c r="A155" s="112" t="n">
        <v>1384</v>
      </c>
      <c r="B155" s="113" t="s">
        <v>180</v>
      </c>
      <c r="C155" s="113" t="n">
        <v>29383</v>
      </c>
      <c r="D155" s="113" t="n">
        <v>7719</v>
      </c>
      <c r="E155" s="113" t="n">
        <v>3</v>
      </c>
      <c r="F155" s="113" t="n">
        <v>1748</v>
      </c>
      <c r="G155" s="113" t="n">
        <v>191</v>
      </c>
      <c r="H155" s="60" t="n">
        <v>246</v>
      </c>
      <c r="I155" s="60" t="n">
        <v>4</v>
      </c>
      <c r="J155" s="65" t="n">
        <v>39294</v>
      </c>
      <c r="K155" s="65" t="n">
        <v>5308</v>
      </c>
    </row>
    <row r="156" customFormat="false" ht="12" hidden="false" customHeight="true" outlineLevel="0" collapsed="false">
      <c r="A156" s="112" t="s">
        <v>181</v>
      </c>
      <c r="B156" s="113" t="s">
        <v>59</v>
      </c>
      <c r="C156" s="113" t="n">
        <v>1</v>
      </c>
      <c r="D156" s="113" t="n">
        <v>0</v>
      </c>
      <c r="E156" s="113" t="n">
        <v>0</v>
      </c>
      <c r="F156" s="113" t="n">
        <v>0</v>
      </c>
      <c r="G156" s="113" t="n">
        <v>0</v>
      </c>
      <c r="H156" s="60" t="n">
        <v>0</v>
      </c>
      <c r="I156" s="60" t="n">
        <v>0</v>
      </c>
      <c r="J156" s="65" t="n">
        <v>1</v>
      </c>
      <c r="K156" s="65" t="n">
        <v>0</v>
      </c>
    </row>
    <row r="157" customFormat="false" ht="12" hidden="false" customHeight="true" outlineLevel="0" collapsed="false">
      <c r="A157" s="114"/>
      <c r="B157" s="115" t="s">
        <v>182</v>
      </c>
      <c r="C157" s="115" t="n">
        <v>121968</v>
      </c>
      <c r="D157" s="115" t="n">
        <v>26304</v>
      </c>
      <c r="E157" s="115" t="n">
        <v>9</v>
      </c>
      <c r="F157" s="115" t="n">
        <v>6102</v>
      </c>
      <c r="G157" s="115" t="n">
        <v>462</v>
      </c>
      <c r="H157" s="86" t="n">
        <v>835</v>
      </c>
      <c r="I157" s="86" t="n">
        <v>9</v>
      </c>
      <c r="J157" s="87" t="n">
        <v>155689</v>
      </c>
      <c r="K157" s="87" t="n">
        <v>15786</v>
      </c>
    </row>
    <row r="158" customFormat="false" ht="12" hidden="false" customHeight="true" outlineLevel="0" collapsed="false">
      <c r="A158" s="112" t="n">
        <v>1401</v>
      </c>
      <c r="B158" s="113" t="s">
        <v>183</v>
      </c>
      <c r="C158" s="113" t="n">
        <v>12371</v>
      </c>
      <c r="D158" s="113" t="n">
        <v>2739</v>
      </c>
      <c r="E158" s="113" t="n">
        <v>0</v>
      </c>
      <c r="F158" s="113" t="n">
        <v>922</v>
      </c>
      <c r="G158" s="113" t="n">
        <v>69</v>
      </c>
      <c r="H158" s="60" t="n">
        <v>139</v>
      </c>
      <c r="I158" s="60" t="n">
        <v>0</v>
      </c>
      <c r="J158" s="65" t="n">
        <v>16240</v>
      </c>
      <c r="K158" s="65" t="n">
        <v>2347</v>
      </c>
    </row>
    <row r="159" customFormat="false" ht="12" hidden="false" customHeight="true" outlineLevel="0" collapsed="false">
      <c r="A159" s="112" t="n">
        <v>1402</v>
      </c>
      <c r="B159" s="113" t="s">
        <v>184</v>
      </c>
      <c r="C159" s="113" t="n">
        <v>11481</v>
      </c>
      <c r="D159" s="113" t="n">
        <v>2218</v>
      </c>
      <c r="E159" s="113" t="n">
        <v>0</v>
      </c>
      <c r="F159" s="113" t="n">
        <v>862</v>
      </c>
      <c r="G159" s="113" t="n">
        <v>60</v>
      </c>
      <c r="H159" s="60" t="n">
        <v>126</v>
      </c>
      <c r="I159" s="60" t="n">
        <v>2</v>
      </c>
      <c r="J159" s="65" t="n">
        <v>14749</v>
      </c>
      <c r="K159" s="65" t="n">
        <v>2144</v>
      </c>
    </row>
    <row r="160" customFormat="false" ht="12" hidden="false" customHeight="true" outlineLevel="0" collapsed="false">
      <c r="A160" s="112" t="n">
        <v>1407</v>
      </c>
      <c r="B160" s="113" t="s">
        <v>185</v>
      </c>
      <c r="C160" s="113" t="n">
        <v>4203</v>
      </c>
      <c r="D160" s="113" t="n">
        <v>958</v>
      </c>
      <c r="E160" s="113" t="n">
        <v>0</v>
      </c>
      <c r="F160" s="113" t="n">
        <v>267</v>
      </c>
      <c r="G160" s="113" t="n">
        <v>24</v>
      </c>
      <c r="H160" s="60" t="n">
        <v>32</v>
      </c>
      <c r="I160" s="60" t="n">
        <v>1</v>
      </c>
      <c r="J160" s="65" t="n">
        <v>5485</v>
      </c>
      <c r="K160" s="65" t="n">
        <v>710</v>
      </c>
    </row>
    <row r="161" customFormat="false" ht="12" hidden="false" customHeight="true" outlineLevel="0" collapsed="false">
      <c r="A161" s="112" t="n">
        <v>1415</v>
      </c>
      <c r="B161" s="113" t="s">
        <v>186</v>
      </c>
      <c r="C161" s="113" t="n">
        <v>9554</v>
      </c>
      <c r="D161" s="113" t="n">
        <v>2642</v>
      </c>
      <c r="E161" s="113" t="n">
        <v>0</v>
      </c>
      <c r="F161" s="113" t="n">
        <v>579</v>
      </c>
      <c r="G161" s="113" t="n">
        <v>40</v>
      </c>
      <c r="H161" s="60" t="n">
        <v>131</v>
      </c>
      <c r="I161" s="60" t="n">
        <v>1</v>
      </c>
      <c r="J161" s="65" t="n">
        <v>12947</v>
      </c>
      <c r="K161" s="65" t="n">
        <v>1665</v>
      </c>
    </row>
    <row r="162" customFormat="false" ht="12" hidden="false" customHeight="true" outlineLevel="0" collapsed="false">
      <c r="A162" s="112" t="n">
        <v>1419</v>
      </c>
      <c r="B162" s="113" t="s">
        <v>187</v>
      </c>
      <c r="C162" s="113" t="n">
        <v>6352</v>
      </c>
      <c r="D162" s="113" t="n">
        <v>1797</v>
      </c>
      <c r="E162" s="113" t="n">
        <v>0</v>
      </c>
      <c r="F162" s="113" t="n">
        <v>322</v>
      </c>
      <c r="G162" s="113" t="n">
        <v>37</v>
      </c>
      <c r="H162" s="60" t="n">
        <v>43</v>
      </c>
      <c r="I162" s="60" t="n">
        <v>0</v>
      </c>
      <c r="J162" s="65" t="n">
        <v>8551</v>
      </c>
      <c r="K162" s="65" t="n">
        <v>925</v>
      </c>
    </row>
    <row r="163" customFormat="false" ht="12" hidden="false" customHeight="true" outlineLevel="0" collapsed="false">
      <c r="A163" s="112" t="n">
        <v>1421</v>
      </c>
      <c r="B163" s="113" t="s">
        <v>188</v>
      </c>
      <c r="C163" s="113" t="n">
        <v>6841</v>
      </c>
      <c r="D163" s="113" t="n">
        <v>1960</v>
      </c>
      <c r="E163" s="113" t="n">
        <v>1</v>
      </c>
      <c r="F163" s="113" t="n">
        <v>212</v>
      </c>
      <c r="G163" s="113" t="n">
        <v>23</v>
      </c>
      <c r="H163" s="60" t="n">
        <v>35</v>
      </c>
      <c r="I163" s="60" t="n">
        <v>0</v>
      </c>
      <c r="J163" s="65" t="n">
        <v>9072</v>
      </c>
      <c r="K163" s="65" t="n">
        <v>765</v>
      </c>
    </row>
    <row r="164" customFormat="false" ht="12" hidden="false" customHeight="true" outlineLevel="0" collapsed="false">
      <c r="A164" s="112" t="n">
        <v>1427</v>
      </c>
      <c r="B164" s="113" t="s">
        <v>189</v>
      </c>
      <c r="C164" s="113" t="n">
        <v>3516</v>
      </c>
      <c r="D164" s="113" t="n">
        <v>1069</v>
      </c>
      <c r="E164" s="113" t="n">
        <v>1</v>
      </c>
      <c r="F164" s="113" t="n">
        <v>229</v>
      </c>
      <c r="G164" s="113" t="n">
        <v>18</v>
      </c>
      <c r="H164" s="60" t="n">
        <v>12</v>
      </c>
      <c r="I164" s="60" t="n">
        <v>0</v>
      </c>
      <c r="J164" s="65" t="n">
        <v>4845</v>
      </c>
      <c r="K164" s="65" t="n">
        <v>540</v>
      </c>
    </row>
    <row r="165" customFormat="false" ht="12" hidden="false" customHeight="true" outlineLevel="0" collapsed="false">
      <c r="A165" s="112" t="n">
        <v>1430</v>
      </c>
      <c r="B165" s="113" t="s">
        <v>190</v>
      </c>
      <c r="C165" s="113" t="n">
        <v>4698</v>
      </c>
      <c r="D165" s="113" t="n">
        <v>1254</v>
      </c>
      <c r="E165" s="113" t="n">
        <v>1</v>
      </c>
      <c r="F165" s="113" t="n">
        <v>172</v>
      </c>
      <c r="G165" s="113" t="n">
        <v>8</v>
      </c>
      <c r="H165" s="60" t="n">
        <v>10</v>
      </c>
      <c r="I165" s="60" t="n">
        <v>0</v>
      </c>
      <c r="J165" s="65" t="n">
        <v>6143</v>
      </c>
      <c r="K165" s="65" t="n">
        <v>434</v>
      </c>
    </row>
    <row r="166" customFormat="false" ht="12" hidden="false" customHeight="true" outlineLevel="0" collapsed="false">
      <c r="A166" s="112" t="n">
        <v>1435</v>
      </c>
      <c r="B166" s="113" t="s">
        <v>191</v>
      </c>
      <c r="C166" s="113" t="n">
        <v>5415</v>
      </c>
      <c r="D166" s="113" t="n">
        <v>1687</v>
      </c>
      <c r="E166" s="113" t="n">
        <v>0</v>
      </c>
      <c r="F166" s="113" t="n">
        <v>295</v>
      </c>
      <c r="G166" s="113" t="n">
        <v>14</v>
      </c>
      <c r="H166" s="60" t="n">
        <v>6</v>
      </c>
      <c r="I166" s="60" t="n">
        <v>0</v>
      </c>
      <c r="J166" s="65" t="n">
        <v>7417</v>
      </c>
      <c r="K166" s="65" t="n">
        <v>748</v>
      </c>
    </row>
    <row r="167" customFormat="false" ht="12" hidden="false" customHeight="true" outlineLevel="0" collapsed="false">
      <c r="A167" s="112" t="n">
        <v>1438</v>
      </c>
      <c r="B167" s="113" t="s">
        <v>192</v>
      </c>
      <c r="C167" s="113" t="n">
        <v>2204</v>
      </c>
      <c r="D167" s="113" t="n">
        <v>515</v>
      </c>
      <c r="E167" s="113" t="n">
        <v>0</v>
      </c>
      <c r="F167" s="113" t="n">
        <v>49</v>
      </c>
      <c r="G167" s="113" t="n">
        <v>12</v>
      </c>
      <c r="H167" s="60" t="n">
        <v>3</v>
      </c>
      <c r="I167" s="60" t="n">
        <v>0</v>
      </c>
      <c r="J167" s="65" t="n">
        <v>2783</v>
      </c>
      <c r="K167" s="65" t="n">
        <v>191</v>
      </c>
    </row>
    <row r="168" customFormat="false" ht="12" hidden="false" customHeight="true" outlineLevel="0" collapsed="false">
      <c r="A168" s="112" t="n">
        <v>1439</v>
      </c>
      <c r="B168" s="113" t="s">
        <v>193</v>
      </c>
      <c r="C168" s="113" t="n">
        <v>2970</v>
      </c>
      <c r="D168" s="113" t="n">
        <v>719</v>
      </c>
      <c r="E168" s="113" t="n">
        <v>0</v>
      </c>
      <c r="F168" s="113" t="n">
        <v>113</v>
      </c>
      <c r="G168" s="113" t="n">
        <v>4</v>
      </c>
      <c r="H168" s="60" t="n">
        <v>12</v>
      </c>
      <c r="I168" s="60" t="n">
        <v>1</v>
      </c>
      <c r="J168" s="65" t="n">
        <v>3819</v>
      </c>
      <c r="K168" s="65" t="n">
        <v>263</v>
      </c>
    </row>
    <row r="169" customFormat="false" ht="12" hidden="false" customHeight="true" outlineLevel="0" collapsed="false">
      <c r="A169" s="112" t="n">
        <v>1440</v>
      </c>
      <c r="B169" s="113" t="s">
        <v>194</v>
      </c>
      <c r="C169" s="113" t="n">
        <v>10585</v>
      </c>
      <c r="D169" s="113" t="n">
        <v>2175</v>
      </c>
      <c r="E169" s="113" t="n">
        <v>4</v>
      </c>
      <c r="F169" s="113" t="n">
        <v>608</v>
      </c>
      <c r="G169" s="113" t="n">
        <v>51</v>
      </c>
      <c r="H169" s="60" t="n">
        <v>82</v>
      </c>
      <c r="I169" s="60" t="n">
        <v>0</v>
      </c>
      <c r="J169" s="65" t="n">
        <v>13505</v>
      </c>
      <c r="K169" s="65" t="n">
        <v>1631</v>
      </c>
    </row>
    <row r="170" customFormat="false" ht="12" hidden="false" customHeight="true" outlineLevel="0" collapsed="false">
      <c r="A170" s="112" t="n">
        <v>1441</v>
      </c>
      <c r="B170" s="113" t="s">
        <v>195</v>
      </c>
      <c r="C170" s="113" t="n">
        <v>13911</v>
      </c>
      <c r="D170" s="113" t="n">
        <v>3246</v>
      </c>
      <c r="E170" s="113" t="n">
        <v>8</v>
      </c>
      <c r="F170" s="113" t="n">
        <v>979</v>
      </c>
      <c r="G170" s="113" t="n">
        <v>78</v>
      </c>
      <c r="H170" s="60" t="n">
        <v>144</v>
      </c>
      <c r="I170" s="60" t="n">
        <v>2</v>
      </c>
      <c r="J170" s="65" t="n">
        <v>18368</v>
      </c>
      <c r="K170" s="65" t="n">
        <v>2501</v>
      </c>
    </row>
    <row r="171" customFormat="false" ht="12" hidden="false" customHeight="true" outlineLevel="0" collapsed="false">
      <c r="A171" s="112" t="n">
        <v>1442</v>
      </c>
      <c r="B171" s="113" t="s">
        <v>196</v>
      </c>
      <c r="C171" s="113" t="n">
        <v>4535</v>
      </c>
      <c r="D171" s="113" t="n">
        <v>1118</v>
      </c>
      <c r="E171" s="113" t="n">
        <v>0</v>
      </c>
      <c r="F171" s="113" t="n">
        <v>179</v>
      </c>
      <c r="G171" s="113" t="n">
        <v>13</v>
      </c>
      <c r="H171" s="60" t="n">
        <v>18</v>
      </c>
      <c r="I171" s="60" t="n">
        <v>0</v>
      </c>
      <c r="J171" s="65" t="n">
        <v>5863</v>
      </c>
      <c r="K171" s="65" t="n">
        <v>447</v>
      </c>
    </row>
    <row r="172" customFormat="false" ht="12" hidden="false" customHeight="true" outlineLevel="0" collapsed="false">
      <c r="A172" s="112" t="n">
        <v>1443</v>
      </c>
      <c r="B172" s="113" t="s">
        <v>197</v>
      </c>
      <c r="C172" s="113" t="n">
        <v>3473</v>
      </c>
      <c r="D172" s="113" t="n">
        <v>893</v>
      </c>
      <c r="E172" s="113" t="n">
        <v>0</v>
      </c>
      <c r="F172" s="113" t="n">
        <v>206</v>
      </c>
      <c r="G172" s="113" t="n">
        <v>12</v>
      </c>
      <c r="H172" s="60" t="n">
        <v>11</v>
      </c>
      <c r="I172" s="60" t="n">
        <v>0</v>
      </c>
      <c r="J172" s="65" t="n">
        <v>4595</v>
      </c>
      <c r="K172" s="65" t="n">
        <v>518</v>
      </c>
    </row>
    <row r="173" customFormat="false" ht="12" hidden="false" customHeight="true" outlineLevel="0" collapsed="false">
      <c r="A173" s="112" t="n">
        <v>1444</v>
      </c>
      <c r="B173" s="113" t="s">
        <v>198</v>
      </c>
      <c r="C173" s="113" t="n">
        <v>2450</v>
      </c>
      <c r="D173" s="113" t="n">
        <v>634</v>
      </c>
      <c r="E173" s="113" t="n">
        <v>1</v>
      </c>
      <c r="F173" s="113" t="n">
        <v>137</v>
      </c>
      <c r="G173" s="113" t="n">
        <v>1</v>
      </c>
      <c r="H173" s="60" t="n">
        <v>46</v>
      </c>
      <c r="I173" s="60" t="n">
        <v>2</v>
      </c>
      <c r="J173" s="65" t="n">
        <v>3271</v>
      </c>
      <c r="K173" s="65" t="n">
        <v>306</v>
      </c>
    </row>
    <row r="174" customFormat="false" ht="12" hidden="false" customHeight="true" outlineLevel="0" collapsed="false">
      <c r="A174" s="112" t="n">
        <v>1445</v>
      </c>
      <c r="B174" s="113" t="s">
        <v>199</v>
      </c>
      <c r="C174" s="113" t="n">
        <v>2565</v>
      </c>
      <c r="D174" s="113" t="n">
        <v>604</v>
      </c>
      <c r="E174" s="113" t="n">
        <v>0</v>
      </c>
      <c r="F174" s="113" t="n">
        <v>102</v>
      </c>
      <c r="G174" s="113" t="n">
        <v>2</v>
      </c>
      <c r="H174" s="60" t="n">
        <v>12</v>
      </c>
      <c r="I174" s="60" t="n">
        <v>0</v>
      </c>
      <c r="J174" s="65" t="n">
        <v>3285</v>
      </c>
      <c r="K174" s="65" t="n">
        <v>224</v>
      </c>
    </row>
    <row r="175" customFormat="false" ht="12" hidden="false" customHeight="true" outlineLevel="0" collapsed="false">
      <c r="A175" s="112" t="n">
        <v>1446</v>
      </c>
      <c r="B175" s="113" t="s">
        <v>200</v>
      </c>
      <c r="C175" s="113" t="n">
        <v>2933</v>
      </c>
      <c r="D175" s="113" t="n">
        <v>674</v>
      </c>
      <c r="E175" s="113" t="n">
        <v>0</v>
      </c>
      <c r="F175" s="113" t="n">
        <v>107</v>
      </c>
      <c r="G175" s="113" t="n">
        <v>8</v>
      </c>
      <c r="H175" s="60" t="n">
        <v>4</v>
      </c>
      <c r="I175" s="60" t="n">
        <v>1</v>
      </c>
      <c r="J175" s="65" t="n">
        <v>3727</v>
      </c>
      <c r="K175" s="65" t="n">
        <v>282</v>
      </c>
    </row>
    <row r="176" customFormat="false" ht="12" hidden="false" customHeight="true" outlineLevel="0" collapsed="false">
      <c r="A176" s="112" t="n">
        <v>1447</v>
      </c>
      <c r="B176" s="113" t="s">
        <v>201</v>
      </c>
      <c r="C176" s="113" t="n">
        <v>2258</v>
      </c>
      <c r="D176" s="113" t="n">
        <v>551</v>
      </c>
      <c r="E176" s="113" t="n">
        <v>0</v>
      </c>
      <c r="F176" s="113" t="n">
        <v>108</v>
      </c>
      <c r="G176" s="113" t="n">
        <v>10</v>
      </c>
      <c r="H176" s="60" t="n">
        <v>1</v>
      </c>
      <c r="I176" s="60" t="n">
        <v>0</v>
      </c>
      <c r="J176" s="65" t="n">
        <v>2928</v>
      </c>
      <c r="K176" s="65" t="n">
        <v>271</v>
      </c>
    </row>
    <row r="177" customFormat="false" ht="12" hidden="false" customHeight="true" outlineLevel="0" collapsed="false">
      <c r="A177" s="112" t="n">
        <v>1452</v>
      </c>
      <c r="B177" s="113" t="s">
        <v>202</v>
      </c>
      <c r="C177" s="113" t="n">
        <v>4927</v>
      </c>
      <c r="D177" s="113" t="n">
        <v>1309</v>
      </c>
      <c r="E177" s="113" t="n">
        <v>0</v>
      </c>
      <c r="F177" s="113" t="n">
        <v>278</v>
      </c>
      <c r="G177" s="113" t="n">
        <v>9</v>
      </c>
      <c r="H177" s="60" t="n">
        <v>19</v>
      </c>
      <c r="I177" s="60" t="n">
        <v>1</v>
      </c>
      <c r="J177" s="65" t="n">
        <v>6543</v>
      </c>
      <c r="K177" s="65" t="n">
        <v>597</v>
      </c>
    </row>
    <row r="178" customFormat="false" ht="12" hidden="false" customHeight="true" outlineLevel="0" collapsed="false">
      <c r="A178" s="112" t="n">
        <v>1460</v>
      </c>
      <c r="B178" s="113" t="s">
        <v>203</v>
      </c>
      <c r="C178" s="113" t="n">
        <v>4371</v>
      </c>
      <c r="D178" s="113" t="n">
        <v>999</v>
      </c>
      <c r="E178" s="113" t="n">
        <v>0</v>
      </c>
      <c r="F178" s="113" t="n">
        <v>183</v>
      </c>
      <c r="G178" s="113" t="n">
        <v>4</v>
      </c>
      <c r="H178" s="60" t="n">
        <v>3</v>
      </c>
      <c r="I178" s="60" t="n">
        <v>0</v>
      </c>
      <c r="J178" s="65" t="n">
        <v>5560</v>
      </c>
      <c r="K178" s="65" t="n">
        <v>389</v>
      </c>
    </row>
    <row r="179" customFormat="false" ht="12" hidden="false" customHeight="true" outlineLevel="0" collapsed="false">
      <c r="A179" s="112" t="n">
        <v>1461</v>
      </c>
      <c r="B179" s="113" t="s">
        <v>204</v>
      </c>
      <c r="C179" s="113" t="n">
        <v>3657</v>
      </c>
      <c r="D179" s="113" t="n">
        <v>1008</v>
      </c>
      <c r="E179" s="113" t="n">
        <v>0</v>
      </c>
      <c r="F179" s="113" t="n">
        <v>226</v>
      </c>
      <c r="G179" s="113" t="n">
        <v>7</v>
      </c>
      <c r="H179" s="60" t="n">
        <v>20</v>
      </c>
      <c r="I179" s="60" t="n">
        <v>0</v>
      </c>
      <c r="J179" s="65" t="n">
        <v>4918</v>
      </c>
      <c r="K179" s="65" t="n">
        <v>463</v>
      </c>
    </row>
    <row r="180" customFormat="false" ht="12" hidden="false" customHeight="true" outlineLevel="0" collapsed="false">
      <c r="A180" s="112" t="n">
        <v>1462</v>
      </c>
      <c r="B180" s="113" t="s">
        <v>205</v>
      </c>
      <c r="C180" s="113" t="n">
        <v>5385</v>
      </c>
      <c r="D180" s="113" t="n">
        <v>1165</v>
      </c>
      <c r="E180" s="113" t="n">
        <v>0</v>
      </c>
      <c r="F180" s="113" t="n">
        <v>252</v>
      </c>
      <c r="G180" s="113" t="n">
        <v>11</v>
      </c>
      <c r="H180" s="60" t="n">
        <v>97</v>
      </c>
      <c r="I180" s="60" t="n">
        <v>2</v>
      </c>
      <c r="J180" s="65" t="n">
        <v>6912</v>
      </c>
      <c r="K180" s="65" t="n">
        <v>750</v>
      </c>
    </row>
    <row r="181" customFormat="false" ht="12" hidden="false" customHeight="true" outlineLevel="0" collapsed="false">
      <c r="A181" s="112" t="n">
        <v>1463</v>
      </c>
      <c r="B181" s="113" t="s">
        <v>206</v>
      </c>
      <c r="C181" s="113" t="n">
        <v>14145</v>
      </c>
      <c r="D181" s="113" t="n">
        <v>3334</v>
      </c>
      <c r="E181" s="113" t="n">
        <v>2</v>
      </c>
      <c r="F181" s="113" t="n">
        <v>714</v>
      </c>
      <c r="G181" s="113" t="n">
        <v>27</v>
      </c>
      <c r="H181" s="60" t="n">
        <v>55</v>
      </c>
      <c r="I181" s="60" t="n">
        <v>1</v>
      </c>
      <c r="J181" s="65" t="n">
        <v>18278</v>
      </c>
      <c r="K181" s="65" t="n">
        <v>1810</v>
      </c>
    </row>
    <row r="182" customFormat="false" ht="12" hidden="false" customHeight="true" outlineLevel="0" collapsed="false">
      <c r="A182" s="112" t="n">
        <v>1465</v>
      </c>
      <c r="B182" s="113" t="s">
        <v>207</v>
      </c>
      <c r="C182" s="113" t="n">
        <v>4449</v>
      </c>
      <c r="D182" s="113" t="n">
        <v>1135</v>
      </c>
      <c r="E182" s="113" t="n">
        <v>0</v>
      </c>
      <c r="F182" s="113" t="n">
        <v>250</v>
      </c>
      <c r="G182" s="113" t="n">
        <v>6</v>
      </c>
      <c r="H182" s="60" t="n">
        <v>14</v>
      </c>
      <c r="I182" s="60" t="n">
        <v>0</v>
      </c>
      <c r="J182" s="65" t="n">
        <v>5854</v>
      </c>
      <c r="K182" s="65" t="n">
        <v>545</v>
      </c>
    </row>
    <row r="183" customFormat="false" ht="12" hidden="false" customHeight="true" outlineLevel="0" collapsed="false">
      <c r="A183" s="112" t="n">
        <v>1466</v>
      </c>
      <c r="B183" s="113" t="s">
        <v>208</v>
      </c>
      <c r="C183" s="113" t="n">
        <v>3891</v>
      </c>
      <c r="D183" s="113" t="n">
        <v>906</v>
      </c>
      <c r="E183" s="113" t="n">
        <v>0</v>
      </c>
      <c r="F183" s="113" t="n">
        <v>165</v>
      </c>
      <c r="G183" s="113" t="n">
        <v>10</v>
      </c>
      <c r="H183" s="60" t="n">
        <v>13</v>
      </c>
      <c r="I183" s="60" t="n">
        <v>1</v>
      </c>
      <c r="J183" s="65" t="n">
        <v>4986</v>
      </c>
      <c r="K183" s="65" t="n">
        <v>411</v>
      </c>
    </row>
    <row r="184" customFormat="false" ht="12" hidden="false" customHeight="true" outlineLevel="0" collapsed="false">
      <c r="A184" s="112" t="n">
        <v>1470</v>
      </c>
      <c r="B184" s="113" t="s">
        <v>209</v>
      </c>
      <c r="C184" s="113" t="n">
        <v>6939</v>
      </c>
      <c r="D184" s="113" t="n">
        <v>1954</v>
      </c>
      <c r="E184" s="113" t="n">
        <v>0</v>
      </c>
      <c r="F184" s="113" t="n">
        <v>354</v>
      </c>
      <c r="G184" s="113" t="n">
        <v>11</v>
      </c>
      <c r="H184" s="60" t="n">
        <v>25</v>
      </c>
      <c r="I184" s="60" t="n">
        <v>1</v>
      </c>
      <c r="J184" s="65" t="n">
        <v>9284</v>
      </c>
      <c r="K184" s="65" t="n">
        <v>790</v>
      </c>
    </row>
    <row r="185" customFormat="false" ht="12" hidden="false" customHeight="true" outlineLevel="0" collapsed="false">
      <c r="A185" s="112" t="n">
        <v>1471</v>
      </c>
      <c r="B185" s="113" t="s">
        <v>210</v>
      </c>
      <c r="C185" s="113" t="n">
        <v>5779</v>
      </c>
      <c r="D185" s="113" t="n">
        <v>1237</v>
      </c>
      <c r="E185" s="113" t="n">
        <v>0</v>
      </c>
      <c r="F185" s="113" t="n">
        <v>308</v>
      </c>
      <c r="G185" s="113" t="n">
        <v>19</v>
      </c>
      <c r="H185" s="60" t="n">
        <v>31</v>
      </c>
      <c r="I185" s="60" t="n">
        <v>3</v>
      </c>
      <c r="J185" s="65" t="n">
        <v>7377</v>
      </c>
      <c r="K185" s="65" t="n">
        <v>626</v>
      </c>
    </row>
    <row r="186" customFormat="false" ht="12" hidden="false" customHeight="true" outlineLevel="0" collapsed="false">
      <c r="A186" s="112" t="n">
        <v>1472</v>
      </c>
      <c r="B186" s="113" t="s">
        <v>211</v>
      </c>
      <c r="C186" s="113" t="n">
        <v>4420</v>
      </c>
      <c r="D186" s="113" t="n">
        <v>872</v>
      </c>
      <c r="E186" s="113" t="n">
        <v>0</v>
      </c>
      <c r="F186" s="113" t="n">
        <v>183</v>
      </c>
      <c r="G186" s="113" t="n">
        <v>7</v>
      </c>
      <c r="H186" s="60" t="n">
        <v>7</v>
      </c>
      <c r="I186" s="60" t="n">
        <v>1</v>
      </c>
      <c r="J186" s="65" t="n">
        <v>5490</v>
      </c>
      <c r="K186" s="65" t="n">
        <v>446</v>
      </c>
    </row>
    <row r="187" customFormat="false" ht="12" hidden="false" customHeight="true" outlineLevel="0" collapsed="false">
      <c r="A187" s="112" t="n">
        <v>1473</v>
      </c>
      <c r="B187" s="113" t="s">
        <v>212</v>
      </c>
      <c r="C187" s="113" t="n">
        <v>3724</v>
      </c>
      <c r="D187" s="113" t="n">
        <v>898</v>
      </c>
      <c r="E187" s="113" t="n">
        <v>0</v>
      </c>
      <c r="F187" s="113" t="n">
        <v>185</v>
      </c>
      <c r="G187" s="113" t="n">
        <v>11</v>
      </c>
      <c r="H187" s="60" t="n">
        <v>8</v>
      </c>
      <c r="I187" s="60" t="n">
        <v>0</v>
      </c>
      <c r="J187" s="65" t="n">
        <v>4826</v>
      </c>
      <c r="K187" s="65" t="n">
        <v>405</v>
      </c>
    </row>
    <row r="188" customFormat="false" ht="12" hidden="false" customHeight="true" outlineLevel="0" collapsed="false">
      <c r="A188" s="112" t="n">
        <v>1480</v>
      </c>
      <c r="B188" s="113" t="s">
        <v>213</v>
      </c>
      <c r="C188" s="113" t="n">
        <v>129089</v>
      </c>
      <c r="D188" s="113" t="n">
        <v>33520</v>
      </c>
      <c r="E188" s="113" t="n">
        <v>66</v>
      </c>
      <c r="F188" s="113" t="n">
        <v>11288</v>
      </c>
      <c r="G188" s="113" t="n">
        <v>1413</v>
      </c>
      <c r="H188" s="60" t="n">
        <v>3062</v>
      </c>
      <c r="I188" s="60" t="n">
        <v>10</v>
      </c>
      <c r="J188" s="65" t="n">
        <v>178448</v>
      </c>
      <c r="K188" s="65" t="n">
        <v>32256</v>
      </c>
    </row>
    <row r="189" customFormat="false" ht="12" hidden="false" customHeight="true" outlineLevel="0" collapsed="false">
      <c r="A189" s="112" t="n">
        <v>1481</v>
      </c>
      <c r="B189" s="113" t="s">
        <v>214</v>
      </c>
      <c r="C189" s="113" t="n">
        <v>20683</v>
      </c>
      <c r="D189" s="113" t="n">
        <v>4234</v>
      </c>
      <c r="E189" s="113" t="n">
        <v>3</v>
      </c>
      <c r="F189" s="113" t="n">
        <v>1588</v>
      </c>
      <c r="G189" s="113" t="n">
        <v>180</v>
      </c>
      <c r="H189" s="60" t="n">
        <v>248</v>
      </c>
      <c r="I189" s="60" t="n">
        <v>1</v>
      </c>
      <c r="J189" s="65" t="n">
        <v>26937</v>
      </c>
      <c r="K189" s="65" t="n">
        <v>4210</v>
      </c>
    </row>
    <row r="190" customFormat="false" ht="12" hidden="false" customHeight="true" outlineLevel="0" collapsed="false">
      <c r="A190" s="112" t="n">
        <v>1482</v>
      </c>
      <c r="B190" s="113" t="s">
        <v>215</v>
      </c>
      <c r="C190" s="113" t="n">
        <v>16872</v>
      </c>
      <c r="D190" s="113" t="n">
        <v>3805</v>
      </c>
      <c r="E190" s="113" t="n">
        <v>1</v>
      </c>
      <c r="F190" s="113" t="n">
        <v>864</v>
      </c>
      <c r="G190" s="113" t="n">
        <v>90</v>
      </c>
      <c r="H190" s="60" t="n">
        <v>161</v>
      </c>
      <c r="I190" s="60" t="n">
        <v>2</v>
      </c>
      <c r="J190" s="65" t="n">
        <v>21795</v>
      </c>
      <c r="K190" s="65" t="n">
        <v>2631</v>
      </c>
    </row>
    <row r="191" customFormat="false" ht="12" hidden="false" customHeight="true" outlineLevel="0" collapsed="false">
      <c r="A191" s="112" t="n">
        <v>1484</v>
      </c>
      <c r="B191" s="113" t="s">
        <v>216</v>
      </c>
      <c r="C191" s="113" t="n">
        <v>5684</v>
      </c>
      <c r="D191" s="113" t="n">
        <v>1388</v>
      </c>
      <c r="E191" s="113" t="n">
        <v>0</v>
      </c>
      <c r="F191" s="113" t="n">
        <v>252</v>
      </c>
      <c r="G191" s="113" t="n">
        <v>16</v>
      </c>
      <c r="H191" s="60" t="n">
        <v>20</v>
      </c>
      <c r="I191" s="60" t="n">
        <v>0</v>
      </c>
      <c r="J191" s="65" t="n">
        <v>7360</v>
      </c>
      <c r="K191" s="65" t="n">
        <v>736</v>
      </c>
    </row>
    <row r="192" customFormat="false" ht="12" hidden="false" customHeight="true" outlineLevel="0" collapsed="false">
      <c r="A192" s="112" t="n">
        <v>1485</v>
      </c>
      <c r="B192" s="113" t="s">
        <v>217</v>
      </c>
      <c r="C192" s="113" t="n">
        <v>19134</v>
      </c>
      <c r="D192" s="113" t="n">
        <v>4903</v>
      </c>
      <c r="E192" s="113" t="n">
        <v>2</v>
      </c>
      <c r="F192" s="113" t="n">
        <v>1207</v>
      </c>
      <c r="G192" s="113" t="n">
        <v>59</v>
      </c>
      <c r="H192" s="60" t="n">
        <v>150</v>
      </c>
      <c r="I192" s="60" t="n">
        <v>1</v>
      </c>
      <c r="J192" s="65" t="n">
        <v>25456</v>
      </c>
      <c r="K192" s="65" t="n">
        <v>2955</v>
      </c>
    </row>
    <row r="193" customFormat="false" ht="12" hidden="false" customHeight="true" outlineLevel="0" collapsed="false">
      <c r="A193" s="112" t="n">
        <v>1486</v>
      </c>
      <c r="B193" s="113" t="s">
        <v>218</v>
      </c>
      <c r="C193" s="113" t="n">
        <v>4850</v>
      </c>
      <c r="D193" s="113" t="n">
        <v>1348</v>
      </c>
      <c r="E193" s="113" t="n">
        <v>0</v>
      </c>
      <c r="F193" s="113" t="n">
        <v>239</v>
      </c>
      <c r="G193" s="113" t="n">
        <v>32</v>
      </c>
      <c r="H193" s="60" t="n">
        <v>9</v>
      </c>
      <c r="I193" s="60" t="n">
        <v>0</v>
      </c>
      <c r="J193" s="65" t="n">
        <v>6478</v>
      </c>
      <c r="K193" s="65" t="n">
        <v>674</v>
      </c>
    </row>
    <row r="194" customFormat="false" ht="12" hidden="false" customHeight="true" outlineLevel="0" collapsed="false">
      <c r="A194" s="112" t="n">
        <v>1487</v>
      </c>
      <c r="B194" s="113" t="s">
        <v>219</v>
      </c>
      <c r="C194" s="113" t="n">
        <v>14145</v>
      </c>
      <c r="D194" s="113" t="n">
        <v>3064</v>
      </c>
      <c r="E194" s="113" t="n">
        <v>0</v>
      </c>
      <c r="F194" s="113" t="n">
        <v>1127</v>
      </c>
      <c r="G194" s="113" t="n">
        <v>34</v>
      </c>
      <c r="H194" s="60" t="n">
        <v>125</v>
      </c>
      <c r="I194" s="60" t="n">
        <v>0</v>
      </c>
      <c r="J194" s="65" t="n">
        <v>18495</v>
      </c>
      <c r="K194" s="65" t="n">
        <v>2355</v>
      </c>
    </row>
    <row r="195" customFormat="false" ht="12" hidden="false" customHeight="true" outlineLevel="0" collapsed="false">
      <c r="A195" s="112" t="n">
        <v>1488</v>
      </c>
      <c r="B195" s="113" t="s">
        <v>220</v>
      </c>
      <c r="C195" s="113" t="n">
        <v>19553</v>
      </c>
      <c r="D195" s="113" t="n">
        <v>4582</v>
      </c>
      <c r="E195" s="113" t="n">
        <v>3</v>
      </c>
      <c r="F195" s="113" t="n">
        <v>2786</v>
      </c>
      <c r="G195" s="113" t="n">
        <v>66</v>
      </c>
      <c r="H195" s="60" t="n">
        <v>435</v>
      </c>
      <c r="I195" s="60" t="n">
        <v>4</v>
      </c>
      <c r="J195" s="65" t="n">
        <v>27429</v>
      </c>
      <c r="K195" s="65" t="n">
        <v>4501</v>
      </c>
    </row>
    <row r="196" customFormat="false" ht="12" hidden="false" customHeight="true" outlineLevel="0" collapsed="false">
      <c r="A196" s="112" t="n">
        <v>1489</v>
      </c>
      <c r="B196" s="113" t="s">
        <v>221</v>
      </c>
      <c r="C196" s="113" t="n">
        <v>13698</v>
      </c>
      <c r="D196" s="113" t="n">
        <v>3293</v>
      </c>
      <c r="E196" s="113" t="n">
        <v>0</v>
      </c>
      <c r="F196" s="113" t="n">
        <v>825</v>
      </c>
      <c r="G196" s="113" t="n">
        <v>67</v>
      </c>
      <c r="H196" s="60" t="n">
        <v>113</v>
      </c>
      <c r="I196" s="60" t="n">
        <v>0</v>
      </c>
      <c r="J196" s="65" t="n">
        <v>17996</v>
      </c>
      <c r="K196" s="65" t="n">
        <v>2120</v>
      </c>
    </row>
    <row r="197" customFormat="false" ht="12" hidden="false" customHeight="true" outlineLevel="0" collapsed="false">
      <c r="A197" s="112" t="n">
        <v>1490</v>
      </c>
      <c r="B197" s="113" t="s">
        <v>222</v>
      </c>
      <c r="C197" s="113" t="n">
        <v>37628</v>
      </c>
      <c r="D197" s="113" t="n">
        <v>7656</v>
      </c>
      <c r="E197" s="113" t="n">
        <v>2</v>
      </c>
      <c r="F197" s="113" t="n">
        <v>2598</v>
      </c>
      <c r="G197" s="113" t="n">
        <v>169</v>
      </c>
      <c r="H197" s="60" t="n">
        <v>421</v>
      </c>
      <c r="I197" s="60" t="n">
        <v>5</v>
      </c>
      <c r="J197" s="65" t="n">
        <v>48479</v>
      </c>
      <c r="K197" s="65" t="n">
        <v>5742</v>
      </c>
    </row>
    <row r="198" customFormat="false" ht="12" hidden="false" customHeight="true" outlineLevel="0" collapsed="false">
      <c r="A198" s="112" t="n">
        <v>1491</v>
      </c>
      <c r="B198" s="113" t="s">
        <v>223</v>
      </c>
      <c r="C198" s="113" t="n">
        <v>10049</v>
      </c>
      <c r="D198" s="113" t="n">
        <v>2177</v>
      </c>
      <c r="E198" s="113" t="n">
        <v>0</v>
      </c>
      <c r="F198" s="113" t="n">
        <v>486</v>
      </c>
      <c r="G198" s="113" t="n">
        <v>33</v>
      </c>
      <c r="H198" s="60" t="n">
        <v>93</v>
      </c>
      <c r="I198" s="60" t="n">
        <v>0</v>
      </c>
      <c r="J198" s="65" t="n">
        <v>12838</v>
      </c>
      <c r="K198" s="65" t="n">
        <v>1228</v>
      </c>
    </row>
    <row r="199" customFormat="false" ht="12" hidden="false" customHeight="true" outlineLevel="0" collapsed="false">
      <c r="A199" s="112" t="n">
        <v>1492</v>
      </c>
      <c r="B199" s="113" t="s">
        <v>224</v>
      </c>
      <c r="C199" s="113" t="n">
        <v>4975</v>
      </c>
      <c r="D199" s="113" t="n">
        <v>1049</v>
      </c>
      <c r="E199" s="113" t="n">
        <v>1</v>
      </c>
      <c r="F199" s="113" t="n">
        <v>230</v>
      </c>
      <c r="G199" s="113" t="n">
        <v>17</v>
      </c>
      <c r="H199" s="60" t="n">
        <v>5</v>
      </c>
      <c r="I199" s="60" t="n">
        <v>0</v>
      </c>
      <c r="J199" s="65" t="n">
        <v>6277</v>
      </c>
      <c r="K199" s="65" t="n">
        <v>527</v>
      </c>
    </row>
    <row r="200" customFormat="false" ht="12" hidden="false" customHeight="true" outlineLevel="0" collapsed="false">
      <c r="A200" s="112" t="n">
        <v>1493</v>
      </c>
      <c r="B200" s="113" t="s">
        <v>225</v>
      </c>
      <c r="C200" s="113" t="n">
        <v>10001</v>
      </c>
      <c r="D200" s="113" t="n">
        <v>1841</v>
      </c>
      <c r="E200" s="113" t="n">
        <v>1</v>
      </c>
      <c r="F200" s="113" t="n">
        <v>497</v>
      </c>
      <c r="G200" s="113" t="n">
        <v>56</v>
      </c>
      <c r="H200" s="60" t="n">
        <v>42</v>
      </c>
      <c r="I200" s="60" t="n">
        <v>1</v>
      </c>
      <c r="J200" s="65" t="n">
        <v>12439</v>
      </c>
      <c r="K200" s="65" t="n">
        <v>1245</v>
      </c>
    </row>
    <row r="201" customFormat="false" ht="12" hidden="false" customHeight="true" outlineLevel="0" collapsed="false">
      <c r="A201" s="112" t="n">
        <v>1494</v>
      </c>
      <c r="B201" s="113" t="s">
        <v>226</v>
      </c>
      <c r="C201" s="113" t="n">
        <v>15463</v>
      </c>
      <c r="D201" s="113" t="n">
        <v>3563</v>
      </c>
      <c r="E201" s="113" t="n">
        <v>2</v>
      </c>
      <c r="F201" s="113" t="n">
        <v>1055</v>
      </c>
      <c r="G201" s="113" t="n">
        <v>49</v>
      </c>
      <c r="H201" s="60" t="n">
        <v>204</v>
      </c>
      <c r="I201" s="60" t="n">
        <v>0</v>
      </c>
      <c r="J201" s="65" t="n">
        <v>20336</v>
      </c>
      <c r="K201" s="65" t="n">
        <v>2229</v>
      </c>
    </row>
    <row r="202" customFormat="false" ht="12" hidden="false" customHeight="true" outlineLevel="0" collapsed="false">
      <c r="A202" s="112" t="n">
        <v>1495</v>
      </c>
      <c r="B202" s="113" t="s">
        <v>227</v>
      </c>
      <c r="C202" s="113" t="n">
        <v>7253</v>
      </c>
      <c r="D202" s="113" t="n">
        <v>1553</v>
      </c>
      <c r="E202" s="113" t="n">
        <v>0</v>
      </c>
      <c r="F202" s="113" t="n">
        <v>453</v>
      </c>
      <c r="G202" s="113" t="n">
        <v>13</v>
      </c>
      <c r="H202" s="60" t="n">
        <v>52</v>
      </c>
      <c r="I202" s="60" t="n">
        <v>1</v>
      </c>
      <c r="J202" s="65" t="n">
        <v>9325</v>
      </c>
      <c r="K202" s="65" t="n">
        <v>960</v>
      </c>
    </row>
    <row r="203" customFormat="false" ht="12" hidden="false" customHeight="true" outlineLevel="0" collapsed="false">
      <c r="A203" s="112" t="n">
        <v>1496</v>
      </c>
      <c r="B203" s="113" t="s">
        <v>228</v>
      </c>
      <c r="C203" s="113" t="n">
        <v>19499</v>
      </c>
      <c r="D203" s="113" t="n">
        <v>4999</v>
      </c>
      <c r="E203" s="113" t="n">
        <v>5</v>
      </c>
      <c r="F203" s="113" t="n">
        <v>1636</v>
      </c>
      <c r="G203" s="113" t="n">
        <v>148</v>
      </c>
      <c r="H203" s="60" t="n">
        <v>376</v>
      </c>
      <c r="I203" s="60" t="n">
        <v>0</v>
      </c>
      <c r="J203" s="65" t="n">
        <v>26663</v>
      </c>
      <c r="K203" s="65" t="n">
        <v>3953</v>
      </c>
    </row>
    <row r="204" customFormat="false" ht="12" hidden="false" customHeight="true" outlineLevel="0" collapsed="false">
      <c r="A204" s="112" t="n">
        <v>1497</v>
      </c>
      <c r="B204" s="113" t="s">
        <v>229</v>
      </c>
      <c r="C204" s="113" t="n">
        <v>3663</v>
      </c>
      <c r="D204" s="113" t="n">
        <v>874</v>
      </c>
      <c r="E204" s="113" t="n">
        <v>0</v>
      </c>
      <c r="F204" s="113" t="n">
        <v>153</v>
      </c>
      <c r="G204" s="113" t="n">
        <v>7</v>
      </c>
      <c r="H204" s="60" t="n">
        <v>10</v>
      </c>
      <c r="I204" s="60" t="n">
        <v>0</v>
      </c>
      <c r="J204" s="65" t="n">
        <v>4707</v>
      </c>
      <c r="K204" s="65" t="n">
        <v>407</v>
      </c>
    </row>
    <row r="205" customFormat="false" ht="12" hidden="false" customHeight="true" outlineLevel="0" collapsed="false">
      <c r="A205" s="112" t="n">
        <v>1498</v>
      </c>
      <c r="B205" s="113" t="s">
        <v>230</v>
      </c>
      <c r="C205" s="113" t="n">
        <v>5370</v>
      </c>
      <c r="D205" s="113" t="n">
        <v>1155</v>
      </c>
      <c r="E205" s="113" t="n">
        <v>0</v>
      </c>
      <c r="F205" s="113" t="n">
        <v>207</v>
      </c>
      <c r="G205" s="113" t="n">
        <v>11</v>
      </c>
      <c r="H205" s="60" t="n">
        <v>9</v>
      </c>
      <c r="I205" s="60" t="n">
        <v>2</v>
      </c>
      <c r="J205" s="65" t="n">
        <v>6754</v>
      </c>
      <c r="K205" s="65" t="n">
        <v>442</v>
      </c>
    </row>
    <row r="206" customFormat="false" ht="12" hidden="false" customHeight="true" outlineLevel="0" collapsed="false">
      <c r="A206" s="112" t="n">
        <v>1499</v>
      </c>
      <c r="B206" s="113" t="s">
        <v>231</v>
      </c>
      <c r="C206" s="113" t="n">
        <v>12663</v>
      </c>
      <c r="D206" s="113" t="n">
        <v>2987</v>
      </c>
      <c r="E206" s="113" t="n">
        <v>0</v>
      </c>
      <c r="F206" s="113" t="n">
        <v>510</v>
      </c>
      <c r="G206" s="113" t="n">
        <v>32</v>
      </c>
      <c r="H206" s="60" t="n">
        <v>113</v>
      </c>
      <c r="I206" s="60" t="n">
        <v>0</v>
      </c>
      <c r="J206" s="65" t="n">
        <v>16305</v>
      </c>
      <c r="K206" s="65" t="n">
        <v>1459</v>
      </c>
    </row>
    <row r="207" customFormat="false" ht="12" hidden="false" customHeight="true" outlineLevel="0" collapsed="false">
      <c r="A207" s="112" t="s">
        <v>232</v>
      </c>
      <c r="B207" s="113" t="s">
        <v>59</v>
      </c>
      <c r="C207" s="113" t="n">
        <v>1</v>
      </c>
      <c r="D207" s="113" t="n">
        <v>1</v>
      </c>
      <c r="E207" s="113" t="n">
        <v>0</v>
      </c>
      <c r="F207" s="113" t="n">
        <v>0</v>
      </c>
      <c r="G207" s="113" t="n">
        <v>0</v>
      </c>
      <c r="H207" s="60" t="n">
        <v>0</v>
      </c>
      <c r="I207" s="60" t="n">
        <v>0</v>
      </c>
      <c r="J207" s="65" t="n">
        <v>2</v>
      </c>
      <c r="K207" s="65" t="n">
        <v>0</v>
      </c>
    </row>
    <row r="208" customFormat="false" ht="12" hidden="false" customHeight="true" outlineLevel="0" collapsed="false">
      <c r="A208" s="114"/>
      <c r="B208" s="115" t="s">
        <v>233</v>
      </c>
      <c r="C208" s="115" t="n">
        <v>544275</v>
      </c>
      <c r="D208" s="115" t="n">
        <v>130262</v>
      </c>
      <c r="E208" s="115" t="n">
        <v>104</v>
      </c>
      <c r="F208" s="115" t="n">
        <v>37547</v>
      </c>
      <c r="G208" s="115" t="n">
        <v>3098</v>
      </c>
      <c r="H208" s="86" t="n">
        <v>6807</v>
      </c>
      <c r="I208" s="86" t="n">
        <v>47</v>
      </c>
      <c r="J208" s="87" t="n">
        <v>722140</v>
      </c>
      <c r="K208" s="87" t="n">
        <v>94774</v>
      </c>
    </row>
    <row r="209" customFormat="false" ht="12" hidden="false" customHeight="true" outlineLevel="0" collapsed="false">
      <c r="A209" s="112" t="n">
        <v>1715</v>
      </c>
      <c r="B209" s="113" t="s">
        <v>234</v>
      </c>
      <c r="C209" s="113" t="n">
        <v>4879</v>
      </c>
      <c r="D209" s="113" t="n">
        <v>1266</v>
      </c>
      <c r="E209" s="113" t="n">
        <v>0</v>
      </c>
      <c r="F209" s="113" t="n">
        <v>216</v>
      </c>
      <c r="G209" s="113" t="n">
        <v>3</v>
      </c>
      <c r="H209" s="60" t="n">
        <v>6</v>
      </c>
      <c r="I209" s="60" t="n">
        <v>0</v>
      </c>
      <c r="J209" s="65" t="n">
        <v>6370</v>
      </c>
      <c r="K209" s="65" t="n">
        <v>411</v>
      </c>
    </row>
    <row r="210" customFormat="false" ht="12" hidden="false" customHeight="true" outlineLevel="0" collapsed="false">
      <c r="A210" s="112" t="n">
        <v>1730</v>
      </c>
      <c r="B210" s="113" t="s">
        <v>235</v>
      </c>
      <c r="C210" s="113" t="n">
        <v>4060</v>
      </c>
      <c r="D210" s="113" t="n">
        <v>996</v>
      </c>
      <c r="E210" s="113" t="n">
        <v>0</v>
      </c>
      <c r="F210" s="113" t="n">
        <v>140</v>
      </c>
      <c r="G210" s="113" t="n">
        <v>7</v>
      </c>
      <c r="H210" s="60" t="n">
        <v>3</v>
      </c>
      <c r="I210" s="60" t="n">
        <v>2</v>
      </c>
      <c r="J210" s="65" t="n">
        <v>5208</v>
      </c>
      <c r="K210" s="65" t="n">
        <v>303</v>
      </c>
    </row>
    <row r="211" customFormat="false" ht="12" hidden="false" customHeight="true" outlineLevel="0" collapsed="false">
      <c r="A211" s="112" t="n">
        <v>1737</v>
      </c>
      <c r="B211" s="113" t="s">
        <v>236</v>
      </c>
      <c r="C211" s="113" t="n">
        <v>5787</v>
      </c>
      <c r="D211" s="113" t="n">
        <v>1758</v>
      </c>
      <c r="E211" s="113" t="n">
        <v>0</v>
      </c>
      <c r="F211" s="113" t="n">
        <v>272</v>
      </c>
      <c r="G211" s="113" t="n">
        <v>4</v>
      </c>
      <c r="H211" s="60" t="n">
        <v>1</v>
      </c>
      <c r="I211" s="60" t="n">
        <v>0</v>
      </c>
      <c r="J211" s="65" t="n">
        <v>7822</v>
      </c>
      <c r="K211" s="65" t="n">
        <v>521</v>
      </c>
    </row>
    <row r="212" customFormat="false" ht="12" hidden="false" customHeight="true" outlineLevel="0" collapsed="false">
      <c r="A212" s="112" t="n">
        <v>1760</v>
      </c>
      <c r="B212" s="113" t="s">
        <v>237</v>
      </c>
      <c r="C212" s="113" t="n">
        <v>1921</v>
      </c>
      <c r="D212" s="113" t="n">
        <v>406</v>
      </c>
      <c r="E212" s="113" t="n">
        <v>0</v>
      </c>
      <c r="F212" s="113" t="n">
        <v>88</v>
      </c>
      <c r="G212" s="113" t="n">
        <v>3</v>
      </c>
      <c r="H212" s="60" t="n">
        <v>0</v>
      </c>
      <c r="I212" s="60" t="n">
        <v>0</v>
      </c>
      <c r="J212" s="65" t="n">
        <v>2418</v>
      </c>
      <c r="K212" s="65" t="n">
        <v>151</v>
      </c>
    </row>
    <row r="213" customFormat="false" ht="12" hidden="false" customHeight="true" outlineLevel="0" collapsed="false">
      <c r="A213" s="112" t="n">
        <v>1761</v>
      </c>
      <c r="B213" s="113" t="s">
        <v>238</v>
      </c>
      <c r="C213" s="113" t="n">
        <v>6076</v>
      </c>
      <c r="D213" s="113" t="n">
        <v>1433</v>
      </c>
      <c r="E213" s="113" t="n">
        <v>2</v>
      </c>
      <c r="F213" s="113" t="n">
        <v>346</v>
      </c>
      <c r="G213" s="113" t="n">
        <v>9</v>
      </c>
      <c r="H213" s="60" t="n">
        <v>17</v>
      </c>
      <c r="I213" s="60" t="n">
        <v>0</v>
      </c>
      <c r="J213" s="65" t="n">
        <v>7883</v>
      </c>
      <c r="K213" s="65" t="n">
        <v>866</v>
      </c>
    </row>
    <row r="214" customFormat="false" ht="12" hidden="false" customHeight="true" outlineLevel="0" collapsed="false">
      <c r="A214" s="112" t="n">
        <v>1762</v>
      </c>
      <c r="B214" s="113" t="s">
        <v>239</v>
      </c>
      <c r="C214" s="113" t="n">
        <v>1762</v>
      </c>
      <c r="D214" s="113" t="n">
        <v>306</v>
      </c>
      <c r="E214" s="113" t="n">
        <v>0</v>
      </c>
      <c r="F214" s="113" t="n">
        <v>74</v>
      </c>
      <c r="G214" s="113" t="n">
        <v>1</v>
      </c>
      <c r="H214" s="60" t="n">
        <v>0</v>
      </c>
      <c r="I214" s="60" t="n">
        <v>0</v>
      </c>
      <c r="J214" s="65" t="n">
        <v>2143</v>
      </c>
      <c r="K214" s="65" t="n">
        <v>121</v>
      </c>
    </row>
    <row r="215" customFormat="false" ht="12" hidden="false" customHeight="true" outlineLevel="0" collapsed="false">
      <c r="A215" s="112" t="n">
        <v>1763</v>
      </c>
      <c r="B215" s="113" t="s">
        <v>240</v>
      </c>
      <c r="C215" s="113" t="n">
        <v>4768</v>
      </c>
      <c r="D215" s="113" t="n">
        <v>954</v>
      </c>
      <c r="E215" s="113" t="n">
        <v>0</v>
      </c>
      <c r="F215" s="113" t="n">
        <v>186</v>
      </c>
      <c r="G215" s="113" t="n">
        <v>5</v>
      </c>
      <c r="H215" s="60" t="n">
        <v>2</v>
      </c>
      <c r="I215" s="60" t="n">
        <v>1</v>
      </c>
      <c r="J215" s="65" t="n">
        <v>5916</v>
      </c>
      <c r="K215" s="65" t="n">
        <v>402</v>
      </c>
    </row>
    <row r="216" customFormat="false" ht="12" hidden="false" customHeight="true" outlineLevel="0" collapsed="false">
      <c r="A216" s="112" t="n">
        <v>1764</v>
      </c>
      <c r="B216" s="113" t="s">
        <v>241</v>
      </c>
      <c r="C216" s="113" t="n">
        <v>4119</v>
      </c>
      <c r="D216" s="113" t="n">
        <v>749</v>
      </c>
      <c r="E216" s="113" t="n">
        <v>0</v>
      </c>
      <c r="F216" s="113" t="n">
        <v>176</v>
      </c>
      <c r="G216" s="113" t="n">
        <v>3</v>
      </c>
      <c r="H216" s="60" t="n">
        <v>4</v>
      </c>
      <c r="I216" s="60" t="n">
        <v>1</v>
      </c>
      <c r="J216" s="65" t="n">
        <v>5052</v>
      </c>
      <c r="K216" s="65" t="n">
        <v>344</v>
      </c>
    </row>
    <row r="217" customFormat="false" ht="12" hidden="false" customHeight="true" outlineLevel="0" collapsed="false">
      <c r="A217" s="112" t="n">
        <v>1765</v>
      </c>
      <c r="B217" s="113" t="s">
        <v>242</v>
      </c>
      <c r="C217" s="113" t="n">
        <v>4737</v>
      </c>
      <c r="D217" s="113" t="n">
        <v>1236</v>
      </c>
      <c r="E217" s="113" t="n">
        <v>0</v>
      </c>
      <c r="F217" s="113" t="n">
        <v>171</v>
      </c>
      <c r="G217" s="113" t="n">
        <v>4</v>
      </c>
      <c r="H217" s="60" t="n">
        <v>3</v>
      </c>
      <c r="I217" s="60" t="n">
        <v>0</v>
      </c>
      <c r="J217" s="65" t="n">
        <v>6151</v>
      </c>
      <c r="K217" s="65" t="n">
        <v>333</v>
      </c>
    </row>
    <row r="218" customFormat="false" ht="12" hidden="false" customHeight="true" outlineLevel="0" collapsed="false">
      <c r="A218" s="112" t="n">
        <v>1766</v>
      </c>
      <c r="B218" s="113" t="s">
        <v>243</v>
      </c>
      <c r="C218" s="113" t="n">
        <v>6178</v>
      </c>
      <c r="D218" s="113" t="n">
        <v>1582</v>
      </c>
      <c r="E218" s="113" t="n">
        <v>0</v>
      </c>
      <c r="F218" s="113" t="n">
        <v>301</v>
      </c>
      <c r="G218" s="113" t="n">
        <v>7</v>
      </c>
      <c r="H218" s="60" t="n">
        <v>4</v>
      </c>
      <c r="I218" s="60" t="n">
        <v>0</v>
      </c>
      <c r="J218" s="65" t="n">
        <v>8072</v>
      </c>
      <c r="K218" s="65" t="n">
        <v>532</v>
      </c>
    </row>
    <row r="219" customFormat="false" ht="12" hidden="false" customHeight="true" outlineLevel="0" collapsed="false">
      <c r="A219" s="112" t="n">
        <v>1780</v>
      </c>
      <c r="B219" s="113" t="s">
        <v>244</v>
      </c>
      <c r="C219" s="113" t="n">
        <v>30941</v>
      </c>
      <c r="D219" s="113" t="n">
        <v>6967</v>
      </c>
      <c r="E219" s="113" t="n">
        <v>4</v>
      </c>
      <c r="F219" s="113" t="n">
        <v>2172</v>
      </c>
      <c r="G219" s="113" t="n">
        <v>149</v>
      </c>
      <c r="H219" s="60" t="n">
        <v>135</v>
      </c>
      <c r="I219" s="60" t="n">
        <v>1</v>
      </c>
      <c r="J219" s="65" t="n">
        <v>40369</v>
      </c>
      <c r="K219" s="65" t="n">
        <v>4312</v>
      </c>
    </row>
    <row r="220" customFormat="false" ht="12" hidden="false" customHeight="true" outlineLevel="0" collapsed="false">
      <c r="A220" s="112" t="n">
        <v>1781</v>
      </c>
      <c r="B220" s="113" t="s">
        <v>245</v>
      </c>
      <c r="C220" s="113" t="n">
        <v>9434</v>
      </c>
      <c r="D220" s="113" t="n">
        <v>2011</v>
      </c>
      <c r="E220" s="113" t="n">
        <v>0</v>
      </c>
      <c r="F220" s="113" t="n">
        <v>557</v>
      </c>
      <c r="G220" s="113" t="n">
        <v>30</v>
      </c>
      <c r="H220" s="60" t="n">
        <v>10</v>
      </c>
      <c r="I220" s="60" t="n">
        <v>0</v>
      </c>
      <c r="J220" s="65" t="n">
        <v>12042</v>
      </c>
      <c r="K220" s="65" t="n">
        <v>1176</v>
      </c>
    </row>
    <row r="221" customFormat="false" ht="12" hidden="false" customHeight="true" outlineLevel="0" collapsed="false">
      <c r="A221" s="112" t="n">
        <v>1782</v>
      </c>
      <c r="B221" s="113" t="s">
        <v>246</v>
      </c>
      <c r="C221" s="113" t="n">
        <v>4639</v>
      </c>
      <c r="D221" s="113" t="n">
        <v>815</v>
      </c>
      <c r="E221" s="113" t="n">
        <v>0</v>
      </c>
      <c r="F221" s="113" t="n">
        <v>213</v>
      </c>
      <c r="G221" s="113" t="n">
        <v>7</v>
      </c>
      <c r="H221" s="60" t="n">
        <v>1</v>
      </c>
      <c r="I221" s="60" t="n">
        <v>0</v>
      </c>
      <c r="J221" s="65" t="n">
        <v>5675</v>
      </c>
      <c r="K221" s="65" t="n">
        <v>359</v>
      </c>
    </row>
    <row r="222" customFormat="false" ht="12" hidden="false" customHeight="true" outlineLevel="0" collapsed="false">
      <c r="A222" s="112" t="n">
        <v>1783</v>
      </c>
      <c r="B222" s="113" t="s">
        <v>247</v>
      </c>
      <c r="C222" s="113" t="n">
        <v>5907</v>
      </c>
      <c r="D222" s="113" t="n">
        <v>1005</v>
      </c>
      <c r="E222" s="113" t="n">
        <v>0</v>
      </c>
      <c r="F222" s="113" t="n">
        <v>321</v>
      </c>
      <c r="G222" s="113" t="n">
        <v>1</v>
      </c>
      <c r="H222" s="60" t="n">
        <v>6</v>
      </c>
      <c r="I222" s="60" t="n">
        <v>0</v>
      </c>
      <c r="J222" s="65" t="n">
        <v>7240</v>
      </c>
      <c r="K222" s="65" t="n">
        <v>449</v>
      </c>
    </row>
    <row r="223" customFormat="false" ht="12" hidden="false" customHeight="true" outlineLevel="0" collapsed="false">
      <c r="A223" s="112" t="n">
        <v>1784</v>
      </c>
      <c r="B223" s="113" t="s">
        <v>248</v>
      </c>
      <c r="C223" s="113" t="n">
        <v>11446</v>
      </c>
      <c r="D223" s="113" t="n">
        <v>2394</v>
      </c>
      <c r="E223" s="113" t="n">
        <v>0</v>
      </c>
      <c r="F223" s="113" t="n">
        <v>458</v>
      </c>
      <c r="G223" s="113" t="n">
        <v>16</v>
      </c>
      <c r="H223" s="60" t="n">
        <v>11</v>
      </c>
      <c r="I223" s="60" t="n">
        <v>0</v>
      </c>
      <c r="J223" s="65" t="n">
        <v>14325</v>
      </c>
      <c r="K223" s="65" t="n">
        <v>943</v>
      </c>
    </row>
    <row r="224" customFormat="false" ht="12" hidden="false" customHeight="true" outlineLevel="0" collapsed="false">
      <c r="A224" s="112" t="n">
        <v>1785</v>
      </c>
      <c r="B224" s="113" t="s">
        <v>249</v>
      </c>
      <c r="C224" s="113" t="n">
        <v>6700</v>
      </c>
      <c r="D224" s="113" t="n">
        <v>1625</v>
      </c>
      <c r="E224" s="113" t="n">
        <v>0</v>
      </c>
      <c r="F224" s="113" t="n">
        <v>306</v>
      </c>
      <c r="G224" s="113" t="n">
        <v>11</v>
      </c>
      <c r="H224" s="60" t="n">
        <v>1</v>
      </c>
      <c r="I224" s="60" t="n">
        <v>1</v>
      </c>
      <c r="J224" s="65" t="n">
        <v>8644</v>
      </c>
      <c r="K224" s="65" t="n">
        <v>660</v>
      </c>
    </row>
    <row r="225" customFormat="false" ht="12" hidden="false" customHeight="true" outlineLevel="0" collapsed="false">
      <c r="A225" s="114"/>
      <c r="B225" s="115" t="s">
        <v>250</v>
      </c>
      <c r="C225" s="115" t="n">
        <v>113354</v>
      </c>
      <c r="D225" s="115" t="n">
        <v>25503</v>
      </c>
      <c r="E225" s="115" t="n">
        <v>6</v>
      </c>
      <c r="F225" s="115" t="n">
        <v>5997</v>
      </c>
      <c r="G225" s="115" t="n">
        <v>260</v>
      </c>
      <c r="H225" s="86" t="n">
        <v>204</v>
      </c>
      <c r="I225" s="86" t="n">
        <v>6</v>
      </c>
      <c r="J225" s="87" t="n">
        <v>145330</v>
      </c>
      <c r="K225" s="87" t="n">
        <v>11883</v>
      </c>
    </row>
    <row r="226" customFormat="false" ht="12" hidden="false" customHeight="true" outlineLevel="0" collapsed="false">
      <c r="A226" s="112" t="n">
        <v>1814</v>
      </c>
      <c r="B226" s="113" t="s">
        <v>251</v>
      </c>
      <c r="C226" s="113" t="n">
        <v>3314</v>
      </c>
      <c r="D226" s="113" t="n">
        <v>701</v>
      </c>
      <c r="E226" s="113" t="n">
        <v>1</v>
      </c>
      <c r="F226" s="113" t="n">
        <v>109</v>
      </c>
      <c r="G226" s="113" t="n">
        <v>5</v>
      </c>
      <c r="H226" s="60" t="n">
        <v>15</v>
      </c>
      <c r="I226" s="60" t="n">
        <v>0</v>
      </c>
      <c r="J226" s="65" t="n">
        <v>4145</v>
      </c>
      <c r="K226" s="65" t="n">
        <v>290</v>
      </c>
    </row>
    <row r="227" customFormat="false" ht="12" hidden="false" customHeight="true" outlineLevel="0" collapsed="false">
      <c r="A227" s="112" t="n">
        <v>1860</v>
      </c>
      <c r="B227" s="113" t="s">
        <v>252</v>
      </c>
      <c r="C227" s="113" t="n">
        <v>2654</v>
      </c>
      <c r="D227" s="113" t="n">
        <v>539</v>
      </c>
      <c r="E227" s="113" t="n">
        <v>0</v>
      </c>
      <c r="F227" s="113" t="n">
        <v>131</v>
      </c>
      <c r="G227" s="113" t="n">
        <v>4</v>
      </c>
      <c r="H227" s="60" t="n">
        <v>2</v>
      </c>
      <c r="I227" s="60" t="n">
        <v>1</v>
      </c>
      <c r="J227" s="65" t="n">
        <v>3331</v>
      </c>
      <c r="K227" s="65" t="n">
        <v>273</v>
      </c>
    </row>
    <row r="228" customFormat="false" ht="12" hidden="false" customHeight="true" outlineLevel="0" collapsed="false">
      <c r="A228" s="112" t="n">
        <v>1861</v>
      </c>
      <c r="B228" s="113" t="s">
        <v>253</v>
      </c>
      <c r="C228" s="113" t="n">
        <v>6811</v>
      </c>
      <c r="D228" s="113" t="n">
        <v>1063</v>
      </c>
      <c r="E228" s="113" t="n">
        <v>0</v>
      </c>
      <c r="F228" s="113" t="n">
        <v>268</v>
      </c>
      <c r="G228" s="113" t="n">
        <v>14</v>
      </c>
      <c r="H228" s="60" t="n">
        <v>13</v>
      </c>
      <c r="I228" s="60" t="n">
        <v>0</v>
      </c>
      <c r="J228" s="65" t="n">
        <v>8169</v>
      </c>
      <c r="K228" s="65" t="n">
        <v>519</v>
      </c>
    </row>
    <row r="229" customFormat="false" ht="12" hidden="false" customHeight="true" outlineLevel="0" collapsed="false">
      <c r="A229" s="112" t="n">
        <v>1862</v>
      </c>
      <c r="B229" s="113" t="s">
        <v>254</v>
      </c>
      <c r="C229" s="113" t="n">
        <v>4228</v>
      </c>
      <c r="D229" s="113" t="n">
        <v>730</v>
      </c>
      <c r="E229" s="113" t="n">
        <v>0</v>
      </c>
      <c r="F229" s="113" t="n">
        <v>244</v>
      </c>
      <c r="G229" s="113" t="n">
        <v>6</v>
      </c>
      <c r="H229" s="60" t="n">
        <v>2</v>
      </c>
      <c r="I229" s="60" t="n">
        <v>0</v>
      </c>
      <c r="J229" s="65" t="n">
        <v>5210</v>
      </c>
      <c r="K229" s="65" t="n">
        <v>441</v>
      </c>
    </row>
    <row r="230" customFormat="false" ht="12" hidden="false" customHeight="true" outlineLevel="0" collapsed="false">
      <c r="A230" s="112" t="n">
        <v>1863</v>
      </c>
      <c r="B230" s="113" t="s">
        <v>255</v>
      </c>
      <c r="C230" s="113" t="n">
        <v>2916</v>
      </c>
      <c r="D230" s="113" t="n">
        <v>573</v>
      </c>
      <c r="E230" s="113" t="n">
        <v>0</v>
      </c>
      <c r="F230" s="113" t="n">
        <v>131</v>
      </c>
      <c r="G230" s="113" t="n">
        <v>11</v>
      </c>
      <c r="H230" s="60" t="n">
        <v>0</v>
      </c>
      <c r="I230" s="60" t="n">
        <v>0</v>
      </c>
      <c r="J230" s="65" t="n">
        <v>3631</v>
      </c>
      <c r="K230" s="65" t="n">
        <v>302</v>
      </c>
    </row>
    <row r="231" customFormat="false" ht="12" hidden="false" customHeight="true" outlineLevel="0" collapsed="false">
      <c r="A231" s="112" t="n">
        <v>1864</v>
      </c>
      <c r="B231" s="113" t="s">
        <v>256</v>
      </c>
      <c r="C231" s="113" t="n">
        <v>2225</v>
      </c>
      <c r="D231" s="113" t="n">
        <v>365</v>
      </c>
      <c r="E231" s="113" t="n">
        <v>0</v>
      </c>
      <c r="F231" s="113" t="n">
        <v>107</v>
      </c>
      <c r="G231" s="113" t="n">
        <v>4</v>
      </c>
      <c r="H231" s="60" t="n">
        <v>2</v>
      </c>
      <c r="I231" s="60" t="n">
        <v>0</v>
      </c>
      <c r="J231" s="65" t="n">
        <v>2703</v>
      </c>
      <c r="K231" s="65" t="n">
        <v>172</v>
      </c>
    </row>
    <row r="232" customFormat="false" ht="12" hidden="false" customHeight="true" outlineLevel="0" collapsed="false">
      <c r="A232" s="112" t="n">
        <v>1880</v>
      </c>
      <c r="B232" s="113" t="s">
        <v>257</v>
      </c>
      <c r="C232" s="113" t="n">
        <v>47005</v>
      </c>
      <c r="D232" s="113" t="n">
        <v>9097</v>
      </c>
      <c r="E232" s="113" t="n">
        <v>9</v>
      </c>
      <c r="F232" s="113" t="n">
        <v>3094</v>
      </c>
      <c r="G232" s="113" t="n">
        <v>270</v>
      </c>
      <c r="H232" s="60" t="n">
        <v>598</v>
      </c>
      <c r="I232" s="60" t="n">
        <v>1</v>
      </c>
      <c r="J232" s="65" t="n">
        <v>60074</v>
      </c>
      <c r="K232" s="65" t="n">
        <v>6683</v>
      </c>
    </row>
    <row r="233" customFormat="false" ht="12" hidden="false" customHeight="true" outlineLevel="0" collapsed="false">
      <c r="A233" s="112" t="n">
        <v>1881</v>
      </c>
      <c r="B233" s="113" t="s">
        <v>258</v>
      </c>
      <c r="C233" s="113" t="n">
        <v>8608</v>
      </c>
      <c r="D233" s="113" t="n">
        <v>1326</v>
      </c>
      <c r="E233" s="113" t="n">
        <v>2</v>
      </c>
      <c r="F233" s="113" t="n">
        <v>379</v>
      </c>
      <c r="G233" s="113" t="n">
        <v>19</v>
      </c>
      <c r="H233" s="60" t="n">
        <v>15</v>
      </c>
      <c r="I233" s="60" t="n">
        <v>0</v>
      </c>
      <c r="J233" s="65" t="n">
        <v>10349</v>
      </c>
      <c r="K233" s="65" t="n">
        <v>786</v>
      </c>
    </row>
    <row r="234" customFormat="false" ht="12" hidden="false" customHeight="true" outlineLevel="0" collapsed="false">
      <c r="A234" s="112" t="n">
        <v>1882</v>
      </c>
      <c r="B234" s="113" t="s">
        <v>259</v>
      </c>
      <c r="C234" s="113" t="n">
        <v>5140</v>
      </c>
      <c r="D234" s="113" t="n">
        <v>1097</v>
      </c>
      <c r="E234" s="113" t="n">
        <v>0</v>
      </c>
      <c r="F234" s="113" t="n">
        <v>270</v>
      </c>
      <c r="G234" s="113" t="n">
        <v>17</v>
      </c>
      <c r="H234" s="60" t="n">
        <v>4</v>
      </c>
      <c r="I234" s="60" t="n">
        <v>0</v>
      </c>
      <c r="J234" s="65" t="n">
        <v>6528</v>
      </c>
      <c r="K234" s="65" t="n">
        <v>499</v>
      </c>
    </row>
    <row r="235" customFormat="false" ht="12" hidden="false" customHeight="true" outlineLevel="0" collapsed="false">
      <c r="A235" s="112" t="n">
        <v>1883</v>
      </c>
      <c r="B235" s="113" t="s">
        <v>260</v>
      </c>
      <c r="C235" s="113" t="n">
        <v>12078</v>
      </c>
      <c r="D235" s="113" t="n">
        <v>1980</v>
      </c>
      <c r="E235" s="113" t="n">
        <v>0</v>
      </c>
      <c r="F235" s="113" t="n">
        <v>704</v>
      </c>
      <c r="G235" s="113" t="n">
        <v>27</v>
      </c>
      <c r="H235" s="60" t="n">
        <v>15</v>
      </c>
      <c r="I235" s="60" t="n">
        <v>1</v>
      </c>
      <c r="J235" s="65" t="n">
        <v>14805</v>
      </c>
      <c r="K235" s="65" t="n">
        <v>1261</v>
      </c>
    </row>
    <row r="236" customFormat="false" ht="12" hidden="false" customHeight="true" outlineLevel="0" collapsed="false">
      <c r="A236" s="112" t="n">
        <v>1884</v>
      </c>
      <c r="B236" s="113" t="s">
        <v>261</v>
      </c>
      <c r="C236" s="113" t="n">
        <v>4250</v>
      </c>
      <c r="D236" s="113" t="n">
        <v>1072</v>
      </c>
      <c r="E236" s="113" t="n">
        <v>0</v>
      </c>
      <c r="F236" s="113" t="n">
        <v>188</v>
      </c>
      <c r="G236" s="113" t="n">
        <v>12</v>
      </c>
      <c r="H236" s="60" t="n">
        <v>6</v>
      </c>
      <c r="I236" s="60" t="n">
        <v>0</v>
      </c>
      <c r="J236" s="65" t="n">
        <v>5528</v>
      </c>
      <c r="K236" s="65" t="n">
        <v>548</v>
      </c>
    </row>
    <row r="237" customFormat="false" ht="12" hidden="false" customHeight="true" outlineLevel="0" collapsed="false">
      <c r="A237" s="112" t="n">
        <v>1885</v>
      </c>
      <c r="B237" s="113" t="s">
        <v>262</v>
      </c>
      <c r="C237" s="113" t="n">
        <v>9984</v>
      </c>
      <c r="D237" s="113" t="n">
        <v>2144</v>
      </c>
      <c r="E237" s="113" t="n">
        <v>0</v>
      </c>
      <c r="F237" s="113" t="n">
        <v>460</v>
      </c>
      <c r="G237" s="113" t="n">
        <v>33</v>
      </c>
      <c r="H237" s="60" t="n">
        <v>18</v>
      </c>
      <c r="I237" s="60" t="n">
        <v>0</v>
      </c>
      <c r="J237" s="65" t="n">
        <v>12639</v>
      </c>
      <c r="K237" s="65" t="n">
        <v>1075</v>
      </c>
    </row>
    <row r="238" customFormat="false" ht="12" hidden="false" customHeight="true" outlineLevel="0" collapsed="false">
      <c r="A238" s="114"/>
      <c r="B238" s="115" t="s">
        <v>263</v>
      </c>
      <c r="C238" s="115" t="n">
        <v>109213</v>
      </c>
      <c r="D238" s="115" t="n">
        <v>20687</v>
      </c>
      <c r="E238" s="115" t="n">
        <v>12</v>
      </c>
      <c r="F238" s="115" t="n">
        <v>6085</v>
      </c>
      <c r="G238" s="115" t="n">
        <v>422</v>
      </c>
      <c r="H238" s="86" t="n">
        <v>690</v>
      </c>
      <c r="I238" s="86" t="n">
        <v>3</v>
      </c>
      <c r="J238" s="87" t="n">
        <v>137112</v>
      </c>
      <c r="K238" s="87" t="n">
        <v>12849</v>
      </c>
    </row>
    <row r="239" customFormat="false" ht="12" hidden="false" customHeight="true" outlineLevel="0" collapsed="false">
      <c r="A239" s="112" t="n">
        <v>1904</v>
      </c>
      <c r="B239" s="113" t="s">
        <v>264</v>
      </c>
      <c r="C239" s="113" t="n">
        <v>1996</v>
      </c>
      <c r="D239" s="113" t="n">
        <v>490</v>
      </c>
      <c r="E239" s="113" t="n">
        <v>0</v>
      </c>
      <c r="F239" s="113" t="n">
        <v>46</v>
      </c>
      <c r="G239" s="113" t="n">
        <v>4</v>
      </c>
      <c r="H239" s="60" t="n">
        <v>0</v>
      </c>
      <c r="I239" s="60" t="n">
        <v>0</v>
      </c>
      <c r="J239" s="65" t="n">
        <v>2536</v>
      </c>
      <c r="K239" s="65" t="n">
        <v>141</v>
      </c>
    </row>
    <row r="240" customFormat="false" ht="12" hidden="false" customHeight="true" outlineLevel="0" collapsed="false">
      <c r="A240" s="112" t="n">
        <v>1907</v>
      </c>
      <c r="B240" s="113" t="s">
        <v>265</v>
      </c>
      <c r="C240" s="113" t="n">
        <v>4316</v>
      </c>
      <c r="D240" s="113" t="n">
        <v>749</v>
      </c>
      <c r="E240" s="113" t="n">
        <v>0</v>
      </c>
      <c r="F240" s="113" t="n">
        <v>190</v>
      </c>
      <c r="G240" s="113" t="n">
        <v>7</v>
      </c>
      <c r="H240" s="60" t="n">
        <v>4</v>
      </c>
      <c r="I240" s="60" t="n">
        <v>0</v>
      </c>
      <c r="J240" s="65" t="n">
        <v>5266</v>
      </c>
      <c r="K240" s="65" t="n">
        <v>386</v>
      </c>
    </row>
    <row r="241" customFormat="false" ht="12" hidden="false" customHeight="true" outlineLevel="0" collapsed="false">
      <c r="A241" s="112" t="n">
        <v>1960</v>
      </c>
      <c r="B241" s="113" t="s">
        <v>266</v>
      </c>
      <c r="C241" s="113" t="n">
        <v>3572</v>
      </c>
      <c r="D241" s="113" t="n">
        <v>597</v>
      </c>
      <c r="E241" s="113" t="n">
        <v>0</v>
      </c>
      <c r="F241" s="113" t="n">
        <v>192</v>
      </c>
      <c r="G241" s="113" t="n">
        <v>7</v>
      </c>
      <c r="H241" s="60" t="n">
        <v>6</v>
      </c>
      <c r="I241" s="60" t="n">
        <v>0</v>
      </c>
      <c r="J241" s="65" t="n">
        <v>4374</v>
      </c>
      <c r="K241" s="65" t="n">
        <v>316</v>
      </c>
    </row>
    <row r="242" customFormat="false" ht="12" hidden="false" customHeight="true" outlineLevel="0" collapsed="false">
      <c r="A242" s="112" t="n">
        <v>1961</v>
      </c>
      <c r="B242" s="113" t="s">
        <v>267</v>
      </c>
      <c r="C242" s="113" t="n">
        <v>6458</v>
      </c>
      <c r="D242" s="113" t="n">
        <v>982</v>
      </c>
      <c r="E242" s="113" t="n">
        <v>0</v>
      </c>
      <c r="F242" s="113" t="n">
        <v>288</v>
      </c>
      <c r="G242" s="113" t="n">
        <v>6</v>
      </c>
      <c r="H242" s="60" t="n">
        <v>6</v>
      </c>
      <c r="I242" s="60" t="n">
        <v>1</v>
      </c>
      <c r="J242" s="65" t="n">
        <v>7741</v>
      </c>
      <c r="K242" s="65" t="n">
        <v>532</v>
      </c>
    </row>
    <row r="243" customFormat="false" ht="12" hidden="false" customHeight="true" outlineLevel="0" collapsed="false">
      <c r="A243" s="112" t="n">
        <v>1962</v>
      </c>
      <c r="B243" s="113" t="s">
        <v>268</v>
      </c>
      <c r="C243" s="113" t="n">
        <v>2469</v>
      </c>
      <c r="D243" s="113" t="n">
        <v>516</v>
      </c>
      <c r="E243" s="113" t="n">
        <v>0</v>
      </c>
      <c r="F243" s="113" t="n">
        <v>99</v>
      </c>
      <c r="G243" s="113" t="n">
        <v>8</v>
      </c>
      <c r="H243" s="60" t="n">
        <v>0</v>
      </c>
      <c r="I243" s="60" t="n">
        <v>0</v>
      </c>
      <c r="J243" s="65" t="n">
        <v>3092</v>
      </c>
      <c r="K243" s="65" t="n">
        <v>213</v>
      </c>
    </row>
    <row r="244" customFormat="false" ht="12" hidden="false" customHeight="true" outlineLevel="0" collapsed="false">
      <c r="A244" s="112" t="n">
        <v>1980</v>
      </c>
      <c r="B244" s="113" t="s">
        <v>269</v>
      </c>
      <c r="C244" s="113" t="n">
        <v>49736</v>
      </c>
      <c r="D244" s="113" t="n">
        <v>8875</v>
      </c>
      <c r="E244" s="113" t="n">
        <v>5</v>
      </c>
      <c r="F244" s="113" t="n">
        <v>3204</v>
      </c>
      <c r="G244" s="113" t="n">
        <v>167</v>
      </c>
      <c r="H244" s="60" t="n">
        <v>355</v>
      </c>
      <c r="I244" s="60" t="n">
        <v>1</v>
      </c>
      <c r="J244" s="65" t="n">
        <v>62343</v>
      </c>
      <c r="K244" s="65" t="n">
        <v>6308</v>
      </c>
    </row>
    <row r="245" customFormat="false" ht="12" hidden="false" customHeight="true" outlineLevel="0" collapsed="false">
      <c r="A245" s="112" t="n">
        <v>1981</v>
      </c>
      <c r="B245" s="113" t="s">
        <v>270</v>
      </c>
      <c r="C245" s="113" t="n">
        <v>8957</v>
      </c>
      <c r="D245" s="113" t="n">
        <v>1925</v>
      </c>
      <c r="E245" s="113" t="n">
        <v>1</v>
      </c>
      <c r="F245" s="113" t="n">
        <v>476</v>
      </c>
      <c r="G245" s="113" t="n">
        <v>23</v>
      </c>
      <c r="H245" s="60" t="n">
        <v>36</v>
      </c>
      <c r="I245" s="60" t="n">
        <v>1</v>
      </c>
      <c r="J245" s="65" t="n">
        <v>11419</v>
      </c>
      <c r="K245" s="65" t="n">
        <v>909</v>
      </c>
    </row>
    <row r="246" customFormat="false" ht="12" hidden="false" customHeight="true" outlineLevel="0" collapsed="false">
      <c r="A246" s="112" t="n">
        <v>1982</v>
      </c>
      <c r="B246" s="113" t="s">
        <v>271</v>
      </c>
      <c r="C246" s="113" t="n">
        <v>5041</v>
      </c>
      <c r="D246" s="113" t="n">
        <v>985</v>
      </c>
      <c r="E246" s="113" t="n">
        <v>1</v>
      </c>
      <c r="F246" s="113" t="n">
        <v>237</v>
      </c>
      <c r="G246" s="113" t="n">
        <v>5</v>
      </c>
      <c r="H246" s="60" t="n">
        <v>3</v>
      </c>
      <c r="I246" s="60" t="n">
        <v>0</v>
      </c>
      <c r="J246" s="65" t="n">
        <v>6272</v>
      </c>
      <c r="K246" s="65" t="n">
        <v>463</v>
      </c>
    </row>
    <row r="247" customFormat="false" ht="12" hidden="false" customHeight="true" outlineLevel="0" collapsed="false">
      <c r="A247" s="112" t="n">
        <v>1983</v>
      </c>
      <c r="B247" s="113" t="s">
        <v>272</v>
      </c>
      <c r="C247" s="113" t="n">
        <v>10245</v>
      </c>
      <c r="D247" s="113" t="n">
        <v>1687</v>
      </c>
      <c r="E247" s="113" t="n">
        <v>0</v>
      </c>
      <c r="F247" s="113" t="n">
        <v>575</v>
      </c>
      <c r="G247" s="113" t="n">
        <v>15</v>
      </c>
      <c r="H247" s="60" t="n">
        <v>14</v>
      </c>
      <c r="I247" s="60" t="n">
        <v>0</v>
      </c>
      <c r="J247" s="65" t="n">
        <v>12536</v>
      </c>
      <c r="K247" s="65" t="n">
        <v>979</v>
      </c>
    </row>
    <row r="248" customFormat="false" ht="12" hidden="false" customHeight="true" outlineLevel="0" collapsed="false">
      <c r="A248" s="112" t="n">
        <v>1984</v>
      </c>
      <c r="B248" s="113" t="s">
        <v>273</v>
      </c>
      <c r="C248" s="113" t="n">
        <v>5670</v>
      </c>
      <c r="D248" s="113" t="n">
        <v>851</v>
      </c>
      <c r="E248" s="113" t="n">
        <v>0</v>
      </c>
      <c r="F248" s="113" t="n">
        <v>298</v>
      </c>
      <c r="G248" s="113" t="n">
        <v>7</v>
      </c>
      <c r="H248" s="60" t="n">
        <v>8</v>
      </c>
      <c r="I248" s="60" t="n">
        <v>1</v>
      </c>
      <c r="J248" s="65" t="n">
        <v>6835</v>
      </c>
      <c r="K248" s="65" t="n">
        <v>497</v>
      </c>
    </row>
    <row r="249" customFormat="false" ht="12" hidden="false" customHeight="true" outlineLevel="0" collapsed="false">
      <c r="A249" s="114"/>
      <c r="B249" s="115" t="s">
        <v>274</v>
      </c>
      <c r="C249" s="115" t="n">
        <v>98460</v>
      </c>
      <c r="D249" s="115" t="n">
        <v>17657</v>
      </c>
      <c r="E249" s="115" t="n">
        <v>7</v>
      </c>
      <c r="F249" s="115" t="n">
        <v>5605</v>
      </c>
      <c r="G249" s="115" t="n">
        <v>249</v>
      </c>
      <c r="H249" s="86" t="n">
        <v>432</v>
      </c>
      <c r="I249" s="86" t="n">
        <v>4</v>
      </c>
      <c r="J249" s="87" t="n">
        <v>122414</v>
      </c>
      <c r="K249" s="87" t="n">
        <v>10744</v>
      </c>
    </row>
    <row r="250" customFormat="false" ht="12" hidden="false" customHeight="true" outlineLevel="0" collapsed="false">
      <c r="A250" s="112" t="n">
        <v>2021</v>
      </c>
      <c r="B250" s="113" t="s">
        <v>275</v>
      </c>
      <c r="C250" s="113" t="n">
        <v>3244</v>
      </c>
      <c r="D250" s="113" t="n">
        <v>685</v>
      </c>
      <c r="E250" s="113" t="n">
        <v>0</v>
      </c>
      <c r="F250" s="113" t="n">
        <v>122</v>
      </c>
      <c r="G250" s="113" t="n">
        <v>2</v>
      </c>
      <c r="H250" s="60" t="n">
        <v>4</v>
      </c>
      <c r="I250" s="60" t="n">
        <v>2</v>
      </c>
      <c r="J250" s="65" t="n">
        <v>4059</v>
      </c>
      <c r="K250" s="65" t="n">
        <v>209</v>
      </c>
    </row>
    <row r="251" customFormat="false" ht="12" hidden="false" customHeight="true" outlineLevel="0" collapsed="false">
      <c r="A251" s="112" t="n">
        <v>2023</v>
      </c>
      <c r="B251" s="113" t="s">
        <v>276</v>
      </c>
      <c r="C251" s="113" t="n">
        <v>5135</v>
      </c>
      <c r="D251" s="113" t="n">
        <v>1396</v>
      </c>
      <c r="E251" s="113" t="n">
        <v>0</v>
      </c>
      <c r="F251" s="113" t="n">
        <v>136</v>
      </c>
      <c r="G251" s="113" t="n">
        <v>7</v>
      </c>
      <c r="H251" s="60" t="n">
        <v>1</v>
      </c>
      <c r="I251" s="60" t="n">
        <v>0</v>
      </c>
      <c r="J251" s="65" t="n">
        <v>6675</v>
      </c>
      <c r="K251" s="65" t="n">
        <v>269</v>
      </c>
    </row>
    <row r="252" customFormat="false" ht="12" hidden="false" customHeight="true" outlineLevel="0" collapsed="false">
      <c r="A252" s="112" t="n">
        <v>2026</v>
      </c>
      <c r="B252" s="113" t="s">
        <v>277</v>
      </c>
      <c r="C252" s="113" t="n">
        <v>4993</v>
      </c>
      <c r="D252" s="113" t="n">
        <v>921</v>
      </c>
      <c r="E252" s="113" t="n">
        <v>0</v>
      </c>
      <c r="F252" s="113" t="n">
        <v>177</v>
      </c>
      <c r="G252" s="113" t="n">
        <v>18</v>
      </c>
      <c r="H252" s="60" t="n">
        <v>0</v>
      </c>
      <c r="I252" s="60" t="n">
        <v>0</v>
      </c>
      <c r="J252" s="65" t="n">
        <v>6109</v>
      </c>
      <c r="K252" s="65" t="n">
        <v>348</v>
      </c>
    </row>
    <row r="253" customFormat="false" ht="12" hidden="false" customHeight="true" outlineLevel="0" collapsed="false">
      <c r="A253" s="112" t="n">
        <v>2029</v>
      </c>
      <c r="B253" s="113" t="s">
        <v>278</v>
      </c>
      <c r="C253" s="113" t="n">
        <v>7327</v>
      </c>
      <c r="D253" s="113" t="n">
        <v>1248</v>
      </c>
      <c r="E253" s="113" t="n">
        <v>0</v>
      </c>
      <c r="F253" s="113" t="n">
        <v>276</v>
      </c>
      <c r="G253" s="113" t="n">
        <v>22</v>
      </c>
      <c r="H253" s="60" t="n">
        <v>4</v>
      </c>
      <c r="I253" s="60" t="n">
        <v>0</v>
      </c>
      <c r="J253" s="65" t="n">
        <v>8877</v>
      </c>
      <c r="K253" s="65" t="n">
        <v>516</v>
      </c>
    </row>
    <row r="254" customFormat="false" ht="12" hidden="false" customHeight="true" outlineLevel="0" collapsed="false">
      <c r="A254" s="112" t="n">
        <v>2031</v>
      </c>
      <c r="B254" s="113" t="s">
        <v>279</v>
      </c>
      <c r="C254" s="113" t="n">
        <v>5305</v>
      </c>
      <c r="D254" s="113" t="n">
        <v>931</v>
      </c>
      <c r="E254" s="113" t="n">
        <v>0</v>
      </c>
      <c r="F254" s="113" t="n">
        <v>132</v>
      </c>
      <c r="G254" s="113" t="n">
        <v>13</v>
      </c>
      <c r="H254" s="60" t="n">
        <v>4</v>
      </c>
      <c r="I254" s="60" t="n">
        <v>2</v>
      </c>
      <c r="J254" s="65" t="n">
        <v>6387</v>
      </c>
      <c r="K254" s="65" t="n">
        <v>315</v>
      </c>
    </row>
    <row r="255" customFormat="false" ht="12" hidden="false" customHeight="true" outlineLevel="0" collapsed="false">
      <c r="A255" s="112" t="n">
        <v>2034</v>
      </c>
      <c r="B255" s="113" t="s">
        <v>280</v>
      </c>
      <c r="C255" s="113" t="n">
        <v>3279</v>
      </c>
      <c r="D255" s="113" t="n">
        <v>550</v>
      </c>
      <c r="E255" s="113" t="n">
        <v>0</v>
      </c>
      <c r="F255" s="113" t="n">
        <v>84</v>
      </c>
      <c r="G255" s="113" t="n">
        <v>1</v>
      </c>
      <c r="H255" s="60" t="n">
        <v>1</v>
      </c>
      <c r="I255" s="60" t="n">
        <v>0</v>
      </c>
      <c r="J255" s="65" t="n">
        <v>3915</v>
      </c>
      <c r="K255" s="65" t="n">
        <v>152</v>
      </c>
    </row>
    <row r="256" customFormat="false" ht="12" hidden="false" customHeight="true" outlineLevel="0" collapsed="false">
      <c r="A256" s="112" t="n">
        <v>2039</v>
      </c>
      <c r="B256" s="113" t="s">
        <v>281</v>
      </c>
      <c r="C256" s="113" t="n">
        <v>3821</v>
      </c>
      <c r="D256" s="113" t="n">
        <v>847</v>
      </c>
      <c r="E256" s="113" t="n">
        <v>0</v>
      </c>
      <c r="F256" s="113" t="n">
        <v>60</v>
      </c>
      <c r="G256" s="113" t="n">
        <v>1</v>
      </c>
      <c r="H256" s="60" t="n">
        <v>1</v>
      </c>
      <c r="I256" s="60" t="n">
        <v>0</v>
      </c>
      <c r="J256" s="65" t="n">
        <v>4730</v>
      </c>
      <c r="K256" s="65" t="n">
        <v>131</v>
      </c>
    </row>
    <row r="257" customFormat="false" ht="12" hidden="false" customHeight="true" outlineLevel="0" collapsed="false">
      <c r="A257" s="112" t="n">
        <v>2061</v>
      </c>
      <c r="B257" s="113" t="s">
        <v>282</v>
      </c>
      <c r="C257" s="113" t="n">
        <v>4891</v>
      </c>
      <c r="D257" s="113" t="n">
        <v>964</v>
      </c>
      <c r="E257" s="113" t="n">
        <v>0</v>
      </c>
      <c r="F257" s="113" t="n">
        <v>232</v>
      </c>
      <c r="G257" s="113" t="n">
        <v>5</v>
      </c>
      <c r="H257" s="60" t="n">
        <v>0</v>
      </c>
      <c r="I257" s="60" t="n">
        <v>0</v>
      </c>
      <c r="J257" s="65" t="n">
        <v>6092</v>
      </c>
      <c r="K257" s="65" t="n">
        <v>423</v>
      </c>
    </row>
    <row r="258" customFormat="false" ht="12" hidden="false" customHeight="true" outlineLevel="0" collapsed="false">
      <c r="A258" s="112" t="n">
        <v>2062</v>
      </c>
      <c r="B258" s="113" t="s">
        <v>283</v>
      </c>
      <c r="C258" s="113" t="n">
        <v>10051</v>
      </c>
      <c r="D258" s="113" t="n">
        <v>1650</v>
      </c>
      <c r="E258" s="113" t="n">
        <v>0</v>
      </c>
      <c r="F258" s="113" t="n">
        <v>336</v>
      </c>
      <c r="G258" s="113" t="n">
        <v>4</v>
      </c>
      <c r="H258" s="60" t="n">
        <v>2</v>
      </c>
      <c r="I258" s="60" t="n">
        <v>0</v>
      </c>
      <c r="J258" s="65" t="n">
        <v>12043</v>
      </c>
      <c r="K258" s="65" t="n">
        <v>620</v>
      </c>
    </row>
    <row r="259" customFormat="false" ht="12" hidden="false" customHeight="true" outlineLevel="0" collapsed="false">
      <c r="A259" s="112" t="n">
        <v>2080</v>
      </c>
      <c r="B259" s="113" t="s">
        <v>284</v>
      </c>
      <c r="C259" s="113" t="n">
        <v>22252</v>
      </c>
      <c r="D259" s="113" t="n">
        <v>4599</v>
      </c>
      <c r="E259" s="113" t="n">
        <v>6</v>
      </c>
      <c r="F259" s="113" t="n">
        <v>1261</v>
      </c>
      <c r="G259" s="113" t="n">
        <v>84</v>
      </c>
      <c r="H259" s="60" t="n">
        <v>13</v>
      </c>
      <c r="I259" s="60" t="n">
        <v>0</v>
      </c>
      <c r="J259" s="65" t="n">
        <v>28215</v>
      </c>
      <c r="K259" s="65" t="n">
        <v>2316</v>
      </c>
    </row>
    <row r="260" customFormat="false" ht="12" hidden="false" customHeight="true" outlineLevel="0" collapsed="false">
      <c r="A260" s="112" t="n">
        <v>2081</v>
      </c>
      <c r="B260" s="113" t="s">
        <v>285</v>
      </c>
      <c r="C260" s="113" t="n">
        <v>20030</v>
      </c>
      <c r="D260" s="113" t="n">
        <v>3307</v>
      </c>
      <c r="E260" s="113" t="n">
        <v>0</v>
      </c>
      <c r="F260" s="113" t="n">
        <v>974</v>
      </c>
      <c r="G260" s="113" t="n">
        <v>53</v>
      </c>
      <c r="H260" s="60" t="n">
        <v>9</v>
      </c>
      <c r="I260" s="60" t="n">
        <v>0</v>
      </c>
      <c r="J260" s="65" t="n">
        <v>24373</v>
      </c>
      <c r="K260" s="65" t="n">
        <v>1858</v>
      </c>
    </row>
    <row r="261" customFormat="false" ht="12" hidden="false" customHeight="true" outlineLevel="0" collapsed="false">
      <c r="A261" s="112" t="n">
        <v>2082</v>
      </c>
      <c r="B261" s="113" t="s">
        <v>286</v>
      </c>
      <c r="C261" s="113" t="n">
        <v>4980</v>
      </c>
      <c r="D261" s="113" t="n">
        <v>1141</v>
      </c>
      <c r="E261" s="113" t="n">
        <v>0</v>
      </c>
      <c r="F261" s="113" t="n">
        <v>215</v>
      </c>
      <c r="G261" s="113" t="n">
        <v>5</v>
      </c>
      <c r="H261" s="60" t="n">
        <v>2</v>
      </c>
      <c r="I261" s="60" t="n">
        <v>0</v>
      </c>
      <c r="J261" s="65" t="n">
        <v>6343</v>
      </c>
      <c r="K261" s="65" t="n">
        <v>416</v>
      </c>
    </row>
    <row r="262" customFormat="false" ht="12" hidden="false" customHeight="true" outlineLevel="0" collapsed="false">
      <c r="A262" s="112" t="n">
        <v>2083</v>
      </c>
      <c r="B262" s="113" t="s">
        <v>287</v>
      </c>
      <c r="C262" s="113" t="n">
        <v>6652</v>
      </c>
      <c r="D262" s="113" t="n">
        <v>1556</v>
      </c>
      <c r="E262" s="113" t="n">
        <v>1</v>
      </c>
      <c r="F262" s="113" t="n">
        <v>389</v>
      </c>
      <c r="G262" s="113" t="n">
        <v>10</v>
      </c>
      <c r="H262" s="60" t="n">
        <v>6</v>
      </c>
      <c r="I262" s="60" t="n">
        <v>0</v>
      </c>
      <c r="J262" s="65" t="n">
        <v>8614</v>
      </c>
      <c r="K262" s="65" t="n">
        <v>689</v>
      </c>
    </row>
    <row r="263" customFormat="false" ht="12" hidden="false" customHeight="true" outlineLevel="0" collapsed="false">
      <c r="A263" s="112" t="n">
        <v>2084</v>
      </c>
      <c r="B263" s="113" t="s">
        <v>288</v>
      </c>
      <c r="C263" s="113" t="n">
        <v>9639</v>
      </c>
      <c r="D263" s="113" t="n">
        <v>2008</v>
      </c>
      <c r="E263" s="113" t="n">
        <v>0</v>
      </c>
      <c r="F263" s="113" t="n">
        <v>450</v>
      </c>
      <c r="G263" s="113" t="n">
        <v>22</v>
      </c>
      <c r="H263" s="60" t="n">
        <v>7</v>
      </c>
      <c r="I263" s="60" t="n">
        <v>0</v>
      </c>
      <c r="J263" s="65" t="n">
        <v>12126</v>
      </c>
      <c r="K263" s="65" t="n">
        <v>963</v>
      </c>
    </row>
    <row r="264" customFormat="false" ht="12" hidden="false" customHeight="true" outlineLevel="0" collapsed="false">
      <c r="A264" s="112" t="n">
        <v>2085</v>
      </c>
      <c r="B264" s="113" t="s">
        <v>289</v>
      </c>
      <c r="C264" s="113" t="n">
        <v>10788</v>
      </c>
      <c r="D264" s="113" t="n">
        <v>2098</v>
      </c>
      <c r="E264" s="113" t="n">
        <v>0</v>
      </c>
      <c r="F264" s="113" t="n">
        <v>554</v>
      </c>
      <c r="G264" s="113" t="n">
        <v>31</v>
      </c>
      <c r="H264" s="60" t="n">
        <v>4</v>
      </c>
      <c r="I264" s="60" t="n">
        <v>0</v>
      </c>
      <c r="J264" s="65" t="n">
        <v>13475</v>
      </c>
      <c r="K264" s="65" t="n">
        <v>1057</v>
      </c>
    </row>
    <row r="265" customFormat="false" ht="12" hidden="false" customHeight="true" outlineLevel="0" collapsed="false">
      <c r="A265" s="114"/>
      <c r="B265" s="115" t="s">
        <v>290</v>
      </c>
      <c r="C265" s="115" t="n">
        <v>122387</v>
      </c>
      <c r="D265" s="115" t="n">
        <v>23901</v>
      </c>
      <c r="E265" s="115" t="n">
        <v>7</v>
      </c>
      <c r="F265" s="115" t="n">
        <v>5398</v>
      </c>
      <c r="G265" s="115" t="n">
        <v>278</v>
      </c>
      <c r="H265" s="86" t="n">
        <v>58</v>
      </c>
      <c r="I265" s="86" t="n">
        <v>4</v>
      </c>
      <c r="J265" s="87" t="n">
        <v>152033</v>
      </c>
      <c r="K265" s="87" t="n">
        <v>10282</v>
      </c>
    </row>
    <row r="266" customFormat="false" ht="12" hidden="false" customHeight="true" outlineLevel="0" collapsed="false">
      <c r="A266" s="112" t="n">
        <v>2101</v>
      </c>
      <c r="B266" s="113" t="s">
        <v>291</v>
      </c>
      <c r="C266" s="113" t="n">
        <v>2742</v>
      </c>
      <c r="D266" s="113" t="n">
        <v>493</v>
      </c>
      <c r="E266" s="113" t="n">
        <v>0</v>
      </c>
      <c r="F266" s="113" t="n">
        <v>74</v>
      </c>
      <c r="G266" s="113" t="n">
        <v>3</v>
      </c>
      <c r="H266" s="60" t="n">
        <v>2</v>
      </c>
      <c r="I266" s="60" t="n">
        <v>1</v>
      </c>
      <c r="J266" s="65" t="n">
        <v>3315</v>
      </c>
      <c r="K266" s="65" t="n">
        <v>156</v>
      </c>
    </row>
    <row r="267" customFormat="false" ht="12" hidden="false" customHeight="true" outlineLevel="0" collapsed="false">
      <c r="A267" s="112" t="n">
        <v>2104</v>
      </c>
      <c r="B267" s="113" t="s">
        <v>292</v>
      </c>
      <c r="C267" s="113" t="n">
        <v>4526</v>
      </c>
      <c r="D267" s="113" t="n">
        <v>591</v>
      </c>
      <c r="E267" s="113" t="n">
        <v>0</v>
      </c>
      <c r="F267" s="113" t="n">
        <v>161</v>
      </c>
      <c r="G267" s="113" t="n">
        <v>10</v>
      </c>
      <c r="H267" s="60" t="n">
        <v>3</v>
      </c>
      <c r="I267" s="60" t="n">
        <v>1</v>
      </c>
      <c r="J267" s="65" t="n">
        <v>5292</v>
      </c>
      <c r="K267" s="65" t="n">
        <v>347</v>
      </c>
    </row>
    <row r="268" customFormat="false" ht="12" hidden="false" customHeight="true" outlineLevel="0" collapsed="false">
      <c r="A268" s="112" t="n">
        <v>2121</v>
      </c>
      <c r="B268" s="113" t="s">
        <v>293</v>
      </c>
      <c r="C268" s="113" t="n">
        <v>5234</v>
      </c>
      <c r="D268" s="113" t="n">
        <v>1102</v>
      </c>
      <c r="E268" s="113" t="n">
        <v>0</v>
      </c>
      <c r="F268" s="113" t="n">
        <v>191</v>
      </c>
      <c r="G268" s="113" t="n">
        <v>16</v>
      </c>
      <c r="H268" s="60" t="n">
        <v>0</v>
      </c>
      <c r="I268" s="60" t="n">
        <v>0</v>
      </c>
      <c r="J268" s="65" t="n">
        <v>6543</v>
      </c>
      <c r="K268" s="65" t="n">
        <v>330</v>
      </c>
    </row>
    <row r="269" customFormat="false" ht="12" hidden="false" customHeight="true" outlineLevel="0" collapsed="false">
      <c r="A269" s="112" t="n">
        <v>2132</v>
      </c>
      <c r="B269" s="113" t="s">
        <v>294</v>
      </c>
      <c r="C269" s="113" t="n">
        <v>4545</v>
      </c>
      <c r="D269" s="113" t="n">
        <v>892</v>
      </c>
      <c r="E269" s="113" t="n">
        <v>0</v>
      </c>
      <c r="F269" s="113" t="n">
        <v>105</v>
      </c>
      <c r="G269" s="113" t="n">
        <v>4</v>
      </c>
      <c r="H269" s="60" t="n">
        <v>0</v>
      </c>
      <c r="I269" s="60" t="n">
        <v>0</v>
      </c>
      <c r="J269" s="65" t="n">
        <v>5546</v>
      </c>
      <c r="K269" s="65" t="n">
        <v>239</v>
      </c>
    </row>
    <row r="270" customFormat="false" ht="12" hidden="false" customHeight="true" outlineLevel="0" collapsed="false">
      <c r="A270" s="112" t="n">
        <v>2161</v>
      </c>
      <c r="B270" s="113" t="s">
        <v>295</v>
      </c>
      <c r="C270" s="113" t="n">
        <v>8198</v>
      </c>
      <c r="D270" s="113" t="n">
        <v>2055</v>
      </c>
      <c r="E270" s="113" t="n">
        <v>0</v>
      </c>
      <c r="F270" s="113" t="n">
        <v>228</v>
      </c>
      <c r="G270" s="113" t="n">
        <v>49</v>
      </c>
      <c r="H270" s="60" t="n">
        <v>2</v>
      </c>
      <c r="I270" s="60" t="n">
        <v>0</v>
      </c>
      <c r="J270" s="65" t="n">
        <v>10532</v>
      </c>
      <c r="K270" s="65" t="n">
        <v>568</v>
      </c>
    </row>
    <row r="271" customFormat="false" ht="12" hidden="false" customHeight="true" outlineLevel="0" collapsed="false">
      <c r="A271" s="112" t="n">
        <v>2180</v>
      </c>
      <c r="B271" s="113" t="s">
        <v>296</v>
      </c>
      <c r="C271" s="113" t="n">
        <v>34179</v>
      </c>
      <c r="D271" s="113" t="n">
        <v>6071</v>
      </c>
      <c r="E271" s="113" t="n">
        <v>5</v>
      </c>
      <c r="F271" s="113" t="n">
        <v>2083</v>
      </c>
      <c r="G271" s="113" t="n">
        <v>146</v>
      </c>
      <c r="H271" s="60" t="n">
        <v>82</v>
      </c>
      <c r="I271" s="60" t="n">
        <v>2</v>
      </c>
      <c r="J271" s="65" t="n">
        <v>42568</v>
      </c>
      <c r="K271" s="65" t="n">
        <v>4171</v>
      </c>
    </row>
    <row r="272" customFormat="false" ht="12" hidden="false" customHeight="true" outlineLevel="0" collapsed="false">
      <c r="A272" s="112" t="n">
        <v>2181</v>
      </c>
      <c r="B272" s="113" t="s">
        <v>297</v>
      </c>
      <c r="C272" s="113" t="n">
        <v>16371</v>
      </c>
      <c r="D272" s="113" t="n">
        <v>2353</v>
      </c>
      <c r="E272" s="113" t="n">
        <v>4</v>
      </c>
      <c r="F272" s="113" t="n">
        <v>694</v>
      </c>
      <c r="G272" s="113" t="n">
        <v>45</v>
      </c>
      <c r="H272" s="60" t="n">
        <v>3</v>
      </c>
      <c r="I272" s="60" t="n">
        <v>1</v>
      </c>
      <c r="J272" s="65" t="n">
        <v>19471</v>
      </c>
      <c r="K272" s="65" t="n">
        <v>1443</v>
      </c>
    </row>
    <row r="273" customFormat="false" ht="12" hidden="false" customHeight="true" outlineLevel="0" collapsed="false">
      <c r="A273" s="112" t="n">
        <v>2182</v>
      </c>
      <c r="B273" s="113" t="s">
        <v>298</v>
      </c>
      <c r="C273" s="113" t="n">
        <v>11368</v>
      </c>
      <c r="D273" s="113" t="n">
        <v>1890</v>
      </c>
      <c r="E273" s="113" t="n">
        <v>1</v>
      </c>
      <c r="F273" s="113" t="n">
        <v>522</v>
      </c>
      <c r="G273" s="113" t="n">
        <v>18</v>
      </c>
      <c r="H273" s="60" t="n">
        <v>2</v>
      </c>
      <c r="I273" s="60" t="n">
        <v>0</v>
      </c>
      <c r="J273" s="65" t="n">
        <v>13801</v>
      </c>
      <c r="K273" s="65" t="n">
        <v>904</v>
      </c>
    </row>
    <row r="274" customFormat="false" ht="12" hidden="false" customHeight="true" outlineLevel="0" collapsed="false">
      <c r="A274" s="112" t="n">
        <v>2183</v>
      </c>
      <c r="B274" s="113" t="s">
        <v>299</v>
      </c>
      <c r="C274" s="113" t="n">
        <v>11425</v>
      </c>
      <c r="D274" s="113" t="n">
        <v>2179</v>
      </c>
      <c r="E274" s="113" t="n">
        <v>0</v>
      </c>
      <c r="F274" s="113" t="n">
        <v>466</v>
      </c>
      <c r="G274" s="113" t="n">
        <v>36</v>
      </c>
      <c r="H274" s="60" t="n">
        <v>4</v>
      </c>
      <c r="I274" s="60" t="n">
        <v>1</v>
      </c>
      <c r="J274" s="65" t="n">
        <v>14111</v>
      </c>
      <c r="K274" s="65" t="n">
        <v>838</v>
      </c>
    </row>
    <row r="275" customFormat="false" ht="12" hidden="false" customHeight="true" outlineLevel="0" collapsed="false">
      <c r="A275" s="112" t="n">
        <v>2184</v>
      </c>
      <c r="B275" s="113" t="s">
        <v>300</v>
      </c>
      <c r="C275" s="113" t="n">
        <v>15987</v>
      </c>
      <c r="D275" s="113" t="n">
        <v>3104</v>
      </c>
      <c r="E275" s="113" t="n">
        <v>2</v>
      </c>
      <c r="F275" s="113" t="n">
        <v>642</v>
      </c>
      <c r="G275" s="113" t="n">
        <v>31</v>
      </c>
      <c r="H275" s="60" t="n">
        <v>13</v>
      </c>
      <c r="I275" s="60" t="n">
        <v>0</v>
      </c>
      <c r="J275" s="65" t="n">
        <v>19779</v>
      </c>
      <c r="K275" s="65" t="n">
        <v>1346</v>
      </c>
    </row>
    <row r="276" customFormat="false" ht="12" hidden="false" customHeight="true" outlineLevel="0" collapsed="false">
      <c r="A276" s="114"/>
      <c r="B276" s="115" t="s">
        <v>301</v>
      </c>
      <c r="C276" s="115" t="n">
        <v>114575</v>
      </c>
      <c r="D276" s="115" t="n">
        <v>20730</v>
      </c>
      <c r="E276" s="115" t="n">
        <v>12</v>
      </c>
      <c r="F276" s="115" t="n">
        <v>5166</v>
      </c>
      <c r="G276" s="115" t="n">
        <v>358</v>
      </c>
      <c r="H276" s="86" t="n">
        <v>111</v>
      </c>
      <c r="I276" s="86" t="n">
        <v>6</v>
      </c>
      <c r="J276" s="87" t="n">
        <v>140958</v>
      </c>
      <c r="K276" s="87" t="n">
        <v>10342</v>
      </c>
    </row>
    <row r="277" customFormat="false" ht="12" hidden="false" customHeight="true" outlineLevel="0" collapsed="false">
      <c r="A277" s="112" t="n">
        <v>2260</v>
      </c>
      <c r="B277" s="113" t="s">
        <v>302</v>
      </c>
      <c r="C277" s="113" t="n">
        <v>4503</v>
      </c>
      <c r="D277" s="113" t="n">
        <v>1402</v>
      </c>
      <c r="E277" s="113" t="n">
        <v>0</v>
      </c>
      <c r="F277" s="113" t="n">
        <v>122</v>
      </c>
      <c r="G277" s="113" t="n">
        <v>1</v>
      </c>
      <c r="H277" s="60" t="n">
        <v>13</v>
      </c>
      <c r="I277" s="60" t="n">
        <v>0</v>
      </c>
      <c r="J277" s="65" t="n">
        <v>6041</v>
      </c>
      <c r="K277" s="65" t="n">
        <v>504</v>
      </c>
    </row>
    <row r="278" customFormat="false" ht="12" hidden="false" customHeight="true" outlineLevel="0" collapsed="false">
      <c r="A278" s="112" t="n">
        <v>2262</v>
      </c>
      <c r="B278" s="113" t="s">
        <v>303</v>
      </c>
      <c r="C278" s="113" t="n">
        <v>7512</v>
      </c>
      <c r="D278" s="113" t="n">
        <v>1514</v>
      </c>
      <c r="E278" s="113" t="n">
        <v>0</v>
      </c>
      <c r="F278" s="113" t="n">
        <v>401</v>
      </c>
      <c r="G278" s="113" t="n">
        <v>16</v>
      </c>
      <c r="H278" s="60" t="n">
        <v>4</v>
      </c>
      <c r="I278" s="60" t="n">
        <v>0</v>
      </c>
      <c r="J278" s="65" t="n">
        <v>9447</v>
      </c>
      <c r="K278" s="65" t="n">
        <v>723</v>
      </c>
    </row>
    <row r="279" customFormat="false" ht="12" hidden="false" customHeight="true" outlineLevel="0" collapsed="false">
      <c r="A279" s="112" t="n">
        <v>2280</v>
      </c>
      <c r="B279" s="113" t="s">
        <v>304</v>
      </c>
      <c r="C279" s="113" t="n">
        <v>9434</v>
      </c>
      <c r="D279" s="113" t="n">
        <v>2022</v>
      </c>
      <c r="E279" s="113" t="n">
        <v>2</v>
      </c>
      <c r="F279" s="113" t="n">
        <v>537</v>
      </c>
      <c r="G279" s="113" t="n">
        <v>19</v>
      </c>
      <c r="H279" s="60" t="n">
        <v>5</v>
      </c>
      <c r="I279" s="60" t="n">
        <v>0</v>
      </c>
      <c r="J279" s="65" t="n">
        <v>12019</v>
      </c>
      <c r="K279" s="65" t="n">
        <v>957</v>
      </c>
    </row>
    <row r="280" customFormat="false" ht="12" hidden="false" customHeight="true" outlineLevel="0" collapsed="false">
      <c r="A280" s="112" t="n">
        <v>2281</v>
      </c>
      <c r="B280" s="113" t="s">
        <v>305</v>
      </c>
      <c r="C280" s="113" t="n">
        <v>36726</v>
      </c>
      <c r="D280" s="113" t="n">
        <v>7964</v>
      </c>
      <c r="E280" s="113" t="n">
        <v>3</v>
      </c>
      <c r="F280" s="113" t="n">
        <v>2126</v>
      </c>
      <c r="G280" s="113" t="n">
        <v>106</v>
      </c>
      <c r="H280" s="60" t="n">
        <v>137</v>
      </c>
      <c r="I280" s="60" t="n">
        <v>4</v>
      </c>
      <c r="J280" s="65" t="n">
        <v>47066</v>
      </c>
      <c r="K280" s="65" t="n">
        <v>3919</v>
      </c>
    </row>
    <row r="281" customFormat="false" ht="12" hidden="false" customHeight="true" outlineLevel="0" collapsed="false">
      <c r="A281" s="112" t="n">
        <v>2282</v>
      </c>
      <c r="B281" s="113" t="s">
        <v>306</v>
      </c>
      <c r="C281" s="113" t="n">
        <v>8458</v>
      </c>
      <c r="D281" s="113" t="n">
        <v>1947</v>
      </c>
      <c r="E281" s="113" t="n">
        <v>0</v>
      </c>
      <c r="F281" s="113" t="n">
        <v>257</v>
      </c>
      <c r="G281" s="113" t="n">
        <v>5</v>
      </c>
      <c r="H281" s="60" t="n">
        <v>36</v>
      </c>
      <c r="I281" s="60" t="n">
        <v>0</v>
      </c>
      <c r="J281" s="65" t="n">
        <v>10703</v>
      </c>
      <c r="K281" s="65" t="n">
        <v>696</v>
      </c>
    </row>
    <row r="282" customFormat="false" ht="12" hidden="false" customHeight="true" outlineLevel="0" collapsed="false">
      <c r="A282" s="112" t="n">
        <v>2283</v>
      </c>
      <c r="B282" s="113" t="s">
        <v>307</v>
      </c>
      <c r="C282" s="113" t="n">
        <v>8893</v>
      </c>
      <c r="D282" s="113" t="n">
        <v>2368</v>
      </c>
      <c r="E282" s="113" t="n">
        <v>0</v>
      </c>
      <c r="F282" s="113" t="n">
        <v>344</v>
      </c>
      <c r="G282" s="113" t="n">
        <v>2</v>
      </c>
      <c r="H282" s="60" t="n">
        <v>4</v>
      </c>
      <c r="I282" s="60" t="n">
        <v>0</v>
      </c>
      <c r="J282" s="65" t="n">
        <v>11611</v>
      </c>
      <c r="K282" s="65" t="n">
        <v>760</v>
      </c>
    </row>
    <row r="283" customFormat="false" ht="12" hidden="false" customHeight="true" outlineLevel="0" collapsed="false">
      <c r="A283" s="112" t="n">
        <v>2284</v>
      </c>
      <c r="B283" s="113" t="s">
        <v>308</v>
      </c>
      <c r="C283" s="113" t="n">
        <v>23414</v>
      </c>
      <c r="D283" s="113" t="n">
        <v>5276</v>
      </c>
      <c r="E283" s="113" t="n">
        <v>1</v>
      </c>
      <c r="F283" s="113" t="n">
        <v>1503</v>
      </c>
      <c r="G283" s="113" t="n">
        <v>32</v>
      </c>
      <c r="H283" s="60" t="n">
        <v>12</v>
      </c>
      <c r="I283" s="60" t="n">
        <v>0</v>
      </c>
      <c r="J283" s="65" t="n">
        <v>30238</v>
      </c>
      <c r="K283" s="65" t="n">
        <v>2258</v>
      </c>
    </row>
    <row r="284" customFormat="false" ht="12" hidden="false" customHeight="true" outlineLevel="0" collapsed="false">
      <c r="A284" s="114"/>
      <c r="B284" s="115" t="s">
        <v>309</v>
      </c>
      <c r="C284" s="115" t="n">
        <v>98940</v>
      </c>
      <c r="D284" s="115" t="n">
        <v>22493</v>
      </c>
      <c r="E284" s="115" t="n">
        <v>6</v>
      </c>
      <c r="F284" s="115" t="n">
        <v>5290</v>
      </c>
      <c r="G284" s="115" t="n">
        <v>181</v>
      </c>
      <c r="H284" s="86" t="n">
        <v>211</v>
      </c>
      <c r="I284" s="86" t="n">
        <v>4</v>
      </c>
      <c r="J284" s="87" t="n">
        <v>127125</v>
      </c>
      <c r="K284" s="87" t="n">
        <v>9817</v>
      </c>
    </row>
    <row r="285" customFormat="false" ht="12" hidden="false" customHeight="true" outlineLevel="0" collapsed="false">
      <c r="A285" s="112" t="n">
        <v>2303</v>
      </c>
      <c r="B285" s="113" t="s">
        <v>310</v>
      </c>
      <c r="C285" s="113" t="n">
        <v>2563</v>
      </c>
      <c r="D285" s="113" t="n">
        <v>708</v>
      </c>
      <c r="E285" s="113" t="n">
        <v>0</v>
      </c>
      <c r="F285" s="113" t="n">
        <v>55</v>
      </c>
      <c r="G285" s="113" t="n">
        <v>1</v>
      </c>
      <c r="H285" s="60" t="n">
        <v>1</v>
      </c>
      <c r="I285" s="60" t="n">
        <v>0</v>
      </c>
      <c r="J285" s="65" t="n">
        <v>3328</v>
      </c>
      <c r="K285" s="65" t="n">
        <v>98</v>
      </c>
    </row>
    <row r="286" customFormat="false" ht="12" hidden="false" customHeight="true" outlineLevel="0" collapsed="false">
      <c r="A286" s="112" t="n">
        <v>2305</v>
      </c>
      <c r="B286" s="113" t="s">
        <v>311</v>
      </c>
      <c r="C286" s="113" t="n">
        <v>3030</v>
      </c>
      <c r="D286" s="113" t="n">
        <v>742</v>
      </c>
      <c r="E286" s="113" t="n">
        <v>0</v>
      </c>
      <c r="F286" s="113" t="n">
        <v>77</v>
      </c>
      <c r="G286" s="113" t="n">
        <v>4</v>
      </c>
      <c r="H286" s="60" t="n">
        <v>1</v>
      </c>
      <c r="I286" s="60" t="n">
        <v>0</v>
      </c>
      <c r="J286" s="65" t="n">
        <v>3854</v>
      </c>
      <c r="K286" s="65" t="n">
        <v>146</v>
      </c>
    </row>
    <row r="287" customFormat="false" ht="12" hidden="false" customHeight="true" outlineLevel="0" collapsed="false">
      <c r="A287" s="112" t="n">
        <v>2309</v>
      </c>
      <c r="B287" s="113" t="s">
        <v>312</v>
      </c>
      <c r="C287" s="113" t="n">
        <v>6358</v>
      </c>
      <c r="D287" s="113" t="n">
        <v>1686</v>
      </c>
      <c r="E287" s="113" t="n">
        <v>1</v>
      </c>
      <c r="F287" s="113" t="n">
        <v>178</v>
      </c>
      <c r="G287" s="113" t="n">
        <v>15</v>
      </c>
      <c r="H287" s="60" t="n">
        <v>31</v>
      </c>
      <c r="I287" s="60" t="n">
        <v>0</v>
      </c>
      <c r="J287" s="65" t="n">
        <v>8269</v>
      </c>
      <c r="K287" s="65" t="n">
        <v>345</v>
      </c>
    </row>
    <row r="288" customFormat="false" ht="12" hidden="false" customHeight="true" outlineLevel="0" collapsed="false">
      <c r="A288" s="112" t="n">
        <v>2313</v>
      </c>
      <c r="B288" s="113" t="s">
        <v>313</v>
      </c>
      <c r="C288" s="113" t="n">
        <v>5619</v>
      </c>
      <c r="D288" s="113" t="n">
        <v>1361</v>
      </c>
      <c r="E288" s="113" t="n">
        <v>0</v>
      </c>
      <c r="F288" s="113" t="n">
        <v>83</v>
      </c>
      <c r="G288" s="113" t="n">
        <v>3</v>
      </c>
      <c r="H288" s="60" t="n">
        <v>2</v>
      </c>
      <c r="I288" s="60" t="n">
        <v>1</v>
      </c>
      <c r="J288" s="65" t="n">
        <v>7069</v>
      </c>
      <c r="K288" s="65" t="n">
        <v>178</v>
      </c>
    </row>
    <row r="289" customFormat="false" ht="12" hidden="false" customHeight="true" outlineLevel="0" collapsed="false">
      <c r="A289" s="112" t="n">
        <v>2321</v>
      </c>
      <c r="B289" s="113" t="s">
        <v>314</v>
      </c>
      <c r="C289" s="113" t="n">
        <v>4434</v>
      </c>
      <c r="D289" s="113" t="n">
        <v>1239</v>
      </c>
      <c r="E289" s="113" t="n">
        <v>2</v>
      </c>
      <c r="F289" s="113" t="n">
        <v>118</v>
      </c>
      <c r="G289" s="113" t="n">
        <v>11</v>
      </c>
      <c r="H289" s="60" t="n">
        <v>1</v>
      </c>
      <c r="I289" s="60" t="n">
        <v>0</v>
      </c>
      <c r="J289" s="65" t="n">
        <v>5805</v>
      </c>
      <c r="K289" s="65" t="n">
        <v>232</v>
      </c>
    </row>
    <row r="290" customFormat="false" ht="12" hidden="false" customHeight="true" outlineLevel="0" collapsed="false">
      <c r="A290" s="112" t="n">
        <v>2326</v>
      </c>
      <c r="B290" s="113" t="s">
        <v>315</v>
      </c>
      <c r="C290" s="113" t="n">
        <v>3353</v>
      </c>
      <c r="D290" s="113" t="n">
        <v>880</v>
      </c>
      <c r="E290" s="113" t="n">
        <v>0</v>
      </c>
      <c r="F290" s="113" t="n">
        <v>59</v>
      </c>
      <c r="G290" s="113" t="n">
        <v>1</v>
      </c>
      <c r="H290" s="60" t="n">
        <v>2</v>
      </c>
      <c r="I290" s="60" t="n">
        <v>0</v>
      </c>
      <c r="J290" s="65" t="n">
        <v>4295</v>
      </c>
      <c r="K290" s="65" t="n">
        <v>127</v>
      </c>
    </row>
    <row r="291" customFormat="false" ht="12" hidden="false" customHeight="true" outlineLevel="0" collapsed="false">
      <c r="A291" s="112" t="n">
        <v>2361</v>
      </c>
      <c r="B291" s="113" t="s">
        <v>316</v>
      </c>
      <c r="C291" s="113" t="n">
        <v>5084</v>
      </c>
      <c r="D291" s="113" t="n">
        <v>1179</v>
      </c>
      <c r="E291" s="113" t="n">
        <v>0</v>
      </c>
      <c r="F291" s="113" t="n">
        <v>109</v>
      </c>
      <c r="G291" s="113" t="n">
        <v>6</v>
      </c>
      <c r="H291" s="60" t="n">
        <v>2</v>
      </c>
      <c r="I291" s="60" t="n">
        <v>0</v>
      </c>
      <c r="J291" s="65" t="n">
        <v>6380</v>
      </c>
      <c r="K291" s="65" t="n">
        <v>201</v>
      </c>
    </row>
    <row r="292" customFormat="false" ht="12" hidden="false" customHeight="true" outlineLevel="0" collapsed="false">
      <c r="A292" s="112" t="n">
        <v>2380</v>
      </c>
      <c r="B292" s="113" t="s">
        <v>317</v>
      </c>
      <c r="C292" s="113" t="n">
        <v>22997</v>
      </c>
      <c r="D292" s="113" t="n">
        <v>4963</v>
      </c>
      <c r="E292" s="113" t="n">
        <v>9</v>
      </c>
      <c r="F292" s="113" t="n">
        <v>1100</v>
      </c>
      <c r="G292" s="113" t="n">
        <v>82</v>
      </c>
      <c r="H292" s="60" t="n">
        <v>202</v>
      </c>
      <c r="I292" s="60" t="n">
        <v>4</v>
      </c>
      <c r="J292" s="65" t="n">
        <v>29357</v>
      </c>
      <c r="K292" s="65" t="n">
        <v>2070</v>
      </c>
    </row>
    <row r="293" customFormat="false" ht="12" hidden="false" customHeight="true" outlineLevel="0" collapsed="false">
      <c r="A293" s="114"/>
      <c r="B293" s="115" t="s">
        <v>318</v>
      </c>
      <c r="C293" s="115" t="n">
        <v>53438</v>
      </c>
      <c r="D293" s="115" t="n">
        <v>12758</v>
      </c>
      <c r="E293" s="115" t="n">
        <v>12</v>
      </c>
      <c r="F293" s="115" t="n">
        <v>1779</v>
      </c>
      <c r="G293" s="115" t="n">
        <v>123</v>
      </c>
      <c r="H293" s="86" t="n">
        <v>242</v>
      </c>
      <c r="I293" s="86" t="n">
        <v>5</v>
      </c>
      <c r="J293" s="87" t="n">
        <v>68357</v>
      </c>
      <c r="K293" s="87" t="n">
        <v>3397</v>
      </c>
    </row>
    <row r="294" customFormat="false" ht="12" hidden="false" customHeight="true" outlineLevel="0" collapsed="false">
      <c r="A294" s="112" t="n">
        <v>2401</v>
      </c>
      <c r="B294" s="113" t="s">
        <v>319</v>
      </c>
      <c r="C294" s="113" t="n">
        <v>2928</v>
      </c>
      <c r="D294" s="113" t="n">
        <v>790</v>
      </c>
      <c r="E294" s="113" t="n">
        <v>0</v>
      </c>
      <c r="F294" s="113" t="n">
        <v>103</v>
      </c>
      <c r="G294" s="113" t="n">
        <v>5</v>
      </c>
      <c r="H294" s="60" t="n">
        <v>0</v>
      </c>
      <c r="I294" s="60" t="n">
        <v>0</v>
      </c>
      <c r="J294" s="65" t="n">
        <v>3826</v>
      </c>
      <c r="K294" s="65" t="n">
        <v>213</v>
      </c>
    </row>
    <row r="295" customFormat="false" ht="12" hidden="false" customHeight="true" outlineLevel="0" collapsed="false">
      <c r="A295" s="112" t="n">
        <v>2403</v>
      </c>
      <c r="B295" s="113" t="s">
        <v>320</v>
      </c>
      <c r="C295" s="113" t="n">
        <v>1031</v>
      </c>
      <c r="D295" s="113" t="n">
        <v>297</v>
      </c>
      <c r="E295" s="113" t="n">
        <v>0</v>
      </c>
      <c r="F295" s="113" t="n">
        <v>29</v>
      </c>
      <c r="G295" s="113" t="n">
        <v>1</v>
      </c>
      <c r="H295" s="60" t="n">
        <v>0</v>
      </c>
      <c r="I295" s="60" t="n">
        <v>0</v>
      </c>
      <c r="J295" s="65" t="n">
        <v>1358</v>
      </c>
      <c r="K295" s="65" t="n">
        <v>61</v>
      </c>
    </row>
    <row r="296" customFormat="false" ht="12" hidden="false" customHeight="true" outlineLevel="0" collapsed="false">
      <c r="A296" s="112" t="n">
        <v>2404</v>
      </c>
      <c r="B296" s="113" t="s">
        <v>321</v>
      </c>
      <c r="C296" s="113" t="n">
        <v>2291</v>
      </c>
      <c r="D296" s="113" t="n">
        <v>662</v>
      </c>
      <c r="E296" s="113" t="n">
        <v>0</v>
      </c>
      <c r="F296" s="113" t="n">
        <v>63</v>
      </c>
      <c r="G296" s="113" t="n">
        <v>4</v>
      </c>
      <c r="H296" s="60" t="n">
        <v>1</v>
      </c>
      <c r="I296" s="60" t="n">
        <v>0</v>
      </c>
      <c r="J296" s="65" t="n">
        <v>3021</v>
      </c>
      <c r="K296" s="65" t="n">
        <v>117</v>
      </c>
    </row>
    <row r="297" customFormat="false" ht="12" hidden="false" customHeight="true" outlineLevel="0" collapsed="false">
      <c r="A297" s="112" t="n">
        <v>2409</v>
      </c>
      <c r="B297" s="113" t="s">
        <v>322</v>
      </c>
      <c r="C297" s="113" t="n">
        <v>2823</v>
      </c>
      <c r="D297" s="113" t="n">
        <v>740</v>
      </c>
      <c r="E297" s="113" t="n">
        <v>0</v>
      </c>
      <c r="F297" s="113" t="n">
        <v>115</v>
      </c>
      <c r="G297" s="113" t="n">
        <v>8</v>
      </c>
      <c r="H297" s="60" t="n">
        <v>0</v>
      </c>
      <c r="I297" s="60" t="n">
        <v>0</v>
      </c>
      <c r="J297" s="65" t="n">
        <v>3686</v>
      </c>
      <c r="K297" s="65" t="n">
        <v>207</v>
      </c>
    </row>
    <row r="298" customFormat="false" ht="12" hidden="false" customHeight="true" outlineLevel="0" collapsed="false">
      <c r="A298" s="112" t="n">
        <v>2417</v>
      </c>
      <c r="B298" s="113" t="s">
        <v>323</v>
      </c>
      <c r="C298" s="113" t="n">
        <v>1726</v>
      </c>
      <c r="D298" s="113" t="n">
        <v>689</v>
      </c>
      <c r="E298" s="113" t="n">
        <v>0</v>
      </c>
      <c r="F298" s="113" t="n">
        <v>44</v>
      </c>
      <c r="G298" s="113" t="n">
        <v>0</v>
      </c>
      <c r="H298" s="60" t="n">
        <v>0</v>
      </c>
      <c r="I298" s="60" t="n">
        <v>0</v>
      </c>
      <c r="J298" s="65" t="n">
        <v>2459</v>
      </c>
      <c r="K298" s="65" t="n">
        <v>93</v>
      </c>
    </row>
    <row r="299" customFormat="false" ht="12" hidden="false" customHeight="true" outlineLevel="0" collapsed="false">
      <c r="A299" s="112" t="n">
        <v>2418</v>
      </c>
      <c r="B299" s="113" t="s">
        <v>324</v>
      </c>
      <c r="C299" s="113" t="n">
        <v>1226</v>
      </c>
      <c r="D299" s="113" t="n">
        <v>586</v>
      </c>
      <c r="E299" s="113" t="n">
        <v>0</v>
      </c>
      <c r="F299" s="113" t="n">
        <v>37</v>
      </c>
      <c r="G299" s="113" t="n">
        <v>0</v>
      </c>
      <c r="H299" s="60" t="n">
        <v>0</v>
      </c>
      <c r="I299" s="60" t="n">
        <v>0</v>
      </c>
      <c r="J299" s="65" t="n">
        <v>1849</v>
      </c>
      <c r="K299" s="65" t="n">
        <v>68</v>
      </c>
    </row>
    <row r="300" customFormat="false" ht="12" hidden="false" customHeight="true" outlineLevel="0" collapsed="false">
      <c r="A300" s="112" t="n">
        <v>2421</v>
      </c>
      <c r="B300" s="113" t="s">
        <v>325</v>
      </c>
      <c r="C300" s="113" t="n">
        <v>2737</v>
      </c>
      <c r="D300" s="113" t="n">
        <v>813</v>
      </c>
      <c r="E300" s="113" t="n">
        <v>0</v>
      </c>
      <c r="F300" s="113" t="n">
        <v>50</v>
      </c>
      <c r="G300" s="113" t="n">
        <v>1</v>
      </c>
      <c r="H300" s="60" t="n">
        <v>0</v>
      </c>
      <c r="I300" s="60" t="n">
        <v>0</v>
      </c>
      <c r="J300" s="65" t="n">
        <v>3601</v>
      </c>
      <c r="K300" s="65" t="n">
        <v>102</v>
      </c>
    </row>
    <row r="301" customFormat="false" ht="12" hidden="false" customHeight="true" outlineLevel="0" collapsed="false">
      <c r="A301" s="112" t="n">
        <v>2422</v>
      </c>
      <c r="B301" s="113" t="s">
        <v>326</v>
      </c>
      <c r="C301" s="113" t="n">
        <v>1076</v>
      </c>
      <c r="D301" s="113" t="n">
        <v>389</v>
      </c>
      <c r="E301" s="113" t="n">
        <v>0</v>
      </c>
      <c r="F301" s="113" t="n">
        <v>20</v>
      </c>
      <c r="G301" s="113" t="n">
        <v>0</v>
      </c>
      <c r="H301" s="60" t="n">
        <v>0</v>
      </c>
      <c r="I301" s="60" t="n">
        <v>0</v>
      </c>
      <c r="J301" s="65" t="n">
        <v>1485</v>
      </c>
      <c r="K301" s="65" t="n">
        <v>37</v>
      </c>
    </row>
    <row r="302" customFormat="false" ht="12" hidden="false" customHeight="true" outlineLevel="0" collapsed="false">
      <c r="A302" s="112" t="n">
        <v>2425</v>
      </c>
      <c r="B302" s="113" t="s">
        <v>327</v>
      </c>
      <c r="C302" s="113" t="n">
        <v>1344</v>
      </c>
      <c r="D302" s="113" t="n">
        <v>284</v>
      </c>
      <c r="E302" s="113" t="n">
        <v>0</v>
      </c>
      <c r="F302" s="113" t="n">
        <v>19</v>
      </c>
      <c r="G302" s="113" t="n">
        <v>1</v>
      </c>
      <c r="H302" s="60" t="n">
        <v>0</v>
      </c>
      <c r="I302" s="60" t="n">
        <v>0</v>
      </c>
      <c r="J302" s="65" t="n">
        <v>1648</v>
      </c>
      <c r="K302" s="65" t="n">
        <v>44</v>
      </c>
    </row>
    <row r="303" customFormat="false" ht="12" hidden="false" customHeight="true" outlineLevel="0" collapsed="false">
      <c r="A303" s="112" t="n">
        <v>2460</v>
      </c>
      <c r="B303" s="113" t="s">
        <v>328</v>
      </c>
      <c r="C303" s="113" t="n">
        <v>3497</v>
      </c>
      <c r="D303" s="113" t="n">
        <v>809</v>
      </c>
      <c r="E303" s="113" t="n">
        <v>0</v>
      </c>
      <c r="F303" s="113" t="n">
        <v>150</v>
      </c>
      <c r="G303" s="113" t="n">
        <v>7</v>
      </c>
      <c r="H303" s="60" t="n">
        <v>0</v>
      </c>
      <c r="I303" s="60" t="n">
        <v>0</v>
      </c>
      <c r="J303" s="65" t="n">
        <v>4463</v>
      </c>
      <c r="K303" s="65" t="n">
        <v>240</v>
      </c>
    </row>
    <row r="304" customFormat="false" ht="12" hidden="false" customHeight="true" outlineLevel="0" collapsed="false">
      <c r="A304" s="112" t="n">
        <v>2462</v>
      </c>
      <c r="B304" s="113" t="s">
        <v>329</v>
      </c>
      <c r="C304" s="113" t="n">
        <v>2926</v>
      </c>
      <c r="D304" s="113" t="n">
        <v>1022</v>
      </c>
      <c r="E304" s="113" t="n">
        <v>0</v>
      </c>
      <c r="F304" s="113" t="n">
        <v>71</v>
      </c>
      <c r="G304" s="113" t="n">
        <v>1</v>
      </c>
      <c r="H304" s="60" t="n">
        <v>0</v>
      </c>
      <c r="I304" s="60" t="n">
        <v>0</v>
      </c>
      <c r="J304" s="65" t="n">
        <v>4020</v>
      </c>
      <c r="K304" s="65" t="n">
        <v>121</v>
      </c>
    </row>
    <row r="305" customFormat="false" ht="12" hidden="false" customHeight="true" outlineLevel="0" collapsed="false">
      <c r="A305" s="112" t="n">
        <v>2463</v>
      </c>
      <c r="B305" s="113" t="s">
        <v>330</v>
      </c>
      <c r="C305" s="113" t="n">
        <v>1290</v>
      </c>
      <c r="D305" s="113" t="n">
        <v>360</v>
      </c>
      <c r="E305" s="113" t="n">
        <v>0</v>
      </c>
      <c r="F305" s="113" t="n">
        <v>33</v>
      </c>
      <c r="G305" s="113" t="n">
        <v>0</v>
      </c>
      <c r="H305" s="60" t="n">
        <v>0</v>
      </c>
      <c r="I305" s="60" t="n">
        <v>0</v>
      </c>
      <c r="J305" s="65" t="n">
        <v>1683</v>
      </c>
      <c r="K305" s="65" t="n">
        <v>59</v>
      </c>
    </row>
    <row r="306" customFormat="false" ht="12" hidden="false" customHeight="true" outlineLevel="0" collapsed="false">
      <c r="A306" s="112" t="n">
        <v>2480</v>
      </c>
      <c r="B306" s="113" t="s">
        <v>331</v>
      </c>
      <c r="C306" s="113" t="n">
        <v>37663</v>
      </c>
      <c r="D306" s="113" t="n">
        <v>8145</v>
      </c>
      <c r="E306" s="113" t="n">
        <v>2</v>
      </c>
      <c r="F306" s="113" t="n">
        <v>2593</v>
      </c>
      <c r="G306" s="113" t="n">
        <v>158</v>
      </c>
      <c r="H306" s="60" t="n">
        <v>15</v>
      </c>
      <c r="I306" s="60" t="n">
        <v>1</v>
      </c>
      <c r="J306" s="65" t="n">
        <v>48577</v>
      </c>
      <c r="K306" s="65" t="n">
        <v>4574</v>
      </c>
    </row>
    <row r="307" customFormat="false" ht="12" hidden="false" customHeight="true" outlineLevel="0" collapsed="false">
      <c r="A307" s="112" t="n">
        <v>2481</v>
      </c>
      <c r="B307" s="113" t="s">
        <v>332</v>
      </c>
      <c r="C307" s="113" t="n">
        <v>5333</v>
      </c>
      <c r="D307" s="113" t="n">
        <v>1625</v>
      </c>
      <c r="E307" s="113" t="n">
        <v>1</v>
      </c>
      <c r="F307" s="113" t="n">
        <v>221</v>
      </c>
      <c r="G307" s="113" t="n">
        <v>26</v>
      </c>
      <c r="H307" s="60" t="n">
        <v>2</v>
      </c>
      <c r="I307" s="60" t="n">
        <v>0</v>
      </c>
      <c r="J307" s="65" t="n">
        <v>7208</v>
      </c>
      <c r="K307" s="65" t="n">
        <v>508</v>
      </c>
    </row>
    <row r="308" customFormat="false" ht="12" hidden="false" customHeight="true" outlineLevel="0" collapsed="false">
      <c r="A308" s="112" t="n">
        <v>2482</v>
      </c>
      <c r="B308" s="113" t="s">
        <v>333</v>
      </c>
      <c r="C308" s="113" t="n">
        <v>28631</v>
      </c>
      <c r="D308" s="113" t="n">
        <v>6152</v>
      </c>
      <c r="E308" s="113" t="n">
        <v>0</v>
      </c>
      <c r="F308" s="113" t="n">
        <v>1177</v>
      </c>
      <c r="G308" s="113" t="n">
        <v>46</v>
      </c>
      <c r="H308" s="60" t="n">
        <v>137</v>
      </c>
      <c r="I308" s="60" t="n">
        <v>0</v>
      </c>
      <c r="J308" s="65" t="n">
        <v>36143</v>
      </c>
      <c r="K308" s="65" t="n">
        <v>2169</v>
      </c>
    </row>
    <row r="309" customFormat="false" ht="12" hidden="false" customHeight="true" outlineLevel="0" collapsed="false">
      <c r="A309" s="112" t="s">
        <v>334</v>
      </c>
      <c r="B309" s="113" t="s">
        <v>59</v>
      </c>
      <c r="C309" s="113" t="n">
        <v>1</v>
      </c>
      <c r="D309" s="113" t="n">
        <v>0</v>
      </c>
      <c r="E309" s="113" t="n">
        <v>0</v>
      </c>
      <c r="F309" s="113" t="n">
        <v>0</v>
      </c>
      <c r="G309" s="113" t="n">
        <v>0</v>
      </c>
      <c r="H309" s="60" t="n">
        <v>0</v>
      </c>
      <c r="I309" s="60" t="n">
        <v>0</v>
      </c>
      <c r="J309" s="65" t="n">
        <v>1</v>
      </c>
      <c r="K309" s="65" t="n">
        <v>0</v>
      </c>
    </row>
    <row r="310" customFormat="false" ht="12" hidden="false" customHeight="true" outlineLevel="0" collapsed="false">
      <c r="A310" s="114"/>
      <c r="B310" s="115" t="s">
        <v>335</v>
      </c>
      <c r="C310" s="115" t="n">
        <v>96523</v>
      </c>
      <c r="D310" s="115" t="n">
        <v>23363</v>
      </c>
      <c r="E310" s="115" t="n">
        <v>3</v>
      </c>
      <c r="F310" s="115" t="n">
        <v>4725</v>
      </c>
      <c r="G310" s="115" t="n">
        <v>258</v>
      </c>
      <c r="H310" s="86" t="n">
        <v>155</v>
      </c>
      <c r="I310" s="86" t="n">
        <v>1</v>
      </c>
      <c r="J310" s="87" t="n">
        <v>125028</v>
      </c>
      <c r="K310" s="87" t="n">
        <v>8613</v>
      </c>
    </row>
    <row r="311" customFormat="false" ht="12" hidden="false" customHeight="true" outlineLevel="0" collapsed="false">
      <c r="A311" s="112" t="n">
        <v>2505</v>
      </c>
      <c r="B311" s="113" t="s">
        <v>336</v>
      </c>
      <c r="C311" s="113" t="n">
        <v>2414</v>
      </c>
      <c r="D311" s="113" t="n">
        <v>1235</v>
      </c>
      <c r="E311" s="113" t="n">
        <v>0</v>
      </c>
      <c r="F311" s="113" t="n">
        <v>81</v>
      </c>
      <c r="G311" s="113" t="n">
        <v>1</v>
      </c>
      <c r="H311" s="60" t="n">
        <v>3</v>
      </c>
      <c r="I311" s="60" t="n">
        <v>0</v>
      </c>
      <c r="J311" s="65" t="n">
        <v>3734</v>
      </c>
      <c r="K311" s="65" t="n">
        <v>177</v>
      </c>
    </row>
    <row r="312" customFormat="false" ht="12" hidden="false" customHeight="true" outlineLevel="0" collapsed="false">
      <c r="A312" s="112" t="n">
        <v>2506</v>
      </c>
      <c r="B312" s="113" t="s">
        <v>337</v>
      </c>
      <c r="C312" s="113" t="n">
        <v>1294</v>
      </c>
      <c r="D312" s="113" t="n">
        <v>508</v>
      </c>
      <c r="E312" s="113" t="n">
        <v>0</v>
      </c>
      <c r="F312" s="113" t="n">
        <v>28</v>
      </c>
      <c r="G312" s="113" t="n">
        <v>0</v>
      </c>
      <c r="H312" s="60" t="n">
        <v>6</v>
      </c>
      <c r="I312" s="60" t="n">
        <v>0</v>
      </c>
      <c r="J312" s="65" t="n">
        <v>1836</v>
      </c>
      <c r="K312" s="65" t="n">
        <v>63</v>
      </c>
    </row>
    <row r="313" customFormat="false" ht="12" hidden="false" customHeight="true" outlineLevel="0" collapsed="false">
      <c r="A313" s="112" t="n">
        <v>2510</v>
      </c>
      <c r="B313" s="113" t="s">
        <v>338</v>
      </c>
      <c r="C313" s="113" t="n">
        <v>2252</v>
      </c>
      <c r="D313" s="113" t="n">
        <v>721</v>
      </c>
      <c r="E313" s="113" t="n">
        <v>0</v>
      </c>
      <c r="F313" s="113" t="n">
        <v>46</v>
      </c>
      <c r="G313" s="113" t="n">
        <v>0</v>
      </c>
      <c r="H313" s="60" t="n">
        <v>0</v>
      </c>
      <c r="I313" s="60" t="n">
        <v>0</v>
      </c>
      <c r="J313" s="65" t="n">
        <v>3019</v>
      </c>
      <c r="K313" s="65" t="n">
        <v>102</v>
      </c>
    </row>
    <row r="314" customFormat="false" ht="12" hidden="false" customHeight="true" outlineLevel="0" collapsed="false">
      <c r="A314" s="112" t="n">
        <v>2513</v>
      </c>
      <c r="B314" s="113" t="s">
        <v>339</v>
      </c>
      <c r="C314" s="113" t="n">
        <v>1466</v>
      </c>
      <c r="D314" s="113" t="n">
        <v>676</v>
      </c>
      <c r="E314" s="113" t="n">
        <v>0</v>
      </c>
      <c r="F314" s="113" t="n">
        <v>48</v>
      </c>
      <c r="G314" s="113" t="n">
        <v>0</v>
      </c>
      <c r="H314" s="60" t="n">
        <v>1</v>
      </c>
      <c r="I314" s="60" t="n">
        <v>0</v>
      </c>
      <c r="J314" s="65" t="n">
        <v>2191</v>
      </c>
      <c r="K314" s="65" t="n">
        <v>72</v>
      </c>
    </row>
    <row r="315" customFormat="false" ht="12" hidden="false" customHeight="true" outlineLevel="0" collapsed="false">
      <c r="A315" s="112" t="n">
        <v>2514</v>
      </c>
      <c r="B315" s="113" t="s">
        <v>340</v>
      </c>
      <c r="C315" s="113" t="n">
        <v>6750</v>
      </c>
      <c r="D315" s="113" t="n">
        <v>2215</v>
      </c>
      <c r="E315" s="113" t="n">
        <v>0</v>
      </c>
      <c r="F315" s="113" t="n">
        <v>279</v>
      </c>
      <c r="G315" s="113" t="n">
        <v>5</v>
      </c>
      <c r="H315" s="60" t="n">
        <v>5</v>
      </c>
      <c r="I315" s="60" t="n">
        <v>0</v>
      </c>
      <c r="J315" s="65" t="n">
        <v>9254</v>
      </c>
      <c r="K315" s="65" t="n">
        <v>509</v>
      </c>
    </row>
    <row r="316" customFormat="false" ht="12" hidden="false" customHeight="true" outlineLevel="0" collapsed="false">
      <c r="A316" s="112" t="n">
        <v>2518</v>
      </c>
      <c r="B316" s="113" t="s">
        <v>341</v>
      </c>
      <c r="C316" s="113" t="n">
        <v>1618</v>
      </c>
      <c r="D316" s="113" t="n">
        <v>1009</v>
      </c>
      <c r="E316" s="113" t="n">
        <v>0</v>
      </c>
      <c r="F316" s="113" t="n">
        <v>38</v>
      </c>
      <c r="G316" s="113" t="n">
        <v>2</v>
      </c>
      <c r="H316" s="60" t="n">
        <v>0</v>
      </c>
      <c r="I316" s="60" t="n">
        <v>0</v>
      </c>
      <c r="J316" s="65" t="n">
        <v>2667</v>
      </c>
      <c r="K316" s="65" t="n">
        <v>103</v>
      </c>
    </row>
    <row r="317" customFormat="false" ht="12" hidden="false" customHeight="true" outlineLevel="0" collapsed="false">
      <c r="A317" s="112" t="n">
        <v>2521</v>
      </c>
      <c r="B317" s="113" t="s">
        <v>342</v>
      </c>
      <c r="C317" s="113" t="n">
        <v>2424</v>
      </c>
      <c r="D317" s="113" t="n">
        <v>1102</v>
      </c>
      <c r="E317" s="113" t="n">
        <v>0</v>
      </c>
      <c r="F317" s="113" t="n">
        <v>47</v>
      </c>
      <c r="G317" s="113" t="n">
        <v>1</v>
      </c>
      <c r="H317" s="60" t="n">
        <v>0</v>
      </c>
      <c r="I317" s="60" t="n">
        <v>0</v>
      </c>
      <c r="J317" s="65" t="n">
        <v>3574</v>
      </c>
      <c r="K317" s="65" t="n">
        <v>103</v>
      </c>
    </row>
    <row r="318" customFormat="false" ht="12" hidden="false" customHeight="true" outlineLevel="0" collapsed="false">
      <c r="A318" s="112" t="n">
        <v>2523</v>
      </c>
      <c r="B318" s="113" t="s">
        <v>343</v>
      </c>
      <c r="C318" s="113" t="n">
        <v>8276</v>
      </c>
      <c r="D318" s="113" t="n">
        <v>2501</v>
      </c>
      <c r="E318" s="113" t="n">
        <v>0</v>
      </c>
      <c r="F318" s="113" t="n">
        <v>254</v>
      </c>
      <c r="G318" s="113" t="n">
        <v>6</v>
      </c>
      <c r="H318" s="60" t="n">
        <v>1</v>
      </c>
      <c r="I318" s="60" t="n">
        <v>1</v>
      </c>
      <c r="J318" s="65" t="n">
        <v>11039</v>
      </c>
      <c r="K318" s="65" t="n">
        <v>489</v>
      </c>
    </row>
    <row r="319" customFormat="false" ht="12" hidden="false" customHeight="true" outlineLevel="0" collapsed="false">
      <c r="A319" s="112" t="n">
        <v>2560</v>
      </c>
      <c r="B319" s="113" t="s">
        <v>344</v>
      </c>
      <c r="C319" s="113" t="n">
        <v>3482</v>
      </c>
      <c r="D319" s="113" t="n">
        <v>1208</v>
      </c>
      <c r="E319" s="113" t="n">
        <v>0</v>
      </c>
      <c r="F319" s="113" t="n">
        <v>59</v>
      </c>
      <c r="G319" s="113" t="n">
        <v>3</v>
      </c>
      <c r="H319" s="60" t="n">
        <v>0</v>
      </c>
      <c r="I319" s="60" t="n">
        <v>0</v>
      </c>
      <c r="J319" s="65" t="n">
        <v>4752</v>
      </c>
      <c r="K319" s="65" t="n">
        <v>132</v>
      </c>
    </row>
    <row r="320" customFormat="false" ht="12" hidden="false" customHeight="true" outlineLevel="0" collapsed="false">
      <c r="A320" s="112" t="n">
        <v>2580</v>
      </c>
      <c r="B320" s="113" t="s">
        <v>345</v>
      </c>
      <c r="C320" s="113" t="n">
        <v>27959</v>
      </c>
      <c r="D320" s="113" t="n">
        <v>7484</v>
      </c>
      <c r="E320" s="113" t="n">
        <v>0</v>
      </c>
      <c r="F320" s="113" t="n">
        <v>1197</v>
      </c>
      <c r="G320" s="113" t="n">
        <v>87</v>
      </c>
      <c r="H320" s="60" t="n">
        <v>11</v>
      </c>
      <c r="I320" s="60" t="n">
        <v>3</v>
      </c>
      <c r="J320" s="65" t="n">
        <v>36741</v>
      </c>
      <c r="K320" s="65" t="n">
        <v>2421</v>
      </c>
    </row>
    <row r="321" customFormat="false" ht="12" hidden="false" customHeight="true" outlineLevel="0" collapsed="false">
      <c r="A321" s="112" t="n">
        <v>2581</v>
      </c>
      <c r="B321" s="113" t="s">
        <v>346</v>
      </c>
      <c r="C321" s="113" t="n">
        <v>17897</v>
      </c>
      <c r="D321" s="113" t="n">
        <v>4563</v>
      </c>
      <c r="E321" s="113" t="n">
        <v>1</v>
      </c>
      <c r="F321" s="113" t="n">
        <v>458</v>
      </c>
      <c r="G321" s="113" t="n">
        <v>51</v>
      </c>
      <c r="H321" s="60" t="n">
        <v>4</v>
      </c>
      <c r="I321" s="60" t="n">
        <v>2</v>
      </c>
      <c r="J321" s="65" t="n">
        <v>22976</v>
      </c>
      <c r="K321" s="65" t="n">
        <v>1049</v>
      </c>
    </row>
    <row r="322" customFormat="false" ht="12" hidden="false" customHeight="true" outlineLevel="0" collapsed="false">
      <c r="A322" s="112" t="n">
        <v>2582</v>
      </c>
      <c r="B322" s="113" t="s">
        <v>347</v>
      </c>
      <c r="C322" s="113" t="n">
        <v>10960</v>
      </c>
      <c r="D322" s="113" t="n">
        <v>3321</v>
      </c>
      <c r="E322" s="113" t="n">
        <v>0</v>
      </c>
      <c r="F322" s="113" t="n">
        <v>321</v>
      </c>
      <c r="G322" s="113" t="n">
        <v>10</v>
      </c>
      <c r="H322" s="60" t="n">
        <v>138</v>
      </c>
      <c r="I322" s="60" t="n">
        <v>0</v>
      </c>
      <c r="J322" s="65" t="n">
        <v>14750</v>
      </c>
      <c r="K322" s="65" t="n">
        <v>1001</v>
      </c>
    </row>
    <row r="323" customFormat="false" ht="12" hidden="false" customHeight="true" outlineLevel="0" collapsed="false">
      <c r="A323" s="112" t="n">
        <v>2583</v>
      </c>
      <c r="B323" s="113" t="s">
        <v>348</v>
      </c>
      <c r="C323" s="113" t="n">
        <v>3825</v>
      </c>
      <c r="D323" s="113" t="n">
        <v>1322</v>
      </c>
      <c r="E323" s="113" t="n">
        <v>0</v>
      </c>
      <c r="F323" s="113" t="n">
        <v>103</v>
      </c>
      <c r="G323" s="113" t="n">
        <v>11</v>
      </c>
      <c r="H323" s="60" t="n">
        <v>3</v>
      </c>
      <c r="I323" s="60" t="n">
        <v>0</v>
      </c>
      <c r="J323" s="65" t="n">
        <v>5264</v>
      </c>
      <c r="K323" s="65" t="n">
        <v>236</v>
      </c>
    </row>
    <row r="324" customFormat="false" ht="12" hidden="false" customHeight="true" outlineLevel="0" collapsed="false">
      <c r="A324" s="112" t="n">
        <v>2584</v>
      </c>
      <c r="B324" s="113" t="s">
        <v>349</v>
      </c>
      <c r="C324" s="113" t="n">
        <v>9766</v>
      </c>
      <c r="D324" s="113" t="n">
        <v>2858</v>
      </c>
      <c r="E324" s="113" t="n">
        <v>0</v>
      </c>
      <c r="F324" s="113" t="n">
        <v>331</v>
      </c>
      <c r="G324" s="113" t="n">
        <v>9</v>
      </c>
      <c r="H324" s="60" t="n">
        <v>1</v>
      </c>
      <c r="I324" s="60" t="n">
        <v>0</v>
      </c>
      <c r="J324" s="65" t="n">
        <v>12965</v>
      </c>
      <c r="K324" s="65" t="n">
        <v>712</v>
      </c>
    </row>
    <row r="325" customFormat="false" ht="12" hidden="false" customHeight="true" outlineLevel="0" collapsed="false">
      <c r="A325" s="114"/>
      <c r="B325" s="115" t="s">
        <v>350</v>
      </c>
      <c r="C325" s="115" t="n">
        <v>100383</v>
      </c>
      <c r="D325" s="115" t="n">
        <v>30723</v>
      </c>
      <c r="E325" s="115" t="n">
        <v>1</v>
      </c>
      <c r="F325" s="115" t="n">
        <v>3290</v>
      </c>
      <c r="G325" s="115" t="n">
        <v>186</v>
      </c>
      <c r="H325" s="86" t="n">
        <v>173</v>
      </c>
      <c r="I325" s="86" t="n">
        <v>6</v>
      </c>
      <c r="J325" s="87" t="n">
        <v>134762</v>
      </c>
      <c r="K325" s="87" t="n">
        <v>7169</v>
      </c>
    </row>
    <row r="326" customFormat="false" ht="12" hidden="false" customHeight="true" outlineLevel="0" collapsed="false">
      <c r="A326" s="112" t="s">
        <v>351</v>
      </c>
      <c r="B326" s="113" t="s">
        <v>59</v>
      </c>
      <c r="C326" s="113" t="n">
        <v>28</v>
      </c>
      <c r="D326" s="113" t="n">
        <v>21</v>
      </c>
      <c r="E326" s="113" t="n">
        <v>0</v>
      </c>
      <c r="F326" s="113" t="n">
        <v>3</v>
      </c>
      <c r="G326" s="113" t="n">
        <v>0</v>
      </c>
      <c r="H326" s="60" t="n">
        <v>0</v>
      </c>
      <c r="I326" s="60" t="n">
        <v>0</v>
      </c>
      <c r="J326" s="65" t="n">
        <v>52</v>
      </c>
      <c r="K326" s="65" t="n">
        <v>3</v>
      </c>
    </row>
    <row r="327" customFormat="false" ht="12" hidden="false" customHeight="true" outlineLevel="0" collapsed="false">
      <c r="A327" s="114"/>
      <c r="B327" s="115" t="s">
        <v>389</v>
      </c>
      <c r="C327" s="115" t="n">
        <v>28</v>
      </c>
      <c r="D327" s="115" t="n">
        <v>21</v>
      </c>
      <c r="E327" s="115" t="n">
        <v>0</v>
      </c>
      <c r="F327" s="115" t="n">
        <v>3</v>
      </c>
      <c r="G327" s="115" t="n">
        <v>0</v>
      </c>
      <c r="H327" s="86" t="n">
        <v>0</v>
      </c>
      <c r="I327" s="86" t="n">
        <v>0</v>
      </c>
      <c r="J327" s="87" t="n">
        <v>52</v>
      </c>
      <c r="K327" s="87" t="n">
        <v>3</v>
      </c>
    </row>
    <row r="328" customFormat="false" ht="12" hidden="false" customHeight="true" outlineLevel="0" collapsed="false">
      <c r="A328" s="114"/>
      <c r="B328" s="115" t="s">
        <v>30</v>
      </c>
      <c r="C328" s="115" t="n">
        <v>3364196</v>
      </c>
      <c r="D328" s="115" t="n">
        <v>766042</v>
      </c>
      <c r="E328" s="115" t="n">
        <v>366</v>
      </c>
      <c r="F328" s="115" t="n">
        <v>218174</v>
      </c>
      <c r="G328" s="115" t="n">
        <v>21389</v>
      </c>
      <c r="H328" s="86" t="n">
        <v>30992</v>
      </c>
      <c r="I328" s="86" t="n">
        <v>193</v>
      </c>
      <c r="J328" s="87" t="n">
        <v>4401352</v>
      </c>
      <c r="K328" s="87" t="n">
        <v>474476</v>
      </c>
    </row>
    <row r="329" customFormat="false" ht="12" hidden="false" customHeight="true" outlineLevel="0" collapsed="false">
      <c r="A329" s="116"/>
      <c r="B329" s="117"/>
      <c r="C329" s="117"/>
      <c r="D329" s="117"/>
      <c r="E329" s="117"/>
      <c r="F329" s="117"/>
      <c r="G329" s="117"/>
      <c r="H329" s="85"/>
      <c r="I329" s="85"/>
      <c r="J329" s="118"/>
      <c r="K329" s="118"/>
    </row>
    <row r="330" customFormat="false" ht="12" hidden="false" customHeight="true" outlineLevel="0" collapsed="false">
      <c r="A330" s="112"/>
      <c r="B330" s="113"/>
      <c r="C330" s="113"/>
      <c r="D330" s="113"/>
      <c r="E330" s="113"/>
      <c r="F330" s="113"/>
      <c r="G330" s="113"/>
      <c r="H330" s="60"/>
      <c r="I330" s="60"/>
      <c r="J330" s="23"/>
      <c r="K330" s="23"/>
    </row>
    <row r="331" customFormat="false" ht="12" hidden="false" customHeight="true" outlineLevel="0" collapsed="false">
      <c r="A331" s="112"/>
      <c r="B331" s="113"/>
      <c r="C331" s="113"/>
      <c r="D331" s="113"/>
      <c r="E331" s="113"/>
      <c r="F331" s="113"/>
      <c r="G331" s="113"/>
      <c r="H331" s="60"/>
      <c r="I331" s="60"/>
      <c r="J331" s="23"/>
      <c r="K331" s="23"/>
    </row>
    <row r="332" customFormat="false" ht="12" hidden="false" customHeight="true" outlineLevel="0" collapsed="false">
      <c r="A332" s="112"/>
      <c r="B332" s="113"/>
      <c r="C332" s="113"/>
      <c r="D332" s="113"/>
      <c r="E332" s="113"/>
      <c r="F332" s="113"/>
      <c r="G332" s="113"/>
      <c r="H332" s="60"/>
      <c r="I332" s="60"/>
      <c r="J332" s="23"/>
      <c r="K332" s="23"/>
    </row>
    <row r="333" customFormat="false" ht="12" hidden="false" customHeight="true" outlineLevel="0" collapsed="false">
      <c r="A333" s="114"/>
      <c r="B333" s="115"/>
      <c r="C333" s="115"/>
      <c r="D333" s="115"/>
      <c r="E333" s="115"/>
      <c r="F333" s="115"/>
      <c r="G333" s="115"/>
      <c r="H333" s="86"/>
      <c r="I333" s="86"/>
      <c r="J333" s="89"/>
      <c r="K333" s="89"/>
    </row>
    <row r="334" customFormat="false" ht="12" hidden="false" customHeight="true" outlineLevel="0" collapsed="false">
      <c r="A334" s="112"/>
      <c r="B334" s="113"/>
      <c r="C334" s="113"/>
      <c r="D334" s="113"/>
      <c r="E334" s="113"/>
      <c r="F334" s="113"/>
      <c r="G334" s="113"/>
      <c r="H334" s="60"/>
      <c r="I334" s="60"/>
      <c r="J334" s="23"/>
      <c r="K334" s="23"/>
    </row>
    <row r="335" customFormat="false" ht="12" hidden="false" customHeight="true" outlineLevel="0" collapsed="false">
      <c r="A335" s="112"/>
      <c r="B335" s="113"/>
      <c r="C335" s="113"/>
      <c r="D335" s="113"/>
      <c r="E335" s="113"/>
      <c r="F335" s="113"/>
      <c r="G335" s="113"/>
      <c r="H335" s="60"/>
      <c r="I335" s="60"/>
      <c r="J335" s="23"/>
      <c r="K335" s="23"/>
    </row>
    <row r="336" customFormat="false" ht="12" hidden="false" customHeight="true" outlineLevel="0" collapsed="false">
      <c r="A336" s="119"/>
      <c r="B336" s="120"/>
      <c r="C336" s="120"/>
      <c r="D336" s="120"/>
      <c r="E336" s="120"/>
      <c r="F336" s="120"/>
      <c r="G336" s="120"/>
      <c r="H336" s="23"/>
      <c r="I336" s="23"/>
      <c r="J336" s="23"/>
      <c r="K336" s="23"/>
    </row>
    <row r="337" customFormat="false" ht="12" hidden="false" customHeight="true" outlineLevel="0" collapsed="false">
      <c r="A337" s="119"/>
      <c r="B337" s="120"/>
      <c r="C337" s="120"/>
      <c r="D337" s="120"/>
      <c r="E337" s="120"/>
      <c r="F337" s="120"/>
      <c r="G337" s="120"/>
      <c r="H337" s="23"/>
      <c r="I337" s="23"/>
      <c r="J337" s="23"/>
      <c r="K337" s="23"/>
    </row>
    <row r="338" customFormat="false" ht="12" hidden="false" customHeight="true" outlineLevel="0" collapsed="false">
      <c r="A338" s="119"/>
      <c r="B338" s="120"/>
      <c r="C338" s="120"/>
      <c r="D338" s="120"/>
      <c r="E338" s="120"/>
      <c r="F338" s="120"/>
      <c r="G338" s="120"/>
      <c r="H338" s="23"/>
      <c r="I338" s="23"/>
      <c r="J338" s="89"/>
      <c r="K338" s="89"/>
    </row>
    <row r="339" customFormat="false" ht="12" hidden="false" customHeight="true" outlineLevel="0" collapsed="false">
      <c r="A339" s="119"/>
      <c r="B339" s="120"/>
      <c r="C339" s="120"/>
      <c r="D339" s="120"/>
      <c r="E339" s="120"/>
      <c r="F339" s="120"/>
      <c r="G339" s="120"/>
      <c r="H339" s="23"/>
      <c r="I339" s="23"/>
      <c r="J339" s="23"/>
      <c r="K339" s="23"/>
    </row>
    <row r="340" customFormat="false" ht="12" hidden="false" customHeight="true" outlineLevel="0" collapsed="false">
      <c r="A340" s="119"/>
      <c r="B340" s="120"/>
      <c r="C340" s="120"/>
      <c r="D340" s="120"/>
      <c r="E340" s="120"/>
      <c r="F340" s="120"/>
      <c r="G340" s="120"/>
      <c r="H340" s="23"/>
      <c r="I340" s="23"/>
      <c r="J340" s="23"/>
      <c r="K340" s="23"/>
    </row>
    <row r="341" customFormat="false" ht="12" hidden="false" customHeight="true" outlineLevel="0" collapsed="false">
      <c r="A341" s="119"/>
      <c r="B341" s="120"/>
      <c r="C341" s="120"/>
      <c r="D341" s="120"/>
      <c r="E341" s="120"/>
      <c r="F341" s="120"/>
      <c r="G341" s="120"/>
      <c r="H341" s="23"/>
      <c r="I341" s="23"/>
      <c r="J341" s="23"/>
      <c r="K341" s="23"/>
    </row>
    <row r="342" customFormat="false" ht="12" hidden="false" customHeight="true" outlineLevel="0" collapsed="false">
      <c r="A342" s="119"/>
      <c r="B342" s="120"/>
      <c r="C342" s="120"/>
      <c r="D342" s="120"/>
      <c r="E342" s="120"/>
      <c r="F342" s="120"/>
      <c r="G342" s="120"/>
      <c r="H342" s="23"/>
      <c r="I342" s="23"/>
      <c r="J342" s="89"/>
      <c r="K342" s="89"/>
    </row>
    <row r="343" customFormat="false" ht="12" hidden="false" customHeight="true" outlineLevel="0" collapsed="false">
      <c r="A343" s="119"/>
      <c r="B343" s="120"/>
      <c r="C343" s="120"/>
      <c r="D343" s="120"/>
      <c r="E343" s="120"/>
      <c r="F343" s="120"/>
      <c r="G343" s="120"/>
      <c r="H343" s="23"/>
      <c r="I343" s="23"/>
      <c r="J343" s="23"/>
      <c r="K343" s="23"/>
    </row>
    <row r="344" customFormat="false" ht="12" hidden="false" customHeight="true" outlineLevel="0" collapsed="false">
      <c r="A344" s="119"/>
      <c r="B344" s="120"/>
      <c r="C344" s="120"/>
      <c r="D344" s="120"/>
      <c r="E344" s="120"/>
      <c r="F344" s="120"/>
      <c r="G344" s="120"/>
      <c r="H344" s="23"/>
      <c r="I344" s="23"/>
      <c r="J344" s="23"/>
      <c r="K344" s="23"/>
    </row>
    <row r="345" customFormat="false" ht="12" hidden="false" customHeight="true" outlineLevel="0" collapsed="false">
      <c r="A345" s="119"/>
      <c r="B345" s="120"/>
      <c r="C345" s="120"/>
      <c r="D345" s="120"/>
      <c r="E345" s="120"/>
      <c r="F345" s="120"/>
      <c r="G345" s="120"/>
      <c r="H345" s="23"/>
      <c r="I345" s="23"/>
      <c r="J345" s="23"/>
      <c r="K345" s="23"/>
    </row>
    <row r="346" customFormat="false" ht="12" hidden="false" customHeight="true" outlineLevel="0" collapsed="false">
      <c r="A346" s="119"/>
      <c r="B346" s="120"/>
      <c r="C346" s="120"/>
      <c r="D346" s="120"/>
      <c r="E346" s="120"/>
      <c r="F346" s="120"/>
      <c r="G346" s="120"/>
      <c r="H346" s="23"/>
      <c r="I346" s="23"/>
      <c r="J346" s="23"/>
      <c r="K346" s="23"/>
    </row>
    <row r="347" customFormat="false" ht="12" hidden="false" customHeight="true" outlineLevel="0" collapsed="false">
      <c r="A347" s="119"/>
      <c r="B347" s="120"/>
      <c r="C347" s="120"/>
      <c r="D347" s="120"/>
      <c r="E347" s="120"/>
      <c r="F347" s="120"/>
      <c r="G347" s="120"/>
      <c r="H347" s="23"/>
      <c r="I347" s="23"/>
      <c r="J347" s="89"/>
      <c r="K347" s="89"/>
    </row>
    <row r="348" customFormat="false" ht="12" hidden="false" customHeight="true" outlineLevel="0" collapsed="false">
      <c r="A348" s="119"/>
      <c r="B348" s="120"/>
      <c r="C348" s="120"/>
      <c r="D348" s="120"/>
      <c r="E348" s="120"/>
      <c r="F348" s="120"/>
      <c r="G348" s="120"/>
      <c r="H348" s="23"/>
      <c r="I348" s="23"/>
      <c r="J348" s="89"/>
      <c r="K348" s="89"/>
    </row>
    <row r="349" customFormat="false" ht="12" hidden="false" customHeight="true" outlineLevel="0" collapsed="false">
      <c r="A349" s="119"/>
      <c r="B349" s="120"/>
      <c r="C349" s="120"/>
      <c r="D349" s="120"/>
      <c r="E349" s="120"/>
      <c r="F349" s="120"/>
      <c r="G349" s="120"/>
      <c r="H349" s="23"/>
      <c r="I349" s="23"/>
      <c r="J349" s="89"/>
      <c r="K349" s="89"/>
    </row>
    <row r="350" customFormat="false" ht="12" hidden="false" customHeight="true" outlineLevel="0" collapsed="false">
      <c r="A350" s="119"/>
      <c r="B350" s="120"/>
      <c r="C350" s="120"/>
      <c r="D350" s="120"/>
      <c r="E350" s="120"/>
      <c r="F350" s="120"/>
      <c r="G350" s="120"/>
      <c r="H350" s="23"/>
      <c r="I350" s="23"/>
      <c r="J350" s="23"/>
      <c r="K350" s="23"/>
    </row>
    <row r="351" customFormat="false" ht="12" hidden="false" customHeight="true" outlineLevel="0" collapsed="false">
      <c r="A351" s="119"/>
      <c r="B351" s="120"/>
      <c r="C351" s="120"/>
      <c r="D351" s="120"/>
      <c r="E351" s="120"/>
      <c r="F351" s="120"/>
      <c r="G351" s="120"/>
      <c r="H351" s="23"/>
      <c r="I351" s="23"/>
      <c r="J351" s="23"/>
      <c r="K351" s="23"/>
    </row>
    <row r="352" customFormat="false" ht="12" hidden="false" customHeight="true" outlineLevel="0" collapsed="false">
      <c r="A352" s="119"/>
      <c r="B352" s="120"/>
      <c r="C352" s="120"/>
      <c r="D352" s="120"/>
      <c r="E352" s="120"/>
      <c r="F352" s="120"/>
      <c r="G352" s="120"/>
      <c r="H352" s="23"/>
      <c r="I352" s="23"/>
      <c r="J352" s="23"/>
      <c r="K352" s="23"/>
    </row>
    <row r="353" customFormat="false" ht="12" hidden="false" customHeight="true" outlineLevel="0" collapsed="false">
      <c r="A353" s="119"/>
      <c r="B353" s="120"/>
      <c r="C353" s="120"/>
      <c r="D353" s="120"/>
      <c r="E353" s="120"/>
      <c r="F353" s="120"/>
      <c r="G353" s="120"/>
      <c r="H353" s="23"/>
      <c r="I353" s="23"/>
      <c r="J353" s="23"/>
      <c r="K353" s="23"/>
    </row>
    <row r="354" customFormat="false" ht="12" hidden="false" customHeight="true" outlineLevel="0" collapsed="false">
      <c r="A354" s="121"/>
      <c r="B354" s="122"/>
      <c r="C354" s="122"/>
      <c r="D354" s="122"/>
      <c r="E354" s="122"/>
      <c r="F354" s="122"/>
      <c r="G354" s="122"/>
      <c r="H354" s="89"/>
      <c r="I354" s="89"/>
      <c r="J354" s="89"/>
      <c r="K354" s="89"/>
    </row>
    <row r="355" customFormat="false" ht="12" hidden="false" customHeight="true" outlineLevel="0" collapsed="false">
      <c r="A355" s="119"/>
      <c r="B355" s="120"/>
      <c r="C355" s="120"/>
      <c r="D355" s="120"/>
      <c r="E355" s="120"/>
      <c r="F355" s="120"/>
      <c r="G355" s="120"/>
      <c r="H355" s="23"/>
      <c r="I355" s="23"/>
      <c r="J355" s="23"/>
      <c r="K355" s="23"/>
    </row>
    <row r="356" customFormat="false" ht="12" hidden="false" customHeight="true" outlineLevel="0" collapsed="false">
      <c r="A356" s="119"/>
      <c r="B356" s="120"/>
      <c r="C356" s="120"/>
      <c r="D356" s="120"/>
      <c r="E356" s="120"/>
      <c r="F356" s="120"/>
      <c r="G356" s="120"/>
      <c r="H356" s="23"/>
      <c r="I356" s="23"/>
      <c r="J356" s="23"/>
      <c r="K356" s="23"/>
    </row>
    <row r="357" customFormat="false" ht="12" hidden="false" customHeight="true" outlineLevel="0" collapsed="false">
      <c r="A357" s="119"/>
      <c r="B357" s="120"/>
      <c r="C357" s="120"/>
      <c r="D357" s="120"/>
      <c r="E357" s="120"/>
      <c r="F357" s="120"/>
      <c r="G357" s="120"/>
      <c r="H357" s="23"/>
      <c r="I357" s="23"/>
      <c r="J357" s="23"/>
      <c r="K357" s="23"/>
    </row>
    <row r="358" customFormat="false" ht="12" hidden="false" customHeight="true" outlineLevel="0" collapsed="false">
      <c r="A358" s="119"/>
      <c r="B358" s="120"/>
      <c r="C358" s="120"/>
      <c r="D358" s="120"/>
      <c r="E358" s="120"/>
      <c r="F358" s="120"/>
      <c r="G358" s="120"/>
      <c r="H358" s="23"/>
      <c r="I358" s="23"/>
      <c r="J358" s="23"/>
      <c r="K358" s="23"/>
    </row>
    <row r="359" customFormat="false" ht="12" hidden="false" customHeight="true" outlineLevel="0" collapsed="false">
      <c r="A359" s="119"/>
      <c r="B359" s="120"/>
      <c r="C359" s="120"/>
      <c r="D359" s="120"/>
      <c r="E359" s="120"/>
      <c r="F359" s="120"/>
      <c r="G359" s="120"/>
      <c r="H359" s="23"/>
      <c r="I359" s="23"/>
      <c r="J359" s="23"/>
      <c r="K359" s="23"/>
    </row>
    <row r="360" customFormat="false" ht="12" hidden="false" customHeight="true" outlineLevel="0" collapsed="false">
      <c r="A360" s="119"/>
      <c r="B360" s="120"/>
      <c r="C360" s="120"/>
      <c r="D360" s="120"/>
      <c r="E360" s="120"/>
      <c r="F360" s="120"/>
      <c r="G360" s="120"/>
      <c r="H360" s="23"/>
      <c r="I360" s="23"/>
      <c r="J360" s="23"/>
      <c r="K360" s="23"/>
    </row>
    <row r="361" customFormat="false" ht="12" hidden="false" customHeight="true" outlineLevel="0" collapsed="false">
      <c r="A361" s="119"/>
      <c r="B361" s="120"/>
      <c r="C361" s="120"/>
      <c r="D361" s="120"/>
      <c r="E361" s="120"/>
      <c r="F361" s="120"/>
      <c r="G361" s="120"/>
      <c r="H361" s="23"/>
      <c r="I361" s="23"/>
      <c r="J361" s="23"/>
      <c r="K361" s="23"/>
    </row>
    <row r="362" customFormat="false" ht="12" hidden="false" customHeight="true" outlineLevel="0" collapsed="false">
      <c r="A362" s="119"/>
      <c r="B362" s="120"/>
      <c r="C362" s="120"/>
      <c r="D362" s="120"/>
      <c r="E362" s="120"/>
      <c r="F362" s="120"/>
      <c r="G362" s="120"/>
      <c r="H362" s="23"/>
      <c r="I362" s="23"/>
      <c r="J362" s="23"/>
      <c r="K362" s="23"/>
    </row>
    <row r="363" customFormat="false" ht="12" hidden="false" customHeight="true" outlineLevel="0" collapsed="false">
      <c r="A363" s="119"/>
      <c r="B363" s="120"/>
      <c r="C363" s="120"/>
      <c r="D363" s="120"/>
      <c r="E363" s="120"/>
      <c r="F363" s="120"/>
      <c r="G363" s="120"/>
      <c r="H363" s="23"/>
      <c r="I363" s="23"/>
      <c r="J363" s="23"/>
      <c r="K363" s="23"/>
    </row>
    <row r="364" customFormat="false" ht="12" hidden="false" customHeight="true" outlineLevel="0" collapsed="false">
      <c r="A364" s="119"/>
      <c r="B364" s="120"/>
      <c r="C364" s="120"/>
      <c r="D364" s="120"/>
      <c r="E364" s="120"/>
      <c r="F364" s="120"/>
      <c r="G364" s="120"/>
      <c r="H364" s="23"/>
      <c r="I364" s="23"/>
      <c r="J364" s="89"/>
      <c r="K364" s="89"/>
    </row>
    <row r="365" customFormat="false" ht="12" hidden="false" customHeight="true" outlineLevel="0" collapsed="false">
      <c r="A365" s="119"/>
      <c r="B365" s="120"/>
      <c r="C365" s="120"/>
      <c r="D365" s="120"/>
      <c r="E365" s="120"/>
      <c r="F365" s="120"/>
      <c r="G365" s="120"/>
      <c r="H365" s="23"/>
      <c r="I365" s="23"/>
      <c r="J365" s="89"/>
      <c r="K365" s="89"/>
    </row>
    <row r="366" customFormat="false" ht="12" hidden="false" customHeight="true" outlineLevel="0" collapsed="false">
      <c r="A366" s="119"/>
      <c r="B366" s="120"/>
      <c r="C366" s="120"/>
      <c r="D366" s="120"/>
      <c r="E366" s="120"/>
      <c r="F366" s="120"/>
      <c r="G366" s="120"/>
      <c r="H366" s="23"/>
      <c r="I366" s="23"/>
      <c r="J366" s="89"/>
      <c r="K366" s="89"/>
    </row>
    <row r="367" customFormat="false" ht="12" hidden="false" customHeight="true" outlineLevel="0" collapsed="false">
      <c r="A367" s="119"/>
      <c r="B367" s="120"/>
      <c r="C367" s="120"/>
      <c r="D367" s="120"/>
      <c r="E367" s="120"/>
      <c r="F367" s="120"/>
      <c r="G367" s="120"/>
      <c r="H367" s="23"/>
      <c r="I367" s="23"/>
      <c r="J367" s="23"/>
      <c r="K367" s="23"/>
    </row>
    <row r="368" customFormat="false" ht="12" hidden="false" customHeight="true" outlineLevel="0" collapsed="false">
      <c r="A368" s="119"/>
      <c r="B368" s="120"/>
      <c r="C368" s="120"/>
      <c r="D368" s="120"/>
      <c r="E368" s="120"/>
      <c r="F368" s="120"/>
      <c r="G368" s="120"/>
      <c r="H368" s="23"/>
      <c r="I368" s="23"/>
      <c r="J368" s="23"/>
      <c r="K368" s="23"/>
    </row>
    <row r="369" customFormat="false" ht="12" hidden="false" customHeight="true" outlineLevel="0" collapsed="false">
      <c r="A369" s="119"/>
      <c r="B369" s="120"/>
      <c r="C369" s="120"/>
      <c r="D369" s="120"/>
      <c r="E369" s="120"/>
      <c r="F369" s="120"/>
      <c r="G369" s="120"/>
      <c r="H369" s="23"/>
      <c r="I369" s="23"/>
      <c r="J369" s="89"/>
      <c r="K369" s="89"/>
    </row>
    <row r="370" customFormat="false" ht="12" hidden="false" customHeight="true" outlineLevel="0" collapsed="false">
      <c r="A370" s="121"/>
      <c r="B370" s="122"/>
      <c r="C370" s="122"/>
      <c r="D370" s="122"/>
      <c r="E370" s="122"/>
      <c r="F370" s="122"/>
      <c r="G370" s="122"/>
      <c r="H370" s="89"/>
      <c r="I370" s="89"/>
      <c r="J370" s="89"/>
      <c r="K370" s="89"/>
    </row>
    <row r="371" customFormat="false" ht="12" hidden="false" customHeight="true" outlineLevel="0" collapsed="false">
      <c r="A371" s="119"/>
      <c r="B371" s="120"/>
      <c r="C371" s="120"/>
      <c r="D371" s="120"/>
      <c r="E371" s="120"/>
      <c r="F371" s="120"/>
      <c r="G371" s="120"/>
      <c r="H371" s="23"/>
      <c r="I371" s="23"/>
      <c r="J371" s="23"/>
      <c r="K371" s="23"/>
    </row>
    <row r="372" customFormat="false" ht="12" hidden="false" customHeight="true" outlineLevel="0" collapsed="false">
      <c r="A372" s="121"/>
      <c r="B372" s="122"/>
      <c r="C372" s="122"/>
      <c r="D372" s="122"/>
      <c r="E372" s="122"/>
      <c r="F372" s="122"/>
      <c r="G372" s="122"/>
      <c r="H372" s="89"/>
      <c r="I372" s="89"/>
      <c r="J372" s="89"/>
      <c r="K372" s="89"/>
    </row>
    <row r="373" customFormat="false" ht="12" hidden="false" customHeight="true" outlineLevel="0" collapsed="false">
      <c r="A373" s="121"/>
      <c r="B373" s="122"/>
      <c r="C373" s="122"/>
      <c r="D373" s="122"/>
      <c r="E373" s="122"/>
      <c r="F373" s="122"/>
      <c r="G373" s="122"/>
      <c r="H373" s="89"/>
      <c r="I373" s="89"/>
      <c r="J373" s="89"/>
      <c r="K373" s="89"/>
    </row>
    <row r="374" customFormat="false" ht="12" hidden="false" customHeight="true" outlineLevel="0" collapsed="false">
      <c r="A374" s="30"/>
      <c r="B374" s="65"/>
      <c r="C374" s="65"/>
      <c r="D374" s="65"/>
      <c r="E374" s="65"/>
      <c r="F374" s="65"/>
      <c r="G374" s="23"/>
      <c r="H374" s="23"/>
      <c r="I374" s="23"/>
      <c r="J374" s="23"/>
      <c r="K374" s="23"/>
    </row>
    <row r="375" customFormat="false" ht="12" hidden="false" customHeight="true" outlineLevel="0" collapsed="false">
      <c r="A375" s="30"/>
      <c r="B375" s="65"/>
      <c r="C375" s="65"/>
      <c r="D375" s="65"/>
      <c r="E375" s="65"/>
      <c r="F375" s="65"/>
      <c r="G375" s="23"/>
      <c r="H375" s="23"/>
      <c r="I375" s="23"/>
      <c r="J375" s="23"/>
      <c r="K375" s="23"/>
    </row>
    <row r="376" customFormat="false" ht="12" hidden="false" customHeight="true" outlineLevel="0" collapsed="false">
      <c r="A376" s="30"/>
      <c r="B376" s="65"/>
      <c r="C376" s="65"/>
      <c r="D376" s="65"/>
      <c r="E376" s="65"/>
      <c r="F376" s="65"/>
      <c r="G376" s="23"/>
      <c r="H376" s="23"/>
      <c r="I376" s="23"/>
      <c r="J376" s="23"/>
      <c r="K376" s="23"/>
    </row>
    <row r="377" customFormat="false" ht="12" hidden="false" customHeight="true" outlineLevel="0" collapsed="false">
      <c r="A377" s="30"/>
      <c r="B377" s="65"/>
      <c r="C377" s="65"/>
      <c r="D377" s="65"/>
      <c r="E377" s="65"/>
      <c r="F377" s="65"/>
      <c r="G377" s="23"/>
      <c r="H377" s="23"/>
      <c r="I377" s="23"/>
      <c r="J377" s="23"/>
      <c r="K377" s="23"/>
    </row>
    <row r="378" customFormat="false" ht="12" hidden="false" customHeight="true" outlineLevel="0" collapsed="false">
      <c r="J378" s="23"/>
      <c r="K378" s="23"/>
    </row>
    <row r="379" customFormat="false" ht="12" hidden="false" customHeight="true" outlineLevel="0" collapsed="false">
      <c r="J379" s="23"/>
      <c r="K379" s="23"/>
    </row>
    <row r="380" customFormat="false" ht="12" hidden="false" customHeight="true" outlineLevel="0" collapsed="false">
      <c r="J380" s="23"/>
      <c r="K380" s="23"/>
    </row>
    <row r="381" customFormat="false" ht="12" hidden="false" customHeight="true" outlineLevel="0" collapsed="false">
      <c r="J381" s="23"/>
      <c r="K381" s="23"/>
    </row>
    <row r="382" customFormat="false" ht="12" hidden="false" customHeight="true" outlineLevel="0" collapsed="false">
      <c r="J382" s="23"/>
      <c r="K382" s="23"/>
    </row>
    <row r="383" customFormat="false" ht="12" hidden="false" customHeight="true" outlineLevel="0" collapsed="false">
      <c r="J383" s="23"/>
      <c r="K383" s="23"/>
    </row>
    <row r="384" customFormat="false" ht="12" hidden="false" customHeight="true" outlineLevel="0" collapsed="false">
      <c r="J384" s="23"/>
      <c r="K384" s="23"/>
    </row>
    <row r="385" customFormat="false" ht="12" hidden="false" customHeight="true" outlineLevel="0" collapsed="false">
      <c r="J385" s="23"/>
      <c r="K385" s="23"/>
    </row>
    <row r="386" customFormat="false" ht="12" hidden="false" customHeight="true" outlineLevel="0" collapsed="false">
      <c r="J386" s="23"/>
      <c r="K386" s="23"/>
    </row>
    <row r="387" customFormat="false" ht="12" hidden="false" customHeight="true" outlineLevel="0" collapsed="false">
      <c r="J387" s="23"/>
      <c r="K387" s="23"/>
    </row>
    <row r="388" customFormat="false" ht="12" hidden="false" customHeight="true" outlineLevel="0" collapsed="false">
      <c r="J388" s="23"/>
      <c r="K388" s="23"/>
    </row>
    <row r="389" customFormat="false" ht="12" hidden="false" customHeight="true" outlineLevel="0" collapsed="false">
      <c r="J389" s="23"/>
      <c r="K389" s="23"/>
    </row>
    <row r="390" customFormat="false" ht="12" hidden="false" customHeight="true" outlineLevel="0" collapsed="false">
      <c r="J390" s="23"/>
      <c r="K390" s="23"/>
    </row>
    <row r="391" customFormat="false" ht="12" hidden="false" customHeight="true" outlineLevel="0" collapsed="false">
      <c r="J391" s="23"/>
      <c r="K391" s="23"/>
    </row>
    <row r="392" customFormat="false" ht="12" hidden="false" customHeight="true" outlineLevel="0" collapsed="false">
      <c r="J392" s="23"/>
      <c r="K392" s="23"/>
    </row>
    <row r="393" customFormat="false" ht="12" hidden="false" customHeight="true" outlineLevel="0" collapsed="false">
      <c r="J393" s="23"/>
      <c r="K393" s="23"/>
    </row>
    <row r="394" customFormat="false" ht="12" hidden="false" customHeight="true" outlineLevel="0" collapsed="false">
      <c r="J394" s="23"/>
      <c r="K394" s="23"/>
    </row>
    <row r="395" customFormat="false" ht="12" hidden="false" customHeight="true" outlineLevel="0" collapsed="false">
      <c r="J395" s="23"/>
      <c r="K395" s="23"/>
    </row>
    <row r="396" customFormat="false" ht="12" hidden="false" customHeight="true" outlineLevel="0" collapsed="false">
      <c r="J396" s="23"/>
      <c r="K396" s="23"/>
    </row>
    <row r="397" customFormat="false" ht="12" hidden="false" customHeight="true" outlineLevel="0" collapsed="false">
      <c r="J397" s="23"/>
      <c r="K397" s="23"/>
    </row>
    <row r="398" customFormat="false" ht="12" hidden="false" customHeight="true" outlineLevel="0" collapsed="false">
      <c r="J398" s="23"/>
      <c r="K398" s="23"/>
    </row>
    <row r="399" customFormat="false" ht="12" hidden="false" customHeight="true" outlineLevel="0" collapsed="false">
      <c r="J399" s="23"/>
      <c r="K399" s="23"/>
    </row>
    <row r="400" customFormat="false" ht="12" hidden="false" customHeight="true" outlineLevel="0" collapsed="false">
      <c r="J400" s="23"/>
      <c r="K400" s="23"/>
    </row>
    <row r="401" customFormat="false" ht="12" hidden="false" customHeight="true" outlineLevel="0" collapsed="false">
      <c r="J401" s="23"/>
      <c r="K401" s="23"/>
    </row>
    <row r="402" customFormat="false" ht="12" hidden="false" customHeight="true" outlineLevel="0" collapsed="false">
      <c r="J402" s="23"/>
      <c r="K402" s="23"/>
    </row>
    <row r="403" customFormat="false" ht="12" hidden="false" customHeight="true" outlineLevel="0" collapsed="false">
      <c r="J403" s="23"/>
      <c r="K403" s="23"/>
    </row>
    <row r="404" customFormat="false" ht="12" hidden="false" customHeight="true" outlineLevel="0" collapsed="false">
      <c r="J404" s="23"/>
      <c r="K404" s="23"/>
    </row>
    <row r="405" customFormat="false" ht="12" hidden="false" customHeight="true" outlineLevel="0" collapsed="false">
      <c r="J405" s="23"/>
      <c r="K405" s="23"/>
    </row>
    <row r="406" customFormat="false" ht="12" hidden="false" customHeight="true" outlineLevel="0" collapsed="false">
      <c r="J406" s="23"/>
      <c r="K406" s="23"/>
    </row>
    <row r="407" customFormat="false" ht="12" hidden="false" customHeight="true" outlineLevel="0" collapsed="false">
      <c r="J407" s="23"/>
      <c r="K407" s="23"/>
    </row>
    <row r="408" customFormat="false" ht="12" hidden="false" customHeight="true" outlineLevel="0" collapsed="false">
      <c r="J408" s="23"/>
      <c r="K408" s="23"/>
    </row>
    <row r="409" customFormat="false" ht="12" hidden="false" customHeight="true" outlineLevel="0" collapsed="false">
      <c r="J409" s="23"/>
      <c r="K409" s="23"/>
    </row>
    <row r="410" customFormat="false" ht="12" hidden="false" customHeight="true" outlineLevel="0" collapsed="false">
      <c r="J410" s="23"/>
      <c r="K410" s="23"/>
    </row>
    <row r="411" customFormat="false" ht="12" hidden="false" customHeight="true" outlineLevel="0" collapsed="false">
      <c r="J411" s="23"/>
      <c r="K411" s="23"/>
    </row>
    <row r="412" customFormat="false" ht="12" hidden="false" customHeight="true" outlineLevel="0" collapsed="false">
      <c r="J412" s="23"/>
      <c r="K412" s="23"/>
    </row>
    <row r="413" customFormat="false" ht="12" hidden="false" customHeight="true" outlineLevel="0" collapsed="false">
      <c r="J413" s="23"/>
      <c r="K413" s="23"/>
    </row>
    <row r="414" customFormat="false" ht="12" hidden="false" customHeight="true" outlineLevel="0" collapsed="false">
      <c r="J414" s="23"/>
      <c r="K414" s="23"/>
    </row>
    <row r="415" customFormat="false" ht="12" hidden="false" customHeight="true" outlineLevel="0" collapsed="false">
      <c r="J415" s="23"/>
      <c r="K415" s="23"/>
    </row>
    <row r="416" customFormat="false" ht="12" hidden="false" customHeight="true" outlineLevel="0" collapsed="false">
      <c r="J416" s="23"/>
      <c r="K416" s="23"/>
    </row>
    <row r="417" customFormat="false" ht="12" hidden="false" customHeight="true" outlineLevel="0" collapsed="false">
      <c r="J417" s="23"/>
      <c r="K417" s="23"/>
    </row>
    <row r="418" customFormat="false" ht="12" hidden="false" customHeight="true" outlineLevel="0" collapsed="false">
      <c r="J418" s="23"/>
      <c r="K418" s="23"/>
    </row>
    <row r="419" customFormat="false" ht="12" hidden="false" customHeight="true" outlineLevel="0" collapsed="false">
      <c r="J419" s="23"/>
      <c r="K419" s="23"/>
    </row>
    <row r="420" customFormat="false" ht="12" hidden="false" customHeight="true" outlineLevel="0" collapsed="false">
      <c r="J420" s="23"/>
      <c r="K420" s="23"/>
    </row>
    <row r="421" customFormat="false" ht="12" hidden="false" customHeight="true" outlineLevel="0" collapsed="false">
      <c r="J421" s="23"/>
      <c r="K421" s="23"/>
    </row>
    <row r="422" customFormat="false" ht="12" hidden="false" customHeight="true" outlineLevel="0" collapsed="false">
      <c r="J422" s="23"/>
      <c r="K422" s="23"/>
    </row>
    <row r="423" customFormat="false" ht="12" hidden="false" customHeight="true" outlineLevel="0" collapsed="false">
      <c r="J423" s="23"/>
      <c r="K423" s="23"/>
    </row>
    <row r="424" customFormat="false" ht="12" hidden="false" customHeight="true" outlineLevel="0" collapsed="false">
      <c r="J424" s="23"/>
      <c r="K424" s="23"/>
    </row>
    <row r="425" customFormat="false" ht="12" hidden="false" customHeight="true" outlineLevel="0" collapsed="false">
      <c r="J425" s="23"/>
      <c r="K425" s="23"/>
    </row>
    <row r="426" customFormat="false" ht="12" hidden="false" customHeight="true" outlineLevel="0" collapsed="false">
      <c r="J426" s="23"/>
      <c r="K426" s="23"/>
    </row>
    <row r="427" customFormat="false" ht="12" hidden="false" customHeight="true" outlineLevel="0" collapsed="false">
      <c r="J427" s="23"/>
      <c r="K427" s="23"/>
    </row>
    <row r="428" customFormat="false" ht="12" hidden="false" customHeight="true" outlineLevel="0" collapsed="false">
      <c r="J428" s="23"/>
      <c r="K428" s="23"/>
    </row>
    <row r="429" customFormat="false" ht="12" hidden="false" customHeight="true" outlineLevel="0" collapsed="false">
      <c r="J429" s="23"/>
      <c r="K429" s="23"/>
    </row>
    <row r="430" customFormat="false" ht="12" hidden="false" customHeight="true" outlineLevel="0" collapsed="false">
      <c r="J430" s="23"/>
      <c r="K430" s="23"/>
    </row>
    <row r="431" customFormat="false" ht="12" hidden="false" customHeight="true" outlineLevel="0" collapsed="false">
      <c r="J431" s="23"/>
      <c r="K431" s="23"/>
    </row>
    <row r="432" customFormat="false" ht="12" hidden="false" customHeight="true" outlineLevel="0" collapsed="false">
      <c r="J432" s="23"/>
      <c r="K432" s="23"/>
    </row>
    <row r="433" customFormat="false" ht="12" hidden="false" customHeight="true" outlineLevel="0" collapsed="false">
      <c r="J433" s="23"/>
      <c r="K433" s="23"/>
    </row>
    <row r="434" customFormat="false" ht="12" hidden="false" customHeight="true" outlineLevel="0" collapsed="false">
      <c r="J434" s="23"/>
      <c r="K434" s="23"/>
    </row>
    <row r="435" customFormat="false" ht="12" hidden="false" customHeight="true" outlineLevel="0" collapsed="false">
      <c r="J435" s="23"/>
      <c r="K435" s="23"/>
    </row>
    <row r="436" customFormat="false" ht="12" hidden="false" customHeight="true" outlineLevel="0" collapsed="false">
      <c r="J436" s="23"/>
      <c r="K436" s="23"/>
    </row>
    <row r="437" customFormat="false" ht="12" hidden="false" customHeight="true" outlineLevel="0" collapsed="false">
      <c r="J437" s="23"/>
      <c r="K437" s="23"/>
    </row>
    <row r="438" customFormat="false" ht="12" hidden="false" customHeight="true" outlineLevel="0" collapsed="false">
      <c r="J438" s="23"/>
      <c r="K438" s="23"/>
    </row>
    <row r="439" customFormat="false" ht="12" hidden="false" customHeight="true" outlineLevel="0" collapsed="false">
      <c r="J439" s="23"/>
      <c r="K439" s="23"/>
    </row>
    <row r="440" customFormat="false" ht="12" hidden="false" customHeight="true" outlineLevel="0" collapsed="false">
      <c r="J440" s="23"/>
      <c r="K440" s="23"/>
    </row>
    <row r="441" customFormat="false" ht="12" hidden="false" customHeight="true" outlineLevel="0" collapsed="false">
      <c r="J441" s="23"/>
      <c r="K441" s="23"/>
    </row>
    <row r="442" customFormat="false" ht="12" hidden="false" customHeight="true" outlineLevel="0" collapsed="false">
      <c r="J442" s="23"/>
      <c r="K442" s="23"/>
    </row>
    <row r="443" customFormat="false" ht="12" hidden="false" customHeight="true" outlineLevel="0" collapsed="false">
      <c r="J443" s="23"/>
      <c r="K443" s="23"/>
    </row>
    <row r="444" customFormat="false" ht="12" hidden="false" customHeight="true" outlineLevel="0" collapsed="false">
      <c r="J444" s="23"/>
      <c r="K444" s="23"/>
    </row>
    <row r="445" customFormat="false" ht="12" hidden="false" customHeight="true" outlineLevel="0" collapsed="false">
      <c r="J445" s="23"/>
      <c r="K445" s="23"/>
    </row>
    <row r="446" customFormat="false" ht="12" hidden="false" customHeight="true" outlineLevel="0" collapsed="false">
      <c r="J446" s="23"/>
      <c r="K446" s="23"/>
    </row>
    <row r="447" customFormat="false" ht="12" hidden="false" customHeight="true" outlineLevel="0" collapsed="false">
      <c r="J447" s="23"/>
      <c r="K447" s="23"/>
    </row>
    <row r="448" customFormat="false" ht="12" hidden="false" customHeight="true" outlineLevel="0" collapsed="false">
      <c r="J448" s="23"/>
      <c r="K448" s="23"/>
    </row>
    <row r="449" customFormat="false" ht="12" hidden="false" customHeight="true" outlineLevel="0" collapsed="false">
      <c r="J449" s="23"/>
      <c r="K449" s="23"/>
    </row>
    <row r="450" customFormat="false" ht="12" hidden="false" customHeight="true" outlineLevel="0" collapsed="false">
      <c r="J450" s="23"/>
      <c r="K450" s="23"/>
    </row>
    <row r="451" customFormat="false" ht="12" hidden="false" customHeight="true" outlineLevel="0" collapsed="false">
      <c r="J451" s="23"/>
      <c r="K451" s="23"/>
    </row>
    <row r="452" customFormat="false" ht="12" hidden="false" customHeight="true" outlineLevel="0" collapsed="false">
      <c r="J452" s="23"/>
      <c r="K452" s="23"/>
    </row>
    <row r="453" customFormat="false" ht="12" hidden="false" customHeight="true" outlineLevel="0" collapsed="false">
      <c r="J453" s="23"/>
      <c r="K453" s="23"/>
    </row>
    <row r="454" customFormat="false" ht="12" hidden="false" customHeight="true" outlineLevel="0" collapsed="false">
      <c r="J454" s="23"/>
      <c r="K454" s="23"/>
    </row>
    <row r="455" customFormat="false" ht="12" hidden="false" customHeight="true" outlineLevel="0" collapsed="false">
      <c r="J455" s="23"/>
      <c r="K455" s="23"/>
    </row>
    <row r="456" customFormat="false" ht="12" hidden="false" customHeight="true" outlineLevel="0" collapsed="false">
      <c r="J456" s="23"/>
      <c r="K456" s="23"/>
    </row>
    <row r="457" customFormat="false" ht="12" hidden="false" customHeight="true" outlineLevel="0" collapsed="false">
      <c r="J457" s="23"/>
      <c r="K457" s="23"/>
    </row>
    <row r="458" customFormat="false" ht="12" hidden="false" customHeight="true" outlineLevel="0" collapsed="false">
      <c r="J458" s="23"/>
      <c r="K458" s="23"/>
    </row>
    <row r="459" customFormat="false" ht="12" hidden="false" customHeight="true" outlineLevel="0" collapsed="false">
      <c r="J459" s="23"/>
      <c r="K459" s="23"/>
    </row>
    <row r="460" customFormat="false" ht="12" hidden="false" customHeight="true" outlineLevel="0" collapsed="false">
      <c r="J460" s="23"/>
      <c r="K460" s="23"/>
    </row>
    <row r="461" customFormat="false" ht="12" hidden="false" customHeight="true" outlineLevel="0" collapsed="false">
      <c r="J461" s="23"/>
      <c r="K461" s="23"/>
    </row>
    <row r="462" customFormat="false" ht="12" hidden="false" customHeight="true" outlineLevel="0" collapsed="false">
      <c r="J462" s="23"/>
      <c r="K462" s="23"/>
    </row>
    <row r="463" customFormat="false" ht="12" hidden="false" customHeight="true" outlineLevel="0" collapsed="false">
      <c r="J463" s="23"/>
      <c r="K463" s="23"/>
    </row>
    <row r="464" customFormat="false" ht="12" hidden="false" customHeight="true" outlineLevel="0" collapsed="false">
      <c r="J464" s="23"/>
      <c r="K464" s="23"/>
    </row>
    <row r="465" customFormat="false" ht="12" hidden="false" customHeight="true" outlineLevel="0" collapsed="false">
      <c r="J465" s="23"/>
      <c r="K465" s="23"/>
    </row>
    <row r="466" customFormat="false" ht="12" hidden="false" customHeight="true" outlineLevel="0" collapsed="false">
      <c r="J466" s="23"/>
      <c r="K466" s="23"/>
    </row>
    <row r="467" customFormat="false" ht="12" hidden="false" customHeight="true" outlineLevel="0" collapsed="false">
      <c r="J467" s="23"/>
      <c r="K467" s="23"/>
    </row>
    <row r="468" customFormat="false" ht="12" hidden="false" customHeight="true" outlineLevel="0" collapsed="false">
      <c r="J468" s="23"/>
      <c r="K468" s="23"/>
    </row>
    <row r="469" customFormat="false" ht="12" hidden="false" customHeight="true" outlineLevel="0" collapsed="false">
      <c r="J469" s="23"/>
      <c r="K469" s="23"/>
    </row>
    <row r="470" customFormat="false" ht="12" hidden="false" customHeight="true" outlineLevel="0" collapsed="false">
      <c r="J470" s="23"/>
      <c r="K470" s="23"/>
    </row>
    <row r="471" customFormat="false" ht="12" hidden="false" customHeight="true" outlineLevel="0" collapsed="false">
      <c r="J471" s="23"/>
      <c r="K471" s="23"/>
    </row>
    <row r="472" customFormat="false" ht="12" hidden="false" customHeight="true" outlineLevel="0" collapsed="false">
      <c r="J472" s="23"/>
      <c r="K472" s="23"/>
    </row>
    <row r="473" customFormat="false" ht="12" hidden="false" customHeight="true" outlineLevel="0" collapsed="false">
      <c r="J473" s="23"/>
      <c r="K473" s="23"/>
    </row>
    <row r="474" customFormat="false" ht="12" hidden="false" customHeight="true" outlineLevel="0" collapsed="false">
      <c r="J474" s="23"/>
      <c r="K474" s="23"/>
    </row>
    <row r="475" customFormat="false" ht="12" hidden="false" customHeight="true" outlineLevel="0" collapsed="false">
      <c r="J475" s="23"/>
      <c r="K475" s="23"/>
    </row>
    <row r="476" customFormat="false" ht="12" hidden="false" customHeight="true" outlineLevel="0" collapsed="false">
      <c r="J476" s="23"/>
      <c r="K476" s="23"/>
    </row>
    <row r="477" customFormat="false" ht="12" hidden="false" customHeight="true" outlineLevel="0" collapsed="false">
      <c r="J477" s="23"/>
      <c r="K477" s="23"/>
    </row>
    <row r="478" customFormat="false" ht="12" hidden="false" customHeight="true" outlineLevel="0" collapsed="false">
      <c r="J478" s="23"/>
      <c r="K478" s="23"/>
    </row>
    <row r="479" customFormat="false" ht="12" hidden="false" customHeight="true" outlineLevel="0" collapsed="false">
      <c r="J479" s="23"/>
      <c r="K479" s="23"/>
    </row>
    <row r="480" customFormat="false" ht="12" hidden="false" customHeight="true" outlineLevel="0" collapsed="false">
      <c r="J480" s="23"/>
      <c r="K480" s="23"/>
    </row>
    <row r="481" customFormat="false" ht="12" hidden="false" customHeight="true" outlineLevel="0" collapsed="false">
      <c r="J481" s="23"/>
      <c r="K481" s="23"/>
    </row>
    <row r="482" customFormat="false" ht="12" hidden="false" customHeight="true" outlineLevel="0" collapsed="false">
      <c r="J482" s="23"/>
      <c r="K482" s="23"/>
    </row>
    <row r="483" customFormat="false" ht="12" hidden="false" customHeight="true" outlineLevel="0" collapsed="false">
      <c r="J483" s="23"/>
      <c r="K483" s="23"/>
    </row>
    <row r="484" customFormat="false" ht="12" hidden="false" customHeight="true" outlineLevel="0" collapsed="false">
      <c r="J484" s="23"/>
      <c r="K484" s="23"/>
    </row>
    <row r="485" customFormat="false" ht="12" hidden="false" customHeight="true" outlineLevel="0" collapsed="false">
      <c r="J485" s="23"/>
      <c r="K485" s="23"/>
    </row>
    <row r="486" customFormat="false" ht="12" hidden="false" customHeight="true" outlineLevel="0" collapsed="false">
      <c r="J486" s="23"/>
      <c r="K486" s="23"/>
    </row>
    <row r="487" customFormat="false" ht="12" hidden="false" customHeight="true" outlineLevel="0" collapsed="false">
      <c r="J487" s="23"/>
      <c r="K487" s="23"/>
    </row>
    <row r="488" customFormat="false" ht="12" hidden="false" customHeight="true" outlineLevel="0" collapsed="false">
      <c r="J488" s="23"/>
      <c r="K488" s="23"/>
    </row>
    <row r="489" customFormat="false" ht="12" hidden="false" customHeight="true" outlineLevel="0" collapsed="false">
      <c r="J489" s="23"/>
      <c r="K489" s="23"/>
    </row>
    <row r="490" customFormat="false" ht="12" hidden="false" customHeight="true" outlineLevel="0" collapsed="false">
      <c r="J490" s="23"/>
      <c r="K490" s="23"/>
    </row>
    <row r="491" customFormat="false" ht="12" hidden="false" customHeight="true" outlineLevel="0" collapsed="false">
      <c r="J491" s="23"/>
      <c r="K491" s="23"/>
    </row>
    <row r="492" customFormat="false" ht="12" hidden="false" customHeight="true" outlineLevel="0" collapsed="false">
      <c r="J492" s="23"/>
      <c r="K492" s="23"/>
    </row>
    <row r="493" customFormat="false" ht="12" hidden="false" customHeight="true" outlineLevel="0" collapsed="false">
      <c r="J493" s="23"/>
      <c r="K493" s="23"/>
    </row>
    <row r="494" customFormat="false" ht="12" hidden="false" customHeight="true" outlineLevel="0" collapsed="false">
      <c r="J494" s="23"/>
      <c r="K494" s="23"/>
    </row>
    <row r="495" customFormat="false" ht="12" hidden="false" customHeight="true" outlineLevel="0" collapsed="false">
      <c r="J495" s="23"/>
      <c r="K495" s="23"/>
    </row>
    <row r="496" customFormat="false" ht="12" hidden="false" customHeight="true" outlineLevel="0" collapsed="false">
      <c r="J496" s="23"/>
      <c r="K496" s="23"/>
    </row>
    <row r="497" customFormat="false" ht="12" hidden="false" customHeight="true" outlineLevel="0" collapsed="false">
      <c r="J497" s="23"/>
      <c r="K497" s="23"/>
    </row>
    <row r="498" customFormat="false" ht="12" hidden="false" customHeight="true" outlineLevel="0" collapsed="false">
      <c r="J498" s="23"/>
      <c r="K498" s="23"/>
    </row>
    <row r="499" customFormat="false" ht="12" hidden="false" customHeight="true" outlineLevel="0" collapsed="false">
      <c r="J499" s="23"/>
      <c r="K499" s="23"/>
    </row>
    <row r="500" customFormat="false" ht="12" hidden="false" customHeight="true" outlineLevel="0" collapsed="false">
      <c r="J500" s="23"/>
      <c r="K500" s="23"/>
    </row>
    <row r="501" customFormat="false" ht="12" hidden="false" customHeight="true" outlineLevel="0" collapsed="false">
      <c r="J501" s="23"/>
      <c r="K501" s="23"/>
    </row>
    <row r="502" customFormat="false" ht="12" hidden="false" customHeight="true" outlineLevel="0" collapsed="false">
      <c r="J502" s="23"/>
      <c r="K502" s="23"/>
    </row>
    <row r="503" customFormat="false" ht="12" hidden="false" customHeight="true" outlineLevel="0" collapsed="false">
      <c r="J503" s="23"/>
      <c r="K503" s="23"/>
    </row>
    <row r="504" customFormat="false" ht="12" hidden="false" customHeight="true" outlineLevel="0" collapsed="false">
      <c r="J504" s="23"/>
      <c r="K504" s="23"/>
    </row>
    <row r="505" customFormat="false" ht="12" hidden="false" customHeight="true" outlineLevel="0" collapsed="false">
      <c r="J505" s="23"/>
      <c r="K505" s="23"/>
    </row>
    <row r="506" customFormat="false" ht="12" hidden="false" customHeight="true" outlineLevel="0" collapsed="false">
      <c r="J506" s="23"/>
      <c r="K506" s="23"/>
    </row>
    <row r="507" customFormat="false" ht="12" hidden="false" customHeight="true" outlineLevel="0" collapsed="false">
      <c r="J507" s="23"/>
      <c r="K507" s="23"/>
    </row>
    <row r="508" customFormat="false" ht="12" hidden="false" customHeight="true" outlineLevel="0" collapsed="false">
      <c r="J508" s="23"/>
      <c r="K508" s="23"/>
    </row>
    <row r="509" customFormat="false" ht="12" hidden="false" customHeight="true" outlineLevel="0" collapsed="false">
      <c r="J509" s="23"/>
      <c r="K509" s="23"/>
    </row>
    <row r="510" customFormat="false" ht="12" hidden="false" customHeight="true" outlineLevel="0" collapsed="false">
      <c r="J510" s="23"/>
      <c r="K510" s="23"/>
    </row>
    <row r="511" customFormat="false" ht="12" hidden="false" customHeight="true" outlineLevel="0" collapsed="false">
      <c r="J511" s="23"/>
      <c r="K511" s="23"/>
    </row>
    <row r="512" customFormat="false" ht="12" hidden="false" customHeight="true" outlineLevel="0" collapsed="false">
      <c r="J512" s="23"/>
      <c r="K512" s="23"/>
    </row>
    <row r="513" customFormat="false" ht="12" hidden="false" customHeight="true" outlineLevel="0" collapsed="false">
      <c r="J513" s="23"/>
      <c r="K513" s="23"/>
    </row>
    <row r="514" customFormat="false" ht="12" hidden="false" customHeight="true" outlineLevel="0" collapsed="false">
      <c r="J514" s="23"/>
      <c r="K514" s="23"/>
    </row>
    <row r="515" customFormat="false" ht="12" hidden="false" customHeight="true" outlineLevel="0" collapsed="false">
      <c r="J515" s="23"/>
      <c r="K515" s="23"/>
    </row>
    <row r="516" customFormat="false" ht="12" hidden="false" customHeight="true" outlineLevel="0" collapsed="false">
      <c r="J516" s="23"/>
      <c r="K516" s="23"/>
    </row>
    <row r="517" customFormat="false" ht="12" hidden="false" customHeight="true" outlineLevel="0" collapsed="false">
      <c r="J517" s="23"/>
      <c r="K517" s="23"/>
    </row>
    <row r="518" customFormat="false" ht="12" hidden="false" customHeight="true" outlineLevel="0" collapsed="false">
      <c r="J518" s="23"/>
      <c r="K518" s="23"/>
    </row>
    <row r="519" customFormat="false" ht="12" hidden="false" customHeight="true" outlineLevel="0" collapsed="false">
      <c r="J519" s="23"/>
      <c r="K519" s="23"/>
    </row>
    <row r="520" customFormat="false" ht="12" hidden="false" customHeight="true" outlineLevel="0" collapsed="false">
      <c r="J520" s="23"/>
      <c r="K520" s="23"/>
    </row>
    <row r="521" customFormat="false" ht="12" hidden="false" customHeight="true" outlineLevel="0" collapsed="false">
      <c r="J521" s="23"/>
      <c r="K521" s="23"/>
    </row>
    <row r="522" customFormat="false" ht="12" hidden="false" customHeight="true" outlineLevel="0" collapsed="false">
      <c r="J522" s="23"/>
      <c r="K522" s="23"/>
    </row>
    <row r="523" customFormat="false" ht="12" hidden="false" customHeight="true" outlineLevel="0" collapsed="false">
      <c r="J523" s="23"/>
      <c r="K523" s="23"/>
    </row>
    <row r="524" customFormat="false" ht="12" hidden="false" customHeight="true" outlineLevel="0" collapsed="false">
      <c r="J524" s="23"/>
      <c r="K524" s="23"/>
    </row>
    <row r="525" customFormat="false" ht="12" hidden="false" customHeight="true" outlineLevel="0" collapsed="false">
      <c r="J525" s="23"/>
      <c r="K525" s="23"/>
    </row>
    <row r="526" customFormat="false" ht="12" hidden="false" customHeight="true" outlineLevel="0" collapsed="false">
      <c r="J526" s="23"/>
      <c r="K526" s="23"/>
    </row>
    <row r="527" customFormat="false" ht="12" hidden="false" customHeight="true" outlineLevel="0" collapsed="false">
      <c r="J527" s="23"/>
      <c r="K527" s="23"/>
    </row>
    <row r="528" customFormat="false" ht="12" hidden="false" customHeight="true" outlineLevel="0" collapsed="false">
      <c r="J528" s="23"/>
      <c r="K528" s="23"/>
    </row>
    <row r="529" customFormat="false" ht="12" hidden="false" customHeight="true" outlineLevel="0" collapsed="false">
      <c r="J529" s="23"/>
      <c r="K529" s="23"/>
    </row>
    <row r="530" customFormat="false" ht="12" hidden="false" customHeight="true" outlineLevel="0" collapsed="false">
      <c r="J530" s="23"/>
      <c r="K530" s="23"/>
    </row>
    <row r="531" customFormat="false" ht="12" hidden="false" customHeight="true" outlineLevel="0" collapsed="false">
      <c r="J531" s="23"/>
      <c r="K531" s="23"/>
    </row>
    <row r="532" customFormat="false" ht="12" hidden="false" customHeight="true" outlineLevel="0" collapsed="false">
      <c r="J532" s="23"/>
      <c r="K532" s="23"/>
    </row>
    <row r="533" customFormat="false" ht="12" hidden="false" customHeight="true" outlineLevel="0" collapsed="false">
      <c r="J533" s="23"/>
      <c r="K533" s="23"/>
    </row>
    <row r="534" customFormat="false" ht="12" hidden="false" customHeight="true" outlineLevel="0" collapsed="false">
      <c r="J534" s="23"/>
      <c r="K534" s="23"/>
    </row>
    <row r="535" customFormat="false" ht="12" hidden="false" customHeight="true" outlineLevel="0" collapsed="false">
      <c r="J535" s="23"/>
      <c r="K535" s="23"/>
    </row>
    <row r="536" customFormat="false" ht="12" hidden="false" customHeight="true" outlineLevel="0" collapsed="false">
      <c r="J536" s="23"/>
      <c r="K536" s="23"/>
    </row>
    <row r="537" customFormat="false" ht="12" hidden="false" customHeight="true" outlineLevel="0" collapsed="false">
      <c r="J537" s="23"/>
      <c r="K537" s="23"/>
    </row>
    <row r="538" customFormat="false" ht="12" hidden="false" customHeight="true" outlineLevel="0" collapsed="false">
      <c r="J538" s="23"/>
      <c r="K538" s="23"/>
    </row>
    <row r="539" customFormat="false" ht="12" hidden="false" customHeight="true" outlineLevel="0" collapsed="false">
      <c r="J539" s="23"/>
      <c r="K539" s="23"/>
    </row>
    <row r="540" customFormat="false" ht="12" hidden="false" customHeight="true" outlineLevel="0" collapsed="false">
      <c r="J540" s="23"/>
      <c r="K540" s="23"/>
    </row>
    <row r="541" customFormat="false" ht="12" hidden="false" customHeight="true" outlineLevel="0" collapsed="false">
      <c r="J541" s="23"/>
      <c r="K541" s="23"/>
    </row>
    <row r="542" customFormat="false" ht="12" hidden="false" customHeight="true" outlineLevel="0" collapsed="false">
      <c r="J542" s="23"/>
      <c r="K542" s="23"/>
    </row>
    <row r="543" customFormat="false" ht="12" hidden="false" customHeight="true" outlineLevel="0" collapsed="false">
      <c r="J543" s="23"/>
      <c r="K543" s="23"/>
    </row>
    <row r="544" customFormat="false" ht="12" hidden="false" customHeight="true" outlineLevel="0" collapsed="false">
      <c r="J544" s="23"/>
      <c r="K544" s="23"/>
    </row>
    <row r="545" customFormat="false" ht="12" hidden="false" customHeight="true" outlineLevel="0" collapsed="false">
      <c r="J545" s="23"/>
      <c r="K545" s="23"/>
    </row>
    <row r="546" customFormat="false" ht="12" hidden="false" customHeight="true" outlineLevel="0" collapsed="false">
      <c r="J546" s="23"/>
      <c r="K546" s="23"/>
    </row>
    <row r="547" customFormat="false" ht="12" hidden="false" customHeight="true" outlineLevel="0" collapsed="false">
      <c r="J547" s="23"/>
      <c r="K547" s="23"/>
    </row>
    <row r="548" customFormat="false" ht="12" hidden="false" customHeight="true" outlineLevel="0" collapsed="false">
      <c r="J548" s="23"/>
      <c r="K548" s="23"/>
    </row>
    <row r="549" customFormat="false" ht="12" hidden="false" customHeight="true" outlineLevel="0" collapsed="false">
      <c r="J549" s="23"/>
      <c r="K549" s="23"/>
    </row>
    <row r="550" customFormat="false" ht="12" hidden="false" customHeight="true" outlineLevel="0" collapsed="false">
      <c r="J550" s="23"/>
      <c r="K550" s="23"/>
    </row>
    <row r="551" customFormat="false" ht="12" hidden="false" customHeight="true" outlineLevel="0" collapsed="false">
      <c r="J551" s="23"/>
      <c r="K551" s="23"/>
    </row>
    <row r="552" customFormat="false" ht="12" hidden="false" customHeight="true" outlineLevel="0" collapsed="false">
      <c r="J552" s="23"/>
      <c r="K552" s="23"/>
    </row>
    <row r="553" customFormat="false" ht="12" hidden="false" customHeight="true" outlineLevel="0" collapsed="false">
      <c r="J553" s="23"/>
      <c r="K553" s="23"/>
    </row>
    <row r="554" customFormat="false" ht="12" hidden="false" customHeight="true" outlineLevel="0" collapsed="false">
      <c r="J554" s="23"/>
      <c r="K554" s="23"/>
    </row>
    <row r="555" customFormat="false" ht="12" hidden="false" customHeight="true" outlineLevel="0" collapsed="false">
      <c r="J555" s="23"/>
      <c r="K555" s="23"/>
    </row>
    <row r="556" customFormat="false" ht="12" hidden="false" customHeight="true" outlineLevel="0" collapsed="false">
      <c r="J556" s="23"/>
      <c r="K556" s="23"/>
    </row>
    <row r="557" customFormat="false" ht="12" hidden="false" customHeight="true" outlineLevel="0" collapsed="false">
      <c r="J557" s="23"/>
      <c r="K557" s="23"/>
    </row>
    <row r="558" customFormat="false" ht="12" hidden="false" customHeight="true" outlineLevel="0" collapsed="false">
      <c r="J558" s="23"/>
      <c r="K558" s="23"/>
    </row>
    <row r="559" customFormat="false" ht="12" hidden="false" customHeight="true" outlineLevel="0" collapsed="false">
      <c r="J559" s="23"/>
      <c r="K559" s="23"/>
    </row>
    <row r="560" customFormat="false" ht="12" hidden="false" customHeight="true" outlineLevel="0" collapsed="false">
      <c r="J560" s="23"/>
      <c r="K560" s="23"/>
    </row>
    <row r="561" customFormat="false" ht="12" hidden="false" customHeight="true" outlineLevel="0" collapsed="false">
      <c r="J561" s="23"/>
      <c r="K561" s="23"/>
    </row>
    <row r="562" customFormat="false" ht="12" hidden="false" customHeight="true" outlineLevel="0" collapsed="false">
      <c r="J562" s="23"/>
      <c r="K562" s="23"/>
    </row>
    <row r="563" customFormat="false" ht="12" hidden="false" customHeight="true" outlineLevel="0" collapsed="false">
      <c r="J563" s="23"/>
      <c r="K563" s="23"/>
    </row>
    <row r="564" customFormat="false" ht="12" hidden="false" customHeight="true" outlineLevel="0" collapsed="false">
      <c r="J564" s="23"/>
      <c r="K564" s="23"/>
    </row>
    <row r="565" customFormat="false" ht="12" hidden="false" customHeight="true" outlineLevel="0" collapsed="false">
      <c r="J565" s="23"/>
      <c r="K565" s="23"/>
    </row>
    <row r="566" customFormat="false" ht="12" hidden="false" customHeight="true" outlineLevel="0" collapsed="false">
      <c r="J566" s="23"/>
      <c r="K566" s="23"/>
    </row>
    <row r="567" customFormat="false" ht="12" hidden="false" customHeight="true" outlineLevel="0" collapsed="false">
      <c r="J567" s="23"/>
      <c r="K567" s="23"/>
    </row>
    <row r="568" customFormat="false" ht="12" hidden="false" customHeight="true" outlineLevel="0" collapsed="false">
      <c r="J568" s="23"/>
      <c r="K568" s="23"/>
    </row>
    <row r="569" customFormat="false" ht="12" hidden="false" customHeight="true" outlineLevel="0" collapsed="false">
      <c r="J569" s="23"/>
      <c r="K569" s="23"/>
    </row>
    <row r="570" customFormat="false" ht="12" hidden="false" customHeight="true" outlineLevel="0" collapsed="false">
      <c r="J570" s="23"/>
      <c r="K570" s="23"/>
    </row>
    <row r="571" customFormat="false" ht="12" hidden="false" customHeight="true" outlineLevel="0" collapsed="false">
      <c r="J571" s="23"/>
      <c r="K571" s="23"/>
    </row>
    <row r="572" customFormat="false" ht="12" hidden="false" customHeight="true" outlineLevel="0" collapsed="false">
      <c r="J572" s="23"/>
      <c r="K572" s="23"/>
    </row>
    <row r="573" customFormat="false" ht="12" hidden="false" customHeight="true" outlineLevel="0" collapsed="false">
      <c r="J573" s="23"/>
      <c r="K573" s="23"/>
    </row>
    <row r="574" customFormat="false" ht="12" hidden="false" customHeight="true" outlineLevel="0" collapsed="false">
      <c r="J574" s="23"/>
      <c r="K574" s="23"/>
    </row>
    <row r="575" customFormat="false" ht="12" hidden="false" customHeight="true" outlineLevel="0" collapsed="false">
      <c r="J575" s="23"/>
      <c r="K575" s="23"/>
    </row>
    <row r="576" customFormat="false" ht="12" hidden="false" customHeight="true" outlineLevel="0" collapsed="false">
      <c r="J576" s="23"/>
      <c r="K576" s="23"/>
    </row>
    <row r="577" customFormat="false" ht="12" hidden="false" customHeight="true" outlineLevel="0" collapsed="false">
      <c r="J577" s="23"/>
      <c r="K577" s="23"/>
    </row>
    <row r="578" customFormat="false" ht="12" hidden="false" customHeight="true" outlineLevel="0" collapsed="false">
      <c r="J578" s="23"/>
      <c r="K578" s="23"/>
    </row>
    <row r="579" customFormat="false" ht="12" hidden="false" customHeight="true" outlineLevel="0" collapsed="false">
      <c r="J579" s="23"/>
      <c r="K579" s="23"/>
    </row>
    <row r="580" customFormat="false" ht="12" hidden="false" customHeight="true" outlineLevel="0" collapsed="false">
      <c r="J580" s="23"/>
      <c r="K580" s="23"/>
    </row>
    <row r="581" customFormat="false" ht="12" hidden="false" customHeight="true" outlineLevel="0" collapsed="false">
      <c r="J581" s="23"/>
      <c r="K581" s="23"/>
    </row>
    <row r="582" customFormat="false" ht="12" hidden="false" customHeight="true" outlineLevel="0" collapsed="false">
      <c r="J582" s="23"/>
      <c r="K582" s="23"/>
    </row>
    <row r="583" customFormat="false" ht="12" hidden="false" customHeight="true" outlineLevel="0" collapsed="false">
      <c r="J583" s="23"/>
      <c r="K583" s="23"/>
    </row>
    <row r="584" customFormat="false" ht="12" hidden="false" customHeight="true" outlineLevel="0" collapsed="false">
      <c r="J584" s="23"/>
      <c r="K584" s="23"/>
    </row>
    <row r="585" customFormat="false" ht="12" hidden="false" customHeight="true" outlineLevel="0" collapsed="false">
      <c r="J585" s="23"/>
      <c r="K585" s="23"/>
    </row>
    <row r="586" customFormat="false" ht="12" hidden="false" customHeight="true" outlineLevel="0" collapsed="false">
      <c r="J586" s="23"/>
      <c r="K586" s="23"/>
    </row>
    <row r="587" customFormat="false" ht="12" hidden="false" customHeight="true" outlineLevel="0" collapsed="false">
      <c r="J587" s="23"/>
      <c r="K587" s="23"/>
    </row>
    <row r="588" customFormat="false" ht="12" hidden="false" customHeight="true" outlineLevel="0" collapsed="false">
      <c r="J588" s="23"/>
      <c r="K588" s="23"/>
    </row>
    <row r="589" customFormat="false" ht="12" hidden="false" customHeight="true" outlineLevel="0" collapsed="false">
      <c r="J589" s="23"/>
      <c r="K589" s="23"/>
    </row>
    <row r="590" customFormat="false" ht="12" hidden="false" customHeight="true" outlineLevel="0" collapsed="false">
      <c r="J590" s="23"/>
      <c r="K590" s="23"/>
    </row>
    <row r="591" customFormat="false" ht="12" hidden="false" customHeight="true" outlineLevel="0" collapsed="false">
      <c r="J591" s="23"/>
      <c r="K591" s="23"/>
    </row>
    <row r="592" customFormat="false" ht="12" hidden="false" customHeight="true" outlineLevel="0" collapsed="false">
      <c r="J592" s="23"/>
      <c r="K592" s="23"/>
    </row>
    <row r="593" customFormat="false" ht="12" hidden="false" customHeight="true" outlineLevel="0" collapsed="false">
      <c r="J593" s="23"/>
      <c r="K593" s="23"/>
    </row>
    <row r="594" customFormat="false" ht="12" hidden="false" customHeight="true" outlineLevel="0" collapsed="false">
      <c r="J594" s="23"/>
      <c r="K594" s="23"/>
    </row>
    <row r="595" customFormat="false" ht="12" hidden="false" customHeight="true" outlineLevel="0" collapsed="false">
      <c r="J595" s="23"/>
      <c r="K595" s="23"/>
    </row>
    <row r="596" customFormat="false" ht="12" hidden="false" customHeight="true" outlineLevel="0" collapsed="false">
      <c r="J596" s="23"/>
      <c r="K596" s="23"/>
    </row>
    <row r="597" customFormat="false" ht="12" hidden="false" customHeight="true" outlineLevel="0" collapsed="false">
      <c r="J597" s="23"/>
      <c r="K597" s="23"/>
    </row>
    <row r="598" customFormat="false" ht="12" hidden="false" customHeight="true" outlineLevel="0" collapsed="false">
      <c r="J598" s="23"/>
      <c r="K598" s="23"/>
    </row>
    <row r="599" customFormat="false" ht="12" hidden="false" customHeight="true" outlineLevel="0" collapsed="false">
      <c r="J599" s="23"/>
      <c r="K599" s="23"/>
    </row>
    <row r="600" customFormat="false" ht="12" hidden="false" customHeight="true" outlineLevel="0" collapsed="false">
      <c r="J600" s="23"/>
      <c r="K600" s="23"/>
    </row>
    <row r="601" customFormat="false" ht="12" hidden="false" customHeight="true" outlineLevel="0" collapsed="false">
      <c r="J601" s="23"/>
      <c r="K601" s="23"/>
    </row>
    <row r="602" customFormat="false" ht="12" hidden="false" customHeight="true" outlineLevel="0" collapsed="false">
      <c r="J602" s="23"/>
      <c r="K602" s="23"/>
    </row>
    <row r="603" customFormat="false" ht="12" hidden="false" customHeight="true" outlineLevel="0" collapsed="false">
      <c r="J603" s="23"/>
      <c r="K603" s="23"/>
    </row>
    <row r="604" customFormat="false" ht="12" hidden="false" customHeight="true" outlineLevel="0" collapsed="false">
      <c r="J604" s="23"/>
      <c r="K604" s="23"/>
    </row>
    <row r="605" customFormat="false" ht="12" hidden="false" customHeight="true" outlineLevel="0" collapsed="false">
      <c r="J605" s="23"/>
      <c r="K605" s="23"/>
    </row>
    <row r="606" customFormat="false" ht="12" hidden="false" customHeight="true" outlineLevel="0" collapsed="false">
      <c r="J606" s="23"/>
      <c r="K606" s="23"/>
    </row>
    <row r="607" customFormat="false" ht="12" hidden="false" customHeight="true" outlineLevel="0" collapsed="false">
      <c r="J607" s="23"/>
      <c r="K607" s="23"/>
    </row>
    <row r="608" customFormat="false" ht="12" hidden="false" customHeight="true" outlineLevel="0" collapsed="false">
      <c r="J608" s="23"/>
      <c r="K608" s="23"/>
    </row>
    <row r="609" customFormat="false" ht="12" hidden="false" customHeight="true" outlineLevel="0" collapsed="false">
      <c r="J609" s="23"/>
      <c r="K609" s="23"/>
    </row>
    <row r="610" customFormat="false" ht="12" hidden="false" customHeight="true" outlineLevel="0" collapsed="false">
      <c r="J610" s="23"/>
      <c r="K610" s="23"/>
    </row>
    <row r="611" customFormat="false" ht="12" hidden="false" customHeight="true" outlineLevel="0" collapsed="false">
      <c r="J611" s="23"/>
      <c r="K611" s="23"/>
    </row>
    <row r="612" customFormat="false" ht="12" hidden="false" customHeight="true" outlineLevel="0" collapsed="false">
      <c r="J612" s="23"/>
      <c r="K612" s="23"/>
    </row>
    <row r="613" customFormat="false" ht="12" hidden="false" customHeight="true" outlineLevel="0" collapsed="false">
      <c r="J613" s="23"/>
      <c r="K613" s="23"/>
    </row>
    <row r="614" customFormat="false" ht="12" hidden="false" customHeight="true" outlineLevel="0" collapsed="false">
      <c r="J614" s="23"/>
      <c r="K614" s="23"/>
    </row>
    <row r="615" customFormat="false" ht="12" hidden="false" customHeight="true" outlineLevel="0" collapsed="false">
      <c r="J615" s="23"/>
      <c r="K615" s="23"/>
    </row>
    <row r="616" customFormat="false" ht="12" hidden="false" customHeight="true" outlineLevel="0" collapsed="false">
      <c r="J616" s="23"/>
      <c r="K616" s="23"/>
    </row>
    <row r="617" customFormat="false" ht="12" hidden="false" customHeight="true" outlineLevel="0" collapsed="false">
      <c r="J617" s="23"/>
      <c r="K617" s="23"/>
    </row>
    <row r="618" customFormat="false" ht="12" hidden="false" customHeight="true" outlineLevel="0" collapsed="false">
      <c r="J618" s="23"/>
      <c r="K618" s="23"/>
    </row>
    <row r="619" customFormat="false" ht="12" hidden="false" customHeight="true" outlineLevel="0" collapsed="false">
      <c r="J619" s="23"/>
      <c r="K619" s="23"/>
    </row>
    <row r="620" customFormat="false" ht="12" hidden="false" customHeight="true" outlineLevel="0" collapsed="false">
      <c r="J620" s="23"/>
      <c r="K620" s="23"/>
    </row>
    <row r="621" customFormat="false" ht="12" hidden="false" customHeight="true" outlineLevel="0" collapsed="false">
      <c r="J621" s="23"/>
      <c r="K621" s="23"/>
    </row>
    <row r="622" customFormat="false" ht="12" hidden="false" customHeight="true" outlineLevel="0" collapsed="false">
      <c r="J622" s="23"/>
      <c r="K622" s="23"/>
    </row>
    <row r="623" customFormat="false" ht="12" hidden="false" customHeight="true" outlineLevel="0" collapsed="false">
      <c r="J623" s="23"/>
      <c r="K623" s="23"/>
    </row>
    <row r="624" customFormat="false" ht="12" hidden="false" customHeight="true" outlineLevel="0" collapsed="false">
      <c r="J624" s="23"/>
      <c r="K624" s="23"/>
    </row>
    <row r="625" customFormat="false" ht="12" hidden="false" customHeight="true" outlineLevel="0" collapsed="false">
      <c r="J625" s="23"/>
      <c r="K625" s="23"/>
    </row>
    <row r="626" customFormat="false" ht="12" hidden="false" customHeight="true" outlineLevel="0" collapsed="false">
      <c r="J626" s="23"/>
      <c r="K626" s="23"/>
    </row>
    <row r="627" customFormat="false" ht="12" hidden="false" customHeight="true" outlineLevel="0" collapsed="false">
      <c r="J627" s="23"/>
      <c r="K627" s="23"/>
    </row>
    <row r="628" customFormat="false" ht="12" hidden="false" customHeight="true" outlineLevel="0" collapsed="false">
      <c r="J628" s="23"/>
      <c r="K628" s="23"/>
    </row>
    <row r="629" customFormat="false" ht="12" hidden="false" customHeight="true" outlineLevel="0" collapsed="false">
      <c r="J629" s="23"/>
      <c r="K629" s="23"/>
    </row>
    <row r="630" customFormat="false" ht="12" hidden="false" customHeight="true" outlineLevel="0" collapsed="false">
      <c r="J630" s="23"/>
      <c r="K630" s="23"/>
    </row>
    <row r="631" customFormat="false" ht="12" hidden="false" customHeight="true" outlineLevel="0" collapsed="false">
      <c r="J631" s="23"/>
      <c r="K631" s="23"/>
    </row>
    <row r="632" customFormat="false" ht="12" hidden="false" customHeight="true" outlineLevel="0" collapsed="false">
      <c r="J632" s="23"/>
      <c r="K632" s="23"/>
    </row>
    <row r="633" customFormat="false" ht="12" hidden="false" customHeight="true" outlineLevel="0" collapsed="false">
      <c r="J633" s="23"/>
      <c r="K633" s="23"/>
    </row>
    <row r="634" customFormat="false" ht="12" hidden="false" customHeight="true" outlineLevel="0" collapsed="false">
      <c r="J634" s="23"/>
      <c r="K634" s="23"/>
    </row>
    <row r="635" customFormat="false" ht="12" hidden="false" customHeight="true" outlineLevel="0" collapsed="false">
      <c r="J635" s="23"/>
      <c r="K635" s="23"/>
    </row>
    <row r="636" customFormat="false" ht="12" hidden="false" customHeight="true" outlineLevel="0" collapsed="false">
      <c r="J636" s="23"/>
      <c r="K636" s="23"/>
    </row>
    <row r="637" customFormat="false" ht="12" hidden="false" customHeight="true" outlineLevel="0" collapsed="false">
      <c r="J637" s="23"/>
      <c r="K637" s="23"/>
    </row>
    <row r="638" customFormat="false" ht="12" hidden="false" customHeight="true" outlineLevel="0" collapsed="false">
      <c r="J638" s="23"/>
      <c r="K638" s="23"/>
    </row>
    <row r="639" customFormat="false" ht="12" hidden="false" customHeight="true" outlineLevel="0" collapsed="false">
      <c r="J639" s="23"/>
      <c r="K639" s="23"/>
    </row>
    <row r="640" customFormat="false" ht="12" hidden="false" customHeight="true" outlineLevel="0" collapsed="false">
      <c r="J640" s="23"/>
      <c r="K640" s="23"/>
    </row>
    <row r="641" customFormat="false" ht="12" hidden="false" customHeight="true" outlineLevel="0" collapsed="false">
      <c r="J641" s="23"/>
      <c r="K641" s="23"/>
    </row>
    <row r="642" customFormat="false" ht="12" hidden="false" customHeight="true" outlineLevel="0" collapsed="false">
      <c r="J642" s="23"/>
      <c r="K642" s="23"/>
    </row>
    <row r="643" customFormat="false" ht="12" hidden="false" customHeight="true" outlineLevel="0" collapsed="false">
      <c r="J643" s="23"/>
      <c r="K643" s="23"/>
    </row>
    <row r="644" customFormat="false" ht="12" hidden="false" customHeight="true" outlineLevel="0" collapsed="false">
      <c r="J644" s="23"/>
      <c r="K644" s="23"/>
    </row>
    <row r="645" customFormat="false" ht="12" hidden="false" customHeight="true" outlineLevel="0" collapsed="false">
      <c r="J645" s="23"/>
      <c r="K645" s="23"/>
    </row>
    <row r="646" customFormat="false" ht="12" hidden="false" customHeight="true" outlineLevel="0" collapsed="false">
      <c r="J646" s="23"/>
      <c r="K646" s="23"/>
    </row>
    <row r="647" customFormat="false" ht="12" hidden="false" customHeight="true" outlineLevel="0" collapsed="false">
      <c r="J647" s="23"/>
      <c r="K647" s="23"/>
    </row>
    <row r="648" customFormat="false" ht="12" hidden="false" customHeight="true" outlineLevel="0" collapsed="false">
      <c r="J648" s="23"/>
      <c r="K648" s="23"/>
    </row>
    <row r="649" customFormat="false" ht="12" hidden="false" customHeight="true" outlineLevel="0" collapsed="false">
      <c r="J649" s="23"/>
      <c r="K649" s="23"/>
    </row>
    <row r="650" customFormat="false" ht="12" hidden="false" customHeight="true" outlineLevel="0" collapsed="false">
      <c r="J650" s="23"/>
      <c r="K650" s="23"/>
    </row>
    <row r="651" customFormat="false" ht="12" hidden="false" customHeight="true" outlineLevel="0" collapsed="false">
      <c r="J651" s="23"/>
      <c r="K651" s="23"/>
    </row>
    <row r="652" customFormat="false" ht="12" hidden="false" customHeight="true" outlineLevel="0" collapsed="false">
      <c r="J652" s="23"/>
      <c r="K652" s="23"/>
    </row>
    <row r="653" customFormat="false" ht="12" hidden="false" customHeight="true" outlineLevel="0" collapsed="false">
      <c r="J653" s="23"/>
      <c r="K653" s="23"/>
    </row>
    <row r="654" customFormat="false" ht="12" hidden="false" customHeight="true" outlineLevel="0" collapsed="false">
      <c r="J654" s="23"/>
      <c r="K654" s="23"/>
    </row>
    <row r="655" customFormat="false" ht="12" hidden="false" customHeight="true" outlineLevel="0" collapsed="false">
      <c r="J655" s="23"/>
      <c r="K655" s="23"/>
    </row>
    <row r="656" customFormat="false" ht="12" hidden="false" customHeight="true" outlineLevel="0" collapsed="false">
      <c r="J656" s="23"/>
      <c r="K656" s="23"/>
    </row>
    <row r="657" customFormat="false" ht="12" hidden="false" customHeight="true" outlineLevel="0" collapsed="false">
      <c r="J657" s="23"/>
      <c r="K657" s="23"/>
    </row>
    <row r="658" customFormat="false" ht="12" hidden="false" customHeight="true" outlineLevel="0" collapsed="false">
      <c r="J658" s="23"/>
      <c r="K658" s="23"/>
    </row>
    <row r="659" customFormat="false" ht="12" hidden="false" customHeight="true" outlineLevel="0" collapsed="false">
      <c r="J659" s="23"/>
      <c r="K659" s="23"/>
    </row>
    <row r="660" customFormat="false" ht="12" hidden="false" customHeight="true" outlineLevel="0" collapsed="false">
      <c r="J660" s="23"/>
      <c r="K660" s="23"/>
    </row>
    <row r="661" customFormat="false" ht="12" hidden="false" customHeight="true" outlineLevel="0" collapsed="false">
      <c r="J661" s="23"/>
      <c r="K661" s="23"/>
    </row>
    <row r="662" customFormat="false" ht="12" hidden="false" customHeight="true" outlineLevel="0" collapsed="false">
      <c r="J662" s="23"/>
      <c r="K662" s="23"/>
    </row>
    <row r="663" customFormat="false" ht="12" hidden="false" customHeight="true" outlineLevel="0" collapsed="false">
      <c r="J663" s="23"/>
      <c r="K663" s="23"/>
    </row>
    <row r="664" customFormat="false" ht="12" hidden="false" customHeight="true" outlineLevel="0" collapsed="false">
      <c r="J664" s="23"/>
      <c r="K664" s="23"/>
    </row>
    <row r="665" customFormat="false" ht="12" hidden="false" customHeight="true" outlineLevel="0" collapsed="false">
      <c r="J665" s="23"/>
      <c r="K665" s="23"/>
    </row>
    <row r="666" customFormat="false" ht="12" hidden="false" customHeight="true" outlineLevel="0" collapsed="false">
      <c r="J666" s="23"/>
      <c r="K666" s="23"/>
    </row>
    <row r="667" customFormat="false" ht="12" hidden="false" customHeight="true" outlineLevel="0" collapsed="false">
      <c r="J667" s="23"/>
      <c r="K667" s="23"/>
    </row>
    <row r="668" customFormat="false" ht="12" hidden="false" customHeight="true" outlineLevel="0" collapsed="false">
      <c r="J668" s="23"/>
      <c r="K668" s="23"/>
    </row>
    <row r="669" customFormat="false" ht="12" hidden="false" customHeight="true" outlineLevel="0" collapsed="false">
      <c r="J669" s="23"/>
      <c r="K669" s="23"/>
    </row>
    <row r="670" customFormat="false" ht="12" hidden="false" customHeight="true" outlineLevel="0" collapsed="false">
      <c r="J670" s="23"/>
      <c r="K670" s="23"/>
    </row>
    <row r="671" customFormat="false" ht="12" hidden="false" customHeight="true" outlineLevel="0" collapsed="false">
      <c r="J671" s="23"/>
      <c r="K671" s="23"/>
    </row>
    <row r="672" customFormat="false" ht="12" hidden="false" customHeight="true" outlineLevel="0" collapsed="false">
      <c r="J672" s="23"/>
      <c r="K672" s="23"/>
    </row>
    <row r="673" customFormat="false" ht="12" hidden="false" customHeight="true" outlineLevel="0" collapsed="false">
      <c r="J673" s="23"/>
      <c r="K673" s="23"/>
    </row>
    <row r="674" customFormat="false" ht="12" hidden="false" customHeight="true" outlineLevel="0" collapsed="false">
      <c r="J674" s="23"/>
      <c r="K674" s="23"/>
    </row>
    <row r="675" customFormat="false" ht="12" hidden="false" customHeight="true" outlineLevel="0" collapsed="false">
      <c r="J675" s="23"/>
      <c r="K675" s="23"/>
    </row>
    <row r="676" customFormat="false" ht="12" hidden="false" customHeight="true" outlineLevel="0" collapsed="false">
      <c r="J676" s="23"/>
      <c r="K676" s="23"/>
    </row>
    <row r="677" customFormat="false" ht="12" hidden="false" customHeight="true" outlineLevel="0" collapsed="false">
      <c r="J677" s="23"/>
      <c r="K677" s="23"/>
    </row>
    <row r="678" customFormat="false" ht="12" hidden="false" customHeight="true" outlineLevel="0" collapsed="false">
      <c r="J678" s="23"/>
      <c r="K678" s="23"/>
    </row>
    <row r="679" customFormat="false" ht="12" hidden="false" customHeight="true" outlineLevel="0" collapsed="false">
      <c r="J679" s="23"/>
      <c r="K679" s="23"/>
    </row>
    <row r="680" customFormat="false" ht="12" hidden="false" customHeight="true" outlineLevel="0" collapsed="false">
      <c r="J680" s="23"/>
      <c r="K680" s="23"/>
    </row>
    <row r="681" customFormat="false" ht="12" hidden="false" customHeight="true" outlineLevel="0" collapsed="false">
      <c r="J681" s="23"/>
      <c r="K681" s="23"/>
    </row>
    <row r="682" customFormat="false" ht="12" hidden="false" customHeight="true" outlineLevel="0" collapsed="false">
      <c r="J682" s="23"/>
      <c r="K682" s="23"/>
    </row>
    <row r="683" customFormat="false" ht="12" hidden="false" customHeight="true" outlineLevel="0" collapsed="false">
      <c r="J683" s="23"/>
      <c r="K683" s="23"/>
    </row>
    <row r="684" customFormat="false" ht="12" hidden="false" customHeight="true" outlineLevel="0" collapsed="false">
      <c r="J684" s="23"/>
      <c r="K684" s="23"/>
    </row>
    <row r="685" customFormat="false" ht="12" hidden="false" customHeight="true" outlineLevel="0" collapsed="false">
      <c r="J685" s="23"/>
      <c r="K685" s="23"/>
    </row>
    <row r="686" customFormat="false" ht="12" hidden="false" customHeight="true" outlineLevel="0" collapsed="false">
      <c r="J686" s="23"/>
      <c r="K686" s="23"/>
    </row>
    <row r="687" customFormat="false" ht="12" hidden="false" customHeight="true" outlineLevel="0" collapsed="false">
      <c r="J687" s="23"/>
      <c r="K687" s="23"/>
    </row>
    <row r="688" customFormat="false" ht="12" hidden="false" customHeight="true" outlineLevel="0" collapsed="false">
      <c r="J688" s="23"/>
      <c r="K688" s="23"/>
    </row>
    <row r="689" customFormat="false" ht="12" hidden="false" customHeight="true" outlineLevel="0" collapsed="false">
      <c r="J689" s="23"/>
      <c r="K689" s="23"/>
    </row>
    <row r="690" customFormat="false" ht="12" hidden="false" customHeight="true" outlineLevel="0" collapsed="false">
      <c r="J690" s="23"/>
      <c r="K690" s="23"/>
    </row>
    <row r="691" customFormat="false" ht="12" hidden="false" customHeight="true" outlineLevel="0" collapsed="false">
      <c r="J691" s="23"/>
      <c r="K691" s="23"/>
    </row>
    <row r="692" customFormat="false" ht="12" hidden="false" customHeight="true" outlineLevel="0" collapsed="false">
      <c r="J692" s="23"/>
      <c r="K692" s="23"/>
    </row>
    <row r="693" customFormat="false" ht="12" hidden="false" customHeight="true" outlineLevel="0" collapsed="false">
      <c r="J693" s="23"/>
      <c r="K693" s="23"/>
    </row>
    <row r="694" customFormat="false" ht="12" hidden="false" customHeight="true" outlineLevel="0" collapsed="false">
      <c r="J694" s="23"/>
      <c r="K694" s="23"/>
    </row>
    <row r="695" customFormat="false" ht="12" hidden="false" customHeight="true" outlineLevel="0" collapsed="false">
      <c r="J695" s="23"/>
      <c r="K695" s="23"/>
    </row>
    <row r="696" customFormat="false" ht="12" hidden="false" customHeight="true" outlineLevel="0" collapsed="false">
      <c r="J696" s="23"/>
      <c r="K696" s="23"/>
    </row>
    <row r="697" customFormat="false" ht="12" hidden="false" customHeight="true" outlineLevel="0" collapsed="false">
      <c r="J697" s="23"/>
      <c r="K697" s="23"/>
    </row>
    <row r="698" customFormat="false" ht="12" hidden="false" customHeight="true" outlineLevel="0" collapsed="false">
      <c r="J698" s="23"/>
      <c r="K698" s="23"/>
    </row>
    <row r="699" customFormat="false" ht="12" hidden="false" customHeight="true" outlineLevel="0" collapsed="false">
      <c r="J699" s="23"/>
      <c r="K699" s="23"/>
    </row>
    <row r="700" customFormat="false" ht="12" hidden="false" customHeight="true" outlineLevel="0" collapsed="false">
      <c r="J700" s="23"/>
      <c r="K700" s="23"/>
    </row>
    <row r="701" customFormat="false" ht="12" hidden="false" customHeight="true" outlineLevel="0" collapsed="false">
      <c r="J701" s="23"/>
      <c r="K701" s="23"/>
    </row>
    <row r="702" customFormat="false" ht="12" hidden="false" customHeight="true" outlineLevel="0" collapsed="false">
      <c r="J702" s="23"/>
      <c r="K702" s="23"/>
    </row>
    <row r="703" customFormat="false" ht="12" hidden="false" customHeight="true" outlineLevel="0" collapsed="false">
      <c r="J703" s="23"/>
      <c r="K703" s="23"/>
    </row>
    <row r="704" customFormat="false" ht="12" hidden="false" customHeight="true" outlineLevel="0" collapsed="false">
      <c r="J704" s="23"/>
      <c r="K704" s="23"/>
    </row>
    <row r="705" customFormat="false" ht="12" hidden="false" customHeight="true" outlineLevel="0" collapsed="false">
      <c r="J705" s="23"/>
      <c r="K705" s="23"/>
    </row>
    <row r="706" customFormat="false" ht="12" hidden="false" customHeight="true" outlineLevel="0" collapsed="false">
      <c r="J706" s="23"/>
      <c r="K706" s="23"/>
    </row>
    <row r="707" customFormat="false" ht="12" hidden="false" customHeight="true" outlineLevel="0" collapsed="false">
      <c r="J707" s="23"/>
      <c r="K707" s="23"/>
    </row>
    <row r="708" customFormat="false" ht="12" hidden="false" customHeight="true" outlineLevel="0" collapsed="false">
      <c r="J708" s="23"/>
      <c r="K708" s="23"/>
    </row>
    <row r="709" customFormat="false" ht="12" hidden="false" customHeight="true" outlineLevel="0" collapsed="false">
      <c r="J709" s="23"/>
      <c r="K709" s="23"/>
    </row>
    <row r="710" customFormat="false" ht="12" hidden="false" customHeight="true" outlineLevel="0" collapsed="false">
      <c r="J710" s="23"/>
      <c r="K710" s="23"/>
    </row>
    <row r="711" customFormat="false" ht="12" hidden="false" customHeight="true" outlineLevel="0" collapsed="false">
      <c r="J711" s="23"/>
      <c r="K711" s="23"/>
    </row>
    <row r="712" customFormat="false" ht="12" hidden="false" customHeight="true" outlineLevel="0" collapsed="false">
      <c r="J712" s="23"/>
      <c r="K712" s="23"/>
    </row>
    <row r="713" customFormat="false" ht="12" hidden="false" customHeight="true" outlineLevel="0" collapsed="false">
      <c r="J713" s="23"/>
      <c r="K713" s="23"/>
    </row>
    <row r="714" customFormat="false" ht="12" hidden="false" customHeight="true" outlineLevel="0" collapsed="false">
      <c r="J714" s="23"/>
      <c r="K714" s="23"/>
    </row>
    <row r="715" customFormat="false" ht="12" hidden="false" customHeight="true" outlineLevel="0" collapsed="false">
      <c r="J715" s="23"/>
      <c r="K715" s="23"/>
    </row>
    <row r="716" customFormat="false" ht="12" hidden="false" customHeight="true" outlineLevel="0" collapsed="false">
      <c r="J716" s="23"/>
      <c r="K716" s="23"/>
    </row>
    <row r="717" customFormat="false" ht="12" hidden="false" customHeight="true" outlineLevel="0" collapsed="false">
      <c r="J717" s="23"/>
      <c r="K717" s="23"/>
    </row>
    <row r="718" customFormat="false" ht="12" hidden="false" customHeight="true" outlineLevel="0" collapsed="false">
      <c r="J718" s="23"/>
      <c r="K718" s="23"/>
    </row>
    <row r="719" customFormat="false" ht="12" hidden="false" customHeight="true" outlineLevel="0" collapsed="false">
      <c r="J719" s="23"/>
      <c r="K719" s="23"/>
    </row>
    <row r="720" customFormat="false" ht="12" hidden="false" customHeight="true" outlineLevel="0" collapsed="false">
      <c r="J720" s="23"/>
      <c r="K720" s="23"/>
    </row>
    <row r="721" customFormat="false" ht="12" hidden="false" customHeight="true" outlineLevel="0" collapsed="false">
      <c r="J721" s="23"/>
      <c r="K721" s="23"/>
    </row>
    <row r="722" customFormat="false" ht="12" hidden="false" customHeight="true" outlineLevel="0" collapsed="false">
      <c r="J722" s="23"/>
      <c r="K722" s="23"/>
    </row>
    <row r="723" customFormat="false" ht="12" hidden="false" customHeight="true" outlineLevel="0" collapsed="false">
      <c r="J723" s="23"/>
      <c r="K723" s="23"/>
    </row>
    <row r="724" customFormat="false" ht="12" hidden="false" customHeight="true" outlineLevel="0" collapsed="false">
      <c r="J724" s="23"/>
      <c r="K724" s="23"/>
    </row>
    <row r="725" customFormat="false" ht="12" hidden="false" customHeight="true" outlineLevel="0" collapsed="false">
      <c r="J725" s="23"/>
      <c r="K725" s="23"/>
    </row>
    <row r="726" customFormat="false" ht="12" hidden="false" customHeight="true" outlineLevel="0" collapsed="false">
      <c r="J726" s="23"/>
      <c r="K726" s="23"/>
    </row>
    <row r="727" customFormat="false" ht="12" hidden="false" customHeight="true" outlineLevel="0" collapsed="false">
      <c r="J727" s="23"/>
      <c r="K727" s="23"/>
    </row>
    <row r="728" customFormat="false" ht="12" hidden="false" customHeight="true" outlineLevel="0" collapsed="false">
      <c r="J728" s="23"/>
      <c r="K728" s="23"/>
    </row>
    <row r="729" customFormat="false" ht="12" hidden="false" customHeight="true" outlineLevel="0" collapsed="false">
      <c r="J729" s="23"/>
      <c r="K729" s="23"/>
    </row>
    <row r="730" customFormat="false" ht="12" hidden="false" customHeight="true" outlineLevel="0" collapsed="false">
      <c r="J730" s="23"/>
      <c r="K730" s="23"/>
    </row>
    <row r="731" customFormat="false" ht="12" hidden="false" customHeight="true" outlineLevel="0" collapsed="false">
      <c r="J731" s="23"/>
      <c r="K731" s="23"/>
    </row>
    <row r="732" customFormat="false" ht="12" hidden="false" customHeight="true" outlineLevel="0" collapsed="false">
      <c r="J732" s="23"/>
      <c r="K732" s="23"/>
    </row>
    <row r="733" customFormat="false" ht="12" hidden="false" customHeight="true" outlineLevel="0" collapsed="false">
      <c r="J733" s="23"/>
      <c r="K733" s="23"/>
    </row>
    <row r="734" customFormat="false" ht="12" hidden="false" customHeight="true" outlineLevel="0" collapsed="false">
      <c r="J734" s="23"/>
      <c r="K734" s="23"/>
    </row>
    <row r="735" customFormat="false" ht="12" hidden="false" customHeight="true" outlineLevel="0" collapsed="false">
      <c r="J735" s="23"/>
      <c r="K735" s="23"/>
    </row>
    <row r="736" customFormat="false" ht="12" hidden="false" customHeight="true" outlineLevel="0" collapsed="false">
      <c r="J736" s="23"/>
      <c r="K736" s="23"/>
    </row>
    <row r="737" customFormat="false" ht="12" hidden="false" customHeight="true" outlineLevel="0" collapsed="false">
      <c r="J737" s="23"/>
      <c r="K737" s="23"/>
    </row>
    <row r="738" customFormat="false" ht="12" hidden="false" customHeight="true" outlineLevel="0" collapsed="false">
      <c r="J738" s="23"/>
      <c r="K738" s="23"/>
    </row>
    <row r="739" customFormat="false" ht="12" hidden="false" customHeight="true" outlineLevel="0" collapsed="false">
      <c r="J739" s="23"/>
      <c r="K739" s="23"/>
    </row>
    <row r="740" customFormat="false" ht="12" hidden="false" customHeight="true" outlineLevel="0" collapsed="false">
      <c r="J740" s="23"/>
      <c r="K740" s="23"/>
    </row>
    <row r="741" customFormat="false" ht="12" hidden="false" customHeight="true" outlineLevel="0" collapsed="false">
      <c r="J741" s="23"/>
      <c r="K741" s="23"/>
    </row>
    <row r="742" customFormat="false" ht="12" hidden="false" customHeight="true" outlineLevel="0" collapsed="false">
      <c r="J742" s="23"/>
      <c r="K742" s="23"/>
    </row>
    <row r="743" customFormat="false" ht="12" hidden="false" customHeight="true" outlineLevel="0" collapsed="false">
      <c r="J743" s="23"/>
      <c r="K743" s="23"/>
    </row>
    <row r="744" customFormat="false" ht="12" hidden="false" customHeight="true" outlineLevel="0" collapsed="false">
      <c r="J744" s="23"/>
      <c r="K744" s="23"/>
    </row>
    <row r="745" customFormat="false" ht="12" hidden="false" customHeight="true" outlineLevel="0" collapsed="false">
      <c r="J745" s="23"/>
      <c r="K745" s="23"/>
    </row>
    <row r="746" customFormat="false" ht="12" hidden="false" customHeight="true" outlineLevel="0" collapsed="false">
      <c r="J746" s="23"/>
      <c r="K746" s="23"/>
    </row>
    <row r="747" customFormat="false" ht="12" hidden="false" customHeight="true" outlineLevel="0" collapsed="false">
      <c r="J747" s="23"/>
      <c r="K747" s="23"/>
    </row>
    <row r="748" customFormat="false" ht="12" hidden="false" customHeight="true" outlineLevel="0" collapsed="false">
      <c r="J748" s="23"/>
      <c r="K748" s="23"/>
    </row>
    <row r="749" customFormat="false" ht="12" hidden="false" customHeight="true" outlineLevel="0" collapsed="false">
      <c r="J749" s="23"/>
      <c r="K749" s="23"/>
    </row>
    <row r="750" customFormat="false" ht="12" hidden="false" customHeight="true" outlineLevel="0" collapsed="false">
      <c r="J750" s="23"/>
      <c r="K750" s="23"/>
    </row>
    <row r="751" customFormat="false" ht="12" hidden="false" customHeight="true" outlineLevel="0" collapsed="false">
      <c r="J751" s="23"/>
      <c r="K751" s="23"/>
    </row>
    <row r="752" customFormat="false" ht="12" hidden="false" customHeight="true" outlineLevel="0" collapsed="false">
      <c r="J752" s="23"/>
      <c r="K752" s="23"/>
    </row>
    <row r="753" customFormat="false" ht="12" hidden="false" customHeight="true" outlineLevel="0" collapsed="false">
      <c r="J753" s="23"/>
      <c r="K753" s="23"/>
    </row>
    <row r="754" customFormat="false" ht="12" hidden="false" customHeight="true" outlineLevel="0" collapsed="false">
      <c r="J754" s="23"/>
      <c r="K754" s="23"/>
    </row>
    <row r="755" customFormat="false" ht="12" hidden="false" customHeight="true" outlineLevel="0" collapsed="false">
      <c r="J755" s="23"/>
      <c r="K755" s="23"/>
    </row>
    <row r="756" customFormat="false" ht="12" hidden="false" customHeight="true" outlineLevel="0" collapsed="false">
      <c r="J756" s="23"/>
      <c r="K756" s="23"/>
    </row>
    <row r="757" customFormat="false" ht="12" hidden="false" customHeight="true" outlineLevel="0" collapsed="false">
      <c r="J757" s="23"/>
      <c r="K757" s="23"/>
    </row>
    <row r="758" customFormat="false" ht="12" hidden="false" customHeight="true" outlineLevel="0" collapsed="false">
      <c r="J758" s="23"/>
      <c r="K758" s="23"/>
    </row>
    <row r="759" customFormat="false" ht="12" hidden="false" customHeight="true" outlineLevel="0" collapsed="false">
      <c r="J759" s="23"/>
      <c r="K759" s="23"/>
    </row>
    <row r="760" customFormat="false" ht="12" hidden="false" customHeight="true" outlineLevel="0" collapsed="false">
      <c r="J760" s="23"/>
      <c r="K760" s="23"/>
    </row>
    <row r="761" customFormat="false" ht="12" hidden="false" customHeight="true" outlineLevel="0" collapsed="false">
      <c r="J761" s="23"/>
      <c r="K761" s="23"/>
    </row>
    <row r="762" customFormat="false" ht="12" hidden="false" customHeight="true" outlineLevel="0" collapsed="false">
      <c r="J762" s="23"/>
      <c r="K762" s="23"/>
    </row>
    <row r="763" customFormat="false" ht="12" hidden="false" customHeight="true" outlineLevel="0" collapsed="false">
      <c r="J763" s="23"/>
      <c r="K763" s="23"/>
    </row>
    <row r="764" customFormat="false" ht="12" hidden="false" customHeight="true" outlineLevel="0" collapsed="false">
      <c r="J764" s="23"/>
      <c r="K764" s="23"/>
    </row>
    <row r="765" customFormat="false" ht="12" hidden="false" customHeight="true" outlineLevel="0" collapsed="false">
      <c r="J765" s="23"/>
      <c r="K765" s="23"/>
    </row>
    <row r="766" customFormat="false" ht="12" hidden="false" customHeight="true" outlineLevel="0" collapsed="false">
      <c r="J766" s="23"/>
      <c r="K766" s="23"/>
    </row>
    <row r="767" customFormat="false" ht="12" hidden="false" customHeight="true" outlineLevel="0" collapsed="false">
      <c r="J767" s="23"/>
      <c r="K767" s="23"/>
    </row>
    <row r="768" customFormat="false" ht="12" hidden="false" customHeight="true" outlineLevel="0" collapsed="false">
      <c r="J768" s="23"/>
      <c r="K768" s="23"/>
    </row>
    <row r="769" customFormat="false" ht="12" hidden="false" customHeight="true" outlineLevel="0" collapsed="false">
      <c r="J769" s="23"/>
      <c r="K769" s="23"/>
    </row>
    <row r="770" customFormat="false" ht="12" hidden="false" customHeight="true" outlineLevel="0" collapsed="false">
      <c r="J770" s="23"/>
      <c r="K770" s="23"/>
    </row>
    <row r="771" customFormat="false" ht="12" hidden="false" customHeight="true" outlineLevel="0" collapsed="false">
      <c r="J771" s="23"/>
      <c r="K771" s="23"/>
    </row>
    <row r="772" customFormat="false" ht="12" hidden="false" customHeight="true" outlineLevel="0" collapsed="false">
      <c r="J772" s="23"/>
      <c r="K772" s="23"/>
    </row>
    <row r="773" customFormat="false" ht="12" hidden="false" customHeight="true" outlineLevel="0" collapsed="false">
      <c r="J773" s="23"/>
      <c r="K773" s="23"/>
    </row>
    <row r="774" customFormat="false" ht="12" hidden="false" customHeight="true" outlineLevel="0" collapsed="false">
      <c r="J774" s="23"/>
      <c r="K774" s="23"/>
    </row>
    <row r="775" customFormat="false" ht="12" hidden="false" customHeight="true" outlineLevel="0" collapsed="false">
      <c r="J775" s="23"/>
      <c r="K775" s="23"/>
    </row>
    <row r="776" customFormat="false" ht="12" hidden="false" customHeight="true" outlineLevel="0" collapsed="false">
      <c r="J776" s="23"/>
      <c r="K776" s="23"/>
    </row>
    <row r="777" customFormat="false" ht="12" hidden="false" customHeight="true" outlineLevel="0" collapsed="false">
      <c r="J777" s="23"/>
      <c r="K777" s="23"/>
    </row>
    <row r="778" customFormat="false" ht="12" hidden="false" customHeight="true" outlineLevel="0" collapsed="false">
      <c r="J778" s="23"/>
      <c r="K778" s="23"/>
    </row>
    <row r="779" customFormat="false" ht="12" hidden="false" customHeight="true" outlineLevel="0" collapsed="false">
      <c r="J779" s="23"/>
      <c r="K779" s="23"/>
    </row>
    <row r="780" customFormat="false" ht="12" hidden="false" customHeight="true" outlineLevel="0" collapsed="false">
      <c r="J780" s="23"/>
      <c r="K780" s="23"/>
    </row>
    <row r="781" customFormat="false" ht="12" hidden="false" customHeight="true" outlineLevel="0" collapsed="false">
      <c r="J781" s="23"/>
      <c r="K781" s="23"/>
    </row>
    <row r="782" customFormat="false" ht="12" hidden="false" customHeight="true" outlineLevel="0" collapsed="false">
      <c r="J782" s="23"/>
      <c r="K782" s="23"/>
    </row>
    <row r="783" customFormat="false" ht="12" hidden="false" customHeight="true" outlineLevel="0" collapsed="false">
      <c r="J783" s="23"/>
      <c r="K783" s="23"/>
    </row>
    <row r="784" customFormat="false" ht="12" hidden="false" customHeight="true" outlineLevel="0" collapsed="false">
      <c r="J784" s="23"/>
      <c r="K784" s="23"/>
    </row>
    <row r="785" customFormat="false" ht="12" hidden="false" customHeight="true" outlineLevel="0" collapsed="false">
      <c r="J785" s="23"/>
      <c r="K785" s="23"/>
    </row>
    <row r="786" customFormat="false" ht="12" hidden="false" customHeight="true" outlineLevel="0" collapsed="false">
      <c r="J786" s="23"/>
      <c r="K786" s="23"/>
    </row>
    <row r="787" customFormat="false" ht="12" hidden="false" customHeight="true" outlineLevel="0" collapsed="false">
      <c r="J787" s="23"/>
      <c r="K787" s="23"/>
    </row>
    <row r="788" customFormat="false" ht="12" hidden="false" customHeight="true" outlineLevel="0" collapsed="false">
      <c r="J788" s="23"/>
      <c r="K788" s="23"/>
    </row>
    <row r="789" customFormat="false" ht="12" hidden="false" customHeight="true" outlineLevel="0" collapsed="false">
      <c r="J789" s="23"/>
      <c r="K789" s="23"/>
    </row>
    <row r="790" customFormat="false" ht="12" hidden="false" customHeight="true" outlineLevel="0" collapsed="false">
      <c r="J790" s="23"/>
      <c r="K790" s="23"/>
    </row>
    <row r="791" customFormat="false" ht="12" hidden="false" customHeight="true" outlineLevel="0" collapsed="false">
      <c r="J791" s="23"/>
      <c r="K791" s="23"/>
    </row>
    <row r="792" customFormat="false" ht="12" hidden="false" customHeight="true" outlineLevel="0" collapsed="false">
      <c r="J792" s="23"/>
      <c r="K792" s="23"/>
    </row>
    <row r="793" customFormat="false" ht="12" hidden="false" customHeight="true" outlineLevel="0" collapsed="false">
      <c r="J793" s="23"/>
      <c r="K793" s="23"/>
    </row>
    <row r="794" customFormat="false" ht="12" hidden="false" customHeight="true" outlineLevel="0" collapsed="false">
      <c r="J794" s="23"/>
      <c r="K794" s="23"/>
    </row>
    <row r="795" customFormat="false" ht="12" hidden="false" customHeight="true" outlineLevel="0" collapsed="false">
      <c r="J795" s="23"/>
      <c r="K795" s="23"/>
    </row>
    <row r="796" customFormat="false" ht="12" hidden="false" customHeight="true" outlineLevel="0" collapsed="false">
      <c r="J796" s="23"/>
      <c r="K796" s="23"/>
    </row>
    <row r="797" customFormat="false" ht="12" hidden="false" customHeight="true" outlineLevel="0" collapsed="false">
      <c r="J797" s="23"/>
      <c r="K797" s="23"/>
    </row>
    <row r="798" customFormat="false" ht="12" hidden="false" customHeight="true" outlineLevel="0" collapsed="false">
      <c r="J798" s="23"/>
      <c r="K798" s="23"/>
    </row>
    <row r="799" customFormat="false" ht="12" hidden="false" customHeight="true" outlineLevel="0" collapsed="false">
      <c r="J799" s="23"/>
      <c r="K799" s="23"/>
    </row>
    <row r="800" customFormat="false" ht="12" hidden="false" customHeight="true" outlineLevel="0" collapsed="false">
      <c r="J800" s="23"/>
      <c r="K800" s="23"/>
    </row>
    <row r="801" customFormat="false" ht="12" hidden="false" customHeight="true" outlineLevel="0" collapsed="false">
      <c r="J801" s="23"/>
      <c r="K801" s="23"/>
    </row>
    <row r="802" customFormat="false" ht="12" hidden="false" customHeight="true" outlineLevel="0" collapsed="false">
      <c r="J802" s="23"/>
      <c r="K802" s="23"/>
    </row>
    <row r="803" customFormat="false" ht="12" hidden="false" customHeight="true" outlineLevel="0" collapsed="false">
      <c r="J803" s="23"/>
      <c r="K803" s="23"/>
    </row>
    <row r="804" customFormat="false" ht="12" hidden="false" customHeight="true" outlineLevel="0" collapsed="false">
      <c r="J804" s="23"/>
      <c r="K804" s="23"/>
    </row>
    <row r="805" customFormat="false" ht="12" hidden="false" customHeight="true" outlineLevel="0" collapsed="false">
      <c r="J805" s="23"/>
      <c r="K805" s="23"/>
    </row>
    <row r="806" customFormat="false" ht="12" hidden="false" customHeight="true" outlineLevel="0" collapsed="false">
      <c r="J806" s="23"/>
      <c r="K806" s="23"/>
    </row>
    <row r="807" customFormat="false" ht="12" hidden="false" customHeight="true" outlineLevel="0" collapsed="false">
      <c r="J807" s="23"/>
      <c r="K807" s="23"/>
    </row>
    <row r="808" customFormat="false" ht="12" hidden="false" customHeight="true" outlineLevel="0" collapsed="false">
      <c r="J808" s="23"/>
      <c r="K808" s="23"/>
    </row>
    <row r="809" customFormat="false" ht="12" hidden="false" customHeight="true" outlineLevel="0" collapsed="false">
      <c r="J809" s="23"/>
      <c r="K809" s="23"/>
    </row>
    <row r="810" customFormat="false" ht="12" hidden="false" customHeight="true" outlineLevel="0" collapsed="false">
      <c r="J810" s="23"/>
      <c r="K810" s="23"/>
    </row>
    <row r="811" customFormat="false" ht="12" hidden="false" customHeight="true" outlineLevel="0" collapsed="false">
      <c r="J811" s="23"/>
      <c r="K811" s="23"/>
    </row>
    <row r="812" customFormat="false" ht="12" hidden="false" customHeight="true" outlineLevel="0" collapsed="false">
      <c r="J812" s="23"/>
      <c r="K812" s="23"/>
    </row>
    <row r="813" customFormat="false" ht="12" hidden="false" customHeight="true" outlineLevel="0" collapsed="false">
      <c r="J813" s="23"/>
      <c r="K813" s="23"/>
    </row>
    <row r="814" customFormat="false" ht="12" hidden="false" customHeight="true" outlineLevel="0" collapsed="false">
      <c r="J814" s="23"/>
      <c r="K814" s="23"/>
    </row>
    <row r="815" customFormat="false" ht="12" hidden="false" customHeight="true" outlineLevel="0" collapsed="false">
      <c r="J815" s="23"/>
      <c r="K815" s="23"/>
    </row>
    <row r="816" customFormat="false" ht="12" hidden="false" customHeight="true" outlineLevel="0" collapsed="false">
      <c r="J816" s="23"/>
      <c r="K816" s="23"/>
    </row>
    <row r="817" customFormat="false" ht="12" hidden="false" customHeight="true" outlineLevel="0" collapsed="false">
      <c r="J817" s="23"/>
      <c r="K817" s="23"/>
    </row>
    <row r="818" customFormat="false" ht="12" hidden="false" customHeight="true" outlineLevel="0" collapsed="false">
      <c r="J818" s="23"/>
      <c r="K818" s="23"/>
    </row>
    <row r="819" customFormat="false" ht="12" hidden="false" customHeight="true" outlineLevel="0" collapsed="false">
      <c r="J819" s="23"/>
      <c r="K819" s="23"/>
    </row>
    <row r="820" customFormat="false" ht="12" hidden="false" customHeight="true" outlineLevel="0" collapsed="false">
      <c r="J820" s="23"/>
      <c r="K820" s="23"/>
    </row>
    <row r="821" customFormat="false" ht="12" hidden="false" customHeight="true" outlineLevel="0" collapsed="false">
      <c r="J821" s="23"/>
      <c r="K821" s="23"/>
    </row>
    <row r="822" customFormat="false" ht="12" hidden="false" customHeight="true" outlineLevel="0" collapsed="false">
      <c r="J822" s="23"/>
      <c r="K822" s="23"/>
    </row>
    <row r="823" customFormat="false" ht="12" hidden="false" customHeight="true" outlineLevel="0" collapsed="false">
      <c r="J823" s="23"/>
      <c r="K823" s="23"/>
    </row>
    <row r="824" customFormat="false" ht="12" hidden="false" customHeight="true" outlineLevel="0" collapsed="false">
      <c r="J824" s="23"/>
      <c r="K824" s="23"/>
    </row>
    <row r="825" customFormat="false" ht="12" hidden="false" customHeight="true" outlineLevel="0" collapsed="false">
      <c r="J825" s="23"/>
      <c r="K825" s="23"/>
    </row>
    <row r="826" customFormat="false" ht="12" hidden="false" customHeight="true" outlineLevel="0" collapsed="false">
      <c r="J826" s="23"/>
      <c r="K826" s="23"/>
    </row>
    <row r="827" customFormat="false" ht="12" hidden="false" customHeight="true" outlineLevel="0" collapsed="false">
      <c r="J827" s="23"/>
      <c r="K827" s="23"/>
    </row>
    <row r="828" customFormat="false" ht="12" hidden="false" customHeight="true" outlineLevel="0" collapsed="false">
      <c r="J828" s="23"/>
      <c r="K828" s="23"/>
    </row>
    <row r="829" customFormat="false" ht="12" hidden="false" customHeight="true" outlineLevel="0" collapsed="false">
      <c r="J829" s="23"/>
      <c r="K829" s="23"/>
    </row>
    <row r="830" customFormat="false" ht="12" hidden="false" customHeight="true" outlineLevel="0" collapsed="false">
      <c r="J830" s="23"/>
      <c r="K830" s="23"/>
    </row>
    <row r="831" customFormat="false" ht="12" hidden="false" customHeight="true" outlineLevel="0" collapsed="false">
      <c r="J831" s="23"/>
      <c r="K831" s="23"/>
    </row>
    <row r="832" customFormat="false" ht="12" hidden="false" customHeight="true" outlineLevel="0" collapsed="false">
      <c r="J832" s="23"/>
      <c r="K832" s="23"/>
    </row>
    <row r="833" customFormat="false" ht="12" hidden="false" customHeight="true" outlineLevel="0" collapsed="false">
      <c r="J833" s="23"/>
      <c r="K833" s="23"/>
    </row>
    <row r="834" customFormat="false" ht="12" hidden="false" customHeight="true" outlineLevel="0" collapsed="false">
      <c r="J834" s="23"/>
      <c r="K834" s="23"/>
    </row>
    <row r="835" customFormat="false" ht="12" hidden="false" customHeight="true" outlineLevel="0" collapsed="false">
      <c r="J835" s="23"/>
      <c r="K835" s="23"/>
    </row>
    <row r="836" customFormat="false" ht="12" hidden="false" customHeight="true" outlineLevel="0" collapsed="false">
      <c r="J836" s="23"/>
      <c r="K836" s="23"/>
    </row>
    <row r="837" customFormat="false" ht="12" hidden="false" customHeight="true" outlineLevel="0" collapsed="false">
      <c r="J837" s="23"/>
      <c r="K837" s="23"/>
    </row>
    <row r="838" customFormat="false" ht="12" hidden="false" customHeight="true" outlineLevel="0" collapsed="false">
      <c r="J838" s="23"/>
      <c r="K838" s="23"/>
    </row>
    <row r="839" customFormat="false" ht="12" hidden="false" customHeight="true" outlineLevel="0" collapsed="false">
      <c r="J839" s="23"/>
      <c r="K839" s="23"/>
    </row>
    <row r="840" customFormat="false" ht="12" hidden="false" customHeight="true" outlineLevel="0" collapsed="false">
      <c r="J840" s="23"/>
      <c r="K840" s="23"/>
    </row>
    <row r="841" customFormat="false" ht="12" hidden="false" customHeight="true" outlineLevel="0" collapsed="false">
      <c r="J841" s="23"/>
      <c r="K841" s="23"/>
    </row>
    <row r="842" customFormat="false" ht="12" hidden="false" customHeight="true" outlineLevel="0" collapsed="false">
      <c r="J842" s="23"/>
      <c r="K842" s="23"/>
    </row>
    <row r="843" customFormat="false" ht="12" hidden="false" customHeight="true" outlineLevel="0" collapsed="false">
      <c r="J843" s="23"/>
      <c r="K843" s="23"/>
    </row>
    <row r="844" customFormat="false" ht="12" hidden="false" customHeight="true" outlineLevel="0" collapsed="false">
      <c r="J844" s="23"/>
      <c r="K844" s="23"/>
    </row>
    <row r="845" customFormat="false" ht="12" hidden="false" customHeight="true" outlineLevel="0" collapsed="false">
      <c r="J845" s="23"/>
      <c r="K845" s="23"/>
    </row>
    <row r="846" customFormat="false" ht="12" hidden="false" customHeight="true" outlineLevel="0" collapsed="false">
      <c r="J846" s="23"/>
      <c r="K846" s="23"/>
    </row>
    <row r="847" customFormat="false" ht="12" hidden="false" customHeight="true" outlineLevel="0" collapsed="false">
      <c r="J847" s="23"/>
      <c r="K847" s="23"/>
    </row>
    <row r="848" customFormat="false" ht="12" hidden="false" customHeight="true" outlineLevel="0" collapsed="false">
      <c r="J848" s="23"/>
      <c r="K848" s="23"/>
    </row>
    <row r="849" customFormat="false" ht="12" hidden="false" customHeight="true" outlineLevel="0" collapsed="false">
      <c r="J849" s="23"/>
      <c r="K849" s="23"/>
    </row>
    <row r="850" customFormat="false" ht="12" hidden="false" customHeight="true" outlineLevel="0" collapsed="false">
      <c r="J850" s="23"/>
      <c r="K850" s="23"/>
    </row>
    <row r="851" customFormat="false" ht="12" hidden="false" customHeight="true" outlineLevel="0" collapsed="false">
      <c r="J851" s="23"/>
      <c r="K851" s="23"/>
    </row>
    <row r="852" customFormat="false" ht="12" hidden="false" customHeight="true" outlineLevel="0" collapsed="false">
      <c r="J852" s="23"/>
      <c r="K852" s="23"/>
    </row>
    <row r="853" customFormat="false" ht="12" hidden="false" customHeight="true" outlineLevel="0" collapsed="false">
      <c r="J853" s="23"/>
      <c r="K853" s="23"/>
    </row>
    <row r="854" customFormat="false" ht="12" hidden="false" customHeight="true" outlineLevel="0" collapsed="false">
      <c r="J854" s="23"/>
      <c r="K854" s="23"/>
    </row>
    <row r="855" customFormat="false" ht="12" hidden="false" customHeight="true" outlineLevel="0" collapsed="false">
      <c r="J855" s="23"/>
      <c r="K855" s="23"/>
    </row>
    <row r="856" customFormat="false" ht="12" hidden="false" customHeight="true" outlineLevel="0" collapsed="false">
      <c r="J856" s="23"/>
      <c r="K856" s="23"/>
    </row>
    <row r="857" customFormat="false" ht="12" hidden="false" customHeight="true" outlineLevel="0" collapsed="false">
      <c r="J857" s="23"/>
      <c r="K857" s="23"/>
    </row>
    <row r="858" customFormat="false" ht="12" hidden="false" customHeight="true" outlineLevel="0" collapsed="false">
      <c r="J858" s="23"/>
      <c r="K858" s="23"/>
    </row>
    <row r="859" customFormat="false" ht="12" hidden="false" customHeight="true" outlineLevel="0" collapsed="false">
      <c r="J859" s="23"/>
      <c r="K859" s="23"/>
    </row>
    <row r="860" customFormat="false" ht="12" hidden="false" customHeight="true" outlineLevel="0" collapsed="false">
      <c r="J860" s="23"/>
      <c r="K860" s="23"/>
    </row>
    <row r="861" customFormat="false" ht="12" hidden="false" customHeight="true" outlineLevel="0" collapsed="false">
      <c r="J861" s="23"/>
      <c r="K861" s="23"/>
    </row>
    <row r="862" customFormat="false" ht="12" hidden="false" customHeight="true" outlineLevel="0" collapsed="false">
      <c r="J862" s="23"/>
      <c r="K862" s="23"/>
    </row>
    <row r="863" customFormat="false" ht="12" hidden="false" customHeight="true" outlineLevel="0" collapsed="false">
      <c r="J863" s="23"/>
      <c r="K863" s="23"/>
    </row>
    <row r="864" customFormat="false" ht="12" hidden="false" customHeight="true" outlineLevel="0" collapsed="false">
      <c r="J864" s="23"/>
      <c r="K864" s="23"/>
    </row>
    <row r="865" customFormat="false" ht="12" hidden="false" customHeight="true" outlineLevel="0" collapsed="false">
      <c r="J865" s="23"/>
      <c r="K865" s="23"/>
    </row>
    <row r="866" customFormat="false" ht="12" hidden="false" customHeight="true" outlineLevel="0" collapsed="false">
      <c r="J866" s="23"/>
      <c r="K866" s="23"/>
    </row>
    <row r="867" customFormat="false" ht="12" hidden="false" customHeight="true" outlineLevel="0" collapsed="false">
      <c r="J867" s="23"/>
      <c r="K867" s="23"/>
    </row>
    <row r="868" customFormat="false" ht="12" hidden="false" customHeight="true" outlineLevel="0" collapsed="false">
      <c r="J868" s="23"/>
      <c r="K868" s="23"/>
    </row>
    <row r="869" customFormat="false" ht="12" hidden="false" customHeight="true" outlineLevel="0" collapsed="false">
      <c r="J869" s="23"/>
      <c r="K869" s="23"/>
    </row>
    <row r="870" customFormat="false" ht="12" hidden="false" customHeight="true" outlineLevel="0" collapsed="false">
      <c r="J870" s="23"/>
      <c r="K870" s="23"/>
    </row>
    <row r="871" customFormat="false" ht="12" hidden="false" customHeight="true" outlineLevel="0" collapsed="false">
      <c r="J871" s="23"/>
      <c r="K871" s="23"/>
    </row>
    <row r="872" customFormat="false" ht="12" hidden="false" customHeight="true" outlineLevel="0" collapsed="false">
      <c r="J872" s="23"/>
      <c r="K872" s="23"/>
    </row>
    <row r="873" customFormat="false" ht="12" hidden="false" customHeight="true" outlineLevel="0" collapsed="false">
      <c r="J873" s="23"/>
      <c r="K873" s="23"/>
    </row>
    <row r="874" customFormat="false" ht="12" hidden="false" customHeight="true" outlineLevel="0" collapsed="false">
      <c r="J874" s="23"/>
      <c r="K874" s="23"/>
    </row>
    <row r="875" customFormat="false" ht="12" hidden="false" customHeight="true" outlineLevel="0" collapsed="false">
      <c r="J875" s="23"/>
      <c r="K875" s="23"/>
    </row>
    <row r="876" customFormat="false" ht="12" hidden="false" customHeight="true" outlineLevel="0" collapsed="false">
      <c r="J876" s="23"/>
      <c r="K876" s="23"/>
    </row>
    <row r="877" customFormat="false" ht="12" hidden="false" customHeight="true" outlineLevel="0" collapsed="false">
      <c r="J877" s="23"/>
      <c r="K877" s="23"/>
    </row>
    <row r="878" customFormat="false" ht="12" hidden="false" customHeight="true" outlineLevel="0" collapsed="false">
      <c r="J878" s="23"/>
      <c r="K878" s="23"/>
    </row>
    <row r="879" customFormat="false" ht="12" hidden="false" customHeight="true" outlineLevel="0" collapsed="false">
      <c r="J879" s="23"/>
      <c r="K879" s="23"/>
    </row>
    <row r="880" customFormat="false" ht="12" hidden="false" customHeight="true" outlineLevel="0" collapsed="false">
      <c r="J880" s="23"/>
      <c r="K880" s="23"/>
    </row>
    <row r="881" customFormat="false" ht="12" hidden="false" customHeight="true" outlineLevel="0" collapsed="false">
      <c r="J881" s="23"/>
      <c r="K881" s="23"/>
    </row>
    <row r="882" customFormat="false" ht="12" hidden="false" customHeight="true" outlineLevel="0" collapsed="false">
      <c r="J882" s="23"/>
      <c r="K882" s="23"/>
    </row>
    <row r="883" customFormat="false" ht="12" hidden="false" customHeight="true" outlineLevel="0" collapsed="false">
      <c r="J883" s="23"/>
      <c r="K883" s="23"/>
    </row>
    <row r="884" customFormat="false" ht="12" hidden="false" customHeight="true" outlineLevel="0" collapsed="false">
      <c r="J884" s="23"/>
      <c r="K884" s="23"/>
    </row>
    <row r="885" customFormat="false" ht="12" hidden="false" customHeight="true" outlineLevel="0" collapsed="false">
      <c r="J885" s="23"/>
      <c r="K885" s="23"/>
    </row>
    <row r="886" customFormat="false" ht="12" hidden="false" customHeight="true" outlineLevel="0" collapsed="false">
      <c r="J886" s="23"/>
      <c r="K886" s="23"/>
    </row>
    <row r="887" customFormat="false" ht="12" hidden="false" customHeight="true" outlineLevel="0" collapsed="false">
      <c r="J887" s="23"/>
      <c r="K887" s="23"/>
    </row>
    <row r="888" customFormat="false" ht="12" hidden="false" customHeight="true" outlineLevel="0" collapsed="false">
      <c r="J888" s="23"/>
      <c r="K888" s="23"/>
    </row>
    <row r="889" customFormat="false" ht="12" hidden="false" customHeight="true" outlineLevel="0" collapsed="false">
      <c r="J889" s="23"/>
      <c r="K889" s="23"/>
    </row>
    <row r="890" customFormat="false" ht="12" hidden="false" customHeight="true" outlineLevel="0" collapsed="false">
      <c r="J890" s="23"/>
      <c r="K890" s="23"/>
    </row>
    <row r="891" customFormat="false" ht="12" hidden="false" customHeight="true" outlineLevel="0" collapsed="false">
      <c r="J891" s="23"/>
      <c r="K891" s="23"/>
    </row>
    <row r="892" customFormat="false" ht="12" hidden="false" customHeight="true" outlineLevel="0" collapsed="false">
      <c r="J892" s="23"/>
      <c r="K892" s="23"/>
    </row>
    <row r="893" customFormat="false" ht="12" hidden="false" customHeight="true" outlineLevel="0" collapsed="false">
      <c r="J893" s="23"/>
      <c r="K893" s="23"/>
    </row>
    <row r="894" customFormat="false" ht="12" hidden="false" customHeight="true" outlineLevel="0" collapsed="false">
      <c r="J894" s="23"/>
      <c r="K894" s="23"/>
    </row>
    <row r="895" customFormat="false" ht="12" hidden="false" customHeight="true" outlineLevel="0" collapsed="false">
      <c r="J895" s="23"/>
      <c r="K895" s="23"/>
    </row>
    <row r="896" customFormat="false" ht="12" hidden="false" customHeight="true" outlineLevel="0" collapsed="false">
      <c r="J896" s="23"/>
      <c r="K896" s="23"/>
    </row>
    <row r="897" customFormat="false" ht="12" hidden="false" customHeight="true" outlineLevel="0" collapsed="false">
      <c r="J897" s="23"/>
      <c r="K897" s="23"/>
    </row>
    <row r="898" customFormat="false" ht="12" hidden="false" customHeight="true" outlineLevel="0" collapsed="false">
      <c r="J898" s="23"/>
      <c r="K898" s="23"/>
    </row>
    <row r="899" customFormat="false" ht="12" hidden="false" customHeight="true" outlineLevel="0" collapsed="false">
      <c r="J899" s="23"/>
      <c r="K899" s="23"/>
    </row>
    <row r="900" customFormat="false" ht="12" hidden="false" customHeight="true" outlineLevel="0" collapsed="false">
      <c r="J900" s="23"/>
      <c r="K900" s="23"/>
    </row>
    <row r="901" customFormat="false" ht="12" hidden="false" customHeight="true" outlineLevel="0" collapsed="false">
      <c r="J901" s="23"/>
      <c r="K901" s="23"/>
    </row>
    <row r="902" customFormat="false" ht="12" hidden="false" customHeight="true" outlineLevel="0" collapsed="false">
      <c r="J902" s="23"/>
      <c r="K902" s="23"/>
    </row>
    <row r="903" customFormat="false" ht="12" hidden="false" customHeight="true" outlineLevel="0" collapsed="false">
      <c r="J903" s="23"/>
      <c r="K903" s="23"/>
    </row>
    <row r="904" customFormat="false" ht="12" hidden="false" customHeight="true" outlineLevel="0" collapsed="false">
      <c r="J904" s="23"/>
      <c r="K904" s="23"/>
    </row>
    <row r="905" customFormat="false" ht="12" hidden="false" customHeight="true" outlineLevel="0" collapsed="false">
      <c r="J905" s="23"/>
      <c r="K905" s="23"/>
    </row>
    <row r="906" customFormat="false" ht="12" hidden="false" customHeight="true" outlineLevel="0" collapsed="false">
      <c r="J906" s="23"/>
      <c r="K906" s="23"/>
    </row>
    <row r="907" customFormat="false" ht="12" hidden="false" customHeight="true" outlineLevel="0" collapsed="false">
      <c r="J907" s="23"/>
      <c r="K907" s="23"/>
    </row>
    <row r="908" customFormat="false" ht="12" hidden="false" customHeight="true" outlineLevel="0" collapsed="false">
      <c r="J908" s="23"/>
      <c r="K908" s="23"/>
    </row>
    <row r="909" customFormat="false" ht="12" hidden="false" customHeight="true" outlineLevel="0" collapsed="false">
      <c r="J909" s="23"/>
      <c r="K909" s="23"/>
    </row>
    <row r="910" customFormat="false" ht="12" hidden="false" customHeight="true" outlineLevel="0" collapsed="false">
      <c r="J910" s="23"/>
      <c r="K910" s="23"/>
    </row>
    <row r="911" customFormat="false" ht="12" hidden="false" customHeight="true" outlineLevel="0" collapsed="false">
      <c r="J911" s="23"/>
      <c r="K911" s="23"/>
    </row>
    <row r="912" customFormat="false" ht="12" hidden="false" customHeight="true" outlineLevel="0" collapsed="false">
      <c r="J912" s="23"/>
      <c r="K912" s="23"/>
    </row>
    <row r="913" customFormat="false" ht="12" hidden="false" customHeight="true" outlineLevel="0" collapsed="false">
      <c r="J913" s="23"/>
      <c r="K913" s="23"/>
    </row>
    <row r="914" customFormat="false" ht="12" hidden="false" customHeight="true" outlineLevel="0" collapsed="false">
      <c r="J914" s="23"/>
      <c r="K914" s="23"/>
    </row>
    <row r="915" customFormat="false" ht="12" hidden="false" customHeight="true" outlineLevel="0" collapsed="false">
      <c r="J915" s="23"/>
      <c r="K915" s="23"/>
    </row>
    <row r="916" customFormat="false" ht="12" hidden="false" customHeight="true" outlineLevel="0" collapsed="false">
      <c r="J916" s="23"/>
      <c r="K916" s="23"/>
    </row>
    <row r="917" customFormat="false" ht="12" hidden="false" customHeight="true" outlineLevel="0" collapsed="false">
      <c r="J917" s="23"/>
      <c r="K917" s="23"/>
    </row>
    <row r="918" customFormat="false" ht="12" hidden="false" customHeight="true" outlineLevel="0" collapsed="false">
      <c r="J918" s="23"/>
      <c r="K918" s="23"/>
    </row>
    <row r="919" customFormat="false" ht="12" hidden="false" customHeight="true" outlineLevel="0" collapsed="false">
      <c r="J919" s="23"/>
      <c r="K919" s="23"/>
    </row>
    <row r="920" customFormat="false" ht="12" hidden="false" customHeight="true" outlineLevel="0" collapsed="false">
      <c r="J920" s="23"/>
      <c r="K920" s="23"/>
    </row>
    <row r="921" customFormat="false" ht="12" hidden="false" customHeight="true" outlineLevel="0" collapsed="false">
      <c r="J921" s="23"/>
      <c r="K921" s="23"/>
    </row>
    <row r="922" customFormat="false" ht="12" hidden="false" customHeight="true" outlineLevel="0" collapsed="false">
      <c r="J922" s="23"/>
      <c r="K922" s="23"/>
    </row>
    <row r="923" customFormat="false" ht="12" hidden="false" customHeight="true" outlineLevel="0" collapsed="false">
      <c r="J923" s="23"/>
      <c r="K923" s="23"/>
    </row>
    <row r="924" customFormat="false" ht="12" hidden="false" customHeight="true" outlineLevel="0" collapsed="false">
      <c r="J924" s="23"/>
      <c r="K924" s="23"/>
    </row>
    <row r="925" customFormat="false" ht="12" hidden="false" customHeight="true" outlineLevel="0" collapsed="false">
      <c r="J925" s="23"/>
      <c r="K925" s="23"/>
    </row>
    <row r="926" customFormat="false" ht="12" hidden="false" customHeight="true" outlineLevel="0" collapsed="false">
      <c r="J926" s="23"/>
      <c r="K926" s="23"/>
    </row>
    <row r="927" customFormat="false" ht="12" hidden="false" customHeight="true" outlineLevel="0" collapsed="false">
      <c r="J927" s="23"/>
      <c r="K927" s="23"/>
    </row>
    <row r="928" customFormat="false" ht="12" hidden="false" customHeight="true" outlineLevel="0" collapsed="false">
      <c r="J928" s="23"/>
      <c r="K928" s="23"/>
    </row>
    <row r="929" customFormat="false" ht="12" hidden="false" customHeight="true" outlineLevel="0" collapsed="false">
      <c r="J929" s="23"/>
      <c r="K929" s="23"/>
    </row>
    <row r="930" customFormat="false" ht="12" hidden="false" customHeight="true" outlineLevel="0" collapsed="false">
      <c r="J930" s="23"/>
      <c r="K930" s="23"/>
    </row>
    <row r="931" customFormat="false" ht="12" hidden="false" customHeight="true" outlineLevel="0" collapsed="false">
      <c r="J931" s="23"/>
      <c r="K931" s="23"/>
    </row>
    <row r="932" customFormat="false" ht="12" hidden="false" customHeight="true" outlineLevel="0" collapsed="false">
      <c r="J932" s="23"/>
      <c r="K932" s="23"/>
    </row>
    <row r="933" customFormat="false" ht="12" hidden="false" customHeight="true" outlineLevel="0" collapsed="false">
      <c r="J933" s="23"/>
      <c r="K933" s="23"/>
    </row>
    <row r="934" customFormat="false" ht="12" hidden="false" customHeight="true" outlineLevel="0" collapsed="false">
      <c r="J934" s="23"/>
      <c r="K934" s="23"/>
    </row>
    <row r="935" customFormat="false" ht="12" hidden="false" customHeight="true" outlineLevel="0" collapsed="false">
      <c r="J935" s="23"/>
      <c r="K935" s="23"/>
    </row>
    <row r="936" customFormat="false" ht="12" hidden="false" customHeight="true" outlineLevel="0" collapsed="false">
      <c r="J936" s="23"/>
      <c r="K936" s="23"/>
    </row>
    <row r="937" customFormat="false" ht="12" hidden="false" customHeight="true" outlineLevel="0" collapsed="false">
      <c r="J937" s="23"/>
      <c r="K937" s="23"/>
    </row>
    <row r="938" customFormat="false" ht="12" hidden="false" customHeight="true" outlineLevel="0" collapsed="false">
      <c r="J938" s="23"/>
      <c r="K938" s="23"/>
    </row>
    <row r="939" customFormat="false" ht="12" hidden="false" customHeight="true" outlineLevel="0" collapsed="false">
      <c r="J939" s="23"/>
      <c r="K939" s="23"/>
    </row>
    <row r="940" customFormat="false" ht="12" hidden="false" customHeight="true" outlineLevel="0" collapsed="false">
      <c r="J940" s="23"/>
      <c r="K940" s="23"/>
    </row>
    <row r="941" customFormat="false" ht="12" hidden="false" customHeight="true" outlineLevel="0" collapsed="false">
      <c r="J941" s="23"/>
      <c r="K941" s="23"/>
    </row>
    <row r="942" customFormat="false" ht="12" hidden="false" customHeight="true" outlineLevel="0" collapsed="false">
      <c r="J942" s="23"/>
      <c r="K942" s="23"/>
    </row>
    <row r="943" customFormat="false" ht="12" hidden="false" customHeight="true" outlineLevel="0" collapsed="false">
      <c r="J943" s="23"/>
      <c r="K943" s="23"/>
    </row>
    <row r="944" customFormat="false" ht="12" hidden="false" customHeight="true" outlineLevel="0" collapsed="false">
      <c r="J944" s="23"/>
      <c r="K944" s="23"/>
    </row>
    <row r="945" customFormat="false" ht="12" hidden="false" customHeight="true" outlineLevel="0" collapsed="false">
      <c r="J945" s="23"/>
      <c r="K945" s="23"/>
    </row>
    <row r="946" customFormat="false" ht="12" hidden="false" customHeight="true" outlineLevel="0" collapsed="false">
      <c r="J946" s="23"/>
      <c r="K946" s="23"/>
    </row>
    <row r="947" customFormat="false" ht="12" hidden="false" customHeight="true" outlineLevel="0" collapsed="false">
      <c r="J947" s="23"/>
      <c r="K947" s="23"/>
    </row>
    <row r="948" customFormat="false" ht="12" hidden="false" customHeight="true" outlineLevel="0" collapsed="false">
      <c r="J948" s="23"/>
      <c r="K948" s="23"/>
    </row>
    <row r="949" customFormat="false" ht="12" hidden="false" customHeight="true" outlineLevel="0" collapsed="false">
      <c r="J949" s="23"/>
      <c r="K949" s="23"/>
    </row>
    <row r="950" customFormat="false" ht="12" hidden="false" customHeight="true" outlineLevel="0" collapsed="false">
      <c r="J950" s="23"/>
      <c r="K950" s="23"/>
    </row>
    <row r="951" customFormat="false" ht="12" hidden="false" customHeight="true" outlineLevel="0" collapsed="false">
      <c r="J951" s="23"/>
      <c r="K951" s="23"/>
    </row>
    <row r="952" customFormat="false" ht="12" hidden="false" customHeight="true" outlineLevel="0" collapsed="false">
      <c r="J952" s="23"/>
      <c r="K952" s="23"/>
    </row>
    <row r="953" customFormat="false" ht="12" hidden="false" customHeight="true" outlineLevel="0" collapsed="false">
      <c r="J953" s="23"/>
      <c r="K953" s="23"/>
    </row>
    <row r="954" customFormat="false" ht="12" hidden="false" customHeight="true" outlineLevel="0" collapsed="false">
      <c r="J954" s="23"/>
      <c r="K954" s="23"/>
    </row>
    <row r="955" customFormat="false" ht="12" hidden="false" customHeight="true" outlineLevel="0" collapsed="false">
      <c r="J955" s="23"/>
      <c r="K955" s="23"/>
    </row>
    <row r="956" customFormat="false" ht="12" hidden="false" customHeight="true" outlineLevel="0" collapsed="false">
      <c r="J956" s="23"/>
      <c r="K956" s="23"/>
    </row>
    <row r="957" customFormat="false" ht="12" hidden="false" customHeight="true" outlineLevel="0" collapsed="false">
      <c r="J957" s="23"/>
      <c r="K957" s="23"/>
    </row>
    <row r="958" customFormat="false" ht="12" hidden="false" customHeight="true" outlineLevel="0" collapsed="false">
      <c r="J958" s="23"/>
      <c r="K958" s="23"/>
    </row>
    <row r="959" customFormat="false" ht="12" hidden="false" customHeight="true" outlineLevel="0" collapsed="false">
      <c r="J959" s="23"/>
      <c r="K959" s="23"/>
    </row>
    <row r="960" customFormat="false" ht="12" hidden="false" customHeight="true" outlineLevel="0" collapsed="false">
      <c r="J960" s="23"/>
      <c r="K960" s="23"/>
    </row>
    <row r="961" customFormat="false" ht="12" hidden="false" customHeight="true" outlineLevel="0" collapsed="false">
      <c r="J961" s="23"/>
      <c r="K961" s="23"/>
    </row>
    <row r="962" customFormat="false" ht="12" hidden="false" customHeight="true" outlineLevel="0" collapsed="false">
      <c r="J962" s="23"/>
      <c r="K962" s="23"/>
    </row>
    <row r="963" customFormat="false" ht="12" hidden="false" customHeight="true" outlineLevel="0" collapsed="false">
      <c r="J963" s="23"/>
      <c r="K963" s="23"/>
    </row>
    <row r="964" customFormat="false" ht="12" hidden="false" customHeight="true" outlineLevel="0" collapsed="false">
      <c r="J964" s="23"/>
      <c r="K964" s="23"/>
    </row>
    <row r="965" customFormat="false" ht="12" hidden="false" customHeight="true" outlineLevel="0" collapsed="false">
      <c r="J965" s="23"/>
      <c r="K965" s="23"/>
    </row>
    <row r="966" customFormat="false" ht="12" hidden="false" customHeight="true" outlineLevel="0" collapsed="false">
      <c r="J966" s="23"/>
      <c r="K966" s="23"/>
    </row>
    <row r="967" customFormat="false" ht="12" hidden="false" customHeight="true" outlineLevel="0" collapsed="false">
      <c r="J967" s="23"/>
      <c r="K967" s="23"/>
    </row>
    <row r="968" customFormat="false" ht="12" hidden="false" customHeight="true" outlineLevel="0" collapsed="false">
      <c r="J968" s="23"/>
      <c r="K968" s="23"/>
    </row>
    <row r="969" customFormat="false" ht="12" hidden="false" customHeight="true" outlineLevel="0" collapsed="false">
      <c r="J969" s="23"/>
      <c r="K969" s="23"/>
    </row>
    <row r="970" customFormat="false" ht="12" hidden="false" customHeight="true" outlineLevel="0" collapsed="false">
      <c r="J970" s="23"/>
      <c r="K970" s="23"/>
    </row>
    <row r="971" customFormat="false" ht="12" hidden="false" customHeight="true" outlineLevel="0" collapsed="false">
      <c r="J971" s="23"/>
      <c r="K971" s="23"/>
    </row>
    <row r="972" customFormat="false" ht="12" hidden="false" customHeight="true" outlineLevel="0" collapsed="false">
      <c r="J972" s="23"/>
      <c r="K972" s="23"/>
    </row>
    <row r="973" customFormat="false" ht="12" hidden="false" customHeight="true" outlineLevel="0" collapsed="false">
      <c r="J973" s="23"/>
      <c r="K973" s="23"/>
    </row>
    <row r="974" customFormat="false" ht="12" hidden="false" customHeight="true" outlineLevel="0" collapsed="false">
      <c r="J974" s="23"/>
      <c r="K974" s="23"/>
    </row>
    <row r="975" customFormat="false" ht="12" hidden="false" customHeight="true" outlineLevel="0" collapsed="false">
      <c r="J975" s="23"/>
      <c r="K975" s="23"/>
    </row>
    <row r="976" customFormat="false" ht="12" hidden="false" customHeight="true" outlineLevel="0" collapsed="false">
      <c r="J976" s="23"/>
      <c r="K976" s="23"/>
    </row>
    <row r="977" customFormat="false" ht="12" hidden="false" customHeight="true" outlineLevel="0" collapsed="false">
      <c r="J977" s="23"/>
      <c r="K977" s="23"/>
    </row>
    <row r="978" customFormat="false" ht="12" hidden="false" customHeight="true" outlineLevel="0" collapsed="false">
      <c r="J978" s="23"/>
      <c r="K978" s="23"/>
    </row>
    <row r="979" customFormat="false" ht="12" hidden="false" customHeight="true" outlineLevel="0" collapsed="false">
      <c r="J979" s="23"/>
      <c r="K979" s="23"/>
    </row>
    <row r="980" customFormat="false" ht="12" hidden="false" customHeight="true" outlineLevel="0" collapsed="false">
      <c r="J980" s="23"/>
      <c r="K980" s="23"/>
    </row>
    <row r="981" customFormat="false" ht="12" hidden="false" customHeight="true" outlineLevel="0" collapsed="false">
      <c r="J981" s="23"/>
      <c r="K981" s="23"/>
    </row>
    <row r="982" customFormat="false" ht="12" hidden="false" customHeight="true" outlineLevel="0" collapsed="false">
      <c r="J982" s="23"/>
      <c r="K982" s="23"/>
    </row>
    <row r="983" customFormat="false" ht="12" hidden="false" customHeight="true" outlineLevel="0" collapsed="false">
      <c r="J983" s="23"/>
      <c r="K983" s="23"/>
    </row>
    <row r="984" customFormat="false" ht="12" hidden="false" customHeight="true" outlineLevel="0" collapsed="false">
      <c r="J984" s="23"/>
      <c r="K984" s="23"/>
    </row>
    <row r="985" customFormat="false" ht="12" hidden="false" customHeight="true" outlineLevel="0" collapsed="false">
      <c r="J985" s="23"/>
      <c r="K985" s="23"/>
    </row>
    <row r="986" customFormat="false" ht="12" hidden="false" customHeight="true" outlineLevel="0" collapsed="false">
      <c r="J986" s="23"/>
      <c r="K986" s="23"/>
    </row>
    <row r="987" customFormat="false" ht="12" hidden="false" customHeight="true" outlineLevel="0" collapsed="false">
      <c r="J987" s="23"/>
      <c r="K987" s="23"/>
    </row>
    <row r="988" customFormat="false" ht="12" hidden="false" customHeight="true" outlineLevel="0" collapsed="false">
      <c r="J988" s="23"/>
      <c r="K988" s="23"/>
    </row>
    <row r="989" customFormat="false" ht="12" hidden="false" customHeight="true" outlineLevel="0" collapsed="false">
      <c r="J989" s="23"/>
      <c r="K989" s="23"/>
    </row>
    <row r="990" customFormat="false" ht="12" hidden="false" customHeight="true" outlineLevel="0" collapsed="false">
      <c r="J990" s="23"/>
      <c r="K990" s="23"/>
    </row>
    <row r="991" customFormat="false" ht="12" hidden="false" customHeight="true" outlineLevel="0" collapsed="false">
      <c r="J991" s="23"/>
      <c r="K991" s="23"/>
    </row>
    <row r="992" customFormat="false" ht="12" hidden="false" customHeight="true" outlineLevel="0" collapsed="false">
      <c r="J992" s="23"/>
      <c r="K992" s="23"/>
    </row>
    <row r="993" customFormat="false" ht="12" hidden="false" customHeight="true" outlineLevel="0" collapsed="false">
      <c r="J993" s="23"/>
      <c r="K993" s="23"/>
    </row>
    <row r="994" customFormat="false" ht="12" hidden="false" customHeight="true" outlineLevel="0" collapsed="false">
      <c r="J994" s="23"/>
      <c r="K994" s="23"/>
    </row>
    <row r="995" customFormat="false" ht="12" hidden="false" customHeight="true" outlineLevel="0" collapsed="false">
      <c r="J995" s="23"/>
      <c r="K995" s="23"/>
    </row>
    <row r="996" customFormat="false" ht="12" hidden="false" customHeight="true" outlineLevel="0" collapsed="false">
      <c r="J996" s="23"/>
      <c r="K996" s="23"/>
    </row>
    <row r="997" customFormat="false" ht="12" hidden="false" customHeight="true" outlineLevel="0" collapsed="false">
      <c r="J997" s="23"/>
      <c r="K997" s="23"/>
    </row>
    <row r="998" customFormat="false" ht="12" hidden="false" customHeight="true" outlineLevel="0" collapsed="false">
      <c r="J998" s="23"/>
      <c r="K998" s="23"/>
    </row>
    <row r="999" customFormat="false" ht="12" hidden="false" customHeight="true" outlineLevel="0" collapsed="false">
      <c r="J999" s="23"/>
      <c r="K999" s="23"/>
    </row>
    <row r="1000" customFormat="false" ht="12" hidden="false" customHeight="true" outlineLevel="0" collapsed="false">
      <c r="J1000" s="23"/>
      <c r="K1000" s="23"/>
    </row>
    <row r="1001" customFormat="false" ht="12" hidden="false" customHeight="true" outlineLevel="0" collapsed="false">
      <c r="J1001" s="23"/>
      <c r="K1001" s="23"/>
    </row>
    <row r="1002" customFormat="false" ht="12" hidden="false" customHeight="true" outlineLevel="0" collapsed="false">
      <c r="J1002" s="23"/>
      <c r="K1002" s="23"/>
    </row>
    <row r="1003" customFormat="false" ht="12" hidden="false" customHeight="true" outlineLevel="0" collapsed="false">
      <c r="J1003" s="23"/>
      <c r="K1003" s="23"/>
    </row>
    <row r="1004" customFormat="false" ht="12" hidden="false" customHeight="true" outlineLevel="0" collapsed="false">
      <c r="J1004" s="23"/>
      <c r="K1004" s="23"/>
    </row>
    <row r="1005" customFormat="false" ht="12" hidden="false" customHeight="true" outlineLevel="0" collapsed="false">
      <c r="J1005" s="23"/>
      <c r="K1005" s="23"/>
    </row>
    <row r="1006" customFormat="false" ht="12" hidden="false" customHeight="true" outlineLevel="0" collapsed="false">
      <c r="J1006" s="23"/>
      <c r="K1006" s="23"/>
    </row>
    <row r="1007" customFormat="false" ht="12" hidden="false" customHeight="true" outlineLevel="0" collapsed="false">
      <c r="J1007" s="23"/>
      <c r="K1007" s="23"/>
    </row>
    <row r="1008" customFormat="false" ht="12" hidden="false" customHeight="true" outlineLevel="0" collapsed="false">
      <c r="J1008" s="23"/>
      <c r="K1008" s="23"/>
    </row>
    <row r="1009" customFormat="false" ht="12" hidden="false" customHeight="true" outlineLevel="0" collapsed="false">
      <c r="J1009" s="23"/>
      <c r="K1009" s="23"/>
    </row>
    <row r="1010" customFormat="false" ht="12" hidden="false" customHeight="true" outlineLevel="0" collapsed="false">
      <c r="J1010" s="23"/>
      <c r="K1010" s="23"/>
    </row>
    <row r="1011" customFormat="false" ht="12" hidden="false" customHeight="true" outlineLevel="0" collapsed="false">
      <c r="J1011" s="23"/>
      <c r="K1011" s="23"/>
    </row>
    <row r="1012" customFormat="false" ht="12" hidden="false" customHeight="true" outlineLevel="0" collapsed="false">
      <c r="J1012" s="23"/>
      <c r="K1012" s="23"/>
    </row>
    <row r="1013" customFormat="false" ht="12" hidden="false" customHeight="true" outlineLevel="0" collapsed="false">
      <c r="J1013" s="23"/>
      <c r="K1013" s="23"/>
    </row>
    <row r="1014" customFormat="false" ht="12" hidden="false" customHeight="true" outlineLevel="0" collapsed="false">
      <c r="J1014" s="23"/>
      <c r="K1014" s="23"/>
    </row>
    <row r="1015" customFormat="false" ht="12" hidden="false" customHeight="true" outlineLevel="0" collapsed="false">
      <c r="J1015" s="23"/>
      <c r="K1015" s="23"/>
    </row>
    <row r="1016" customFormat="false" ht="12" hidden="false" customHeight="true" outlineLevel="0" collapsed="false">
      <c r="J1016" s="23"/>
      <c r="K1016" s="23"/>
    </row>
    <row r="1017" customFormat="false" ht="12" hidden="false" customHeight="true" outlineLevel="0" collapsed="false">
      <c r="J1017" s="23"/>
      <c r="K1017" s="23"/>
    </row>
    <row r="1018" customFormat="false" ht="12" hidden="false" customHeight="true" outlineLevel="0" collapsed="false">
      <c r="J1018" s="23"/>
      <c r="K1018" s="23"/>
    </row>
    <row r="1019" customFormat="false" ht="12" hidden="false" customHeight="true" outlineLevel="0" collapsed="false">
      <c r="J1019" s="23"/>
      <c r="K1019" s="23"/>
    </row>
    <row r="1020" customFormat="false" ht="12" hidden="false" customHeight="true" outlineLevel="0" collapsed="false">
      <c r="J1020" s="23"/>
      <c r="K1020" s="23"/>
    </row>
    <row r="1021" customFormat="false" ht="12" hidden="false" customHeight="true" outlineLevel="0" collapsed="false">
      <c r="J1021" s="23"/>
      <c r="K1021" s="23"/>
    </row>
    <row r="1022" customFormat="false" ht="12" hidden="false" customHeight="true" outlineLevel="0" collapsed="false">
      <c r="J1022" s="23"/>
      <c r="K1022" s="23"/>
    </row>
    <row r="1023" customFormat="false" ht="12" hidden="false" customHeight="true" outlineLevel="0" collapsed="false">
      <c r="J1023" s="23"/>
      <c r="K1023" s="23"/>
    </row>
    <row r="1024" customFormat="false" ht="12" hidden="false" customHeight="true" outlineLevel="0" collapsed="false">
      <c r="J1024" s="23"/>
      <c r="K1024" s="23"/>
    </row>
    <row r="1025" customFormat="false" ht="12" hidden="false" customHeight="true" outlineLevel="0" collapsed="false">
      <c r="J1025" s="23"/>
      <c r="K1025" s="23"/>
    </row>
    <row r="1026" customFormat="false" ht="12" hidden="false" customHeight="true" outlineLevel="0" collapsed="false">
      <c r="J1026" s="23"/>
      <c r="K1026" s="23"/>
    </row>
    <row r="1027" customFormat="false" ht="12" hidden="false" customHeight="true" outlineLevel="0" collapsed="false">
      <c r="J1027" s="23"/>
      <c r="K1027" s="23"/>
    </row>
    <row r="1028" customFormat="false" ht="12" hidden="false" customHeight="true" outlineLevel="0" collapsed="false">
      <c r="J1028" s="23"/>
      <c r="K1028" s="23"/>
    </row>
    <row r="1029" customFormat="false" ht="12" hidden="false" customHeight="true" outlineLevel="0" collapsed="false">
      <c r="J1029" s="23"/>
      <c r="K1029" s="23"/>
    </row>
    <row r="1030" customFormat="false" ht="12" hidden="false" customHeight="true" outlineLevel="0" collapsed="false">
      <c r="J1030" s="23"/>
      <c r="K1030" s="23"/>
    </row>
    <row r="1031" customFormat="false" ht="12" hidden="false" customHeight="true" outlineLevel="0" collapsed="false">
      <c r="J1031" s="23"/>
      <c r="K1031" s="23"/>
    </row>
    <row r="1032" customFormat="false" ht="12" hidden="false" customHeight="true" outlineLevel="0" collapsed="false">
      <c r="J1032" s="23"/>
      <c r="K1032" s="23"/>
    </row>
    <row r="1033" customFormat="false" ht="12" hidden="false" customHeight="true" outlineLevel="0" collapsed="false">
      <c r="J1033" s="23"/>
      <c r="K1033" s="23"/>
    </row>
    <row r="1034" customFormat="false" ht="12" hidden="false" customHeight="true" outlineLevel="0" collapsed="false">
      <c r="J1034" s="23"/>
      <c r="K1034" s="23"/>
    </row>
    <row r="1035" customFormat="false" ht="12" hidden="false" customHeight="true" outlineLevel="0" collapsed="false">
      <c r="J1035" s="23"/>
      <c r="K1035" s="23"/>
    </row>
    <row r="1036" customFormat="false" ht="12" hidden="false" customHeight="true" outlineLevel="0" collapsed="false">
      <c r="J1036" s="23"/>
      <c r="K1036" s="23"/>
    </row>
    <row r="1037" customFormat="false" ht="12" hidden="false" customHeight="true" outlineLevel="0" collapsed="false">
      <c r="J1037" s="23"/>
      <c r="K1037" s="23"/>
    </row>
    <row r="1038" customFormat="false" ht="12" hidden="false" customHeight="true" outlineLevel="0" collapsed="false">
      <c r="J1038" s="23"/>
      <c r="K1038" s="23"/>
    </row>
    <row r="1039" customFormat="false" ht="12" hidden="false" customHeight="true" outlineLevel="0" collapsed="false">
      <c r="J1039" s="23"/>
      <c r="K1039" s="23"/>
    </row>
    <row r="1040" customFormat="false" ht="12" hidden="false" customHeight="true" outlineLevel="0" collapsed="false">
      <c r="J1040" s="23"/>
      <c r="K1040" s="23"/>
    </row>
    <row r="1041" customFormat="false" ht="12" hidden="false" customHeight="true" outlineLevel="0" collapsed="false">
      <c r="J1041" s="23"/>
      <c r="K1041" s="23"/>
    </row>
    <row r="1042" customFormat="false" ht="12" hidden="false" customHeight="true" outlineLevel="0" collapsed="false">
      <c r="J1042" s="23"/>
      <c r="K1042" s="23"/>
    </row>
    <row r="1043" customFormat="false" ht="12" hidden="false" customHeight="true" outlineLevel="0" collapsed="false">
      <c r="J1043" s="23"/>
      <c r="K1043" s="23"/>
    </row>
    <row r="1044" customFormat="false" ht="12" hidden="false" customHeight="true" outlineLevel="0" collapsed="false">
      <c r="J1044" s="23"/>
      <c r="K1044" s="23"/>
    </row>
    <row r="1045" customFormat="false" ht="12" hidden="false" customHeight="true" outlineLevel="0" collapsed="false">
      <c r="J1045" s="23"/>
      <c r="K1045" s="23"/>
    </row>
    <row r="1046" customFormat="false" ht="12" hidden="false" customHeight="true" outlineLevel="0" collapsed="false">
      <c r="J1046" s="23"/>
      <c r="K1046" s="23"/>
    </row>
    <row r="1047" customFormat="false" ht="12" hidden="false" customHeight="true" outlineLevel="0" collapsed="false">
      <c r="J1047" s="23"/>
      <c r="K1047" s="23"/>
    </row>
    <row r="1048" customFormat="false" ht="12" hidden="false" customHeight="true" outlineLevel="0" collapsed="false">
      <c r="J1048" s="23"/>
      <c r="K1048" s="23"/>
    </row>
    <row r="1049" customFormat="false" ht="12" hidden="false" customHeight="true" outlineLevel="0" collapsed="false">
      <c r="J1049" s="23"/>
      <c r="K1049" s="23"/>
    </row>
    <row r="1050" customFormat="false" ht="12" hidden="false" customHeight="true" outlineLevel="0" collapsed="false">
      <c r="J1050" s="23"/>
      <c r="K1050" s="23"/>
    </row>
    <row r="1051" customFormat="false" ht="12" hidden="false" customHeight="true" outlineLevel="0" collapsed="false">
      <c r="J1051" s="23"/>
      <c r="K1051" s="23"/>
    </row>
    <row r="1052" customFormat="false" ht="12" hidden="false" customHeight="true" outlineLevel="0" collapsed="false">
      <c r="J1052" s="23"/>
      <c r="K1052" s="23"/>
    </row>
    <row r="1053" customFormat="false" ht="12" hidden="false" customHeight="true" outlineLevel="0" collapsed="false">
      <c r="J1053" s="23"/>
      <c r="K1053" s="23"/>
    </row>
    <row r="1054" customFormat="false" ht="12" hidden="false" customHeight="true" outlineLevel="0" collapsed="false">
      <c r="J1054" s="23"/>
      <c r="K1054" s="23"/>
    </row>
    <row r="1055" customFormat="false" ht="12" hidden="false" customHeight="true" outlineLevel="0" collapsed="false">
      <c r="J1055" s="23"/>
      <c r="K1055" s="23"/>
    </row>
    <row r="1056" customFormat="false" ht="12" hidden="false" customHeight="true" outlineLevel="0" collapsed="false">
      <c r="J1056" s="23"/>
      <c r="K1056" s="23"/>
    </row>
    <row r="1057" customFormat="false" ht="12" hidden="false" customHeight="true" outlineLevel="0" collapsed="false">
      <c r="J1057" s="23"/>
      <c r="K1057" s="23"/>
    </row>
    <row r="1058" customFormat="false" ht="12" hidden="false" customHeight="true" outlineLevel="0" collapsed="false">
      <c r="J1058" s="23"/>
      <c r="K1058" s="23"/>
    </row>
    <row r="1059" customFormat="false" ht="12" hidden="false" customHeight="true" outlineLevel="0" collapsed="false">
      <c r="J1059" s="23"/>
      <c r="K1059" s="23"/>
    </row>
    <row r="1060" customFormat="false" ht="12" hidden="false" customHeight="true" outlineLevel="0" collapsed="false">
      <c r="J1060" s="23"/>
      <c r="K1060" s="23"/>
    </row>
    <row r="1061" customFormat="false" ht="12" hidden="false" customHeight="true" outlineLevel="0" collapsed="false">
      <c r="J1061" s="23"/>
      <c r="K1061" s="23"/>
    </row>
    <row r="1062" customFormat="false" ht="12" hidden="false" customHeight="true" outlineLevel="0" collapsed="false">
      <c r="J1062" s="23"/>
      <c r="K1062" s="23"/>
    </row>
    <row r="1063" customFormat="false" ht="12" hidden="false" customHeight="true" outlineLevel="0" collapsed="false">
      <c r="J1063" s="23"/>
      <c r="K1063" s="23"/>
    </row>
    <row r="1064" customFormat="false" ht="12" hidden="false" customHeight="true" outlineLevel="0" collapsed="false">
      <c r="J1064" s="23"/>
      <c r="K1064" s="23"/>
    </row>
    <row r="1065" customFormat="false" ht="12" hidden="false" customHeight="true" outlineLevel="0" collapsed="false">
      <c r="J1065" s="23"/>
      <c r="K1065" s="23"/>
    </row>
    <row r="1066" customFormat="false" ht="12" hidden="false" customHeight="true" outlineLevel="0" collapsed="false">
      <c r="J1066" s="23"/>
      <c r="K1066" s="23"/>
    </row>
    <row r="1067" customFormat="false" ht="12" hidden="false" customHeight="true" outlineLevel="0" collapsed="false">
      <c r="J1067" s="23"/>
      <c r="K1067" s="23"/>
    </row>
    <row r="1068" customFormat="false" ht="12" hidden="false" customHeight="true" outlineLevel="0" collapsed="false">
      <c r="J1068" s="23"/>
      <c r="K1068" s="23"/>
    </row>
    <row r="1069" customFormat="false" ht="12" hidden="false" customHeight="true" outlineLevel="0" collapsed="false">
      <c r="J1069" s="23"/>
      <c r="K1069" s="23"/>
    </row>
    <row r="1070" customFormat="false" ht="12" hidden="false" customHeight="true" outlineLevel="0" collapsed="false">
      <c r="J1070" s="23"/>
      <c r="K1070" s="23"/>
    </row>
    <row r="1071" customFormat="false" ht="12" hidden="false" customHeight="true" outlineLevel="0" collapsed="false">
      <c r="J1071" s="23"/>
      <c r="K1071" s="23"/>
    </row>
    <row r="1072" customFormat="false" ht="12" hidden="false" customHeight="true" outlineLevel="0" collapsed="false">
      <c r="J1072" s="23"/>
      <c r="K1072" s="23"/>
    </row>
    <row r="1073" customFormat="false" ht="12" hidden="false" customHeight="true" outlineLevel="0" collapsed="false">
      <c r="J1073" s="23"/>
      <c r="K1073" s="23"/>
    </row>
    <row r="1074" customFormat="false" ht="12" hidden="false" customHeight="true" outlineLevel="0" collapsed="false">
      <c r="J1074" s="23"/>
      <c r="K1074" s="23"/>
    </row>
    <row r="1075" customFormat="false" ht="12" hidden="false" customHeight="true" outlineLevel="0" collapsed="false">
      <c r="J1075" s="23"/>
      <c r="K1075" s="23"/>
    </row>
    <row r="1076" customFormat="false" ht="12" hidden="false" customHeight="true" outlineLevel="0" collapsed="false">
      <c r="J1076" s="23"/>
      <c r="K1076" s="23"/>
    </row>
    <row r="1077" customFormat="false" ht="12" hidden="false" customHeight="true" outlineLevel="0" collapsed="false">
      <c r="J1077" s="23"/>
      <c r="K1077" s="23"/>
    </row>
    <row r="1078" customFormat="false" ht="12" hidden="false" customHeight="true" outlineLevel="0" collapsed="false">
      <c r="J1078" s="23"/>
      <c r="K1078" s="23"/>
    </row>
    <row r="1079" customFormat="false" ht="12" hidden="false" customHeight="true" outlineLevel="0" collapsed="false">
      <c r="J1079" s="23"/>
      <c r="K1079" s="23"/>
    </row>
    <row r="1080" customFormat="false" ht="12" hidden="false" customHeight="true" outlineLevel="0" collapsed="false">
      <c r="J1080" s="23"/>
      <c r="K1080" s="23"/>
    </row>
    <row r="1081" customFormat="false" ht="12" hidden="false" customHeight="true" outlineLevel="0" collapsed="false">
      <c r="J1081" s="23"/>
      <c r="K1081" s="23"/>
    </row>
    <row r="1082" customFormat="false" ht="12" hidden="false" customHeight="true" outlineLevel="0" collapsed="false">
      <c r="J1082" s="23"/>
      <c r="K1082" s="23"/>
    </row>
    <row r="1083" customFormat="false" ht="12" hidden="false" customHeight="true" outlineLevel="0" collapsed="false">
      <c r="J1083" s="23"/>
      <c r="K1083" s="23"/>
    </row>
    <row r="1084" customFormat="false" ht="12" hidden="false" customHeight="true" outlineLevel="0" collapsed="false">
      <c r="J1084" s="23"/>
      <c r="K1084" s="23"/>
    </row>
    <row r="1085" customFormat="false" ht="12" hidden="false" customHeight="true" outlineLevel="0" collapsed="false">
      <c r="J1085" s="23"/>
      <c r="K1085" s="23"/>
    </row>
    <row r="1086" customFormat="false" ht="12" hidden="false" customHeight="true" outlineLevel="0" collapsed="false">
      <c r="J1086" s="23"/>
      <c r="K1086" s="23"/>
    </row>
    <row r="1087" customFormat="false" ht="12" hidden="false" customHeight="true" outlineLevel="0" collapsed="false">
      <c r="J1087" s="23"/>
      <c r="K1087" s="23"/>
    </row>
    <row r="1088" customFormat="false" ht="12" hidden="false" customHeight="true" outlineLevel="0" collapsed="false">
      <c r="J1088" s="23"/>
      <c r="K1088" s="23"/>
    </row>
    <row r="1089" customFormat="false" ht="12" hidden="false" customHeight="true" outlineLevel="0" collapsed="false">
      <c r="J1089" s="23"/>
      <c r="K1089" s="23"/>
    </row>
    <row r="1090" customFormat="false" ht="12" hidden="false" customHeight="true" outlineLevel="0" collapsed="false">
      <c r="J1090" s="23"/>
      <c r="K1090" s="23"/>
    </row>
    <row r="1091" customFormat="false" ht="12" hidden="false" customHeight="true" outlineLevel="0" collapsed="false">
      <c r="J1091" s="23"/>
      <c r="K1091" s="23"/>
    </row>
    <row r="1092" customFormat="false" ht="12" hidden="false" customHeight="true" outlineLevel="0" collapsed="false">
      <c r="J1092" s="23"/>
      <c r="K1092" s="23"/>
    </row>
    <row r="1093" customFormat="false" ht="12" hidden="false" customHeight="true" outlineLevel="0" collapsed="false">
      <c r="J1093" s="23"/>
      <c r="K1093" s="23"/>
    </row>
    <row r="1094" customFormat="false" ht="12" hidden="false" customHeight="true" outlineLevel="0" collapsed="false">
      <c r="J1094" s="23"/>
      <c r="K1094" s="23"/>
    </row>
    <row r="1095" customFormat="false" ht="12" hidden="false" customHeight="true" outlineLevel="0" collapsed="false">
      <c r="J1095" s="23"/>
      <c r="K1095" s="23"/>
    </row>
    <row r="1096" customFormat="false" ht="12" hidden="false" customHeight="true" outlineLevel="0" collapsed="false">
      <c r="J1096" s="23"/>
      <c r="K1096" s="23"/>
    </row>
    <row r="1097" customFormat="false" ht="12" hidden="false" customHeight="true" outlineLevel="0" collapsed="false">
      <c r="J1097" s="23"/>
      <c r="K1097" s="23"/>
    </row>
    <row r="1098" customFormat="false" ht="12" hidden="false" customHeight="true" outlineLevel="0" collapsed="false">
      <c r="J1098" s="23"/>
      <c r="K1098" s="23"/>
    </row>
    <row r="1099" customFormat="false" ht="12" hidden="false" customHeight="true" outlineLevel="0" collapsed="false">
      <c r="J1099" s="23"/>
      <c r="K1099" s="23"/>
    </row>
    <row r="1100" customFormat="false" ht="12" hidden="false" customHeight="true" outlineLevel="0" collapsed="false">
      <c r="J1100" s="23"/>
      <c r="K1100" s="23"/>
    </row>
    <row r="1101" customFormat="false" ht="12" hidden="false" customHeight="true" outlineLevel="0" collapsed="false">
      <c r="J1101" s="23"/>
      <c r="K1101" s="23"/>
    </row>
    <row r="1102" customFormat="false" ht="12" hidden="false" customHeight="true" outlineLevel="0" collapsed="false">
      <c r="J1102" s="23"/>
      <c r="K1102" s="23"/>
    </row>
    <row r="1103" customFormat="false" ht="12" hidden="false" customHeight="true" outlineLevel="0" collapsed="false">
      <c r="J1103" s="23"/>
      <c r="K1103" s="23"/>
    </row>
    <row r="1104" customFormat="false" ht="12" hidden="false" customHeight="true" outlineLevel="0" collapsed="false">
      <c r="J1104" s="23"/>
      <c r="K1104" s="23"/>
    </row>
    <row r="1105" customFormat="false" ht="12" hidden="false" customHeight="true" outlineLevel="0" collapsed="false">
      <c r="J1105" s="23"/>
      <c r="K1105" s="23"/>
    </row>
    <row r="1106" customFormat="false" ht="12" hidden="false" customHeight="true" outlineLevel="0" collapsed="false">
      <c r="J1106" s="23"/>
      <c r="K1106" s="23"/>
    </row>
    <row r="1107" customFormat="false" ht="12" hidden="false" customHeight="true" outlineLevel="0" collapsed="false">
      <c r="J1107" s="23"/>
      <c r="K1107" s="23"/>
    </row>
    <row r="1108" customFormat="false" ht="12" hidden="false" customHeight="true" outlineLevel="0" collapsed="false">
      <c r="J1108" s="23"/>
      <c r="K1108" s="23"/>
    </row>
    <row r="1109" customFormat="false" ht="12" hidden="false" customHeight="true" outlineLevel="0" collapsed="false">
      <c r="J1109" s="23"/>
      <c r="K1109" s="23"/>
    </row>
    <row r="1110" customFormat="false" ht="12" hidden="false" customHeight="true" outlineLevel="0" collapsed="false">
      <c r="J1110" s="23"/>
      <c r="K1110" s="23"/>
    </row>
    <row r="1111" customFormat="false" ht="12" hidden="false" customHeight="true" outlineLevel="0" collapsed="false">
      <c r="J1111" s="23"/>
      <c r="K1111" s="23"/>
    </row>
    <row r="1112" customFormat="false" ht="12" hidden="false" customHeight="true" outlineLevel="0" collapsed="false">
      <c r="J1112" s="23"/>
      <c r="K1112" s="23"/>
    </row>
    <row r="1113" customFormat="false" ht="12" hidden="false" customHeight="true" outlineLevel="0" collapsed="false">
      <c r="J1113" s="23"/>
      <c r="K1113" s="23"/>
    </row>
    <row r="1114" customFormat="false" ht="12" hidden="false" customHeight="true" outlineLevel="0" collapsed="false">
      <c r="J1114" s="23"/>
      <c r="K1114" s="23"/>
    </row>
    <row r="1115" customFormat="false" ht="12" hidden="false" customHeight="true" outlineLevel="0" collapsed="false">
      <c r="J1115" s="23"/>
      <c r="K1115" s="23"/>
    </row>
    <row r="1116" customFormat="false" ht="12" hidden="false" customHeight="true" outlineLevel="0" collapsed="false">
      <c r="J1116" s="23"/>
      <c r="K1116" s="23"/>
    </row>
    <row r="1117" customFormat="false" ht="12" hidden="false" customHeight="true" outlineLevel="0" collapsed="false">
      <c r="J1117" s="23"/>
      <c r="K1117" s="23"/>
    </row>
    <row r="1118" customFormat="false" ht="12" hidden="false" customHeight="true" outlineLevel="0" collapsed="false">
      <c r="J1118" s="23"/>
      <c r="K1118" s="23"/>
    </row>
    <row r="1119" customFormat="false" ht="12" hidden="false" customHeight="true" outlineLevel="0" collapsed="false">
      <c r="J1119" s="23"/>
      <c r="K1119" s="23"/>
    </row>
    <row r="1120" customFormat="false" ht="12" hidden="false" customHeight="true" outlineLevel="0" collapsed="false">
      <c r="J1120" s="23"/>
      <c r="K1120" s="23"/>
    </row>
    <row r="1121" customFormat="false" ht="12" hidden="false" customHeight="true" outlineLevel="0" collapsed="false">
      <c r="J1121" s="23"/>
      <c r="K1121" s="23"/>
    </row>
    <row r="1122" customFormat="false" ht="12" hidden="false" customHeight="true" outlineLevel="0" collapsed="false">
      <c r="J1122" s="23"/>
      <c r="K1122" s="23"/>
    </row>
    <row r="1123" customFormat="false" ht="12" hidden="false" customHeight="true" outlineLevel="0" collapsed="false">
      <c r="J1123" s="23"/>
      <c r="K1123" s="23"/>
    </row>
    <row r="1124" customFormat="false" ht="12" hidden="false" customHeight="true" outlineLevel="0" collapsed="false">
      <c r="J1124" s="23"/>
      <c r="K1124" s="23"/>
    </row>
    <row r="1125" customFormat="false" ht="12" hidden="false" customHeight="true" outlineLevel="0" collapsed="false">
      <c r="J1125" s="23"/>
      <c r="K1125" s="23"/>
    </row>
    <row r="1126" customFormat="false" ht="12" hidden="false" customHeight="true" outlineLevel="0" collapsed="false">
      <c r="J1126" s="23"/>
      <c r="K1126" s="23"/>
    </row>
    <row r="1127" customFormat="false" ht="12" hidden="false" customHeight="true" outlineLevel="0" collapsed="false">
      <c r="J1127" s="23"/>
      <c r="K1127" s="23"/>
    </row>
    <row r="1128" customFormat="false" ht="12" hidden="false" customHeight="true" outlineLevel="0" collapsed="false">
      <c r="J1128" s="23"/>
      <c r="K1128" s="23"/>
    </row>
    <row r="1129" customFormat="false" ht="12" hidden="false" customHeight="true" outlineLevel="0" collapsed="false">
      <c r="J1129" s="23"/>
      <c r="K1129" s="23"/>
    </row>
    <row r="1130" customFormat="false" ht="12" hidden="false" customHeight="true" outlineLevel="0" collapsed="false">
      <c r="J1130" s="23"/>
      <c r="K1130" s="23"/>
    </row>
    <row r="1131" customFormat="false" ht="12" hidden="false" customHeight="true" outlineLevel="0" collapsed="false">
      <c r="J1131" s="23"/>
      <c r="K1131" s="23"/>
    </row>
    <row r="1132" customFormat="false" ht="12" hidden="false" customHeight="true" outlineLevel="0" collapsed="false">
      <c r="J1132" s="23"/>
      <c r="K1132" s="23"/>
    </row>
    <row r="1133" customFormat="false" ht="12" hidden="false" customHeight="true" outlineLevel="0" collapsed="false">
      <c r="J1133" s="23"/>
      <c r="K1133" s="23"/>
    </row>
    <row r="1134" customFormat="false" ht="12" hidden="false" customHeight="true" outlineLevel="0" collapsed="false">
      <c r="J1134" s="23"/>
      <c r="K1134" s="23"/>
    </row>
    <row r="1135" customFormat="false" ht="12" hidden="false" customHeight="true" outlineLevel="0" collapsed="false">
      <c r="J1135" s="23"/>
      <c r="K1135" s="23"/>
    </row>
    <row r="1136" customFormat="false" ht="12" hidden="false" customHeight="true" outlineLevel="0" collapsed="false">
      <c r="J1136" s="23"/>
      <c r="K1136" s="23"/>
    </row>
    <row r="1137" customFormat="false" ht="12" hidden="false" customHeight="true" outlineLevel="0" collapsed="false">
      <c r="J1137" s="23"/>
      <c r="K1137" s="23"/>
    </row>
    <row r="1138" customFormat="false" ht="12" hidden="false" customHeight="true" outlineLevel="0" collapsed="false">
      <c r="J1138" s="23"/>
      <c r="K1138" s="23"/>
    </row>
    <row r="1139" customFormat="false" ht="12" hidden="false" customHeight="true" outlineLevel="0" collapsed="false">
      <c r="J1139" s="23"/>
      <c r="K1139" s="23"/>
    </row>
    <row r="1140" customFormat="false" ht="12" hidden="false" customHeight="true" outlineLevel="0" collapsed="false">
      <c r="J1140" s="23"/>
      <c r="K1140" s="23"/>
    </row>
    <row r="1141" customFormat="false" ht="12" hidden="false" customHeight="true" outlineLevel="0" collapsed="false">
      <c r="J1141" s="23"/>
      <c r="K1141" s="23"/>
    </row>
    <row r="1142" customFormat="false" ht="12" hidden="false" customHeight="true" outlineLevel="0" collapsed="false">
      <c r="J1142" s="23"/>
      <c r="K1142" s="23"/>
    </row>
    <row r="1143" customFormat="false" ht="12" hidden="false" customHeight="true" outlineLevel="0" collapsed="false">
      <c r="J1143" s="23"/>
      <c r="K1143" s="23"/>
    </row>
    <row r="1144" customFormat="false" ht="12" hidden="false" customHeight="true" outlineLevel="0" collapsed="false">
      <c r="J1144" s="23"/>
      <c r="K1144" s="23"/>
    </row>
    <row r="1145" customFormat="false" ht="12" hidden="false" customHeight="true" outlineLevel="0" collapsed="false">
      <c r="J1145" s="23"/>
      <c r="K1145" s="23"/>
    </row>
    <row r="1146" customFormat="false" ht="12" hidden="false" customHeight="true" outlineLevel="0" collapsed="false">
      <c r="J1146" s="23"/>
      <c r="K1146" s="23"/>
    </row>
    <row r="1147" customFormat="false" ht="12" hidden="false" customHeight="true" outlineLevel="0" collapsed="false">
      <c r="J1147" s="23"/>
      <c r="K1147" s="23"/>
    </row>
    <row r="1148" customFormat="false" ht="12" hidden="false" customHeight="true" outlineLevel="0" collapsed="false">
      <c r="J1148" s="23"/>
      <c r="K1148" s="23"/>
    </row>
    <row r="1149" customFormat="false" ht="12" hidden="false" customHeight="true" outlineLevel="0" collapsed="false">
      <c r="J1149" s="23"/>
      <c r="K1149" s="23"/>
    </row>
    <row r="1150" customFormat="false" ht="12" hidden="false" customHeight="true" outlineLevel="0" collapsed="false">
      <c r="J1150" s="23"/>
      <c r="K1150" s="23"/>
    </row>
    <row r="1151" customFormat="false" ht="12" hidden="false" customHeight="true" outlineLevel="0" collapsed="false">
      <c r="J1151" s="23"/>
      <c r="K1151" s="23"/>
    </row>
    <row r="1152" customFormat="false" ht="12" hidden="false" customHeight="true" outlineLevel="0" collapsed="false">
      <c r="J1152" s="23"/>
      <c r="K1152" s="23"/>
    </row>
    <row r="1153" customFormat="false" ht="12" hidden="false" customHeight="true" outlineLevel="0" collapsed="false">
      <c r="J1153" s="23"/>
      <c r="K1153" s="23"/>
    </row>
    <row r="1154" customFormat="false" ht="12" hidden="false" customHeight="true" outlineLevel="0" collapsed="false">
      <c r="J1154" s="23"/>
      <c r="K1154" s="23"/>
    </row>
    <row r="1155" customFormat="false" ht="12" hidden="false" customHeight="true" outlineLevel="0" collapsed="false">
      <c r="J1155" s="23"/>
      <c r="K1155" s="23"/>
    </row>
    <row r="1156" customFormat="false" ht="12" hidden="false" customHeight="true" outlineLevel="0" collapsed="false">
      <c r="J1156" s="23"/>
      <c r="K1156" s="23"/>
    </row>
    <row r="1157" customFormat="false" ht="12" hidden="false" customHeight="true" outlineLevel="0" collapsed="false">
      <c r="J1157" s="23"/>
      <c r="K1157" s="23"/>
    </row>
    <row r="1158" customFormat="false" ht="12" hidden="false" customHeight="true" outlineLevel="0" collapsed="false">
      <c r="J1158" s="23"/>
      <c r="K1158" s="23"/>
    </row>
    <row r="1159" customFormat="false" ht="12" hidden="false" customHeight="true" outlineLevel="0" collapsed="false">
      <c r="J1159" s="23"/>
      <c r="K1159" s="23"/>
    </row>
    <row r="1160" customFormat="false" ht="12" hidden="false" customHeight="true" outlineLevel="0" collapsed="false">
      <c r="J1160" s="23"/>
      <c r="K1160" s="23"/>
    </row>
    <row r="1161" customFormat="false" ht="12" hidden="false" customHeight="true" outlineLevel="0" collapsed="false">
      <c r="J1161" s="23"/>
      <c r="K1161" s="23"/>
    </row>
    <row r="1162" customFormat="false" ht="12" hidden="false" customHeight="true" outlineLevel="0" collapsed="false">
      <c r="J1162" s="23"/>
      <c r="K1162" s="23"/>
    </row>
    <row r="1163" customFormat="false" ht="12" hidden="false" customHeight="true" outlineLevel="0" collapsed="false">
      <c r="J1163" s="23"/>
      <c r="K1163" s="23"/>
    </row>
    <row r="1164" customFormat="false" ht="12" hidden="false" customHeight="true" outlineLevel="0" collapsed="false">
      <c r="J1164" s="23"/>
      <c r="K1164" s="23"/>
    </row>
    <row r="1165" customFormat="false" ht="12" hidden="false" customHeight="true" outlineLevel="0" collapsed="false">
      <c r="J1165" s="23"/>
      <c r="K1165" s="23"/>
    </row>
    <row r="1166" customFormat="false" ht="12" hidden="false" customHeight="true" outlineLevel="0" collapsed="false">
      <c r="J1166" s="23"/>
      <c r="K1166" s="23"/>
    </row>
    <row r="1167" customFormat="false" ht="12" hidden="false" customHeight="true" outlineLevel="0" collapsed="false">
      <c r="J1167" s="23"/>
      <c r="K1167" s="23"/>
    </row>
    <row r="1168" customFormat="false" ht="12" hidden="false" customHeight="true" outlineLevel="0" collapsed="false">
      <c r="J1168" s="23"/>
      <c r="K1168" s="23"/>
    </row>
    <row r="1169" customFormat="false" ht="12" hidden="false" customHeight="true" outlineLevel="0" collapsed="false">
      <c r="J1169" s="23"/>
      <c r="K1169" s="23"/>
    </row>
    <row r="1170" customFormat="false" ht="12" hidden="false" customHeight="true" outlineLevel="0" collapsed="false">
      <c r="J1170" s="23"/>
      <c r="K1170" s="23"/>
    </row>
    <row r="1171" customFormat="false" ht="12" hidden="false" customHeight="true" outlineLevel="0" collapsed="false">
      <c r="J1171" s="23"/>
      <c r="K1171" s="23"/>
    </row>
    <row r="1172" customFormat="false" ht="12" hidden="false" customHeight="true" outlineLevel="0" collapsed="false">
      <c r="J1172" s="23"/>
      <c r="K1172" s="23"/>
    </row>
    <row r="1173" customFormat="false" ht="12" hidden="false" customHeight="true" outlineLevel="0" collapsed="false">
      <c r="J1173" s="23"/>
      <c r="K1173" s="23"/>
    </row>
    <row r="1174" customFormat="false" ht="12" hidden="false" customHeight="true" outlineLevel="0" collapsed="false">
      <c r="J1174" s="23"/>
      <c r="K1174" s="23"/>
    </row>
    <row r="1175" customFormat="false" ht="12" hidden="false" customHeight="true" outlineLevel="0" collapsed="false">
      <c r="J1175" s="23"/>
      <c r="K1175" s="23"/>
    </row>
    <row r="1176" customFormat="false" ht="12" hidden="false" customHeight="true" outlineLevel="0" collapsed="false">
      <c r="J1176" s="23"/>
      <c r="K1176" s="23"/>
    </row>
    <row r="1177" customFormat="false" ht="12" hidden="false" customHeight="true" outlineLevel="0" collapsed="false">
      <c r="J1177" s="23"/>
      <c r="K1177" s="23"/>
    </row>
    <row r="1178" customFormat="false" ht="12" hidden="false" customHeight="true" outlineLevel="0" collapsed="false">
      <c r="J1178" s="23"/>
      <c r="K1178" s="23"/>
    </row>
    <row r="1179" customFormat="false" ht="12" hidden="false" customHeight="true" outlineLevel="0" collapsed="false">
      <c r="J1179" s="23"/>
      <c r="K1179" s="23"/>
    </row>
    <row r="1180" customFormat="false" ht="12" hidden="false" customHeight="true" outlineLevel="0" collapsed="false">
      <c r="J1180" s="23"/>
      <c r="K1180" s="23"/>
    </row>
    <row r="1181" customFormat="false" ht="12" hidden="false" customHeight="true" outlineLevel="0" collapsed="false">
      <c r="J1181" s="23"/>
      <c r="K1181" s="23"/>
    </row>
    <row r="1182" customFormat="false" ht="12" hidden="false" customHeight="true" outlineLevel="0" collapsed="false">
      <c r="J1182" s="23"/>
      <c r="K1182" s="23"/>
    </row>
    <row r="1183" customFormat="false" ht="12" hidden="false" customHeight="true" outlineLevel="0" collapsed="false">
      <c r="J1183" s="23"/>
      <c r="K1183" s="23"/>
    </row>
    <row r="1184" customFormat="false" ht="12" hidden="false" customHeight="true" outlineLevel="0" collapsed="false">
      <c r="J1184" s="23"/>
      <c r="K1184" s="23"/>
    </row>
    <row r="1185" customFormat="false" ht="12" hidden="false" customHeight="true" outlineLevel="0" collapsed="false">
      <c r="J1185" s="23"/>
      <c r="K1185" s="23"/>
    </row>
    <row r="1186" customFormat="false" ht="12" hidden="false" customHeight="true" outlineLevel="0" collapsed="false">
      <c r="J1186" s="23"/>
      <c r="K1186" s="23"/>
    </row>
    <row r="1187" customFormat="false" ht="12" hidden="false" customHeight="true" outlineLevel="0" collapsed="false">
      <c r="J1187" s="23"/>
      <c r="K1187" s="23"/>
    </row>
    <row r="1188" customFormat="false" ht="12" hidden="false" customHeight="true" outlineLevel="0" collapsed="false">
      <c r="J1188" s="23"/>
      <c r="K1188" s="23"/>
    </row>
    <row r="1189" customFormat="false" ht="12" hidden="false" customHeight="true" outlineLevel="0" collapsed="false">
      <c r="J1189" s="23"/>
      <c r="K1189" s="23"/>
    </row>
    <row r="1190" customFormat="false" ht="12" hidden="false" customHeight="true" outlineLevel="0" collapsed="false">
      <c r="J1190" s="23"/>
      <c r="K1190" s="23"/>
    </row>
    <row r="1191" customFormat="false" ht="12" hidden="false" customHeight="true" outlineLevel="0" collapsed="false">
      <c r="J1191" s="23"/>
      <c r="K1191" s="23"/>
    </row>
    <row r="1192" customFormat="false" ht="12" hidden="false" customHeight="true" outlineLevel="0" collapsed="false">
      <c r="J1192" s="23"/>
      <c r="K1192" s="23"/>
    </row>
    <row r="1193" customFormat="false" ht="12" hidden="false" customHeight="true" outlineLevel="0" collapsed="false">
      <c r="J1193" s="23"/>
      <c r="K1193" s="23"/>
    </row>
    <row r="1194" customFormat="false" ht="12" hidden="false" customHeight="true" outlineLevel="0" collapsed="false">
      <c r="J1194" s="23"/>
      <c r="K1194" s="23"/>
    </row>
    <row r="1195" customFormat="false" ht="12" hidden="false" customHeight="true" outlineLevel="0" collapsed="false">
      <c r="J1195" s="23"/>
      <c r="K1195" s="23"/>
    </row>
    <row r="1196" customFormat="false" ht="12" hidden="false" customHeight="true" outlineLevel="0" collapsed="false">
      <c r="J1196" s="23"/>
      <c r="K1196" s="23"/>
    </row>
    <row r="1197" customFormat="false" ht="12" hidden="false" customHeight="true" outlineLevel="0" collapsed="false">
      <c r="J1197" s="23"/>
      <c r="K1197" s="23"/>
    </row>
    <row r="1198" customFormat="false" ht="12" hidden="false" customHeight="true" outlineLevel="0" collapsed="false">
      <c r="J1198" s="23"/>
      <c r="K1198" s="23"/>
    </row>
    <row r="1199" customFormat="false" ht="12" hidden="false" customHeight="true" outlineLevel="0" collapsed="false">
      <c r="J1199" s="23"/>
      <c r="K1199" s="23"/>
    </row>
    <row r="1200" customFormat="false" ht="12" hidden="false" customHeight="true" outlineLevel="0" collapsed="false">
      <c r="J1200" s="23"/>
      <c r="K1200" s="23"/>
    </row>
    <row r="1201" customFormat="false" ht="12" hidden="false" customHeight="true" outlineLevel="0" collapsed="false">
      <c r="J1201" s="23"/>
      <c r="K1201" s="23"/>
    </row>
    <row r="1202" customFormat="false" ht="12" hidden="false" customHeight="true" outlineLevel="0" collapsed="false">
      <c r="J1202" s="23"/>
      <c r="K1202" s="23"/>
    </row>
    <row r="1203" customFormat="false" ht="12" hidden="false" customHeight="true" outlineLevel="0" collapsed="false">
      <c r="J1203" s="23"/>
      <c r="K1203" s="23"/>
    </row>
    <row r="1204" customFormat="false" ht="12" hidden="false" customHeight="true" outlineLevel="0" collapsed="false">
      <c r="J1204" s="23"/>
      <c r="K1204" s="23"/>
    </row>
    <row r="1205" customFormat="false" ht="12" hidden="false" customHeight="true" outlineLevel="0" collapsed="false">
      <c r="J1205" s="23"/>
      <c r="K1205" s="23"/>
    </row>
    <row r="1206" customFormat="false" ht="12" hidden="false" customHeight="true" outlineLevel="0" collapsed="false">
      <c r="J1206" s="23"/>
      <c r="K1206" s="23"/>
    </row>
    <row r="1207" customFormat="false" ht="12" hidden="false" customHeight="true" outlineLevel="0" collapsed="false">
      <c r="J1207" s="23"/>
      <c r="K1207" s="23"/>
    </row>
    <row r="1208" customFormat="false" ht="12" hidden="false" customHeight="true" outlineLevel="0" collapsed="false">
      <c r="J1208" s="23"/>
      <c r="K1208" s="23"/>
    </row>
    <row r="1209" customFormat="false" ht="12" hidden="false" customHeight="true" outlineLevel="0" collapsed="false">
      <c r="J1209" s="23"/>
      <c r="K1209" s="23"/>
    </row>
    <row r="1210" customFormat="false" ht="12" hidden="false" customHeight="true" outlineLevel="0" collapsed="false">
      <c r="J1210" s="23"/>
      <c r="K1210" s="23"/>
    </row>
    <row r="1211" customFormat="false" ht="12" hidden="false" customHeight="true" outlineLevel="0" collapsed="false">
      <c r="J1211" s="23"/>
      <c r="K1211" s="23"/>
    </row>
    <row r="1212" customFormat="false" ht="12" hidden="false" customHeight="true" outlineLevel="0" collapsed="false">
      <c r="J1212" s="23"/>
      <c r="K1212" s="23"/>
    </row>
    <row r="1213" customFormat="false" ht="12" hidden="false" customHeight="true" outlineLevel="0" collapsed="false">
      <c r="J1213" s="23"/>
      <c r="K1213" s="23"/>
    </row>
    <row r="1214" customFormat="false" ht="12" hidden="false" customHeight="true" outlineLevel="0" collapsed="false">
      <c r="J1214" s="23"/>
      <c r="K1214" s="23"/>
    </row>
    <row r="1215" customFormat="false" ht="12" hidden="false" customHeight="true" outlineLevel="0" collapsed="false">
      <c r="J1215" s="23"/>
      <c r="K1215" s="23"/>
    </row>
    <row r="1216" customFormat="false" ht="12" hidden="false" customHeight="true" outlineLevel="0" collapsed="false">
      <c r="J1216" s="23"/>
      <c r="K1216" s="23"/>
    </row>
    <row r="1217" customFormat="false" ht="12" hidden="false" customHeight="true" outlineLevel="0" collapsed="false">
      <c r="J1217" s="23"/>
      <c r="K1217" s="23"/>
    </row>
    <row r="1218" customFormat="false" ht="12" hidden="false" customHeight="true" outlineLevel="0" collapsed="false">
      <c r="J1218" s="23"/>
      <c r="K1218" s="23"/>
    </row>
    <row r="1219" customFormat="false" ht="12" hidden="false" customHeight="true" outlineLevel="0" collapsed="false">
      <c r="J1219" s="23"/>
      <c r="K1219" s="23"/>
    </row>
    <row r="1220" customFormat="false" ht="12" hidden="false" customHeight="true" outlineLevel="0" collapsed="false">
      <c r="J1220" s="23"/>
      <c r="K1220" s="23"/>
    </row>
    <row r="1221" customFormat="false" ht="12" hidden="false" customHeight="true" outlineLevel="0" collapsed="false">
      <c r="J1221" s="23"/>
      <c r="K1221" s="23"/>
    </row>
    <row r="1222" customFormat="false" ht="12" hidden="false" customHeight="true" outlineLevel="0" collapsed="false">
      <c r="J1222" s="23"/>
      <c r="K1222" s="23"/>
    </row>
    <row r="1223" customFormat="false" ht="12" hidden="false" customHeight="true" outlineLevel="0" collapsed="false">
      <c r="J1223" s="23"/>
      <c r="K1223" s="23"/>
    </row>
    <row r="1224" customFormat="false" ht="12" hidden="false" customHeight="true" outlineLevel="0" collapsed="false">
      <c r="J1224" s="23"/>
      <c r="K1224" s="23"/>
    </row>
    <row r="1225" customFormat="false" ht="12" hidden="false" customHeight="true" outlineLevel="0" collapsed="false">
      <c r="J1225" s="23"/>
      <c r="K1225" s="23"/>
    </row>
    <row r="1226" customFormat="false" ht="12" hidden="false" customHeight="true" outlineLevel="0" collapsed="false">
      <c r="J1226" s="23"/>
      <c r="K1226" s="23"/>
    </row>
    <row r="1227" customFormat="false" ht="12" hidden="false" customHeight="true" outlineLevel="0" collapsed="false">
      <c r="J1227" s="23"/>
      <c r="K1227" s="23"/>
    </row>
    <row r="1228" customFormat="false" ht="12" hidden="false" customHeight="true" outlineLevel="0" collapsed="false">
      <c r="J1228" s="23"/>
      <c r="K1228" s="23"/>
    </row>
    <row r="1229" customFormat="false" ht="12" hidden="false" customHeight="true" outlineLevel="0" collapsed="false">
      <c r="J1229" s="23"/>
      <c r="K1229" s="23"/>
    </row>
    <row r="1230" customFormat="false" ht="12" hidden="false" customHeight="true" outlineLevel="0" collapsed="false">
      <c r="J1230" s="23"/>
      <c r="K1230" s="23"/>
    </row>
    <row r="1231" customFormat="false" ht="12" hidden="false" customHeight="true" outlineLevel="0" collapsed="false">
      <c r="J1231" s="23"/>
      <c r="K1231" s="23"/>
    </row>
    <row r="1232" customFormat="false" ht="12" hidden="false" customHeight="true" outlineLevel="0" collapsed="false">
      <c r="J1232" s="23"/>
      <c r="K1232" s="23"/>
    </row>
    <row r="1233" customFormat="false" ht="12" hidden="false" customHeight="true" outlineLevel="0" collapsed="false">
      <c r="J1233" s="23"/>
      <c r="K1233" s="23"/>
    </row>
    <row r="1234" customFormat="false" ht="12" hidden="false" customHeight="true" outlineLevel="0" collapsed="false">
      <c r="J1234" s="23"/>
      <c r="K1234" s="23"/>
    </row>
    <row r="1235" customFormat="false" ht="12" hidden="false" customHeight="true" outlineLevel="0" collapsed="false">
      <c r="J1235" s="23"/>
      <c r="K1235" s="23"/>
    </row>
    <row r="1236" customFormat="false" ht="12" hidden="false" customHeight="true" outlineLevel="0" collapsed="false">
      <c r="J1236" s="23"/>
      <c r="K1236" s="23"/>
    </row>
    <row r="1237" customFormat="false" ht="12" hidden="false" customHeight="true" outlineLevel="0" collapsed="false">
      <c r="J1237" s="23"/>
      <c r="K1237" s="23"/>
    </row>
    <row r="1238" customFormat="false" ht="12" hidden="false" customHeight="true" outlineLevel="0" collapsed="false">
      <c r="J1238" s="23"/>
      <c r="K1238" s="23"/>
    </row>
    <row r="1239" customFormat="false" ht="12" hidden="false" customHeight="true" outlineLevel="0" collapsed="false">
      <c r="J1239" s="23"/>
      <c r="K1239" s="23"/>
    </row>
    <row r="1240" customFormat="false" ht="12" hidden="false" customHeight="true" outlineLevel="0" collapsed="false">
      <c r="J1240" s="23"/>
      <c r="K1240" s="23"/>
    </row>
    <row r="1241" customFormat="false" ht="12" hidden="false" customHeight="true" outlineLevel="0" collapsed="false">
      <c r="J1241" s="23"/>
      <c r="K1241" s="23"/>
    </row>
    <row r="1242" customFormat="false" ht="12" hidden="false" customHeight="true" outlineLevel="0" collapsed="false">
      <c r="J1242" s="23"/>
      <c r="K1242" s="23"/>
    </row>
    <row r="1243" customFormat="false" ht="12" hidden="false" customHeight="true" outlineLevel="0" collapsed="false">
      <c r="J1243" s="23"/>
      <c r="K1243" s="23"/>
    </row>
    <row r="1244" customFormat="false" ht="12" hidden="false" customHeight="true" outlineLevel="0" collapsed="false">
      <c r="J1244" s="23"/>
      <c r="K1244" s="23"/>
    </row>
    <row r="1245" customFormat="false" ht="12" hidden="false" customHeight="true" outlineLevel="0" collapsed="false">
      <c r="J1245" s="23"/>
      <c r="K1245" s="23"/>
    </row>
    <row r="1246" customFormat="false" ht="12" hidden="false" customHeight="true" outlineLevel="0" collapsed="false">
      <c r="J1246" s="23"/>
      <c r="K1246" s="23"/>
    </row>
    <row r="1247" customFormat="false" ht="12" hidden="false" customHeight="true" outlineLevel="0" collapsed="false">
      <c r="J1247" s="23"/>
      <c r="K1247" s="23"/>
    </row>
    <row r="1248" customFormat="false" ht="12" hidden="false" customHeight="true" outlineLevel="0" collapsed="false">
      <c r="J1248" s="23"/>
      <c r="K1248" s="23"/>
    </row>
    <row r="1249" customFormat="false" ht="12" hidden="false" customHeight="true" outlineLevel="0" collapsed="false">
      <c r="J1249" s="23"/>
      <c r="K1249" s="23"/>
    </row>
    <row r="1250" customFormat="false" ht="12" hidden="false" customHeight="true" outlineLevel="0" collapsed="false">
      <c r="J1250" s="23"/>
      <c r="K1250" s="23"/>
    </row>
    <row r="1251" customFormat="false" ht="12" hidden="false" customHeight="true" outlineLevel="0" collapsed="false">
      <c r="J1251" s="23"/>
      <c r="K1251" s="23"/>
    </row>
    <row r="1252" customFormat="false" ht="12" hidden="false" customHeight="true" outlineLevel="0" collapsed="false">
      <c r="J1252" s="23"/>
      <c r="K1252" s="23"/>
    </row>
    <row r="1253" customFormat="false" ht="12" hidden="false" customHeight="true" outlineLevel="0" collapsed="false">
      <c r="J1253" s="23"/>
      <c r="K1253" s="23"/>
    </row>
    <row r="1254" customFormat="false" ht="12" hidden="false" customHeight="true" outlineLevel="0" collapsed="false">
      <c r="J1254" s="23"/>
      <c r="K1254" s="23"/>
    </row>
    <row r="1255" customFormat="false" ht="12" hidden="false" customHeight="true" outlineLevel="0" collapsed="false">
      <c r="J1255" s="23"/>
      <c r="K1255" s="23"/>
    </row>
    <row r="1256" customFormat="false" ht="12" hidden="false" customHeight="true" outlineLevel="0" collapsed="false">
      <c r="J1256" s="23"/>
      <c r="K1256" s="23"/>
    </row>
    <row r="1257" customFormat="false" ht="12" hidden="false" customHeight="true" outlineLevel="0" collapsed="false">
      <c r="J1257" s="23"/>
      <c r="K1257" s="23"/>
    </row>
    <row r="1258" customFormat="false" ht="12" hidden="false" customHeight="true" outlineLevel="0" collapsed="false">
      <c r="J1258" s="23"/>
      <c r="K1258" s="23"/>
    </row>
    <row r="1259" customFormat="false" ht="12" hidden="false" customHeight="true" outlineLevel="0" collapsed="false">
      <c r="J1259" s="23"/>
      <c r="K1259" s="23"/>
    </row>
    <row r="1260" customFormat="false" ht="12" hidden="false" customHeight="true" outlineLevel="0" collapsed="false">
      <c r="J1260" s="23"/>
      <c r="K1260" s="23"/>
    </row>
    <row r="1261" customFormat="false" ht="12" hidden="false" customHeight="true" outlineLevel="0" collapsed="false">
      <c r="J1261" s="23"/>
      <c r="K1261" s="23"/>
    </row>
    <row r="1262" customFormat="false" ht="12" hidden="false" customHeight="true" outlineLevel="0" collapsed="false">
      <c r="J1262" s="23"/>
      <c r="K1262" s="23"/>
    </row>
    <row r="1263" customFormat="false" ht="12" hidden="false" customHeight="true" outlineLevel="0" collapsed="false">
      <c r="J1263" s="23"/>
      <c r="K1263" s="23"/>
    </row>
    <row r="1264" customFormat="false" ht="12" hidden="false" customHeight="true" outlineLevel="0" collapsed="false">
      <c r="J1264" s="23"/>
      <c r="K1264" s="23"/>
    </row>
    <row r="1265" customFormat="false" ht="12" hidden="false" customHeight="true" outlineLevel="0" collapsed="false">
      <c r="J1265" s="23"/>
      <c r="K1265" s="23"/>
    </row>
    <row r="1266" customFormat="false" ht="12" hidden="false" customHeight="true" outlineLevel="0" collapsed="false">
      <c r="J1266" s="23"/>
      <c r="K1266" s="23"/>
    </row>
    <row r="1267" customFormat="false" ht="12" hidden="false" customHeight="true" outlineLevel="0" collapsed="false">
      <c r="J1267" s="23"/>
      <c r="K1267" s="23"/>
    </row>
    <row r="1268" customFormat="false" ht="12" hidden="false" customHeight="true" outlineLevel="0" collapsed="false">
      <c r="J1268" s="23"/>
      <c r="K1268" s="23"/>
    </row>
    <row r="1269" customFormat="false" ht="12" hidden="false" customHeight="true" outlineLevel="0" collapsed="false">
      <c r="J1269" s="23"/>
      <c r="K1269" s="23"/>
    </row>
    <row r="1270" customFormat="false" ht="12" hidden="false" customHeight="true" outlineLevel="0" collapsed="false">
      <c r="J1270" s="23"/>
      <c r="K1270" s="23"/>
    </row>
    <row r="1271" customFormat="false" ht="12" hidden="false" customHeight="true" outlineLevel="0" collapsed="false">
      <c r="J1271" s="23"/>
      <c r="K1271" s="23"/>
    </row>
    <row r="1272" customFormat="false" ht="12" hidden="false" customHeight="true" outlineLevel="0" collapsed="false">
      <c r="J1272" s="23"/>
      <c r="K1272" s="23"/>
    </row>
    <row r="1273" customFormat="false" ht="12" hidden="false" customHeight="true" outlineLevel="0" collapsed="false">
      <c r="J1273" s="23"/>
      <c r="K1273" s="23"/>
    </row>
    <row r="1274" customFormat="false" ht="12" hidden="false" customHeight="true" outlineLevel="0" collapsed="false">
      <c r="J1274" s="23"/>
      <c r="K1274" s="23"/>
    </row>
    <row r="1275" customFormat="false" ht="12" hidden="false" customHeight="true" outlineLevel="0" collapsed="false">
      <c r="J1275" s="23"/>
      <c r="K1275" s="23"/>
    </row>
    <row r="1276" customFormat="false" ht="12" hidden="false" customHeight="true" outlineLevel="0" collapsed="false">
      <c r="J1276" s="23"/>
      <c r="K1276" s="23"/>
    </row>
    <row r="1277" customFormat="false" ht="12" hidden="false" customHeight="true" outlineLevel="0" collapsed="false">
      <c r="J1277" s="23"/>
      <c r="K1277" s="23"/>
    </row>
    <row r="1278" customFormat="false" ht="12" hidden="false" customHeight="true" outlineLevel="0" collapsed="false">
      <c r="J1278" s="23"/>
      <c r="K1278" s="23"/>
    </row>
    <row r="1279" customFormat="false" ht="12" hidden="false" customHeight="true" outlineLevel="0" collapsed="false">
      <c r="J1279" s="23"/>
      <c r="K1279" s="23"/>
    </row>
    <row r="1280" customFormat="false" ht="12" hidden="false" customHeight="true" outlineLevel="0" collapsed="false">
      <c r="J1280" s="23"/>
      <c r="K1280" s="23"/>
    </row>
    <row r="1281" customFormat="false" ht="12" hidden="false" customHeight="true" outlineLevel="0" collapsed="false">
      <c r="J1281" s="23"/>
      <c r="K1281" s="23"/>
    </row>
    <row r="1282" customFormat="false" ht="12" hidden="false" customHeight="true" outlineLevel="0" collapsed="false">
      <c r="J1282" s="23"/>
      <c r="K1282" s="23"/>
    </row>
    <row r="1283" customFormat="false" ht="12" hidden="false" customHeight="true" outlineLevel="0" collapsed="false">
      <c r="J1283" s="23"/>
      <c r="K1283" s="23"/>
    </row>
    <row r="1284" customFormat="false" ht="12" hidden="false" customHeight="true" outlineLevel="0" collapsed="false">
      <c r="J1284" s="23"/>
      <c r="K1284" s="23"/>
    </row>
    <row r="1285" customFormat="false" ht="12" hidden="false" customHeight="true" outlineLevel="0" collapsed="false">
      <c r="J1285" s="23"/>
      <c r="K1285" s="23"/>
    </row>
    <row r="1286" customFormat="false" ht="12" hidden="false" customHeight="true" outlineLevel="0" collapsed="false">
      <c r="J1286" s="23"/>
      <c r="K1286" s="23"/>
    </row>
    <row r="1287" customFormat="false" ht="12" hidden="false" customHeight="true" outlineLevel="0" collapsed="false">
      <c r="J1287" s="23"/>
      <c r="K1287" s="23"/>
    </row>
    <row r="1288" customFormat="false" ht="12" hidden="false" customHeight="true" outlineLevel="0" collapsed="false">
      <c r="J1288" s="23"/>
      <c r="K1288" s="23"/>
    </row>
    <row r="1289" customFormat="false" ht="12" hidden="false" customHeight="true" outlineLevel="0" collapsed="false">
      <c r="J1289" s="23"/>
      <c r="K1289" s="23"/>
    </row>
    <row r="1290" customFormat="false" ht="12" hidden="false" customHeight="true" outlineLevel="0" collapsed="false">
      <c r="J1290" s="23"/>
      <c r="K1290" s="23"/>
    </row>
    <row r="1291" customFormat="false" ht="12" hidden="false" customHeight="true" outlineLevel="0" collapsed="false">
      <c r="J1291" s="23"/>
      <c r="K1291" s="23"/>
    </row>
    <row r="1292" customFormat="false" ht="12" hidden="false" customHeight="true" outlineLevel="0" collapsed="false">
      <c r="J1292" s="23"/>
      <c r="K1292" s="23"/>
    </row>
    <row r="1293" customFormat="false" ht="12" hidden="false" customHeight="true" outlineLevel="0" collapsed="false">
      <c r="J1293" s="23"/>
      <c r="K1293" s="23"/>
    </row>
    <row r="1294" customFormat="false" ht="12" hidden="false" customHeight="true" outlineLevel="0" collapsed="false">
      <c r="J1294" s="23"/>
      <c r="K1294" s="23"/>
    </row>
    <row r="1295" customFormat="false" ht="12" hidden="false" customHeight="true" outlineLevel="0" collapsed="false">
      <c r="J1295" s="23"/>
      <c r="K1295" s="23"/>
    </row>
    <row r="1296" customFormat="false" ht="12" hidden="false" customHeight="true" outlineLevel="0" collapsed="false">
      <c r="J1296" s="23"/>
      <c r="K1296" s="23"/>
    </row>
    <row r="1297" customFormat="false" ht="12" hidden="false" customHeight="true" outlineLevel="0" collapsed="false">
      <c r="J1297" s="23"/>
      <c r="K1297" s="23"/>
    </row>
    <row r="1298" customFormat="false" ht="12" hidden="false" customHeight="true" outlineLevel="0" collapsed="false">
      <c r="J1298" s="23"/>
      <c r="K1298" s="23"/>
    </row>
    <row r="1299" customFormat="false" ht="12" hidden="false" customHeight="true" outlineLevel="0" collapsed="false">
      <c r="J1299" s="23"/>
      <c r="K1299" s="23"/>
    </row>
    <row r="1300" customFormat="false" ht="12" hidden="false" customHeight="true" outlineLevel="0" collapsed="false">
      <c r="J1300" s="23"/>
      <c r="K1300" s="23"/>
    </row>
    <row r="1301" customFormat="false" ht="12" hidden="false" customHeight="true" outlineLevel="0" collapsed="false">
      <c r="J1301" s="23"/>
      <c r="K1301" s="23"/>
    </row>
    <row r="1302" customFormat="false" ht="12" hidden="false" customHeight="true" outlineLevel="0" collapsed="false">
      <c r="J1302" s="23"/>
      <c r="K1302" s="23"/>
    </row>
    <row r="1303" customFormat="false" ht="12" hidden="false" customHeight="true" outlineLevel="0" collapsed="false">
      <c r="J1303" s="23"/>
      <c r="K1303" s="23"/>
    </row>
    <row r="1304" customFormat="false" ht="12" hidden="false" customHeight="true" outlineLevel="0" collapsed="false">
      <c r="J1304" s="23"/>
      <c r="K1304" s="23"/>
    </row>
    <row r="1305" customFormat="false" ht="12" hidden="false" customHeight="true" outlineLevel="0" collapsed="false">
      <c r="J1305" s="23"/>
      <c r="K1305" s="23"/>
    </row>
    <row r="1306" customFormat="false" ht="12" hidden="false" customHeight="true" outlineLevel="0" collapsed="false">
      <c r="J1306" s="23"/>
      <c r="K1306" s="23"/>
    </row>
    <row r="1307" customFormat="false" ht="12" hidden="false" customHeight="true" outlineLevel="0" collapsed="false">
      <c r="J1307" s="23"/>
      <c r="K1307" s="23"/>
    </row>
    <row r="1308" customFormat="false" ht="12" hidden="false" customHeight="true" outlineLevel="0" collapsed="false">
      <c r="J1308" s="23"/>
      <c r="K1308" s="23"/>
    </row>
    <row r="1309" customFormat="false" ht="12" hidden="false" customHeight="true" outlineLevel="0" collapsed="false">
      <c r="J1309" s="23"/>
      <c r="K1309" s="23"/>
    </row>
    <row r="1310" customFormat="false" ht="12" hidden="false" customHeight="true" outlineLevel="0" collapsed="false">
      <c r="J1310" s="23"/>
      <c r="K1310" s="23"/>
    </row>
    <row r="1311" customFormat="false" ht="12" hidden="false" customHeight="true" outlineLevel="0" collapsed="false">
      <c r="J1311" s="23"/>
      <c r="K1311" s="23"/>
    </row>
    <row r="1312" customFormat="false" ht="12" hidden="false" customHeight="true" outlineLevel="0" collapsed="false">
      <c r="J1312" s="23"/>
      <c r="K1312" s="23"/>
    </row>
    <row r="1313" customFormat="false" ht="12" hidden="false" customHeight="true" outlineLevel="0" collapsed="false">
      <c r="J1313" s="23"/>
      <c r="K1313" s="23"/>
    </row>
    <row r="1314" customFormat="false" ht="12" hidden="false" customHeight="true" outlineLevel="0" collapsed="false">
      <c r="J1314" s="23"/>
      <c r="K1314" s="23"/>
    </row>
    <row r="1315" customFormat="false" ht="12" hidden="false" customHeight="true" outlineLevel="0" collapsed="false">
      <c r="J1315" s="23"/>
      <c r="K1315" s="23"/>
    </row>
    <row r="1316" customFormat="false" ht="12" hidden="false" customHeight="true" outlineLevel="0" collapsed="false">
      <c r="J1316" s="23"/>
      <c r="K1316" s="23"/>
    </row>
    <row r="1317" customFormat="false" ht="12" hidden="false" customHeight="true" outlineLevel="0" collapsed="false">
      <c r="J1317" s="23"/>
      <c r="K1317" s="23"/>
    </row>
    <row r="1318" customFormat="false" ht="12" hidden="false" customHeight="true" outlineLevel="0" collapsed="false">
      <c r="J1318" s="23"/>
      <c r="K1318" s="23"/>
    </row>
    <row r="1319" customFormat="false" ht="12" hidden="false" customHeight="true" outlineLevel="0" collapsed="false">
      <c r="J1319" s="23"/>
      <c r="K1319" s="23"/>
    </row>
    <row r="1320" customFormat="false" ht="12" hidden="false" customHeight="true" outlineLevel="0" collapsed="false">
      <c r="J1320" s="23"/>
      <c r="K1320" s="23"/>
    </row>
    <row r="1321" customFormat="false" ht="12" hidden="false" customHeight="true" outlineLevel="0" collapsed="false">
      <c r="J1321" s="23"/>
      <c r="K1321" s="23"/>
    </row>
    <row r="1322" customFormat="false" ht="12" hidden="false" customHeight="true" outlineLevel="0" collapsed="false">
      <c r="J1322" s="23"/>
      <c r="K1322" s="23"/>
    </row>
    <row r="1323" customFormat="false" ht="12" hidden="false" customHeight="true" outlineLevel="0" collapsed="false">
      <c r="J1323" s="23"/>
      <c r="K1323" s="23"/>
    </row>
    <row r="1324" customFormat="false" ht="12" hidden="false" customHeight="true" outlineLevel="0" collapsed="false">
      <c r="J1324" s="23"/>
      <c r="K1324" s="23"/>
    </row>
    <row r="1325" customFormat="false" ht="12" hidden="false" customHeight="true" outlineLevel="0" collapsed="false">
      <c r="J1325" s="23"/>
      <c r="K1325" s="23"/>
    </row>
    <row r="1326" customFormat="false" ht="12" hidden="false" customHeight="true" outlineLevel="0" collapsed="false">
      <c r="J1326" s="23"/>
      <c r="K1326" s="23"/>
    </row>
    <row r="1327" customFormat="false" ht="12" hidden="false" customHeight="true" outlineLevel="0" collapsed="false">
      <c r="J1327" s="23"/>
      <c r="K1327" s="23"/>
    </row>
    <row r="1328" customFormat="false" ht="12" hidden="false" customHeight="true" outlineLevel="0" collapsed="false">
      <c r="J1328" s="23"/>
      <c r="K1328" s="23"/>
    </row>
    <row r="1329" customFormat="false" ht="12" hidden="false" customHeight="true" outlineLevel="0" collapsed="false">
      <c r="J1329" s="23"/>
      <c r="K1329" s="23"/>
    </row>
  </sheetData>
  <printOptions headings="false" gridLines="false" gridLinesSet="true" horizontalCentered="false" verticalCentered="false"/>
  <pageMargins left="0.236111111111111" right="0.157638888888889" top="0.629861111111111" bottom="0.39375" header="0.511805555555556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>&amp;RREGIONAL STATISTIK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L2" activeCellId="0" sqref="L2"/>
    </sheetView>
  </sheetViews>
  <sheetFormatPr defaultColWidth="9.0546875" defaultRowHeight="12" zeroHeight="false" outlineLevelRow="0" outlineLevelCol="0"/>
  <cols>
    <col collapsed="false" customWidth="true" hidden="false" outlineLevel="0" max="1" min="1" style="8" width="10.13"/>
    <col collapsed="false" customWidth="true" hidden="false" outlineLevel="0" max="2" min="2" style="0" width="18.7"/>
    <col collapsed="false" customWidth="true" hidden="false" outlineLevel="0" max="3" min="3" style="0" width="8.85"/>
    <col collapsed="false" customWidth="true" hidden="false" outlineLevel="0" max="4" min="4" style="0" width="8.7"/>
    <col collapsed="false" customWidth="true" hidden="false" outlineLevel="0" max="6" min="5" style="0" width="11.28"/>
    <col collapsed="false" customWidth="true" hidden="false" outlineLevel="0" max="7" min="7" style="0" width="10.99"/>
    <col collapsed="false" customWidth="true" hidden="false" outlineLevel="0" max="8" min="8" style="0" width="8.14"/>
    <col collapsed="false" customWidth="true" hidden="false" outlineLevel="0" max="9" min="9" style="65" width="8.41"/>
    <col collapsed="false" customWidth="true" hidden="false" outlineLevel="0" max="10" min="10" style="0" width="9.7"/>
  </cols>
  <sheetData>
    <row r="1" customFormat="false" ht="15.75" hidden="false" customHeight="true" outlineLevel="0" collapsed="false">
      <c r="A1" s="64"/>
      <c r="B1" s="123"/>
      <c r="I1" s="0"/>
      <c r="J1" s="124"/>
    </row>
    <row r="2" s="4" customFormat="true" ht="12.75" hidden="false" customHeight="true" outlineLevel="0" collapsed="false">
      <c r="A2" s="11" t="s">
        <v>390</v>
      </c>
    </row>
    <row r="3" s="4" customFormat="true" ht="14.25" hidden="false" customHeight="true" outlineLevel="0" collapsed="false">
      <c r="A3" s="11" t="s">
        <v>391</v>
      </c>
    </row>
    <row r="4" s="4" customFormat="true" ht="14.25" hidden="false" customHeight="true" outlineLevel="0" collapsed="false">
      <c r="A4" s="7" t="s">
        <v>392</v>
      </c>
    </row>
    <row r="5" customFormat="false" ht="6.75" hidden="false" customHeight="true" outlineLevel="0" collapsed="false">
      <c r="A5" s="125"/>
      <c r="B5" s="126"/>
      <c r="C5" s="13"/>
      <c r="D5" s="13"/>
      <c r="E5" s="13"/>
      <c r="F5" s="13"/>
      <c r="G5" s="13"/>
      <c r="H5" s="13"/>
      <c r="I5" s="13"/>
      <c r="J5" s="85"/>
      <c r="K5" s="14"/>
    </row>
    <row r="6" s="130" customFormat="true" ht="24" hidden="false" customHeight="true" outlineLevel="0" collapsed="false">
      <c r="A6" s="127" t="s">
        <v>14</v>
      </c>
      <c r="B6" s="128" t="s">
        <v>14</v>
      </c>
      <c r="C6" s="103" t="s">
        <v>381</v>
      </c>
      <c r="D6" s="103" t="s">
        <v>382</v>
      </c>
      <c r="E6" s="103" t="s">
        <v>383</v>
      </c>
      <c r="F6" s="103" t="s">
        <v>384</v>
      </c>
      <c r="G6" s="103" t="s">
        <v>385</v>
      </c>
      <c r="H6" s="103" t="s">
        <v>386</v>
      </c>
      <c r="I6" s="103" t="s">
        <v>387</v>
      </c>
      <c r="J6" s="129" t="s">
        <v>30</v>
      </c>
      <c r="K6" s="103" t="s">
        <v>388</v>
      </c>
    </row>
    <row r="7" s="21" customFormat="true" ht="12" hidden="false" customHeight="true" outlineLevel="0" collapsed="false">
      <c r="A7" s="64" t="s">
        <v>25</v>
      </c>
      <c r="B7" s="71"/>
      <c r="J7" s="60"/>
    </row>
    <row r="8" s="134" customFormat="true" ht="3.75" hidden="false" customHeight="true" outlineLevel="0" collapsed="false">
      <c r="A8" s="131"/>
      <c r="B8" s="132"/>
      <c r="C8" s="107"/>
      <c r="D8" s="107"/>
      <c r="E8" s="108"/>
      <c r="F8" s="107"/>
      <c r="G8" s="107"/>
      <c r="H8" s="107"/>
      <c r="I8" s="107"/>
      <c r="J8" s="133"/>
      <c r="K8" s="107"/>
    </row>
    <row r="9" s="21" customFormat="true" ht="8.25" hidden="false" customHeight="true" outlineLevel="0" collapsed="false">
      <c r="A9" s="22"/>
      <c r="C9" s="22"/>
      <c r="E9" s="22"/>
      <c r="G9" s="22"/>
      <c r="I9" s="22"/>
      <c r="K9" s="22"/>
      <c r="M9" s="22"/>
      <c r="N9" s="0"/>
      <c r="O9" s="0"/>
      <c r="P9" s="0"/>
      <c r="Q9" s="0"/>
      <c r="R9" s="0"/>
      <c r="S9" s="0"/>
      <c r="T9" s="0"/>
      <c r="U9" s="0"/>
      <c r="V9" s="0"/>
      <c r="W9" s="0"/>
    </row>
    <row r="10" customFormat="false" ht="12" hidden="false" customHeight="true" outlineLevel="0" collapsed="false">
      <c r="A10" s="64" t="n">
        <v>114</v>
      </c>
      <c r="B10" s="60" t="s">
        <v>393</v>
      </c>
      <c r="C10" s="60" t="n">
        <v>468</v>
      </c>
      <c r="D10" s="65" t="n">
        <v>847</v>
      </c>
      <c r="E10" s="60" t="n">
        <v>1</v>
      </c>
      <c r="F10" s="60" t="n">
        <v>24</v>
      </c>
      <c r="G10" s="60" t="n">
        <v>17</v>
      </c>
      <c r="H10" s="60" t="n">
        <v>35</v>
      </c>
      <c r="I10" s="60" t="n">
        <v>0</v>
      </c>
      <c r="J10" s="60" t="n">
        <v>1392</v>
      </c>
      <c r="K10" s="60" t="n">
        <v>540</v>
      </c>
    </row>
    <row r="11" customFormat="false" ht="12" hidden="false" customHeight="true" outlineLevel="0" collapsed="false">
      <c r="A11" s="64" t="n">
        <v>115</v>
      </c>
      <c r="B11" s="60" t="s">
        <v>33</v>
      </c>
      <c r="C11" s="60" t="n">
        <v>260</v>
      </c>
      <c r="D11" s="65" t="n">
        <v>309</v>
      </c>
      <c r="E11" s="60" t="n">
        <v>0</v>
      </c>
      <c r="F11" s="60" t="n">
        <v>30</v>
      </c>
      <c r="G11" s="60" t="n">
        <v>15</v>
      </c>
      <c r="H11" s="60" t="n">
        <v>4</v>
      </c>
      <c r="I11" s="60" t="n">
        <v>0</v>
      </c>
      <c r="J11" s="60" t="n">
        <v>618</v>
      </c>
      <c r="K11" s="60" t="n">
        <v>218</v>
      </c>
    </row>
    <row r="12" customFormat="false" ht="12" hidden="false" customHeight="true" outlineLevel="0" collapsed="false">
      <c r="A12" s="64" t="n">
        <v>117</v>
      </c>
      <c r="B12" s="60" t="s">
        <v>34</v>
      </c>
      <c r="C12" s="60" t="n">
        <v>465</v>
      </c>
      <c r="D12" s="65" t="n">
        <v>464</v>
      </c>
      <c r="E12" s="60" t="n">
        <v>0</v>
      </c>
      <c r="F12" s="60" t="n">
        <v>14</v>
      </c>
      <c r="G12" s="60" t="n">
        <v>9</v>
      </c>
      <c r="H12" s="60" t="n">
        <v>10</v>
      </c>
      <c r="I12" s="60" t="n">
        <v>0</v>
      </c>
      <c r="J12" s="60" t="n">
        <v>962</v>
      </c>
      <c r="K12" s="60" t="n">
        <v>328</v>
      </c>
    </row>
    <row r="13" customFormat="false" ht="12" hidden="false" customHeight="true" outlineLevel="0" collapsed="false">
      <c r="A13" s="64" t="n">
        <v>120</v>
      </c>
      <c r="B13" s="60" t="s">
        <v>35</v>
      </c>
      <c r="C13" s="60" t="n">
        <v>407</v>
      </c>
      <c r="D13" s="65" t="n">
        <v>393</v>
      </c>
      <c r="E13" s="60" t="n">
        <v>0</v>
      </c>
      <c r="F13" s="60" t="n">
        <v>14</v>
      </c>
      <c r="G13" s="60" t="n">
        <v>10</v>
      </c>
      <c r="H13" s="60" t="n">
        <v>6</v>
      </c>
      <c r="I13" s="60" t="n">
        <v>0</v>
      </c>
      <c r="J13" s="60" t="n">
        <v>830</v>
      </c>
      <c r="K13" s="60" t="n">
        <v>249</v>
      </c>
    </row>
    <row r="14" customFormat="false" ht="12" hidden="false" customHeight="true" outlineLevel="0" collapsed="false">
      <c r="A14" s="64" t="n">
        <v>123</v>
      </c>
      <c r="B14" s="60" t="s">
        <v>36</v>
      </c>
      <c r="C14" s="60" t="n">
        <v>717</v>
      </c>
      <c r="D14" s="65" t="n">
        <v>710</v>
      </c>
      <c r="E14" s="60" t="n">
        <v>0</v>
      </c>
      <c r="F14" s="60" t="n">
        <v>29</v>
      </c>
      <c r="G14" s="60" t="n">
        <v>13</v>
      </c>
      <c r="H14" s="60" t="n">
        <v>42</v>
      </c>
      <c r="I14" s="60" t="n">
        <v>0</v>
      </c>
      <c r="J14" s="60" t="n">
        <v>1511</v>
      </c>
      <c r="K14" s="60" t="n">
        <v>609</v>
      </c>
    </row>
    <row r="15" customFormat="false" ht="12" hidden="false" customHeight="true" outlineLevel="0" collapsed="false">
      <c r="A15" s="64" t="n">
        <v>125</v>
      </c>
      <c r="B15" s="60" t="s">
        <v>37</v>
      </c>
      <c r="C15" s="60" t="n">
        <v>203</v>
      </c>
      <c r="D15" s="65" t="n">
        <v>235</v>
      </c>
      <c r="E15" s="60" t="n">
        <v>0</v>
      </c>
      <c r="F15" s="60" t="n">
        <v>15</v>
      </c>
      <c r="G15" s="60" t="n">
        <v>7</v>
      </c>
      <c r="H15" s="60" t="n">
        <v>3</v>
      </c>
      <c r="I15" s="60" t="n">
        <v>0</v>
      </c>
      <c r="J15" s="60" t="n">
        <v>463</v>
      </c>
      <c r="K15" s="60" t="n">
        <v>139</v>
      </c>
    </row>
    <row r="16" customFormat="false" ht="12" hidden="false" customHeight="true" outlineLevel="0" collapsed="false">
      <c r="A16" s="64" t="n">
        <v>126</v>
      </c>
      <c r="B16" s="60" t="s">
        <v>38</v>
      </c>
      <c r="C16" s="60" t="n">
        <v>1321</v>
      </c>
      <c r="D16" s="65" t="n">
        <v>1273</v>
      </c>
      <c r="E16" s="60" t="n">
        <v>0</v>
      </c>
      <c r="F16" s="60" t="n">
        <v>80</v>
      </c>
      <c r="G16" s="60" t="n">
        <v>59</v>
      </c>
      <c r="H16" s="60" t="n">
        <v>90</v>
      </c>
      <c r="I16" s="60" t="n">
        <v>0</v>
      </c>
      <c r="J16" s="60" t="n">
        <v>2823</v>
      </c>
      <c r="K16" s="60" t="n">
        <v>798</v>
      </c>
    </row>
    <row r="17" customFormat="false" ht="12" hidden="false" customHeight="true" outlineLevel="0" collapsed="false">
      <c r="A17" s="64" t="n">
        <v>127</v>
      </c>
      <c r="B17" s="60" t="s">
        <v>39</v>
      </c>
      <c r="C17" s="60" t="n">
        <v>626</v>
      </c>
      <c r="D17" s="65" t="n">
        <v>535</v>
      </c>
      <c r="E17" s="60" t="n">
        <v>1</v>
      </c>
      <c r="F17" s="60" t="n">
        <v>41</v>
      </c>
      <c r="G17" s="60" t="n">
        <v>31</v>
      </c>
      <c r="H17" s="60" t="n">
        <v>69</v>
      </c>
      <c r="I17" s="60" t="n">
        <v>0</v>
      </c>
      <c r="J17" s="60" t="n">
        <v>1303</v>
      </c>
      <c r="K17" s="60" t="n">
        <v>442</v>
      </c>
    </row>
    <row r="18" customFormat="false" ht="12" hidden="false" customHeight="true" outlineLevel="0" collapsed="false">
      <c r="A18" s="64" t="n">
        <v>128</v>
      </c>
      <c r="B18" s="60" t="s">
        <v>40</v>
      </c>
      <c r="C18" s="60" t="n">
        <v>117</v>
      </c>
      <c r="D18" s="65" t="n">
        <v>139</v>
      </c>
      <c r="E18" s="60" t="n">
        <v>0</v>
      </c>
      <c r="F18" s="60" t="n">
        <v>6</v>
      </c>
      <c r="G18" s="60" t="n">
        <v>3</v>
      </c>
      <c r="H18" s="60" t="n">
        <v>2</v>
      </c>
      <c r="I18" s="60" t="n">
        <v>0</v>
      </c>
      <c r="J18" s="60" t="n">
        <v>267</v>
      </c>
      <c r="K18" s="60" t="n">
        <v>108</v>
      </c>
    </row>
    <row r="19" customFormat="false" ht="12" hidden="false" customHeight="true" outlineLevel="0" collapsed="false">
      <c r="A19" s="64" t="n">
        <v>136</v>
      </c>
      <c r="B19" s="60" t="s">
        <v>41</v>
      </c>
      <c r="C19" s="60" t="n">
        <v>944</v>
      </c>
      <c r="D19" s="65" t="n">
        <v>881</v>
      </c>
      <c r="E19" s="60" t="n">
        <v>0</v>
      </c>
      <c r="F19" s="60" t="n">
        <v>50</v>
      </c>
      <c r="G19" s="60" t="n">
        <v>17</v>
      </c>
      <c r="H19" s="60" t="n">
        <v>36</v>
      </c>
      <c r="I19" s="60" t="n">
        <v>0</v>
      </c>
      <c r="J19" s="60" t="n">
        <v>1928</v>
      </c>
      <c r="K19" s="60" t="n">
        <v>698</v>
      </c>
    </row>
    <row r="20" customFormat="false" ht="12" hidden="false" customHeight="true" outlineLevel="0" collapsed="false">
      <c r="A20" s="64" t="n">
        <v>138</v>
      </c>
      <c r="B20" s="60" t="s">
        <v>42</v>
      </c>
      <c r="C20" s="60" t="n">
        <v>351</v>
      </c>
      <c r="D20" s="65" t="n">
        <v>354</v>
      </c>
      <c r="E20" s="60" t="n">
        <v>0</v>
      </c>
      <c r="F20" s="60" t="n">
        <v>13</v>
      </c>
      <c r="G20" s="60" t="n">
        <v>13</v>
      </c>
      <c r="H20" s="60" t="n">
        <v>6</v>
      </c>
      <c r="I20" s="60" t="n">
        <v>0</v>
      </c>
      <c r="J20" s="60" t="n">
        <v>737</v>
      </c>
      <c r="K20" s="60" t="n">
        <v>222</v>
      </c>
    </row>
    <row r="21" customFormat="false" ht="12" hidden="false" customHeight="true" outlineLevel="0" collapsed="false">
      <c r="A21" s="64" t="n">
        <v>139</v>
      </c>
      <c r="B21" s="60" t="s">
        <v>43</v>
      </c>
      <c r="C21" s="60" t="n">
        <v>181</v>
      </c>
      <c r="D21" s="65" t="n">
        <v>231</v>
      </c>
      <c r="E21" s="60" t="n">
        <v>0</v>
      </c>
      <c r="F21" s="60" t="n">
        <v>18</v>
      </c>
      <c r="G21" s="60" t="n">
        <v>2</v>
      </c>
      <c r="H21" s="60" t="n">
        <v>10</v>
      </c>
      <c r="I21" s="60" t="n">
        <v>0</v>
      </c>
      <c r="J21" s="60" t="n">
        <v>442</v>
      </c>
      <c r="K21" s="60" t="n">
        <v>154</v>
      </c>
    </row>
    <row r="22" customFormat="false" ht="12" hidden="false" customHeight="true" outlineLevel="0" collapsed="false">
      <c r="A22" s="64" t="n">
        <v>140</v>
      </c>
      <c r="B22" s="60" t="s">
        <v>44</v>
      </c>
      <c r="C22" s="60" t="n">
        <v>115</v>
      </c>
      <c r="D22" s="65" t="n">
        <v>119</v>
      </c>
      <c r="E22" s="60" t="n">
        <v>0</v>
      </c>
      <c r="F22" s="60" t="n">
        <v>4</v>
      </c>
      <c r="G22" s="60" t="n">
        <v>2</v>
      </c>
      <c r="H22" s="60" t="n">
        <v>0</v>
      </c>
      <c r="I22" s="60" t="n">
        <v>0</v>
      </c>
      <c r="J22" s="60" t="n">
        <v>240</v>
      </c>
      <c r="K22" s="60" t="n">
        <v>83</v>
      </c>
    </row>
    <row r="23" customFormat="false" ht="12" hidden="false" customHeight="true" outlineLevel="0" collapsed="false">
      <c r="A23" s="64" t="n">
        <v>160</v>
      </c>
      <c r="B23" s="60" t="s">
        <v>45</v>
      </c>
      <c r="C23" s="60" t="n">
        <v>729</v>
      </c>
      <c r="D23" s="65" t="n">
        <v>928</v>
      </c>
      <c r="E23" s="60" t="n">
        <v>0</v>
      </c>
      <c r="F23" s="60" t="n">
        <v>47</v>
      </c>
      <c r="G23" s="60" t="n">
        <v>60</v>
      </c>
      <c r="H23" s="60" t="n">
        <v>17</v>
      </c>
      <c r="I23" s="60" t="n">
        <v>0</v>
      </c>
      <c r="J23" s="60" t="n">
        <v>1781</v>
      </c>
      <c r="K23" s="60" t="n">
        <v>597</v>
      </c>
    </row>
    <row r="24" customFormat="false" ht="12" hidden="false" customHeight="true" outlineLevel="0" collapsed="false">
      <c r="A24" s="64" t="n">
        <v>162</v>
      </c>
      <c r="B24" s="60" t="s">
        <v>46</v>
      </c>
      <c r="C24" s="60" t="n">
        <v>399</v>
      </c>
      <c r="D24" s="65" t="n">
        <v>624</v>
      </c>
      <c r="E24" s="60" t="n">
        <v>0</v>
      </c>
      <c r="F24" s="60" t="n">
        <v>16</v>
      </c>
      <c r="G24" s="60" t="n">
        <v>18</v>
      </c>
      <c r="H24" s="60" t="n">
        <v>7</v>
      </c>
      <c r="I24" s="60" t="n">
        <v>0</v>
      </c>
      <c r="J24" s="60" t="n">
        <v>1064</v>
      </c>
      <c r="K24" s="60" t="n">
        <v>275</v>
      </c>
    </row>
    <row r="25" customFormat="false" ht="12" hidden="false" customHeight="true" outlineLevel="0" collapsed="false">
      <c r="A25" s="64" t="n">
        <v>163</v>
      </c>
      <c r="B25" s="60" t="s">
        <v>47</v>
      </c>
      <c r="C25" s="60" t="n">
        <v>683</v>
      </c>
      <c r="D25" s="65" t="n">
        <v>822</v>
      </c>
      <c r="E25" s="60" t="n">
        <v>0</v>
      </c>
      <c r="F25" s="60" t="n">
        <v>40</v>
      </c>
      <c r="G25" s="60" t="n">
        <v>16</v>
      </c>
      <c r="H25" s="60" t="n">
        <v>47</v>
      </c>
      <c r="I25" s="60" t="n">
        <v>0</v>
      </c>
      <c r="J25" s="60" t="n">
        <v>1608</v>
      </c>
      <c r="K25" s="60" t="n">
        <v>558</v>
      </c>
    </row>
    <row r="26" customFormat="false" ht="12" hidden="false" customHeight="true" outlineLevel="0" collapsed="false">
      <c r="A26" s="64" t="n">
        <v>180</v>
      </c>
      <c r="B26" s="60" t="s">
        <v>48</v>
      </c>
      <c r="C26" s="60" t="n">
        <v>10490</v>
      </c>
      <c r="D26" s="65" t="n">
        <v>29934</v>
      </c>
      <c r="E26" s="60" t="n">
        <v>45</v>
      </c>
      <c r="F26" s="60" t="n">
        <v>3421</v>
      </c>
      <c r="G26" s="60" t="n">
        <v>675</v>
      </c>
      <c r="H26" s="60" t="n">
        <v>1496</v>
      </c>
      <c r="I26" s="60" t="n">
        <v>4</v>
      </c>
      <c r="J26" s="60" t="n">
        <v>46065</v>
      </c>
      <c r="K26" s="60" t="n">
        <v>18245</v>
      </c>
    </row>
    <row r="27" customFormat="false" ht="12" hidden="false" customHeight="true" outlineLevel="0" collapsed="false">
      <c r="A27" s="64" t="n">
        <v>181</v>
      </c>
      <c r="B27" s="60" t="s">
        <v>49</v>
      </c>
      <c r="C27" s="60" t="n">
        <v>1111</v>
      </c>
      <c r="D27" s="65" t="n">
        <v>1436</v>
      </c>
      <c r="E27" s="60" t="n">
        <v>0</v>
      </c>
      <c r="F27" s="60" t="n">
        <v>79</v>
      </c>
      <c r="G27" s="60" t="n">
        <v>23</v>
      </c>
      <c r="H27" s="60" t="n">
        <v>55</v>
      </c>
      <c r="I27" s="60" t="n">
        <v>0</v>
      </c>
      <c r="J27" s="60" t="n">
        <v>2704</v>
      </c>
      <c r="K27" s="60" t="n">
        <v>782</v>
      </c>
    </row>
    <row r="28" customFormat="false" ht="12" hidden="false" customHeight="true" outlineLevel="0" collapsed="false">
      <c r="A28" s="64" t="n">
        <v>182</v>
      </c>
      <c r="B28" s="60" t="s">
        <v>50</v>
      </c>
      <c r="C28" s="60" t="n">
        <v>1175</v>
      </c>
      <c r="D28" s="65" t="n">
        <v>2669</v>
      </c>
      <c r="E28" s="60" t="n">
        <v>0</v>
      </c>
      <c r="F28" s="60" t="n">
        <v>254</v>
      </c>
      <c r="G28" s="60" t="n">
        <v>75</v>
      </c>
      <c r="H28" s="60" t="n">
        <v>252</v>
      </c>
      <c r="I28" s="60" t="n">
        <v>1</v>
      </c>
      <c r="J28" s="60" t="n">
        <v>4426</v>
      </c>
      <c r="K28" s="60" t="n">
        <v>1747</v>
      </c>
    </row>
    <row r="29" customFormat="false" ht="12" hidden="false" customHeight="true" outlineLevel="0" collapsed="false">
      <c r="A29" s="64" t="n">
        <v>183</v>
      </c>
      <c r="B29" s="60" t="s">
        <v>51</v>
      </c>
      <c r="C29" s="60" t="n">
        <v>393</v>
      </c>
      <c r="D29" s="65" t="n">
        <v>297</v>
      </c>
      <c r="E29" s="60" t="n">
        <v>0</v>
      </c>
      <c r="F29" s="60" t="n">
        <v>16</v>
      </c>
      <c r="G29" s="60" t="n">
        <v>65</v>
      </c>
      <c r="H29" s="60" t="n">
        <v>34</v>
      </c>
      <c r="I29" s="60" t="n">
        <v>0</v>
      </c>
      <c r="J29" s="60" t="n">
        <v>805</v>
      </c>
      <c r="K29" s="60" t="n">
        <v>359</v>
      </c>
    </row>
    <row r="30" customFormat="false" ht="12" hidden="false" customHeight="true" outlineLevel="0" collapsed="false">
      <c r="A30" s="64" t="n">
        <v>184</v>
      </c>
      <c r="B30" s="60" t="s">
        <v>52</v>
      </c>
      <c r="C30" s="60" t="n">
        <v>1419</v>
      </c>
      <c r="D30" s="65" t="n">
        <v>6236</v>
      </c>
      <c r="E30" s="60" t="n">
        <v>2</v>
      </c>
      <c r="F30" s="60" t="n">
        <v>747</v>
      </c>
      <c r="G30" s="60" t="n">
        <v>90</v>
      </c>
      <c r="H30" s="60" t="n">
        <v>212</v>
      </c>
      <c r="I30" s="60" t="n">
        <v>0</v>
      </c>
      <c r="J30" s="60" t="n">
        <v>8706</v>
      </c>
      <c r="K30" s="60" t="n">
        <v>3423</v>
      </c>
    </row>
    <row r="31" customFormat="false" ht="12" hidden="false" customHeight="true" outlineLevel="0" collapsed="false">
      <c r="A31" s="64" t="n">
        <v>186</v>
      </c>
      <c r="B31" s="60" t="s">
        <v>53</v>
      </c>
      <c r="C31" s="60" t="n">
        <v>365</v>
      </c>
      <c r="D31" s="65" t="n">
        <v>498</v>
      </c>
      <c r="E31" s="60" t="n">
        <v>0</v>
      </c>
      <c r="F31" s="60" t="n">
        <v>41</v>
      </c>
      <c r="G31" s="60" t="n">
        <v>17</v>
      </c>
      <c r="H31" s="60" t="n">
        <v>20</v>
      </c>
      <c r="I31" s="60" t="n">
        <v>1</v>
      </c>
      <c r="J31" s="60" t="n">
        <v>942</v>
      </c>
      <c r="K31" s="60" t="n">
        <v>276</v>
      </c>
    </row>
    <row r="32" customFormat="false" ht="12" hidden="false" customHeight="true" outlineLevel="0" collapsed="false">
      <c r="A32" s="64" t="n">
        <v>187</v>
      </c>
      <c r="B32" s="60" t="s">
        <v>54</v>
      </c>
      <c r="C32" s="60" t="n">
        <v>118</v>
      </c>
      <c r="D32" s="65" t="n">
        <v>118</v>
      </c>
      <c r="E32" s="60" t="n">
        <v>0</v>
      </c>
      <c r="F32" s="60" t="n">
        <v>2</v>
      </c>
      <c r="G32" s="60" t="n">
        <v>10</v>
      </c>
      <c r="H32" s="60" t="n">
        <v>4</v>
      </c>
      <c r="I32" s="60" t="n">
        <v>0</v>
      </c>
      <c r="J32" s="60" t="n">
        <v>252</v>
      </c>
      <c r="K32" s="60" t="n">
        <v>71</v>
      </c>
    </row>
    <row r="33" customFormat="false" ht="12" hidden="false" customHeight="true" outlineLevel="0" collapsed="false">
      <c r="A33" s="64" t="n">
        <v>188</v>
      </c>
      <c r="B33" s="60" t="s">
        <v>55</v>
      </c>
      <c r="C33" s="60" t="n">
        <v>677</v>
      </c>
      <c r="D33" s="65" t="n">
        <v>1117</v>
      </c>
      <c r="E33" s="60" t="n">
        <v>0</v>
      </c>
      <c r="F33" s="60" t="n">
        <v>74</v>
      </c>
      <c r="G33" s="60" t="n">
        <v>14</v>
      </c>
      <c r="H33" s="60" t="n">
        <v>17</v>
      </c>
      <c r="I33" s="60" t="n">
        <v>0</v>
      </c>
      <c r="J33" s="60" t="n">
        <v>1899</v>
      </c>
      <c r="K33" s="60" t="n">
        <v>698</v>
      </c>
    </row>
    <row r="34" customFormat="false" ht="12" hidden="false" customHeight="true" outlineLevel="0" collapsed="false">
      <c r="A34" s="64" t="n">
        <v>191</v>
      </c>
      <c r="B34" s="60" t="s">
        <v>56</v>
      </c>
      <c r="C34" s="60" t="n">
        <v>339</v>
      </c>
      <c r="D34" s="65" t="n">
        <v>410</v>
      </c>
      <c r="E34" s="60" t="n">
        <v>0</v>
      </c>
      <c r="F34" s="60" t="n">
        <v>32</v>
      </c>
      <c r="G34" s="60" t="n">
        <v>4</v>
      </c>
      <c r="H34" s="60" t="n">
        <v>21</v>
      </c>
      <c r="I34" s="60" t="n">
        <v>0</v>
      </c>
      <c r="J34" s="60" t="n">
        <v>806</v>
      </c>
      <c r="K34" s="60" t="n">
        <v>279</v>
      </c>
    </row>
    <row r="35" customFormat="false" ht="12" hidden="false" customHeight="true" outlineLevel="0" collapsed="false">
      <c r="A35" s="64" t="n">
        <v>192</v>
      </c>
      <c r="B35" s="60" t="s">
        <v>57</v>
      </c>
      <c r="C35" s="60" t="n">
        <v>174</v>
      </c>
      <c r="D35" s="65" t="n">
        <v>222</v>
      </c>
      <c r="E35" s="60" t="n">
        <v>0</v>
      </c>
      <c r="F35" s="60" t="n">
        <v>5</v>
      </c>
      <c r="G35" s="60" t="n">
        <v>4</v>
      </c>
      <c r="H35" s="60" t="n">
        <v>6</v>
      </c>
      <c r="I35" s="60" t="n">
        <v>0</v>
      </c>
      <c r="J35" s="60" t="n">
        <v>411</v>
      </c>
      <c r="K35" s="60" t="n">
        <v>144</v>
      </c>
    </row>
    <row r="36" customFormat="false" ht="12" hidden="false" customHeight="true" outlineLevel="0" collapsed="false">
      <c r="A36" s="64" t="s">
        <v>58</v>
      </c>
      <c r="B36" s="60" t="s">
        <v>59</v>
      </c>
      <c r="C36" s="60" t="n">
        <v>4</v>
      </c>
      <c r="D36" s="65" t="n">
        <v>26</v>
      </c>
      <c r="E36" s="60" t="n">
        <v>0</v>
      </c>
      <c r="F36" s="60" t="n">
        <v>0</v>
      </c>
      <c r="G36" s="60" t="n">
        <v>2</v>
      </c>
      <c r="H36" s="60" t="n">
        <v>0</v>
      </c>
      <c r="I36" s="60" t="n">
        <v>0</v>
      </c>
      <c r="J36" s="60" t="n">
        <v>32</v>
      </c>
      <c r="K36" s="60" t="n">
        <v>8</v>
      </c>
    </row>
    <row r="37" customFormat="false" ht="12" hidden="false" customHeight="true" outlineLevel="0" collapsed="false">
      <c r="A37" s="81"/>
      <c r="B37" s="86" t="s">
        <v>60</v>
      </c>
      <c r="C37" s="86" t="n">
        <v>24251</v>
      </c>
      <c r="D37" s="87" t="n">
        <v>51827</v>
      </c>
      <c r="E37" s="86" t="n">
        <v>49</v>
      </c>
      <c r="F37" s="86" t="n">
        <v>5112</v>
      </c>
      <c r="G37" s="86" t="n">
        <v>1271</v>
      </c>
      <c r="H37" s="86" t="n">
        <v>2501</v>
      </c>
      <c r="I37" s="86" t="n">
        <v>6</v>
      </c>
      <c r="J37" s="86" t="n">
        <v>85017</v>
      </c>
      <c r="K37" s="86" t="n">
        <f aca="false">SUM(K10:K36)</f>
        <v>32050</v>
      </c>
    </row>
    <row r="38" customFormat="false" ht="12" hidden="false" customHeight="true" outlineLevel="0" collapsed="false">
      <c r="A38" s="64" t="n">
        <v>305</v>
      </c>
      <c r="B38" s="60" t="s">
        <v>61</v>
      </c>
      <c r="C38" s="60" t="n">
        <v>165</v>
      </c>
      <c r="D38" s="65" t="n">
        <v>237</v>
      </c>
      <c r="E38" s="60" t="n">
        <v>0</v>
      </c>
      <c r="F38" s="60" t="n">
        <v>8</v>
      </c>
      <c r="G38" s="60" t="n">
        <v>2</v>
      </c>
      <c r="H38" s="60" t="n">
        <v>6</v>
      </c>
      <c r="I38" s="60" t="n">
        <v>0</v>
      </c>
      <c r="J38" s="60" t="n">
        <v>418</v>
      </c>
      <c r="K38" s="60" t="n">
        <v>132</v>
      </c>
    </row>
    <row r="39" customFormat="false" ht="12" hidden="false" customHeight="true" outlineLevel="0" collapsed="false">
      <c r="A39" s="64" t="n">
        <v>319</v>
      </c>
      <c r="B39" s="60" t="s">
        <v>62</v>
      </c>
      <c r="C39" s="60" t="n">
        <v>35</v>
      </c>
      <c r="D39" s="65" t="n">
        <v>72</v>
      </c>
      <c r="E39" s="60" t="n">
        <v>0</v>
      </c>
      <c r="F39" s="60" t="n">
        <v>5</v>
      </c>
      <c r="G39" s="60" t="n">
        <v>0</v>
      </c>
      <c r="H39" s="60" t="n">
        <v>0</v>
      </c>
      <c r="I39" s="60" t="n">
        <v>0</v>
      </c>
      <c r="J39" s="60" t="n">
        <v>112</v>
      </c>
      <c r="K39" s="60" t="n">
        <v>44</v>
      </c>
    </row>
    <row r="40" customFormat="false" ht="12" hidden="false" customHeight="true" outlineLevel="0" collapsed="false">
      <c r="A40" s="64" t="n">
        <v>330</v>
      </c>
      <c r="B40" s="60" t="s">
        <v>63</v>
      </c>
      <c r="C40" s="60" t="n">
        <v>126</v>
      </c>
      <c r="D40" s="65" t="n">
        <v>179</v>
      </c>
      <c r="E40" s="60" t="n">
        <v>0</v>
      </c>
      <c r="F40" s="60" t="n">
        <v>4</v>
      </c>
      <c r="G40" s="60" t="n">
        <v>1</v>
      </c>
      <c r="H40" s="60" t="n">
        <v>1</v>
      </c>
      <c r="I40" s="60" t="n">
        <v>0</v>
      </c>
      <c r="J40" s="60" t="n">
        <v>311</v>
      </c>
      <c r="K40" s="60" t="n">
        <v>106</v>
      </c>
    </row>
    <row r="41" customFormat="false" ht="12" hidden="false" customHeight="true" outlineLevel="0" collapsed="false">
      <c r="A41" s="64" t="n">
        <v>331</v>
      </c>
      <c r="B41" s="60" t="s">
        <v>64</v>
      </c>
      <c r="C41" s="60" t="n">
        <v>73</v>
      </c>
      <c r="D41" s="65" t="n">
        <v>124</v>
      </c>
      <c r="E41" s="60" t="n">
        <v>0</v>
      </c>
      <c r="F41" s="60" t="n">
        <v>1</v>
      </c>
      <c r="G41" s="60" t="n">
        <v>0</v>
      </c>
      <c r="H41" s="60" t="n">
        <v>0</v>
      </c>
      <c r="I41" s="60" t="n">
        <v>0</v>
      </c>
      <c r="J41" s="60" t="n">
        <v>198</v>
      </c>
      <c r="K41" s="60" t="n">
        <v>66</v>
      </c>
    </row>
    <row r="42" customFormat="false" ht="12" hidden="false" customHeight="true" outlineLevel="0" collapsed="false">
      <c r="A42" s="64" t="n">
        <v>360</v>
      </c>
      <c r="B42" s="60" t="s">
        <v>65</v>
      </c>
      <c r="C42" s="60" t="n">
        <v>75</v>
      </c>
      <c r="D42" s="65" t="n">
        <v>179</v>
      </c>
      <c r="E42" s="60" t="n">
        <v>0</v>
      </c>
      <c r="F42" s="60" t="n">
        <v>3</v>
      </c>
      <c r="G42" s="60" t="n">
        <v>0</v>
      </c>
      <c r="H42" s="60" t="n">
        <v>1</v>
      </c>
      <c r="I42" s="60" t="n">
        <v>0</v>
      </c>
      <c r="J42" s="60" t="n">
        <v>258</v>
      </c>
      <c r="K42" s="60" t="n">
        <v>96</v>
      </c>
    </row>
    <row r="43" customFormat="false" ht="12" hidden="false" customHeight="true" outlineLevel="0" collapsed="false">
      <c r="A43" s="64" t="n">
        <v>380</v>
      </c>
      <c r="B43" s="60" t="s">
        <v>66</v>
      </c>
      <c r="C43" s="60" t="n">
        <v>1799</v>
      </c>
      <c r="D43" s="65" t="n">
        <v>3757</v>
      </c>
      <c r="E43" s="60" t="n">
        <v>1</v>
      </c>
      <c r="F43" s="60" t="n">
        <v>246</v>
      </c>
      <c r="G43" s="60" t="n">
        <v>45</v>
      </c>
      <c r="H43" s="60" t="n">
        <v>64</v>
      </c>
      <c r="I43" s="60" t="n">
        <v>1</v>
      </c>
      <c r="J43" s="60" t="n">
        <v>5913</v>
      </c>
      <c r="K43" s="60" t="n">
        <v>2281</v>
      </c>
    </row>
    <row r="44" customFormat="false" ht="12" hidden="false" customHeight="true" outlineLevel="0" collapsed="false">
      <c r="A44" s="64" t="n">
        <v>381</v>
      </c>
      <c r="B44" s="60" t="s">
        <v>67</v>
      </c>
      <c r="C44" s="60" t="n">
        <v>552</v>
      </c>
      <c r="D44" s="65" t="n">
        <v>1009</v>
      </c>
      <c r="E44" s="60" t="n">
        <v>0</v>
      </c>
      <c r="F44" s="60" t="n">
        <v>64</v>
      </c>
      <c r="G44" s="60" t="n">
        <v>10</v>
      </c>
      <c r="H44" s="60" t="n">
        <v>26</v>
      </c>
      <c r="I44" s="60" t="n">
        <v>0</v>
      </c>
      <c r="J44" s="60" t="n">
        <v>1661</v>
      </c>
      <c r="K44" s="60" t="n">
        <v>695</v>
      </c>
    </row>
    <row r="45" customFormat="false" ht="12" hidden="false" customHeight="true" outlineLevel="0" collapsed="false">
      <c r="A45" s="64" t="n">
        <v>382</v>
      </c>
      <c r="B45" s="60" t="s">
        <v>68</v>
      </c>
      <c r="C45" s="60" t="n">
        <v>175</v>
      </c>
      <c r="D45" s="65" t="n">
        <v>281</v>
      </c>
      <c r="E45" s="60" t="n">
        <v>0</v>
      </c>
      <c r="F45" s="60" t="n">
        <v>6</v>
      </c>
      <c r="G45" s="60" t="n">
        <v>1</v>
      </c>
      <c r="H45" s="60" t="n">
        <v>0</v>
      </c>
      <c r="I45" s="60" t="n">
        <v>0</v>
      </c>
      <c r="J45" s="60" t="n">
        <v>463</v>
      </c>
      <c r="K45" s="60" t="n">
        <v>144</v>
      </c>
    </row>
    <row r="46" customFormat="false" ht="12" hidden="false" customHeight="true" outlineLevel="0" collapsed="false">
      <c r="A46" s="81"/>
      <c r="B46" s="86" t="s">
        <v>69</v>
      </c>
      <c r="C46" s="86" t="n">
        <v>3000</v>
      </c>
      <c r="D46" s="87" t="n">
        <v>5838</v>
      </c>
      <c r="E46" s="86" t="n">
        <v>1</v>
      </c>
      <c r="F46" s="86" t="n">
        <v>337</v>
      </c>
      <c r="G46" s="86" t="n">
        <v>59</v>
      </c>
      <c r="H46" s="86" t="n">
        <v>98</v>
      </c>
      <c r="I46" s="86" t="n">
        <v>1</v>
      </c>
      <c r="J46" s="86" t="n">
        <v>9334</v>
      </c>
      <c r="K46" s="86" t="n">
        <f aca="false">SUM(K38:K45)</f>
        <v>3564</v>
      </c>
    </row>
    <row r="47" customFormat="false" ht="12" hidden="false" customHeight="true" outlineLevel="0" collapsed="false">
      <c r="A47" s="64" t="n">
        <v>428</v>
      </c>
      <c r="B47" s="60" t="s">
        <v>70</v>
      </c>
      <c r="C47" s="60" t="n">
        <v>66</v>
      </c>
      <c r="D47" s="65" t="n">
        <v>82</v>
      </c>
      <c r="E47" s="60" t="n">
        <v>0</v>
      </c>
      <c r="F47" s="60" t="n">
        <v>24</v>
      </c>
      <c r="G47" s="60" t="n">
        <v>0</v>
      </c>
      <c r="H47" s="60" t="n">
        <v>0</v>
      </c>
      <c r="I47" s="60" t="n">
        <v>0</v>
      </c>
      <c r="J47" s="60" t="n">
        <v>172</v>
      </c>
      <c r="K47" s="60" t="n">
        <v>64</v>
      </c>
    </row>
    <row r="48" customFormat="false" ht="12" hidden="false" customHeight="true" outlineLevel="0" collapsed="false">
      <c r="A48" s="64" t="n">
        <v>461</v>
      </c>
      <c r="B48" s="60" t="s">
        <v>71</v>
      </c>
      <c r="C48" s="60" t="n">
        <v>89</v>
      </c>
      <c r="D48" s="65" t="n">
        <v>89</v>
      </c>
      <c r="E48" s="60" t="n">
        <v>0</v>
      </c>
      <c r="F48" s="60" t="n">
        <v>6</v>
      </c>
      <c r="G48" s="60" t="n">
        <v>2</v>
      </c>
      <c r="H48" s="60" t="n">
        <v>1</v>
      </c>
      <c r="I48" s="60" t="n">
        <v>0</v>
      </c>
      <c r="J48" s="60" t="n">
        <v>187</v>
      </c>
      <c r="K48" s="60" t="n">
        <v>57</v>
      </c>
    </row>
    <row r="49" customFormat="false" ht="12" hidden="false" customHeight="true" outlineLevel="0" collapsed="false">
      <c r="A49" s="64" t="n">
        <v>480</v>
      </c>
      <c r="B49" s="60" t="s">
        <v>72</v>
      </c>
      <c r="C49" s="60" t="n">
        <v>685</v>
      </c>
      <c r="D49" s="65" t="n">
        <v>1352</v>
      </c>
      <c r="E49" s="60" t="n">
        <v>1</v>
      </c>
      <c r="F49" s="60" t="n">
        <v>89</v>
      </c>
      <c r="G49" s="60" t="n">
        <v>10</v>
      </c>
      <c r="H49" s="60" t="n">
        <v>29</v>
      </c>
      <c r="I49" s="60" t="n">
        <v>0</v>
      </c>
      <c r="J49" s="60" t="n">
        <v>2166</v>
      </c>
      <c r="K49" s="60" t="n">
        <v>900</v>
      </c>
    </row>
    <row r="50" customFormat="false" ht="12" hidden="false" customHeight="true" outlineLevel="0" collapsed="false">
      <c r="A50" s="64" t="n">
        <v>481</v>
      </c>
      <c r="B50" s="60" t="s">
        <v>73</v>
      </c>
      <c r="C50" s="60" t="n">
        <v>84</v>
      </c>
      <c r="D50" s="65" t="n">
        <v>88</v>
      </c>
      <c r="E50" s="60" t="n">
        <v>0</v>
      </c>
      <c r="F50" s="60" t="n">
        <v>5</v>
      </c>
      <c r="G50" s="60" t="n">
        <v>1</v>
      </c>
      <c r="H50" s="60" t="n">
        <v>2</v>
      </c>
      <c r="I50" s="60" t="n">
        <v>0</v>
      </c>
      <c r="J50" s="60" t="n">
        <v>180</v>
      </c>
      <c r="K50" s="60" t="n">
        <v>68</v>
      </c>
    </row>
    <row r="51" customFormat="false" ht="12" hidden="false" customHeight="true" outlineLevel="0" collapsed="false">
      <c r="A51" s="64" t="n">
        <v>482</v>
      </c>
      <c r="B51" s="60" t="s">
        <v>74</v>
      </c>
      <c r="C51" s="60" t="n">
        <v>116</v>
      </c>
      <c r="D51" s="65" t="n">
        <v>164</v>
      </c>
      <c r="E51" s="60" t="n">
        <v>0</v>
      </c>
      <c r="F51" s="60" t="n">
        <v>12</v>
      </c>
      <c r="G51" s="60" t="n">
        <v>2</v>
      </c>
      <c r="H51" s="60" t="n">
        <v>0</v>
      </c>
      <c r="I51" s="60" t="n">
        <v>0</v>
      </c>
      <c r="J51" s="60" t="n">
        <v>294</v>
      </c>
      <c r="K51" s="60" t="n">
        <v>101</v>
      </c>
    </row>
    <row r="52" customFormat="false" ht="12" hidden="false" customHeight="true" outlineLevel="0" collapsed="false">
      <c r="A52" s="64" t="n">
        <v>483</v>
      </c>
      <c r="B52" s="60" t="s">
        <v>75</v>
      </c>
      <c r="C52" s="60" t="n">
        <v>344</v>
      </c>
      <c r="D52" s="65" t="n">
        <v>601</v>
      </c>
      <c r="E52" s="60" t="n">
        <v>0</v>
      </c>
      <c r="F52" s="60" t="n">
        <v>60</v>
      </c>
      <c r="G52" s="60" t="n">
        <v>5</v>
      </c>
      <c r="H52" s="60" t="n">
        <v>46</v>
      </c>
      <c r="I52" s="60" t="n">
        <v>0</v>
      </c>
      <c r="J52" s="60" t="n">
        <v>1056</v>
      </c>
      <c r="K52" s="60" t="n">
        <v>424</v>
      </c>
    </row>
    <row r="53" customFormat="false" ht="12" hidden="false" customHeight="true" outlineLevel="0" collapsed="false">
      <c r="A53" s="64" t="n">
        <v>484</v>
      </c>
      <c r="B53" s="60" t="s">
        <v>76</v>
      </c>
      <c r="C53" s="60" t="n">
        <v>953</v>
      </c>
      <c r="D53" s="65" t="n">
        <v>1513</v>
      </c>
      <c r="E53" s="60" t="n">
        <v>1</v>
      </c>
      <c r="F53" s="60" t="n">
        <v>102</v>
      </c>
      <c r="G53" s="60" t="n">
        <v>43</v>
      </c>
      <c r="H53" s="60" t="n">
        <v>46</v>
      </c>
      <c r="I53" s="60" t="n">
        <v>0</v>
      </c>
      <c r="J53" s="60" t="n">
        <v>2658</v>
      </c>
      <c r="K53" s="60" t="n">
        <v>966</v>
      </c>
    </row>
    <row r="54" customFormat="false" ht="12" hidden="false" customHeight="true" outlineLevel="0" collapsed="false">
      <c r="A54" s="64" t="n">
        <v>486</v>
      </c>
      <c r="B54" s="60" t="s">
        <v>77</v>
      </c>
      <c r="C54" s="60" t="n">
        <v>491</v>
      </c>
      <c r="D54" s="65" t="n">
        <v>473</v>
      </c>
      <c r="E54" s="60" t="n">
        <v>0</v>
      </c>
      <c r="F54" s="60" t="n">
        <v>16</v>
      </c>
      <c r="G54" s="60" t="n">
        <v>18</v>
      </c>
      <c r="H54" s="60" t="n">
        <v>13</v>
      </c>
      <c r="I54" s="60" t="n">
        <v>0</v>
      </c>
      <c r="J54" s="60" t="n">
        <v>1011</v>
      </c>
      <c r="K54" s="60" t="n">
        <v>375</v>
      </c>
    </row>
    <row r="55" customFormat="false" ht="12" hidden="false" customHeight="true" outlineLevel="0" collapsed="false">
      <c r="A55" s="64" t="n">
        <v>488</v>
      </c>
      <c r="B55" s="60" t="s">
        <v>78</v>
      </c>
      <c r="C55" s="60" t="n">
        <v>104</v>
      </c>
      <c r="D55" s="65" t="n">
        <v>143</v>
      </c>
      <c r="E55" s="60" t="n">
        <v>0</v>
      </c>
      <c r="F55" s="60" t="n">
        <v>2</v>
      </c>
      <c r="G55" s="60" t="n">
        <v>5</v>
      </c>
      <c r="H55" s="60" t="n">
        <v>0</v>
      </c>
      <c r="I55" s="60" t="n">
        <v>0</v>
      </c>
      <c r="J55" s="60" t="n">
        <v>254</v>
      </c>
      <c r="K55" s="60" t="n">
        <v>72</v>
      </c>
    </row>
    <row r="56" customFormat="false" ht="12" hidden="false" customHeight="true" outlineLevel="0" collapsed="false">
      <c r="A56" s="81"/>
      <c r="B56" s="86" t="s">
        <v>79</v>
      </c>
      <c r="C56" s="86" t="n">
        <v>2932</v>
      </c>
      <c r="D56" s="87" t="n">
        <v>4505</v>
      </c>
      <c r="E56" s="86" t="n">
        <v>2</v>
      </c>
      <c r="F56" s="86" t="n">
        <v>316</v>
      </c>
      <c r="G56" s="86" t="n">
        <v>86</v>
      </c>
      <c r="H56" s="86" t="n">
        <v>137</v>
      </c>
      <c r="I56" s="86" t="n">
        <v>0</v>
      </c>
      <c r="J56" s="86" t="n">
        <v>7978</v>
      </c>
      <c r="K56" s="86" t="n">
        <f aca="false">SUM(K47:K55)</f>
        <v>3027</v>
      </c>
    </row>
    <row r="57" customFormat="false" ht="12" hidden="false" customHeight="true" outlineLevel="0" collapsed="false">
      <c r="A57" s="64" t="n">
        <v>509</v>
      </c>
      <c r="B57" s="60" t="s">
        <v>80</v>
      </c>
      <c r="C57" s="60" t="n">
        <v>31</v>
      </c>
      <c r="D57" s="65" t="n">
        <v>47</v>
      </c>
      <c r="E57" s="60" t="n">
        <v>0</v>
      </c>
      <c r="F57" s="60" t="n">
        <v>2</v>
      </c>
      <c r="G57" s="60" t="n">
        <v>0</v>
      </c>
      <c r="H57" s="60" t="n">
        <v>0</v>
      </c>
      <c r="I57" s="60" t="n">
        <v>0</v>
      </c>
      <c r="J57" s="60" t="n">
        <v>80</v>
      </c>
      <c r="K57" s="60" t="n">
        <v>25</v>
      </c>
    </row>
    <row r="58" customFormat="false" ht="12" hidden="false" customHeight="true" outlineLevel="0" collapsed="false">
      <c r="A58" s="64" t="n">
        <v>512</v>
      </c>
      <c r="B58" s="60" t="s">
        <v>81</v>
      </c>
      <c r="C58" s="60" t="n">
        <v>20</v>
      </c>
      <c r="D58" s="65" t="n">
        <v>50</v>
      </c>
      <c r="E58" s="60" t="n">
        <v>0</v>
      </c>
      <c r="F58" s="60" t="n">
        <v>2</v>
      </c>
      <c r="G58" s="60" t="n">
        <v>0</v>
      </c>
      <c r="H58" s="60" t="n">
        <v>0</v>
      </c>
      <c r="I58" s="60" t="n">
        <v>0</v>
      </c>
      <c r="J58" s="60" t="n">
        <v>72</v>
      </c>
      <c r="K58" s="60" t="n">
        <v>28</v>
      </c>
    </row>
    <row r="59" customFormat="false" ht="12" hidden="false" customHeight="true" outlineLevel="0" collapsed="false">
      <c r="A59" s="64" t="n">
        <v>513</v>
      </c>
      <c r="B59" s="60" t="s">
        <v>82</v>
      </c>
      <c r="C59" s="60" t="n">
        <v>164</v>
      </c>
      <c r="D59" s="65" t="n">
        <v>190</v>
      </c>
      <c r="E59" s="60" t="n">
        <v>0</v>
      </c>
      <c r="F59" s="60" t="n">
        <v>15</v>
      </c>
      <c r="G59" s="60" t="n">
        <v>1</v>
      </c>
      <c r="H59" s="60" t="n">
        <v>1</v>
      </c>
      <c r="I59" s="60" t="n">
        <v>0</v>
      </c>
      <c r="J59" s="60" t="n">
        <v>371</v>
      </c>
      <c r="K59" s="60" t="n">
        <v>122</v>
      </c>
    </row>
    <row r="60" customFormat="false" ht="12" hidden="false" customHeight="true" outlineLevel="0" collapsed="false">
      <c r="A60" s="64" t="n">
        <v>560</v>
      </c>
      <c r="B60" s="60" t="s">
        <v>83</v>
      </c>
      <c r="C60" s="60" t="n">
        <v>38</v>
      </c>
      <c r="D60" s="65" t="n">
        <v>54</v>
      </c>
      <c r="E60" s="60" t="n">
        <v>0</v>
      </c>
      <c r="F60" s="60" t="n">
        <v>5</v>
      </c>
      <c r="G60" s="60" t="n">
        <v>0</v>
      </c>
      <c r="H60" s="60" t="n">
        <v>0</v>
      </c>
      <c r="I60" s="60" t="n">
        <v>0</v>
      </c>
      <c r="J60" s="60" t="n">
        <v>97</v>
      </c>
      <c r="K60" s="60" t="n">
        <v>43</v>
      </c>
    </row>
    <row r="61" customFormat="false" ht="12" hidden="false" customHeight="true" outlineLevel="0" collapsed="false">
      <c r="A61" s="64" t="n">
        <v>561</v>
      </c>
      <c r="B61" s="60" t="s">
        <v>84</v>
      </c>
      <c r="C61" s="60" t="n">
        <v>65</v>
      </c>
      <c r="D61" s="65" t="n">
        <v>145</v>
      </c>
      <c r="E61" s="60" t="n">
        <v>0</v>
      </c>
      <c r="F61" s="60" t="n">
        <v>6</v>
      </c>
      <c r="G61" s="60" t="n">
        <v>0</v>
      </c>
      <c r="H61" s="60" t="n">
        <v>6</v>
      </c>
      <c r="I61" s="60" t="n">
        <v>0</v>
      </c>
      <c r="J61" s="60" t="n">
        <v>222</v>
      </c>
      <c r="K61" s="60" t="n">
        <v>91</v>
      </c>
    </row>
    <row r="62" customFormat="false" ht="12" hidden="false" customHeight="true" outlineLevel="0" collapsed="false">
      <c r="A62" s="64" t="n">
        <v>562</v>
      </c>
      <c r="B62" s="60" t="s">
        <v>85</v>
      </c>
      <c r="C62" s="60" t="n">
        <v>154</v>
      </c>
      <c r="D62" s="65" t="n">
        <v>226</v>
      </c>
      <c r="E62" s="60" t="n">
        <v>0</v>
      </c>
      <c r="F62" s="60" t="n">
        <v>29</v>
      </c>
      <c r="G62" s="60" t="n">
        <v>2</v>
      </c>
      <c r="H62" s="60" t="n">
        <v>1</v>
      </c>
      <c r="I62" s="60" t="n">
        <v>0</v>
      </c>
      <c r="J62" s="60" t="n">
        <v>412</v>
      </c>
      <c r="K62" s="60" t="n">
        <v>176</v>
      </c>
    </row>
    <row r="63" customFormat="false" ht="12" hidden="false" customHeight="true" outlineLevel="0" collapsed="false">
      <c r="A63" s="64" t="n">
        <v>563</v>
      </c>
      <c r="B63" s="60" t="s">
        <v>86</v>
      </c>
      <c r="C63" s="60" t="n">
        <v>51</v>
      </c>
      <c r="D63" s="65" t="n">
        <v>80</v>
      </c>
      <c r="E63" s="60" t="n">
        <v>0</v>
      </c>
      <c r="F63" s="60" t="n">
        <v>7</v>
      </c>
      <c r="G63" s="60" t="n">
        <v>0</v>
      </c>
      <c r="H63" s="60" t="n">
        <v>0</v>
      </c>
      <c r="I63" s="60" t="n">
        <v>0</v>
      </c>
      <c r="J63" s="60" t="n">
        <v>138</v>
      </c>
      <c r="K63" s="60" t="n">
        <v>50</v>
      </c>
    </row>
    <row r="64" customFormat="false" ht="12" hidden="false" customHeight="true" outlineLevel="0" collapsed="false">
      <c r="A64" s="64" t="n">
        <v>580</v>
      </c>
      <c r="B64" s="60" t="s">
        <v>87</v>
      </c>
      <c r="C64" s="60" t="n">
        <v>1666</v>
      </c>
      <c r="D64" s="65" t="n">
        <v>3226</v>
      </c>
      <c r="E64" s="60" t="n">
        <v>1</v>
      </c>
      <c r="F64" s="60" t="n">
        <v>203</v>
      </c>
      <c r="G64" s="60" t="n">
        <v>69</v>
      </c>
      <c r="H64" s="60" t="n">
        <v>215</v>
      </c>
      <c r="I64" s="60" t="n">
        <v>0</v>
      </c>
      <c r="J64" s="60" t="n">
        <v>5380</v>
      </c>
      <c r="K64" s="60" t="n">
        <v>2524</v>
      </c>
    </row>
    <row r="65" customFormat="false" ht="12" hidden="false" customHeight="true" outlineLevel="0" collapsed="false">
      <c r="A65" s="64" t="n">
        <v>581</v>
      </c>
      <c r="B65" s="60" t="s">
        <v>88</v>
      </c>
      <c r="C65" s="60" t="n">
        <v>1395</v>
      </c>
      <c r="D65" s="65" t="n">
        <v>2402</v>
      </c>
      <c r="E65" s="60" t="n">
        <v>1</v>
      </c>
      <c r="F65" s="60" t="n">
        <v>165</v>
      </c>
      <c r="G65" s="60" t="n">
        <v>15</v>
      </c>
      <c r="H65" s="60" t="n">
        <v>50</v>
      </c>
      <c r="I65" s="60" t="n">
        <v>0</v>
      </c>
      <c r="J65" s="60" t="n">
        <v>4028</v>
      </c>
      <c r="K65" s="60" t="n">
        <v>1535</v>
      </c>
    </row>
    <row r="66" customFormat="false" ht="12" hidden="false" customHeight="true" outlineLevel="0" collapsed="false">
      <c r="A66" s="64" t="n">
        <v>582</v>
      </c>
      <c r="B66" s="60" t="s">
        <v>89</v>
      </c>
      <c r="C66" s="60" t="n">
        <v>89</v>
      </c>
      <c r="D66" s="65" t="n">
        <v>186</v>
      </c>
      <c r="E66" s="60" t="n">
        <v>0</v>
      </c>
      <c r="F66" s="60" t="n">
        <v>15</v>
      </c>
      <c r="G66" s="60" t="n">
        <v>1</v>
      </c>
      <c r="H66" s="60" t="n">
        <v>0</v>
      </c>
      <c r="I66" s="60" t="n">
        <v>0</v>
      </c>
      <c r="J66" s="60" t="n">
        <v>291</v>
      </c>
      <c r="K66" s="60" t="n">
        <v>126</v>
      </c>
    </row>
    <row r="67" customFormat="false" ht="12" hidden="false" customHeight="true" outlineLevel="0" collapsed="false">
      <c r="A67" s="64" t="n">
        <v>583</v>
      </c>
      <c r="B67" s="60" t="s">
        <v>90</v>
      </c>
      <c r="C67" s="60" t="n">
        <v>492</v>
      </c>
      <c r="D67" s="65" t="n">
        <v>825</v>
      </c>
      <c r="E67" s="60" t="n">
        <v>0</v>
      </c>
      <c r="F67" s="60" t="n">
        <v>102</v>
      </c>
      <c r="G67" s="60" t="n">
        <v>4</v>
      </c>
      <c r="H67" s="60" t="n">
        <v>13</v>
      </c>
      <c r="I67" s="60" t="n">
        <v>0</v>
      </c>
      <c r="J67" s="60" t="n">
        <v>1436</v>
      </c>
      <c r="K67" s="60" t="n">
        <v>579</v>
      </c>
    </row>
    <row r="68" customFormat="false" ht="12" hidden="false" customHeight="true" outlineLevel="0" collapsed="false">
      <c r="A68" s="64" t="n">
        <v>584</v>
      </c>
      <c r="B68" s="60" t="s">
        <v>91</v>
      </c>
      <c r="C68" s="60" t="n">
        <v>45</v>
      </c>
      <c r="D68" s="65" t="n">
        <v>105</v>
      </c>
      <c r="E68" s="60" t="n">
        <v>0</v>
      </c>
      <c r="F68" s="60" t="n">
        <v>9</v>
      </c>
      <c r="G68" s="60" t="n">
        <v>0</v>
      </c>
      <c r="H68" s="60" t="n">
        <v>3</v>
      </c>
      <c r="I68" s="60" t="n">
        <v>0</v>
      </c>
      <c r="J68" s="60" t="n">
        <v>162</v>
      </c>
      <c r="K68" s="60" t="n">
        <v>59</v>
      </c>
    </row>
    <row r="69" customFormat="false" ht="12" hidden="false" customHeight="true" outlineLevel="0" collapsed="false">
      <c r="A69" s="64" t="n">
        <v>586</v>
      </c>
      <c r="B69" s="60" t="s">
        <v>92</v>
      </c>
      <c r="C69" s="60" t="n">
        <v>280</v>
      </c>
      <c r="D69" s="65" t="n">
        <v>393</v>
      </c>
      <c r="E69" s="60" t="n">
        <v>0</v>
      </c>
      <c r="F69" s="60" t="n">
        <v>22</v>
      </c>
      <c r="G69" s="60" t="n">
        <v>6</v>
      </c>
      <c r="H69" s="60" t="n">
        <v>8</v>
      </c>
      <c r="I69" s="60" t="n">
        <v>0</v>
      </c>
      <c r="J69" s="60" t="n">
        <v>709</v>
      </c>
      <c r="K69" s="60" t="n">
        <v>257</v>
      </c>
    </row>
    <row r="70" customFormat="false" ht="12" hidden="false" customHeight="true" outlineLevel="0" collapsed="false">
      <c r="A70" s="81"/>
      <c r="B70" s="86" t="s">
        <v>94</v>
      </c>
      <c r="C70" s="86" t="n">
        <v>4490</v>
      </c>
      <c r="D70" s="87" t="n">
        <v>7929</v>
      </c>
      <c r="E70" s="86" t="n">
        <v>2</v>
      </c>
      <c r="F70" s="86" t="n">
        <v>582</v>
      </c>
      <c r="G70" s="86" t="n">
        <v>98</v>
      </c>
      <c r="H70" s="86" t="n">
        <v>297</v>
      </c>
      <c r="I70" s="86" t="n">
        <v>0</v>
      </c>
      <c r="J70" s="86" t="n">
        <v>13398</v>
      </c>
      <c r="K70" s="86" t="n">
        <f aca="false">SUM(K57:K69)</f>
        <v>5615</v>
      </c>
    </row>
    <row r="71" customFormat="false" ht="12" hidden="false" customHeight="true" outlineLevel="0" collapsed="false">
      <c r="A71" s="64" t="n">
        <v>604</v>
      </c>
      <c r="B71" s="60" t="s">
        <v>95</v>
      </c>
      <c r="C71" s="60" t="n">
        <v>28</v>
      </c>
      <c r="D71" s="65" t="n">
        <v>47</v>
      </c>
      <c r="E71" s="60" t="n">
        <v>0</v>
      </c>
      <c r="F71" s="60" t="n">
        <v>1</v>
      </c>
      <c r="G71" s="60" t="n">
        <v>1</v>
      </c>
      <c r="H71" s="60" t="n">
        <v>0</v>
      </c>
      <c r="I71" s="60" t="n">
        <v>0</v>
      </c>
      <c r="J71" s="60" t="n">
        <v>77</v>
      </c>
      <c r="K71" s="60" t="n">
        <v>26</v>
      </c>
    </row>
    <row r="72" customFormat="false" ht="12" hidden="false" customHeight="true" outlineLevel="0" collapsed="false">
      <c r="A72" s="64" t="n">
        <v>617</v>
      </c>
      <c r="B72" s="60" t="s">
        <v>96</v>
      </c>
      <c r="C72" s="60" t="n">
        <v>64</v>
      </c>
      <c r="D72" s="65" t="n">
        <v>148</v>
      </c>
      <c r="E72" s="60" t="n">
        <v>1</v>
      </c>
      <c r="F72" s="60" t="n">
        <v>5</v>
      </c>
      <c r="G72" s="60" t="n">
        <v>1</v>
      </c>
      <c r="H72" s="60" t="n">
        <v>4</v>
      </c>
      <c r="I72" s="60" t="n">
        <v>0</v>
      </c>
      <c r="J72" s="60" t="n">
        <v>223</v>
      </c>
      <c r="K72" s="60" t="n">
        <v>62</v>
      </c>
    </row>
    <row r="73" customFormat="false" ht="12" hidden="false" customHeight="true" outlineLevel="0" collapsed="false">
      <c r="A73" s="64" t="n">
        <v>642</v>
      </c>
      <c r="B73" s="60" t="s">
        <v>97</v>
      </c>
      <c r="C73" s="60" t="n">
        <v>46</v>
      </c>
      <c r="D73" s="65" t="n">
        <v>68</v>
      </c>
      <c r="E73" s="60" t="n">
        <v>0</v>
      </c>
      <c r="F73" s="60" t="n">
        <v>2</v>
      </c>
      <c r="G73" s="60" t="n">
        <v>1</v>
      </c>
      <c r="H73" s="60" t="n">
        <v>0</v>
      </c>
      <c r="I73" s="60" t="n">
        <v>0</v>
      </c>
      <c r="J73" s="60" t="n">
        <v>117</v>
      </c>
      <c r="K73" s="60" t="n">
        <v>37</v>
      </c>
    </row>
    <row r="74" customFormat="false" ht="12" hidden="false" customHeight="true" outlineLevel="0" collapsed="false">
      <c r="A74" s="64" t="n">
        <v>643</v>
      </c>
      <c r="B74" s="60" t="s">
        <v>98</v>
      </c>
      <c r="C74" s="60" t="n">
        <v>229</v>
      </c>
      <c r="D74" s="65" t="n">
        <v>150</v>
      </c>
      <c r="E74" s="60" t="n">
        <v>0</v>
      </c>
      <c r="F74" s="60" t="n">
        <v>7</v>
      </c>
      <c r="G74" s="60" t="n">
        <v>1</v>
      </c>
      <c r="H74" s="60" t="n">
        <v>0</v>
      </c>
      <c r="I74" s="60" t="n">
        <v>0</v>
      </c>
      <c r="J74" s="60" t="n">
        <v>387</v>
      </c>
      <c r="K74" s="60" t="n">
        <v>68</v>
      </c>
    </row>
    <row r="75" customFormat="false" ht="12" hidden="false" customHeight="true" outlineLevel="0" collapsed="false">
      <c r="A75" s="64" t="n">
        <v>662</v>
      </c>
      <c r="B75" s="60" t="s">
        <v>99</v>
      </c>
      <c r="C75" s="60" t="n">
        <v>311</v>
      </c>
      <c r="D75" s="65" t="n">
        <v>500</v>
      </c>
      <c r="E75" s="60" t="n">
        <v>0</v>
      </c>
      <c r="F75" s="60" t="n">
        <v>42</v>
      </c>
      <c r="G75" s="60" t="n">
        <v>3</v>
      </c>
      <c r="H75" s="60" t="n">
        <v>8</v>
      </c>
      <c r="I75" s="60" t="n">
        <v>0</v>
      </c>
      <c r="J75" s="60" t="n">
        <v>864</v>
      </c>
      <c r="K75" s="60" t="n">
        <v>276</v>
      </c>
    </row>
    <row r="76" customFormat="false" ht="12" hidden="false" customHeight="true" outlineLevel="0" collapsed="false">
      <c r="A76" s="64" t="n">
        <v>665</v>
      </c>
      <c r="B76" s="60" t="s">
        <v>100</v>
      </c>
      <c r="C76" s="60" t="n">
        <v>60</v>
      </c>
      <c r="D76" s="65" t="n">
        <v>101</v>
      </c>
      <c r="E76" s="60" t="n">
        <v>0</v>
      </c>
      <c r="F76" s="60" t="n">
        <v>5</v>
      </c>
      <c r="G76" s="60" t="n">
        <v>0</v>
      </c>
      <c r="H76" s="60" t="n">
        <v>0</v>
      </c>
      <c r="I76" s="60" t="n">
        <v>0</v>
      </c>
      <c r="J76" s="60" t="n">
        <v>166</v>
      </c>
      <c r="K76" s="60" t="n">
        <v>50</v>
      </c>
    </row>
    <row r="77" customFormat="false" ht="12" hidden="false" customHeight="true" outlineLevel="0" collapsed="false">
      <c r="A77" s="64" t="n">
        <v>680</v>
      </c>
      <c r="B77" s="60" t="s">
        <v>101</v>
      </c>
      <c r="C77" s="60" t="n">
        <v>2283</v>
      </c>
      <c r="D77" s="65" t="n">
        <v>3867</v>
      </c>
      <c r="E77" s="60" t="n">
        <v>3</v>
      </c>
      <c r="F77" s="60" t="n">
        <v>317</v>
      </c>
      <c r="G77" s="60" t="n">
        <v>113</v>
      </c>
      <c r="H77" s="60" t="n">
        <v>129</v>
      </c>
      <c r="I77" s="60" t="n">
        <v>0</v>
      </c>
      <c r="J77" s="60" t="n">
        <v>6712</v>
      </c>
      <c r="K77" s="60" t="n">
        <v>2304</v>
      </c>
    </row>
    <row r="78" customFormat="false" ht="12" hidden="false" customHeight="true" outlineLevel="0" collapsed="false">
      <c r="A78" s="64" t="n">
        <v>682</v>
      </c>
      <c r="B78" s="60" t="s">
        <v>102</v>
      </c>
      <c r="C78" s="60" t="n">
        <v>427</v>
      </c>
      <c r="D78" s="65" t="n">
        <v>505</v>
      </c>
      <c r="E78" s="60" t="n">
        <v>0</v>
      </c>
      <c r="F78" s="60" t="n">
        <v>37</v>
      </c>
      <c r="G78" s="60" t="n">
        <v>3</v>
      </c>
      <c r="H78" s="60" t="n">
        <v>7</v>
      </c>
      <c r="I78" s="60" t="n">
        <v>0</v>
      </c>
      <c r="J78" s="60" t="n">
        <v>979</v>
      </c>
      <c r="K78" s="60" t="n">
        <v>309</v>
      </c>
    </row>
    <row r="79" customFormat="false" ht="12" hidden="false" customHeight="true" outlineLevel="0" collapsed="false">
      <c r="A79" s="64" t="n">
        <v>683</v>
      </c>
      <c r="B79" s="60" t="s">
        <v>103</v>
      </c>
      <c r="C79" s="60" t="n">
        <v>592</v>
      </c>
      <c r="D79" s="65" t="n">
        <v>1455</v>
      </c>
      <c r="E79" s="60" t="n">
        <v>2</v>
      </c>
      <c r="F79" s="60" t="n">
        <v>83</v>
      </c>
      <c r="G79" s="60" t="n">
        <v>2</v>
      </c>
      <c r="H79" s="60" t="n">
        <v>21</v>
      </c>
      <c r="I79" s="60" t="n">
        <v>0</v>
      </c>
      <c r="J79" s="60" t="n">
        <v>2155</v>
      </c>
      <c r="K79" s="60" t="n">
        <v>679</v>
      </c>
    </row>
    <row r="80" customFormat="false" ht="12" hidden="false" customHeight="true" outlineLevel="0" collapsed="false">
      <c r="A80" s="64" t="n">
        <v>684</v>
      </c>
      <c r="B80" s="60" t="s">
        <v>104</v>
      </c>
      <c r="C80" s="60" t="n">
        <v>76</v>
      </c>
      <c r="D80" s="65" t="n">
        <v>96</v>
      </c>
      <c r="E80" s="60" t="n">
        <v>0</v>
      </c>
      <c r="F80" s="60" t="n">
        <v>3</v>
      </c>
      <c r="G80" s="60" t="n">
        <v>1</v>
      </c>
      <c r="H80" s="60" t="n">
        <v>0</v>
      </c>
      <c r="I80" s="60" t="n">
        <v>1</v>
      </c>
      <c r="J80" s="60" t="n">
        <v>177</v>
      </c>
      <c r="K80" s="60" t="n">
        <v>43</v>
      </c>
    </row>
    <row r="81" customFormat="false" ht="12" hidden="false" customHeight="true" outlineLevel="0" collapsed="false">
      <c r="A81" s="64" t="n">
        <v>685</v>
      </c>
      <c r="B81" s="60" t="s">
        <v>105</v>
      </c>
      <c r="C81" s="60" t="n">
        <v>336</v>
      </c>
      <c r="D81" s="65" t="n">
        <v>396</v>
      </c>
      <c r="E81" s="60" t="n">
        <v>0</v>
      </c>
      <c r="F81" s="60" t="n">
        <v>15</v>
      </c>
      <c r="G81" s="60" t="n">
        <v>2</v>
      </c>
      <c r="H81" s="60" t="n">
        <v>1</v>
      </c>
      <c r="I81" s="60" t="n">
        <v>0</v>
      </c>
      <c r="J81" s="60" t="n">
        <v>750</v>
      </c>
      <c r="K81" s="60" t="n">
        <v>283</v>
      </c>
    </row>
    <row r="82" customFormat="false" ht="12" hidden="false" customHeight="true" outlineLevel="0" collapsed="false">
      <c r="A82" s="64" t="n">
        <v>686</v>
      </c>
      <c r="B82" s="60" t="s">
        <v>106</v>
      </c>
      <c r="C82" s="60" t="n">
        <v>135</v>
      </c>
      <c r="D82" s="65" t="n">
        <v>215</v>
      </c>
      <c r="E82" s="60" t="n">
        <v>0</v>
      </c>
      <c r="F82" s="60" t="n">
        <v>42</v>
      </c>
      <c r="G82" s="60" t="n">
        <v>0</v>
      </c>
      <c r="H82" s="60" t="n">
        <v>0</v>
      </c>
      <c r="I82" s="60" t="n">
        <v>0</v>
      </c>
      <c r="J82" s="60" t="n">
        <v>392</v>
      </c>
      <c r="K82" s="60" t="n">
        <v>148</v>
      </c>
    </row>
    <row r="83" customFormat="false" ht="12" hidden="false" customHeight="true" outlineLevel="0" collapsed="false">
      <c r="A83" s="64" t="n">
        <v>687</v>
      </c>
      <c r="B83" s="60" t="s">
        <v>107</v>
      </c>
      <c r="C83" s="60" t="n">
        <v>157</v>
      </c>
      <c r="D83" s="65" t="n">
        <v>415</v>
      </c>
      <c r="E83" s="60" t="n">
        <v>0</v>
      </c>
      <c r="F83" s="60" t="n">
        <v>45</v>
      </c>
      <c r="G83" s="60" t="n">
        <v>0</v>
      </c>
      <c r="H83" s="60" t="n">
        <v>2</v>
      </c>
      <c r="I83" s="60" t="n">
        <v>0</v>
      </c>
      <c r="J83" s="60" t="n">
        <v>619</v>
      </c>
      <c r="K83" s="60" t="n">
        <v>220</v>
      </c>
    </row>
    <row r="84" customFormat="false" ht="12" hidden="false" customHeight="true" outlineLevel="0" collapsed="false">
      <c r="A84" s="81"/>
      <c r="B84" s="86" t="s">
        <v>109</v>
      </c>
      <c r="C84" s="86" t="n">
        <v>4744</v>
      </c>
      <c r="D84" s="87" t="n">
        <v>7963</v>
      </c>
      <c r="E84" s="86" t="n">
        <v>6</v>
      </c>
      <c r="F84" s="86" t="n">
        <v>604</v>
      </c>
      <c r="G84" s="86" t="n">
        <v>128</v>
      </c>
      <c r="H84" s="86" t="n">
        <v>172</v>
      </c>
      <c r="I84" s="86" t="n">
        <v>1</v>
      </c>
      <c r="J84" s="86" t="n">
        <v>13618</v>
      </c>
      <c r="K84" s="86" t="n">
        <f aca="false">SUM(K71:K83)</f>
        <v>4505</v>
      </c>
    </row>
    <row r="85" customFormat="false" ht="12" hidden="false" customHeight="true" outlineLevel="0" collapsed="false">
      <c r="A85" s="64" t="n">
        <v>760</v>
      </c>
      <c r="B85" s="60" t="s">
        <v>110</v>
      </c>
      <c r="C85" s="60" t="n">
        <v>60</v>
      </c>
      <c r="D85" s="65" t="n">
        <v>126</v>
      </c>
      <c r="E85" s="60" t="n">
        <v>0</v>
      </c>
      <c r="F85" s="60" t="n">
        <v>8</v>
      </c>
      <c r="G85" s="60" t="n">
        <v>0</v>
      </c>
      <c r="H85" s="60" t="n">
        <v>0</v>
      </c>
      <c r="I85" s="60" t="n">
        <v>2</v>
      </c>
      <c r="J85" s="60" t="n">
        <v>196</v>
      </c>
      <c r="K85" s="60" t="n">
        <v>51</v>
      </c>
    </row>
    <row r="86" customFormat="false" ht="12" hidden="false" customHeight="true" outlineLevel="0" collapsed="false">
      <c r="A86" s="64" t="n">
        <v>761</v>
      </c>
      <c r="B86" s="60" t="s">
        <v>111</v>
      </c>
      <c r="C86" s="60" t="n">
        <v>58</v>
      </c>
      <c r="D86" s="65" t="n">
        <v>139</v>
      </c>
      <c r="E86" s="60" t="n">
        <v>0</v>
      </c>
      <c r="F86" s="60" t="n">
        <v>10</v>
      </c>
      <c r="G86" s="60" t="n">
        <v>0</v>
      </c>
      <c r="H86" s="60" t="n">
        <v>1</v>
      </c>
      <c r="I86" s="60" t="n">
        <v>0</v>
      </c>
      <c r="J86" s="60" t="n">
        <v>208</v>
      </c>
      <c r="K86" s="60" t="n">
        <v>77</v>
      </c>
    </row>
    <row r="87" customFormat="false" ht="12" hidden="false" customHeight="true" outlineLevel="0" collapsed="false">
      <c r="A87" s="64" t="n">
        <v>763</v>
      </c>
      <c r="B87" s="60" t="s">
        <v>112</v>
      </c>
      <c r="C87" s="60" t="n">
        <v>135</v>
      </c>
      <c r="D87" s="65" t="n">
        <v>174</v>
      </c>
      <c r="E87" s="60" t="n">
        <v>0</v>
      </c>
      <c r="F87" s="60" t="n">
        <v>48</v>
      </c>
      <c r="G87" s="60" t="n">
        <v>1</v>
      </c>
      <c r="H87" s="60" t="n">
        <v>0</v>
      </c>
      <c r="I87" s="60" t="n">
        <v>1</v>
      </c>
      <c r="J87" s="60" t="n">
        <v>359</v>
      </c>
      <c r="K87" s="60" t="n">
        <v>141</v>
      </c>
    </row>
    <row r="88" customFormat="false" ht="12" hidden="false" customHeight="true" outlineLevel="0" collapsed="false">
      <c r="A88" s="64" t="n">
        <v>764</v>
      </c>
      <c r="B88" s="60" t="s">
        <v>113</v>
      </c>
      <c r="C88" s="60" t="n">
        <v>161</v>
      </c>
      <c r="D88" s="65" t="n">
        <v>282</v>
      </c>
      <c r="E88" s="60" t="n">
        <v>0</v>
      </c>
      <c r="F88" s="60" t="n">
        <v>26</v>
      </c>
      <c r="G88" s="60" t="n">
        <v>2</v>
      </c>
      <c r="H88" s="60" t="n">
        <v>0</v>
      </c>
      <c r="I88" s="60" t="n">
        <v>0</v>
      </c>
      <c r="J88" s="60" t="n">
        <v>471</v>
      </c>
      <c r="K88" s="60" t="n">
        <v>172</v>
      </c>
    </row>
    <row r="89" customFormat="false" ht="12" hidden="false" customHeight="true" outlineLevel="0" collapsed="false">
      <c r="A89" s="64" t="n">
        <v>765</v>
      </c>
      <c r="B89" s="60" t="s">
        <v>114</v>
      </c>
      <c r="C89" s="60" t="n">
        <v>172</v>
      </c>
      <c r="D89" s="65" t="n">
        <v>175</v>
      </c>
      <c r="E89" s="60" t="n">
        <v>0</v>
      </c>
      <c r="F89" s="60" t="n">
        <v>25</v>
      </c>
      <c r="G89" s="60" t="n">
        <v>0</v>
      </c>
      <c r="H89" s="60" t="n">
        <v>27</v>
      </c>
      <c r="I89" s="60" t="n">
        <v>0</v>
      </c>
      <c r="J89" s="60" t="n">
        <v>399</v>
      </c>
      <c r="K89" s="60" t="n">
        <v>128</v>
      </c>
    </row>
    <row r="90" customFormat="false" ht="12" hidden="false" customHeight="true" outlineLevel="0" collapsed="false">
      <c r="A90" s="64" t="n">
        <v>767</v>
      </c>
      <c r="B90" s="60" t="s">
        <v>115</v>
      </c>
      <c r="C90" s="60" t="n">
        <v>115</v>
      </c>
      <c r="D90" s="65" t="n">
        <v>155</v>
      </c>
      <c r="E90" s="60" t="n">
        <v>0</v>
      </c>
      <c r="F90" s="60" t="n">
        <v>10</v>
      </c>
      <c r="G90" s="60" t="n">
        <v>2</v>
      </c>
      <c r="H90" s="60" t="n">
        <v>1</v>
      </c>
      <c r="I90" s="60" t="n">
        <v>1</v>
      </c>
      <c r="J90" s="60" t="n">
        <v>284</v>
      </c>
      <c r="K90" s="60" t="n">
        <v>52</v>
      </c>
    </row>
    <row r="91" customFormat="false" ht="12" hidden="false" customHeight="true" outlineLevel="0" collapsed="false">
      <c r="A91" s="64" t="n">
        <v>780</v>
      </c>
      <c r="B91" s="60" t="s">
        <v>116</v>
      </c>
      <c r="C91" s="60" t="n">
        <v>1383</v>
      </c>
      <c r="D91" s="65" t="n">
        <v>2541</v>
      </c>
      <c r="E91" s="60" t="n">
        <v>9</v>
      </c>
      <c r="F91" s="60" t="n">
        <v>225</v>
      </c>
      <c r="G91" s="60" t="n">
        <v>16</v>
      </c>
      <c r="H91" s="60" t="n">
        <v>53</v>
      </c>
      <c r="I91" s="60" t="n">
        <v>0</v>
      </c>
      <c r="J91" s="60" t="n">
        <v>4227</v>
      </c>
      <c r="K91" s="60" t="n">
        <v>1695</v>
      </c>
    </row>
    <row r="92" customFormat="false" ht="12" hidden="false" customHeight="true" outlineLevel="0" collapsed="false">
      <c r="A92" s="64" t="n">
        <v>781</v>
      </c>
      <c r="B92" s="60" t="s">
        <v>117</v>
      </c>
      <c r="C92" s="60" t="n">
        <v>370</v>
      </c>
      <c r="D92" s="65" t="n">
        <v>601</v>
      </c>
      <c r="E92" s="60" t="n">
        <v>0</v>
      </c>
      <c r="F92" s="60" t="n">
        <v>26</v>
      </c>
      <c r="G92" s="60" t="n">
        <v>11</v>
      </c>
      <c r="H92" s="60" t="n">
        <v>1</v>
      </c>
      <c r="I92" s="60" t="n">
        <v>0</v>
      </c>
      <c r="J92" s="60" t="n">
        <v>1009</v>
      </c>
      <c r="K92" s="60" t="n">
        <v>349</v>
      </c>
    </row>
    <row r="93" customFormat="false" ht="12" hidden="false" customHeight="true" outlineLevel="0" collapsed="false">
      <c r="A93" s="81"/>
      <c r="B93" s="86" t="s">
        <v>118</v>
      </c>
      <c r="C93" s="86" t="n">
        <v>2454</v>
      </c>
      <c r="D93" s="87" t="n">
        <v>4193</v>
      </c>
      <c r="E93" s="86" t="n">
        <v>9</v>
      </c>
      <c r="F93" s="86" t="n">
        <v>378</v>
      </c>
      <c r="G93" s="86" t="n">
        <v>32</v>
      </c>
      <c r="H93" s="86" t="n">
        <v>83</v>
      </c>
      <c r="I93" s="86" t="n">
        <v>4</v>
      </c>
      <c r="J93" s="86" t="n">
        <v>7153</v>
      </c>
      <c r="K93" s="86" t="n">
        <f aca="false">SUM(K85:K92)</f>
        <v>2665</v>
      </c>
    </row>
    <row r="94" customFormat="false" ht="12" hidden="false" customHeight="true" outlineLevel="0" collapsed="false">
      <c r="A94" s="64" t="n">
        <v>821</v>
      </c>
      <c r="B94" s="60" t="s">
        <v>119</v>
      </c>
      <c r="C94" s="60" t="n">
        <v>34</v>
      </c>
      <c r="D94" s="65" t="n">
        <v>55</v>
      </c>
      <c r="E94" s="60" t="n">
        <v>0</v>
      </c>
      <c r="F94" s="60" t="n">
        <v>8</v>
      </c>
      <c r="G94" s="60" t="n">
        <v>0</v>
      </c>
      <c r="H94" s="60" t="n">
        <v>0</v>
      </c>
      <c r="I94" s="60" t="n">
        <v>0</v>
      </c>
      <c r="J94" s="60" t="n">
        <v>97</v>
      </c>
      <c r="K94" s="60" t="n">
        <v>37</v>
      </c>
    </row>
    <row r="95" customFormat="false" ht="12" hidden="false" customHeight="true" outlineLevel="0" collapsed="false">
      <c r="A95" s="64" t="n">
        <v>834</v>
      </c>
      <c r="B95" s="60" t="s">
        <v>120</v>
      </c>
      <c r="C95" s="60" t="n">
        <v>41</v>
      </c>
      <c r="D95" s="65" t="n">
        <v>95</v>
      </c>
      <c r="E95" s="60" t="n">
        <v>0</v>
      </c>
      <c r="F95" s="60" t="n">
        <v>12</v>
      </c>
      <c r="G95" s="60" t="n">
        <v>0</v>
      </c>
      <c r="H95" s="60" t="n">
        <v>1</v>
      </c>
      <c r="I95" s="60" t="n">
        <v>0</v>
      </c>
      <c r="J95" s="60" t="n">
        <v>149</v>
      </c>
      <c r="K95" s="60" t="n">
        <v>64</v>
      </c>
    </row>
    <row r="96" customFormat="false" ht="12" hidden="false" customHeight="true" outlineLevel="0" collapsed="false">
      <c r="A96" s="64" t="n">
        <v>840</v>
      </c>
      <c r="B96" s="60" t="s">
        <v>121</v>
      </c>
      <c r="C96" s="60" t="n">
        <v>116</v>
      </c>
      <c r="D96" s="65" t="n">
        <v>143</v>
      </c>
      <c r="E96" s="60" t="n">
        <v>0</v>
      </c>
      <c r="F96" s="60" t="n">
        <v>17</v>
      </c>
      <c r="G96" s="60" t="n">
        <v>0</v>
      </c>
      <c r="H96" s="60" t="n">
        <v>1</v>
      </c>
      <c r="I96" s="60" t="n">
        <v>0</v>
      </c>
      <c r="J96" s="60" t="n">
        <v>277</v>
      </c>
      <c r="K96" s="60" t="n">
        <v>103</v>
      </c>
    </row>
    <row r="97" customFormat="false" ht="12" hidden="false" customHeight="true" outlineLevel="0" collapsed="false">
      <c r="A97" s="64" t="n">
        <v>860</v>
      </c>
      <c r="B97" s="60" t="s">
        <v>122</v>
      </c>
      <c r="C97" s="60" t="n">
        <v>107</v>
      </c>
      <c r="D97" s="65" t="n">
        <v>146</v>
      </c>
      <c r="E97" s="60" t="n">
        <v>0</v>
      </c>
      <c r="F97" s="60" t="n">
        <v>7</v>
      </c>
      <c r="G97" s="60" t="n">
        <v>1</v>
      </c>
      <c r="H97" s="60" t="n">
        <v>0</v>
      </c>
      <c r="I97" s="60" t="n">
        <v>0</v>
      </c>
      <c r="J97" s="60" t="n">
        <v>261</v>
      </c>
      <c r="K97" s="60" t="n">
        <v>86</v>
      </c>
    </row>
    <row r="98" customFormat="false" ht="12" hidden="false" customHeight="true" outlineLevel="0" collapsed="false">
      <c r="A98" s="64" t="n">
        <v>861</v>
      </c>
      <c r="B98" s="60" t="s">
        <v>123</v>
      </c>
      <c r="C98" s="60" t="n">
        <v>77</v>
      </c>
      <c r="D98" s="65" t="n">
        <v>146</v>
      </c>
      <c r="E98" s="60" t="n">
        <v>0</v>
      </c>
      <c r="F98" s="60" t="n">
        <v>14</v>
      </c>
      <c r="G98" s="60" t="n">
        <v>1</v>
      </c>
      <c r="H98" s="60" t="n">
        <v>0</v>
      </c>
      <c r="I98" s="60" t="n">
        <v>0</v>
      </c>
      <c r="J98" s="60" t="n">
        <v>238</v>
      </c>
      <c r="K98" s="60" t="n">
        <v>92</v>
      </c>
    </row>
    <row r="99" customFormat="false" ht="12" hidden="false" customHeight="true" outlineLevel="0" collapsed="false">
      <c r="A99" s="64" t="n">
        <v>862</v>
      </c>
      <c r="B99" s="60" t="s">
        <v>124</v>
      </c>
      <c r="C99" s="60" t="n">
        <v>71</v>
      </c>
      <c r="D99" s="65" t="n">
        <v>80</v>
      </c>
      <c r="E99" s="60" t="n">
        <v>0</v>
      </c>
      <c r="F99" s="60" t="n">
        <v>5</v>
      </c>
      <c r="G99" s="60" t="n">
        <v>2</v>
      </c>
      <c r="H99" s="60" t="n">
        <v>0</v>
      </c>
      <c r="I99" s="60" t="n">
        <v>0</v>
      </c>
      <c r="J99" s="60" t="n">
        <v>158</v>
      </c>
      <c r="K99" s="60" t="n">
        <v>52</v>
      </c>
    </row>
    <row r="100" customFormat="false" ht="12" hidden="false" customHeight="true" outlineLevel="0" collapsed="false">
      <c r="A100" s="64" t="n">
        <v>880</v>
      </c>
      <c r="B100" s="60" t="s">
        <v>125</v>
      </c>
      <c r="C100" s="60" t="n">
        <v>953</v>
      </c>
      <c r="D100" s="65" t="n">
        <v>1374</v>
      </c>
      <c r="E100" s="60" t="n">
        <v>3</v>
      </c>
      <c r="F100" s="60" t="n">
        <v>161</v>
      </c>
      <c r="G100" s="60" t="n">
        <v>23</v>
      </c>
      <c r="H100" s="60" t="n">
        <v>30</v>
      </c>
      <c r="I100" s="60" t="n">
        <v>0</v>
      </c>
      <c r="J100" s="60" t="n">
        <v>2544</v>
      </c>
      <c r="K100" s="60" t="n">
        <v>1034</v>
      </c>
    </row>
    <row r="101" customFormat="false" ht="12" hidden="false" customHeight="true" outlineLevel="0" collapsed="false">
      <c r="A101" s="64" t="n">
        <v>881</v>
      </c>
      <c r="B101" s="60" t="s">
        <v>126</v>
      </c>
      <c r="C101" s="60" t="n">
        <v>101</v>
      </c>
      <c r="D101" s="65" t="n">
        <v>176</v>
      </c>
      <c r="E101" s="60" t="n">
        <v>0</v>
      </c>
      <c r="F101" s="60" t="n">
        <v>15</v>
      </c>
      <c r="G101" s="60" t="n">
        <v>0</v>
      </c>
      <c r="H101" s="60" t="n">
        <v>0</v>
      </c>
      <c r="I101" s="60" t="n">
        <v>0</v>
      </c>
      <c r="J101" s="60" t="n">
        <v>292</v>
      </c>
      <c r="K101" s="60" t="n">
        <v>109</v>
      </c>
    </row>
    <row r="102" customFormat="false" ht="12" hidden="false" customHeight="true" outlineLevel="0" collapsed="false">
      <c r="A102" s="64" t="n">
        <v>882</v>
      </c>
      <c r="B102" s="60" t="s">
        <v>127</v>
      </c>
      <c r="C102" s="60" t="n">
        <v>294</v>
      </c>
      <c r="D102" s="65" t="n">
        <v>586</v>
      </c>
      <c r="E102" s="60" t="n">
        <v>1</v>
      </c>
      <c r="F102" s="60" t="n">
        <v>28</v>
      </c>
      <c r="G102" s="60" t="n">
        <v>2</v>
      </c>
      <c r="H102" s="60" t="n">
        <v>12</v>
      </c>
      <c r="I102" s="60" t="n">
        <v>0</v>
      </c>
      <c r="J102" s="60" t="n">
        <v>923</v>
      </c>
      <c r="K102" s="60" t="n">
        <v>476</v>
      </c>
    </row>
    <row r="103" customFormat="false" ht="12" hidden="false" customHeight="true" outlineLevel="0" collapsed="false">
      <c r="A103" s="64" t="n">
        <v>883</v>
      </c>
      <c r="B103" s="60" t="s">
        <v>128</v>
      </c>
      <c r="C103" s="60" t="n">
        <v>282</v>
      </c>
      <c r="D103" s="65" t="n">
        <v>602</v>
      </c>
      <c r="E103" s="60" t="n">
        <v>0</v>
      </c>
      <c r="F103" s="60" t="n">
        <v>18</v>
      </c>
      <c r="G103" s="60" t="n">
        <v>4</v>
      </c>
      <c r="H103" s="60" t="n">
        <v>19</v>
      </c>
      <c r="I103" s="60" t="n">
        <v>0</v>
      </c>
      <c r="J103" s="60" t="n">
        <v>925</v>
      </c>
      <c r="K103" s="60" t="n">
        <v>327</v>
      </c>
    </row>
    <row r="104" customFormat="false" ht="12" hidden="false" customHeight="true" outlineLevel="0" collapsed="false">
      <c r="A104" s="64" t="n">
        <v>884</v>
      </c>
      <c r="B104" s="60" t="s">
        <v>129</v>
      </c>
      <c r="C104" s="60" t="n">
        <v>311</v>
      </c>
      <c r="D104" s="65" t="n">
        <v>636</v>
      </c>
      <c r="E104" s="60" t="n">
        <v>0</v>
      </c>
      <c r="F104" s="60" t="n">
        <v>11</v>
      </c>
      <c r="G104" s="60" t="n">
        <v>1</v>
      </c>
      <c r="H104" s="60" t="n">
        <v>1</v>
      </c>
      <c r="I104" s="60" t="n">
        <v>0</v>
      </c>
      <c r="J104" s="60" t="n">
        <v>960</v>
      </c>
      <c r="K104" s="60" t="n">
        <v>330</v>
      </c>
    </row>
    <row r="105" customFormat="false" ht="12" hidden="false" customHeight="true" outlineLevel="0" collapsed="false">
      <c r="A105" s="64" t="n">
        <v>885</v>
      </c>
      <c r="B105" s="60" t="s">
        <v>130</v>
      </c>
      <c r="C105" s="60" t="n">
        <v>77</v>
      </c>
      <c r="D105" s="65" t="n">
        <v>97</v>
      </c>
      <c r="E105" s="60" t="n">
        <v>0</v>
      </c>
      <c r="F105" s="60" t="n">
        <v>13</v>
      </c>
      <c r="G105" s="60" t="n">
        <v>1</v>
      </c>
      <c r="H105" s="60" t="n">
        <v>2</v>
      </c>
      <c r="I105" s="60" t="n">
        <v>0</v>
      </c>
      <c r="J105" s="60" t="n">
        <v>190</v>
      </c>
      <c r="K105" s="60" t="n">
        <v>51</v>
      </c>
    </row>
    <row r="106" customFormat="false" ht="12" hidden="false" customHeight="true" outlineLevel="0" collapsed="false">
      <c r="A106" s="81"/>
      <c r="B106" s="86" t="s">
        <v>131</v>
      </c>
      <c r="C106" s="86" t="n">
        <v>2464</v>
      </c>
      <c r="D106" s="87" t="n">
        <v>4136</v>
      </c>
      <c r="E106" s="86" t="n">
        <v>4</v>
      </c>
      <c r="F106" s="86" t="n">
        <v>309</v>
      </c>
      <c r="G106" s="86" t="n">
        <v>35</v>
      </c>
      <c r="H106" s="86" t="n">
        <v>66</v>
      </c>
      <c r="I106" s="86" t="n">
        <v>0</v>
      </c>
      <c r="J106" s="86" t="n">
        <v>7014</v>
      </c>
      <c r="K106" s="86" t="n">
        <f aca="false">SUM(K94:K105)</f>
        <v>2761</v>
      </c>
    </row>
    <row r="107" customFormat="false" ht="12" hidden="false" customHeight="true" outlineLevel="0" collapsed="false">
      <c r="A107" s="64" t="n">
        <v>980</v>
      </c>
      <c r="B107" s="60" t="s">
        <v>132</v>
      </c>
      <c r="C107" s="60" t="n">
        <v>418</v>
      </c>
      <c r="D107" s="65" t="n">
        <v>631</v>
      </c>
      <c r="E107" s="60" t="n">
        <v>0</v>
      </c>
      <c r="F107" s="60" t="n">
        <v>67</v>
      </c>
      <c r="G107" s="60" t="n">
        <v>3</v>
      </c>
      <c r="H107" s="60" t="n">
        <v>10</v>
      </c>
      <c r="I107" s="60" t="n">
        <v>0</v>
      </c>
      <c r="J107" s="60" t="n">
        <v>1129</v>
      </c>
      <c r="K107" s="60" t="n">
        <v>501</v>
      </c>
    </row>
    <row r="108" customFormat="false" ht="12" hidden="false" customHeight="true" outlineLevel="0" collapsed="false">
      <c r="A108" s="81"/>
      <c r="B108" s="86" t="s">
        <v>133</v>
      </c>
      <c r="C108" s="86" t="n">
        <v>418</v>
      </c>
      <c r="D108" s="87" t="n">
        <v>631</v>
      </c>
      <c r="E108" s="86" t="n">
        <v>0</v>
      </c>
      <c r="F108" s="86" t="n">
        <v>67</v>
      </c>
      <c r="G108" s="86" t="n">
        <v>3</v>
      </c>
      <c r="H108" s="86" t="n">
        <v>10</v>
      </c>
      <c r="I108" s="86" t="n">
        <v>0</v>
      </c>
      <c r="J108" s="86" t="n">
        <v>1129</v>
      </c>
      <c r="K108" s="86" t="n">
        <f aca="false">SUM(K107)</f>
        <v>501</v>
      </c>
    </row>
    <row r="109" customFormat="false" ht="12" hidden="false" customHeight="true" outlineLevel="0" collapsed="false">
      <c r="A109" s="64" t="n">
        <v>1060</v>
      </c>
      <c r="B109" s="60" t="s">
        <v>134</v>
      </c>
      <c r="C109" s="60" t="n">
        <v>179</v>
      </c>
      <c r="D109" s="65" t="n">
        <v>131</v>
      </c>
      <c r="E109" s="60" t="n">
        <v>0</v>
      </c>
      <c r="F109" s="60" t="n">
        <v>23</v>
      </c>
      <c r="G109" s="60" t="n">
        <v>0</v>
      </c>
      <c r="H109" s="60" t="n">
        <v>1</v>
      </c>
      <c r="I109" s="60" t="n">
        <v>0</v>
      </c>
      <c r="J109" s="60" t="n">
        <v>334</v>
      </c>
      <c r="K109" s="60" t="n">
        <v>107</v>
      </c>
    </row>
    <row r="110" customFormat="false" ht="12" hidden="false" customHeight="true" outlineLevel="0" collapsed="false">
      <c r="A110" s="64" t="n">
        <v>1080</v>
      </c>
      <c r="B110" s="60" t="s">
        <v>135</v>
      </c>
      <c r="C110" s="60" t="n">
        <v>599</v>
      </c>
      <c r="D110" s="65" t="n">
        <v>852</v>
      </c>
      <c r="E110" s="60" t="n">
        <v>2</v>
      </c>
      <c r="F110" s="60" t="n">
        <v>144</v>
      </c>
      <c r="G110" s="60" t="n">
        <v>10</v>
      </c>
      <c r="H110" s="60" t="n">
        <v>3</v>
      </c>
      <c r="I110" s="60" t="n">
        <v>0</v>
      </c>
      <c r="J110" s="60" t="n">
        <v>1610</v>
      </c>
      <c r="K110" s="60" t="n">
        <v>686</v>
      </c>
    </row>
    <row r="111" customFormat="false" ht="12" hidden="false" customHeight="true" outlineLevel="0" collapsed="false">
      <c r="A111" s="64" t="n">
        <v>1081</v>
      </c>
      <c r="B111" s="60" t="s">
        <v>136</v>
      </c>
      <c r="C111" s="60" t="n">
        <v>177</v>
      </c>
      <c r="D111" s="65" t="n">
        <v>197</v>
      </c>
      <c r="E111" s="60" t="n">
        <v>0</v>
      </c>
      <c r="F111" s="60" t="n">
        <v>35</v>
      </c>
      <c r="G111" s="60" t="n">
        <v>1</v>
      </c>
      <c r="H111" s="60" t="n">
        <v>1</v>
      </c>
      <c r="I111" s="60" t="n">
        <v>0</v>
      </c>
      <c r="J111" s="60" t="n">
        <v>411</v>
      </c>
      <c r="K111" s="60" t="n">
        <v>157</v>
      </c>
    </row>
    <row r="112" customFormat="false" ht="12" hidden="false" customHeight="true" outlineLevel="0" collapsed="false">
      <c r="A112" s="64" t="n">
        <v>1082</v>
      </c>
      <c r="B112" s="60" t="s">
        <v>137</v>
      </c>
      <c r="C112" s="60" t="n">
        <v>431</v>
      </c>
      <c r="D112" s="65" t="n">
        <v>615</v>
      </c>
      <c r="E112" s="60" t="n">
        <v>0</v>
      </c>
      <c r="F112" s="60" t="n">
        <v>94</v>
      </c>
      <c r="G112" s="60" t="n">
        <v>3</v>
      </c>
      <c r="H112" s="60" t="n">
        <v>16</v>
      </c>
      <c r="I112" s="60" t="n">
        <v>0</v>
      </c>
      <c r="J112" s="60" t="n">
        <v>1159</v>
      </c>
      <c r="K112" s="60" t="n">
        <v>472</v>
      </c>
    </row>
    <row r="113" customFormat="false" ht="12" hidden="false" customHeight="true" outlineLevel="0" collapsed="false">
      <c r="A113" s="64" t="n">
        <v>1083</v>
      </c>
      <c r="B113" s="60" t="s">
        <v>138</v>
      </c>
      <c r="C113" s="60" t="n">
        <v>178</v>
      </c>
      <c r="D113" s="65" t="n">
        <v>168</v>
      </c>
      <c r="E113" s="60" t="n">
        <v>0</v>
      </c>
      <c r="F113" s="60" t="n">
        <v>21</v>
      </c>
      <c r="G113" s="60" t="n">
        <v>1</v>
      </c>
      <c r="H113" s="60" t="n">
        <v>1</v>
      </c>
      <c r="I113" s="60" t="n">
        <v>0</v>
      </c>
      <c r="J113" s="60" t="n">
        <v>369</v>
      </c>
      <c r="K113" s="60" t="n">
        <v>123</v>
      </c>
    </row>
    <row r="114" customFormat="false" ht="12" hidden="false" customHeight="true" outlineLevel="0" collapsed="false">
      <c r="A114" s="81"/>
      <c r="B114" s="86" t="s">
        <v>139</v>
      </c>
      <c r="C114" s="86" t="n">
        <v>1564</v>
      </c>
      <c r="D114" s="87" t="n">
        <v>1963</v>
      </c>
      <c r="E114" s="86" t="n">
        <v>2</v>
      </c>
      <c r="F114" s="86" t="n">
        <v>317</v>
      </c>
      <c r="G114" s="86" t="n">
        <v>15</v>
      </c>
      <c r="H114" s="86" t="n">
        <v>22</v>
      </c>
      <c r="I114" s="86" t="n">
        <v>0</v>
      </c>
      <c r="J114" s="86" t="n">
        <v>3883</v>
      </c>
      <c r="K114" s="86" t="n">
        <f aca="false">SUM(K109:K113)</f>
        <v>1545</v>
      </c>
    </row>
    <row r="115" customFormat="false" ht="12" hidden="false" customHeight="true" outlineLevel="0" collapsed="false">
      <c r="A115" s="64" t="n">
        <v>1214</v>
      </c>
      <c r="B115" s="60" t="s">
        <v>140</v>
      </c>
      <c r="C115" s="60" t="n">
        <v>91</v>
      </c>
      <c r="D115" s="65" t="n">
        <v>97</v>
      </c>
      <c r="E115" s="60" t="n">
        <v>0</v>
      </c>
      <c r="F115" s="60" t="n">
        <v>5</v>
      </c>
      <c r="G115" s="60" t="n">
        <v>0</v>
      </c>
      <c r="H115" s="60" t="n">
        <v>4</v>
      </c>
      <c r="I115" s="60" t="n">
        <v>1</v>
      </c>
      <c r="J115" s="60" t="n">
        <v>198</v>
      </c>
      <c r="K115" s="60" t="n">
        <v>56</v>
      </c>
    </row>
    <row r="116" customFormat="false" ht="12" hidden="false" customHeight="true" outlineLevel="0" collapsed="false">
      <c r="A116" s="64" t="n">
        <v>1230</v>
      </c>
      <c r="B116" s="60" t="s">
        <v>141</v>
      </c>
      <c r="C116" s="60" t="n">
        <v>266</v>
      </c>
      <c r="D116" s="65" t="n">
        <v>239</v>
      </c>
      <c r="E116" s="60" t="n">
        <v>0</v>
      </c>
      <c r="F116" s="60" t="n">
        <v>26</v>
      </c>
      <c r="G116" s="60" t="n">
        <v>3</v>
      </c>
      <c r="H116" s="60" t="n">
        <v>8</v>
      </c>
      <c r="I116" s="60" t="n">
        <v>0</v>
      </c>
      <c r="J116" s="60" t="n">
        <v>542</v>
      </c>
      <c r="K116" s="60" t="n">
        <v>182</v>
      </c>
    </row>
    <row r="117" customFormat="false" ht="12" hidden="false" customHeight="true" outlineLevel="0" collapsed="false">
      <c r="A117" s="64" t="n">
        <v>1231</v>
      </c>
      <c r="B117" s="60" t="s">
        <v>142</v>
      </c>
      <c r="C117" s="60" t="n">
        <v>174</v>
      </c>
      <c r="D117" s="65" t="n">
        <v>153</v>
      </c>
      <c r="E117" s="60" t="n">
        <v>0</v>
      </c>
      <c r="F117" s="60" t="n">
        <v>8</v>
      </c>
      <c r="G117" s="60" t="n">
        <v>1</v>
      </c>
      <c r="H117" s="60" t="n">
        <v>6</v>
      </c>
      <c r="I117" s="60" t="n">
        <v>0</v>
      </c>
      <c r="J117" s="60" t="n">
        <v>342</v>
      </c>
      <c r="K117" s="60" t="n">
        <v>79</v>
      </c>
    </row>
    <row r="118" customFormat="false" ht="12" hidden="false" customHeight="true" outlineLevel="0" collapsed="false">
      <c r="A118" s="64" t="n">
        <v>1233</v>
      </c>
      <c r="B118" s="60" t="s">
        <v>143</v>
      </c>
      <c r="C118" s="60" t="n">
        <v>501</v>
      </c>
      <c r="D118" s="65" t="n">
        <v>433</v>
      </c>
      <c r="E118" s="60" t="n">
        <v>0</v>
      </c>
      <c r="F118" s="60" t="n">
        <v>17</v>
      </c>
      <c r="G118" s="60" t="n">
        <v>7</v>
      </c>
      <c r="H118" s="60" t="n">
        <v>2</v>
      </c>
      <c r="I118" s="60" t="n">
        <v>0</v>
      </c>
      <c r="J118" s="60" t="n">
        <v>960</v>
      </c>
      <c r="K118" s="60" t="n">
        <v>234</v>
      </c>
    </row>
    <row r="119" customFormat="false" ht="12" hidden="false" customHeight="true" outlineLevel="0" collapsed="false">
      <c r="A119" s="64" t="n">
        <v>1256</v>
      </c>
      <c r="B119" s="60" t="s">
        <v>144</v>
      </c>
      <c r="C119" s="60" t="n">
        <v>88</v>
      </c>
      <c r="D119" s="65" t="n">
        <v>135</v>
      </c>
      <c r="E119" s="60" t="n">
        <v>0</v>
      </c>
      <c r="F119" s="60" t="n">
        <v>21</v>
      </c>
      <c r="G119" s="60" t="n">
        <v>0</v>
      </c>
      <c r="H119" s="60" t="n">
        <v>0</v>
      </c>
      <c r="I119" s="60" t="n">
        <v>0</v>
      </c>
      <c r="J119" s="60" t="n">
        <v>244</v>
      </c>
      <c r="K119" s="60" t="n">
        <v>80</v>
      </c>
    </row>
    <row r="120" customFormat="false" ht="12" hidden="false" customHeight="true" outlineLevel="0" collapsed="false">
      <c r="A120" s="64" t="n">
        <v>1257</v>
      </c>
      <c r="B120" s="60" t="s">
        <v>145</v>
      </c>
      <c r="C120" s="60" t="n">
        <v>128</v>
      </c>
      <c r="D120" s="65" t="n">
        <v>98</v>
      </c>
      <c r="E120" s="60" t="n">
        <v>0</v>
      </c>
      <c r="F120" s="60" t="n">
        <v>3</v>
      </c>
      <c r="G120" s="60" t="n">
        <v>10</v>
      </c>
      <c r="H120" s="60" t="n">
        <v>0</v>
      </c>
      <c r="I120" s="60" t="n">
        <v>0</v>
      </c>
      <c r="J120" s="60" t="n">
        <v>239</v>
      </c>
      <c r="K120" s="60" t="n">
        <v>75</v>
      </c>
    </row>
    <row r="121" customFormat="false" ht="12" hidden="false" customHeight="true" outlineLevel="0" collapsed="false">
      <c r="A121" s="64" t="n">
        <v>1260</v>
      </c>
      <c r="B121" s="60" t="s">
        <v>146</v>
      </c>
      <c r="C121" s="60" t="n">
        <v>265</v>
      </c>
      <c r="D121" s="65" t="n">
        <v>182</v>
      </c>
      <c r="E121" s="60" t="n">
        <v>0</v>
      </c>
      <c r="F121" s="60" t="n">
        <v>11</v>
      </c>
      <c r="G121" s="60" t="n">
        <v>1</v>
      </c>
      <c r="H121" s="60" t="n">
        <v>2</v>
      </c>
      <c r="I121" s="60" t="n">
        <v>0</v>
      </c>
      <c r="J121" s="60" t="n">
        <v>461</v>
      </c>
      <c r="K121" s="60" t="n">
        <v>93</v>
      </c>
    </row>
    <row r="122" customFormat="false" ht="12" hidden="false" customHeight="true" outlineLevel="0" collapsed="false">
      <c r="A122" s="64" t="n">
        <v>1261</v>
      </c>
      <c r="B122" s="60" t="s">
        <v>147</v>
      </c>
      <c r="C122" s="60" t="n">
        <v>294</v>
      </c>
      <c r="D122" s="65" t="n">
        <v>288</v>
      </c>
      <c r="E122" s="60" t="n">
        <v>0</v>
      </c>
      <c r="F122" s="60" t="n">
        <v>21</v>
      </c>
      <c r="G122" s="60" t="n">
        <v>5</v>
      </c>
      <c r="H122" s="60" t="n">
        <v>1</v>
      </c>
      <c r="I122" s="60" t="n">
        <v>0</v>
      </c>
      <c r="J122" s="60" t="n">
        <v>609</v>
      </c>
      <c r="K122" s="60" t="n">
        <v>164</v>
      </c>
    </row>
    <row r="123" customFormat="false" ht="12" hidden="false" customHeight="true" outlineLevel="0" collapsed="false">
      <c r="A123" s="64" t="n">
        <v>1262</v>
      </c>
      <c r="B123" s="60" t="s">
        <v>148</v>
      </c>
      <c r="C123" s="60" t="n">
        <v>280</v>
      </c>
      <c r="D123" s="65" t="n">
        <v>229</v>
      </c>
      <c r="E123" s="60" t="n">
        <v>0</v>
      </c>
      <c r="F123" s="60" t="n">
        <v>17</v>
      </c>
      <c r="G123" s="60" t="n">
        <v>5</v>
      </c>
      <c r="H123" s="60" t="n">
        <v>2</v>
      </c>
      <c r="I123" s="60" t="n">
        <v>0</v>
      </c>
      <c r="J123" s="60" t="n">
        <v>533</v>
      </c>
      <c r="K123" s="60" t="n">
        <v>151</v>
      </c>
    </row>
    <row r="124" customFormat="false" ht="12" hidden="false" customHeight="true" outlineLevel="0" collapsed="false">
      <c r="A124" s="64" t="n">
        <v>1263</v>
      </c>
      <c r="B124" s="60" t="s">
        <v>149</v>
      </c>
      <c r="C124" s="60" t="n">
        <v>256</v>
      </c>
      <c r="D124" s="65" t="n">
        <v>183</v>
      </c>
      <c r="E124" s="60" t="n">
        <v>0</v>
      </c>
      <c r="F124" s="60" t="n">
        <v>11</v>
      </c>
      <c r="G124" s="60" t="n">
        <v>2</v>
      </c>
      <c r="H124" s="60" t="n">
        <v>5</v>
      </c>
      <c r="I124" s="60" t="n">
        <v>0</v>
      </c>
      <c r="J124" s="60" t="n">
        <v>457</v>
      </c>
      <c r="K124" s="60" t="n">
        <v>151</v>
      </c>
    </row>
    <row r="125" customFormat="false" ht="12" hidden="false" customHeight="true" outlineLevel="0" collapsed="false">
      <c r="A125" s="64" t="n">
        <v>1264</v>
      </c>
      <c r="B125" s="60" t="s">
        <v>150</v>
      </c>
      <c r="C125" s="60" t="n">
        <v>157</v>
      </c>
      <c r="D125" s="65" t="n">
        <v>213</v>
      </c>
      <c r="E125" s="60" t="n">
        <v>0</v>
      </c>
      <c r="F125" s="60" t="n">
        <v>10</v>
      </c>
      <c r="G125" s="60" t="n">
        <v>10</v>
      </c>
      <c r="H125" s="60" t="n">
        <v>0</v>
      </c>
      <c r="I125" s="60" t="n">
        <v>0</v>
      </c>
      <c r="J125" s="60" t="n">
        <v>390</v>
      </c>
      <c r="K125" s="60" t="n">
        <v>130</v>
      </c>
    </row>
    <row r="126" customFormat="false" ht="12" hidden="false" customHeight="true" outlineLevel="0" collapsed="false">
      <c r="A126" s="64" t="n">
        <v>1265</v>
      </c>
      <c r="B126" s="60" t="s">
        <v>151</v>
      </c>
      <c r="C126" s="60" t="n">
        <v>158</v>
      </c>
      <c r="D126" s="65" t="n">
        <v>234</v>
      </c>
      <c r="E126" s="60" t="n">
        <v>0</v>
      </c>
      <c r="F126" s="60" t="n">
        <v>17</v>
      </c>
      <c r="G126" s="60" t="n">
        <v>2</v>
      </c>
      <c r="H126" s="60" t="n">
        <v>0</v>
      </c>
      <c r="I126" s="60" t="n">
        <v>0</v>
      </c>
      <c r="J126" s="60" t="n">
        <v>411</v>
      </c>
      <c r="K126" s="60" t="n">
        <v>142</v>
      </c>
    </row>
    <row r="127" customFormat="false" ht="12" hidden="false" customHeight="true" outlineLevel="0" collapsed="false">
      <c r="A127" s="64" t="n">
        <v>1266</v>
      </c>
      <c r="B127" s="60" t="s">
        <v>152</v>
      </c>
      <c r="C127" s="60" t="n">
        <v>218</v>
      </c>
      <c r="D127" s="65" t="n">
        <v>274</v>
      </c>
      <c r="E127" s="60" t="n">
        <v>0</v>
      </c>
      <c r="F127" s="60" t="n">
        <v>18</v>
      </c>
      <c r="G127" s="60" t="n">
        <v>5</v>
      </c>
      <c r="H127" s="60" t="n">
        <v>0</v>
      </c>
      <c r="I127" s="60" t="n">
        <v>0</v>
      </c>
      <c r="J127" s="60" t="n">
        <v>515</v>
      </c>
      <c r="K127" s="60" t="n">
        <v>153</v>
      </c>
    </row>
    <row r="128" customFormat="false" ht="12" hidden="false" customHeight="true" outlineLevel="0" collapsed="false">
      <c r="A128" s="64" t="n">
        <v>1267</v>
      </c>
      <c r="B128" s="60" t="s">
        <v>153</v>
      </c>
      <c r="C128" s="60" t="n">
        <v>209</v>
      </c>
      <c r="D128" s="65" t="n">
        <v>161</v>
      </c>
      <c r="E128" s="60" t="n">
        <v>0</v>
      </c>
      <c r="F128" s="60" t="n">
        <v>13</v>
      </c>
      <c r="G128" s="60" t="n">
        <v>4</v>
      </c>
      <c r="H128" s="60" t="n">
        <v>0</v>
      </c>
      <c r="I128" s="60" t="n">
        <v>0</v>
      </c>
      <c r="J128" s="60" t="n">
        <v>387</v>
      </c>
      <c r="K128" s="60" t="n">
        <v>149</v>
      </c>
    </row>
    <row r="129" customFormat="false" ht="12" hidden="false" customHeight="true" outlineLevel="0" collapsed="false">
      <c r="A129" s="64" t="n">
        <v>1270</v>
      </c>
      <c r="B129" s="60" t="s">
        <v>154</v>
      </c>
      <c r="C129" s="60" t="n">
        <v>341</v>
      </c>
      <c r="D129" s="65" t="n">
        <v>538</v>
      </c>
      <c r="E129" s="60" t="n">
        <v>0</v>
      </c>
      <c r="F129" s="60" t="n">
        <v>23</v>
      </c>
      <c r="G129" s="60" t="n">
        <v>0</v>
      </c>
      <c r="H129" s="60" t="n">
        <v>34</v>
      </c>
      <c r="I129" s="60" t="n">
        <v>0</v>
      </c>
      <c r="J129" s="60" t="n">
        <v>936</v>
      </c>
      <c r="K129" s="60" t="n">
        <v>274</v>
      </c>
    </row>
    <row r="130" customFormat="false" ht="12" hidden="false" customHeight="true" outlineLevel="0" collapsed="false">
      <c r="A130" s="64" t="n">
        <v>1272</v>
      </c>
      <c r="B130" s="60" t="s">
        <v>155</v>
      </c>
      <c r="C130" s="60" t="n">
        <v>60</v>
      </c>
      <c r="D130" s="65" t="n">
        <v>113</v>
      </c>
      <c r="E130" s="60" t="n">
        <v>0</v>
      </c>
      <c r="F130" s="60" t="n">
        <v>6</v>
      </c>
      <c r="G130" s="60" t="n">
        <v>0</v>
      </c>
      <c r="H130" s="60" t="n">
        <v>0</v>
      </c>
      <c r="I130" s="60" t="n">
        <v>0</v>
      </c>
      <c r="J130" s="60" t="n">
        <v>179</v>
      </c>
      <c r="K130" s="60" t="n">
        <v>65</v>
      </c>
    </row>
    <row r="131" customFormat="false" ht="12" hidden="false" customHeight="true" outlineLevel="0" collapsed="false">
      <c r="A131" s="64" t="n">
        <v>1273</v>
      </c>
      <c r="B131" s="60" t="s">
        <v>156</v>
      </c>
      <c r="C131" s="60" t="n">
        <v>96</v>
      </c>
      <c r="D131" s="65" t="n">
        <v>146</v>
      </c>
      <c r="E131" s="60" t="n">
        <v>0</v>
      </c>
      <c r="F131" s="60" t="n">
        <v>28</v>
      </c>
      <c r="G131" s="60" t="n">
        <v>0</v>
      </c>
      <c r="H131" s="60" t="n">
        <v>1</v>
      </c>
      <c r="I131" s="60" t="n">
        <v>0</v>
      </c>
      <c r="J131" s="60" t="n">
        <v>271</v>
      </c>
      <c r="K131" s="60" t="n">
        <v>96</v>
      </c>
    </row>
    <row r="132" customFormat="false" ht="12" hidden="false" customHeight="true" outlineLevel="0" collapsed="false">
      <c r="A132" s="64" t="n">
        <v>1275</v>
      </c>
      <c r="B132" s="60" t="s">
        <v>157</v>
      </c>
      <c r="C132" s="60" t="n">
        <v>36</v>
      </c>
      <c r="D132" s="65" t="n">
        <v>52</v>
      </c>
      <c r="E132" s="60" t="n">
        <v>0</v>
      </c>
      <c r="F132" s="60" t="n">
        <v>2</v>
      </c>
      <c r="G132" s="60" t="n">
        <v>5</v>
      </c>
      <c r="H132" s="60" t="n">
        <v>0</v>
      </c>
      <c r="I132" s="60" t="n">
        <v>0</v>
      </c>
      <c r="J132" s="60" t="n">
        <v>95</v>
      </c>
      <c r="K132" s="60" t="n">
        <v>39</v>
      </c>
    </row>
    <row r="133" customFormat="false" ht="12" hidden="false" customHeight="true" outlineLevel="0" collapsed="false">
      <c r="A133" s="64" t="n">
        <v>1276</v>
      </c>
      <c r="B133" s="60" t="s">
        <v>158</v>
      </c>
      <c r="C133" s="60" t="n">
        <v>114</v>
      </c>
      <c r="D133" s="65" t="n">
        <v>142</v>
      </c>
      <c r="E133" s="60" t="n">
        <v>0</v>
      </c>
      <c r="F133" s="60" t="n">
        <v>13</v>
      </c>
      <c r="G133" s="60" t="n">
        <v>0</v>
      </c>
      <c r="H133" s="60" t="n">
        <v>6</v>
      </c>
      <c r="I133" s="60" t="n">
        <v>0</v>
      </c>
      <c r="J133" s="60" t="n">
        <v>275</v>
      </c>
      <c r="K133" s="60" t="n">
        <v>82</v>
      </c>
    </row>
    <row r="134" customFormat="false" ht="12" hidden="false" customHeight="true" outlineLevel="0" collapsed="false">
      <c r="A134" s="64" t="n">
        <v>1277</v>
      </c>
      <c r="B134" s="60" t="s">
        <v>159</v>
      </c>
      <c r="C134" s="60" t="n">
        <v>138</v>
      </c>
      <c r="D134" s="65" t="n">
        <v>164</v>
      </c>
      <c r="E134" s="60" t="n">
        <v>0</v>
      </c>
      <c r="F134" s="60" t="n">
        <v>8</v>
      </c>
      <c r="G134" s="60" t="n">
        <v>1</v>
      </c>
      <c r="H134" s="60" t="n">
        <v>1</v>
      </c>
      <c r="I134" s="60" t="n">
        <v>1</v>
      </c>
      <c r="J134" s="60" t="n">
        <v>313</v>
      </c>
      <c r="K134" s="60" t="n">
        <v>92</v>
      </c>
    </row>
    <row r="135" customFormat="false" ht="12" hidden="false" customHeight="true" outlineLevel="0" collapsed="false">
      <c r="A135" s="64" t="n">
        <v>1278</v>
      </c>
      <c r="B135" s="60" t="s">
        <v>160</v>
      </c>
      <c r="C135" s="60" t="n">
        <v>162</v>
      </c>
      <c r="D135" s="65" t="n">
        <v>207</v>
      </c>
      <c r="E135" s="60" t="n">
        <v>0</v>
      </c>
      <c r="F135" s="60" t="n">
        <v>6</v>
      </c>
      <c r="G135" s="60" t="n">
        <v>1</v>
      </c>
      <c r="H135" s="60" t="n">
        <v>5</v>
      </c>
      <c r="I135" s="60" t="n">
        <v>0</v>
      </c>
      <c r="J135" s="60" t="n">
        <v>381</v>
      </c>
      <c r="K135" s="60" t="n">
        <v>122</v>
      </c>
    </row>
    <row r="136" customFormat="false" ht="12" hidden="false" customHeight="true" outlineLevel="0" collapsed="false">
      <c r="A136" s="64" t="n">
        <v>1280</v>
      </c>
      <c r="B136" s="60" t="s">
        <v>161</v>
      </c>
      <c r="C136" s="60" t="n">
        <v>5437</v>
      </c>
      <c r="D136" s="65" t="n">
        <v>6673</v>
      </c>
      <c r="E136" s="60" t="n">
        <v>15</v>
      </c>
      <c r="F136" s="60" t="n">
        <v>591</v>
      </c>
      <c r="G136" s="60" t="n">
        <v>97</v>
      </c>
      <c r="H136" s="60" t="n">
        <v>327</v>
      </c>
      <c r="I136" s="60" t="n">
        <v>0</v>
      </c>
      <c r="J136" s="60" t="n">
        <v>13140</v>
      </c>
      <c r="K136" s="60" t="n">
        <v>4604</v>
      </c>
    </row>
    <row r="137" customFormat="false" ht="12" hidden="false" customHeight="true" outlineLevel="0" collapsed="false">
      <c r="A137" s="64" t="n">
        <v>1281</v>
      </c>
      <c r="B137" s="60" t="s">
        <v>162</v>
      </c>
      <c r="C137" s="60" t="n">
        <v>1344</v>
      </c>
      <c r="D137" s="65" t="n">
        <v>3745</v>
      </c>
      <c r="E137" s="60" t="n">
        <v>6</v>
      </c>
      <c r="F137" s="60" t="n">
        <v>175</v>
      </c>
      <c r="G137" s="60" t="n">
        <v>52</v>
      </c>
      <c r="H137" s="60" t="n">
        <v>262</v>
      </c>
      <c r="I137" s="60" t="n">
        <v>2</v>
      </c>
      <c r="J137" s="60" t="n">
        <v>5586</v>
      </c>
      <c r="K137" s="60" t="n">
        <v>1870</v>
      </c>
    </row>
    <row r="138" customFormat="false" ht="12" hidden="false" customHeight="true" outlineLevel="0" collapsed="false">
      <c r="A138" s="64" t="n">
        <v>1282</v>
      </c>
      <c r="B138" s="60" t="s">
        <v>163</v>
      </c>
      <c r="C138" s="60" t="n">
        <v>287</v>
      </c>
      <c r="D138" s="65" t="n">
        <v>298</v>
      </c>
      <c r="E138" s="60" t="n">
        <v>1</v>
      </c>
      <c r="F138" s="60" t="n">
        <v>34</v>
      </c>
      <c r="G138" s="60" t="n">
        <v>3</v>
      </c>
      <c r="H138" s="60" t="n">
        <v>21</v>
      </c>
      <c r="I138" s="60" t="n">
        <v>0</v>
      </c>
      <c r="J138" s="60" t="n">
        <v>644</v>
      </c>
      <c r="K138" s="60" t="n">
        <v>176</v>
      </c>
    </row>
    <row r="139" customFormat="false" ht="12" hidden="false" customHeight="true" outlineLevel="0" collapsed="false">
      <c r="A139" s="64" t="n">
        <v>1283</v>
      </c>
      <c r="B139" s="60" t="s">
        <v>164</v>
      </c>
      <c r="C139" s="60" t="n">
        <v>1999</v>
      </c>
      <c r="D139" s="65" t="n">
        <v>2736</v>
      </c>
      <c r="E139" s="60" t="n">
        <v>2</v>
      </c>
      <c r="F139" s="60" t="n">
        <v>193</v>
      </c>
      <c r="G139" s="60" t="n">
        <v>33</v>
      </c>
      <c r="H139" s="60" t="n">
        <v>162</v>
      </c>
      <c r="I139" s="60" t="n">
        <v>0</v>
      </c>
      <c r="J139" s="60" t="n">
        <v>5125</v>
      </c>
      <c r="K139" s="60" t="n">
        <v>1688</v>
      </c>
    </row>
    <row r="140" customFormat="false" ht="12" hidden="false" customHeight="true" outlineLevel="0" collapsed="false">
      <c r="A140" s="64" t="n">
        <v>1284</v>
      </c>
      <c r="B140" s="60" t="s">
        <v>165</v>
      </c>
      <c r="C140" s="60" t="n">
        <v>322</v>
      </c>
      <c r="D140" s="65" t="n">
        <v>342</v>
      </c>
      <c r="E140" s="60" t="n">
        <v>0</v>
      </c>
      <c r="F140" s="60" t="n">
        <v>13</v>
      </c>
      <c r="G140" s="60" t="n">
        <v>0</v>
      </c>
      <c r="H140" s="60" t="n">
        <v>4</v>
      </c>
      <c r="I140" s="60" t="n">
        <v>0</v>
      </c>
      <c r="J140" s="60" t="n">
        <v>681</v>
      </c>
      <c r="K140" s="60" t="n">
        <v>213</v>
      </c>
    </row>
    <row r="141" customFormat="false" ht="12" hidden="false" customHeight="true" outlineLevel="0" collapsed="false">
      <c r="A141" s="64" t="n">
        <v>1285</v>
      </c>
      <c r="B141" s="60" t="s">
        <v>166</v>
      </c>
      <c r="C141" s="60" t="n">
        <v>278</v>
      </c>
      <c r="D141" s="65" t="n">
        <v>310</v>
      </c>
      <c r="E141" s="60" t="n">
        <v>0</v>
      </c>
      <c r="F141" s="60" t="n">
        <v>52</v>
      </c>
      <c r="G141" s="60" t="n">
        <v>1</v>
      </c>
      <c r="H141" s="60" t="n">
        <v>7</v>
      </c>
      <c r="I141" s="60" t="n">
        <v>1</v>
      </c>
      <c r="J141" s="60" t="n">
        <v>649</v>
      </c>
      <c r="K141" s="60" t="n">
        <v>215</v>
      </c>
    </row>
    <row r="142" customFormat="false" ht="12" hidden="false" customHeight="true" outlineLevel="0" collapsed="false">
      <c r="A142" s="64" t="n">
        <v>1286</v>
      </c>
      <c r="B142" s="60" t="s">
        <v>167</v>
      </c>
      <c r="C142" s="60" t="n">
        <v>445</v>
      </c>
      <c r="D142" s="65" t="n">
        <v>593</v>
      </c>
      <c r="E142" s="60" t="n">
        <v>0</v>
      </c>
      <c r="F142" s="60" t="n">
        <v>24</v>
      </c>
      <c r="G142" s="60" t="n">
        <v>9</v>
      </c>
      <c r="H142" s="60" t="n">
        <v>34</v>
      </c>
      <c r="I142" s="60" t="n">
        <v>0</v>
      </c>
      <c r="J142" s="60" t="n">
        <v>1105</v>
      </c>
      <c r="K142" s="60" t="n">
        <v>377</v>
      </c>
    </row>
    <row r="143" customFormat="false" ht="12" hidden="false" customHeight="true" outlineLevel="0" collapsed="false">
      <c r="A143" s="64" t="n">
        <v>1287</v>
      </c>
      <c r="B143" s="60" t="s">
        <v>168</v>
      </c>
      <c r="C143" s="60" t="n">
        <v>524</v>
      </c>
      <c r="D143" s="65" t="n">
        <v>411</v>
      </c>
      <c r="E143" s="60" t="n">
        <v>0</v>
      </c>
      <c r="F143" s="60" t="n">
        <v>22</v>
      </c>
      <c r="G143" s="60" t="n">
        <v>6</v>
      </c>
      <c r="H143" s="60" t="n">
        <v>11</v>
      </c>
      <c r="I143" s="60" t="n">
        <v>0</v>
      </c>
      <c r="J143" s="60" t="n">
        <v>974</v>
      </c>
      <c r="K143" s="60" t="n">
        <v>286</v>
      </c>
    </row>
    <row r="144" customFormat="false" ht="12" hidden="false" customHeight="true" outlineLevel="0" collapsed="false">
      <c r="A144" s="64" t="n">
        <v>1290</v>
      </c>
      <c r="B144" s="60" t="s">
        <v>169</v>
      </c>
      <c r="C144" s="60" t="n">
        <v>1056</v>
      </c>
      <c r="D144" s="65" t="n">
        <v>1721</v>
      </c>
      <c r="E144" s="60" t="n">
        <v>1</v>
      </c>
      <c r="F144" s="60" t="n">
        <v>182</v>
      </c>
      <c r="G144" s="60" t="n">
        <v>4</v>
      </c>
      <c r="H144" s="60" t="n">
        <v>180</v>
      </c>
      <c r="I144" s="60" t="n">
        <v>1</v>
      </c>
      <c r="J144" s="60" t="n">
        <v>3145</v>
      </c>
      <c r="K144" s="60" t="n">
        <v>1282</v>
      </c>
    </row>
    <row r="145" customFormat="false" ht="12" hidden="false" customHeight="true" outlineLevel="0" collapsed="false">
      <c r="A145" s="64" t="n">
        <v>1291</v>
      </c>
      <c r="B145" s="60" t="s">
        <v>170</v>
      </c>
      <c r="C145" s="60" t="n">
        <v>267</v>
      </c>
      <c r="D145" s="65" t="n">
        <v>408</v>
      </c>
      <c r="E145" s="60" t="n">
        <v>0</v>
      </c>
      <c r="F145" s="60" t="n">
        <v>16</v>
      </c>
      <c r="G145" s="60" t="n">
        <v>0</v>
      </c>
      <c r="H145" s="60" t="n">
        <v>1</v>
      </c>
      <c r="I145" s="60" t="n">
        <v>0</v>
      </c>
      <c r="J145" s="60" t="n">
        <v>692</v>
      </c>
      <c r="K145" s="60" t="n">
        <v>248</v>
      </c>
    </row>
    <row r="146" customFormat="false" ht="12" hidden="false" customHeight="true" outlineLevel="0" collapsed="false">
      <c r="A146" s="64" t="n">
        <v>1292</v>
      </c>
      <c r="B146" s="60" t="s">
        <v>171</v>
      </c>
      <c r="C146" s="60" t="n">
        <v>693</v>
      </c>
      <c r="D146" s="65" t="n">
        <v>1284</v>
      </c>
      <c r="E146" s="60" t="n">
        <v>1</v>
      </c>
      <c r="F146" s="60" t="n">
        <v>56</v>
      </c>
      <c r="G146" s="60" t="n">
        <v>55</v>
      </c>
      <c r="H146" s="60" t="n">
        <v>21</v>
      </c>
      <c r="I146" s="60" t="n">
        <v>0</v>
      </c>
      <c r="J146" s="60" t="n">
        <v>2110</v>
      </c>
      <c r="K146" s="60" t="n">
        <v>742</v>
      </c>
    </row>
    <row r="147" customFormat="false" ht="12" hidden="false" customHeight="true" outlineLevel="0" collapsed="false">
      <c r="A147" s="64" t="n">
        <v>1293</v>
      </c>
      <c r="B147" s="60" t="s">
        <v>172</v>
      </c>
      <c r="C147" s="60" t="n">
        <v>461</v>
      </c>
      <c r="D147" s="65" t="n">
        <v>766</v>
      </c>
      <c r="E147" s="60" t="n">
        <v>0</v>
      </c>
      <c r="F147" s="60" t="n">
        <v>83</v>
      </c>
      <c r="G147" s="60" t="n">
        <v>7</v>
      </c>
      <c r="H147" s="60" t="n">
        <v>4</v>
      </c>
      <c r="I147" s="60" t="n">
        <v>1</v>
      </c>
      <c r="J147" s="60" t="n">
        <v>1322</v>
      </c>
      <c r="K147" s="60" t="n">
        <v>462</v>
      </c>
    </row>
    <row r="148" customFormat="false" ht="12" hidden="false" customHeight="true" outlineLevel="0" collapsed="false">
      <c r="A148" s="81"/>
      <c r="B148" s="86" t="s">
        <v>174</v>
      </c>
      <c r="C148" s="86" t="n">
        <v>17145</v>
      </c>
      <c r="D148" s="87" t="n">
        <v>23568</v>
      </c>
      <c r="E148" s="86" t="n">
        <v>26</v>
      </c>
      <c r="F148" s="86" t="n">
        <v>1725</v>
      </c>
      <c r="G148" s="86" t="n">
        <v>329</v>
      </c>
      <c r="H148" s="86" t="n">
        <v>1111</v>
      </c>
      <c r="I148" s="86" t="n">
        <v>7</v>
      </c>
      <c r="J148" s="86" t="n">
        <v>43911</v>
      </c>
      <c r="K148" s="86" t="n">
        <f aca="false">SUM(K115:K147)</f>
        <v>14772</v>
      </c>
    </row>
    <row r="149" customFormat="false" ht="12" hidden="false" customHeight="true" outlineLevel="0" collapsed="false">
      <c r="A149" s="64" t="n">
        <v>1315</v>
      </c>
      <c r="B149" s="60" t="s">
        <v>175</v>
      </c>
      <c r="C149" s="60" t="n">
        <v>103</v>
      </c>
      <c r="D149" s="65" t="n">
        <v>105</v>
      </c>
      <c r="E149" s="60" t="n">
        <v>0</v>
      </c>
      <c r="F149" s="60" t="n">
        <v>2</v>
      </c>
      <c r="G149" s="60" t="n">
        <v>0</v>
      </c>
      <c r="H149" s="60" t="n">
        <v>0</v>
      </c>
      <c r="I149" s="60" t="n">
        <v>0</v>
      </c>
      <c r="J149" s="60" t="n">
        <v>210</v>
      </c>
      <c r="K149" s="60" t="n">
        <v>56</v>
      </c>
    </row>
    <row r="150" customFormat="false" ht="12" hidden="false" customHeight="true" outlineLevel="0" collapsed="false">
      <c r="A150" s="64" t="n">
        <v>1380</v>
      </c>
      <c r="B150" s="60" t="s">
        <v>176</v>
      </c>
      <c r="C150" s="60" t="n">
        <v>1403</v>
      </c>
      <c r="D150" s="65" t="n">
        <v>2533</v>
      </c>
      <c r="E150" s="60" t="n">
        <v>1</v>
      </c>
      <c r="F150" s="60" t="n">
        <v>231</v>
      </c>
      <c r="G150" s="60" t="n">
        <v>8</v>
      </c>
      <c r="H150" s="60" t="n">
        <v>49</v>
      </c>
      <c r="I150" s="60" t="n">
        <v>0</v>
      </c>
      <c r="J150" s="60" t="n">
        <v>4225</v>
      </c>
      <c r="K150" s="60" t="n">
        <v>1603</v>
      </c>
    </row>
    <row r="151" customFormat="false" ht="12" hidden="false" customHeight="true" outlineLevel="0" collapsed="false">
      <c r="A151" s="64" t="n">
        <v>1381</v>
      </c>
      <c r="B151" s="60" t="s">
        <v>177</v>
      </c>
      <c r="C151" s="60" t="n">
        <v>325</v>
      </c>
      <c r="D151" s="65" t="n">
        <v>433</v>
      </c>
      <c r="E151" s="60" t="n">
        <v>1</v>
      </c>
      <c r="F151" s="60" t="n">
        <v>20</v>
      </c>
      <c r="G151" s="60" t="n">
        <v>3</v>
      </c>
      <c r="H151" s="60" t="n">
        <v>1</v>
      </c>
      <c r="I151" s="60" t="n">
        <v>0</v>
      </c>
      <c r="J151" s="60" t="n">
        <v>783</v>
      </c>
      <c r="K151" s="60" t="n">
        <v>234</v>
      </c>
    </row>
    <row r="152" customFormat="false" ht="12" hidden="false" customHeight="true" outlineLevel="0" collapsed="false">
      <c r="A152" s="64" t="n">
        <v>1382</v>
      </c>
      <c r="B152" s="60" t="s">
        <v>178</v>
      </c>
      <c r="C152" s="60" t="n">
        <v>405</v>
      </c>
      <c r="D152" s="65" t="n">
        <v>510</v>
      </c>
      <c r="E152" s="60" t="n">
        <v>0</v>
      </c>
      <c r="F152" s="60" t="n">
        <v>28</v>
      </c>
      <c r="G152" s="60" t="n">
        <v>12</v>
      </c>
      <c r="H152" s="60" t="n">
        <v>29</v>
      </c>
      <c r="I152" s="60" t="n">
        <v>0</v>
      </c>
      <c r="J152" s="60" t="n">
        <v>984</v>
      </c>
      <c r="K152" s="60" t="n">
        <v>367</v>
      </c>
    </row>
    <row r="153" customFormat="false" ht="12" hidden="false" customHeight="true" outlineLevel="0" collapsed="false">
      <c r="A153" s="64" t="n">
        <v>1383</v>
      </c>
      <c r="B153" s="60" t="s">
        <v>179</v>
      </c>
      <c r="C153" s="60" t="n">
        <v>647</v>
      </c>
      <c r="D153" s="65" t="n">
        <v>1228</v>
      </c>
      <c r="E153" s="60" t="n">
        <v>0</v>
      </c>
      <c r="F153" s="60" t="n">
        <v>40</v>
      </c>
      <c r="G153" s="60" t="n">
        <v>11</v>
      </c>
      <c r="H153" s="60" t="n">
        <v>12</v>
      </c>
      <c r="I153" s="60" t="n">
        <v>1</v>
      </c>
      <c r="J153" s="60" t="n">
        <v>1939</v>
      </c>
      <c r="K153" s="60" t="n">
        <v>686</v>
      </c>
    </row>
    <row r="154" customFormat="false" ht="12" hidden="false" customHeight="true" outlineLevel="0" collapsed="false">
      <c r="A154" s="64" t="n">
        <v>1384</v>
      </c>
      <c r="B154" s="60" t="s">
        <v>180</v>
      </c>
      <c r="C154" s="60" t="n">
        <v>1313</v>
      </c>
      <c r="D154" s="65" t="n">
        <v>1724</v>
      </c>
      <c r="E154" s="60" t="n">
        <v>0</v>
      </c>
      <c r="F154" s="60" t="n">
        <v>29</v>
      </c>
      <c r="G154" s="60" t="n">
        <v>19</v>
      </c>
      <c r="H154" s="60" t="n">
        <v>46</v>
      </c>
      <c r="I154" s="60" t="n">
        <v>1</v>
      </c>
      <c r="J154" s="60" t="n">
        <v>3132</v>
      </c>
      <c r="K154" s="60" t="n">
        <v>1179</v>
      </c>
    </row>
    <row r="155" customFormat="false" ht="12" hidden="false" customHeight="true" outlineLevel="0" collapsed="false">
      <c r="A155" s="81"/>
      <c r="B155" s="86" t="s">
        <v>182</v>
      </c>
      <c r="C155" s="86" t="n">
        <v>4196</v>
      </c>
      <c r="D155" s="87" t="n">
        <v>6533</v>
      </c>
      <c r="E155" s="86" t="n">
        <v>2</v>
      </c>
      <c r="F155" s="86" t="n">
        <v>350</v>
      </c>
      <c r="G155" s="86" t="n">
        <v>53</v>
      </c>
      <c r="H155" s="86" t="n">
        <v>137</v>
      </c>
      <c r="I155" s="86" t="n">
        <v>2</v>
      </c>
      <c r="J155" s="86" t="n">
        <v>11273</v>
      </c>
      <c r="K155" s="86" t="n">
        <f aca="false">SUM(K149:K154)</f>
        <v>4125</v>
      </c>
    </row>
    <row r="156" customFormat="false" ht="12" hidden="false" customHeight="true" outlineLevel="0" collapsed="false">
      <c r="A156" s="64" t="n">
        <v>1401</v>
      </c>
      <c r="B156" s="60" t="s">
        <v>183</v>
      </c>
      <c r="C156" s="60" t="n">
        <v>340</v>
      </c>
      <c r="D156" s="65" t="n">
        <v>487</v>
      </c>
      <c r="E156" s="60" t="n">
        <v>0</v>
      </c>
      <c r="F156" s="60" t="n">
        <v>19</v>
      </c>
      <c r="G156" s="60" t="n">
        <v>2</v>
      </c>
      <c r="H156" s="60" t="n">
        <v>13</v>
      </c>
      <c r="I156" s="60" t="n">
        <v>0</v>
      </c>
      <c r="J156" s="60" t="n">
        <v>861</v>
      </c>
      <c r="K156" s="60" t="n">
        <v>369</v>
      </c>
    </row>
    <row r="157" customFormat="false" ht="12" hidden="false" customHeight="true" outlineLevel="0" collapsed="false">
      <c r="A157" s="64" t="n">
        <v>1402</v>
      </c>
      <c r="B157" s="60" t="s">
        <v>184</v>
      </c>
      <c r="C157" s="60" t="n">
        <v>364</v>
      </c>
      <c r="D157" s="65" t="n">
        <v>452</v>
      </c>
      <c r="E157" s="60" t="n">
        <v>0</v>
      </c>
      <c r="F157" s="60" t="n">
        <v>24</v>
      </c>
      <c r="G157" s="60" t="n">
        <v>6</v>
      </c>
      <c r="H157" s="60" t="n">
        <v>2</v>
      </c>
      <c r="I157" s="60" t="n">
        <v>0</v>
      </c>
      <c r="J157" s="60" t="n">
        <v>848</v>
      </c>
      <c r="K157" s="60" t="n">
        <v>330</v>
      </c>
    </row>
    <row r="158" customFormat="false" ht="12" hidden="false" customHeight="true" outlineLevel="0" collapsed="false">
      <c r="A158" s="64" t="n">
        <v>1407</v>
      </c>
      <c r="B158" s="60" t="s">
        <v>185</v>
      </c>
      <c r="C158" s="60" t="n">
        <v>111</v>
      </c>
      <c r="D158" s="65" t="n">
        <v>147</v>
      </c>
      <c r="E158" s="60" t="n">
        <v>0</v>
      </c>
      <c r="F158" s="60" t="n">
        <v>6</v>
      </c>
      <c r="G158" s="60" t="n">
        <v>1</v>
      </c>
      <c r="H158" s="60" t="n">
        <v>2</v>
      </c>
      <c r="I158" s="60" t="n">
        <v>0</v>
      </c>
      <c r="J158" s="60" t="n">
        <v>267</v>
      </c>
      <c r="K158" s="60" t="n">
        <v>103</v>
      </c>
    </row>
    <row r="159" customFormat="false" ht="12" hidden="false" customHeight="true" outlineLevel="0" collapsed="false">
      <c r="A159" s="64" t="n">
        <v>1415</v>
      </c>
      <c r="B159" s="60" t="s">
        <v>186</v>
      </c>
      <c r="C159" s="60" t="n">
        <v>209</v>
      </c>
      <c r="D159" s="65" t="n">
        <v>495</v>
      </c>
      <c r="E159" s="60" t="n">
        <v>0</v>
      </c>
      <c r="F159" s="60" t="n">
        <v>14</v>
      </c>
      <c r="G159" s="60" t="n">
        <v>2</v>
      </c>
      <c r="H159" s="60" t="n">
        <v>5</v>
      </c>
      <c r="I159" s="60" t="n">
        <v>0</v>
      </c>
      <c r="J159" s="60" t="n">
        <v>725</v>
      </c>
      <c r="K159" s="60" t="n">
        <v>339</v>
      </c>
    </row>
    <row r="160" customFormat="false" ht="12" hidden="false" customHeight="true" outlineLevel="0" collapsed="false">
      <c r="A160" s="64" t="n">
        <v>1419</v>
      </c>
      <c r="B160" s="60" t="s">
        <v>187</v>
      </c>
      <c r="C160" s="60" t="n">
        <v>113</v>
      </c>
      <c r="D160" s="65" t="n">
        <v>280</v>
      </c>
      <c r="E160" s="60" t="n">
        <v>0</v>
      </c>
      <c r="F160" s="60" t="n">
        <v>7</v>
      </c>
      <c r="G160" s="60" t="n">
        <v>9</v>
      </c>
      <c r="H160" s="60" t="n">
        <v>1</v>
      </c>
      <c r="I160" s="60" t="n">
        <v>0</v>
      </c>
      <c r="J160" s="60" t="n">
        <v>410</v>
      </c>
      <c r="K160" s="60" t="n">
        <v>159</v>
      </c>
    </row>
    <row r="161" customFormat="false" ht="12" hidden="false" customHeight="true" outlineLevel="0" collapsed="false">
      <c r="A161" s="64" t="n">
        <v>1421</v>
      </c>
      <c r="B161" s="60" t="s">
        <v>188</v>
      </c>
      <c r="C161" s="60" t="n">
        <v>182</v>
      </c>
      <c r="D161" s="65" t="n">
        <v>350</v>
      </c>
      <c r="E161" s="60" t="n">
        <v>0</v>
      </c>
      <c r="F161" s="60" t="n">
        <v>6</v>
      </c>
      <c r="G161" s="60" t="n">
        <v>1</v>
      </c>
      <c r="H161" s="60" t="n">
        <v>1</v>
      </c>
      <c r="I161" s="60" t="n">
        <v>0</v>
      </c>
      <c r="J161" s="60" t="n">
        <v>540</v>
      </c>
      <c r="K161" s="60" t="n">
        <v>169</v>
      </c>
    </row>
    <row r="162" customFormat="false" ht="12" hidden="false" customHeight="true" outlineLevel="0" collapsed="false">
      <c r="A162" s="64" t="n">
        <v>1427</v>
      </c>
      <c r="B162" s="60" t="s">
        <v>189</v>
      </c>
      <c r="C162" s="60" t="n">
        <v>68</v>
      </c>
      <c r="D162" s="65" t="n">
        <v>205</v>
      </c>
      <c r="E162" s="60" t="n">
        <v>0</v>
      </c>
      <c r="F162" s="60" t="n">
        <v>3</v>
      </c>
      <c r="G162" s="60" t="n">
        <v>1</v>
      </c>
      <c r="H162" s="60" t="n">
        <v>1</v>
      </c>
      <c r="I162" s="60" t="n">
        <v>0</v>
      </c>
      <c r="J162" s="60" t="n">
        <v>278</v>
      </c>
      <c r="K162" s="60" t="n">
        <v>125</v>
      </c>
    </row>
    <row r="163" customFormat="false" ht="12" hidden="false" customHeight="true" outlineLevel="0" collapsed="false">
      <c r="A163" s="64" t="n">
        <v>1430</v>
      </c>
      <c r="B163" s="60" t="s">
        <v>190</v>
      </c>
      <c r="C163" s="60" t="n">
        <v>72</v>
      </c>
      <c r="D163" s="65" t="n">
        <v>195</v>
      </c>
      <c r="E163" s="60" t="n">
        <v>0</v>
      </c>
      <c r="F163" s="60" t="n">
        <v>15</v>
      </c>
      <c r="G163" s="60" t="n">
        <v>0</v>
      </c>
      <c r="H163" s="60" t="n">
        <v>0</v>
      </c>
      <c r="I163" s="60" t="n">
        <v>0</v>
      </c>
      <c r="J163" s="60" t="n">
        <v>282</v>
      </c>
      <c r="K163" s="60" t="n">
        <v>97</v>
      </c>
    </row>
    <row r="164" customFormat="false" ht="12" hidden="false" customHeight="true" outlineLevel="0" collapsed="false">
      <c r="A164" s="64" t="n">
        <v>1435</v>
      </c>
      <c r="B164" s="60" t="s">
        <v>191</v>
      </c>
      <c r="C164" s="60" t="n">
        <v>87</v>
      </c>
      <c r="D164" s="65" t="n">
        <v>272</v>
      </c>
      <c r="E164" s="60" t="n">
        <v>0</v>
      </c>
      <c r="F164" s="60" t="n">
        <v>5</v>
      </c>
      <c r="G164" s="60" t="n">
        <v>1</v>
      </c>
      <c r="H164" s="60" t="n">
        <v>1</v>
      </c>
      <c r="I164" s="60" t="n">
        <v>0</v>
      </c>
      <c r="J164" s="60" t="n">
        <v>366</v>
      </c>
      <c r="K164" s="60" t="n">
        <v>151</v>
      </c>
    </row>
    <row r="165" customFormat="false" ht="12" hidden="false" customHeight="true" outlineLevel="0" collapsed="false">
      <c r="A165" s="64" t="n">
        <v>1438</v>
      </c>
      <c r="B165" s="60" t="s">
        <v>192</v>
      </c>
      <c r="C165" s="60" t="n">
        <v>58</v>
      </c>
      <c r="D165" s="65" t="n">
        <v>61</v>
      </c>
      <c r="E165" s="60" t="n">
        <v>0</v>
      </c>
      <c r="F165" s="60" t="n">
        <v>3</v>
      </c>
      <c r="G165" s="60" t="n">
        <v>7</v>
      </c>
      <c r="H165" s="60" t="n">
        <v>0</v>
      </c>
      <c r="I165" s="60" t="n">
        <v>0</v>
      </c>
      <c r="J165" s="60" t="n">
        <v>129</v>
      </c>
      <c r="K165" s="60" t="n">
        <v>56</v>
      </c>
    </row>
    <row r="166" customFormat="false" ht="12" hidden="false" customHeight="true" outlineLevel="0" collapsed="false">
      <c r="A166" s="64" t="n">
        <v>1439</v>
      </c>
      <c r="B166" s="60" t="s">
        <v>193</v>
      </c>
      <c r="C166" s="60" t="n">
        <v>41</v>
      </c>
      <c r="D166" s="65" t="n">
        <v>66</v>
      </c>
      <c r="E166" s="60" t="n">
        <v>0</v>
      </c>
      <c r="F166" s="60" t="n">
        <v>8</v>
      </c>
      <c r="G166" s="60" t="n">
        <v>1</v>
      </c>
      <c r="H166" s="60" t="n">
        <v>0</v>
      </c>
      <c r="I166" s="60" t="n">
        <v>0</v>
      </c>
      <c r="J166" s="60" t="n">
        <v>116</v>
      </c>
      <c r="K166" s="60" t="n">
        <v>43</v>
      </c>
    </row>
    <row r="167" customFormat="false" ht="12" hidden="false" customHeight="true" outlineLevel="0" collapsed="false">
      <c r="A167" s="64" t="n">
        <v>1440</v>
      </c>
      <c r="B167" s="60" t="s">
        <v>194</v>
      </c>
      <c r="C167" s="60" t="n">
        <v>304</v>
      </c>
      <c r="D167" s="65" t="n">
        <v>343</v>
      </c>
      <c r="E167" s="60" t="n">
        <v>0</v>
      </c>
      <c r="F167" s="60" t="n">
        <v>8</v>
      </c>
      <c r="G167" s="60" t="n">
        <v>5</v>
      </c>
      <c r="H167" s="60" t="n">
        <v>1</v>
      </c>
      <c r="I167" s="60" t="n">
        <v>0</v>
      </c>
      <c r="J167" s="60" t="n">
        <v>661</v>
      </c>
      <c r="K167" s="60" t="n">
        <v>244</v>
      </c>
    </row>
    <row r="168" customFormat="false" ht="12" hidden="false" customHeight="true" outlineLevel="0" collapsed="false">
      <c r="A168" s="64" t="n">
        <v>1441</v>
      </c>
      <c r="B168" s="60" t="s">
        <v>195</v>
      </c>
      <c r="C168" s="60" t="n">
        <v>367</v>
      </c>
      <c r="D168" s="65" t="n">
        <v>485</v>
      </c>
      <c r="E168" s="60" t="n">
        <v>0</v>
      </c>
      <c r="F168" s="60" t="n">
        <v>26</v>
      </c>
      <c r="G168" s="60" t="n">
        <v>8</v>
      </c>
      <c r="H168" s="60" t="n">
        <v>5</v>
      </c>
      <c r="I168" s="60" t="n">
        <v>0</v>
      </c>
      <c r="J168" s="60" t="n">
        <v>891</v>
      </c>
      <c r="K168" s="60" t="n">
        <v>382</v>
      </c>
    </row>
    <row r="169" customFormat="false" ht="12" hidden="false" customHeight="true" outlineLevel="0" collapsed="false">
      <c r="A169" s="64" t="n">
        <v>1442</v>
      </c>
      <c r="B169" s="60" t="s">
        <v>196</v>
      </c>
      <c r="C169" s="60" t="n">
        <v>84</v>
      </c>
      <c r="D169" s="65" t="n">
        <v>138</v>
      </c>
      <c r="E169" s="60" t="n">
        <v>0</v>
      </c>
      <c r="F169" s="60" t="n">
        <v>10</v>
      </c>
      <c r="G169" s="60" t="n">
        <v>2</v>
      </c>
      <c r="H169" s="60" t="n">
        <v>3</v>
      </c>
      <c r="I169" s="60" t="n">
        <v>0</v>
      </c>
      <c r="J169" s="60" t="n">
        <v>237</v>
      </c>
      <c r="K169" s="60" t="n">
        <v>106</v>
      </c>
    </row>
    <row r="170" customFormat="false" ht="12" hidden="false" customHeight="true" outlineLevel="0" collapsed="false">
      <c r="A170" s="64" t="n">
        <v>1443</v>
      </c>
      <c r="B170" s="60" t="s">
        <v>197</v>
      </c>
      <c r="C170" s="60" t="n">
        <v>88</v>
      </c>
      <c r="D170" s="65" t="n">
        <v>120</v>
      </c>
      <c r="E170" s="60" t="n">
        <v>0</v>
      </c>
      <c r="F170" s="60" t="n">
        <v>5</v>
      </c>
      <c r="G170" s="60" t="n">
        <v>1</v>
      </c>
      <c r="H170" s="60" t="n">
        <v>0</v>
      </c>
      <c r="I170" s="60" t="n">
        <v>0</v>
      </c>
      <c r="J170" s="60" t="n">
        <v>214</v>
      </c>
      <c r="K170" s="60" t="n">
        <v>88</v>
      </c>
    </row>
    <row r="171" customFormat="false" ht="12" hidden="false" customHeight="true" outlineLevel="0" collapsed="false">
      <c r="A171" s="64" t="n">
        <v>1444</v>
      </c>
      <c r="B171" s="60" t="s">
        <v>198</v>
      </c>
      <c r="C171" s="60" t="n">
        <v>72</v>
      </c>
      <c r="D171" s="65" t="n">
        <v>193</v>
      </c>
      <c r="E171" s="60" t="n">
        <v>0</v>
      </c>
      <c r="F171" s="60" t="n">
        <v>6</v>
      </c>
      <c r="G171" s="60" t="n">
        <v>0</v>
      </c>
      <c r="H171" s="60" t="n">
        <v>4</v>
      </c>
      <c r="I171" s="60" t="n">
        <v>0</v>
      </c>
      <c r="J171" s="60" t="n">
        <v>275</v>
      </c>
      <c r="K171" s="60" t="n">
        <v>89</v>
      </c>
    </row>
    <row r="172" customFormat="false" ht="12" hidden="false" customHeight="true" outlineLevel="0" collapsed="false">
      <c r="A172" s="64" t="n">
        <v>1445</v>
      </c>
      <c r="B172" s="60" t="s">
        <v>199</v>
      </c>
      <c r="C172" s="60" t="n">
        <v>38</v>
      </c>
      <c r="D172" s="65" t="n">
        <v>45</v>
      </c>
      <c r="E172" s="60" t="n">
        <v>0</v>
      </c>
      <c r="F172" s="60" t="n">
        <v>4</v>
      </c>
      <c r="G172" s="60" t="n">
        <v>1</v>
      </c>
      <c r="H172" s="60" t="n">
        <v>2</v>
      </c>
      <c r="I172" s="60" t="n">
        <v>0</v>
      </c>
      <c r="J172" s="60" t="n">
        <v>90</v>
      </c>
      <c r="K172" s="60" t="n">
        <v>32</v>
      </c>
    </row>
    <row r="173" customFormat="false" ht="12" hidden="false" customHeight="true" outlineLevel="0" collapsed="false">
      <c r="A173" s="64" t="n">
        <v>1446</v>
      </c>
      <c r="B173" s="60" t="s">
        <v>200</v>
      </c>
      <c r="C173" s="60" t="n">
        <v>80</v>
      </c>
      <c r="D173" s="65" t="n">
        <v>92</v>
      </c>
      <c r="E173" s="60" t="n">
        <v>0</v>
      </c>
      <c r="F173" s="60" t="n">
        <v>4</v>
      </c>
      <c r="G173" s="60" t="n">
        <v>0</v>
      </c>
      <c r="H173" s="60" t="n">
        <v>0</v>
      </c>
      <c r="I173" s="60" t="n">
        <v>0</v>
      </c>
      <c r="J173" s="60" t="n">
        <v>176</v>
      </c>
      <c r="K173" s="60" t="n">
        <v>60</v>
      </c>
    </row>
    <row r="174" customFormat="false" ht="12" hidden="false" customHeight="true" outlineLevel="0" collapsed="false">
      <c r="A174" s="64" t="n">
        <v>1447</v>
      </c>
      <c r="B174" s="60" t="s">
        <v>201</v>
      </c>
      <c r="C174" s="60" t="n">
        <v>29</v>
      </c>
      <c r="D174" s="65" t="n">
        <v>80</v>
      </c>
      <c r="E174" s="60" t="n">
        <v>0</v>
      </c>
      <c r="F174" s="60" t="n">
        <v>1</v>
      </c>
      <c r="G174" s="60" t="n">
        <v>1</v>
      </c>
      <c r="H174" s="60" t="n">
        <v>0</v>
      </c>
      <c r="I174" s="60" t="n">
        <v>0</v>
      </c>
      <c r="J174" s="60" t="n">
        <v>111</v>
      </c>
      <c r="K174" s="60" t="n">
        <v>45</v>
      </c>
    </row>
    <row r="175" customFormat="false" ht="12" hidden="false" customHeight="true" outlineLevel="0" collapsed="false">
      <c r="A175" s="64" t="n">
        <v>1452</v>
      </c>
      <c r="B175" s="60" t="s">
        <v>202</v>
      </c>
      <c r="C175" s="60" t="n">
        <v>81</v>
      </c>
      <c r="D175" s="65" t="n">
        <v>168</v>
      </c>
      <c r="E175" s="60" t="n">
        <v>0</v>
      </c>
      <c r="F175" s="60" t="n">
        <v>8</v>
      </c>
      <c r="G175" s="60" t="n">
        <v>1</v>
      </c>
      <c r="H175" s="60" t="n">
        <v>2</v>
      </c>
      <c r="I175" s="60" t="n">
        <v>0</v>
      </c>
      <c r="J175" s="60" t="n">
        <v>260</v>
      </c>
      <c r="K175" s="60" t="n">
        <v>93</v>
      </c>
    </row>
    <row r="176" customFormat="false" ht="12" hidden="false" customHeight="true" outlineLevel="0" collapsed="false">
      <c r="A176" s="64" t="n">
        <v>1460</v>
      </c>
      <c r="B176" s="60" t="s">
        <v>203</v>
      </c>
      <c r="C176" s="60" t="n">
        <v>146</v>
      </c>
      <c r="D176" s="65" t="n">
        <v>150</v>
      </c>
      <c r="E176" s="60" t="n">
        <v>0</v>
      </c>
      <c r="F176" s="60" t="n">
        <v>6</v>
      </c>
      <c r="G176" s="60" t="n">
        <v>0</v>
      </c>
      <c r="H176" s="60" t="n">
        <v>1</v>
      </c>
      <c r="I176" s="60" t="n">
        <v>0</v>
      </c>
      <c r="J176" s="60" t="n">
        <v>303</v>
      </c>
      <c r="K176" s="60" t="n">
        <v>105</v>
      </c>
    </row>
    <row r="177" customFormat="false" ht="12" hidden="false" customHeight="true" outlineLevel="0" collapsed="false">
      <c r="A177" s="64" t="n">
        <v>1461</v>
      </c>
      <c r="B177" s="60" t="s">
        <v>204</v>
      </c>
      <c r="C177" s="60" t="n">
        <v>74</v>
      </c>
      <c r="D177" s="65" t="n">
        <v>139</v>
      </c>
      <c r="E177" s="60" t="n">
        <v>0</v>
      </c>
      <c r="F177" s="60" t="n">
        <v>6</v>
      </c>
      <c r="G177" s="60" t="n">
        <v>3</v>
      </c>
      <c r="H177" s="60" t="n">
        <v>2</v>
      </c>
      <c r="I177" s="60" t="n">
        <v>0</v>
      </c>
      <c r="J177" s="60" t="n">
        <v>224</v>
      </c>
      <c r="K177" s="60" t="n">
        <v>117</v>
      </c>
    </row>
    <row r="178" customFormat="false" ht="12" hidden="false" customHeight="true" outlineLevel="0" collapsed="false">
      <c r="A178" s="64" t="n">
        <v>1462</v>
      </c>
      <c r="B178" s="60" t="s">
        <v>205</v>
      </c>
      <c r="C178" s="60" t="n">
        <v>113</v>
      </c>
      <c r="D178" s="65" t="n">
        <v>230</v>
      </c>
      <c r="E178" s="60" t="n">
        <v>0</v>
      </c>
      <c r="F178" s="60" t="n">
        <v>12</v>
      </c>
      <c r="G178" s="60" t="n">
        <v>0</v>
      </c>
      <c r="H178" s="60" t="n">
        <v>4</v>
      </c>
      <c r="I178" s="60" t="n">
        <v>0</v>
      </c>
      <c r="J178" s="60" t="n">
        <v>359</v>
      </c>
      <c r="K178" s="60" t="n">
        <v>156</v>
      </c>
    </row>
    <row r="179" customFormat="false" ht="12" hidden="false" customHeight="true" outlineLevel="0" collapsed="false">
      <c r="A179" s="64" t="n">
        <v>1463</v>
      </c>
      <c r="B179" s="60" t="s">
        <v>206</v>
      </c>
      <c r="C179" s="60" t="n">
        <v>546</v>
      </c>
      <c r="D179" s="65" t="n">
        <v>1145</v>
      </c>
      <c r="E179" s="60" t="n">
        <v>0</v>
      </c>
      <c r="F179" s="60" t="n">
        <v>71</v>
      </c>
      <c r="G179" s="60" t="n">
        <v>1</v>
      </c>
      <c r="H179" s="60" t="n">
        <v>65</v>
      </c>
      <c r="I179" s="60" t="n">
        <v>0</v>
      </c>
      <c r="J179" s="60" t="n">
        <v>1828</v>
      </c>
      <c r="K179" s="60" t="n">
        <v>765</v>
      </c>
    </row>
    <row r="180" customFormat="false" ht="12" hidden="false" customHeight="true" outlineLevel="0" collapsed="false">
      <c r="A180" s="64" t="n">
        <v>1465</v>
      </c>
      <c r="B180" s="60" t="s">
        <v>207</v>
      </c>
      <c r="C180" s="60" t="n">
        <v>81</v>
      </c>
      <c r="D180" s="65" t="n">
        <v>181</v>
      </c>
      <c r="E180" s="60" t="n">
        <v>0</v>
      </c>
      <c r="F180" s="60" t="n">
        <v>11</v>
      </c>
      <c r="G180" s="60" t="n">
        <v>0</v>
      </c>
      <c r="H180" s="60" t="n">
        <v>0</v>
      </c>
      <c r="I180" s="60" t="n">
        <v>0</v>
      </c>
      <c r="J180" s="60" t="n">
        <v>273</v>
      </c>
      <c r="K180" s="60" t="n">
        <v>106</v>
      </c>
    </row>
    <row r="181" customFormat="false" ht="12" hidden="false" customHeight="true" outlineLevel="0" collapsed="false">
      <c r="A181" s="64" t="n">
        <v>1466</v>
      </c>
      <c r="B181" s="60" t="s">
        <v>208</v>
      </c>
      <c r="C181" s="60" t="n">
        <v>77</v>
      </c>
      <c r="D181" s="65" t="n">
        <v>123</v>
      </c>
      <c r="E181" s="60" t="n">
        <v>0</v>
      </c>
      <c r="F181" s="60" t="n">
        <v>3</v>
      </c>
      <c r="G181" s="60" t="n">
        <v>2</v>
      </c>
      <c r="H181" s="60" t="n">
        <v>1</v>
      </c>
      <c r="I181" s="60" t="n">
        <v>1</v>
      </c>
      <c r="J181" s="60" t="n">
        <v>207</v>
      </c>
      <c r="K181" s="60" t="n">
        <v>72</v>
      </c>
    </row>
    <row r="182" customFormat="false" ht="12" hidden="false" customHeight="true" outlineLevel="0" collapsed="false">
      <c r="A182" s="64" t="n">
        <v>1470</v>
      </c>
      <c r="B182" s="60" t="s">
        <v>209</v>
      </c>
      <c r="C182" s="60" t="n">
        <v>136</v>
      </c>
      <c r="D182" s="65" t="n">
        <v>295</v>
      </c>
      <c r="E182" s="60" t="n">
        <v>0</v>
      </c>
      <c r="F182" s="60" t="n">
        <v>20</v>
      </c>
      <c r="G182" s="60" t="n">
        <v>1</v>
      </c>
      <c r="H182" s="60" t="n">
        <v>2</v>
      </c>
      <c r="I182" s="60" t="n">
        <v>0</v>
      </c>
      <c r="J182" s="60" t="n">
        <v>454</v>
      </c>
      <c r="K182" s="60" t="n">
        <v>183</v>
      </c>
    </row>
    <row r="183" customFormat="false" ht="12" hidden="false" customHeight="true" outlineLevel="0" collapsed="false">
      <c r="A183" s="64" t="n">
        <v>1471</v>
      </c>
      <c r="B183" s="60" t="s">
        <v>210</v>
      </c>
      <c r="C183" s="60" t="n">
        <v>178</v>
      </c>
      <c r="D183" s="65" t="n">
        <v>206</v>
      </c>
      <c r="E183" s="60" t="n">
        <v>0</v>
      </c>
      <c r="F183" s="60" t="n">
        <v>8</v>
      </c>
      <c r="G183" s="60" t="n">
        <v>4</v>
      </c>
      <c r="H183" s="60" t="n">
        <v>1</v>
      </c>
      <c r="I183" s="60" t="n">
        <v>0</v>
      </c>
      <c r="J183" s="60" t="n">
        <v>397</v>
      </c>
      <c r="K183" s="60" t="n">
        <v>117</v>
      </c>
    </row>
    <row r="184" customFormat="false" ht="12" hidden="false" customHeight="true" outlineLevel="0" collapsed="false">
      <c r="A184" s="64" t="n">
        <v>1472</v>
      </c>
      <c r="B184" s="60" t="s">
        <v>211</v>
      </c>
      <c r="C184" s="60" t="n">
        <v>91</v>
      </c>
      <c r="D184" s="65" t="n">
        <v>143</v>
      </c>
      <c r="E184" s="60" t="n">
        <v>0</v>
      </c>
      <c r="F184" s="60" t="n">
        <v>6</v>
      </c>
      <c r="G184" s="60" t="n">
        <v>1</v>
      </c>
      <c r="H184" s="60" t="n">
        <v>0</v>
      </c>
      <c r="I184" s="60" t="n">
        <v>0</v>
      </c>
      <c r="J184" s="60" t="n">
        <v>241</v>
      </c>
      <c r="K184" s="60" t="n">
        <v>90</v>
      </c>
    </row>
    <row r="185" customFormat="false" ht="12" hidden="false" customHeight="true" outlineLevel="0" collapsed="false">
      <c r="A185" s="64" t="n">
        <v>1473</v>
      </c>
      <c r="B185" s="60" t="s">
        <v>212</v>
      </c>
      <c r="C185" s="60" t="n">
        <v>91</v>
      </c>
      <c r="D185" s="65" t="n">
        <v>142</v>
      </c>
      <c r="E185" s="60" t="n">
        <v>0</v>
      </c>
      <c r="F185" s="60" t="n">
        <v>5</v>
      </c>
      <c r="G185" s="60" t="n">
        <v>1</v>
      </c>
      <c r="H185" s="60" t="n">
        <v>1</v>
      </c>
      <c r="I185" s="60" t="n">
        <v>0</v>
      </c>
      <c r="J185" s="60" t="n">
        <v>240</v>
      </c>
      <c r="K185" s="60" t="n">
        <v>73</v>
      </c>
    </row>
    <row r="186" customFormat="false" ht="12" hidden="false" customHeight="true" outlineLevel="0" collapsed="false">
      <c r="A186" s="64" t="n">
        <v>1480</v>
      </c>
      <c r="B186" s="60" t="s">
        <v>213</v>
      </c>
      <c r="C186" s="60" t="n">
        <v>6735</v>
      </c>
      <c r="D186" s="65" t="n">
        <v>12402</v>
      </c>
      <c r="E186" s="60" t="n">
        <v>41</v>
      </c>
      <c r="F186" s="60" t="n">
        <v>798</v>
      </c>
      <c r="G186" s="60" t="n">
        <v>246</v>
      </c>
      <c r="H186" s="60" t="n">
        <v>657</v>
      </c>
      <c r="I186" s="60" t="n">
        <v>1</v>
      </c>
      <c r="J186" s="60" t="n">
        <v>20880</v>
      </c>
      <c r="K186" s="60" t="n">
        <v>8999</v>
      </c>
    </row>
    <row r="187" customFormat="false" ht="12" hidden="false" customHeight="true" outlineLevel="0" collapsed="false">
      <c r="A187" s="64" t="n">
        <v>1481</v>
      </c>
      <c r="B187" s="60" t="s">
        <v>214</v>
      </c>
      <c r="C187" s="60" t="n">
        <v>2239</v>
      </c>
      <c r="D187" s="65" t="n">
        <v>3268</v>
      </c>
      <c r="E187" s="60" t="n">
        <v>4</v>
      </c>
      <c r="F187" s="60" t="n">
        <v>142</v>
      </c>
      <c r="G187" s="60" t="n">
        <v>25</v>
      </c>
      <c r="H187" s="60" t="n">
        <v>77</v>
      </c>
      <c r="I187" s="60" t="n">
        <v>1</v>
      </c>
      <c r="J187" s="60" t="n">
        <v>5756</v>
      </c>
      <c r="K187" s="60" t="n">
        <v>1764</v>
      </c>
    </row>
    <row r="188" customFormat="false" ht="12" hidden="false" customHeight="true" outlineLevel="0" collapsed="false">
      <c r="A188" s="64" t="n">
        <v>1482</v>
      </c>
      <c r="B188" s="60" t="s">
        <v>215</v>
      </c>
      <c r="C188" s="60" t="n">
        <v>578</v>
      </c>
      <c r="D188" s="65" t="n">
        <v>1124</v>
      </c>
      <c r="E188" s="60" t="n">
        <v>1</v>
      </c>
      <c r="F188" s="60" t="n">
        <v>49</v>
      </c>
      <c r="G188" s="60" t="n">
        <v>17</v>
      </c>
      <c r="H188" s="60" t="n">
        <v>62</v>
      </c>
      <c r="I188" s="60" t="n">
        <v>0</v>
      </c>
      <c r="J188" s="60" t="n">
        <v>1831</v>
      </c>
      <c r="K188" s="60" t="n">
        <v>780</v>
      </c>
    </row>
    <row r="189" customFormat="false" ht="12" hidden="false" customHeight="true" outlineLevel="0" collapsed="false">
      <c r="A189" s="64" t="n">
        <v>1484</v>
      </c>
      <c r="B189" s="60" t="s">
        <v>216</v>
      </c>
      <c r="C189" s="60" t="n">
        <v>164</v>
      </c>
      <c r="D189" s="65" t="n">
        <v>276</v>
      </c>
      <c r="E189" s="60" t="n">
        <v>0</v>
      </c>
      <c r="F189" s="60" t="n">
        <v>4</v>
      </c>
      <c r="G189" s="60" t="n">
        <v>4</v>
      </c>
      <c r="H189" s="60" t="n">
        <v>3</v>
      </c>
      <c r="I189" s="60" t="n">
        <v>0</v>
      </c>
      <c r="J189" s="60" t="n">
        <v>451</v>
      </c>
      <c r="K189" s="60" t="n">
        <v>202</v>
      </c>
    </row>
    <row r="190" customFormat="false" ht="12" hidden="false" customHeight="true" outlineLevel="0" collapsed="false">
      <c r="A190" s="64" t="n">
        <v>1485</v>
      </c>
      <c r="B190" s="60" t="s">
        <v>217</v>
      </c>
      <c r="C190" s="60" t="n">
        <v>529</v>
      </c>
      <c r="D190" s="65" t="n">
        <v>1187</v>
      </c>
      <c r="E190" s="60" t="n">
        <v>1</v>
      </c>
      <c r="F190" s="60" t="n">
        <v>49</v>
      </c>
      <c r="G190" s="60" t="n">
        <v>6</v>
      </c>
      <c r="H190" s="60" t="n">
        <v>8</v>
      </c>
      <c r="I190" s="60" t="n">
        <v>0</v>
      </c>
      <c r="J190" s="60" t="n">
        <v>1780</v>
      </c>
      <c r="K190" s="60" t="n">
        <v>723</v>
      </c>
    </row>
    <row r="191" customFormat="false" ht="12" hidden="false" customHeight="true" outlineLevel="0" collapsed="false">
      <c r="A191" s="64" t="n">
        <v>1486</v>
      </c>
      <c r="B191" s="60" t="s">
        <v>218</v>
      </c>
      <c r="C191" s="60" t="n">
        <v>254</v>
      </c>
      <c r="D191" s="65" t="n">
        <v>420</v>
      </c>
      <c r="E191" s="60" t="n">
        <v>0</v>
      </c>
      <c r="F191" s="60" t="n">
        <v>8</v>
      </c>
      <c r="G191" s="60" t="n">
        <v>8</v>
      </c>
      <c r="H191" s="60" t="n">
        <v>2</v>
      </c>
      <c r="I191" s="60" t="n">
        <v>0</v>
      </c>
      <c r="J191" s="60" t="n">
        <v>692</v>
      </c>
      <c r="K191" s="60" t="n">
        <v>240</v>
      </c>
    </row>
    <row r="192" customFormat="false" ht="12" hidden="false" customHeight="true" outlineLevel="0" collapsed="false">
      <c r="A192" s="64" t="n">
        <v>1487</v>
      </c>
      <c r="B192" s="60" t="s">
        <v>219</v>
      </c>
      <c r="C192" s="60" t="n">
        <v>396</v>
      </c>
      <c r="D192" s="65" t="n">
        <v>998</v>
      </c>
      <c r="E192" s="60" t="n">
        <v>0</v>
      </c>
      <c r="F192" s="60" t="n">
        <v>81</v>
      </c>
      <c r="G192" s="60" t="n">
        <v>1</v>
      </c>
      <c r="H192" s="60" t="n">
        <v>9</v>
      </c>
      <c r="I192" s="60" t="n">
        <v>0</v>
      </c>
      <c r="J192" s="60" t="n">
        <v>1485</v>
      </c>
      <c r="K192" s="60" t="n">
        <v>767</v>
      </c>
    </row>
    <row r="193" customFormat="false" ht="12" hidden="false" customHeight="true" outlineLevel="0" collapsed="false">
      <c r="A193" s="64" t="n">
        <v>1488</v>
      </c>
      <c r="B193" s="60" t="s">
        <v>220</v>
      </c>
      <c r="C193" s="60" t="n">
        <v>782</v>
      </c>
      <c r="D193" s="65" t="n">
        <v>1097</v>
      </c>
      <c r="E193" s="60" t="n">
        <v>0</v>
      </c>
      <c r="F193" s="60" t="n">
        <v>391</v>
      </c>
      <c r="G193" s="60" t="n">
        <v>6</v>
      </c>
      <c r="H193" s="60" t="n">
        <v>92</v>
      </c>
      <c r="I193" s="60" t="n">
        <v>0</v>
      </c>
      <c r="J193" s="60" t="n">
        <v>2368</v>
      </c>
      <c r="K193" s="60" t="n">
        <v>1045</v>
      </c>
    </row>
    <row r="194" customFormat="false" ht="12" hidden="false" customHeight="true" outlineLevel="0" collapsed="false">
      <c r="A194" s="64" t="n">
        <v>1489</v>
      </c>
      <c r="B194" s="60" t="s">
        <v>221</v>
      </c>
      <c r="C194" s="60" t="n">
        <v>539</v>
      </c>
      <c r="D194" s="65" t="n">
        <v>844</v>
      </c>
      <c r="E194" s="60" t="n">
        <v>0</v>
      </c>
      <c r="F194" s="60" t="n">
        <v>52</v>
      </c>
      <c r="G194" s="60" t="n">
        <v>9</v>
      </c>
      <c r="H194" s="60" t="n">
        <v>10</v>
      </c>
      <c r="I194" s="60" t="n">
        <v>0</v>
      </c>
      <c r="J194" s="60" t="n">
        <v>1454</v>
      </c>
      <c r="K194" s="60" t="n">
        <v>607</v>
      </c>
    </row>
    <row r="195" customFormat="false" ht="12" hidden="false" customHeight="true" outlineLevel="0" collapsed="false">
      <c r="A195" s="64" t="n">
        <v>1490</v>
      </c>
      <c r="B195" s="60" t="s">
        <v>222</v>
      </c>
      <c r="C195" s="60" t="n">
        <v>1760</v>
      </c>
      <c r="D195" s="65" t="n">
        <v>2845</v>
      </c>
      <c r="E195" s="60" t="n">
        <v>2</v>
      </c>
      <c r="F195" s="60" t="n">
        <v>202</v>
      </c>
      <c r="G195" s="60" t="n">
        <v>27</v>
      </c>
      <c r="H195" s="60" t="n">
        <v>159</v>
      </c>
      <c r="I195" s="60" t="n">
        <v>2</v>
      </c>
      <c r="J195" s="60" t="n">
        <v>4997</v>
      </c>
      <c r="K195" s="60" t="n">
        <v>1875</v>
      </c>
    </row>
    <row r="196" customFormat="false" ht="12" hidden="false" customHeight="true" outlineLevel="0" collapsed="false">
      <c r="A196" s="64" t="n">
        <v>1491</v>
      </c>
      <c r="B196" s="60" t="s">
        <v>223</v>
      </c>
      <c r="C196" s="60" t="n">
        <v>340</v>
      </c>
      <c r="D196" s="65" t="n">
        <v>452</v>
      </c>
      <c r="E196" s="60" t="n">
        <v>0</v>
      </c>
      <c r="F196" s="60" t="n">
        <v>29</v>
      </c>
      <c r="G196" s="60" t="n">
        <v>9</v>
      </c>
      <c r="H196" s="60" t="n">
        <v>10</v>
      </c>
      <c r="I196" s="60" t="n">
        <v>0</v>
      </c>
      <c r="J196" s="60" t="n">
        <v>840</v>
      </c>
      <c r="K196" s="60" t="n">
        <v>313</v>
      </c>
    </row>
    <row r="197" customFormat="false" ht="12" hidden="false" customHeight="true" outlineLevel="0" collapsed="false">
      <c r="A197" s="64" t="n">
        <v>1492</v>
      </c>
      <c r="B197" s="60" t="s">
        <v>224</v>
      </c>
      <c r="C197" s="60" t="n">
        <v>133</v>
      </c>
      <c r="D197" s="65" t="n">
        <v>238</v>
      </c>
      <c r="E197" s="60" t="n">
        <v>1</v>
      </c>
      <c r="F197" s="60" t="n">
        <v>13</v>
      </c>
      <c r="G197" s="60" t="n">
        <v>1</v>
      </c>
      <c r="H197" s="60" t="n">
        <v>0</v>
      </c>
      <c r="I197" s="60" t="n">
        <v>0</v>
      </c>
      <c r="J197" s="60" t="n">
        <v>386</v>
      </c>
      <c r="K197" s="60" t="n">
        <v>168</v>
      </c>
    </row>
    <row r="198" customFormat="false" ht="12" hidden="false" customHeight="true" outlineLevel="0" collapsed="false">
      <c r="A198" s="64" t="n">
        <v>1493</v>
      </c>
      <c r="B198" s="60" t="s">
        <v>225</v>
      </c>
      <c r="C198" s="60" t="n">
        <v>366</v>
      </c>
      <c r="D198" s="65" t="n">
        <v>417</v>
      </c>
      <c r="E198" s="60" t="n">
        <v>0</v>
      </c>
      <c r="F198" s="60" t="n">
        <v>16</v>
      </c>
      <c r="G198" s="60" t="n">
        <v>23</v>
      </c>
      <c r="H198" s="60" t="n">
        <v>1</v>
      </c>
      <c r="I198" s="60" t="n">
        <v>0</v>
      </c>
      <c r="J198" s="60" t="n">
        <v>823</v>
      </c>
      <c r="K198" s="60" t="n">
        <v>351</v>
      </c>
    </row>
    <row r="199" customFormat="false" ht="12" hidden="false" customHeight="true" outlineLevel="0" collapsed="false">
      <c r="A199" s="64" t="n">
        <v>1494</v>
      </c>
      <c r="B199" s="60" t="s">
        <v>226</v>
      </c>
      <c r="C199" s="60" t="n">
        <v>597</v>
      </c>
      <c r="D199" s="65" t="n">
        <v>1173</v>
      </c>
      <c r="E199" s="60" t="n">
        <v>1</v>
      </c>
      <c r="F199" s="60" t="n">
        <v>105</v>
      </c>
      <c r="G199" s="60" t="n">
        <v>5</v>
      </c>
      <c r="H199" s="60" t="n">
        <v>95</v>
      </c>
      <c r="I199" s="60" t="n">
        <v>0</v>
      </c>
      <c r="J199" s="60" t="n">
        <v>1976</v>
      </c>
      <c r="K199" s="60" t="n">
        <v>803</v>
      </c>
    </row>
    <row r="200" customFormat="false" ht="12" hidden="false" customHeight="true" outlineLevel="0" collapsed="false">
      <c r="A200" s="64" t="n">
        <v>1495</v>
      </c>
      <c r="B200" s="60" t="s">
        <v>227</v>
      </c>
      <c r="C200" s="60" t="n">
        <v>225</v>
      </c>
      <c r="D200" s="65" t="n">
        <v>284</v>
      </c>
      <c r="E200" s="60" t="n">
        <v>0</v>
      </c>
      <c r="F200" s="60" t="n">
        <v>12</v>
      </c>
      <c r="G200" s="60" t="n">
        <v>2</v>
      </c>
      <c r="H200" s="60" t="n">
        <v>3</v>
      </c>
      <c r="I200" s="60" t="n">
        <v>0</v>
      </c>
      <c r="J200" s="60" t="n">
        <v>526</v>
      </c>
      <c r="K200" s="60" t="n">
        <v>197</v>
      </c>
    </row>
    <row r="201" customFormat="false" ht="12" hidden="false" customHeight="true" outlineLevel="0" collapsed="false">
      <c r="A201" s="64" t="n">
        <v>1496</v>
      </c>
      <c r="B201" s="60" t="s">
        <v>228</v>
      </c>
      <c r="C201" s="60" t="n">
        <v>795</v>
      </c>
      <c r="D201" s="65" t="n">
        <v>1451</v>
      </c>
      <c r="E201" s="60" t="n">
        <v>1</v>
      </c>
      <c r="F201" s="60" t="n">
        <v>70</v>
      </c>
      <c r="G201" s="60" t="n">
        <v>18</v>
      </c>
      <c r="H201" s="60" t="n">
        <v>125</v>
      </c>
      <c r="I201" s="60" t="n">
        <v>0</v>
      </c>
      <c r="J201" s="60" t="n">
        <v>2460</v>
      </c>
      <c r="K201" s="60" t="n">
        <v>1025</v>
      </c>
    </row>
    <row r="202" customFormat="false" ht="12" hidden="false" customHeight="true" outlineLevel="0" collapsed="false">
      <c r="A202" s="64" t="n">
        <v>1497</v>
      </c>
      <c r="B202" s="60" t="s">
        <v>229</v>
      </c>
      <c r="C202" s="60" t="n">
        <v>81</v>
      </c>
      <c r="D202" s="65" t="n">
        <v>111</v>
      </c>
      <c r="E202" s="60" t="n">
        <v>0</v>
      </c>
      <c r="F202" s="60" t="n">
        <v>4</v>
      </c>
      <c r="G202" s="60" t="n">
        <v>2</v>
      </c>
      <c r="H202" s="60" t="n">
        <v>0</v>
      </c>
      <c r="I202" s="60" t="n">
        <v>0</v>
      </c>
      <c r="J202" s="60" t="n">
        <v>198</v>
      </c>
      <c r="K202" s="60" t="n">
        <v>70</v>
      </c>
    </row>
    <row r="203" customFormat="false" ht="12" hidden="false" customHeight="true" outlineLevel="0" collapsed="false">
      <c r="A203" s="64" t="n">
        <v>1498</v>
      </c>
      <c r="B203" s="60" t="s">
        <v>230</v>
      </c>
      <c r="C203" s="60" t="n">
        <v>67</v>
      </c>
      <c r="D203" s="65" t="n">
        <v>134</v>
      </c>
      <c r="E203" s="60" t="n">
        <v>0</v>
      </c>
      <c r="F203" s="60" t="n">
        <v>0</v>
      </c>
      <c r="G203" s="60" t="n">
        <v>5</v>
      </c>
      <c r="H203" s="60" t="n">
        <v>0</v>
      </c>
      <c r="I203" s="60" t="n">
        <v>1</v>
      </c>
      <c r="J203" s="60" t="n">
        <v>207</v>
      </c>
      <c r="K203" s="60" t="n">
        <v>74</v>
      </c>
    </row>
    <row r="204" customFormat="false" ht="12" hidden="false" customHeight="true" outlineLevel="0" collapsed="false">
      <c r="A204" s="64" t="n">
        <v>1499</v>
      </c>
      <c r="B204" s="60" t="s">
        <v>231</v>
      </c>
      <c r="C204" s="60" t="n">
        <v>274</v>
      </c>
      <c r="D204" s="65" t="n">
        <v>533</v>
      </c>
      <c r="E204" s="60" t="n">
        <v>0</v>
      </c>
      <c r="F204" s="60" t="n">
        <v>15</v>
      </c>
      <c r="G204" s="60" t="n">
        <v>4</v>
      </c>
      <c r="H204" s="60" t="n">
        <v>18</v>
      </c>
      <c r="I204" s="60" t="n">
        <v>0</v>
      </c>
      <c r="J204" s="60" t="n">
        <v>844</v>
      </c>
      <c r="K204" s="60" t="n">
        <v>358</v>
      </c>
    </row>
    <row r="205" customFormat="false" ht="12" hidden="false" customHeight="true" outlineLevel="0" collapsed="false">
      <c r="A205" s="81"/>
      <c r="B205" s="86" t="s">
        <v>233</v>
      </c>
      <c r="C205" s="86" t="n">
        <v>21175</v>
      </c>
      <c r="D205" s="87" t="n">
        <v>36682</v>
      </c>
      <c r="E205" s="86" t="n">
        <v>52</v>
      </c>
      <c r="F205" s="86" t="n">
        <v>2370</v>
      </c>
      <c r="G205" s="86" t="n">
        <v>481</v>
      </c>
      <c r="H205" s="86" t="n">
        <v>1451</v>
      </c>
      <c r="I205" s="86" t="n">
        <v>6</v>
      </c>
      <c r="J205" s="86" t="n">
        <v>62217</v>
      </c>
      <c r="K205" s="86" t="n">
        <f aca="false">SUM(K156:K204)</f>
        <v>25225</v>
      </c>
    </row>
    <row r="206" customFormat="false" ht="12" hidden="false" customHeight="true" outlineLevel="0" collapsed="false">
      <c r="A206" s="64" t="n">
        <v>1715</v>
      </c>
      <c r="B206" s="60" t="s">
        <v>234</v>
      </c>
      <c r="C206" s="60" t="n">
        <v>78</v>
      </c>
      <c r="D206" s="65" t="n">
        <v>140</v>
      </c>
      <c r="E206" s="60" t="n">
        <v>0</v>
      </c>
      <c r="F206" s="60" t="n">
        <v>9</v>
      </c>
      <c r="G206" s="60" t="n">
        <v>0</v>
      </c>
      <c r="H206" s="60" t="n">
        <v>0</v>
      </c>
      <c r="I206" s="60" t="n">
        <v>0</v>
      </c>
      <c r="J206" s="60" t="n">
        <v>227</v>
      </c>
      <c r="K206" s="60" t="n">
        <v>84</v>
      </c>
    </row>
    <row r="207" customFormat="false" ht="12" hidden="false" customHeight="true" outlineLevel="0" collapsed="false">
      <c r="A207" s="64" t="n">
        <v>1730</v>
      </c>
      <c r="B207" s="60" t="s">
        <v>235</v>
      </c>
      <c r="C207" s="60" t="n">
        <v>87</v>
      </c>
      <c r="D207" s="65" t="n">
        <v>97</v>
      </c>
      <c r="E207" s="60" t="n">
        <v>0</v>
      </c>
      <c r="F207" s="60" t="n">
        <v>10</v>
      </c>
      <c r="G207" s="60" t="n">
        <v>2</v>
      </c>
      <c r="H207" s="60" t="n">
        <v>0</v>
      </c>
      <c r="I207" s="60" t="n">
        <v>0</v>
      </c>
      <c r="J207" s="60" t="n">
        <v>196</v>
      </c>
      <c r="K207" s="60" t="n">
        <v>65</v>
      </c>
    </row>
    <row r="208" customFormat="false" ht="12" hidden="false" customHeight="true" outlineLevel="0" collapsed="false">
      <c r="A208" s="64" t="n">
        <v>1737</v>
      </c>
      <c r="B208" s="60" t="s">
        <v>236</v>
      </c>
      <c r="C208" s="60" t="n">
        <v>103</v>
      </c>
      <c r="D208" s="65" t="n">
        <v>177</v>
      </c>
      <c r="E208" s="60" t="n">
        <v>0</v>
      </c>
      <c r="F208" s="60" t="n">
        <v>29</v>
      </c>
      <c r="G208" s="60" t="n">
        <v>1</v>
      </c>
      <c r="H208" s="60" t="n">
        <v>0</v>
      </c>
      <c r="I208" s="60" t="n">
        <v>0</v>
      </c>
      <c r="J208" s="60" t="n">
        <v>310</v>
      </c>
      <c r="K208" s="60" t="n">
        <v>127</v>
      </c>
    </row>
    <row r="209" customFormat="false" ht="12" hidden="false" customHeight="true" outlineLevel="0" collapsed="false">
      <c r="A209" s="64" t="n">
        <v>1760</v>
      </c>
      <c r="B209" s="60" t="s">
        <v>237</v>
      </c>
      <c r="C209" s="60" t="n">
        <v>24</v>
      </c>
      <c r="D209" s="65" t="n">
        <v>47</v>
      </c>
      <c r="E209" s="60" t="n">
        <v>0</v>
      </c>
      <c r="F209" s="60" t="n">
        <v>4</v>
      </c>
      <c r="G209" s="60" t="n">
        <v>0</v>
      </c>
      <c r="H209" s="60" t="n">
        <v>0</v>
      </c>
      <c r="I209" s="60" t="n">
        <v>0</v>
      </c>
      <c r="J209" s="60" t="n">
        <v>75</v>
      </c>
      <c r="K209" s="60" t="n">
        <v>23</v>
      </c>
    </row>
    <row r="210" customFormat="false" ht="12" hidden="false" customHeight="true" outlineLevel="0" collapsed="false">
      <c r="A210" s="64" t="n">
        <v>1761</v>
      </c>
      <c r="B210" s="60" t="s">
        <v>238</v>
      </c>
      <c r="C210" s="60" t="n">
        <v>103</v>
      </c>
      <c r="D210" s="65" t="n">
        <v>339</v>
      </c>
      <c r="E210" s="60" t="n">
        <v>0</v>
      </c>
      <c r="F210" s="60" t="n">
        <v>16</v>
      </c>
      <c r="G210" s="60" t="n">
        <v>0</v>
      </c>
      <c r="H210" s="60" t="n">
        <v>0</v>
      </c>
      <c r="I210" s="60" t="n">
        <v>0</v>
      </c>
      <c r="J210" s="60" t="n">
        <v>458</v>
      </c>
      <c r="K210" s="60" t="n">
        <v>251</v>
      </c>
    </row>
    <row r="211" customFormat="false" ht="12" hidden="false" customHeight="true" outlineLevel="0" collapsed="false">
      <c r="A211" s="64" t="n">
        <v>1762</v>
      </c>
      <c r="B211" s="60" t="s">
        <v>239</v>
      </c>
      <c r="C211" s="60" t="n">
        <v>15</v>
      </c>
      <c r="D211" s="65" t="n">
        <v>28</v>
      </c>
      <c r="E211" s="60" t="n">
        <v>0</v>
      </c>
      <c r="F211" s="60" t="n">
        <v>4</v>
      </c>
      <c r="G211" s="60" t="n">
        <v>1</v>
      </c>
      <c r="H211" s="60" t="n">
        <v>0</v>
      </c>
      <c r="I211" s="60" t="n">
        <v>0</v>
      </c>
      <c r="J211" s="60" t="n">
        <v>48</v>
      </c>
      <c r="K211" s="60" t="n">
        <v>21</v>
      </c>
    </row>
    <row r="212" customFormat="false" ht="12" hidden="false" customHeight="true" outlineLevel="0" collapsed="false">
      <c r="A212" s="64" t="n">
        <v>1763</v>
      </c>
      <c r="B212" s="60" t="s">
        <v>240</v>
      </c>
      <c r="C212" s="60" t="n">
        <v>62</v>
      </c>
      <c r="D212" s="65" t="n">
        <v>113</v>
      </c>
      <c r="E212" s="60" t="n">
        <v>0</v>
      </c>
      <c r="F212" s="60" t="n">
        <v>9</v>
      </c>
      <c r="G212" s="60" t="n">
        <v>0</v>
      </c>
      <c r="H212" s="60" t="n">
        <v>0</v>
      </c>
      <c r="I212" s="60" t="n">
        <v>0</v>
      </c>
      <c r="J212" s="60" t="n">
        <v>184</v>
      </c>
      <c r="K212" s="60" t="n">
        <v>83</v>
      </c>
    </row>
    <row r="213" customFormat="false" ht="12" hidden="false" customHeight="true" outlineLevel="0" collapsed="false">
      <c r="A213" s="64" t="n">
        <v>1764</v>
      </c>
      <c r="B213" s="60" t="s">
        <v>241</v>
      </c>
      <c r="C213" s="60" t="n">
        <v>52</v>
      </c>
      <c r="D213" s="65" t="n">
        <v>114</v>
      </c>
      <c r="E213" s="60" t="n">
        <v>0</v>
      </c>
      <c r="F213" s="60" t="n">
        <v>2</v>
      </c>
      <c r="G213" s="60" t="n">
        <v>0</v>
      </c>
      <c r="H213" s="60" t="n">
        <v>0</v>
      </c>
      <c r="I213" s="60" t="n">
        <v>0</v>
      </c>
      <c r="J213" s="60" t="n">
        <v>168</v>
      </c>
      <c r="K213" s="60" t="n">
        <v>62</v>
      </c>
    </row>
    <row r="214" customFormat="false" ht="12" hidden="false" customHeight="true" outlineLevel="0" collapsed="false">
      <c r="A214" s="64" t="n">
        <v>1765</v>
      </c>
      <c r="B214" s="60" t="s">
        <v>242</v>
      </c>
      <c r="C214" s="60" t="n">
        <v>76</v>
      </c>
      <c r="D214" s="65" t="n">
        <v>141</v>
      </c>
      <c r="E214" s="60" t="n">
        <v>0</v>
      </c>
      <c r="F214" s="60" t="n">
        <v>16</v>
      </c>
      <c r="G214" s="60" t="n">
        <v>0</v>
      </c>
      <c r="H214" s="60" t="n">
        <v>0</v>
      </c>
      <c r="I214" s="60" t="n">
        <v>0</v>
      </c>
      <c r="J214" s="60" t="n">
        <v>233</v>
      </c>
      <c r="K214" s="60" t="n">
        <v>85</v>
      </c>
    </row>
    <row r="215" customFormat="false" ht="12" hidden="false" customHeight="true" outlineLevel="0" collapsed="false">
      <c r="A215" s="64" t="n">
        <v>1766</v>
      </c>
      <c r="B215" s="60" t="s">
        <v>243</v>
      </c>
      <c r="C215" s="60" t="n">
        <v>94</v>
      </c>
      <c r="D215" s="65" t="n">
        <v>208</v>
      </c>
      <c r="E215" s="60" t="n">
        <v>0</v>
      </c>
      <c r="F215" s="60" t="n">
        <v>20</v>
      </c>
      <c r="G215" s="60" t="n">
        <v>0</v>
      </c>
      <c r="H215" s="60" t="n">
        <v>0</v>
      </c>
      <c r="I215" s="60" t="n">
        <v>0</v>
      </c>
      <c r="J215" s="60" t="n">
        <v>322</v>
      </c>
      <c r="K215" s="60" t="n">
        <v>135</v>
      </c>
    </row>
    <row r="216" customFormat="false" ht="12" hidden="false" customHeight="true" outlineLevel="0" collapsed="false">
      <c r="A216" s="64" t="n">
        <v>1780</v>
      </c>
      <c r="B216" s="60" t="s">
        <v>244</v>
      </c>
      <c r="C216" s="60" t="n">
        <v>1056</v>
      </c>
      <c r="D216" s="65" t="n">
        <v>2496</v>
      </c>
      <c r="E216" s="60" t="n">
        <v>1</v>
      </c>
      <c r="F216" s="60" t="n">
        <v>286</v>
      </c>
      <c r="G216" s="60" t="n">
        <v>44</v>
      </c>
      <c r="H216" s="60" t="n">
        <v>41</v>
      </c>
      <c r="I216" s="60" t="n">
        <v>0</v>
      </c>
      <c r="J216" s="60" t="n">
        <v>3924</v>
      </c>
      <c r="K216" s="60" t="n">
        <v>1601</v>
      </c>
    </row>
    <row r="217" customFormat="false" ht="12" hidden="false" customHeight="true" outlineLevel="0" collapsed="false">
      <c r="A217" s="64" t="n">
        <v>1781</v>
      </c>
      <c r="B217" s="60" t="s">
        <v>245</v>
      </c>
      <c r="C217" s="60" t="n">
        <v>226</v>
      </c>
      <c r="D217" s="65" t="n">
        <v>484</v>
      </c>
      <c r="E217" s="60" t="n">
        <v>0</v>
      </c>
      <c r="F217" s="60" t="n">
        <v>40</v>
      </c>
      <c r="G217" s="60" t="n">
        <v>5</v>
      </c>
      <c r="H217" s="60" t="n">
        <v>1</v>
      </c>
      <c r="I217" s="60" t="n">
        <v>0</v>
      </c>
      <c r="J217" s="60" t="n">
        <v>756</v>
      </c>
      <c r="K217" s="60" t="n">
        <v>350</v>
      </c>
    </row>
    <row r="218" customFormat="false" ht="12" hidden="false" customHeight="true" outlineLevel="0" collapsed="false">
      <c r="A218" s="64" t="n">
        <v>1782</v>
      </c>
      <c r="B218" s="60" t="s">
        <v>246</v>
      </c>
      <c r="C218" s="60" t="n">
        <v>63</v>
      </c>
      <c r="D218" s="65" t="n">
        <v>89</v>
      </c>
      <c r="E218" s="60" t="n">
        <v>0</v>
      </c>
      <c r="F218" s="60" t="n">
        <v>12</v>
      </c>
      <c r="G218" s="60" t="n">
        <v>0</v>
      </c>
      <c r="H218" s="60" t="n">
        <v>0</v>
      </c>
      <c r="I218" s="60" t="n">
        <v>0</v>
      </c>
      <c r="J218" s="60" t="n">
        <v>164</v>
      </c>
      <c r="K218" s="60" t="n">
        <v>69</v>
      </c>
    </row>
    <row r="219" customFormat="false" ht="12" hidden="false" customHeight="true" outlineLevel="0" collapsed="false">
      <c r="A219" s="64" t="n">
        <v>1783</v>
      </c>
      <c r="B219" s="60" t="s">
        <v>247</v>
      </c>
      <c r="C219" s="60" t="n">
        <v>63</v>
      </c>
      <c r="D219" s="65" t="n">
        <v>107</v>
      </c>
      <c r="E219" s="60" t="n">
        <v>0</v>
      </c>
      <c r="F219" s="60" t="n">
        <v>28</v>
      </c>
      <c r="G219" s="60" t="n">
        <v>0</v>
      </c>
      <c r="H219" s="60" t="n">
        <v>1</v>
      </c>
      <c r="I219" s="60" t="n">
        <v>0</v>
      </c>
      <c r="J219" s="60" t="n">
        <v>199</v>
      </c>
      <c r="K219" s="60" t="n">
        <v>73</v>
      </c>
    </row>
    <row r="220" customFormat="false" ht="12" hidden="false" customHeight="true" outlineLevel="0" collapsed="false">
      <c r="A220" s="64" t="n">
        <v>1784</v>
      </c>
      <c r="B220" s="60" t="s">
        <v>248</v>
      </c>
      <c r="C220" s="60" t="n">
        <v>270</v>
      </c>
      <c r="D220" s="65" t="n">
        <v>391</v>
      </c>
      <c r="E220" s="60" t="n">
        <v>0</v>
      </c>
      <c r="F220" s="60" t="n">
        <v>38</v>
      </c>
      <c r="G220" s="60" t="n">
        <v>2</v>
      </c>
      <c r="H220" s="60" t="n">
        <v>0</v>
      </c>
      <c r="I220" s="60" t="n">
        <v>0</v>
      </c>
      <c r="J220" s="60" t="n">
        <v>701</v>
      </c>
      <c r="K220" s="60" t="n">
        <v>283</v>
      </c>
    </row>
    <row r="221" customFormat="false" ht="12" hidden="false" customHeight="true" outlineLevel="0" collapsed="false">
      <c r="A221" s="64" t="n">
        <v>1785</v>
      </c>
      <c r="B221" s="60" t="s">
        <v>249</v>
      </c>
      <c r="C221" s="60" t="n">
        <v>103</v>
      </c>
      <c r="D221" s="65" t="n">
        <v>196</v>
      </c>
      <c r="E221" s="60" t="n">
        <v>0</v>
      </c>
      <c r="F221" s="60" t="n">
        <v>11</v>
      </c>
      <c r="G221" s="60" t="n">
        <v>0</v>
      </c>
      <c r="H221" s="60" t="n">
        <v>0</v>
      </c>
      <c r="I221" s="60" t="n">
        <v>0</v>
      </c>
      <c r="J221" s="60" t="n">
        <v>310</v>
      </c>
      <c r="K221" s="60" t="n">
        <v>129</v>
      </c>
    </row>
    <row r="222" customFormat="false" ht="12" hidden="false" customHeight="true" outlineLevel="0" collapsed="false">
      <c r="A222" s="81"/>
      <c r="B222" s="86" t="s">
        <v>250</v>
      </c>
      <c r="C222" s="86" t="n">
        <v>2475</v>
      </c>
      <c r="D222" s="87" t="n">
        <v>5167</v>
      </c>
      <c r="E222" s="86" t="n">
        <v>1</v>
      </c>
      <c r="F222" s="86" t="n">
        <v>534</v>
      </c>
      <c r="G222" s="86" t="n">
        <v>55</v>
      </c>
      <c r="H222" s="86" t="n">
        <v>43</v>
      </c>
      <c r="I222" s="86" t="n">
        <v>0</v>
      </c>
      <c r="J222" s="86" t="n">
        <v>8275</v>
      </c>
      <c r="K222" s="86" t="n">
        <f aca="false">SUM(K206:K221)</f>
        <v>3441</v>
      </c>
    </row>
    <row r="223" customFormat="false" ht="12" hidden="false" customHeight="true" outlineLevel="0" collapsed="false">
      <c r="A223" s="64" t="n">
        <v>1814</v>
      </c>
      <c r="B223" s="60" t="s">
        <v>251</v>
      </c>
      <c r="C223" s="60" t="n">
        <v>56</v>
      </c>
      <c r="D223" s="65" t="n">
        <v>86</v>
      </c>
      <c r="E223" s="60" t="n">
        <v>0</v>
      </c>
      <c r="F223" s="60" t="n">
        <v>4</v>
      </c>
      <c r="G223" s="60" t="n">
        <v>0</v>
      </c>
      <c r="H223" s="60" t="n">
        <v>0</v>
      </c>
      <c r="I223" s="60" t="n">
        <v>0</v>
      </c>
      <c r="J223" s="60" t="n">
        <v>146</v>
      </c>
      <c r="K223" s="60" t="n">
        <v>63</v>
      </c>
    </row>
    <row r="224" customFormat="false" ht="12" hidden="false" customHeight="true" outlineLevel="0" collapsed="false">
      <c r="A224" s="64" t="n">
        <v>1860</v>
      </c>
      <c r="B224" s="60" t="s">
        <v>252</v>
      </c>
      <c r="C224" s="60" t="n">
        <v>42</v>
      </c>
      <c r="D224" s="65" t="n">
        <v>85</v>
      </c>
      <c r="E224" s="60" t="n">
        <v>0</v>
      </c>
      <c r="F224" s="60" t="n">
        <v>2</v>
      </c>
      <c r="G224" s="60" t="n">
        <v>0</v>
      </c>
      <c r="H224" s="60" t="n">
        <v>0</v>
      </c>
      <c r="I224" s="60" t="n">
        <v>0</v>
      </c>
      <c r="J224" s="60" t="n">
        <v>129</v>
      </c>
      <c r="K224" s="60" t="n">
        <v>46</v>
      </c>
    </row>
    <row r="225" customFormat="false" ht="12" hidden="false" customHeight="true" outlineLevel="0" collapsed="false">
      <c r="A225" s="64" t="n">
        <v>1861</v>
      </c>
      <c r="B225" s="60" t="s">
        <v>253</v>
      </c>
      <c r="C225" s="60" t="n">
        <v>83</v>
      </c>
      <c r="D225" s="65" t="n">
        <v>156</v>
      </c>
      <c r="E225" s="60" t="n">
        <v>0</v>
      </c>
      <c r="F225" s="60" t="n">
        <v>5</v>
      </c>
      <c r="G225" s="60" t="n">
        <v>0</v>
      </c>
      <c r="H225" s="60" t="n">
        <v>2</v>
      </c>
      <c r="I225" s="60" t="n">
        <v>0</v>
      </c>
      <c r="J225" s="60" t="n">
        <v>246</v>
      </c>
      <c r="K225" s="60" t="n">
        <v>83</v>
      </c>
    </row>
    <row r="226" customFormat="false" ht="12" hidden="false" customHeight="true" outlineLevel="0" collapsed="false">
      <c r="A226" s="64" t="n">
        <v>1862</v>
      </c>
      <c r="B226" s="60" t="s">
        <v>254</v>
      </c>
      <c r="C226" s="60" t="n">
        <v>71</v>
      </c>
      <c r="D226" s="65" t="n">
        <v>138</v>
      </c>
      <c r="E226" s="60" t="n">
        <v>0</v>
      </c>
      <c r="F226" s="60" t="n">
        <v>26</v>
      </c>
      <c r="G226" s="60" t="n">
        <v>1</v>
      </c>
      <c r="H226" s="60" t="n">
        <v>0</v>
      </c>
      <c r="I226" s="60" t="n">
        <v>0</v>
      </c>
      <c r="J226" s="60" t="n">
        <v>236</v>
      </c>
      <c r="K226" s="60" t="n">
        <v>103</v>
      </c>
    </row>
    <row r="227" customFormat="false" ht="12" hidden="false" customHeight="true" outlineLevel="0" collapsed="false">
      <c r="A227" s="64" t="n">
        <v>1863</v>
      </c>
      <c r="B227" s="60" t="s">
        <v>255</v>
      </c>
      <c r="C227" s="60" t="n">
        <v>91</v>
      </c>
      <c r="D227" s="65" t="n">
        <v>92</v>
      </c>
      <c r="E227" s="60" t="n">
        <v>0</v>
      </c>
      <c r="F227" s="60" t="n">
        <v>3</v>
      </c>
      <c r="G227" s="60" t="n">
        <v>8</v>
      </c>
      <c r="H227" s="60" t="n">
        <v>0</v>
      </c>
      <c r="I227" s="60" t="n">
        <v>0</v>
      </c>
      <c r="J227" s="60" t="n">
        <v>194</v>
      </c>
      <c r="K227" s="60" t="n">
        <v>73</v>
      </c>
    </row>
    <row r="228" customFormat="false" ht="12" hidden="false" customHeight="true" outlineLevel="0" collapsed="false">
      <c r="A228" s="64" t="n">
        <v>1864</v>
      </c>
      <c r="B228" s="60" t="s">
        <v>256</v>
      </c>
      <c r="C228" s="60" t="n">
        <v>28</v>
      </c>
      <c r="D228" s="65" t="n">
        <v>39</v>
      </c>
      <c r="E228" s="60" t="n">
        <v>0</v>
      </c>
      <c r="F228" s="60" t="n">
        <v>3</v>
      </c>
      <c r="G228" s="60" t="n">
        <v>0</v>
      </c>
      <c r="H228" s="60" t="n">
        <v>0</v>
      </c>
      <c r="I228" s="60" t="n">
        <v>0</v>
      </c>
      <c r="J228" s="60" t="n">
        <v>70</v>
      </c>
      <c r="K228" s="60" t="n">
        <v>24</v>
      </c>
    </row>
    <row r="229" customFormat="false" ht="12" hidden="false" customHeight="true" outlineLevel="0" collapsed="false">
      <c r="A229" s="64" t="n">
        <v>1880</v>
      </c>
      <c r="B229" s="60" t="s">
        <v>257</v>
      </c>
      <c r="C229" s="60" t="n">
        <v>1509</v>
      </c>
      <c r="D229" s="65" t="n">
        <v>3165</v>
      </c>
      <c r="E229" s="60" t="n">
        <v>4</v>
      </c>
      <c r="F229" s="60" t="n">
        <v>151</v>
      </c>
      <c r="G229" s="60" t="n">
        <v>87</v>
      </c>
      <c r="H229" s="60" t="n">
        <v>87</v>
      </c>
      <c r="I229" s="60" t="n">
        <v>0</v>
      </c>
      <c r="J229" s="60" t="n">
        <v>5003</v>
      </c>
      <c r="K229" s="60" t="n">
        <v>1914</v>
      </c>
    </row>
    <row r="230" customFormat="false" ht="12" hidden="false" customHeight="true" outlineLevel="0" collapsed="false">
      <c r="A230" s="64" t="n">
        <v>1881</v>
      </c>
      <c r="B230" s="60" t="s">
        <v>258</v>
      </c>
      <c r="C230" s="60" t="n">
        <v>178</v>
      </c>
      <c r="D230" s="65" t="n">
        <v>225</v>
      </c>
      <c r="E230" s="60" t="n">
        <v>0</v>
      </c>
      <c r="F230" s="60" t="n">
        <v>8</v>
      </c>
      <c r="G230" s="60" t="n">
        <v>1</v>
      </c>
      <c r="H230" s="60" t="n">
        <v>0</v>
      </c>
      <c r="I230" s="60" t="n">
        <v>0</v>
      </c>
      <c r="J230" s="60" t="n">
        <v>412</v>
      </c>
      <c r="K230" s="60" t="n">
        <v>172</v>
      </c>
    </row>
    <row r="231" customFormat="false" ht="12" hidden="false" customHeight="true" outlineLevel="0" collapsed="false">
      <c r="A231" s="64" t="n">
        <v>1882</v>
      </c>
      <c r="B231" s="60" t="s">
        <v>259</v>
      </c>
      <c r="C231" s="60" t="n">
        <v>63</v>
      </c>
      <c r="D231" s="65" t="n">
        <v>132</v>
      </c>
      <c r="E231" s="60" t="n">
        <v>0</v>
      </c>
      <c r="F231" s="60" t="n">
        <v>14</v>
      </c>
      <c r="G231" s="60" t="n">
        <v>1</v>
      </c>
      <c r="H231" s="60" t="n">
        <v>0</v>
      </c>
      <c r="I231" s="60" t="n">
        <v>0</v>
      </c>
      <c r="J231" s="60" t="n">
        <v>210</v>
      </c>
      <c r="K231" s="60" t="n">
        <v>82</v>
      </c>
    </row>
    <row r="232" customFormat="false" ht="12" hidden="false" customHeight="true" outlineLevel="0" collapsed="false">
      <c r="A232" s="64" t="n">
        <v>1883</v>
      </c>
      <c r="B232" s="60" t="s">
        <v>260</v>
      </c>
      <c r="C232" s="60" t="n">
        <v>266</v>
      </c>
      <c r="D232" s="65" t="n">
        <v>465</v>
      </c>
      <c r="E232" s="60" t="n">
        <v>0</v>
      </c>
      <c r="F232" s="60" t="n">
        <v>61</v>
      </c>
      <c r="G232" s="60" t="n">
        <v>3</v>
      </c>
      <c r="H232" s="60" t="n">
        <v>9</v>
      </c>
      <c r="I232" s="60" t="n">
        <v>0</v>
      </c>
      <c r="J232" s="60" t="n">
        <v>804</v>
      </c>
      <c r="K232" s="60" t="n">
        <v>309</v>
      </c>
    </row>
    <row r="233" customFormat="false" ht="12" hidden="false" customHeight="true" outlineLevel="0" collapsed="false">
      <c r="A233" s="64" t="n">
        <v>1884</v>
      </c>
      <c r="B233" s="60" t="s">
        <v>261</v>
      </c>
      <c r="C233" s="60" t="n">
        <v>80</v>
      </c>
      <c r="D233" s="65" t="n">
        <v>223</v>
      </c>
      <c r="E233" s="60" t="n">
        <v>0</v>
      </c>
      <c r="F233" s="60" t="n">
        <v>7</v>
      </c>
      <c r="G233" s="60" t="n">
        <v>0</v>
      </c>
      <c r="H233" s="60" t="n">
        <v>0</v>
      </c>
      <c r="I233" s="60" t="n">
        <v>0</v>
      </c>
      <c r="J233" s="60" t="n">
        <v>310</v>
      </c>
      <c r="K233" s="60" t="n">
        <v>156</v>
      </c>
    </row>
    <row r="234" customFormat="false" ht="12" hidden="false" customHeight="true" outlineLevel="0" collapsed="false">
      <c r="A234" s="64" t="n">
        <v>1885</v>
      </c>
      <c r="B234" s="60" t="s">
        <v>262</v>
      </c>
      <c r="C234" s="60" t="n">
        <v>226</v>
      </c>
      <c r="D234" s="65" t="n">
        <v>385</v>
      </c>
      <c r="E234" s="60" t="n">
        <v>0</v>
      </c>
      <c r="F234" s="60" t="n">
        <v>12</v>
      </c>
      <c r="G234" s="60" t="n">
        <v>1</v>
      </c>
      <c r="H234" s="60" t="n">
        <v>1</v>
      </c>
      <c r="I234" s="60" t="n">
        <v>0</v>
      </c>
      <c r="J234" s="60" t="n">
        <v>625</v>
      </c>
      <c r="K234" s="60" t="n">
        <v>229</v>
      </c>
    </row>
    <row r="235" customFormat="false" ht="12" hidden="false" customHeight="true" outlineLevel="0" collapsed="false">
      <c r="A235" s="81"/>
      <c r="B235" s="86" t="s">
        <v>263</v>
      </c>
      <c r="C235" s="86" t="n">
        <v>2693</v>
      </c>
      <c r="D235" s="87" t="n">
        <v>5191</v>
      </c>
      <c r="E235" s="86" t="n">
        <v>4</v>
      </c>
      <c r="F235" s="86" t="n">
        <v>296</v>
      </c>
      <c r="G235" s="86" t="n">
        <v>102</v>
      </c>
      <c r="H235" s="86" t="n">
        <v>99</v>
      </c>
      <c r="I235" s="86" t="n">
        <v>0</v>
      </c>
      <c r="J235" s="86" t="n">
        <v>8385</v>
      </c>
      <c r="K235" s="86" t="n">
        <f aca="false">SUM(K223:K234)</f>
        <v>3254</v>
      </c>
    </row>
    <row r="236" customFormat="false" ht="12" hidden="false" customHeight="true" outlineLevel="0" collapsed="false">
      <c r="A236" s="64" t="n">
        <v>1904</v>
      </c>
      <c r="B236" s="60" t="s">
        <v>264</v>
      </c>
      <c r="C236" s="60" t="n">
        <v>21</v>
      </c>
      <c r="D236" s="65" t="n">
        <v>63</v>
      </c>
      <c r="E236" s="60" t="n">
        <v>0</v>
      </c>
      <c r="F236" s="60" t="n">
        <v>1</v>
      </c>
      <c r="G236" s="60" t="n">
        <v>0</v>
      </c>
      <c r="H236" s="60" t="n">
        <v>0</v>
      </c>
      <c r="I236" s="60" t="n">
        <v>0</v>
      </c>
      <c r="J236" s="60" t="n">
        <v>85</v>
      </c>
      <c r="K236" s="60" t="n">
        <v>28</v>
      </c>
    </row>
    <row r="237" customFormat="false" ht="12" hidden="false" customHeight="true" outlineLevel="0" collapsed="false">
      <c r="A237" s="64" t="n">
        <v>1907</v>
      </c>
      <c r="B237" s="60" t="s">
        <v>265</v>
      </c>
      <c r="C237" s="60" t="n">
        <v>71</v>
      </c>
      <c r="D237" s="65" t="n">
        <v>120</v>
      </c>
      <c r="E237" s="60" t="n">
        <v>0</v>
      </c>
      <c r="F237" s="60" t="n">
        <v>3</v>
      </c>
      <c r="G237" s="60" t="n">
        <v>1</v>
      </c>
      <c r="H237" s="60" t="n">
        <v>0</v>
      </c>
      <c r="I237" s="60" t="n">
        <v>0</v>
      </c>
      <c r="J237" s="60" t="n">
        <v>195</v>
      </c>
      <c r="K237" s="60" t="n">
        <v>63</v>
      </c>
    </row>
    <row r="238" customFormat="false" ht="12" hidden="false" customHeight="true" outlineLevel="0" collapsed="false">
      <c r="A238" s="64" t="n">
        <v>1960</v>
      </c>
      <c r="B238" s="60" t="s">
        <v>266</v>
      </c>
      <c r="C238" s="60" t="n">
        <v>54</v>
      </c>
      <c r="D238" s="65" t="n">
        <v>78</v>
      </c>
      <c r="E238" s="60" t="n">
        <v>0</v>
      </c>
      <c r="F238" s="60" t="n">
        <v>5</v>
      </c>
      <c r="G238" s="60" t="n">
        <v>0</v>
      </c>
      <c r="H238" s="60" t="n">
        <v>0</v>
      </c>
      <c r="I238" s="60" t="n">
        <v>0</v>
      </c>
      <c r="J238" s="60" t="n">
        <v>137</v>
      </c>
      <c r="K238" s="60" t="n">
        <v>41</v>
      </c>
    </row>
    <row r="239" customFormat="false" ht="12" hidden="false" customHeight="true" outlineLevel="0" collapsed="false">
      <c r="A239" s="64" t="n">
        <v>1961</v>
      </c>
      <c r="B239" s="60" t="s">
        <v>267</v>
      </c>
      <c r="C239" s="60" t="n">
        <v>125</v>
      </c>
      <c r="D239" s="65" t="n">
        <v>152</v>
      </c>
      <c r="E239" s="60" t="n">
        <v>0</v>
      </c>
      <c r="F239" s="60" t="n">
        <v>15</v>
      </c>
      <c r="G239" s="60" t="n">
        <v>0</v>
      </c>
      <c r="H239" s="60" t="n">
        <v>0</v>
      </c>
      <c r="I239" s="60" t="n">
        <v>0</v>
      </c>
      <c r="J239" s="60" t="n">
        <v>292</v>
      </c>
      <c r="K239" s="60" t="n">
        <v>98</v>
      </c>
    </row>
    <row r="240" customFormat="false" ht="12" hidden="false" customHeight="true" outlineLevel="0" collapsed="false">
      <c r="A240" s="64" t="n">
        <v>1962</v>
      </c>
      <c r="B240" s="60" t="s">
        <v>268</v>
      </c>
      <c r="C240" s="60" t="n">
        <v>30</v>
      </c>
      <c r="D240" s="65" t="n">
        <v>56</v>
      </c>
      <c r="E240" s="60" t="n">
        <v>0</v>
      </c>
      <c r="F240" s="60" t="n">
        <v>2</v>
      </c>
      <c r="G240" s="60" t="n">
        <v>0</v>
      </c>
      <c r="H240" s="60" t="n">
        <v>0</v>
      </c>
      <c r="I240" s="60" t="n">
        <v>0</v>
      </c>
      <c r="J240" s="60" t="n">
        <v>88</v>
      </c>
      <c r="K240" s="60" t="n">
        <v>26</v>
      </c>
    </row>
    <row r="241" customFormat="false" ht="12" hidden="false" customHeight="true" outlineLevel="0" collapsed="false">
      <c r="A241" s="64" t="n">
        <v>1980</v>
      </c>
      <c r="B241" s="60" t="s">
        <v>269</v>
      </c>
      <c r="C241" s="60" t="n">
        <v>1567</v>
      </c>
      <c r="D241" s="65" t="n">
        <v>2904</v>
      </c>
      <c r="E241" s="60" t="n">
        <v>2</v>
      </c>
      <c r="F241" s="60" t="n">
        <v>250</v>
      </c>
      <c r="G241" s="60" t="n">
        <v>8</v>
      </c>
      <c r="H241" s="60" t="n">
        <v>149</v>
      </c>
      <c r="I241" s="60" t="n">
        <v>0</v>
      </c>
      <c r="J241" s="60" t="n">
        <v>4880</v>
      </c>
      <c r="K241" s="60" t="n">
        <v>1911</v>
      </c>
    </row>
    <row r="242" customFormat="false" ht="12" hidden="false" customHeight="true" outlineLevel="0" collapsed="false">
      <c r="A242" s="64" t="n">
        <v>1981</v>
      </c>
      <c r="B242" s="60" t="s">
        <v>270</v>
      </c>
      <c r="C242" s="60" t="n">
        <v>134</v>
      </c>
      <c r="D242" s="65" t="n">
        <v>261</v>
      </c>
      <c r="E242" s="60" t="n">
        <v>0</v>
      </c>
      <c r="F242" s="60" t="n">
        <v>10</v>
      </c>
      <c r="G242" s="60" t="n">
        <v>0</v>
      </c>
      <c r="H242" s="60" t="n">
        <v>18</v>
      </c>
      <c r="I242" s="60" t="n">
        <v>0</v>
      </c>
      <c r="J242" s="60" t="n">
        <v>423</v>
      </c>
      <c r="K242" s="60" t="n">
        <v>174</v>
      </c>
    </row>
    <row r="243" customFormat="false" ht="12" hidden="false" customHeight="true" outlineLevel="0" collapsed="false">
      <c r="A243" s="64" t="n">
        <v>1982</v>
      </c>
      <c r="B243" s="60" t="s">
        <v>271</v>
      </c>
      <c r="C243" s="60" t="n">
        <v>156</v>
      </c>
      <c r="D243" s="65" t="n">
        <v>291</v>
      </c>
      <c r="E243" s="60" t="n">
        <v>1</v>
      </c>
      <c r="F243" s="60" t="n">
        <v>4</v>
      </c>
      <c r="G243" s="60" t="n">
        <v>0</v>
      </c>
      <c r="H243" s="60" t="n">
        <v>0</v>
      </c>
      <c r="I243" s="60" t="n">
        <v>0</v>
      </c>
      <c r="J243" s="60" t="n">
        <v>452</v>
      </c>
      <c r="K243" s="60" t="n">
        <v>136</v>
      </c>
    </row>
    <row r="244" customFormat="false" ht="12" hidden="false" customHeight="true" outlineLevel="0" collapsed="false">
      <c r="A244" s="64" t="n">
        <v>1983</v>
      </c>
      <c r="B244" s="60" t="s">
        <v>272</v>
      </c>
      <c r="C244" s="60" t="n">
        <v>267</v>
      </c>
      <c r="D244" s="65" t="n">
        <v>383</v>
      </c>
      <c r="E244" s="60" t="n">
        <v>0</v>
      </c>
      <c r="F244" s="60" t="n">
        <v>25</v>
      </c>
      <c r="G244" s="60" t="n">
        <v>1</v>
      </c>
      <c r="H244" s="60" t="n">
        <v>1</v>
      </c>
      <c r="I244" s="60" t="n">
        <v>0</v>
      </c>
      <c r="J244" s="60" t="n">
        <v>677</v>
      </c>
      <c r="K244" s="60" t="n">
        <v>202</v>
      </c>
    </row>
    <row r="245" customFormat="false" ht="12" hidden="false" customHeight="true" outlineLevel="0" collapsed="false">
      <c r="A245" s="64" t="n">
        <v>1984</v>
      </c>
      <c r="B245" s="60" t="s">
        <v>273</v>
      </c>
      <c r="C245" s="60" t="n">
        <v>66</v>
      </c>
      <c r="D245" s="65" t="n">
        <v>121</v>
      </c>
      <c r="E245" s="60" t="n">
        <v>0</v>
      </c>
      <c r="F245" s="60" t="n">
        <v>5</v>
      </c>
      <c r="G245" s="60" t="n">
        <v>1</v>
      </c>
      <c r="H245" s="60" t="n">
        <v>0</v>
      </c>
      <c r="I245" s="60" t="n">
        <v>0</v>
      </c>
      <c r="J245" s="60" t="n">
        <v>193</v>
      </c>
      <c r="K245" s="60" t="n">
        <v>70</v>
      </c>
    </row>
    <row r="246" customFormat="false" ht="12" hidden="false" customHeight="true" outlineLevel="0" collapsed="false">
      <c r="A246" s="81"/>
      <c r="B246" s="86" t="s">
        <v>274</v>
      </c>
      <c r="C246" s="86" t="n">
        <v>2491</v>
      </c>
      <c r="D246" s="87" t="n">
        <v>4429</v>
      </c>
      <c r="E246" s="86" t="n">
        <v>3</v>
      </c>
      <c r="F246" s="86" t="n">
        <v>320</v>
      </c>
      <c r="G246" s="86" t="n">
        <v>11</v>
      </c>
      <c r="H246" s="86" t="n">
        <v>168</v>
      </c>
      <c r="I246" s="86" t="n">
        <v>0</v>
      </c>
      <c r="J246" s="86" t="n">
        <v>7422</v>
      </c>
      <c r="K246" s="86" t="n">
        <f aca="false">SUM(K236:K245)</f>
        <v>2749</v>
      </c>
    </row>
    <row r="247" customFormat="false" ht="12" hidden="false" customHeight="true" outlineLevel="0" collapsed="false">
      <c r="A247" s="64" t="n">
        <v>2021</v>
      </c>
      <c r="B247" s="60" t="s">
        <v>275</v>
      </c>
      <c r="C247" s="60" t="n">
        <v>32</v>
      </c>
      <c r="D247" s="65" t="n">
        <v>53</v>
      </c>
      <c r="E247" s="60" t="n">
        <v>0</v>
      </c>
      <c r="F247" s="60" t="n">
        <v>2</v>
      </c>
      <c r="G247" s="60" t="n">
        <v>0</v>
      </c>
      <c r="H247" s="60" t="n">
        <v>0</v>
      </c>
      <c r="I247" s="60" t="n">
        <v>0</v>
      </c>
      <c r="J247" s="60" t="n">
        <v>87</v>
      </c>
      <c r="K247" s="60" t="n">
        <v>24</v>
      </c>
    </row>
    <row r="248" customFormat="false" ht="12" hidden="false" customHeight="true" outlineLevel="0" collapsed="false">
      <c r="A248" s="64" t="n">
        <v>2023</v>
      </c>
      <c r="B248" s="60" t="s">
        <v>394</v>
      </c>
      <c r="C248" s="60" t="n">
        <v>59</v>
      </c>
      <c r="D248" s="65" t="n">
        <v>175</v>
      </c>
      <c r="E248" s="60" t="n">
        <v>0</v>
      </c>
      <c r="F248" s="60" t="n">
        <v>1</v>
      </c>
      <c r="G248" s="60" t="n">
        <v>0</v>
      </c>
      <c r="H248" s="60" t="n">
        <v>0</v>
      </c>
      <c r="I248" s="60" t="n">
        <v>0</v>
      </c>
      <c r="J248" s="60" t="n">
        <v>235</v>
      </c>
      <c r="K248" s="60" t="n">
        <v>48</v>
      </c>
    </row>
    <row r="249" customFormat="false" ht="12" hidden="false" customHeight="true" outlineLevel="0" collapsed="false">
      <c r="A249" s="64" t="n">
        <v>2026</v>
      </c>
      <c r="B249" s="60" t="s">
        <v>277</v>
      </c>
      <c r="C249" s="60" t="n">
        <v>50</v>
      </c>
      <c r="D249" s="65" t="n">
        <v>157</v>
      </c>
      <c r="E249" s="60" t="n">
        <v>0</v>
      </c>
      <c r="F249" s="60" t="n">
        <v>5</v>
      </c>
      <c r="G249" s="60" t="n">
        <v>0</v>
      </c>
      <c r="H249" s="60" t="n">
        <v>0</v>
      </c>
      <c r="I249" s="60" t="n">
        <v>0</v>
      </c>
      <c r="J249" s="60" t="n">
        <v>212</v>
      </c>
      <c r="K249" s="60" t="n">
        <v>88</v>
      </c>
    </row>
    <row r="250" customFormat="false" ht="12" hidden="false" customHeight="true" outlineLevel="0" collapsed="false">
      <c r="A250" s="64" t="n">
        <v>2029</v>
      </c>
      <c r="B250" s="60" t="s">
        <v>278</v>
      </c>
      <c r="C250" s="60" t="n">
        <v>93</v>
      </c>
      <c r="D250" s="65" t="n">
        <v>133</v>
      </c>
      <c r="E250" s="60" t="n">
        <v>0</v>
      </c>
      <c r="F250" s="60" t="n">
        <v>2</v>
      </c>
      <c r="G250" s="60" t="n">
        <v>4</v>
      </c>
      <c r="H250" s="60" t="n">
        <v>0</v>
      </c>
      <c r="I250" s="60" t="n">
        <v>0</v>
      </c>
      <c r="J250" s="60" t="n">
        <v>232</v>
      </c>
      <c r="K250" s="60" t="n">
        <v>61</v>
      </c>
    </row>
    <row r="251" customFormat="false" ht="12" hidden="false" customHeight="true" outlineLevel="0" collapsed="false">
      <c r="A251" s="64" t="n">
        <v>2031</v>
      </c>
      <c r="B251" s="60" t="s">
        <v>279</v>
      </c>
      <c r="C251" s="60" t="n">
        <v>84</v>
      </c>
      <c r="D251" s="65" t="n">
        <v>115</v>
      </c>
      <c r="E251" s="60" t="n">
        <v>0</v>
      </c>
      <c r="F251" s="60" t="n">
        <v>4</v>
      </c>
      <c r="G251" s="60" t="n">
        <v>0</v>
      </c>
      <c r="H251" s="60" t="n">
        <v>0</v>
      </c>
      <c r="I251" s="60" t="n">
        <v>0</v>
      </c>
      <c r="J251" s="60" t="n">
        <v>203</v>
      </c>
      <c r="K251" s="60" t="n">
        <v>52</v>
      </c>
    </row>
    <row r="252" customFormat="false" ht="12" hidden="false" customHeight="true" outlineLevel="0" collapsed="false">
      <c r="A252" s="64" t="n">
        <v>2034</v>
      </c>
      <c r="B252" s="60" t="s">
        <v>280</v>
      </c>
      <c r="C252" s="60" t="n">
        <v>38</v>
      </c>
      <c r="D252" s="65" t="n">
        <v>53</v>
      </c>
      <c r="E252" s="60" t="n">
        <v>0</v>
      </c>
      <c r="F252" s="60" t="n">
        <v>2</v>
      </c>
      <c r="G252" s="60" t="n">
        <v>0</v>
      </c>
      <c r="H252" s="60" t="n">
        <v>0</v>
      </c>
      <c r="I252" s="60" t="n">
        <v>0</v>
      </c>
      <c r="J252" s="60" t="n">
        <v>93</v>
      </c>
      <c r="K252" s="60" t="n">
        <v>25</v>
      </c>
    </row>
    <row r="253" customFormat="false" ht="12" hidden="false" customHeight="true" outlineLevel="0" collapsed="false">
      <c r="A253" s="64" t="n">
        <v>2039</v>
      </c>
      <c r="B253" s="60" t="s">
        <v>281</v>
      </c>
      <c r="C253" s="60" t="n">
        <v>51</v>
      </c>
      <c r="D253" s="65" t="n">
        <v>43</v>
      </c>
      <c r="E253" s="60" t="n">
        <v>0</v>
      </c>
      <c r="F253" s="60" t="n">
        <v>0</v>
      </c>
      <c r="G253" s="60" t="n">
        <v>0</v>
      </c>
      <c r="H253" s="60" t="n">
        <v>0</v>
      </c>
      <c r="I253" s="60" t="n">
        <v>0</v>
      </c>
      <c r="J253" s="60" t="n">
        <v>94</v>
      </c>
      <c r="K253" s="60" t="n">
        <v>14</v>
      </c>
    </row>
    <row r="254" customFormat="false" ht="12" hidden="false" customHeight="true" outlineLevel="0" collapsed="false">
      <c r="A254" s="64" t="n">
        <v>2061</v>
      </c>
      <c r="B254" s="60" t="s">
        <v>282</v>
      </c>
      <c r="C254" s="60" t="n">
        <v>62</v>
      </c>
      <c r="D254" s="65" t="n">
        <v>106</v>
      </c>
      <c r="E254" s="60" t="n">
        <v>0</v>
      </c>
      <c r="F254" s="60" t="n">
        <v>20</v>
      </c>
      <c r="G254" s="60" t="n">
        <v>0</v>
      </c>
      <c r="H254" s="60" t="n">
        <v>0</v>
      </c>
      <c r="I254" s="60" t="n">
        <v>0</v>
      </c>
      <c r="J254" s="60" t="n">
        <v>188</v>
      </c>
      <c r="K254" s="60" t="n">
        <v>74</v>
      </c>
    </row>
    <row r="255" customFormat="false" ht="12" hidden="false" customHeight="true" outlineLevel="0" collapsed="false">
      <c r="A255" s="64" t="n">
        <v>2062</v>
      </c>
      <c r="B255" s="60" t="s">
        <v>283</v>
      </c>
      <c r="C255" s="60" t="n">
        <v>188</v>
      </c>
      <c r="D255" s="65" t="n">
        <v>389</v>
      </c>
      <c r="E255" s="60" t="n">
        <v>0</v>
      </c>
      <c r="F255" s="60" t="n">
        <v>19</v>
      </c>
      <c r="G255" s="60" t="n">
        <v>0</v>
      </c>
      <c r="H255" s="60" t="n">
        <v>0</v>
      </c>
      <c r="I255" s="60" t="n">
        <v>0</v>
      </c>
      <c r="J255" s="60" t="n">
        <v>596</v>
      </c>
      <c r="K255" s="60" t="n">
        <v>225</v>
      </c>
    </row>
    <row r="256" customFormat="false" ht="12" hidden="false" customHeight="true" outlineLevel="0" collapsed="false">
      <c r="A256" s="64" t="n">
        <v>2080</v>
      </c>
      <c r="B256" s="60" t="s">
        <v>284</v>
      </c>
      <c r="C256" s="60" t="n">
        <v>439</v>
      </c>
      <c r="D256" s="65" t="n">
        <v>987</v>
      </c>
      <c r="E256" s="60" t="n">
        <v>5</v>
      </c>
      <c r="F256" s="60" t="n">
        <v>80</v>
      </c>
      <c r="G256" s="60" t="n">
        <v>17</v>
      </c>
      <c r="H256" s="60" t="n">
        <v>3</v>
      </c>
      <c r="I256" s="60" t="n">
        <v>0</v>
      </c>
      <c r="J256" s="60" t="n">
        <v>1531</v>
      </c>
      <c r="K256" s="60" t="n">
        <v>582</v>
      </c>
    </row>
    <row r="257" customFormat="false" ht="12" hidden="false" customHeight="true" outlineLevel="0" collapsed="false">
      <c r="A257" s="64" t="n">
        <v>2081</v>
      </c>
      <c r="B257" s="60" t="s">
        <v>285</v>
      </c>
      <c r="C257" s="60" t="n">
        <v>443</v>
      </c>
      <c r="D257" s="65" t="n">
        <v>909</v>
      </c>
      <c r="E257" s="60" t="n">
        <v>0</v>
      </c>
      <c r="F257" s="60" t="n">
        <v>98</v>
      </c>
      <c r="G257" s="60" t="n">
        <v>9</v>
      </c>
      <c r="H257" s="60" t="n">
        <v>0</v>
      </c>
      <c r="I257" s="60" t="n">
        <v>0</v>
      </c>
      <c r="J257" s="60" t="n">
        <v>1459</v>
      </c>
      <c r="K257" s="60" t="n">
        <v>514</v>
      </c>
    </row>
    <row r="258" customFormat="false" ht="12" hidden="false" customHeight="true" outlineLevel="0" collapsed="false">
      <c r="A258" s="64" t="n">
        <v>2082</v>
      </c>
      <c r="B258" s="60" t="s">
        <v>286</v>
      </c>
      <c r="C258" s="60" t="n">
        <v>68</v>
      </c>
      <c r="D258" s="65" t="n">
        <v>91</v>
      </c>
      <c r="E258" s="60" t="n">
        <v>0</v>
      </c>
      <c r="F258" s="60" t="n">
        <v>4</v>
      </c>
      <c r="G258" s="60" t="n">
        <v>0</v>
      </c>
      <c r="H258" s="60" t="n">
        <v>0</v>
      </c>
      <c r="I258" s="60" t="n">
        <v>0</v>
      </c>
      <c r="J258" s="60" t="n">
        <v>163</v>
      </c>
      <c r="K258" s="60" t="n">
        <v>44</v>
      </c>
    </row>
    <row r="259" customFormat="false" ht="12" hidden="false" customHeight="true" outlineLevel="0" collapsed="false">
      <c r="A259" s="64" t="n">
        <v>2083</v>
      </c>
      <c r="B259" s="60" t="s">
        <v>287</v>
      </c>
      <c r="C259" s="60" t="n">
        <v>154</v>
      </c>
      <c r="D259" s="65" t="n">
        <v>314</v>
      </c>
      <c r="E259" s="60" t="n">
        <v>0</v>
      </c>
      <c r="F259" s="60" t="n">
        <v>13</v>
      </c>
      <c r="G259" s="60" t="n">
        <v>1</v>
      </c>
      <c r="H259" s="60" t="n">
        <v>0</v>
      </c>
      <c r="I259" s="60" t="n">
        <v>0</v>
      </c>
      <c r="J259" s="60" t="n">
        <v>482</v>
      </c>
      <c r="K259" s="60" t="n">
        <v>161</v>
      </c>
    </row>
    <row r="260" customFormat="false" ht="12" hidden="false" customHeight="true" outlineLevel="0" collapsed="false">
      <c r="A260" s="64" t="n">
        <v>2084</v>
      </c>
      <c r="B260" s="60" t="s">
        <v>288</v>
      </c>
      <c r="C260" s="60" t="n">
        <v>410</v>
      </c>
      <c r="D260" s="65" t="n">
        <v>656</v>
      </c>
      <c r="E260" s="60" t="n">
        <v>0</v>
      </c>
      <c r="F260" s="60" t="n">
        <v>19</v>
      </c>
      <c r="G260" s="60" t="n">
        <v>1</v>
      </c>
      <c r="H260" s="60" t="n">
        <v>4</v>
      </c>
      <c r="I260" s="60" t="n">
        <v>1</v>
      </c>
      <c r="J260" s="60" t="n">
        <v>1091</v>
      </c>
      <c r="K260" s="60" t="n">
        <v>299</v>
      </c>
    </row>
    <row r="261" customFormat="false" ht="12" hidden="false" customHeight="true" outlineLevel="0" collapsed="false">
      <c r="A261" s="64" t="n">
        <v>2085</v>
      </c>
      <c r="B261" s="60" t="s">
        <v>289</v>
      </c>
      <c r="C261" s="60" t="n">
        <v>253</v>
      </c>
      <c r="D261" s="65" t="n">
        <v>579</v>
      </c>
      <c r="E261" s="60" t="n">
        <v>0</v>
      </c>
      <c r="F261" s="60" t="n">
        <v>72</v>
      </c>
      <c r="G261" s="60" t="n">
        <v>6</v>
      </c>
      <c r="H261" s="60" t="n">
        <v>1</v>
      </c>
      <c r="I261" s="60" t="n">
        <v>0</v>
      </c>
      <c r="J261" s="60" t="n">
        <v>911</v>
      </c>
      <c r="K261" s="60" t="n">
        <v>324</v>
      </c>
    </row>
    <row r="262" customFormat="false" ht="12" hidden="false" customHeight="true" outlineLevel="0" collapsed="false">
      <c r="A262" s="81"/>
      <c r="B262" s="73" t="s">
        <v>290</v>
      </c>
      <c r="C262" s="86" t="n">
        <v>2424</v>
      </c>
      <c r="D262" s="87" t="n">
        <v>4760</v>
      </c>
      <c r="E262" s="86" t="n">
        <v>5</v>
      </c>
      <c r="F262" s="86" t="n">
        <v>341</v>
      </c>
      <c r="G262" s="86" t="n">
        <v>38</v>
      </c>
      <c r="H262" s="86" t="n">
        <v>8</v>
      </c>
      <c r="I262" s="86" t="n">
        <v>1</v>
      </c>
      <c r="J262" s="86" t="n">
        <v>7577</v>
      </c>
      <c r="K262" s="86" t="n">
        <f aca="false">SUM(K247:K261)</f>
        <v>2535</v>
      </c>
    </row>
    <row r="263" customFormat="false" ht="12" hidden="false" customHeight="true" outlineLevel="0" collapsed="false">
      <c r="A263" s="64" t="n">
        <v>2101</v>
      </c>
      <c r="B263" s="60" t="s">
        <v>291</v>
      </c>
      <c r="C263" s="60" t="n">
        <v>34</v>
      </c>
      <c r="D263" s="65" t="n">
        <v>27</v>
      </c>
      <c r="E263" s="60" t="n">
        <v>0</v>
      </c>
      <c r="F263" s="60" t="n">
        <v>3</v>
      </c>
      <c r="G263" s="60" t="n">
        <v>0</v>
      </c>
      <c r="H263" s="60" t="n">
        <v>0</v>
      </c>
      <c r="I263" s="60" t="n">
        <v>0</v>
      </c>
      <c r="J263" s="60" t="n">
        <v>64</v>
      </c>
      <c r="K263" s="60" t="n">
        <v>20</v>
      </c>
    </row>
    <row r="264" customFormat="false" ht="12" hidden="false" customHeight="true" outlineLevel="0" collapsed="false">
      <c r="A264" s="64" t="n">
        <v>2104</v>
      </c>
      <c r="B264" s="60" t="s">
        <v>292</v>
      </c>
      <c r="C264" s="60" t="n">
        <v>51</v>
      </c>
      <c r="D264" s="65" t="n">
        <v>53</v>
      </c>
      <c r="E264" s="60" t="n">
        <v>0</v>
      </c>
      <c r="F264" s="60" t="n">
        <v>10</v>
      </c>
      <c r="G264" s="60" t="n">
        <v>0</v>
      </c>
      <c r="H264" s="60" t="n">
        <v>0</v>
      </c>
      <c r="I264" s="60" t="n">
        <v>0</v>
      </c>
      <c r="J264" s="60" t="n">
        <v>114</v>
      </c>
      <c r="K264" s="60" t="n">
        <v>47</v>
      </c>
    </row>
    <row r="265" customFormat="false" ht="12" hidden="false" customHeight="true" outlineLevel="0" collapsed="false">
      <c r="A265" s="64" t="n">
        <v>2121</v>
      </c>
      <c r="B265" s="60" t="s">
        <v>293</v>
      </c>
      <c r="C265" s="60" t="n">
        <v>31</v>
      </c>
      <c r="D265" s="65" t="n">
        <v>105</v>
      </c>
      <c r="E265" s="60" t="n">
        <v>0</v>
      </c>
      <c r="F265" s="60" t="n">
        <v>7</v>
      </c>
      <c r="G265" s="60" t="n">
        <v>2</v>
      </c>
      <c r="H265" s="60" t="n">
        <v>0</v>
      </c>
      <c r="I265" s="60" t="n">
        <v>0</v>
      </c>
      <c r="J265" s="60" t="n">
        <v>145</v>
      </c>
      <c r="K265" s="60" t="n">
        <v>38</v>
      </c>
    </row>
    <row r="266" customFormat="false" ht="12" hidden="false" customHeight="true" outlineLevel="0" collapsed="false">
      <c r="A266" s="64" t="n">
        <v>2132</v>
      </c>
      <c r="B266" s="60" t="s">
        <v>294</v>
      </c>
      <c r="C266" s="60" t="n">
        <v>32</v>
      </c>
      <c r="D266" s="65" t="n">
        <v>75</v>
      </c>
      <c r="E266" s="60" t="n">
        <v>0</v>
      </c>
      <c r="F266" s="60" t="n">
        <v>1</v>
      </c>
      <c r="G266" s="60" t="n">
        <v>0</v>
      </c>
      <c r="H266" s="60" t="n">
        <v>0</v>
      </c>
      <c r="I266" s="60" t="n">
        <v>0</v>
      </c>
      <c r="J266" s="60" t="n">
        <v>108</v>
      </c>
      <c r="K266" s="60" t="n">
        <v>31</v>
      </c>
    </row>
    <row r="267" customFormat="false" ht="12" hidden="false" customHeight="true" outlineLevel="0" collapsed="false">
      <c r="A267" s="64" t="n">
        <v>2161</v>
      </c>
      <c r="B267" s="60" t="s">
        <v>295</v>
      </c>
      <c r="C267" s="60" t="n">
        <v>155</v>
      </c>
      <c r="D267" s="65" t="n">
        <v>368</v>
      </c>
      <c r="E267" s="60" t="n">
        <v>0</v>
      </c>
      <c r="F267" s="60" t="n">
        <v>5</v>
      </c>
      <c r="G267" s="60" t="n">
        <v>12</v>
      </c>
      <c r="H267" s="60" t="n">
        <v>0</v>
      </c>
      <c r="I267" s="60" t="n">
        <v>0</v>
      </c>
      <c r="J267" s="60" t="n">
        <v>540</v>
      </c>
      <c r="K267" s="60" t="n">
        <v>178</v>
      </c>
    </row>
    <row r="268" customFormat="false" ht="12" hidden="false" customHeight="true" outlineLevel="0" collapsed="false">
      <c r="A268" s="64" t="n">
        <v>2180</v>
      </c>
      <c r="B268" s="60" t="s">
        <v>296</v>
      </c>
      <c r="C268" s="60" t="n">
        <v>979</v>
      </c>
      <c r="D268" s="65" t="n">
        <v>2063</v>
      </c>
      <c r="E268" s="60" t="n">
        <v>1</v>
      </c>
      <c r="F268" s="60" t="n">
        <v>219</v>
      </c>
      <c r="G268" s="60" t="n">
        <v>14</v>
      </c>
      <c r="H268" s="60" t="n">
        <v>37</v>
      </c>
      <c r="I268" s="60" t="n">
        <v>0</v>
      </c>
      <c r="J268" s="60" t="n">
        <v>3313</v>
      </c>
      <c r="K268" s="60" t="n">
        <v>1204</v>
      </c>
    </row>
    <row r="269" customFormat="false" ht="12" hidden="false" customHeight="true" outlineLevel="0" collapsed="false">
      <c r="A269" s="64" t="n">
        <v>2181</v>
      </c>
      <c r="B269" s="60" t="s">
        <v>297</v>
      </c>
      <c r="C269" s="60" t="n">
        <v>481</v>
      </c>
      <c r="D269" s="65" t="n">
        <v>548</v>
      </c>
      <c r="E269" s="60" t="n">
        <v>0</v>
      </c>
      <c r="F269" s="60" t="n">
        <v>48</v>
      </c>
      <c r="G269" s="60" t="n">
        <v>5</v>
      </c>
      <c r="H269" s="60" t="n">
        <v>1</v>
      </c>
      <c r="I269" s="60" t="n">
        <v>1</v>
      </c>
      <c r="J269" s="60" t="n">
        <v>1084</v>
      </c>
      <c r="K269" s="60" t="n">
        <v>436</v>
      </c>
    </row>
    <row r="270" customFormat="false" ht="12" hidden="false" customHeight="true" outlineLevel="0" collapsed="false">
      <c r="A270" s="64" t="n">
        <v>2182</v>
      </c>
      <c r="B270" s="60" t="s">
        <v>298</v>
      </c>
      <c r="C270" s="60" t="n">
        <v>114</v>
      </c>
      <c r="D270" s="65" t="n">
        <v>235</v>
      </c>
      <c r="E270" s="60" t="n">
        <v>0</v>
      </c>
      <c r="F270" s="60" t="n">
        <v>19</v>
      </c>
      <c r="G270" s="60" t="n">
        <v>1</v>
      </c>
      <c r="H270" s="60" t="n">
        <v>1</v>
      </c>
      <c r="I270" s="60" t="n">
        <v>0</v>
      </c>
      <c r="J270" s="60" t="n">
        <v>370</v>
      </c>
      <c r="K270" s="60" t="n">
        <v>146</v>
      </c>
    </row>
    <row r="271" customFormat="false" ht="12" hidden="false" customHeight="true" outlineLevel="0" collapsed="false">
      <c r="A271" s="64" t="n">
        <v>2183</v>
      </c>
      <c r="B271" s="60" t="s">
        <v>299</v>
      </c>
      <c r="C271" s="60" t="n">
        <v>172</v>
      </c>
      <c r="D271" s="65" t="n">
        <v>464</v>
      </c>
      <c r="E271" s="60" t="n">
        <v>0</v>
      </c>
      <c r="F271" s="60" t="n">
        <v>28</v>
      </c>
      <c r="G271" s="60" t="n">
        <v>5</v>
      </c>
      <c r="H271" s="60" t="n">
        <v>2</v>
      </c>
      <c r="I271" s="60" t="n">
        <v>1</v>
      </c>
      <c r="J271" s="60" t="n">
        <v>672</v>
      </c>
      <c r="K271" s="60" t="n">
        <v>242</v>
      </c>
    </row>
    <row r="272" customFormat="false" ht="12" hidden="false" customHeight="true" outlineLevel="0" collapsed="false">
      <c r="A272" s="64" t="n">
        <v>2184</v>
      </c>
      <c r="B272" s="60" t="s">
        <v>300</v>
      </c>
      <c r="C272" s="60" t="n">
        <v>253</v>
      </c>
      <c r="D272" s="65" t="n">
        <v>748</v>
      </c>
      <c r="E272" s="60" t="n">
        <v>0</v>
      </c>
      <c r="F272" s="60" t="n">
        <v>48</v>
      </c>
      <c r="G272" s="60" t="n">
        <v>0</v>
      </c>
      <c r="H272" s="60" t="n">
        <v>1</v>
      </c>
      <c r="I272" s="60" t="n">
        <v>0</v>
      </c>
      <c r="J272" s="60" t="n">
        <v>1050</v>
      </c>
      <c r="K272" s="60" t="n">
        <v>402</v>
      </c>
    </row>
    <row r="273" customFormat="false" ht="12" hidden="false" customHeight="true" outlineLevel="0" collapsed="false">
      <c r="A273" s="81"/>
      <c r="B273" s="86" t="s">
        <v>301</v>
      </c>
      <c r="C273" s="86" t="n">
        <v>2302</v>
      </c>
      <c r="D273" s="87" t="n">
        <v>4686</v>
      </c>
      <c r="E273" s="86" t="n">
        <v>1</v>
      </c>
      <c r="F273" s="86" t="n">
        <v>388</v>
      </c>
      <c r="G273" s="86" t="n">
        <v>39</v>
      </c>
      <c r="H273" s="86" t="n">
        <v>42</v>
      </c>
      <c r="I273" s="86" t="n">
        <v>2</v>
      </c>
      <c r="J273" s="86" t="n">
        <v>7460</v>
      </c>
      <c r="K273" s="86" t="n">
        <f aca="false">SUM(K263:K272)</f>
        <v>2744</v>
      </c>
    </row>
    <row r="274" customFormat="false" ht="12" hidden="false" customHeight="true" outlineLevel="0" collapsed="false">
      <c r="A274" s="64" t="n">
        <v>2260</v>
      </c>
      <c r="B274" s="60" t="s">
        <v>302</v>
      </c>
      <c r="C274" s="60" t="n">
        <v>77</v>
      </c>
      <c r="D274" s="65" t="n">
        <v>266</v>
      </c>
      <c r="E274" s="60" t="n">
        <v>1</v>
      </c>
      <c r="F274" s="60" t="n">
        <v>9</v>
      </c>
      <c r="G274" s="60" t="n">
        <v>0</v>
      </c>
      <c r="H274" s="60" t="n">
        <v>11</v>
      </c>
      <c r="I274" s="60" t="n">
        <v>0</v>
      </c>
      <c r="J274" s="60" t="n">
        <v>364</v>
      </c>
      <c r="K274" s="60" t="n">
        <v>150</v>
      </c>
    </row>
    <row r="275" customFormat="false" ht="12" hidden="false" customHeight="true" outlineLevel="0" collapsed="false">
      <c r="A275" s="64" t="n">
        <v>2262</v>
      </c>
      <c r="B275" s="60" t="s">
        <v>303</v>
      </c>
      <c r="C275" s="60" t="n">
        <v>97</v>
      </c>
      <c r="D275" s="65" t="n">
        <v>137</v>
      </c>
      <c r="E275" s="60" t="n">
        <v>0</v>
      </c>
      <c r="F275" s="60" t="n">
        <v>30</v>
      </c>
      <c r="G275" s="60" t="n">
        <v>1</v>
      </c>
      <c r="H275" s="60" t="n">
        <v>0</v>
      </c>
      <c r="I275" s="60" t="n">
        <v>0</v>
      </c>
      <c r="J275" s="60" t="n">
        <v>265</v>
      </c>
      <c r="K275" s="60" t="n">
        <v>110</v>
      </c>
    </row>
    <row r="276" customFormat="false" ht="12" hidden="false" customHeight="true" outlineLevel="0" collapsed="false">
      <c r="A276" s="64" t="n">
        <v>2280</v>
      </c>
      <c r="B276" s="60" t="s">
        <v>304</v>
      </c>
      <c r="C276" s="60" t="n">
        <v>128</v>
      </c>
      <c r="D276" s="65" t="n">
        <v>357</v>
      </c>
      <c r="E276" s="60" t="n">
        <v>1</v>
      </c>
      <c r="F276" s="60" t="n">
        <v>40</v>
      </c>
      <c r="G276" s="60" t="n">
        <v>1</v>
      </c>
      <c r="H276" s="60" t="n">
        <v>0</v>
      </c>
      <c r="I276" s="60" t="n">
        <v>0</v>
      </c>
      <c r="J276" s="60" t="n">
        <v>527</v>
      </c>
      <c r="K276" s="60" t="n">
        <v>246</v>
      </c>
    </row>
    <row r="277" customFormat="false" ht="12" hidden="false" customHeight="true" outlineLevel="0" collapsed="false">
      <c r="A277" s="64" t="n">
        <v>2281</v>
      </c>
      <c r="B277" s="60" t="s">
        <v>305</v>
      </c>
      <c r="C277" s="60" t="n">
        <v>864</v>
      </c>
      <c r="D277" s="65" t="n">
        <v>2011</v>
      </c>
      <c r="E277" s="60" t="n">
        <v>2</v>
      </c>
      <c r="F277" s="60" t="n">
        <v>194</v>
      </c>
      <c r="G277" s="60" t="n">
        <v>11</v>
      </c>
      <c r="H277" s="60" t="n">
        <v>100</v>
      </c>
      <c r="I277" s="60" t="n">
        <v>1</v>
      </c>
      <c r="J277" s="60" t="n">
        <v>3183</v>
      </c>
      <c r="K277" s="60" t="n">
        <v>1124</v>
      </c>
    </row>
    <row r="278" customFormat="false" ht="12" hidden="false" customHeight="true" outlineLevel="0" collapsed="false">
      <c r="A278" s="64" t="n">
        <v>2282</v>
      </c>
      <c r="B278" s="60" t="s">
        <v>306</v>
      </c>
      <c r="C278" s="60" t="n">
        <v>126</v>
      </c>
      <c r="D278" s="65" t="n">
        <v>388</v>
      </c>
      <c r="E278" s="60" t="n">
        <v>0</v>
      </c>
      <c r="F278" s="60" t="n">
        <v>5</v>
      </c>
      <c r="G278" s="60" t="n">
        <v>0</v>
      </c>
      <c r="H278" s="60" t="n">
        <v>13</v>
      </c>
      <c r="I278" s="60" t="n">
        <v>0</v>
      </c>
      <c r="J278" s="60" t="n">
        <v>532</v>
      </c>
      <c r="K278" s="60" t="n">
        <v>229</v>
      </c>
    </row>
    <row r="279" customFormat="false" ht="12" hidden="false" customHeight="true" outlineLevel="0" collapsed="false">
      <c r="A279" s="64" t="n">
        <v>2283</v>
      </c>
      <c r="B279" s="60" t="s">
        <v>307</v>
      </c>
      <c r="C279" s="60" t="n">
        <v>93</v>
      </c>
      <c r="D279" s="65" t="n">
        <v>247</v>
      </c>
      <c r="E279" s="60" t="n">
        <v>0</v>
      </c>
      <c r="F279" s="60" t="n">
        <v>8</v>
      </c>
      <c r="G279" s="60" t="n">
        <v>0</v>
      </c>
      <c r="H279" s="60" t="n">
        <v>0</v>
      </c>
      <c r="I279" s="60" t="n">
        <v>0</v>
      </c>
      <c r="J279" s="60" t="n">
        <v>348</v>
      </c>
      <c r="K279" s="60" t="n">
        <v>148</v>
      </c>
    </row>
    <row r="280" customFormat="false" ht="12" hidden="false" customHeight="true" outlineLevel="0" collapsed="false">
      <c r="A280" s="64" t="n">
        <v>2284</v>
      </c>
      <c r="B280" s="60" t="s">
        <v>308</v>
      </c>
      <c r="C280" s="60" t="n">
        <v>416</v>
      </c>
      <c r="D280" s="65" t="n">
        <v>1251</v>
      </c>
      <c r="E280" s="60" t="n">
        <v>0</v>
      </c>
      <c r="F280" s="60" t="n">
        <v>136</v>
      </c>
      <c r="G280" s="60" t="n">
        <v>8</v>
      </c>
      <c r="H280" s="60" t="n">
        <v>1</v>
      </c>
      <c r="I280" s="60" t="n">
        <v>0</v>
      </c>
      <c r="J280" s="60" t="n">
        <v>1812</v>
      </c>
      <c r="K280" s="60" t="n">
        <v>708</v>
      </c>
    </row>
    <row r="281" customFormat="false" ht="12" hidden="false" customHeight="true" outlineLevel="0" collapsed="false">
      <c r="A281" s="81"/>
      <c r="B281" s="86" t="s">
        <v>309</v>
      </c>
      <c r="C281" s="86" t="n">
        <v>1801</v>
      </c>
      <c r="D281" s="87" t="n">
        <v>4657</v>
      </c>
      <c r="E281" s="86" t="n">
        <v>4</v>
      </c>
      <c r="F281" s="86" t="n">
        <v>422</v>
      </c>
      <c r="G281" s="86" t="n">
        <v>21</v>
      </c>
      <c r="H281" s="86" t="n">
        <v>125</v>
      </c>
      <c r="I281" s="86" t="n">
        <v>1</v>
      </c>
      <c r="J281" s="86" t="n">
        <v>7031</v>
      </c>
      <c r="K281" s="86" t="n">
        <f aca="false">SUM(K274:K280)</f>
        <v>2715</v>
      </c>
    </row>
    <row r="282" customFormat="false" ht="12" hidden="false" customHeight="true" outlineLevel="0" collapsed="false">
      <c r="A282" s="64" t="n">
        <v>2303</v>
      </c>
      <c r="B282" s="60" t="s">
        <v>310</v>
      </c>
      <c r="C282" s="60" t="n">
        <v>18</v>
      </c>
      <c r="D282" s="65" t="n">
        <v>39</v>
      </c>
      <c r="E282" s="60" t="n">
        <v>0</v>
      </c>
      <c r="F282" s="60" t="n">
        <v>1</v>
      </c>
      <c r="G282" s="60" t="n">
        <v>0</v>
      </c>
      <c r="H282" s="60" t="n">
        <v>0</v>
      </c>
      <c r="I282" s="60" t="n">
        <v>0</v>
      </c>
      <c r="J282" s="60" t="n">
        <v>58</v>
      </c>
      <c r="K282" s="60" t="n">
        <v>11</v>
      </c>
    </row>
    <row r="283" customFormat="false" ht="12" hidden="false" customHeight="true" outlineLevel="0" collapsed="false">
      <c r="A283" s="64" t="n">
        <v>2305</v>
      </c>
      <c r="B283" s="60" t="s">
        <v>311</v>
      </c>
      <c r="C283" s="60" t="n">
        <v>32</v>
      </c>
      <c r="D283" s="65" t="n">
        <v>57</v>
      </c>
      <c r="E283" s="60" t="n">
        <v>0</v>
      </c>
      <c r="F283" s="60" t="n">
        <v>1</v>
      </c>
      <c r="G283" s="60" t="n">
        <v>0</v>
      </c>
      <c r="H283" s="60" t="n">
        <v>0</v>
      </c>
      <c r="I283" s="60" t="n">
        <v>0</v>
      </c>
      <c r="J283" s="60" t="n">
        <v>90</v>
      </c>
      <c r="K283" s="60" t="n">
        <v>18</v>
      </c>
    </row>
    <row r="284" customFormat="false" ht="12" hidden="false" customHeight="true" outlineLevel="0" collapsed="false">
      <c r="A284" s="64" t="n">
        <v>2309</v>
      </c>
      <c r="B284" s="60" t="s">
        <v>312</v>
      </c>
      <c r="C284" s="60" t="n">
        <v>36</v>
      </c>
      <c r="D284" s="65" t="n">
        <v>171</v>
      </c>
      <c r="E284" s="60" t="n">
        <v>0</v>
      </c>
      <c r="F284" s="60" t="n">
        <v>8</v>
      </c>
      <c r="G284" s="60" t="n">
        <v>0</v>
      </c>
      <c r="H284" s="60" t="n">
        <v>0</v>
      </c>
      <c r="I284" s="60" t="n">
        <v>0</v>
      </c>
      <c r="J284" s="60" t="n">
        <v>215</v>
      </c>
      <c r="K284" s="60" t="n">
        <v>55</v>
      </c>
    </row>
    <row r="285" customFormat="false" ht="12" hidden="false" customHeight="true" outlineLevel="0" collapsed="false">
      <c r="A285" s="64" t="n">
        <v>2313</v>
      </c>
      <c r="B285" s="60" t="s">
        <v>313</v>
      </c>
      <c r="C285" s="60" t="n">
        <v>81</v>
      </c>
      <c r="D285" s="65" t="n">
        <v>337</v>
      </c>
      <c r="E285" s="60" t="n">
        <v>0</v>
      </c>
      <c r="F285" s="60" t="n">
        <v>1</v>
      </c>
      <c r="G285" s="60" t="n">
        <v>0</v>
      </c>
      <c r="H285" s="60" t="n">
        <v>0</v>
      </c>
      <c r="I285" s="60" t="n">
        <v>0</v>
      </c>
      <c r="J285" s="60" t="n">
        <v>419</v>
      </c>
      <c r="K285" s="60" t="n">
        <v>104</v>
      </c>
    </row>
    <row r="286" customFormat="false" ht="12" hidden="false" customHeight="true" outlineLevel="0" collapsed="false">
      <c r="A286" s="64" t="n">
        <v>2321</v>
      </c>
      <c r="B286" s="60" t="s">
        <v>314</v>
      </c>
      <c r="C286" s="60" t="n">
        <v>41</v>
      </c>
      <c r="D286" s="65" t="n">
        <v>112</v>
      </c>
      <c r="E286" s="60" t="n">
        <v>2</v>
      </c>
      <c r="F286" s="60" t="n">
        <v>1</v>
      </c>
      <c r="G286" s="60" t="n">
        <v>0</v>
      </c>
      <c r="H286" s="60" t="n">
        <v>0</v>
      </c>
      <c r="I286" s="60" t="n">
        <v>0</v>
      </c>
      <c r="J286" s="60" t="n">
        <v>156</v>
      </c>
      <c r="K286" s="60" t="n">
        <v>28</v>
      </c>
    </row>
    <row r="287" customFormat="false" ht="12" hidden="false" customHeight="true" outlineLevel="0" collapsed="false">
      <c r="A287" s="64" t="n">
        <v>2326</v>
      </c>
      <c r="B287" s="60" t="s">
        <v>315</v>
      </c>
      <c r="C287" s="60" t="n">
        <v>18</v>
      </c>
      <c r="D287" s="65" t="n">
        <v>39</v>
      </c>
      <c r="E287" s="60" t="n">
        <v>0</v>
      </c>
      <c r="F287" s="60" t="n">
        <v>1</v>
      </c>
      <c r="G287" s="60" t="n">
        <v>0</v>
      </c>
      <c r="H287" s="60" t="n">
        <v>0</v>
      </c>
      <c r="I287" s="60" t="n">
        <v>0</v>
      </c>
      <c r="J287" s="60" t="n">
        <v>58</v>
      </c>
      <c r="K287" s="60" t="n">
        <v>10</v>
      </c>
    </row>
    <row r="288" customFormat="false" ht="12" hidden="false" customHeight="true" outlineLevel="0" collapsed="false">
      <c r="A288" s="64" t="n">
        <v>2361</v>
      </c>
      <c r="B288" s="60" t="s">
        <v>316</v>
      </c>
      <c r="C288" s="60" t="n">
        <v>24</v>
      </c>
      <c r="D288" s="65" t="n">
        <v>90</v>
      </c>
      <c r="E288" s="60" t="n">
        <v>0</v>
      </c>
      <c r="F288" s="60" t="n">
        <v>2</v>
      </c>
      <c r="G288" s="60" t="n">
        <v>0</v>
      </c>
      <c r="H288" s="60" t="n">
        <v>0</v>
      </c>
      <c r="I288" s="60" t="n">
        <v>0</v>
      </c>
      <c r="J288" s="60" t="n">
        <v>116</v>
      </c>
      <c r="K288" s="60" t="n">
        <v>16</v>
      </c>
    </row>
    <row r="289" customFormat="false" ht="12" hidden="false" customHeight="true" outlineLevel="0" collapsed="false">
      <c r="A289" s="64" t="n">
        <v>2380</v>
      </c>
      <c r="B289" s="60" t="s">
        <v>317</v>
      </c>
      <c r="C289" s="60" t="n">
        <v>320</v>
      </c>
      <c r="D289" s="65" t="n">
        <v>1210</v>
      </c>
      <c r="E289" s="60" t="n">
        <v>7</v>
      </c>
      <c r="F289" s="60" t="n">
        <v>40</v>
      </c>
      <c r="G289" s="60" t="n">
        <v>2</v>
      </c>
      <c r="H289" s="60" t="n">
        <v>13</v>
      </c>
      <c r="I289" s="60" t="n">
        <v>0</v>
      </c>
      <c r="J289" s="60" t="n">
        <v>1592</v>
      </c>
      <c r="K289" s="60" t="n">
        <v>532</v>
      </c>
    </row>
    <row r="290" customFormat="false" ht="12" hidden="false" customHeight="true" outlineLevel="0" collapsed="false">
      <c r="A290" s="81"/>
      <c r="B290" s="86" t="s">
        <v>318</v>
      </c>
      <c r="C290" s="86" t="n">
        <v>570</v>
      </c>
      <c r="D290" s="87" t="n">
        <v>2055</v>
      </c>
      <c r="E290" s="86" t="n">
        <v>9</v>
      </c>
      <c r="F290" s="86" t="n">
        <v>55</v>
      </c>
      <c r="G290" s="86" t="n">
        <v>2</v>
      </c>
      <c r="H290" s="86" t="n">
        <v>13</v>
      </c>
      <c r="I290" s="86" t="n">
        <v>0</v>
      </c>
      <c r="J290" s="86" t="n">
        <v>2704</v>
      </c>
      <c r="K290" s="86" t="n">
        <f aca="false">SUM(K282:K289)</f>
        <v>774</v>
      </c>
    </row>
    <row r="291" customFormat="false" ht="12" hidden="false" customHeight="true" outlineLevel="0" collapsed="false">
      <c r="A291" s="64" t="n">
        <v>2401</v>
      </c>
      <c r="B291" s="60" t="s">
        <v>319</v>
      </c>
      <c r="C291" s="60" t="n">
        <v>22</v>
      </c>
      <c r="D291" s="65" t="n">
        <v>88</v>
      </c>
      <c r="E291" s="60" t="n">
        <v>0</v>
      </c>
      <c r="F291" s="60" t="n">
        <v>2</v>
      </c>
      <c r="G291" s="60" t="n">
        <v>1</v>
      </c>
      <c r="H291" s="60" t="n">
        <v>0</v>
      </c>
      <c r="I291" s="60" t="n">
        <v>0</v>
      </c>
      <c r="J291" s="60" t="n">
        <v>113</v>
      </c>
      <c r="K291" s="60" t="n">
        <v>48</v>
      </c>
    </row>
    <row r="292" customFormat="false" ht="12" hidden="false" customHeight="true" outlineLevel="0" collapsed="false">
      <c r="A292" s="64" t="n">
        <v>2403</v>
      </c>
      <c r="B292" s="60" t="s">
        <v>320</v>
      </c>
      <c r="C292" s="60" t="n">
        <v>9</v>
      </c>
      <c r="D292" s="65" t="n">
        <v>21</v>
      </c>
      <c r="E292" s="60" t="n">
        <v>0</v>
      </c>
      <c r="F292" s="60" t="n">
        <v>0</v>
      </c>
      <c r="G292" s="60" t="n">
        <v>0</v>
      </c>
      <c r="H292" s="60" t="n">
        <v>0</v>
      </c>
      <c r="I292" s="60" t="n">
        <v>0</v>
      </c>
      <c r="J292" s="60" t="n">
        <v>30</v>
      </c>
      <c r="K292" s="60" t="n">
        <v>6</v>
      </c>
    </row>
    <row r="293" customFormat="false" ht="12" hidden="false" customHeight="true" outlineLevel="0" collapsed="false">
      <c r="A293" s="64" t="n">
        <v>2404</v>
      </c>
      <c r="B293" s="60" t="s">
        <v>321</v>
      </c>
      <c r="C293" s="60" t="n">
        <v>15</v>
      </c>
      <c r="D293" s="65" t="n">
        <v>49</v>
      </c>
      <c r="E293" s="60" t="n">
        <v>0</v>
      </c>
      <c r="F293" s="60" t="n">
        <v>1</v>
      </c>
      <c r="G293" s="60" t="n">
        <v>0</v>
      </c>
      <c r="H293" s="60" t="n">
        <v>0</v>
      </c>
      <c r="I293" s="60" t="n">
        <v>0</v>
      </c>
      <c r="J293" s="60" t="n">
        <v>65</v>
      </c>
      <c r="K293" s="60" t="n">
        <v>16</v>
      </c>
    </row>
    <row r="294" customFormat="false" ht="12" hidden="false" customHeight="true" outlineLevel="0" collapsed="false">
      <c r="A294" s="64" t="n">
        <v>2409</v>
      </c>
      <c r="B294" s="60" t="s">
        <v>322</v>
      </c>
      <c r="C294" s="60" t="n">
        <v>18</v>
      </c>
      <c r="D294" s="65" t="n">
        <v>67</v>
      </c>
      <c r="E294" s="60" t="n">
        <v>0</v>
      </c>
      <c r="F294" s="60" t="n">
        <v>1</v>
      </c>
      <c r="G294" s="60" t="n">
        <v>0</v>
      </c>
      <c r="H294" s="60" t="n">
        <v>0</v>
      </c>
      <c r="I294" s="60" t="n">
        <v>0</v>
      </c>
      <c r="J294" s="60" t="n">
        <v>86</v>
      </c>
      <c r="K294" s="60" t="n">
        <v>33</v>
      </c>
    </row>
    <row r="295" customFormat="false" ht="12" hidden="false" customHeight="true" outlineLevel="0" collapsed="false">
      <c r="A295" s="64" t="n">
        <v>2417</v>
      </c>
      <c r="B295" s="60" t="s">
        <v>323</v>
      </c>
      <c r="C295" s="60" t="n">
        <v>9</v>
      </c>
      <c r="D295" s="65" t="n">
        <v>36</v>
      </c>
      <c r="E295" s="60" t="n">
        <v>0</v>
      </c>
      <c r="F295" s="60" t="n">
        <v>2</v>
      </c>
      <c r="G295" s="60" t="n">
        <v>0</v>
      </c>
      <c r="H295" s="60" t="n">
        <v>0</v>
      </c>
      <c r="I295" s="60" t="n">
        <v>0</v>
      </c>
      <c r="J295" s="60" t="n">
        <v>47</v>
      </c>
      <c r="K295" s="60" t="n">
        <v>23</v>
      </c>
    </row>
    <row r="296" customFormat="false" ht="12" hidden="false" customHeight="true" outlineLevel="0" collapsed="false">
      <c r="A296" s="64" t="n">
        <v>2418</v>
      </c>
      <c r="B296" s="60" t="s">
        <v>324</v>
      </c>
      <c r="C296" s="60" t="n">
        <v>8</v>
      </c>
      <c r="D296" s="65" t="n">
        <v>35</v>
      </c>
      <c r="E296" s="60" t="n">
        <v>0</v>
      </c>
      <c r="F296" s="60" t="n">
        <v>0</v>
      </c>
      <c r="G296" s="60" t="n">
        <v>0</v>
      </c>
      <c r="H296" s="60" t="n">
        <v>0</v>
      </c>
      <c r="I296" s="60" t="n">
        <v>0</v>
      </c>
      <c r="J296" s="60" t="n">
        <v>43</v>
      </c>
      <c r="K296" s="60" t="n">
        <v>14</v>
      </c>
    </row>
    <row r="297" customFormat="false" ht="12" hidden="false" customHeight="true" outlineLevel="0" collapsed="false">
      <c r="A297" s="64" t="n">
        <v>2421</v>
      </c>
      <c r="B297" s="60" t="s">
        <v>325</v>
      </c>
      <c r="C297" s="60" t="n">
        <v>8</v>
      </c>
      <c r="D297" s="65" t="n">
        <v>67</v>
      </c>
      <c r="E297" s="60" t="n">
        <v>0</v>
      </c>
      <c r="F297" s="60" t="n">
        <v>0</v>
      </c>
      <c r="G297" s="60" t="n">
        <v>0</v>
      </c>
      <c r="H297" s="60" t="n">
        <v>0</v>
      </c>
      <c r="I297" s="60" t="n">
        <v>0</v>
      </c>
      <c r="J297" s="60" t="n">
        <v>75</v>
      </c>
      <c r="K297" s="60" t="n">
        <v>25</v>
      </c>
    </row>
    <row r="298" customFormat="false" ht="12" hidden="false" customHeight="true" outlineLevel="0" collapsed="false">
      <c r="A298" s="64" t="n">
        <v>2422</v>
      </c>
      <c r="B298" s="60" t="s">
        <v>326</v>
      </c>
      <c r="C298" s="60" t="n">
        <v>6</v>
      </c>
      <c r="D298" s="65" t="n">
        <v>13</v>
      </c>
      <c r="E298" s="60" t="n">
        <v>0</v>
      </c>
      <c r="F298" s="60" t="n">
        <v>0</v>
      </c>
      <c r="G298" s="60" t="n">
        <v>0</v>
      </c>
      <c r="H298" s="60" t="n">
        <v>0</v>
      </c>
      <c r="I298" s="60" t="n">
        <v>0</v>
      </c>
      <c r="J298" s="60" t="n">
        <v>19</v>
      </c>
      <c r="K298" s="60" t="n">
        <v>5</v>
      </c>
    </row>
    <row r="299" customFormat="false" ht="12" hidden="false" customHeight="true" outlineLevel="0" collapsed="false">
      <c r="A299" s="64" t="n">
        <v>2425</v>
      </c>
      <c r="B299" s="60" t="s">
        <v>327</v>
      </c>
      <c r="C299" s="60" t="n">
        <v>6</v>
      </c>
      <c r="D299" s="65" t="n">
        <v>33</v>
      </c>
      <c r="E299" s="60" t="n">
        <v>0</v>
      </c>
      <c r="F299" s="60" t="n">
        <v>0</v>
      </c>
      <c r="G299" s="60" t="n">
        <v>0</v>
      </c>
      <c r="H299" s="60" t="n">
        <v>0</v>
      </c>
      <c r="I299" s="60" t="n">
        <v>0</v>
      </c>
      <c r="J299" s="60" t="n">
        <v>39</v>
      </c>
      <c r="K299" s="60" t="n">
        <v>8</v>
      </c>
    </row>
    <row r="300" customFormat="false" ht="12" hidden="false" customHeight="true" outlineLevel="0" collapsed="false">
      <c r="A300" s="64" t="n">
        <v>2460</v>
      </c>
      <c r="B300" s="60" t="s">
        <v>328</v>
      </c>
      <c r="C300" s="60" t="n">
        <v>35</v>
      </c>
      <c r="D300" s="65" t="n">
        <v>78</v>
      </c>
      <c r="E300" s="60" t="n">
        <v>0</v>
      </c>
      <c r="F300" s="60" t="n">
        <v>3</v>
      </c>
      <c r="G300" s="60" t="n">
        <v>1</v>
      </c>
      <c r="H300" s="60" t="n">
        <v>0</v>
      </c>
      <c r="I300" s="60" t="n">
        <v>0</v>
      </c>
      <c r="J300" s="60" t="n">
        <v>117</v>
      </c>
      <c r="K300" s="60" t="n">
        <v>28</v>
      </c>
    </row>
    <row r="301" customFormat="false" ht="12" hidden="false" customHeight="true" outlineLevel="0" collapsed="false">
      <c r="A301" s="64" t="n">
        <v>2462</v>
      </c>
      <c r="B301" s="60" t="s">
        <v>329</v>
      </c>
      <c r="C301" s="60" t="n">
        <v>13</v>
      </c>
      <c r="D301" s="65" t="n">
        <v>43</v>
      </c>
      <c r="E301" s="60" t="n">
        <v>0</v>
      </c>
      <c r="F301" s="60" t="n">
        <v>0</v>
      </c>
      <c r="G301" s="60" t="n">
        <v>0</v>
      </c>
      <c r="H301" s="60" t="n">
        <v>0</v>
      </c>
      <c r="I301" s="60" t="n">
        <v>0</v>
      </c>
      <c r="J301" s="60" t="n">
        <v>56</v>
      </c>
      <c r="K301" s="60" t="n">
        <v>19</v>
      </c>
    </row>
    <row r="302" customFormat="false" ht="12" hidden="false" customHeight="true" outlineLevel="0" collapsed="false">
      <c r="A302" s="64" t="n">
        <v>2463</v>
      </c>
      <c r="B302" s="60" t="s">
        <v>330</v>
      </c>
      <c r="C302" s="60" t="n">
        <v>5</v>
      </c>
      <c r="D302" s="65" t="n">
        <v>14</v>
      </c>
      <c r="E302" s="60" t="n">
        <v>0</v>
      </c>
      <c r="F302" s="60" t="n">
        <v>0</v>
      </c>
      <c r="G302" s="60" t="n">
        <v>0</v>
      </c>
      <c r="H302" s="60" t="n">
        <v>0</v>
      </c>
      <c r="I302" s="60" t="n">
        <v>0</v>
      </c>
      <c r="J302" s="60" t="n">
        <v>19</v>
      </c>
      <c r="K302" s="60" t="n">
        <v>3</v>
      </c>
    </row>
    <row r="303" customFormat="false" ht="12" hidden="false" customHeight="true" outlineLevel="0" collapsed="false">
      <c r="A303" s="64" t="n">
        <v>2480</v>
      </c>
      <c r="B303" s="60" t="s">
        <v>331</v>
      </c>
      <c r="C303" s="60" t="n">
        <v>924</v>
      </c>
      <c r="D303" s="65" t="n">
        <v>2602</v>
      </c>
      <c r="E303" s="60" t="n">
        <v>1</v>
      </c>
      <c r="F303" s="60" t="n">
        <v>178</v>
      </c>
      <c r="G303" s="60" t="n">
        <v>32</v>
      </c>
      <c r="H303" s="60" t="n">
        <v>1</v>
      </c>
      <c r="I303" s="60" t="n">
        <v>0</v>
      </c>
      <c r="J303" s="60" t="n">
        <v>3738</v>
      </c>
      <c r="K303" s="60" t="n">
        <v>1383</v>
      </c>
    </row>
    <row r="304" customFormat="false" ht="12" hidden="false" customHeight="true" outlineLevel="0" collapsed="false">
      <c r="A304" s="64" t="n">
        <v>2481</v>
      </c>
      <c r="B304" s="60" t="s">
        <v>332</v>
      </c>
      <c r="C304" s="60" t="n">
        <v>45</v>
      </c>
      <c r="D304" s="65" t="n">
        <v>88</v>
      </c>
      <c r="E304" s="60" t="n">
        <v>1</v>
      </c>
      <c r="F304" s="60" t="n">
        <v>1</v>
      </c>
      <c r="G304" s="60" t="n">
        <v>4</v>
      </c>
      <c r="H304" s="60" t="n">
        <v>0</v>
      </c>
      <c r="I304" s="60" t="n">
        <v>0</v>
      </c>
      <c r="J304" s="60" t="n">
        <v>139</v>
      </c>
      <c r="K304" s="60" t="n">
        <v>36</v>
      </c>
    </row>
    <row r="305" customFormat="false" ht="12" hidden="false" customHeight="true" outlineLevel="0" collapsed="false">
      <c r="A305" s="64" t="n">
        <v>2482</v>
      </c>
      <c r="B305" s="60" t="s">
        <v>333</v>
      </c>
      <c r="C305" s="60" t="n">
        <v>387</v>
      </c>
      <c r="D305" s="65" t="n">
        <v>1130</v>
      </c>
      <c r="E305" s="60" t="n">
        <v>0</v>
      </c>
      <c r="F305" s="60" t="n">
        <v>81</v>
      </c>
      <c r="G305" s="60" t="n">
        <v>6</v>
      </c>
      <c r="H305" s="60" t="n">
        <v>31</v>
      </c>
      <c r="I305" s="60" t="n">
        <v>0</v>
      </c>
      <c r="J305" s="60" t="n">
        <v>1635</v>
      </c>
      <c r="K305" s="60" t="n">
        <v>555</v>
      </c>
    </row>
    <row r="306" customFormat="false" ht="12" hidden="false" customHeight="true" outlineLevel="0" collapsed="false">
      <c r="A306" s="81"/>
      <c r="B306" s="86" t="s">
        <v>335</v>
      </c>
      <c r="C306" s="86" t="n">
        <v>1510</v>
      </c>
      <c r="D306" s="87" t="n">
        <v>4364</v>
      </c>
      <c r="E306" s="86" t="n">
        <v>2</v>
      </c>
      <c r="F306" s="86" t="n">
        <v>269</v>
      </c>
      <c r="G306" s="86" t="n">
        <v>44</v>
      </c>
      <c r="H306" s="86" t="n">
        <v>32</v>
      </c>
      <c r="I306" s="86" t="n">
        <v>0</v>
      </c>
      <c r="J306" s="86" t="n">
        <v>6221</v>
      </c>
      <c r="K306" s="86" t="n">
        <f aca="false">SUM(K291:K305)</f>
        <v>2202</v>
      </c>
    </row>
    <row r="307" customFormat="false" ht="12" hidden="false" customHeight="true" outlineLevel="0" collapsed="false">
      <c r="A307" s="64" t="n">
        <v>2505</v>
      </c>
      <c r="B307" s="60" t="s">
        <v>336</v>
      </c>
      <c r="C307" s="60" t="n">
        <v>19</v>
      </c>
      <c r="D307" s="65" t="n">
        <v>96</v>
      </c>
      <c r="E307" s="60" t="n">
        <v>0</v>
      </c>
      <c r="F307" s="60" t="n">
        <v>1</v>
      </c>
      <c r="G307" s="60" t="n">
        <v>0</v>
      </c>
      <c r="H307" s="60" t="n">
        <v>0</v>
      </c>
      <c r="I307" s="60" t="n">
        <v>0</v>
      </c>
      <c r="J307" s="60" t="n">
        <v>116</v>
      </c>
      <c r="K307" s="60" t="n">
        <v>48</v>
      </c>
    </row>
    <row r="308" customFormat="false" ht="12" hidden="false" customHeight="true" outlineLevel="0" collapsed="false">
      <c r="A308" s="64" t="n">
        <v>2506</v>
      </c>
      <c r="B308" s="60" t="s">
        <v>337</v>
      </c>
      <c r="C308" s="60" t="n">
        <v>10</v>
      </c>
      <c r="D308" s="65" t="n">
        <v>26</v>
      </c>
      <c r="E308" s="60" t="n">
        <v>0</v>
      </c>
      <c r="F308" s="60" t="n">
        <v>1</v>
      </c>
      <c r="G308" s="60" t="n">
        <v>0</v>
      </c>
      <c r="H308" s="60" t="n">
        <v>0</v>
      </c>
      <c r="I308" s="60" t="n">
        <v>0</v>
      </c>
      <c r="J308" s="60" t="n">
        <v>37</v>
      </c>
      <c r="K308" s="60" t="n">
        <v>7</v>
      </c>
    </row>
    <row r="309" customFormat="false" ht="12" hidden="false" customHeight="true" outlineLevel="0" collapsed="false">
      <c r="A309" s="64" t="n">
        <v>2510</v>
      </c>
      <c r="B309" s="60" t="s">
        <v>338</v>
      </c>
      <c r="C309" s="60" t="n">
        <v>22</v>
      </c>
      <c r="D309" s="65" t="n">
        <v>86</v>
      </c>
      <c r="E309" s="60" t="n">
        <v>0</v>
      </c>
      <c r="F309" s="60" t="n">
        <v>1</v>
      </c>
      <c r="G309" s="60" t="n">
        <v>0</v>
      </c>
      <c r="H309" s="60" t="n">
        <v>0</v>
      </c>
      <c r="I309" s="60" t="n">
        <v>0</v>
      </c>
      <c r="J309" s="60" t="n">
        <v>109</v>
      </c>
      <c r="K309" s="60" t="n">
        <v>21</v>
      </c>
    </row>
    <row r="310" customFormat="false" ht="12" hidden="false" customHeight="true" outlineLevel="0" collapsed="false">
      <c r="A310" s="64" t="n">
        <v>2513</v>
      </c>
      <c r="B310" s="60" t="s">
        <v>339</v>
      </c>
      <c r="C310" s="60" t="n">
        <v>19</v>
      </c>
      <c r="D310" s="65" t="n">
        <v>27</v>
      </c>
      <c r="E310" s="60" t="n">
        <v>0</v>
      </c>
      <c r="F310" s="60" t="n">
        <v>1</v>
      </c>
      <c r="G310" s="60" t="n">
        <v>0</v>
      </c>
      <c r="H310" s="60" t="n">
        <v>0</v>
      </c>
      <c r="I310" s="60" t="n">
        <v>0</v>
      </c>
      <c r="J310" s="60" t="n">
        <v>47</v>
      </c>
      <c r="K310" s="60" t="n">
        <v>9</v>
      </c>
    </row>
    <row r="311" customFormat="false" ht="12" hidden="false" customHeight="true" outlineLevel="0" collapsed="false">
      <c r="A311" s="64" t="n">
        <v>2514</v>
      </c>
      <c r="B311" s="60" t="s">
        <v>340</v>
      </c>
      <c r="C311" s="60" t="n">
        <v>82</v>
      </c>
      <c r="D311" s="65" t="n">
        <v>221</v>
      </c>
      <c r="E311" s="60" t="n">
        <v>0</v>
      </c>
      <c r="F311" s="60" t="n">
        <v>5</v>
      </c>
      <c r="G311" s="60" t="n">
        <v>0</v>
      </c>
      <c r="H311" s="60" t="n">
        <v>0</v>
      </c>
      <c r="I311" s="60" t="n">
        <v>0</v>
      </c>
      <c r="J311" s="60" t="n">
        <v>308</v>
      </c>
      <c r="K311" s="60" t="n">
        <v>86</v>
      </c>
    </row>
    <row r="312" customFormat="false" ht="12" hidden="false" customHeight="true" outlineLevel="0" collapsed="false">
      <c r="A312" s="64" t="n">
        <v>2518</v>
      </c>
      <c r="B312" s="60" t="s">
        <v>341</v>
      </c>
      <c r="C312" s="60" t="n">
        <v>10</v>
      </c>
      <c r="D312" s="65" t="n">
        <v>55</v>
      </c>
      <c r="E312" s="60" t="n">
        <v>0</v>
      </c>
      <c r="F312" s="60" t="n">
        <v>3</v>
      </c>
      <c r="G312" s="60" t="n">
        <v>0</v>
      </c>
      <c r="H312" s="60" t="n">
        <v>0</v>
      </c>
      <c r="I312" s="60" t="n">
        <v>0</v>
      </c>
      <c r="J312" s="60" t="n">
        <v>68</v>
      </c>
      <c r="K312" s="60" t="n">
        <v>23</v>
      </c>
    </row>
    <row r="313" customFormat="false" ht="12" hidden="false" customHeight="true" outlineLevel="0" collapsed="false">
      <c r="A313" s="64" t="n">
        <v>2521</v>
      </c>
      <c r="B313" s="60" t="s">
        <v>342</v>
      </c>
      <c r="C313" s="60" t="n">
        <v>12</v>
      </c>
      <c r="D313" s="65" t="n">
        <v>33</v>
      </c>
      <c r="E313" s="60" t="n">
        <v>0</v>
      </c>
      <c r="F313" s="60" t="n">
        <v>1</v>
      </c>
      <c r="G313" s="60" t="n">
        <v>0</v>
      </c>
      <c r="H313" s="60" t="n">
        <v>0</v>
      </c>
      <c r="I313" s="60" t="n">
        <v>0</v>
      </c>
      <c r="J313" s="60" t="n">
        <v>46</v>
      </c>
      <c r="K313" s="60" t="n">
        <v>10</v>
      </c>
    </row>
    <row r="314" customFormat="false" ht="12" hidden="false" customHeight="true" outlineLevel="0" collapsed="false">
      <c r="A314" s="64" t="n">
        <v>2523</v>
      </c>
      <c r="B314" s="60" t="s">
        <v>343</v>
      </c>
      <c r="C314" s="60" t="n">
        <v>62</v>
      </c>
      <c r="D314" s="65" t="n">
        <v>244</v>
      </c>
      <c r="E314" s="60" t="n">
        <v>0</v>
      </c>
      <c r="F314" s="60" t="n">
        <v>6</v>
      </c>
      <c r="G314" s="60" t="n">
        <v>1</v>
      </c>
      <c r="H314" s="60" t="n">
        <v>0</v>
      </c>
      <c r="I314" s="60" t="n">
        <v>0</v>
      </c>
      <c r="J314" s="60" t="n">
        <v>313</v>
      </c>
      <c r="K314" s="60" t="n">
        <v>67</v>
      </c>
    </row>
    <row r="315" customFormat="false" ht="12" hidden="false" customHeight="true" outlineLevel="0" collapsed="false">
      <c r="A315" s="64" t="n">
        <v>2560</v>
      </c>
      <c r="B315" s="60" t="s">
        <v>344</v>
      </c>
      <c r="C315" s="60" t="n">
        <v>29</v>
      </c>
      <c r="D315" s="65" t="n">
        <v>68</v>
      </c>
      <c r="E315" s="60" t="n">
        <v>0</v>
      </c>
      <c r="F315" s="60" t="n">
        <v>1</v>
      </c>
      <c r="G315" s="60" t="n">
        <v>0</v>
      </c>
      <c r="H315" s="60" t="n">
        <v>0</v>
      </c>
      <c r="I315" s="60" t="n">
        <v>0</v>
      </c>
      <c r="J315" s="60" t="n">
        <v>98</v>
      </c>
      <c r="K315" s="60" t="n">
        <v>18</v>
      </c>
    </row>
    <row r="316" customFormat="false" ht="12" hidden="false" customHeight="true" outlineLevel="0" collapsed="false">
      <c r="A316" s="64" t="n">
        <v>2580</v>
      </c>
      <c r="B316" s="60" t="s">
        <v>345</v>
      </c>
      <c r="C316" s="60" t="n">
        <v>603</v>
      </c>
      <c r="D316" s="65" t="n">
        <v>1868</v>
      </c>
      <c r="E316" s="60" t="n">
        <v>1</v>
      </c>
      <c r="F316" s="60" t="n">
        <v>135</v>
      </c>
      <c r="G316" s="60" t="n">
        <v>17</v>
      </c>
      <c r="H316" s="60" t="n">
        <v>2</v>
      </c>
      <c r="I316" s="60" t="n">
        <v>0</v>
      </c>
      <c r="J316" s="60" t="n">
        <v>2626</v>
      </c>
      <c r="K316" s="60" t="n">
        <v>922</v>
      </c>
    </row>
    <row r="317" customFormat="false" ht="12" hidden="false" customHeight="true" outlineLevel="0" collapsed="false">
      <c r="A317" s="64" t="n">
        <v>2581</v>
      </c>
      <c r="B317" s="60" t="s">
        <v>346</v>
      </c>
      <c r="C317" s="60" t="n">
        <v>176</v>
      </c>
      <c r="D317" s="65" t="n">
        <v>483</v>
      </c>
      <c r="E317" s="60" t="n">
        <v>0</v>
      </c>
      <c r="F317" s="60" t="n">
        <v>5</v>
      </c>
      <c r="G317" s="60" t="n">
        <v>6</v>
      </c>
      <c r="H317" s="60" t="n">
        <v>0</v>
      </c>
      <c r="I317" s="60" t="n">
        <v>0</v>
      </c>
      <c r="J317" s="60" t="n">
        <v>670</v>
      </c>
      <c r="K317" s="60" t="n">
        <v>189</v>
      </c>
    </row>
    <row r="318" customFormat="false" ht="12" hidden="false" customHeight="true" outlineLevel="0" collapsed="false">
      <c r="A318" s="64" t="n">
        <v>2582</v>
      </c>
      <c r="B318" s="60" t="s">
        <v>347</v>
      </c>
      <c r="C318" s="60" t="n">
        <v>113</v>
      </c>
      <c r="D318" s="65" t="n">
        <v>342</v>
      </c>
      <c r="E318" s="60" t="n">
        <v>0</v>
      </c>
      <c r="F318" s="60" t="n">
        <v>4</v>
      </c>
      <c r="G318" s="60" t="n">
        <v>0</v>
      </c>
      <c r="H318" s="60" t="n">
        <v>1</v>
      </c>
      <c r="I318" s="60" t="n">
        <v>0</v>
      </c>
      <c r="J318" s="60" t="n">
        <v>460</v>
      </c>
      <c r="K318" s="60" t="n">
        <v>175</v>
      </c>
    </row>
    <row r="319" customFormat="false" ht="12" hidden="false" customHeight="true" outlineLevel="0" collapsed="false">
      <c r="A319" s="64" t="n">
        <v>2583</v>
      </c>
      <c r="B319" s="60" t="s">
        <v>348</v>
      </c>
      <c r="C319" s="60" t="n">
        <v>55</v>
      </c>
      <c r="D319" s="65" t="n">
        <v>106</v>
      </c>
      <c r="E319" s="60" t="n">
        <v>0</v>
      </c>
      <c r="F319" s="60" t="n">
        <v>8</v>
      </c>
      <c r="G319" s="60" t="n">
        <v>0</v>
      </c>
      <c r="H319" s="60" t="n">
        <v>0</v>
      </c>
      <c r="I319" s="60" t="n">
        <v>0</v>
      </c>
      <c r="J319" s="60" t="n">
        <v>169</v>
      </c>
      <c r="K319" s="60" t="n">
        <v>41</v>
      </c>
    </row>
    <row r="320" customFormat="false" ht="12" hidden="false" customHeight="true" outlineLevel="0" collapsed="false">
      <c r="A320" s="64" t="n">
        <v>2584</v>
      </c>
      <c r="B320" s="60" t="s">
        <v>349</v>
      </c>
      <c r="C320" s="60" t="n">
        <v>141</v>
      </c>
      <c r="D320" s="65" t="n">
        <v>421</v>
      </c>
      <c r="E320" s="60" t="n">
        <v>0</v>
      </c>
      <c r="F320" s="60" t="n">
        <v>19</v>
      </c>
      <c r="G320" s="60" t="n">
        <v>1</v>
      </c>
      <c r="H320" s="60" t="n">
        <v>0</v>
      </c>
      <c r="I320" s="60" t="n">
        <v>0</v>
      </c>
      <c r="J320" s="60" t="n">
        <v>582</v>
      </c>
      <c r="K320" s="60" t="n">
        <v>182</v>
      </c>
    </row>
    <row r="321" customFormat="false" ht="12" hidden="false" customHeight="true" outlineLevel="0" collapsed="false">
      <c r="A321" s="81"/>
      <c r="B321" s="86" t="s">
        <v>350</v>
      </c>
      <c r="C321" s="86" t="n">
        <v>1353</v>
      </c>
      <c r="D321" s="87" t="n">
        <v>4076</v>
      </c>
      <c r="E321" s="86" t="n">
        <v>1</v>
      </c>
      <c r="F321" s="86" t="n">
        <v>191</v>
      </c>
      <c r="G321" s="86" t="n">
        <v>25</v>
      </c>
      <c r="H321" s="86" t="n">
        <v>3</v>
      </c>
      <c r="I321" s="86" t="n">
        <v>0</v>
      </c>
      <c r="J321" s="86" t="n">
        <v>5649</v>
      </c>
      <c r="K321" s="86" t="n">
        <f aca="false">SUM(K307:K320)</f>
        <v>1798</v>
      </c>
    </row>
    <row r="322" customFormat="false" ht="12" hidden="false" customHeight="true" outlineLevel="0" collapsed="false">
      <c r="A322" s="135"/>
      <c r="B322" s="136" t="s">
        <v>30</v>
      </c>
      <c r="C322" s="136" t="n">
        <v>106452</v>
      </c>
      <c r="D322" s="136" t="n">
        <v>195153</v>
      </c>
      <c r="E322" s="136" t="n">
        <v>185</v>
      </c>
      <c r="F322" s="136" t="n">
        <v>15283</v>
      </c>
      <c r="G322" s="136" t="n">
        <v>2927</v>
      </c>
      <c r="H322" s="136" t="n">
        <v>6618</v>
      </c>
      <c r="I322" s="136" t="n">
        <v>31</v>
      </c>
      <c r="J322" s="136" t="n">
        <v>326649</v>
      </c>
      <c r="K322" s="136" t="n">
        <v>122567</v>
      </c>
    </row>
    <row r="323" customFormat="false" ht="12" hidden="false" customHeight="true" outlineLevel="0" collapsed="false">
      <c r="A323" s="64"/>
      <c r="B323" s="60"/>
      <c r="C323" s="60"/>
      <c r="D323" s="65"/>
      <c r="E323" s="60"/>
      <c r="F323" s="60"/>
      <c r="G323" s="60"/>
      <c r="H323" s="21"/>
      <c r="I323" s="21"/>
      <c r="J323" s="21"/>
      <c r="K323" s="21"/>
    </row>
    <row r="324" customFormat="false" ht="12" hidden="false" customHeight="true" outlineLevel="0" collapsed="false">
      <c r="A324" s="64"/>
      <c r="B324" s="60"/>
      <c r="C324" s="60"/>
      <c r="D324" s="65"/>
      <c r="E324" s="60"/>
      <c r="F324" s="60"/>
      <c r="G324" s="60"/>
      <c r="H324" s="21"/>
      <c r="I324" s="21"/>
      <c r="J324" s="21"/>
      <c r="K324" s="21"/>
    </row>
    <row r="325" customFormat="false" ht="12" hidden="false" customHeight="true" outlineLevel="0" collapsed="false">
      <c r="A325" s="64"/>
      <c r="B325" s="60"/>
      <c r="C325" s="60"/>
      <c r="D325" s="65"/>
      <c r="E325" s="60"/>
      <c r="F325" s="60"/>
      <c r="G325" s="60"/>
      <c r="H325" s="21"/>
      <c r="I325" s="21"/>
      <c r="J325" s="21"/>
      <c r="K325" s="21"/>
    </row>
    <row r="326" customFormat="false" ht="12" hidden="false" customHeight="true" outlineLevel="0" collapsed="false">
      <c r="A326" s="64"/>
      <c r="B326" s="60"/>
      <c r="C326" s="60"/>
      <c r="D326" s="65"/>
      <c r="E326" s="60"/>
      <c r="F326" s="60"/>
      <c r="G326" s="60"/>
      <c r="H326" s="21"/>
      <c r="I326" s="21"/>
      <c r="J326" s="21"/>
      <c r="K326" s="21"/>
    </row>
    <row r="327" customFormat="false" ht="12" hidden="false" customHeight="true" outlineLevel="0" collapsed="false">
      <c r="A327" s="64"/>
      <c r="B327" s="60"/>
      <c r="C327" s="60"/>
      <c r="D327" s="65"/>
      <c r="E327" s="60"/>
      <c r="F327" s="60"/>
      <c r="G327" s="60"/>
      <c r="H327" s="21"/>
      <c r="I327" s="21"/>
      <c r="J327" s="21"/>
      <c r="K327" s="21"/>
    </row>
    <row r="328" customFormat="false" ht="12" hidden="false" customHeight="true" outlineLevel="0" collapsed="false">
      <c r="A328" s="64"/>
      <c r="B328" s="60"/>
      <c r="C328" s="60"/>
      <c r="D328" s="65"/>
      <c r="E328" s="60"/>
      <c r="F328" s="60"/>
      <c r="G328" s="60"/>
      <c r="H328" s="21"/>
      <c r="I328" s="21"/>
      <c r="J328" s="21"/>
      <c r="K328" s="21"/>
    </row>
    <row r="329" customFormat="false" ht="12" hidden="false" customHeight="true" outlineLevel="0" collapsed="false">
      <c r="A329" s="64"/>
      <c r="B329" s="60"/>
      <c r="C329" s="60"/>
      <c r="D329" s="65"/>
      <c r="E329" s="60"/>
      <c r="F329" s="60"/>
      <c r="G329" s="60"/>
      <c r="H329" s="21"/>
      <c r="I329" s="21"/>
      <c r="J329" s="21"/>
      <c r="K329" s="21"/>
    </row>
    <row r="330" customFormat="false" ht="12" hidden="false" customHeight="true" outlineLevel="0" collapsed="false">
      <c r="A330" s="64"/>
      <c r="B330" s="60"/>
      <c r="C330" s="60"/>
      <c r="D330" s="65"/>
      <c r="E330" s="60"/>
      <c r="F330" s="60"/>
      <c r="G330" s="60"/>
      <c r="H330" s="21"/>
      <c r="I330" s="21"/>
      <c r="J330" s="21"/>
      <c r="K330" s="21"/>
    </row>
    <row r="331" customFormat="false" ht="12" hidden="false" customHeight="true" outlineLevel="0" collapsed="false">
      <c r="A331" s="64"/>
      <c r="B331" s="60"/>
      <c r="C331" s="60"/>
      <c r="D331" s="65"/>
      <c r="E331" s="60"/>
      <c r="F331" s="60"/>
      <c r="G331" s="60"/>
      <c r="H331" s="21"/>
      <c r="I331" s="21"/>
      <c r="J331" s="21"/>
      <c r="K331" s="21"/>
    </row>
    <row r="332" customFormat="false" ht="12" hidden="false" customHeight="true" outlineLevel="0" collapsed="false">
      <c r="A332" s="64"/>
      <c r="B332" s="60"/>
      <c r="C332" s="60"/>
      <c r="D332" s="65"/>
      <c r="E332" s="60"/>
      <c r="F332" s="60"/>
      <c r="G332" s="60"/>
      <c r="H332" s="21"/>
      <c r="I332" s="21"/>
      <c r="J332" s="21"/>
      <c r="K332" s="21"/>
    </row>
    <row r="333" customFormat="false" ht="12" hidden="false" customHeight="true" outlineLevel="0" collapsed="false">
      <c r="A333" s="64"/>
      <c r="B333" s="60"/>
      <c r="C333" s="60"/>
      <c r="D333" s="65"/>
      <c r="E333" s="60"/>
      <c r="F333" s="60"/>
      <c r="G333" s="60"/>
      <c r="H333" s="21"/>
      <c r="I333" s="21"/>
      <c r="J333" s="21"/>
      <c r="K333" s="21"/>
    </row>
    <row r="334" customFormat="false" ht="12" hidden="false" customHeight="true" outlineLevel="0" collapsed="false">
      <c r="A334" s="64"/>
      <c r="B334" s="60"/>
      <c r="C334" s="60"/>
      <c r="D334" s="65"/>
      <c r="E334" s="60"/>
      <c r="F334" s="60"/>
      <c r="G334" s="60"/>
      <c r="H334" s="21"/>
      <c r="I334" s="21"/>
      <c r="J334" s="21"/>
      <c r="K334" s="21"/>
    </row>
    <row r="335" customFormat="false" ht="12" hidden="false" customHeight="true" outlineLevel="0" collapsed="false">
      <c r="A335" s="64"/>
      <c r="B335" s="60"/>
      <c r="C335" s="60"/>
      <c r="D335" s="65"/>
      <c r="E335" s="60"/>
      <c r="F335" s="60"/>
      <c r="G335" s="60"/>
      <c r="H335" s="21"/>
      <c r="I335" s="21"/>
      <c r="J335" s="21"/>
      <c r="K335" s="21"/>
    </row>
    <row r="336" customFormat="false" ht="12" hidden="false" customHeight="true" outlineLevel="0" collapsed="false">
      <c r="A336" s="64"/>
      <c r="B336" s="60"/>
      <c r="C336" s="60"/>
      <c r="D336" s="65"/>
      <c r="E336" s="60"/>
      <c r="F336" s="60"/>
      <c r="G336" s="60"/>
      <c r="H336" s="21"/>
      <c r="I336" s="21"/>
      <c r="J336" s="21"/>
      <c r="K336" s="21"/>
    </row>
    <row r="337" customFormat="false" ht="12" hidden="false" customHeight="true" outlineLevel="0" collapsed="false">
      <c r="A337" s="64"/>
      <c r="B337" s="60"/>
      <c r="C337" s="60"/>
      <c r="D337" s="65"/>
      <c r="E337" s="60"/>
      <c r="F337" s="60"/>
      <c r="G337" s="60"/>
      <c r="H337" s="21"/>
      <c r="I337" s="21"/>
      <c r="J337" s="21"/>
      <c r="K337" s="21"/>
    </row>
    <row r="338" customFormat="false" ht="12" hidden="false" customHeight="true" outlineLevel="0" collapsed="false">
      <c r="A338" s="64"/>
      <c r="B338" s="60"/>
      <c r="C338" s="60"/>
      <c r="D338" s="65"/>
      <c r="E338" s="60"/>
      <c r="F338" s="60"/>
      <c r="G338" s="60"/>
      <c r="H338" s="21"/>
      <c r="I338" s="21"/>
      <c r="J338" s="21"/>
      <c r="K338" s="21"/>
    </row>
    <row r="339" customFormat="false" ht="12" hidden="false" customHeight="true" outlineLevel="0" collapsed="false">
      <c r="A339" s="64"/>
      <c r="B339" s="60"/>
      <c r="C339" s="60"/>
      <c r="D339" s="65"/>
      <c r="E339" s="60"/>
      <c r="F339" s="60"/>
      <c r="G339" s="60"/>
      <c r="H339" s="21"/>
      <c r="I339" s="21"/>
      <c r="J339" s="21"/>
      <c r="K339" s="21"/>
    </row>
    <row r="340" customFormat="false" ht="12" hidden="false" customHeight="true" outlineLevel="0" collapsed="false">
      <c r="A340" s="64"/>
      <c r="B340" s="60"/>
      <c r="C340" s="60"/>
      <c r="D340" s="65"/>
      <c r="E340" s="60"/>
      <c r="F340" s="60"/>
      <c r="G340" s="60"/>
      <c r="H340" s="21"/>
      <c r="I340" s="21"/>
      <c r="J340" s="21"/>
      <c r="K340" s="21"/>
    </row>
    <row r="341" customFormat="false" ht="12" hidden="false" customHeight="true" outlineLevel="0" collapsed="false">
      <c r="A341" s="64"/>
      <c r="B341" s="60"/>
      <c r="C341" s="60"/>
      <c r="D341" s="65"/>
      <c r="E341" s="60"/>
      <c r="F341" s="60"/>
      <c r="G341" s="60"/>
      <c r="H341" s="21"/>
      <c r="I341" s="21"/>
      <c r="J341" s="21"/>
      <c r="K341" s="21"/>
    </row>
    <row r="342" customFormat="false" ht="12" hidden="false" customHeight="true" outlineLevel="0" collapsed="false">
      <c r="A342" s="64"/>
      <c r="B342" s="60"/>
      <c r="C342" s="60"/>
      <c r="D342" s="65"/>
      <c r="E342" s="60"/>
      <c r="F342" s="60"/>
      <c r="G342" s="60"/>
      <c r="H342" s="21"/>
      <c r="I342" s="21"/>
      <c r="J342" s="21"/>
      <c r="K342" s="21"/>
    </row>
    <row r="343" customFormat="false" ht="12" hidden="false" customHeight="true" outlineLevel="0" collapsed="false">
      <c r="A343" s="64"/>
      <c r="B343" s="60"/>
      <c r="C343" s="60"/>
      <c r="D343" s="65"/>
      <c r="E343" s="60"/>
      <c r="F343" s="60"/>
      <c r="G343" s="60"/>
      <c r="H343" s="21"/>
      <c r="I343" s="21"/>
      <c r="J343" s="21"/>
      <c r="K343" s="21"/>
    </row>
    <row r="344" customFormat="false" ht="12" hidden="false" customHeight="true" outlineLevel="0" collapsed="false">
      <c r="A344" s="64"/>
      <c r="B344" s="60"/>
      <c r="C344" s="60"/>
      <c r="D344" s="65"/>
      <c r="E344" s="60"/>
      <c r="F344" s="60"/>
      <c r="G344" s="60"/>
      <c r="H344" s="21"/>
      <c r="I344" s="21"/>
      <c r="J344" s="21"/>
      <c r="K344" s="21"/>
    </row>
    <row r="345" customFormat="false" ht="12" hidden="false" customHeight="true" outlineLevel="0" collapsed="false">
      <c r="A345" s="64"/>
      <c r="B345" s="60"/>
      <c r="C345" s="60"/>
      <c r="D345" s="65"/>
      <c r="E345" s="60"/>
      <c r="F345" s="60"/>
      <c r="G345" s="60"/>
      <c r="H345" s="21"/>
      <c r="I345" s="21"/>
      <c r="J345" s="21"/>
      <c r="K345" s="21"/>
    </row>
    <row r="346" customFormat="false" ht="12" hidden="false" customHeight="true" outlineLevel="0" collapsed="false">
      <c r="A346" s="64"/>
      <c r="B346" s="60"/>
      <c r="C346" s="60"/>
      <c r="D346" s="65"/>
      <c r="E346" s="60"/>
      <c r="F346" s="60"/>
      <c r="G346" s="60"/>
      <c r="H346" s="21"/>
      <c r="I346" s="21"/>
      <c r="J346" s="21"/>
      <c r="K346" s="21"/>
    </row>
    <row r="347" customFormat="false" ht="12" hidden="false" customHeight="true" outlineLevel="0" collapsed="false">
      <c r="A347" s="64"/>
      <c r="B347" s="60"/>
      <c r="C347" s="60"/>
      <c r="D347" s="65"/>
      <c r="E347" s="60"/>
      <c r="F347" s="60"/>
      <c r="G347" s="60"/>
      <c r="H347" s="21"/>
      <c r="I347" s="21"/>
      <c r="J347" s="21"/>
      <c r="K347" s="21"/>
    </row>
    <row r="348" customFormat="false" ht="12" hidden="false" customHeight="true" outlineLevel="0" collapsed="false">
      <c r="A348" s="64"/>
      <c r="B348" s="60"/>
      <c r="C348" s="60"/>
      <c r="D348" s="65"/>
      <c r="E348" s="60"/>
      <c r="F348" s="60"/>
      <c r="G348" s="60"/>
      <c r="H348" s="21"/>
      <c r="I348" s="21"/>
      <c r="J348" s="21"/>
      <c r="K348" s="21"/>
    </row>
    <row r="349" customFormat="false" ht="12" hidden="false" customHeight="true" outlineLevel="0" collapsed="false">
      <c r="A349" s="64"/>
      <c r="B349" s="60"/>
      <c r="C349" s="60"/>
      <c r="D349" s="65"/>
      <c r="E349" s="60"/>
      <c r="F349" s="60"/>
      <c r="G349" s="60"/>
      <c r="H349" s="21"/>
      <c r="I349" s="21"/>
      <c r="J349" s="21"/>
      <c r="K349" s="21"/>
    </row>
    <row r="350" customFormat="false" ht="12" hidden="false" customHeight="true" outlineLevel="0" collapsed="false">
      <c r="A350" s="64"/>
      <c r="B350" s="60"/>
      <c r="C350" s="60"/>
      <c r="D350" s="65"/>
      <c r="E350" s="60"/>
      <c r="F350" s="60"/>
      <c r="G350" s="60"/>
      <c r="H350" s="21"/>
      <c r="I350" s="21"/>
      <c r="J350" s="21"/>
      <c r="K350" s="21"/>
    </row>
    <row r="351" customFormat="false" ht="12" hidden="false" customHeight="true" outlineLevel="0" collapsed="false">
      <c r="A351" s="64"/>
      <c r="B351" s="60"/>
      <c r="C351" s="60"/>
      <c r="D351" s="65"/>
      <c r="E351" s="60"/>
      <c r="F351" s="60"/>
      <c r="G351" s="60"/>
      <c r="H351" s="21"/>
      <c r="I351" s="21"/>
      <c r="J351" s="21"/>
      <c r="K351" s="21"/>
    </row>
    <row r="352" customFormat="false" ht="12" hidden="false" customHeight="true" outlineLevel="0" collapsed="false">
      <c r="A352" s="64"/>
      <c r="B352" s="60"/>
      <c r="C352" s="60"/>
      <c r="D352" s="65"/>
      <c r="E352" s="60"/>
      <c r="F352" s="60"/>
      <c r="G352" s="60"/>
      <c r="H352" s="21"/>
      <c r="I352" s="21"/>
      <c r="J352" s="21"/>
      <c r="K352" s="21"/>
    </row>
    <row r="353" customFormat="false" ht="12" hidden="false" customHeight="true" outlineLevel="0" collapsed="false">
      <c r="A353" s="64"/>
      <c r="B353" s="60"/>
      <c r="C353" s="60"/>
      <c r="D353" s="65"/>
      <c r="E353" s="60"/>
      <c r="F353" s="60"/>
      <c r="G353" s="60"/>
      <c r="H353" s="21"/>
      <c r="I353" s="21"/>
      <c r="J353" s="21"/>
      <c r="K353" s="21"/>
    </row>
    <row r="354" customFormat="false" ht="12" hidden="false" customHeight="true" outlineLevel="0" collapsed="false">
      <c r="A354" s="64"/>
      <c r="B354" s="60"/>
      <c r="C354" s="60"/>
      <c r="D354" s="65"/>
      <c r="E354" s="60"/>
      <c r="F354" s="60"/>
      <c r="G354" s="60"/>
      <c r="H354" s="21"/>
      <c r="I354" s="21"/>
      <c r="J354" s="21"/>
      <c r="K354" s="21"/>
    </row>
    <row r="355" customFormat="false" ht="12" hidden="false" customHeight="true" outlineLevel="0" collapsed="false">
      <c r="A355" s="64"/>
      <c r="B355" s="60"/>
      <c r="C355" s="60"/>
      <c r="D355" s="65"/>
      <c r="E355" s="60"/>
      <c r="F355" s="60"/>
      <c r="G355" s="60"/>
      <c r="H355" s="21"/>
      <c r="I355" s="21"/>
      <c r="J355" s="21"/>
      <c r="K355" s="21"/>
    </row>
    <row r="356" customFormat="false" ht="12" hidden="false" customHeight="true" outlineLevel="0" collapsed="false">
      <c r="A356" s="64"/>
      <c r="B356" s="60"/>
      <c r="C356" s="60"/>
      <c r="D356" s="65"/>
      <c r="E356" s="60"/>
      <c r="F356" s="60"/>
      <c r="G356" s="60"/>
      <c r="H356" s="21"/>
      <c r="I356" s="21"/>
      <c r="J356" s="21"/>
      <c r="K356" s="21"/>
    </row>
    <row r="357" customFormat="false" ht="12" hidden="false" customHeight="true" outlineLevel="0" collapsed="false">
      <c r="A357" s="64"/>
      <c r="B357" s="60"/>
      <c r="C357" s="60"/>
      <c r="D357" s="65"/>
      <c r="E357" s="60"/>
      <c r="F357" s="60"/>
      <c r="G357" s="60"/>
      <c r="H357" s="21"/>
      <c r="I357" s="21"/>
      <c r="J357" s="21"/>
      <c r="K357" s="21"/>
    </row>
    <row r="358" customFormat="false" ht="12" hidden="false" customHeight="true" outlineLevel="0" collapsed="false">
      <c r="A358" s="64"/>
      <c r="B358" s="60"/>
      <c r="C358" s="60"/>
      <c r="D358" s="65"/>
      <c r="E358" s="60"/>
      <c r="F358" s="60"/>
      <c r="G358" s="60"/>
      <c r="H358" s="21"/>
      <c r="I358" s="21"/>
      <c r="J358" s="21"/>
      <c r="K358" s="21"/>
    </row>
    <row r="359" customFormat="false" ht="12" hidden="false" customHeight="true" outlineLevel="0" collapsed="false">
      <c r="A359" s="64"/>
      <c r="B359" s="60"/>
      <c r="C359" s="60"/>
      <c r="D359" s="65"/>
      <c r="E359" s="60"/>
      <c r="F359" s="60"/>
      <c r="G359" s="60"/>
      <c r="H359" s="21"/>
      <c r="I359" s="21"/>
      <c r="J359" s="21"/>
      <c r="K359" s="21"/>
    </row>
    <row r="360" customFormat="false" ht="12" hidden="false" customHeight="true" outlineLevel="0" collapsed="false">
      <c r="A360" s="64"/>
      <c r="B360" s="60"/>
      <c r="C360" s="60"/>
      <c r="D360" s="65"/>
      <c r="E360" s="60"/>
      <c r="F360" s="60"/>
      <c r="G360" s="60"/>
      <c r="H360" s="21"/>
      <c r="I360" s="21"/>
      <c r="J360" s="21"/>
      <c r="K360" s="21"/>
    </row>
    <row r="361" customFormat="false" ht="12" hidden="false" customHeight="true" outlineLevel="0" collapsed="false">
      <c r="A361" s="64"/>
      <c r="B361" s="60"/>
      <c r="C361" s="60"/>
      <c r="D361" s="65"/>
      <c r="E361" s="60"/>
      <c r="F361" s="60"/>
      <c r="G361" s="60"/>
      <c r="H361" s="21"/>
      <c r="I361" s="21"/>
      <c r="J361" s="21"/>
      <c r="K361" s="21"/>
    </row>
    <row r="362" customFormat="false" ht="12" hidden="false" customHeight="true" outlineLevel="0" collapsed="false">
      <c r="A362" s="64"/>
      <c r="B362" s="60"/>
      <c r="C362" s="60"/>
      <c r="D362" s="65"/>
      <c r="E362" s="60"/>
      <c r="F362" s="60"/>
      <c r="G362" s="60"/>
      <c r="H362" s="21"/>
      <c r="I362" s="21"/>
      <c r="J362" s="21"/>
      <c r="K362" s="21"/>
    </row>
    <row r="363" customFormat="false" ht="12" hidden="false" customHeight="true" outlineLevel="0" collapsed="false">
      <c r="A363" s="64"/>
      <c r="B363" s="60"/>
      <c r="C363" s="60"/>
      <c r="D363" s="65"/>
      <c r="E363" s="60"/>
      <c r="F363" s="60"/>
      <c r="G363" s="60"/>
      <c r="H363" s="21"/>
      <c r="I363" s="21"/>
      <c r="J363" s="21"/>
      <c r="K363" s="21"/>
    </row>
    <row r="364" customFormat="false" ht="12" hidden="false" customHeight="true" outlineLevel="0" collapsed="false">
      <c r="A364" s="64"/>
      <c r="B364" s="65"/>
      <c r="C364" s="65"/>
      <c r="D364" s="65"/>
      <c r="E364" s="65"/>
      <c r="F364" s="65"/>
      <c r="G364" s="65"/>
      <c r="H364" s="23"/>
      <c r="I364" s="21"/>
      <c r="J364" s="21"/>
      <c r="K364" s="21"/>
    </row>
    <row r="365" customFormat="false" ht="12" hidden="false" customHeight="true" outlineLevel="0" collapsed="false">
      <c r="A365" s="30"/>
      <c r="B365" s="65"/>
      <c r="C365" s="65"/>
      <c r="D365" s="65"/>
      <c r="E365" s="65"/>
      <c r="F365" s="65"/>
      <c r="G365" s="65"/>
      <c r="H365" s="23"/>
      <c r="I365" s="21"/>
      <c r="J365" s="21"/>
      <c r="K365" s="21"/>
    </row>
    <row r="366" customFormat="false" ht="12" hidden="false" customHeight="true" outlineLevel="0" collapsed="false">
      <c r="A366" s="64"/>
      <c r="B366" s="21"/>
      <c r="C366" s="21"/>
      <c r="D366" s="21"/>
      <c r="E366" s="65"/>
      <c r="F366" s="21"/>
      <c r="G366" s="60"/>
      <c r="H366" s="21"/>
      <c r="I366" s="21"/>
      <c r="J366" s="21"/>
      <c r="K366" s="21"/>
    </row>
    <row r="367" customFormat="false" ht="12" hidden="false" customHeight="true" outlineLevel="0" collapsed="false">
      <c r="A367" s="64"/>
      <c r="B367" s="21"/>
      <c r="C367" s="21"/>
      <c r="D367" s="21"/>
      <c r="E367" s="65"/>
      <c r="F367" s="21"/>
      <c r="G367" s="60"/>
      <c r="H367" s="21"/>
      <c r="I367" s="21"/>
      <c r="J367" s="21"/>
      <c r="K367" s="21"/>
    </row>
    <row r="368" customFormat="false" ht="12" hidden="false" customHeight="true" outlineLevel="0" collapsed="false">
      <c r="A368" s="64"/>
      <c r="B368" s="21"/>
      <c r="C368" s="21"/>
      <c r="D368" s="21"/>
      <c r="E368" s="65"/>
      <c r="F368" s="21"/>
      <c r="G368" s="60"/>
      <c r="H368" s="21"/>
      <c r="I368" s="21"/>
      <c r="J368" s="21"/>
      <c r="K368" s="21"/>
    </row>
    <row r="369" customFormat="false" ht="12" hidden="false" customHeight="true" outlineLevel="0" collapsed="false">
      <c r="A369" s="64"/>
      <c r="B369" s="21"/>
      <c r="C369" s="21"/>
      <c r="D369" s="21"/>
      <c r="E369" s="65"/>
      <c r="F369" s="21"/>
      <c r="G369" s="60"/>
      <c r="H369" s="21"/>
      <c r="I369" s="21"/>
      <c r="J369" s="21"/>
      <c r="K369" s="21"/>
    </row>
    <row r="370" customFormat="false" ht="12" hidden="false" customHeight="true" outlineLevel="0" collapsed="false">
      <c r="A370" s="64"/>
      <c r="B370" s="21"/>
      <c r="C370" s="21"/>
      <c r="D370" s="21"/>
      <c r="E370" s="65"/>
      <c r="F370" s="21"/>
      <c r="G370" s="60"/>
      <c r="H370" s="21"/>
      <c r="I370" s="21"/>
      <c r="J370" s="21"/>
      <c r="K370" s="21"/>
    </row>
    <row r="371" customFormat="false" ht="12" hidden="false" customHeight="true" outlineLevel="0" collapsed="false">
      <c r="A371" s="64"/>
      <c r="B371" s="21"/>
      <c r="C371" s="21"/>
      <c r="D371" s="21"/>
      <c r="E371" s="65"/>
      <c r="F371" s="21"/>
      <c r="G371" s="60"/>
      <c r="H371" s="21"/>
      <c r="I371" s="21"/>
      <c r="J371" s="21"/>
      <c r="K371" s="21"/>
    </row>
    <row r="372" customFormat="false" ht="12" hidden="false" customHeight="true" outlineLevel="0" collapsed="false">
      <c r="A372" s="64"/>
      <c r="B372" s="21"/>
      <c r="C372" s="21"/>
      <c r="D372" s="21"/>
      <c r="E372" s="65"/>
      <c r="F372" s="21"/>
      <c r="G372" s="60"/>
      <c r="H372" s="21"/>
      <c r="I372" s="21"/>
      <c r="J372" s="21"/>
      <c r="K372" s="21"/>
    </row>
    <row r="373" customFormat="false" ht="12" hidden="false" customHeight="true" outlineLevel="0" collapsed="false">
      <c r="A373" s="64"/>
      <c r="B373" s="21"/>
      <c r="C373" s="21"/>
      <c r="D373" s="21"/>
      <c r="E373" s="65"/>
      <c r="F373" s="21"/>
      <c r="G373" s="60"/>
      <c r="H373" s="21"/>
      <c r="I373" s="21"/>
      <c r="J373" s="21"/>
      <c r="K373" s="21"/>
    </row>
    <row r="374" customFormat="false" ht="12" hidden="false" customHeight="true" outlineLevel="0" collapsed="false">
      <c r="A374" s="64"/>
      <c r="B374" s="21"/>
      <c r="C374" s="21"/>
      <c r="D374" s="21"/>
      <c r="E374" s="65"/>
      <c r="F374" s="21"/>
      <c r="G374" s="60"/>
      <c r="H374" s="21"/>
      <c r="I374" s="21"/>
      <c r="J374" s="21"/>
      <c r="K374" s="21"/>
    </row>
    <row r="375" customFormat="false" ht="12" hidden="false" customHeight="true" outlineLevel="0" collapsed="false">
      <c r="A375" s="64"/>
      <c r="B375" s="21"/>
      <c r="C375" s="21"/>
      <c r="D375" s="21"/>
      <c r="E375" s="65"/>
      <c r="F375" s="21"/>
      <c r="G375" s="60"/>
      <c r="H375" s="21"/>
      <c r="I375" s="21"/>
      <c r="J375" s="21"/>
      <c r="K375" s="21"/>
    </row>
    <row r="376" customFormat="false" ht="12" hidden="false" customHeight="true" outlineLevel="0" collapsed="false">
      <c r="A376" s="64"/>
      <c r="B376" s="21"/>
      <c r="C376" s="21"/>
      <c r="D376" s="21"/>
      <c r="E376" s="65"/>
      <c r="F376" s="21"/>
      <c r="G376" s="60"/>
      <c r="H376" s="21"/>
      <c r="I376" s="21"/>
      <c r="J376" s="21"/>
      <c r="K376" s="21"/>
    </row>
    <row r="377" customFormat="false" ht="12" hidden="false" customHeight="true" outlineLevel="0" collapsed="false">
      <c r="A377" s="64"/>
      <c r="B377" s="21"/>
      <c r="C377" s="21"/>
      <c r="D377" s="21"/>
      <c r="E377" s="65"/>
      <c r="F377" s="21"/>
      <c r="G377" s="60"/>
      <c r="H377" s="21"/>
      <c r="I377" s="21"/>
      <c r="J377" s="21"/>
      <c r="K377" s="21"/>
    </row>
    <row r="378" customFormat="false" ht="12" hidden="false" customHeight="true" outlineLevel="0" collapsed="false">
      <c r="A378" s="64"/>
      <c r="B378" s="21"/>
      <c r="C378" s="21"/>
      <c r="D378" s="21"/>
      <c r="E378" s="65"/>
      <c r="F378" s="21"/>
      <c r="G378" s="60"/>
      <c r="H378" s="21"/>
      <c r="I378" s="21"/>
      <c r="J378" s="21"/>
      <c r="K378" s="21"/>
    </row>
    <row r="379" customFormat="false" ht="12" hidden="false" customHeight="true" outlineLevel="0" collapsed="false">
      <c r="A379" s="64"/>
      <c r="B379" s="21"/>
      <c r="C379" s="21"/>
      <c r="D379" s="21"/>
      <c r="E379" s="65"/>
      <c r="F379" s="21"/>
      <c r="G379" s="60"/>
      <c r="H379" s="21"/>
      <c r="I379" s="21"/>
      <c r="J379" s="21"/>
      <c r="K379" s="21"/>
    </row>
    <row r="380" customFormat="false" ht="12" hidden="false" customHeight="true" outlineLevel="0" collapsed="false">
      <c r="A380" s="64"/>
      <c r="B380" s="21"/>
      <c r="C380" s="21"/>
      <c r="D380" s="21"/>
      <c r="E380" s="65"/>
      <c r="F380" s="21"/>
      <c r="G380" s="60"/>
      <c r="H380" s="21"/>
      <c r="I380" s="21"/>
      <c r="J380" s="21"/>
      <c r="K380" s="21"/>
    </row>
    <row r="381" customFormat="false" ht="12" hidden="false" customHeight="true" outlineLevel="0" collapsed="false">
      <c r="A381" s="64"/>
      <c r="B381" s="21"/>
      <c r="C381" s="21"/>
      <c r="D381" s="21"/>
      <c r="E381" s="65"/>
      <c r="F381" s="21"/>
      <c r="G381" s="60"/>
      <c r="H381" s="21"/>
      <c r="I381" s="21"/>
      <c r="J381" s="21"/>
      <c r="K381" s="21"/>
    </row>
    <row r="382" customFormat="false" ht="12" hidden="false" customHeight="true" outlineLevel="0" collapsed="false">
      <c r="A382" s="64"/>
      <c r="B382" s="21"/>
      <c r="C382" s="21"/>
      <c r="D382" s="21"/>
      <c r="E382" s="65"/>
      <c r="F382" s="21"/>
      <c r="G382" s="60"/>
      <c r="H382" s="21"/>
      <c r="I382" s="21"/>
      <c r="J382" s="21"/>
      <c r="K382" s="21"/>
    </row>
    <row r="383" customFormat="false" ht="12" hidden="false" customHeight="true" outlineLevel="0" collapsed="false">
      <c r="A383" s="64"/>
      <c r="B383" s="21"/>
      <c r="C383" s="21"/>
      <c r="D383" s="21"/>
      <c r="E383" s="65"/>
      <c r="F383" s="21"/>
      <c r="G383" s="60"/>
      <c r="H383" s="21"/>
      <c r="I383" s="21"/>
      <c r="J383" s="21"/>
      <c r="K383" s="21"/>
    </row>
    <row r="384" customFormat="false" ht="12" hidden="false" customHeight="true" outlineLevel="0" collapsed="false">
      <c r="A384" s="64"/>
      <c r="B384" s="21"/>
      <c r="C384" s="21"/>
      <c r="D384" s="21"/>
      <c r="E384" s="65"/>
      <c r="F384" s="21"/>
      <c r="G384" s="60"/>
      <c r="H384" s="21"/>
      <c r="I384" s="21"/>
      <c r="J384" s="21"/>
      <c r="K384" s="21"/>
    </row>
    <row r="385" customFormat="false" ht="12" hidden="false" customHeight="true" outlineLevel="0" collapsed="false">
      <c r="A385" s="64"/>
      <c r="B385" s="21"/>
      <c r="C385" s="21"/>
      <c r="D385" s="21"/>
      <c r="E385" s="65"/>
      <c r="F385" s="21"/>
      <c r="G385" s="60"/>
      <c r="H385" s="21"/>
      <c r="I385" s="21"/>
      <c r="J385" s="21"/>
      <c r="K385" s="21"/>
    </row>
    <row r="386" customFormat="false" ht="12" hidden="false" customHeight="true" outlineLevel="0" collapsed="false">
      <c r="A386" s="64"/>
      <c r="B386" s="21"/>
      <c r="C386" s="21"/>
      <c r="D386" s="21"/>
      <c r="E386" s="65"/>
      <c r="F386" s="21"/>
      <c r="G386" s="60"/>
      <c r="H386" s="21"/>
      <c r="I386" s="21"/>
      <c r="J386" s="21"/>
      <c r="K386" s="21"/>
    </row>
    <row r="387" customFormat="false" ht="12" hidden="false" customHeight="true" outlineLevel="0" collapsed="false">
      <c r="A387" s="64"/>
      <c r="B387" s="21"/>
      <c r="C387" s="21"/>
      <c r="D387" s="21"/>
      <c r="E387" s="65"/>
      <c r="F387" s="21"/>
      <c r="G387" s="60"/>
      <c r="H387" s="21"/>
      <c r="I387" s="21"/>
      <c r="J387" s="21"/>
      <c r="K387" s="21"/>
    </row>
    <row r="388" customFormat="false" ht="12" hidden="false" customHeight="true" outlineLevel="0" collapsed="false">
      <c r="A388" s="64"/>
      <c r="B388" s="21"/>
      <c r="C388" s="21"/>
      <c r="D388" s="21"/>
      <c r="E388" s="65"/>
      <c r="F388" s="21"/>
      <c r="G388" s="60"/>
      <c r="H388" s="21"/>
      <c r="I388" s="21"/>
      <c r="J388" s="21"/>
      <c r="K388" s="21"/>
    </row>
    <row r="389" customFormat="false" ht="12" hidden="false" customHeight="true" outlineLevel="0" collapsed="false">
      <c r="A389" s="64"/>
      <c r="B389" s="21"/>
      <c r="C389" s="21"/>
      <c r="D389" s="21"/>
      <c r="E389" s="65"/>
      <c r="F389" s="21"/>
      <c r="G389" s="60"/>
      <c r="H389" s="21"/>
      <c r="I389" s="21"/>
      <c r="J389" s="21"/>
      <c r="K389" s="21"/>
    </row>
    <row r="390" customFormat="false" ht="12" hidden="false" customHeight="true" outlineLevel="0" collapsed="false">
      <c r="A390" s="64"/>
      <c r="B390" s="21"/>
      <c r="C390" s="21"/>
      <c r="D390" s="21"/>
      <c r="E390" s="65"/>
      <c r="F390" s="21"/>
      <c r="G390" s="60"/>
      <c r="H390" s="21"/>
      <c r="I390" s="21"/>
      <c r="J390" s="21"/>
      <c r="K390" s="21"/>
    </row>
    <row r="391" customFormat="false" ht="12" hidden="false" customHeight="true" outlineLevel="0" collapsed="false">
      <c r="A391" s="64"/>
      <c r="B391" s="21"/>
      <c r="C391" s="21"/>
      <c r="D391" s="21"/>
      <c r="E391" s="65"/>
      <c r="F391" s="21"/>
      <c r="G391" s="60"/>
      <c r="H391" s="21"/>
      <c r="I391" s="21"/>
      <c r="J391" s="21"/>
      <c r="K391" s="21"/>
    </row>
    <row r="392" customFormat="false" ht="12" hidden="false" customHeight="true" outlineLevel="0" collapsed="false">
      <c r="A392" s="64"/>
      <c r="B392" s="21"/>
      <c r="C392" s="21"/>
      <c r="D392" s="21"/>
      <c r="E392" s="65"/>
      <c r="F392" s="21"/>
      <c r="G392" s="60"/>
      <c r="H392" s="21"/>
      <c r="I392" s="21"/>
      <c r="J392" s="21"/>
      <c r="K392" s="21"/>
    </row>
    <row r="393" customFormat="false" ht="12" hidden="false" customHeight="true" outlineLevel="0" collapsed="false">
      <c r="A393" s="64"/>
      <c r="B393" s="21"/>
      <c r="C393" s="21"/>
      <c r="D393" s="21"/>
      <c r="E393" s="65"/>
      <c r="F393" s="21"/>
      <c r="G393" s="60"/>
      <c r="H393" s="21"/>
      <c r="I393" s="21"/>
      <c r="J393" s="21"/>
      <c r="K393" s="21"/>
    </row>
    <row r="394" customFormat="false" ht="12" hidden="false" customHeight="true" outlineLevel="0" collapsed="false">
      <c r="A394" s="64"/>
      <c r="B394" s="21"/>
      <c r="C394" s="21"/>
      <c r="D394" s="21"/>
      <c r="E394" s="65"/>
      <c r="F394" s="21"/>
      <c r="G394" s="60"/>
      <c r="H394" s="21"/>
      <c r="I394" s="21"/>
      <c r="J394" s="21"/>
      <c r="K394" s="21"/>
    </row>
    <row r="395" customFormat="false" ht="12" hidden="false" customHeight="true" outlineLevel="0" collapsed="false">
      <c r="A395" s="64"/>
      <c r="B395" s="21"/>
      <c r="C395" s="21"/>
      <c r="D395" s="21"/>
      <c r="E395" s="65"/>
      <c r="F395" s="21"/>
      <c r="G395" s="60"/>
      <c r="H395" s="21"/>
      <c r="I395" s="21"/>
      <c r="J395" s="21"/>
      <c r="K395" s="21"/>
    </row>
    <row r="396" customFormat="false" ht="12" hidden="false" customHeight="true" outlineLevel="0" collapsed="false">
      <c r="A396" s="64"/>
      <c r="B396" s="21"/>
      <c r="C396" s="21"/>
      <c r="D396" s="21"/>
      <c r="E396" s="65"/>
      <c r="F396" s="21"/>
      <c r="G396" s="60"/>
      <c r="H396" s="21"/>
      <c r="I396" s="21"/>
      <c r="J396" s="21"/>
      <c r="K396" s="21"/>
    </row>
    <row r="397" customFormat="false" ht="12" hidden="false" customHeight="true" outlineLevel="0" collapsed="false">
      <c r="A397" s="64"/>
      <c r="B397" s="21"/>
      <c r="C397" s="21"/>
      <c r="D397" s="21"/>
      <c r="E397" s="65"/>
      <c r="F397" s="21"/>
      <c r="G397" s="60"/>
      <c r="H397" s="21"/>
      <c r="I397" s="21"/>
      <c r="J397" s="21"/>
      <c r="K397" s="21"/>
    </row>
    <row r="398" customFormat="false" ht="12" hidden="false" customHeight="true" outlineLevel="0" collapsed="false">
      <c r="A398" s="64"/>
      <c r="B398" s="21"/>
      <c r="C398" s="21"/>
      <c r="D398" s="21"/>
      <c r="E398" s="65"/>
      <c r="F398" s="21"/>
      <c r="G398" s="60"/>
      <c r="H398" s="21"/>
      <c r="I398" s="21"/>
      <c r="J398" s="21"/>
      <c r="K398" s="21"/>
    </row>
    <row r="399" customFormat="false" ht="12" hidden="false" customHeight="true" outlineLevel="0" collapsed="false">
      <c r="A399" s="64"/>
      <c r="B399" s="21"/>
      <c r="C399" s="21"/>
      <c r="D399" s="21"/>
      <c r="E399" s="65"/>
      <c r="F399" s="21"/>
      <c r="G399" s="60"/>
      <c r="H399" s="21"/>
      <c r="I399" s="21"/>
      <c r="J399" s="21"/>
      <c r="K399" s="21"/>
    </row>
    <row r="400" customFormat="false" ht="12" hidden="false" customHeight="true" outlineLevel="0" collapsed="false">
      <c r="A400" s="64"/>
      <c r="B400" s="21"/>
      <c r="C400" s="21"/>
      <c r="D400" s="21"/>
      <c r="E400" s="65"/>
      <c r="F400" s="21"/>
      <c r="G400" s="60"/>
      <c r="H400" s="21"/>
      <c r="I400" s="21"/>
      <c r="J400" s="21"/>
      <c r="K400" s="21"/>
    </row>
    <row r="401" customFormat="false" ht="12" hidden="false" customHeight="true" outlineLevel="0" collapsed="false">
      <c r="A401" s="64"/>
      <c r="B401" s="21"/>
      <c r="C401" s="21"/>
      <c r="D401" s="21"/>
      <c r="E401" s="65"/>
      <c r="F401" s="21"/>
      <c r="G401" s="60"/>
      <c r="H401" s="21"/>
      <c r="I401" s="21"/>
      <c r="J401" s="21"/>
      <c r="K401" s="21"/>
    </row>
    <row r="402" customFormat="false" ht="12" hidden="false" customHeight="true" outlineLevel="0" collapsed="false">
      <c r="A402" s="64"/>
      <c r="B402" s="21"/>
      <c r="C402" s="21"/>
      <c r="D402" s="21"/>
      <c r="E402" s="65"/>
      <c r="F402" s="21"/>
      <c r="G402" s="60"/>
      <c r="H402" s="21"/>
      <c r="I402" s="21"/>
      <c r="J402" s="21"/>
      <c r="K402" s="21"/>
    </row>
    <row r="403" customFormat="false" ht="12" hidden="false" customHeight="true" outlineLevel="0" collapsed="false">
      <c r="A403" s="64"/>
      <c r="B403" s="21"/>
      <c r="C403" s="21"/>
      <c r="D403" s="21"/>
      <c r="E403" s="65"/>
      <c r="F403" s="21"/>
      <c r="G403" s="60"/>
      <c r="H403" s="21"/>
      <c r="I403" s="21"/>
      <c r="J403" s="21"/>
      <c r="K403" s="21"/>
    </row>
    <row r="404" customFormat="false" ht="12" hidden="false" customHeight="true" outlineLevel="0" collapsed="false">
      <c r="A404" s="64"/>
      <c r="B404" s="21"/>
      <c r="C404" s="21"/>
      <c r="D404" s="21"/>
      <c r="E404" s="65"/>
      <c r="F404" s="21"/>
      <c r="G404" s="60"/>
      <c r="H404" s="21"/>
      <c r="I404" s="21"/>
      <c r="J404" s="21"/>
      <c r="K404" s="21"/>
    </row>
    <row r="405" customFormat="false" ht="12" hidden="false" customHeight="true" outlineLevel="0" collapsed="false">
      <c r="A405" s="64"/>
      <c r="B405" s="21"/>
      <c r="C405" s="21"/>
      <c r="D405" s="21"/>
      <c r="E405" s="65"/>
      <c r="F405" s="21"/>
      <c r="G405" s="60"/>
      <c r="H405" s="21"/>
      <c r="I405" s="21"/>
      <c r="J405" s="21"/>
      <c r="K405" s="21"/>
    </row>
    <row r="406" customFormat="false" ht="12" hidden="false" customHeight="true" outlineLevel="0" collapsed="false">
      <c r="A406" s="64"/>
      <c r="B406" s="21"/>
      <c r="C406" s="21"/>
      <c r="D406" s="21"/>
      <c r="E406" s="65"/>
      <c r="F406" s="21"/>
      <c r="G406" s="60"/>
      <c r="H406" s="21"/>
      <c r="I406" s="21"/>
      <c r="J406" s="21"/>
      <c r="K406" s="21"/>
    </row>
    <row r="407" customFormat="false" ht="12" hidden="false" customHeight="true" outlineLevel="0" collapsed="false">
      <c r="A407" s="64"/>
      <c r="B407" s="21"/>
      <c r="C407" s="21"/>
      <c r="D407" s="21"/>
      <c r="E407" s="65"/>
      <c r="F407" s="21"/>
      <c r="G407" s="60"/>
      <c r="H407" s="21"/>
      <c r="I407" s="21"/>
      <c r="J407" s="21"/>
      <c r="K407" s="21"/>
    </row>
    <row r="408" customFormat="false" ht="12" hidden="false" customHeight="true" outlineLevel="0" collapsed="false">
      <c r="A408" s="64"/>
      <c r="B408" s="21"/>
      <c r="C408" s="21"/>
      <c r="D408" s="21"/>
      <c r="E408" s="65"/>
      <c r="F408" s="21"/>
      <c r="G408" s="60"/>
      <c r="H408" s="21"/>
      <c r="I408" s="21"/>
      <c r="J408" s="21"/>
      <c r="K408" s="21"/>
    </row>
    <row r="409" customFormat="false" ht="12" hidden="false" customHeight="true" outlineLevel="0" collapsed="false">
      <c r="A409" s="64"/>
      <c r="B409" s="21"/>
      <c r="C409" s="21"/>
      <c r="D409" s="21"/>
      <c r="E409" s="65"/>
      <c r="F409" s="21"/>
      <c r="G409" s="60"/>
      <c r="H409" s="21"/>
      <c r="I409" s="21"/>
      <c r="J409" s="21"/>
      <c r="K409" s="21"/>
    </row>
    <row r="410" customFormat="false" ht="12" hidden="false" customHeight="true" outlineLevel="0" collapsed="false">
      <c r="A410" s="64"/>
      <c r="B410" s="21"/>
      <c r="C410" s="21"/>
      <c r="D410" s="21"/>
      <c r="E410" s="65"/>
      <c r="F410" s="21"/>
      <c r="G410" s="60"/>
      <c r="H410" s="21"/>
      <c r="I410" s="21"/>
      <c r="J410" s="21"/>
      <c r="K410" s="21"/>
    </row>
    <row r="411" customFormat="false" ht="12" hidden="false" customHeight="true" outlineLevel="0" collapsed="false">
      <c r="A411" s="64"/>
      <c r="B411" s="21"/>
      <c r="C411" s="21"/>
      <c r="D411" s="21"/>
      <c r="E411" s="65"/>
      <c r="F411" s="21"/>
      <c r="G411" s="60"/>
      <c r="H411" s="21"/>
      <c r="I411" s="21"/>
      <c r="J411" s="21"/>
      <c r="K411" s="21"/>
    </row>
    <row r="412" customFormat="false" ht="12" hidden="false" customHeight="true" outlineLevel="0" collapsed="false">
      <c r="A412" s="64"/>
      <c r="B412" s="21"/>
      <c r="C412" s="21"/>
      <c r="D412" s="21"/>
      <c r="E412" s="65"/>
      <c r="F412" s="21"/>
      <c r="G412" s="60"/>
      <c r="H412" s="21"/>
      <c r="I412" s="21"/>
      <c r="J412" s="21"/>
      <c r="K412" s="21"/>
    </row>
    <row r="413" customFormat="false" ht="12" hidden="false" customHeight="true" outlineLevel="0" collapsed="false">
      <c r="A413" s="64"/>
      <c r="B413" s="21"/>
      <c r="C413" s="21"/>
      <c r="D413" s="21"/>
      <c r="E413" s="65"/>
      <c r="F413" s="21"/>
      <c r="G413" s="60"/>
      <c r="H413" s="21"/>
      <c r="I413" s="21"/>
      <c r="J413" s="21"/>
      <c r="K413" s="21"/>
    </row>
    <row r="414" customFormat="false" ht="12" hidden="false" customHeight="true" outlineLevel="0" collapsed="false">
      <c r="A414" s="64"/>
      <c r="B414" s="21"/>
      <c r="C414" s="21"/>
      <c r="D414" s="21"/>
      <c r="E414" s="65"/>
      <c r="F414" s="21"/>
      <c r="G414" s="60"/>
      <c r="H414" s="21"/>
      <c r="I414" s="21"/>
      <c r="J414" s="21"/>
      <c r="K414" s="21"/>
    </row>
    <row r="415" customFormat="false" ht="12" hidden="false" customHeight="true" outlineLevel="0" collapsed="false">
      <c r="A415" s="64"/>
      <c r="B415" s="21"/>
      <c r="C415" s="21"/>
      <c r="D415" s="21"/>
      <c r="E415" s="65"/>
      <c r="F415" s="21"/>
      <c r="G415" s="60"/>
      <c r="H415" s="21"/>
      <c r="I415" s="21"/>
      <c r="J415" s="21"/>
      <c r="K415" s="21"/>
    </row>
    <row r="416" customFormat="false" ht="12" hidden="false" customHeight="true" outlineLevel="0" collapsed="false">
      <c r="A416" s="64"/>
      <c r="B416" s="21"/>
      <c r="C416" s="21"/>
      <c r="D416" s="21"/>
      <c r="E416" s="65"/>
      <c r="F416" s="21"/>
      <c r="G416" s="60"/>
      <c r="H416" s="21"/>
      <c r="I416" s="21"/>
      <c r="J416" s="21"/>
      <c r="K416" s="21"/>
    </row>
    <row r="417" customFormat="false" ht="12" hidden="false" customHeight="true" outlineLevel="0" collapsed="false">
      <c r="A417" s="64"/>
      <c r="B417" s="21"/>
      <c r="C417" s="21"/>
      <c r="D417" s="21"/>
      <c r="E417" s="65"/>
      <c r="F417" s="21"/>
      <c r="G417" s="60"/>
      <c r="H417" s="21"/>
      <c r="I417" s="21"/>
      <c r="J417" s="21"/>
      <c r="K417" s="21"/>
    </row>
    <row r="418" customFormat="false" ht="12" hidden="false" customHeight="true" outlineLevel="0" collapsed="false">
      <c r="A418" s="64"/>
      <c r="B418" s="21"/>
      <c r="C418" s="21"/>
      <c r="D418" s="21"/>
      <c r="E418" s="65"/>
      <c r="F418" s="21"/>
      <c r="G418" s="60"/>
      <c r="H418" s="21"/>
      <c r="I418" s="21"/>
      <c r="J418" s="21"/>
      <c r="K418" s="21"/>
    </row>
    <row r="419" customFormat="false" ht="12" hidden="false" customHeight="true" outlineLevel="0" collapsed="false">
      <c r="A419" s="64"/>
      <c r="B419" s="21"/>
      <c r="C419" s="21"/>
      <c r="D419" s="21"/>
      <c r="E419" s="65"/>
      <c r="F419" s="21"/>
      <c r="G419" s="60"/>
      <c r="H419" s="21"/>
      <c r="I419" s="21"/>
      <c r="J419" s="21"/>
      <c r="K419" s="21"/>
    </row>
    <row r="420" customFormat="false" ht="12" hidden="false" customHeight="true" outlineLevel="0" collapsed="false">
      <c r="A420" s="64"/>
      <c r="B420" s="21"/>
      <c r="C420" s="21"/>
      <c r="D420" s="21"/>
      <c r="E420" s="65"/>
      <c r="F420" s="21"/>
      <c r="G420" s="60"/>
      <c r="H420" s="21"/>
      <c r="I420" s="21"/>
      <c r="J420" s="21"/>
      <c r="K420" s="21"/>
    </row>
    <row r="421" customFormat="false" ht="12" hidden="false" customHeight="true" outlineLevel="0" collapsed="false">
      <c r="A421" s="64"/>
      <c r="B421" s="21"/>
      <c r="C421" s="21"/>
      <c r="D421" s="21"/>
      <c r="E421" s="65"/>
      <c r="F421" s="21"/>
      <c r="G421" s="60"/>
      <c r="H421" s="21"/>
      <c r="I421" s="21"/>
      <c r="J421" s="21"/>
      <c r="K421" s="21"/>
    </row>
    <row r="422" customFormat="false" ht="12" hidden="false" customHeight="true" outlineLevel="0" collapsed="false">
      <c r="A422" s="64"/>
      <c r="B422" s="21"/>
      <c r="C422" s="21"/>
      <c r="D422" s="21"/>
      <c r="E422" s="65"/>
      <c r="F422" s="21"/>
      <c r="G422" s="60"/>
      <c r="H422" s="21"/>
      <c r="I422" s="21"/>
      <c r="J422" s="21"/>
      <c r="K422" s="21"/>
    </row>
    <row r="423" customFormat="false" ht="12" hidden="false" customHeight="true" outlineLevel="0" collapsed="false">
      <c r="A423" s="64"/>
      <c r="B423" s="21"/>
      <c r="C423" s="21"/>
      <c r="D423" s="21"/>
      <c r="E423" s="65"/>
      <c r="F423" s="21"/>
      <c r="G423" s="60"/>
      <c r="H423" s="21"/>
      <c r="I423" s="21"/>
      <c r="J423" s="21"/>
      <c r="K423" s="21"/>
    </row>
    <row r="424" customFormat="false" ht="12" hidden="false" customHeight="true" outlineLevel="0" collapsed="false">
      <c r="A424" s="64"/>
      <c r="B424" s="21"/>
      <c r="C424" s="21"/>
      <c r="D424" s="21"/>
      <c r="E424" s="65"/>
      <c r="F424" s="21"/>
      <c r="G424" s="60"/>
      <c r="H424" s="21"/>
      <c r="I424" s="21"/>
      <c r="J424" s="21"/>
      <c r="K424" s="21"/>
    </row>
    <row r="425" customFormat="false" ht="12" hidden="false" customHeight="true" outlineLevel="0" collapsed="false">
      <c r="A425" s="64"/>
      <c r="B425" s="21"/>
      <c r="C425" s="21"/>
      <c r="D425" s="21"/>
      <c r="E425" s="65"/>
      <c r="F425" s="21"/>
      <c r="G425" s="60"/>
      <c r="H425" s="21"/>
      <c r="I425" s="21"/>
      <c r="J425" s="21"/>
      <c r="K425" s="21"/>
    </row>
    <row r="426" customFormat="false" ht="12" hidden="false" customHeight="true" outlineLevel="0" collapsed="false">
      <c r="A426" s="64"/>
      <c r="B426" s="21"/>
      <c r="C426" s="21"/>
      <c r="D426" s="21"/>
      <c r="E426" s="65"/>
      <c r="F426" s="21"/>
      <c r="G426" s="60"/>
      <c r="H426" s="21"/>
      <c r="I426" s="21"/>
      <c r="J426" s="21"/>
      <c r="K426" s="21"/>
    </row>
    <row r="427" customFormat="false" ht="12" hidden="false" customHeight="true" outlineLevel="0" collapsed="false">
      <c r="A427" s="64"/>
      <c r="B427" s="21"/>
      <c r="C427" s="21"/>
      <c r="D427" s="21"/>
      <c r="E427" s="65"/>
      <c r="F427" s="21"/>
      <c r="G427" s="60"/>
      <c r="H427" s="21"/>
      <c r="I427" s="21"/>
      <c r="J427" s="21"/>
      <c r="K427" s="21"/>
    </row>
    <row r="428" customFormat="false" ht="12" hidden="false" customHeight="true" outlineLevel="0" collapsed="false">
      <c r="A428" s="64"/>
      <c r="B428" s="21"/>
      <c r="C428" s="21"/>
      <c r="D428" s="21"/>
      <c r="E428" s="65"/>
      <c r="F428" s="21"/>
      <c r="G428" s="60"/>
      <c r="H428" s="21"/>
      <c r="I428" s="21"/>
      <c r="J428" s="21"/>
      <c r="K428" s="21"/>
    </row>
    <row r="429" customFormat="false" ht="12" hidden="false" customHeight="true" outlineLevel="0" collapsed="false">
      <c r="A429" s="64"/>
      <c r="B429" s="21"/>
      <c r="C429" s="21"/>
      <c r="D429" s="21"/>
      <c r="E429" s="65"/>
      <c r="F429" s="21"/>
      <c r="G429" s="60"/>
      <c r="H429" s="21"/>
      <c r="I429" s="21"/>
      <c r="J429" s="21"/>
      <c r="K429" s="21"/>
    </row>
    <row r="430" customFormat="false" ht="12" hidden="false" customHeight="true" outlineLevel="0" collapsed="false">
      <c r="A430" s="64"/>
      <c r="B430" s="21"/>
      <c r="C430" s="21"/>
      <c r="D430" s="21"/>
      <c r="E430" s="65"/>
      <c r="F430" s="21"/>
      <c r="G430" s="60"/>
      <c r="H430" s="21"/>
      <c r="I430" s="21"/>
      <c r="J430" s="21"/>
      <c r="K430" s="21"/>
    </row>
    <row r="431" customFormat="false" ht="12" hidden="false" customHeight="true" outlineLevel="0" collapsed="false">
      <c r="A431" s="64"/>
      <c r="B431" s="21"/>
      <c r="C431" s="21"/>
      <c r="D431" s="21"/>
      <c r="E431" s="65"/>
      <c r="F431" s="21"/>
      <c r="G431" s="60"/>
      <c r="H431" s="21"/>
      <c r="I431" s="21"/>
      <c r="J431" s="21"/>
      <c r="K431" s="21"/>
    </row>
    <row r="432" customFormat="false" ht="12" hidden="false" customHeight="true" outlineLevel="0" collapsed="false">
      <c r="A432" s="64"/>
      <c r="B432" s="21"/>
      <c r="C432" s="21"/>
      <c r="D432" s="21"/>
      <c r="E432" s="65"/>
      <c r="F432" s="21"/>
      <c r="G432" s="60"/>
      <c r="H432" s="21"/>
      <c r="I432" s="21"/>
      <c r="J432" s="21"/>
      <c r="K432" s="21"/>
    </row>
    <row r="433" customFormat="false" ht="12" hidden="false" customHeight="true" outlineLevel="0" collapsed="false">
      <c r="A433" s="64"/>
      <c r="B433" s="21"/>
      <c r="C433" s="21"/>
      <c r="D433" s="21"/>
      <c r="E433" s="65"/>
      <c r="F433" s="21"/>
      <c r="G433" s="60"/>
      <c r="H433" s="21"/>
      <c r="I433" s="21"/>
      <c r="J433" s="21"/>
      <c r="K433" s="21"/>
    </row>
    <row r="434" customFormat="false" ht="12" hidden="false" customHeight="true" outlineLevel="0" collapsed="false">
      <c r="A434" s="64"/>
      <c r="B434" s="21"/>
      <c r="C434" s="21"/>
      <c r="D434" s="21"/>
      <c r="E434" s="65"/>
      <c r="F434" s="21"/>
      <c r="G434" s="60"/>
      <c r="H434" s="21"/>
      <c r="I434" s="21"/>
      <c r="J434" s="21"/>
      <c r="K434" s="21"/>
    </row>
    <row r="435" customFormat="false" ht="12" hidden="false" customHeight="true" outlineLevel="0" collapsed="false">
      <c r="A435" s="64"/>
      <c r="B435" s="21"/>
      <c r="C435" s="21"/>
      <c r="D435" s="21"/>
      <c r="E435" s="65"/>
      <c r="F435" s="21"/>
      <c r="G435" s="60"/>
      <c r="H435" s="21"/>
      <c r="I435" s="21"/>
      <c r="J435" s="21"/>
      <c r="K435" s="21"/>
    </row>
    <row r="436" customFormat="false" ht="12" hidden="false" customHeight="true" outlineLevel="0" collapsed="false">
      <c r="A436" s="64"/>
      <c r="B436" s="21"/>
      <c r="C436" s="21"/>
      <c r="D436" s="21"/>
      <c r="E436" s="65"/>
      <c r="F436" s="21"/>
      <c r="G436" s="60"/>
      <c r="H436" s="21"/>
      <c r="I436" s="21"/>
      <c r="J436" s="21"/>
      <c r="K436" s="21"/>
    </row>
    <row r="437" customFormat="false" ht="12" hidden="false" customHeight="true" outlineLevel="0" collapsed="false">
      <c r="A437" s="64"/>
      <c r="B437" s="21"/>
      <c r="C437" s="21"/>
      <c r="D437" s="21"/>
      <c r="E437" s="65"/>
      <c r="F437" s="21"/>
      <c r="G437" s="60"/>
      <c r="H437" s="21"/>
      <c r="I437" s="21"/>
      <c r="J437" s="21"/>
      <c r="K437" s="21"/>
    </row>
    <row r="438" customFormat="false" ht="12" hidden="false" customHeight="true" outlineLevel="0" collapsed="false">
      <c r="A438" s="64"/>
      <c r="B438" s="21"/>
      <c r="C438" s="21"/>
      <c r="D438" s="21"/>
      <c r="E438" s="65"/>
      <c r="F438" s="21"/>
      <c r="G438" s="60"/>
      <c r="H438" s="21"/>
      <c r="I438" s="21"/>
      <c r="J438" s="21"/>
      <c r="K438" s="21"/>
    </row>
    <row r="439" customFormat="false" ht="12" hidden="false" customHeight="true" outlineLevel="0" collapsed="false">
      <c r="A439" s="64"/>
      <c r="B439" s="21"/>
      <c r="C439" s="21"/>
      <c r="D439" s="21"/>
      <c r="E439" s="65"/>
      <c r="F439" s="21"/>
      <c r="G439" s="60"/>
      <c r="H439" s="21"/>
      <c r="I439" s="21"/>
      <c r="J439" s="21"/>
      <c r="K439" s="21"/>
    </row>
    <row r="440" customFormat="false" ht="12" hidden="false" customHeight="true" outlineLevel="0" collapsed="false">
      <c r="A440" s="64"/>
      <c r="B440" s="21"/>
      <c r="C440" s="21"/>
      <c r="D440" s="21"/>
      <c r="E440" s="65"/>
      <c r="F440" s="21"/>
      <c r="G440" s="60"/>
      <c r="H440" s="21"/>
      <c r="I440" s="21"/>
      <c r="J440" s="21"/>
      <c r="K440" s="21"/>
    </row>
    <row r="441" customFormat="false" ht="12" hidden="false" customHeight="true" outlineLevel="0" collapsed="false">
      <c r="A441" s="64"/>
      <c r="B441" s="21"/>
      <c r="C441" s="21"/>
      <c r="D441" s="21"/>
      <c r="E441" s="65"/>
      <c r="F441" s="21"/>
      <c r="G441" s="60"/>
      <c r="H441" s="21"/>
      <c r="I441" s="21"/>
      <c r="J441" s="21"/>
      <c r="K441" s="21"/>
    </row>
    <row r="442" customFormat="false" ht="12" hidden="false" customHeight="true" outlineLevel="0" collapsed="false">
      <c r="A442" s="137"/>
      <c r="B442" s="4"/>
      <c r="C442" s="4"/>
      <c r="D442" s="4"/>
      <c r="E442" s="65"/>
      <c r="F442" s="4"/>
      <c r="G442" s="4"/>
      <c r="H442" s="4"/>
      <c r="I442" s="4"/>
      <c r="J442" s="4"/>
      <c r="K442" s="4"/>
    </row>
    <row r="443" customFormat="false" ht="12" hidden="false" customHeight="true" outlineLevel="0" collapsed="false">
      <c r="E443" s="65"/>
      <c r="I443" s="0"/>
    </row>
    <row r="444" customFormat="false" ht="12" hidden="false" customHeight="true" outlineLevel="0" collapsed="false">
      <c r="E444" s="65"/>
      <c r="I444" s="0"/>
    </row>
    <row r="445" customFormat="false" ht="12" hidden="false" customHeight="true" outlineLevel="0" collapsed="false">
      <c r="E445" s="65"/>
      <c r="I445" s="0"/>
    </row>
    <row r="446" customFormat="false" ht="12" hidden="false" customHeight="true" outlineLevel="0" collapsed="false">
      <c r="E446" s="65"/>
      <c r="I446" s="0"/>
    </row>
    <row r="447" customFormat="false" ht="12" hidden="false" customHeight="true" outlineLevel="0" collapsed="false">
      <c r="E447" s="65"/>
      <c r="I447" s="0"/>
    </row>
    <row r="448" customFormat="false" ht="12" hidden="false" customHeight="true" outlineLevel="0" collapsed="false">
      <c r="E448" s="65"/>
      <c r="I448" s="0"/>
    </row>
    <row r="449" customFormat="false" ht="12" hidden="false" customHeight="true" outlineLevel="0" collapsed="false">
      <c r="E449" s="65"/>
      <c r="I449" s="0"/>
    </row>
    <row r="450" customFormat="false" ht="12" hidden="false" customHeight="true" outlineLevel="0" collapsed="false">
      <c r="E450" s="65"/>
      <c r="I450" s="0"/>
    </row>
    <row r="451" customFormat="false" ht="12" hidden="false" customHeight="true" outlineLevel="0" collapsed="false">
      <c r="E451" s="65"/>
      <c r="I451" s="0"/>
    </row>
    <row r="452" customFormat="false" ht="12" hidden="false" customHeight="true" outlineLevel="0" collapsed="false">
      <c r="E452" s="65"/>
      <c r="I452" s="0"/>
    </row>
    <row r="453" customFormat="false" ht="12" hidden="false" customHeight="true" outlineLevel="0" collapsed="false">
      <c r="E453" s="65"/>
      <c r="I453" s="0"/>
    </row>
    <row r="454" customFormat="false" ht="12" hidden="false" customHeight="true" outlineLevel="0" collapsed="false">
      <c r="E454" s="65"/>
      <c r="I454" s="0"/>
    </row>
    <row r="455" customFormat="false" ht="12" hidden="false" customHeight="true" outlineLevel="0" collapsed="false">
      <c r="E455" s="65"/>
      <c r="I455" s="0"/>
    </row>
    <row r="456" customFormat="false" ht="12" hidden="false" customHeight="true" outlineLevel="0" collapsed="false">
      <c r="E456" s="65"/>
      <c r="I456" s="0"/>
    </row>
    <row r="457" customFormat="false" ht="12" hidden="false" customHeight="true" outlineLevel="0" collapsed="false">
      <c r="E457" s="65"/>
      <c r="I457" s="0"/>
    </row>
    <row r="458" customFormat="false" ht="12" hidden="false" customHeight="true" outlineLevel="0" collapsed="false">
      <c r="E458" s="65"/>
      <c r="I458" s="0"/>
    </row>
    <row r="459" customFormat="false" ht="12" hidden="false" customHeight="true" outlineLevel="0" collapsed="false">
      <c r="E459" s="65"/>
      <c r="I459" s="0"/>
    </row>
    <row r="460" customFormat="false" ht="12" hidden="false" customHeight="true" outlineLevel="0" collapsed="false">
      <c r="E460" s="65"/>
      <c r="I460" s="0"/>
    </row>
    <row r="461" customFormat="false" ht="12" hidden="false" customHeight="true" outlineLevel="0" collapsed="false">
      <c r="E461" s="65"/>
      <c r="I461" s="0"/>
    </row>
    <row r="462" customFormat="false" ht="12" hidden="false" customHeight="true" outlineLevel="0" collapsed="false">
      <c r="E462" s="65"/>
      <c r="I462" s="0"/>
    </row>
    <row r="463" customFormat="false" ht="12" hidden="false" customHeight="true" outlineLevel="0" collapsed="false">
      <c r="E463" s="65"/>
      <c r="I463" s="0"/>
    </row>
    <row r="464" customFormat="false" ht="12" hidden="false" customHeight="true" outlineLevel="0" collapsed="false">
      <c r="E464" s="65"/>
      <c r="I464" s="0"/>
    </row>
    <row r="465" customFormat="false" ht="12" hidden="false" customHeight="true" outlineLevel="0" collapsed="false">
      <c r="E465" s="65"/>
      <c r="I465" s="0"/>
    </row>
    <row r="466" customFormat="false" ht="12" hidden="false" customHeight="true" outlineLevel="0" collapsed="false">
      <c r="E466" s="65"/>
      <c r="I466" s="0"/>
    </row>
    <row r="467" customFormat="false" ht="12" hidden="false" customHeight="true" outlineLevel="0" collapsed="false">
      <c r="E467" s="65"/>
      <c r="I467" s="0"/>
    </row>
    <row r="468" customFormat="false" ht="12" hidden="false" customHeight="true" outlineLevel="0" collapsed="false">
      <c r="E468" s="65"/>
      <c r="I468" s="0"/>
    </row>
    <row r="469" customFormat="false" ht="12" hidden="false" customHeight="true" outlineLevel="0" collapsed="false">
      <c r="E469" s="65"/>
      <c r="I469" s="0"/>
    </row>
    <row r="470" customFormat="false" ht="12" hidden="false" customHeight="true" outlineLevel="0" collapsed="false">
      <c r="E470" s="65"/>
      <c r="I470" s="0"/>
    </row>
    <row r="471" customFormat="false" ht="12" hidden="false" customHeight="true" outlineLevel="0" collapsed="false">
      <c r="E471" s="65"/>
      <c r="I471" s="0"/>
    </row>
    <row r="472" customFormat="false" ht="12" hidden="false" customHeight="true" outlineLevel="0" collapsed="false">
      <c r="E472" s="65"/>
      <c r="I472" s="0"/>
    </row>
    <row r="473" customFormat="false" ht="12" hidden="false" customHeight="true" outlineLevel="0" collapsed="false">
      <c r="E473" s="65"/>
      <c r="I473" s="0"/>
    </row>
    <row r="474" customFormat="false" ht="12" hidden="false" customHeight="true" outlineLevel="0" collapsed="false">
      <c r="E474" s="65"/>
      <c r="I474" s="0"/>
    </row>
    <row r="475" customFormat="false" ht="12" hidden="false" customHeight="true" outlineLevel="0" collapsed="false">
      <c r="E475" s="65"/>
      <c r="I475" s="0"/>
    </row>
    <row r="476" customFormat="false" ht="12" hidden="false" customHeight="true" outlineLevel="0" collapsed="false">
      <c r="E476" s="65"/>
      <c r="I476" s="0"/>
    </row>
    <row r="477" customFormat="false" ht="12" hidden="false" customHeight="true" outlineLevel="0" collapsed="false">
      <c r="E477" s="65"/>
      <c r="I477" s="0"/>
    </row>
    <row r="478" customFormat="false" ht="12" hidden="false" customHeight="true" outlineLevel="0" collapsed="false">
      <c r="E478" s="65"/>
      <c r="I478" s="0"/>
    </row>
    <row r="479" customFormat="false" ht="12" hidden="false" customHeight="true" outlineLevel="0" collapsed="false">
      <c r="E479" s="65"/>
      <c r="I479" s="0"/>
    </row>
    <row r="480" customFormat="false" ht="12" hidden="false" customHeight="true" outlineLevel="0" collapsed="false">
      <c r="E480" s="65"/>
      <c r="I480" s="0"/>
    </row>
    <row r="481" customFormat="false" ht="12" hidden="false" customHeight="true" outlineLevel="0" collapsed="false">
      <c r="E481" s="65"/>
      <c r="I481" s="0"/>
    </row>
    <row r="482" customFormat="false" ht="12" hidden="false" customHeight="true" outlineLevel="0" collapsed="false">
      <c r="E482" s="65"/>
      <c r="I482" s="0"/>
    </row>
    <row r="483" customFormat="false" ht="12" hidden="false" customHeight="true" outlineLevel="0" collapsed="false">
      <c r="E483" s="65"/>
      <c r="I483" s="0"/>
    </row>
    <row r="484" customFormat="false" ht="12" hidden="false" customHeight="true" outlineLevel="0" collapsed="false">
      <c r="E484" s="65"/>
      <c r="I484" s="0"/>
    </row>
    <row r="485" customFormat="false" ht="12" hidden="false" customHeight="true" outlineLevel="0" collapsed="false">
      <c r="E485" s="65"/>
      <c r="I485" s="0"/>
    </row>
    <row r="486" customFormat="false" ht="12" hidden="false" customHeight="true" outlineLevel="0" collapsed="false">
      <c r="E486" s="65"/>
      <c r="I486" s="0"/>
    </row>
    <row r="487" customFormat="false" ht="12" hidden="false" customHeight="true" outlineLevel="0" collapsed="false">
      <c r="E487" s="65"/>
      <c r="I487" s="0"/>
    </row>
    <row r="488" customFormat="false" ht="12" hidden="false" customHeight="true" outlineLevel="0" collapsed="false">
      <c r="E488" s="65"/>
      <c r="I488" s="0"/>
    </row>
    <row r="489" customFormat="false" ht="12" hidden="false" customHeight="true" outlineLevel="0" collapsed="false">
      <c r="E489" s="65"/>
      <c r="I489" s="0"/>
    </row>
    <row r="490" customFormat="false" ht="12" hidden="false" customHeight="true" outlineLevel="0" collapsed="false">
      <c r="E490" s="65"/>
      <c r="I490" s="0"/>
    </row>
    <row r="491" customFormat="false" ht="12" hidden="false" customHeight="true" outlineLevel="0" collapsed="false">
      <c r="E491" s="65"/>
      <c r="I491" s="0"/>
    </row>
    <row r="492" customFormat="false" ht="12" hidden="false" customHeight="true" outlineLevel="0" collapsed="false">
      <c r="E492" s="65"/>
      <c r="I492" s="0"/>
    </row>
    <row r="493" customFormat="false" ht="12" hidden="false" customHeight="true" outlineLevel="0" collapsed="false">
      <c r="E493" s="65"/>
      <c r="I493" s="0"/>
    </row>
    <row r="494" customFormat="false" ht="12" hidden="false" customHeight="true" outlineLevel="0" collapsed="false">
      <c r="E494" s="65"/>
      <c r="I494" s="0"/>
    </row>
    <row r="495" customFormat="false" ht="12" hidden="false" customHeight="true" outlineLevel="0" collapsed="false">
      <c r="E495" s="65"/>
      <c r="I495" s="0"/>
    </row>
    <row r="496" customFormat="false" ht="12" hidden="false" customHeight="true" outlineLevel="0" collapsed="false">
      <c r="E496" s="65"/>
      <c r="I496" s="0"/>
    </row>
    <row r="497" customFormat="false" ht="12" hidden="false" customHeight="true" outlineLevel="0" collapsed="false">
      <c r="E497" s="65"/>
      <c r="I497" s="0"/>
    </row>
    <row r="498" customFormat="false" ht="12" hidden="false" customHeight="true" outlineLevel="0" collapsed="false">
      <c r="E498" s="65"/>
      <c r="I498" s="0"/>
    </row>
    <row r="499" customFormat="false" ht="12" hidden="false" customHeight="true" outlineLevel="0" collapsed="false">
      <c r="E499" s="65"/>
      <c r="I499" s="0"/>
    </row>
    <row r="500" customFormat="false" ht="12" hidden="false" customHeight="true" outlineLevel="0" collapsed="false">
      <c r="E500" s="65"/>
      <c r="I500" s="0"/>
    </row>
    <row r="501" customFormat="false" ht="12" hidden="false" customHeight="true" outlineLevel="0" collapsed="false">
      <c r="E501" s="65"/>
      <c r="I501" s="0"/>
    </row>
    <row r="502" customFormat="false" ht="12" hidden="false" customHeight="true" outlineLevel="0" collapsed="false">
      <c r="E502" s="65"/>
      <c r="I502" s="0"/>
    </row>
    <row r="503" customFormat="false" ht="12" hidden="false" customHeight="true" outlineLevel="0" collapsed="false">
      <c r="E503" s="65"/>
      <c r="I503" s="0"/>
    </row>
    <row r="504" customFormat="false" ht="12" hidden="false" customHeight="true" outlineLevel="0" collapsed="false">
      <c r="E504" s="65"/>
      <c r="I504" s="0"/>
    </row>
    <row r="505" customFormat="false" ht="12" hidden="false" customHeight="true" outlineLevel="0" collapsed="false">
      <c r="E505" s="65"/>
      <c r="I505" s="0"/>
    </row>
    <row r="506" customFormat="false" ht="12" hidden="false" customHeight="true" outlineLevel="0" collapsed="false">
      <c r="E506" s="65"/>
      <c r="I506" s="0"/>
    </row>
    <row r="507" customFormat="false" ht="12" hidden="false" customHeight="true" outlineLevel="0" collapsed="false">
      <c r="E507" s="65"/>
      <c r="I507" s="0"/>
    </row>
    <row r="508" customFormat="false" ht="12" hidden="false" customHeight="true" outlineLevel="0" collapsed="false">
      <c r="E508" s="65"/>
      <c r="I508" s="0"/>
    </row>
    <row r="509" customFormat="false" ht="12" hidden="false" customHeight="true" outlineLevel="0" collapsed="false">
      <c r="E509" s="65"/>
      <c r="I509" s="0"/>
    </row>
    <row r="510" customFormat="false" ht="12" hidden="false" customHeight="true" outlineLevel="0" collapsed="false">
      <c r="E510" s="65"/>
      <c r="I510" s="0"/>
    </row>
    <row r="511" customFormat="false" ht="12" hidden="false" customHeight="true" outlineLevel="0" collapsed="false">
      <c r="E511" s="65"/>
      <c r="I511" s="0"/>
    </row>
    <row r="512" customFormat="false" ht="12" hidden="false" customHeight="true" outlineLevel="0" collapsed="false">
      <c r="E512" s="65"/>
      <c r="I512" s="0"/>
    </row>
    <row r="513" customFormat="false" ht="12" hidden="false" customHeight="true" outlineLevel="0" collapsed="false">
      <c r="E513" s="65"/>
      <c r="I513" s="0"/>
    </row>
    <row r="514" customFormat="false" ht="12" hidden="false" customHeight="true" outlineLevel="0" collapsed="false">
      <c r="E514" s="65"/>
      <c r="I514" s="0"/>
    </row>
    <row r="515" customFormat="false" ht="12" hidden="false" customHeight="true" outlineLevel="0" collapsed="false">
      <c r="E515" s="65"/>
      <c r="I515" s="0"/>
    </row>
    <row r="516" customFormat="false" ht="12" hidden="false" customHeight="true" outlineLevel="0" collapsed="false">
      <c r="E516" s="65"/>
      <c r="I516" s="0"/>
    </row>
    <row r="517" customFormat="false" ht="12" hidden="false" customHeight="true" outlineLevel="0" collapsed="false">
      <c r="E517" s="65"/>
      <c r="I517" s="0"/>
    </row>
    <row r="518" customFormat="false" ht="12" hidden="false" customHeight="true" outlineLevel="0" collapsed="false">
      <c r="E518" s="65"/>
      <c r="I518" s="0"/>
    </row>
    <row r="519" customFormat="false" ht="12" hidden="false" customHeight="true" outlineLevel="0" collapsed="false">
      <c r="E519" s="65"/>
      <c r="I519" s="0"/>
    </row>
    <row r="520" customFormat="false" ht="12" hidden="false" customHeight="true" outlineLevel="0" collapsed="false">
      <c r="E520" s="65"/>
      <c r="I520" s="0"/>
    </row>
    <row r="521" customFormat="false" ht="12" hidden="false" customHeight="true" outlineLevel="0" collapsed="false">
      <c r="E521" s="65"/>
      <c r="I521" s="0"/>
    </row>
    <row r="522" customFormat="false" ht="12" hidden="false" customHeight="true" outlineLevel="0" collapsed="false">
      <c r="E522" s="65"/>
      <c r="I522" s="0"/>
    </row>
    <row r="523" customFormat="false" ht="12" hidden="false" customHeight="true" outlineLevel="0" collapsed="false">
      <c r="E523" s="65"/>
      <c r="I523" s="0"/>
    </row>
    <row r="524" customFormat="false" ht="12" hidden="false" customHeight="true" outlineLevel="0" collapsed="false">
      <c r="E524" s="65"/>
      <c r="I524" s="0"/>
    </row>
    <row r="525" customFormat="false" ht="12" hidden="false" customHeight="true" outlineLevel="0" collapsed="false">
      <c r="E525" s="65"/>
      <c r="I525" s="0"/>
    </row>
    <row r="526" customFormat="false" ht="12" hidden="false" customHeight="true" outlineLevel="0" collapsed="false">
      <c r="E526" s="65"/>
      <c r="I526" s="0"/>
    </row>
    <row r="527" customFormat="false" ht="12" hidden="false" customHeight="true" outlineLevel="0" collapsed="false">
      <c r="E527" s="65"/>
      <c r="I527" s="0"/>
    </row>
    <row r="528" customFormat="false" ht="12" hidden="false" customHeight="true" outlineLevel="0" collapsed="false">
      <c r="E528" s="65"/>
      <c r="I528" s="0"/>
    </row>
    <row r="529" customFormat="false" ht="12" hidden="false" customHeight="true" outlineLevel="0" collapsed="false">
      <c r="E529" s="65"/>
      <c r="I529" s="0"/>
    </row>
    <row r="530" customFormat="false" ht="12" hidden="false" customHeight="true" outlineLevel="0" collapsed="false">
      <c r="E530" s="65"/>
      <c r="I530" s="0"/>
    </row>
    <row r="531" customFormat="false" ht="12" hidden="false" customHeight="true" outlineLevel="0" collapsed="false">
      <c r="E531" s="65"/>
      <c r="I531" s="0"/>
    </row>
    <row r="532" customFormat="false" ht="12" hidden="false" customHeight="true" outlineLevel="0" collapsed="false">
      <c r="E532" s="65"/>
      <c r="I532" s="0"/>
    </row>
    <row r="533" customFormat="false" ht="12" hidden="false" customHeight="true" outlineLevel="0" collapsed="false">
      <c r="E533" s="65"/>
      <c r="I533" s="0"/>
    </row>
    <row r="534" customFormat="false" ht="12" hidden="false" customHeight="true" outlineLevel="0" collapsed="false">
      <c r="E534" s="65"/>
      <c r="I534" s="0"/>
    </row>
    <row r="535" customFormat="false" ht="12" hidden="false" customHeight="true" outlineLevel="0" collapsed="false">
      <c r="E535" s="65"/>
      <c r="I535" s="0"/>
    </row>
    <row r="536" customFormat="false" ht="12" hidden="false" customHeight="true" outlineLevel="0" collapsed="false">
      <c r="E536" s="65"/>
      <c r="I536" s="0"/>
    </row>
    <row r="537" customFormat="false" ht="12" hidden="false" customHeight="true" outlineLevel="0" collapsed="false">
      <c r="E537" s="65"/>
      <c r="I537" s="0"/>
    </row>
    <row r="538" customFormat="false" ht="12" hidden="false" customHeight="true" outlineLevel="0" collapsed="false">
      <c r="E538" s="65"/>
      <c r="I538" s="0"/>
    </row>
    <row r="539" customFormat="false" ht="12" hidden="false" customHeight="true" outlineLevel="0" collapsed="false">
      <c r="E539" s="65"/>
      <c r="I539" s="0"/>
    </row>
    <row r="540" customFormat="false" ht="12" hidden="false" customHeight="true" outlineLevel="0" collapsed="false">
      <c r="E540" s="65"/>
      <c r="I540" s="0"/>
    </row>
    <row r="541" customFormat="false" ht="12" hidden="false" customHeight="true" outlineLevel="0" collapsed="false">
      <c r="E541" s="65"/>
      <c r="I541" s="0"/>
    </row>
    <row r="542" customFormat="false" ht="12" hidden="false" customHeight="true" outlineLevel="0" collapsed="false">
      <c r="E542" s="65"/>
      <c r="I542" s="0"/>
    </row>
    <row r="543" customFormat="false" ht="12" hidden="false" customHeight="true" outlineLevel="0" collapsed="false">
      <c r="E543" s="65"/>
      <c r="I543" s="0"/>
    </row>
    <row r="544" customFormat="false" ht="12" hidden="false" customHeight="true" outlineLevel="0" collapsed="false">
      <c r="E544" s="65"/>
      <c r="I544" s="0"/>
    </row>
    <row r="545" customFormat="false" ht="12" hidden="false" customHeight="true" outlineLevel="0" collapsed="false">
      <c r="E545" s="65"/>
      <c r="I545" s="0"/>
    </row>
    <row r="546" customFormat="false" ht="12" hidden="false" customHeight="true" outlineLevel="0" collapsed="false">
      <c r="E546" s="65"/>
      <c r="I546" s="0"/>
    </row>
    <row r="547" customFormat="false" ht="12" hidden="false" customHeight="true" outlineLevel="0" collapsed="false">
      <c r="E547" s="65"/>
      <c r="I547" s="0"/>
    </row>
    <row r="548" customFormat="false" ht="12" hidden="false" customHeight="true" outlineLevel="0" collapsed="false">
      <c r="E548" s="65"/>
      <c r="I548" s="0"/>
    </row>
    <row r="549" customFormat="false" ht="12" hidden="false" customHeight="true" outlineLevel="0" collapsed="false">
      <c r="E549" s="65"/>
      <c r="I549" s="0"/>
    </row>
    <row r="550" customFormat="false" ht="12" hidden="false" customHeight="true" outlineLevel="0" collapsed="false">
      <c r="E550" s="65"/>
      <c r="I550" s="0"/>
    </row>
    <row r="551" customFormat="false" ht="12" hidden="false" customHeight="true" outlineLevel="0" collapsed="false">
      <c r="E551" s="65"/>
      <c r="I551" s="0"/>
    </row>
    <row r="552" customFormat="false" ht="12" hidden="false" customHeight="true" outlineLevel="0" collapsed="false">
      <c r="E552" s="65"/>
      <c r="I552" s="0"/>
    </row>
    <row r="553" customFormat="false" ht="12" hidden="false" customHeight="true" outlineLevel="0" collapsed="false">
      <c r="E553" s="65"/>
      <c r="I553" s="0"/>
    </row>
    <row r="554" customFormat="false" ht="12" hidden="false" customHeight="true" outlineLevel="0" collapsed="false">
      <c r="E554" s="65"/>
      <c r="I554" s="0"/>
    </row>
    <row r="555" customFormat="false" ht="12" hidden="false" customHeight="true" outlineLevel="0" collapsed="false">
      <c r="E555" s="65"/>
      <c r="I555" s="0"/>
    </row>
    <row r="556" customFormat="false" ht="12" hidden="false" customHeight="true" outlineLevel="0" collapsed="false">
      <c r="E556" s="65"/>
      <c r="I556" s="0"/>
    </row>
    <row r="557" customFormat="false" ht="12" hidden="false" customHeight="true" outlineLevel="0" collapsed="false">
      <c r="E557" s="65"/>
      <c r="I557" s="0"/>
    </row>
    <row r="558" customFormat="false" ht="12" hidden="false" customHeight="true" outlineLevel="0" collapsed="false">
      <c r="E558" s="65"/>
      <c r="I558" s="0"/>
    </row>
    <row r="559" customFormat="false" ht="12" hidden="false" customHeight="true" outlineLevel="0" collapsed="false">
      <c r="E559" s="65"/>
      <c r="I559" s="0"/>
    </row>
    <row r="560" customFormat="false" ht="12" hidden="false" customHeight="true" outlineLevel="0" collapsed="false">
      <c r="E560" s="65"/>
      <c r="I560" s="0"/>
    </row>
    <row r="561" customFormat="false" ht="12" hidden="false" customHeight="true" outlineLevel="0" collapsed="false">
      <c r="E561" s="65"/>
      <c r="I561" s="0"/>
    </row>
    <row r="562" customFormat="false" ht="12" hidden="false" customHeight="true" outlineLevel="0" collapsed="false">
      <c r="E562" s="65"/>
      <c r="I562" s="0"/>
    </row>
    <row r="563" customFormat="false" ht="12" hidden="false" customHeight="true" outlineLevel="0" collapsed="false">
      <c r="E563" s="65"/>
      <c r="I563" s="0"/>
    </row>
    <row r="564" customFormat="false" ht="12" hidden="false" customHeight="true" outlineLevel="0" collapsed="false">
      <c r="E564" s="65"/>
      <c r="I564" s="0"/>
    </row>
    <row r="565" customFormat="false" ht="12" hidden="false" customHeight="true" outlineLevel="0" collapsed="false">
      <c r="E565" s="65"/>
      <c r="I565" s="0"/>
    </row>
    <row r="566" customFormat="false" ht="12" hidden="false" customHeight="true" outlineLevel="0" collapsed="false">
      <c r="E566" s="65"/>
      <c r="I566" s="0"/>
    </row>
    <row r="567" customFormat="false" ht="12" hidden="false" customHeight="true" outlineLevel="0" collapsed="false">
      <c r="E567" s="65"/>
      <c r="I567" s="0"/>
    </row>
    <row r="568" customFormat="false" ht="12" hidden="false" customHeight="true" outlineLevel="0" collapsed="false">
      <c r="E568" s="65"/>
      <c r="I568" s="0"/>
    </row>
    <row r="569" customFormat="false" ht="12" hidden="false" customHeight="true" outlineLevel="0" collapsed="false">
      <c r="E569" s="65"/>
      <c r="I569" s="0"/>
    </row>
    <row r="570" customFormat="false" ht="12" hidden="false" customHeight="true" outlineLevel="0" collapsed="false">
      <c r="E570" s="65"/>
      <c r="I570" s="0"/>
    </row>
    <row r="571" customFormat="false" ht="12" hidden="false" customHeight="true" outlineLevel="0" collapsed="false">
      <c r="E571" s="65"/>
      <c r="I571" s="0"/>
    </row>
    <row r="572" customFormat="false" ht="12" hidden="false" customHeight="true" outlineLevel="0" collapsed="false">
      <c r="E572" s="65"/>
      <c r="I572" s="0"/>
    </row>
    <row r="573" customFormat="false" ht="12" hidden="false" customHeight="true" outlineLevel="0" collapsed="false">
      <c r="E573" s="65"/>
      <c r="I573" s="0"/>
    </row>
    <row r="574" customFormat="false" ht="12" hidden="false" customHeight="true" outlineLevel="0" collapsed="false">
      <c r="E574" s="65"/>
      <c r="I574" s="0"/>
    </row>
    <row r="575" customFormat="false" ht="12" hidden="false" customHeight="true" outlineLevel="0" collapsed="false">
      <c r="E575" s="65"/>
      <c r="I575" s="0"/>
    </row>
    <row r="576" customFormat="false" ht="12" hidden="false" customHeight="true" outlineLevel="0" collapsed="false">
      <c r="E576" s="65"/>
      <c r="I576" s="0"/>
    </row>
    <row r="577" customFormat="false" ht="12" hidden="false" customHeight="true" outlineLevel="0" collapsed="false">
      <c r="E577" s="65"/>
      <c r="I577" s="0"/>
    </row>
    <row r="578" customFormat="false" ht="12" hidden="false" customHeight="true" outlineLevel="0" collapsed="false">
      <c r="E578" s="65"/>
      <c r="I578" s="0"/>
    </row>
    <row r="579" customFormat="false" ht="12" hidden="false" customHeight="true" outlineLevel="0" collapsed="false">
      <c r="E579" s="65"/>
      <c r="I579" s="0"/>
    </row>
    <row r="580" customFormat="false" ht="12" hidden="false" customHeight="true" outlineLevel="0" collapsed="false">
      <c r="E580" s="65"/>
      <c r="I580" s="0"/>
    </row>
    <row r="581" customFormat="false" ht="12" hidden="false" customHeight="true" outlineLevel="0" collapsed="false">
      <c r="E581" s="65"/>
      <c r="I581" s="0"/>
    </row>
    <row r="582" customFormat="false" ht="12" hidden="false" customHeight="true" outlineLevel="0" collapsed="false">
      <c r="E582" s="65"/>
      <c r="I582" s="0"/>
    </row>
    <row r="583" customFormat="false" ht="12" hidden="false" customHeight="true" outlineLevel="0" collapsed="false">
      <c r="E583" s="65"/>
      <c r="I583" s="0"/>
    </row>
    <row r="584" customFormat="false" ht="12" hidden="false" customHeight="true" outlineLevel="0" collapsed="false">
      <c r="E584" s="65"/>
      <c r="I584" s="0"/>
    </row>
    <row r="585" customFormat="false" ht="12" hidden="false" customHeight="true" outlineLevel="0" collapsed="false">
      <c r="E585" s="65"/>
      <c r="I585" s="0"/>
    </row>
    <row r="586" customFormat="false" ht="12" hidden="false" customHeight="true" outlineLevel="0" collapsed="false">
      <c r="E586" s="65"/>
      <c r="I586" s="0"/>
    </row>
    <row r="587" customFormat="false" ht="12" hidden="false" customHeight="true" outlineLevel="0" collapsed="false">
      <c r="E587" s="65"/>
      <c r="I587" s="0"/>
    </row>
    <row r="588" customFormat="false" ht="12" hidden="false" customHeight="true" outlineLevel="0" collapsed="false">
      <c r="E588" s="65"/>
      <c r="I588" s="0"/>
    </row>
    <row r="589" customFormat="false" ht="12" hidden="false" customHeight="true" outlineLevel="0" collapsed="false">
      <c r="E589" s="65"/>
      <c r="I589" s="0"/>
    </row>
    <row r="590" customFormat="false" ht="12" hidden="false" customHeight="true" outlineLevel="0" collapsed="false">
      <c r="E590" s="65"/>
      <c r="I590" s="0"/>
    </row>
    <row r="591" customFormat="false" ht="12" hidden="false" customHeight="true" outlineLevel="0" collapsed="false">
      <c r="E591" s="65"/>
      <c r="I591" s="0"/>
    </row>
    <row r="592" customFormat="false" ht="12" hidden="false" customHeight="true" outlineLevel="0" collapsed="false">
      <c r="E592" s="65"/>
      <c r="I592" s="0"/>
    </row>
    <row r="593" customFormat="false" ht="12" hidden="false" customHeight="true" outlineLevel="0" collapsed="false">
      <c r="E593" s="65"/>
      <c r="I593" s="0"/>
    </row>
    <row r="594" customFormat="false" ht="12" hidden="false" customHeight="true" outlineLevel="0" collapsed="false">
      <c r="E594" s="65"/>
      <c r="I594" s="0"/>
    </row>
    <row r="595" customFormat="false" ht="12" hidden="false" customHeight="true" outlineLevel="0" collapsed="false">
      <c r="E595" s="65"/>
      <c r="I595" s="0"/>
    </row>
    <row r="596" customFormat="false" ht="12" hidden="false" customHeight="true" outlineLevel="0" collapsed="false">
      <c r="E596" s="65"/>
      <c r="I596" s="0"/>
    </row>
    <row r="597" customFormat="false" ht="12" hidden="false" customHeight="true" outlineLevel="0" collapsed="false">
      <c r="E597" s="65"/>
      <c r="I597" s="0"/>
    </row>
    <row r="598" customFormat="false" ht="12" hidden="false" customHeight="true" outlineLevel="0" collapsed="false">
      <c r="E598" s="65"/>
      <c r="I598" s="0"/>
    </row>
    <row r="599" customFormat="false" ht="12" hidden="false" customHeight="true" outlineLevel="0" collapsed="false">
      <c r="E599" s="65"/>
      <c r="I599" s="0"/>
    </row>
    <row r="600" customFormat="false" ht="12" hidden="false" customHeight="true" outlineLevel="0" collapsed="false">
      <c r="E600" s="65"/>
      <c r="I600" s="0"/>
    </row>
    <row r="601" customFormat="false" ht="12" hidden="false" customHeight="true" outlineLevel="0" collapsed="false">
      <c r="E601" s="65"/>
      <c r="I601" s="0"/>
    </row>
    <row r="602" customFormat="false" ht="12" hidden="false" customHeight="true" outlineLevel="0" collapsed="false">
      <c r="E602" s="65"/>
      <c r="I602" s="0"/>
    </row>
    <row r="603" customFormat="false" ht="12" hidden="false" customHeight="true" outlineLevel="0" collapsed="false">
      <c r="E603" s="65"/>
      <c r="I603" s="0"/>
    </row>
    <row r="604" customFormat="false" ht="12" hidden="false" customHeight="true" outlineLevel="0" collapsed="false">
      <c r="E604" s="65"/>
      <c r="I604" s="0"/>
    </row>
    <row r="605" customFormat="false" ht="12" hidden="false" customHeight="true" outlineLevel="0" collapsed="false">
      <c r="E605" s="65"/>
      <c r="I605" s="0"/>
    </row>
    <row r="606" customFormat="false" ht="12" hidden="false" customHeight="true" outlineLevel="0" collapsed="false">
      <c r="E606" s="65"/>
      <c r="I606" s="0"/>
    </row>
    <row r="607" customFormat="false" ht="12" hidden="false" customHeight="true" outlineLevel="0" collapsed="false">
      <c r="E607" s="65"/>
      <c r="I607" s="0"/>
    </row>
    <row r="608" customFormat="false" ht="12" hidden="false" customHeight="true" outlineLevel="0" collapsed="false">
      <c r="E608" s="65"/>
      <c r="I608" s="0"/>
    </row>
    <row r="609" customFormat="false" ht="12" hidden="false" customHeight="true" outlineLevel="0" collapsed="false">
      <c r="E609" s="65"/>
      <c r="I609" s="0"/>
    </row>
    <row r="610" customFormat="false" ht="12" hidden="false" customHeight="true" outlineLevel="0" collapsed="false">
      <c r="E610" s="65"/>
      <c r="I610" s="0"/>
    </row>
    <row r="611" customFormat="false" ht="12" hidden="false" customHeight="true" outlineLevel="0" collapsed="false">
      <c r="E611" s="65"/>
      <c r="I611" s="0"/>
    </row>
    <row r="612" customFormat="false" ht="12" hidden="false" customHeight="true" outlineLevel="0" collapsed="false">
      <c r="E612" s="65"/>
      <c r="I612" s="0"/>
    </row>
    <row r="613" customFormat="false" ht="12" hidden="false" customHeight="true" outlineLevel="0" collapsed="false">
      <c r="E613" s="65"/>
      <c r="I613" s="0"/>
    </row>
    <row r="614" customFormat="false" ht="12" hidden="false" customHeight="true" outlineLevel="0" collapsed="false">
      <c r="E614" s="65"/>
      <c r="I614" s="0"/>
    </row>
    <row r="615" customFormat="false" ht="12" hidden="false" customHeight="true" outlineLevel="0" collapsed="false">
      <c r="E615" s="65"/>
      <c r="I615" s="0"/>
    </row>
    <row r="616" customFormat="false" ht="12" hidden="false" customHeight="true" outlineLevel="0" collapsed="false">
      <c r="E616" s="65"/>
      <c r="I616" s="0"/>
    </row>
    <row r="617" customFormat="false" ht="12" hidden="false" customHeight="true" outlineLevel="0" collapsed="false">
      <c r="E617" s="65"/>
      <c r="I617" s="0"/>
    </row>
    <row r="618" customFormat="false" ht="12" hidden="false" customHeight="true" outlineLevel="0" collapsed="false">
      <c r="E618" s="65"/>
      <c r="I618" s="0"/>
    </row>
    <row r="619" customFormat="false" ht="12" hidden="false" customHeight="true" outlineLevel="0" collapsed="false">
      <c r="E619" s="65"/>
      <c r="I619" s="0"/>
    </row>
    <row r="620" customFormat="false" ht="12" hidden="false" customHeight="true" outlineLevel="0" collapsed="false">
      <c r="E620" s="65"/>
      <c r="I620" s="0"/>
    </row>
    <row r="621" customFormat="false" ht="12" hidden="false" customHeight="true" outlineLevel="0" collapsed="false">
      <c r="E621" s="65"/>
      <c r="I621" s="0"/>
    </row>
    <row r="622" customFormat="false" ht="12" hidden="false" customHeight="true" outlineLevel="0" collapsed="false">
      <c r="E622" s="65"/>
      <c r="I622" s="0"/>
    </row>
    <row r="623" customFormat="false" ht="12" hidden="false" customHeight="true" outlineLevel="0" collapsed="false">
      <c r="E623" s="65"/>
      <c r="I623" s="0"/>
    </row>
    <row r="624" customFormat="false" ht="12" hidden="false" customHeight="true" outlineLevel="0" collapsed="false">
      <c r="E624" s="65"/>
      <c r="I624" s="0"/>
    </row>
    <row r="625" customFormat="false" ht="12" hidden="false" customHeight="true" outlineLevel="0" collapsed="false">
      <c r="E625" s="65"/>
      <c r="I625" s="0"/>
    </row>
    <row r="626" customFormat="false" ht="12" hidden="false" customHeight="true" outlineLevel="0" collapsed="false">
      <c r="E626" s="65"/>
      <c r="I626" s="0"/>
    </row>
    <row r="627" customFormat="false" ht="12" hidden="false" customHeight="true" outlineLevel="0" collapsed="false">
      <c r="E627" s="65"/>
      <c r="I627" s="0"/>
    </row>
    <row r="628" customFormat="false" ht="12" hidden="false" customHeight="true" outlineLevel="0" collapsed="false">
      <c r="E628" s="65"/>
      <c r="I628" s="0"/>
    </row>
    <row r="629" customFormat="false" ht="12" hidden="false" customHeight="true" outlineLevel="0" collapsed="false">
      <c r="E629" s="65"/>
      <c r="I629" s="0"/>
    </row>
    <row r="630" customFormat="false" ht="12" hidden="false" customHeight="true" outlineLevel="0" collapsed="false">
      <c r="E630" s="65"/>
      <c r="I630" s="0"/>
    </row>
    <row r="631" customFormat="false" ht="12" hidden="false" customHeight="true" outlineLevel="0" collapsed="false">
      <c r="E631" s="65"/>
      <c r="I631" s="0"/>
    </row>
    <row r="632" customFormat="false" ht="12" hidden="false" customHeight="true" outlineLevel="0" collapsed="false">
      <c r="E632" s="65"/>
      <c r="I632" s="0"/>
    </row>
    <row r="633" customFormat="false" ht="12" hidden="false" customHeight="true" outlineLevel="0" collapsed="false">
      <c r="E633" s="65"/>
      <c r="I633" s="0"/>
    </row>
    <row r="634" customFormat="false" ht="12" hidden="false" customHeight="true" outlineLevel="0" collapsed="false">
      <c r="E634" s="65"/>
      <c r="I634" s="0"/>
    </row>
    <row r="635" customFormat="false" ht="12" hidden="false" customHeight="true" outlineLevel="0" collapsed="false">
      <c r="E635" s="65"/>
      <c r="I635" s="0"/>
    </row>
    <row r="636" customFormat="false" ht="12" hidden="false" customHeight="true" outlineLevel="0" collapsed="false">
      <c r="E636" s="65"/>
      <c r="I636" s="0"/>
    </row>
    <row r="637" customFormat="false" ht="12" hidden="false" customHeight="true" outlineLevel="0" collapsed="false">
      <c r="E637" s="65"/>
      <c r="I637" s="0"/>
    </row>
    <row r="638" customFormat="false" ht="12" hidden="false" customHeight="true" outlineLevel="0" collapsed="false">
      <c r="E638" s="65"/>
      <c r="I638" s="0"/>
    </row>
    <row r="639" customFormat="false" ht="12" hidden="false" customHeight="true" outlineLevel="0" collapsed="false">
      <c r="E639" s="65"/>
      <c r="I639" s="0"/>
    </row>
    <row r="640" customFormat="false" ht="12" hidden="false" customHeight="true" outlineLevel="0" collapsed="false">
      <c r="E640" s="65"/>
      <c r="I640" s="0"/>
    </row>
    <row r="641" customFormat="false" ht="12" hidden="false" customHeight="true" outlineLevel="0" collapsed="false">
      <c r="E641" s="65"/>
      <c r="I641" s="0"/>
    </row>
    <row r="642" customFormat="false" ht="12" hidden="false" customHeight="true" outlineLevel="0" collapsed="false">
      <c r="E642" s="65"/>
      <c r="I642" s="0"/>
    </row>
    <row r="643" customFormat="false" ht="12" hidden="false" customHeight="true" outlineLevel="0" collapsed="false">
      <c r="E643" s="65"/>
      <c r="I643" s="0"/>
    </row>
    <row r="644" customFormat="false" ht="12" hidden="false" customHeight="true" outlineLevel="0" collapsed="false">
      <c r="E644" s="65"/>
      <c r="I644" s="0"/>
    </row>
    <row r="645" customFormat="false" ht="12" hidden="false" customHeight="true" outlineLevel="0" collapsed="false">
      <c r="E645" s="65"/>
      <c r="I645" s="0"/>
    </row>
    <row r="646" customFormat="false" ht="12" hidden="false" customHeight="true" outlineLevel="0" collapsed="false">
      <c r="E646" s="65"/>
      <c r="I646" s="0"/>
    </row>
    <row r="647" customFormat="false" ht="12" hidden="false" customHeight="true" outlineLevel="0" collapsed="false">
      <c r="E647" s="65"/>
      <c r="I647" s="0"/>
    </row>
    <row r="648" customFormat="false" ht="12" hidden="false" customHeight="true" outlineLevel="0" collapsed="false">
      <c r="E648" s="65"/>
      <c r="I648" s="0"/>
    </row>
    <row r="649" customFormat="false" ht="12" hidden="false" customHeight="true" outlineLevel="0" collapsed="false">
      <c r="E649" s="65"/>
      <c r="I649" s="0"/>
    </row>
    <row r="650" customFormat="false" ht="12" hidden="false" customHeight="true" outlineLevel="0" collapsed="false">
      <c r="E650" s="65"/>
      <c r="I650" s="0"/>
    </row>
    <row r="651" customFormat="false" ht="12" hidden="false" customHeight="true" outlineLevel="0" collapsed="false">
      <c r="E651" s="65"/>
      <c r="I651" s="0"/>
    </row>
    <row r="652" customFormat="false" ht="12" hidden="false" customHeight="true" outlineLevel="0" collapsed="false">
      <c r="E652" s="65"/>
      <c r="I652" s="0"/>
    </row>
    <row r="653" customFormat="false" ht="12" hidden="false" customHeight="true" outlineLevel="0" collapsed="false">
      <c r="E653" s="65"/>
      <c r="I653" s="0"/>
    </row>
    <row r="654" customFormat="false" ht="12" hidden="false" customHeight="true" outlineLevel="0" collapsed="false">
      <c r="E654" s="65"/>
      <c r="I654" s="0"/>
    </row>
    <row r="655" customFormat="false" ht="12" hidden="false" customHeight="true" outlineLevel="0" collapsed="false">
      <c r="E655" s="65"/>
      <c r="I655" s="0"/>
    </row>
    <row r="656" customFormat="false" ht="12" hidden="false" customHeight="true" outlineLevel="0" collapsed="false">
      <c r="E656" s="65"/>
      <c r="I656" s="0"/>
    </row>
    <row r="657" customFormat="false" ht="12" hidden="false" customHeight="true" outlineLevel="0" collapsed="false">
      <c r="E657" s="65"/>
      <c r="I657" s="0"/>
    </row>
    <row r="658" customFormat="false" ht="12" hidden="false" customHeight="true" outlineLevel="0" collapsed="false">
      <c r="E658" s="65"/>
      <c r="I658" s="0"/>
    </row>
    <row r="659" customFormat="false" ht="12" hidden="false" customHeight="true" outlineLevel="0" collapsed="false">
      <c r="E659" s="65"/>
      <c r="I659" s="0"/>
    </row>
    <row r="660" customFormat="false" ht="12" hidden="false" customHeight="true" outlineLevel="0" collapsed="false">
      <c r="E660" s="65"/>
      <c r="I660" s="0"/>
    </row>
    <row r="661" customFormat="false" ht="12" hidden="false" customHeight="true" outlineLevel="0" collapsed="false">
      <c r="E661" s="65"/>
      <c r="I661" s="0"/>
    </row>
    <row r="662" customFormat="false" ht="12" hidden="false" customHeight="true" outlineLevel="0" collapsed="false">
      <c r="E662" s="65"/>
      <c r="I662" s="0"/>
    </row>
    <row r="663" customFormat="false" ht="12" hidden="false" customHeight="true" outlineLevel="0" collapsed="false">
      <c r="E663" s="65"/>
      <c r="I663" s="0"/>
    </row>
    <row r="664" customFormat="false" ht="12" hidden="false" customHeight="true" outlineLevel="0" collapsed="false">
      <c r="E664" s="65"/>
      <c r="I664" s="0"/>
    </row>
    <row r="665" customFormat="false" ht="12" hidden="false" customHeight="true" outlineLevel="0" collapsed="false">
      <c r="E665" s="65"/>
      <c r="I665" s="0"/>
    </row>
    <row r="666" customFormat="false" ht="12" hidden="false" customHeight="true" outlineLevel="0" collapsed="false">
      <c r="E666" s="65"/>
      <c r="I666" s="0"/>
    </row>
    <row r="667" customFormat="false" ht="12" hidden="false" customHeight="true" outlineLevel="0" collapsed="false">
      <c r="E667" s="65"/>
      <c r="I667" s="0"/>
    </row>
    <row r="668" customFormat="false" ht="12" hidden="false" customHeight="true" outlineLevel="0" collapsed="false">
      <c r="E668" s="65"/>
      <c r="I668" s="0"/>
    </row>
    <row r="669" customFormat="false" ht="12" hidden="false" customHeight="true" outlineLevel="0" collapsed="false">
      <c r="E669" s="65"/>
      <c r="I669" s="0"/>
    </row>
    <row r="670" customFormat="false" ht="12" hidden="false" customHeight="true" outlineLevel="0" collapsed="false">
      <c r="E670" s="65"/>
      <c r="I670" s="0"/>
    </row>
    <row r="671" customFormat="false" ht="12" hidden="false" customHeight="true" outlineLevel="0" collapsed="false">
      <c r="E671" s="65"/>
      <c r="I671" s="0"/>
    </row>
    <row r="672" customFormat="false" ht="12" hidden="false" customHeight="true" outlineLevel="0" collapsed="false">
      <c r="E672" s="65"/>
      <c r="I672" s="0"/>
    </row>
    <row r="673" customFormat="false" ht="12" hidden="false" customHeight="true" outlineLevel="0" collapsed="false">
      <c r="E673" s="65"/>
      <c r="I673" s="0"/>
    </row>
    <row r="674" customFormat="false" ht="12" hidden="false" customHeight="true" outlineLevel="0" collapsed="false">
      <c r="E674" s="65"/>
      <c r="I674" s="0"/>
    </row>
    <row r="675" customFormat="false" ht="12" hidden="false" customHeight="true" outlineLevel="0" collapsed="false">
      <c r="E675" s="65"/>
      <c r="I675" s="0"/>
    </row>
    <row r="676" customFormat="false" ht="12" hidden="false" customHeight="true" outlineLevel="0" collapsed="false">
      <c r="E676" s="65"/>
      <c r="I676" s="0"/>
    </row>
    <row r="677" customFormat="false" ht="12" hidden="false" customHeight="true" outlineLevel="0" collapsed="false">
      <c r="E677" s="65"/>
      <c r="I677" s="0"/>
    </row>
    <row r="678" customFormat="false" ht="12" hidden="false" customHeight="true" outlineLevel="0" collapsed="false">
      <c r="E678" s="65"/>
      <c r="I678" s="0"/>
    </row>
    <row r="679" customFormat="false" ht="12" hidden="false" customHeight="true" outlineLevel="0" collapsed="false">
      <c r="E679" s="65"/>
      <c r="I679" s="0"/>
    </row>
    <row r="680" customFormat="false" ht="12" hidden="false" customHeight="true" outlineLevel="0" collapsed="false">
      <c r="E680" s="65"/>
      <c r="I680" s="0"/>
    </row>
    <row r="681" customFormat="false" ht="12" hidden="false" customHeight="true" outlineLevel="0" collapsed="false">
      <c r="E681" s="65"/>
      <c r="I681" s="0"/>
    </row>
    <row r="682" customFormat="false" ht="12" hidden="false" customHeight="true" outlineLevel="0" collapsed="false">
      <c r="E682" s="65"/>
      <c r="I682" s="0"/>
    </row>
    <row r="683" customFormat="false" ht="12" hidden="false" customHeight="true" outlineLevel="0" collapsed="false">
      <c r="E683" s="65"/>
      <c r="I683" s="0"/>
    </row>
    <row r="684" customFormat="false" ht="12" hidden="false" customHeight="true" outlineLevel="0" collapsed="false">
      <c r="E684" s="65"/>
      <c r="I684" s="0"/>
    </row>
    <row r="685" customFormat="false" ht="12" hidden="false" customHeight="true" outlineLevel="0" collapsed="false">
      <c r="E685" s="65"/>
      <c r="I685" s="0"/>
    </row>
    <row r="686" customFormat="false" ht="12" hidden="false" customHeight="true" outlineLevel="0" collapsed="false">
      <c r="E686" s="65"/>
      <c r="I686" s="0"/>
    </row>
    <row r="687" customFormat="false" ht="12" hidden="false" customHeight="true" outlineLevel="0" collapsed="false">
      <c r="E687" s="65"/>
      <c r="I687" s="0"/>
    </row>
    <row r="688" customFormat="false" ht="12" hidden="false" customHeight="true" outlineLevel="0" collapsed="false">
      <c r="E688" s="65"/>
      <c r="I688" s="0"/>
    </row>
    <row r="689" customFormat="false" ht="12" hidden="false" customHeight="true" outlineLevel="0" collapsed="false">
      <c r="E689" s="65"/>
      <c r="I689" s="0"/>
    </row>
    <row r="690" customFormat="false" ht="12" hidden="false" customHeight="true" outlineLevel="0" collapsed="false">
      <c r="E690" s="65"/>
      <c r="I690" s="0"/>
    </row>
    <row r="691" customFormat="false" ht="12" hidden="false" customHeight="true" outlineLevel="0" collapsed="false">
      <c r="E691" s="65"/>
      <c r="I691" s="0"/>
    </row>
    <row r="692" customFormat="false" ht="12" hidden="false" customHeight="true" outlineLevel="0" collapsed="false">
      <c r="E692" s="65"/>
      <c r="I692" s="0"/>
    </row>
    <row r="693" customFormat="false" ht="12" hidden="false" customHeight="true" outlineLevel="0" collapsed="false">
      <c r="E693" s="65"/>
      <c r="I693" s="0"/>
    </row>
    <row r="694" customFormat="false" ht="12" hidden="false" customHeight="true" outlineLevel="0" collapsed="false">
      <c r="E694" s="65"/>
      <c r="I694" s="0"/>
    </row>
    <row r="695" customFormat="false" ht="12" hidden="false" customHeight="true" outlineLevel="0" collapsed="false">
      <c r="E695" s="65"/>
      <c r="I695" s="0"/>
    </row>
    <row r="696" customFormat="false" ht="12" hidden="false" customHeight="true" outlineLevel="0" collapsed="false">
      <c r="E696" s="65"/>
      <c r="I696" s="0"/>
    </row>
    <row r="697" customFormat="false" ht="12" hidden="false" customHeight="true" outlineLevel="0" collapsed="false">
      <c r="E697" s="65"/>
      <c r="I697" s="0"/>
    </row>
    <row r="698" customFormat="false" ht="12" hidden="false" customHeight="true" outlineLevel="0" collapsed="false">
      <c r="E698" s="65"/>
      <c r="I698" s="0"/>
    </row>
    <row r="699" customFormat="false" ht="12" hidden="false" customHeight="true" outlineLevel="0" collapsed="false">
      <c r="E699" s="65"/>
      <c r="I699" s="0"/>
    </row>
    <row r="700" customFormat="false" ht="12" hidden="false" customHeight="true" outlineLevel="0" collapsed="false">
      <c r="E700" s="65"/>
      <c r="I700" s="0"/>
    </row>
    <row r="701" customFormat="false" ht="12" hidden="false" customHeight="true" outlineLevel="0" collapsed="false">
      <c r="E701" s="65"/>
      <c r="I701" s="0"/>
    </row>
    <row r="702" customFormat="false" ht="12" hidden="false" customHeight="true" outlineLevel="0" collapsed="false">
      <c r="E702" s="65"/>
      <c r="I702" s="0"/>
    </row>
    <row r="703" customFormat="false" ht="12" hidden="false" customHeight="true" outlineLevel="0" collapsed="false">
      <c r="E703" s="65"/>
      <c r="I703" s="0"/>
    </row>
    <row r="704" customFormat="false" ht="12" hidden="false" customHeight="true" outlineLevel="0" collapsed="false">
      <c r="E704" s="65"/>
      <c r="I704" s="0"/>
    </row>
    <row r="705" customFormat="false" ht="12" hidden="false" customHeight="true" outlineLevel="0" collapsed="false">
      <c r="E705" s="65"/>
      <c r="I705" s="0"/>
    </row>
    <row r="706" customFormat="false" ht="12" hidden="false" customHeight="true" outlineLevel="0" collapsed="false">
      <c r="E706" s="65"/>
      <c r="I706" s="0"/>
    </row>
    <row r="707" customFormat="false" ht="12" hidden="false" customHeight="true" outlineLevel="0" collapsed="false">
      <c r="E707" s="65"/>
      <c r="I707" s="0"/>
    </row>
    <row r="708" customFormat="false" ht="12" hidden="false" customHeight="true" outlineLevel="0" collapsed="false">
      <c r="E708" s="65"/>
      <c r="I708" s="0"/>
    </row>
    <row r="709" customFormat="false" ht="12" hidden="false" customHeight="true" outlineLevel="0" collapsed="false">
      <c r="E709" s="65"/>
      <c r="I709" s="0"/>
    </row>
    <row r="710" customFormat="false" ht="12" hidden="false" customHeight="true" outlineLevel="0" collapsed="false">
      <c r="E710" s="65"/>
      <c r="I710" s="0"/>
    </row>
    <row r="711" customFormat="false" ht="12" hidden="false" customHeight="true" outlineLevel="0" collapsed="false">
      <c r="E711" s="65"/>
      <c r="I711" s="0"/>
    </row>
    <row r="712" customFormat="false" ht="12" hidden="false" customHeight="true" outlineLevel="0" collapsed="false">
      <c r="E712" s="65"/>
      <c r="I712" s="0"/>
    </row>
    <row r="713" customFormat="false" ht="12" hidden="false" customHeight="true" outlineLevel="0" collapsed="false">
      <c r="E713" s="65"/>
      <c r="I713" s="0"/>
    </row>
    <row r="714" customFormat="false" ht="12" hidden="false" customHeight="true" outlineLevel="0" collapsed="false">
      <c r="E714" s="65"/>
      <c r="I714" s="0"/>
    </row>
    <row r="715" customFormat="false" ht="12" hidden="false" customHeight="true" outlineLevel="0" collapsed="false">
      <c r="E715" s="65"/>
      <c r="I715" s="0"/>
    </row>
    <row r="716" customFormat="false" ht="12" hidden="false" customHeight="true" outlineLevel="0" collapsed="false">
      <c r="E716" s="65"/>
      <c r="I716" s="0"/>
    </row>
    <row r="717" customFormat="false" ht="12" hidden="false" customHeight="true" outlineLevel="0" collapsed="false">
      <c r="E717" s="65"/>
      <c r="I717" s="0"/>
    </row>
    <row r="718" customFormat="false" ht="12" hidden="false" customHeight="true" outlineLevel="0" collapsed="false">
      <c r="E718" s="65"/>
      <c r="I718" s="0"/>
    </row>
    <row r="719" customFormat="false" ht="12" hidden="false" customHeight="true" outlineLevel="0" collapsed="false">
      <c r="E719" s="65"/>
      <c r="I719" s="0"/>
    </row>
    <row r="720" customFormat="false" ht="12" hidden="false" customHeight="true" outlineLevel="0" collapsed="false">
      <c r="E720" s="65"/>
      <c r="I720" s="0"/>
    </row>
    <row r="721" customFormat="false" ht="12" hidden="false" customHeight="true" outlineLevel="0" collapsed="false">
      <c r="E721" s="65"/>
      <c r="I721" s="0"/>
    </row>
    <row r="722" customFormat="false" ht="12" hidden="false" customHeight="true" outlineLevel="0" collapsed="false">
      <c r="E722" s="65"/>
      <c r="I722" s="0"/>
    </row>
    <row r="723" customFormat="false" ht="12" hidden="false" customHeight="true" outlineLevel="0" collapsed="false">
      <c r="E723" s="65"/>
      <c r="I723" s="0"/>
    </row>
    <row r="724" customFormat="false" ht="12" hidden="false" customHeight="true" outlineLevel="0" collapsed="false">
      <c r="E724" s="65"/>
      <c r="I724" s="0"/>
    </row>
    <row r="725" customFormat="false" ht="12" hidden="false" customHeight="true" outlineLevel="0" collapsed="false">
      <c r="E725" s="65"/>
      <c r="I725" s="0"/>
    </row>
    <row r="726" customFormat="false" ht="12" hidden="false" customHeight="true" outlineLevel="0" collapsed="false">
      <c r="E726" s="65"/>
      <c r="I726" s="0"/>
    </row>
    <row r="727" customFormat="false" ht="12" hidden="false" customHeight="true" outlineLevel="0" collapsed="false">
      <c r="E727" s="65"/>
      <c r="I727" s="0"/>
    </row>
    <row r="728" customFormat="false" ht="12" hidden="false" customHeight="true" outlineLevel="0" collapsed="false">
      <c r="E728" s="65"/>
      <c r="I728" s="0"/>
    </row>
    <row r="729" customFormat="false" ht="12" hidden="false" customHeight="true" outlineLevel="0" collapsed="false">
      <c r="E729" s="65"/>
      <c r="I729" s="0"/>
    </row>
    <row r="730" customFormat="false" ht="12" hidden="false" customHeight="true" outlineLevel="0" collapsed="false">
      <c r="E730" s="65"/>
      <c r="I730" s="0"/>
    </row>
    <row r="731" customFormat="false" ht="12" hidden="false" customHeight="true" outlineLevel="0" collapsed="false">
      <c r="E731" s="65"/>
      <c r="I731" s="0"/>
    </row>
    <row r="732" customFormat="false" ht="12" hidden="false" customHeight="true" outlineLevel="0" collapsed="false">
      <c r="E732" s="65"/>
      <c r="I732" s="0"/>
    </row>
    <row r="733" customFormat="false" ht="12" hidden="false" customHeight="true" outlineLevel="0" collapsed="false">
      <c r="E733" s="65"/>
      <c r="I733" s="0"/>
    </row>
    <row r="734" customFormat="false" ht="12" hidden="false" customHeight="true" outlineLevel="0" collapsed="false">
      <c r="E734" s="65"/>
      <c r="I734" s="0"/>
    </row>
    <row r="735" customFormat="false" ht="12" hidden="false" customHeight="true" outlineLevel="0" collapsed="false">
      <c r="E735" s="65"/>
      <c r="I735" s="0"/>
    </row>
    <row r="736" customFormat="false" ht="12" hidden="false" customHeight="true" outlineLevel="0" collapsed="false">
      <c r="E736" s="65"/>
      <c r="I736" s="0"/>
    </row>
    <row r="737" customFormat="false" ht="12" hidden="false" customHeight="true" outlineLevel="0" collapsed="false">
      <c r="E737" s="65"/>
      <c r="I737" s="0"/>
    </row>
    <row r="738" customFormat="false" ht="12" hidden="false" customHeight="true" outlineLevel="0" collapsed="false">
      <c r="E738" s="65"/>
      <c r="I738" s="0"/>
    </row>
    <row r="739" customFormat="false" ht="12" hidden="false" customHeight="true" outlineLevel="0" collapsed="false">
      <c r="E739" s="65"/>
      <c r="I739" s="0"/>
    </row>
    <row r="740" customFormat="false" ht="12" hidden="false" customHeight="true" outlineLevel="0" collapsed="false">
      <c r="E740" s="65"/>
      <c r="I740" s="0"/>
    </row>
    <row r="741" customFormat="false" ht="12" hidden="false" customHeight="true" outlineLevel="0" collapsed="false">
      <c r="E741" s="65"/>
      <c r="I741" s="0"/>
    </row>
    <row r="742" customFormat="false" ht="12" hidden="false" customHeight="true" outlineLevel="0" collapsed="false">
      <c r="E742" s="65"/>
      <c r="I742" s="0"/>
    </row>
    <row r="743" customFormat="false" ht="12" hidden="false" customHeight="true" outlineLevel="0" collapsed="false">
      <c r="E743" s="65"/>
      <c r="I743" s="0"/>
    </row>
    <row r="744" customFormat="false" ht="12" hidden="false" customHeight="true" outlineLevel="0" collapsed="false">
      <c r="E744" s="65"/>
      <c r="I744" s="0"/>
    </row>
    <row r="745" customFormat="false" ht="12" hidden="false" customHeight="true" outlineLevel="0" collapsed="false">
      <c r="E745" s="65"/>
      <c r="I745" s="0"/>
    </row>
    <row r="746" customFormat="false" ht="12" hidden="false" customHeight="true" outlineLevel="0" collapsed="false">
      <c r="E746" s="65"/>
      <c r="I746" s="0"/>
    </row>
    <row r="747" customFormat="false" ht="12" hidden="false" customHeight="true" outlineLevel="0" collapsed="false">
      <c r="E747" s="65"/>
      <c r="I747" s="0"/>
    </row>
    <row r="748" customFormat="false" ht="12" hidden="false" customHeight="true" outlineLevel="0" collapsed="false">
      <c r="E748" s="65"/>
      <c r="I748" s="0"/>
    </row>
    <row r="749" customFormat="false" ht="12" hidden="false" customHeight="true" outlineLevel="0" collapsed="false">
      <c r="E749" s="65"/>
      <c r="I749" s="0"/>
    </row>
    <row r="750" customFormat="false" ht="12" hidden="false" customHeight="true" outlineLevel="0" collapsed="false">
      <c r="E750" s="65"/>
      <c r="I750" s="0"/>
    </row>
    <row r="751" customFormat="false" ht="12" hidden="false" customHeight="true" outlineLevel="0" collapsed="false">
      <c r="E751" s="65"/>
      <c r="I751" s="0"/>
    </row>
    <row r="752" customFormat="false" ht="12" hidden="false" customHeight="true" outlineLevel="0" collapsed="false">
      <c r="E752" s="65"/>
      <c r="I752" s="0"/>
    </row>
    <row r="753" customFormat="false" ht="12" hidden="false" customHeight="true" outlineLevel="0" collapsed="false">
      <c r="E753" s="65"/>
      <c r="I753" s="0"/>
    </row>
    <row r="754" customFormat="false" ht="12" hidden="false" customHeight="true" outlineLevel="0" collapsed="false">
      <c r="E754" s="65"/>
      <c r="I754" s="0"/>
    </row>
    <row r="755" customFormat="false" ht="12" hidden="false" customHeight="true" outlineLevel="0" collapsed="false">
      <c r="E755" s="65"/>
      <c r="I755" s="0"/>
    </row>
    <row r="756" customFormat="false" ht="12" hidden="false" customHeight="true" outlineLevel="0" collapsed="false">
      <c r="E756" s="65"/>
      <c r="I756" s="0"/>
    </row>
    <row r="757" customFormat="false" ht="12" hidden="false" customHeight="true" outlineLevel="0" collapsed="false">
      <c r="E757" s="65"/>
      <c r="I757" s="0"/>
    </row>
    <row r="758" customFormat="false" ht="12" hidden="false" customHeight="true" outlineLevel="0" collapsed="false">
      <c r="E758" s="65"/>
      <c r="I758" s="0"/>
    </row>
    <row r="759" customFormat="false" ht="12" hidden="false" customHeight="true" outlineLevel="0" collapsed="false">
      <c r="E759" s="65"/>
      <c r="I759" s="0"/>
    </row>
    <row r="760" customFormat="false" ht="12" hidden="false" customHeight="true" outlineLevel="0" collapsed="false">
      <c r="E760" s="65"/>
      <c r="I760" s="0"/>
    </row>
    <row r="761" customFormat="false" ht="12" hidden="false" customHeight="true" outlineLevel="0" collapsed="false">
      <c r="E761" s="65"/>
      <c r="I761" s="0"/>
    </row>
    <row r="762" customFormat="false" ht="12" hidden="false" customHeight="true" outlineLevel="0" collapsed="false">
      <c r="E762" s="65"/>
      <c r="I762" s="0"/>
    </row>
    <row r="763" customFormat="false" ht="12" hidden="false" customHeight="true" outlineLevel="0" collapsed="false">
      <c r="E763" s="65"/>
      <c r="I763" s="0"/>
    </row>
    <row r="764" customFormat="false" ht="12" hidden="false" customHeight="true" outlineLevel="0" collapsed="false">
      <c r="E764" s="65"/>
      <c r="I764" s="0"/>
    </row>
    <row r="765" customFormat="false" ht="12" hidden="false" customHeight="true" outlineLevel="0" collapsed="false">
      <c r="E765" s="65"/>
      <c r="I765" s="0"/>
    </row>
    <row r="766" customFormat="false" ht="12" hidden="false" customHeight="true" outlineLevel="0" collapsed="false">
      <c r="E766" s="65"/>
      <c r="I766" s="0"/>
    </row>
    <row r="767" customFormat="false" ht="12" hidden="false" customHeight="true" outlineLevel="0" collapsed="false">
      <c r="E767" s="65"/>
      <c r="I767" s="0"/>
    </row>
    <row r="768" customFormat="false" ht="12" hidden="false" customHeight="true" outlineLevel="0" collapsed="false">
      <c r="E768" s="65"/>
      <c r="I768" s="0"/>
    </row>
    <row r="769" customFormat="false" ht="12" hidden="false" customHeight="true" outlineLevel="0" collapsed="false">
      <c r="E769" s="65"/>
      <c r="I769" s="0"/>
    </row>
    <row r="770" customFormat="false" ht="12" hidden="false" customHeight="true" outlineLevel="0" collapsed="false">
      <c r="E770" s="65"/>
      <c r="I770" s="0"/>
    </row>
    <row r="771" customFormat="false" ht="12" hidden="false" customHeight="true" outlineLevel="0" collapsed="false">
      <c r="E771" s="65"/>
      <c r="I771" s="0"/>
    </row>
    <row r="772" customFormat="false" ht="12" hidden="false" customHeight="true" outlineLevel="0" collapsed="false">
      <c r="E772" s="65"/>
      <c r="I772" s="0"/>
    </row>
    <row r="773" customFormat="false" ht="12" hidden="false" customHeight="true" outlineLevel="0" collapsed="false">
      <c r="E773" s="65"/>
      <c r="I773" s="0"/>
    </row>
    <row r="774" customFormat="false" ht="12" hidden="false" customHeight="true" outlineLevel="0" collapsed="false">
      <c r="E774" s="65"/>
      <c r="I774" s="0"/>
    </row>
    <row r="775" customFormat="false" ht="12" hidden="false" customHeight="true" outlineLevel="0" collapsed="false">
      <c r="E775" s="65"/>
      <c r="I775" s="0"/>
    </row>
    <row r="776" customFormat="false" ht="12" hidden="false" customHeight="true" outlineLevel="0" collapsed="false">
      <c r="E776" s="65"/>
      <c r="I776" s="0"/>
    </row>
    <row r="777" customFormat="false" ht="12" hidden="false" customHeight="true" outlineLevel="0" collapsed="false">
      <c r="E777" s="65"/>
      <c r="I777" s="0"/>
    </row>
    <row r="778" customFormat="false" ht="12" hidden="false" customHeight="true" outlineLevel="0" collapsed="false">
      <c r="E778" s="65"/>
      <c r="I778" s="0"/>
    </row>
    <row r="779" customFormat="false" ht="12" hidden="false" customHeight="true" outlineLevel="0" collapsed="false">
      <c r="E779" s="65"/>
      <c r="I779" s="0"/>
    </row>
    <row r="780" customFormat="false" ht="12" hidden="false" customHeight="true" outlineLevel="0" collapsed="false">
      <c r="E780" s="65"/>
      <c r="I780" s="0"/>
    </row>
    <row r="781" customFormat="false" ht="12" hidden="false" customHeight="true" outlineLevel="0" collapsed="false">
      <c r="E781" s="65"/>
      <c r="I781" s="0"/>
    </row>
    <row r="782" customFormat="false" ht="12" hidden="false" customHeight="true" outlineLevel="0" collapsed="false">
      <c r="E782" s="65"/>
      <c r="I782" s="0"/>
    </row>
    <row r="783" customFormat="false" ht="12" hidden="false" customHeight="true" outlineLevel="0" collapsed="false">
      <c r="E783" s="65"/>
      <c r="I783" s="0"/>
    </row>
    <row r="784" customFormat="false" ht="12" hidden="false" customHeight="true" outlineLevel="0" collapsed="false">
      <c r="E784" s="65"/>
      <c r="I784" s="0"/>
    </row>
    <row r="785" customFormat="false" ht="12" hidden="false" customHeight="true" outlineLevel="0" collapsed="false">
      <c r="E785" s="65"/>
      <c r="I785" s="0"/>
    </row>
    <row r="786" customFormat="false" ht="12" hidden="false" customHeight="true" outlineLevel="0" collapsed="false">
      <c r="E786" s="65"/>
      <c r="I786" s="0"/>
    </row>
    <row r="787" customFormat="false" ht="12" hidden="false" customHeight="true" outlineLevel="0" collapsed="false">
      <c r="E787" s="65"/>
      <c r="I787" s="0"/>
    </row>
    <row r="788" customFormat="false" ht="12" hidden="false" customHeight="true" outlineLevel="0" collapsed="false">
      <c r="E788" s="65"/>
      <c r="I788" s="0"/>
    </row>
    <row r="789" customFormat="false" ht="12" hidden="false" customHeight="true" outlineLevel="0" collapsed="false">
      <c r="E789" s="65"/>
      <c r="I789" s="0"/>
    </row>
    <row r="790" customFormat="false" ht="12" hidden="false" customHeight="true" outlineLevel="0" collapsed="false">
      <c r="E790" s="65"/>
      <c r="I790" s="0"/>
    </row>
    <row r="791" customFormat="false" ht="12" hidden="false" customHeight="true" outlineLevel="0" collapsed="false">
      <c r="E791" s="65"/>
      <c r="I791" s="0"/>
    </row>
    <row r="792" customFormat="false" ht="12" hidden="false" customHeight="true" outlineLevel="0" collapsed="false">
      <c r="E792" s="65"/>
      <c r="I792" s="0"/>
    </row>
    <row r="793" customFormat="false" ht="12" hidden="false" customHeight="true" outlineLevel="0" collapsed="false">
      <c r="E793" s="65"/>
      <c r="I793" s="0"/>
    </row>
    <row r="794" customFormat="false" ht="12" hidden="false" customHeight="true" outlineLevel="0" collapsed="false">
      <c r="E794" s="65"/>
      <c r="I794" s="0"/>
    </row>
    <row r="795" customFormat="false" ht="12" hidden="false" customHeight="true" outlineLevel="0" collapsed="false">
      <c r="E795" s="65"/>
      <c r="I795" s="0"/>
    </row>
    <row r="796" customFormat="false" ht="12" hidden="false" customHeight="true" outlineLevel="0" collapsed="false">
      <c r="E796" s="65"/>
      <c r="I796" s="0"/>
    </row>
    <row r="797" customFormat="false" ht="12" hidden="false" customHeight="true" outlineLevel="0" collapsed="false">
      <c r="E797" s="65"/>
      <c r="I797" s="0"/>
    </row>
    <row r="798" customFormat="false" ht="12" hidden="false" customHeight="true" outlineLevel="0" collapsed="false">
      <c r="E798" s="65"/>
      <c r="I798" s="0"/>
    </row>
    <row r="799" customFormat="false" ht="12" hidden="false" customHeight="true" outlineLevel="0" collapsed="false">
      <c r="E799" s="65"/>
      <c r="I799" s="0"/>
    </row>
    <row r="800" customFormat="false" ht="12" hidden="false" customHeight="true" outlineLevel="0" collapsed="false">
      <c r="E800" s="65"/>
      <c r="I800" s="0"/>
    </row>
    <row r="801" customFormat="false" ht="12" hidden="false" customHeight="true" outlineLevel="0" collapsed="false">
      <c r="E801" s="65"/>
      <c r="I801" s="0"/>
    </row>
    <row r="802" customFormat="false" ht="12" hidden="false" customHeight="true" outlineLevel="0" collapsed="false">
      <c r="E802" s="65"/>
      <c r="I802" s="0"/>
    </row>
    <row r="803" customFormat="false" ht="12" hidden="false" customHeight="true" outlineLevel="0" collapsed="false">
      <c r="E803" s="65"/>
      <c r="I803" s="0"/>
    </row>
    <row r="804" customFormat="false" ht="12" hidden="false" customHeight="true" outlineLevel="0" collapsed="false">
      <c r="E804" s="65"/>
      <c r="I804" s="0"/>
    </row>
    <row r="805" customFormat="false" ht="12" hidden="false" customHeight="true" outlineLevel="0" collapsed="false">
      <c r="E805" s="65"/>
      <c r="I805" s="0"/>
    </row>
    <row r="806" customFormat="false" ht="12" hidden="false" customHeight="true" outlineLevel="0" collapsed="false">
      <c r="E806" s="65"/>
      <c r="I806" s="0"/>
    </row>
    <row r="807" customFormat="false" ht="12" hidden="false" customHeight="true" outlineLevel="0" collapsed="false">
      <c r="E807" s="65"/>
      <c r="I807" s="0"/>
    </row>
    <row r="808" customFormat="false" ht="12" hidden="false" customHeight="true" outlineLevel="0" collapsed="false">
      <c r="E808" s="65"/>
      <c r="I808" s="0"/>
    </row>
    <row r="809" customFormat="false" ht="12" hidden="false" customHeight="true" outlineLevel="0" collapsed="false">
      <c r="E809" s="65"/>
      <c r="I809" s="0"/>
    </row>
    <row r="810" customFormat="false" ht="12" hidden="false" customHeight="true" outlineLevel="0" collapsed="false">
      <c r="E810" s="65"/>
      <c r="I810" s="0"/>
    </row>
    <row r="811" customFormat="false" ht="12" hidden="false" customHeight="true" outlineLevel="0" collapsed="false">
      <c r="E811" s="65"/>
      <c r="I811" s="0"/>
    </row>
    <row r="812" customFormat="false" ht="12" hidden="false" customHeight="true" outlineLevel="0" collapsed="false">
      <c r="E812" s="65"/>
      <c r="I812" s="0"/>
    </row>
    <row r="813" customFormat="false" ht="12" hidden="false" customHeight="true" outlineLevel="0" collapsed="false">
      <c r="E813" s="65"/>
      <c r="I813" s="0"/>
    </row>
    <row r="814" customFormat="false" ht="12" hidden="false" customHeight="true" outlineLevel="0" collapsed="false">
      <c r="E814" s="65"/>
      <c r="I814" s="0"/>
    </row>
    <row r="815" customFormat="false" ht="12" hidden="false" customHeight="true" outlineLevel="0" collapsed="false">
      <c r="E815" s="65"/>
      <c r="I815" s="0"/>
    </row>
    <row r="816" customFormat="false" ht="12" hidden="false" customHeight="true" outlineLevel="0" collapsed="false">
      <c r="E816" s="65"/>
      <c r="I816" s="0"/>
    </row>
    <row r="817" customFormat="false" ht="12" hidden="false" customHeight="true" outlineLevel="0" collapsed="false">
      <c r="E817" s="65"/>
      <c r="I817" s="0"/>
    </row>
    <row r="818" customFormat="false" ht="12" hidden="false" customHeight="true" outlineLevel="0" collapsed="false">
      <c r="E818" s="65"/>
      <c r="I818" s="0"/>
    </row>
    <row r="819" customFormat="false" ht="12" hidden="false" customHeight="true" outlineLevel="0" collapsed="false">
      <c r="E819" s="65"/>
      <c r="I819" s="0"/>
    </row>
    <row r="820" customFormat="false" ht="12" hidden="false" customHeight="true" outlineLevel="0" collapsed="false">
      <c r="E820" s="65"/>
      <c r="I820" s="0"/>
    </row>
    <row r="821" customFormat="false" ht="12" hidden="false" customHeight="true" outlineLevel="0" collapsed="false">
      <c r="E821" s="65"/>
      <c r="I821" s="0"/>
    </row>
    <row r="822" customFormat="false" ht="12" hidden="false" customHeight="true" outlineLevel="0" collapsed="false">
      <c r="E822" s="65"/>
      <c r="I822" s="0"/>
    </row>
    <row r="823" customFormat="false" ht="12" hidden="false" customHeight="true" outlineLevel="0" collapsed="false">
      <c r="E823" s="65"/>
      <c r="I823" s="0"/>
    </row>
    <row r="824" customFormat="false" ht="12" hidden="false" customHeight="true" outlineLevel="0" collapsed="false">
      <c r="E824" s="65"/>
      <c r="I824" s="0"/>
    </row>
    <row r="825" customFormat="false" ht="12" hidden="false" customHeight="true" outlineLevel="0" collapsed="false">
      <c r="E825" s="65"/>
      <c r="I825" s="0"/>
    </row>
    <row r="826" customFormat="false" ht="12" hidden="false" customHeight="true" outlineLevel="0" collapsed="false">
      <c r="E826" s="65"/>
      <c r="I826" s="0"/>
    </row>
    <row r="827" customFormat="false" ht="12" hidden="false" customHeight="true" outlineLevel="0" collapsed="false">
      <c r="E827" s="65"/>
      <c r="I827" s="0"/>
    </row>
    <row r="828" customFormat="false" ht="12" hidden="false" customHeight="true" outlineLevel="0" collapsed="false">
      <c r="E828" s="65"/>
      <c r="I828" s="0"/>
    </row>
    <row r="829" customFormat="false" ht="12" hidden="false" customHeight="true" outlineLevel="0" collapsed="false">
      <c r="E829" s="65"/>
      <c r="I829" s="0"/>
    </row>
    <row r="830" customFormat="false" ht="12" hidden="false" customHeight="true" outlineLevel="0" collapsed="false">
      <c r="E830" s="65"/>
      <c r="I830" s="0"/>
    </row>
    <row r="831" customFormat="false" ht="12" hidden="false" customHeight="true" outlineLevel="0" collapsed="false">
      <c r="E831" s="65"/>
      <c r="I831" s="0"/>
    </row>
    <row r="832" customFormat="false" ht="12" hidden="false" customHeight="true" outlineLevel="0" collapsed="false">
      <c r="E832" s="65"/>
      <c r="I832" s="0"/>
    </row>
    <row r="833" customFormat="false" ht="12" hidden="false" customHeight="true" outlineLevel="0" collapsed="false">
      <c r="E833" s="65"/>
      <c r="I833" s="0"/>
    </row>
    <row r="834" customFormat="false" ht="12" hidden="false" customHeight="true" outlineLevel="0" collapsed="false">
      <c r="E834" s="65"/>
      <c r="I834" s="0"/>
    </row>
    <row r="835" customFormat="false" ht="12" hidden="false" customHeight="true" outlineLevel="0" collapsed="false">
      <c r="E835" s="65"/>
      <c r="I835" s="0"/>
    </row>
    <row r="836" customFormat="false" ht="12" hidden="false" customHeight="true" outlineLevel="0" collapsed="false">
      <c r="E836" s="65"/>
      <c r="I836" s="0"/>
    </row>
    <row r="837" customFormat="false" ht="12" hidden="false" customHeight="true" outlineLevel="0" collapsed="false">
      <c r="E837" s="65"/>
      <c r="I837" s="0"/>
    </row>
    <row r="838" customFormat="false" ht="12" hidden="false" customHeight="true" outlineLevel="0" collapsed="false">
      <c r="E838" s="65"/>
      <c r="I838" s="0"/>
    </row>
    <row r="839" customFormat="false" ht="12" hidden="false" customHeight="true" outlineLevel="0" collapsed="false">
      <c r="E839" s="65"/>
      <c r="I839" s="0"/>
    </row>
    <row r="840" customFormat="false" ht="12" hidden="false" customHeight="true" outlineLevel="0" collapsed="false">
      <c r="E840" s="65"/>
      <c r="I840" s="0"/>
    </row>
    <row r="841" customFormat="false" ht="12" hidden="false" customHeight="true" outlineLevel="0" collapsed="false">
      <c r="E841" s="65"/>
      <c r="I841" s="0"/>
    </row>
    <row r="842" customFormat="false" ht="12" hidden="false" customHeight="true" outlineLevel="0" collapsed="false">
      <c r="E842" s="65"/>
      <c r="I842" s="0"/>
    </row>
    <row r="843" customFormat="false" ht="12" hidden="false" customHeight="true" outlineLevel="0" collapsed="false">
      <c r="E843" s="65"/>
      <c r="I843" s="0"/>
    </row>
    <row r="844" customFormat="false" ht="12" hidden="false" customHeight="true" outlineLevel="0" collapsed="false">
      <c r="E844" s="65"/>
      <c r="I844" s="0"/>
    </row>
    <row r="845" customFormat="false" ht="12" hidden="false" customHeight="true" outlineLevel="0" collapsed="false">
      <c r="E845" s="65"/>
      <c r="I845" s="0"/>
    </row>
    <row r="846" customFormat="false" ht="12" hidden="false" customHeight="true" outlineLevel="0" collapsed="false">
      <c r="E846" s="65"/>
      <c r="I846" s="0"/>
    </row>
    <row r="847" customFormat="false" ht="12" hidden="false" customHeight="true" outlineLevel="0" collapsed="false">
      <c r="E847" s="65"/>
      <c r="I847" s="0"/>
    </row>
    <row r="848" customFormat="false" ht="12" hidden="false" customHeight="true" outlineLevel="0" collapsed="false">
      <c r="E848" s="65"/>
      <c r="I848" s="0"/>
    </row>
    <row r="849" customFormat="false" ht="12" hidden="false" customHeight="true" outlineLevel="0" collapsed="false">
      <c r="E849" s="65"/>
      <c r="I849" s="0"/>
    </row>
    <row r="850" customFormat="false" ht="12" hidden="false" customHeight="true" outlineLevel="0" collapsed="false">
      <c r="E850" s="65"/>
      <c r="I850" s="0"/>
    </row>
    <row r="851" customFormat="false" ht="12" hidden="false" customHeight="true" outlineLevel="0" collapsed="false">
      <c r="E851" s="65"/>
      <c r="I851" s="0"/>
    </row>
    <row r="852" customFormat="false" ht="12" hidden="false" customHeight="true" outlineLevel="0" collapsed="false">
      <c r="E852" s="65"/>
      <c r="I852" s="0"/>
    </row>
    <row r="853" customFormat="false" ht="12" hidden="false" customHeight="true" outlineLevel="0" collapsed="false">
      <c r="E853" s="65"/>
      <c r="I853" s="0"/>
    </row>
    <row r="854" customFormat="false" ht="12" hidden="false" customHeight="true" outlineLevel="0" collapsed="false">
      <c r="E854" s="65"/>
      <c r="I854" s="0"/>
    </row>
    <row r="855" customFormat="false" ht="12" hidden="false" customHeight="true" outlineLevel="0" collapsed="false">
      <c r="E855" s="65"/>
      <c r="I855" s="0"/>
    </row>
    <row r="856" customFormat="false" ht="12" hidden="false" customHeight="true" outlineLevel="0" collapsed="false">
      <c r="E856" s="65"/>
      <c r="I856" s="0"/>
    </row>
    <row r="857" customFormat="false" ht="12" hidden="false" customHeight="true" outlineLevel="0" collapsed="false">
      <c r="E857" s="65"/>
      <c r="I857" s="0"/>
    </row>
    <row r="858" customFormat="false" ht="12" hidden="false" customHeight="true" outlineLevel="0" collapsed="false">
      <c r="E858" s="65"/>
      <c r="I858" s="0"/>
    </row>
    <row r="859" customFormat="false" ht="12" hidden="false" customHeight="true" outlineLevel="0" collapsed="false">
      <c r="E859" s="65"/>
      <c r="I859" s="0"/>
    </row>
    <row r="860" customFormat="false" ht="12" hidden="false" customHeight="true" outlineLevel="0" collapsed="false">
      <c r="E860" s="65"/>
      <c r="I860" s="0"/>
    </row>
    <row r="861" customFormat="false" ht="12" hidden="false" customHeight="true" outlineLevel="0" collapsed="false">
      <c r="E861" s="65"/>
      <c r="I861" s="0"/>
    </row>
    <row r="862" customFormat="false" ht="12" hidden="false" customHeight="true" outlineLevel="0" collapsed="false">
      <c r="E862" s="65"/>
      <c r="I862" s="0"/>
    </row>
    <row r="863" customFormat="false" ht="12" hidden="false" customHeight="true" outlineLevel="0" collapsed="false">
      <c r="E863" s="65"/>
      <c r="I863" s="0"/>
    </row>
    <row r="864" customFormat="false" ht="12" hidden="false" customHeight="true" outlineLevel="0" collapsed="false">
      <c r="E864" s="65"/>
      <c r="I864" s="0"/>
    </row>
    <row r="865" customFormat="false" ht="12" hidden="false" customHeight="true" outlineLevel="0" collapsed="false">
      <c r="E865" s="65"/>
      <c r="I865" s="0"/>
    </row>
    <row r="866" customFormat="false" ht="12" hidden="false" customHeight="true" outlineLevel="0" collapsed="false">
      <c r="E866" s="65"/>
      <c r="I866" s="0"/>
    </row>
    <row r="867" customFormat="false" ht="12" hidden="false" customHeight="true" outlineLevel="0" collapsed="false">
      <c r="E867" s="65"/>
      <c r="I867" s="0"/>
    </row>
    <row r="868" customFormat="false" ht="12" hidden="false" customHeight="true" outlineLevel="0" collapsed="false">
      <c r="E868" s="65"/>
      <c r="I868" s="0"/>
    </row>
    <row r="869" customFormat="false" ht="12" hidden="false" customHeight="true" outlineLevel="0" collapsed="false">
      <c r="E869" s="65"/>
      <c r="I869" s="0"/>
    </row>
    <row r="870" customFormat="false" ht="12" hidden="false" customHeight="true" outlineLevel="0" collapsed="false">
      <c r="E870" s="65"/>
      <c r="I870" s="0"/>
    </row>
    <row r="871" customFormat="false" ht="12" hidden="false" customHeight="true" outlineLevel="0" collapsed="false">
      <c r="E871" s="65"/>
      <c r="I871" s="0"/>
    </row>
    <row r="872" customFormat="false" ht="12" hidden="false" customHeight="true" outlineLevel="0" collapsed="false">
      <c r="E872" s="65"/>
      <c r="I872" s="0"/>
    </row>
    <row r="873" customFormat="false" ht="12" hidden="false" customHeight="true" outlineLevel="0" collapsed="false">
      <c r="E873" s="65"/>
      <c r="I873" s="0"/>
    </row>
    <row r="874" customFormat="false" ht="12" hidden="false" customHeight="true" outlineLevel="0" collapsed="false">
      <c r="E874" s="65"/>
      <c r="I874" s="0"/>
    </row>
    <row r="875" customFormat="false" ht="12" hidden="false" customHeight="true" outlineLevel="0" collapsed="false">
      <c r="E875" s="65"/>
      <c r="I875" s="0"/>
    </row>
    <row r="876" customFormat="false" ht="12" hidden="false" customHeight="true" outlineLevel="0" collapsed="false">
      <c r="E876" s="65"/>
      <c r="I876" s="0"/>
    </row>
    <row r="877" customFormat="false" ht="12" hidden="false" customHeight="true" outlineLevel="0" collapsed="false">
      <c r="E877" s="65"/>
      <c r="I877" s="0"/>
    </row>
    <row r="878" customFormat="false" ht="12" hidden="false" customHeight="true" outlineLevel="0" collapsed="false">
      <c r="E878" s="65"/>
      <c r="I878" s="0"/>
    </row>
    <row r="879" customFormat="false" ht="12" hidden="false" customHeight="true" outlineLevel="0" collapsed="false">
      <c r="E879" s="65"/>
      <c r="I879" s="0"/>
    </row>
    <row r="880" customFormat="false" ht="12" hidden="false" customHeight="true" outlineLevel="0" collapsed="false">
      <c r="E880" s="65"/>
      <c r="I880" s="0"/>
    </row>
    <row r="881" customFormat="false" ht="12" hidden="false" customHeight="true" outlineLevel="0" collapsed="false">
      <c r="E881" s="65"/>
      <c r="I881" s="0"/>
    </row>
    <row r="882" customFormat="false" ht="12" hidden="false" customHeight="true" outlineLevel="0" collapsed="false">
      <c r="E882" s="65"/>
      <c r="I882" s="0"/>
    </row>
    <row r="883" customFormat="false" ht="12" hidden="false" customHeight="true" outlineLevel="0" collapsed="false">
      <c r="E883" s="65"/>
      <c r="I883" s="0"/>
    </row>
    <row r="884" customFormat="false" ht="12" hidden="false" customHeight="true" outlineLevel="0" collapsed="false">
      <c r="E884" s="65"/>
      <c r="I884" s="0"/>
    </row>
    <row r="885" customFormat="false" ht="12" hidden="false" customHeight="true" outlineLevel="0" collapsed="false">
      <c r="E885" s="65"/>
      <c r="I885" s="0"/>
    </row>
    <row r="886" customFormat="false" ht="12" hidden="false" customHeight="true" outlineLevel="0" collapsed="false">
      <c r="E886" s="65"/>
      <c r="I886" s="0"/>
    </row>
    <row r="887" customFormat="false" ht="12" hidden="false" customHeight="true" outlineLevel="0" collapsed="false">
      <c r="E887" s="65"/>
      <c r="I887" s="0"/>
    </row>
    <row r="888" customFormat="false" ht="12" hidden="false" customHeight="true" outlineLevel="0" collapsed="false">
      <c r="E888" s="65"/>
      <c r="I888" s="0"/>
    </row>
    <row r="889" customFormat="false" ht="12" hidden="false" customHeight="true" outlineLevel="0" collapsed="false">
      <c r="E889" s="65"/>
      <c r="I889" s="0"/>
    </row>
    <row r="890" customFormat="false" ht="12" hidden="false" customHeight="true" outlineLevel="0" collapsed="false">
      <c r="E890" s="65"/>
      <c r="I890" s="0"/>
    </row>
    <row r="891" customFormat="false" ht="12" hidden="false" customHeight="true" outlineLevel="0" collapsed="false">
      <c r="E891" s="65"/>
      <c r="I891" s="0"/>
    </row>
    <row r="892" customFormat="false" ht="12" hidden="false" customHeight="true" outlineLevel="0" collapsed="false">
      <c r="E892" s="65"/>
      <c r="I892" s="0"/>
    </row>
    <row r="893" customFormat="false" ht="12" hidden="false" customHeight="true" outlineLevel="0" collapsed="false">
      <c r="E893" s="65"/>
      <c r="I893" s="0"/>
    </row>
    <row r="894" customFormat="false" ht="12" hidden="false" customHeight="true" outlineLevel="0" collapsed="false">
      <c r="E894" s="65"/>
      <c r="I894" s="0"/>
    </row>
    <row r="895" customFormat="false" ht="12" hidden="false" customHeight="true" outlineLevel="0" collapsed="false">
      <c r="E895" s="65"/>
      <c r="I895" s="0"/>
    </row>
    <row r="896" customFormat="false" ht="12" hidden="false" customHeight="true" outlineLevel="0" collapsed="false">
      <c r="E896" s="65"/>
      <c r="I896" s="0"/>
    </row>
    <row r="897" customFormat="false" ht="12" hidden="false" customHeight="true" outlineLevel="0" collapsed="false">
      <c r="E897" s="65"/>
      <c r="I897" s="0"/>
    </row>
    <row r="898" customFormat="false" ht="12" hidden="false" customHeight="true" outlineLevel="0" collapsed="false">
      <c r="E898" s="65"/>
      <c r="I898" s="0"/>
    </row>
    <row r="899" customFormat="false" ht="12" hidden="false" customHeight="true" outlineLevel="0" collapsed="false">
      <c r="E899" s="65"/>
      <c r="I899" s="0"/>
    </row>
    <row r="900" customFormat="false" ht="12" hidden="false" customHeight="true" outlineLevel="0" collapsed="false">
      <c r="E900" s="65"/>
      <c r="I900" s="0"/>
    </row>
    <row r="901" customFormat="false" ht="12" hidden="false" customHeight="true" outlineLevel="0" collapsed="false">
      <c r="E901" s="65"/>
      <c r="I901" s="0"/>
    </row>
    <row r="902" customFormat="false" ht="12" hidden="false" customHeight="true" outlineLevel="0" collapsed="false">
      <c r="E902" s="65"/>
      <c r="I902" s="0"/>
    </row>
    <row r="903" customFormat="false" ht="12" hidden="false" customHeight="true" outlineLevel="0" collapsed="false">
      <c r="E903" s="65"/>
      <c r="I903" s="0"/>
    </row>
    <row r="904" customFormat="false" ht="12" hidden="false" customHeight="true" outlineLevel="0" collapsed="false">
      <c r="E904" s="65"/>
      <c r="I904" s="0"/>
    </row>
    <row r="905" customFormat="false" ht="12" hidden="false" customHeight="true" outlineLevel="0" collapsed="false">
      <c r="E905" s="65"/>
      <c r="I905" s="0"/>
    </row>
    <row r="906" customFormat="false" ht="12" hidden="false" customHeight="true" outlineLevel="0" collapsed="false">
      <c r="E906" s="65"/>
      <c r="I906" s="0"/>
    </row>
    <row r="907" customFormat="false" ht="12" hidden="false" customHeight="true" outlineLevel="0" collapsed="false">
      <c r="E907" s="65"/>
      <c r="I907" s="0"/>
    </row>
    <row r="908" customFormat="false" ht="12" hidden="false" customHeight="true" outlineLevel="0" collapsed="false">
      <c r="E908" s="65"/>
      <c r="I908" s="0"/>
    </row>
    <row r="909" customFormat="false" ht="12" hidden="false" customHeight="true" outlineLevel="0" collapsed="false">
      <c r="E909" s="65"/>
      <c r="I909" s="0"/>
    </row>
    <row r="910" customFormat="false" ht="12" hidden="false" customHeight="true" outlineLevel="0" collapsed="false">
      <c r="E910" s="65"/>
      <c r="I910" s="0"/>
    </row>
    <row r="911" customFormat="false" ht="12" hidden="false" customHeight="true" outlineLevel="0" collapsed="false">
      <c r="E911" s="65"/>
      <c r="I911" s="0"/>
    </row>
    <row r="912" customFormat="false" ht="12" hidden="false" customHeight="true" outlineLevel="0" collapsed="false">
      <c r="E912" s="65"/>
      <c r="I912" s="0"/>
    </row>
    <row r="913" customFormat="false" ht="12" hidden="false" customHeight="true" outlineLevel="0" collapsed="false">
      <c r="E913" s="65"/>
      <c r="I913" s="0"/>
    </row>
    <row r="914" customFormat="false" ht="12" hidden="false" customHeight="true" outlineLevel="0" collapsed="false">
      <c r="E914" s="65"/>
      <c r="I914" s="0"/>
    </row>
    <row r="915" customFormat="false" ht="12" hidden="false" customHeight="true" outlineLevel="0" collapsed="false">
      <c r="E915" s="65"/>
      <c r="I915" s="0"/>
    </row>
    <row r="916" customFormat="false" ht="12" hidden="false" customHeight="true" outlineLevel="0" collapsed="false">
      <c r="E916" s="65"/>
      <c r="I916" s="0"/>
    </row>
    <row r="917" customFormat="false" ht="12" hidden="false" customHeight="true" outlineLevel="0" collapsed="false">
      <c r="E917" s="65"/>
      <c r="I917" s="0"/>
    </row>
    <row r="918" customFormat="false" ht="12" hidden="false" customHeight="true" outlineLevel="0" collapsed="false">
      <c r="E918" s="65"/>
      <c r="I918" s="0"/>
    </row>
    <row r="919" customFormat="false" ht="12" hidden="false" customHeight="true" outlineLevel="0" collapsed="false">
      <c r="E919" s="65"/>
      <c r="I919" s="0"/>
    </row>
    <row r="920" customFormat="false" ht="12" hidden="false" customHeight="true" outlineLevel="0" collapsed="false">
      <c r="E920" s="65"/>
      <c r="I920" s="0"/>
    </row>
    <row r="921" customFormat="false" ht="12" hidden="false" customHeight="true" outlineLevel="0" collapsed="false">
      <c r="E921" s="65"/>
      <c r="I921" s="0"/>
    </row>
    <row r="922" customFormat="false" ht="12" hidden="false" customHeight="true" outlineLevel="0" collapsed="false">
      <c r="E922" s="65"/>
      <c r="I922" s="0"/>
    </row>
    <row r="923" customFormat="false" ht="12" hidden="false" customHeight="true" outlineLevel="0" collapsed="false">
      <c r="E923" s="65"/>
      <c r="I923" s="0"/>
    </row>
    <row r="924" customFormat="false" ht="12" hidden="false" customHeight="true" outlineLevel="0" collapsed="false">
      <c r="E924" s="65"/>
      <c r="I924" s="0"/>
    </row>
    <row r="925" customFormat="false" ht="12" hidden="false" customHeight="true" outlineLevel="0" collapsed="false">
      <c r="E925" s="65"/>
      <c r="I925" s="0"/>
    </row>
    <row r="926" customFormat="false" ht="12" hidden="false" customHeight="true" outlineLevel="0" collapsed="false">
      <c r="E926" s="65"/>
      <c r="I926" s="0"/>
    </row>
    <row r="927" customFormat="false" ht="12" hidden="false" customHeight="true" outlineLevel="0" collapsed="false">
      <c r="E927" s="65"/>
      <c r="I927" s="0"/>
    </row>
    <row r="928" customFormat="false" ht="12" hidden="false" customHeight="true" outlineLevel="0" collapsed="false">
      <c r="E928" s="65"/>
      <c r="I928" s="0"/>
    </row>
    <row r="929" customFormat="false" ht="12" hidden="false" customHeight="true" outlineLevel="0" collapsed="false">
      <c r="E929" s="65"/>
      <c r="I929" s="0"/>
    </row>
    <row r="930" customFormat="false" ht="12" hidden="false" customHeight="true" outlineLevel="0" collapsed="false">
      <c r="E930" s="65"/>
      <c r="I930" s="0"/>
    </row>
    <row r="931" customFormat="false" ht="12" hidden="false" customHeight="true" outlineLevel="0" collapsed="false">
      <c r="E931" s="65"/>
      <c r="I931" s="0"/>
    </row>
    <row r="932" customFormat="false" ht="12" hidden="false" customHeight="true" outlineLevel="0" collapsed="false">
      <c r="E932" s="65"/>
      <c r="I932" s="0"/>
    </row>
    <row r="933" customFormat="false" ht="12" hidden="false" customHeight="true" outlineLevel="0" collapsed="false">
      <c r="E933" s="65"/>
      <c r="I933" s="0"/>
    </row>
    <row r="934" customFormat="false" ht="12" hidden="false" customHeight="true" outlineLevel="0" collapsed="false">
      <c r="E934" s="65"/>
      <c r="I934" s="0"/>
    </row>
    <row r="935" customFormat="false" ht="12" hidden="false" customHeight="true" outlineLevel="0" collapsed="false">
      <c r="E935" s="65"/>
      <c r="I935" s="0"/>
    </row>
    <row r="936" customFormat="false" ht="12" hidden="false" customHeight="true" outlineLevel="0" collapsed="false">
      <c r="E936" s="65"/>
      <c r="I936" s="0"/>
    </row>
    <row r="937" customFormat="false" ht="12" hidden="false" customHeight="true" outlineLevel="0" collapsed="false">
      <c r="E937" s="65"/>
      <c r="I937" s="0"/>
    </row>
    <row r="938" customFormat="false" ht="12" hidden="false" customHeight="true" outlineLevel="0" collapsed="false">
      <c r="E938" s="65"/>
      <c r="I938" s="0"/>
    </row>
    <row r="939" customFormat="false" ht="12" hidden="false" customHeight="true" outlineLevel="0" collapsed="false">
      <c r="E939" s="65"/>
      <c r="I939" s="0"/>
    </row>
    <row r="940" customFormat="false" ht="12" hidden="false" customHeight="true" outlineLevel="0" collapsed="false">
      <c r="E940" s="65"/>
      <c r="I940" s="0"/>
    </row>
    <row r="941" customFormat="false" ht="12" hidden="false" customHeight="true" outlineLevel="0" collapsed="false">
      <c r="E941" s="65"/>
      <c r="I941" s="0"/>
    </row>
    <row r="942" customFormat="false" ht="12" hidden="false" customHeight="true" outlineLevel="0" collapsed="false">
      <c r="E942" s="65"/>
      <c r="I942" s="0"/>
    </row>
    <row r="943" customFormat="false" ht="12" hidden="false" customHeight="true" outlineLevel="0" collapsed="false">
      <c r="E943" s="65"/>
      <c r="I943" s="0"/>
    </row>
    <row r="944" customFormat="false" ht="12" hidden="false" customHeight="true" outlineLevel="0" collapsed="false">
      <c r="E944" s="65"/>
      <c r="I944" s="0"/>
    </row>
    <row r="945" customFormat="false" ht="12" hidden="false" customHeight="true" outlineLevel="0" collapsed="false">
      <c r="E945" s="65"/>
      <c r="I945" s="0"/>
    </row>
    <row r="946" customFormat="false" ht="12" hidden="false" customHeight="true" outlineLevel="0" collapsed="false">
      <c r="E946" s="65"/>
      <c r="I946" s="0"/>
    </row>
    <row r="947" customFormat="false" ht="12" hidden="false" customHeight="true" outlineLevel="0" collapsed="false">
      <c r="E947" s="65"/>
      <c r="I947" s="0"/>
    </row>
    <row r="948" customFormat="false" ht="12" hidden="false" customHeight="true" outlineLevel="0" collapsed="false">
      <c r="E948" s="65"/>
      <c r="I948" s="0"/>
    </row>
    <row r="949" customFormat="false" ht="12" hidden="false" customHeight="true" outlineLevel="0" collapsed="false">
      <c r="E949" s="65"/>
      <c r="I949" s="0"/>
    </row>
    <row r="950" customFormat="false" ht="12" hidden="false" customHeight="true" outlineLevel="0" collapsed="false">
      <c r="E950" s="65"/>
      <c r="I950" s="0"/>
    </row>
    <row r="951" customFormat="false" ht="12" hidden="false" customHeight="true" outlineLevel="0" collapsed="false">
      <c r="E951" s="65"/>
      <c r="I951" s="0"/>
    </row>
    <row r="952" customFormat="false" ht="12" hidden="false" customHeight="true" outlineLevel="0" collapsed="false">
      <c r="E952" s="65"/>
      <c r="I952" s="0"/>
    </row>
    <row r="953" customFormat="false" ht="12" hidden="false" customHeight="true" outlineLevel="0" collapsed="false">
      <c r="E953" s="65"/>
      <c r="I953" s="0"/>
    </row>
    <row r="954" customFormat="false" ht="12" hidden="false" customHeight="true" outlineLevel="0" collapsed="false">
      <c r="E954" s="65"/>
      <c r="I954" s="0"/>
    </row>
    <row r="955" customFormat="false" ht="12" hidden="false" customHeight="true" outlineLevel="0" collapsed="false">
      <c r="E955" s="65"/>
      <c r="I955" s="0"/>
    </row>
    <row r="956" customFormat="false" ht="12" hidden="false" customHeight="true" outlineLevel="0" collapsed="false">
      <c r="E956" s="65"/>
      <c r="I956" s="0"/>
    </row>
    <row r="957" customFormat="false" ht="12" hidden="false" customHeight="true" outlineLevel="0" collapsed="false">
      <c r="E957" s="65"/>
      <c r="I957" s="0"/>
    </row>
    <row r="958" customFormat="false" ht="12" hidden="false" customHeight="true" outlineLevel="0" collapsed="false">
      <c r="E958" s="65"/>
      <c r="I958" s="0"/>
    </row>
    <row r="959" customFormat="false" ht="12" hidden="false" customHeight="true" outlineLevel="0" collapsed="false">
      <c r="E959" s="65"/>
      <c r="I959" s="0"/>
    </row>
    <row r="960" customFormat="false" ht="12" hidden="false" customHeight="true" outlineLevel="0" collapsed="false">
      <c r="E960" s="65"/>
      <c r="I960" s="0"/>
    </row>
    <row r="961" customFormat="false" ht="12" hidden="false" customHeight="true" outlineLevel="0" collapsed="false">
      <c r="E961" s="65"/>
      <c r="I961" s="0"/>
    </row>
    <row r="962" customFormat="false" ht="12" hidden="false" customHeight="true" outlineLevel="0" collapsed="false">
      <c r="E962" s="65"/>
      <c r="I962" s="0"/>
    </row>
    <row r="963" customFormat="false" ht="12" hidden="false" customHeight="true" outlineLevel="0" collapsed="false">
      <c r="E963" s="65"/>
      <c r="I963" s="0"/>
    </row>
    <row r="964" customFormat="false" ht="12" hidden="false" customHeight="true" outlineLevel="0" collapsed="false">
      <c r="E964" s="65"/>
      <c r="I964" s="0"/>
    </row>
    <row r="965" customFormat="false" ht="12" hidden="false" customHeight="true" outlineLevel="0" collapsed="false">
      <c r="E965" s="65"/>
      <c r="I965" s="0"/>
    </row>
    <row r="966" customFormat="false" ht="12" hidden="false" customHeight="true" outlineLevel="0" collapsed="false">
      <c r="E966" s="65"/>
      <c r="I966" s="0"/>
    </row>
    <row r="967" customFormat="false" ht="12" hidden="false" customHeight="true" outlineLevel="0" collapsed="false">
      <c r="E967" s="65"/>
      <c r="I967" s="0"/>
    </row>
    <row r="968" customFormat="false" ht="12" hidden="false" customHeight="true" outlineLevel="0" collapsed="false">
      <c r="E968" s="65"/>
      <c r="I968" s="0"/>
    </row>
    <row r="969" customFormat="false" ht="12" hidden="false" customHeight="true" outlineLevel="0" collapsed="false">
      <c r="E969" s="65"/>
      <c r="I969" s="0"/>
    </row>
    <row r="970" customFormat="false" ht="12" hidden="false" customHeight="true" outlineLevel="0" collapsed="false">
      <c r="E970" s="65"/>
      <c r="I970" s="0"/>
    </row>
    <row r="971" customFormat="false" ht="12" hidden="false" customHeight="true" outlineLevel="0" collapsed="false">
      <c r="E971" s="65"/>
      <c r="I971" s="0"/>
    </row>
    <row r="972" customFormat="false" ht="12" hidden="false" customHeight="true" outlineLevel="0" collapsed="false">
      <c r="E972" s="65"/>
      <c r="I972" s="0"/>
    </row>
    <row r="973" customFormat="false" ht="12" hidden="false" customHeight="true" outlineLevel="0" collapsed="false">
      <c r="E973" s="65"/>
      <c r="I973" s="0"/>
    </row>
    <row r="974" customFormat="false" ht="12" hidden="false" customHeight="true" outlineLevel="0" collapsed="false">
      <c r="E974" s="65"/>
      <c r="I974" s="0"/>
    </row>
    <row r="975" customFormat="false" ht="12" hidden="false" customHeight="true" outlineLevel="0" collapsed="false">
      <c r="E975" s="65"/>
      <c r="I975" s="0"/>
    </row>
    <row r="976" customFormat="false" ht="12" hidden="false" customHeight="true" outlineLevel="0" collapsed="false">
      <c r="E976" s="65"/>
      <c r="I976" s="0"/>
    </row>
    <row r="977" customFormat="false" ht="12" hidden="false" customHeight="true" outlineLevel="0" collapsed="false">
      <c r="E977" s="65"/>
      <c r="I977" s="0"/>
    </row>
    <row r="978" customFormat="false" ht="12" hidden="false" customHeight="true" outlineLevel="0" collapsed="false">
      <c r="E978" s="65"/>
      <c r="I978" s="0"/>
    </row>
    <row r="979" customFormat="false" ht="12" hidden="false" customHeight="true" outlineLevel="0" collapsed="false">
      <c r="E979" s="65"/>
      <c r="I979" s="0"/>
    </row>
    <row r="980" customFormat="false" ht="12" hidden="false" customHeight="true" outlineLevel="0" collapsed="false">
      <c r="E980" s="65"/>
      <c r="I980" s="0"/>
    </row>
    <row r="981" customFormat="false" ht="12" hidden="false" customHeight="true" outlineLevel="0" collapsed="false">
      <c r="E981" s="65"/>
      <c r="I981" s="0"/>
    </row>
    <row r="982" customFormat="false" ht="12" hidden="false" customHeight="true" outlineLevel="0" collapsed="false">
      <c r="E982" s="65"/>
      <c r="I982" s="0"/>
    </row>
    <row r="983" customFormat="false" ht="12" hidden="false" customHeight="true" outlineLevel="0" collapsed="false">
      <c r="E983" s="65"/>
      <c r="I983" s="0"/>
    </row>
    <row r="984" customFormat="false" ht="12" hidden="false" customHeight="true" outlineLevel="0" collapsed="false">
      <c r="E984" s="65"/>
      <c r="I984" s="0"/>
    </row>
    <row r="985" customFormat="false" ht="12" hidden="false" customHeight="true" outlineLevel="0" collapsed="false">
      <c r="E985" s="65"/>
      <c r="I985" s="0"/>
    </row>
    <row r="986" customFormat="false" ht="12" hidden="false" customHeight="true" outlineLevel="0" collapsed="false">
      <c r="E986" s="65"/>
      <c r="I986" s="0"/>
    </row>
    <row r="987" customFormat="false" ht="12" hidden="false" customHeight="true" outlineLevel="0" collapsed="false">
      <c r="E987" s="65"/>
      <c r="I987" s="0"/>
    </row>
    <row r="988" customFormat="false" ht="12" hidden="false" customHeight="true" outlineLevel="0" collapsed="false">
      <c r="E988" s="65"/>
      <c r="I988" s="0"/>
    </row>
    <row r="989" customFormat="false" ht="12" hidden="false" customHeight="true" outlineLevel="0" collapsed="false">
      <c r="E989" s="65"/>
      <c r="I989" s="0"/>
    </row>
    <row r="990" customFormat="false" ht="12" hidden="false" customHeight="true" outlineLevel="0" collapsed="false">
      <c r="E990" s="65"/>
      <c r="I990" s="0"/>
    </row>
    <row r="991" customFormat="false" ht="12" hidden="false" customHeight="true" outlineLevel="0" collapsed="false">
      <c r="E991" s="65"/>
      <c r="I991" s="0"/>
    </row>
    <row r="992" customFormat="false" ht="12" hidden="false" customHeight="true" outlineLevel="0" collapsed="false">
      <c r="E992" s="65"/>
      <c r="I992" s="0"/>
    </row>
    <row r="993" customFormat="false" ht="12" hidden="false" customHeight="true" outlineLevel="0" collapsed="false">
      <c r="E993" s="65"/>
      <c r="I993" s="0"/>
    </row>
    <row r="994" customFormat="false" ht="12" hidden="false" customHeight="true" outlineLevel="0" collapsed="false">
      <c r="E994" s="65"/>
      <c r="I994" s="0"/>
    </row>
    <row r="995" customFormat="false" ht="12" hidden="false" customHeight="true" outlineLevel="0" collapsed="false">
      <c r="E995" s="65"/>
      <c r="I995" s="0"/>
    </row>
    <row r="996" customFormat="false" ht="12" hidden="false" customHeight="true" outlineLevel="0" collapsed="false">
      <c r="E996" s="65"/>
      <c r="I996" s="0"/>
    </row>
    <row r="997" customFormat="false" ht="12" hidden="false" customHeight="true" outlineLevel="0" collapsed="false">
      <c r="E997" s="65"/>
      <c r="I997" s="0"/>
    </row>
    <row r="998" customFormat="false" ht="12" hidden="false" customHeight="true" outlineLevel="0" collapsed="false">
      <c r="E998" s="65"/>
      <c r="I998" s="0"/>
    </row>
    <row r="999" customFormat="false" ht="12" hidden="false" customHeight="true" outlineLevel="0" collapsed="false">
      <c r="E999" s="65"/>
      <c r="I999" s="0"/>
    </row>
    <row r="1000" customFormat="false" ht="12" hidden="false" customHeight="true" outlineLevel="0" collapsed="false">
      <c r="E1000" s="65"/>
      <c r="I1000" s="0"/>
    </row>
    <row r="1001" customFormat="false" ht="12" hidden="false" customHeight="true" outlineLevel="0" collapsed="false">
      <c r="E1001" s="65"/>
      <c r="I1001" s="0"/>
    </row>
    <row r="1002" customFormat="false" ht="12" hidden="false" customHeight="true" outlineLevel="0" collapsed="false">
      <c r="E1002" s="65"/>
      <c r="I1002" s="0"/>
    </row>
    <row r="1003" customFormat="false" ht="12" hidden="false" customHeight="true" outlineLevel="0" collapsed="false">
      <c r="E1003" s="65"/>
      <c r="I1003" s="0"/>
    </row>
    <row r="1004" customFormat="false" ht="12" hidden="false" customHeight="true" outlineLevel="0" collapsed="false">
      <c r="E1004" s="65"/>
      <c r="I1004" s="0"/>
    </row>
    <row r="1005" customFormat="false" ht="12" hidden="false" customHeight="true" outlineLevel="0" collapsed="false">
      <c r="E1005" s="65"/>
      <c r="I1005" s="0"/>
    </row>
    <row r="1006" customFormat="false" ht="12" hidden="false" customHeight="true" outlineLevel="0" collapsed="false">
      <c r="E1006" s="65"/>
      <c r="I1006" s="0"/>
    </row>
    <row r="1007" customFormat="false" ht="12" hidden="false" customHeight="true" outlineLevel="0" collapsed="false">
      <c r="E1007" s="65"/>
      <c r="I1007" s="0"/>
    </row>
    <row r="1008" customFormat="false" ht="12" hidden="false" customHeight="true" outlineLevel="0" collapsed="false">
      <c r="E1008" s="65"/>
      <c r="I1008" s="0"/>
    </row>
    <row r="1009" customFormat="false" ht="12" hidden="false" customHeight="true" outlineLevel="0" collapsed="false">
      <c r="E1009" s="65"/>
      <c r="I1009" s="0"/>
    </row>
    <row r="1010" customFormat="false" ht="12" hidden="false" customHeight="true" outlineLevel="0" collapsed="false">
      <c r="E1010" s="65"/>
      <c r="I1010" s="0"/>
    </row>
    <row r="1011" customFormat="false" ht="12" hidden="false" customHeight="true" outlineLevel="0" collapsed="false">
      <c r="E1011" s="65"/>
      <c r="I1011" s="0"/>
    </row>
    <row r="1012" customFormat="false" ht="12" hidden="false" customHeight="true" outlineLevel="0" collapsed="false">
      <c r="E1012" s="65"/>
      <c r="I1012" s="0"/>
    </row>
    <row r="1013" customFormat="false" ht="12" hidden="false" customHeight="true" outlineLevel="0" collapsed="false">
      <c r="E1013" s="65"/>
      <c r="I1013" s="0"/>
    </row>
    <row r="1014" customFormat="false" ht="12" hidden="false" customHeight="true" outlineLevel="0" collapsed="false">
      <c r="E1014" s="65"/>
      <c r="I1014" s="0"/>
    </row>
    <row r="1015" customFormat="false" ht="12" hidden="false" customHeight="true" outlineLevel="0" collapsed="false">
      <c r="E1015" s="65"/>
      <c r="I1015" s="0"/>
    </row>
    <row r="1016" customFormat="false" ht="12" hidden="false" customHeight="true" outlineLevel="0" collapsed="false">
      <c r="E1016" s="65"/>
      <c r="I1016" s="0"/>
    </row>
    <row r="1017" customFormat="false" ht="12" hidden="false" customHeight="true" outlineLevel="0" collapsed="false">
      <c r="E1017" s="65"/>
      <c r="I1017" s="0"/>
    </row>
    <row r="1018" customFormat="false" ht="12" hidden="false" customHeight="true" outlineLevel="0" collapsed="false">
      <c r="E1018" s="65"/>
      <c r="I1018" s="0"/>
    </row>
    <row r="1019" customFormat="false" ht="12" hidden="false" customHeight="true" outlineLevel="0" collapsed="false">
      <c r="E1019" s="65"/>
      <c r="I1019" s="0"/>
    </row>
    <row r="1020" customFormat="false" ht="12" hidden="false" customHeight="true" outlineLevel="0" collapsed="false">
      <c r="E1020" s="65"/>
      <c r="I1020" s="0"/>
    </row>
    <row r="1021" customFormat="false" ht="12" hidden="false" customHeight="true" outlineLevel="0" collapsed="false">
      <c r="E1021" s="65"/>
      <c r="I1021" s="0"/>
    </row>
    <row r="1022" customFormat="false" ht="12" hidden="false" customHeight="true" outlineLevel="0" collapsed="false">
      <c r="E1022" s="65"/>
      <c r="I1022" s="0"/>
    </row>
    <row r="1023" customFormat="false" ht="12" hidden="false" customHeight="true" outlineLevel="0" collapsed="false">
      <c r="E1023" s="65"/>
      <c r="I1023" s="0"/>
    </row>
    <row r="1024" customFormat="false" ht="12" hidden="false" customHeight="true" outlineLevel="0" collapsed="false">
      <c r="E1024" s="65"/>
      <c r="I1024" s="0"/>
    </row>
    <row r="1025" customFormat="false" ht="12" hidden="false" customHeight="true" outlineLevel="0" collapsed="false">
      <c r="E1025" s="65"/>
      <c r="I1025" s="0"/>
    </row>
    <row r="1026" customFormat="false" ht="12" hidden="false" customHeight="true" outlineLevel="0" collapsed="false">
      <c r="E1026" s="65"/>
      <c r="I1026" s="0"/>
    </row>
    <row r="1027" customFormat="false" ht="12" hidden="false" customHeight="true" outlineLevel="0" collapsed="false">
      <c r="E1027" s="65"/>
      <c r="I1027" s="0"/>
    </row>
    <row r="1028" customFormat="false" ht="12" hidden="false" customHeight="true" outlineLevel="0" collapsed="false">
      <c r="E1028" s="65"/>
      <c r="I1028" s="0"/>
    </row>
    <row r="1029" customFormat="false" ht="12" hidden="false" customHeight="true" outlineLevel="0" collapsed="false">
      <c r="E1029" s="65"/>
      <c r="I1029" s="0"/>
    </row>
    <row r="1030" customFormat="false" ht="12" hidden="false" customHeight="true" outlineLevel="0" collapsed="false">
      <c r="E1030" s="65"/>
      <c r="I1030" s="0"/>
    </row>
    <row r="1031" customFormat="false" ht="12" hidden="false" customHeight="true" outlineLevel="0" collapsed="false">
      <c r="E1031" s="65"/>
      <c r="I1031" s="0"/>
    </row>
    <row r="1032" customFormat="false" ht="12" hidden="false" customHeight="true" outlineLevel="0" collapsed="false">
      <c r="E1032" s="65"/>
      <c r="I1032" s="0"/>
    </row>
    <row r="1033" customFormat="false" ht="12" hidden="false" customHeight="true" outlineLevel="0" collapsed="false">
      <c r="E1033" s="65"/>
      <c r="I1033" s="0"/>
    </row>
    <row r="1034" customFormat="false" ht="12" hidden="false" customHeight="true" outlineLevel="0" collapsed="false">
      <c r="E1034" s="65"/>
      <c r="I1034" s="0"/>
    </row>
    <row r="1035" customFormat="false" ht="12" hidden="false" customHeight="true" outlineLevel="0" collapsed="false">
      <c r="E1035" s="65"/>
      <c r="I1035" s="0"/>
    </row>
    <row r="1036" customFormat="false" ht="12" hidden="false" customHeight="true" outlineLevel="0" collapsed="false">
      <c r="E1036" s="65"/>
      <c r="I1036" s="0"/>
    </row>
    <row r="1037" customFormat="false" ht="12" hidden="false" customHeight="true" outlineLevel="0" collapsed="false">
      <c r="E1037" s="65"/>
      <c r="I1037" s="0"/>
    </row>
    <row r="1038" customFormat="false" ht="12" hidden="false" customHeight="true" outlineLevel="0" collapsed="false">
      <c r="E1038" s="65"/>
      <c r="I1038" s="0"/>
    </row>
    <row r="1039" customFormat="false" ht="12" hidden="false" customHeight="true" outlineLevel="0" collapsed="false">
      <c r="E1039" s="65"/>
      <c r="I1039" s="0"/>
    </row>
    <row r="1040" customFormat="false" ht="12" hidden="false" customHeight="true" outlineLevel="0" collapsed="false">
      <c r="E1040" s="65"/>
      <c r="I1040" s="0"/>
    </row>
    <row r="1041" customFormat="false" ht="12" hidden="false" customHeight="true" outlineLevel="0" collapsed="false">
      <c r="E1041" s="65"/>
      <c r="I1041" s="0"/>
    </row>
    <row r="1042" customFormat="false" ht="12" hidden="false" customHeight="true" outlineLevel="0" collapsed="false">
      <c r="E1042" s="65"/>
      <c r="I1042" s="0"/>
    </row>
    <row r="1043" customFormat="false" ht="12" hidden="false" customHeight="true" outlineLevel="0" collapsed="false">
      <c r="E1043" s="65"/>
      <c r="I1043" s="0"/>
    </row>
    <row r="1044" customFormat="false" ht="12" hidden="false" customHeight="true" outlineLevel="0" collapsed="false">
      <c r="E1044" s="65"/>
      <c r="I1044" s="0"/>
    </row>
    <row r="1045" customFormat="false" ht="12" hidden="false" customHeight="true" outlineLevel="0" collapsed="false">
      <c r="E1045" s="65"/>
      <c r="I1045" s="0"/>
    </row>
    <row r="1046" customFormat="false" ht="12" hidden="false" customHeight="true" outlineLevel="0" collapsed="false">
      <c r="E1046" s="65"/>
      <c r="I1046" s="0"/>
    </row>
    <row r="1047" customFormat="false" ht="12" hidden="false" customHeight="true" outlineLevel="0" collapsed="false">
      <c r="E1047" s="65"/>
      <c r="I1047" s="0"/>
    </row>
    <row r="1048" customFormat="false" ht="12" hidden="false" customHeight="true" outlineLevel="0" collapsed="false">
      <c r="E1048" s="65"/>
      <c r="I1048" s="0"/>
    </row>
    <row r="1049" customFormat="false" ht="12" hidden="false" customHeight="true" outlineLevel="0" collapsed="false">
      <c r="E1049" s="65"/>
      <c r="I1049" s="0"/>
    </row>
    <row r="1050" customFormat="false" ht="12" hidden="false" customHeight="true" outlineLevel="0" collapsed="false">
      <c r="E1050" s="65"/>
      <c r="I1050" s="0"/>
    </row>
    <row r="1051" customFormat="false" ht="12" hidden="false" customHeight="true" outlineLevel="0" collapsed="false">
      <c r="E1051" s="65"/>
      <c r="I1051" s="0"/>
    </row>
    <row r="1052" customFormat="false" ht="12" hidden="false" customHeight="true" outlineLevel="0" collapsed="false">
      <c r="E1052" s="65"/>
      <c r="I1052" s="0"/>
    </row>
    <row r="1053" customFormat="false" ht="12" hidden="false" customHeight="true" outlineLevel="0" collapsed="false">
      <c r="E1053" s="65"/>
      <c r="I1053" s="0"/>
    </row>
    <row r="1054" customFormat="false" ht="12" hidden="false" customHeight="true" outlineLevel="0" collapsed="false">
      <c r="E1054" s="65"/>
      <c r="I1054" s="0"/>
    </row>
    <row r="1055" customFormat="false" ht="12" hidden="false" customHeight="true" outlineLevel="0" collapsed="false">
      <c r="E1055" s="65"/>
      <c r="I1055" s="0"/>
    </row>
    <row r="1056" customFormat="false" ht="12" hidden="false" customHeight="true" outlineLevel="0" collapsed="false">
      <c r="E1056" s="65"/>
      <c r="I1056" s="0"/>
    </row>
    <row r="1057" customFormat="false" ht="12" hidden="false" customHeight="true" outlineLevel="0" collapsed="false">
      <c r="E1057" s="65"/>
      <c r="I1057" s="0"/>
    </row>
    <row r="1058" customFormat="false" ht="12" hidden="false" customHeight="true" outlineLevel="0" collapsed="false">
      <c r="E1058" s="65"/>
      <c r="I1058" s="0"/>
    </row>
    <row r="1059" customFormat="false" ht="12" hidden="false" customHeight="true" outlineLevel="0" collapsed="false">
      <c r="E1059" s="65"/>
      <c r="I1059" s="0"/>
    </row>
    <row r="1060" customFormat="false" ht="12" hidden="false" customHeight="true" outlineLevel="0" collapsed="false">
      <c r="E1060" s="65"/>
      <c r="I1060" s="0"/>
    </row>
    <row r="1061" customFormat="false" ht="12" hidden="false" customHeight="true" outlineLevel="0" collapsed="false">
      <c r="E1061" s="65"/>
      <c r="I1061" s="0"/>
    </row>
    <row r="1062" customFormat="false" ht="12" hidden="false" customHeight="true" outlineLevel="0" collapsed="false">
      <c r="E1062" s="65"/>
      <c r="I1062" s="0"/>
    </row>
    <row r="1063" customFormat="false" ht="12" hidden="false" customHeight="true" outlineLevel="0" collapsed="false">
      <c r="E1063" s="65"/>
      <c r="I1063" s="0"/>
    </row>
    <row r="1064" customFormat="false" ht="12" hidden="false" customHeight="true" outlineLevel="0" collapsed="false">
      <c r="E1064" s="65"/>
      <c r="I1064" s="0"/>
    </row>
    <row r="1065" customFormat="false" ht="12" hidden="false" customHeight="true" outlineLevel="0" collapsed="false">
      <c r="E1065" s="65"/>
      <c r="I1065" s="0"/>
    </row>
    <row r="1066" customFormat="false" ht="12" hidden="false" customHeight="true" outlineLevel="0" collapsed="false">
      <c r="E1066" s="65"/>
      <c r="I1066" s="0"/>
    </row>
    <row r="1067" customFormat="false" ht="12" hidden="false" customHeight="true" outlineLevel="0" collapsed="false">
      <c r="E1067" s="65"/>
      <c r="I1067" s="0"/>
    </row>
    <row r="1068" customFormat="false" ht="12" hidden="false" customHeight="true" outlineLevel="0" collapsed="false">
      <c r="E1068" s="65"/>
      <c r="I1068" s="0"/>
    </row>
    <row r="1069" customFormat="false" ht="12" hidden="false" customHeight="true" outlineLevel="0" collapsed="false">
      <c r="E1069" s="65"/>
      <c r="I1069" s="0"/>
    </row>
    <row r="1070" customFormat="false" ht="12" hidden="false" customHeight="true" outlineLevel="0" collapsed="false">
      <c r="E1070" s="65"/>
      <c r="I1070" s="0"/>
    </row>
    <row r="1071" customFormat="false" ht="12" hidden="false" customHeight="true" outlineLevel="0" collapsed="false">
      <c r="E1071" s="65"/>
      <c r="I1071" s="0"/>
    </row>
    <row r="1072" customFormat="false" ht="12" hidden="false" customHeight="true" outlineLevel="0" collapsed="false">
      <c r="E1072" s="65"/>
      <c r="I1072" s="0"/>
    </row>
    <row r="1073" customFormat="false" ht="12" hidden="false" customHeight="true" outlineLevel="0" collapsed="false">
      <c r="E1073" s="65"/>
      <c r="I1073" s="0"/>
    </row>
    <row r="1074" customFormat="false" ht="12" hidden="false" customHeight="true" outlineLevel="0" collapsed="false">
      <c r="E1074" s="65"/>
      <c r="I1074" s="0"/>
    </row>
    <row r="1075" customFormat="false" ht="12" hidden="false" customHeight="true" outlineLevel="0" collapsed="false">
      <c r="E1075" s="65"/>
      <c r="I1075" s="0"/>
    </row>
    <row r="1076" customFormat="false" ht="12" hidden="false" customHeight="true" outlineLevel="0" collapsed="false">
      <c r="E1076" s="65"/>
      <c r="I1076" s="0"/>
    </row>
    <row r="1077" customFormat="false" ht="12" hidden="false" customHeight="true" outlineLevel="0" collapsed="false">
      <c r="E1077" s="65"/>
      <c r="I1077" s="0"/>
    </row>
    <row r="1078" customFormat="false" ht="12" hidden="false" customHeight="true" outlineLevel="0" collapsed="false">
      <c r="E1078" s="65"/>
      <c r="I1078" s="0"/>
    </row>
    <row r="1079" customFormat="false" ht="12" hidden="false" customHeight="true" outlineLevel="0" collapsed="false">
      <c r="E1079" s="65"/>
      <c r="I1079" s="0"/>
    </row>
    <row r="1080" customFormat="false" ht="12" hidden="false" customHeight="true" outlineLevel="0" collapsed="false">
      <c r="E1080" s="65"/>
      <c r="I1080" s="0"/>
    </row>
    <row r="1081" customFormat="false" ht="12" hidden="false" customHeight="true" outlineLevel="0" collapsed="false">
      <c r="E1081" s="65"/>
      <c r="I1081" s="0"/>
    </row>
    <row r="1082" customFormat="false" ht="12" hidden="false" customHeight="true" outlineLevel="0" collapsed="false">
      <c r="E1082" s="65"/>
      <c r="I1082" s="0"/>
    </row>
    <row r="1083" customFormat="false" ht="12" hidden="false" customHeight="true" outlineLevel="0" collapsed="false">
      <c r="E1083" s="65"/>
      <c r="I1083" s="0"/>
    </row>
    <row r="1084" customFormat="false" ht="12" hidden="false" customHeight="true" outlineLevel="0" collapsed="false">
      <c r="E1084" s="65"/>
      <c r="I1084" s="0"/>
    </row>
    <row r="1085" customFormat="false" ht="12" hidden="false" customHeight="true" outlineLevel="0" collapsed="false">
      <c r="E1085" s="65"/>
      <c r="I1085" s="0"/>
    </row>
    <row r="1086" customFormat="false" ht="12" hidden="false" customHeight="true" outlineLevel="0" collapsed="false">
      <c r="E1086" s="65"/>
      <c r="I1086" s="0"/>
    </row>
    <row r="1087" customFormat="false" ht="12" hidden="false" customHeight="true" outlineLevel="0" collapsed="false">
      <c r="E1087" s="65"/>
      <c r="I1087" s="0"/>
    </row>
    <row r="1088" customFormat="false" ht="12" hidden="false" customHeight="true" outlineLevel="0" collapsed="false">
      <c r="E1088" s="65"/>
      <c r="I1088" s="0"/>
    </row>
    <row r="1089" customFormat="false" ht="12" hidden="false" customHeight="true" outlineLevel="0" collapsed="false">
      <c r="E1089" s="65"/>
      <c r="I1089" s="0"/>
    </row>
    <row r="1090" customFormat="false" ht="12" hidden="false" customHeight="true" outlineLevel="0" collapsed="false">
      <c r="E1090" s="65"/>
      <c r="I1090" s="0"/>
    </row>
    <row r="1091" customFormat="false" ht="12" hidden="false" customHeight="true" outlineLevel="0" collapsed="false">
      <c r="E1091" s="65"/>
      <c r="I1091" s="0"/>
    </row>
    <row r="1092" customFormat="false" ht="12" hidden="false" customHeight="true" outlineLevel="0" collapsed="false">
      <c r="E1092" s="65"/>
      <c r="I1092" s="0"/>
    </row>
    <row r="1093" customFormat="false" ht="12" hidden="false" customHeight="true" outlineLevel="0" collapsed="false">
      <c r="E1093" s="65"/>
      <c r="I1093" s="0"/>
    </row>
    <row r="1094" customFormat="false" ht="12" hidden="false" customHeight="true" outlineLevel="0" collapsed="false">
      <c r="E1094" s="65"/>
      <c r="I1094" s="0"/>
    </row>
    <row r="1095" customFormat="false" ht="12" hidden="false" customHeight="true" outlineLevel="0" collapsed="false">
      <c r="E1095" s="65"/>
      <c r="I1095" s="0"/>
    </row>
    <row r="1096" customFormat="false" ht="12" hidden="false" customHeight="true" outlineLevel="0" collapsed="false">
      <c r="E1096" s="65"/>
      <c r="I1096" s="0"/>
    </row>
    <row r="1097" customFormat="false" ht="12" hidden="false" customHeight="true" outlineLevel="0" collapsed="false">
      <c r="E1097" s="65"/>
      <c r="I1097" s="0"/>
    </row>
    <row r="1098" customFormat="false" ht="12" hidden="false" customHeight="true" outlineLevel="0" collapsed="false">
      <c r="E1098" s="65"/>
      <c r="I1098" s="0"/>
    </row>
    <row r="1099" customFormat="false" ht="12" hidden="false" customHeight="true" outlineLevel="0" collapsed="false">
      <c r="E1099" s="65"/>
      <c r="I1099" s="0"/>
    </row>
    <row r="1100" customFormat="false" ht="12" hidden="false" customHeight="true" outlineLevel="0" collapsed="false">
      <c r="E1100" s="65"/>
      <c r="I1100" s="0"/>
    </row>
    <row r="1101" customFormat="false" ht="12" hidden="false" customHeight="true" outlineLevel="0" collapsed="false">
      <c r="E1101" s="65"/>
      <c r="I1101" s="0"/>
    </row>
    <row r="1102" customFormat="false" ht="12" hidden="false" customHeight="true" outlineLevel="0" collapsed="false">
      <c r="E1102" s="65"/>
      <c r="I1102" s="0"/>
    </row>
    <row r="1103" customFormat="false" ht="12" hidden="false" customHeight="true" outlineLevel="0" collapsed="false">
      <c r="E1103" s="65"/>
      <c r="I1103" s="0"/>
    </row>
    <row r="1104" customFormat="false" ht="12" hidden="false" customHeight="true" outlineLevel="0" collapsed="false">
      <c r="E1104" s="65"/>
      <c r="I1104" s="0"/>
    </row>
    <row r="1105" customFormat="false" ht="12" hidden="false" customHeight="true" outlineLevel="0" collapsed="false">
      <c r="E1105" s="65"/>
      <c r="I1105" s="0"/>
    </row>
    <row r="1106" customFormat="false" ht="12" hidden="false" customHeight="true" outlineLevel="0" collapsed="false">
      <c r="E1106" s="65"/>
      <c r="I1106" s="0"/>
    </row>
    <row r="1107" customFormat="false" ht="12" hidden="false" customHeight="true" outlineLevel="0" collapsed="false">
      <c r="E1107" s="65"/>
      <c r="I1107" s="0"/>
    </row>
    <row r="1108" customFormat="false" ht="12" hidden="false" customHeight="true" outlineLevel="0" collapsed="false">
      <c r="E1108" s="65"/>
      <c r="I1108" s="0"/>
    </row>
    <row r="1109" customFormat="false" ht="12" hidden="false" customHeight="true" outlineLevel="0" collapsed="false">
      <c r="E1109" s="65"/>
      <c r="I1109" s="0"/>
    </row>
    <row r="1110" customFormat="false" ht="12" hidden="false" customHeight="true" outlineLevel="0" collapsed="false">
      <c r="E1110" s="65"/>
      <c r="I1110" s="0"/>
    </row>
    <row r="1111" customFormat="false" ht="12" hidden="false" customHeight="true" outlineLevel="0" collapsed="false">
      <c r="E1111" s="65"/>
      <c r="I1111" s="0"/>
    </row>
    <row r="1112" customFormat="false" ht="12" hidden="false" customHeight="true" outlineLevel="0" collapsed="false">
      <c r="E1112" s="65"/>
      <c r="I1112" s="0"/>
    </row>
    <row r="1113" customFormat="false" ht="12" hidden="false" customHeight="true" outlineLevel="0" collapsed="false">
      <c r="E1113" s="65"/>
      <c r="I1113" s="0"/>
    </row>
    <row r="1114" customFormat="false" ht="12" hidden="false" customHeight="true" outlineLevel="0" collapsed="false">
      <c r="E1114" s="65"/>
      <c r="I1114" s="0"/>
    </row>
    <row r="1115" customFormat="false" ht="12" hidden="false" customHeight="true" outlineLevel="0" collapsed="false">
      <c r="E1115" s="65"/>
      <c r="I1115" s="0"/>
    </row>
    <row r="1116" customFormat="false" ht="12" hidden="false" customHeight="true" outlineLevel="0" collapsed="false">
      <c r="E1116" s="65"/>
      <c r="I1116" s="0"/>
    </row>
    <row r="1117" customFormat="false" ht="12" hidden="false" customHeight="true" outlineLevel="0" collapsed="false">
      <c r="E1117" s="65"/>
      <c r="I1117" s="0"/>
    </row>
    <row r="1118" customFormat="false" ht="12" hidden="false" customHeight="true" outlineLevel="0" collapsed="false">
      <c r="E1118" s="65"/>
      <c r="I1118" s="0"/>
    </row>
    <row r="1119" customFormat="false" ht="12" hidden="false" customHeight="true" outlineLevel="0" collapsed="false">
      <c r="E1119" s="65"/>
      <c r="I1119" s="0"/>
    </row>
    <row r="1120" customFormat="false" ht="12" hidden="false" customHeight="true" outlineLevel="0" collapsed="false">
      <c r="E1120" s="65"/>
      <c r="I1120" s="0"/>
    </row>
    <row r="1121" customFormat="false" ht="12" hidden="false" customHeight="true" outlineLevel="0" collapsed="false">
      <c r="E1121" s="65"/>
      <c r="I1121" s="0"/>
    </row>
    <row r="1122" customFormat="false" ht="12" hidden="false" customHeight="true" outlineLevel="0" collapsed="false">
      <c r="E1122" s="65"/>
      <c r="I1122" s="0"/>
    </row>
    <row r="1123" customFormat="false" ht="12" hidden="false" customHeight="true" outlineLevel="0" collapsed="false">
      <c r="E1123" s="65"/>
      <c r="I1123" s="0"/>
    </row>
    <row r="1124" customFormat="false" ht="12" hidden="false" customHeight="true" outlineLevel="0" collapsed="false">
      <c r="E1124" s="65"/>
      <c r="I1124" s="0"/>
    </row>
    <row r="1125" customFormat="false" ht="12" hidden="false" customHeight="true" outlineLevel="0" collapsed="false">
      <c r="E1125" s="65"/>
      <c r="I1125" s="0"/>
    </row>
    <row r="1126" customFormat="false" ht="12" hidden="false" customHeight="true" outlineLevel="0" collapsed="false">
      <c r="E1126" s="65"/>
      <c r="I1126" s="0"/>
    </row>
    <row r="1127" customFormat="false" ht="12" hidden="false" customHeight="true" outlineLevel="0" collapsed="false">
      <c r="E1127" s="65"/>
      <c r="I1127" s="0"/>
    </row>
    <row r="1128" customFormat="false" ht="12" hidden="false" customHeight="true" outlineLevel="0" collapsed="false">
      <c r="E1128" s="65"/>
      <c r="I1128" s="0"/>
    </row>
    <row r="1129" customFormat="false" ht="12" hidden="false" customHeight="true" outlineLevel="0" collapsed="false">
      <c r="E1129" s="65"/>
      <c r="I1129" s="0"/>
    </row>
    <row r="1130" customFormat="false" ht="12" hidden="false" customHeight="true" outlineLevel="0" collapsed="false">
      <c r="E1130" s="65"/>
      <c r="I1130" s="0"/>
    </row>
    <row r="1131" customFormat="false" ht="12" hidden="false" customHeight="true" outlineLevel="0" collapsed="false">
      <c r="E1131" s="65"/>
      <c r="I1131" s="0"/>
    </row>
    <row r="1132" customFormat="false" ht="12" hidden="false" customHeight="true" outlineLevel="0" collapsed="false">
      <c r="E1132" s="65"/>
      <c r="I1132" s="0"/>
    </row>
    <row r="1133" customFormat="false" ht="12" hidden="false" customHeight="true" outlineLevel="0" collapsed="false">
      <c r="E1133" s="65"/>
      <c r="I1133" s="0"/>
    </row>
    <row r="1134" customFormat="false" ht="12" hidden="false" customHeight="true" outlineLevel="0" collapsed="false">
      <c r="E1134" s="65"/>
      <c r="I1134" s="0"/>
    </row>
    <row r="1135" customFormat="false" ht="12" hidden="false" customHeight="true" outlineLevel="0" collapsed="false">
      <c r="E1135" s="65"/>
      <c r="I1135" s="0"/>
    </row>
    <row r="1136" customFormat="false" ht="12" hidden="false" customHeight="true" outlineLevel="0" collapsed="false">
      <c r="E1136" s="65"/>
      <c r="I1136" s="0"/>
    </row>
    <row r="1137" customFormat="false" ht="12" hidden="false" customHeight="true" outlineLevel="0" collapsed="false">
      <c r="E1137" s="65"/>
      <c r="I1137" s="0"/>
    </row>
    <row r="1138" customFormat="false" ht="12" hidden="false" customHeight="true" outlineLevel="0" collapsed="false">
      <c r="E1138" s="65"/>
      <c r="I1138" s="0"/>
    </row>
    <row r="1139" customFormat="false" ht="12" hidden="false" customHeight="true" outlineLevel="0" collapsed="false">
      <c r="E1139" s="65"/>
      <c r="I1139" s="0"/>
    </row>
    <row r="1140" customFormat="false" ht="12" hidden="false" customHeight="true" outlineLevel="0" collapsed="false">
      <c r="E1140" s="65"/>
      <c r="I1140" s="0"/>
    </row>
    <row r="1141" customFormat="false" ht="12" hidden="false" customHeight="true" outlineLevel="0" collapsed="false">
      <c r="E1141" s="65"/>
      <c r="I1141" s="0"/>
    </row>
    <row r="1142" customFormat="false" ht="12" hidden="false" customHeight="true" outlineLevel="0" collapsed="false">
      <c r="E1142" s="65"/>
      <c r="I1142" s="0"/>
    </row>
    <row r="1143" customFormat="false" ht="12" hidden="false" customHeight="true" outlineLevel="0" collapsed="false">
      <c r="E1143" s="65"/>
      <c r="I1143" s="0"/>
    </row>
    <row r="1144" customFormat="false" ht="12" hidden="false" customHeight="true" outlineLevel="0" collapsed="false">
      <c r="E1144" s="65"/>
      <c r="I1144" s="0"/>
    </row>
    <row r="1145" customFormat="false" ht="12" hidden="false" customHeight="true" outlineLevel="0" collapsed="false">
      <c r="E1145" s="65"/>
      <c r="I1145" s="0"/>
    </row>
    <row r="1146" customFormat="false" ht="12" hidden="false" customHeight="true" outlineLevel="0" collapsed="false">
      <c r="E1146" s="65"/>
      <c r="I1146" s="0"/>
    </row>
    <row r="1147" customFormat="false" ht="12" hidden="false" customHeight="true" outlineLevel="0" collapsed="false">
      <c r="E1147" s="65"/>
      <c r="I1147" s="0"/>
    </row>
    <row r="1148" customFormat="false" ht="12" hidden="false" customHeight="true" outlineLevel="0" collapsed="false">
      <c r="E1148" s="65"/>
      <c r="I1148" s="0"/>
    </row>
    <row r="1149" customFormat="false" ht="12" hidden="false" customHeight="true" outlineLevel="0" collapsed="false">
      <c r="E1149" s="65"/>
      <c r="I1149" s="0"/>
    </row>
    <row r="1150" customFormat="false" ht="12" hidden="false" customHeight="true" outlineLevel="0" collapsed="false">
      <c r="E1150" s="65"/>
      <c r="I1150" s="0"/>
    </row>
    <row r="1151" customFormat="false" ht="12" hidden="false" customHeight="true" outlineLevel="0" collapsed="false">
      <c r="E1151" s="65"/>
      <c r="I1151" s="0"/>
    </row>
    <row r="1152" customFormat="false" ht="12" hidden="false" customHeight="true" outlineLevel="0" collapsed="false">
      <c r="E1152" s="65"/>
      <c r="I1152" s="0"/>
    </row>
    <row r="1153" customFormat="false" ht="12" hidden="false" customHeight="true" outlineLevel="0" collapsed="false">
      <c r="E1153" s="65"/>
      <c r="I1153" s="0"/>
    </row>
    <row r="1154" customFormat="false" ht="12" hidden="false" customHeight="true" outlineLevel="0" collapsed="false">
      <c r="E1154" s="65"/>
      <c r="I1154" s="0"/>
    </row>
    <row r="1155" customFormat="false" ht="12" hidden="false" customHeight="true" outlineLevel="0" collapsed="false">
      <c r="E1155" s="65"/>
      <c r="I1155" s="0"/>
    </row>
    <row r="1156" customFormat="false" ht="12" hidden="false" customHeight="true" outlineLevel="0" collapsed="false">
      <c r="E1156" s="65"/>
      <c r="I1156" s="0"/>
    </row>
    <row r="1157" customFormat="false" ht="12" hidden="false" customHeight="true" outlineLevel="0" collapsed="false">
      <c r="E1157" s="65"/>
      <c r="I1157" s="0"/>
    </row>
    <row r="1158" customFormat="false" ht="12" hidden="false" customHeight="true" outlineLevel="0" collapsed="false">
      <c r="E1158" s="65"/>
      <c r="I1158" s="0"/>
    </row>
    <row r="1159" customFormat="false" ht="12" hidden="false" customHeight="true" outlineLevel="0" collapsed="false">
      <c r="E1159" s="65"/>
      <c r="I1159" s="0"/>
    </row>
    <row r="1160" customFormat="false" ht="12" hidden="false" customHeight="true" outlineLevel="0" collapsed="false">
      <c r="E1160" s="65"/>
      <c r="I1160" s="0"/>
    </row>
    <row r="1161" customFormat="false" ht="12" hidden="false" customHeight="true" outlineLevel="0" collapsed="false">
      <c r="E1161" s="65"/>
      <c r="I1161" s="0"/>
    </row>
    <row r="1162" customFormat="false" ht="12" hidden="false" customHeight="true" outlineLevel="0" collapsed="false">
      <c r="E1162" s="65"/>
      <c r="I1162" s="0"/>
    </row>
    <row r="1163" customFormat="false" ht="12" hidden="false" customHeight="true" outlineLevel="0" collapsed="false">
      <c r="E1163" s="65"/>
      <c r="I1163" s="0"/>
    </row>
    <row r="1164" customFormat="false" ht="12" hidden="false" customHeight="true" outlineLevel="0" collapsed="false">
      <c r="E1164" s="65"/>
      <c r="I1164" s="0"/>
    </row>
    <row r="1165" customFormat="false" ht="12" hidden="false" customHeight="true" outlineLevel="0" collapsed="false">
      <c r="E1165" s="65"/>
      <c r="I1165" s="0"/>
    </row>
    <row r="1166" customFormat="false" ht="12" hidden="false" customHeight="true" outlineLevel="0" collapsed="false">
      <c r="E1166" s="65"/>
      <c r="I1166" s="0"/>
    </row>
    <row r="1167" customFormat="false" ht="12" hidden="false" customHeight="true" outlineLevel="0" collapsed="false">
      <c r="E1167" s="65"/>
      <c r="I1167" s="0"/>
    </row>
    <row r="1168" customFormat="false" ht="12" hidden="false" customHeight="true" outlineLevel="0" collapsed="false">
      <c r="E1168" s="65"/>
      <c r="I1168" s="0"/>
    </row>
    <row r="1169" customFormat="false" ht="12" hidden="false" customHeight="true" outlineLevel="0" collapsed="false">
      <c r="E1169" s="65"/>
      <c r="I1169" s="0"/>
    </row>
    <row r="1170" customFormat="false" ht="12" hidden="false" customHeight="true" outlineLevel="0" collapsed="false">
      <c r="E1170" s="65"/>
      <c r="I1170" s="0"/>
    </row>
    <row r="1171" customFormat="false" ht="12" hidden="false" customHeight="true" outlineLevel="0" collapsed="false">
      <c r="E1171" s="65"/>
      <c r="I1171" s="0"/>
    </row>
    <row r="1172" customFormat="false" ht="12" hidden="false" customHeight="true" outlineLevel="0" collapsed="false">
      <c r="E1172" s="65"/>
      <c r="I1172" s="0"/>
    </row>
    <row r="1173" customFormat="false" ht="12" hidden="false" customHeight="true" outlineLevel="0" collapsed="false">
      <c r="E1173" s="65"/>
      <c r="I1173" s="0"/>
    </row>
    <row r="1174" customFormat="false" ht="12" hidden="false" customHeight="true" outlineLevel="0" collapsed="false">
      <c r="E1174" s="65"/>
      <c r="I1174" s="0"/>
    </row>
    <row r="1175" customFormat="false" ht="12" hidden="false" customHeight="true" outlineLevel="0" collapsed="false">
      <c r="E1175" s="65"/>
      <c r="I1175" s="0"/>
    </row>
    <row r="1176" customFormat="false" ht="12" hidden="false" customHeight="true" outlineLevel="0" collapsed="false">
      <c r="E1176" s="65"/>
      <c r="I1176" s="0"/>
    </row>
    <row r="1177" customFormat="false" ht="12" hidden="false" customHeight="true" outlineLevel="0" collapsed="false">
      <c r="E1177" s="65"/>
      <c r="I1177" s="0"/>
    </row>
    <row r="1178" customFormat="false" ht="12" hidden="false" customHeight="true" outlineLevel="0" collapsed="false">
      <c r="E1178" s="65"/>
      <c r="I1178" s="0"/>
    </row>
    <row r="1179" customFormat="false" ht="12" hidden="false" customHeight="true" outlineLevel="0" collapsed="false">
      <c r="E1179" s="65"/>
      <c r="I1179" s="0"/>
    </row>
    <row r="1180" customFormat="false" ht="12" hidden="false" customHeight="true" outlineLevel="0" collapsed="false">
      <c r="E1180" s="65"/>
      <c r="I1180" s="0"/>
    </row>
    <row r="1181" customFormat="false" ht="12" hidden="false" customHeight="true" outlineLevel="0" collapsed="false">
      <c r="E1181" s="65"/>
      <c r="I1181" s="0"/>
    </row>
    <row r="1182" customFormat="false" ht="12" hidden="false" customHeight="true" outlineLevel="0" collapsed="false">
      <c r="E1182" s="65"/>
      <c r="I1182" s="0"/>
    </row>
    <row r="1183" customFormat="false" ht="12" hidden="false" customHeight="true" outlineLevel="0" collapsed="false">
      <c r="E1183" s="65"/>
      <c r="I1183" s="0"/>
    </row>
    <row r="1184" customFormat="false" ht="12" hidden="false" customHeight="true" outlineLevel="0" collapsed="false">
      <c r="E1184" s="65"/>
      <c r="I1184" s="0"/>
    </row>
    <row r="1185" customFormat="false" ht="12" hidden="false" customHeight="true" outlineLevel="0" collapsed="false">
      <c r="E1185" s="65"/>
      <c r="I1185" s="0"/>
    </row>
    <row r="1186" customFormat="false" ht="12" hidden="false" customHeight="true" outlineLevel="0" collapsed="false">
      <c r="E1186" s="65"/>
      <c r="I1186" s="0"/>
    </row>
    <row r="1187" customFormat="false" ht="12" hidden="false" customHeight="true" outlineLevel="0" collapsed="false">
      <c r="E1187" s="65"/>
      <c r="I1187" s="0"/>
    </row>
    <row r="1188" customFormat="false" ht="12" hidden="false" customHeight="true" outlineLevel="0" collapsed="false">
      <c r="E1188" s="65"/>
      <c r="I1188" s="0"/>
    </row>
    <row r="1189" customFormat="false" ht="12" hidden="false" customHeight="true" outlineLevel="0" collapsed="false">
      <c r="E1189" s="65"/>
      <c r="I1189" s="0"/>
    </row>
    <row r="1190" customFormat="false" ht="12" hidden="false" customHeight="true" outlineLevel="0" collapsed="false">
      <c r="E1190" s="65"/>
      <c r="I1190" s="0"/>
    </row>
    <row r="1191" customFormat="false" ht="12" hidden="false" customHeight="true" outlineLevel="0" collapsed="false">
      <c r="E1191" s="65"/>
      <c r="I1191" s="0"/>
    </row>
    <row r="1192" customFormat="false" ht="12" hidden="false" customHeight="true" outlineLevel="0" collapsed="false">
      <c r="E1192" s="65"/>
      <c r="I1192" s="0"/>
    </row>
    <row r="1193" customFormat="false" ht="12" hidden="false" customHeight="true" outlineLevel="0" collapsed="false">
      <c r="E1193" s="65"/>
      <c r="I1193" s="0"/>
    </row>
    <row r="1194" customFormat="false" ht="12" hidden="false" customHeight="true" outlineLevel="0" collapsed="false">
      <c r="E1194" s="65"/>
      <c r="I1194" s="0"/>
    </row>
    <row r="1195" customFormat="false" ht="12" hidden="false" customHeight="true" outlineLevel="0" collapsed="false">
      <c r="E1195" s="65"/>
      <c r="I1195" s="0"/>
    </row>
    <row r="1196" customFormat="false" ht="12" hidden="false" customHeight="true" outlineLevel="0" collapsed="false">
      <c r="E1196" s="65"/>
      <c r="I1196" s="0"/>
    </row>
    <row r="1197" customFormat="false" ht="12" hidden="false" customHeight="true" outlineLevel="0" collapsed="false">
      <c r="E1197" s="65"/>
      <c r="I1197" s="0"/>
    </row>
    <row r="1198" customFormat="false" ht="12" hidden="false" customHeight="true" outlineLevel="0" collapsed="false">
      <c r="E1198" s="65"/>
      <c r="I1198" s="0"/>
    </row>
    <row r="1199" customFormat="false" ht="12" hidden="false" customHeight="true" outlineLevel="0" collapsed="false">
      <c r="E1199" s="65"/>
      <c r="I1199" s="0"/>
    </row>
    <row r="1200" customFormat="false" ht="12" hidden="false" customHeight="true" outlineLevel="0" collapsed="false">
      <c r="E1200" s="65"/>
      <c r="I1200" s="0"/>
    </row>
    <row r="1201" customFormat="false" ht="12" hidden="false" customHeight="true" outlineLevel="0" collapsed="false">
      <c r="E1201" s="65"/>
      <c r="I1201" s="0"/>
    </row>
    <row r="1202" customFormat="false" ht="12" hidden="false" customHeight="true" outlineLevel="0" collapsed="false">
      <c r="E1202" s="65"/>
      <c r="I1202" s="0"/>
    </row>
    <row r="1203" customFormat="false" ht="12" hidden="false" customHeight="true" outlineLevel="0" collapsed="false">
      <c r="E1203" s="65"/>
      <c r="I1203" s="0"/>
    </row>
    <row r="1204" customFormat="false" ht="12" hidden="false" customHeight="true" outlineLevel="0" collapsed="false">
      <c r="E1204" s="65"/>
      <c r="I1204" s="0"/>
    </row>
    <row r="1205" customFormat="false" ht="12" hidden="false" customHeight="true" outlineLevel="0" collapsed="false">
      <c r="E1205" s="65"/>
      <c r="I1205" s="0"/>
    </row>
    <row r="1206" customFormat="false" ht="12" hidden="false" customHeight="true" outlineLevel="0" collapsed="false">
      <c r="E1206" s="65"/>
      <c r="I1206" s="0"/>
    </row>
    <row r="1207" customFormat="false" ht="12" hidden="false" customHeight="true" outlineLevel="0" collapsed="false">
      <c r="E1207" s="65"/>
      <c r="I1207" s="0"/>
    </row>
    <row r="1208" customFormat="false" ht="12" hidden="false" customHeight="true" outlineLevel="0" collapsed="false">
      <c r="E1208" s="65"/>
      <c r="I1208" s="0"/>
    </row>
    <row r="1209" customFormat="false" ht="12" hidden="false" customHeight="true" outlineLevel="0" collapsed="false">
      <c r="E1209" s="65"/>
      <c r="I1209" s="0"/>
    </row>
    <row r="1210" customFormat="false" ht="12" hidden="false" customHeight="true" outlineLevel="0" collapsed="false">
      <c r="E1210" s="65"/>
      <c r="I1210" s="0"/>
    </row>
    <row r="1211" customFormat="false" ht="12" hidden="false" customHeight="true" outlineLevel="0" collapsed="false">
      <c r="E1211" s="65"/>
      <c r="I1211" s="0"/>
    </row>
    <row r="1212" customFormat="false" ht="12" hidden="false" customHeight="true" outlineLevel="0" collapsed="false">
      <c r="E1212" s="65"/>
      <c r="I1212" s="0"/>
    </row>
    <row r="1213" customFormat="false" ht="12" hidden="false" customHeight="true" outlineLevel="0" collapsed="false">
      <c r="E1213" s="65"/>
      <c r="I1213" s="0"/>
    </row>
    <row r="1214" customFormat="false" ht="12" hidden="false" customHeight="true" outlineLevel="0" collapsed="false">
      <c r="E1214" s="65"/>
      <c r="I1214" s="0"/>
    </row>
    <row r="1215" customFormat="false" ht="12" hidden="false" customHeight="true" outlineLevel="0" collapsed="false">
      <c r="E1215" s="65"/>
      <c r="I1215" s="0"/>
    </row>
    <row r="1216" customFormat="false" ht="12" hidden="false" customHeight="true" outlineLevel="0" collapsed="false">
      <c r="E1216" s="65"/>
      <c r="I1216" s="0"/>
    </row>
    <row r="1217" customFormat="false" ht="12" hidden="false" customHeight="true" outlineLevel="0" collapsed="false">
      <c r="E1217" s="65"/>
      <c r="I1217" s="0"/>
    </row>
    <row r="1218" customFormat="false" ht="12" hidden="false" customHeight="true" outlineLevel="0" collapsed="false">
      <c r="E1218" s="65"/>
      <c r="I1218" s="0"/>
    </row>
    <row r="1219" customFormat="false" ht="12" hidden="false" customHeight="true" outlineLevel="0" collapsed="false">
      <c r="E1219" s="65"/>
      <c r="I1219" s="0"/>
    </row>
    <row r="1220" customFormat="false" ht="12" hidden="false" customHeight="true" outlineLevel="0" collapsed="false">
      <c r="E1220" s="65"/>
      <c r="I1220" s="0"/>
    </row>
    <row r="1221" customFormat="false" ht="12" hidden="false" customHeight="true" outlineLevel="0" collapsed="false">
      <c r="E1221" s="65"/>
      <c r="I1221" s="0"/>
    </row>
    <row r="1222" customFormat="false" ht="12" hidden="false" customHeight="true" outlineLevel="0" collapsed="false">
      <c r="E1222" s="65"/>
      <c r="I1222" s="0"/>
    </row>
    <row r="1223" customFormat="false" ht="12" hidden="false" customHeight="true" outlineLevel="0" collapsed="false">
      <c r="E1223" s="65"/>
      <c r="I1223" s="0"/>
    </row>
    <row r="1224" customFormat="false" ht="12" hidden="false" customHeight="true" outlineLevel="0" collapsed="false">
      <c r="E1224" s="65"/>
      <c r="I1224" s="0"/>
    </row>
    <row r="1225" customFormat="false" ht="12" hidden="false" customHeight="true" outlineLevel="0" collapsed="false">
      <c r="E1225" s="65"/>
      <c r="I1225" s="0"/>
    </row>
    <row r="1226" customFormat="false" ht="12" hidden="false" customHeight="true" outlineLevel="0" collapsed="false">
      <c r="E1226" s="65"/>
      <c r="I1226" s="0"/>
    </row>
    <row r="1227" customFormat="false" ht="12" hidden="false" customHeight="true" outlineLevel="0" collapsed="false">
      <c r="E1227" s="65"/>
      <c r="I1227" s="0"/>
    </row>
    <row r="1228" customFormat="false" ht="12" hidden="false" customHeight="true" outlineLevel="0" collapsed="false">
      <c r="E1228" s="65"/>
      <c r="I1228" s="0"/>
    </row>
    <row r="1229" customFormat="false" ht="12" hidden="false" customHeight="true" outlineLevel="0" collapsed="false">
      <c r="E1229" s="65"/>
      <c r="I1229" s="0"/>
    </row>
    <row r="1230" customFormat="false" ht="12" hidden="false" customHeight="true" outlineLevel="0" collapsed="false">
      <c r="E1230" s="65"/>
      <c r="I1230" s="0"/>
    </row>
    <row r="1231" customFormat="false" ht="12" hidden="false" customHeight="true" outlineLevel="0" collapsed="false">
      <c r="E1231" s="65"/>
      <c r="I1231" s="0"/>
    </row>
    <row r="1232" customFormat="false" ht="12" hidden="false" customHeight="true" outlineLevel="0" collapsed="false">
      <c r="E1232" s="65"/>
      <c r="I1232" s="0"/>
    </row>
    <row r="1233" customFormat="false" ht="12" hidden="false" customHeight="true" outlineLevel="0" collapsed="false">
      <c r="E1233" s="65"/>
      <c r="I1233" s="0"/>
    </row>
    <row r="1234" customFormat="false" ht="12" hidden="false" customHeight="true" outlineLevel="0" collapsed="false">
      <c r="E1234" s="65"/>
      <c r="I1234" s="0"/>
    </row>
    <row r="1235" customFormat="false" ht="12" hidden="false" customHeight="true" outlineLevel="0" collapsed="false">
      <c r="E1235" s="65"/>
      <c r="I1235" s="0"/>
    </row>
    <row r="1236" customFormat="false" ht="12" hidden="false" customHeight="true" outlineLevel="0" collapsed="false">
      <c r="E1236" s="65"/>
      <c r="I1236" s="0"/>
    </row>
    <row r="1237" customFormat="false" ht="12" hidden="false" customHeight="true" outlineLevel="0" collapsed="false">
      <c r="E1237" s="65"/>
      <c r="I1237" s="0"/>
    </row>
    <row r="1238" customFormat="false" ht="12" hidden="false" customHeight="true" outlineLevel="0" collapsed="false">
      <c r="E1238" s="65"/>
      <c r="I1238" s="0"/>
    </row>
    <row r="1239" customFormat="false" ht="12" hidden="false" customHeight="true" outlineLevel="0" collapsed="false">
      <c r="E1239" s="65"/>
      <c r="I1239" s="0"/>
    </row>
    <row r="1240" customFormat="false" ht="12" hidden="false" customHeight="true" outlineLevel="0" collapsed="false">
      <c r="E1240" s="65"/>
      <c r="I1240" s="0"/>
    </row>
    <row r="1241" customFormat="false" ht="12" hidden="false" customHeight="true" outlineLevel="0" collapsed="false">
      <c r="E1241" s="65"/>
      <c r="I1241" s="0"/>
    </row>
    <row r="1242" customFormat="false" ht="12" hidden="false" customHeight="true" outlineLevel="0" collapsed="false">
      <c r="E1242" s="65"/>
      <c r="I1242" s="0"/>
    </row>
    <row r="1243" customFormat="false" ht="12" hidden="false" customHeight="true" outlineLevel="0" collapsed="false">
      <c r="E1243" s="65"/>
      <c r="I1243" s="0"/>
    </row>
    <row r="1244" customFormat="false" ht="12" hidden="false" customHeight="true" outlineLevel="0" collapsed="false">
      <c r="E1244" s="65"/>
      <c r="I1244" s="0"/>
    </row>
    <row r="1245" customFormat="false" ht="12" hidden="false" customHeight="true" outlineLevel="0" collapsed="false">
      <c r="E1245" s="65"/>
      <c r="I1245" s="0"/>
    </row>
    <row r="1246" customFormat="false" ht="12" hidden="false" customHeight="true" outlineLevel="0" collapsed="false">
      <c r="E1246" s="65"/>
      <c r="I1246" s="0"/>
    </row>
    <row r="1247" customFormat="false" ht="12" hidden="false" customHeight="true" outlineLevel="0" collapsed="false">
      <c r="E1247" s="65"/>
      <c r="I1247" s="0"/>
    </row>
    <row r="1248" customFormat="false" ht="12" hidden="false" customHeight="true" outlineLevel="0" collapsed="false">
      <c r="E1248" s="65"/>
      <c r="I1248" s="0"/>
    </row>
    <row r="1249" customFormat="false" ht="12" hidden="false" customHeight="true" outlineLevel="0" collapsed="false">
      <c r="E1249" s="65"/>
      <c r="I1249" s="0"/>
    </row>
    <row r="1250" customFormat="false" ht="12" hidden="false" customHeight="true" outlineLevel="0" collapsed="false">
      <c r="E1250" s="65"/>
      <c r="I1250" s="0"/>
    </row>
    <row r="1251" customFormat="false" ht="12" hidden="false" customHeight="true" outlineLevel="0" collapsed="false">
      <c r="E1251" s="65"/>
      <c r="I1251" s="0"/>
    </row>
    <row r="1252" customFormat="false" ht="12" hidden="false" customHeight="true" outlineLevel="0" collapsed="false">
      <c r="E1252" s="65"/>
      <c r="I1252" s="0"/>
    </row>
    <row r="1253" customFormat="false" ht="12" hidden="false" customHeight="true" outlineLevel="0" collapsed="false">
      <c r="E1253" s="65"/>
      <c r="I1253" s="0"/>
    </row>
    <row r="1254" customFormat="false" ht="12" hidden="false" customHeight="true" outlineLevel="0" collapsed="false">
      <c r="E1254" s="65"/>
      <c r="I1254" s="0"/>
    </row>
    <row r="1255" customFormat="false" ht="12" hidden="false" customHeight="true" outlineLevel="0" collapsed="false">
      <c r="E1255" s="65"/>
      <c r="I1255" s="0"/>
    </row>
    <row r="1256" customFormat="false" ht="12" hidden="false" customHeight="true" outlineLevel="0" collapsed="false">
      <c r="E1256" s="65"/>
      <c r="I1256" s="0"/>
    </row>
    <row r="1257" customFormat="false" ht="12" hidden="false" customHeight="true" outlineLevel="0" collapsed="false">
      <c r="E1257" s="65"/>
      <c r="I1257" s="0"/>
    </row>
    <row r="1258" customFormat="false" ht="12" hidden="false" customHeight="true" outlineLevel="0" collapsed="false">
      <c r="E1258" s="65"/>
      <c r="I1258" s="0"/>
    </row>
    <row r="1259" customFormat="false" ht="12" hidden="false" customHeight="true" outlineLevel="0" collapsed="false">
      <c r="E1259" s="65"/>
      <c r="I1259" s="0"/>
    </row>
    <row r="1260" customFormat="false" ht="12" hidden="false" customHeight="true" outlineLevel="0" collapsed="false">
      <c r="E1260" s="65"/>
      <c r="I1260" s="0"/>
    </row>
    <row r="1261" customFormat="false" ht="12" hidden="false" customHeight="true" outlineLevel="0" collapsed="false">
      <c r="E1261" s="65"/>
      <c r="I1261" s="0"/>
    </row>
    <row r="1262" customFormat="false" ht="12" hidden="false" customHeight="true" outlineLevel="0" collapsed="false">
      <c r="E1262" s="65"/>
      <c r="I1262" s="0"/>
    </row>
    <row r="1263" customFormat="false" ht="12" hidden="false" customHeight="true" outlineLevel="0" collapsed="false">
      <c r="E1263" s="65"/>
      <c r="I1263" s="0"/>
    </row>
    <row r="1264" customFormat="false" ht="12" hidden="false" customHeight="true" outlineLevel="0" collapsed="false">
      <c r="E1264" s="65"/>
      <c r="I1264" s="0"/>
    </row>
    <row r="1265" customFormat="false" ht="12" hidden="false" customHeight="true" outlineLevel="0" collapsed="false">
      <c r="E1265" s="65"/>
      <c r="I1265" s="0"/>
    </row>
    <row r="1266" customFormat="false" ht="12" hidden="false" customHeight="true" outlineLevel="0" collapsed="false">
      <c r="E1266" s="65"/>
      <c r="I1266" s="0"/>
    </row>
    <row r="1267" customFormat="false" ht="12" hidden="false" customHeight="true" outlineLevel="0" collapsed="false">
      <c r="E1267" s="65"/>
      <c r="I1267" s="0"/>
    </row>
    <row r="1268" customFormat="false" ht="12" hidden="false" customHeight="true" outlineLevel="0" collapsed="false">
      <c r="E1268" s="65"/>
      <c r="I1268" s="0"/>
    </row>
    <row r="1269" customFormat="false" ht="12" hidden="false" customHeight="true" outlineLevel="0" collapsed="false">
      <c r="E1269" s="65"/>
      <c r="I1269" s="0"/>
    </row>
    <row r="1270" customFormat="false" ht="12" hidden="false" customHeight="true" outlineLevel="0" collapsed="false">
      <c r="E1270" s="65"/>
      <c r="I1270" s="0"/>
    </row>
    <row r="1271" customFormat="false" ht="12" hidden="false" customHeight="true" outlineLevel="0" collapsed="false">
      <c r="E1271" s="65"/>
      <c r="I1271" s="0"/>
    </row>
    <row r="1272" customFormat="false" ht="12" hidden="false" customHeight="true" outlineLevel="0" collapsed="false">
      <c r="E1272" s="65"/>
      <c r="I1272" s="0"/>
    </row>
    <row r="1273" customFormat="false" ht="12" hidden="false" customHeight="true" outlineLevel="0" collapsed="false">
      <c r="E1273" s="65"/>
      <c r="I1273" s="0"/>
    </row>
    <row r="1274" customFormat="false" ht="12" hidden="false" customHeight="true" outlineLevel="0" collapsed="false">
      <c r="E1274" s="65"/>
      <c r="I1274" s="0"/>
    </row>
    <row r="1275" customFormat="false" ht="12" hidden="false" customHeight="true" outlineLevel="0" collapsed="false">
      <c r="E1275" s="65"/>
      <c r="I1275" s="0"/>
    </row>
    <row r="1276" customFormat="false" ht="12" hidden="false" customHeight="true" outlineLevel="0" collapsed="false">
      <c r="E1276" s="65"/>
      <c r="I1276" s="0"/>
    </row>
    <row r="1277" customFormat="false" ht="12" hidden="false" customHeight="true" outlineLevel="0" collapsed="false">
      <c r="E1277" s="65"/>
      <c r="I1277" s="0"/>
    </row>
    <row r="1278" customFormat="false" ht="12" hidden="false" customHeight="true" outlineLevel="0" collapsed="false">
      <c r="E1278" s="65"/>
      <c r="I1278" s="0"/>
    </row>
    <row r="1279" customFormat="false" ht="12" hidden="false" customHeight="true" outlineLevel="0" collapsed="false">
      <c r="E1279" s="65"/>
      <c r="I1279" s="0"/>
    </row>
    <row r="1280" customFormat="false" ht="12" hidden="false" customHeight="true" outlineLevel="0" collapsed="false">
      <c r="E1280" s="65"/>
      <c r="I1280" s="0"/>
    </row>
    <row r="1281" customFormat="false" ht="12" hidden="false" customHeight="true" outlineLevel="0" collapsed="false">
      <c r="E1281" s="65"/>
      <c r="I1281" s="0"/>
    </row>
    <row r="1282" customFormat="false" ht="12" hidden="false" customHeight="true" outlineLevel="0" collapsed="false">
      <c r="E1282" s="65"/>
      <c r="I1282" s="0"/>
    </row>
    <row r="1283" customFormat="false" ht="12" hidden="false" customHeight="true" outlineLevel="0" collapsed="false">
      <c r="E1283" s="65"/>
      <c r="I1283" s="0"/>
    </row>
    <row r="1284" customFormat="false" ht="12" hidden="false" customHeight="true" outlineLevel="0" collapsed="false">
      <c r="E1284" s="65"/>
      <c r="I1284" s="0"/>
    </row>
    <row r="1285" customFormat="false" ht="12" hidden="false" customHeight="true" outlineLevel="0" collapsed="false">
      <c r="E1285" s="65"/>
      <c r="I1285" s="0"/>
    </row>
    <row r="1286" customFormat="false" ht="12" hidden="false" customHeight="true" outlineLevel="0" collapsed="false">
      <c r="E1286" s="65"/>
      <c r="I1286" s="0"/>
    </row>
    <row r="1287" customFormat="false" ht="12" hidden="false" customHeight="true" outlineLevel="0" collapsed="false">
      <c r="E1287" s="65"/>
      <c r="I1287" s="0"/>
    </row>
    <row r="1288" customFormat="false" ht="12" hidden="false" customHeight="true" outlineLevel="0" collapsed="false">
      <c r="E1288" s="65"/>
      <c r="I1288" s="0"/>
    </row>
    <row r="1289" customFormat="false" ht="12" hidden="false" customHeight="true" outlineLevel="0" collapsed="false">
      <c r="E1289" s="65"/>
      <c r="I1289" s="0"/>
    </row>
    <row r="1290" customFormat="false" ht="12" hidden="false" customHeight="true" outlineLevel="0" collapsed="false">
      <c r="E1290" s="65"/>
      <c r="I1290" s="0"/>
    </row>
    <row r="1291" customFormat="false" ht="12" hidden="false" customHeight="true" outlineLevel="0" collapsed="false">
      <c r="E1291" s="65"/>
      <c r="I1291" s="0"/>
    </row>
    <row r="1292" customFormat="false" ht="12" hidden="false" customHeight="true" outlineLevel="0" collapsed="false">
      <c r="E1292" s="65"/>
      <c r="I1292" s="0"/>
    </row>
    <row r="1293" customFormat="false" ht="12" hidden="false" customHeight="true" outlineLevel="0" collapsed="false">
      <c r="E1293" s="65"/>
      <c r="I1293" s="0"/>
    </row>
    <row r="1294" customFormat="false" ht="12" hidden="false" customHeight="true" outlineLevel="0" collapsed="false">
      <c r="E1294" s="65"/>
      <c r="I1294" s="0"/>
    </row>
    <row r="1295" customFormat="false" ht="12" hidden="false" customHeight="true" outlineLevel="0" collapsed="false">
      <c r="E1295" s="65"/>
      <c r="I1295" s="0"/>
    </row>
    <row r="1296" customFormat="false" ht="12" hidden="false" customHeight="true" outlineLevel="0" collapsed="false">
      <c r="E1296" s="65"/>
      <c r="I1296" s="0"/>
    </row>
    <row r="1297" customFormat="false" ht="12" hidden="false" customHeight="true" outlineLevel="0" collapsed="false">
      <c r="E1297" s="65"/>
      <c r="I1297" s="0"/>
    </row>
    <row r="1298" customFormat="false" ht="12" hidden="false" customHeight="true" outlineLevel="0" collapsed="false">
      <c r="E1298" s="65"/>
      <c r="I1298" s="0"/>
    </row>
    <row r="1299" customFormat="false" ht="12" hidden="false" customHeight="true" outlineLevel="0" collapsed="false">
      <c r="E1299" s="65"/>
      <c r="I1299" s="0"/>
    </row>
    <row r="1300" customFormat="false" ht="12" hidden="false" customHeight="true" outlineLevel="0" collapsed="false">
      <c r="E1300" s="65"/>
      <c r="I1300" s="0"/>
    </row>
    <row r="1301" customFormat="false" ht="12" hidden="false" customHeight="true" outlineLevel="0" collapsed="false">
      <c r="E1301" s="65"/>
      <c r="I1301" s="0"/>
    </row>
    <row r="1302" customFormat="false" ht="12" hidden="false" customHeight="true" outlineLevel="0" collapsed="false">
      <c r="E1302" s="65"/>
      <c r="I1302" s="0"/>
    </row>
    <row r="1303" customFormat="false" ht="12" hidden="false" customHeight="true" outlineLevel="0" collapsed="false">
      <c r="E1303" s="65"/>
      <c r="I1303" s="0"/>
    </row>
    <row r="1304" customFormat="false" ht="12" hidden="false" customHeight="true" outlineLevel="0" collapsed="false">
      <c r="E1304" s="65"/>
      <c r="I1304" s="0"/>
    </row>
    <row r="1305" customFormat="false" ht="12" hidden="false" customHeight="true" outlineLevel="0" collapsed="false">
      <c r="E1305" s="65"/>
      <c r="I1305" s="0"/>
    </row>
    <row r="1306" customFormat="false" ht="12" hidden="false" customHeight="true" outlineLevel="0" collapsed="false">
      <c r="E1306" s="65"/>
      <c r="I1306" s="0"/>
    </row>
    <row r="1307" customFormat="false" ht="12" hidden="false" customHeight="true" outlineLevel="0" collapsed="false">
      <c r="E1307" s="65"/>
      <c r="I1307" s="0"/>
    </row>
    <row r="1308" customFormat="false" ht="12" hidden="false" customHeight="true" outlineLevel="0" collapsed="false">
      <c r="E1308" s="65"/>
      <c r="I1308" s="0"/>
    </row>
    <row r="1309" customFormat="false" ht="12" hidden="false" customHeight="true" outlineLevel="0" collapsed="false">
      <c r="E1309" s="65"/>
      <c r="I1309" s="0"/>
    </row>
    <row r="1310" customFormat="false" ht="12" hidden="false" customHeight="true" outlineLevel="0" collapsed="false">
      <c r="E1310" s="65"/>
      <c r="I1310" s="0"/>
    </row>
    <row r="1311" customFormat="false" ht="12" hidden="false" customHeight="true" outlineLevel="0" collapsed="false">
      <c r="E1311" s="65"/>
      <c r="I1311" s="0"/>
    </row>
    <row r="1312" customFormat="false" ht="12" hidden="false" customHeight="true" outlineLevel="0" collapsed="false">
      <c r="E1312" s="65"/>
      <c r="I1312" s="0"/>
    </row>
    <row r="1313" customFormat="false" ht="12" hidden="false" customHeight="true" outlineLevel="0" collapsed="false">
      <c r="E1313" s="65"/>
      <c r="I1313" s="0"/>
    </row>
    <row r="1314" customFormat="false" ht="12" hidden="false" customHeight="true" outlineLevel="0" collapsed="false">
      <c r="E1314" s="65"/>
      <c r="I1314" s="0"/>
    </row>
    <row r="1315" customFormat="false" ht="12" hidden="false" customHeight="true" outlineLevel="0" collapsed="false">
      <c r="E1315" s="65"/>
      <c r="I1315" s="0"/>
    </row>
    <row r="1316" customFormat="false" ht="12" hidden="false" customHeight="true" outlineLevel="0" collapsed="false">
      <c r="E1316" s="65"/>
      <c r="I1316" s="0"/>
    </row>
    <row r="1317" customFormat="false" ht="12" hidden="false" customHeight="true" outlineLevel="0" collapsed="false">
      <c r="E1317" s="65"/>
      <c r="I1317" s="0"/>
    </row>
    <row r="1318" customFormat="false" ht="12" hidden="false" customHeight="true" outlineLevel="0" collapsed="false">
      <c r="E1318" s="65"/>
      <c r="I1318" s="0"/>
    </row>
    <row r="1319" customFormat="false" ht="12" hidden="false" customHeight="true" outlineLevel="0" collapsed="false">
      <c r="E1319" s="65"/>
      <c r="I1319" s="0"/>
    </row>
    <row r="1320" customFormat="false" ht="12" hidden="false" customHeight="true" outlineLevel="0" collapsed="false">
      <c r="E1320" s="65"/>
      <c r="I1320" s="0"/>
    </row>
    <row r="1321" customFormat="false" ht="12" hidden="false" customHeight="true" outlineLevel="0" collapsed="false">
      <c r="E1321" s="65"/>
      <c r="I1321" s="0"/>
    </row>
    <row r="1322" customFormat="false" ht="12" hidden="false" customHeight="true" outlineLevel="0" collapsed="false">
      <c r="E1322" s="65"/>
      <c r="I1322" s="0"/>
    </row>
  </sheetData>
  <printOptions headings="false" gridLines="false" gridLinesSet="true" horizontalCentered="false" verticalCentered="false"/>
  <pageMargins left="0.236111111111111" right="0.157638888888889" top="0.629861111111111" bottom="0.39375" header="0.511805555555556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>&amp;RREGIONAL STATISTIK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8:52:09Z</dcterms:created>
  <dc:creator>Anette Myhr</dc:creator>
  <dc:description/>
  <dc:language>en-US</dc:language>
  <cp:lastModifiedBy>cgu</cp:lastModifiedBy>
  <cp:lastPrinted>2012-01-30T11:27:14Z</cp:lastPrinted>
  <dcterms:modified xsi:type="dcterms:W3CDTF">2013-10-21T10:23:06Z</dcterms:modified>
  <cp:revision>0</cp:revision>
  <dc:subject/>
  <dc:title/>
</cp:coreProperties>
</file>