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PB Tab 5-6" sheetId="4" state="visible" r:id="rId5"/>
    <sheet name="PB Tab 7-8" sheetId="5" state="visible" r:id="rId6"/>
    <sheet name="PB Tab 9-10 " sheetId="6" state="visible" r:id="rId7"/>
    <sheet name="PB Tab 11" sheetId="7" state="visible" r:id="rId8"/>
    <sheet name="LB Tab 1-2" sheetId="8" state="visible" r:id="rId9"/>
    <sheet name="LB Tab 3-4" sheetId="9" state="visible" r:id="rId10"/>
    <sheet name="LB Tab 5-6" sheetId="10" state="visible" r:id="rId11"/>
    <sheet name="LB Tab 7" sheetId="11" state="visible" r:id="rId12"/>
    <sheet name="LB Tab 8-9" sheetId="12" state="visible" r:id="rId13"/>
    <sheet name="LB Tab 10" sheetId="13" state="visible" r:id="rId14"/>
    <sheet name="BU Tab 1-2" sheetId="14" state="visible" r:id="rId15"/>
    <sheet name="BU Tab 3-4" sheetId="15" state="visible" r:id="rId16"/>
    <sheet name="BU Tab 5-6" sheetId="16" state="visible" r:id="rId17"/>
    <sheet name="BU Tab 7" sheetId="17" state="visible" r:id="rId18"/>
    <sheet name="MC Tab 1-2" sheetId="18" state="visible" r:id="rId19"/>
    <sheet name="MC Tab 3-4" sheetId="19" state="visible" r:id="rId20"/>
    <sheet name="MP Tab 1-2" sheetId="20" state="visible" r:id="rId21"/>
    <sheet name="MP Tab 3" sheetId="21" state="visible" r:id="rId22"/>
    <sheet name="TR Tab 1-2" sheetId="22" state="visible" r:id="rId23"/>
    <sheet name="TR Tab 3-4" sheetId="23" state="visible" r:id="rId24"/>
    <sheet name="TS Tab 1-2" sheetId="24" state="visible" r:id="rId25"/>
    <sheet name="SL Tab 1-2" sheetId="25" state="visible" r:id="rId26"/>
    <sheet name="SL Tab 3-4" sheetId="26" state="visible" r:id="rId27"/>
    <sheet name="RS Tab 1" sheetId="27" state="visible" r:id="rId28"/>
    <sheet name="RS Tab 2" sheetId="28" state="visible" r:id="rId29"/>
    <sheet name="RS Tab 3" sheetId="29" state="visible" r:id="rId30"/>
    <sheet name="RS Tab 4" sheetId="30" state="visible" r:id="rId31"/>
    <sheet name="RS Tab 5" sheetId="31" state="visible" r:id="rId32"/>
    <sheet name="RS Tab 6" sheetId="32" state="visible" r:id="rId33"/>
    <sheet name="KÖ Tab 1 " sheetId="33" state="visible" r:id="rId34"/>
    <sheet name="KÖ Tab 2" sheetId="34" state="visible" r:id="rId35"/>
    <sheet name="KÖ Tab 3-4" sheetId="35" state="visible" r:id="rId36"/>
    <sheet name="IN Tab 1" sheetId="36" state="visible" r:id="rId37"/>
    <sheet name="IN Tab 2" sheetId="37" state="visible" r:id="rId38"/>
  </sheets>
  <definedNames>
    <definedName function="false" hidden="false" localSheetId="0" name="_Toc257379478" vbProcedure="false">Blad1!$B$7</definedName>
    <definedName function="false" hidden="false" localSheetId="12" name="_Toc72296263" vbProcedure="false">#REF!</definedName>
    <definedName function="false" hidden="false" localSheetId="15" name="_Toc72296260" vbProcedure="false">#REF!</definedName>
    <definedName function="false" hidden="false" localSheetId="16" name="_Toc722962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688">
  <si>
    <t xml:space="preserve">FORDON 2009</t>
  </si>
  <si>
    <t xml:space="preserve">Vehicles 2009</t>
  </si>
  <si>
    <t xml:space="preserve">(rev 110329)</t>
  </si>
  <si>
    <t xml:space="preserve">Tabellförteckning</t>
  </si>
  <si>
    <t xml:space="preserve">Personbilar</t>
  </si>
  <si>
    <t xml:space="preserve">Tabell PB1 </t>
  </si>
  <si>
    <t xml:space="preserve">Personbilar, nyregistreringar samt avregistreringar efter avregistreringsorsak, årsvis 2000-2009 / Passenger cars, new registrations and deregistrations and cause of deregistration, by year 2000-2009</t>
  </si>
  <si>
    <t xml:space="preserve">Tabell PB2 </t>
  </si>
  <si>
    <t xml:space="preserve">Personbilar i trafik efter ägare, årsvis 2000-2009 / Passenger cars in use by owner, by year 2000-2009 </t>
  </si>
  <si>
    <t xml:space="preserve">Tabell PB3 </t>
  </si>
  <si>
    <t xml:space="preserve">Avställda personbilar efter ägare, årsvis 2000-2009 / Passenger cars not in use by owner, by year 2000-2009</t>
  </si>
  <si>
    <t xml:space="preserve">Tabell PB4 </t>
  </si>
  <si>
    <t xml:space="preserve">Leasade personbilar (uthyrda minst ett år) efter ägare, årsvis 2000-2009 / Passenger cars leased out (at least one year) by owner, by year 2000-2009</t>
  </si>
  <si>
    <t xml:space="preserve">Tabell PB5 </t>
  </si>
  <si>
    <t xml:space="preserve">Personbilar i trafik efter miljöklass, årsvis 2000-2009 / Passenger cars in use by environmental class, by year 2000-2009</t>
  </si>
  <si>
    <t xml:space="preserve">Tabell PB6 </t>
  </si>
  <si>
    <t xml:space="preserve">Personbilar i trafik efter drivmedel, årsvis 2005-2009 / Passenger cars in use by fuel, by year 2005-2009</t>
  </si>
  <si>
    <t xml:space="preserve">Tabell PB7 </t>
  </si>
  <si>
    <t xml:space="preserve">Personbilar i trafik efter drivmedel och miljöklass vid slutet av år 2009 / Passenger cars in use by fuel and environmental class at the end of year 2009</t>
  </si>
  <si>
    <t xml:space="preserve">Tabell PB8 </t>
  </si>
  <si>
    <t xml:space="preserve">Personbilar i trafik efter drivmedel, årsvis 2000-2009 / Passenger cars in use by fuel, by year 2000-2009</t>
  </si>
  <si>
    <t xml:space="preserve">Tabell PB9 </t>
  </si>
  <si>
    <t xml:space="preserve">Personbilar i trafik efter årsmodell/tillverkningsår och ägare vid slutet av år 2009 / Passenger cars in use by year of model/construction and owner at the end of year 2009</t>
  </si>
  <si>
    <t xml:space="preserve">Tabell PB10 </t>
  </si>
  <si>
    <t xml:space="preserve">Personbilar i trafik fördelade efter tjänstevikt och ålder vid slutet av år 2009 / Passenger cars in use, by kerb weight and age at the end of year 2009</t>
  </si>
  <si>
    <t xml:space="preserve">Tabell PB11 </t>
  </si>
  <si>
    <t xml:space="preserve">Personbilar efter ägarens näringstillhörighet och status vid slutet av år 2009 / Passenger cars by type of economic acitivity of ownership and status at the end of year 2009</t>
  </si>
  <si>
    <t xml:space="preserve">Lastbilar</t>
  </si>
  <si>
    <t xml:space="preserve">Tabell LB1 </t>
  </si>
  <si>
    <t xml:space="preserve">Lastbilar, bestånd efter status och totalvikt, nyregistreringar efter totalvikt samt avregistreringar, årsvis 2000-2009 / Lorries, stock by status, new registrations by permissible gross vehicle weight and deregistrations, by year 2000-2009</t>
  </si>
  <si>
    <t xml:space="preserve">Tabell LB2 </t>
  </si>
  <si>
    <t xml:space="preserve">Lastbilar i trafik efter karosseri, årsvis 2000-2009 / Lorries in use by type of body, by year 2000-2009</t>
  </si>
  <si>
    <t xml:space="preserve">Tabell LB3 </t>
  </si>
  <si>
    <t xml:space="preserve">Avställda lastbilar efter karosseri, årsvis 2000-2009 / Lorries not in use by type of body, by year 2000-2009</t>
  </si>
  <si>
    <t xml:space="preserve">Tabell LB4 </t>
  </si>
  <si>
    <t xml:space="preserve">Lastbilar efter yrkesmässig trafik, firmabilstrafik, totalvikt och leasing, årsvis 2000-2009 / Lorries in use, used in transport for hire or reward or transport on own account by permissible maximum weight and leasing, by year 2000-2009</t>
  </si>
  <si>
    <t xml:space="preserve">Tabell LB5 </t>
  </si>
  <si>
    <t xml:space="preserve">Lastbilar i trafik efter maximilastvikt och karosseri vid slutet av år 2009 / Lorries in use by load capacity and type of body at the end of year 2009</t>
  </si>
  <si>
    <t xml:space="preserve">Tabell LB6 </t>
  </si>
  <si>
    <t xml:space="preserve">Lastbilar i trafik efter totalvikt och karosseri vid slutet av år 2009 / Lorries in use by permissible maximum weight and type of body at the end of year 2009</t>
  </si>
  <si>
    <t xml:space="preserve">Tabell LB7 </t>
  </si>
  <si>
    <t xml:space="preserve">Lastbilar i trafik efter ägarens näringstillhörighet och totalvikt vid slutet av år 2009 / Lorries in use by type of economic acitivity of ownership and permissible maximum weight at the end of year 2009</t>
  </si>
  <si>
    <t xml:space="preserve">Tabell LB8 </t>
  </si>
  <si>
    <t xml:space="preserve">Lastbilar i trafik efter miljöklass, årsvis 2000-2009 / Lorries in use by environmental class, by year 2000-2009</t>
  </si>
  <si>
    <t xml:space="preserve">Tabell LB9 </t>
  </si>
  <si>
    <t xml:space="preserve">Lastbilar i trafik efter drivmedel och totalvikt, årsvis 2000-2009 / Lorries in use by type of fuel and permissible maximum weight, by year 2000-2009</t>
  </si>
  <si>
    <t xml:space="preserve">Tabell LB10 </t>
  </si>
  <si>
    <t xml:space="preserve">Lastbilar i trafik efter drivmedel, årsvis 2000-2009 /Lorries in use by fuel, by year 2000-2009</t>
  </si>
  <si>
    <t xml:space="preserve">Bussar</t>
  </si>
  <si>
    <t xml:space="preserve">Tabell BU1 </t>
  </si>
  <si>
    <t xml:space="preserve">Bussar, bestånd efter status, nyregistreringar samt avregistreringar, årsvis 2000-2009 / Buses, stock by status, new registrations and deregistrations, by year 2000-2009</t>
  </si>
  <si>
    <t xml:space="preserve">Tabell BU2 </t>
  </si>
  <si>
    <t xml:space="preserve">Bussar i trafik i yrkesmässig trafik efter tillåtet antal passagerare (både sittande och stående) och drivmedel vid slutet av åren 2008 och 2009 / Buses in use in public service according to the permitted number of passengers  (both sitting and standing) and fuel at the end of 2008 and 2009  </t>
  </si>
  <si>
    <t xml:space="preserve">Tabell BU3 </t>
  </si>
  <si>
    <t xml:space="preserve">Bussar i trafik efter drivmedel, yrkesmässig trafik och firmabilstrafik, årsvis 2000-2009 / Buses in use by fuel in public service and on own account, by year 2000-2009</t>
  </si>
  <si>
    <t xml:space="preserve">Tabell BU4 </t>
  </si>
  <si>
    <t xml:space="preserve">Avställda bussar efter drivmedel, yrkesmässig trafik och firmabilstrafik, årsvis 2000-2009 / Buses not in use by fuel in public service and on own account, by year 2000-2009</t>
  </si>
  <si>
    <t xml:space="preserve">Tabell BU5 </t>
  </si>
  <si>
    <t xml:space="preserve">Bussar i trafik efter drivmedel, årsvis 2000-2009 / Buses in use by fuel, by year 2000-2009</t>
  </si>
  <si>
    <t xml:space="preserve">Tabell BU6 </t>
  </si>
  <si>
    <t xml:space="preserve">Bussar i trafik efter miljöklass, årsvis 2000-2009 / Buses in use by environmental class, by year 2000-2009</t>
  </si>
  <si>
    <t xml:space="preserve">Tabell BU7</t>
  </si>
  <si>
    <t xml:space="preserve">Leasade bussar i trafik efter antal passagerare, årsvis 2005-2009 / Leased buses in use by number of passengers, by year 2005-2009</t>
  </si>
  <si>
    <t xml:space="preserve">Motorcyklar</t>
  </si>
  <si>
    <t xml:space="preserve">Tabell MC1</t>
  </si>
  <si>
    <t xml:space="preserve">Motorcyklar, nyregistreringar och avregistreringar efter ägare, årsvis 2000‑2009 / New registrations and deregistrations of motorcyles by owner, by year 2000-2009</t>
  </si>
  <si>
    <t xml:space="preserve">Tabell MC2</t>
  </si>
  <si>
    <t xml:space="preserve">Motorcyklar, nyregistreringar och avregistreringar efter cylindervolym och ägare år 2009 / Newregistrations and deregistrations of motorcycles by cylinder volume and owner year 2009</t>
  </si>
  <si>
    <t xml:space="preserve">Tabell MC3</t>
  </si>
  <si>
    <t xml:space="preserve">Motorcyklar, bestånd efter status och ägare, årsvis 2000-2009 / Motorcycles, stock by status and owner, by year 2000-2009</t>
  </si>
  <si>
    <t xml:space="preserve">Tabell MC4</t>
  </si>
  <si>
    <t xml:space="preserve">Motorcyklar i trafik efter årsmodell/tillverkningsår och cylindervolym vid slutet av år 2009 / Motorcycles in use by year of model/construction and cylinder volume at the end of year 2009</t>
  </si>
  <si>
    <t xml:space="preserve">Mopeder klass I</t>
  </si>
  <si>
    <t xml:space="preserve">Tabell MP1</t>
  </si>
  <si>
    <t xml:space="preserve">Mopeder klass I, nyregistreringar och avregistreringar efter ägare, årsvis 2000-2009 / New registrations and deregistrations of mopeds class 1 by owner, by year 2000-2009</t>
  </si>
  <si>
    <t xml:space="preserve">Tabell MP2</t>
  </si>
  <si>
    <t xml:space="preserve">Mopeder klass I, bestånd efter status och ägare, årsvis 2000-2009 / Mopeds class 1, stock by status and owner, by year 2000-2009</t>
  </si>
  <si>
    <t xml:space="preserve">Tabell MP3</t>
  </si>
  <si>
    <t xml:space="preserve">Mopeder klass I i trafik efter ägarens ålder och kön vid slutet av år 2009 / Mopeds class 1 in use by the age of the owner at the end of year 2009</t>
  </si>
  <si>
    <t xml:space="preserve">Traktorer</t>
  </si>
  <si>
    <t xml:space="preserve">Tabell TR1</t>
  </si>
  <si>
    <t xml:space="preserve">Traktorer, bestånd efter status, nyregistreringar och avregistreringar, årsvis 2000-2009 / Tractors, stock, new registrations and deregistrations, by year 2000-2009</t>
  </si>
  <si>
    <t xml:space="preserve">Tabell TR2</t>
  </si>
  <si>
    <t xml:space="preserve">Traktorer i trafik efter ägarens näringstillhörighet, årsvis 2000-2009 / Tractors in use according to economic activity of ownership, by year 2000-2009</t>
  </si>
  <si>
    <t xml:space="preserve">Tabell TR3</t>
  </si>
  <si>
    <t xml:space="preserve">Traktorer i trafik efter årsmodell/tillverkningsår och tjänstevikt vid slutet av år 2009 / Tractors in use by year of model/construction and kerb weight at the end of year 2009</t>
  </si>
  <si>
    <t xml:space="preserve">Tabell TR4</t>
  </si>
  <si>
    <t xml:space="preserve">Traktorer i trafik efter tjänstevikt och drivmedel vid slutet av år 2009 / Tractors in use by kerb weight and fuel at the end of 2009</t>
  </si>
  <si>
    <t xml:space="preserve">Terrängskotrar</t>
  </si>
  <si>
    <t xml:space="preserve">Tabell TS1</t>
  </si>
  <si>
    <t xml:space="preserve">Terrängskotrar, bestånd efter status, nyregistreringar och avregistrering, årsvis 2000-2009 / Cross-country scooters, stock by status, new registrations and deregistrations, by year 2000-2009</t>
  </si>
  <si>
    <t xml:space="preserve">Tabell TS2</t>
  </si>
  <si>
    <t xml:space="preserve">Terrängskotrar i trafik efter årsmodell/tillverkningsår och ägare vid slutet av år 2009 / Cross-country scooters in use by year of model/construction and owner at the end of 2009</t>
  </si>
  <si>
    <t xml:space="preserve">Släpvagnar</t>
  </si>
  <si>
    <t xml:space="preserve">Tabell SL1</t>
  </si>
  <si>
    <t xml:space="preserve">Släpvagnar, bestånd efter status, nyregistreringar och avregistreringar, årsvis 2000-2009 / Trailers, stock by status, new registrations and deregistrations, by year 2000-2009</t>
  </si>
  <si>
    <t xml:space="preserve">Tabell SL2</t>
  </si>
  <si>
    <t xml:space="preserve">Nyregistreringar av släpvagnar efter karosseri, årsvis 2000-2009 / New registrations of trailers by type of body, by year 2000-2009</t>
  </si>
  <si>
    <t xml:space="preserve">Tabell SL3</t>
  </si>
  <si>
    <t xml:space="preserve">Släpvagnar i trafik efter karosseri, årsvis 2000-2009 / Trailers in use by type of body, by year 2000-2009</t>
  </si>
  <si>
    <t xml:space="preserve">Tabell SL4</t>
  </si>
  <si>
    <t xml:space="preserve">Släpvagnar i trafik efter totalvikt och karosseri vid slutet av år 2009 / Trailers in use by permissible maximum weight and type of body at the end of year 2009</t>
  </si>
  <si>
    <t xml:space="preserve">Regional statistik</t>
  </si>
  <si>
    <t xml:space="preserve">Tabell RS1</t>
  </si>
  <si>
    <t xml:space="preserve">Nyregistreringar av fordon efter län och fordonsslag år 2009 / New registrations of vehicles by county and kind of vehicle year 2009</t>
  </si>
  <si>
    <t xml:space="preserve">Tabell RS2</t>
  </si>
  <si>
    <t xml:space="preserve">Fordon i trafik efter län och fordonsslag vid slutet av år 2009 / Vehicles in use by county and kind of vehicle at the end of year 2009</t>
  </si>
  <si>
    <t xml:space="preserve">Tabell RS3</t>
  </si>
  <si>
    <t xml:space="preserve">Avställda fordon efter län och fordonsslag vid slutet av år 2009 / Vehicles not in use by county and kind of vehicle at the end of year 2009</t>
  </si>
  <si>
    <t xml:space="preserve">Tabell RS4</t>
  </si>
  <si>
    <t xml:space="preserve">Personbilar i trafik efter län, ägare, taxi och leasing vid slutet av år 2009 / Passenger cars in use by county, owner, taxi and leased out, at the end of year 2009</t>
  </si>
  <si>
    <t xml:space="preserve">Tabell RS5</t>
  </si>
  <si>
    <t xml:space="preserve">Personbilar i trafik efter län och drivmedel vid slutet av år 2009 / Passenger cars in use by county and fuel at the end of year 2009</t>
  </si>
  <si>
    <t xml:space="preserve">Tabell RS6</t>
  </si>
  <si>
    <t xml:space="preserve">Nyregistreringar av personbilar efter län och drivmedel år 2009 / New registrations of passenger cars by county and fuel year 2009</t>
  </si>
  <si>
    <t xml:space="preserve">Körkortsinnehav</t>
  </si>
  <si>
    <t xml:space="preserve">Tabell KÖ1</t>
  </si>
  <si>
    <t xml:space="preserve">Innehav av körkort klass B (personbil och lätt lastbil) i andel av befolkningen efter län och ålder vid slutet av år 2009 / Share of the population having driving licence for passenger car by county and age at the end of year 2009</t>
  </si>
  <si>
    <t xml:space="preserve">Tabell KÖ2</t>
  </si>
  <si>
    <t xml:space="preserve">Innehav av körkort klass A (motorcykel) i andel av befolkningen efter län och ålder vid slutet av år 2009 / Share of the population having driving licence for motorcycle, by county and age at the end of year 2009</t>
  </si>
  <si>
    <t xml:space="preserve">Tabell KÖ3</t>
  </si>
  <si>
    <t xml:space="preserve">Innehav av körkort klass C och D (tung lastbil och buss) efter län och ålder vid slutet av år 2009 / Number of the population having driving licence for heavy lorry or bus by county and age at the end of year 2009</t>
  </si>
  <si>
    <t xml:space="preserve">Tabell KÖ4</t>
  </si>
  <si>
    <t xml:space="preserve">Körkortsinnehav (antal) för kvinnor och män fördelat på fordonsslag och körkortsinnehavarens ålder vid slutet av år 2009 / Number of women and men having driving licence for a particular vehicle by age at the end of year 2009 </t>
  </si>
  <si>
    <t xml:space="preserve">Internationellt</t>
  </si>
  <si>
    <t xml:space="preserve">Tabell IN1</t>
  </si>
  <si>
    <t xml:space="preserve">Personbilar, nyregistreringar och i trafik, inom EU25 samt Norge, preliminära uppgifter / Passenger cars, new registrations and in use, in use within the European Union and Norway, preliminary figures</t>
  </si>
  <si>
    <t xml:space="preserve">Tabell IN2</t>
  </si>
  <si>
    <t xml:space="preserve">Nyregistrerade lastbilar inom EU25 samt Norge, preliminära uppgifter / New registration of lorries within the European Union and Norway, preliminary figures</t>
  </si>
  <si>
    <t xml:space="preserve">Tabell PB1</t>
  </si>
  <si>
    <t xml:space="preserve">Personbilar, nyregistreringar samt avregistreringar efter avregistreringsorsak, årsvis 2000-2009</t>
  </si>
  <si>
    <t xml:space="preserve">Passenger cars, new registrations and deregistrations and cause of deregistration, by year 2000-2009</t>
  </si>
  <si>
    <t xml:space="preserve">Nyregistreringar</t>
  </si>
  <si>
    <t xml:space="preserve">Avregistreringar</t>
  </si>
  <si>
    <t xml:space="preserve">därav </t>
  </si>
  <si>
    <t xml:space="preserve">Admi-</t>
  </si>
  <si>
    <t xml:space="preserve">Utförda ur landet</t>
  </si>
  <si>
    <t xml:space="preserve">direkt-</t>
  </si>
  <si>
    <t xml:space="preserve">nistrativt</t>
  </si>
  <si>
    <t xml:space="preserve">Reellt</t>
  </si>
  <si>
    <t xml:space="preserve">Summa</t>
  </si>
  <si>
    <t xml:space="preserve">(registrerade</t>
  </si>
  <si>
    <t xml:space="preserve">År</t>
  </si>
  <si>
    <t xml:space="preserve">Totalt</t>
  </si>
  <si>
    <t xml:space="preserve">import</t>
  </si>
  <si>
    <t xml:space="preserve">skrotade</t>
  </si>
  <si>
    <t xml:space="preserve">personbilar)</t>
  </si>
  <si>
    <t xml:space="preserve">    </t>
  </si>
  <si>
    <t xml:space="preserve">   </t>
  </si>
  <si>
    <t xml:space="preserve">Tabell PB2</t>
  </si>
  <si>
    <t xml:space="preserve">Personbilar i trafik efter ägare, årsvis 2000-2009</t>
  </si>
  <si>
    <t xml:space="preserve">Passenger cars in use by owner, by year 2000-2009</t>
  </si>
  <si>
    <t xml:space="preserve">Fysiska personer</t>
  </si>
  <si>
    <t xml:space="preserve">Juridiska personer</t>
  </si>
  <si>
    <t xml:space="preserve">Antal person-</t>
  </si>
  <si>
    <t xml:space="preserve">Vid </t>
  </si>
  <si>
    <t xml:space="preserve">personbilar</t>
  </si>
  <si>
    <t xml:space="preserve">bilar i trafik</t>
  </si>
  <si>
    <t xml:space="preserve">slutet av</t>
  </si>
  <si>
    <t xml:space="preserve">personliga</t>
  </si>
  <si>
    <t xml:space="preserve">i trafik</t>
  </si>
  <si>
    <t xml:space="preserve">per 1 000</t>
  </si>
  <si>
    <t xml:space="preserve">år</t>
  </si>
  <si>
    <t xml:space="preserve">Kvinnor</t>
  </si>
  <si>
    <t xml:space="preserve">Män</t>
  </si>
  <si>
    <t xml:space="preserve">företag</t>
  </si>
  <si>
    <t xml:space="preserve">invånare</t>
  </si>
  <si>
    <t xml:space="preserve">Tabell PB3</t>
  </si>
  <si>
    <t xml:space="preserve">Avställda personbilar efter ägare, årsvis 2000-2009</t>
  </si>
  <si>
    <t xml:space="preserve">Passenger cars not in use by owner, by year 2000-2009</t>
  </si>
  <si>
    <t xml:space="preserve">Vid slutet av </t>
  </si>
  <si>
    <t xml:space="preserve">Tabell PB4</t>
  </si>
  <si>
    <t xml:space="preserve">Leasade personbilar (uthyrda minst ett år) efter ägare, årsvis 2000-2009</t>
  </si>
  <si>
    <t xml:space="preserve">Passenger cars leased out (at least one year) by owner, by year 2000-2009</t>
  </si>
  <si>
    <t xml:space="preserve">Leasade personbilar i trafik</t>
  </si>
  <si>
    <t xml:space="preserve">Därav nyregistrerade under året</t>
  </si>
  <si>
    <t xml:space="preserve">Vid slutet av</t>
  </si>
  <si>
    <t xml:space="preserve">Fysiska</t>
  </si>
  <si>
    <t xml:space="preserve">Juridiska</t>
  </si>
  <si>
    <t xml:space="preserve"> personer</t>
  </si>
  <si>
    <t xml:space="preserve">Tabell PB5</t>
  </si>
  <si>
    <t xml:space="preserve">Personbilar i trafik efter miljöklass, årsvis 2000-2009</t>
  </si>
  <si>
    <t xml:space="preserve">Passenger cars in use by environmental class, by year 2000-2009</t>
  </si>
  <si>
    <t xml:space="preserve">Vid</t>
  </si>
  <si>
    <t xml:space="preserve">Miljöklass</t>
  </si>
  <si>
    <t xml:space="preserve">slutet</t>
  </si>
  <si>
    <t xml:space="preserve">Klass</t>
  </si>
  <si>
    <t xml:space="preserve">av år</t>
  </si>
  <si>
    <t xml:space="preserve">Klass 1</t>
  </si>
  <si>
    <t xml:space="preserve">Klass 2</t>
  </si>
  <si>
    <t xml:space="preserve">Klass 3</t>
  </si>
  <si>
    <t xml:space="preserve">Hybrid</t>
  </si>
  <si>
    <t xml:space="preserve">El</t>
  </si>
  <si>
    <t xml:space="preserve">EEV</t>
  </si>
  <si>
    <t xml:space="preserve">2005PM</t>
  </si>
  <si>
    <t xml:space="preserve">Okänd</t>
  </si>
  <si>
    <t xml:space="preserve">-</t>
  </si>
  <si>
    <r>
      <rPr>
        <i val="true"/>
        <sz val="8"/>
        <rFont val="Arial"/>
        <family val="2"/>
      </rPr>
      <t xml:space="preserve">Anmärkning: </t>
    </r>
    <r>
      <rPr>
        <sz val="8"/>
        <rFont val="Arial"/>
        <family val="2"/>
      </rPr>
      <t xml:space="preserve">Nya bilar som följer avgasdirektivet 715/2007 (Euro 5 och 6) miljöklassas inte.</t>
    </r>
  </si>
  <si>
    <t xml:space="preserve">Tabell PB6</t>
  </si>
  <si>
    <r>
      <rPr>
        <b val="true"/>
        <sz val="9"/>
        <rFont val="Arial"/>
        <family val="2"/>
      </rPr>
      <t xml:space="preserve">Personbilar i trafik efter drivmedel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, årsvis 2005-2009</t>
    </r>
  </si>
  <si>
    <t xml:space="preserve">Passenger cars in use by fuel, by year 2005-2009</t>
  </si>
  <si>
    <t xml:space="preserve">Driv-</t>
  </si>
  <si>
    <t xml:space="preserve">Vid slutet av år</t>
  </si>
  <si>
    <t xml:space="preserve">medel 1</t>
  </si>
  <si>
    <t xml:space="preserve">medel 2</t>
  </si>
  <si>
    <t xml:space="preserve">Bensin</t>
  </si>
  <si>
    <t xml:space="preserve">–</t>
  </si>
  <si>
    <t xml:space="preserve">Gengas</t>
  </si>
  <si>
    <t xml:space="preserve">Etanol</t>
  </si>
  <si>
    <t xml:space="preserve">Metanol</t>
  </si>
  <si>
    <t xml:space="preserve">Motorgas</t>
  </si>
  <si>
    <t xml:space="preserve">Naturgas</t>
  </si>
  <si>
    <t xml:space="preserve">Biogas</t>
  </si>
  <si>
    <t xml:space="preserve">E85</t>
  </si>
  <si>
    <t xml:space="preserve">Metangas</t>
  </si>
  <si>
    <t xml:space="preserve">Diesel</t>
  </si>
  <si>
    <t xml:space="preserve">Gasol</t>
  </si>
  <si>
    <t xml:space="preserve">1) Vid nyregistrering av ett fordon är det inte tvingande att ange det andra bränslet. Detta gör att en viss underskattning kan förekomma.</t>
  </si>
  <si>
    <t xml:space="preserve">Tabell PB7</t>
  </si>
  <si>
    <t xml:space="preserve">Personbilar i trafik efter drivmedel och miljöklass vid slutet av år 2009</t>
  </si>
  <si>
    <t xml:space="preserve">Passenger cars in use by fuel and environmental class at the end of year 2009</t>
  </si>
  <si>
    <r>
      <rPr>
        <b val="true"/>
        <sz val="9"/>
        <color rgb="FF339966"/>
        <rFont val="Arial"/>
        <family val="2"/>
      </rPr>
      <t xml:space="preserve">Tabell PB8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t xml:space="preserve">Personbilar i trafik efter drivmedel, årsvis 2000-2009</t>
  </si>
  <si>
    <t xml:space="preserve">Passenger cars in use by fuel, by year 2000-2009</t>
  </si>
  <si>
    <t xml:space="preserve">Vid slutet</t>
  </si>
  <si>
    <t xml:space="preserve">Övriga </t>
  </si>
  <si>
    <t xml:space="preserve">Naturgas/           </t>
  </si>
  <si>
    <t xml:space="preserve">Övriga</t>
  </si>
  <si>
    <t xml:space="preserve">hybrid/E85</t>
  </si>
  <si>
    <t xml:space="preserve">hybrider</t>
  </si>
  <si>
    <t xml:space="preserve">Anmärkning:</t>
  </si>
  <si>
    <t xml:space="preserve">Bensin - bensindrivna fordon som endast har ett bränsle</t>
  </si>
  <si>
    <t xml:space="preserve">Diesel- dieseldrivna fordon som endast har ett bränsle</t>
  </si>
  <si>
    <t xml:space="preserve">El- eldrivna fordon som endast har ett bränsle</t>
  </si>
  <si>
    <t xml:space="preserve">Etanolhybrid/E85 - de fordon som har etanol eller E85 som första eller andra bränsle</t>
  </si>
  <si>
    <t xml:space="preserve">Övriga hybrider - de fordon som kan köra på två bränslen men som inte är någon av de övriga grupperna</t>
  </si>
  <si>
    <t xml:space="preserve">Naturgas/Biogas - de fordon som har naturgas, biogas eller metangas som första eller andra drivmedel</t>
  </si>
  <si>
    <t xml:space="preserve">Tabell PB9</t>
  </si>
  <si>
    <t xml:space="preserve">Personbilar i trafik efter årsmodell/tillverkningsår och ägare vid slutet av år 2009</t>
  </si>
  <si>
    <t xml:space="preserve">Passenger cars in use by year of model/construction and owner at the end of year 2009</t>
  </si>
  <si>
    <t xml:space="preserve">Fysiska personer </t>
  </si>
  <si>
    <t xml:space="preserve">Årsmodell/    </t>
  </si>
  <si>
    <t xml:space="preserve">personliga </t>
  </si>
  <si>
    <t xml:space="preserve">Tillverkningsår</t>
  </si>
  <si>
    <t xml:space="preserve">-1990</t>
  </si>
  <si>
    <t xml:space="preserve">Tabell PB10</t>
  </si>
  <si>
    <t xml:space="preserve">Personbilar i trafik fördelade efter tjänstevikt och ålder vid slutet av år 2009</t>
  </si>
  <si>
    <t xml:space="preserve">Passenger cars in use, by kerb weight and age at the end of year 2009</t>
  </si>
  <si>
    <t xml:space="preserve">Årsmodell/tillverkningsår</t>
  </si>
  <si>
    <t xml:space="preserve">Andel</t>
  </si>
  <si>
    <t xml:space="preserve">1987-</t>
  </si>
  <si>
    <t xml:space="preserve">1992-</t>
  </si>
  <si>
    <t xml:space="preserve">1997-</t>
  </si>
  <si>
    <t xml:space="preserve">2002-</t>
  </si>
  <si>
    <t xml:space="preserve">(%)</t>
  </si>
  <si>
    <t xml:space="preserve">Tjänstevikt i kg</t>
  </si>
  <si>
    <t xml:space="preserve">2007-</t>
  </si>
  <si>
    <t xml:space="preserve">          -    900</t>
  </si>
  <si>
    <t xml:space="preserve">  901 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Totalt </t>
  </si>
  <si>
    <t xml:space="preserve">Tabell PB11</t>
  </si>
  <si>
    <r>
      <rPr>
        <b val="true"/>
        <sz val="9"/>
        <rFont val="Arial"/>
        <family val="2"/>
      </rPr>
      <t xml:space="preserve">Personbilar efter ägarens näringsgrenstillhörighet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och status vid slutet av år 2009</t>
    </r>
  </si>
  <si>
    <t xml:space="preserve">Passenger cars by type of economic acitivity of ownership and status at the end of year 2009</t>
  </si>
  <si>
    <t xml:space="preserve">Ägarens näringsgrenstillhörighet enligt SNI 2007</t>
  </si>
  <si>
    <t xml:space="preserve">I trafik</t>
  </si>
  <si>
    <t xml:space="preserve">därav</t>
  </si>
  <si>
    <t xml:space="preserve">Avställda</t>
  </si>
  <si>
    <r>
      <rPr>
        <sz val="8"/>
        <rFont val="Arial"/>
        <family val="2"/>
      </rPr>
      <t xml:space="preserve">nyreg</t>
    </r>
    <r>
      <rPr>
        <vertAlign val="superscript"/>
        <sz val="8"/>
        <rFont val="Arial"/>
        <family val="2"/>
      </rPr>
      <t xml:space="preserve">2)</t>
    </r>
  </si>
  <si>
    <t xml:space="preserve">Jordbruk, skogsbruk och fiske </t>
  </si>
  <si>
    <t xml:space="preserve">Utvinning av mineral</t>
  </si>
  <si>
    <t xml:space="preserve">Tillverkning</t>
  </si>
  <si>
    <t xml:space="preserve">      därav:  Tillverkning av motorfordon och släpvagnar </t>
  </si>
  <si>
    <t xml:space="preserve">Försörjning av el, gas, värme och kyla </t>
  </si>
  <si>
    <t xml:space="preserve">Vattenförsörjning; avloppsrening, avfallshantering och sanering </t>
  </si>
  <si>
    <t xml:space="preserve">Byggverksamhet </t>
  </si>
  <si>
    <t xml:space="preserve">Handel; reparation av motorfordon och motorcyklar</t>
  </si>
  <si>
    <t xml:space="preserve">      därav:  Bildetaljhandel  </t>
  </si>
  <si>
    <t xml:space="preserve">      därav:  Bilreparationsverkstäder </t>
  </si>
  <si>
    <t xml:space="preserve">Transport och magasinering </t>
  </si>
  <si>
    <t xml:space="preserve">Hotell- och restaurangverksamhet </t>
  </si>
  <si>
    <t xml:space="preserve">Informations- och kommunikationsverksamhet </t>
  </si>
  <si>
    <t xml:space="preserve">Finans- och försäkringsversamhet </t>
  </si>
  <si>
    <t xml:space="preserve">Fastighetsverksamhet</t>
  </si>
  <si>
    <t xml:space="preserve">Verksamhet inom juridik, ekonomi, vetenskap och teknik </t>
  </si>
  <si>
    <t xml:space="preserve">Uthyrning, fastighetsservice, resetjänster och andra stödtjänster </t>
  </si>
  <si>
    <t xml:space="preserve">Offentlig förvaltning och fösrsvar; obligatorisk socialförsäkring</t>
  </si>
  <si>
    <t xml:space="preserve">Utbildning </t>
  </si>
  <si>
    <t xml:space="preserve">Vård och omsorg; sociala tjänster </t>
  </si>
  <si>
    <t xml:space="preserve">Kultur, nöje och fritid </t>
  </si>
  <si>
    <t xml:space="preserve">Annan serviceverksamhet </t>
  </si>
  <si>
    <t xml:space="preserve">Förvärvsarbet i hushåll; hushållens produktion för eget bruk</t>
  </si>
  <si>
    <t xml:space="preserve">Verksamhet vid internationella org, utländska ambassader o.d. </t>
  </si>
  <si>
    <t xml:space="preserve">Okänd näringsgren</t>
  </si>
  <si>
    <t xml:space="preserve">Personbilar ägda av stat, kommuner, näringsliv</t>
  </si>
  <si>
    <t xml:space="preserve">Personbilar ägda av hushåll</t>
  </si>
  <si>
    <t xml:space="preserve">1) SNI 2007 Svensk standard för näringsgrensindelning (SNI) 2007 års standard (meddelanden i samord-</t>
  </si>
  <si>
    <t xml:space="preserve">ningsfrågor SNI 2007 Standard för svensk näringsgrensindelning 2007).</t>
  </si>
  <si>
    <t xml:space="preserve">2) Dessa uppgifter är från beståndet och skiljer sig därför något från nyregistreringarna i övrigt. Detta beror på att bilar som t.ex. </t>
  </si>
  <si>
    <t xml:space="preserve">nyregistrerats i början på året kan hinna bli skrotade eller bli förda ur landet innan året är slut.</t>
  </si>
  <si>
    <t xml:space="preserve">Tabell LB1</t>
  </si>
  <si>
    <t xml:space="preserve">Lastbilar, bestånd efter status och totalvikt, nyregistreringar efter totalvikt samt avregistreringar, årsvis 2000-2009</t>
  </si>
  <si>
    <t xml:space="preserve">Lorries, stock by status, new registrations by permissible gross vehicle weight and deregistrations, by year 2000-2009</t>
  </si>
  <si>
    <t xml:space="preserve">     I trafik</t>
  </si>
  <si>
    <t xml:space="preserve">         Avställda</t>
  </si>
  <si>
    <t xml:space="preserve">        Nyregistreringar</t>
  </si>
  <si>
    <t xml:space="preserve">Totalvikt i kg </t>
  </si>
  <si>
    <t xml:space="preserve">3 501 -</t>
  </si>
  <si>
    <t xml:space="preserve">Tabell LB2</t>
  </si>
  <si>
    <t xml:space="preserve">Lastbilar i trafik efter karosseri, årsvis 2000-2009</t>
  </si>
  <si>
    <t xml:space="preserve">Lorries in use by type of body, by year 2000-2009</t>
  </si>
  <si>
    <t xml:space="preserve">Flakbilar</t>
  </si>
  <si>
    <t xml:space="preserve">Skåpbilar</t>
  </si>
  <si>
    <t xml:space="preserve">Banke-</t>
  </si>
  <si>
    <t xml:space="preserve">Tankbilar</t>
  </si>
  <si>
    <t xml:space="preserve">Dragbilar</t>
  </si>
  <si>
    <t xml:space="preserve">Utbytbara </t>
  </si>
  <si>
    <t xml:space="preserve">därav kyl </t>
  </si>
  <si>
    <t xml:space="preserve">bilar</t>
  </si>
  <si>
    <t xml:space="preserve">karosserier</t>
  </si>
  <si>
    <t xml:space="preserve">och frys</t>
  </si>
  <si>
    <t xml:space="preserve">och </t>
  </si>
  <si>
    <t xml:space="preserve">containers</t>
  </si>
  <si>
    <t xml:space="preserve">Tabell LB3</t>
  </si>
  <si>
    <t xml:space="preserve">Avställda lastbilar efter karosseri, årsvis 2000-2009</t>
  </si>
  <si>
    <t xml:space="preserve">Lorries not in use by type of body, by year 2000-2009</t>
  </si>
  <si>
    <t xml:space="preserve">Tabell LB4</t>
  </si>
  <si>
    <t xml:space="preserve">Lastbilar i trafik efter yrkesmässig trafik, firmabilstrafik, totalvikt och leasing, årsvis 2000-2009</t>
  </si>
  <si>
    <t xml:space="preserve">Lorries in use, used in transport for hire or reward or transport on own account by permissible maximum weight and </t>
  </si>
  <si>
    <t xml:space="preserve">leasing, by year 2000-2009</t>
  </si>
  <si>
    <t xml:space="preserve">   Lastbilar i yrkesmässig trafik</t>
  </si>
  <si>
    <t xml:space="preserve">    Lastbilar i firmabilstrafik</t>
  </si>
  <si>
    <t xml:space="preserve">Vid slutet </t>
  </si>
  <si>
    <t xml:space="preserve">   Totalvikt i kg </t>
  </si>
  <si>
    <t xml:space="preserve">    Totalvikt i kg </t>
  </si>
  <si>
    <t xml:space="preserve">leasing</t>
  </si>
  <si>
    <t xml:space="preserve">Tabell LB5</t>
  </si>
  <si>
    <t xml:space="preserve">Lastbilar i trafik efter maximilastvikt och karosseri vid slutet av år 2009</t>
  </si>
  <si>
    <t xml:space="preserve">Lorries in use by load capacity and type of body at the end of year 2009</t>
  </si>
  <si>
    <t xml:space="preserve">Maximilastvikt</t>
  </si>
  <si>
    <t xml:space="preserve">i kg </t>
  </si>
  <si>
    <t xml:space="preserve">             –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okänd</t>
  </si>
  <si>
    <t xml:space="preserve">Tabell LB6</t>
  </si>
  <si>
    <t xml:space="preserve">Lastbilar i trafik efter totalvikt och karosseri vid slutet av år 2009</t>
  </si>
  <si>
    <t xml:space="preserve">Lorries in use by permissible maximum weight and type of body at the end of year 2009</t>
  </si>
  <si>
    <t xml:space="preserve">Totalvikt i kg</t>
  </si>
  <si>
    <t xml:space="preserve">           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därav lätta</t>
  </si>
  <si>
    <t xml:space="preserve">           tunga</t>
  </si>
  <si>
    <t xml:space="preserve">Tabell LB7</t>
  </si>
  <si>
    <r>
      <rPr>
        <b val="true"/>
        <sz val="9"/>
        <rFont val="Arial"/>
        <family val="2"/>
      </rPr>
      <t xml:space="preserve">Lastbilar i trafik efter ägarens näringsgrenstillhörighet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och totalvikt vid slutet av år 2009</t>
    </r>
  </si>
  <si>
    <r>
      <rPr>
        <sz val="9"/>
        <rFont val="Arial"/>
        <family val="2"/>
      </rPr>
      <t xml:space="preserve">Lorries in use by type of economic acitivity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f ownership and permissible maximum weight </t>
    </r>
  </si>
  <si>
    <t xml:space="preserve">at the end of year 2009</t>
  </si>
  <si>
    <t xml:space="preserve">      därav:  Lastbilsåkerier</t>
  </si>
  <si>
    <t xml:space="preserve">Lastbilar ägda av stat, kommuner, näringsliv</t>
  </si>
  <si>
    <t xml:space="preserve">Lastbilar ägda av kvinnor</t>
  </si>
  <si>
    <t xml:space="preserve">Lastbilar ägda av män</t>
  </si>
  <si>
    <t xml:space="preserve">Tabell LB8</t>
  </si>
  <si>
    <t xml:space="preserve">Lastbilar i trafik efter miljöklass, årsvis 2000-2009</t>
  </si>
  <si>
    <t xml:space="preserve">Lorries in use by environmental class, by year 2000-2009</t>
  </si>
  <si>
    <t xml:space="preserve">slutet </t>
  </si>
  <si>
    <t xml:space="preserve">El </t>
  </si>
  <si>
    <t xml:space="preserve">Tabell LB9</t>
  </si>
  <si>
    <t xml:space="preserve">Lastbilar i trafik efter drivmedel och totalvikt, årsvis 2000-2009</t>
  </si>
  <si>
    <t xml:space="preserve">Lorries in use by type of fuel and permissible maximum weight, by year 2000-2009</t>
  </si>
  <si>
    <t xml:space="preserve">Bensindrivna</t>
  </si>
  <si>
    <t xml:space="preserve">   Dieseldrivna </t>
  </si>
  <si>
    <t xml:space="preserve">   Övriga bränslen</t>
  </si>
  <si>
    <t xml:space="preserve">     Totalt</t>
  </si>
  <si>
    <r>
      <rPr>
        <b val="true"/>
        <sz val="9"/>
        <color rgb="FF339966"/>
        <rFont val="Arial"/>
        <family val="2"/>
      </rPr>
      <t xml:space="preserve">Tabell LB10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t xml:space="preserve">Lastbilar i trafik efter drivmedel, årsvis 2000-2009</t>
  </si>
  <si>
    <t xml:space="preserve">Lorries in use by fuel, by year 2000-2009</t>
  </si>
  <si>
    <t xml:space="preserve">Etanol    </t>
  </si>
  <si>
    <t xml:space="preserve">hybrid/ E85</t>
  </si>
  <si>
    <t xml:space="preserve">Bensin - de fordon som har bensin som första bränsle</t>
  </si>
  <si>
    <t xml:space="preserve">Diesel- de fordon som har diesel som första bränsle</t>
  </si>
  <si>
    <t xml:space="preserve">El- de fordon som har el som första bränsle</t>
  </si>
  <si>
    <t xml:space="preserve">Tabell BU1</t>
  </si>
  <si>
    <t xml:space="preserve">Bussar, bestånd efter status, nyregistreringar samt avregistreringar, årsvis 2000-2009</t>
  </si>
  <si>
    <t xml:space="preserve">Buses, stock by status, new registrations and deregistrations, by year 2000-2009</t>
  </si>
  <si>
    <t xml:space="preserve">Tabell BU2</t>
  </si>
  <si>
    <t xml:space="preserve">Bussar i trafik i yrkesmässig trafik efter tillåtet antal passagerare (både sittande och stående) och</t>
  </si>
  <si>
    <t xml:space="preserve">drivmedel vid slutet av åren 2008 och 2009</t>
  </si>
  <si>
    <t xml:space="preserve">Buses in use in public service according to the permitted number of passengers (both sitting and standing) </t>
  </si>
  <si>
    <t xml:space="preserve">and fuel at the end of 2008 and 2009 </t>
  </si>
  <si>
    <t xml:space="preserve">Antal </t>
  </si>
  <si>
    <t xml:space="preserve">passagerare</t>
  </si>
  <si>
    <t xml:space="preserve"> diesel</t>
  </si>
  <si>
    <t xml:space="preserve">bensin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 1)</t>
    </r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Total</t>
  </si>
  <si>
    <t xml:space="preserve">1) Inkl. Hybrider</t>
  </si>
  <si>
    <t xml:space="preserve">Tabell BU3</t>
  </si>
  <si>
    <t xml:space="preserve">Bussar i trafik efter drivmedel, yrkesmässig trafik och firmabilstrafik, årsvis 2000-2009</t>
  </si>
  <si>
    <t xml:space="preserve">Buses in use by fuel in public service and on own account, by year 2000-2009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1)</t>
    </r>
  </si>
  <si>
    <t xml:space="preserve">Yrkesmässig</t>
  </si>
  <si>
    <t xml:space="preserve">Firmabils-</t>
  </si>
  <si>
    <t xml:space="preserve">trafik</t>
  </si>
  <si>
    <t xml:space="preserve">Tabell BU4</t>
  </si>
  <si>
    <t xml:space="preserve">Avställda bussar efter drivmedel, yrkesmässig trafik och firmabilstrafik, årsvis 2000-2009</t>
  </si>
  <si>
    <t xml:space="preserve">Buses not in use by fuel in public service and on own account, by year 2000-2009</t>
  </si>
  <si>
    <t xml:space="preserve">Tabell BU5</t>
  </si>
  <si>
    <t xml:space="preserve">Bussar i trafik efter drivmedel, årsvis 2000-2009</t>
  </si>
  <si>
    <t xml:space="preserve">Buses in use by fuel, by year 2000-2009</t>
  </si>
  <si>
    <t xml:space="preserve">Tabell BU6</t>
  </si>
  <si>
    <t xml:space="preserve">Bussar i trafik efter miljöklass, årsvis 2000-2009</t>
  </si>
  <si>
    <t xml:space="preserve">Buses in use by environmental class, by year 2000-2009</t>
  </si>
  <si>
    <t xml:space="preserve">Leasade bussar i trafik efter antal passagerare, årsvis 2005-2009</t>
  </si>
  <si>
    <t xml:space="preserve">Leased buses in use by number of passengers, by year 2005-2009</t>
  </si>
  <si>
    <t xml:space="preserve">Antal passagerare</t>
  </si>
  <si>
    <t xml:space="preserve">Motorcyklar, nyregistreringar och avregistreringar efter ägare, årsvis 2000-2009</t>
  </si>
  <si>
    <t xml:space="preserve">New registrations and deregistrations of motorcyles by owner, by year 2000-2009</t>
  </si>
  <si>
    <t xml:space="preserve">personer</t>
  </si>
  <si>
    <t xml:space="preserve">Motorcyklar, nyregistreringar och avregistreringar efter cylindervolym och ägare år 2009</t>
  </si>
  <si>
    <t xml:space="preserve">Newregistrations and deregistrations of motorcycles by cylinder volume and owner year 2009</t>
  </si>
  <si>
    <t xml:space="preserve">    Nyregistreringar</t>
  </si>
  <si>
    <t xml:space="preserve">    Avregistreringar</t>
  </si>
  <si>
    <t xml:space="preserve">Cylindervolym</t>
  </si>
  <si>
    <t xml:space="preserve">            –    125</t>
  </si>
  <si>
    <t xml:space="preserve">    126 –    600</t>
  </si>
  <si>
    <t xml:space="preserve">    601 – 1 000</t>
  </si>
  <si>
    <t xml:space="preserve">1 001 –          </t>
  </si>
  <si>
    <t xml:space="preserve">Motorcyklar, bestånd efter status och ägare, årsvis 2000-2009</t>
  </si>
  <si>
    <t xml:space="preserve">Motorcycles, stock by status and owner, by year 2000-2009</t>
  </si>
  <si>
    <t xml:space="preserve">   I trafik</t>
  </si>
  <si>
    <t xml:space="preserve">   Avställda </t>
  </si>
  <si>
    <t xml:space="preserve">Motorcyklar i trafik efter årsmodell/tillverkningsår och cylindervolym vid slutet av år 2009</t>
  </si>
  <si>
    <t xml:space="preserve">Motorcycles in use by year of model/construction and cylinder volume at the end of year 2009</t>
  </si>
  <si>
    <t xml:space="preserve">Årsmodell/</t>
  </si>
  <si>
    <t xml:space="preserve">tillverkningsår</t>
  </si>
  <si>
    <t xml:space="preserve">– 125</t>
  </si>
  <si>
    <t xml:space="preserve">126–600</t>
  </si>
  <si>
    <t xml:space="preserve">601–1000</t>
  </si>
  <si>
    <t xml:space="preserve">1 001 –</t>
  </si>
  <si>
    <t xml:space="preserve">-1989</t>
  </si>
  <si>
    <r>
      <rPr>
        <b val="true"/>
        <sz val="9"/>
        <rFont val="Arial"/>
        <family val="2"/>
      </rPr>
      <t xml:space="preserve">Mopeder klass I, nyregistreringar och avregistreringar efter ägare, årsvis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00-2009</t>
    </r>
  </si>
  <si>
    <t xml:space="preserve">New registrations and deregistrations of mopeds class 1 by owner, by year 2000-2009</t>
  </si>
  <si>
    <t xml:space="preserve">Mopeder klass I, bestånd efter status och ägare, årsvis 2000-2009</t>
  </si>
  <si>
    <t xml:space="preserve">Mopeds class 1, stock by status and owner, by year 2000-2009</t>
  </si>
  <si>
    <t xml:space="preserve">Mopeder klass I i trafik efter ägarens ålder och kön vid slutet av år 2009</t>
  </si>
  <si>
    <t xml:space="preserve">Mopeds class 1 in use by the age of the owner at the end of year 2009</t>
  </si>
  <si>
    <t xml:space="preserve">Totalt fysiska personer</t>
  </si>
  <si>
    <t xml:space="preserve">Ägarens ålder</t>
  </si>
  <si>
    <t xml:space="preserve">Antal</t>
  </si>
  <si>
    <t xml:space="preserve">Andel (%)</t>
  </si>
  <si>
    <t xml:space="preserve">     -17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</t>
  </si>
  <si>
    <t xml:space="preserve">Okänd ålder</t>
  </si>
  <si>
    <t xml:space="preserve">Juridiskt ägda</t>
  </si>
  <si>
    <t xml:space="preserve">Traktorer, bestånd efter status, nyregistreringar och avregistreringar, årsvis 2000-2009</t>
  </si>
  <si>
    <t xml:space="preserve">Tractors, stock, new registrations and deregistrations, by year 2000-2009</t>
  </si>
  <si>
    <t xml:space="preserve">Nyregist-</t>
  </si>
  <si>
    <t xml:space="preserve">Avregist-</t>
  </si>
  <si>
    <t xml:space="preserve">reringar</t>
  </si>
  <si>
    <t xml:space="preserve">Traktorer i trafik efter ägarens näringsgrenstillhörighet, årsvis 2000-2009</t>
  </si>
  <si>
    <t xml:space="preserve">Tractors in use according to economic activity of ownership, by year 2000-2009</t>
  </si>
  <si>
    <r>
      <rPr>
        <sz val="8"/>
        <rFont val="Arial"/>
        <family val="2"/>
      </rPr>
      <t xml:space="preserve">Ägaren enligt FDB</t>
    </r>
    <r>
      <rPr>
        <vertAlign val="superscript"/>
        <sz val="8"/>
        <rFont val="Arial"/>
        <family val="2"/>
      </rPr>
      <t xml:space="preserve">1)</t>
    </r>
  </si>
  <si>
    <t xml:space="preserve">Ägaren inom </t>
  </si>
  <si>
    <t xml:space="preserve">hushållssektorn</t>
  </si>
  <si>
    <t xml:space="preserve">inom</t>
  </si>
  <si>
    <t xml:space="preserve">inom övriga</t>
  </si>
  <si>
    <t xml:space="preserve">jordbruk</t>
  </si>
  <si>
    <t xml:space="preserve">skogsbruk</t>
  </si>
  <si>
    <t xml:space="preserve">näringsområden</t>
  </si>
  <si>
    <t xml:space="preserve">1) Traktorer ägda av företag och organisationer, vilka återfinns i Företagsdatabasen (FDB)</t>
  </si>
  <si>
    <t xml:space="preserve">Traktorer i trafik efter årsmodell/tillverkningsår och tjänstevikt vid slutet av år 2009</t>
  </si>
  <si>
    <t xml:space="preserve">Tractors in use by year of model/construction and kerb weight at the end of year 2009</t>
  </si>
  <si>
    <t xml:space="preserve">Tjänstevikt i kg </t>
  </si>
  <si>
    <t xml:space="preserve">– 1 300</t>
  </si>
  <si>
    <t xml:space="preserve">1 301 – 2 500</t>
  </si>
  <si>
    <t xml:space="preserve">2 501 – 3 000</t>
  </si>
  <si>
    <t xml:space="preserve">3 001 – 7 000</t>
  </si>
  <si>
    <t xml:space="preserve">7 001 –</t>
  </si>
  <si>
    <t xml:space="preserve">Traktorer i trafik efter tjänstevikt och drivmedel vid slutet av år 2009</t>
  </si>
  <si>
    <t xml:space="preserve">Tractors in use by kerb weight and fuel at the end of 2009</t>
  </si>
  <si>
    <t xml:space="preserve">Bensin och fotogen</t>
  </si>
  <si>
    <t xml:space="preserve">Övriga drivmedel</t>
  </si>
  <si>
    <t xml:space="preserve">          – 1 300</t>
  </si>
  <si>
    <t xml:space="preserve">Terrängskotrar, bestånd efter status, nyregistreringar och avregistreringar, årsvis 2000-2009</t>
  </si>
  <si>
    <t xml:space="preserve">Cross-country scooters, stock by status, new registrations and deregistrations, by year 2000-2009</t>
  </si>
  <si>
    <t xml:space="preserve">reringar </t>
  </si>
  <si>
    <t xml:space="preserve">Terrängskotrar i trafik efter årsmodell/tillverkningsår och ägare vid slutet av år 2009</t>
  </si>
  <si>
    <t xml:space="preserve">Cross-country scooters in use by year of model/construction and owner at the end of 2009</t>
  </si>
  <si>
    <t xml:space="preserve">Släpvagnar, bestånd efter status, nyregistreringar och avregistreringar, årsvis 2000-2009</t>
  </si>
  <si>
    <t xml:space="preserve">Trailers, stock by status, new registrations and deregistrations, by year 2000-2009</t>
  </si>
  <si>
    <t xml:space="preserve">av  år</t>
  </si>
  <si>
    <t xml:space="preserve">Nyregistreringar av släpvagnar efter karosseri, årsvis 2000-2009</t>
  </si>
  <si>
    <t xml:space="preserve">New registrations of trailers by type of body, by year 2000-2009</t>
  </si>
  <si>
    <t xml:space="preserve">Husvagnar</t>
  </si>
  <si>
    <t xml:space="preserve">Påhängsvagnar </t>
  </si>
  <si>
    <t xml:space="preserve">Båttrailers</t>
  </si>
  <si>
    <t xml:space="preserve">Hästsläp</t>
  </si>
  <si>
    <t xml:space="preserve">Flak och skåp</t>
  </si>
  <si>
    <t xml:space="preserve">Övriga släpvagnar</t>
  </si>
  <si>
    <t xml:space="preserve">Släpvagnar i trafik efter karosseri, årsvis 2000-2009</t>
  </si>
  <si>
    <t xml:space="preserve">Trailers in use by type of body, by year 2000-2009</t>
  </si>
  <si>
    <t xml:space="preserve">släpvagnar</t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k</t>
    </r>
  </si>
  <si>
    <t xml:space="preserve">Släpvagnar i trafik efter totalvikt och karosseri vid slutet av år 2009</t>
  </si>
  <si>
    <t xml:space="preserve">Trailers in use by permissible maximum weight and type of body at the end of year 2009</t>
  </si>
  <si>
    <t xml:space="preserve">        -      600</t>
  </si>
  <si>
    <t xml:space="preserve">601   -   1 500</t>
  </si>
  <si>
    <t xml:space="preserve">1 501   -   2 000</t>
  </si>
  <si>
    <t xml:space="preserve">2 001   -   2 500</t>
  </si>
  <si>
    <t xml:space="preserve">2 501   -   3 000</t>
  </si>
  <si>
    <t xml:space="preserve">3 000  -   3 500</t>
  </si>
  <si>
    <t xml:space="preserve">3 501  -   5 000</t>
  </si>
  <si>
    <t xml:space="preserve">5 001  -  10 000</t>
  </si>
  <si>
    <t xml:space="preserve">10 001  -  15 000</t>
  </si>
  <si>
    <t xml:space="preserve">15 001   -</t>
  </si>
  <si>
    <t xml:space="preserve">Nyregistreringar av fordon efter län och fordonsslag år 2009</t>
  </si>
  <si>
    <t xml:space="preserve">New registrations of vehicles by county and kind of vehicle year 2009</t>
  </si>
  <si>
    <t xml:space="preserve">           Lastbilar</t>
  </si>
  <si>
    <t xml:space="preserve">Mopeder </t>
  </si>
  <si>
    <t xml:space="preserve">          Totalvikt i kg</t>
  </si>
  <si>
    <t xml:space="preserve">klass I</t>
  </si>
  <si>
    <t xml:space="preserve">Län</t>
  </si>
  <si>
    <t xml:space="preserve">dragbilar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r>
      <rPr>
        <b val="true"/>
        <sz val="9"/>
        <rFont val="Arial"/>
        <family val="2"/>
      </rPr>
      <t xml:space="preserve">Fordon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trafik efter län och fordonsslag vid slutet av år 2009</t>
    </r>
  </si>
  <si>
    <t xml:space="preserve">Vehicles in use by county and kind of vehicle at the end of year 2009</t>
  </si>
  <si>
    <t xml:space="preserve">Okänt</t>
  </si>
  <si>
    <t xml:space="preserve">Avställda fordon efter län och fordonsslag vid slutet av år 2009</t>
  </si>
  <si>
    <t xml:space="preserve">Vehicles not in use by county and kind of vehicle at the end of year 2009</t>
  </si>
  <si>
    <t xml:space="preserve">Personbilar i trafik efter län, ägare, taxi och leasing vid slutet av år 2009</t>
  </si>
  <si>
    <t xml:space="preserve">Passenger cars in use by county, owner, taxi and leased out, at the end of year 2009</t>
  </si>
  <si>
    <t xml:space="preserve">   Taxi </t>
  </si>
  <si>
    <t xml:space="preserve">i trafik per</t>
  </si>
  <si>
    <t xml:space="preserve"> leasade</t>
  </si>
  <si>
    <t xml:space="preserve">1000 inv</t>
  </si>
  <si>
    <t xml:space="preserve">minst 1 år</t>
  </si>
  <si>
    <t xml:space="preserve">                 </t>
  </si>
  <si>
    <t xml:space="preserve">Taxi per</t>
  </si>
  <si>
    <t xml:space="preserve">Personbilar i trafik efter län och drivmedel vid slutet av år 2009</t>
  </si>
  <si>
    <t xml:space="preserve">Passenger cars in use by county and fuel at the end of year 2009</t>
  </si>
  <si>
    <t xml:space="preserve">Etanolhybrid/</t>
  </si>
  <si>
    <t xml:space="preserve">Naturgas/</t>
  </si>
  <si>
    <t xml:space="preserve">Naturgas/Biogas - de fordon som har naturgas eller biogas som första eller andra drivmedel</t>
  </si>
  <si>
    <t xml:space="preserve">Nyregistreringar av personbilar efter län och drivmedel år 2009</t>
  </si>
  <si>
    <t xml:space="preserve">New registrations of passenger cars by county and fuel year 2009</t>
  </si>
  <si>
    <t xml:space="preserve">Etanolhybrid/ </t>
  </si>
  <si>
    <t xml:space="preserve">Innehav av körkort klass B (personbil och lätt lastbil) i andel av befolkningen efter län och ålder vid slutet av år 2009</t>
  </si>
  <si>
    <t xml:space="preserve">Share of the population having driving licence for passenger car by county and age at the end of year 2009</t>
  </si>
  <si>
    <t xml:space="preserve">Ålder</t>
  </si>
  <si>
    <t xml:space="preserve">18-24</t>
  </si>
  <si>
    <t xml:space="preserve">25-44</t>
  </si>
  <si>
    <t xml:space="preserve">45-64</t>
  </si>
  <si>
    <t xml:space="preserve">65-79</t>
  </si>
  <si>
    <t xml:space="preserve">80-</t>
  </si>
  <si>
    <t xml:space="preserve">Västerbotten   </t>
  </si>
  <si>
    <t xml:space="preserve">Norrbotten     </t>
  </si>
  <si>
    <t xml:space="preserve">Innehav av körkort klass A (motorcykel) i andel av befolkningen efter län och ålder vid slutet av år 2009</t>
  </si>
  <si>
    <t xml:space="preserve">Share of the population having driving licence for motorcycle, by county and age at the end of year 2009</t>
  </si>
  <si>
    <t xml:space="preserve">Innehav av körkort klass C och D (tung lastbil och buss) efter län och ålder vid slutet av år 2009</t>
  </si>
  <si>
    <t xml:space="preserve">Number of the population having driving licence for heavy lorry or bus by county and age at the end of year 2009</t>
  </si>
  <si>
    <t xml:space="preserve">Tung lastbil</t>
  </si>
  <si>
    <t xml:space="preserve">Buss</t>
  </si>
  <si>
    <t xml:space="preserve">Körkortsinnehav (antal) för kvinnor och män fördelat på fordonslag och körkortsinnehavarens ålder vid slutet av år 2009</t>
  </si>
  <si>
    <t xml:space="preserve">Number of women and men having driving licence for a particular vehicle by age at the end of year 2009 </t>
  </si>
  <si>
    <t xml:space="preserve">Ålder på</t>
  </si>
  <si>
    <t xml:space="preserve">Personbil / lätt lastbil</t>
  </si>
  <si>
    <t xml:space="preserve">Motorcykel (lätt / tung)</t>
  </si>
  <si>
    <t xml:space="preserve">körkortsinnehavare</t>
  </si>
  <si>
    <t xml:space="preserve">Kvinnor </t>
  </si>
  <si>
    <t xml:space="preserve">16-17</t>
  </si>
  <si>
    <t xml:space="preserve">Personbilar, nyregistreringar och i trafik, inom EU-25 samt Norge, preliminära uppgifter</t>
  </si>
  <si>
    <t xml:space="preserve">Passenger cars, new registrations and in use, in use within the European Union and Norway,</t>
  </si>
  <si>
    <t xml:space="preserve">preliminary figures</t>
  </si>
  <si>
    <t xml:space="preserve">Land</t>
  </si>
  <si>
    <r>
      <rPr>
        <sz val="8"/>
        <rFont val="Arial"/>
        <family val="2"/>
      </rPr>
      <t xml:space="preserve">1000 inv</t>
    </r>
    <r>
      <rPr>
        <vertAlign val="superscript"/>
        <sz val="8"/>
        <rFont val="Arial"/>
        <family val="2"/>
      </rPr>
      <t xml:space="preserve">1)</t>
    </r>
  </si>
  <si>
    <t xml:space="preserve">Belgien</t>
  </si>
  <si>
    <t xml:space="preserve">Danmark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Luxemburg</t>
  </si>
  <si>
    <t xml:space="preserve">..</t>
  </si>
  <si>
    <t xml:space="preserve">Nederländerna</t>
  </si>
  <si>
    <t xml:space="preserve">Portugal</t>
  </si>
  <si>
    <t xml:space="preserve">Spanien</t>
  </si>
  <si>
    <t xml:space="preserve">Storbritannien</t>
  </si>
  <si>
    <t xml:space="preserve">Sverige</t>
  </si>
  <si>
    <t xml:space="preserve">Tyskland</t>
  </si>
  <si>
    <t xml:space="preserve">Österrike</t>
  </si>
  <si>
    <t xml:space="preserve">Bulgarien</t>
  </si>
  <si>
    <t xml:space="preserve">Estland</t>
  </si>
  <si>
    <t xml:space="preserve">Lettland</t>
  </si>
  <si>
    <t xml:space="preserve">Litauen</t>
  </si>
  <si>
    <t xml:space="preserve">Polen</t>
  </si>
  <si>
    <t xml:space="preserve">Rumänien</t>
  </si>
  <si>
    <t xml:space="preserve">Slovakien</t>
  </si>
  <si>
    <t xml:space="preserve">Slovenien</t>
  </si>
  <si>
    <t xml:space="preserve">Tjeckien</t>
  </si>
  <si>
    <t xml:space="preserve">Ungern</t>
  </si>
  <si>
    <t xml:space="preserve">EU-25</t>
  </si>
  <si>
    <t xml:space="preserve">Norge</t>
  </si>
  <si>
    <t xml:space="preserve">Källa/Source: ACEA, Association des Constructeurs Européens d'Automobiles. </t>
  </si>
  <si>
    <t xml:space="preserve">ACEA är en organisation för biltillverkarna inom EU.</t>
  </si>
  <si>
    <t xml:space="preserve">1) Avser år 2007</t>
  </si>
  <si>
    <t xml:space="preserve">Nyregistrerade lastbilar inom EU-25 samt Norge, preliminära uppgifter</t>
  </si>
  <si>
    <t xml:space="preserve">New registration of lorries within the European Union and Norway, preliminary figu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"/>
    <numFmt numFmtId="168" formatCode="0%"/>
    <numFmt numFmtId="169" formatCode="0.000"/>
    <numFmt numFmtId="170" formatCode="_-* #,##0.00&quot; kr&quot;_-;\-* #,##0.00&quot; kr&quot;_-;_-* \-??&quot; kr&quot;_-;_-@_-"/>
    <numFmt numFmtId="171" formatCode="@"/>
    <numFmt numFmtId="172" formatCode="#,##0.0"/>
    <numFmt numFmtId="173" formatCode="0.00%"/>
    <numFmt numFmtId="174" formatCode="0.00"/>
    <numFmt numFmtId="175" formatCode="_-* #,##0.00\ _k_r_-;\-* #,##0.00\ _k_r_-;_-* \-??\ _k_r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9"/>
      <color rgb="FF339966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Normal_Tabell 3" xfId="23"/>
    <cellStyle name="Total intermediaire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3" customFormat="false" ht="23.25" hidden="false" customHeight="false" outlineLevel="0" collapsed="false">
      <c r="B3" s="1" t="s">
        <v>0</v>
      </c>
    </row>
    <row r="4" customFormat="false" ht="18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</row>
    <row r="7" customFormat="false" ht="23.2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4" t="s">
        <v>4</v>
      </c>
    </row>
    <row r="9" customFormat="false" ht="15" hidden="false" customHeight="false" outlineLevel="0" collapsed="false">
      <c r="B9" s="5" t="s">
        <v>5</v>
      </c>
      <c r="C9" s="6" t="s">
        <v>6</v>
      </c>
    </row>
    <row r="10" customFormat="false" ht="15" hidden="false" customHeight="false" outlineLevel="0" collapsed="false">
      <c r="B10" s="5" t="s">
        <v>7</v>
      </c>
      <c r="C10" s="6" t="s">
        <v>8</v>
      </c>
    </row>
    <row r="11" customFormat="false" ht="15" hidden="false" customHeight="false" outlineLevel="0" collapsed="false">
      <c r="B11" s="5" t="s">
        <v>9</v>
      </c>
      <c r="C11" s="6" t="s">
        <v>10</v>
      </c>
    </row>
    <row r="12" customFormat="false" ht="15" hidden="false" customHeight="false" outlineLevel="0" collapsed="false">
      <c r="B12" s="5" t="s">
        <v>11</v>
      </c>
      <c r="C12" s="6" t="s">
        <v>12</v>
      </c>
    </row>
    <row r="13" customFormat="false" ht="15" hidden="false" customHeight="false" outlineLevel="0" collapsed="false">
      <c r="B13" s="5" t="s">
        <v>13</v>
      </c>
      <c r="C13" s="6" t="s">
        <v>14</v>
      </c>
    </row>
    <row r="14" customFormat="false" ht="15" hidden="false" customHeight="false" outlineLevel="0" collapsed="false">
      <c r="B14" s="5" t="s">
        <v>15</v>
      </c>
      <c r="C14" s="6" t="s">
        <v>16</v>
      </c>
    </row>
    <row r="15" customFormat="false" ht="15" hidden="false" customHeight="false" outlineLevel="0" collapsed="false">
      <c r="B15" s="5" t="s">
        <v>17</v>
      </c>
      <c r="C15" s="6" t="s">
        <v>18</v>
      </c>
    </row>
    <row r="16" customFormat="false" ht="15" hidden="false" customHeight="false" outlineLevel="0" collapsed="false">
      <c r="B16" s="5" t="s">
        <v>19</v>
      </c>
      <c r="C16" s="6" t="s">
        <v>20</v>
      </c>
    </row>
    <row r="17" customFormat="false" ht="15" hidden="false" customHeight="false" outlineLevel="0" collapsed="false">
      <c r="B17" s="5" t="s">
        <v>21</v>
      </c>
      <c r="C17" s="6" t="s">
        <v>22</v>
      </c>
    </row>
    <row r="18" customFormat="false" ht="15" hidden="false" customHeight="false" outlineLevel="0" collapsed="false">
      <c r="B18" s="5" t="s">
        <v>23</v>
      </c>
      <c r="C18" s="6" t="s">
        <v>24</v>
      </c>
    </row>
    <row r="19" customFormat="false" ht="15" hidden="false" customHeight="false" outlineLevel="0" collapsed="false">
      <c r="B19" s="5" t="s">
        <v>25</v>
      </c>
      <c r="C19" s="6" t="s">
        <v>26</v>
      </c>
    </row>
    <row r="20" customFormat="false" ht="15.75" hidden="false" customHeight="false" outlineLevel="0" collapsed="false">
      <c r="B20" s="4" t="s">
        <v>27</v>
      </c>
    </row>
    <row r="21" customFormat="false" ht="15" hidden="false" customHeight="false" outlineLevel="0" collapsed="false">
      <c r="B21" s="5" t="s">
        <v>28</v>
      </c>
      <c r="C21" s="6" t="s">
        <v>29</v>
      </c>
    </row>
    <row r="22" customFormat="false" ht="15" hidden="false" customHeight="false" outlineLevel="0" collapsed="false">
      <c r="B22" s="5" t="s">
        <v>30</v>
      </c>
      <c r="C22" s="6" t="s">
        <v>31</v>
      </c>
    </row>
    <row r="23" customFormat="false" ht="15" hidden="false" customHeight="false" outlineLevel="0" collapsed="false">
      <c r="B23" s="5" t="s">
        <v>32</v>
      </c>
      <c r="C23" s="6" t="s">
        <v>33</v>
      </c>
    </row>
    <row r="24" customFormat="false" ht="15" hidden="false" customHeight="false" outlineLevel="0" collapsed="false">
      <c r="B24" s="5" t="s">
        <v>34</v>
      </c>
      <c r="C24" s="6" t="s">
        <v>35</v>
      </c>
    </row>
    <row r="25" customFormat="false" ht="15" hidden="false" customHeight="false" outlineLevel="0" collapsed="false">
      <c r="B25" s="5" t="s">
        <v>36</v>
      </c>
      <c r="C25" s="6" t="s">
        <v>37</v>
      </c>
    </row>
    <row r="26" customFormat="false" ht="15" hidden="false" customHeight="false" outlineLevel="0" collapsed="false">
      <c r="B26" s="5" t="s">
        <v>38</v>
      </c>
      <c r="C26" s="6" t="s">
        <v>39</v>
      </c>
    </row>
    <row r="27" customFormat="false" ht="15" hidden="false" customHeight="false" outlineLevel="0" collapsed="false">
      <c r="B27" s="5" t="s">
        <v>40</v>
      </c>
      <c r="C27" s="6" t="s">
        <v>41</v>
      </c>
    </row>
    <row r="28" customFormat="false" ht="15" hidden="false" customHeight="false" outlineLevel="0" collapsed="false">
      <c r="B28" s="5" t="s">
        <v>42</v>
      </c>
      <c r="C28" s="6" t="s">
        <v>43</v>
      </c>
    </row>
    <row r="29" customFormat="false" ht="15" hidden="false" customHeight="false" outlineLevel="0" collapsed="false">
      <c r="B29" s="5" t="s">
        <v>44</v>
      </c>
      <c r="C29" s="6" t="s">
        <v>45</v>
      </c>
    </row>
    <row r="30" customFormat="false" ht="15" hidden="false" customHeight="false" outlineLevel="0" collapsed="false">
      <c r="B30" s="5" t="s">
        <v>46</v>
      </c>
      <c r="C30" s="6" t="s">
        <v>47</v>
      </c>
    </row>
    <row r="31" customFormat="false" ht="15.75" hidden="false" customHeight="false" outlineLevel="0" collapsed="false">
      <c r="B31" s="4" t="s">
        <v>48</v>
      </c>
    </row>
    <row r="32" customFormat="false" ht="15" hidden="false" customHeight="false" outlineLevel="0" collapsed="false">
      <c r="B32" s="5" t="s">
        <v>49</v>
      </c>
      <c r="C32" s="6" t="s">
        <v>50</v>
      </c>
    </row>
    <row r="33" customFormat="false" ht="15" hidden="false" customHeight="false" outlineLevel="0" collapsed="false">
      <c r="B33" s="5" t="s">
        <v>51</v>
      </c>
      <c r="C33" s="6" t="s">
        <v>52</v>
      </c>
    </row>
    <row r="34" customFormat="false" ht="15" hidden="false" customHeight="false" outlineLevel="0" collapsed="false">
      <c r="B34" s="5" t="s">
        <v>53</v>
      </c>
      <c r="C34" s="6" t="s">
        <v>54</v>
      </c>
    </row>
    <row r="35" customFormat="false" ht="15" hidden="false" customHeight="false" outlineLevel="0" collapsed="false">
      <c r="B35" s="5" t="s">
        <v>55</v>
      </c>
      <c r="C35" s="6" t="s">
        <v>56</v>
      </c>
    </row>
    <row r="36" customFormat="false" ht="15" hidden="false" customHeight="false" outlineLevel="0" collapsed="false">
      <c r="B36" s="5" t="s">
        <v>57</v>
      </c>
      <c r="C36" s="6" t="s">
        <v>58</v>
      </c>
    </row>
    <row r="37" customFormat="false" ht="15" hidden="false" customHeight="false" outlineLevel="0" collapsed="false">
      <c r="B37" s="5" t="s">
        <v>59</v>
      </c>
      <c r="C37" s="6" t="s">
        <v>60</v>
      </c>
    </row>
    <row r="38" customFormat="false" ht="15" hidden="false" customHeight="false" outlineLevel="0" collapsed="false">
      <c r="B38" s="5" t="s">
        <v>61</v>
      </c>
      <c r="C38" s="6" t="s">
        <v>62</v>
      </c>
    </row>
    <row r="39" customFormat="false" ht="15.75" hidden="false" customHeight="false" outlineLevel="0" collapsed="false">
      <c r="B39" s="4" t="s">
        <v>63</v>
      </c>
    </row>
    <row r="40" customFormat="false" ht="15" hidden="false" customHeight="false" outlineLevel="0" collapsed="false">
      <c r="B40" s="5" t="s">
        <v>64</v>
      </c>
      <c r="C40" s="6" t="s">
        <v>65</v>
      </c>
    </row>
    <row r="41" customFormat="false" ht="15" hidden="false" customHeight="false" outlineLevel="0" collapsed="false">
      <c r="B41" s="5" t="s">
        <v>66</v>
      </c>
      <c r="C41" s="6" t="s">
        <v>67</v>
      </c>
    </row>
    <row r="42" customFormat="false" ht="15" hidden="false" customHeight="false" outlineLevel="0" collapsed="false">
      <c r="B42" s="5" t="s">
        <v>68</v>
      </c>
      <c r="C42" s="6" t="s">
        <v>69</v>
      </c>
    </row>
    <row r="43" customFormat="false" ht="15" hidden="false" customHeight="false" outlineLevel="0" collapsed="false">
      <c r="B43" s="5" t="s">
        <v>70</v>
      </c>
      <c r="C43" s="6" t="s">
        <v>71</v>
      </c>
    </row>
    <row r="44" customFormat="false" ht="15.75" hidden="false" customHeight="false" outlineLevel="0" collapsed="false">
      <c r="B44" s="4" t="s">
        <v>72</v>
      </c>
    </row>
    <row r="45" customFormat="false" ht="15" hidden="false" customHeight="false" outlineLevel="0" collapsed="false">
      <c r="B45" s="5" t="s">
        <v>73</v>
      </c>
      <c r="C45" s="6" t="s">
        <v>74</v>
      </c>
    </row>
    <row r="46" customFormat="false" ht="15" hidden="false" customHeight="false" outlineLevel="0" collapsed="false">
      <c r="B46" s="5" t="s">
        <v>75</v>
      </c>
      <c r="C46" s="6" t="s">
        <v>76</v>
      </c>
    </row>
    <row r="47" customFormat="false" ht="15" hidden="false" customHeight="false" outlineLevel="0" collapsed="false">
      <c r="B47" s="5" t="s">
        <v>77</v>
      </c>
      <c r="C47" s="6" t="s">
        <v>78</v>
      </c>
    </row>
    <row r="48" customFormat="false" ht="15.75" hidden="false" customHeight="false" outlineLevel="0" collapsed="false">
      <c r="B48" s="4" t="s">
        <v>79</v>
      </c>
    </row>
    <row r="49" customFormat="false" ht="15" hidden="false" customHeight="false" outlineLevel="0" collapsed="false">
      <c r="B49" s="5" t="s">
        <v>80</v>
      </c>
      <c r="C49" s="6" t="s">
        <v>81</v>
      </c>
    </row>
    <row r="50" customFormat="false" ht="15" hidden="false" customHeight="false" outlineLevel="0" collapsed="false">
      <c r="B50" s="5" t="s">
        <v>82</v>
      </c>
      <c r="C50" s="6" t="s">
        <v>83</v>
      </c>
    </row>
    <row r="51" customFormat="false" ht="15" hidden="false" customHeight="false" outlineLevel="0" collapsed="false">
      <c r="B51" s="5" t="s">
        <v>84</v>
      </c>
      <c r="C51" s="6" t="s">
        <v>85</v>
      </c>
    </row>
    <row r="52" customFormat="false" ht="15" hidden="false" customHeight="false" outlineLevel="0" collapsed="false">
      <c r="B52" s="5" t="s">
        <v>86</v>
      </c>
      <c r="C52" s="6" t="s">
        <v>87</v>
      </c>
    </row>
    <row r="53" customFormat="false" ht="15.75" hidden="false" customHeight="false" outlineLevel="0" collapsed="false">
      <c r="B53" s="4" t="s">
        <v>88</v>
      </c>
    </row>
    <row r="54" customFormat="false" ht="15" hidden="false" customHeight="false" outlineLevel="0" collapsed="false">
      <c r="B54" s="5" t="s">
        <v>89</v>
      </c>
      <c r="C54" s="6" t="s">
        <v>90</v>
      </c>
    </row>
    <row r="55" customFormat="false" ht="15" hidden="false" customHeight="false" outlineLevel="0" collapsed="false">
      <c r="B55" s="5" t="s">
        <v>91</v>
      </c>
      <c r="C55" s="6" t="s">
        <v>92</v>
      </c>
    </row>
    <row r="56" customFormat="false" ht="15.75" hidden="false" customHeight="false" outlineLevel="0" collapsed="false">
      <c r="B56" s="4" t="s">
        <v>93</v>
      </c>
    </row>
    <row r="57" customFormat="false" ht="15" hidden="false" customHeight="false" outlineLevel="0" collapsed="false">
      <c r="B57" s="5" t="s">
        <v>94</v>
      </c>
      <c r="C57" s="6" t="s">
        <v>95</v>
      </c>
    </row>
    <row r="58" customFormat="false" ht="15" hidden="false" customHeight="false" outlineLevel="0" collapsed="false">
      <c r="B58" s="5" t="s">
        <v>96</v>
      </c>
      <c r="C58" s="6" t="s">
        <v>97</v>
      </c>
    </row>
    <row r="59" customFormat="false" ht="15" hidden="false" customHeight="false" outlineLevel="0" collapsed="false">
      <c r="B59" s="5" t="s">
        <v>98</v>
      </c>
      <c r="C59" s="6" t="s">
        <v>99</v>
      </c>
    </row>
    <row r="60" customFormat="false" ht="15" hidden="false" customHeight="false" outlineLevel="0" collapsed="false">
      <c r="B60" s="5" t="s">
        <v>100</v>
      </c>
      <c r="C60" s="6" t="s">
        <v>101</v>
      </c>
    </row>
    <row r="61" customFormat="false" ht="15.75" hidden="false" customHeight="false" outlineLevel="0" collapsed="false">
      <c r="B61" s="4" t="s">
        <v>102</v>
      </c>
    </row>
    <row r="62" customFormat="false" ht="15" hidden="false" customHeight="false" outlineLevel="0" collapsed="false">
      <c r="B62" s="5" t="s">
        <v>103</v>
      </c>
      <c r="C62" s="6" t="s">
        <v>104</v>
      </c>
    </row>
    <row r="63" customFormat="false" ht="15" hidden="false" customHeight="false" outlineLevel="0" collapsed="false">
      <c r="B63" s="5" t="s">
        <v>105</v>
      </c>
      <c r="C63" s="6" t="s">
        <v>106</v>
      </c>
    </row>
    <row r="64" customFormat="false" ht="15" hidden="false" customHeight="false" outlineLevel="0" collapsed="false">
      <c r="B64" s="5" t="s">
        <v>107</v>
      </c>
      <c r="C64" s="6" t="s">
        <v>108</v>
      </c>
    </row>
    <row r="65" customFormat="false" ht="15" hidden="false" customHeight="false" outlineLevel="0" collapsed="false">
      <c r="B65" s="5" t="s">
        <v>109</v>
      </c>
      <c r="C65" s="6" t="s">
        <v>110</v>
      </c>
    </row>
    <row r="66" customFormat="false" ht="15" hidden="false" customHeight="false" outlineLevel="0" collapsed="false">
      <c r="B66" s="5" t="s">
        <v>111</v>
      </c>
      <c r="C66" s="6" t="s">
        <v>112</v>
      </c>
    </row>
    <row r="67" customFormat="false" ht="15" hidden="false" customHeight="false" outlineLevel="0" collapsed="false">
      <c r="B67" s="5" t="s">
        <v>113</v>
      </c>
      <c r="C67" s="6" t="s">
        <v>114</v>
      </c>
    </row>
    <row r="68" customFormat="false" ht="15.75" hidden="false" customHeight="false" outlineLevel="0" collapsed="false">
      <c r="B68" s="4" t="s">
        <v>115</v>
      </c>
    </row>
    <row r="69" customFormat="false" ht="15" hidden="false" customHeight="false" outlineLevel="0" collapsed="false">
      <c r="B69" s="5" t="s">
        <v>116</v>
      </c>
      <c r="C69" s="6" t="s">
        <v>117</v>
      </c>
    </row>
    <row r="70" customFormat="false" ht="15" hidden="false" customHeight="false" outlineLevel="0" collapsed="false">
      <c r="B70" s="5" t="s">
        <v>118</v>
      </c>
      <c r="C70" s="6" t="s">
        <v>119</v>
      </c>
    </row>
    <row r="71" customFormat="false" ht="15" hidden="false" customHeight="false" outlineLevel="0" collapsed="false">
      <c r="B71" s="5" t="s">
        <v>120</v>
      </c>
      <c r="C71" s="6" t="s">
        <v>121</v>
      </c>
    </row>
    <row r="72" customFormat="false" ht="15" hidden="false" customHeight="false" outlineLevel="0" collapsed="false">
      <c r="B72" s="5" t="s">
        <v>122</v>
      </c>
      <c r="C72" s="6" t="s">
        <v>123</v>
      </c>
    </row>
    <row r="73" customFormat="false" ht="15.75" hidden="false" customHeight="false" outlineLevel="0" collapsed="false">
      <c r="B73" s="4" t="s">
        <v>124</v>
      </c>
    </row>
    <row r="74" customFormat="false" ht="15" hidden="false" customHeight="false" outlineLevel="0" collapsed="false">
      <c r="B74" s="5" t="s">
        <v>125</v>
      </c>
      <c r="C74" s="6" t="s">
        <v>126</v>
      </c>
    </row>
    <row r="75" customFormat="false" ht="15" hidden="false" customHeight="false" outlineLevel="0" collapsed="false">
      <c r="B75" s="5" t="s">
        <v>127</v>
      </c>
      <c r="C75" s="6" t="s">
        <v>128</v>
      </c>
    </row>
    <row r="76" customFormat="false" ht="15.75" hidden="false" customHeight="false" outlineLevel="0" collapsed="false">
      <c r="B76" s="7"/>
    </row>
  </sheetData>
  <hyperlinks>
    <hyperlink ref="C9" location="'PB Tab 1-2'!A1" display="Personbilar, nyregistreringar samt avregistreringar efter avregistreringsorsak, årsvis 2000-2009 / Passenger cars, new registrations and deregistrations and cause of deregistration, by year 2000-2009"/>
    <hyperlink ref="C10" location="'PB Tab 1-2'!A1" display="Personbilar i trafik efter ägare, årsvis 2000-2009 / Passenger cars in use by owner, by year 2000-2009 "/>
    <hyperlink ref="C11" location="'PB Tab 3-4'!A1" display="Avställda personbilar efter ägare, årsvis 2000-2009 / Passenger cars not in use by owner, by year 2000-2009"/>
    <hyperlink ref="C12" location="'PB Tab 3-4'!A1" display="Leasade personbilar (uthyrda minst ett år) efter ägare, årsvis 2000-2009 / Passenger cars leased out (at least one year) by owner, by year 2000-2009"/>
    <hyperlink ref="C13" location="'PB Tab 5-6'!A1" display="Personbilar i trafik efter miljöklass, årsvis 2000-2009 / Passenger cars in use by environmental class, by year 2000-2009"/>
    <hyperlink ref="C14" location="'PB Tab 5-6'!A1" display="Personbilar i trafik efter drivmedel, årsvis 2005-2009 / Passenger cars in use by fuel, by year 2005-2009"/>
    <hyperlink ref="C15" location="'PB Tab 7-8'!A1" display="Personbilar i trafik efter drivmedel och miljöklass vid slutet av år 2009 / Passenger cars in use by fuel and environmental class at the end of year 2009"/>
    <hyperlink ref="C16" location="'PB Tab 7-8'!A1" display="Personbilar i trafik efter drivmedel, årsvis 2000-2009 / Passenger cars in use by fuel, by year 2000-2009"/>
    <hyperlink ref="C17" location="'PB Tab 9-10 '!A1" display="Personbilar i trafik efter årsmodell/tillverkningsår och ägare vid slutet av år 2009 / Passenger cars in use by year of model/construction and owner at the end of year 2009"/>
    <hyperlink ref="C18" location="'PB Tab 9-10 '!A1" display="Personbilar i trafik fördelade efter tjänstevikt och ålder vid slutet av år 2009 / Passenger cars in use, by kerb weight and age at the end of year 2009"/>
    <hyperlink ref="C19" location="'PB Tab 11'!A1" display="Personbilar efter ägarens näringstillhörighet och status vid slutet av år 2009 / Passenger cars by type of economic acitivity of ownership and status at the end of year 2009"/>
    <hyperlink ref="C21" location="'LB Tab 1-2'!A1" display="Lastbilar, bestånd efter status och totalvikt, nyregistreringar efter totalvikt samt avregistreringar, årsvis 2000-2009 / Lorries, stock by status, new registrations by permissible gross vehicle weight and deregistrations, by year 2000-2009"/>
    <hyperlink ref="C22" location="'LB Tab 1-2'!A1" display="Lastbilar i trafik efter karosseri, årsvis 2000-2009 / Lorries in use by type of body, by year 2000-2009"/>
    <hyperlink ref="C23" location="'LB Tab 3-4'!A1" display="Avställda lastbilar efter karosseri, årsvis 2000-2009 / Lorries not in use by type of body, by year 2000-2009"/>
    <hyperlink ref="C24" location="'LB Tab 3-4'!A1" display="Lastbilar efter yrkesmässig trafik, firmabilstrafik, totalvikt och leasing, årsvis 2000-2009 / Lorries in use, used in transport for hire or reward or transport on own account by permissible maximum weight and leasing, by year 2000-2009"/>
    <hyperlink ref="C25" location="'LB Tab 5-6'!A1" display="Lastbilar i trafik efter maximilastvikt och karosseri vid slutet av år 2009 / Lorries in use by load capacity and type of body at the end of year 2009"/>
    <hyperlink ref="C26" location="'LB Tab 5-6'!A1" display="Lastbilar i trafik efter totalvikt och karosseri vid slutet av år 2009 / Lorries in use by permissible maximum weight and type of body at the end of year 2009"/>
    <hyperlink ref="C27" location="'LB Tab 7'!A1" display="Lastbilar i trafik efter ägarens näringstillhörighet och totalvikt vid slutet av år 2009 / Lorries in use by type of economic acitivity of ownership and permissible maximum weight at the end of year 2009"/>
    <hyperlink ref="C28" location="'LB Tab 8-9'!A1" display="Lastbilar i trafik efter miljöklass, årsvis 2000-2009 / Lorries in use by environmental class, by year 2000-2009"/>
    <hyperlink ref="C29" location="'LB Tab 8-9'!A1" display="Lastbilar i trafik efter drivmedel och totalvikt, årsvis 2000-2009 / Lorries in use by type of fuel and permissible maximum weight, by year 2000-2009"/>
    <hyperlink ref="C30" location="'LB Tab 10'!A1" display="Lastbilar i trafik efter drivmedel, årsvis 2000-2009 /Lorries in use by fuel, by year 2000-2009"/>
    <hyperlink ref="C32" location="'BU Tab 1-2'!A1" display="Bussar, bestånd efter status, nyregistreringar samt avregistreringar, årsvis 2000-2009 / Buses, stock by status, new registrations and deregistrations, by year 2000-2009"/>
    <hyperlink ref="C33" location="'BU Tab 1-2'!A1" display="Bussar i trafik i yrkesmässig trafik efter tillåtet antal passagerare (både sittande och stående) och drivmedel vid slutet av åren 2008 och 2009 / Buses in use in public service according to the permitted number of passengers  (both sitting and standing) and fuel at the end of 2008 and 2009  "/>
    <hyperlink ref="C34" location="'BU Tab 3-4'!A1" display="Bussar i trafik efter drivmedel, yrkesmässig trafik och firmabilstrafik, årsvis 2000-2009 / Buses in use by fuel in public service and on own account, by year 2000-2009"/>
    <hyperlink ref="C35" location="'BU Tab 3-4'!A1" display="Avställda bussar efter drivmedel, yrkesmässig trafik och firmabilstrafik, årsvis 2000-2009 / Buses not in use by fuel in public service and on own account, by year 2000-2009"/>
    <hyperlink ref="C36" location="'BU Tab 5-6'!A1" display="Bussar i trafik efter drivmedel, årsvis 2000-2009 / Buses in use by fuel, by year 2000-2009"/>
    <hyperlink ref="C37" location="'BU Tab 5-6'!A1" display="Bussar i trafik efter miljöklass, årsvis 2000-2009 / Buses in use by environmental class, by year 2000-2009"/>
    <hyperlink ref="C38" location="'BU Tab 7'!A1" display="Leasade bussar i trafik efter antal passagerare, årsvis 2005-2009 / Leased buses in use by number of passengers, by year 2005-2009"/>
    <hyperlink ref="C40" location="'MC Tab 1-2'!A1" display="Motorcyklar, nyregistreringar och avregistreringar efter ägare, årsvis 2000‑2009 / New registrations and deregistrations of motorcyles by owner, by year 2000-2009"/>
    <hyperlink ref="C41" location="'MC Tab 1-2'!A1" display="Motorcyklar, nyregistreringar och avregistreringar efter cylindervolym och ägare år 2009 / Newregistrations and deregistrations of motorcycles by cylinder volume and owner year 2009"/>
    <hyperlink ref="C42" location="'MC Tab 3-4'!A1" display="Motorcyklar, bestånd efter status och ägare, årsvis 2000-2009 / Motorcycles, stock by status and owner, by year 2000-2009"/>
    <hyperlink ref="C43" location="'MC Tab 3-4'!A1" display="Motorcyklar i trafik efter årsmodell/tillverkningsår och cylindervolym vid slutet av år 2009 / Motorcycles in use by year of model/construction and cylinder volume at the end of year 2009"/>
    <hyperlink ref="C45" location="'MP Tab 1-2'!A1" display="Mopeder klass I, nyregistreringar och avregistreringar efter ägare, årsvis 2000-2009 / New registrations and deregistrations of mopeds class 1 by owner, by year 2000-2009"/>
    <hyperlink ref="C46" location="'MP Tab 1-2'!A1" display="Mopeder klass I, bestånd efter status och ägare, årsvis 2000-2009 / Mopeds class 1, stock by status and owner, by year 2000-2009"/>
    <hyperlink ref="C47" location="'MP Tab 3'!A1" display="Mopeder klass I i trafik efter ägarens ålder och kön vid slutet av år 2009 / Mopeds class 1 in use by the age of the owner at the end of year 2009"/>
    <hyperlink ref="C49" location="'TR Tab 1-2'!A1" display="Traktorer, bestånd efter status, nyregistreringar och avregistreringar, årsvis 2000-2009 / Tractors, stock, new registrations and deregistrations, by year 2000-2009"/>
    <hyperlink ref="C50" location="'TR Tab 1-2'!A1" display="Traktorer i trafik efter ägarens näringstillhörighet, årsvis 2000-2009 / Tractors in use according to economic activity of ownership, by year 2000-2009"/>
    <hyperlink ref="C51" location="'TR Tab 3-4'!A1" display="Traktorer i trafik efter årsmodell/tillverkningsår och tjänstevikt vid slutet av år 2009 / Tractors in use by year of model/construction and kerb weight at the end of year 2009"/>
    <hyperlink ref="C52" location="'TR Tab 3-4'!A1" display="Traktorer i trafik efter tjänstevikt och drivmedel vid slutet av år 2009 / Tractors in use by kerb weight and fuel at the end of 2009"/>
    <hyperlink ref="C54" location="'TS Tab 1-2'!A1" display="Terrängskotrar, bestånd efter status, nyregistreringar och avregistrering, årsvis 2000-2009 / Cross-country scooters, stock by status, new registrations and deregistrations, by year 2000-2009"/>
    <hyperlink ref="C55" location="'TS Tab 1-2'!A1" display="Terrängskotrar i trafik efter årsmodell/tillverkningsår och ägare vid slutet av år 2009 / Cross-country scooters in use by year of model/construction and owner at the end of 2009"/>
    <hyperlink ref="C57" location="'SL Tab 1-2'!A1" display="Släpvagnar, bestånd efter status, nyregistreringar och avregistreringar, årsvis 2000-2009 / Trailers, stock by status, new registrations and deregistrations, by year 2000-2009"/>
    <hyperlink ref="C58" location="'SL Tab 1-2'!A1" display="Nyregistreringar av släpvagnar efter karosseri, årsvis 2000-2009 / New registrations of trailers by type of body, by year 2000-2009"/>
    <hyperlink ref="C59" location="'SL Tab 3-4'!A1" display="Släpvagnar i trafik efter karosseri, årsvis 2000-2009 / Trailers in use by type of body, by year 2000-2009"/>
    <hyperlink ref="C60" location="'SL Tab 3-4'!A1" display="Släpvagnar i trafik efter totalvikt och karosseri vid slutet av år 2009 / Trailers in use by permissible maximum weight and type of body at the end of year 2009"/>
    <hyperlink ref="C62" location="'RS Tab 1'!A1" display="Nyregistreringar av fordon efter län och fordonsslag år 2009 / New registrations of vehicles by county and kind of vehicle year 2009"/>
    <hyperlink ref="C63" location="'RS Tab 2'!A1" display="Fordon i trafik efter län och fordonsslag vid slutet av år 2009 / Vehicles in use by county and kind of vehicle at the end of year 2009"/>
    <hyperlink ref="C64" location="'RS Tab 3'!A1" display="Avställda fordon efter län och fordonsslag vid slutet av år 2009 / Vehicles not in use by county and kind of vehicle at the end of year 2009"/>
    <hyperlink ref="C65" location="'RS Tab 4'!A1" display="Personbilar i trafik efter län, ägare, taxi och leasing vid slutet av år 2009 / Passenger cars in use by county, owner, taxi and leased out, at the end of year 2009"/>
    <hyperlink ref="C66" location="'RS Tab 5'!A1" display="Personbilar i trafik efter län och drivmedel vid slutet av år 2009 / Passenger cars in use by county and fuel at the end of year 2009"/>
    <hyperlink ref="C67" location="'RS Tab 6'!A1" display="Nyregistreringar av personbilar efter län och drivmedel år 2009 / New registrations of passenger cars by county and fuel year 2009"/>
    <hyperlink ref="C69" location="'KÖ Tab 1 '!A1" display="Innehav av körkort klass B (personbil och lätt lastbil) i andel av befolkningen efter län och ålder vid slutet av år 2009 / Share of the population having driving licence for passenger car by county and age at the end of year 2009"/>
    <hyperlink ref="C70" location="'KÖ Tab 2'!A1" display="Innehav av körkort klass A (motorcykel) i andel av befolkningen efter län och ålder vid slutet av år 2009 / Share of the population having driving licence for motorcycle, by county and age at the end of year 2009"/>
    <hyperlink ref="C71" location="'KÖ Tab 3-4'!A1" display="Innehav av körkort klass C och D (tung lastbil och buss) efter län och ålder vid slutet av år 2009 / Number of the population having driving licence for heavy lorry or bus by county and age at the end of year 2009"/>
    <hyperlink ref="C72" location="'KÖ Tab 3-4'!A1" display="Körkortsinnehav (antal) för kvinnor och män fördelat på fordonsslag och körkortsinnehavarens ålder vid slutet av år 2009 / Number of women and men having driving licence for a particular vehicle by age at the end of year 2009 "/>
    <hyperlink ref="C74" location="'IN Tab 1'!A1" display="Personbilar, nyregistreringar och i trafik, inom EU25 samt Norge, preliminära uppgifter / Passenger cars, new registrations and in use, in use within the European Union and Norway, preliminary figures"/>
    <hyperlink ref="C75" location="'IN Tab 2'!A1" display="Nyregistrerade lastbilar inom EU25 samt Norge, preliminära uppgifter / New registration of lorries within the European Union and Norway, preliminary figu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85"/>
    <col collapsed="false" customWidth="true" hidden="false" outlineLevel="0" max="2" min="2" style="74" width="7.56"/>
    <col collapsed="false" customWidth="true" hidden="false" outlineLevel="0" max="3" min="3" style="74" width="8.56"/>
    <col collapsed="false" customWidth="true" hidden="false" outlineLevel="0" max="4" min="4" style="36" width="10.13"/>
    <col collapsed="false" customWidth="true" hidden="false" outlineLevel="0" max="6" min="5" style="36" width="8.14"/>
    <col collapsed="false" customWidth="true" hidden="false" outlineLevel="0" max="7" min="7" style="243" width="8.14"/>
    <col collapsed="false" customWidth="true" hidden="false" outlineLevel="0" max="8" min="8" style="243" width="10.13"/>
    <col collapsed="false" customWidth="true" hidden="false" outlineLevel="0" max="9" min="9" style="36" width="11.13"/>
    <col collapsed="false" customWidth="true" hidden="false" outlineLevel="0" max="10" min="10" style="36" width="8.14"/>
    <col collapsed="false" customWidth="true" hidden="false" outlineLevel="0" max="11" min="11" style="40" width="8.14"/>
    <col collapsed="false" customWidth="true" hidden="false" outlineLevel="0" max="12" min="12" style="40" width="12.14"/>
    <col collapsed="false" customWidth="true" hidden="false" outlineLevel="0" max="13" min="13" style="36" width="6.7"/>
    <col collapsed="false" customWidth="true" hidden="false" outlineLevel="0" max="14" min="14" style="74" width="6.7"/>
    <col collapsed="false" customWidth="true" hidden="false" outlineLevel="0" max="15" min="15" style="84" width="5.99"/>
    <col collapsed="false" customWidth="true" hidden="false" outlineLevel="0" max="16" min="16" style="238" width="8.41"/>
    <col collapsed="false" customWidth="true" hidden="false" outlineLevel="0" max="17" min="17" style="84" width="5.99"/>
    <col collapsed="false" customWidth="true" hidden="false" outlineLevel="0" max="18" min="18" style="84" width="4.99"/>
    <col collapsed="false" customWidth="true" hidden="false" outlineLevel="0" max="19" min="19" style="84" width="3.99"/>
    <col collapsed="false" customWidth="true" hidden="false" outlineLevel="0" max="20" min="20" style="84" width="1.99"/>
    <col collapsed="false" customWidth="true" hidden="false" outlineLevel="0" max="21" min="21" style="84" width="8.28"/>
    <col collapsed="false" customWidth="true" hidden="false" outlineLevel="0" max="22" min="22" style="84" width="7.85"/>
    <col collapsed="false" customWidth="true" hidden="false" outlineLevel="0" max="28" min="23" style="84" width="6.7"/>
    <col collapsed="false" customWidth="false" hidden="false" outlineLevel="0" max="257" min="29" style="84" width="9.14"/>
  </cols>
  <sheetData>
    <row r="1" customFormat="false" ht="12.75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M1" s="40"/>
    </row>
    <row r="2" s="143" customFormat="true" ht="12.75" hidden="false" customHeight="true" outlineLevel="0" collapsed="false">
      <c r="A2" s="13" t="s">
        <v>346</v>
      </c>
      <c r="B2" s="74"/>
      <c r="C2" s="74"/>
      <c r="D2" s="36"/>
      <c r="E2" s="36"/>
      <c r="F2" s="36"/>
      <c r="G2" s="243"/>
      <c r="H2" s="243"/>
      <c r="I2" s="40"/>
      <c r="J2" s="40"/>
      <c r="K2" s="141"/>
      <c r="L2" s="141"/>
      <c r="P2" s="84"/>
      <c r="Q2" s="84"/>
      <c r="V2" s="84"/>
      <c r="W2" s="84"/>
    </row>
    <row r="3" s="143" customFormat="true" ht="12.75" hidden="false" customHeight="true" outlineLevel="0" collapsed="false">
      <c r="A3" s="58" t="s">
        <v>347</v>
      </c>
      <c r="D3" s="163"/>
      <c r="E3" s="163"/>
      <c r="F3" s="163"/>
      <c r="G3" s="163"/>
      <c r="H3" s="163"/>
      <c r="I3" s="163"/>
      <c r="J3" s="163"/>
      <c r="K3" s="141"/>
      <c r="L3" s="141"/>
      <c r="P3" s="84"/>
      <c r="Q3" s="84"/>
      <c r="V3" s="84"/>
      <c r="W3" s="84"/>
    </row>
    <row r="4" customFormat="false" ht="12.75" hidden="false" customHeight="true" outlineLevel="0" collapsed="false">
      <c r="A4" s="18" t="s">
        <v>348</v>
      </c>
      <c r="B4" s="84"/>
      <c r="C4" s="84"/>
      <c r="D4" s="100"/>
      <c r="E4" s="100"/>
      <c r="F4" s="100"/>
      <c r="G4" s="100"/>
      <c r="H4" s="100"/>
      <c r="I4" s="100"/>
      <c r="J4" s="100"/>
      <c r="K4" s="76"/>
      <c r="L4" s="68"/>
      <c r="M4" s="84"/>
      <c r="N4" s="84"/>
      <c r="P4" s="84"/>
    </row>
    <row r="5" customFormat="false" ht="12.75" hidden="false" customHeight="true" outlineLevel="0" collapsed="false">
      <c r="A5" s="70"/>
      <c r="B5" s="88"/>
      <c r="C5" s="88"/>
      <c r="D5" s="120"/>
      <c r="E5" s="120"/>
      <c r="F5" s="120"/>
      <c r="G5" s="120"/>
      <c r="H5" s="120"/>
      <c r="I5" s="120"/>
      <c r="J5" s="120"/>
      <c r="K5" s="76"/>
      <c r="L5" s="68"/>
      <c r="M5" s="84"/>
      <c r="N5" s="84"/>
      <c r="P5" s="84"/>
    </row>
    <row r="6" s="36" customFormat="true" ht="12.75" hidden="false" customHeight="true" outlineLevel="0" collapsed="false">
      <c r="B6" s="37" t="s">
        <v>321</v>
      </c>
      <c r="C6" s="67" t="s">
        <v>322</v>
      </c>
      <c r="D6" s="67"/>
      <c r="E6" s="37" t="s">
        <v>323</v>
      </c>
      <c r="F6" s="37" t="s">
        <v>324</v>
      </c>
      <c r="G6" s="37" t="s">
        <v>325</v>
      </c>
      <c r="H6" s="37" t="s">
        <v>326</v>
      </c>
      <c r="I6" s="37" t="s">
        <v>227</v>
      </c>
      <c r="J6" s="224" t="s">
        <v>143</v>
      </c>
      <c r="K6" s="40"/>
      <c r="L6" s="40"/>
    </row>
    <row r="7" s="36" customFormat="true" ht="12.75" hidden="false" customHeight="true" outlineLevel="0" collapsed="false">
      <c r="B7" s="42"/>
      <c r="C7" s="42"/>
      <c r="D7" s="42" t="s">
        <v>327</v>
      </c>
      <c r="E7" s="42" t="s">
        <v>328</v>
      </c>
      <c r="F7" s="37"/>
      <c r="G7" s="218"/>
      <c r="H7" s="37" t="s">
        <v>329</v>
      </c>
      <c r="I7" s="37" t="s">
        <v>329</v>
      </c>
      <c r="J7" s="37"/>
      <c r="K7" s="40"/>
      <c r="L7" s="40"/>
    </row>
    <row r="8" s="36" customFormat="true" ht="12.75" hidden="false" customHeight="true" outlineLevel="0" collapsed="false">
      <c r="A8" s="36" t="s">
        <v>349</v>
      </c>
      <c r="B8" s="42"/>
      <c r="C8" s="42"/>
      <c r="D8" s="42" t="s">
        <v>330</v>
      </c>
      <c r="E8" s="42"/>
      <c r="F8" s="37"/>
      <c r="G8" s="218"/>
      <c r="H8" s="37" t="s">
        <v>331</v>
      </c>
      <c r="I8" s="37"/>
      <c r="J8" s="224"/>
      <c r="K8" s="40"/>
      <c r="L8" s="40"/>
    </row>
    <row r="9" s="36" customFormat="true" ht="12.75" hidden="false" customHeight="true" outlineLevel="0" collapsed="false">
      <c r="A9" s="70" t="s">
        <v>350</v>
      </c>
      <c r="B9" s="106"/>
      <c r="C9" s="106"/>
      <c r="D9" s="43"/>
      <c r="E9" s="106"/>
      <c r="F9" s="106"/>
      <c r="G9" s="106"/>
      <c r="H9" s="43" t="s">
        <v>332</v>
      </c>
      <c r="I9" s="106"/>
      <c r="J9" s="225"/>
      <c r="K9" s="40"/>
      <c r="L9" s="40"/>
    </row>
    <row r="10" customFormat="false" ht="12.75" hidden="false" customHeight="true" outlineLevel="0" collapsed="false">
      <c r="A10" s="72" t="s">
        <v>351</v>
      </c>
      <c r="B10" s="73" t="n">
        <v>34420</v>
      </c>
      <c r="C10" s="73" t="n">
        <v>56754</v>
      </c>
      <c r="D10" s="73" t="n">
        <v>111</v>
      </c>
      <c r="E10" s="73" t="n">
        <v>0</v>
      </c>
      <c r="F10" s="73" t="n">
        <v>1</v>
      </c>
      <c r="G10" s="73" t="n">
        <v>5</v>
      </c>
      <c r="H10" s="73" t="n">
        <v>0</v>
      </c>
      <c r="I10" s="73" t="n">
        <v>1972</v>
      </c>
      <c r="J10" s="73" t="n">
        <v>93152</v>
      </c>
      <c r="K10" s="76"/>
      <c r="L10" s="76"/>
      <c r="M10" s="68"/>
      <c r="N10" s="84"/>
      <c r="P10" s="84"/>
    </row>
    <row r="11" customFormat="false" ht="12.75" hidden="false" customHeight="true" outlineLevel="0" collapsed="false">
      <c r="A11" s="49" t="s">
        <v>352</v>
      </c>
      <c r="B11" s="50" t="n">
        <v>84258</v>
      </c>
      <c r="C11" s="50" t="n">
        <v>192424</v>
      </c>
      <c r="D11" s="50" t="n">
        <v>743</v>
      </c>
      <c r="E11" s="50" t="n">
        <v>0</v>
      </c>
      <c r="F11" s="50" t="n">
        <v>5</v>
      </c>
      <c r="G11" s="50" t="n">
        <v>50</v>
      </c>
      <c r="H11" s="50" t="n">
        <v>27</v>
      </c>
      <c r="I11" s="50" t="n">
        <v>2826</v>
      </c>
      <c r="J11" s="50" t="n">
        <v>279590</v>
      </c>
      <c r="K11" s="76"/>
      <c r="L11" s="76"/>
      <c r="M11" s="68"/>
      <c r="N11" s="84"/>
      <c r="P11" s="84"/>
    </row>
    <row r="12" customFormat="false" ht="12.75" hidden="false" customHeight="true" outlineLevel="0" collapsed="false">
      <c r="A12" s="49" t="s">
        <v>353</v>
      </c>
      <c r="B12" s="50" t="n">
        <v>23845</v>
      </c>
      <c r="C12" s="50" t="n">
        <v>39874</v>
      </c>
      <c r="D12" s="50" t="n">
        <v>152</v>
      </c>
      <c r="E12" s="50" t="n">
        <v>0</v>
      </c>
      <c r="F12" s="50" t="n">
        <v>9</v>
      </c>
      <c r="G12" s="50" t="n">
        <v>51</v>
      </c>
      <c r="H12" s="50" t="n">
        <v>217</v>
      </c>
      <c r="I12" s="50" t="n">
        <v>1184</v>
      </c>
      <c r="J12" s="50" t="n">
        <v>65180</v>
      </c>
      <c r="K12" s="76"/>
      <c r="L12" s="76"/>
      <c r="M12" s="68"/>
      <c r="N12" s="84"/>
      <c r="P12" s="84"/>
    </row>
    <row r="13" customFormat="false" ht="12.75" hidden="false" customHeight="true" outlineLevel="0" collapsed="false">
      <c r="A13" s="49" t="s">
        <v>354</v>
      </c>
      <c r="B13" s="50" t="n">
        <v>1701</v>
      </c>
      <c r="C13" s="50" t="n">
        <v>2849</v>
      </c>
      <c r="D13" s="50" t="n">
        <v>50</v>
      </c>
      <c r="E13" s="50" t="n">
        <v>0</v>
      </c>
      <c r="F13" s="50" t="n">
        <v>7</v>
      </c>
      <c r="G13" s="50" t="n">
        <v>14</v>
      </c>
      <c r="H13" s="50" t="n">
        <v>57</v>
      </c>
      <c r="I13" s="50" t="n">
        <v>517</v>
      </c>
      <c r="J13" s="50" t="n">
        <v>5145</v>
      </c>
      <c r="K13" s="76"/>
      <c r="L13" s="76"/>
      <c r="M13" s="68"/>
      <c r="N13" s="84"/>
      <c r="P13" s="84"/>
    </row>
    <row r="14" customFormat="false" ht="12.75" hidden="false" customHeight="true" outlineLevel="0" collapsed="false">
      <c r="A14" s="49" t="s">
        <v>355</v>
      </c>
      <c r="B14" s="50" t="n">
        <v>566</v>
      </c>
      <c r="C14" s="50" t="n">
        <v>1078</v>
      </c>
      <c r="D14" s="50" t="n">
        <v>38</v>
      </c>
      <c r="E14" s="50" t="n">
        <v>0</v>
      </c>
      <c r="F14" s="50" t="n">
        <v>5</v>
      </c>
      <c r="G14" s="50" t="n">
        <v>2</v>
      </c>
      <c r="H14" s="50" t="n">
        <v>80</v>
      </c>
      <c r="I14" s="50" t="n">
        <v>290</v>
      </c>
      <c r="J14" s="50" t="n">
        <v>2021</v>
      </c>
      <c r="K14" s="76"/>
      <c r="L14" s="76"/>
      <c r="M14" s="68"/>
      <c r="N14" s="84"/>
      <c r="P14" s="84"/>
    </row>
    <row r="15" customFormat="false" ht="12.75" hidden="false" customHeight="true" outlineLevel="0" collapsed="false">
      <c r="A15" s="49" t="s">
        <v>356</v>
      </c>
      <c r="B15" s="50" t="n">
        <v>483</v>
      </c>
      <c r="C15" s="50" t="n">
        <v>1009</v>
      </c>
      <c r="D15" s="50" t="n">
        <v>56</v>
      </c>
      <c r="E15" s="50" t="n">
        <v>0</v>
      </c>
      <c r="F15" s="50" t="n">
        <v>7</v>
      </c>
      <c r="G15" s="50" t="n">
        <v>2</v>
      </c>
      <c r="H15" s="50" t="n">
        <v>19</v>
      </c>
      <c r="I15" s="50" t="n">
        <v>260</v>
      </c>
      <c r="J15" s="50" t="n">
        <v>1780</v>
      </c>
      <c r="K15" s="76"/>
      <c r="L15" s="76"/>
      <c r="M15" s="68"/>
      <c r="N15" s="84"/>
      <c r="P15" s="84"/>
    </row>
    <row r="16" customFormat="false" ht="12.75" hidden="false" customHeight="true" outlineLevel="0" collapsed="false">
      <c r="A16" s="49" t="s">
        <v>357</v>
      </c>
      <c r="B16" s="50" t="n">
        <v>422</v>
      </c>
      <c r="C16" s="50" t="n">
        <v>801</v>
      </c>
      <c r="D16" s="50" t="n">
        <v>59</v>
      </c>
      <c r="E16" s="50" t="n">
        <v>0</v>
      </c>
      <c r="F16" s="50" t="n">
        <v>8</v>
      </c>
      <c r="G16" s="50" t="n">
        <v>1</v>
      </c>
      <c r="H16" s="50" t="n">
        <v>17</v>
      </c>
      <c r="I16" s="50" t="n">
        <v>217</v>
      </c>
      <c r="J16" s="50" t="n">
        <v>1466</v>
      </c>
      <c r="K16" s="76"/>
      <c r="L16" s="76"/>
      <c r="M16" s="68"/>
      <c r="N16" s="84"/>
      <c r="P16" s="84"/>
    </row>
    <row r="17" customFormat="false" ht="12.75" hidden="false" customHeight="true" outlineLevel="0" collapsed="false">
      <c r="A17" s="49" t="s">
        <v>358</v>
      </c>
      <c r="B17" s="50" t="n">
        <v>289</v>
      </c>
      <c r="C17" s="50" t="n">
        <v>624</v>
      </c>
      <c r="D17" s="50" t="n">
        <v>94</v>
      </c>
      <c r="E17" s="50" t="n">
        <v>0</v>
      </c>
      <c r="F17" s="50" t="n">
        <v>2</v>
      </c>
      <c r="G17" s="50" t="n">
        <v>1</v>
      </c>
      <c r="H17" s="50" t="n">
        <v>24</v>
      </c>
      <c r="I17" s="50" t="n">
        <v>223</v>
      </c>
      <c r="J17" s="50" t="n">
        <v>1163</v>
      </c>
      <c r="K17" s="76"/>
      <c r="L17" s="76"/>
      <c r="M17" s="68"/>
      <c r="N17" s="84"/>
      <c r="P17" s="84"/>
    </row>
    <row r="18" customFormat="false" ht="12.75" hidden="false" customHeight="true" outlineLevel="0" collapsed="false">
      <c r="A18" s="49" t="s">
        <v>359</v>
      </c>
      <c r="B18" s="50" t="n">
        <v>949</v>
      </c>
      <c r="C18" s="50" t="n">
        <v>2441</v>
      </c>
      <c r="D18" s="50" t="n">
        <v>282</v>
      </c>
      <c r="E18" s="50" t="n">
        <v>1</v>
      </c>
      <c r="F18" s="50" t="n">
        <v>11</v>
      </c>
      <c r="G18" s="50" t="n">
        <v>7</v>
      </c>
      <c r="H18" s="50" t="n">
        <v>27</v>
      </c>
      <c r="I18" s="50" t="n">
        <v>425</v>
      </c>
      <c r="J18" s="50" t="n">
        <v>3861</v>
      </c>
      <c r="K18" s="76"/>
      <c r="L18" s="68"/>
      <c r="M18" s="84"/>
      <c r="N18" s="84"/>
      <c r="P18" s="84"/>
    </row>
    <row r="19" customFormat="false" ht="12.75" hidden="false" customHeight="true" outlineLevel="0" collapsed="false">
      <c r="A19" s="49" t="s">
        <v>360</v>
      </c>
      <c r="B19" s="50" t="n">
        <v>1028</v>
      </c>
      <c r="C19" s="50" t="n">
        <v>1137</v>
      </c>
      <c r="D19" s="50" t="n">
        <v>109</v>
      </c>
      <c r="E19" s="50" t="n">
        <v>0</v>
      </c>
      <c r="F19" s="50" t="n">
        <v>17</v>
      </c>
      <c r="G19" s="50" t="n">
        <v>2</v>
      </c>
      <c r="H19" s="50" t="n">
        <v>43</v>
      </c>
      <c r="I19" s="50" t="n">
        <v>745</v>
      </c>
      <c r="J19" s="50" t="n">
        <v>2972</v>
      </c>
      <c r="K19" s="76"/>
      <c r="L19" s="68"/>
      <c r="M19" s="84"/>
      <c r="N19" s="84"/>
      <c r="P19" s="84"/>
    </row>
    <row r="20" customFormat="false" ht="12.75" hidden="false" customHeight="true" outlineLevel="0" collapsed="false">
      <c r="A20" s="49" t="s">
        <v>361</v>
      </c>
      <c r="B20" s="50" t="n">
        <v>672</v>
      </c>
      <c r="C20" s="50" t="n">
        <v>1050</v>
      </c>
      <c r="D20" s="50" t="n">
        <v>235</v>
      </c>
      <c r="E20" s="50" t="n">
        <v>0</v>
      </c>
      <c r="F20" s="50" t="n">
        <v>55</v>
      </c>
      <c r="G20" s="50" t="n">
        <v>8</v>
      </c>
      <c r="H20" s="50" t="n">
        <v>107</v>
      </c>
      <c r="I20" s="50" t="n">
        <v>1095</v>
      </c>
      <c r="J20" s="50" t="n">
        <v>2987</v>
      </c>
      <c r="K20" s="76"/>
      <c r="L20" s="68"/>
      <c r="M20" s="84"/>
      <c r="N20" s="84"/>
      <c r="P20" s="84"/>
    </row>
    <row r="21" customFormat="false" ht="12.75" hidden="false" customHeight="true" outlineLevel="0" collapsed="false">
      <c r="A21" s="49" t="s">
        <v>362</v>
      </c>
      <c r="B21" s="50" t="n">
        <v>1106</v>
      </c>
      <c r="C21" s="50" t="n">
        <v>1272</v>
      </c>
      <c r="D21" s="50" t="n">
        <v>274</v>
      </c>
      <c r="E21" s="50" t="n">
        <v>1</v>
      </c>
      <c r="F21" s="50" t="n">
        <v>67</v>
      </c>
      <c r="G21" s="50" t="n">
        <v>23</v>
      </c>
      <c r="H21" s="50" t="n">
        <v>15</v>
      </c>
      <c r="I21" s="50" t="n">
        <v>1282</v>
      </c>
      <c r="J21" s="50" t="n">
        <v>3766</v>
      </c>
      <c r="K21" s="76"/>
      <c r="L21" s="68"/>
      <c r="M21" s="84"/>
      <c r="N21" s="84"/>
      <c r="P21" s="84"/>
    </row>
    <row r="22" customFormat="false" ht="12.75" hidden="false" customHeight="true" outlineLevel="0" collapsed="false">
      <c r="A22" s="49" t="s">
        <v>363</v>
      </c>
      <c r="B22" s="50" t="n">
        <v>1205</v>
      </c>
      <c r="C22" s="50" t="n">
        <v>1746</v>
      </c>
      <c r="D22" s="50" t="n">
        <v>418</v>
      </c>
      <c r="E22" s="50" t="n">
        <v>1</v>
      </c>
      <c r="F22" s="50" t="n">
        <v>76</v>
      </c>
      <c r="G22" s="50" t="n">
        <v>51</v>
      </c>
      <c r="H22" s="50" t="n">
        <v>29</v>
      </c>
      <c r="I22" s="50" t="n">
        <v>788</v>
      </c>
      <c r="J22" s="50" t="n">
        <v>3896</v>
      </c>
      <c r="K22" s="76"/>
      <c r="L22" s="68"/>
      <c r="M22" s="84"/>
      <c r="N22" s="84"/>
      <c r="P22" s="84"/>
    </row>
    <row r="23" customFormat="false" ht="12.75" hidden="false" customHeight="true" outlineLevel="0" collapsed="false">
      <c r="A23" s="49" t="s">
        <v>364</v>
      </c>
      <c r="B23" s="50" t="n">
        <v>713</v>
      </c>
      <c r="C23" s="50" t="n">
        <v>1891</v>
      </c>
      <c r="D23" s="50" t="n">
        <v>387</v>
      </c>
      <c r="E23" s="50" t="n">
        <v>2</v>
      </c>
      <c r="F23" s="50" t="n">
        <v>105</v>
      </c>
      <c r="G23" s="50" t="n">
        <v>272</v>
      </c>
      <c r="H23" s="50" t="n">
        <v>43</v>
      </c>
      <c r="I23" s="50" t="n">
        <v>795</v>
      </c>
      <c r="J23" s="50" t="n">
        <v>3821</v>
      </c>
      <c r="K23" s="76"/>
      <c r="L23" s="80"/>
      <c r="M23" s="84"/>
      <c r="N23" s="238"/>
      <c r="P23" s="84"/>
    </row>
    <row r="24" customFormat="false" ht="12.75" hidden="false" customHeight="true" outlineLevel="0" collapsed="false">
      <c r="A24" s="49" t="s">
        <v>365</v>
      </c>
      <c r="B24" s="50" t="n">
        <v>596</v>
      </c>
      <c r="C24" s="50" t="n">
        <v>615</v>
      </c>
      <c r="D24" s="50" t="n">
        <v>122</v>
      </c>
      <c r="E24" s="50" t="n">
        <v>1</v>
      </c>
      <c r="F24" s="50" t="n">
        <v>163</v>
      </c>
      <c r="G24" s="50" t="n">
        <v>875</v>
      </c>
      <c r="H24" s="50" t="n">
        <v>31</v>
      </c>
      <c r="I24" s="50" t="n">
        <v>700</v>
      </c>
      <c r="J24" s="50" t="n">
        <v>2981</v>
      </c>
      <c r="K24" s="76"/>
      <c r="L24" s="80"/>
      <c r="M24" s="84"/>
      <c r="N24" s="238"/>
      <c r="P24" s="84"/>
    </row>
    <row r="25" customFormat="false" ht="12.75" hidden="false" customHeight="true" outlineLevel="0" collapsed="false">
      <c r="A25" s="49" t="s">
        <v>366</v>
      </c>
      <c r="B25" s="50" t="n">
        <v>670</v>
      </c>
      <c r="C25" s="50" t="n">
        <v>280</v>
      </c>
      <c r="D25" s="50" t="n">
        <v>126</v>
      </c>
      <c r="E25" s="50" t="n">
        <v>11</v>
      </c>
      <c r="F25" s="50" t="n">
        <v>201</v>
      </c>
      <c r="G25" s="50" t="n">
        <v>815</v>
      </c>
      <c r="H25" s="50" t="n">
        <v>52</v>
      </c>
      <c r="I25" s="50" t="n">
        <v>685</v>
      </c>
      <c r="J25" s="50" t="n">
        <v>2714</v>
      </c>
      <c r="K25" s="76"/>
      <c r="L25" s="80"/>
      <c r="M25" s="84"/>
      <c r="N25" s="238"/>
      <c r="P25" s="84"/>
    </row>
    <row r="26" customFormat="false" ht="12.75" hidden="false" customHeight="true" outlineLevel="0" collapsed="false">
      <c r="A26" s="49" t="s">
        <v>367</v>
      </c>
      <c r="B26" s="50" t="n">
        <v>1072</v>
      </c>
      <c r="C26" s="50" t="n">
        <v>1233</v>
      </c>
      <c r="D26" s="50" t="n">
        <v>876</v>
      </c>
      <c r="E26" s="50" t="n">
        <v>19</v>
      </c>
      <c r="F26" s="50" t="n">
        <v>301</v>
      </c>
      <c r="G26" s="50" t="n">
        <v>577</v>
      </c>
      <c r="H26" s="50" t="n">
        <v>32</v>
      </c>
      <c r="I26" s="50" t="n">
        <v>762</v>
      </c>
      <c r="J26" s="50" t="n">
        <v>3996</v>
      </c>
      <c r="K26" s="76"/>
      <c r="L26" s="80"/>
      <c r="M26" s="84"/>
      <c r="N26" s="238"/>
      <c r="P26" s="84"/>
    </row>
    <row r="27" customFormat="false" ht="12.75" hidden="false" customHeight="true" outlineLevel="0" collapsed="false">
      <c r="A27" s="49" t="s">
        <v>368</v>
      </c>
      <c r="B27" s="50" t="n">
        <v>1678</v>
      </c>
      <c r="C27" s="50" t="n">
        <v>3651</v>
      </c>
      <c r="D27" s="50" t="n">
        <v>1704</v>
      </c>
      <c r="E27" s="50" t="n">
        <v>254</v>
      </c>
      <c r="F27" s="50" t="n">
        <v>473</v>
      </c>
      <c r="G27" s="50" t="n">
        <v>76</v>
      </c>
      <c r="H27" s="50" t="n">
        <v>30</v>
      </c>
      <c r="I27" s="50" t="n">
        <v>1551</v>
      </c>
      <c r="J27" s="50" t="n">
        <v>7713</v>
      </c>
      <c r="K27" s="76"/>
      <c r="L27" s="80"/>
      <c r="M27" s="84"/>
      <c r="N27" s="238"/>
      <c r="P27" s="84"/>
    </row>
    <row r="28" customFormat="false" ht="12.75" hidden="false" customHeight="true" outlineLevel="0" collapsed="false">
      <c r="A28" s="49" t="s">
        <v>369</v>
      </c>
      <c r="B28" s="50" t="n">
        <v>2004</v>
      </c>
      <c r="C28" s="50" t="n">
        <v>2709</v>
      </c>
      <c r="D28" s="50" t="n">
        <v>742</v>
      </c>
      <c r="E28" s="50" t="n">
        <v>322</v>
      </c>
      <c r="F28" s="50" t="n">
        <v>423</v>
      </c>
      <c r="G28" s="50" t="n">
        <v>81</v>
      </c>
      <c r="H28" s="50" t="n">
        <v>44</v>
      </c>
      <c r="I28" s="50" t="n">
        <v>2320</v>
      </c>
      <c r="J28" s="50" t="n">
        <v>7903</v>
      </c>
      <c r="K28" s="76"/>
      <c r="L28" s="80"/>
      <c r="M28" s="84"/>
      <c r="N28" s="238"/>
      <c r="P28" s="84"/>
    </row>
    <row r="29" customFormat="false" ht="12.75" hidden="false" customHeight="true" outlineLevel="0" collapsed="false">
      <c r="A29" s="49" t="s">
        <v>370</v>
      </c>
      <c r="B29" s="50" t="n">
        <v>1222</v>
      </c>
      <c r="C29" s="50" t="n">
        <v>687</v>
      </c>
      <c r="D29" s="50" t="n">
        <v>153</v>
      </c>
      <c r="E29" s="50" t="n">
        <v>144</v>
      </c>
      <c r="F29" s="50" t="n">
        <v>206</v>
      </c>
      <c r="G29" s="50" t="n">
        <v>201</v>
      </c>
      <c r="H29" s="50" t="n">
        <v>94</v>
      </c>
      <c r="I29" s="50" t="n">
        <v>1858</v>
      </c>
      <c r="J29" s="50" t="n">
        <v>4412</v>
      </c>
      <c r="K29" s="76"/>
      <c r="L29" s="80"/>
      <c r="M29" s="84"/>
      <c r="N29" s="238"/>
      <c r="P29" s="84"/>
    </row>
    <row r="30" customFormat="false" ht="12.75" hidden="false" customHeight="true" outlineLevel="0" collapsed="false">
      <c r="A30" s="49" t="s">
        <v>371</v>
      </c>
      <c r="B30" s="50" t="n">
        <v>886</v>
      </c>
      <c r="C30" s="50" t="n">
        <v>106</v>
      </c>
      <c r="D30" s="50" t="n">
        <v>25</v>
      </c>
      <c r="E30" s="50" t="n">
        <v>359</v>
      </c>
      <c r="F30" s="50" t="n">
        <v>59</v>
      </c>
      <c r="G30" s="50" t="n">
        <v>1082</v>
      </c>
      <c r="H30" s="50" t="n">
        <v>176</v>
      </c>
      <c r="I30" s="50" t="n">
        <v>2352</v>
      </c>
      <c r="J30" s="50" t="n">
        <v>5020</v>
      </c>
      <c r="K30" s="76"/>
      <c r="L30" s="80"/>
      <c r="M30" s="84"/>
      <c r="N30" s="238"/>
      <c r="P30" s="84"/>
    </row>
    <row r="31" customFormat="false" ht="12.75" hidden="false" customHeight="true" outlineLevel="0" collapsed="false">
      <c r="A31" s="49" t="s">
        <v>372</v>
      </c>
      <c r="B31" s="50" t="n">
        <v>683</v>
      </c>
      <c r="C31" s="50" t="n">
        <v>26</v>
      </c>
      <c r="D31" s="50" t="n">
        <v>8</v>
      </c>
      <c r="E31" s="50" t="n">
        <v>725</v>
      </c>
      <c r="F31" s="50" t="n">
        <v>49</v>
      </c>
      <c r="G31" s="50" t="n">
        <v>3809</v>
      </c>
      <c r="H31" s="50" t="n">
        <v>269</v>
      </c>
      <c r="I31" s="50" t="n">
        <v>3425</v>
      </c>
      <c r="J31" s="50" t="n">
        <v>8986</v>
      </c>
      <c r="K31" s="76"/>
      <c r="L31" s="80"/>
      <c r="M31" s="84"/>
      <c r="N31" s="238"/>
      <c r="P31" s="84"/>
    </row>
    <row r="32" customFormat="false" ht="12.75" hidden="false" customHeight="true" outlineLevel="0" collapsed="false">
      <c r="A32" s="187" t="s">
        <v>373</v>
      </c>
      <c r="B32" s="148" t="n">
        <v>7</v>
      </c>
      <c r="C32" s="148" t="n">
        <v>11</v>
      </c>
      <c r="D32" s="148" t="n">
        <v>1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33</v>
      </c>
      <c r="J32" s="148" t="n">
        <v>51</v>
      </c>
      <c r="K32" s="76"/>
      <c r="L32" s="80"/>
      <c r="M32" s="84"/>
      <c r="N32" s="238"/>
      <c r="P32" s="84"/>
    </row>
    <row r="33" s="245" customFormat="true" ht="12.75" hidden="false" customHeight="true" outlineLevel="0" collapsed="false">
      <c r="A33" s="188" t="s">
        <v>270</v>
      </c>
      <c r="B33" s="189" t="n">
        <f aca="false">SUM(B10:B32)</f>
        <v>160475</v>
      </c>
      <c r="C33" s="189" t="n">
        <f aca="false">SUM(C10:C32)</f>
        <v>314268</v>
      </c>
      <c r="D33" s="189" t="n">
        <f aca="false">SUM(D10:D32)</f>
        <v>6765</v>
      </c>
      <c r="E33" s="189" t="n">
        <f aca="false">SUM(E10:E32)</f>
        <v>1840</v>
      </c>
      <c r="F33" s="189" t="n">
        <f aca="false">SUM(F10:F32)</f>
        <v>2250</v>
      </c>
      <c r="G33" s="189" t="n">
        <f aca="false">SUM(G10:G32)</f>
        <v>8005</v>
      </c>
      <c r="H33" s="189" t="n">
        <f aca="false">SUM(H10:H32)</f>
        <v>1433</v>
      </c>
      <c r="I33" s="189" t="n">
        <f aca="false">SUM(I10:I32)</f>
        <v>26305</v>
      </c>
      <c r="J33" s="189" t="n">
        <f aca="false">SUM(J10:J32)</f>
        <v>514576</v>
      </c>
      <c r="K33" s="76"/>
      <c r="L33" s="244"/>
      <c r="N33" s="246"/>
    </row>
    <row r="34" customFormat="false" ht="12.75" hidden="false" customHeight="true" outlineLevel="0" collapsed="false">
      <c r="H34" s="36"/>
      <c r="L34" s="80"/>
      <c r="M34" s="84"/>
      <c r="N34" s="238"/>
      <c r="P34" s="84"/>
    </row>
    <row r="35" customFormat="false" ht="12.75" hidden="false" customHeight="true" outlineLevel="0" collapsed="false">
      <c r="H35" s="36"/>
      <c r="L35" s="80"/>
      <c r="M35" s="84"/>
      <c r="N35" s="238"/>
      <c r="P35" s="84"/>
    </row>
    <row r="36" customFormat="false" ht="12.75" hidden="false" customHeight="true" outlineLevel="0" collapsed="false">
      <c r="H36" s="36"/>
      <c r="L36" s="80"/>
      <c r="M36" s="84"/>
      <c r="N36" s="238"/>
      <c r="P36" s="84"/>
    </row>
    <row r="37" s="143" customFormat="true" ht="12.75" hidden="false" customHeight="true" outlineLevel="0" collapsed="false">
      <c r="A37" s="179"/>
      <c r="B37" s="247"/>
      <c r="C37" s="247"/>
      <c r="D37" s="179"/>
      <c r="E37" s="179"/>
      <c r="F37" s="179"/>
      <c r="G37" s="248"/>
      <c r="H37" s="179"/>
      <c r="I37" s="179"/>
      <c r="K37" s="179"/>
      <c r="L37" s="248"/>
      <c r="M37" s="179"/>
      <c r="N37" s="179"/>
      <c r="O37" s="247"/>
      <c r="Q37" s="249"/>
      <c r="W37" s="84"/>
      <c r="X37" s="84"/>
    </row>
    <row r="38" customFormat="false" ht="12.75" hidden="false" customHeight="true" outlineLevel="0" collapsed="false">
      <c r="A38" s="13" t="s">
        <v>374</v>
      </c>
      <c r="B38" s="143"/>
      <c r="C38" s="143"/>
      <c r="D38" s="163"/>
      <c r="E38" s="163"/>
      <c r="F38" s="163"/>
      <c r="G38" s="163"/>
      <c r="H38" s="163"/>
      <c r="I38" s="163"/>
      <c r="J38" s="163"/>
      <c r="K38" s="142"/>
      <c r="L38" s="84"/>
      <c r="M38" s="84"/>
      <c r="N38" s="84"/>
      <c r="P38" s="84"/>
    </row>
    <row r="39" customFormat="false" ht="12.75" hidden="false" customHeight="true" outlineLevel="0" collapsed="false">
      <c r="A39" s="14" t="s">
        <v>375</v>
      </c>
      <c r="B39" s="143"/>
      <c r="C39" s="143"/>
      <c r="D39" s="163"/>
      <c r="E39" s="163"/>
      <c r="F39" s="163"/>
      <c r="G39" s="163"/>
      <c r="H39" s="163"/>
      <c r="I39" s="163"/>
      <c r="J39" s="163"/>
      <c r="K39" s="142"/>
      <c r="L39" s="84"/>
      <c r="M39" s="84"/>
      <c r="N39" s="84"/>
      <c r="P39" s="84"/>
    </row>
    <row r="40" customFormat="false" ht="12.75" hidden="false" customHeight="true" outlineLevel="0" collapsed="false">
      <c r="A40" s="18" t="s">
        <v>376</v>
      </c>
      <c r="B40" s="84"/>
      <c r="C40" s="84"/>
      <c r="D40" s="100"/>
      <c r="E40" s="100"/>
      <c r="F40" s="100"/>
      <c r="G40" s="100"/>
      <c r="H40" s="100"/>
      <c r="I40" s="100"/>
      <c r="J40" s="100"/>
      <c r="K40" s="68"/>
      <c r="L40" s="84"/>
      <c r="M40" s="84"/>
      <c r="N40" s="84"/>
      <c r="P40" s="84"/>
    </row>
    <row r="41" customFormat="false" ht="12.75" hidden="false" customHeight="true" outlineLevel="0" collapsed="false">
      <c r="A41" s="70"/>
      <c r="B41" s="88"/>
      <c r="C41" s="88"/>
      <c r="D41" s="120"/>
      <c r="E41" s="120"/>
      <c r="F41" s="120"/>
      <c r="G41" s="120"/>
      <c r="H41" s="120"/>
      <c r="I41" s="120"/>
      <c r="J41" s="120"/>
      <c r="K41" s="68"/>
      <c r="L41" s="84"/>
      <c r="M41" s="84"/>
      <c r="N41" s="84"/>
      <c r="P41" s="84"/>
    </row>
    <row r="42" s="40" customFormat="true" ht="12.75" hidden="false" customHeight="true" outlineLevel="0" collapsed="false">
      <c r="B42" s="42" t="s">
        <v>321</v>
      </c>
      <c r="C42" s="43" t="s">
        <v>322</v>
      </c>
      <c r="D42" s="43"/>
      <c r="E42" s="42" t="s">
        <v>323</v>
      </c>
      <c r="F42" s="40" t="s">
        <v>324</v>
      </c>
      <c r="G42" s="40" t="s">
        <v>325</v>
      </c>
      <c r="H42" s="40" t="s">
        <v>326</v>
      </c>
      <c r="I42" s="42" t="s">
        <v>227</v>
      </c>
      <c r="J42" s="223" t="s">
        <v>143</v>
      </c>
    </row>
    <row r="43" s="36" customFormat="true" ht="12.75" hidden="false" customHeight="true" outlineLevel="0" collapsed="false">
      <c r="D43" s="37" t="s">
        <v>327</v>
      </c>
      <c r="E43" s="37" t="s">
        <v>328</v>
      </c>
      <c r="G43" s="35"/>
      <c r="H43" s="36" t="s">
        <v>329</v>
      </c>
      <c r="I43" s="37" t="s">
        <v>329</v>
      </c>
      <c r="K43" s="40"/>
    </row>
    <row r="44" s="36" customFormat="true" ht="12.75" hidden="false" customHeight="true" outlineLevel="0" collapsed="false">
      <c r="A44" s="35"/>
      <c r="C44" s="40"/>
      <c r="D44" s="42" t="s">
        <v>330</v>
      </c>
      <c r="G44" s="35"/>
      <c r="H44" s="36" t="s">
        <v>331</v>
      </c>
      <c r="J44" s="224"/>
      <c r="K44" s="40"/>
      <c r="L44" s="74"/>
    </row>
    <row r="45" s="36" customFormat="true" ht="12.75" hidden="false" customHeight="true" outlineLevel="0" collapsed="false">
      <c r="A45" s="70" t="s">
        <v>377</v>
      </c>
      <c r="B45" s="106"/>
      <c r="C45" s="106"/>
      <c r="D45" s="70"/>
      <c r="E45" s="106"/>
      <c r="F45" s="250"/>
      <c r="G45" s="250"/>
      <c r="H45" s="70" t="s">
        <v>332</v>
      </c>
      <c r="I45" s="106"/>
      <c r="J45" s="225"/>
      <c r="K45" s="40"/>
    </row>
    <row r="46" customFormat="false" ht="12.75" hidden="false" customHeight="true" outlineLevel="0" collapsed="false">
      <c r="A46" s="125" t="s">
        <v>378</v>
      </c>
      <c r="B46" s="89" t="n">
        <v>24911</v>
      </c>
      <c r="C46" s="73" t="n">
        <v>5040</v>
      </c>
      <c r="D46" s="73" t="n">
        <v>1</v>
      </c>
      <c r="E46" s="73" t="n">
        <v>0</v>
      </c>
      <c r="F46" s="73" t="n">
        <v>1</v>
      </c>
      <c r="G46" s="73" t="n">
        <v>0</v>
      </c>
      <c r="H46" s="73" t="n">
        <v>0</v>
      </c>
      <c r="I46" s="73" t="n">
        <v>28</v>
      </c>
      <c r="J46" s="73" t="n">
        <v>29980</v>
      </c>
      <c r="K46" s="100"/>
      <c r="L46" s="100"/>
      <c r="M46" s="52"/>
      <c r="N46" s="84"/>
      <c r="P46" s="84"/>
      <c r="R46" s="100"/>
      <c r="S46" s="100"/>
      <c r="T46" s="100"/>
      <c r="U46" s="68"/>
    </row>
    <row r="47" customFormat="false" ht="12.75" hidden="false" customHeight="true" outlineLevel="0" collapsed="false">
      <c r="A47" s="132" t="s">
        <v>379</v>
      </c>
      <c r="B47" s="50" t="n">
        <v>8546</v>
      </c>
      <c r="C47" s="50" t="n">
        <v>80376</v>
      </c>
      <c r="D47" s="50" t="n">
        <v>36</v>
      </c>
      <c r="E47" s="50" t="n">
        <v>0</v>
      </c>
      <c r="F47" s="50" t="n">
        <v>1</v>
      </c>
      <c r="G47" s="50" t="n">
        <v>0</v>
      </c>
      <c r="H47" s="50" t="n">
        <v>0</v>
      </c>
      <c r="I47" s="50" t="n">
        <v>283</v>
      </c>
      <c r="J47" s="50" t="n">
        <v>89206</v>
      </c>
      <c r="K47" s="100"/>
      <c r="L47" s="100"/>
      <c r="M47" s="52"/>
      <c r="N47" s="84"/>
      <c r="P47" s="84"/>
      <c r="R47" s="100"/>
      <c r="S47" s="100"/>
      <c r="T47" s="100"/>
      <c r="U47" s="68"/>
    </row>
    <row r="48" customFormat="false" ht="12.75" hidden="false" customHeight="true" outlineLevel="0" collapsed="false">
      <c r="A48" s="132" t="s">
        <v>380</v>
      </c>
      <c r="B48" s="50" t="n">
        <v>14131</v>
      </c>
      <c r="C48" s="50" t="n">
        <v>75882</v>
      </c>
      <c r="D48" s="50" t="n">
        <v>98</v>
      </c>
      <c r="E48" s="50" t="n">
        <v>0</v>
      </c>
      <c r="F48" s="50" t="n">
        <v>0</v>
      </c>
      <c r="G48" s="50" t="n">
        <v>0</v>
      </c>
      <c r="H48" s="50" t="n">
        <v>2</v>
      </c>
      <c r="I48" s="50" t="n">
        <v>663</v>
      </c>
      <c r="J48" s="50" t="n">
        <v>90678</v>
      </c>
      <c r="K48" s="100"/>
      <c r="L48" s="100"/>
      <c r="M48" s="52"/>
      <c r="N48" s="84"/>
      <c r="P48" s="84"/>
      <c r="R48" s="100"/>
      <c r="S48" s="100"/>
      <c r="T48" s="100"/>
      <c r="U48" s="68"/>
    </row>
    <row r="49" customFormat="false" ht="12.75" hidden="false" customHeight="true" outlineLevel="0" collapsed="false">
      <c r="A49" s="132" t="s">
        <v>381</v>
      </c>
      <c r="B49" s="50" t="n">
        <v>76699</v>
      </c>
      <c r="C49" s="50" t="n">
        <v>72210</v>
      </c>
      <c r="D49" s="50" t="n">
        <v>313</v>
      </c>
      <c r="E49" s="50" t="n">
        <v>0</v>
      </c>
      <c r="F49" s="50" t="n">
        <v>0</v>
      </c>
      <c r="G49" s="50" t="n">
        <v>4</v>
      </c>
      <c r="H49" s="50" t="n">
        <v>9</v>
      </c>
      <c r="I49" s="50" t="n">
        <v>1171</v>
      </c>
      <c r="J49" s="50" t="n">
        <v>150093</v>
      </c>
      <c r="K49" s="100"/>
      <c r="L49" s="100"/>
      <c r="M49" s="52"/>
      <c r="N49" s="84"/>
      <c r="P49" s="84"/>
      <c r="R49" s="100"/>
      <c r="S49" s="100"/>
      <c r="T49" s="100"/>
      <c r="U49" s="68"/>
    </row>
    <row r="50" customFormat="false" ht="12.75" hidden="false" customHeight="true" outlineLevel="0" collapsed="false">
      <c r="A50" s="132" t="s">
        <v>382</v>
      </c>
      <c r="B50" s="50" t="n">
        <v>18394</v>
      </c>
      <c r="C50" s="50" t="n">
        <v>54652</v>
      </c>
      <c r="D50" s="50" t="n">
        <v>535</v>
      </c>
      <c r="E50" s="50" t="n">
        <v>0</v>
      </c>
      <c r="F50" s="50" t="n">
        <v>2</v>
      </c>
      <c r="G50" s="50" t="n">
        <v>73</v>
      </c>
      <c r="H50" s="50" t="n">
        <v>278</v>
      </c>
      <c r="I50" s="50" t="n">
        <v>2976</v>
      </c>
      <c r="J50" s="50" t="n">
        <v>76375</v>
      </c>
      <c r="K50" s="100"/>
      <c r="L50" s="100"/>
      <c r="M50" s="52"/>
      <c r="N50" s="84"/>
      <c r="O50" s="100"/>
      <c r="P50" s="84"/>
      <c r="R50" s="100"/>
      <c r="S50" s="100"/>
      <c r="T50" s="100"/>
      <c r="U50" s="68"/>
    </row>
    <row r="51" customFormat="false" ht="12.75" hidden="false" customHeight="true" outlineLevel="0" collapsed="false">
      <c r="A51" s="132" t="s">
        <v>383</v>
      </c>
      <c r="B51" s="50" t="n">
        <v>2149</v>
      </c>
      <c r="C51" s="50" t="n">
        <v>3442</v>
      </c>
      <c r="D51" s="50" t="n">
        <v>93</v>
      </c>
      <c r="E51" s="50" t="n">
        <v>0</v>
      </c>
      <c r="F51" s="50" t="n">
        <v>5</v>
      </c>
      <c r="G51" s="50" t="n">
        <v>44</v>
      </c>
      <c r="H51" s="50" t="n">
        <v>101</v>
      </c>
      <c r="I51" s="50" t="n">
        <v>622</v>
      </c>
      <c r="J51" s="50" t="n">
        <v>6363</v>
      </c>
      <c r="K51" s="100"/>
      <c r="L51" s="100"/>
      <c r="M51" s="52"/>
      <c r="N51" s="84"/>
      <c r="P51" s="84"/>
      <c r="R51" s="100"/>
      <c r="S51" s="100"/>
      <c r="T51" s="100"/>
      <c r="U51" s="68"/>
    </row>
    <row r="52" customFormat="false" ht="12.75" hidden="false" customHeight="true" outlineLevel="0" collapsed="false">
      <c r="A52" s="132" t="s">
        <v>384</v>
      </c>
      <c r="B52" s="50" t="n">
        <v>1494</v>
      </c>
      <c r="C52" s="50" t="n">
        <v>2681</v>
      </c>
      <c r="D52" s="50" t="n">
        <v>107</v>
      </c>
      <c r="E52" s="50" t="n">
        <v>1</v>
      </c>
      <c r="F52" s="50" t="n">
        <v>23</v>
      </c>
      <c r="G52" s="50" t="n">
        <v>9</v>
      </c>
      <c r="H52" s="50" t="n">
        <v>77</v>
      </c>
      <c r="I52" s="50" t="n">
        <v>890</v>
      </c>
      <c r="J52" s="50" t="n">
        <v>5175</v>
      </c>
      <c r="K52" s="100"/>
      <c r="L52" s="100"/>
      <c r="M52" s="52"/>
      <c r="N52" s="84"/>
      <c r="P52" s="84"/>
      <c r="R52" s="100"/>
      <c r="S52" s="100"/>
      <c r="T52" s="100"/>
      <c r="U52" s="68"/>
    </row>
    <row r="53" customFormat="false" ht="12.75" hidden="false" customHeight="true" outlineLevel="0" collapsed="false">
      <c r="A53" s="132" t="s">
        <v>385</v>
      </c>
      <c r="B53" s="50" t="n">
        <v>1410</v>
      </c>
      <c r="C53" s="50" t="n">
        <v>3777</v>
      </c>
      <c r="D53" s="50" t="n">
        <v>422</v>
      </c>
      <c r="E53" s="50" t="n">
        <v>0</v>
      </c>
      <c r="F53" s="50" t="n">
        <v>19</v>
      </c>
      <c r="G53" s="50" t="n">
        <v>8</v>
      </c>
      <c r="H53" s="50" t="n">
        <v>61</v>
      </c>
      <c r="I53" s="50" t="n">
        <v>690</v>
      </c>
      <c r="J53" s="50" t="n">
        <v>5965</v>
      </c>
      <c r="K53" s="100"/>
      <c r="L53" s="100"/>
      <c r="M53" s="52"/>
      <c r="N53" s="84"/>
      <c r="P53" s="84"/>
      <c r="R53" s="100"/>
      <c r="S53" s="100"/>
      <c r="T53" s="100"/>
      <c r="U53" s="68"/>
    </row>
    <row r="54" customFormat="false" ht="12.75" hidden="false" customHeight="true" outlineLevel="0" collapsed="false">
      <c r="A54" s="132" t="s">
        <v>386</v>
      </c>
      <c r="B54" s="50" t="n">
        <v>1463</v>
      </c>
      <c r="C54" s="50" t="n">
        <v>2545</v>
      </c>
      <c r="D54" s="50" t="n">
        <v>365</v>
      </c>
      <c r="E54" s="50" t="n">
        <v>2</v>
      </c>
      <c r="F54" s="50" t="n">
        <v>43</v>
      </c>
      <c r="G54" s="50" t="n">
        <v>39</v>
      </c>
      <c r="H54" s="50" t="n">
        <v>31</v>
      </c>
      <c r="I54" s="50" t="n">
        <v>1335</v>
      </c>
      <c r="J54" s="50" t="n">
        <v>5458</v>
      </c>
      <c r="K54" s="100"/>
      <c r="L54" s="100"/>
      <c r="M54" s="52"/>
      <c r="N54" s="84"/>
      <c r="P54" s="84"/>
      <c r="R54" s="100"/>
      <c r="S54" s="100"/>
      <c r="T54" s="100"/>
      <c r="U54" s="68"/>
    </row>
    <row r="55" customFormat="false" ht="12.75" hidden="false" customHeight="true" outlineLevel="0" collapsed="false">
      <c r="A55" s="132" t="s">
        <v>387</v>
      </c>
      <c r="B55" s="50" t="n">
        <v>1943</v>
      </c>
      <c r="C55" s="50" t="n">
        <v>4349</v>
      </c>
      <c r="D55" s="50" t="n">
        <v>1009</v>
      </c>
      <c r="E55" s="50" t="n">
        <v>3</v>
      </c>
      <c r="F55" s="50" t="n">
        <v>98</v>
      </c>
      <c r="G55" s="50" t="n">
        <v>2385</v>
      </c>
      <c r="H55" s="50" t="n">
        <v>183</v>
      </c>
      <c r="I55" s="50" t="n">
        <v>3465</v>
      </c>
      <c r="J55" s="50" t="n">
        <v>12426</v>
      </c>
      <c r="K55" s="100"/>
      <c r="L55" s="100"/>
      <c r="M55" s="52"/>
      <c r="N55" s="84"/>
      <c r="P55" s="84"/>
      <c r="R55" s="100"/>
      <c r="S55" s="100"/>
      <c r="T55" s="100"/>
      <c r="U55" s="68"/>
    </row>
    <row r="56" customFormat="false" ht="12.75" hidden="false" customHeight="true" outlineLevel="0" collapsed="false">
      <c r="A56" s="132" t="s">
        <v>388</v>
      </c>
      <c r="B56" s="50" t="n">
        <v>956</v>
      </c>
      <c r="C56" s="50" t="n">
        <v>637</v>
      </c>
      <c r="D56" s="50" t="n">
        <v>148</v>
      </c>
      <c r="E56" s="50" t="n">
        <v>3</v>
      </c>
      <c r="F56" s="50" t="n">
        <v>38</v>
      </c>
      <c r="G56" s="50" t="n">
        <v>196</v>
      </c>
      <c r="H56" s="50" t="n">
        <v>47</v>
      </c>
      <c r="I56" s="50" t="n">
        <v>463</v>
      </c>
      <c r="J56" s="50" t="n">
        <v>2340</v>
      </c>
      <c r="K56" s="100"/>
      <c r="L56" s="100"/>
      <c r="M56" s="52"/>
      <c r="N56" s="84"/>
      <c r="P56" s="84"/>
      <c r="R56" s="100"/>
      <c r="S56" s="100"/>
      <c r="T56" s="100"/>
      <c r="U56" s="68"/>
    </row>
    <row r="57" customFormat="false" ht="12.75" hidden="false" customHeight="true" outlineLevel="0" collapsed="false">
      <c r="A57" s="132" t="s">
        <v>389</v>
      </c>
      <c r="B57" s="50" t="n">
        <v>321</v>
      </c>
      <c r="C57" s="50" t="n">
        <v>34</v>
      </c>
      <c r="D57" s="50" t="n">
        <v>3</v>
      </c>
      <c r="E57" s="50" t="n">
        <v>5</v>
      </c>
      <c r="F57" s="50" t="n">
        <v>21</v>
      </c>
      <c r="G57" s="50" t="n">
        <v>48</v>
      </c>
      <c r="H57" s="50" t="n">
        <v>26</v>
      </c>
      <c r="I57" s="50" t="n">
        <v>247</v>
      </c>
      <c r="J57" s="50" t="n">
        <v>702</v>
      </c>
      <c r="K57" s="100"/>
      <c r="L57" s="100"/>
      <c r="M57" s="52"/>
      <c r="N57" s="84"/>
      <c r="P57" s="84"/>
    </row>
    <row r="58" customFormat="false" ht="12.75" hidden="false" customHeight="true" outlineLevel="0" collapsed="false">
      <c r="A58" s="132" t="s">
        <v>390</v>
      </c>
      <c r="B58" s="50" t="n">
        <v>1739</v>
      </c>
      <c r="C58" s="50" t="n">
        <v>1713</v>
      </c>
      <c r="D58" s="50" t="n">
        <v>714</v>
      </c>
      <c r="E58" s="50" t="n">
        <v>86</v>
      </c>
      <c r="F58" s="50" t="n">
        <v>444</v>
      </c>
      <c r="G58" s="50" t="n">
        <v>1006</v>
      </c>
      <c r="H58" s="50" t="n">
        <v>146</v>
      </c>
      <c r="I58" s="50" t="n">
        <v>3117</v>
      </c>
      <c r="J58" s="50" t="n">
        <v>8251</v>
      </c>
      <c r="K58" s="100"/>
      <c r="L58" s="100"/>
      <c r="M58" s="52"/>
      <c r="N58" s="84"/>
      <c r="P58" s="84"/>
    </row>
    <row r="59" customFormat="false" ht="12.75" hidden="false" customHeight="true" outlineLevel="0" collapsed="false">
      <c r="A59" s="132" t="s">
        <v>391</v>
      </c>
      <c r="B59" s="50" t="n">
        <v>3714</v>
      </c>
      <c r="C59" s="50" t="n">
        <v>6604</v>
      </c>
      <c r="D59" s="50" t="n">
        <v>2791</v>
      </c>
      <c r="E59" s="50" t="n">
        <v>230</v>
      </c>
      <c r="F59" s="50" t="n">
        <v>1028</v>
      </c>
      <c r="G59" s="50" t="n">
        <v>3310</v>
      </c>
      <c r="H59" s="50" t="n">
        <v>311</v>
      </c>
      <c r="I59" s="50" t="n">
        <v>5538</v>
      </c>
      <c r="J59" s="50" t="n">
        <v>20735</v>
      </c>
      <c r="K59" s="100"/>
      <c r="L59" s="100"/>
      <c r="M59" s="52"/>
      <c r="N59" s="84"/>
      <c r="P59" s="84"/>
    </row>
    <row r="60" customFormat="false" ht="12.75" hidden="false" customHeight="true" outlineLevel="0" collapsed="false">
      <c r="A60" s="132" t="s">
        <v>392</v>
      </c>
      <c r="B60" s="50" t="n">
        <v>1349</v>
      </c>
      <c r="C60" s="50" t="n">
        <v>301</v>
      </c>
      <c r="D60" s="50" t="n">
        <v>120</v>
      </c>
      <c r="E60" s="50" t="n">
        <v>1487</v>
      </c>
      <c r="F60" s="50" t="n">
        <v>351</v>
      </c>
      <c r="G60" s="50" t="n">
        <v>474</v>
      </c>
      <c r="H60" s="50" t="n">
        <v>78</v>
      </c>
      <c r="I60" s="50" t="n">
        <v>2102</v>
      </c>
      <c r="J60" s="50" t="n">
        <v>6142</v>
      </c>
      <c r="K60" s="100"/>
      <c r="L60" s="100"/>
      <c r="M60" s="52"/>
      <c r="N60" s="84"/>
      <c r="O60" s="100"/>
      <c r="P60" s="84"/>
    </row>
    <row r="61" customFormat="false" ht="12.75" hidden="false" customHeight="true" outlineLevel="0" collapsed="false">
      <c r="A61" s="132" t="s">
        <v>393</v>
      </c>
      <c r="B61" s="50" t="n">
        <v>1256</v>
      </c>
      <c r="C61" s="50" t="n">
        <v>25</v>
      </c>
      <c r="D61" s="50" t="n">
        <v>10</v>
      </c>
      <c r="E61" s="50" t="n">
        <v>23</v>
      </c>
      <c r="F61" s="50" t="n">
        <v>176</v>
      </c>
      <c r="G61" s="50" t="n">
        <v>409</v>
      </c>
      <c r="H61" s="50" t="n">
        <v>83</v>
      </c>
      <c r="I61" s="50" t="n">
        <v>2714</v>
      </c>
      <c r="J61" s="50" t="n">
        <v>4686</v>
      </c>
      <c r="K61" s="100"/>
      <c r="L61" s="100"/>
      <c r="M61" s="52"/>
      <c r="N61" s="84"/>
      <c r="P61" s="84"/>
    </row>
    <row r="62" customFormat="false" ht="12.75" hidden="false" customHeight="true" outlineLevel="0" collapsed="false">
      <c r="A62" s="132" t="s">
        <v>195</v>
      </c>
      <c r="B62" s="50" t="n">
        <v>0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1</v>
      </c>
      <c r="J62" s="50" t="n">
        <v>1</v>
      </c>
      <c r="K62" s="100"/>
      <c r="L62" s="100"/>
      <c r="M62" s="52"/>
      <c r="N62" s="84"/>
      <c r="P62" s="84"/>
    </row>
    <row r="63" s="143" customFormat="true" ht="12.75" hidden="false" customHeight="true" outlineLevel="0" collapsed="false">
      <c r="A63" s="251" t="s">
        <v>143</v>
      </c>
      <c r="B63" s="150" t="n">
        <f aca="false">SUM(B46:B62)</f>
        <v>160475</v>
      </c>
      <c r="C63" s="150" t="n">
        <f aca="false">SUM(C46:C62)</f>
        <v>314268</v>
      </c>
      <c r="D63" s="150" t="n">
        <f aca="false">SUM(D46:D62)</f>
        <v>6765</v>
      </c>
      <c r="E63" s="150" t="n">
        <f aca="false">SUM(E46:E62)</f>
        <v>1840</v>
      </c>
      <c r="F63" s="150" t="n">
        <f aca="false">SUM(F46:F62)</f>
        <v>2250</v>
      </c>
      <c r="G63" s="150" t="n">
        <f aca="false">SUM(G46:G62)</f>
        <v>8005</v>
      </c>
      <c r="H63" s="150" t="n">
        <f aca="false">SUM(H46:H62)</f>
        <v>1433</v>
      </c>
      <c r="I63" s="150" t="n">
        <f aca="false">SUM(I46:I62)</f>
        <v>26305</v>
      </c>
      <c r="J63" s="150" t="n">
        <f aca="false">SUM(J46:J62)</f>
        <v>514576</v>
      </c>
      <c r="L63" s="100"/>
      <c r="M63" s="163"/>
    </row>
    <row r="64" customFormat="false" ht="12.75" hidden="false" customHeight="true" outlineLevel="0" collapsed="false">
      <c r="A64" s="72" t="s">
        <v>394</v>
      </c>
      <c r="B64" s="89" t="n">
        <f aca="false">SUM(B46:B50)</f>
        <v>142681</v>
      </c>
      <c r="C64" s="89" t="n">
        <f aca="false">SUM(C46:C50)</f>
        <v>288160</v>
      </c>
      <c r="D64" s="89" t="n">
        <f aca="false">SUM(D46:D50)</f>
        <v>983</v>
      </c>
      <c r="E64" s="89" t="n">
        <f aca="false">SUM(E46:E50)</f>
        <v>0</v>
      </c>
      <c r="F64" s="89" t="n">
        <f aca="false">SUM(F46:F50)</f>
        <v>4</v>
      </c>
      <c r="G64" s="89" t="n">
        <f aca="false">SUM(G46:G50)</f>
        <v>77</v>
      </c>
      <c r="H64" s="89" t="n">
        <f aca="false">SUM(H46:H50)</f>
        <v>289</v>
      </c>
      <c r="I64" s="89" t="n">
        <f aca="false">SUM(I46:I50,I62)</f>
        <v>5122</v>
      </c>
      <c r="J64" s="89" t="n">
        <f aca="false">SUM(J46:J50,J62)</f>
        <v>436333</v>
      </c>
      <c r="K64" s="84"/>
      <c r="L64" s="100"/>
      <c r="M64" s="100"/>
      <c r="N64" s="84"/>
      <c r="P64" s="84"/>
    </row>
    <row r="65" s="211" customFormat="true" ht="12.75" hidden="false" customHeight="true" outlineLevel="0" collapsed="false">
      <c r="A65" s="252" t="s">
        <v>395</v>
      </c>
      <c r="B65" s="253" t="n">
        <f aca="false">SUM(B51:B62)</f>
        <v>17794</v>
      </c>
      <c r="C65" s="253" t="n">
        <f aca="false">SUM(C51:C62)</f>
        <v>26108</v>
      </c>
      <c r="D65" s="253" t="n">
        <f aca="false">SUM(D51:D62)</f>
        <v>5782</v>
      </c>
      <c r="E65" s="253" t="n">
        <f aca="false">SUM(E51:E62)</f>
        <v>1840</v>
      </c>
      <c r="F65" s="253" t="n">
        <f aca="false">SUM(F51:F62)</f>
        <v>2246</v>
      </c>
      <c r="G65" s="253" t="n">
        <f aca="false">SUM(G51:G62)</f>
        <v>7928</v>
      </c>
      <c r="H65" s="253" t="n">
        <f aca="false">SUM(H51:H62)</f>
        <v>1144</v>
      </c>
      <c r="I65" s="253" t="n">
        <f aca="false">SUM(I51:I61)</f>
        <v>21183</v>
      </c>
      <c r="J65" s="253" t="n">
        <f aca="false">SUM(J51:J61)</f>
        <v>78243</v>
      </c>
      <c r="L65" s="100"/>
      <c r="M65" s="254"/>
    </row>
    <row r="66" customFormat="false" ht="12.75" hidden="false" customHeight="true" outlineLevel="0" collapsed="false">
      <c r="A66" s="84"/>
      <c r="B66" s="84"/>
      <c r="C66" s="84"/>
      <c r="D66" s="100"/>
      <c r="E66" s="100"/>
      <c r="F66" s="100"/>
      <c r="G66" s="100"/>
      <c r="H66" s="100"/>
      <c r="I66" s="100"/>
      <c r="J66" s="100"/>
      <c r="K66" s="84"/>
      <c r="L66" s="84"/>
      <c r="M66" s="84"/>
      <c r="N66" s="84"/>
      <c r="P66" s="84"/>
    </row>
    <row r="67" customFormat="false" ht="12.75" hidden="false" customHeight="true" outlineLevel="0" collapsed="false">
      <c r="A67" s="84"/>
      <c r="B67" s="84"/>
      <c r="C67" s="84"/>
      <c r="D67" s="100"/>
      <c r="E67" s="100"/>
      <c r="F67" s="100"/>
      <c r="G67" s="100"/>
      <c r="H67" s="100"/>
      <c r="I67" s="100"/>
      <c r="J67" s="100"/>
      <c r="K67" s="84"/>
      <c r="L67" s="84"/>
      <c r="M67" s="84"/>
      <c r="N67" s="84"/>
      <c r="P67" s="84"/>
    </row>
  </sheetData>
  <printOptions headings="false" gridLines="false" gridLinesSet="true" horizontalCentered="false" verticalCentered="false"/>
  <pageMargins left="0.708333333333333" right="0.157638888888889" top="0.7875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8.41"/>
    <col collapsed="false" customWidth="true" hidden="false" outlineLevel="0" max="2" min="2" style="84" width="12.7"/>
    <col collapsed="false" customWidth="true" hidden="false" outlineLevel="0" max="3" min="3" style="100" width="14.99"/>
    <col collapsed="false" customWidth="true" hidden="false" outlineLevel="0" max="4" min="4" style="100" width="11.99"/>
    <col collapsed="false" customWidth="true" hidden="false" outlineLevel="0" max="5" min="5" style="84" width="5.71"/>
    <col collapsed="false" customWidth="true" hidden="false" outlineLevel="0" max="7" min="6" style="84" width="8.28"/>
    <col collapsed="false" customWidth="true" hidden="false" outlineLevel="0" max="8" min="8" style="84" width="7.7"/>
    <col collapsed="false" customWidth="true" hidden="false" outlineLevel="0" max="9" min="9" style="84" width="6.7"/>
    <col collapsed="false" customWidth="true" hidden="false" outlineLevel="0" max="10" min="10" style="84" width="5.71"/>
    <col collapsed="false" customWidth="true" hidden="false" outlineLevel="0" max="11" min="11" style="84" width="3.7"/>
    <col collapsed="false" customWidth="true" hidden="false" outlineLevel="0" max="13" min="12" style="84" width="5.71"/>
    <col collapsed="false" customWidth="true" hidden="false" outlineLevel="0" max="14" min="14" style="84" width="3.7"/>
    <col collapsed="false" customWidth="true" hidden="false" outlineLevel="0" max="15" min="15" style="84" width="5.71"/>
    <col collapsed="false" customWidth="true" hidden="false" outlineLevel="0" max="16" min="16" style="84" width="3.7"/>
    <col collapsed="false" customWidth="true" hidden="false" outlineLevel="0" max="17" min="17" style="84" width="5.71"/>
    <col collapsed="false" customWidth="true" hidden="false" outlineLevel="0" max="18" min="18" style="84" width="9.28"/>
    <col collapsed="false" customWidth="true" hidden="false" outlineLevel="0" max="19" min="19" style="84" width="4.7"/>
    <col collapsed="false" customWidth="true" hidden="false" outlineLevel="0" max="20" min="20" style="84" width="6.7"/>
    <col collapsed="false" customWidth="true" hidden="false" outlineLevel="0" max="21" min="21" style="84" width="8.28"/>
    <col collapsed="false" customWidth="true" hidden="false" outlineLevel="0" max="22" min="22" style="84" width="3.7"/>
    <col collapsed="false" customWidth="true" hidden="false" outlineLevel="0" max="28" min="23" style="84" width="6.7"/>
    <col collapsed="false" customWidth="false" hidden="false" outlineLevel="0" max="257" min="29" style="84" width="9.14"/>
  </cols>
  <sheetData>
    <row r="1" s="143" customFormat="true" ht="12.75" hidden="false" customHeight="true" outlineLevel="0" collapsed="false">
      <c r="A1" s="179"/>
      <c r="C1" s="163"/>
      <c r="D1" s="179"/>
      <c r="F1" s="84"/>
      <c r="G1" s="84"/>
      <c r="P1" s="84"/>
      <c r="Q1" s="84"/>
      <c r="V1" s="84"/>
      <c r="W1" s="84"/>
    </row>
    <row r="2" s="143" customFormat="true" ht="12.75" hidden="false" customHeight="true" outlineLevel="0" collapsed="false">
      <c r="A2" s="13" t="s">
        <v>396</v>
      </c>
      <c r="C2" s="163"/>
      <c r="D2" s="163"/>
      <c r="F2" s="84"/>
      <c r="G2" s="84"/>
      <c r="P2" s="84"/>
      <c r="Q2" s="84"/>
      <c r="V2" s="84"/>
      <c r="W2" s="84"/>
    </row>
    <row r="3" s="143" customFormat="true" ht="12.75" hidden="false" customHeight="true" outlineLevel="0" collapsed="false">
      <c r="A3" s="14" t="s">
        <v>397</v>
      </c>
      <c r="C3" s="163"/>
      <c r="D3" s="163"/>
      <c r="F3" s="84"/>
      <c r="G3" s="84"/>
      <c r="P3" s="84"/>
      <c r="Q3" s="84"/>
      <c r="V3" s="84"/>
      <c r="W3" s="84"/>
    </row>
    <row r="4" customFormat="false" ht="12.75" hidden="false" customHeight="true" outlineLevel="0" collapsed="false">
      <c r="A4" s="18" t="s">
        <v>398</v>
      </c>
    </row>
    <row r="5" customFormat="false" ht="12.75" hidden="false" customHeight="true" outlineLevel="0" collapsed="false">
      <c r="A5" s="18" t="s">
        <v>399</v>
      </c>
    </row>
    <row r="6" s="143" customFormat="true" ht="12.75" hidden="false" customHeight="true" outlineLevel="0" collapsed="false">
      <c r="A6" s="161"/>
      <c r="B6" s="255"/>
      <c r="C6" s="162"/>
      <c r="D6" s="162"/>
      <c r="E6" s="142"/>
      <c r="F6" s="84"/>
      <c r="G6" s="84"/>
      <c r="P6" s="84"/>
      <c r="Q6" s="84"/>
      <c r="V6" s="84"/>
      <c r="W6" s="84"/>
    </row>
    <row r="7" customFormat="false" ht="12.75" hidden="false" customHeight="true" outlineLevel="0" collapsed="false">
      <c r="B7" s="43" t="s">
        <v>316</v>
      </c>
      <c r="C7" s="256"/>
      <c r="D7" s="47" t="s">
        <v>143</v>
      </c>
      <c r="E7" s="40"/>
    </row>
    <row r="8" customFormat="false" ht="12.75" hidden="false" customHeight="true" outlineLevel="0" collapsed="false">
      <c r="A8" s="70" t="s">
        <v>274</v>
      </c>
      <c r="B8" s="105" t="n">
        <v>-3500</v>
      </c>
      <c r="C8" s="105" t="s">
        <v>317</v>
      </c>
      <c r="D8" s="88"/>
      <c r="E8" s="40"/>
    </row>
    <row r="9" customFormat="false" ht="12.75" hidden="false" customHeight="true" outlineLevel="0" collapsed="false">
      <c r="A9" s="72" t="s">
        <v>279</v>
      </c>
      <c r="B9" s="73" t="n">
        <v>43778</v>
      </c>
      <c r="C9" s="73" t="n">
        <v>3439</v>
      </c>
      <c r="D9" s="89" t="n">
        <v>47217</v>
      </c>
    </row>
    <row r="10" customFormat="false" ht="12.75" hidden="false" customHeight="true" outlineLevel="0" collapsed="false">
      <c r="A10" s="49" t="s">
        <v>280</v>
      </c>
      <c r="B10" s="50" t="n">
        <v>1028</v>
      </c>
      <c r="C10" s="50" t="n">
        <v>347</v>
      </c>
      <c r="D10" s="257" t="n">
        <v>1375</v>
      </c>
    </row>
    <row r="11" customFormat="false" ht="12.75" hidden="false" customHeight="true" outlineLevel="0" collapsed="false">
      <c r="A11" s="49" t="s">
        <v>281</v>
      </c>
      <c r="B11" s="50" t="n">
        <v>29888</v>
      </c>
      <c r="C11" s="50" t="n">
        <v>5225</v>
      </c>
      <c r="D11" s="90" t="n">
        <v>35113</v>
      </c>
    </row>
    <row r="12" customFormat="false" ht="12.75" hidden="false" customHeight="true" outlineLevel="0" collapsed="false">
      <c r="A12" s="49" t="s">
        <v>283</v>
      </c>
      <c r="B12" s="50" t="n">
        <v>2693</v>
      </c>
      <c r="C12" s="50" t="n">
        <v>493</v>
      </c>
      <c r="D12" s="51" t="n">
        <v>3186</v>
      </c>
    </row>
    <row r="13" s="96" customFormat="true" ht="12.75" hidden="false" customHeight="true" outlineLevel="0" collapsed="false">
      <c r="A13" s="49" t="s">
        <v>284</v>
      </c>
      <c r="B13" s="208" t="n">
        <v>1818</v>
      </c>
      <c r="C13" s="208" t="n">
        <v>3488</v>
      </c>
      <c r="D13" s="258" t="n">
        <v>5306</v>
      </c>
    </row>
    <row r="14" customFormat="false" ht="12.75" hidden="false" customHeight="true" outlineLevel="0" collapsed="false">
      <c r="A14" s="49" t="s">
        <v>285</v>
      </c>
      <c r="B14" s="50" t="n">
        <v>116938</v>
      </c>
      <c r="C14" s="50" t="n">
        <v>7870</v>
      </c>
      <c r="D14" s="90" t="n">
        <v>124808</v>
      </c>
    </row>
    <row r="15" customFormat="false" ht="12.75" hidden="false" customHeight="true" outlineLevel="0" collapsed="false">
      <c r="A15" s="49" t="s">
        <v>286</v>
      </c>
      <c r="B15" s="50" t="n">
        <v>45401</v>
      </c>
      <c r="C15" s="50" t="n">
        <v>6943</v>
      </c>
      <c r="D15" s="90" t="n">
        <v>52344</v>
      </c>
    </row>
    <row r="16" customFormat="false" ht="12.75" hidden="false" customHeight="true" outlineLevel="0" collapsed="false">
      <c r="A16" s="49" t="s">
        <v>289</v>
      </c>
      <c r="B16" s="50" t="n">
        <v>25549</v>
      </c>
      <c r="C16" s="50" t="n">
        <v>36709</v>
      </c>
      <c r="D16" s="90" t="n">
        <v>62258</v>
      </c>
    </row>
    <row r="17" customFormat="false" ht="12.75" hidden="false" customHeight="true" outlineLevel="0" collapsed="false">
      <c r="A17" s="49" t="s">
        <v>400</v>
      </c>
      <c r="B17" s="50" t="n">
        <v>14863</v>
      </c>
      <c r="C17" s="50" t="n">
        <v>33228</v>
      </c>
      <c r="D17" s="90" t="n">
        <v>48091</v>
      </c>
    </row>
    <row r="18" customFormat="false" ht="12.75" hidden="false" customHeight="true" outlineLevel="0" collapsed="false">
      <c r="A18" s="49" t="s">
        <v>290</v>
      </c>
      <c r="B18" s="50" t="n">
        <v>3862</v>
      </c>
      <c r="C18" s="50" t="n">
        <v>107</v>
      </c>
      <c r="D18" s="90" t="n">
        <v>3969</v>
      </c>
    </row>
    <row r="19" customFormat="false" ht="12.75" hidden="false" customHeight="true" outlineLevel="0" collapsed="false">
      <c r="A19" s="49" t="s">
        <v>291</v>
      </c>
      <c r="B19" s="50" t="n">
        <v>4285</v>
      </c>
      <c r="C19" s="50" t="n">
        <v>176</v>
      </c>
      <c r="D19" s="90" t="n">
        <v>4461</v>
      </c>
    </row>
    <row r="20" customFormat="false" ht="12.75" hidden="false" customHeight="true" outlineLevel="0" collapsed="false">
      <c r="A20" s="49" t="s">
        <v>292</v>
      </c>
      <c r="B20" s="50" t="n">
        <v>1282</v>
      </c>
      <c r="C20" s="50" t="n">
        <v>46</v>
      </c>
      <c r="D20" s="90" t="n">
        <v>1328</v>
      </c>
    </row>
    <row r="21" customFormat="false" ht="12.75" hidden="false" customHeight="true" outlineLevel="0" collapsed="false">
      <c r="A21" s="49" t="s">
        <v>293</v>
      </c>
      <c r="B21" s="50" t="n">
        <v>11695</v>
      </c>
      <c r="C21" s="50" t="n">
        <v>481</v>
      </c>
      <c r="D21" s="90" t="n">
        <v>12176</v>
      </c>
    </row>
    <row r="22" customFormat="false" ht="12.75" hidden="false" customHeight="true" outlineLevel="0" collapsed="false">
      <c r="A22" s="49" t="s">
        <v>294</v>
      </c>
      <c r="B22" s="50" t="n">
        <v>13515</v>
      </c>
      <c r="C22" s="50" t="n">
        <v>747</v>
      </c>
      <c r="D22" s="90" t="n">
        <v>14262</v>
      </c>
    </row>
    <row r="23" customFormat="false" ht="12.75" hidden="false" customHeight="true" outlineLevel="0" collapsed="false">
      <c r="A23" s="49" t="s">
        <v>295</v>
      </c>
      <c r="B23" s="50" t="n">
        <v>21458</v>
      </c>
      <c r="C23" s="50" t="n">
        <v>2443</v>
      </c>
      <c r="D23" s="90" t="n">
        <v>23901</v>
      </c>
    </row>
    <row r="24" customFormat="false" ht="12.75" hidden="false" customHeight="true" outlineLevel="0" collapsed="false">
      <c r="A24" s="49" t="s">
        <v>296</v>
      </c>
      <c r="B24" s="50" t="n">
        <v>1415</v>
      </c>
      <c r="C24" s="50" t="n">
        <v>1086</v>
      </c>
      <c r="D24" s="90" t="n">
        <v>2501</v>
      </c>
    </row>
    <row r="25" customFormat="false" ht="12.75" hidden="false" customHeight="true" outlineLevel="0" collapsed="false">
      <c r="A25" s="49" t="s">
        <v>297</v>
      </c>
      <c r="B25" s="50" t="n">
        <v>3762</v>
      </c>
      <c r="C25" s="50" t="n">
        <v>1198</v>
      </c>
      <c r="D25" s="90" t="n">
        <v>4960</v>
      </c>
    </row>
    <row r="26" customFormat="false" ht="12.75" hidden="false" customHeight="true" outlineLevel="0" collapsed="false">
      <c r="A26" s="49" t="s">
        <v>298</v>
      </c>
      <c r="B26" s="50" t="n">
        <v>8756</v>
      </c>
      <c r="C26" s="50" t="n">
        <v>2284</v>
      </c>
      <c r="D26" s="90" t="n">
        <v>11040</v>
      </c>
    </row>
    <row r="27" s="211" customFormat="true" ht="12.75" hidden="false" customHeight="true" outlineLevel="0" collapsed="false">
      <c r="A27" s="49" t="s">
        <v>299</v>
      </c>
      <c r="B27" s="50" t="n">
        <v>2851</v>
      </c>
      <c r="C27" s="50" t="n">
        <v>305</v>
      </c>
      <c r="D27" s="259" t="n">
        <v>3156</v>
      </c>
    </row>
    <row r="28" s="210" customFormat="true" ht="12.75" hidden="false" customHeight="true" outlineLevel="0" collapsed="false">
      <c r="A28" s="49" t="s">
        <v>300</v>
      </c>
      <c r="B28" s="50" t="n">
        <v>4271</v>
      </c>
      <c r="C28" s="50" t="n">
        <v>209</v>
      </c>
      <c r="D28" s="260" t="n">
        <v>4480</v>
      </c>
    </row>
    <row r="29" customFormat="false" ht="12.75" hidden="false" customHeight="true" outlineLevel="0" collapsed="false">
      <c r="A29" s="49" t="s">
        <v>301</v>
      </c>
      <c r="B29" s="208" t="s">
        <v>196</v>
      </c>
      <c r="C29" s="208" t="s">
        <v>196</v>
      </c>
      <c r="D29" s="50" t="s">
        <v>196</v>
      </c>
    </row>
    <row r="30" customFormat="false" ht="12.75" hidden="false" customHeight="true" outlineLevel="0" collapsed="false">
      <c r="A30" s="49" t="s">
        <v>302</v>
      </c>
      <c r="B30" s="50" t="s">
        <v>196</v>
      </c>
      <c r="C30" s="50" t="s">
        <v>196</v>
      </c>
      <c r="D30" s="50" t="s">
        <v>196</v>
      </c>
    </row>
    <row r="31" customFormat="false" ht="12.75" hidden="false" customHeight="true" outlineLevel="0" collapsed="false">
      <c r="A31" s="54" t="s">
        <v>303</v>
      </c>
      <c r="B31" s="55" t="n">
        <v>3891</v>
      </c>
      <c r="C31" s="55" t="n">
        <v>482</v>
      </c>
      <c r="D31" s="219" t="n">
        <v>4373</v>
      </c>
    </row>
    <row r="32" s="143" customFormat="true" ht="12.75" hidden="false" customHeight="true" outlineLevel="0" collapsed="false">
      <c r="A32" s="72" t="s">
        <v>401</v>
      </c>
      <c r="B32" s="73" t="n">
        <v>348136</v>
      </c>
      <c r="C32" s="73" t="n">
        <v>74078</v>
      </c>
      <c r="D32" s="73" t="n">
        <v>422214</v>
      </c>
      <c r="E32" s="140"/>
    </row>
    <row r="33" s="143" customFormat="true" ht="12.75" hidden="false" customHeight="true" outlineLevel="0" collapsed="false">
      <c r="A33" s="49" t="s">
        <v>402</v>
      </c>
      <c r="B33" s="50" t="n">
        <v>12219</v>
      </c>
      <c r="C33" s="50" t="n">
        <v>383</v>
      </c>
      <c r="D33" s="50" t="n">
        <v>12602</v>
      </c>
      <c r="E33" s="140"/>
    </row>
    <row r="34" customFormat="false" ht="12.75" hidden="false" customHeight="true" outlineLevel="0" collapsed="false">
      <c r="A34" s="54" t="s">
        <v>403</v>
      </c>
      <c r="B34" s="55" t="n">
        <v>75978</v>
      </c>
      <c r="C34" s="55" t="n">
        <v>3782</v>
      </c>
      <c r="D34" s="55" t="n">
        <v>79760</v>
      </c>
      <c r="E34" s="40"/>
    </row>
    <row r="35" s="261" customFormat="true" ht="12.75" hidden="false" customHeight="true" outlineLevel="0" collapsed="false">
      <c r="A35" s="214" t="s">
        <v>143</v>
      </c>
      <c r="B35" s="216" t="n">
        <f aca="false">SUM(B32:B34)</f>
        <v>436333</v>
      </c>
      <c r="C35" s="216" t="n">
        <f aca="false">SUM(C32:C34)</f>
        <v>78243</v>
      </c>
      <c r="D35" s="216" t="n">
        <f aca="false">SUM(D32:D34)</f>
        <v>514576</v>
      </c>
      <c r="E35" s="179"/>
      <c r="F35" s="143"/>
      <c r="G35" s="143"/>
    </row>
    <row r="36" customFormat="false" ht="12.75" hidden="false" customHeight="true" outlineLevel="0" collapsed="false">
      <c r="A36" s="36" t="s">
        <v>306</v>
      </c>
      <c r="C36" s="36"/>
      <c r="D36" s="52"/>
      <c r="E36" s="52"/>
      <c r="F36" s="52"/>
      <c r="G36" s="40"/>
    </row>
    <row r="37" customFormat="false" ht="12.75" hidden="false" customHeight="true" outlineLevel="0" collapsed="false">
      <c r="A37" s="36" t="s">
        <v>307</v>
      </c>
      <c r="B37" s="36"/>
      <c r="C37" s="52"/>
      <c r="D37" s="52"/>
      <c r="E37" s="40"/>
    </row>
    <row r="38" s="56" customFormat="true" ht="12.75" hidden="false" customHeight="true" outlineLevel="0" collapsed="false">
      <c r="A38" s="35"/>
      <c r="B38" s="36"/>
      <c r="C38" s="52"/>
      <c r="D38" s="52"/>
      <c r="E38" s="36"/>
      <c r="F38" s="84"/>
      <c r="G38" s="84"/>
    </row>
    <row r="39" s="56" customFormat="true" ht="12.75" hidden="false" customHeight="true" outlineLevel="0" collapsed="false">
      <c r="A39" s="35"/>
      <c r="B39" s="36"/>
      <c r="C39" s="52"/>
      <c r="D39" s="52"/>
      <c r="E39" s="36"/>
      <c r="F39" s="84"/>
      <c r="G39" s="84"/>
    </row>
    <row r="40" s="56" customFormat="true" ht="12.75" hidden="false" customHeight="true" outlineLevel="0" collapsed="false">
      <c r="A40" s="36"/>
      <c r="C40" s="52"/>
      <c r="D40" s="52"/>
      <c r="F40" s="84"/>
      <c r="G40" s="84"/>
    </row>
    <row r="41" s="56" customFormat="true" ht="12.75" hidden="false" customHeight="true" outlineLevel="0" collapsed="false">
      <c r="A41" s="36"/>
      <c r="C41" s="52"/>
      <c r="D41" s="52"/>
      <c r="F41" s="84"/>
      <c r="G41" s="84"/>
    </row>
    <row r="42" s="56" customFormat="true" ht="12.75" hidden="false" customHeight="true" outlineLevel="0" collapsed="false">
      <c r="A42" s="36"/>
      <c r="C42" s="52"/>
      <c r="D42" s="52"/>
      <c r="F42" s="84"/>
      <c r="G42" s="84"/>
    </row>
    <row r="43" s="56" customFormat="true" ht="12.75" hidden="false" customHeight="true" outlineLevel="0" collapsed="false">
      <c r="A43" s="36"/>
      <c r="C43" s="52"/>
      <c r="D43" s="52"/>
      <c r="F43" s="84"/>
      <c r="G43" s="84"/>
    </row>
    <row r="44" s="56" customFormat="true" ht="12.75" hidden="false" customHeight="true" outlineLevel="0" collapsed="false">
      <c r="A44" s="36"/>
      <c r="C44" s="52"/>
      <c r="D44" s="52"/>
      <c r="F44" s="84"/>
      <c r="G44" s="84"/>
    </row>
    <row r="45" s="56" customFormat="true" ht="12.75" hidden="false" customHeight="true" outlineLevel="0" collapsed="false">
      <c r="A45" s="36"/>
      <c r="C45" s="52"/>
      <c r="D45" s="52"/>
      <c r="F45" s="84"/>
      <c r="G45" s="84"/>
    </row>
    <row r="46" s="56" customFormat="true" ht="12.75" hidden="false" customHeight="true" outlineLevel="0" collapsed="false">
      <c r="A46" s="36"/>
      <c r="C46" s="52"/>
      <c r="D46" s="52"/>
      <c r="F46" s="84"/>
      <c r="G46" s="84"/>
    </row>
    <row r="47" s="56" customFormat="true" ht="12.75" hidden="false" customHeight="true" outlineLevel="0" collapsed="false">
      <c r="A47" s="36"/>
      <c r="C47" s="52"/>
      <c r="D47" s="52"/>
      <c r="F47" s="84"/>
      <c r="G47" s="84"/>
    </row>
    <row r="48" s="56" customFormat="true" ht="12.75" hidden="false" customHeight="true" outlineLevel="0" collapsed="false">
      <c r="A48" s="36"/>
      <c r="C48" s="52"/>
      <c r="D48" s="52"/>
      <c r="F48" s="84"/>
      <c r="G48" s="84"/>
    </row>
    <row r="49" s="56" customFormat="true" ht="12.75" hidden="false" customHeight="true" outlineLevel="0" collapsed="false">
      <c r="A49" s="36"/>
      <c r="C49" s="52"/>
      <c r="D49" s="52"/>
      <c r="F49" s="84"/>
      <c r="G49" s="84"/>
    </row>
    <row r="50" s="56" customFormat="true" ht="12.75" hidden="false" customHeight="true" outlineLevel="0" collapsed="false">
      <c r="A50" s="36"/>
      <c r="C50" s="52"/>
      <c r="D50" s="52"/>
      <c r="F50" s="84"/>
      <c r="G50" s="84"/>
    </row>
    <row r="51" s="56" customFormat="true" ht="12.75" hidden="false" customHeight="true" outlineLevel="0" collapsed="false">
      <c r="A51" s="36"/>
      <c r="C51" s="52"/>
      <c r="D51" s="52"/>
      <c r="F51" s="84"/>
      <c r="G51" s="84"/>
    </row>
    <row r="52" customFormat="false" ht="12.75" hidden="false" customHeight="true" outlineLevel="0" collapsed="false">
      <c r="A52" s="36"/>
      <c r="C52" s="52"/>
      <c r="D52" s="52"/>
    </row>
    <row r="53" customFormat="false" ht="12.75" hidden="false" customHeight="true" outlineLevel="0" collapsed="false">
      <c r="A53" s="36"/>
      <c r="C53" s="52"/>
      <c r="D53" s="52"/>
    </row>
    <row r="54" customFormat="false" ht="12.75" hidden="false" customHeight="true" outlineLevel="0" collapsed="false">
      <c r="A54" s="36"/>
      <c r="C54" s="52"/>
      <c r="D54" s="52"/>
    </row>
    <row r="55" customFormat="false" ht="12.75" hidden="false" customHeight="true" outlineLevel="0" collapsed="false">
      <c r="A55" s="36"/>
      <c r="C55" s="52"/>
      <c r="D55" s="52"/>
    </row>
    <row r="56" customFormat="false" ht="12.75" hidden="false" customHeight="true" outlineLevel="0" collapsed="false">
      <c r="A56" s="36"/>
      <c r="C56" s="52"/>
      <c r="D56" s="52"/>
    </row>
    <row r="57" customFormat="false" ht="12.75" hidden="false" customHeight="true" outlineLevel="0" collapsed="false">
      <c r="A57" s="36"/>
      <c r="C57" s="52"/>
      <c r="D57" s="52"/>
    </row>
    <row r="58" customFormat="false" ht="12.75" hidden="false" customHeight="true" outlineLevel="0" collapsed="false">
      <c r="C58" s="52"/>
      <c r="D58" s="52"/>
    </row>
    <row r="59" customFormat="false" ht="12.75" hidden="false" customHeight="true" outlineLevel="0" collapsed="false">
      <c r="C59" s="52"/>
      <c r="D59" s="52"/>
    </row>
    <row r="60" customFormat="false" ht="12.75" hidden="false" customHeight="true" outlineLevel="0" collapsed="false">
      <c r="C60" s="52"/>
      <c r="D60" s="52"/>
    </row>
    <row r="61" customFormat="false" ht="12.75" hidden="false" customHeight="true" outlineLevel="0" collapsed="false">
      <c r="C61" s="52"/>
      <c r="D61" s="52"/>
    </row>
    <row r="62" customFormat="false" ht="12.75" hidden="false" customHeight="true" outlineLevel="0" collapsed="false">
      <c r="C62" s="52"/>
      <c r="D62" s="52"/>
    </row>
    <row r="63" customFormat="false" ht="12.75" hidden="false" customHeight="true" outlineLevel="0" collapsed="false">
      <c r="C63" s="52"/>
      <c r="D63" s="52"/>
    </row>
    <row r="64" customFormat="false" ht="12.75" hidden="false" customHeight="true" outlineLevel="0" collapsed="false">
      <c r="C64" s="52"/>
      <c r="D64" s="52"/>
    </row>
    <row r="65" customFormat="false" ht="12.75" hidden="false" customHeight="true" outlineLevel="0" collapsed="false">
      <c r="C65" s="52"/>
      <c r="D65" s="52"/>
    </row>
    <row r="66" customFormat="false" ht="12.75" hidden="false" customHeight="true" outlineLevel="0" collapsed="false">
      <c r="C66" s="52"/>
      <c r="D66" s="52"/>
    </row>
    <row r="67" customFormat="false" ht="12.75" hidden="false" customHeight="true" outlineLevel="0" collapsed="false">
      <c r="C67" s="52"/>
      <c r="D67" s="52"/>
    </row>
    <row r="68" customFormat="false" ht="12.75" hidden="false" customHeight="true" outlineLevel="0" collapsed="false">
      <c r="C68" s="52"/>
      <c r="D68" s="52"/>
    </row>
    <row r="69" customFormat="false" ht="12.75" hidden="false" customHeight="true" outlineLevel="0" collapsed="false">
      <c r="C69" s="52"/>
      <c r="D69" s="52"/>
    </row>
    <row r="70" customFormat="false" ht="12.75" hidden="false" customHeight="true" outlineLevel="0" collapsed="false">
      <c r="C70" s="52"/>
      <c r="D70" s="52"/>
    </row>
    <row r="71" customFormat="false" ht="12.75" hidden="false" customHeight="true" outlineLevel="0" collapsed="false">
      <c r="C71" s="52"/>
      <c r="D71" s="52"/>
    </row>
    <row r="72" customFormat="false" ht="12.75" hidden="false" customHeight="true" outlineLevel="0" collapsed="false">
      <c r="C72" s="52"/>
      <c r="D72" s="52"/>
    </row>
    <row r="73" customFormat="false" ht="12.75" hidden="false" customHeight="true" outlineLevel="0" collapsed="false">
      <c r="C73" s="52"/>
      <c r="D73" s="5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4" min="2" style="84" width="7.42"/>
    <col collapsed="false" customWidth="true" hidden="false" outlineLevel="0" max="5" min="5" style="84" width="1.28"/>
    <col collapsed="false" customWidth="true" hidden="false" outlineLevel="0" max="6" min="6" style="84" width="7.42"/>
    <col collapsed="false" customWidth="true" hidden="false" outlineLevel="0" max="7" min="7" style="84" width="7.99"/>
    <col collapsed="false" customWidth="true" hidden="false" outlineLevel="0" max="8" min="8" style="84" width="7.42"/>
    <col collapsed="false" customWidth="true" hidden="false" outlineLevel="0" max="9" min="9" style="84" width="1.28"/>
    <col collapsed="false" customWidth="true" hidden="false" outlineLevel="0" max="11" min="10" style="84" width="6.7"/>
    <col collapsed="false" customWidth="true" hidden="false" outlineLevel="0" max="12" min="12" style="84" width="7.42"/>
    <col collapsed="false" customWidth="true" hidden="false" outlineLevel="0" max="13" min="13" style="84" width="1.41"/>
    <col collapsed="false" customWidth="true" hidden="false" outlineLevel="0" max="14" min="14" style="84" width="7.56"/>
    <col collapsed="false" customWidth="true" hidden="false" outlineLevel="0" max="15" min="15" style="84" width="7.7"/>
    <col collapsed="false" customWidth="true" hidden="false" outlineLevel="0" max="16" min="16" style="84" width="7.99"/>
    <col collapsed="false" customWidth="true" hidden="false" outlineLevel="0" max="17" min="17" style="68" width="5.71"/>
    <col collapsed="false" customWidth="true" hidden="false" outlineLevel="0" max="18" min="18" style="68" width="9.28"/>
    <col collapsed="false" customWidth="true" hidden="false" outlineLevel="0" max="19" min="19" style="68" width="4.7"/>
    <col collapsed="false" customWidth="true" hidden="false" outlineLevel="0" max="20" min="20" style="68" width="6.7"/>
    <col collapsed="false" customWidth="true" hidden="false" outlineLevel="0" max="21" min="21" style="84" width="8.28"/>
    <col collapsed="false" customWidth="true" hidden="false" outlineLevel="0" max="22" min="22" style="84" width="3.7"/>
    <col collapsed="false" customWidth="true" hidden="false" outlineLevel="0" max="28" min="23" style="84" width="6.7"/>
    <col collapsed="false" customWidth="false" hidden="false" outlineLevel="0" max="257" min="29" style="84" width="9.14"/>
  </cols>
  <sheetData>
    <row r="1" s="143" customFormat="true" ht="12.75" hidden="false" customHeight="true" outlineLevel="0" collapsed="false">
      <c r="A1" s="179"/>
      <c r="N1" s="179"/>
      <c r="P1" s="84"/>
      <c r="Q1" s="68"/>
      <c r="R1" s="142"/>
      <c r="S1" s="142"/>
      <c r="T1" s="142"/>
      <c r="V1" s="84"/>
      <c r="W1" s="84"/>
    </row>
    <row r="2" s="143" customFormat="true" ht="12.75" hidden="false" customHeight="true" outlineLevel="0" collapsed="false">
      <c r="A2" s="13" t="s">
        <v>404</v>
      </c>
      <c r="D2" s="36"/>
      <c r="E2" s="36"/>
      <c r="F2" s="36"/>
      <c r="G2" s="36"/>
      <c r="H2" s="36"/>
      <c r="I2" s="36"/>
      <c r="J2" s="36"/>
      <c r="P2" s="84"/>
      <c r="Q2" s="68"/>
      <c r="R2" s="142"/>
      <c r="S2" s="142"/>
      <c r="T2" s="142"/>
      <c r="V2" s="84"/>
      <c r="W2" s="84"/>
    </row>
    <row r="3" s="143" customFormat="true" ht="12.75" hidden="false" customHeight="true" outlineLevel="0" collapsed="false">
      <c r="A3" s="14" t="s">
        <v>405</v>
      </c>
      <c r="D3" s="36"/>
      <c r="E3" s="36"/>
      <c r="F3" s="36"/>
      <c r="G3" s="36"/>
      <c r="H3" s="36"/>
      <c r="I3" s="36"/>
      <c r="J3" s="36"/>
      <c r="P3" s="84"/>
      <c r="Q3" s="68"/>
      <c r="R3" s="142"/>
      <c r="S3" s="142"/>
      <c r="T3" s="142"/>
      <c r="V3" s="84"/>
      <c r="W3" s="84"/>
    </row>
    <row r="4" customFormat="false" ht="12.75" hidden="false" customHeight="true" outlineLevel="0" collapsed="false">
      <c r="A4" s="18" t="s">
        <v>406</v>
      </c>
      <c r="D4" s="36"/>
      <c r="E4" s="36"/>
      <c r="F4" s="36"/>
      <c r="G4" s="36"/>
      <c r="H4" s="36"/>
      <c r="I4" s="36"/>
      <c r="J4" s="36"/>
    </row>
    <row r="5" customFormat="false" ht="12.75" hidden="false" customHeight="true" outlineLevel="0" collapsed="false">
      <c r="A5" s="70"/>
      <c r="B5" s="88"/>
      <c r="C5" s="88"/>
      <c r="D5" s="70"/>
      <c r="E5" s="70"/>
      <c r="F5" s="70"/>
      <c r="G5" s="70"/>
      <c r="H5" s="70"/>
      <c r="I5" s="70"/>
      <c r="J5" s="70"/>
      <c r="K5" s="88"/>
      <c r="L5" s="88"/>
      <c r="M5" s="88"/>
      <c r="N5" s="88"/>
      <c r="O5" s="88"/>
      <c r="P5" s="88"/>
    </row>
    <row r="6" s="36" customFormat="true" ht="12.75" hidden="false" customHeight="true" outlineLevel="0" collapsed="false">
      <c r="A6" s="36" t="s">
        <v>183</v>
      </c>
      <c r="B6" s="28" t="s">
        <v>184</v>
      </c>
      <c r="C6" s="85"/>
      <c r="D6" s="85"/>
      <c r="E6" s="85"/>
      <c r="F6" s="28"/>
      <c r="G6" s="85"/>
      <c r="H6" s="85"/>
      <c r="I6" s="85"/>
      <c r="J6" s="28"/>
      <c r="K6" s="28"/>
      <c r="L6" s="28"/>
      <c r="M6" s="28"/>
      <c r="N6" s="28"/>
      <c r="O6" s="28"/>
      <c r="P6" s="37" t="s">
        <v>143</v>
      </c>
      <c r="Q6" s="40"/>
      <c r="R6" s="40"/>
      <c r="S6" s="40"/>
      <c r="T6" s="40"/>
    </row>
    <row r="7" s="36" customFormat="true" ht="12.75" hidden="false" customHeight="true" outlineLevel="0" collapsed="false">
      <c r="A7" s="36" t="s">
        <v>407</v>
      </c>
      <c r="E7" s="37"/>
      <c r="F7" s="42" t="s">
        <v>186</v>
      </c>
      <c r="G7" s="42" t="s">
        <v>186</v>
      </c>
      <c r="H7" s="42" t="s">
        <v>186</v>
      </c>
      <c r="I7" s="37"/>
      <c r="Q7" s="40"/>
      <c r="R7" s="40"/>
      <c r="S7" s="40"/>
      <c r="T7" s="40"/>
    </row>
    <row r="8" s="36" customFormat="true" ht="12.75" hidden="false" customHeight="true" outlineLevel="0" collapsed="false">
      <c r="A8" s="70" t="s">
        <v>187</v>
      </c>
      <c r="B8" s="262" t="s">
        <v>188</v>
      </c>
      <c r="C8" s="262" t="s">
        <v>189</v>
      </c>
      <c r="D8" s="262" t="s">
        <v>190</v>
      </c>
      <c r="E8" s="43"/>
      <c r="F8" s="43" t="n">
        <v>2000</v>
      </c>
      <c r="G8" s="43" t="n">
        <v>2005</v>
      </c>
      <c r="H8" s="43" t="n">
        <v>2008</v>
      </c>
      <c r="I8" s="43"/>
      <c r="J8" s="43" t="s">
        <v>191</v>
      </c>
      <c r="K8" s="43" t="s">
        <v>408</v>
      </c>
      <c r="L8" s="43" t="s">
        <v>193</v>
      </c>
      <c r="M8" s="43"/>
      <c r="N8" s="43" t="s">
        <v>194</v>
      </c>
      <c r="O8" s="43" t="s">
        <v>227</v>
      </c>
      <c r="P8" s="106"/>
      <c r="Q8" s="40"/>
      <c r="R8" s="40"/>
      <c r="S8" s="40"/>
      <c r="T8" s="40"/>
    </row>
    <row r="9" s="36" customFormat="true" ht="12.75" hidden="false" customHeight="true" outlineLevel="0" collapsed="false">
      <c r="A9" s="49" t="n">
        <v>2000</v>
      </c>
      <c r="B9" s="50" t="n">
        <v>2403</v>
      </c>
      <c r="C9" s="50" t="n">
        <v>33980</v>
      </c>
      <c r="D9" s="50" t="n">
        <v>127125</v>
      </c>
      <c r="E9" s="50"/>
      <c r="F9" s="50" t="s">
        <v>196</v>
      </c>
      <c r="G9" s="50" t="s">
        <v>196</v>
      </c>
      <c r="H9" s="50" t="s">
        <v>196</v>
      </c>
      <c r="I9" s="50"/>
      <c r="J9" s="50" t="s">
        <v>196</v>
      </c>
      <c r="K9" s="50" t="s">
        <v>196</v>
      </c>
      <c r="L9" s="50" t="s">
        <v>196</v>
      </c>
      <c r="M9" s="50"/>
      <c r="N9" s="50" t="s">
        <v>196</v>
      </c>
      <c r="O9" s="50" t="n">
        <v>210714</v>
      </c>
      <c r="P9" s="50" t="n">
        <v>374222</v>
      </c>
      <c r="Q9" s="47"/>
      <c r="R9" s="47"/>
      <c r="S9" s="47"/>
      <c r="T9" s="47"/>
      <c r="U9" s="52"/>
      <c r="V9" s="52"/>
    </row>
    <row r="10" s="36" customFormat="true" ht="12.75" hidden="false" customHeight="true" outlineLevel="0" collapsed="false">
      <c r="A10" s="49" t="n">
        <v>2001</v>
      </c>
      <c r="B10" s="50" t="n">
        <v>3820</v>
      </c>
      <c r="C10" s="50" t="n">
        <v>35971</v>
      </c>
      <c r="D10" s="50" t="n">
        <v>154367</v>
      </c>
      <c r="E10" s="50"/>
      <c r="F10" s="50" t="s">
        <v>196</v>
      </c>
      <c r="G10" s="50" t="s">
        <v>196</v>
      </c>
      <c r="H10" s="50" t="s">
        <v>196</v>
      </c>
      <c r="I10" s="50"/>
      <c r="J10" s="50" t="s">
        <v>196</v>
      </c>
      <c r="K10" s="50" t="s">
        <v>196</v>
      </c>
      <c r="L10" s="50" t="s">
        <v>196</v>
      </c>
      <c r="M10" s="50"/>
      <c r="N10" s="50" t="s">
        <v>196</v>
      </c>
      <c r="O10" s="50" t="n">
        <v>201535</v>
      </c>
      <c r="P10" s="50" t="n">
        <v>395693</v>
      </c>
      <c r="Q10" s="47"/>
      <c r="R10" s="47"/>
      <c r="S10" s="47"/>
      <c r="T10" s="47"/>
      <c r="U10" s="52"/>
      <c r="V10" s="52"/>
    </row>
    <row r="11" s="36" customFormat="true" ht="12.75" hidden="false" customHeight="true" outlineLevel="0" collapsed="false">
      <c r="A11" s="49" t="n">
        <v>2002</v>
      </c>
      <c r="B11" s="50" t="n">
        <v>4507</v>
      </c>
      <c r="C11" s="50" t="n">
        <v>37117</v>
      </c>
      <c r="D11" s="50" t="n">
        <v>162825</v>
      </c>
      <c r="E11" s="50"/>
      <c r="F11" s="50" t="n">
        <v>18156</v>
      </c>
      <c r="G11" s="50" t="n">
        <v>1177</v>
      </c>
      <c r="H11" s="50" t="s">
        <v>196</v>
      </c>
      <c r="I11" s="50"/>
      <c r="J11" s="50" t="n">
        <v>6</v>
      </c>
      <c r="K11" s="50" t="n">
        <v>63</v>
      </c>
      <c r="L11" s="50" t="s">
        <v>196</v>
      </c>
      <c r="M11" s="50"/>
      <c r="N11" s="50" t="s">
        <v>196</v>
      </c>
      <c r="O11" s="50" t="n">
        <v>185089</v>
      </c>
      <c r="P11" s="50" t="n">
        <v>408940</v>
      </c>
      <c r="Q11" s="47"/>
      <c r="R11" s="47"/>
      <c r="S11" s="47"/>
      <c r="T11" s="47"/>
      <c r="U11" s="52"/>
      <c r="V11" s="52"/>
    </row>
    <row r="12" customFormat="false" ht="12.75" hidden="false" customHeight="true" outlineLevel="0" collapsed="false">
      <c r="A12" s="49" t="n">
        <v>2003</v>
      </c>
      <c r="B12" s="50" t="n">
        <v>4423</v>
      </c>
      <c r="C12" s="50" t="n">
        <v>36643</v>
      </c>
      <c r="D12" s="50" t="n">
        <v>156682</v>
      </c>
      <c r="E12" s="50"/>
      <c r="F12" s="50" t="n">
        <v>41396</v>
      </c>
      <c r="G12" s="50" t="n">
        <v>3878</v>
      </c>
      <c r="H12" s="50" t="s">
        <v>196</v>
      </c>
      <c r="I12" s="50"/>
      <c r="J12" s="50" t="n">
        <v>3</v>
      </c>
      <c r="K12" s="50" t="n">
        <v>63</v>
      </c>
      <c r="L12" s="50" t="s">
        <v>196</v>
      </c>
      <c r="M12" s="50"/>
      <c r="N12" s="50" t="s">
        <v>196</v>
      </c>
      <c r="O12" s="50" t="n">
        <v>178473</v>
      </c>
      <c r="P12" s="50" t="n">
        <v>421561</v>
      </c>
      <c r="Q12" s="47"/>
      <c r="R12" s="47"/>
      <c r="S12" s="47"/>
      <c r="T12" s="47"/>
      <c r="U12" s="52"/>
      <c r="V12" s="52"/>
    </row>
    <row r="13" s="36" customFormat="true" ht="12.75" hidden="false" customHeight="true" outlineLevel="0" collapsed="false">
      <c r="A13" s="49" t="n">
        <v>2004</v>
      </c>
      <c r="B13" s="50" t="n">
        <v>4173</v>
      </c>
      <c r="C13" s="50" t="n">
        <v>36027</v>
      </c>
      <c r="D13" s="50" t="n">
        <v>154027</v>
      </c>
      <c r="E13" s="50"/>
      <c r="F13" s="50" t="n">
        <v>72018</v>
      </c>
      <c r="G13" s="50" t="n">
        <v>6586</v>
      </c>
      <c r="H13" s="50" t="s">
        <v>196</v>
      </c>
      <c r="I13" s="50"/>
      <c r="J13" s="50" t="n">
        <v>1</v>
      </c>
      <c r="K13" s="50" t="n">
        <v>58</v>
      </c>
      <c r="L13" s="50" t="s">
        <v>196</v>
      </c>
      <c r="M13" s="50"/>
      <c r="N13" s="50" t="s">
        <v>196</v>
      </c>
      <c r="O13" s="50" t="n">
        <v>167095</v>
      </c>
      <c r="P13" s="50" t="n">
        <v>439985</v>
      </c>
      <c r="Q13" s="47"/>
      <c r="R13" s="47"/>
      <c r="S13" s="47"/>
      <c r="T13" s="47"/>
      <c r="U13" s="52"/>
      <c r="V13" s="52"/>
    </row>
    <row r="14" s="36" customFormat="true" ht="12.75" hidden="false" customHeight="true" outlineLevel="0" collapsed="false">
      <c r="A14" s="49" t="n">
        <v>2005</v>
      </c>
      <c r="B14" s="50" t="n">
        <v>3978</v>
      </c>
      <c r="C14" s="50" t="n">
        <v>35087</v>
      </c>
      <c r="D14" s="50" t="n">
        <v>150281</v>
      </c>
      <c r="E14" s="50"/>
      <c r="F14" s="50" t="n">
        <v>104767</v>
      </c>
      <c r="G14" s="50" t="n">
        <v>11910</v>
      </c>
      <c r="H14" s="50" t="n">
        <v>6</v>
      </c>
      <c r="I14" s="50"/>
      <c r="J14" s="50" t="n">
        <v>1</v>
      </c>
      <c r="K14" s="50" t="n">
        <v>55</v>
      </c>
      <c r="L14" s="50" t="s">
        <v>196</v>
      </c>
      <c r="M14" s="50"/>
      <c r="N14" s="50" t="s">
        <v>196</v>
      </c>
      <c r="O14" s="50" t="n">
        <v>155076</v>
      </c>
      <c r="P14" s="50" t="n">
        <v>461161</v>
      </c>
      <c r="Q14" s="47"/>
      <c r="R14" s="47"/>
      <c r="S14" s="47"/>
      <c r="T14" s="47"/>
      <c r="U14" s="52"/>
      <c r="V14" s="52"/>
    </row>
    <row r="15" s="36" customFormat="true" ht="12.75" hidden="false" customHeight="true" outlineLevel="0" collapsed="false">
      <c r="A15" s="49" t="n">
        <v>2006</v>
      </c>
      <c r="B15" s="50" t="n">
        <v>3863</v>
      </c>
      <c r="C15" s="50" t="n">
        <v>34025</v>
      </c>
      <c r="D15" s="50" t="n">
        <v>147050</v>
      </c>
      <c r="E15" s="50"/>
      <c r="F15" s="50" t="n">
        <v>136027</v>
      </c>
      <c r="G15" s="50" t="n">
        <v>24564</v>
      </c>
      <c r="H15" s="50" t="n">
        <v>278</v>
      </c>
      <c r="I15" s="50"/>
      <c r="J15" s="50" t="s">
        <v>196</v>
      </c>
      <c r="K15" s="50" t="n">
        <v>52</v>
      </c>
      <c r="L15" s="50" t="n">
        <v>85</v>
      </c>
      <c r="M15" s="50"/>
      <c r="N15" s="50" t="n">
        <v>2124</v>
      </c>
      <c r="O15" s="50" t="n">
        <v>131726</v>
      </c>
      <c r="P15" s="50" t="n">
        <v>479794</v>
      </c>
      <c r="Q15" s="47"/>
      <c r="R15" s="47"/>
      <c r="S15" s="47"/>
      <c r="T15" s="47"/>
      <c r="U15" s="52"/>
      <c r="V15" s="52"/>
    </row>
    <row r="16" s="36" customFormat="true" ht="12.75" hidden="false" customHeight="true" outlineLevel="0" collapsed="false">
      <c r="A16" s="49" t="n">
        <v>2007</v>
      </c>
      <c r="B16" s="50" t="n">
        <v>3613</v>
      </c>
      <c r="C16" s="50" t="n">
        <v>32261</v>
      </c>
      <c r="D16" s="50" t="n">
        <v>139428</v>
      </c>
      <c r="E16" s="50"/>
      <c r="F16" s="50" t="n">
        <v>136499</v>
      </c>
      <c r="G16" s="50" t="n">
        <v>55890</v>
      </c>
      <c r="H16" s="50" t="n">
        <v>1654</v>
      </c>
      <c r="I16" s="50"/>
      <c r="J16" s="50" t="s">
        <v>196</v>
      </c>
      <c r="K16" s="50" t="n">
        <v>51</v>
      </c>
      <c r="L16" s="50" t="n">
        <v>135</v>
      </c>
      <c r="M16" s="50"/>
      <c r="N16" s="50" t="n">
        <v>15047</v>
      </c>
      <c r="O16" s="50" t="n">
        <v>119507</v>
      </c>
      <c r="P16" s="50" t="n">
        <v>504085</v>
      </c>
      <c r="Q16" s="47"/>
      <c r="R16" s="47"/>
      <c r="S16" s="47"/>
      <c r="T16" s="47"/>
      <c r="U16" s="52"/>
      <c r="V16" s="52"/>
    </row>
    <row r="17" s="36" customFormat="true" ht="12.75" hidden="false" customHeight="true" outlineLevel="0" collapsed="false">
      <c r="A17" s="187" t="n">
        <v>2008</v>
      </c>
      <c r="B17" s="148" t="n">
        <v>3237</v>
      </c>
      <c r="C17" s="148" t="n">
        <v>29255</v>
      </c>
      <c r="D17" s="148" t="n">
        <v>128037</v>
      </c>
      <c r="E17" s="148"/>
      <c r="F17" s="148" t="n">
        <v>130523</v>
      </c>
      <c r="G17" s="148" t="n">
        <v>82739</v>
      </c>
      <c r="H17" s="148" t="n">
        <v>4462</v>
      </c>
      <c r="I17" s="148"/>
      <c r="J17" s="50" t="s">
        <v>196</v>
      </c>
      <c r="K17" s="148" t="n">
        <v>38</v>
      </c>
      <c r="L17" s="148" t="n">
        <v>228</v>
      </c>
      <c r="M17" s="148"/>
      <c r="N17" s="148" t="n">
        <v>26691</v>
      </c>
      <c r="O17" s="148" t="n">
        <v>104989</v>
      </c>
      <c r="P17" s="148" t="n">
        <v>510199</v>
      </c>
      <c r="Q17" s="47"/>
      <c r="R17" s="47"/>
      <c r="S17" s="47"/>
      <c r="T17" s="47"/>
      <c r="U17" s="52"/>
      <c r="V17" s="52"/>
    </row>
    <row r="18" s="36" customFormat="true" ht="12.75" hidden="false" customHeight="true" outlineLevel="0" collapsed="false">
      <c r="A18" s="54" t="n">
        <v>2009</v>
      </c>
      <c r="B18" s="55" t="n">
        <v>2950</v>
      </c>
      <c r="C18" s="55" t="n">
        <v>26509</v>
      </c>
      <c r="D18" s="55" t="n">
        <v>117870</v>
      </c>
      <c r="E18" s="55"/>
      <c r="F18" s="55" t="n">
        <v>127987</v>
      </c>
      <c r="G18" s="55" t="n">
        <v>99446</v>
      </c>
      <c r="H18" s="55" t="n">
        <v>7970</v>
      </c>
      <c r="I18" s="55"/>
      <c r="J18" s="55" t="n">
        <v>1</v>
      </c>
      <c r="K18" s="55" t="n">
        <v>39</v>
      </c>
      <c r="L18" s="55" t="n">
        <v>408</v>
      </c>
      <c r="M18" s="55"/>
      <c r="N18" s="55" t="n">
        <v>34333</v>
      </c>
      <c r="O18" s="55" t="n">
        <v>97063</v>
      </c>
      <c r="P18" s="55" t="n">
        <v>514576</v>
      </c>
      <c r="Q18" s="47"/>
      <c r="R18" s="47"/>
      <c r="S18" s="47"/>
      <c r="T18" s="40"/>
      <c r="W18" s="52"/>
      <c r="X18" s="52"/>
      <c r="Y18" s="52"/>
      <c r="Z18" s="47"/>
      <c r="AA18" s="47"/>
      <c r="AB18" s="47"/>
      <c r="AC18" s="52"/>
      <c r="AD18" s="52"/>
      <c r="AE18" s="52"/>
    </row>
    <row r="19" s="36" customFormat="true" ht="12.75" hidden="false" customHeight="true" outlineLevel="0" collapsed="false">
      <c r="A19" s="84"/>
      <c r="B19" s="80"/>
      <c r="C19" s="40"/>
      <c r="D19" s="47"/>
      <c r="E19" s="47"/>
      <c r="F19" s="40"/>
      <c r="Q19" s="40"/>
      <c r="R19" s="40"/>
      <c r="S19" s="40"/>
      <c r="T19" s="40"/>
    </row>
    <row r="20" s="36" customFormat="true" ht="12.75" hidden="false" customHeight="true" outlineLevel="0" collapsed="false">
      <c r="Q20" s="40"/>
      <c r="R20" s="40"/>
      <c r="S20" s="40"/>
      <c r="T20" s="40"/>
    </row>
    <row r="21" s="36" customFormat="true" ht="12.75" hidden="false" customHeight="true" outlineLevel="0" collapsed="false">
      <c r="Q21" s="40"/>
      <c r="R21" s="40"/>
      <c r="S21" s="40"/>
      <c r="T21" s="40"/>
    </row>
    <row r="22" s="36" customFormat="true" ht="12.75" hidden="false" customHeight="true" outlineLevel="0" collapsed="false">
      <c r="Q22" s="40"/>
      <c r="R22" s="40"/>
      <c r="S22" s="40"/>
      <c r="T22" s="40"/>
    </row>
    <row r="23" s="143" customFormat="true" ht="12.75" hidden="false" customHeight="true" outlineLevel="0" collapsed="false">
      <c r="A23" s="13" t="s">
        <v>409</v>
      </c>
      <c r="D23" s="36"/>
      <c r="E23" s="36"/>
      <c r="F23" s="36"/>
      <c r="G23" s="36"/>
      <c r="H23" s="36"/>
      <c r="I23" s="36"/>
      <c r="J23" s="36"/>
      <c r="P23" s="84"/>
      <c r="Q23" s="68"/>
      <c r="R23" s="142"/>
      <c r="S23" s="142"/>
      <c r="T23" s="142"/>
      <c r="V23" s="84"/>
      <c r="W23" s="84"/>
    </row>
    <row r="24" s="143" customFormat="true" ht="12.75" hidden="false" customHeight="true" outlineLevel="0" collapsed="false">
      <c r="A24" s="14" t="s">
        <v>410</v>
      </c>
      <c r="D24" s="36"/>
      <c r="E24" s="36"/>
      <c r="F24" s="36"/>
      <c r="G24" s="36"/>
      <c r="H24" s="36"/>
      <c r="I24" s="36"/>
      <c r="J24" s="36"/>
      <c r="P24" s="84"/>
      <c r="Q24" s="68"/>
      <c r="R24" s="142"/>
      <c r="S24" s="142"/>
      <c r="T24" s="142"/>
      <c r="V24" s="84"/>
      <c r="W24" s="84"/>
    </row>
    <row r="25" customFormat="false" ht="12.75" hidden="false" customHeight="true" outlineLevel="0" collapsed="false">
      <c r="A25" s="18" t="s">
        <v>411</v>
      </c>
      <c r="D25" s="36"/>
      <c r="E25" s="36"/>
      <c r="F25" s="36"/>
      <c r="G25" s="36"/>
      <c r="H25" s="36"/>
      <c r="I25" s="36"/>
      <c r="J25" s="36"/>
    </row>
    <row r="26" customFormat="false" ht="12.75" hidden="false" customHeight="true" outlineLevel="0" collapsed="false">
      <c r="A26" s="70"/>
      <c r="B26" s="88"/>
      <c r="C26" s="88"/>
      <c r="D26" s="70"/>
      <c r="E26" s="70"/>
      <c r="F26" s="70"/>
      <c r="G26" s="70"/>
      <c r="H26" s="70"/>
      <c r="I26" s="70"/>
      <c r="J26" s="70"/>
      <c r="K26" s="88"/>
      <c r="L26" s="88"/>
      <c r="M26" s="88"/>
      <c r="N26" s="88"/>
      <c r="O26" s="88"/>
      <c r="P26" s="88"/>
    </row>
    <row r="27" s="36" customFormat="true" ht="12.75" hidden="false" customHeight="true" outlineLevel="0" collapsed="false">
      <c r="A27" s="36" t="s">
        <v>183</v>
      </c>
      <c r="B27" s="40" t="s">
        <v>412</v>
      </c>
      <c r="C27" s="40"/>
      <c r="D27" s="40"/>
      <c r="E27" s="40"/>
      <c r="F27" s="40" t="s">
        <v>413</v>
      </c>
      <c r="G27" s="40"/>
      <c r="H27" s="40"/>
      <c r="I27" s="40"/>
      <c r="J27" s="40" t="s">
        <v>414</v>
      </c>
      <c r="K27" s="40"/>
      <c r="L27" s="40"/>
      <c r="M27" s="40"/>
      <c r="N27" s="36" t="s">
        <v>415</v>
      </c>
      <c r="P27" s="40"/>
      <c r="Q27" s="40"/>
      <c r="R27" s="40"/>
      <c r="S27" s="40"/>
      <c r="T27" s="40"/>
    </row>
    <row r="28" s="36" customFormat="true" ht="12.75" hidden="false" customHeight="true" outlineLevel="0" collapsed="false">
      <c r="A28" s="36" t="s">
        <v>407</v>
      </c>
      <c r="B28" s="236" t="s">
        <v>377</v>
      </c>
      <c r="C28" s="263"/>
      <c r="D28" s="97"/>
      <c r="E28" s="97"/>
      <c r="F28" s="237"/>
      <c r="G28" s="263"/>
      <c r="H28" s="263"/>
      <c r="I28" s="97"/>
      <c r="J28" s="237"/>
      <c r="K28" s="263"/>
      <c r="L28" s="263"/>
      <c r="M28" s="97"/>
      <c r="N28" s="237"/>
      <c r="O28" s="263"/>
      <c r="P28" s="263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s="27" customFormat="true" ht="12.75" hidden="false" customHeight="true" outlineLevel="0" collapsed="false">
      <c r="A29" s="70" t="s">
        <v>187</v>
      </c>
      <c r="B29" s="105" t="n">
        <v>-3500</v>
      </c>
      <c r="C29" s="43" t="s">
        <v>317</v>
      </c>
      <c r="D29" s="43" t="s">
        <v>143</v>
      </c>
      <c r="E29" s="43"/>
      <c r="F29" s="105" t="n">
        <v>-3500</v>
      </c>
      <c r="G29" s="43" t="s">
        <v>317</v>
      </c>
      <c r="H29" s="43" t="s">
        <v>143</v>
      </c>
      <c r="I29" s="43"/>
      <c r="J29" s="105" t="n">
        <v>-3500</v>
      </c>
      <c r="K29" s="43" t="s">
        <v>317</v>
      </c>
      <c r="L29" s="43" t="s">
        <v>143</v>
      </c>
      <c r="M29" s="43"/>
      <c r="N29" s="105" t="n">
        <v>-3500</v>
      </c>
      <c r="O29" s="43" t="s">
        <v>317</v>
      </c>
      <c r="P29" s="43" t="s">
        <v>143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s="36" customFormat="true" ht="12.75" hidden="false" customHeight="true" outlineLevel="0" collapsed="false">
      <c r="A30" s="49" t="n">
        <v>2000</v>
      </c>
      <c r="B30" s="264" t="n">
        <v>180776</v>
      </c>
      <c r="C30" s="264" t="n">
        <v>2126</v>
      </c>
      <c r="D30" s="264" t="n">
        <v>182902</v>
      </c>
      <c r="E30" s="264"/>
      <c r="F30" s="264" t="n">
        <v>115773</v>
      </c>
      <c r="G30" s="264" t="n">
        <v>74760</v>
      </c>
      <c r="H30" s="264" t="n">
        <v>190533</v>
      </c>
      <c r="I30" s="264"/>
      <c r="J30" s="264" t="n">
        <v>658</v>
      </c>
      <c r="K30" s="264" t="n">
        <v>129</v>
      </c>
      <c r="L30" s="264" t="n">
        <v>787</v>
      </c>
      <c r="M30" s="264"/>
      <c r="N30" s="264" t="n">
        <v>297207</v>
      </c>
      <c r="O30" s="264" t="n">
        <v>77015</v>
      </c>
      <c r="P30" s="264" t="n">
        <v>374222</v>
      </c>
      <c r="Q30" s="265"/>
      <c r="R30" s="265"/>
      <c r="S30" s="265"/>
      <c r="T30" s="172"/>
      <c r="U30" s="172"/>
      <c r="V30" s="172"/>
      <c r="W30" s="266"/>
      <c r="X30" s="266"/>
      <c r="Y30" s="172"/>
      <c r="Z30" s="40"/>
      <c r="AA30" s="266"/>
      <c r="AB30" s="40"/>
    </row>
    <row r="31" s="36" customFormat="true" ht="12.75" hidden="false" customHeight="true" outlineLevel="0" collapsed="false">
      <c r="A31" s="49" t="n">
        <v>2001</v>
      </c>
      <c r="B31" s="264" t="n">
        <v>174428</v>
      </c>
      <c r="C31" s="264" t="n">
        <v>2003</v>
      </c>
      <c r="D31" s="264" t="n">
        <v>176431</v>
      </c>
      <c r="E31" s="264"/>
      <c r="F31" s="264" t="n">
        <v>143375</v>
      </c>
      <c r="G31" s="264" t="n">
        <v>74946</v>
      </c>
      <c r="H31" s="264" t="n">
        <v>218321</v>
      </c>
      <c r="I31" s="264"/>
      <c r="J31" s="264" t="n">
        <v>783</v>
      </c>
      <c r="K31" s="264" t="n">
        <v>158</v>
      </c>
      <c r="L31" s="264" t="n">
        <v>941</v>
      </c>
      <c r="M31" s="264"/>
      <c r="N31" s="264" t="n">
        <v>318586</v>
      </c>
      <c r="O31" s="264" t="n">
        <v>77107</v>
      </c>
      <c r="P31" s="264" t="n">
        <v>395693</v>
      </c>
      <c r="Q31" s="265"/>
      <c r="R31" s="265"/>
      <c r="S31" s="265"/>
      <c r="T31" s="172"/>
      <c r="U31" s="172"/>
      <c r="V31" s="172"/>
      <c r="W31" s="266"/>
      <c r="X31" s="266"/>
      <c r="Y31" s="172"/>
      <c r="Z31" s="40"/>
      <c r="AA31" s="266"/>
      <c r="AB31" s="40"/>
    </row>
    <row r="32" s="36" customFormat="true" ht="12.75" hidden="false" customHeight="true" outlineLevel="0" collapsed="false">
      <c r="A32" s="49" t="n">
        <v>2002</v>
      </c>
      <c r="B32" s="264" t="n">
        <v>166249</v>
      </c>
      <c r="C32" s="264" t="n">
        <v>1878</v>
      </c>
      <c r="D32" s="264" t="n">
        <v>168127</v>
      </c>
      <c r="E32" s="264"/>
      <c r="F32" s="264" t="n">
        <v>165735</v>
      </c>
      <c r="G32" s="264" t="n">
        <v>74090</v>
      </c>
      <c r="H32" s="264" t="n">
        <v>239825</v>
      </c>
      <c r="I32" s="264"/>
      <c r="J32" s="264" t="n">
        <v>793</v>
      </c>
      <c r="K32" s="264" t="n">
        <v>195</v>
      </c>
      <c r="L32" s="264" t="n">
        <v>988</v>
      </c>
      <c r="M32" s="264"/>
      <c r="N32" s="264" t="n">
        <v>332777</v>
      </c>
      <c r="O32" s="264" t="n">
        <v>76163</v>
      </c>
      <c r="P32" s="264" t="n">
        <v>408940</v>
      </c>
      <c r="Q32" s="265"/>
      <c r="R32" s="265"/>
      <c r="S32" s="265"/>
      <c r="T32" s="172"/>
      <c r="U32" s="172"/>
      <c r="V32" s="172"/>
      <c r="W32" s="266"/>
      <c r="X32" s="266"/>
      <c r="Y32" s="172"/>
      <c r="Z32" s="40"/>
      <c r="AA32" s="266"/>
      <c r="AB32" s="40"/>
    </row>
    <row r="33" s="36" customFormat="true" ht="12.75" hidden="false" customHeight="true" outlineLevel="0" collapsed="false">
      <c r="A33" s="49" t="n">
        <v>2003</v>
      </c>
      <c r="B33" s="264" t="n">
        <v>156937</v>
      </c>
      <c r="C33" s="264" t="n">
        <v>1748</v>
      </c>
      <c r="D33" s="264" t="n">
        <v>158685</v>
      </c>
      <c r="E33" s="264"/>
      <c r="F33" s="264" t="n">
        <v>188584</v>
      </c>
      <c r="G33" s="264" t="n">
        <v>73171</v>
      </c>
      <c r="H33" s="264" t="n">
        <v>261755</v>
      </c>
      <c r="I33" s="264"/>
      <c r="J33" s="264" t="n">
        <v>884</v>
      </c>
      <c r="K33" s="264" t="n">
        <v>237</v>
      </c>
      <c r="L33" s="264" t="n">
        <v>1121</v>
      </c>
      <c r="M33" s="264"/>
      <c r="N33" s="264" t="n">
        <v>346405</v>
      </c>
      <c r="O33" s="264" t="n">
        <v>75156</v>
      </c>
      <c r="P33" s="264" t="n">
        <v>421561</v>
      </c>
      <c r="Q33" s="265"/>
      <c r="R33" s="265"/>
      <c r="S33" s="265"/>
      <c r="T33" s="172"/>
      <c r="U33" s="172"/>
      <c r="V33" s="172"/>
      <c r="W33" s="266"/>
      <c r="X33" s="266"/>
      <c r="Y33" s="172"/>
      <c r="Z33" s="40"/>
      <c r="AA33" s="266"/>
      <c r="AB33" s="40"/>
    </row>
    <row r="34" customFormat="false" ht="12.75" hidden="false" customHeight="true" outlineLevel="0" collapsed="false">
      <c r="A34" s="75" t="n">
        <v>2004</v>
      </c>
      <c r="B34" s="267" t="n">
        <v>147545</v>
      </c>
      <c r="C34" s="267" t="n">
        <v>1674</v>
      </c>
      <c r="D34" s="267" t="n">
        <v>149219</v>
      </c>
      <c r="E34" s="267"/>
      <c r="F34" s="267" t="n">
        <v>216033</v>
      </c>
      <c r="G34" s="267" t="n">
        <v>73547</v>
      </c>
      <c r="H34" s="267" t="n">
        <v>289580</v>
      </c>
      <c r="I34" s="267"/>
      <c r="J34" s="267" t="n">
        <v>927</v>
      </c>
      <c r="K34" s="267" t="n">
        <v>259</v>
      </c>
      <c r="L34" s="267" t="n">
        <v>1186</v>
      </c>
      <c r="M34" s="267"/>
      <c r="N34" s="267" t="n">
        <v>364505</v>
      </c>
      <c r="O34" s="267" t="n">
        <v>75480</v>
      </c>
      <c r="P34" s="267" t="n">
        <v>439985</v>
      </c>
      <c r="Q34" s="268"/>
      <c r="R34" s="265"/>
      <c r="S34" s="265"/>
      <c r="T34" s="172"/>
      <c r="U34" s="172"/>
      <c r="V34" s="172"/>
      <c r="W34" s="266"/>
      <c r="X34" s="266"/>
      <c r="Y34" s="172"/>
      <c r="Z34" s="68"/>
      <c r="AA34" s="266"/>
      <c r="AB34" s="68"/>
    </row>
    <row r="35" s="36" customFormat="true" ht="12.75" hidden="false" customHeight="true" outlineLevel="0" collapsed="false">
      <c r="A35" s="49" t="n">
        <v>2005</v>
      </c>
      <c r="B35" s="264" t="n">
        <v>138436</v>
      </c>
      <c r="C35" s="264" t="n">
        <v>1656</v>
      </c>
      <c r="D35" s="264" t="n">
        <v>140092</v>
      </c>
      <c r="E35" s="264"/>
      <c r="F35" s="264" t="n">
        <v>245229</v>
      </c>
      <c r="G35" s="264" t="n">
        <v>74439</v>
      </c>
      <c r="H35" s="264" t="n">
        <v>319668</v>
      </c>
      <c r="I35" s="264"/>
      <c r="J35" s="264" t="n">
        <v>1111</v>
      </c>
      <c r="K35" s="264" t="n">
        <v>290</v>
      </c>
      <c r="L35" s="264" t="n">
        <v>1401</v>
      </c>
      <c r="M35" s="264"/>
      <c r="N35" s="264" t="n">
        <v>384776</v>
      </c>
      <c r="O35" s="264" t="n">
        <v>76385</v>
      </c>
      <c r="P35" s="264" t="n">
        <v>461161</v>
      </c>
      <c r="Q35" s="265"/>
      <c r="R35" s="265"/>
      <c r="S35" s="265"/>
      <c r="T35" s="172"/>
      <c r="U35" s="172"/>
      <c r="V35" s="172"/>
      <c r="W35" s="266"/>
      <c r="X35" s="266"/>
      <c r="Y35" s="172"/>
      <c r="Z35" s="40"/>
      <c r="AA35" s="266"/>
      <c r="AB35" s="40"/>
    </row>
    <row r="36" s="109" customFormat="true" ht="12.75" hidden="false" customHeight="true" outlineLevel="0" collapsed="false">
      <c r="A36" s="49" t="n">
        <v>2006</v>
      </c>
      <c r="B36" s="264" t="n">
        <v>127627</v>
      </c>
      <c r="C36" s="264" t="n">
        <v>1587</v>
      </c>
      <c r="D36" s="264" t="n">
        <v>129214</v>
      </c>
      <c r="E36" s="264"/>
      <c r="F36" s="264" t="n">
        <v>271744</v>
      </c>
      <c r="G36" s="264" t="n">
        <v>76750</v>
      </c>
      <c r="H36" s="264" t="n">
        <v>348494</v>
      </c>
      <c r="I36" s="264"/>
      <c r="J36" s="264" t="n">
        <v>1740</v>
      </c>
      <c r="K36" s="264" t="n">
        <v>346</v>
      </c>
      <c r="L36" s="264" t="n">
        <v>2086</v>
      </c>
      <c r="M36" s="264"/>
      <c r="N36" s="264" t="n">
        <v>401111</v>
      </c>
      <c r="O36" s="264" t="n">
        <v>78683</v>
      </c>
      <c r="P36" s="264" t="n">
        <v>479794</v>
      </c>
      <c r="Q36" s="265"/>
      <c r="R36" s="265"/>
      <c r="S36" s="265"/>
      <c r="T36" s="172"/>
      <c r="U36" s="269"/>
      <c r="V36" s="269"/>
      <c r="W36" s="266"/>
      <c r="X36" s="266"/>
      <c r="Y36" s="269"/>
      <c r="Z36" s="41"/>
      <c r="AA36" s="266"/>
      <c r="AB36" s="41"/>
    </row>
    <row r="37" s="36" customFormat="true" ht="12.75" hidden="false" customHeight="true" outlineLevel="0" collapsed="false">
      <c r="A37" s="49" t="n">
        <v>2007</v>
      </c>
      <c r="B37" s="270" t="n">
        <v>117927</v>
      </c>
      <c r="C37" s="270" t="n">
        <v>1506</v>
      </c>
      <c r="D37" s="270" t="n">
        <v>119433</v>
      </c>
      <c r="E37" s="270"/>
      <c r="F37" s="270" t="n">
        <v>303451</v>
      </c>
      <c r="G37" s="270" t="n">
        <v>78267</v>
      </c>
      <c r="H37" s="270" t="n">
        <v>381718</v>
      </c>
      <c r="I37" s="270"/>
      <c r="J37" s="270" t="n">
        <v>2542</v>
      </c>
      <c r="K37" s="270" t="n">
        <v>392</v>
      </c>
      <c r="L37" s="270" t="n">
        <v>2934</v>
      </c>
      <c r="M37" s="270"/>
      <c r="N37" s="270" t="n">
        <v>423920</v>
      </c>
      <c r="O37" s="264" t="n">
        <v>80165</v>
      </c>
      <c r="P37" s="264" t="n">
        <v>504085</v>
      </c>
      <c r="Q37" s="265"/>
      <c r="R37" s="265"/>
      <c r="S37" s="265"/>
      <c r="T37" s="172"/>
      <c r="U37" s="172"/>
      <c r="V37" s="172"/>
      <c r="W37" s="266"/>
      <c r="X37" s="266"/>
      <c r="Y37" s="172"/>
      <c r="Z37" s="40"/>
      <c r="AA37" s="266"/>
      <c r="AB37" s="40"/>
    </row>
    <row r="38" s="36" customFormat="true" ht="12.75" hidden="false" customHeight="true" outlineLevel="0" collapsed="false">
      <c r="A38" s="187" t="n">
        <v>2008</v>
      </c>
      <c r="B38" s="271" t="n">
        <v>106713</v>
      </c>
      <c r="C38" s="271" t="n">
        <v>1428</v>
      </c>
      <c r="D38" s="271" t="n">
        <v>108141</v>
      </c>
      <c r="E38" s="271"/>
      <c r="F38" s="271" t="n">
        <v>320497</v>
      </c>
      <c r="G38" s="271" t="n">
        <v>77462</v>
      </c>
      <c r="H38" s="271" t="n">
        <v>397959</v>
      </c>
      <c r="I38" s="271"/>
      <c r="J38" s="271" t="n">
        <v>3677</v>
      </c>
      <c r="K38" s="271" t="n">
        <v>422</v>
      </c>
      <c r="L38" s="271" t="n">
        <v>4099</v>
      </c>
      <c r="M38" s="271"/>
      <c r="N38" s="271" t="n">
        <v>430887</v>
      </c>
      <c r="O38" s="272" t="n">
        <v>79312</v>
      </c>
      <c r="P38" s="272" t="n">
        <v>510199</v>
      </c>
      <c r="Q38" s="265"/>
      <c r="R38" s="265"/>
      <c r="S38" s="265"/>
      <c r="T38" s="172"/>
      <c r="U38" s="172"/>
      <c r="V38" s="172"/>
      <c r="W38" s="266"/>
      <c r="X38" s="266"/>
      <c r="Y38" s="172"/>
      <c r="Z38" s="40"/>
      <c r="AA38" s="266"/>
      <c r="AB38" s="40"/>
    </row>
    <row r="39" s="36" customFormat="true" ht="12.75" hidden="false" customHeight="true" outlineLevel="0" collapsed="false">
      <c r="A39" s="54" t="n">
        <v>2009</v>
      </c>
      <c r="B39" s="273" t="n">
        <v>98553</v>
      </c>
      <c r="C39" s="273" t="n">
        <v>1370</v>
      </c>
      <c r="D39" s="273" t="n">
        <v>99923</v>
      </c>
      <c r="E39" s="273"/>
      <c r="F39" s="273" t="n">
        <v>332750</v>
      </c>
      <c r="G39" s="273" t="n">
        <v>76395</v>
      </c>
      <c r="H39" s="273" t="n">
        <v>409145</v>
      </c>
      <c r="I39" s="273"/>
      <c r="J39" s="273" t="n">
        <v>5030</v>
      </c>
      <c r="K39" s="273" t="n">
        <v>478</v>
      </c>
      <c r="L39" s="273" t="n">
        <v>5508</v>
      </c>
      <c r="M39" s="273"/>
      <c r="N39" s="273" t="n">
        <v>436333</v>
      </c>
      <c r="O39" s="273" t="n">
        <v>78243</v>
      </c>
      <c r="P39" s="273" t="n">
        <v>514576</v>
      </c>
      <c r="Q39" s="268"/>
      <c r="R39" s="265"/>
      <c r="S39" s="265"/>
      <c r="T39" s="172"/>
      <c r="U39" s="172"/>
      <c r="V39" s="172"/>
      <c r="W39" s="274"/>
      <c r="X39" s="274"/>
      <c r="Y39" s="172"/>
      <c r="Z39" s="40"/>
      <c r="AA39" s="274"/>
      <c r="AB39" s="40"/>
    </row>
    <row r="40" s="36" customFormat="true" ht="12.75" hidden="false" customHeight="true" outlineLevel="0" collapsed="false">
      <c r="A40" s="84"/>
      <c r="B40" s="80"/>
      <c r="C40" s="40"/>
      <c r="D40" s="47"/>
      <c r="E40" s="47"/>
      <c r="F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s="36" customFormat="true" ht="12.75" hidden="false" customHeight="true" outlineLevel="0" collapsed="false"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s="36" customFormat="true" ht="12.75" hidden="false" customHeight="true" outlineLevel="0" collapsed="false"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s="36" customFormat="true" ht="12.75" hidden="false" customHeight="true" outlineLevel="0" collapsed="false">
      <c r="Q43" s="40"/>
      <c r="R43" s="40"/>
      <c r="S43" s="40"/>
      <c r="T43" s="4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3" min="2" style="84" width="11.42"/>
    <col collapsed="false" customWidth="true" hidden="false" outlineLevel="0" max="4" min="4" style="84" width="11.85"/>
    <col collapsed="false" customWidth="true" hidden="false" outlineLevel="0" max="5" min="5" style="84" width="9.56"/>
    <col collapsed="false" customWidth="true" hidden="false" outlineLevel="0" max="6" min="6" style="84" width="7.42"/>
    <col collapsed="false" customWidth="true" hidden="false" outlineLevel="0" max="7" min="7" style="84" width="7.85"/>
    <col collapsed="false" customWidth="true" hidden="false" outlineLevel="0" max="8" min="8" style="84" width="8.14"/>
    <col collapsed="false" customWidth="true" hidden="false" outlineLevel="0" max="10" min="9" style="84" width="7.99"/>
    <col collapsed="false" customWidth="true" hidden="false" outlineLevel="0" max="11" min="11" style="84" width="11.56"/>
    <col collapsed="false" customWidth="true" hidden="false" outlineLevel="0" max="12" min="12" style="84" width="9.56"/>
    <col collapsed="false" customWidth="true" hidden="false" outlineLevel="0" max="14" min="13" style="84" width="9.28"/>
    <col collapsed="false" customWidth="false" hidden="false" outlineLevel="0" max="257" min="15" style="84" width="9.14"/>
  </cols>
  <sheetData>
    <row r="1" customFormat="false" ht="12.75" hidden="false" customHeight="true" outlineLevel="0" collapsed="false">
      <c r="A1" s="84"/>
    </row>
    <row r="2" customFormat="false" ht="12.75" hidden="false" customHeight="true" outlineLevel="0" collapsed="false">
      <c r="A2" s="166" t="s">
        <v>416</v>
      </c>
    </row>
    <row r="3" customFormat="false" ht="12.75" hidden="false" customHeight="true" outlineLevel="0" collapsed="false">
      <c r="A3" s="58" t="s">
        <v>417</v>
      </c>
    </row>
    <row r="4" customFormat="false" ht="12.75" hidden="false" customHeight="true" outlineLevel="0" collapsed="false">
      <c r="A4" s="62" t="s">
        <v>418</v>
      </c>
    </row>
    <row r="5" customFormat="false" ht="12.75" hidden="false" customHeight="true" outlineLevel="0" collapsed="false">
      <c r="A5" s="84"/>
      <c r="B5" s="88"/>
      <c r="C5" s="88"/>
      <c r="D5" s="88"/>
      <c r="E5" s="88"/>
      <c r="F5" s="88"/>
      <c r="G5" s="88"/>
      <c r="H5" s="88"/>
      <c r="I5" s="88"/>
    </row>
    <row r="6" customFormat="false" ht="12.75" hidden="false" customHeight="true" outlineLevel="0" collapsed="false">
      <c r="A6" s="237" t="s">
        <v>224</v>
      </c>
      <c r="B6" s="39" t="s">
        <v>205</v>
      </c>
      <c r="C6" s="39" t="s">
        <v>215</v>
      </c>
      <c r="D6" s="39" t="s">
        <v>192</v>
      </c>
      <c r="E6" s="39" t="s">
        <v>419</v>
      </c>
      <c r="F6" s="39" t="s">
        <v>227</v>
      </c>
      <c r="G6" s="39" t="s">
        <v>226</v>
      </c>
      <c r="H6" s="39" t="s">
        <v>227</v>
      </c>
      <c r="I6" s="39" t="s">
        <v>143</v>
      </c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2.75" hidden="false" customHeight="true" outlineLevel="0" collapsed="false">
      <c r="A7" s="88" t="s">
        <v>187</v>
      </c>
      <c r="B7" s="88"/>
      <c r="C7" s="88"/>
      <c r="D7" s="88"/>
      <c r="E7" s="43" t="s">
        <v>420</v>
      </c>
      <c r="F7" s="43" t="s">
        <v>229</v>
      </c>
      <c r="G7" s="43" t="s">
        <v>212</v>
      </c>
      <c r="H7" s="88"/>
      <c r="I7" s="88"/>
      <c r="K7" s="123"/>
      <c r="L7" s="123"/>
      <c r="M7" s="123"/>
      <c r="N7" s="123"/>
      <c r="O7" s="123"/>
      <c r="P7" s="123"/>
      <c r="Q7" s="123"/>
      <c r="R7" s="123"/>
      <c r="S7" s="123"/>
    </row>
    <row r="8" customFormat="false" ht="12.75" hidden="false" customHeight="true" outlineLevel="0" collapsed="false">
      <c r="A8" s="275" t="n">
        <v>2000</v>
      </c>
      <c r="B8" s="276" t="n">
        <v>182902</v>
      </c>
      <c r="C8" s="276" t="n">
        <v>190533</v>
      </c>
      <c r="D8" s="276" t="n">
        <v>304</v>
      </c>
      <c r="E8" s="276" t="n">
        <v>3</v>
      </c>
      <c r="F8" s="276" t="n">
        <v>362</v>
      </c>
      <c r="G8" s="277" t="n">
        <v>0</v>
      </c>
      <c r="H8" s="276" t="n">
        <v>118</v>
      </c>
      <c r="I8" s="276" t="n">
        <v>374222</v>
      </c>
      <c r="K8" s="278"/>
      <c r="L8" s="278"/>
      <c r="M8" s="278"/>
      <c r="N8" s="278"/>
      <c r="O8" s="278"/>
      <c r="P8" s="278"/>
      <c r="Q8" s="279"/>
      <c r="R8" s="279"/>
      <c r="S8" s="123"/>
    </row>
    <row r="9" customFormat="false" ht="12.75" hidden="false" customHeight="true" outlineLevel="0" collapsed="false">
      <c r="A9" s="275" t="n">
        <v>2001</v>
      </c>
      <c r="B9" s="276" t="n">
        <v>176431</v>
      </c>
      <c r="C9" s="276" t="n">
        <v>218321</v>
      </c>
      <c r="D9" s="276" t="n">
        <v>300</v>
      </c>
      <c r="E9" s="276" t="n">
        <v>3</v>
      </c>
      <c r="F9" s="276" t="n">
        <v>398</v>
      </c>
      <c r="G9" s="276" t="n">
        <v>79</v>
      </c>
      <c r="H9" s="276" t="n">
        <v>161</v>
      </c>
      <c r="I9" s="276" t="n">
        <v>395693</v>
      </c>
      <c r="K9" s="278"/>
      <c r="L9" s="278"/>
      <c r="M9" s="278"/>
      <c r="N9" s="278"/>
      <c r="O9" s="278"/>
      <c r="P9" s="278"/>
      <c r="Q9" s="278"/>
      <c r="R9" s="278"/>
      <c r="S9" s="123"/>
    </row>
    <row r="10" customFormat="false" ht="12.75" hidden="false" customHeight="true" outlineLevel="0" collapsed="false">
      <c r="A10" s="275" t="n">
        <v>2002</v>
      </c>
      <c r="B10" s="276" t="n">
        <v>168127</v>
      </c>
      <c r="C10" s="276" t="n">
        <v>239825</v>
      </c>
      <c r="D10" s="276" t="n">
        <v>295</v>
      </c>
      <c r="E10" s="276" t="n">
        <v>10</v>
      </c>
      <c r="F10" s="276" t="n">
        <v>382</v>
      </c>
      <c r="G10" s="276" t="n">
        <v>157</v>
      </c>
      <c r="H10" s="276" t="n">
        <v>144</v>
      </c>
      <c r="I10" s="276" t="n">
        <v>408940</v>
      </c>
      <c r="K10" s="278"/>
      <c r="L10" s="278"/>
      <c r="M10" s="278"/>
      <c r="N10" s="278"/>
      <c r="O10" s="278"/>
      <c r="P10" s="278"/>
      <c r="Q10" s="278"/>
      <c r="R10" s="278"/>
      <c r="S10" s="123"/>
    </row>
    <row r="11" customFormat="false" ht="12.75" hidden="false" customHeight="true" outlineLevel="0" collapsed="false">
      <c r="A11" s="275" t="n">
        <v>2003</v>
      </c>
      <c r="B11" s="276" t="n">
        <v>158685</v>
      </c>
      <c r="C11" s="276" t="n">
        <v>261755</v>
      </c>
      <c r="D11" s="276" t="n">
        <v>277</v>
      </c>
      <c r="E11" s="276" t="n">
        <v>19</v>
      </c>
      <c r="F11" s="276" t="n">
        <v>385</v>
      </c>
      <c r="G11" s="276" t="n">
        <v>297</v>
      </c>
      <c r="H11" s="276" t="n">
        <v>143</v>
      </c>
      <c r="I11" s="276" t="n">
        <v>421561</v>
      </c>
      <c r="K11" s="278"/>
      <c r="L11" s="278"/>
      <c r="M11" s="278"/>
      <c r="N11" s="278"/>
      <c r="O11" s="278"/>
      <c r="P11" s="278"/>
      <c r="Q11" s="278"/>
      <c r="R11" s="278"/>
      <c r="S11" s="123"/>
    </row>
    <row r="12" customFormat="false" ht="12.75" hidden="false" customHeight="true" outlineLevel="0" collapsed="false">
      <c r="A12" s="275" t="n">
        <v>2004</v>
      </c>
      <c r="B12" s="276" t="n">
        <v>149219</v>
      </c>
      <c r="C12" s="276" t="n">
        <v>289580</v>
      </c>
      <c r="D12" s="276" t="n">
        <v>265</v>
      </c>
      <c r="E12" s="276" t="n">
        <v>37</v>
      </c>
      <c r="F12" s="276" t="n">
        <v>364</v>
      </c>
      <c r="G12" s="276" t="n">
        <v>378</v>
      </c>
      <c r="H12" s="276" t="n">
        <v>142</v>
      </c>
      <c r="I12" s="276" t="n">
        <v>439985</v>
      </c>
      <c r="K12" s="278"/>
      <c r="L12" s="278"/>
      <c r="M12" s="278"/>
      <c r="N12" s="278"/>
      <c r="O12" s="278"/>
      <c r="P12" s="278"/>
      <c r="Q12" s="278"/>
      <c r="R12" s="278"/>
      <c r="S12" s="123"/>
    </row>
    <row r="13" customFormat="false" ht="12.75" hidden="false" customHeight="true" outlineLevel="0" collapsed="false">
      <c r="A13" s="275" t="n">
        <v>2005</v>
      </c>
      <c r="B13" s="276" t="n">
        <v>140092</v>
      </c>
      <c r="C13" s="276" t="n">
        <v>319668</v>
      </c>
      <c r="D13" s="276" t="n">
        <v>241</v>
      </c>
      <c r="E13" s="276" t="n">
        <v>108</v>
      </c>
      <c r="F13" s="276" t="n">
        <v>131</v>
      </c>
      <c r="G13" s="276" t="n">
        <v>829</v>
      </c>
      <c r="H13" s="276" t="n">
        <v>92</v>
      </c>
      <c r="I13" s="276" t="n">
        <v>461161</v>
      </c>
      <c r="K13" s="278"/>
      <c r="L13" s="278"/>
      <c r="M13" s="278"/>
      <c r="N13" s="278"/>
      <c r="O13" s="278"/>
      <c r="P13" s="278"/>
      <c r="Q13" s="278"/>
      <c r="R13" s="278"/>
      <c r="S13" s="123"/>
    </row>
    <row r="14" customFormat="false" ht="12.75" hidden="false" customHeight="true" outlineLevel="0" collapsed="false">
      <c r="A14" s="275" t="n">
        <v>2006</v>
      </c>
      <c r="B14" s="276" t="n">
        <v>129214</v>
      </c>
      <c r="C14" s="276" t="n">
        <v>348494</v>
      </c>
      <c r="D14" s="276" t="n">
        <v>207</v>
      </c>
      <c r="E14" s="276" t="n">
        <v>227</v>
      </c>
      <c r="F14" s="276" t="n">
        <v>74</v>
      </c>
      <c r="G14" s="276" t="n">
        <v>1495</v>
      </c>
      <c r="H14" s="276" t="n">
        <v>83</v>
      </c>
      <c r="I14" s="276" t="n">
        <v>479794</v>
      </c>
      <c r="K14" s="278"/>
      <c r="L14" s="278"/>
      <c r="M14" s="278"/>
      <c r="N14" s="278"/>
      <c r="O14" s="278"/>
      <c r="P14" s="278"/>
      <c r="Q14" s="278"/>
      <c r="R14" s="278"/>
      <c r="S14" s="123"/>
    </row>
    <row r="15" customFormat="false" ht="12.75" hidden="false" customHeight="true" outlineLevel="0" collapsed="false">
      <c r="A15" s="275" t="n">
        <v>2007</v>
      </c>
      <c r="B15" s="276" t="n">
        <v>119433</v>
      </c>
      <c r="C15" s="276" t="n">
        <v>381718</v>
      </c>
      <c r="D15" s="276" t="n">
        <v>189</v>
      </c>
      <c r="E15" s="276" t="n">
        <v>415</v>
      </c>
      <c r="F15" s="276" t="n">
        <v>71</v>
      </c>
      <c r="G15" s="276" t="n">
        <v>2178</v>
      </c>
      <c r="H15" s="276" t="n">
        <v>81</v>
      </c>
      <c r="I15" s="276" t="n">
        <v>504085</v>
      </c>
      <c r="K15" s="278"/>
      <c r="L15" s="278"/>
      <c r="M15" s="278"/>
      <c r="N15" s="278"/>
      <c r="O15" s="278"/>
      <c r="P15" s="278"/>
      <c r="Q15" s="278"/>
      <c r="R15" s="278"/>
      <c r="S15" s="123"/>
    </row>
    <row r="16" customFormat="false" ht="12.75" hidden="false" customHeight="true" outlineLevel="0" collapsed="false">
      <c r="A16" s="280" t="n">
        <v>2008</v>
      </c>
      <c r="B16" s="281" t="n">
        <v>108141</v>
      </c>
      <c r="C16" s="281" t="n">
        <v>397959</v>
      </c>
      <c r="D16" s="281" t="n">
        <v>156</v>
      </c>
      <c r="E16" s="281" t="n">
        <v>671</v>
      </c>
      <c r="F16" s="281" t="n">
        <v>80</v>
      </c>
      <c r="G16" s="281" t="n">
        <v>3116</v>
      </c>
      <c r="H16" s="281" t="n">
        <v>76</v>
      </c>
      <c r="I16" s="281" t="n">
        <v>510199</v>
      </c>
      <c r="K16" s="278"/>
      <c r="L16" s="278"/>
      <c r="M16" s="278"/>
      <c r="N16" s="278"/>
      <c r="O16" s="278"/>
      <c r="P16" s="278"/>
      <c r="Q16" s="278"/>
      <c r="R16" s="278"/>
      <c r="S16" s="123"/>
    </row>
    <row r="17" customFormat="false" ht="12.75" hidden="false" customHeight="true" outlineLevel="0" collapsed="false">
      <c r="A17" s="282" t="n">
        <v>2009</v>
      </c>
      <c r="B17" s="273" t="n">
        <v>99923</v>
      </c>
      <c r="C17" s="273" t="n">
        <v>409145</v>
      </c>
      <c r="D17" s="283" t="n">
        <v>152</v>
      </c>
      <c r="E17" s="283" t="n">
        <v>1067</v>
      </c>
      <c r="F17" s="283" t="n">
        <v>71</v>
      </c>
      <c r="G17" s="283" t="n">
        <v>4146</v>
      </c>
      <c r="H17" s="283" t="n">
        <v>72</v>
      </c>
      <c r="I17" s="273" t="n">
        <v>514576</v>
      </c>
      <c r="K17" s="268"/>
      <c r="L17" s="268"/>
      <c r="M17" s="278"/>
      <c r="N17" s="278"/>
      <c r="O17" s="278"/>
      <c r="P17" s="278"/>
      <c r="Q17" s="278"/>
      <c r="R17" s="278"/>
      <c r="S17" s="123"/>
    </row>
    <row r="18" customFormat="false" ht="12.75" hidden="false" customHeight="true" outlineLevel="0" collapsed="false">
      <c r="A18" s="84"/>
      <c r="K18" s="123"/>
      <c r="L18" s="123"/>
      <c r="M18" s="123"/>
      <c r="N18" s="123"/>
      <c r="O18" s="123"/>
      <c r="P18" s="123"/>
      <c r="Q18" s="123"/>
      <c r="R18" s="123"/>
      <c r="S18" s="123"/>
    </row>
    <row r="19" customFormat="false" ht="12.75" hidden="false" customHeight="true" outlineLevel="0" collapsed="false">
      <c r="A19" s="84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2.75" hidden="false" customHeight="true" outlineLevel="0" collapsed="false">
      <c r="A20" s="167" t="s">
        <v>230</v>
      </c>
    </row>
    <row r="21" customFormat="false" ht="12.75" hidden="false" customHeight="true" outlineLevel="0" collapsed="false">
      <c r="A21" s="40" t="s">
        <v>421</v>
      </c>
    </row>
    <row r="22" customFormat="false" ht="12.75" hidden="false" customHeight="true" outlineLevel="0" collapsed="false">
      <c r="A22" s="40" t="s">
        <v>422</v>
      </c>
    </row>
    <row r="23" customFormat="false" ht="12.75" hidden="false" customHeight="true" outlineLevel="0" collapsed="false">
      <c r="A23" s="40" t="s">
        <v>423</v>
      </c>
    </row>
    <row r="24" customFormat="false" ht="12.75" hidden="false" customHeight="true" outlineLevel="0" collapsed="false">
      <c r="A24" s="40" t="s">
        <v>234</v>
      </c>
    </row>
    <row r="25" customFormat="false" ht="12.75" hidden="false" customHeight="true" outlineLevel="0" collapsed="false">
      <c r="A25" s="40" t="s">
        <v>235</v>
      </c>
    </row>
    <row r="26" customFormat="false" ht="12.75" hidden="false" customHeight="true" outlineLevel="0" collapsed="false">
      <c r="A26" s="40" t="s">
        <v>236</v>
      </c>
    </row>
    <row r="28" s="68" customFormat="true" ht="12.75" hidden="false" customHeight="true" outlineLevel="0" collapsed="false">
      <c r="A28" s="40"/>
    </row>
    <row r="29" s="68" customFormat="true" ht="12.75" hidden="false" customHeight="true" outlineLevel="0" collapsed="false">
      <c r="A29" s="40"/>
    </row>
    <row r="30" s="68" customFormat="true" ht="12.75" hidden="false" customHeight="true" outlineLevel="0" collapsed="false">
      <c r="A30" s="40"/>
    </row>
    <row r="31" s="68" customFormat="true" ht="12.75" hidden="false" customHeight="true" outlineLevel="0" collapsed="false">
      <c r="A31" s="40"/>
    </row>
    <row r="32" s="68" customFormat="true" ht="12.75" hidden="false" customHeight="true" outlineLevel="0" collapsed="false">
      <c r="A32" s="40"/>
    </row>
    <row r="33" s="68" customFormat="true" ht="12.75" hidden="false" customHeight="true" outlineLevel="0" collapsed="false">
      <c r="A33" s="40"/>
    </row>
    <row r="34" s="68" customFormat="true" ht="12.75" hidden="false" customHeight="true" outlineLevel="0" collapsed="false">
      <c r="A34" s="40"/>
    </row>
    <row r="35" s="68" customFormat="true" ht="12.75" hidden="false" customHeight="true" outlineLevel="0" collapsed="false">
      <c r="A35" s="40"/>
    </row>
    <row r="36" s="68" customFormat="true" ht="12.75" hidden="false" customHeight="true" outlineLevel="0" collapsed="false">
      <c r="A36" s="40"/>
    </row>
    <row r="37" s="68" customFormat="true" ht="12.75" hidden="false" customHeight="true" outlineLevel="0" collapsed="false">
      <c r="A37" s="40"/>
    </row>
    <row r="38" s="68" customFormat="true" ht="12.75" hidden="false" customHeight="true" outlineLevel="0" collapsed="false">
      <c r="A38" s="40"/>
    </row>
    <row r="39" s="68" customFormat="true" ht="12.75" hidden="false" customHeight="true" outlineLevel="0" collapsed="false">
      <c r="A39" s="40"/>
    </row>
    <row r="40" s="68" customFormat="true" ht="12.75" hidden="false" customHeight="true" outlineLevel="0" collapsed="false">
      <c r="A40" s="40"/>
    </row>
    <row r="41" s="68" customFormat="true" ht="12.75" hidden="false" customHeight="true" outlineLevel="0" collapsed="false">
      <c r="A41" s="40"/>
    </row>
    <row r="42" s="68" customFormat="true" ht="12.75" hidden="false" customHeight="true" outlineLevel="0" collapsed="false">
      <c r="A42" s="40"/>
    </row>
    <row r="43" s="68" customFormat="true" ht="12.75" hidden="false" customHeight="true" outlineLevel="0" collapsed="false">
      <c r="A43" s="40"/>
    </row>
    <row r="44" s="68" customFormat="true" ht="12.75" hidden="false" customHeight="true" outlineLevel="0" collapsed="false">
      <c r="A44" s="36"/>
      <c r="B44" s="84"/>
      <c r="C44" s="84"/>
      <c r="D44" s="84"/>
      <c r="E44" s="84"/>
      <c r="F44" s="84"/>
      <c r="G44" s="84"/>
      <c r="H44" s="84"/>
    </row>
    <row r="45" customFormat="false" ht="12.75" hidden="false" customHeight="true" outlineLevel="0" collapsed="false">
      <c r="I45" s="68"/>
      <c r="J45" s="68"/>
    </row>
    <row r="46" customFormat="false" ht="12.75" hidden="false" customHeight="true" outlineLevel="0" collapsed="false">
      <c r="I46" s="68"/>
      <c r="J46" s="68"/>
    </row>
    <row r="47" customFormat="false" ht="12.75" hidden="false" customHeight="true" outlineLevel="0" collapsed="false">
      <c r="I47" s="68"/>
      <c r="J47" s="68"/>
    </row>
    <row r="48" customFormat="false" ht="12.75" hidden="false" customHeight="true" outlineLevel="0" collapsed="false">
      <c r="I48" s="68"/>
      <c r="J48" s="68"/>
    </row>
    <row r="49" customFormat="false" ht="12.75" hidden="false" customHeight="true" outlineLevel="0" collapsed="false">
      <c r="I49" s="68"/>
      <c r="J49" s="68"/>
    </row>
    <row r="50" customFormat="false" ht="12.75" hidden="false" customHeight="true" outlineLevel="0" collapsed="false">
      <c r="I50" s="68"/>
      <c r="J50" s="68"/>
    </row>
    <row r="51" customFormat="false" ht="12.75" hidden="false" customHeight="true" outlineLevel="0" collapsed="false">
      <c r="I51" s="68"/>
      <c r="J51" s="68"/>
    </row>
    <row r="52" customFormat="false" ht="12.75" hidden="false" customHeight="true" outlineLevel="0" collapsed="false">
      <c r="I52" s="68"/>
      <c r="J52" s="68"/>
    </row>
    <row r="53" customFormat="false" ht="12.75" hidden="false" customHeight="true" outlineLevel="0" collapsed="false">
      <c r="I53" s="68"/>
      <c r="J53" s="68"/>
    </row>
    <row r="54" customFormat="false" ht="12.75" hidden="false" customHeight="true" outlineLevel="0" collapsed="false">
      <c r="I54" s="68"/>
      <c r="J54" s="68"/>
    </row>
    <row r="55" customFormat="false" ht="12.75" hidden="false" customHeight="true" outlineLevel="0" collapsed="false">
      <c r="I55" s="68"/>
      <c r="J55" s="68"/>
    </row>
    <row r="56" customFormat="false" ht="12.75" hidden="false" customHeight="true" outlineLevel="0" collapsed="false">
      <c r="I56" s="68"/>
      <c r="J56" s="68"/>
    </row>
    <row r="57" customFormat="false" ht="12.75" hidden="false" customHeight="true" outlineLevel="0" collapsed="false">
      <c r="I57" s="68"/>
      <c r="J57" s="68"/>
    </row>
    <row r="58" customFormat="false" ht="12.75" hidden="false" customHeight="true" outlineLevel="0" collapsed="false">
      <c r="I58" s="68"/>
      <c r="J58" s="68"/>
    </row>
    <row r="59" customFormat="false" ht="12.75" hidden="false" customHeight="true" outlineLevel="0" collapsed="false">
      <c r="I59" s="68"/>
      <c r="J59" s="68"/>
    </row>
    <row r="60" customFormat="false" ht="12.75" hidden="false" customHeight="true" outlineLevel="0" collapsed="false">
      <c r="I60" s="68"/>
      <c r="J60" s="68"/>
    </row>
    <row r="61" customFormat="false" ht="12.75" hidden="false" customHeight="true" outlineLevel="0" collapsed="false">
      <c r="I61" s="68"/>
      <c r="J61" s="68"/>
    </row>
    <row r="62" customFormat="false" ht="12.75" hidden="false" customHeight="true" outlineLevel="0" collapsed="false">
      <c r="I62" s="68"/>
      <c r="J62" s="68"/>
    </row>
    <row r="63" customFormat="false" ht="12.75" hidden="false" customHeight="true" outlineLevel="0" collapsed="false">
      <c r="I63" s="68"/>
      <c r="J63" s="68"/>
    </row>
    <row r="64" customFormat="false" ht="12.75" hidden="false" customHeight="true" outlineLevel="0" collapsed="false">
      <c r="I64" s="68"/>
      <c r="J64" s="68"/>
    </row>
    <row r="65" customFormat="false" ht="12.75" hidden="false" customHeight="true" outlineLevel="0" collapsed="false">
      <c r="I65" s="68"/>
      <c r="J65" s="68"/>
    </row>
    <row r="66" customFormat="false" ht="12.75" hidden="false" customHeight="true" outlineLevel="0" collapsed="false">
      <c r="I66" s="68"/>
      <c r="J66" s="68"/>
    </row>
    <row r="67" customFormat="false" ht="12.75" hidden="false" customHeight="true" outlineLevel="0" collapsed="false">
      <c r="I67" s="68"/>
      <c r="J67" s="68"/>
    </row>
    <row r="68" customFormat="false" ht="12.75" hidden="false" customHeight="true" outlineLevel="0" collapsed="false">
      <c r="I68" s="68"/>
      <c r="J68" s="68"/>
    </row>
    <row r="69" customFormat="false" ht="12.75" hidden="false" customHeight="true" outlineLevel="0" collapsed="false">
      <c r="I69" s="68"/>
      <c r="J69" s="68"/>
    </row>
    <row r="70" customFormat="false" ht="12.75" hidden="false" customHeight="true" outlineLevel="0" collapsed="false">
      <c r="I70" s="68"/>
      <c r="J70" s="68"/>
    </row>
    <row r="71" customFormat="false" ht="12.75" hidden="false" customHeight="true" outlineLevel="0" collapsed="false">
      <c r="I71" s="68"/>
      <c r="J71" s="68"/>
    </row>
    <row r="72" customFormat="false" ht="12.75" hidden="false" customHeight="true" outlineLevel="0" collapsed="false">
      <c r="I72" s="68"/>
      <c r="J72" s="68"/>
    </row>
    <row r="73" customFormat="false" ht="12.75" hidden="false" customHeight="true" outlineLevel="0" collapsed="false">
      <c r="I73" s="68"/>
      <c r="J73" s="68"/>
    </row>
    <row r="74" customFormat="false" ht="12.75" hidden="false" customHeight="true" outlineLevel="0" collapsed="false">
      <c r="I74" s="68"/>
      <c r="J74" s="68"/>
    </row>
    <row r="75" customFormat="false" ht="12.75" hidden="false" customHeight="true" outlineLevel="0" collapsed="false">
      <c r="I75" s="68"/>
      <c r="J75" s="68"/>
    </row>
    <row r="76" customFormat="false" ht="12.75" hidden="false" customHeight="true" outlineLevel="0" collapsed="false">
      <c r="I76" s="68"/>
      <c r="J76" s="68"/>
    </row>
    <row r="77" customFormat="false" ht="12.75" hidden="false" customHeight="true" outlineLevel="0" collapsed="false">
      <c r="I77" s="68"/>
      <c r="J77" s="68"/>
    </row>
    <row r="78" customFormat="false" ht="12.75" hidden="false" customHeight="true" outlineLevel="0" collapsed="false">
      <c r="I78" s="68"/>
      <c r="J78" s="68"/>
    </row>
    <row r="79" customFormat="false" ht="12.75" hidden="false" customHeight="true" outlineLevel="0" collapsed="false">
      <c r="I79" s="68"/>
      <c r="J79" s="68"/>
    </row>
    <row r="80" customFormat="false" ht="12.75" hidden="false" customHeight="true" outlineLevel="0" collapsed="false">
      <c r="I80" s="68"/>
      <c r="J80" s="68"/>
    </row>
    <row r="81" customFormat="false" ht="12.75" hidden="false" customHeight="true" outlineLevel="0" collapsed="false">
      <c r="I81" s="68"/>
      <c r="J81" s="68"/>
    </row>
    <row r="82" customFormat="false" ht="12.75" hidden="false" customHeight="true" outlineLevel="0" collapsed="false">
      <c r="I82" s="68"/>
      <c r="J82" s="68"/>
    </row>
    <row r="83" customFormat="false" ht="12.75" hidden="false" customHeight="true" outlineLevel="0" collapsed="false">
      <c r="I83" s="68"/>
      <c r="J83" s="68"/>
    </row>
    <row r="84" customFormat="false" ht="12.75" hidden="false" customHeight="true" outlineLevel="0" collapsed="false">
      <c r="I84" s="68"/>
      <c r="J84" s="68"/>
    </row>
    <row r="85" customFormat="false" ht="12.75" hidden="false" customHeight="true" outlineLevel="0" collapsed="false">
      <c r="I85" s="68"/>
      <c r="J85" s="68"/>
    </row>
    <row r="86" customFormat="false" ht="12.75" hidden="false" customHeight="true" outlineLevel="0" collapsed="false">
      <c r="I86" s="68"/>
      <c r="J86" s="68"/>
    </row>
    <row r="87" customFormat="false" ht="12.75" hidden="false" customHeight="true" outlineLevel="0" collapsed="false">
      <c r="I87" s="68"/>
      <c r="J87" s="68"/>
    </row>
    <row r="88" customFormat="false" ht="12.75" hidden="false" customHeight="true" outlineLevel="0" collapsed="false">
      <c r="I88" s="68"/>
      <c r="J88" s="68"/>
    </row>
    <row r="89" customFormat="false" ht="12.75" hidden="false" customHeight="true" outlineLevel="0" collapsed="false">
      <c r="I89" s="68"/>
      <c r="J89" s="68"/>
    </row>
    <row r="90" customFormat="false" ht="12.75" hidden="false" customHeight="true" outlineLevel="0" collapsed="false">
      <c r="I90" s="68"/>
      <c r="J90" s="68"/>
    </row>
    <row r="91" customFormat="false" ht="12.75" hidden="false" customHeight="true" outlineLevel="0" collapsed="false">
      <c r="I91" s="68"/>
      <c r="J91" s="68"/>
    </row>
    <row r="92" customFormat="false" ht="12.75" hidden="false" customHeight="true" outlineLevel="0" collapsed="false">
      <c r="I92" s="68"/>
      <c r="J92" s="68"/>
    </row>
    <row r="93" customFormat="false" ht="12.75" hidden="false" customHeight="true" outlineLevel="0" collapsed="false">
      <c r="I93" s="68"/>
      <c r="J93" s="68"/>
    </row>
    <row r="94" customFormat="false" ht="12.75" hidden="false" customHeight="true" outlineLevel="0" collapsed="false">
      <c r="I94" s="68"/>
      <c r="J94" s="68"/>
    </row>
    <row r="95" customFormat="false" ht="12.75" hidden="false" customHeight="true" outlineLevel="0" collapsed="false">
      <c r="I95" s="68"/>
      <c r="J95" s="68"/>
    </row>
    <row r="96" customFormat="false" ht="12.75" hidden="false" customHeight="true" outlineLevel="0" collapsed="false">
      <c r="I96" s="68"/>
      <c r="J96" s="68"/>
    </row>
    <row r="97" customFormat="false" ht="12.75" hidden="false" customHeight="true" outlineLevel="0" collapsed="false">
      <c r="I97" s="68"/>
      <c r="J97" s="68"/>
    </row>
    <row r="98" customFormat="false" ht="12.75" hidden="false" customHeight="true" outlineLevel="0" collapsed="false">
      <c r="I98" s="68"/>
      <c r="J98" s="68"/>
    </row>
    <row r="99" customFormat="false" ht="12.75" hidden="false" customHeight="true" outlineLevel="0" collapsed="false">
      <c r="I99" s="68"/>
      <c r="J99" s="68"/>
    </row>
    <row r="100" customFormat="false" ht="12.75" hidden="false" customHeight="true" outlineLevel="0" collapsed="false">
      <c r="I100" s="68"/>
      <c r="J100" s="68"/>
    </row>
    <row r="101" customFormat="false" ht="12.75" hidden="false" customHeight="true" outlineLevel="0" collapsed="false">
      <c r="I101" s="68"/>
      <c r="J101" s="68"/>
    </row>
    <row r="102" customFormat="false" ht="12.75" hidden="false" customHeight="true" outlineLevel="0" collapsed="false">
      <c r="I102" s="68"/>
      <c r="J102" s="68"/>
    </row>
    <row r="103" customFormat="false" ht="12.75" hidden="false" customHeight="true" outlineLevel="0" collapsed="false">
      <c r="I103" s="68"/>
      <c r="J103" s="68"/>
    </row>
    <row r="104" customFormat="false" ht="12.75" hidden="false" customHeight="true" outlineLevel="0" collapsed="false">
      <c r="I104" s="68"/>
      <c r="J104" s="68"/>
    </row>
    <row r="105" customFormat="false" ht="12.75" hidden="false" customHeight="true" outlineLevel="0" collapsed="false">
      <c r="I105" s="68"/>
      <c r="J105" s="68"/>
    </row>
    <row r="106" customFormat="false" ht="12.75" hidden="false" customHeight="true" outlineLevel="0" collapsed="false">
      <c r="I106" s="68"/>
      <c r="J106" s="68"/>
    </row>
    <row r="107" customFormat="false" ht="12.75" hidden="false" customHeight="true" outlineLevel="0" collapsed="false">
      <c r="I107" s="68"/>
      <c r="J107" s="68"/>
    </row>
    <row r="108" customFormat="false" ht="12.75" hidden="false" customHeight="true" outlineLevel="0" collapsed="false">
      <c r="I108" s="68"/>
      <c r="J108" s="68"/>
    </row>
    <row r="109" customFormat="false" ht="12.75" hidden="false" customHeight="true" outlineLevel="0" collapsed="false">
      <c r="I109" s="68"/>
      <c r="J109" s="68"/>
    </row>
    <row r="110" customFormat="false" ht="12.75" hidden="false" customHeight="true" outlineLevel="0" collapsed="false">
      <c r="I110" s="68"/>
      <c r="J110" s="68"/>
    </row>
    <row r="111" customFormat="false" ht="12.75" hidden="false" customHeight="true" outlineLevel="0" collapsed="false">
      <c r="I111" s="68"/>
      <c r="J111" s="68"/>
    </row>
    <row r="112" customFormat="false" ht="12.75" hidden="false" customHeight="true" outlineLevel="0" collapsed="false">
      <c r="I112" s="68"/>
      <c r="J112" s="68"/>
    </row>
    <row r="113" customFormat="false" ht="12.75" hidden="false" customHeight="true" outlineLevel="0" collapsed="false">
      <c r="I113" s="68"/>
      <c r="J113" s="68"/>
    </row>
    <row r="114" customFormat="false" ht="12.75" hidden="false" customHeight="true" outlineLevel="0" collapsed="false">
      <c r="I114" s="68"/>
      <c r="J114" s="68"/>
    </row>
    <row r="115" customFormat="false" ht="12.75" hidden="false" customHeight="true" outlineLevel="0" collapsed="false">
      <c r="I115" s="68"/>
      <c r="J115" s="68"/>
    </row>
    <row r="116" customFormat="false" ht="12.75" hidden="false" customHeight="true" outlineLevel="0" collapsed="false">
      <c r="I116" s="68"/>
      <c r="J116" s="68"/>
    </row>
    <row r="117" customFormat="false" ht="12.75" hidden="false" customHeight="true" outlineLevel="0" collapsed="false">
      <c r="I117" s="68"/>
      <c r="J117" s="68"/>
    </row>
    <row r="118" customFormat="false" ht="12.75" hidden="false" customHeight="true" outlineLevel="0" collapsed="false">
      <c r="I118" s="68"/>
      <c r="J118" s="68"/>
    </row>
    <row r="119" customFormat="false" ht="12.75" hidden="false" customHeight="true" outlineLevel="0" collapsed="false">
      <c r="I119" s="68"/>
      <c r="J119" s="68"/>
    </row>
    <row r="120" customFormat="false" ht="12.75" hidden="false" customHeight="true" outlineLevel="0" collapsed="false">
      <c r="I120" s="68"/>
      <c r="J120" s="68"/>
    </row>
    <row r="121" customFormat="false" ht="12.75" hidden="false" customHeight="true" outlineLevel="0" collapsed="false">
      <c r="I121" s="68"/>
      <c r="J121" s="68"/>
    </row>
    <row r="122" customFormat="false" ht="12.75" hidden="false" customHeight="true" outlineLevel="0" collapsed="false">
      <c r="I122" s="68"/>
      <c r="J122" s="68"/>
    </row>
    <row r="123" customFormat="false" ht="12.75" hidden="false" customHeight="true" outlineLevel="0" collapsed="false">
      <c r="I123" s="68"/>
      <c r="J123" s="68"/>
    </row>
    <row r="124" customFormat="false" ht="12.75" hidden="false" customHeight="true" outlineLevel="0" collapsed="false">
      <c r="I124" s="68"/>
      <c r="J124" s="68"/>
    </row>
    <row r="125" customFormat="false" ht="12.75" hidden="false" customHeight="true" outlineLevel="0" collapsed="false">
      <c r="I125" s="68"/>
      <c r="J125" s="68"/>
    </row>
    <row r="126" customFormat="false" ht="12.75" hidden="false" customHeight="true" outlineLevel="0" collapsed="false">
      <c r="I126" s="68"/>
      <c r="J126" s="68"/>
    </row>
    <row r="127" customFormat="false" ht="12.75" hidden="false" customHeight="true" outlineLevel="0" collapsed="false">
      <c r="I127" s="68"/>
      <c r="J127" s="68"/>
    </row>
    <row r="128" customFormat="false" ht="12.75" hidden="false" customHeight="true" outlineLevel="0" collapsed="false">
      <c r="I128" s="68"/>
      <c r="J128" s="68"/>
    </row>
    <row r="129" customFormat="false" ht="12.75" hidden="false" customHeight="true" outlineLevel="0" collapsed="false">
      <c r="I129" s="68"/>
      <c r="J129" s="68"/>
    </row>
    <row r="130" customFormat="false" ht="12.75" hidden="false" customHeight="true" outlineLevel="0" collapsed="false">
      <c r="I130" s="68"/>
      <c r="J130" s="68"/>
    </row>
    <row r="131" customFormat="false" ht="12.75" hidden="false" customHeight="true" outlineLevel="0" collapsed="false">
      <c r="I131" s="68"/>
      <c r="J131" s="68"/>
    </row>
    <row r="132" customFormat="false" ht="12.75" hidden="false" customHeight="true" outlineLevel="0" collapsed="false">
      <c r="I132" s="68"/>
      <c r="J132" s="68"/>
    </row>
    <row r="133" customFormat="false" ht="12.75" hidden="false" customHeight="true" outlineLevel="0" collapsed="false">
      <c r="I133" s="68"/>
      <c r="J133" s="6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99"/>
    <col collapsed="false" customWidth="true" hidden="false" outlineLevel="0" max="2" min="2" style="84" width="9.7"/>
    <col collapsed="false" customWidth="true" hidden="false" outlineLevel="0" max="3" min="3" style="84" width="10.99"/>
    <col collapsed="false" customWidth="true" hidden="false" outlineLevel="0" max="4" min="4" style="84" width="8.85"/>
    <col collapsed="false" customWidth="true" hidden="false" outlineLevel="0" max="5" min="5" style="84" width="9.7"/>
    <col collapsed="false" customWidth="true" hidden="false" outlineLevel="0" max="6" min="6" style="84" width="1.56"/>
    <col collapsed="false" customWidth="false" hidden="false" outlineLevel="0" max="7" min="7" style="84" width="9.14"/>
    <col collapsed="false" customWidth="true" hidden="false" outlineLevel="0" max="8" min="8" style="84" width="10.71"/>
    <col collapsed="false" customWidth="true" hidden="false" outlineLevel="0" max="9" min="9" style="84" width="8.7"/>
    <col collapsed="false" customWidth="true" hidden="false" outlineLevel="0" max="10" min="10" style="84" width="9.7"/>
    <col collapsed="false" customWidth="true" hidden="false" outlineLevel="0" max="11" min="11" style="84" width="7.99"/>
    <col collapsed="false" customWidth="true" hidden="false" outlineLevel="0" max="12" min="12" style="84" width="10.56"/>
    <col collapsed="false" customWidth="false" hidden="false" outlineLevel="0" max="257" min="13" style="84" width="9.14"/>
  </cols>
  <sheetData>
    <row r="1" customFormat="false" ht="12.75" hidden="false" customHeight="true" outlineLevel="0" collapsed="false">
      <c r="L1" s="179"/>
    </row>
    <row r="2" s="143" customFormat="true" ht="12.75" hidden="false" customHeight="true" outlineLevel="0" collapsed="false">
      <c r="A2" s="13" t="s">
        <v>424</v>
      </c>
    </row>
    <row r="3" s="143" customFormat="true" ht="12.75" hidden="false" customHeight="true" outlineLevel="0" collapsed="false">
      <c r="A3" s="58" t="s">
        <v>425</v>
      </c>
    </row>
    <row r="4" customFormat="false" ht="12.75" hidden="false" customHeight="true" outlineLevel="0" collapsed="false">
      <c r="A4" s="18" t="s">
        <v>426</v>
      </c>
    </row>
    <row r="5" customFormat="false" ht="12.75" hidden="false" customHeight="true" outlineLevel="0" collapsed="false">
      <c r="A5" s="70"/>
      <c r="B5" s="88"/>
      <c r="C5" s="88"/>
      <c r="D5" s="88"/>
      <c r="E5" s="88"/>
      <c r="F5" s="88"/>
      <c r="G5" s="88"/>
      <c r="H5" s="88"/>
      <c r="I5" s="88"/>
      <c r="J5" s="68"/>
      <c r="K5" s="68"/>
      <c r="L5" s="68"/>
    </row>
    <row r="6" customFormat="false" ht="12.75" hidden="false" customHeight="true" outlineLevel="0" collapsed="false">
      <c r="A6" s="84"/>
      <c r="B6" s="37" t="s">
        <v>275</v>
      </c>
      <c r="C6" s="37" t="s">
        <v>277</v>
      </c>
      <c r="E6" s="28" t="s">
        <v>132</v>
      </c>
      <c r="F6" s="28"/>
      <c r="G6" s="28"/>
      <c r="I6" s="42" t="s">
        <v>133</v>
      </c>
      <c r="J6" s="68"/>
      <c r="K6" s="68"/>
    </row>
    <row r="7" customFormat="false" ht="12.75" hidden="false" customHeight="true" outlineLevel="0" collapsed="false">
      <c r="E7" s="36"/>
      <c r="F7" s="36"/>
      <c r="G7" s="37" t="s">
        <v>134</v>
      </c>
      <c r="I7" s="42"/>
      <c r="J7" s="68"/>
      <c r="K7" s="68"/>
    </row>
    <row r="8" customFormat="false" ht="12.75" hidden="false" customHeight="true" outlineLevel="0" collapsed="false">
      <c r="A8" s="36" t="s">
        <v>224</v>
      </c>
      <c r="B8" s="68"/>
      <c r="C8" s="68"/>
      <c r="D8" s="68"/>
      <c r="E8" s="36"/>
      <c r="F8" s="36"/>
      <c r="G8" s="37" t="s">
        <v>137</v>
      </c>
      <c r="I8" s="218"/>
      <c r="J8" s="68"/>
      <c r="K8" s="68"/>
    </row>
    <row r="9" customFormat="false" ht="12.75" hidden="false" customHeight="true" outlineLevel="0" collapsed="false">
      <c r="A9" s="70" t="s">
        <v>187</v>
      </c>
      <c r="B9" s="88"/>
      <c r="C9" s="88"/>
      <c r="D9" s="88"/>
      <c r="E9" s="70"/>
      <c r="F9" s="70"/>
      <c r="G9" s="43" t="s">
        <v>144</v>
      </c>
      <c r="H9" s="88"/>
      <c r="I9" s="70"/>
      <c r="J9" s="68"/>
      <c r="K9" s="68"/>
    </row>
    <row r="10" customFormat="false" ht="12.75" hidden="false" customHeight="true" outlineLevel="0" collapsed="false">
      <c r="A10" s="49" t="n">
        <v>2000</v>
      </c>
      <c r="B10" s="90" t="n">
        <v>14417</v>
      </c>
      <c r="C10" s="90" t="n">
        <v>4560</v>
      </c>
      <c r="D10" s="90"/>
      <c r="E10" s="90" t="n">
        <v>1385</v>
      </c>
      <c r="F10" s="90"/>
      <c r="G10" s="50" t="n">
        <v>140</v>
      </c>
      <c r="H10" s="50"/>
      <c r="I10" s="50" t="n">
        <v>806</v>
      </c>
      <c r="J10" s="52"/>
      <c r="L10" s="52"/>
      <c r="M10" s="68"/>
      <c r="N10" s="68"/>
    </row>
    <row r="11" customFormat="false" ht="12.75" hidden="false" customHeight="true" outlineLevel="0" collapsed="false">
      <c r="A11" s="49" t="n">
        <v>2001</v>
      </c>
      <c r="B11" s="90" t="n">
        <v>14246</v>
      </c>
      <c r="C11" s="90" t="n">
        <v>4707</v>
      </c>
      <c r="D11" s="90"/>
      <c r="E11" s="90" t="n">
        <v>1187</v>
      </c>
      <c r="F11" s="90"/>
      <c r="G11" s="50" t="n">
        <v>111</v>
      </c>
      <c r="H11" s="50"/>
      <c r="I11" s="50" t="n">
        <v>1084</v>
      </c>
      <c r="J11" s="52"/>
      <c r="L11" s="47"/>
      <c r="M11" s="68"/>
      <c r="N11" s="68"/>
    </row>
    <row r="12" customFormat="false" ht="12.75" hidden="false" customHeight="true" outlineLevel="0" collapsed="false">
      <c r="A12" s="49" t="n">
        <v>2002</v>
      </c>
      <c r="B12" s="90" t="n">
        <v>14013</v>
      </c>
      <c r="C12" s="90" t="n">
        <v>4558</v>
      </c>
      <c r="D12" s="90"/>
      <c r="E12" s="90" t="n">
        <v>1230</v>
      </c>
      <c r="F12" s="90"/>
      <c r="G12" s="50" t="n">
        <v>48</v>
      </c>
      <c r="H12" s="50"/>
      <c r="I12" s="50" t="n">
        <v>1476</v>
      </c>
      <c r="J12" s="52"/>
      <c r="L12" s="47"/>
      <c r="M12" s="68"/>
      <c r="N12" s="68"/>
    </row>
    <row r="13" customFormat="false" ht="12.75" hidden="false" customHeight="true" outlineLevel="0" collapsed="false">
      <c r="A13" s="49" t="n">
        <v>2003</v>
      </c>
      <c r="B13" s="90" t="n">
        <v>13742</v>
      </c>
      <c r="C13" s="90" t="n">
        <v>5038</v>
      </c>
      <c r="D13" s="90"/>
      <c r="E13" s="90" t="n">
        <v>1187</v>
      </c>
      <c r="F13" s="90"/>
      <c r="G13" s="50" t="n">
        <v>78</v>
      </c>
      <c r="H13" s="50"/>
      <c r="I13" s="50" t="n">
        <v>897</v>
      </c>
      <c r="J13" s="52"/>
      <c r="L13" s="47"/>
      <c r="M13" s="68"/>
      <c r="N13" s="68"/>
    </row>
    <row r="14" customFormat="false" ht="12.75" hidden="false" customHeight="true" outlineLevel="0" collapsed="false">
      <c r="A14" s="49" t="n">
        <v>2004</v>
      </c>
      <c r="B14" s="90" t="n">
        <v>13363</v>
      </c>
      <c r="C14" s="90" t="n">
        <v>5540</v>
      </c>
      <c r="D14" s="90"/>
      <c r="E14" s="90" t="n">
        <v>1172</v>
      </c>
      <c r="F14" s="90"/>
      <c r="G14" s="50" t="n">
        <v>63</v>
      </c>
      <c r="H14" s="50"/>
      <c r="I14" s="50" t="n">
        <v>924</v>
      </c>
      <c r="J14" s="52"/>
      <c r="L14" s="47"/>
      <c r="M14" s="68"/>
      <c r="N14" s="68"/>
    </row>
    <row r="15" customFormat="false" ht="12.75" hidden="false" customHeight="true" outlineLevel="0" collapsed="false">
      <c r="A15" s="49" t="n">
        <v>2005</v>
      </c>
      <c r="B15" s="90" t="n">
        <v>13477</v>
      </c>
      <c r="C15" s="90" t="n">
        <v>5731</v>
      </c>
      <c r="D15" s="90"/>
      <c r="E15" s="90" t="n">
        <v>1252</v>
      </c>
      <c r="F15" s="90"/>
      <c r="G15" s="50" t="n">
        <v>99</v>
      </c>
      <c r="H15" s="50"/>
      <c r="I15" s="50" t="n">
        <v>887</v>
      </c>
      <c r="J15" s="52"/>
      <c r="L15" s="47"/>
      <c r="M15" s="68"/>
      <c r="N15" s="68"/>
    </row>
    <row r="16" customFormat="false" ht="12.75" hidden="false" customHeight="true" outlineLevel="0" collapsed="false">
      <c r="A16" s="49" t="n">
        <v>2006</v>
      </c>
      <c r="B16" s="90" t="n">
        <v>13643</v>
      </c>
      <c r="C16" s="90" t="n">
        <v>5686</v>
      </c>
      <c r="D16" s="90"/>
      <c r="E16" s="90" t="n">
        <v>1465</v>
      </c>
      <c r="F16" s="90"/>
      <c r="G16" s="50" t="n">
        <v>93</v>
      </c>
      <c r="H16" s="50"/>
      <c r="I16" s="50" t="n">
        <v>1285</v>
      </c>
      <c r="J16" s="52"/>
      <c r="L16" s="47"/>
      <c r="M16" s="68"/>
      <c r="N16" s="68"/>
    </row>
    <row r="17" customFormat="false" ht="12.75" hidden="false" customHeight="true" outlineLevel="0" collapsed="false">
      <c r="A17" s="49" t="n">
        <v>2007</v>
      </c>
      <c r="B17" s="90" t="n">
        <v>13315</v>
      </c>
      <c r="C17" s="90" t="n">
        <v>5371</v>
      </c>
      <c r="D17" s="90"/>
      <c r="E17" s="90" t="n">
        <v>1051</v>
      </c>
      <c r="F17" s="90"/>
      <c r="G17" s="90" t="n">
        <v>54</v>
      </c>
      <c r="H17" s="90"/>
      <c r="I17" s="90" t="n">
        <v>1582</v>
      </c>
      <c r="J17" s="52"/>
      <c r="L17" s="47"/>
      <c r="M17" s="68"/>
      <c r="N17" s="68"/>
    </row>
    <row r="18" customFormat="false" ht="12.75" hidden="false" customHeight="true" outlineLevel="0" collapsed="false">
      <c r="A18" s="187" t="n">
        <v>2008</v>
      </c>
      <c r="B18" s="146" t="n">
        <v>13474</v>
      </c>
      <c r="C18" s="146" t="n">
        <v>5385</v>
      </c>
      <c r="D18" s="146"/>
      <c r="E18" s="146" t="n">
        <v>1262</v>
      </c>
      <c r="F18" s="146"/>
      <c r="G18" s="146" t="n">
        <v>83</v>
      </c>
      <c r="H18" s="146"/>
      <c r="I18" s="146" t="n">
        <v>1012</v>
      </c>
      <c r="J18" s="52"/>
      <c r="L18" s="47"/>
      <c r="M18" s="68"/>
      <c r="N18" s="68"/>
    </row>
    <row r="19" customFormat="false" ht="12.75" hidden="false" customHeight="true" outlineLevel="0" collapsed="false">
      <c r="A19" s="54" t="n">
        <v>2009</v>
      </c>
      <c r="B19" s="219" t="n">
        <v>13407</v>
      </c>
      <c r="C19" s="219" t="n">
        <v>5604</v>
      </c>
      <c r="D19" s="219"/>
      <c r="E19" s="219" t="n">
        <v>1225</v>
      </c>
      <c r="F19" s="219"/>
      <c r="G19" s="219" t="n">
        <v>80</v>
      </c>
      <c r="H19" s="219"/>
      <c r="I19" s="219" t="n">
        <v>989</v>
      </c>
      <c r="J19" s="100"/>
      <c r="K19" s="68"/>
      <c r="L19" s="68"/>
    </row>
    <row r="20" customFormat="false" ht="12.75" hidden="false" customHeight="true" outlineLevel="0" collapsed="false">
      <c r="J20" s="68"/>
      <c r="K20" s="68"/>
    </row>
    <row r="24" s="36" customFormat="true" ht="12.75" hidden="false" customHeight="true" outlineLevel="0" collapsed="false">
      <c r="A24" s="13" t="s">
        <v>427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</row>
    <row r="25" s="231" customFormat="true" ht="12.75" hidden="false" customHeight="true" outlineLevel="0" collapsed="false">
      <c r="A25" s="14" t="s">
        <v>428</v>
      </c>
      <c r="B25" s="284"/>
      <c r="C25" s="284"/>
      <c r="D25" s="284"/>
      <c r="E25" s="284"/>
      <c r="F25" s="284"/>
      <c r="G25" s="284"/>
      <c r="H25" s="284"/>
      <c r="I25" s="284"/>
      <c r="J25" s="284"/>
      <c r="K25" s="284"/>
    </row>
    <row r="26" s="231" customFormat="true" ht="12.75" hidden="false" customHeight="true" outlineLevel="0" collapsed="false">
      <c r="A26" s="14" t="s">
        <v>429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</row>
    <row r="27" s="36" customFormat="true" ht="12.75" hidden="false" customHeight="true" outlineLevel="0" collapsed="false">
      <c r="A27" s="18" t="s">
        <v>430</v>
      </c>
    </row>
    <row r="28" s="36" customFormat="true" ht="12.75" hidden="false" customHeight="true" outlineLevel="0" collapsed="false">
      <c r="A28" s="18" t="s">
        <v>431</v>
      </c>
    </row>
    <row r="29" s="36" customFormat="true" ht="12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40"/>
      <c r="L29" s="40"/>
      <c r="M29" s="40"/>
      <c r="N29" s="40"/>
    </row>
    <row r="30" s="27" customFormat="true" ht="12.75" hidden="false" customHeight="true" outlineLevel="0" collapsed="false">
      <c r="B30" s="33" t="n">
        <v>2008</v>
      </c>
      <c r="C30" s="29"/>
      <c r="D30" s="29"/>
      <c r="E30" s="29"/>
      <c r="F30" s="285"/>
      <c r="G30" s="33" t="n">
        <v>2009</v>
      </c>
      <c r="H30" s="29"/>
      <c r="I30" s="29"/>
      <c r="J30" s="29"/>
      <c r="K30" s="30"/>
      <c r="L30" s="30"/>
      <c r="M30" s="30"/>
      <c r="N30" s="30"/>
    </row>
    <row r="31" s="27" customFormat="true" ht="12.75" hidden="false" customHeight="true" outlineLevel="0" collapsed="false">
      <c r="A31" s="27" t="s">
        <v>432</v>
      </c>
      <c r="B31" s="181"/>
      <c r="C31" s="39" t="s">
        <v>134</v>
      </c>
      <c r="D31" s="30"/>
      <c r="E31" s="30"/>
      <c r="F31" s="285"/>
      <c r="G31" s="39"/>
      <c r="H31" s="39" t="s">
        <v>134</v>
      </c>
      <c r="I31" s="30"/>
      <c r="J31" s="30"/>
      <c r="K31" s="30"/>
      <c r="L31" s="30"/>
      <c r="M31" s="30"/>
      <c r="N31" s="30"/>
    </row>
    <row r="32" s="27" customFormat="true" ht="12.75" hidden="false" customHeight="true" outlineLevel="0" collapsed="false">
      <c r="A32" s="32" t="s">
        <v>433</v>
      </c>
      <c r="B32" s="32"/>
      <c r="C32" s="43" t="s">
        <v>434</v>
      </c>
      <c r="D32" s="31" t="s">
        <v>435</v>
      </c>
      <c r="E32" s="31" t="s">
        <v>436</v>
      </c>
      <c r="F32" s="31"/>
      <c r="G32" s="32"/>
      <c r="H32" s="43" t="s">
        <v>434</v>
      </c>
      <c r="I32" s="31" t="s">
        <v>435</v>
      </c>
      <c r="J32" s="31" t="s">
        <v>436</v>
      </c>
      <c r="K32" s="30"/>
      <c r="L32" s="30"/>
      <c r="M32" s="30"/>
      <c r="N32" s="30"/>
    </row>
    <row r="33" customFormat="false" ht="12.75" hidden="false" customHeight="true" outlineLevel="0" collapsed="false">
      <c r="A33" s="72" t="s">
        <v>437</v>
      </c>
      <c r="B33" s="73" t="s">
        <v>196</v>
      </c>
      <c r="C33" s="73" t="s">
        <v>196</v>
      </c>
      <c r="D33" s="73" t="s">
        <v>196</v>
      </c>
      <c r="E33" s="73" t="s">
        <v>196</v>
      </c>
      <c r="F33" s="73"/>
      <c r="G33" s="73" t="s">
        <v>196</v>
      </c>
      <c r="H33" s="73" t="s">
        <v>196</v>
      </c>
      <c r="I33" s="73" t="s">
        <v>196</v>
      </c>
      <c r="J33" s="73" t="s">
        <v>196</v>
      </c>
      <c r="K33" s="68"/>
      <c r="L33" s="286"/>
      <c r="M33" s="286"/>
      <c r="N33" s="286"/>
      <c r="O33" s="286"/>
      <c r="P33" s="155"/>
      <c r="Q33" s="155"/>
    </row>
    <row r="34" customFormat="false" ht="12.75" hidden="false" customHeight="true" outlineLevel="0" collapsed="false">
      <c r="A34" s="49" t="s">
        <v>438</v>
      </c>
      <c r="B34" s="50" t="n">
        <v>172</v>
      </c>
      <c r="C34" s="50" t="n">
        <v>170</v>
      </c>
      <c r="D34" s="50" t="n">
        <v>2</v>
      </c>
      <c r="E34" s="50" t="n">
        <v>0</v>
      </c>
      <c r="F34" s="132"/>
      <c r="G34" s="50" t="n">
        <v>126</v>
      </c>
      <c r="H34" s="50" t="n">
        <v>124</v>
      </c>
      <c r="I34" s="50" t="n">
        <v>2</v>
      </c>
      <c r="J34" s="50" t="n">
        <v>0</v>
      </c>
      <c r="K34" s="100"/>
      <c r="L34" s="68"/>
      <c r="M34" s="123"/>
      <c r="N34" s="123"/>
      <c r="O34" s="123"/>
      <c r="P34" s="155"/>
      <c r="Q34" s="155"/>
      <c r="R34" s="155"/>
    </row>
    <row r="35" customFormat="false" ht="12.75" hidden="false" customHeight="true" outlineLevel="0" collapsed="false">
      <c r="A35" s="49" t="s">
        <v>439</v>
      </c>
      <c r="B35" s="50" t="n">
        <v>1608</v>
      </c>
      <c r="C35" s="50" t="n">
        <v>1572</v>
      </c>
      <c r="D35" s="50" t="n">
        <v>24</v>
      </c>
      <c r="E35" s="50" t="n">
        <v>12</v>
      </c>
      <c r="F35" s="132"/>
      <c r="G35" s="50" t="n">
        <v>1561</v>
      </c>
      <c r="H35" s="50" t="n">
        <v>1526</v>
      </c>
      <c r="I35" s="50" t="n">
        <v>18</v>
      </c>
      <c r="J35" s="50" t="n">
        <v>17</v>
      </c>
      <c r="K35" s="100"/>
      <c r="L35" s="68"/>
      <c r="M35" s="123"/>
      <c r="N35" s="123"/>
      <c r="O35" s="123"/>
      <c r="P35" s="155"/>
      <c r="Q35" s="155"/>
      <c r="R35" s="155"/>
    </row>
    <row r="36" customFormat="false" ht="12.75" hidden="false" customHeight="true" outlineLevel="0" collapsed="false">
      <c r="A36" s="49" t="s">
        <v>440</v>
      </c>
      <c r="B36" s="50" t="n">
        <v>521</v>
      </c>
      <c r="C36" s="50" t="n">
        <v>516</v>
      </c>
      <c r="D36" s="50" t="n">
        <v>0</v>
      </c>
      <c r="E36" s="50" t="n">
        <v>5</v>
      </c>
      <c r="F36" s="132"/>
      <c r="G36" s="50" t="n">
        <v>525</v>
      </c>
      <c r="H36" s="50" t="n">
        <v>525</v>
      </c>
      <c r="I36" s="50" t="n">
        <v>0</v>
      </c>
      <c r="J36" s="50" t="n">
        <v>0</v>
      </c>
      <c r="K36" s="100"/>
      <c r="L36" s="68"/>
      <c r="M36" s="123"/>
      <c r="N36" s="123"/>
      <c r="O36" s="123"/>
      <c r="P36" s="155"/>
      <c r="Q36" s="155"/>
      <c r="R36" s="155"/>
    </row>
    <row r="37" customFormat="false" ht="12.75" hidden="false" customHeight="true" outlineLevel="0" collapsed="false">
      <c r="A37" s="49" t="s">
        <v>441</v>
      </c>
      <c r="B37" s="50" t="n">
        <v>323</v>
      </c>
      <c r="C37" s="50" t="n">
        <v>312</v>
      </c>
      <c r="D37" s="50" t="n">
        <v>0</v>
      </c>
      <c r="E37" s="50" t="n">
        <v>11</v>
      </c>
      <c r="F37" s="132"/>
      <c r="G37" s="50" t="n">
        <v>310</v>
      </c>
      <c r="H37" s="50" t="n">
        <v>299</v>
      </c>
      <c r="I37" s="50" t="n">
        <v>0</v>
      </c>
      <c r="J37" s="50" t="n">
        <v>11</v>
      </c>
      <c r="K37" s="100"/>
      <c r="L37" s="68"/>
      <c r="M37" s="123"/>
      <c r="N37" s="123"/>
      <c r="O37" s="123"/>
      <c r="P37" s="155"/>
      <c r="Q37" s="155"/>
      <c r="R37" s="155"/>
    </row>
    <row r="38" customFormat="false" ht="12.75" hidden="false" customHeight="true" outlineLevel="0" collapsed="false">
      <c r="A38" s="49" t="s">
        <v>442</v>
      </c>
      <c r="B38" s="50" t="n">
        <v>1167</v>
      </c>
      <c r="C38" s="50" t="n">
        <v>1167</v>
      </c>
      <c r="D38" s="50" t="n">
        <v>0</v>
      </c>
      <c r="E38" s="50" t="n">
        <v>0</v>
      </c>
      <c r="F38" s="132"/>
      <c r="G38" s="50" t="n">
        <v>1109</v>
      </c>
      <c r="H38" s="50" t="n">
        <v>1104</v>
      </c>
      <c r="I38" s="50" t="n">
        <v>0</v>
      </c>
      <c r="J38" s="50" t="n">
        <v>5</v>
      </c>
      <c r="K38" s="100"/>
      <c r="L38" s="68"/>
      <c r="M38" s="123"/>
      <c r="N38" s="123"/>
      <c r="O38" s="123"/>
      <c r="P38" s="155"/>
      <c r="Q38" s="155"/>
      <c r="R38" s="155"/>
    </row>
    <row r="39" customFormat="false" ht="12.75" hidden="false" customHeight="true" outlineLevel="0" collapsed="false">
      <c r="A39" s="49" t="s">
        <v>443</v>
      </c>
      <c r="B39" s="50" t="n">
        <v>1475</v>
      </c>
      <c r="C39" s="50" t="n">
        <v>1461</v>
      </c>
      <c r="D39" s="50" t="n">
        <v>1</v>
      </c>
      <c r="E39" s="50" t="n">
        <v>13</v>
      </c>
      <c r="F39" s="132"/>
      <c r="G39" s="50" t="n">
        <v>1501</v>
      </c>
      <c r="H39" s="50" t="n">
        <v>1487</v>
      </c>
      <c r="I39" s="50" t="n">
        <v>1</v>
      </c>
      <c r="J39" s="50" t="n">
        <v>13</v>
      </c>
      <c r="K39" s="100"/>
      <c r="L39" s="68"/>
      <c r="M39" s="123"/>
      <c r="N39" s="123"/>
      <c r="O39" s="123"/>
      <c r="P39" s="155"/>
      <c r="Q39" s="155"/>
      <c r="R39" s="155"/>
    </row>
    <row r="40" customFormat="false" ht="12.75" hidden="false" customHeight="true" outlineLevel="0" collapsed="false">
      <c r="A40" s="49" t="s">
        <v>444</v>
      </c>
      <c r="B40" s="50" t="n">
        <v>1063</v>
      </c>
      <c r="C40" s="50" t="n">
        <v>945</v>
      </c>
      <c r="D40" s="50" t="n">
        <v>0</v>
      </c>
      <c r="E40" s="50" t="n">
        <v>118</v>
      </c>
      <c r="F40" s="132"/>
      <c r="G40" s="50" t="n">
        <v>962</v>
      </c>
      <c r="H40" s="50" t="n">
        <v>857</v>
      </c>
      <c r="I40" s="50" t="n">
        <v>0</v>
      </c>
      <c r="J40" s="50" t="n">
        <v>105</v>
      </c>
      <c r="K40" s="100"/>
      <c r="L40" s="68"/>
      <c r="M40" s="123"/>
      <c r="N40" s="123"/>
      <c r="O40" s="123"/>
      <c r="P40" s="155"/>
      <c r="Q40" s="155"/>
      <c r="R40" s="155"/>
    </row>
    <row r="41" customFormat="false" ht="12.75" hidden="false" customHeight="true" outlineLevel="0" collapsed="false">
      <c r="A41" s="49" t="s">
        <v>445</v>
      </c>
      <c r="B41" s="50" t="n">
        <v>2113</v>
      </c>
      <c r="C41" s="50" t="n">
        <v>1562</v>
      </c>
      <c r="D41" s="50" t="n">
        <v>0</v>
      </c>
      <c r="E41" s="50" t="n">
        <v>551</v>
      </c>
      <c r="F41" s="132"/>
      <c r="G41" s="50" t="n">
        <v>2027</v>
      </c>
      <c r="H41" s="50" t="n">
        <v>1511</v>
      </c>
      <c r="I41" s="50" t="n">
        <v>0</v>
      </c>
      <c r="J41" s="50" t="n">
        <v>516</v>
      </c>
      <c r="K41" s="100"/>
      <c r="L41" s="68"/>
      <c r="M41" s="123"/>
      <c r="N41" s="123"/>
      <c r="O41" s="123"/>
      <c r="P41" s="155"/>
      <c r="Q41" s="155"/>
      <c r="R41" s="155"/>
    </row>
    <row r="42" customFormat="false" ht="12.75" hidden="false" customHeight="true" outlineLevel="0" collapsed="false">
      <c r="A42" s="49" t="s">
        <v>446</v>
      </c>
      <c r="B42" s="50" t="n">
        <v>3978</v>
      </c>
      <c r="C42" s="50" t="n">
        <v>3343</v>
      </c>
      <c r="D42" s="50" t="n">
        <v>0</v>
      </c>
      <c r="E42" s="50" t="n">
        <v>635</v>
      </c>
      <c r="F42" s="132"/>
      <c r="G42" s="50" t="n">
        <v>4239</v>
      </c>
      <c r="H42" s="50" t="n">
        <v>3400</v>
      </c>
      <c r="I42" s="50" t="n">
        <v>0</v>
      </c>
      <c r="J42" s="50" t="n">
        <v>839</v>
      </c>
      <c r="K42" s="100"/>
      <c r="L42" s="68"/>
      <c r="M42" s="123"/>
      <c r="N42" s="123"/>
      <c r="O42" s="123"/>
      <c r="P42" s="155"/>
      <c r="Q42" s="155"/>
      <c r="R42" s="155"/>
    </row>
    <row r="43" s="143" customFormat="true" ht="12.75" hidden="false" customHeight="true" outlineLevel="0" collapsed="false">
      <c r="A43" s="188" t="s">
        <v>447</v>
      </c>
      <c r="B43" s="150" t="n">
        <f aca="false">SUM(B33:B42)</f>
        <v>12420</v>
      </c>
      <c r="C43" s="150" t="n">
        <f aca="false">SUM(C33:C42)</f>
        <v>11048</v>
      </c>
      <c r="D43" s="150" t="n">
        <f aca="false">SUM(D33:D42)</f>
        <v>27</v>
      </c>
      <c r="E43" s="150" t="n">
        <f aca="false">SUM(E33:E42)</f>
        <v>1345</v>
      </c>
      <c r="F43" s="150"/>
      <c r="G43" s="150" t="n">
        <f aca="false">SUM(G34:G42)</f>
        <v>12360</v>
      </c>
      <c r="H43" s="150" t="n">
        <f aca="false">SUM(H34:H42)</f>
        <v>10833</v>
      </c>
      <c r="I43" s="150" t="n">
        <f aca="false">SUM(I34:I42)</f>
        <v>21</v>
      </c>
      <c r="J43" s="150" t="n">
        <f aca="false">SUM(J34:J42)</f>
        <v>1506</v>
      </c>
      <c r="K43" s="141"/>
      <c r="L43" s="287"/>
      <c r="M43" s="288"/>
      <c r="N43" s="288"/>
      <c r="O43" s="160"/>
      <c r="P43" s="160"/>
      <c r="Q43" s="160"/>
    </row>
    <row r="44" customFormat="false" ht="12.75" hidden="false" customHeight="true" outlineLevel="0" collapsed="false">
      <c r="A44" s="40" t="s">
        <v>448</v>
      </c>
      <c r="K44" s="68"/>
      <c r="L44" s="123"/>
      <c r="M44" s="123"/>
      <c r="N44" s="123"/>
      <c r="O44" s="155"/>
      <c r="P44" s="155"/>
      <c r="Q44" s="155"/>
    </row>
    <row r="45" customFormat="false" ht="12.75" hidden="false" customHeight="true" outlineLevel="0" collapsed="false">
      <c r="E45" s="100"/>
      <c r="L45" s="155"/>
      <c r="M45" s="155"/>
      <c r="N45" s="155"/>
      <c r="O45" s="155"/>
      <c r="P45" s="155"/>
      <c r="Q45" s="155"/>
    </row>
    <row r="46" customFormat="false" ht="12.75" hidden="false" customHeight="true" outlineLevel="0" collapsed="false">
      <c r="L46" s="155"/>
      <c r="M46" s="155"/>
      <c r="N46" s="155"/>
      <c r="O46" s="155"/>
      <c r="P46" s="155"/>
      <c r="Q46" s="155"/>
    </row>
    <row r="47" customFormat="false" ht="12.75" hidden="false" customHeight="true" outlineLevel="0" collapsed="false">
      <c r="L47" s="155"/>
      <c r="M47" s="155"/>
      <c r="N47" s="155"/>
      <c r="O47" s="155"/>
      <c r="P47" s="155"/>
      <c r="Q47" s="15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84" width="11.42"/>
    <col collapsed="false" customWidth="true" hidden="false" outlineLevel="0" max="3" min="3" style="84" width="9.7"/>
    <col collapsed="false" customWidth="true" hidden="false" outlineLevel="0" max="4" min="4" style="84" width="1.85"/>
    <col collapsed="false" customWidth="true" hidden="false" outlineLevel="0" max="5" min="5" style="84" width="11.42"/>
    <col collapsed="false" customWidth="true" hidden="false" outlineLevel="0" max="6" min="6" style="84" width="9.7"/>
    <col collapsed="false" customWidth="true" hidden="false" outlineLevel="0" max="7" min="7" style="84" width="1.99"/>
    <col collapsed="false" customWidth="true" hidden="false" outlineLevel="0" max="8" min="8" style="84" width="11.56"/>
    <col collapsed="false" customWidth="true" hidden="false" outlineLevel="0" max="9" min="9" style="84" width="9.7"/>
    <col collapsed="false" customWidth="true" hidden="false" outlineLevel="0" max="10" min="10" style="84" width="1.99"/>
    <col collapsed="false" customWidth="true" hidden="false" outlineLevel="0" max="11" min="11" style="84" width="11.42"/>
    <col collapsed="false" customWidth="true" hidden="false" outlineLevel="0" max="12" min="12" style="84" width="9.7"/>
    <col collapsed="false" customWidth="false" hidden="false" outlineLevel="0" max="257" min="13" style="84" width="9.14"/>
  </cols>
  <sheetData>
    <row r="1" s="143" customFormat="true" ht="12.75" hidden="false" customHeight="true" outlineLevel="0" collapsed="false">
      <c r="A1" s="84"/>
      <c r="E1" s="84"/>
      <c r="H1" s="179"/>
    </row>
    <row r="2" s="179" customFormat="true" ht="12.75" hidden="false" customHeight="true" outlineLevel="0" collapsed="false">
      <c r="A2" s="13" t="s">
        <v>449</v>
      </c>
    </row>
    <row r="3" s="284" customFormat="true" ht="12.75" hidden="false" customHeight="true" outlineLevel="0" collapsed="false">
      <c r="A3" s="14" t="s">
        <v>450</v>
      </c>
    </row>
    <row r="4" s="36" customFormat="true" ht="12.75" hidden="false" customHeight="true" outlineLevel="0" collapsed="false">
      <c r="A4" s="18" t="s">
        <v>451</v>
      </c>
    </row>
    <row r="5" s="36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s="36" customFormat="true" ht="12.75" hidden="false" customHeight="true" outlineLevel="0" collapsed="false">
      <c r="A6" s="36" t="s">
        <v>183</v>
      </c>
      <c r="B6" s="28" t="s">
        <v>215</v>
      </c>
      <c r="C6" s="28"/>
      <c r="E6" s="28" t="s">
        <v>205</v>
      </c>
      <c r="F6" s="28"/>
      <c r="H6" s="28" t="s">
        <v>452</v>
      </c>
      <c r="I6" s="28"/>
      <c r="K6" s="28" t="s">
        <v>143</v>
      </c>
      <c r="L6" s="28"/>
    </row>
    <row r="7" s="36" customFormat="true" ht="12.75" hidden="false" customHeight="true" outlineLevel="0" collapsed="false">
      <c r="A7" s="36" t="s">
        <v>185</v>
      </c>
      <c r="B7" s="42" t="s">
        <v>453</v>
      </c>
      <c r="C7" s="42" t="s">
        <v>454</v>
      </c>
      <c r="D7" s="42"/>
      <c r="E7" s="42" t="s">
        <v>453</v>
      </c>
      <c r="F7" s="42" t="s">
        <v>454</v>
      </c>
      <c r="G7" s="42"/>
      <c r="H7" s="42" t="s">
        <v>453</v>
      </c>
      <c r="I7" s="42" t="s">
        <v>454</v>
      </c>
      <c r="J7" s="42"/>
      <c r="K7" s="42" t="s">
        <v>453</v>
      </c>
      <c r="L7" s="42" t="s">
        <v>454</v>
      </c>
      <c r="M7" s="27"/>
    </row>
    <row r="8" s="27" customFormat="true" ht="12.75" hidden="false" customHeight="true" outlineLevel="0" collapsed="false">
      <c r="A8" s="70" t="s">
        <v>187</v>
      </c>
      <c r="B8" s="43" t="s">
        <v>455</v>
      </c>
      <c r="C8" s="43" t="s">
        <v>455</v>
      </c>
      <c r="D8" s="70"/>
      <c r="E8" s="43" t="s">
        <v>455</v>
      </c>
      <c r="F8" s="43" t="s">
        <v>455</v>
      </c>
      <c r="G8" s="70"/>
      <c r="H8" s="43" t="s">
        <v>455</v>
      </c>
      <c r="I8" s="43" t="s">
        <v>455</v>
      </c>
      <c r="J8" s="70"/>
      <c r="K8" s="43" t="s">
        <v>455</v>
      </c>
      <c r="L8" s="43" t="s">
        <v>455</v>
      </c>
      <c r="M8" s="40"/>
    </row>
    <row r="9" customFormat="false" ht="12.75" hidden="false" customHeight="true" outlineLevel="0" collapsed="false">
      <c r="A9" s="49" t="n">
        <v>2000</v>
      </c>
      <c r="B9" s="50" t="n">
        <v>11680</v>
      </c>
      <c r="C9" s="50" t="n">
        <v>1434</v>
      </c>
      <c r="D9" s="50"/>
      <c r="E9" s="50" t="n">
        <v>287</v>
      </c>
      <c r="F9" s="50" t="n">
        <v>224</v>
      </c>
      <c r="G9" s="50"/>
      <c r="H9" s="50" t="n">
        <v>747</v>
      </c>
      <c r="I9" s="50" t="n">
        <v>45</v>
      </c>
      <c r="J9" s="50"/>
      <c r="K9" s="50" t="n">
        <v>12714</v>
      </c>
      <c r="L9" s="50" t="n">
        <v>1703</v>
      </c>
      <c r="M9" s="52"/>
      <c r="N9" s="52"/>
      <c r="O9" s="100"/>
    </row>
    <row r="10" customFormat="false" ht="12.75" hidden="false" customHeight="true" outlineLevel="0" collapsed="false">
      <c r="A10" s="49" t="n">
        <v>2001</v>
      </c>
      <c r="B10" s="50" t="n">
        <v>11764</v>
      </c>
      <c r="C10" s="50" t="n">
        <v>1211</v>
      </c>
      <c r="D10" s="50"/>
      <c r="E10" s="50" t="n">
        <v>206</v>
      </c>
      <c r="F10" s="50" t="n">
        <v>205</v>
      </c>
      <c r="G10" s="50"/>
      <c r="H10" s="50" t="n">
        <v>786</v>
      </c>
      <c r="I10" s="50" t="n">
        <v>74</v>
      </c>
      <c r="J10" s="50"/>
      <c r="K10" s="50" t="n">
        <v>12756</v>
      </c>
      <c r="L10" s="50" t="n">
        <v>1490</v>
      </c>
      <c r="M10" s="52"/>
      <c r="N10" s="52"/>
      <c r="O10" s="100"/>
    </row>
    <row r="11" customFormat="false" ht="12.75" hidden="false" customHeight="true" outlineLevel="0" collapsed="false">
      <c r="A11" s="49" t="n">
        <v>2002</v>
      </c>
      <c r="B11" s="50" t="n">
        <v>11780</v>
      </c>
      <c r="C11" s="50" t="n">
        <v>1040</v>
      </c>
      <c r="D11" s="50"/>
      <c r="E11" s="50" t="n">
        <v>127</v>
      </c>
      <c r="F11" s="50" t="n">
        <v>188</v>
      </c>
      <c r="G11" s="50"/>
      <c r="H11" s="50" t="n">
        <v>838</v>
      </c>
      <c r="I11" s="50" t="n">
        <v>40</v>
      </c>
      <c r="J11" s="50"/>
      <c r="K11" s="50" t="n">
        <v>12745</v>
      </c>
      <c r="L11" s="50" t="n">
        <v>1268</v>
      </c>
      <c r="M11" s="52"/>
      <c r="N11" s="52"/>
      <c r="O11" s="100"/>
    </row>
    <row r="12" customFormat="false" ht="12.75" hidden="false" customHeight="true" outlineLevel="0" collapsed="false">
      <c r="A12" s="49" t="n">
        <v>2003</v>
      </c>
      <c r="B12" s="50" t="n">
        <v>11654</v>
      </c>
      <c r="C12" s="50" t="n">
        <v>947</v>
      </c>
      <c r="D12" s="50"/>
      <c r="E12" s="50" t="n">
        <v>87</v>
      </c>
      <c r="F12" s="50" t="n">
        <v>152</v>
      </c>
      <c r="G12" s="50"/>
      <c r="H12" s="50" t="n">
        <v>869</v>
      </c>
      <c r="I12" s="50" t="n">
        <v>33</v>
      </c>
      <c r="J12" s="50"/>
      <c r="K12" s="50" t="n">
        <v>12610</v>
      </c>
      <c r="L12" s="50" t="n">
        <v>1132</v>
      </c>
      <c r="M12" s="52"/>
      <c r="N12" s="52"/>
      <c r="O12" s="100"/>
    </row>
    <row r="13" customFormat="false" ht="12.75" hidden="false" customHeight="true" outlineLevel="0" collapsed="false">
      <c r="A13" s="49" t="n">
        <v>2004</v>
      </c>
      <c r="B13" s="50" t="n">
        <v>11257</v>
      </c>
      <c r="C13" s="50" t="n">
        <v>966</v>
      </c>
      <c r="D13" s="50"/>
      <c r="E13" s="50" t="n">
        <v>84</v>
      </c>
      <c r="F13" s="50" t="n">
        <v>102</v>
      </c>
      <c r="G13" s="50"/>
      <c r="H13" s="50" t="n">
        <v>903</v>
      </c>
      <c r="I13" s="50" t="n">
        <v>51</v>
      </c>
      <c r="J13" s="50"/>
      <c r="K13" s="50" t="n">
        <v>12244</v>
      </c>
      <c r="L13" s="50" t="n">
        <v>1119</v>
      </c>
      <c r="M13" s="52"/>
      <c r="N13" s="52"/>
      <c r="O13" s="100"/>
    </row>
    <row r="14" customFormat="false" ht="12.75" hidden="false" customHeight="true" outlineLevel="0" collapsed="false">
      <c r="A14" s="49" t="n">
        <v>2005</v>
      </c>
      <c r="B14" s="50" t="n">
        <v>11391</v>
      </c>
      <c r="C14" s="50" t="n">
        <v>919</v>
      </c>
      <c r="D14" s="50"/>
      <c r="E14" s="50" t="n">
        <v>63</v>
      </c>
      <c r="F14" s="50" t="n">
        <v>77</v>
      </c>
      <c r="G14" s="50"/>
      <c r="H14" s="50" t="n">
        <v>925</v>
      </c>
      <c r="I14" s="50" t="n">
        <v>102</v>
      </c>
      <c r="J14" s="50"/>
      <c r="K14" s="50" t="n">
        <v>12379</v>
      </c>
      <c r="L14" s="50" t="n">
        <v>1098</v>
      </c>
      <c r="M14" s="52"/>
      <c r="N14" s="52"/>
      <c r="O14" s="100"/>
    </row>
    <row r="15" customFormat="false" ht="12.75" hidden="false" customHeight="true" outlineLevel="0" collapsed="false">
      <c r="A15" s="49" t="n">
        <v>2006</v>
      </c>
      <c r="B15" s="50" t="n">
        <v>11274</v>
      </c>
      <c r="C15" s="50" t="n">
        <v>954</v>
      </c>
      <c r="D15" s="50"/>
      <c r="E15" s="50" t="n">
        <v>43</v>
      </c>
      <c r="F15" s="50" t="n">
        <v>70</v>
      </c>
      <c r="G15" s="50"/>
      <c r="H15" s="50" t="n">
        <v>1151</v>
      </c>
      <c r="I15" s="50" t="n">
        <v>151</v>
      </c>
      <c r="J15" s="50"/>
      <c r="K15" s="50" t="n">
        <v>12468</v>
      </c>
      <c r="L15" s="50" t="n">
        <v>1175</v>
      </c>
      <c r="M15" s="52"/>
      <c r="N15" s="52"/>
      <c r="O15" s="52"/>
      <c r="P15" s="52"/>
      <c r="Q15" s="52"/>
      <c r="R15" s="100"/>
    </row>
    <row r="16" customFormat="false" ht="12.75" hidden="false" customHeight="true" outlineLevel="0" collapsed="false">
      <c r="A16" s="49" t="n">
        <v>2007</v>
      </c>
      <c r="B16" s="50" t="n">
        <v>11026</v>
      </c>
      <c r="C16" s="50" t="n">
        <v>887</v>
      </c>
      <c r="D16" s="50"/>
      <c r="E16" s="50" t="n">
        <v>44</v>
      </c>
      <c r="F16" s="50" t="n">
        <v>59</v>
      </c>
      <c r="G16" s="50"/>
      <c r="H16" s="50" t="n">
        <v>1214</v>
      </c>
      <c r="I16" s="50" t="n">
        <v>85</v>
      </c>
      <c r="J16" s="50"/>
      <c r="K16" s="50" t="n">
        <v>12284</v>
      </c>
      <c r="L16" s="50" t="n">
        <v>1031</v>
      </c>
      <c r="M16" s="52"/>
      <c r="N16" s="52"/>
      <c r="O16" s="52"/>
      <c r="P16" s="52"/>
      <c r="Q16" s="52"/>
      <c r="R16" s="100"/>
    </row>
    <row r="17" customFormat="false" ht="12.75" hidden="false" customHeight="true" outlineLevel="0" collapsed="false">
      <c r="A17" s="187" t="n">
        <v>2008</v>
      </c>
      <c r="B17" s="148" t="n">
        <v>11048</v>
      </c>
      <c r="C17" s="148" t="n">
        <v>942</v>
      </c>
      <c r="D17" s="148"/>
      <c r="E17" s="148" t="n">
        <v>27</v>
      </c>
      <c r="F17" s="148" t="n">
        <v>52</v>
      </c>
      <c r="G17" s="148"/>
      <c r="H17" s="148" t="n">
        <v>1345</v>
      </c>
      <c r="I17" s="148" t="n">
        <v>60</v>
      </c>
      <c r="J17" s="148"/>
      <c r="K17" s="148" t="n">
        <v>12420</v>
      </c>
      <c r="L17" s="148" t="n">
        <v>1054</v>
      </c>
      <c r="M17" s="52"/>
      <c r="N17" s="52"/>
      <c r="O17" s="52"/>
      <c r="P17" s="52"/>
      <c r="Q17" s="52"/>
      <c r="R17" s="100"/>
    </row>
    <row r="18" customFormat="false" ht="12.75" hidden="false" customHeight="true" outlineLevel="0" collapsed="false">
      <c r="A18" s="54" t="n">
        <v>2009</v>
      </c>
      <c r="B18" s="55" t="n">
        <v>10833</v>
      </c>
      <c r="C18" s="55" t="n">
        <v>884</v>
      </c>
      <c r="D18" s="55"/>
      <c r="E18" s="55" t="n">
        <v>21</v>
      </c>
      <c r="F18" s="55" t="n">
        <v>48</v>
      </c>
      <c r="G18" s="55"/>
      <c r="H18" s="55" t="n">
        <v>1506</v>
      </c>
      <c r="I18" s="55" t="n">
        <v>115</v>
      </c>
      <c r="J18" s="55"/>
      <c r="K18" s="55" t="n">
        <v>12360</v>
      </c>
      <c r="L18" s="55" t="n">
        <v>1047</v>
      </c>
      <c r="M18" s="52"/>
      <c r="N18" s="52"/>
      <c r="O18" s="52"/>
      <c r="P18" s="52"/>
      <c r="Q18" s="52"/>
      <c r="R18" s="100"/>
    </row>
    <row r="19" s="36" customFormat="true" ht="12.75" hidden="false" customHeight="true" outlineLevel="0" collapsed="false">
      <c r="A19" s="40" t="s">
        <v>448</v>
      </c>
      <c r="B19" s="42"/>
      <c r="C19" s="42"/>
      <c r="D19" s="42"/>
      <c r="E19" s="42"/>
      <c r="M19" s="52"/>
      <c r="N19" s="52"/>
    </row>
    <row r="20" s="36" customFormat="true" ht="12.75" hidden="false" customHeight="true" outlineLevel="0" collapsed="false">
      <c r="A20" s="40"/>
      <c r="B20" s="42"/>
      <c r="C20" s="42"/>
      <c r="D20" s="42"/>
      <c r="E20" s="42"/>
      <c r="K20" s="74"/>
      <c r="M20" s="52"/>
      <c r="N20" s="52"/>
    </row>
    <row r="21" s="36" customFormat="true" ht="12.75" hidden="false" customHeight="true" outlineLevel="0" collapsed="false">
      <c r="A21" s="40"/>
      <c r="B21" s="42"/>
      <c r="M21" s="52"/>
      <c r="N21" s="52"/>
    </row>
    <row r="22" s="36" customFormat="true" ht="12.75" hidden="false" customHeight="true" outlineLevel="0" collapsed="false">
      <c r="A22" s="40"/>
      <c r="B22" s="42"/>
      <c r="C22" s="42"/>
      <c r="D22" s="42"/>
      <c r="E22" s="42"/>
      <c r="M22" s="52"/>
      <c r="N22" s="52"/>
    </row>
    <row r="23" s="36" customFormat="true" ht="12.7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52"/>
      <c r="N23" s="42"/>
      <c r="O23" s="42"/>
      <c r="P23" s="42"/>
    </row>
    <row r="24" customFormat="false" ht="12.75" hidden="false" customHeight="true" outlineLevel="0" collapsed="false">
      <c r="A24" s="13" t="s">
        <v>456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52"/>
      <c r="N24" s="52"/>
    </row>
    <row r="25" s="179" customFormat="true" ht="12.75" hidden="false" customHeight="true" outlineLevel="0" collapsed="false">
      <c r="A25" s="58" t="s">
        <v>457</v>
      </c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52"/>
      <c r="N25" s="52"/>
    </row>
    <row r="26" s="284" customFormat="true" ht="12.75" hidden="false" customHeight="true" outlineLevel="0" collapsed="false">
      <c r="A26" s="18" t="s">
        <v>45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52"/>
      <c r="N26" s="52"/>
    </row>
    <row r="27" s="36" customFormat="true" ht="12.7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52"/>
      <c r="N27" s="52"/>
    </row>
    <row r="28" s="36" customFormat="true" ht="12.75" hidden="false" customHeight="true" outlineLevel="0" collapsed="false">
      <c r="A28" s="36" t="s">
        <v>183</v>
      </c>
      <c r="B28" s="28" t="s">
        <v>215</v>
      </c>
      <c r="C28" s="28"/>
      <c r="E28" s="28" t="s">
        <v>205</v>
      </c>
      <c r="F28" s="28"/>
      <c r="H28" s="28" t="s">
        <v>452</v>
      </c>
      <c r="I28" s="28"/>
      <c r="K28" s="28" t="s">
        <v>143</v>
      </c>
      <c r="L28" s="28"/>
    </row>
    <row r="29" s="36" customFormat="true" ht="12.75" hidden="false" customHeight="true" outlineLevel="0" collapsed="false">
      <c r="A29" s="36" t="s">
        <v>185</v>
      </c>
      <c r="B29" s="42" t="s">
        <v>453</v>
      </c>
      <c r="C29" s="42" t="s">
        <v>454</v>
      </c>
      <c r="D29" s="42"/>
      <c r="E29" s="42" t="s">
        <v>453</v>
      </c>
      <c r="F29" s="42" t="s">
        <v>454</v>
      </c>
      <c r="G29" s="42"/>
      <c r="H29" s="42" t="s">
        <v>453</v>
      </c>
      <c r="I29" s="42" t="s">
        <v>454</v>
      </c>
      <c r="J29" s="42"/>
      <c r="K29" s="42" t="s">
        <v>453</v>
      </c>
      <c r="L29" s="42" t="s">
        <v>454</v>
      </c>
      <c r="M29" s="27"/>
    </row>
    <row r="30" s="27" customFormat="true" ht="12.75" hidden="false" customHeight="true" outlineLevel="0" collapsed="false">
      <c r="A30" s="70" t="s">
        <v>187</v>
      </c>
      <c r="B30" s="43" t="s">
        <v>455</v>
      </c>
      <c r="C30" s="43" t="s">
        <v>455</v>
      </c>
      <c r="D30" s="70"/>
      <c r="E30" s="43" t="s">
        <v>455</v>
      </c>
      <c r="F30" s="43" t="s">
        <v>455</v>
      </c>
      <c r="G30" s="70"/>
      <c r="H30" s="43" t="s">
        <v>455</v>
      </c>
      <c r="I30" s="43" t="s">
        <v>455</v>
      </c>
      <c r="J30" s="70"/>
      <c r="K30" s="43" t="s">
        <v>455</v>
      </c>
      <c r="L30" s="43" t="s">
        <v>455</v>
      </c>
      <c r="M30" s="40"/>
    </row>
    <row r="31" customFormat="false" ht="12.75" hidden="false" customHeight="true" outlineLevel="0" collapsed="false">
      <c r="A31" s="49" t="n">
        <v>2000</v>
      </c>
      <c r="B31" s="50" t="n">
        <v>994</v>
      </c>
      <c r="C31" s="50" t="n">
        <v>3174</v>
      </c>
      <c r="D31" s="50"/>
      <c r="E31" s="50" t="n">
        <v>39</v>
      </c>
      <c r="F31" s="50" t="n">
        <v>319</v>
      </c>
      <c r="G31" s="50"/>
      <c r="H31" s="50" t="n">
        <v>5</v>
      </c>
      <c r="I31" s="50" t="n">
        <v>29</v>
      </c>
      <c r="J31" s="50"/>
      <c r="K31" s="50" t="n">
        <v>1038</v>
      </c>
      <c r="L31" s="50" t="n">
        <v>3522</v>
      </c>
      <c r="M31" s="52"/>
      <c r="N31" s="52"/>
      <c r="O31" s="52"/>
      <c r="P31" s="52"/>
    </row>
    <row r="32" customFormat="false" ht="12.75" hidden="false" customHeight="true" outlineLevel="0" collapsed="false">
      <c r="A32" s="49" t="n">
        <v>2001</v>
      </c>
      <c r="B32" s="50" t="n">
        <v>1048</v>
      </c>
      <c r="C32" s="50" t="n">
        <v>3241</v>
      </c>
      <c r="D32" s="50"/>
      <c r="E32" s="50" t="n">
        <v>52</v>
      </c>
      <c r="F32" s="50" t="n">
        <v>335</v>
      </c>
      <c r="G32" s="50"/>
      <c r="H32" s="50" t="n">
        <v>5</v>
      </c>
      <c r="I32" s="50" t="n">
        <v>26</v>
      </c>
      <c r="J32" s="50"/>
      <c r="K32" s="50" t="n">
        <v>1105</v>
      </c>
      <c r="L32" s="50" t="n">
        <v>3602</v>
      </c>
      <c r="M32" s="52"/>
      <c r="N32" s="52"/>
      <c r="O32" s="52"/>
      <c r="P32" s="52"/>
      <c r="Q32" s="47"/>
      <c r="R32" s="52"/>
      <c r="S32" s="52"/>
    </row>
    <row r="33" customFormat="false" ht="12.75" hidden="false" customHeight="true" outlineLevel="0" collapsed="false">
      <c r="A33" s="49" t="n">
        <v>2002</v>
      </c>
      <c r="B33" s="50" t="n">
        <v>907</v>
      </c>
      <c r="C33" s="50" t="n">
        <v>3233</v>
      </c>
      <c r="D33" s="50"/>
      <c r="E33" s="50" t="n">
        <v>28</v>
      </c>
      <c r="F33" s="50" t="n">
        <v>361</v>
      </c>
      <c r="G33" s="50"/>
      <c r="H33" s="50" t="n">
        <v>5</v>
      </c>
      <c r="I33" s="50" t="n">
        <v>24</v>
      </c>
      <c r="J33" s="50"/>
      <c r="K33" s="50" t="n">
        <v>940</v>
      </c>
      <c r="L33" s="50" t="n">
        <v>3618</v>
      </c>
      <c r="M33" s="52"/>
      <c r="N33" s="52"/>
      <c r="O33" s="52"/>
      <c r="P33" s="52"/>
      <c r="Q33" s="52"/>
      <c r="R33" s="52"/>
      <c r="S33" s="52"/>
    </row>
    <row r="34" customFormat="false" ht="12.75" hidden="false" customHeight="true" outlineLevel="0" collapsed="false">
      <c r="A34" s="49" t="n">
        <v>2003</v>
      </c>
      <c r="B34" s="132" t="n">
        <v>977</v>
      </c>
      <c r="C34" s="50" t="n">
        <v>3643</v>
      </c>
      <c r="D34" s="132"/>
      <c r="E34" s="132" t="n">
        <v>25</v>
      </c>
      <c r="F34" s="132" t="n">
        <v>349</v>
      </c>
      <c r="G34" s="132"/>
      <c r="H34" s="132" t="n">
        <v>2</v>
      </c>
      <c r="I34" s="132" t="n">
        <v>42</v>
      </c>
      <c r="J34" s="132"/>
      <c r="K34" s="50" t="n">
        <v>1004</v>
      </c>
      <c r="L34" s="50" t="n">
        <v>4034</v>
      </c>
      <c r="M34" s="52"/>
      <c r="N34" s="52"/>
      <c r="O34" s="52"/>
      <c r="P34" s="52"/>
      <c r="Q34" s="52"/>
      <c r="R34" s="52"/>
      <c r="S34" s="52"/>
    </row>
    <row r="35" customFormat="false" ht="12.75" hidden="false" customHeight="true" outlineLevel="0" collapsed="false">
      <c r="A35" s="49" t="n">
        <v>2004</v>
      </c>
      <c r="B35" s="50" t="n">
        <v>1197</v>
      </c>
      <c r="C35" s="50" t="n">
        <v>3885</v>
      </c>
      <c r="D35" s="50"/>
      <c r="E35" s="50" t="n">
        <v>24</v>
      </c>
      <c r="F35" s="50" t="n">
        <v>350</v>
      </c>
      <c r="G35" s="50"/>
      <c r="H35" s="50" t="n">
        <v>33</v>
      </c>
      <c r="I35" s="50" t="n">
        <v>51</v>
      </c>
      <c r="J35" s="50"/>
      <c r="K35" s="50" t="n">
        <v>1254</v>
      </c>
      <c r="L35" s="50" t="n">
        <v>4286</v>
      </c>
      <c r="M35" s="52"/>
      <c r="N35" s="52"/>
      <c r="O35" s="52"/>
      <c r="P35" s="52"/>
      <c r="Q35" s="52"/>
      <c r="R35" s="52"/>
      <c r="S35" s="52"/>
    </row>
    <row r="36" customFormat="false" ht="12.75" hidden="false" customHeight="true" outlineLevel="0" collapsed="false">
      <c r="A36" s="49" t="n">
        <v>2005</v>
      </c>
      <c r="B36" s="50" t="n">
        <v>1160</v>
      </c>
      <c r="C36" s="50" t="n">
        <v>4097</v>
      </c>
      <c r="D36" s="50"/>
      <c r="E36" s="50" t="n">
        <v>17</v>
      </c>
      <c r="F36" s="50" t="n">
        <v>348</v>
      </c>
      <c r="G36" s="50"/>
      <c r="H36" s="50" t="n">
        <v>24</v>
      </c>
      <c r="I36" s="50" t="n">
        <v>85</v>
      </c>
      <c r="J36" s="50"/>
      <c r="K36" s="50" t="n">
        <v>1201</v>
      </c>
      <c r="L36" s="50" t="n">
        <v>4530</v>
      </c>
      <c r="M36" s="52"/>
      <c r="N36" s="52"/>
      <c r="O36" s="100"/>
      <c r="P36" s="100"/>
      <c r="Q36" s="100"/>
      <c r="R36" s="52"/>
      <c r="S36" s="52"/>
    </row>
    <row r="37" customFormat="false" ht="12.75" hidden="false" customHeight="true" outlineLevel="0" collapsed="false">
      <c r="A37" s="49" t="n">
        <v>2006</v>
      </c>
      <c r="B37" s="50" t="n">
        <v>1184</v>
      </c>
      <c r="C37" s="50" t="n">
        <v>4081</v>
      </c>
      <c r="D37" s="50"/>
      <c r="E37" s="50" t="n">
        <v>14</v>
      </c>
      <c r="F37" s="50" t="n">
        <v>333</v>
      </c>
      <c r="G37" s="50"/>
      <c r="H37" s="50" t="n">
        <v>17</v>
      </c>
      <c r="I37" s="50" t="n">
        <v>57</v>
      </c>
      <c r="J37" s="50"/>
      <c r="K37" s="50" t="n">
        <v>1215</v>
      </c>
      <c r="L37" s="50" t="n">
        <v>4471</v>
      </c>
      <c r="M37" s="52"/>
      <c r="N37" s="52"/>
      <c r="O37" s="52"/>
      <c r="P37" s="52"/>
      <c r="Q37" s="52"/>
      <c r="R37" s="52"/>
      <c r="S37" s="52"/>
    </row>
    <row r="38" customFormat="false" ht="12.75" hidden="false" customHeight="true" outlineLevel="0" collapsed="false">
      <c r="A38" s="49" t="n">
        <v>2007</v>
      </c>
      <c r="B38" s="50" t="n">
        <v>1133</v>
      </c>
      <c r="C38" s="50" t="n">
        <v>3756</v>
      </c>
      <c r="D38" s="50"/>
      <c r="E38" s="50" t="n">
        <v>11</v>
      </c>
      <c r="F38" s="50" t="n">
        <v>317</v>
      </c>
      <c r="G38" s="50"/>
      <c r="H38" s="50" t="n">
        <v>8</v>
      </c>
      <c r="I38" s="50" t="n">
        <v>146</v>
      </c>
      <c r="J38" s="50"/>
      <c r="K38" s="50" t="n">
        <v>1152</v>
      </c>
      <c r="L38" s="50" t="n">
        <v>4219</v>
      </c>
      <c r="M38" s="52"/>
      <c r="N38" s="52"/>
      <c r="O38" s="52"/>
      <c r="P38" s="52"/>
      <c r="Q38" s="52"/>
      <c r="R38" s="52"/>
      <c r="S38" s="52"/>
    </row>
    <row r="39" customFormat="false" ht="12.75" hidden="false" customHeight="true" outlineLevel="0" collapsed="false">
      <c r="A39" s="187" t="n">
        <v>2008</v>
      </c>
      <c r="B39" s="148" t="n">
        <v>1091</v>
      </c>
      <c r="C39" s="148" t="n">
        <v>3860</v>
      </c>
      <c r="D39" s="148"/>
      <c r="E39" s="148" t="n">
        <v>15</v>
      </c>
      <c r="F39" s="148" t="n">
        <v>307</v>
      </c>
      <c r="G39" s="148"/>
      <c r="H39" s="148" t="n">
        <v>5</v>
      </c>
      <c r="I39" s="148" t="n">
        <v>107</v>
      </c>
      <c r="J39" s="148"/>
      <c r="K39" s="148" t="n">
        <v>1111</v>
      </c>
      <c r="L39" s="148" t="n">
        <v>4274</v>
      </c>
      <c r="M39" s="52"/>
      <c r="N39" s="52"/>
      <c r="O39" s="52"/>
      <c r="P39" s="52"/>
      <c r="Q39" s="52"/>
      <c r="R39" s="52"/>
      <c r="S39" s="52"/>
    </row>
    <row r="40" customFormat="false" ht="12.75" hidden="false" customHeight="true" outlineLevel="0" collapsed="false">
      <c r="A40" s="54" t="n">
        <v>2009</v>
      </c>
      <c r="B40" s="55" t="n">
        <v>1141</v>
      </c>
      <c r="C40" s="55" t="n">
        <v>4041</v>
      </c>
      <c r="D40" s="55"/>
      <c r="E40" s="55" t="n">
        <v>8</v>
      </c>
      <c r="F40" s="55" t="n">
        <v>294</v>
      </c>
      <c r="G40" s="55"/>
      <c r="H40" s="55" t="n">
        <v>13</v>
      </c>
      <c r="I40" s="55" t="n">
        <v>107</v>
      </c>
      <c r="J40" s="55"/>
      <c r="K40" s="55" t="n">
        <v>1162</v>
      </c>
      <c r="L40" s="55" t="n">
        <v>4442</v>
      </c>
      <c r="N40" s="52"/>
      <c r="O40" s="52"/>
      <c r="P40" s="52"/>
      <c r="Q40" s="52"/>
      <c r="R40" s="52"/>
      <c r="S40" s="52"/>
    </row>
    <row r="41" s="36" customFormat="true" ht="12.75" hidden="false" customHeight="true" outlineLevel="0" collapsed="false">
      <c r="A41" s="40" t="s">
        <v>448</v>
      </c>
      <c r="B41" s="42"/>
      <c r="C41" s="42"/>
      <c r="D41" s="42"/>
      <c r="E41" s="42"/>
      <c r="K41" s="74"/>
    </row>
    <row r="42" s="36" customFormat="true" ht="12.75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41"/>
    <col collapsed="false" customWidth="true" hidden="false" outlineLevel="0" max="2" min="2" style="36" width="6.7"/>
    <col collapsed="false" customWidth="true" hidden="false" outlineLevel="0" max="3" min="3" style="36" width="6.56"/>
    <col collapsed="false" customWidth="true" hidden="false" outlineLevel="0" max="4" min="4" style="84" width="6.7"/>
    <col collapsed="false" customWidth="true" hidden="false" outlineLevel="0" max="5" min="5" style="84" width="9.41"/>
    <col collapsed="false" customWidth="false" hidden="false" outlineLevel="0" max="6" min="6" style="84" width="9.14"/>
    <col collapsed="false" customWidth="true" hidden="false" outlineLevel="0" max="7" min="7" style="84" width="9.41"/>
    <col collapsed="false" customWidth="true" hidden="false" outlineLevel="0" max="8" min="8" style="68" width="7.28"/>
    <col collapsed="false" customWidth="true" hidden="false" outlineLevel="0" max="9" min="9" style="68" width="7.56"/>
    <col collapsed="false" customWidth="true" hidden="false" outlineLevel="0" max="10" min="10" style="68" width="5.99"/>
    <col collapsed="false" customWidth="true" hidden="false" outlineLevel="0" max="11" min="11" style="84" width="7.28"/>
    <col collapsed="false" customWidth="true" hidden="false" outlineLevel="0" max="12" min="12" style="84" width="6.85"/>
    <col collapsed="false" customWidth="true" hidden="false" outlineLevel="0" max="13" min="13" style="84" width="7.14"/>
    <col collapsed="false" customWidth="false" hidden="false" outlineLevel="0" max="257" min="14" style="84" width="9.14"/>
  </cols>
  <sheetData>
    <row r="1" customFormat="false" ht="12.75" hidden="false" customHeight="true" outlineLevel="0" collapsed="false">
      <c r="G1" s="180"/>
      <c r="N1" s="143"/>
    </row>
    <row r="2" customFormat="false" ht="12.75" hidden="false" customHeight="true" outlineLevel="0" collapsed="false">
      <c r="A2" s="166" t="s">
        <v>459</v>
      </c>
      <c r="B2" s="84"/>
      <c r="C2" s="84"/>
      <c r="H2" s="84"/>
      <c r="I2" s="84"/>
    </row>
    <row r="3" customFormat="false" ht="12.75" hidden="false" customHeight="true" outlineLevel="0" collapsed="false">
      <c r="A3" s="58" t="s">
        <v>460</v>
      </c>
      <c r="B3" s="84"/>
      <c r="C3" s="84"/>
      <c r="H3" s="84"/>
      <c r="I3" s="84"/>
    </row>
    <row r="4" customFormat="false" ht="12.75" hidden="false" customHeight="true" outlineLevel="0" collapsed="false">
      <c r="A4" s="62" t="s">
        <v>461</v>
      </c>
      <c r="B4" s="84"/>
      <c r="C4" s="84"/>
      <c r="H4" s="84"/>
      <c r="I4" s="84"/>
    </row>
    <row r="5" customFormat="false" ht="12.75" hidden="false" customHeight="true" outlineLevel="0" collapsed="false">
      <c r="B5" s="88"/>
      <c r="C5" s="88"/>
      <c r="D5" s="88"/>
      <c r="E5" s="88"/>
      <c r="F5" s="88"/>
      <c r="G5" s="88"/>
      <c r="H5" s="88"/>
      <c r="I5" s="88"/>
    </row>
    <row r="6" customFormat="false" ht="12.75" hidden="false" customHeight="true" outlineLevel="0" collapsed="false">
      <c r="A6" s="237" t="s">
        <v>224</v>
      </c>
      <c r="B6" s="39" t="s">
        <v>205</v>
      </c>
      <c r="C6" s="39" t="s">
        <v>215</v>
      </c>
      <c r="D6" s="39" t="s">
        <v>192</v>
      </c>
      <c r="E6" s="39" t="s">
        <v>419</v>
      </c>
      <c r="F6" s="39" t="s">
        <v>225</v>
      </c>
      <c r="G6" s="39" t="s">
        <v>226</v>
      </c>
      <c r="H6" s="39" t="s">
        <v>227</v>
      </c>
      <c r="I6" s="39" t="s">
        <v>143</v>
      </c>
    </row>
    <row r="7" customFormat="false" ht="12.75" hidden="false" customHeight="true" outlineLevel="0" collapsed="false">
      <c r="A7" s="88" t="s">
        <v>187</v>
      </c>
      <c r="B7" s="99"/>
      <c r="C7" s="106"/>
      <c r="D7" s="99"/>
      <c r="E7" s="43" t="s">
        <v>228</v>
      </c>
      <c r="F7" s="43" t="s">
        <v>229</v>
      </c>
      <c r="G7" s="43" t="s">
        <v>212</v>
      </c>
      <c r="H7" s="99"/>
      <c r="I7" s="106"/>
    </row>
    <row r="8" customFormat="false" ht="12.75" hidden="false" customHeight="true" outlineLevel="0" collapsed="false">
      <c r="A8" s="275" t="n">
        <v>2000</v>
      </c>
      <c r="B8" s="289" t="n">
        <v>511</v>
      </c>
      <c r="C8" s="289" t="n">
        <v>13114</v>
      </c>
      <c r="D8" s="289" t="n">
        <v>17</v>
      </c>
      <c r="E8" s="289" t="n">
        <v>404</v>
      </c>
      <c r="F8" s="289" t="n">
        <v>10</v>
      </c>
      <c r="G8" s="290" t="s">
        <v>196</v>
      </c>
      <c r="H8" s="289" t="n">
        <v>361</v>
      </c>
      <c r="I8" s="289" t="n">
        <v>14417</v>
      </c>
      <c r="K8" s="100"/>
    </row>
    <row r="9" customFormat="false" ht="12.75" hidden="false" customHeight="true" outlineLevel="0" collapsed="false">
      <c r="A9" s="275" t="n">
        <v>2001</v>
      </c>
      <c r="B9" s="289" t="n">
        <v>413</v>
      </c>
      <c r="C9" s="289" t="n">
        <v>12975</v>
      </c>
      <c r="D9" s="289" t="n">
        <v>17</v>
      </c>
      <c r="E9" s="289" t="n">
        <v>410</v>
      </c>
      <c r="F9" s="289" t="n">
        <v>9</v>
      </c>
      <c r="G9" s="289" t="n">
        <v>35</v>
      </c>
      <c r="H9" s="289" t="n">
        <v>387</v>
      </c>
      <c r="I9" s="289" t="n">
        <v>14246</v>
      </c>
      <c r="K9" s="100"/>
    </row>
    <row r="10" customFormat="false" ht="12.75" hidden="false" customHeight="true" outlineLevel="0" collapsed="false">
      <c r="A10" s="275" t="n">
        <v>2002</v>
      </c>
      <c r="B10" s="289" t="n">
        <v>315</v>
      </c>
      <c r="C10" s="289" t="n">
        <v>12820</v>
      </c>
      <c r="D10" s="289" t="n">
        <v>14</v>
      </c>
      <c r="E10" s="289" t="n">
        <v>403</v>
      </c>
      <c r="F10" s="289" t="n">
        <v>7</v>
      </c>
      <c r="G10" s="289" t="n">
        <v>36</v>
      </c>
      <c r="H10" s="289" t="n">
        <v>418</v>
      </c>
      <c r="I10" s="289" t="n">
        <v>14013</v>
      </c>
      <c r="K10" s="100"/>
    </row>
    <row r="11" customFormat="false" ht="12.75" hidden="false" customHeight="true" outlineLevel="0" collapsed="false">
      <c r="A11" s="275" t="n">
        <v>2003</v>
      </c>
      <c r="B11" s="289" t="n">
        <v>240</v>
      </c>
      <c r="C11" s="289" t="n">
        <v>12601</v>
      </c>
      <c r="D11" s="289" t="n">
        <v>16</v>
      </c>
      <c r="E11" s="289" t="n">
        <v>399</v>
      </c>
      <c r="F11" s="289" t="n">
        <v>6</v>
      </c>
      <c r="G11" s="289" t="n">
        <v>36</v>
      </c>
      <c r="H11" s="289" t="n">
        <v>444</v>
      </c>
      <c r="I11" s="289" t="n">
        <v>13742</v>
      </c>
      <c r="K11" s="100"/>
    </row>
    <row r="12" customFormat="false" ht="12.75" hidden="false" customHeight="true" outlineLevel="0" collapsed="false">
      <c r="A12" s="275" t="n">
        <v>2004</v>
      </c>
      <c r="B12" s="289" t="n">
        <v>186</v>
      </c>
      <c r="C12" s="289" t="n">
        <v>12223</v>
      </c>
      <c r="D12" s="289" t="n">
        <v>16</v>
      </c>
      <c r="E12" s="289" t="n">
        <v>379</v>
      </c>
      <c r="F12" s="289" t="n">
        <v>6</v>
      </c>
      <c r="G12" s="289" t="n">
        <v>82</v>
      </c>
      <c r="H12" s="289" t="n">
        <v>471</v>
      </c>
      <c r="I12" s="289" t="n">
        <v>13363</v>
      </c>
      <c r="K12" s="100"/>
    </row>
    <row r="13" customFormat="false" ht="12.75" hidden="false" customHeight="true" outlineLevel="0" collapsed="false">
      <c r="A13" s="275" t="n">
        <v>2005</v>
      </c>
      <c r="B13" s="289" t="n">
        <v>140</v>
      </c>
      <c r="C13" s="289" t="n">
        <v>12310</v>
      </c>
      <c r="D13" s="289" t="n">
        <v>13</v>
      </c>
      <c r="E13" s="289" t="n">
        <v>366</v>
      </c>
      <c r="F13" s="289" t="n">
        <v>2</v>
      </c>
      <c r="G13" s="289" t="n">
        <v>589</v>
      </c>
      <c r="H13" s="289" t="n">
        <v>57</v>
      </c>
      <c r="I13" s="289" t="n">
        <v>13477</v>
      </c>
      <c r="K13" s="100"/>
    </row>
    <row r="14" customFormat="false" ht="12.75" hidden="false" customHeight="true" outlineLevel="0" collapsed="false">
      <c r="A14" s="275" t="n">
        <v>2006</v>
      </c>
      <c r="B14" s="289" t="n">
        <v>114</v>
      </c>
      <c r="C14" s="289" t="n">
        <v>12228</v>
      </c>
      <c r="D14" s="289" t="n">
        <v>9</v>
      </c>
      <c r="E14" s="289" t="n">
        <v>490</v>
      </c>
      <c r="F14" s="289" t="n">
        <v>2</v>
      </c>
      <c r="G14" s="289" t="n">
        <v>727</v>
      </c>
      <c r="H14" s="289" t="n">
        <v>73</v>
      </c>
      <c r="I14" s="289" t="n">
        <v>13643</v>
      </c>
      <c r="K14" s="100"/>
    </row>
    <row r="15" customFormat="false" ht="12.75" hidden="false" customHeight="true" outlineLevel="0" collapsed="false">
      <c r="A15" s="275" t="n">
        <v>2007</v>
      </c>
      <c r="B15" s="289" t="n">
        <v>96</v>
      </c>
      <c r="C15" s="289" t="n">
        <v>11913</v>
      </c>
      <c r="D15" s="289" t="n">
        <v>9</v>
      </c>
      <c r="E15" s="289" t="n">
        <v>491</v>
      </c>
      <c r="F15" s="289" t="n">
        <v>1</v>
      </c>
      <c r="G15" s="289" t="n">
        <v>709</v>
      </c>
      <c r="H15" s="289" t="n">
        <v>96</v>
      </c>
      <c r="I15" s="289" t="n">
        <v>13315</v>
      </c>
      <c r="K15" s="100"/>
    </row>
    <row r="16" customFormat="false" ht="12.75" hidden="false" customHeight="true" outlineLevel="0" collapsed="false">
      <c r="A16" s="280" t="n">
        <v>2008</v>
      </c>
      <c r="B16" s="291" t="n">
        <v>79</v>
      </c>
      <c r="C16" s="291" t="n">
        <v>11990</v>
      </c>
      <c r="D16" s="291" t="n">
        <v>8</v>
      </c>
      <c r="E16" s="291" t="n">
        <v>514</v>
      </c>
      <c r="F16" s="291" t="n">
        <v>1</v>
      </c>
      <c r="G16" s="291" t="n">
        <v>786</v>
      </c>
      <c r="H16" s="291" t="n">
        <v>96</v>
      </c>
      <c r="I16" s="291" t="n">
        <v>13474</v>
      </c>
      <c r="K16" s="100"/>
    </row>
    <row r="17" customFormat="false" ht="12.75" hidden="false" customHeight="true" outlineLevel="0" collapsed="false">
      <c r="A17" s="282" t="n">
        <v>2009</v>
      </c>
      <c r="B17" s="292" t="n">
        <v>69</v>
      </c>
      <c r="C17" s="292" t="n">
        <v>11717</v>
      </c>
      <c r="D17" s="292" t="n">
        <v>8</v>
      </c>
      <c r="E17" s="292" t="n">
        <v>552</v>
      </c>
      <c r="F17" s="292" t="n">
        <v>3</v>
      </c>
      <c r="G17" s="292" t="n">
        <v>967</v>
      </c>
      <c r="H17" s="292" t="n">
        <v>91</v>
      </c>
      <c r="I17" s="292" t="n">
        <v>13407</v>
      </c>
      <c r="K17" s="100"/>
    </row>
    <row r="18" customFormat="false" ht="12.75" hidden="false" customHeight="true" outlineLevel="0" collapsed="false">
      <c r="B18" s="84"/>
      <c r="C18" s="84"/>
      <c r="H18" s="84"/>
      <c r="I18" s="84"/>
    </row>
    <row r="19" customFormat="false" ht="12.75" hidden="false" customHeight="true" outlineLevel="0" collapsed="false">
      <c r="B19" s="84"/>
      <c r="C19" s="84"/>
      <c r="H19" s="84"/>
      <c r="I19" s="84"/>
    </row>
    <row r="20" customFormat="false" ht="12.75" hidden="false" customHeight="true" outlineLevel="0" collapsed="false">
      <c r="A20" s="167" t="s">
        <v>230</v>
      </c>
      <c r="B20" s="84"/>
      <c r="C20" s="84"/>
      <c r="H20" s="84"/>
      <c r="I20" s="84"/>
    </row>
    <row r="21" customFormat="false" ht="12.75" hidden="false" customHeight="true" outlineLevel="0" collapsed="false">
      <c r="A21" s="40" t="s">
        <v>421</v>
      </c>
      <c r="B21" s="84"/>
      <c r="C21" s="84"/>
      <c r="H21" s="84"/>
      <c r="I21" s="84"/>
    </row>
    <row r="22" customFormat="false" ht="12.75" hidden="false" customHeight="true" outlineLevel="0" collapsed="false">
      <c r="A22" s="40" t="s">
        <v>422</v>
      </c>
      <c r="B22" s="84"/>
      <c r="C22" s="84"/>
      <c r="H22" s="84"/>
      <c r="I22" s="84"/>
    </row>
    <row r="23" customFormat="false" ht="12.75" hidden="false" customHeight="true" outlineLevel="0" collapsed="false">
      <c r="A23" s="40" t="s">
        <v>423</v>
      </c>
      <c r="B23" s="84"/>
      <c r="C23" s="84"/>
      <c r="H23" s="84"/>
      <c r="I23" s="84"/>
    </row>
    <row r="24" customFormat="false" ht="12.75" hidden="false" customHeight="true" outlineLevel="0" collapsed="false">
      <c r="A24" s="40" t="s">
        <v>234</v>
      </c>
      <c r="B24" s="84"/>
      <c r="C24" s="84"/>
      <c r="H24" s="84"/>
      <c r="I24" s="84"/>
    </row>
    <row r="25" customFormat="false" ht="12.75" hidden="false" customHeight="true" outlineLevel="0" collapsed="false">
      <c r="A25" s="40" t="s">
        <v>235</v>
      </c>
      <c r="B25" s="84"/>
      <c r="C25" s="84"/>
      <c r="H25" s="84"/>
      <c r="I25" s="84"/>
    </row>
    <row r="26" customFormat="false" ht="12.75" hidden="false" customHeight="true" outlineLevel="0" collapsed="false">
      <c r="A26" s="40" t="s">
        <v>236</v>
      </c>
      <c r="B26" s="84"/>
      <c r="C26" s="84"/>
      <c r="H26" s="84"/>
      <c r="I26" s="84"/>
    </row>
    <row r="27" customFormat="false" ht="12.75" hidden="false" customHeight="true" outlineLevel="0" collapsed="false">
      <c r="A27" s="40"/>
      <c r="B27" s="84"/>
      <c r="C27" s="84"/>
      <c r="H27" s="84"/>
      <c r="I27" s="84"/>
    </row>
    <row r="29" s="143" customFormat="true" ht="12.75" hidden="false" customHeight="true" outlineLevel="0" collapsed="false">
      <c r="A29" s="166" t="s">
        <v>462</v>
      </c>
      <c r="F29" s="36"/>
      <c r="G29" s="36"/>
      <c r="H29" s="36"/>
      <c r="I29" s="36"/>
      <c r="J29" s="36"/>
      <c r="O29" s="84"/>
      <c r="P29" s="84"/>
      <c r="U29" s="84"/>
      <c r="V29" s="84"/>
    </row>
    <row r="30" s="143" customFormat="true" ht="12.75" hidden="false" customHeight="true" outlineLevel="0" collapsed="false">
      <c r="A30" s="14" t="s">
        <v>463</v>
      </c>
      <c r="F30" s="36"/>
      <c r="G30" s="36"/>
      <c r="H30" s="36"/>
      <c r="I30" s="36"/>
      <c r="J30" s="36"/>
      <c r="O30" s="84"/>
      <c r="P30" s="84"/>
      <c r="U30" s="84"/>
      <c r="V30" s="84"/>
    </row>
    <row r="31" customFormat="false" ht="12.75" hidden="false" customHeight="true" outlineLevel="0" collapsed="false">
      <c r="A31" s="18" t="s">
        <v>464</v>
      </c>
      <c r="B31" s="84"/>
      <c r="C31" s="84"/>
      <c r="F31" s="36"/>
      <c r="G31" s="36"/>
      <c r="H31" s="36"/>
      <c r="I31" s="36"/>
      <c r="J31" s="36"/>
    </row>
    <row r="32" customFormat="false" ht="12.75" hidden="false" customHeight="true" outlineLevel="0" collapsed="false">
      <c r="A32" s="70"/>
      <c r="B32" s="88"/>
      <c r="C32" s="88"/>
      <c r="D32" s="88"/>
      <c r="E32" s="88"/>
      <c r="F32" s="70"/>
      <c r="G32" s="70"/>
      <c r="H32" s="70"/>
      <c r="I32" s="70"/>
      <c r="J32" s="70"/>
      <c r="K32" s="88"/>
      <c r="L32" s="88"/>
      <c r="M32" s="88"/>
      <c r="N32" s="68"/>
    </row>
    <row r="33" s="36" customFormat="true" ht="12.75" hidden="false" customHeight="true" outlineLevel="0" collapsed="false">
      <c r="B33" s="28" t="s">
        <v>184</v>
      </c>
      <c r="C33" s="85"/>
      <c r="D33" s="85"/>
      <c r="E33" s="28"/>
      <c r="F33" s="85"/>
      <c r="G33" s="85"/>
      <c r="H33" s="28"/>
      <c r="I33" s="28"/>
      <c r="J33" s="28"/>
      <c r="K33" s="28"/>
      <c r="L33" s="28"/>
      <c r="M33" s="42" t="s">
        <v>143</v>
      </c>
      <c r="N33" s="40"/>
    </row>
    <row r="34" s="36" customFormat="true" ht="12.75" hidden="false" customHeight="true" outlineLevel="0" collapsed="false">
      <c r="A34" s="36" t="s">
        <v>224</v>
      </c>
      <c r="E34" s="42" t="s">
        <v>186</v>
      </c>
      <c r="F34" s="42" t="s">
        <v>186</v>
      </c>
      <c r="G34" s="42" t="s">
        <v>186</v>
      </c>
    </row>
    <row r="35" s="36" customFormat="true" ht="12.75" hidden="false" customHeight="true" outlineLevel="0" collapsed="false">
      <c r="A35" s="70" t="s">
        <v>187</v>
      </c>
      <c r="B35" s="43" t="s">
        <v>188</v>
      </c>
      <c r="C35" s="43" t="s">
        <v>189</v>
      </c>
      <c r="D35" s="43" t="s">
        <v>190</v>
      </c>
      <c r="E35" s="43" t="n">
        <v>2000</v>
      </c>
      <c r="F35" s="43" t="n">
        <v>2005</v>
      </c>
      <c r="G35" s="43" t="n">
        <v>2008</v>
      </c>
      <c r="H35" s="43" t="s">
        <v>191</v>
      </c>
      <c r="I35" s="43" t="s">
        <v>408</v>
      </c>
      <c r="J35" s="43" t="s">
        <v>193</v>
      </c>
      <c r="K35" s="43" t="s">
        <v>194</v>
      </c>
      <c r="L35" s="43" t="s">
        <v>227</v>
      </c>
      <c r="M35" s="106"/>
    </row>
    <row r="36" s="36" customFormat="true" ht="12.75" hidden="false" customHeight="true" outlineLevel="0" collapsed="false">
      <c r="A36" s="49" t="n">
        <v>2000</v>
      </c>
      <c r="B36" s="50" t="n">
        <v>246</v>
      </c>
      <c r="C36" s="50" t="n">
        <v>1726</v>
      </c>
      <c r="D36" s="50" t="n">
        <v>5061</v>
      </c>
      <c r="E36" s="50" t="s">
        <v>196</v>
      </c>
      <c r="F36" s="50" t="s">
        <v>196</v>
      </c>
      <c r="G36" s="50" t="s">
        <v>196</v>
      </c>
      <c r="H36" s="50" t="s">
        <v>196</v>
      </c>
      <c r="I36" s="50" t="s">
        <v>196</v>
      </c>
      <c r="J36" s="50" t="s">
        <v>196</v>
      </c>
      <c r="K36" s="50" t="s">
        <v>196</v>
      </c>
      <c r="L36" s="50" t="n">
        <v>7384</v>
      </c>
      <c r="M36" s="50" t="n">
        <v>14417</v>
      </c>
    </row>
    <row r="37" s="36" customFormat="true" ht="12.75" hidden="false" customHeight="true" outlineLevel="0" collapsed="false">
      <c r="A37" s="49" t="n">
        <v>2001</v>
      </c>
      <c r="B37" s="50" t="n">
        <v>244</v>
      </c>
      <c r="C37" s="50" t="n">
        <v>1722</v>
      </c>
      <c r="D37" s="50" t="n">
        <v>6052</v>
      </c>
      <c r="E37" s="50" t="s">
        <v>196</v>
      </c>
      <c r="F37" s="50" t="s">
        <v>196</v>
      </c>
      <c r="G37" s="50" t="s">
        <v>196</v>
      </c>
      <c r="H37" s="50" t="s">
        <v>196</v>
      </c>
      <c r="I37" s="50" t="s">
        <v>196</v>
      </c>
      <c r="J37" s="50" t="s">
        <v>196</v>
      </c>
      <c r="K37" s="50" t="s">
        <v>196</v>
      </c>
      <c r="L37" s="50" t="n">
        <v>6228</v>
      </c>
      <c r="M37" s="50" t="n">
        <v>14246</v>
      </c>
      <c r="N37" s="52"/>
    </row>
    <row r="38" s="36" customFormat="true" ht="12.75" hidden="false" customHeight="true" outlineLevel="0" collapsed="false">
      <c r="A38" s="49" t="n">
        <v>2002</v>
      </c>
      <c r="B38" s="50" t="n">
        <v>245</v>
      </c>
      <c r="C38" s="50" t="n">
        <v>1683</v>
      </c>
      <c r="D38" s="50" t="n">
        <v>6103</v>
      </c>
      <c r="E38" s="50" t="n">
        <v>967</v>
      </c>
      <c r="F38" s="50" t="s">
        <v>196</v>
      </c>
      <c r="G38" s="50" t="s">
        <v>196</v>
      </c>
      <c r="H38" s="50" t="s">
        <v>196</v>
      </c>
      <c r="I38" s="50" t="s">
        <v>196</v>
      </c>
      <c r="J38" s="50" t="s">
        <v>196</v>
      </c>
      <c r="K38" s="50" t="s">
        <v>196</v>
      </c>
      <c r="L38" s="50" t="n">
        <v>5015</v>
      </c>
      <c r="M38" s="50" t="n">
        <v>14013</v>
      </c>
      <c r="N38" s="52"/>
    </row>
    <row r="39" s="36" customFormat="true" ht="12.75" hidden="false" customHeight="true" outlineLevel="0" collapsed="false">
      <c r="A39" s="49" t="n">
        <v>2003</v>
      </c>
      <c r="B39" s="50" t="n">
        <v>227</v>
      </c>
      <c r="C39" s="50" t="n">
        <v>1645</v>
      </c>
      <c r="D39" s="50" t="n">
        <v>5960</v>
      </c>
      <c r="E39" s="50" t="n">
        <v>2037</v>
      </c>
      <c r="F39" s="50" t="s">
        <v>196</v>
      </c>
      <c r="G39" s="50" t="s">
        <v>196</v>
      </c>
      <c r="H39" s="50" t="s">
        <v>196</v>
      </c>
      <c r="I39" s="50" t="s">
        <v>196</v>
      </c>
      <c r="J39" s="50" t="s">
        <v>196</v>
      </c>
      <c r="K39" s="50" t="s">
        <v>196</v>
      </c>
      <c r="L39" s="50" t="n">
        <v>3873</v>
      </c>
      <c r="M39" s="50" t="n">
        <v>13742</v>
      </c>
      <c r="N39" s="52"/>
    </row>
    <row r="40" s="36" customFormat="true" ht="12.75" hidden="false" customHeight="true" outlineLevel="0" collapsed="false">
      <c r="A40" s="49" t="n">
        <v>2004</v>
      </c>
      <c r="B40" s="50" t="n">
        <v>220</v>
      </c>
      <c r="C40" s="50" t="n">
        <v>1530</v>
      </c>
      <c r="D40" s="50" t="n">
        <v>5680</v>
      </c>
      <c r="E40" s="50" t="n">
        <v>2943</v>
      </c>
      <c r="F40" s="50" t="n">
        <v>35</v>
      </c>
      <c r="G40" s="50" t="s">
        <v>196</v>
      </c>
      <c r="H40" s="50" t="s">
        <v>196</v>
      </c>
      <c r="I40" s="50" t="s">
        <v>196</v>
      </c>
      <c r="J40" s="50" t="s">
        <v>196</v>
      </c>
      <c r="K40" s="50" t="s">
        <v>196</v>
      </c>
      <c r="L40" s="50" t="n">
        <v>2955</v>
      </c>
      <c r="M40" s="50" t="n">
        <v>13363</v>
      </c>
      <c r="N40" s="52"/>
    </row>
    <row r="41" s="36" customFormat="true" ht="12.75" hidden="false" customHeight="true" outlineLevel="0" collapsed="false">
      <c r="A41" s="49" t="n">
        <v>2005</v>
      </c>
      <c r="B41" s="50" t="n">
        <v>213</v>
      </c>
      <c r="C41" s="50" t="n">
        <v>1465</v>
      </c>
      <c r="D41" s="50" t="n">
        <v>5375</v>
      </c>
      <c r="E41" s="50" t="n">
        <v>3972</v>
      </c>
      <c r="F41" s="50" t="n">
        <v>35</v>
      </c>
      <c r="G41" s="50" t="s">
        <v>196</v>
      </c>
      <c r="H41" s="50" t="s">
        <v>196</v>
      </c>
      <c r="I41" s="50" t="s">
        <v>196</v>
      </c>
      <c r="J41" s="50" t="s">
        <v>196</v>
      </c>
      <c r="K41" s="50" t="s">
        <v>196</v>
      </c>
      <c r="L41" s="50" t="n">
        <v>2417</v>
      </c>
      <c r="M41" s="50" t="n">
        <v>13477</v>
      </c>
      <c r="N41" s="52"/>
    </row>
    <row r="42" s="36" customFormat="true" ht="12.75" hidden="false" customHeight="true" outlineLevel="0" collapsed="false">
      <c r="A42" s="49" t="n">
        <v>2006</v>
      </c>
      <c r="B42" s="50" t="n">
        <v>174</v>
      </c>
      <c r="C42" s="50" t="n">
        <v>1380</v>
      </c>
      <c r="D42" s="50" t="n">
        <v>4847</v>
      </c>
      <c r="E42" s="50" t="n">
        <v>4541</v>
      </c>
      <c r="F42" s="50" t="n">
        <v>646</v>
      </c>
      <c r="G42" s="50" t="n">
        <v>24</v>
      </c>
      <c r="H42" s="50" t="s">
        <v>196</v>
      </c>
      <c r="I42" s="50" t="s">
        <v>196</v>
      </c>
      <c r="J42" s="50" t="n">
        <v>225</v>
      </c>
      <c r="K42" s="50" t="n">
        <v>1</v>
      </c>
      <c r="L42" s="50" t="n">
        <v>1805</v>
      </c>
      <c r="M42" s="50" t="n">
        <v>13643</v>
      </c>
      <c r="N42" s="52"/>
    </row>
    <row r="43" s="36" customFormat="true" ht="12.75" hidden="false" customHeight="true" outlineLevel="0" collapsed="false">
      <c r="A43" s="49" t="n">
        <v>2007</v>
      </c>
      <c r="B43" s="50" t="n">
        <v>130</v>
      </c>
      <c r="C43" s="50" t="n">
        <v>1249</v>
      </c>
      <c r="D43" s="50" t="n">
        <v>4337</v>
      </c>
      <c r="E43" s="50" t="n">
        <v>4498</v>
      </c>
      <c r="F43" s="50" t="n">
        <v>1319</v>
      </c>
      <c r="G43" s="50" t="n">
        <v>200</v>
      </c>
      <c r="H43" s="50" t="s">
        <v>196</v>
      </c>
      <c r="I43" s="50" t="s">
        <v>196</v>
      </c>
      <c r="J43" s="50" t="n">
        <v>275</v>
      </c>
      <c r="K43" s="50" t="n">
        <v>5</v>
      </c>
      <c r="L43" s="50" t="n">
        <v>1302</v>
      </c>
      <c r="M43" s="50" t="n">
        <v>13315</v>
      </c>
      <c r="N43" s="52"/>
    </row>
    <row r="44" s="36" customFormat="true" ht="12.75" hidden="false" customHeight="true" outlineLevel="0" collapsed="false">
      <c r="A44" s="49" t="n">
        <v>2008</v>
      </c>
      <c r="B44" s="50" t="n">
        <v>92</v>
      </c>
      <c r="C44" s="50" t="n">
        <v>1078</v>
      </c>
      <c r="D44" s="50" t="n">
        <v>3858</v>
      </c>
      <c r="E44" s="50" t="n">
        <v>4451</v>
      </c>
      <c r="F44" s="50" t="n">
        <v>1809</v>
      </c>
      <c r="G44" s="50" t="n">
        <v>469</v>
      </c>
      <c r="H44" s="50" t="s">
        <v>196</v>
      </c>
      <c r="I44" s="50" t="s">
        <v>196</v>
      </c>
      <c r="J44" s="50" t="n">
        <v>652</v>
      </c>
      <c r="K44" s="50" t="n">
        <v>6</v>
      </c>
      <c r="L44" s="50" t="n">
        <v>1059</v>
      </c>
      <c r="M44" s="50" t="n">
        <v>13474</v>
      </c>
      <c r="N44" s="52"/>
    </row>
    <row r="45" s="36" customFormat="true" ht="12.75" hidden="false" customHeight="true" outlineLevel="0" collapsed="false">
      <c r="A45" s="54" t="n">
        <v>2009</v>
      </c>
      <c r="B45" s="55" t="n">
        <v>60</v>
      </c>
      <c r="C45" s="55" t="n">
        <v>809</v>
      </c>
      <c r="D45" s="55" t="n">
        <v>3240</v>
      </c>
      <c r="E45" s="55" t="n">
        <v>4335</v>
      </c>
      <c r="F45" s="55" t="n">
        <v>2060</v>
      </c>
      <c r="G45" s="55" t="n">
        <v>892</v>
      </c>
      <c r="H45" s="55" t="n">
        <v>1</v>
      </c>
      <c r="I45" s="55" t="n">
        <v>4</v>
      </c>
      <c r="J45" s="55" t="n">
        <v>1049</v>
      </c>
      <c r="K45" s="55" t="n">
        <v>8</v>
      </c>
      <c r="L45" s="55" t="n">
        <v>949</v>
      </c>
      <c r="M45" s="55" t="n">
        <v>13407</v>
      </c>
      <c r="N45" s="52"/>
    </row>
    <row r="46" s="36" customFormat="true" ht="12.75" hidden="false" customHeight="true" outlineLevel="0" collapsed="false">
      <c r="A46" s="84"/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s="36" customFormat="true" ht="12.75" hidden="false" customHeight="true" outlineLevel="0" collapsed="false"/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56"/>
    <col collapsed="false" customWidth="true" hidden="false" outlineLevel="0" max="4" min="2" style="84" width="15.7"/>
    <col collapsed="false" customWidth="true" hidden="false" outlineLevel="0" max="5" min="5" style="68" width="13.85"/>
    <col collapsed="false" customWidth="true" hidden="false" outlineLevel="0" max="6" min="6" style="84" width="13.7"/>
    <col collapsed="false" customWidth="false" hidden="false" outlineLevel="0" max="7" min="7" style="84" width="9.14"/>
    <col collapsed="false" customWidth="true" hidden="false" outlineLevel="0" max="8" min="8" style="84" width="11.56"/>
    <col collapsed="false" customWidth="false" hidden="false" outlineLevel="0" max="257" min="9" style="84" width="9.14"/>
  </cols>
  <sheetData>
    <row r="1" customFormat="false" ht="12.75" hidden="false" customHeight="true" outlineLevel="0" collapsed="false">
      <c r="D1" s="180"/>
    </row>
    <row r="2" customFormat="false" ht="12.75" hidden="false" customHeight="true" outlineLevel="0" collapsed="false">
      <c r="A2" s="13" t="s">
        <v>61</v>
      </c>
      <c r="B2" s="143"/>
      <c r="C2" s="143"/>
      <c r="D2" s="143"/>
      <c r="E2" s="143"/>
      <c r="F2" s="143"/>
      <c r="I2" s="143"/>
    </row>
    <row r="3" customFormat="false" ht="12.75" hidden="false" customHeight="true" outlineLevel="0" collapsed="false">
      <c r="A3" s="14" t="s">
        <v>465</v>
      </c>
      <c r="B3" s="143"/>
      <c r="C3" s="143"/>
      <c r="D3" s="143"/>
      <c r="E3" s="143"/>
      <c r="F3" s="143"/>
      <c r="I3" s="143"/>
    </row>
    <row r="4" customFormat="false" ht="12.75" hidden="false" customHeight="true" outlineLevel="0" collapsed="false">
      <c r="A4" s="18" t="s">
        <v>466</v>
      </c>
      <c r="E4" s="84"/>
      <c r="G4" s="68"/>
      <c r="H4" s="68"/>
      <c r="I4" s="68"/>
    </row>
    <row r="5" customFormat="false" ht="12.75" hidden="false" customHeight="true" outlineLevel="0" collapsed="false">
      <c r="A5" s="70"/>
      <c r="B5" s="88"/>
      <c r="C5" s="88"/>
      <c r="D5" s="88"/>
      <c r="E5" s="88"/>
      <c r="F5" s="88"/>
      <c r="G5" s="68"/>
      <c r="H5" s="68"/>
      <c r="I5" s="68"/>
    </row>
    <row r="6" customFormat="false" ht="12.75" hidden="false" customHeight="true" outlineLevel="0" collapsed="false">
      <c r="A6" s="68" t="s">
        <v>467</v>
      </c>
      <c r="B6" s="28" t="s">
        <v>176</v>
      </c>
      <c r="C6" s="28"/>
      <c r="D6" s="28"/>
      <c r="E6" s="28"/>
      <c r="F6" s="28"/>
      <c r="G6" s="68"/>
      <c r="H6" s="68"/>
      <c r="I6" s="68"/>
    </row>
    <row r="7" customFormat="false" ht="12.75" hidden="false" customHeight="true" outlineLevel="0" collapsed="false">
      <c r="A7" s="70"/>
      <c r="B7" s="71" t="n">
        <v>2005</v>
      </c>
      <c r="C7" s="71" t="n">
        <v>2006</v>
      </c>
      <c r="D7" s="71" t="n">
        <v>2007</v>
      </c>
      <c r="E7" s="71" t="n">
        <v>2008</v>
      </c>
      <c r="F7" s="71" t="n">
        <v>2009</v>
      </c>
      <c r="G7" s="68"/>
      <c r="H7" s="68"/>
      <c r="I7" s="68"/>
    </row>
    <row r="8" customFormat="false" ht="12.75" hidden="false" customHeight="true" outlineLevel="0" collapsed="false">
      <c r="A8" s="72" t="s">
        <v>437</v>
      </c>
      <c r="B8" s="73" t="s">
        <v>196</v>
      </c>
      <c r="C8" s="73" t="s">
        <v>196</v>
      </c>
      <c r="D8" s="73" t="s">
        <v>196</v>
      </c>
      <c r="E8" s="73" t="s">
        <v>196</v>
      </c>
      <c r="F8" s="73" t="s">
        <v>196</v>
      </c>
    </row>
    <row r="9" customFormat="false" ht="12.75" hidden="false" customHeight="true" outlineLevel="0" collapsed="false">
      <c r="A9" s="49" t="s">
        <v>438</v>
      </c>
      <c r="B9" s="50" t="n">
        <v>13</v>
      </c>
      <c r="C9" s="50" t="n">
        <v>12</v>
      </c>
      <c r="D9" s="50" t="n">
        <v>6</v>
      </c>
      <c r="E9" s="50" t="n">
        <v>4</v>
      </c>
      <c r="F9" s="50" t="n">
        <v>4</v>
      </c>
    </row>
    <row r="10" customFormat="false" ht="12.75" hidden="false" customHeight="true" outlineLevel="0" collapsed="false">
      <c r="A10" s="49" t="s">
        <v>439</v>
      </c>
      <c r="B10" s="50" t="n">
        <v>263</v>
      </c>
      <c r="C10" s="50" t="n">
        <v>264</v>
      </c>
      <c r="D10" s="50" t="n">
        <v>221</v>
      </c>
      <c r="E10" s="50" t="n">
        <v>215</v>
      </c>
      <c r="F10" s="50" t="n">
        <v>211</v>
      </c>
    </row>
    <row r="11" customFormat="false" ht="12.75" hidden="false" customHeight="true" outlineLevel="0" collapsed="false">
      <c r="A11" s="49" t="s">
        <v>440</v>
      </c>
      <c r="B11" s="50" t="n">
        <v>65</v>
      </c>
      <c r="C11" s="50" t="n">
        <v>67</v>
      </c>
      <c r="D11" s="50" t="n">
        <v>60</v>
      </c>
      <c r="E11" s="50" t="n">
        <v>66</v>
      </c>
      <c r="F11" s="50" t="n">
        <v>69</v>
      </c>
    </row>
    <row r="12" customFormat="false" ht="12.75" hidden="false" customHeight="true" outlineLevel="0" collapsed="false">
      <c r="A12" s="49" t="s">
        <v>441</v>
      </c>
      <c r="B12" s="50" t="n">
        <v>34</v>
      </c>
      <c r="C12" s="50" t="n">
        <v>48</v>
      </c>
      <c r="D12" s="50" t="n">
        <v>47</v>
      </c>
      <c r="E12" s="50" t="n">
        <v>56</v>
      </c>
      <c r="F12" s="50" t="n">
        <v>49</v>
      </c>
    </row>
    <row r="13" customFormat="false" ht="12.75" hidden="false" customHeight="true" outlineLevel="0" collapsed="false">
      <c r="A13" s="49" t="s">
        <v>442</v>
      </c>
      <c r="B13" s="50" t="n">
        <v>189</v>
      </c>
      <c r="C13" s="50" t="n">
        <v>189</v>
      </c>
      <c r="D13" s="50" t="n">
        <v>201</v>
      </c>
      <c r="E13" s="50" t="n">
        <v>217</v>
      </c>
      <c r="F13" s="50" t="n">
        <v>228</v>
      </c>
    </row>
    <row r="14" customFormat="false" ht="12.75" hidden="false" customHeight="true" outlineLevel="0" collapsed="false">
      <c r="A14" s="49" t="s">
        <v>443</v>
      </c>
      <c r="B14" s="50" t="n">
        <v>344</v>
      </c>
      <c r="C14" s="50" t="n">
        <v>374</v>
      </c>
      <c r="D14" s="50" t="n">
        <v>379</v>
      </c>
      <c r="E14" s="50" t="n">
        <v>419</v>
      </c>
      <c r="F14" s="50" t="n">
        <v>422</v>
      </c>
    </row>
    <row r="15" customFormat="false" ht="12.75" hidden="false" customHeight="true" outlineLevel="0" collapsed="false">
      <c r="A15" s="49" t="s">
        <v>444</v>
      </c>
      <c r="B15" s="50" t="n">
        <v>511</v>
      </c>
      <c r="C15" s="50" t="n">
        <v>522</v>
      </c>
      <c r="D15" s="50" t="n">
        <v>535</v>
      </c>
      <c r="E15" s="50" t="n">
        <v>464</v>
      </c>
      <c r="F15" s="50" t="n">
        <v>408</v>
      </c>
    </row>
    <row r="16" customFormat="false" ht="12.75" hidden="false" customHeight="true" outlineLevel="0" collapsed="false">
      <c r="A16" s="49" t="s">
        <v>445</v>
      </c>
      <c r="B16" s="50" t="n">
        <v>1150</v>
      </c>
      <c r="C16" s="50" t="n">
        <v>1062</v>
      </c>
      <c r="D16" s="50" t="n">
        <v>1093</v>
      </c>
      <c r="E16" s="50" t="n">
        <v>1199</v>
      </c>
      <c r="F16" s="50" t="n">
        <v>1138</v>
      </c>
    </row>
    <row r="17" customFormat="false" ht="12.75" hidden="false" customHeight="true" outlineLevel="0" collapsed="false">
      <c r="A17" s="49" t="s">
        <v>446</v>
      </c>
      <c r="B17" s="50" t="n">
        <v>2218</v>
      </c>
      <c r="C17" s="50" t="n">
        <v>2469</v>
      </c>
      <c r="D17" s="50" t="n">
        <v>2464</v>
      </c>
      <c r="E17" s="50" t="n">
        <v>2884</v>
      </c>
      <c r="F17" s="50" t="n">
        <v>3128</v>
      </c>
    </row>
    <row r="18" customFormat="false" ht="12.75" hidden="false" customHeight="true" outlineLevel="0" collapsed="false">
      <c r="A18" s="188" t="s">
        <v>447</v>
      </c>
      <c r="B18" s="189" t="n">
        <f aca="false">SUM(B8:B17)</f>
        <v>4787</v>
      </c>
      <c r="C18" s="189" t="n">
        <f aca="false">SUM(C8:C17)</f>
        <v>5007</v>
      </c>
      <c r="D18" s="189" t="n">
        <f aca="false">SUM(D8:D17)</f>
        <v>5006</v>
      </c>
      <c r="E18" s="189" t="n">
        <f aca="false">SUM(E8:E17)</f>
        <v>5524</v>
      </c>
      <c r="F18" s="189" t="n">
        <f aca="false">SUM(F9:F17)</f>
        <v>5657</v>
      </c>
    </row>
    <row r="19" customFormat="false" ht="12.75" hidden="false" customHeight="true" outlineLevel="0" collapsed="false">
      <c r="E19" s="84"/>
      <c r="G19" s="68"/>
    </row>
    <row r="20" customFormat="false" ht="12.75" hidden="false" customHeight="true" outlineLevel="0" collapsed="false">
      <c r="E20" s="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1.7"/>
    <col collapsed="false" customWidth="true" hidden="false" outlineLevel="0" max="2" min="2" style="261" width="8.7"/>
    <col collapsed="false" customWidth="true" hidden="false" outlineLevel="0" max="3" min="3" style="163" width="9.41"/>
    <col collapsed="false" customWidth="true" hidden="false" outlineLevel="0" max="4" min="4" style="249" width="8.41"/>
    <col collapsed="false" customWidth="true" hidden="false" outlineLevel="0" max="5" min="5" style="163" width="7.7"/>
    <col collapsed="false" customWidth="true" hidden="false" outlineLevel="0" max="6" min="6" style="249" width="7.56"/>
    <col collapsed="false" customWidth="true" hidden="false" outlineLevel="0" max="7" min="7" style="163" width="3.14"/>
    <col collapsed="false" customWidth="true" hidden="false" outlineLevel="0" max="8" min="8" style="249" width="8.41"/>
    <col collapsed="false" customWidth="true" hidden="false" outlineLevel="0" max="9" min="9" style="143" width="8.99"/>
    <col collapsed="false" customWidth="true" hidden="false" outlineLevel="0" max="10" min="10" style="143" width="7.56"/>
    <col collapsed="false" customWidth="true" hidden="false" outlineLevel="0" max="11" min="11" style="142" width="6.7"/>
    <col collapsed="false" customWidth="true" hidden="false" outlineLevel="0" max="12" min="12" style="142" width="6.99"/>
    <col collapsed="false" customWidth="false" hidden="false" outlineLevel="0" max="20" min="13" style="142" width="9.14"/>
    <col collapsed="false" customWidth="false" hidden="false" outlineLevel="0" max="257" min="21" style="143" width="9.14"/>
  </cols>
  <sheetData>
    <row r="1" customFormat="false" ht="12.75" hidden="false" customHeight="true" outlineLevel="0" collapsed="false">
      <c r="A1" s="143"/>
      <c r="B1" s="179"/>
      <c r="H1" s="143"/>
      <c r="I1" s="179"/>
    </row>
    <row r="2" customFormat="false" ht="12.75" hidden="false" customHeight="true" outlineLevel="0" collapsed="false">
      <c r="A2" s="111" t="s">
        <v>64</v>
      </c>
      <c r="B2" s="141"/>
      <c r="C2" s="142"/>
      <c r="D2" s="293"/>
      <c r="E2" s="140"/>
      <c r="F2" s="294"/>
      <c r="G2" s="142"/>
      <c r="H2" s="142"/>
      <c r="I2" s="142"/>
      <c r="K2" s="179"/>
      <c r="L2" s="179"/>
      <c r="M2" s="143"/>
      <c r="N2" s="143"/>
      <c r="O2" s="143"/>
      <c r="P2" s="143"/>
      <c r="Q2" s="143"/>
      <c r="R2" s="143"/>
      <c r="S2" s="143"/>
      <c r="T2" s="143"/>
    </row>
    <row r="3" s="230" customFormat="true" ht="12.75" hidden="false" customHeight="true" outlineLevel="0" collapsed="false">
      <c r="A3" s="58" t="s">
        <v>468</v>
      </c>
      <c r="B3" s="295"/>
      <c r="D3" s="296"/>
      <c r="E3" s="284"/>
      <c r="F3" s="297"/>
      <c r="J3" s="284"/>
      <c r="K3" s="284"/>
      <c r="L3" s="284"/>
    </row>
    <row r="4" s="84" customFormat="true" ht="12.75" hidden="false" customHeight="true" outlineLevel="0" collapsed="false">
      <c r="A4" s="19" t="s">
        <v>469</v>
      </c>
      <c r="B4" s="100"/>
      <c r="D4" s="298"/>
      <c r="E4" s="36"/>
      <c r="F4" s="56"/>
      <c r="J4" s="36"/>
      <c r="K4" s="36"/>
      <c r="L4" s="36"/>
    </row>
    <row r="5" s="68" customFormat="true" ht="12.75" hidden="false" customHeight="true" outlineLevel="0" collapsed="false">
      <c r="A5" s="71"/>
      <c r="B5" s="120"/>
      <c r="C5" s="88"/>
      <c r="D5" s="299"/>
      <c r="E5" s="70"/>
      <c r="F5" s="71"/>
      <c r="G5" s="88"/>
      <c r="H5" s="88"/>
      <c r="I5" s="88"/>
      <c r="J5" s="70"/>
      <c r="K5" s="70"/>
      <c r="L5" s="70"/>
    </row>
    <row r="6" s="40" customFormat="true" ht="12.75" hidden="false" customHeight="true" outlineLevel="0" collapsed="false">
      <c r="B6" s="28" t="s">
        <v>132</v>
      </c>
      <c r="C6" s="28"/>
      <c r="D6" s="66"/>
      <c r="E6" s="28"/>
      <c r="F6" s="66"/>
      <c r="H6" s="28" t="s">
        <v>133</v>
      </c>
      <c r="I6" s="28"/>
      <c r="J6" s="28"/>
      <c r="K6" s="28"/>
      <c r="L6" s="28"/>
    </row>
    <row r="7" s="40" customFormat="true" ht="12.75" hidden="false" customHeight="true" outlineLevel="0" collapsed="false">
      <c r="B7" s="38" t="s">
        <v>178</v>
      </c>
      <c r="C7" s="181" t="s">
        <v>177</v>
      </c>
      <c r="F7" s="300" t="s">
        <v>270</v>
      </c>
      <c r="G7" s="38"/>
      <c r="H7" s="38" t="s">
        <v>178</v>
      </c>
      <c r="I7" s="181" t="s">
        <v>177</v>
      </c>
      <c r="L7" s="300" t="s">
        <v>270</v>
      </c>
    </row>
    <row r="8" s="40" customFormat="true" ht="12.75" hidden="false" customHeight="true" outlineLevel="0" collapsed="false">
      <c r="B8" s="38" t="s">
        <v>470</v>
      </c>
      <c r="C8" s="195" t="s">
        <v>470</v>
      </c>
      <c r="D8" s="31"/>
      <c r="E8" s="31"/>
      <c r="F8" s="300"/>
      <c r="G8" s="38"/>
      <c r="H8" s="38" t="s">
        <v>470</v>
      </c>
      <c r="I8" s="195" t="s">
        <v>470</v>
      </c>
      <c r="J8" s="31"/>
      <c r="K8" s="31"/>
      <c r="L8" s="300"/>
    </row>
    <row r="9" s="30" customFormat="true" ht="12.75" hidden="false" customHeight="true" outlineLevel="0" collapsed="false">
      <c r="A9" s="70" t="s">
        <v>142</v>
      </c>
      <c r="B9" s="301"/>
      <c r="C9" s="31"/>
      <c r="D9" s="31" t="s">
        <v>163</v>
      </c>
      <c r="E9" s="31" t="s">
        <v>164</v>
      </c>
      <c r="F9" s="31"/>
      <c r="G9" s="31"/>
      <c r="H9" s="301"/>
      <c r="I9" s="31"/>
      <c r="J9" s="31" t="s">
        <v>163</v>
      </c>
      <c r="K9" s="31" t="s">
        <v>164</v>
      </c>
      <c r="L9" s="31"/>
    </row>
    <row r="10" s="40" customFormat="true" ht="12.75" hidden="false" customHeight="true" outlineLevel="0" collapsed="false">
      <c r="A10" s="72" t="n">
        <v>2000</v>
      </c>
      <c r="B10" s="73" t="n">
        <v>6042</v>
      </c>
      <c r="C10" s="73" t="n">
        <v>12479</v>
      </c>
      <c r="D10" s="73" t="n">
        <v>1341</v>
      </c>
      <c r="E10" s="73" t="n">
        <v>11138</v>
      </c>
      <c r="F10" s="73" t="n">
        <v>18521</v>
      </c>
      <c r="G10" s="125"/>
      <c r="H10" s="73" t="n">
        <v>1058</v>
      </c>
      <c r="I10" s="73" t="n">
        <v>744</v>
      </c>
      <c r="J10" s="73" t="n">
        <v>61</v>
      </c>
      <c r="K10" s="73" t="n">
        <v>683</v>
      </c>
      <c r="L10" s="73" t="n">
        <v>1802</v>
      </c>
      <c r="M10" s="100"/>
    </row>
    <row r="11" s="84" customFormat="true" ht="12.75" hidden="false" customHeight="true" outlineLevel="0" collapsed="false">
      <c r="A11" s="49" t="n">
        <v>2001</v>
      </c>
      <c r="B11" s="50" t="n">
        <v>5954</v>
      </c>
      <c r="C11" s="50" t="n">
        <v>15144</v>
      </c>
      <c r="D11" s="50" t="n">
        <v>1678</v>
      </c>
      <c r="E11" s="50" t="n">
        <v>13466</v>
      </c>
      <c r="F11" s="50" t="n">
        <v>21098</v>
      </c>
      <c r="G11" s="132"/>
      <c r="H11" s="50" t="n">
        <v>945</v>
      </c>
      <c r="I11" s="50" t="n">
        <v>745</v>
      </c>
      <c r="J11" s="50" t="n">
        <v>64</v>
      </c>
      <c r="K11" s="50" t="n">
        <v>681</v>
      </c>
      <c r="L11" s="50" t="n">
        <v>1690</v>
      </c>
      <c r="M11" s="100"/>
    </row>
    <row r="12" s="84" customFormat="true" ht="12.75" hidden="false" customHeight="true" outlineLevel="0" collapsed="false">
      <c r="A12" s="49" t="n">
        <v>2002</v>
      </c>
      <c r="B12" s="50" t="n">
        <v>6865</v>
      </c>
      <c r="C12" s="50" t="n">
        <v>16247</v>
      </c>
      <c r="D12" s="50" t="n">
        <v>1850</v>
      </c>
      <c r="E12" s="50" t="n">
        <v>14397</v>
      </c>
      <c r="F12" s="50" t="n">
        <v>23112</v>
      </c>
      <c r="G12" s="132"/>
      <c r="H12" s="50" t="n">
        <v>1202</v>
      </c>
      <c r="I12" s="50" t="n">
        <v>861</v>
      </c>
      <c r="J12" s="50" t="n">
        <v>88</v>
      </c>
      <c r="K12" s="50" t="n">
        <v>773</v>
      </c>
      <c r="L12" s="50" t="n">
        <v>2063</v>
      </c>
      <c r="M12" s="100"/>
    </row>
    <row r="13" s="84" customFormat="true" ht="12.75" hidden="false" customHeight="true" outlineLevel="0" collapsed="false">
      <c r="A13" s="49" t="n">
        <v>2003</v>
      </c>
      <c r="B13" s="50" t="n">
        <v>6685</v>
      </c>
      <c r="C13" s="50" t="n">
        <v>17045</v>
      </c>
      <c r="D13" s="50" t="n">
        <v>2002</v>
      </c>
      <c r="E13" s="50" t="n">
        <v>15043</v>
      </c>
      <c r="F13" s="50" t="n">
        <v>23730</v>
      </c>
      <c r="G13" s="132"/>
      <c r="H13" s="50" t="n">
        <v>2021</v>
      </c>
      <c r="I13" s="50" t="n">
        <v>884</v>
      </c>
      <c r="J13" s="50" t="n">
        <v>85</v>
      </c>
      <c r="K13" s="50" t="n">
        <v>799</v>
      </c>
      <c r="L13" s="50" t="n">
        <v>2905</v>
      </c>
      <c r="M13" s="100"/>
    </row>
    <row r="14" s="84" customFormat="true" ht="12.75" hidden="false" customHeight="true" outlineLevel="0" collapsed="false">
      <c r="A14" s="49" t="n">
        <v>2004</v>
      </c>
      <c r="B14" s="50" t="n">
        <v>9561</v>
      </c>
      <c r="C14" s="50" t="n">
        <v>16005</v>
      </c>
      <c r="D14" s="50" t="n">
        <v>1814</v>
      </c>
      <c r="E14" s="50" t="n">
        <v>14191</v>
      </c>
      <c r="F14" s="50" t="n">
        <v>25566</v>
      </c>
      <c r="G14" s="132"/>
      <c r="H14" s="50" t="n">
        <v>1542</v>
      </c>
      <c r="I14" s="50" t="n">
        <v>929</v>
      </c>
      <c r="J14" s="50" t="n">
        <v>72</v>
      </c>
      <c r="K14" s="50" t="n">
        <v>857</v>
      </c>
      <c r="L14" s="50" t="n">
        <v>2471</v>
      </c>
      <c r="M14" s="100"/>
    </row>
    <row r="15" s="84" customFormat="true" ht="12.75" hidden="false" customHeight="true" outlineLevel="0" collapsed="false">
      <c r="A15" s="49" t="n">
        <v>2005</v>
      </c>
      <c r="B15" s="50" t="n">
        <v>6902</v>
      </c>
      <c r="C15" s="50" t="n">
        <v>16224</v>
      </c>
      <c r="D15" s="50" t="n">
        <v>1682</v>
      </c>
      <c r="E15" s="50" t="n">
        <v>14542</v>
      </c>
      <c r="F15" s="50" t="n">
        <v>23126</v>
      </c>
      <c r="G15" s="132"/>
      <c r="H15" s="50" t="n">
        <v>1457</v>
      </c>
      <c r="I15" s="50" t="n">
        <v>1046</v>
      </c>
      <c r="J15" s="50" t="n">
        <v>94</v>
      </c>
      <c r="K15" s="50" t="n">
        <v>952</v>
      </c>
      <c r="L15" s="50" t="n">
        <v>2503</v>
      </c>
      <c r="M15" s="100"/>
    </row>
    <row r="16" s="84" customFormat="true" ht="12.75" hidden="false" customHeight="true" outlineLevel="0" collapsed="false">
      <c r="A16" s="49" t="n">
        <v>2006</v>
      </c>
      <c r="B16" s="50" t="n">
        <v>8092</v>
      </c>
      <c r="C16" s="50" t="n">
        <v>19128</v>
      </c>
      <c r="D16" s="50" t="n">
        <v>1849</v>
      </c>
      <c r="E16" s="50" t="n">
        <v>17279</v>
      </c>
      <c r="F16" s="50" t="n">
        <v>27220</v>
      </c>
      <c r="G16" s="132"/>
      <c r="H16" s="50" t="n">
        <v>1453</v>
      </c>
      <c r="I16" s="50" t="n">
        <v>1074</v>
      </c>
      <c r="J16" s="50" t="n">
        <v>121</v>
      </c>
      <c r="K16" s="50" t="n">
        <v>953</v>
      </c>
      <c r="L16" s="50" t="n">
        <v>2527</v>
      </c>
      <c r="M16" s="100"/>
    </row>
    <row r="17" s="84" customFormat="true" ht="12.75" hidden="false" customHeight="true" outlineLevel="0" collapsed="false">
      <c r="A17" s="49" t="n">
        <v>2007</v>
      </c>
      <c r="B17" s="50" t="n">
        <v>12006</v>
      </c>
      <c r="C17" s="50" t="n">
        <v>18817</v>
      </c>
      <c r="D17" s="50" t="n">
        <v>1720</v>
      </c>
      <c r="E17" s="50" t="n">
        <v>17097</v>
      </c>
      <c r="F17" s="50" t="n">
        <v>30823</v>
      </c>
      <c r="G17" s="132"/>
      <c r="H17" s="50" t="n">
        <v>1564</v>
      </c>
      <c r="I17" s="50" t="n">
        <v>1228</v>
      </c>
      <c r="J17" s="50" t="n">
        <v>110</v>
      </c>
      <c r="K17" s="50" t="n">
        <v>1118</v>
      </c>
      <c r="L17" s="50" t="n">
        <v>2792</v>
      </c>
      <c r="M17" s="100"/>
    </row>
    <row r="18" s="84" customFormat="true" ht="12.75" hidden="false" customHeight="true" outlineLevel="0" collapsed="false">
      <c r="A18" s="49" t="n">
        <v>2008</v>
      </c>
      <c r="B18" s="50" t="n">
        <v>6582</v>
      </c>
      <c r="C18" s="50" t="n">
        <v>14570</v>
      </c>
      <c r="D18" s="50" t="n">
        <v>1224</v>
      </c>
      <c r="E18" s="50" t="n">
        <v>13346</v>
      </c>
      <c r="F18" s="50" t="n">
        <v>21152</v>
      </c>
      <c r="G18" s="50"/>
      <c r="H18" s="50" t="n">
        <v>1389</v>
      </c>
      <c r="I18" s="50" t="n">
        <v>1608</v>
      </c>
      <c r="J18" s="50" t="n">
        <v>157</v>
      </c>
      <c r="K18" s="50" t="n">
        <v>1451</v>
      </c>
      <c r="L18" s="50" t="n">
        <v>2997</v>
      </c>
      <c r="M18" s="100"/>
    </row>
    <row r="19" s="211" customFormat="true" ht="12.75" hidden="false" customHeight="true" outlineLevel="0" collapsed="false">
      <c r="A19" s="252" t="n">
        <v>2009</v>
      </c>
      <c r="B19" s="55" t="n">
        <v>4796</v>
      </c>
      <c r="C19" s="55" t="n">
        <v>10713</v>
      </c>
      <c r="D19" s="55" t="n">
        <v>948</v>
      </c>
      <c r="E19" s="55" t="n">
        <v>9765</v>
      </c>
      <c r="F19" s="55" t="n">
        <v>15509</v>
      </c>
      <c r="G19" s="302"/>
      <c r="H19" s="303" t="n">
        <v>2420</v>
      </c>
      <c r="I19" s="303" t="n">
        <v>2125</v>
      </c>
      <c r="J19" s="303" t="n">
        <v>213</v>
      </c>
      <c r="K19" s="303" t="n">
        <v>1912</v>
      </c>
      <c r="L19" s="303" t="n">
        <v>4545</v>
      </c>
      <c r="M19" s="100"/>
    </row>
    <row r="20" s="84" customFormat="true" ht="12.75" hidden="false" customHeight="true" outlineLevel="0" collapsed="false">
      <c r="B20" s="37"/>
      <c r="C20" s="37"/>
      <c r="D20" s="298"/>
      <c r="E20" s="36"/>
      <c r="F20" s="56"/>
      <c r="J20" s="36"/>
      <c r="K20" s="36"/>
      <c r="L20" s="36"/>
    </row>
    <row r="21" s="84" customFormat="true" ht="12.75" hidden="false" customHeight="true" outlineLevel="0" collapsed="false">
      <c r="D21" s="298"/>
      <c r="E21" s="36"/>
      <c r="F21" s="56"/>
      <c r="J21" s="36"/>
      <c r="K21" s="36"/>
      <c r="L21" s="36"/>
    </row>
    <row r="22" s="84" customFormat="true" ht="12.75" hidden="false" customHeight="true" outlineLevel="0" collapsed="false">
      <c r="D22" s="298"/>
      <c r="E22" s="36"/>
      <c r="F22" s="56"/>
      <c r="J22" s="36"/>
      <c r="K22" s="36"/>
      <c r="L22" s="36"/>
    </row>
    <row r="24" customFormat="false" ht="12.75" hidden="false" customHeight="true" outlineLevel="0" collapsed="false">
      <c r="A24" s="111" t="s">
        <v>66</v>
      </c>
    </row>
    <row r="25" s="230" customFormat="true" ht="12.75" hidden="false" customHeight="true" outlineLevel="0" collapsed="false">
      <c r="A25" s="15" t="s">
        <v>47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304"/>
      <c r="N25" s="304"/>
      <c r="O25" s="304"/>
      <c r="P25" s="304"/>
      <c r="Q25" s="304"/>
      <c r="R25" s="304"/>
      <c r="S25" s="304"/>
      <c r="T25" s="304"/>
    </row>
    <row r="26" s="230" customFormat="true" ht="12.75" hidden="false" customHeight="true" outlineLevel="0" collapsed="false">
      <c r="A26" s="19" t="s">
        <v>47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304"/>
      <c r="N26" s="304"/>
      <c r="O26" s="304"/>
      <c r="P26" s="304"/>
      <c r="Q26" s="304"/>
      <c r="R26" s="304"/>
      <c r="S26" s="304"/>
      <c r="T26" s="304"/>
    </row>
    <row r="27" s="68" customFormat="true" ht="12.75" hidden="false" customHeight="true" outlineLevel="0" collapsed="false">
      <c r="A27" s="71"/>
      <c r="B27" s="120"/>
      <c r="C27" s="305"/>
      <c r="D27" s="120"/>
      <c r="E27" s="305"/>
      <c r="F27" s="88"/>
      <c r="G27" s="88"/>
      <c r="H27" s="120"/>
      <c r="I27" s="88"/>
    </row>
    <row r="28" s="40" customFormat="true" ht="12.75" hidden="false" customHeight="true" outlineLevel="0" collapsed="false">
      <c r="B28" s="28" t="s">
        <v>473</v>
      </c>
      <c r="C28" s="67"/>
      <c r="D28" s="67"/>
      <c r="E28" s="67"/>
      <c r="F28" s="67"/>
      <c r="G28" s="42"/>
      <c r="H28" s="28" t="s">
        <v>474</v>
      </c>
      <c r="I28" s="67"/>
      <c r="J28" s="67"/>
      <c r="K28" s="67"/>
      <c r="L28" s="67"/>
    </row>
    <row r="29" s="40" customFormat="true" ht="12.75" hidden="false" customHeight="true" outlineLevel="0" collapsed="false">
      <c r="B29" s="38" t="s">
        <v>178</v>
      </c>
      <c r="C29" s="181" t="s">
        <v>177</v>
      </c>
      <c r="F29" s="300" t="s">
        <v>270</v>
      </c>
      <c r="G29" s="38"/>
      <c r="H29" s="38" t="s">
        <v>178</v>
      </c>
      <c r="I29" s="181" t="s">
        <v>177</v>
      </c>
      <c r="L29" s="300" t="s">
        <v>270</v>
      </c>
    </row>
    <row r="30" s="40" customFormat="true" ht="12.75" hidden="false" customHeight="true" outlineLevel="0" collapsed="false">
      <c r="B30" s="38" t="s">
        <v>470</v>
      </c>
      <c r="C30" s="195" t="s">
        <v>470</v>
      </c>
      <c r="D30" s="31"/>
      <c r="E30" s="31"/>
      <c r="F30" s="300"/>
      <c r="G30" s="38"/>
      <c r="H30" s="38" t="s">
        <v>470</v>
      </c>
      <c r="I30" s="195" t="s">
        <v>470</v>
      </c>
      <c r="J30" s="31"/>
      <c r="K30" s="31"/>
      <c r="L30" s="300"/>
    </row>
    <row r="31" s="30" customFormat="true" ht="12.75" hidden="false" customHeight="true" outlineLevel="0" collapsed="false">
      <c r="A31" s="70" t="s">
        <v>475</v>
      </c>
      <c r="B31" s="301"/>
      <c r="C31" s="31"/>
      <c r="D31" s="31" t="s">
        <v>163</v>
      </c>
      <c r="E31" s="31" t="s">
        <v>164</v>
      </c>
      <c r="F31" s="31"/>
      <c r="G31" s="31"/>
      <c r="H31" s="301"/>
      <c r="I31" s="31"/>
      <c r="J31" s="31" t="s">
        <v>163</v>
      </c>
      <c r="K31" s="31" t="s">
        <v>164</v>
      </c>
      <c r="L31" s="31"/>
    </row>
    <row r="32" s="84" customFormat="true" ht="12.75" hidden="false" customHeight="true" outlineLevel="0" collapsed="false">
      <c r="A32" s="306" t="s">
        <v>476</v>
      </c>
      <c r="B32" s="73" t="n">
        <v>261</v>
      </c>
      <c r="C32" s="73" t="n">
        <v>894</v>
      </c>
      <c r="D32" s="73" t="n">
        <v>84</v>
      </c>
      <c r="E32" s="73" t="n">
        <v>810</v>
      </c>
      <c r="F32" s="73" t="n">
        <v>1155</v>
      </c>
      <c r="G32" s="306"/>
      <c r="H32" s="73" t="n">
        <v>230</v>
      </c>
      <c r="I32" s="73" t="n">
        <v>431</v>
      </c>
      <c r="J32" s="73" t="n">
        <v>41</v>
      </c>
      <c r="K32" s="73" t="n">
        <v>390</v>
      </c>
      <c r="L32" s="73" t="n">
        <v>661</v>
      </c>
      <c r="M32" s="68"/>
      <c r="N32" s="68"/>
      <c r="O32" s="68"/>
      <c r="P32" s="68"/>
      <c r="Q32" s="68"/>
      <c r="R32" s="68"/>
      <c r="S32" s="68"/>
    </row>
    <row r="33" s="84" customFormat="true" ht="12.75" hidden="false" customHeight="true" outlineLevel="0" collapsed="false">
      <c r="A33" s="91" t="s">
        <v>477</v>
      </c>
      <c r="B33" s="50" t="n">
        <v>1691</v>
      </c>
      <c r="C33" s="50" t="n">
        <v>3968</v>
      </c>
      <c r="D33" s="50" t="n">
        <v>358</v>
      </c>
      <c r="E33" s="50" t="n">
        <v>3610</v>
      </c>
      <c r="F33" s="50" t="n">
        <v>5659</v>
      </c>
      <c r="G33" s="91"/>
      <c r="H33" s="50" t="n">
        <v>482</v>
      </c>
      <c r="I33" s="50" t="n">
        <v>642</v>
      </c>
      <c r="J33" s="50" t="n">
        <v>72</v>
      </c>
      <c r="K33" s="50" t="n">
        <v>570</v>
      </c>
      <c r="L33" s="50" t="n">
        <v>1124</v>
      </c>
      <c r="M33" s="68"/>
      <c r="N33" s="68"/>
      <c r="O33" s="68"/>
      <c r="P33" s="68"/>
      <c r="Q33" s="68"/>
      <c r="R33" s="68"/>
      <c r="S33" s="68"/>
    </row>
    <row r="34" s="84" customFormat="true" ht="12.75" hidden="false" customHeight="true" outlineLevel="0" collapsed="false">
      <c r="A34" s="91" t="s">
        <v>478</v>
      </c>
      <c r="B34" s="50" t="n">
        <v>1493</v>
      </c>
      <c r="C34" s="50" t="n">
        <v>3247</v>
      </c>
      <c r="D34" s="50" t="n">
        <v>329</v>
      </c>
      <c r="E34" s="50" t="n">
        <v>2918</v>
      </c>
      <c r="F34" s="50" t="n">
        <v>4740</v>
      </c>
      <c r="G34" s="91"/>
      <c r="H34" s="50" t="n">
        <v>1418</v>
      </c>
      <c r="I34" s="50" t="n">
        <v>699</v>
      </c>
      <c r="J34" s="50" t="n">
        <v>74</v>
      </c>
      <c r="K34" s="50" t="n">
        <v>625</v>
      </c>
      <c r="L34" s="50" t="n">
        <v>2117</v>
      </c>
      <c r="M34" s="68"/>
      <c r="N34" s="68"/>
      <c r="O34" s="68"/>
      <c r="P34" s="68"/>
      <c r="Q34" s="68"/>
      <c r="R34" s="68"/>
      <c r="S34" s="68"/>
    </row>
    <row r="35" s="84" customFormat="true" ht="12.75" hidden="false" customHeight="true" outlineLevel="0" collapsed="false">
      <c r="A35" s="91" t="s">
        <v>479</v>
      </c>
      <c r="B35" s="50" t="n">
        <v>1324</v>
      </c>
      <c r="C35" s="50" t="n">
        <v>2566</v>
      </c>
      <c r="D35" s="50" t="n">
        <v>175</v>
      </c>
      <c r="E35" s="50" t="n">
        <v>2391</v>
      </c>
      <c r="F35" s="50" t="n">
        <v>3890</v>
      </c>
      <c r="G35" s="91"/>
      <c r="H35" s="50" t="n">
        <v>288</v>
      </c>
      <c r="I35" s="50" t="n">
        <v>343</v>
      </c>
      <c r="J35" s="50" t="n">
        <v>26</v>
      </c>
      <c r="K35" s="50" t="n">
        <v>317</v>
      </c>
      <c r="L35" s="50" t="n">
        <v>631</v>
      </c>
      <c r="M35" s="68"/>
      <c r="N35" s="68"/>
      <c r="O35" s="68"/>
      <c r="P35" s="68"/>
      <c r="Q35" s="68"/>
      <c r="R35" s="68"/>
      <c r="S35" s="68"/>
    </row>
    <row r="36" s="84" customFormat="true" ht="12.75" hidden="false" customHeight="true" outlineLevel="0" collapsed="false">
      <c r="A36" s="307" t="s">
        <v>195</v>
      </c>
      <c r="B36" s="148" t="n">
        <v>27</v>
      </c>
      <c r="C36" s="148" t="n">
        <v>38</v>
      </c>
      <c r="D36" s="148" t="n">
        <v>2</v>
      </c>
      <c r="E36" s="148" t="n">
        <v>36</v>
      </c>
      <c r="F36" s="148" t="n">
        <v>65</v>
      </c>
      <c r="G36" s="307"/>
      <c r="H36" s="148" t="n">
        <v>2</v>
      </c>
      <c r="I36" s="148" t="n">
        <v>10</v>
      </c>
      <c r="J36" s="148" t="n">
        <v>0</v>
      </c>
      <c r="K36" s="148" t="n">
        <v>10</v>
      </c>
      <c r="L36" s="148" t="n">
        <v>12</v>
      </c>
      <c r="M36" s="68"/>
      <c r="N36" s="68"/>
      <c r="O36" s="68"/>
      <c r="P36" s="68"/>
      <c r="Q36" s="68"/>
      <c r="R36" s="68"/>
      <c r="S36" s="68"/>
    </row>
    <row r="37" customFormat="false" ht="12.75" hidden="false" customHeight="true" outlineLevel="0" collapsed="false">
      <c r="A37" s="188" t="s">
        <v>143</v>
      </c>
      <c r="B37" s="189" t="n">
        <f aca="false">SUM(B32:B36)</f>
        <v>4796</v>
      </c>
      <c r="C37" s="189" t="n">
        <f aca="false">SUM(C32:C36)</f>
        <v>10713</v>
      </c>
      <c r="D37" s="189" t="n">
        <f aca="false">SUM(D32:D36)</f>
        <v>948</v>
      </c>
      <c r="E37" s="189" t="n">
        <f aca="false">SUM(E32:E36)</f>
        <v>9765</v>
      </c>
      <c r="F37" s="189" t="n">
        <f aca="false">SUM(F32:F36)</f>
        <v>15509</v>
      </c>
      <c r="G37" s="308"/>
      <c r="H37" s="189" t="n">
        <f aca="false">SUM(H32:H36)</f>
        <v>2420</v>
      </c>
      <c r="I37" s="189" t="n">
        <f aca="false">SUM(I32:I36)</f>
        <v>2125</v>
      </c>
      <c r="J37" s="189" t="n">
        <f aca="false">SUM(J32:J36)</f>
        <v>213</v>
      </c>
      <c r="K37" s="189" t="n">
        <f aca="false">SUM(K32:K36)</f>
        <v>1912</v>
      </c>
      <c r="L37" s="189" t="n">
        <f aca="false">SUM(L32:L36)</f>
        <v>4545</v>
      </c>
      <c r="T37" s="143"/>
    </row>
    <row r="38" customFormat="false" ht="12.75" hidden="false" customHeight="true" outlineLevel="0" collapsed="false">
      <c r="A38" s="143"/>
      <c r="B38" s="37"/>
      <c r="C38" s="37"/>
      <c r="D38" s="309"/>
      <c r="E38" s="37"/>
      <c r="F38" s="37"/>
      <c r="G38" s="37"/>
      <c r="H38" s="37"/>
      <c r="I38" s="37"/>
      <c r="J38" s="37"/>
      <c r="K38" s="37"/>
      <c r="L38" s="52"/>
      <c r="T38" s="143"/>
    </row>
    <row r="39" customFormat="false" ht="12.75" hidden="false" customHeight="true" outlineLevel="0" collapsed="false">
      <c r="A39" s="143"/>
      <c r="B39" s="143"/>
      <c r="C39" s="84"/>
      <c r="D39" s="84"/>
      <c r="E39" s="298"/>
      <c r="F39" s="36"/>
      <c r="G39" s="56"/>
      <c r="H39" s="84"/>
      <c r="I39" s="84"/>
      <c r="J39" s="84"/>
      <c r="K39" s="36"/>
      <c r="L39" s="74"/>
    </row>
    <row r="45" customFormat="false" ht="12.75" hidden="false" customHeight="true" outlineLevel="0" collapsed="false">
      <c r="A45" s="179"/>
      <c r="B45" s="179"/>
      <c r="C45" s="261"/>
      <c r="D45" s="163"/>
      <c r="F45" s="163"/>
      <c r="G45" s="249"/>
      <c r="H45" s="143"/>
      <c r="K45" s="143"/>
      <c r="U45" s="142"/>
    </row>
    <row r="46" customFormat="false" ht="12.75" hidden="false" customHeight="true" outlineLevel="0" collapsed="false">
      <c r="C46" s="261"/>
      <c r="D46" s="163"/>
      <c r="E46" s="249"/>
      <c r="K46" s="143"/>
      <c r="U46" s="142"/>
    </row>
    <row r="47" customFormat="false" ht="12.75" hidden="false" customHeight="true" outlineLevel="0" collapsed="false">
      <c r="C47" s="261"/>
      <c r="D47" s="163"/>
      <c r="E47" s="249"/>
      <c r="K47" s="143"/>
      <c r="U47" s="142"/>
    </row>
    <row r="48" customFormat="false" ht="12.75" hidden="false" customHeight="true" outlineLevel="0" collapsed="false">
      <c r="C48" s="261"/>
      <c r="D48" s="163"/>
      <c r="E48" s="249"/>
      <c r="F48" s="163"/>
      <c r="G48" s="249"/>
      <c r="H48" s="163"/>
      <c r="I48" s="249"/>
      <c r="K48" s="143"/>
      <c r="U48" s="142"/>
    </row>
    <row r="49" customFormat="false" ht="12.75" hidden="false" customHeight="true" outlineLevel="0" collapsed="false">
      <c r="C49" s="261"/>
      <c r="D49" s="163"/>
      <c r="E49" s="249"/>
      <c r="F49" s="163"/>
      <c r="G49" s="249"/>
      <c r="H49" s="163"/>
      <c r="I49" s="249"/>
      <c r="K49" s="143"/>
      <c r="U49" s="142"/>
    </row>
    <row r="50" customFormat="false" ht="12.75" hidden="false" customHeight="true" outlineLevel="0" collapsed="false">
      <c r="C50" s="261"/>
      <c r="D50" s="163"/>
      <c r="E50" s="249"/>
      <c r="F50" s="163"/>
      <c r="G50" s="249"/>
      <c r="H50" s="163"/>
      <c r="I50" s="249"/>
      <c r="K50" s="143"/>
      <c r="U50" s="142"/>
    </row>
    <row r="51" customFormat="false" ht="12.75" hidden="false" customHeight="true" outlineLevel="0" collapsed="false">
      <c r="C51" s="261"/>
      <c r="D51" s="163"/>
      <c r="E51" s="249"/>
      <c r="F51" s="163"/>
      <c r="G51" s="249"/>
      <c r="H51" s="163"/>
      <c r="I51" s="249"/>
      <c r="K51" s="143"/>
      <c r="U51" s="142"/>
    </row>
    <row r="52" customFormat="false" ht="12.75" hidden="false" customHeight="true" outlineLevel="0" collapsed="false">
      <c r="C52" s="261"/>
      <c r="D52" s="163"/>
      <c r="E52" s="249"/>
      <c r="F52" s="163"/>
      <c r="G52" s="249"/>
      <c r="H52" s="163"/>
      <c r="I52" s="249"/>
      <c r="K52" s="143"/>
      <c r="U52" s="142"/>
    </row>
    <row r="53" customFormat="false" ht="12.75" hidden="false" customHeight="true" outlineLevel="0" collapsed="false">
      <c r="C53" s="261"/>
      <c r="D53" s="163"/>
      <c r="E53" s="249"/>
      <c r="F53" s="163"/>
      <c r="G53" s="249"/>
      <c r="H53" s="163"/>
      <c r="I53" s="249"/>
      <c r="K53" s="143"/>
      <c r="U53" s="14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9.7"/>
    <col collapsed="false" customWidth="true" hidden="false" outlineLevel="0" max="2" min="2" style="261" width="8.41"/>
    <col collapsed="false" customWidth="true" hidden="false" outlineLevel="0" max="3" min="3" style="163" width="8.7"/>
    <col collapsed="false" customWidth="true" hidden="false" outlineLevel="0" max="4" min="4" style="249" width="8.41"/>
    <col collapsed="false" customWidth="true" hidden="false" outlineLevel="0" max="5" min="5" style="163" width="8.56"/>
    <col collapsed="false" customWidth="true" hidden="false" outlineLevel="0" max="6" min="6" style="249" width="8.7"/>
    <col collapsed="false" customWidth="true" hidden="false" outlineLevel="0" max="7" min="7" style="163" width="2.42"/>
    <col collapsed="false" customWidth="true" hidden="false" outlineLevel="0" max="8" min="8" style="143" width="9.28"/>
    <col collapsed="false" customWidth="false" hidden="false" outlineLevel="0" max="9" min="9" style="249" width="9.14"/>
    <col collapsed="false" customWidth="true" hidden="false" outlineLevel="0" max="10" min="10" style="143" width="7.42"/>
    <col collapsed="false" customWidth="true" hidden="false" outlineLevel="0" max="11" min="11" style="143" width="7.56"/>
    <col collapsed="false" customWidth="true" hidden="false" outlineLevel="0" max="12" min="12" style="143" width="7.42"/>
    <col collapsed="false" customWidth="true" hidden="false" outlineLevel="0" max="13" min="13" style="143" width="8.28"/>
    <col collapsed="false" customWidth="true" hidden="false" outlineLevel="0" max="16" min="14" style="143" width="6.7"/>
    <col collapsed="false" customWidth="false" hidden="false" outlineLevel="0" max="257" min="17" style="143" width="9.14"/>
  </cols>
  <sheetData>
    <row r="2" s="230" customFormat="true" ht="12.75" hidden="false" customHeight="true" outlineLevel="0" collapsed="false">
      <c r="A2" s="13" t="s">
        <v>68</v>
      </c>
      <c r="B2" s="261"/>
      <c r="C2" s="295"/>
      <c r="E2" s="310"/>
      <c r="H2" s="310"/>
      <c r="J2" s="311"/>
      <c r="K2" s="304"/>
      <c r="L2" s="312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</row>
    <row r="3" s="233" customFormat="true" ht="12.75" hidden="false" customHeight="true" outlineLevel="0" collapsed="false">
      <c r="A3" s="58" t="s">
        <v>480</v>
      </c>
      <c r="B3" s="297"/>
      <c r="C3" s="313"/>
      <c r="E3" s="314"/>
      <c r="H3" s="314"/>
      <c r="J3" s="315"/>
      <c r="K3" s="316"/>
      <c r="L3" s="317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</row>
    <row r="4" s="68" customFormat="true" ht="12.75" hidden="false" customHeight="true" outlineLevel="0" collapsed="false">
      <c r="A4" s="20" t="s">
        <v>481</v>
      </c>
      <c r="B4" s="318"/>
      <c r="C4" s="76"/>
      <c r="E4" s="319"/>
      <c r="H4" s="319"/>
      <c r="N4" s="76"/>
      <c r="P4" s="319"/>
    </row>
    <row r="5" s="68" customFormat="true" ht="12.75" hidden="false" customHeight="true" outlineLevel="0" collapsed="false">
      <c r="A5" s="70"/>
      <c r="B5" s="320"/>
      <c r="C5" s="120"/>
      <c r="D5" s="88"/>
      <c r="E5" s="305"/>
      <c r="F5" s="88"/>
      <c r="G5" s="88"/>
      <c r="H5" s="305"/>
      <c r="I5" s="88"/>
      <c r="N5" s="76"/>
      <c r="P5" s="319"/>
    </row>
    <row r="6" s="40" customFormat="true" ht="12.75" hidden="false" customHeight="true" outlineLevel="0" collapsed="false">
      <c r="B6" s="70" t="s">
        <v>482</v>
      </c>
      <c r="C6" s="70"/>
      <c r="D6" s="71"/>
      <c r="E6" s="70"/>
      <c r="F6" s="71"/>
      <c r="H6" s="70" t="s">
        <v>483</v>
      </c>
      <c r="I6" s="70"/>
      <c r="J6" s="28"/>
      <c r="K6" s="28"/>
      <c r="L6" s="28"/>
    </row>
    <row r="7" s="40" customFormat="true" ht="12.75" hidden="false" customHeight="true" outlineLevel="0" collapsed="false">
      <c r="B7" s="38" t="s">
        <v>178</v>
      </c>
      <c r="C7" s="181" t="s">
        <v>177</v>
      </c>
      <c r="F7" s="300" t="s">
        <v>270</v>
      </c>
      <c r="G7" s="38"/>
      <c r="H7" s="38" t="s">
        <v>178</v>
      </c>
      <c r="I7" s="181" t="s">
        <v>177</v>
      </c>
      <c r="L7" s="300" t="s">
        <v>270</v>
      </c>
    </row>
    <row r="8" s="30" customFormat="true" ht="12.75" hidden="false" customHeight="true" outlineLevel="0" collapsed="false">
      <c r="A8" s="40" t="s">
        <v>224</v>
      </c>
      <c r="B8" s="38" t="s">
        <v>470</v>
      </c>
      <c r="C8" s="195" t="s">
        <v>470</v>
      </c>
      <c r="D8" s="31"/>
      <c r="E8" s="31"/>
      <c r="F8" s="300"/>
      <c r="G8" s="38"/>
      <c r="H8" s="38" t="s">
        <v>470</v>
      </c>
      <c r="I8" s="195" t="s">
        <v>470</v>
      </c>
      <c r="J8" s="31"/>
      <c r="K8" s="31"/>
      <c r="L8" s="300"/>
    </row>
    <row r="9" s="40" customFormat="true" ht="12.75" hidden="false" customHeight="true" outlineLevel="0" collapsed="false">
      <c r="A9" s="321" t="s">
        <v>187</v>
      </c>
      <c r="B9" s="301"/>
      <c r="C9" s="31"/>
      <c r="D9" s="31" t="s">
        <v>163</v>
      </c>
      <c r="E9" s="31" t="s">
        <v>164</v>
      </c>
      <c r="F9" s="31"/>
      <c r="G9" s="31"/>
      <c r="H9" s="301"/>
      <c r="I9" s="31"/>
      <c r="J9" s="31" t="s">
        <v>163</v>
      </c>
      <c r="K9" s="31" t="s">
        <v>164</v>
      </c>
      <c r="L9" s="31"/>
    </row>
    <row r="10" s="40" customFormat="true" ht="12.75" hidden="false" customHeight="true" outlineLevel="0" collapsed="false">
      <c r="A10" s="72" t="n">
        <v>2000</v>
      </c>
      <c r="B10" s="73" t="n">
        <v>22774</v>
      </c>
      <c r="C10" s="89" t="n">
        <v>117144</v>
      </c>
      <c r="D10" s="89" t="n">
        <v>12124</v>
      </c>
      <c r="E10" s="89" t="n">
        <v>105020</v>
      </c>
      <c r="F10" s="89" t="n">
        <v>139918</v>
      </c>
      <c r="G10" s="89"/>
      <c r="H10" s="89" t="n">
        <v>28331</v>
      </c>
      <c r="I10" s="89" t="n">
        <v>107081</v>
      </c>
      <c r="J10" s="89" t="n">
        <v>10658</v>
      </c>
      <c r="K10" s="89" t="n">
        <v>96423</v>
      </c>
      <c r="L10" s="89" t="n">
        <v>135412</v>
      </c>
      <c r="M10" s="76"/>
      <c r="N10" s="76"/>
      <c r="O10" s="76"/>
      <c r="P10" s="76"/>
      <c r="Q10" s="76"/>
      <c r="R10" s="76"/>
      <c r="S10" s="76"/>
    </row>
    <row r="11" s="84" customFormat="true" ht="12.75" hidden="false" customHeight="true" outlineLevel="0" collapsed="false">
      <c r="A11" s="49" t="n">
        <v>2001</v>
      </c>
      <c r="B11" s="50" t="n">
        <v>26286</v>
      </c>
      <c r="C11" s="90" t="n">
        <v>132330</v>
      </c>
      <c r="D11" s="90" t="n">
        <v>14198</v>
      </c>
      <c r="E11" s="90" t="n">
        <v>118132</v>
      </c>
      <c r="F11" s="90" t="n">
        <v>158616</v>
      </c>
      <c r="G11" s="90"/>
      <c r="H11" s="90" t="n">
        <v>29602</v>
      </c>
      <c r="I11" s="90" t="n">
        <v>106755</v>
      </c>
      <c r="J11" s="90" t="n">
        <v>10425</v>
      </c>
      <c r="K11" s="90" t="n">
        <v>96330</v>
      </c>
      <c r="L11" s="90" t="n">
        <v>136357</v>
      </c>
      <c r="M11" s="76"/>
      <c r="N11" s="76"/>
      <c r="O11" s="76"/>
      <c r="P11" s="76"/>
      <c r="Q11" s="76"/>
      <c r="R11" s="76"/>
      <c r="S11" s="76"/>
    </row>
    <row r="12" s="84" customFormat="true" ht="12.75" hidden="false" customHeight="true" outlineLevel="0" collapsed="false">
      <c r="A12" s="49" t="n">
        <v>2002</v>
      </c>
      <c r="B12" s="50" t="n">
        <v>29277</v>
      </c>
      <c r="C12" s="90" t="n">
        <v>145230</v>
      </c>
      <c r="D12" s="90" t="n">
        <v>15878</v>
      </c>
      <c r="E12" s="90" t="n">
        <v>129352</v>
      </c>
      <c r="F12" s="90" t="n">
        <v>174507</v>
      </c>
      <c r="G12" s="90"/>
      <c r="H12" s="90" t="n">
        <v>31460</v>
      </c>
      <c r="I12" s="90" t="n">
        <v>110251</v>
      </c>
      <c r="J12" s="90" t="n">
        <v>10697</v>
      </c>
      <c r="K12" s="90" t="n">
        <v>99554</v>
      </c>
      <c r="L12" s="90" t="n">
        <v>141711</v>
      </c>
      <c r="M12" s="76"/>
      <c r="N12" s="76"/>
      <c r="O12" s="76"/>
      <c r="P12" s="76"/>
      <c r="Q12" s="76"/>
      <c r="R12" s="76"/>
      <c r="S12" s="76"/>
    </row>
    <row r="13" s="84" customFormat="true" ht="12.75" hidden="false" customHeight="true" outlineLevel="0" collapsed="false">
      <c r="A13" s="49" t="n">
        <v>2003</v>
      </c>
      <c r="B13" s="90" t="n">
        <v>32169</v>
      </c>
      <c r="C13" s="90" t="n">
        <v>155683</v>
      </c>
      <c r="D13" s="90" t="n">
        <v>17330</v>
      </c>
      <c r="E13" s="90" t="n">
        <v>138353</v>
      </c>
      <c r="F13" s="90" t="n">
        <v>187852</v>
      </c>
      <c r="G13" s="90"/>
      <c r="H13" s="90" t="n">
        <v>33840</v>
      </c>
      <c r="I13" s="90" t="n">
        <v>116231</v>
      </c>
      <c r="J13" s="90" t="n">
        <v>11477</v>
      </c>
      <c r="K13" s="90" t="n">
        <v>104754</v>
      </c>
      <c r="L13" s="90" t="n">
        <v>150071</v>
      </c>
      <c r="M13" s="76"/>
      <c r="N13" s="76"/>
      <c r="O13" s="76"/>
      <c r="P13" s="76"/>
      <c r="Q13" s="76"/>
      <c r="R13" s="76"/>
      <c r="S13" s="76"/>
    </row>
    <row r="14" s="84" customFormat="true" ht="12.75" hidden="false" customHeight="true" outlineLevel="0" collapsed="false">
      <c r="A14" s="49" t="n">
        <v>2004</v>
      </c>
      <c r="B14" s="90" t="n">
        <v>35521</v>
      </c>
      <c r="C14" s="90" t="n">
        <v>170046</v>
      </c>
      <c r="D14" s="90" t="n">
        <v>19134</v>
      </c>
      <c r="E14" s="90" t="n">
        <v>150912</v>
      </c>
      <c r="F14" s="90" t="n">
        <v>205567</v>
      </c>
      <c r="G14" s="90"/>
      <c r="H14" s="90" t="n">
        <v>37187</v>
      </c>
      <c r="I14" s="90" t="n">
        <v>118615</v>
      </c>
      <c r="J14" s="90" t="n">
        <v>11636</v>
      </c>
      <c r="K14" s="90" t="n">
        <v>106979</v>
      </c>
      <c r="L14" s="90" t="n">
        <v>155802</v>
      </c>
      <c r="M14" s="76"/>
      <c r="N14" s="76"/>
      <c r="O14" s="76"/>
      <c r="P14" s="76"/>
      <c r="Q14" s="76"/>
      <c r="R14" s="76"/>
      <c r="S14" s="76"/>
    </row>
    <row r="15" s="84" customFormat="true" ht="12.75" hidden="false" customHeight="true" outlineLevel="0" collapsed="false">
      <c r="A15" s="49" t="n">
        <v>2005</v>
      </c>
      <c r="B15" s="90" t="n">
        <v>39869</v>
      </c>
      <c r="C15" s="90" t="n">
        <v>185169</v>
      </c>
      <c r="D15" s="90" t="n">
        <v>20896</v>
      </c>
      <c r="E15" s="90" t="n">
        <v>164273</v>
      </c>
      <c r="F15" s="90" t="n">
        <v>225038</v>
      </c>
      <c r="G15" s="90"/>
      <c r="H15" s="90" t="n">
        <v>38245</v>
      </c>
      <c r="I15" s="90" t="n">
        <v>119049</v>
      </c>
      <c r="J15" s="90" t="n">
        <v>11790</v>
      </c>
      <c r="K15" s="90" t="n">
        <v>107259</v>
      </c>
      <c r="L15" s="90" t="n">
        <v>157294</v>
      </c>
      <c r="M15" s="76"/>
      <c r="N15" s="76"/>
      <c r="O15" s="76"/>
      <c r="P15" s="76"/>
      <c r="Q15" s="76"/>
      <c r="R15" s="76"/>
      <c r="S15" s="76"/>
    </row>
    <row r="16" s="84" customFormat="true" ht="12.75" hidden="false" customHeight="true" outlineLevel="0" collapsed="false">
      <c r="A16" s="49" t="n">
        <v>2006</v>
      </c>
      <c r="B16" s="90" t="n">
        <v>44070</v>
      </c>
      <c r="C16" s="90" t="n">
        <v>200969</v>
      </c>
      <c r="D16" s="90" t="n">
        <v>22673</v>
      </c>
      <c r="E16" s="90" t="n">
        <v>178296</v>
      </c>
      <c r="F16" s="90" t="n">
        <v>245039</v>
      </c>
      <c r="G16" s="90"/>
      <c r="H16" s="90" t="n">
        <v>40155</v>
      </c>
      <c r="I16" s="90" t="n">
        <v>122057</v>
      </c>
      <c r="J16" s="90" t="n">
        <v>12168</v>
      </c>
      <c r="K16" s="90" t="n">
        <v>109889</v>
      </c>
      <c r="L16" s="90" t="n">
        <v>162212</v>
      </c>
      <c r="M16" s="76"/>
      <c r="N16" s="76"/>
      <c r="O16" s="76"/>
      <c r="P16" s="76"/>
      <c r="Q16" s="76"/>
      <c r="R16" s="76"/>
      <c r="S16" s="76"/>
    </row>
    <row r="17" s="84" customFormat="true" ht="12.75" hidden="false" customHeight="true" outlineLevel="0" collapsed="false">
      <c r="A17" s="49" t="n">
        <v>2007</v>
      </c>
      <c r="B17" s="90" t="n">
        <v>49352</v>
      </c>
      <c r="C17" s="90" t="n">
        <v>209665</v>
      </c>
      <c r="D17" s="90" t="n">
        <v>23569</v>
      </c>
      <c r="E17" s="90" t="n">
        <v>186096</v>
      </c>
      <c r="F17" s="90" t="n">
        <v>259017</v>
      </c>
      <c r="G17" s="90"/>
      <c r="H17" s="90" t="n">
        <v>46330</v>
      </c>
      <c r="I17" s="90" t="n">
        <v>130270</v>
      </c>
      <c r="J17" s="90" t="n">
        <v>13228</v>
      </c>
      <c r="K17" s="90" t="n">
        <v>117042</v>
      </c>
      <c r="L17" s="90" t="n">
        <v>176600</v>
      </c>
      <c r="M17" s="76"/>
      <c r="N17" s="76"/>
      <c r="O17" s="76"/>
      <c r="P17" s="76"/>
      <c r="Q17" s="76"/>
      <c r="R17" s="76"/>
      <c r="S17" s="76"/>
    </row>
    <row r="18" s="84" customFormat="true" ht="12.75" hidden="false" customHeight="true" outlineLevel="0" collapsed="false">
      <c r="A18" s="49" t="n">
        <v>2008</v>
      </c>
      <c r="B18" s="90" t="n">
        <v>49262</v>
      </c>
      <c r="C18" s="90" t="n">
        <v>220036</v>
      </c>
      <c r="D18" s="90" t="n">
        <v>24512</v>
      </c>
      <c r="E18" s="90" t="n">
        <v>195524</v>
      </c>
      <c r="F18" s="90" t="n">
        <v>269298</v>
      </c>
      <c r="G18" s="90"/>
      <c r="H18" s="90" t="n">
        <v>49275</v>
      </c>
      <c r="I18" s="90" t="n">
        <v>135147</v>
      </c>
      <c r="J18" s="90" t="n">
        <v>14019</v>
      </c>
      <c r="K18" s="90" t="n">
        <v>121128</v>
      </c>
      <c r="L18" s="90" t="n">
        <v>184422</v>
      </c>
      <c r="N18" s="76"/>
      <c r="O18" s="76"/>
      <c r="P18" s="76"/>
      <c r="Q18" s="76"/>
      <c r="R18" s="76"/>
      <c r="S18" s="76"/>
    </row>
    <row r="19" s="211" customFormat="true" ht="12.75" hidden="false" customHeight="true" outlineLevel="0" collapsed="false">
      <c r="A19" s="54" t="n">
        <v>2009</v>
      </c>
      <c r="B19" s="227" t="n">
        <v>50160</v>
      </c>
      <c r="C19" s="227" t="n">
        <v>227466</v>
      </c>
      <c r="D19" s="227" t="n">
        <v>25101</v>
      </c>
      <c r="E19" s="227" t="n">
        <v>202365</v>
      </c>
      <c r="F19" s="227" t="n">
        <v>277626</v>
      </c>
      <c r="G19" s="227"/>
      <c r="H19" s="227" t="n">
        <v>48416</v>
      </c>
      <c r="I19" s="227" t="n">
        <v>138571</v>
      </c>
      <c r="J19" s="227" t="n">
        <v>14623</v>
      </c>
      <c r="K19" s="227" t="n">
        <v>123948</v>
      </c>
      <c r="L19" s="227" t="n">
        <v>186987</v>
      </c>
      <c r="M19" s="76"/>
      <c r="N19" s="254"/>
      <c r="O19" s="254"/>
      <c r="P19" s="254"/>
      <c r="Q19" s="254"/>
      <c r="R19" s="254"/>
      <c r="S19" s="254"/>
    </row>
    <row r="20" customFormat="false" ht="12.75" hidden="false" customHeight="true" outlineLevel="0" collapsed="false">
      <c r="A20" s="140"/>
      <c r="B20" s="140"/>
      <c r="C20" s="294"/>
      <c r="D20" s="163"/>
      <c r="E20" s="249"/>
      <c r="F20" s="163"/>
      <c r="G20" s="143"/>
      <c r="I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</row>
    <row r="21" s="142" customFormat="true" ht="12.75" hidden="false" customHeight="true" outlineLevel="0" collapsed="false">
      <c r="A21" s="140"/>
      <c r="B21" s="140"/>
      <c r="C21" s="294"/>
      <c r="D21" s="141"/>
      <c r="E21" s="322"/>
      <c r="F21" s="141"/>
    </row>
    <row r="22" s="142" customFormat="true" ht="12.75" hidden="false" customHeight="true" outlineLevel="0" collapsed="false">
      <c r="A22" s="140"/>
      <c r="B22" s="140"/>
      <c r="C22" s="294"/>
      <c r="D22" s="141"/>
      <c r="E22" s="322"/>
      <c r="F22" s="141"/>
    </row>
    <row r="23" customFormat="false" ht="12.75" hidden="false" customHeight="true" outlineLevel="0" collapsed="false">
      <c r="A23" s="143"/>
      <c r="B23" s="179"/>
      <c r="G23" s="143"/>
      <c r="I23" s="179"/>
    </row>
    <row r="24" customFormat="false" ht="12.75" hidden="false" customHeight="true" outlineLevel="0" collapsed="false">
      <c r="A24" s="111" t="s">
        <v>70</v>
      </c>
      <c r="C24" s="143"/>
      <c r="D24" s="143"/>
      <c r="E24" s="143"/>
      <c r="F24" s="143"/>
      <c r="G24" s="143"/>
      <c r="I24" s="143"/>
    </row>
    <row r="25" s="230" customFormat="true" ht="12.75" hidden="false" customHeight="true" outlineLevel="0" collapsed="false">
      <c r="A25" s="58" t="s">
        <v>484</v>
      </c>
      <c r="B25" s="297"/>
    </row>
    <row r="26" s="233" customFormat="true" ht="12.75" hidden="false" customHeight="true" outlineLevel="0" collapsed="false">
      <c r="A26" s="19" t="s">
        <v>485</v>
      </c>
      <c r="B26" s="323"/>
    </row>
    <row r="27" s="84" customFormat="true" ht="12.75" hidden="false" customHeight="true" outlineLevel="0" collapsed="false">
      <c r="A27" s="71"/>
      <c r="B27" s="71"/>
      <c r="C27" s="88"/>
      <c r="D27" s="88"/>
      <c r="E27" s="88"/>
      <c r="F27" s="88"/>
      <c r="G27" s="120"/>
      <c r="I27" s="238"/>
    </row>
    <row r="28" s="84" customFormat="true" ht="12.75" hidden="false" customHeight="true" outlineLevel="0" collapsed="false">
      <c r="A28" s="40" t="s">
        <v>486</v>
      </c>
      <c r="B28" s="40"/>
      <c r="C28" s="70" t="s">
        <v>475</v>
      </c>
      <c r="D28" s="70"/>
      <c r="E28" s="70"/>
      <c r="F28" s="28"/>
      <c r="G28" s="85"/>
      <c r="H28" s="119"/>
      <c r="I28" s="119"/>
    </row>
    <row r="29" s="84" customFormat="true" ht="12.75" hidden="false" customHeight="true" outlineLevel="0" collapsed="false">
      <c r="A29" s="70" t="s">
        <v>487</v>
      </c>
      <c r="B29" s="70"/>
      <c r="C29" s="324" t="s">
        <v>488</v>
      </c>
      <c r="D29" s="324" t="s">
        <v>489</v>
      </c>
      <c r="E29" s="324" t="s">
        <v>490</v>
      </c>
      <c r="F29" s="324" t="s">
        <v>491</v>
      </c>
      <c r="G29" s="88"/>
      <c r="H29" s="324" t="s">
        <v>195</v>
      </c>
      <c r="I29" s="324" t="s">
        <v>143</v>
      </c>
    </row>
    <row r="30" s="84" customFormat="true" ht="12.75" hidden="false" customHeight="true" outlineLevel="0" collapsed="false">
      <c r="A30" s="72" t="s">
        <v>492</v>
      </c>
      <c r="B30" s="72"/>
      <c r="C30" s="89" t="n">
        <v>5686</v>
      </c>
      <c r="D30" s="89" t="n">
        <v>27741</v>
      </c>
      <c r="E30" s="89" t="n">
        <v>28075</v>
      </c>
      <c r="F30" s="89" t="n">
        <v>11013</v>
      </c>
      <c r="G30" s="125"/>
      <c r="H30" s="125" t="n">
        <v>274</v>
      </c>
      <c r="I30" s="90" t="n">
        <f aca="false">SUM(C30:H30)</f>
        <v>72789</v>
      </c>
      <c r="J30" s="100"/>
      <c r="K30" s="100"/>
      <c r="L30" s="100"/>
      <c r="N30" s="100"/>
      <c r="P30" s="100"/>
      <c r="Q30" s="52"/>
      <c r="R30" s="37"/>
    </row>
    <row r="31" s="84" customFormat="true" ht="12.75" hidden="false" customHeight="true" outlineLevel="0" collapsed="false">
      <c r="A31" s="49" t="n">
        <v>1990</v>
      </c>
      <c r="B31" s="49"/>
      <c r="C31" s="90" t="n">
        <v>123</v>
      </c>
      <c r="D31" s="90" t="n">
        <v>920</v>
      </c>
      <c r="E31" s="90" t="n">
        <v>1409</v>
      </c>
      <c r="F31" s="90" t="n">
        <v>851</v>
      </c>
      <c r="G31" s="132"/>
      <c r="H31" s="132" t="n">
        <v>6</v>
      </c>
      <c r="I31" s="90" t="n">
        <f aca="false">SUM(C31:H31)</f>
        <v>3309</v>
      </c>
      <c r="J31" s="100"/>
      <c r="K31" s="100"/>
      <c r="L31" s="100"/>
      <c r="N31" s="100"/>
      <c r="P31" s="100"/>
      <c r="Q31" s="52"/>
      <c r="R31" s="37"/>
    </row>
    <row r="32" s="84" customFormat="true" ht="12.75" hidden="false" customHeight="true" outlineLevel="0" collapsed="false">
      <c r="A32" s="49" t="n">
        <v>1991</v>
      </c>
      <c r="B32" s="49"/>
      <c r="C32" s="90" t="n">
        <v>434</v>
      </c>
      <c r="D32" s="90" t="n">
        <v>824</v>
      </c>
      <c r="E32" s="90" t="n">
        <v>1298</v>
      </c>
      <c r="F32" s="90" t="n">
        <v>1140</v>
      </c>
      <c r="G32" s="132"/>
      <c r="H32" s="132" t="n">
        <v>18</v>
      </c>
      <c r="I32" s="90" t="n">
        <f aca="false">SUM(C32:H32)</f>
        <v>3714</v>
      </c>
      <c r="J32" s="100"/>
      <c r="K32" s="100"/>
      <c r="L32" s="100"/>
      <c r="N32" s="100"/>
      <c r="P32" s="100"/>
      <c r="Q32" s="52"/>
      <c r="R32" s="37"/>
    </row>
    <row r="33" s="84" customFormat="true" ht="12.75" hidden="false" customHeight="true" outlineLevel="0" collapsed="false">
      <c r="A33" s="49" t="n">
        <v>1992</v>
      </c>
      <c r="B33" s="49"/>
      <c r="C33" s="90" t="n">
        <v>298</v>
      </c>
      <c r="D33" s="90" t="n">
        <v>1233</v>
      </c>
      <c r="E33" s="90" t="n">
        <v>1580</v>
      </c>
      <c r="F33" s="90" t="n">
        <v>1192</v>
      </c>
      <c r="G33" s="132"/>
      <c r="H33" s="132" t="n">
        <v>26</v>
      </c>
      <c r="I33" s="90" t="n">
        <f aca="false">SUM(C33:H33)</f>
        <v>4329</v>
      </c>
      <c r="J33" s="100"/>
      <c r="K33" s="100"/>
      <c r="L33" s="100"/>
      <c r="N33" s="100"/>
      <c r="P33" s="100"/>
      <c r="Q33" s="52"/>
      <c r="R33" s="37"/>
    </row>
    <row r="34" s="84" customFormat="true" ht="12.75" hidden="false" customHeight="true" outlineLevel="0" collapsed="false">
      <c r="A34" s="49" t="n">
        <v>1993</v>
      </c>
      <c r="B34" s="132"/>
      <c r="C34" s="90" t="n">
        <v>143</v>
      </c>
      <c r="D34" s="90" t="n">
        <v>1211</v>
      </c>
      <c r="E34" s="90" t="n">
        <v>1743</v>
      </c>
      <c r="F34" s="90" t="n">
        <v>1509</v>
      </c>
      <c r="G34" s="132"/>
      <c r="H34" s="132" t="n">
        <v>42</v>
      </c>
      <c r="I34" s="90" t="n">
        <f aca="false">SUM(C34:H34)</f>
        <v>4648</v>
      </c>
      <c r="J34" s="100"/>
      <c r="K34" s="100"/>
      <c r="L34" s="100"/>
      <c r="N34" s="100"/>
      <c r="P34" s="100"/>
      <c r="Q34" s="52"/>
      <c r="R34" s="37"/>
    </row>
    <row r="35" s="84" customFormat="true" ht="12.75" hidden="false" customHeight="true" outlineLevel="0" collapsed="false">
      <c r="A35" s="49" t="n">
        <v>1994</v>
      </c>
      <c r="B35" s="49"/>
      <c r="C35" s="90" t="n">
        <v>76</v>
      </c>
      <c r="D35" s="90" t="n">
        <v>1236</v>
      </c>
      <c r="E35" s="90" t="n">
        <v>1921</v>
      </c>
      <c r="F35" s="90" t="n">
        <v>1643</v>
      </c>
      <c r="G35" s="132"/>
      <c r="H35" s="132" t="n">
        <v>22</v>
      </c>
      <c r="I35" s="90" t="n">
        <f aca="false">SUM(C35:H35)</f>
        <v>4898</v>
      </c>
      <c r="J35" s="100"/>
      <c r="K35" s="100"/>
      <c r="Q35" s="52"/>
      <c r="R35" s="37"/>
    </row>
    <row r="36" s="84" customFormat="true" ht="12.75" hidden="false" customHeight="true" outlineLevel="0" collapsed="false">
      <c r="A36" s="49" t="n">
        <v>1995</v>
      </c>
      <c r="B36" s="49"/>
      <c r="C36" s="90" t="n">
        <v>64</v>
      </c>
      <c r="D36" s="90" t="n">
        <v>1328</v>
      </c>
      <c r="E36" s="90" t="n">
        <v>2581</v>
      </c>
      <c r="F36" s="90" t="n">
        <v>2171</v>
      </c>
      <c r="G36" s="132"/>
      <c r="H36" s="132" t="n">
        <v>36</v>
      </c>
      <c r="I36" s="90" t="n">
        <f aca="false">SUM(C36:H36)</f>
        <v>6180</v>
      </c>
      <c r="J36" s="100"/>
      <c r="K36" s="100"/>
      <c r="L36" s="100"/>
      <c r="N36" s="100"/>
      <c r="P36" s="100"/>
      <c r="Q36" s="52"/>
      <c r="R36" s="37"/>
    </row>
    <row r="37" s="84" customFormat="true" ht="12.75" hidden="false" customHeight="true" outlineLevel="0" collapsed="false">
      <c r="A37" s="49" t="n">
        <v>1996</v>
      </c>
      <c r="B37" s="49"/>
      <c r="C37" s="90" t="n">
        <v>115</v>
      </c>
      <c r="D37" s="90" t="n">
        <v>1517</v>
      </c>
      <c r="E37" s="90" t="n">
        <v>2948</v>
      </c>
      <c r="F37" s="90" t="n">
        <v>2944</v>
      </c>
      <c r="G37" s="132"/>
      <c r="H37" s="132" t="n">
        <v>36</v>
      </c>
      <c r="I37" s="90" t="n">
        <f aca="false">SUM(C37:H37)</f>
        <v>7560</v>
      </c>
      <c r="J37" s="100"/>
      <c r="K37" s="100"/>
      <c r="L37" s="100"/>
      <c r="N37" s="100"/>
      <c r="P37" s="100"/>
      <c r="Q37" s="52"/>
      <c r="R37" s="37"/>
    </row>
    <row r="38" s="84" customFormat="true" ht="12.75" hidden="false" customHeight="true" outlineLevel="0" collapsed="false">
      <c r="A38" s="49" t="n">
        <v>1997</v>
      </c>
      <c r="B38" s="49"/>
      <c r="C38" s="90" t="n">
        <v>181</v>
      </c>
      <c r="D38" s="90" t="n">
        <v>1583</v>
      </c>
      <c r="E38" s="90" t="n">
        <v>4075</v>
      </c>
      <c r="F38" s="90" t="n">
        <v>3611</v>
      </c>
      <c r="G38" s="132"/>
      <c r="H38" s="132" t="n">
        <v>53</v>
      </c>
      <c r="I38" s="90" t="n">
        <f aca="false">SUM(C38:H38)</f>
        <v>9503</v>
      </c>
      <c r="J38" s="100"/>
      <c r="K38" s="100"/>
      <c r="L38" s="100"/>
      <c r="N38" s="100"/>
      <c r="P38" s="100"/>
      <c r="Q38" s="52"/>
      <c r="R38" s="37"/>
    </row>
    <row r="39" s="84" customFormat="true" ht="12.75" hidden="false" customHeight="true" outlineLevel="0" collapsed="false">
      <c r="A39" s="49" t="n">
        <v>1998</v>
      </c>
      <c r="B39" s="49"/>
      <c r="C39" s="90" t="n">
        <v>363</v>
      </c>
      <c r="D39" s="90" t="n">
        <v>2385</v>
      </c>
      <c r="E39" s="90" t="n">
        <v>5287</v>
      </c>
      <c r="F39" s="90" t="n">
        <v>4709</v>
      </c>
      <c r="G39" s="132"/>
      <c r="H39" s="132" t="n">
        <v>66</v>
      </c>
      <c r="I39" s="90" t="n">
        <f aca="false">SUM(C39:H39)</f>
        <v>12810</v>
      </c>
      <c r="J39" s="100"/>
      <c r="K39" s="100"/>
      <c r="L39" s="100"/>
      <c r="N39" s="100"/>
      <c r="P39" s="100"/>
      <c r="Q39" s="52"/>
      <c r="R39" s="37"/>
    </row>
    <row r="40" s="84" customFormat="true" ht="12.75" hidden="false" customHeight="true" outlineLevel="0" collapsed="false">
      <c r="A40" s="49" t="n">
        <v>1999</v>
      </c>
      <c r="B40" s="132"/>
      <c r="C40" s="90" t="n">
        <v>355</v>
      </c>
      <c r="D40" s="90" t="n">
        <v>1892</v>
      </c>
      <c r="E40" s="90" t="n">
        <v>5558</v>
      </c>
      <c r="F40" s="90" t="n">
        <v>5369</v>
      </c>
      <c r="G40" s="132"/>
      <c r="H40" s="132" t="n">
        <v>51</v>
      </c>
      <c r="I40" s="90" t="n">
        <f aca="false">SUM(C40:H40)</f>
        <v>13225</v>
      </c>
      <c r="J40" s="100"/>
      <c r="K40" s="100"/>
      <c r="L40" s="100"/>
      <c r="N40" s="100"/>
      <c r="P40" s="100"/>
      <c r="Q40" s="52"/>
      <c r="R40" s="37"/>
    </row>
    <row r="41" s="84" customFormat="true" ht="12.75" hidden="false" customHeight="true" outlineLevel="0" collapsed="false">
      <c r="A41" s="49" t="n">
        <v>2000</v>
      </c>
      <c r="B41" s="49"/>
      <c r="C41" s="90" t="n">
        <v>488</v>
      </c>
      <c r="D41" s="90" t="n">
        <v>1741</v>
      </c>
      <c r="E41" s="90" t="n">
        <v>5210</v>
      </c>
      <c r="F41" s="90" t="n">
        <v>6002</v>
      </c>
      <c r="G41" s="132"/>
      <c r="H41" s="132" t="n">
        <v>58</v>
      </c>
      <c r="I41" s="90" t="n">
        <f aca="false">SUM(C41:H41)</f>
        <v>13499</v>
      </c>
      <c r="J41" s="100"/>
      <c r="K41" s="100"/>
      <c r="Q41" s="52"/>
      <c r="R41" s="37"/>
    </row>
    <row r="42" s="84" customFormat="true" ht="12.75" hidden="false" customHeight="true" outlineLevel="0" collapsed="false">
      <c r="A42" s="49" t="n">
        <v>2001</v>
      </c>
      <c r="B42" s="49"/>
      <c r="C42" s="90" t="n">
        <v>465</v>
      </c>
      <c r="D42" s="90" t="n">
        <v>1816</v>
      </c>
      <c r="E42" s="90" t="n">
        <v>5316</v>
      </c>
      <c r="F42" s="90" t="n">
        <v>5482</v>
      </c>
      <c r="G42" s="132"/>
      <c r="H42" s="132" t="n">
        <v>67</v>
      </c>
      <c r="I42" s="90" t="n">
        <f aca="false">SUM(C42:H42)</f>
        <v>13146</v>
      </c>
      <c r="J42" s="100"/>
      <c r="K42" s="100"/>
      <c r="L42" s="100"/>
      <c r="N42" s="100"/>
      <c r="P42" s="100"/>
      <c r="Q42" s="52"/>
      <c r="R42" s="37"/>
    </row>
    <row r="43" s="84" customFormat="true" ht="12.75" hidden="false" customHeight="true" outlineLevel="0" collapsed="false">
      <c r="A43" s="49" t="n">
        <v>2002</v>
      </c>
      <c r="B43" s="49"/>
      <c r="C43" s="90" t="n">
        <v>392</v>
      </c>
      <c r="D43" s="90" t="n">
        <v>1576</v>
      </c>
      <c r="E43" s="90" t="n">
        <v>4586</v>
      </c>
      <c r="F43" s="90" t="n">
        <v>5687</v>
      </c>
      <c r="G43" s="132"/>
      <c r="H43" s="132" t="n">
        <v>61</v>
      </c>
      <c r="I43" s="90" t="n">
        <f aca="false">SUM(C43:H43)</f>
        <v>12302</v>
      </c>
      <c r="J43" s="100"/>
      <c r="K43" s="100"/>
      <c r="L43" s="100"/>
      <c r="N43" s="100"/>
      <c r="P43" s="100"/>
      <c r="Q43" s="52"/>
      <c r="R43" s="37"/>
    </row>
    <row r="44" s="84" customFormat="true" ht="12.75" hidden="false" customHeight="true" outlineLevel="0" collapsed="false">
      <c r="A44" s="49" t="n">
        <v>2003</v>
      </c>
      <c r="B44" s="49"/>
      <c r="C44" s="50" t="n">
        <v>410</v>
      </c>
      <c r="D44" s="90" t="n">
        <v>1660</v>
      </c>
      <c r="E44" s="90" t="n">
        <v>4339</v>
      </c>
      <c r="F44" s="90" t="n">
        <v>5947</v>
      </c>
      <c r="G44" s="132"/>
      <c r="H44" s="132" t="n">
        <v>55</v>
      </c>
      <c r="I44" s="90" t="n">
        <f aca="false">SUM(C44:H44)</f>
        <v>12411</v>
      </c>
      <c r="J44" s="100"/>
      <c r="K44" s="100"/>
      <c r="L44" s="100"/>
      <c r="N44" s="100"/>
      <c r="P44" s="100"/>
      <c r="Q44" s="52"/>
      <c r="R44" s="37"/>
    </row>
    <row r="45" s="84" customFormat="true" ht="12.75" hidden="false" customHeight="true" outlineLevel="0" collapsed="false">
      <c r="A45" s="49" t="n">
        <v>2004</v>
      </c>
      <c r="B45" s="49"/>
      <c r="C45" s="50" t="n">
        <v>1189</v>
      </c>
      <c r="D45" s="90" t="n">
        <v>2473</v>
      </c>
      <c r="E45" s="90" t="n">
        <v>3832</v>
      </c>
      <c r="F45" s="90" t="n">
        <v>5172</v>
      </c>
      <c r="G45" s="132"/>
      <c r="H45" s="132" t="n">
        <v>67</v>
      </c>
      <c r="I45" s="90" t="n">
        <f aca="false">SUM(C45:H45)</f>
        <v>12733</v>
      </c>
      <c r="J45" s="52"/>
      <c r="K45" s="52"/>
      <c r="L45" s="100"/>
      <c r="N45" s="100"/>
      <c r="P45" s="100"/>
      <c r="Q45" s="52"/>
      <c r="R45" s="37"/>
    </row>
    <row r="46" s="84" customFormat="true" ht="12.75" hidden="false" customHeight="true" outlineLevel="0" collapsed="false">
      <c r="A46" s="49" t="n">
        <v>2005</v>
      </c>
      <c r="B46" s="132"/>
      <c r="C46" s="90" t="n">
        <v>2170</v>
      </c>
      <c r="D46" s="90" t="n">
        <v>3427</v>
      </c>
      <c r="E46" s="90" t="n">
        <v>3263</v>
      </c>
      <c r="F46" s="90" t="n">
        <v>4503</v>
      </c>
      <c r="G46" s="132"/>
      <c r="H46" s="132" t="n">
        <v>42</v>
      </c>
      <c r="I46" s="90" t="n">
        <f aca="false">SUM(C46:H46)</f>
        <v>13405</v>
      </c>
      <c r="J46" s="52"/>
      <c r="K46" s="52"/>
      <c r="L46" s="100"/>
      <c r="N46" s="100"/>
      <c r="P46" s="100"/>
      <c r="Q46" s="52"/>
      <c r="R46" s="37"/>
    </row>
    <row r="47" s="84" customFormat="true" ht="12.75" hidden="false" customHeight="true" outlineLevel="0" collapsed="false">
      <c r="A47" s="49" t="n">
        <v>2006</v>
      </c>
      <c r="B47" s="49"/>
      <c r="C47" s="90" t="n">
        <v>1331</v>
      </c>
      <c r="D47" s="90" t="n">
        <v>5099</v>
      </c>
      <c r="E47" s="90" t="n">
        <v>3882</v>
      </c>
      <c r="F47" s="90" t="n">
        <v>4717</v>
      </c>
      <c r="G47" s="132"/>
      <c r="H47" s="132" t="n">
        <v>52</v>
      </c>
      <c r="I47" s="90" t="n">
        <f aca="false">SUM(C47:H47)</f>
        <v>15081</v>
      </c>
      <c r="J47" s="100"/>
      <c r="K47" s="100"/>
      <c r="Q47" s="52"/>
      <c r="R47" s="37"/>
    </row>
    <row r="48" s="84" customFormat="true" ht="12.75" hidden="false" customHeight="true" outlineLevel="0" collapsed="false">
      <c r="A48" s="49" t="n">
        <v>2007</v>
      </c>
      <c r="B48" s="49"/>
      <c r="C48" s="90" t="n">
        <v>1537</v>
      </c>
      <c r="D48" s="90" t="n">
        <v>6286</v>
      </c>
      <c r="E48" s="90" t="n">
        <v>4710</v>
      </c>
      <c r="F48" s="90" t="n">
        <v>6024</v>
      </c>
      <c r="G48" s="132"/>
      <c r="H48" s="132" t="n">
        <v>61</v>
      </c>
      <c r="I48" s="90" t="n">
        <f aca="false">SUM(C48:H48)</f>
        <v>18618</v>
      </c>
      <c r="J48" s="100"/>
      <c r="K48" s="100"/>
      <c r="L48" s="100"/>
      <c r="N48" s="100"/>
      <c r="P48" s="100"/>
      <c r="Q48" s="52"/>
      <c r="R48" s="37"/>
    </row>
    <row r="49" s="84" customFormat="true" ht="12.75" hidden="false" customHeight="true" outlineLevel="0" collapsed="false">
      <c r="A49" s="49" t="n">
        <v>2008</v>
      </c>
      <c r="B49" s="49"/>
      <c r="C49" s="90" t="n">
        <v>936</v>
      </c>
      <c r="D49" s="90" t="n">
        <v>5940</v>
      </c>
      <c r="E49" s="90" t="n">
        <v>4382</v>
      </c>
      <c r="F49" s="90" t="n">
        <v>4129</v>
      </c>
      <c r="G49" s="132"/>
      <c r="H49" s="132" t="n">
        <v>42</v>
      </c>
      <c r="I49" s="90" t="n">
        <f aca="false">SUM(C49:H49)</f>
        <v>15429</v>
      </c>
      <c r="J49" s="100"/>
      <c r="K49" s="100"/>
      <c r="L49" s="100"/>
      <c r="N49" s="100"/>
      <c r="P49" s="100"/>
      <c r="Q49" s="52"/>
      <c r="R49" s="37"/>
    </row>
    <row r="50" s="84" customFormat="true" ht="12.75" hidden="false" customHeight="true" outlineLevel="0" collapsed="false">
      <c r="A50" s="49" t="n">
        <v>2009</v>
      </c>
      <c r="B50" s="49"/>
      <c r="C50" s="90" t="n">
        <v>431</v>
      </c>
      <c r="D50" s="90" t="n">
        <v>3105</v>
      </c>
      <c r="E50" s="90" t="n">
        <v>2561</v>
      </c>
      <c r="F50" s="90" t="n">
        <v>1775</v>
      </c>
      <c r="G50" s="132"/>
      <c r="H50" s="132" t="n">
        <v>19</v>
      </c>
      <c r="I50" s="90" t="n">
        <f aca="false">SUM(C50:H50)</f>
        <v>7891</v>
      </c>
      <c r="J50" s="100"/>
      <c r="K50" s="100"/>
      <c r="L50" s="100"/>
      <c r="N50" s="100"/>
      <c r="P50" s="100"/>
      <c r="Q50" s="52"/>
      <c r="R50" s="37"/>
    </row>
    <row r="51" s="84" customFormat="true" ht="12.75" hidden="false" customHeight="true" outlineLevel="0" collapsed="false">
      <c r="A51" s="49" t="n">
        <v>2010</v>
      </c>
      <c r="B51" s="132"/>
      <c r="C51" s="132" t="n">
        <v>0</v>
      </c>
      <c r="D51" s="132" t="n">
        <v>57</v>
      </c>
      <c r="E51" s="132" t="n">
        <v>34</v>
      </c>
      <c r="F51" s="132" t="n">
        <v>54</v>
      </c>
      <c r="G51" s="132"/>
      <c r="H51" s="132" t="n">
        <v>1</v>
      </c>
      <c r="I51" s="90" t="n">
        <f aca="false">SUM(C51:H51)</f>
        <v>146</v>
      </c>
    </row>
    <row r="52" customFormat="false" ht="12.75" hidden="false" customHeight="true" outlineLevel="0" collapsed="false">
      <c r="A52" s="188" t="s">
        <v>270</v>
      </c>
      <c r="B52" s="188"/>
      <c r="C52" s="150" t="n">
        <f aca="false">SUM(C30:C51)</f>
        <v>17187</v>
      </c>
      <c r="D52" s="150" t="n">
        <f aca="false">SUM(D30:D51)</f>
        <v>75050</v>
      </c>
      <c r="E52" s="150" t="n">
        <f aca="false">SUM(E30:E51)</f>
        <v>98590</v>
      </c>
      <c r="F52" s="150" t="n">
        <f aca="false">SUM(F30:F51)</f>
        <v>85644</v>
      </c>
      <c r="G52" s="150"/>
      <c r="H52" s="150" t="n">
        <f aca="false">SUM(H30:H51)</f>
        <v>1155</v>
      </c>
      <c r="I52" s="150" t="n">
        <f aca="false">SUM(C52:H52)</f>
        <v>277626</v>
      </c>
    </row>
    <row r="53" customFormat="false" ht="12.75" hidden="false" customHeight="true" outlineLevel="0" collapsed="false">
      <c r="D53" s="163"/>
      <c r="F53" s="163"/>
      <c r="H53" s="163"/>
      <c r="I53" s="163"/>
      <c r="J53" s="16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9.28"/>
    <col collapsed="false" customWidth="true" hidden="false" outlineLevel="0" max="3" min="3" style="9" width="11.7"/>
    <col collapsed="false" customWidth="true" hidden="false" outlineLevel="0" max="4" min="4" style="9" width="1.13"/>
    <col collapsed="false" customWidth="true" hidden="false" outlineLevel="0" max="5" min="5" style="8" width="15.56"/>
    <col collapsed="false" customWidth="true" hidden="false" outlineLevel="0" max="6" min="6" style="8" width="14.56"/>
    <col collapsed="false" customWidth="true" hidden="false" outlineLevel="0" max="7" min="7" style="8" width="10.99"/>
    <col collapsed="false" customWidth="true" hidden="false" outlineLevel="0" max="8" min="8" style="8" width="11.42"/>
    <col collapsed="false" customWidth="true" hidden="false" outlineLevel="0" max="9" min="9" style="8" width="13.41"/>
    <col collapsed="false" customWidth="true" hidden="false" outlineLevel="0" max="10" min="10" style="10" width="8.85"/>
    <col collapsed="false" customWidth="true" hidden="false" outlineLevel="0" max="11" min="11" style="8" width="8.28"/>
    <col collapsed="false" customWidth="true" hidden="false" outlineLevel="0" max="12" min="12" style="8" width="6.99"/>
    <col collapsed="false" customWidth="true" hidden="false" outlineLevel="0" max="13" min="13" style="8" width="7.99"/>
    <col collapsed="false" customWidth="true" hidden="false" outlineLevel="0" max="15" min="14" style="11" width="7.99"/>
    <col collapsed="false" customWidth="true" hidden="false" outlineLevel="0" max="16" min="16" style="8" width="11.99"/>
    <col collapsed="false" customWidth="false" hidden="false" outlineLevel="0" max="257" min="17" style="8" width="9.14"/>
  </cols>
  <sheetData>
    <row r="1" customFormat="false" ht="12.75" hidden="false" customHeight="true" outlineLevel="0" collapsed="false">
      <c r="I1" s="12"/>
    </row>
    <row r="2" s="14" customFormat="true" ht="12.75" hidden="false" customHeight="true" outlineLevel="0" collapsed="false">
      <c r="A2" s="13" t="s">
        <v>129</v>
      </c>
      <c r="C2" s="15"/>
      <c r="D2" s="15"/>
      <c r="J2" s="16"/>
      <c r="N2" s="17"/>
      <c r="O2" s="17"/>
    </row>
    <row r="3" s="14" customFormat="true" ht="12.75" hidden="false" customHeight="true" outlineLevel="0" collapsed="false">
      <c r="A3" s="14" t="s">
        <v>130</v>
      </c>
      <c r="C3" s="15"/>
      <c r="D3" s="15"/>
      <c r="J3" s="16"/>
      <c r="N3" s="17"/>
      <c r="O3" s="17"/>
    </row>
    <row r="4" s="18" customFormat="true" ht="12.75" hidden="false" customHeight="true" outlineLevel="0" collapsed="false">
      <c r="A4" s="18" t="s">
        <v>131</v>
      </c>
      <c r="C4" s="19"/>
      <c r="D4" s="19"/>
      <c r="J4" s="20"/>
      <c r="K4" s="20"/>
      <c r="L4" s="20"/>
      <c r="M4" s="20"/>
      <c r="N4" s="21"/>
      <c r="O4" s="21"/>
    </row>
    <row r="5" s="26" customFormat="true" ht="12.75" hidden="false" customHeight="true" outlineLevel="0" collapsed="false">
      <c r="A5" s="22"/>
      <c r="B5" s="22"/>
      <c r="C5" s="23"/>
      <c r="D5" s="23"/>
      <c r="E5" s="22"/>
      <c r="F5" s="22"/>
      <c r="G5" s="22"/>
      <c r="H5" s="22"/>
      <c r="I5" s="22"/>
      <c r="J5" s="24"/>
      <c r="K5" s="24"/>
      <c r="L5" s="24"/>
      <c r="M5" s="24"/>
      <c r="N5" s="25"/>
      <c r="O5" s="25"/>
    </row>
    <row r="6" s="27" customFormat="true" ht="12.75" hidden="false" customHeight="true" outlineLevel="0" collapsed="false">
      <c r="B6" s="28" t="s">
        <v>132</v>
      </c>
      <c r="C6" s="29"/>
      <c r="D6" s="30"/>
      <c r="E6" s="31" t="s">
        <v>133</v>
      </c>
      <c r="F6" s="32"/>
      <c r="G6" s="32"/>
      <c r="H6" s="33"/>
      <c r="I6" s="29"/>
      <c r="J6" s="30"/>
      <c r="K6" s="30"/>
      <c r="L6" s="34"/>
      <c r="M6" s="34"/>
      <c r="N6" s="30"/>
    </row>
    <row r="7" s="36" customFormat="true" ht="12.75" hidden="false" customHeight="true" outlineLevel="0" collapsed="false">
      <c r="A7" s="35"/>
      <c r="C7" s="37" t="s">
        <v>134</v>
      </c>
      <c r="D7" s="37"/>
      <c r="E7" s="37" t="s">
        <v>135</v>
      </c>
      <c r="H7" s="38" t="s">
        <v>136</v>
      </c>
      <c r="I7" s="39"/>
      <c r="J7" s="40"/>
      <c r="K7" s="40"/>
      <c r="L7" s="41"/>
      <c r="M7" s="41"/>
      <c r="N7" s="40"/>
    </row>
    <row r="8" s="36" customFormat="true" ht="12.75" hidden="false" customHeight="true" outlineLevel="0" collapsed="false">
      <c r="A8" s="40"/>
      <c r="B8" s="40"/>
      <c r="C8" s="42" t="s">
        <v>137</v>
      </c>
      <c r="D8" s="42"/>
      <c r="E8" s="42" t="s">
        <v>138</v>
      </c>
      <c r="F8" s="42" t="s">
        <v>139</v>
      </c>
      <c r="G8" s="42" t="s">
        <v>140</v>
      </c>
      <c r="H8" s="42" t="s">
        <v>141</v>
      </c>
      <c r="I8" s="42"/>
      <c r="J8" s="40"/>
      <c r="K8" s="40"/>
      <c r="L8" s="41"/>
      <c r="M8" s="41"/>
      <c r="N8" s="40"/>
    </row>
    <row r="9" s="36" customFormat="true" ht="12.75" hidden="false" customHeight="true" outlineLevel="0" collapsed="false">
      <c r="A9" s="32" t="s">
        <v>142</v>
      </c>
      <c r="B9" s="43" t="s">
        <v>143</v>
      </c>
      <c r="C9" s="43" t="s">
        <v>144</v>
      </c>
      <c r="D9" s="43"/>
      <c r="E9" s="43" t="s">
        <v>145</v>
      </c>
      <c r="F9" s="43" t="s">
        <v>145</v>
      </c>
      <c r="G9" s="43" t="s">
        <v>145</v>
      </c>
      <c r="H9" s="43" t="s">
        <v>146</v>
      </c>
      <c r="I9" s="43" t="s">
        <v>143</v>
      </c>
      <c r="J9" s="40"/>
      <c r="K9" s="40"/>
      <c r="L9" s="41"/>
      <c r="M9" s="41"/>
      <c r="N9" s="40"/>
    </row>
    <row r="10" s="36" customFormat="true" ht="12.75" hidden="false" customHeight="true" outlineLevel="0" collapsed="false">
      <c r="A10" s="44" t="n">
        <v>2000</v>
      </c>
      <c r="B10" s="45" t="n">
        <v>354649</v>
      </c>
      <c r="C10" s="46" t="n">
        <v>62772</v>
      </c>
      <c r="D10" s="46"/>
      <c r="E10" s="45" t="n">
        <v>3788</v>
      </c>
      <c r="F10" s="45" t="n">
        <v>159188</v>
      </c>
      <c r="G10" s="45" t="n">
        <v>162976</v>
      </c>
      <c r="H10" s="45" t="n">
        <v>6926</v>
      </c>
      <c r="I10" s="45" t="n">
        <v>170566</v>
      </c>
      <c r="J10" s="47"/>
      <c r="K10" s="42"/>
      <c r="L10" s="48"/>
      <c r="M10" s="41"/>
      <c r="N10" s="40"/>
    </row>
    <row r="11" s="36" customFormat="true" ht="12.75" hidden="false" customHeight="true" outlineLevel="0" collapsed="false">
      <c r="A11" s="49" t="n">
        <v>2001</v>
      </c>
      <c r="B11" s="50" t="n">
        <v>290262</v>
      </c>
      <c r="C11" s="51" t="n">
        <v>43006</v>
      </c>
      <c r="D11" s="51"/>
      <c r="E11" s="50" t="n">
        <v>4727</v>
      </c>
      <c r="F11" s="50" t="n">
        <v>285469</v>
      </c>
      <c r="G11" s="50" t="n">
        <v>290196</v>
      </c>
      <c r="H11" s="50" t="n">
        <v>10763</v>
      </c>
      <c r="I11" s="50" t="n">
        <v>301436</v>
      </c>
      <c r="J11" s="47"/>
      <c r="K11" s="52"/>
      <c r="L11" s="52"/>
      <c r="M11" s="52"/>
      <c r="N11" s="42"/>
      <c r="O11" s="48"/>
      <c r="P11" s="41"/>
      <c r="Q11" s="40"/>
    </row>
    <row r="12" s="36" customFormat="true" ht="12.75" hidden="false" customHeight="true" outlineLevel="0" collapsed="false">
      <c r="A12" s="49" t="n">
        <v>2002</v>
      </c>
      <c r="B12" s="50" t="n">
        <v>293919</v>
      </c>
      <c r="C12" s="51" t="n">
        <v>38158</v>
      </c>
      <c r="D12" s="51"/>
      <c r="E12" s="50" t="n">
        <v>4875</v>
      </c>
      <c r="F12" s="50" t="n">
        <v>269070</v>
      </c>
      <c r="G12" s="50" t="n">
        <v>273945</v>
      </c>
      <c r="H12" s="50" t="n">
        <v>16901</v>
      </c>
      <c r="I12" s="50" t="n">
        <v>291048</v>
      </c>
      <c r="J12" s="47"/>
      <c r="K12" s="47"/>
      <c r="L12" s="47"/>
      <c r="M12" s="52"/>
      <c r="N12" s="42"/>
      <c r="O12" s="48"/>
      <c r="P12" s="41"/>
      <c r="Q12" s="40"/>
    </row>
    <row r="13" s="36" customFormat="true" ht="12.75" hidden="false" customHeight="true" outlineLevel="0" collapsed="false">
      <c r="A13" s="49" t="n">
        <v>2003</v>
      </c>
      <c r="B13" s="50" t="n">
        <v>307068</v>
      </c>
      <c r="C13" s="51" t="n">
        <v>44967</v>
      </c>
      <c r="D13" s="51"/>
      <c r="E13" s="50" t="n">
        <v>5037</v>
      </c>
      <c r="F13" s="50" t="n">
        <v>234976</v>
      </c>
      <c r="G13" s="50" t="n">
        <v>240013</v>
      </c>
      <c r="H13" s="50" t="n">
        <v>14385</v>
      </c>
      <c r="I13" s="50" t="n">
        <v>254545</v>
      </c>
      <c r="J13" s="47"/>
      <c r="K13" s="47"/>
      <c r="L13" s="47"/>
      <c r="M13" s="52"/>
      <c r="N13" s="42"/>
      <c r="O13" s="48"/>
      <c r="P13" s="41"/>
      <c r="Q13" s="40"/>
    </row>
    <row r="14" s="36" customFormat="true" ht="12.75" hidden="false" customHeight="true" outlineLevel="0" collapsed="false">
      <c r="A14" s="49" t="n">
        <v>2004</v>
      </c>
      <c r="B14" s="50" t="n">
        <v>311536</v>
      </c>
      <c r="C14" s="51" t="n">
        <v>46596</v>
      </c>
      <c r="D14" s="51"/>
      <c r="E14" s="50" t="n">
        <v>5956</v>
      </c>
      <c r="F14" s="50" t="n">
        <v>224460</v>
      </c>
      <c r="G14" s="50" t="n">
        <v>230416</v>
      </c>
      <c r="H14" s="50" t="n">
        <v>12419</v>
      </c>
      <c r="I14" s="50" t="n">
        <v>242979</v>
      </c>
      <c r="J14" s="47"/>
      <c r="K14" s="47"/>
      <c r="L14" s="47"/>
      <c r="M14" s="47"/>
      <c r="N14" s="42"/>
      <c r="O14" s="48"/>
      <c r="P14" s="41"/>
      <c r="Q14" s="40"/>
    </row>
    <row r="15" s="36" customFormat="true" ht="12.75" hidden="false" customHeight="true" outlineLevel="0" collapsed="false">
      <c r="A15" s="49" t="n">
        <v>2005</v>
      </c>
      <c r="B15" s="50" t="n">
        <v>311779</v>
      </c>
      <c r="C15" s="51" t="n">
        <v>36851</v>
      </c>
      <c r="D15" s="51"/>
      <c r="E15" s="50" t="n">
        <v>5931</v>
      </c>
      <c r="F15" s="50" t="n">
        <v>231973</v>
      </c>
      <c r="G15" s="50" t="n">
        <v>237904</v>
      </c>
      <c r="H15" s="50" t="n">
        <v>14517</v>
      </c>
      <c r="I15" s="50" t="n">
        <v>252525</v>
      </c>
      <c r="J15" s="47"/>
      <c r="K15" s="47"/>
      <c r="L15" s="47"/>
      <c r="M15" s="47"/>
      <c r="N15" s="42"/>
      <c r="O15" s="48"/>
      <c r="P15" s="41"/>
      <c r="Q15" s="40"/>
    </row>
    <row r="16" s="36" customFormat="true" ht="12.75" hidden="false" customHeight="true" outlineLevel="0" collapsed="false">
      <c r="A16" s="49" t="n">
        <v>2006</v>
      </c>
      <c r="B16" s="50" t="n">
        <v>313812</v>
      </c>
      <c r="C16" s="51" t="n">
        <v>29828</v>
      </c>
      <c r="D16" s="51"/>
      <c r="E16" s="50" t="n">
        <v>5924</v>
      </c>
      <c r="F16" s="50" t="n">
        <v>265272</v>
      </c>
      <c r="G16" s="50" t="n">
        <v>271196</v>
      </c>
      <c r="H16" s="50" t="n">
        <v>19049</v>
      </c>
      <c r="I16" s="50" t="n">
        <v>290245</v>
      </c>
      <c r="J16" s="47"/>
      <c r="K16" s="47"/>
      <c r="L16" s="47"/>
      <c r="M16" s="47"/>
      <c r="N16" s="42"/>
      <c r="O16" s="48"/>
      <c r="P16" s="41"/>
      <c r="Q16" s="40"/>
    </row>
    <row r="17" s="36" customFormat="true" ht="12.75" hidden="false" customHeight="true" outlineLevel="0" collapsed="false">
      <c r="A17" s="49" t="n">
        <v>2007</v>
      </c>
      <c r="B17" s="50" t="n">
        <v>338538</v>
      </c>
      <c r="C17" s="51" t="n">
        <v>29923</v>
      </c>
      <c r="D17" s="51"/>
      <c r="E17" s="50" t="n">
        <v>8330</v>
      </c>
      <c r="F17" s="50" t="n">
        <v>213408</v>
      </c>
      <c r="G17" s="50" t="n">
        <v>221738</v>
      </c>
      <c r="H17" s="50" t="n">
        <v>21936</v>
      </c>
      <c r="I17" s="50" t="n">
        <v>243674</v>
      </c>
      <c r="J17" s="47"/>
      <c r="K17" s="47"/>
      <c r="L17" s="47"/>
      <c r="M17" s="47"/>
      <c r="N17" s="42"/>
      <c r="O17" s="53"/>
      <c r="P17" s="41"/>
      <c r="Q17" s="40"/>
    </row>
    <row r="18" s="36" customFormat="true" ht="12.75" hidden="false" customHeight="true" outlineLevel="0" collapsed="false">
      <c r="A18" s="49" t="n">
        <v>2008</v>
      </c>
      <c r="B18" s="50" t="n">
        <v>276344</v>
      </c>
      <c r="C18" s="51" t="n">
        <v>20896</v>
      </c>
      <c r="D18" s="51"/>
      <c r="E18" s="51" t="n">
        <v>6362</v>
      </c>
      <c r="F18" s="50" t="n">
        <v>142219</v>
      </c>
      <c r="G18" s="50" t="n">
        <v>148581</v>
      </c>
      <c r="H18" s="50" t="n">
        <v>30374</v>
      </c>
      <c r="I18" s="50" t="n">
        <v>178955</v>
      </c>
      <c r="J18" s="47"/>
      <c r="K18" s="42"/>
      <c r="L18" s="48"/>
      <c r="M18" s="41"/>
      <c r="N18" s="40"/>
    </row>
    <row r="19" s="36" customFormat="true" ht="12.75" hidden="false" customHeight="true" outlineLevel="0" collapsed="false">
      <c r="A19" s="54" t="n">
        <v>2009</v>
      </c>
      <c r="B19" s="55" t="n">
        <v>228528</v>
      </c>
      <c r="C19" s="55" t="n">
        <v>13915</v>
      </c>
      <c r="D19" s="55"/>
      <c r="E19" s="55" t="n">
        <v>7190</v>
      </c>
      <c r="F19" s="55" t="n">
        <v>127020</v>
      </c>
      <c r="G19" s="55" t="n">
        <v>134210</v>
      </c>
      <c r="H19" s="55" t="n">
        <v>45721</v>
      </c>
      <c r="I19" s="55" t="n">
        <v>179931</v>
      </c>
      <c r="J19" s="47"/>
      <c r="K19" s="47"/>
      <c r="L19" s="47"/>
      <c r="M19" s="47"/>
      <c r="N19" s="47"/>
      <c r="O19" s="47"/>
      <c r="P19" s="47"/>
      <c r="Q19" s="42"/>
      <c r="R19" s="48"/>
      <c r="S19" s="41"/>
      <c r="T19" s="40"/>
    </row>
    <row r="20" s="36" customFormat="true" ht="12.75" hidden="false" customHeight="true" outlineLevel="0" collapsed="false">
      <c r="A20" s="36" t="s">
        <v>147</v>
      </c>
      <c r="C20" s="56"/>
      <c r="D20" s="56"/>
      <c r="E20" s="37"/>
      <c r="F20" s="37"/>
      <c r="G20" s="37"/>
      <c r="H20" s="37"/>
      <c r="I20" s="37"/>
      <c r="J20" s="42"/>
      <c r="K20" s="37"/>
      <c r="L20" s="37"/>
      <c r="M20" s="37"/>
      <c r="N20" s="48"/>
      <c r="O20" s="48"/>
      <c r="P20" s="37"/>
      <c r="Q20" s="37"/>
      <c r="R20" s="37"/>
    </row>
    <row r="21" s="36" customFormat="true" ht="12.75" hidden="false" customHeight="true" outlineLevel="0" collapsed="false">
      <c r="A21" s="36" t="s">
        <v>148</v>
      </c>
      <c r="C21" s="56"/>
      <c r="D21" s="56"/>
      <c r="G21" s="37"/>
      <c r="H21" s="37"/>
      <c r="J21" s="40"/>
      <c r="M21" s="37"/>
      <c r="N21" s="41"/>
      <c r="O21" s="41"/>
    </row>
    <row r="22" customFormat="false" ht="12.75" hidden="false" customHeight="true" outlineLevel="0" collapsed="false">
      <c r="E22" s="9"/>
      <c r="H22" s="57"/>
      <c r="I22" s="57"/>
      <c r="J22" s="8"/>
      <c r="K22" s="10"/>
      <c r="N22" s="57"/>
      <c r="P22" s="11"/>
    </row>
    <row r="24" customFormat="false" ht="12.75" hidden="false" customHeight="true" outlineLevel="0" collapsed="false">
      <c r="A24" s="13" t="s">
        <v>149</v>
      </c>
      <c r="B24" s="58"/>
      <c r="C24" s="15"/>
      <c r="D24" s="15"/>
      <c r="E24" s="58"/>
      <c r="F24" s="59"/>
      <c r="G24" s="59"/>
      <c r="H24" s="59"/>
      <c r="I24" s="60"/>
      <c r="J24" s="60"/>
      <c r="K24" s="60"/>
      <c r="L24" s="61"/>
      <c r="M24" s="61"/>
    </row>
    <row r="25" customFormat="false" ht="12.75" hidden="false" customHeight="true" outlineLevel="0" collapsed="false">
      <c r="A25" s="14" t="s">
        <v>150</v>
      </c>
      <c r="B25" s="58"/>
      <c r="C25" s="15"/>
      <c r="D25" s="15"/>
      <c r="E25" s="58"/>
      <c r="F25" s="59"/>
      <c r="G25" s="59"/>
      <c r="H25" s="59"/>
      <c r="I25" s="60"/>
      <c r="J25" s="60"/>
      <c r="K25" s="60"/>
      <c r="L25" s="61"/>
      <c r="M25" s="61"/>
    </row>
    <row r="26" customFormat="false" ht="12.75" hidden="false" customHeight="true" outlineLevel="0" collapsed="false">
      <c r="A26" s="18" t="s">
        <v>151</v>
      </c>
      <c r="B26" s="62"/>
      <c r="C26" s="19"/>
      <c r="D26" s="19"/>
      <c r="E26" s="62"/>
      <c r="F26" s="3"/>
      <c r="G26" s="3"/>
      <c r="H26" s="3"/>
      <c r="I26" s="61"/>
      <c r="J26" s="61"/>
      <c r="K26" s="61"/>
      <c r="L26" s="61"/>
      <c r="M26" s="61"/>
    </row>
    <row r="27" customFormat="false" ht="12.75" hidden="false" customHeight="true" outlineLevel="0" collapsed="false">
      <c r="A27" s="63"/>
      <c r="B27" s="64"/>
      <c r="C27" s="65"/>
      <c r="D27" s="65"/>
      <c r="E27" s="64"/>
      <c r="F27" s="64"/>
      <c r="G27" s="64"/>
      <c r="H27" s="64"/>
      <c r="I27" s="61"/>
      <c r="J27" s="61"/>
      <c r="K27" s="61"/>
      <c r="L27" s="61"/>
      <c r="M27" s="61"/>
    </row>
    <row r="28" s="36" customFormat="true" ht="12.75" hidden="false" customHeight="true" outlineLevel="0" collapsed="false">
      <c r="B28" s="28" t="s">
        <v>152</v>
      </c>
      <c r="C28" s="66"/>
      <c r="D28" s="56"/>
      <c r="E28" s="67" t="s">
        <v>153</v>
      </c>
      <c r="F28" s="28"/>
      <c r="G28" s="37" t="s">
        <v>140</v>
      </c>
      <c r="H28" s="37" t="s">
        <v>154</v>
      </c>
      <c r="I28" s="40"/>
      <c r="J28" s="68"/>
      <c r="K28" s="68"/>
      <c r="L28" s="41"/>
      <c r="M28" s="41"/>
      <c r="N28" s="40"/>
    </row>
    <row r="29" s="36" customFormat="true" ht="12.75" hidden="false" customHeight="true" outlineLevel="0" collapsed="false">
      <c r="A29" s="36" t="s">
        <v>155</v>
      </c>
      <c r="C29" s="56"/>
      <c r="D29" s="69"/>
      <c r="E29" s="42"/>
      <c r="F29" s="42" t="s">
        <v>134</v>
      </c>
      <c r="G29" s="37" t="s">
        <v>156</v>
      </c>
      <c r="H29" s="37" t="s">
        <v>157</v>
      </c>
      <c r="I29" s="40"/>
      <c r="J29" s="68"/>
      <c r="K29" s="68"/>
      <c r="L29" s="41"/>
      <c r="M29" s="41"/>
      <c r="N29" s="40"/>
    </row>
    <row r="30" s="36" customFormat="true" ht="12.75" hidden="false" customHeight="true" outlineLevel="0" collapsed="false">
      <c r="A30" s="30" t="s">
        <v>158</v>
      </c>
      <c r="C30" s="56"/>
      <c r="D30" s="37"/>
      <c r="E30" s="42"/>
      <c r="F30" s="42" t="s">
        <v>159</v>
      </c>
      <c r="G30" s="42" t="s">
        <v>160</v>
      </c>
      <c r="H30" s="37" t="s">
        <v>161</v>
      </c>
      <c r="I30" s="40"/>
      <c r="J30" s="68"/>
      <c r="K30" s="68"/>
      <c r="L30" s="41"/>
      <c r="M30" s="41"/>
      <c r="N30" s="40"/>
    </row>
    <row r="31" s="36" customFormat="true" ht="12.75" hidden="false" customHeight="true" outlineLevel="0" collapsed="false">
      <c r="A31" s="70" t="s">
        <v>162</v>
      </c>
      <c r="B31" s="43" t="s">
        <v>163</v>
      </c>
      <c r="C31" s="43" t="s">
        <v>164</v>
      </c>
      <c r="D31" s="71"/>
      <c r="E31" s="43" t="s">
        <v>143</v>
      </c>
      <c r="F31" s="43" t="s">
        <v>165</v>
      </c>
      <c r="G31" s="70"/>
      <c r="H31" s="43" t="s">
        <v>166</v>
      </c>
      <c r="I31" s="40"/>
      <c r="J31" s="68"/>
      <c r="K31" s="68"/>
      <c r="L31" s="41"/>
      <c r="M31" s="41"/>
      <c r="N31" s="40"/>
    </row>
    <row r="32" s="36" customFormat="true" ht="12.75" hidden="false" customHeight="true" outlineLevel="0" collapsed="false">
      <c r="A32" s="72" t="n">
        <v>2000</v>
      </c>
      <c r="B32" s="73" t="n">
        <v>1048626</v>
      </c>
      <c r="C32" s="73" t="n">
        <v>2188175</v>
      </c>
      <c r="D32" s="73"/>
      <c r="E32" s="73" t="n">
        <v>761813</v>
      </c>
      <c r="F32" s="73" t="n">
        <v>401264</v>
      </c>
      <c r="G32" s="73" t="n">
        <v>3998614</v>
      </c>
      <c r="H32" s="73" t="n">
        <v>450</v>
      </c>
      <c r="I32" s="74"/>
      <c r="J32" s="68"/>
      <c r="K32" s="52"/>
      <c r="L32" s="41"/>
      <c r="M32" s="41"/>
      <c r="N32" s="40"/>
    </row>
    <row r="33" s="36" customFormat="true" ht="12.75" hidden="false" customHeight="true" outlineLevel="0" collapsed="false">
      <c r="A33" s="75" t="n">
        <v>2001</v>
      </c>
      <c r="B33" s="50" t="n">
        <v>1062388</v>
      </c>
      <c r="C33" s="50" t="n">
        <v>2182976</v>
      </c>
      <c r="D33" s="50"/>
      <c r="E33" s="50" t="n">
        <v>773169</v>
      </c>
      <c r="F33" s="50" t="n">
        <v>406781</v>
      </c>
      <c r="G33" s="50" t="n">
        <v>4018533</v>
      </c>
      <c r="H33" s="50" t="n">
        <v>451</v>
      </c>
      <c r="I33" s="74"/>
      <c r="J33" s="68"/>
      <c r="K33" s="52"/>
      <c r="L33" s="41"/>
      <c r="M33" s="41"/>
      <c r="N33" s="40"/>
    </row>
    <row r="34" s="36" customFormat="true" ht="12.75" hidden="false" customHeight="true" outlineLevel="0" collapsed="false">
      <c r="A34" s="75" t="n">
        <v>2002</v>
      </c>
      <c r="B34" s="50" t="n">
        <v>1078847</v>
      </c>
      <c r="C34" s="50" t="n">
        <v>2182326</v>
      </c>
      <c r="D34" s="50"/>
      <c r="E34" s="50" t="n">
        <v>781619</v>
      </c>
      <c r="F34" s="50" t="n">
        <v>411968</v>
      </c>
      <c r="G34" s="50" t="n">
        <v>4042792</v>
      </c>
      <c r="H34" s="50" t="n">
        <v>452</v>
      </c>
      <c r="I34" s="74"/>
      <c r="J34" s="68"/>
      <c r="K34" s="52"/>
      <c r="L34" s="41"/>
      <c r="M34" s="41"/>
      <c r="N34" s="40"/>
    </row>
    <row r="35" s="36" customFormat="true" ht="12.75" hidden="false" customHeight="true" outlineLevel="0" collapsed="false">
      <c r="A35" s="75" t="n">
        <v>2003</v>
      </c>
      <c r="B35" s="50" t="n">
        <v>1096356</v>
      </c>
      <c r="C35" s="50" t="n">
        <v>2188169</v>
      </c>
      <c r="D35" s="50"/>
      <c r="E35" s="50" t="n">
        <v>790889</v>
      </c>
      <c r="F35" s="50" t="n">
        <v>422505</v>
      </c>
      <c r="G35" s="50" t="n">
        <v>4075414</v>
      </c>
      <c r="H35" s="50" t="n">
        <v>454</v>
      </c>
      <c r="I35" s="74"/>
      <c r="J35" s="76"/>
      <c r="K35" s="52"/>
      <c r="L35" s="41"/>
      <c r="M35" s="41"/>
      <c r="N35" s="40"/>
    </row>
    <row r="36" s="36" customFormat="true" ht="12.75" hidden="false" customHeight="true" outlineLevel="0" collapsed="false">
      <c r="A36" s="75" t="n">
        <v>2004</v>
      </c>
      <c r="B36" s="50" t="n">
        <v>1113527</v>
      </c>
      <c r="C36" s="50" t="n">
        <v>2201019</v>
      </c>
      <c r="D36" s="50"/>
      <c r="E36" s="50" t="n">
        <v>798878</v>
      </c>
      <c r="F36" s="50" t="n">
        <v>429140</v>
      </c>
      <c r="G36" s="50" t="n">
        <v>4113424</v>
      </c>
      <c r="H36" s="50" t="n">
        <v>457</v>
      </c>
      <c r="I36" s="74"/>
      <c r="J36" s="68"/>
      <c r="K36" s="52"/>
      <c r="L36" s="41"/>
      <c r="M36" s="41"/>
      <c r="N36" s="40"/>
    </row>
    <row r="37" s="36" customFormat="true" ht="12.75" hidden="false" customHeight="true" outlineLevel="0" collapsed="false">
      <c r="A37" s="75" t="n">
        <v>2005</v>
      </c>
      <c r="B37" s="50" t="n">
        <v>1125450</v>
      </c>
      <c r="C37" s="50" t="n">
        <v>2203015</v>
      </c>
      <c r="D37" s="50"/>
      <c r="E37" s="50" t="n">
        <v>825209</v>
      </c>
      <c r="F37" s="50" t="n">
        <v>449127</v>
      </c>
      <c r="G37" s="50" t="n">
        <v>4153674</v>
      </c>
      <c r="H37" s="50" t="n">
        <v>459</v>
      </c>
      <c r="I37" s="74"/>
      <c r="J37" s="68"/>
      <c r="K37" s="47"/>
      <c r="L37" s="41"/>
      <c r="M37" s="41"/>
      <c r="N37" s="40"/>
    </row>
    <row r="38" s="36" customFormat="true" ht="12.75" hidden="false" customHeight="true" outlineLevel="0" collapsed="false">
      <c r="A38" s="75" t="n">
        <v>2006</v>
      </c>
      <c r="B38" s="50" t="n">
        <v>1140249</v>
      </c>
      <c r="C38" s="50" t="n">
        <v>2215986</v>
      </c>
      <c r="D38" s="50"/>
      <c r="E38" s="50" t="n">
        <v>846228</v>
      </c>
      <c r="F38" s="50" t="n">
        <v>457508</v>
      </c>
      <c r="G38" s="50" t="n">
        <v>4202463</v>
      </c>
      <c r="H38" s="50" t="n">
        <v>461</v>
      </c>
      <c r="I38" s="74"/>
      <c r="J38" s="68"/>
      <c r="K38" s="47"/>
      <c r="L38" s="41"/>
      <c r="M38" s="41"/>
      <c r="N38" s="40"/>
    </row>
    <row r="39" s="36" customFormat="true" ht="12.75" hidden="false" customHeight="true" outlineLevel="0" collapsed="false">
      <c r="A39" s="75" t="n">
        <v>2007</v>
      </c>
      <c r="B39" s="50" t="n">
        <v>1151794</v>
      </c>
      <c r="C39" s="50" t="n">
        <v>2225375</v>
      </c>
      <c r="D39" s="50"/>
      <c r="E39" s="50" t="n">
        <v>881294</v>
      </c>
      <c r="F39" s="50" t="n">
        <v>471049</v>
      </c>
      <c r="G39" s="50" t="n">
        <v>4258463</v>
      </c>
      <c r="H39" s="50" t="n">
        <v>464</v>
      </c>
      <c r="J39" s="56"/>
      <c r="K39" s="47"/>
      <c r="L39" s="47"/>
      <c r="M39" s="47"/>
      <c r="O39" s="77"/>
    </row>
    <row r="40" s="36" customFormat="true" ht="12.75" hidden="false" customHeight="true" outlineLevel="0" collapsed="false">
      <c r="A40" s="75" t="n">
        <v>2008</v>
      </c>
      <c r="B40" s="50" t="n">
        <v>1160919</v>
      </c>
      <c r="C40" s="51" t="n">
        <v>2229921</v>
      </c>
      <c r="D40" s="51"/>
      <c r="E40" s="51" t="n">
        <v>888155</v>
      </c>
      <c r="F40" s="50" t="n">
        <v>474714</v>
      </c>
      <c r="G40" s="50" t="n">
        <v>4278995</v>
      </c>
      <c r="H40" s="78" t="n">
        <v>463</v>
      </c>
      <c r="I40" s="74"/>
      <c r="J40" s="68"/>
      <c r="K40" s="68"/>
      <c r="L40" s="41"/>
      <c r="M40" s="41"/>
      <c r="N40" s="40"/>
      <c r="O40" s="77"/>
    </row>
    <row r="41" s="36" customFormat="true" ht="12.75" hidden="false" customHeight="true" outlineLevel="0" collapsed="false">
      <c r="A41" s="79" t="n">
        <v>2009</v>
      </c>
      <c r="B41" s="55" t="n">
        <v>1178533</v>
      </c>
      <c r="C41" s="55" t="n">
        <v>2248529</v>
      </c>
      <c r="D41" s="55"/>
      <c r="E41" s="55" t="n">
        <v>873690</v>
      </c>
      <c r="F41" s="55" t="n">
        <v>473941</v>
      </c>
      <c r="G41" s="55" t="n">
        <v>4300752</v>
      </c>
      <c r="H41" s="55" t="n">
        <v>461</v>
      </c>
      <c r="K41" s="80"/>
      <c r="L41" s="80"/>
      <c r="M41" s="40"/>
      <c r="O41" s="40"/>
      <c r="P41" s="68"/>
      <c r="Q41" s="77"/>
      <c r="R41" s="41"/>
      <c r="S41" s="41"/>
      <c r="T41" s="40"/>
    </row>
    <row r="42" customFormat="false" ht="12.75" hidden="false" customHeight="true" outlineLevel="0" collapsed="false">
      <c r="A42" s="61"/>
      <c r="B42" s="62"/>
      <c r="C42" s="19"/>
      <c r="D42" s="19"/>
      <c r="E42" s="3"/>
      <c r="F42" s="3"/>
      <c r="G42" s="3"/>
      <c r="H42" s="81"/>
      <c r="I42" s="82"/>
      <c r="J42" s="82"/>
      <c r="K42" s="82"/>
      <c r="L42" s="61"/>
      <c r="M42" s="61"/>
    </row>
    <row r="43" customFormat="false" ht="12.75" hidden="false" customHeight="true" outlineLevel="0" collapsed="false">
      <c r="I43" s="10"/>
      <c r="K43" s="10"/>
      <c r="L43" s="10"/>
      <c r="M43" s="10"/>
    </row>
    <row r="44" customFormat="false" ht="12.75" hidden="false" customHeight="true" outlineLevel="0" collapsed="false">
      <c r="I44" s="10"/>
      <c r="K44" s="10"/>
      <c r="L44" s="10"/>
      <c r="M44" s="10"/>
    </row>
    <row r="45" customFormat="false" ht="12.75" hidden="false" customHeight="true" outlineLevel="0" collapsed="false">
      <c r="K45" s="10"/>
      <c r="L45" s="10"/>
      <c r="M45" s="10"/>
      <c r="N45" s="10"/>
      <c r="P45" s="1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4" width="7.99"/>
    <col collapsed="false" customWidth="true" hidden="false" outlineLevel="0" max="3" min="3" style="84" width="1.56"/>
    <col collapsed="false" customWidth="true" hidden="false" outlineLevel="0" max="4" min="4" style="84" width="8.14"/>
    <col collapsed="false" customWidth="false" hidden="false" outlineLevel="0" max="5" min="5" style="298" width="9.14"/>
    <col collapsed="false" customWidth="true" hidden="false" outlineLevel="0" max="6" min="6" style="36" width="8.14"/>
    <col collapsed="false" customWidth="true" hidden="false" outlineLevel="0" max="7" min="7" style="56" width="7.14"/>
    <col collapsed="false" customWidth="true" hidden="false" outlineLevel="0" max="8" min="8" style="84" width="1.56"/>
    <col collapsed="false" customWidth="true" hidden="false" outlineLevel="0" max="9" min="9" style="84" width="8.56"/>
    <col collapsed="false" customWidth="true" hidden="false" outlineLevel="0" max="10" min="10" style="84" width="1.56"/>
    <col collapsed="false" customWidth="true" hidden="false" outlineLevel="0" max="11" min="11" style="84" width="7.99"/>
    <col collapsed="false" customWidth="true" hidden="false" outlineLevel="0" max="13" min="12" style="36" width="8.14"/>
    <col collapsed="false" customWidth="true" hidden="false" outlineLevel="0" max="14" min="14" style="36" width="7.99"/>
    <col collapsed="false" customWidth="false" hidden="false" outlineLevel="0" max="15" min="15" style="68" width="9.14"/>
    <col collapsed="false" customWidth="false" hidden="false" outlineLevel="0" max="257" min="16" style="84" width="9.14"/>
  </cols>
  <sheetData>
    <row r="1" customFormat="false" ht="12.75" hidden="false" customHeight="true" outlineLevel="0" collapsed="false">
      <c r="B1" s="325"/>
      <c r="C1" s="325"/>
      <c r="D1" s="326"/>
      <c r="E1" s="327"/>
      <c r="F1" s="326"/>
      <c r="G1" s="328"/>
      <c r="H1" s="326"/>
      <c r="I1" s="326"/>
      <c r="J1" s="326"/>
      <c r="L1" s="179"/>
    </row>
    <row r="2" s="143" customFormat="true" ht="12.75" hidden="false" customHeight="true" outlineLevel="0" collapsed="false">
      <c r="A2" s="111" t="s">
        <v>73</v>
      </c>
      <c r="B2" s="141"/>
      <c r="C2" s="141"/>
      <c r="D2" s="142"/>
      <c r="E2" s="293"/>
      <c r="F2" s="140"/>
      <c r="G2" s="294"/>
      <c r="H2" s="142"/>
      <c r="I2" s="142"/>
      <c r="J2" s="142"/>
      <c r="K2" s="142"/>
      <c r="M2" s="179"/>
      <c r="N2" s="179"/>
      <c r="O2" s="142"/>
    </row>
    <row r="3" s="230" customFormat="true" ht="12.75" hidden="false" customHeight="true" outlineLevel="0" collapsed="false">
      <c r="A3" s="58" t="s">
        <v>493</v>
      </c>
      <c r="B3" s="295"/>
      <c r="C3" s="295"/>
      <c r="E3" s="296"/>
      <c r="F3" s="284"/>
      <c r="G3" s="297"/>
      <c r="L3" s="284"/>
      <c r="M3" s="284"/>
      <c r="N3" s="284"/>
      <c r="O3" s="304"/>
    </row>
    <row r="4" customFormat="false" ht="12.75" hidden="false" customHeight="true" outlineLevel="0" collapsed="false">
      <c r="A4" s="19" t="s">
        <v>494</v>
      </c>
      <c r="B4" s="100"/>
      <c r="C4" s="100"/>
    </row>
    <row r="5" s="68" customFormat="true" ht="12.75" hidden="false" customHeight="true" outlineLevel="0" collapsed="false">
      <c r="A5" s="71"/>
      <c r="B5" s="120"/>
      <c r="C5" s="120"/>
      <c r="D5" s="88"/>
      <c r="E5" s="299"/>
      <c r="F5" s="70"/>
      <c r="G5" s="71"/>
      <c r="H5" s="88"/>
      <c r="I5" s="88"/>
      <c r="J5" s="88"/>
      <c r="K5" s="88"/>
      <c r="L5" s="70"/>
      <c r="M5" s="70"/>
      <c r="N5" s="70"/>
    </row>
    <row r="6" s="40" customFormat="true" ht="12.75" hidden="false" customHeight="true" outlineLevel="0" collapsed="false">
      <c r="B6" s="28" t="s">
        <v>132</v>
      </c>
      <c r="C6" s="28"/>
      <c r="D6" s="28"/>
      <c r="E6" s="66"/>
      <c r="F6" s="28"/>
      <c r="G6" s="66"/>
      <c r="I6" s="28" t="s">
        <v>133</v>
      </c>
      <c r="J6" s="28"/>
      <c r="K6" s="28"/>
      <c r="L6" s="28"/>
      <c r="M6" s="28"/>
      <c r="N6" s="28"/>
    </row>
    <row r="7" s="40" customFormat="true" ht="12.75" hidden="false" customHeight="true" outlineLevel="0" collapsed="false">
      <c r="B7" s="38" t="s">
        <v>178</v>
      </c>
      <c r="C7" s="38"/>
      <c r="D7" s="181" t="s">
        <v>177</v>
      </c>
      <c r="E7" s="181"/>
      <c r="F7" s="181"/>
      <c r="G7" s="300" t="s">
        <v>270</v>
      </c>
      <c r="H7" s="38"/>
      <c r="I7" s="38" t="s">
        <v>178</v>
      </c>
      <c r="J7" s="38"/>
      <c r="K7" s="181" t="s">
        <v>177</v>
      </c>
      <c r="L7" s="181"/>
      <c r="M7" s="181"/>
      <c r="N7" s="300" t="s">
        <v>270</v>
      </c>
    </row>
    <row r="8" s="40" customFormat="true" ht="12.75" hidden="false" customHeight="true" outlineLevel="0" collapsed="false">
      <c r="B8" s="38" t="s">
        <v>470</v>
      </c>
      <c r="C8" s="38"/>
      <c r="D8" s="31" t="s">
        <v>470</v>
      </c>
      <c r="E8" s="31"/>
      <c r="F8" s="31"/>
      <c r="G8" s="300"/>
      <c r="H8" s="38"/>
      <c r="I8" s="38" t="s">
        <v>470</v>
      </c>
      <c r="J8" s="38"/>
      <c r="K8" s="31" t="s">
        <v>470</v>
      </c>
      <c r="L8" s="31"/>
      <c r="M8" s="31"/>
      <c r="N8" s="300"/>
    </row>
    <row r="9" s="30" customFormat="true" ht="12.75" hidden="false" customHeight="true" outlineLevel="0" collapsed="false">
      <c r="A9" s="70" t="s">
        <v>142</v>
      </c>
      <c r="B9" s="301"/>
      <c r="C9" s="301"/>
      <c r="D9" s="31"/>
      <c r="E9" s="31" t="s">
        <v>164</v>
      </c>
      <c r="F9" s="31" t="s">
        <v>163</v>
      </c>
      <c r="G9" s="31"/>
      <c r="H9" s="31"/>
      <c r="I9" s="301"/>
      <c r="J9" s="301"/>
      <c r="K9" s="31"/>
      <c r="L9" s="31" t="s">
        <v>164</v>
      </c>
      <c r="M9" s="31" t="s">
        <v>163</v>
      </c>
      <c r="N9" s="31"/>
    </row>
    <row r="10" s="40" customFormat="true" ht="12.75" hidden="false" customHeight="true" outlineLevel="0" collapsed="false">
      <c r="A10" s="72" t="n">
        <v>2000</v>
      </c>
      <c r="B10" s="73" t="n">
        <v>1004</v>
      </c>
      <c r="C10" s="73"/>
      <c r="D10" s="73" t="n">
        <v>3376</v>
      </c>
      <c r="E10" s="73" t="n">
        <v>2682</v>
      </c>
      <c r="F10" s="73" t="n">
        <v>694</v>
      </c>
      <c r="G10" s="73" t="n">
        <v>4380</v>
      </c>
      <c r="H10" s="73"/>
      <c r="I10" s="73" t="n">
        <v>14</v>
      </c>
      <c r="J10" s="73"/>
      <c r="K10" s="73" t="s">
        <v>196</v>
      </c>
      <c r="L10" s="73" t="s">
        <v>196</v>
      </c>
      <c r="M10" s="73" t="s">
        <v>196</v>
      </c>
      <c r="N10" s="73" t="n">
        <v>14</v>
      </c>
      <c r="O10" s="80"/>
      <c r="P10" s="42"/>
      <c r="R10" s="84"/>
    </row>
    <row r="11" customFormat="false" ht="12.75" hidden="false" customHeight="true" outlineLevel="0" collapsed="false">
      <c r="A11" s="49" t="n">
        <v>2001</v>
      </c>
      <c r="B11" s="50" t="n">
        <v>1809</v>
      </c>
      <c r="C11" s="50"/>
      <c r="D11" s="50" t="n">
        <v>7027</v>
      </c>
      <c r="E11" s="50" t="n">
        <v>5402</v>
      </c>
      <c r="F11" s="50" t="n">
        <v>1625</v>
      </c>
      <c r="G11" s="50" t="n">
        <v>8836</v>
      </c>
      <c r="H11" s="50"/>
      <c r="I11" s="50" t="n">
        <v>164</v>
      </c>
      <c r="J11" s="50"/>
      <c r="K11" s="50" t="n">
        <v>8</v>
      </c>
      <c r="L11" s="50" t="n">
        <v>5</v>
      </c>
      <c r="M11" s="50" t="n">
        <v>3</v>
      </c>
      <c r="N11" s="50" t="n">
        <v>172</v>
      </c>
      <c r="O11" s="47"/>
      <c r="P11" s="37"/>
      <c r="Q11" s="36"/>
    </row>
    <row r="12" customFormat="false" ht="12.75" hidden="false" customHeight="true" outlineLevel="0" collapsed="false">
      <c r="A12" s="49" t="n">
        <v>2002</v>
      </c>
      <c r="B12" s="50" t="n">
        <v>2428</v>
      </c>
      <c r="C12" s="50"/>
      <c r="D12" s="50" t="n">
        <v>10352</v>
      </c>
      <c r="E12" s="50" t="n">
        <v>7699</v>
      </c>
      <c r="F12" s="50" t="n">
        <v>2653</v>
      </c>
      <c r="G12" s="50" t="n">
        <v>12780</v>
      </c>
      <c r="H12" s="50"/>
      <c r="I12" s="50" t="n">
        <v>162</v>
      </c>
      <c r="J12" s="50"/>
      <c r="K12" s="50" t="n">
        <v>25</v>
      </c>
      <c r="L12" s="50" t="n">
        <v>17</v>
      </c>
      <c r="M12" s="50" t="n">
        <v>8</v>
      </c>
      <c r="N12" s="50" t="n">
        <v>187</v>
      </c>
      <c r="O12" s="254"/>
      <c r="P12" s="37"/>
      <c r="Q12" s="36"/>
    </row>
    <row r="13" customFormat="false" ht="12.75" hidden="false" customHeight="true" outlineLevel="0" collapsed="false">
      <c r="A13" s="49" t="n">
        <v>2003</v>
      </c>
      <c r="B13" s="50" t="n">
        <v>2734</v>
      </c>
      <c r="C13" s="50"/>
      <c r="D13" s="50" t="n">
        <v>11530</v>
      </c>
      <c r="E13" s="50" t="n">
        <v>8548</v>
      </c>
      <c r="F13" s="50" t="n">
        <v>2982</v>
      </c>
      <c r="G13" s="50" t="n">
        <v>14264</v>
      </c>
      <c r="H13" s="50"/>
      <c r="I13" s="50" t="n">
        <v>154</v>
      </c>
      <c r="J13" s="50"/>
      <c r="K13" s="50" t="n">
        <v>45</v>
      </c>
      <c r="L13" s="50" t="n">
        <v>37</v>
      </c>
      <c r="M13" s="50" t="n">
        <v>8</v>
      </c>
      <c r="N13" s="50" t="n">
        <v>199</v>
      </c>
      <c r="O13" s="254"/>
      <c r="P13" s="37"/>
      <c r="Q13" s="36"/>
    </row>
    <row r="14" customFormat="false" ht="12.75" hidden="false" customHeight="true" outlineLevel="0" collapsed="false">
      <c r="A14" s="49" t="n">
        <v>2004</v>
      </c>
      <c r="B14" s="50" t="n">
        <v>8563</v>
      </c>
      <c r="C14" s="50"/>
      <c r="D14" s="50" t="n">
        <v>19784</v>
      </c>
      <c r="E14" s="50" t="n">
        <v>14416</v>
      </c>
      <c r="F14" s="50" t="n">
        <v>5368</v>
      </c>
      <c r="G14" s="50" t="n">
        <v>28347</v>
      </c>
      <c r="H14" s="50"/>
      <c r="I14" s="50" t="n">
        <v>233</v>
      </c>
      <c r="J14" s="50"/>
      <c r="K14" s="50" t="n">
        <v>33</v>
      </c>
      <c r="L14" s="50" t="n">
        <v>24</v>
      </c>
      <c r="M14" s="50" t="n">
        <v>9</v>
      </c>
      <c r="N14" s="50" t="n">
        <v>266</v>
      </c>
      <c r="O14" s="254"/>
      <c r="P14" s="37"/>
      <c r="Q14" s="36"/>
    </row>
    <row r="15" customFormat="false" ht="12.75" hidden="false" customHeight="true" outlineLevel="0" collapsed="false">
      <c r="A15" s="49" t="n">
        <v>2005</v>
      </c>
      <c r="B15" s="50" t="n">
        <v>5882</v>
      </c>
      <c r="C15" s="50"/>
      <c r="D15" s="50" t="n">
        <v>25475</v>
      </c>
      <c r="E15" s="50" t="n">
        <v>18628</v>
      </c>
      <c r="F15" s="50" t="n">
        <v>6847</v>
      </c>
      <c r="G15" s="50" t="n">
        <v>31357</v>
      </c>
      <c r="H15" s="50"/>
      <c r="I15" s="50" t="n">
        <v>442</v>
      </c>
      <c r="J15" s="50"/>
      <c r="K15" s="50" t="n">
        <v>47</v>
      </c>
      <c r="L15" s="50" t="n">
        <v>31</v>
      </c>
      <c r="M15" s="50" t="n">
        <v>16</v>
      </c>
      <c r="N15" s="50" t="n">
        <v>489</v>
      </c>
      <c r="O15" s="254"/>
      <c r="P15" s="37"/>
      <c r="Q15" s="36"/>
    </row>
    <row r="16" customFormat="false" ht="12.75" hidden="false" customHeight="true" outlineLevel="0" collapsed="false">
      <c r="A16" s="49" t="n">
        <v>2006</v>
      </c>
      <c r="B16" s="50" t="n">
        <v>6683</v>
      </c>
      <c r="C16" s="50"/>
      <c r="D16" s="50" t="n">
        <v>27928</v>
      </c>
      <c r="E16" s="50" t="n">
        <v>19839</v>
      </c>
      <c r="F16" s="50" t="n">
        <v>8089</v>
      </c>
      <c r="G16" s="50" t="n">
        <v>34611</v>
      </c>
      <c r="H16" s="50"/>
      <c r="I16" s="50" t="n">
        <v>746</v>
      </c>
      <c r="J16" s="50"/>
      <c r="K16" s="50" t="n">
        <v>88</v>
      </c>
      <c r="L16" s="50" t="n">
        <v>68</v>
      </c>
      <c r="M16" s="50" t="n">
        <v>20</v>
      </c>
      <c r="N16" s="50" t="n">
        <v>834</v>
      </c>
      <c r="O16" s="254"/>
      <c r="P16" s="37"/>
      <c r="Q16" s="36"/>
    </row>
    <row r="17" customFormat="false" ht="12.75" hidden="false" customHeight="true" outlineLevel="0" collapsed="false">
      <c r="A17" s="49" t="n">
        <v>2007</v>
      </c>
      <c r="B17" s="50" t="n">
        <v>6902</v>
      </c>
      <c r="C17" s="50"/>
      <c r="D17" s="50" t="n">
        <v>28019</v>
      </c>
      <c r="E17" s="50" t="n">
        <v>20001</v>
      </c>
      <c r="F17" s="50" t="n">
        <v>8018</v>
      </c>
      <c r="G17" s="50" t="n">
        <v>34921</v>
      </c>
      <c r="H17" s="50"/>
      <c r="I17" s="50" t="n">
        <v>1139</v>
      </c>
      <c r="J17" s="50"/>
      <c r="K17" s="50" t="n">
        <v>233</v>
      </c>
      <c r="L17" s="50" t="n">
        <v>187</v>
      </c>
      <c r="M17" s="50" t="n">
        <v>46</v>
      </c>
      <c r="N17" s="50" t="n">
        <v>1372</v>
      </c>
      <c r="O17" s="254"/>
      <c r="P17" s="37"/>
      <c r="Q17" s="36"/>
    </row>
    <row r="18" customFormat="false" ht="12.75" hidden="false" customHeight="true" outlineLevel="0" collapsed="false">
      <c r="A18" s="49" t="n">
        <v>2008</v>
      </c>
      <c r="B18" s="50" t="n">
        <v>6057</v>
      </c>
      <c r="C18" s="50"/>
      <c r="D18" s="50" t="n">
        <v>25423</v>
      </c>
      <c r="E18" s="50" t="n">
        <v>18198</v>
      </c>
      <c r="F18" s="50" t="n">
        <v>7225</v>
      </c>
      <c r="G18" s="50" t="n">
        <v>31480</v>
      </c>
      <c r="H18" s="50"/>
      <c r="I18" s="50" t="n">
        <v>897</v>
      </c>
      <c r="J18" s="50"/>
      <c r="K18" s="50" t="n">
        <v>649</v>
      </c>
      <c r="L18" s="50" t="n">
        <v>453</v>
      </c>
      <c r="M18" s="50" t="n">
        <v>196</v>
      </c>
      <c r="N18" s="50" t="n">
        <v>1546</v>
      </c>
      <c r="O18" s="254"/>
      <c r="P18" s="37"/>
      <c r="Q18" s="36"/>
    </row>
    <row r="19" s="211" customFormat="true" ht="12.75" hidden="false" customHeight="true" outlineLevel="0" collapsed="false">
      <c r="A19" s="54" t="n">
        <v>2009</v>
      </c>
      <c r="B19" s="55" t="n">
        <v>4103</v>
      </c>
      <c r="C19" s="55"/>
      <c r="D19" s="55" t="n">
        <v>17533</v>
      </c>
      <c r="E19" s="55" t="n">
        <v>4850</v>
      </c>
      <c r="F19" s="55" t="n">
        <v>12683</v>
      </c>
      <c r="G19" s="227" t="n">
        <v>21636</v>
      </c>
      <c r="H19" s="253"/>
      <c r="I19" s="253" t="n">
        <v>867</v>
      </c>
      <c r="J19" s="302"/>
      <c r="K19" s="302" t="n">
        <v>760</v>
      </c>
      <c r="L19" s="329" t="n">
        <v>537</v>
      </c>
      <c r="M19" s="329" t="n">
        <v>223</v>
      </c>
      <c r="N19" s="329" t="n">
        <v>1627</v>
      </c>
      <c r="O19" s="239"/>
      <c r="P19" s="254"/>
      <c r="Q19" s="330"/>
    </row>
    <row r="20" customFormat="false" ht="12.75" hidden="false" customHeight="true" outlineLevel="0" collapsed="false">
      <c r="I20" s="68"/>
      <c r="J20" s="68"/>
      <c r="K20" s="68"/>
      <c r="L20" s="40"/>
      <c r="M20" s="40"/>
      <c r="N20" s="80"/>
    </row>
    <row r="24" s="143" customFormat="true" ht="12.75" hidden="false" customHeight="true" outlineLevel="0" collapsed="false">
      <c r="A24" s="111" t="s">
        <v>75</v>
      </c>
      <c r="B24" s="141"/>
      <c r="C24" s="141"/>
      <c r="D24" s="142"/>
      <c r="E24" s="293"/>
      <c r="F24" s="140"/>
      <c r="G24" s="294"/>
      <c r="H24" s="142"/>
      <c r="I24" s="142"/>
      <c r="J24" s="142"/>
      <c r="K24" s="142"/>
      <c r="L24" s="179"/>
      <c r="M24" s="179"/>
      <c r="N24" s="179"/>
      <c r="O24" s="142"/>
    </row>
    <row r="25" s="230" customFormat="true" ht="12.75" hidden="false" customHeight="true" outlineLevel="0" collapsed="false">
      <c r="A25" s="58" t="s">
        <v>495</v>
      </c>
      <c r="B25" s="295"/>
      <c r="C25" s="295"/>
      <c r="E25" s="296"/>
      <c r="F25" s="284"/>
      <c r="G25" s="297"/>
      <c r="L25" s="284"/>
      <c r="M25" s="284"/>
      <c r="N25" s="284"/>
      <c r="O25" s="304"/>
    </row>
    <row r="26" customFormat="false" ht="12.75" hidden="false" customHeight="true" outlineLevel="0" collapsed="false">
      <c r="A26" s="19" t="s">
        <v>496</v>
      </c>
      <c r="B26" s="100"/>
      <c r="C26" s="100"/>
    </row>
    <row r="27" s="68" customFormat="true" ht="12.75" hidden="false" customHeight="true" outlineLevel="0" collapsed="false">
      <c r="A27" s="71"/>
      <c r="B27" s="120"/>
      <c r="C27" s="120"/>
      <c r="D27" s="88"/>
      <c r="E27" s="299"/>
      <c r="F27" s="70"/>
      <c r="G27" s="71"/>
      <c r="H27" s="88"/>
      <c r="I27" s="88"/>
      <c r="J27" s="88"/>
      <c r="K27" s="88"/>
      <c r="L27" s="70"/>
      <c r="M27" s="70"/>
      <c r="N27" s="70"/>
    </row>
    <row r="28" s="40" customFormat="true" ht="12.75" hidden="false" customHeight="true" outlineLevel="0" collapsed="false">
      <c r="B28" s="28" t="s">
        <v>275</v>
      </c>
      <c r="C28" s="28"/>
      <c r="D28" s="28"/>
      <c r="E28" s="66"/>
      <c r="F28" s="28"/>
      <c r="G28" s="66"/>
      <c r="I28" s="28" t="s">
        <v>277</v>
      </c>
      <c r="J28" s="28"/>
      <c r="K28" s="28"/>
      <c r="L28" s="28"/>
      <c r="M28" s="28"/>
      <c r="N28" s="28"/>
    </row>
    <row r="29" s="40" customFormat="true" ht="12.75" hidden="false" customHeight="true" outlineLevel="0" collapsed="false">
      <c r="A29" s="40" t="s">
        <v>155</v>
      </c>
      <c r="B29" s="38" t="s">
        <v>178</v>
      </c>
      <c r="C29" s="38"/>
      <c r="D29" s="181" t="s">
        <v>177</v>
      </c>
      <c r="E29" s="181"/>
      <c r="F29" s="181"/>
      <c r="G29" s="300" t="s">
        <v>270</v>
      </c>
      <c r="H29" s="39"/>
      <c r="I29" s="38" t="s">
        <v>178</v>
      </c>
      <c r="J29" s="38"/>
      <c r="K29" s="181" t="s">
        <v>177</v>
      </c>
      <c r="L29" s="181"/>
      <c r="M29" s="181"/>
      <c r="N29" s="300" t="s">
        <v>270</v>
      </c>
    </row>
    <row r="30" s="40" customFormat="true" ht="12.75" hidden="false" customHeight="true" outlineLevel="0" collapsed="false">
      <c r="A30" s="30" t="s">
        <v>185</v>
      </c>
      <c r="B30" s="38" t="s">
        <v>470</v>
      </c>
      <c r="C30" s="38"/>
      <c r="D30" s="31" t="s">
        <v>470</v>
      </c>
      <c r="E30" s="31"/>
      <c r="F30" s="31"/>
      <c r="G30" s="300"/>
      <c r="H30" s="38"/>
      <c r="I30" s="38" t="s">
        <v>470</v>
      </c>
      <c r="J30" s="38"/>
      <c r="K30" s="31" t="s">
        <v>470</v>
      </c>
      <c r="L30" s="31"/>
      <c r="M30" s="31"/>
      <c r="N30" s="300"/>
    </row>
    <row r="31" s="30" customFormat="true" ht="12.75" hidden="false" customHeight="true" outlineLevel="0" collapsed="false">
      <c r="A31" s="70" t="s">
        <v>187</v>
      </c>
      <c r="B31" s="301"/>
      <c r="C31" s="301"/>
      <c r="D31" s="31"/>
      <c r="E31" s="31" t="s">
        <v>164</v>
      </c>
      <c r="F31" s="31" t="s">
        <v>163</v>
      </c>
      <c r="G31" s="31"/>
      <c r="H31" s="31"/>
      <c r="I31" s="301"/>
      <c r="J31" s="301"/>
      <c r="K31" s="31"/>
      <c r="L31" s="31" t="s">
        <v>164</v>
      </c>
      <c r="M31" s="31" t="s">
        <v>163</v>
      </c>
      <c r="N31" s="31"/>
    </row>
    <row r="32" s="40" customFormat="true" ht="12.75" hidden="false" customHeight="true" outlineLevel="0" collapsed="false">
      <c r="A32" s="72" t="n">
        <v>2000</v>
      </c>
      <c r="B32" s="73" t="n">
        <v>641</v>
      </c>
      <c r="C32" s="73"/>
      <c r="D32" s="73" t="n">
        <v>3657</v>
      </c>
      <c r="E32" s="73" t="n">
        <v>2910</v>
      </c>
      <c r="F32" s="73" t="n">
        <v>747</v>
      </c>
      <c r="G32" s="73" t="n">
        <v>4298</v>
      </c>
      <c r="H32" s="73"/>
      <c r="I32" s="73" t="n">
        <v>193</v>
      </c>
      <c r="J32" s="73"/>
      <c r="K32" s="73" t="n">
        <v>352</v>
      </c>
      <c r="L32" s="73" t="n">
        <v>265</v>
      </c>
      <c r="M32" s="73" t="n">
        <v>87</v>
      </c>
      <c r="N32" s="73" t="n">
        <v>545</v>
      </c>
    </row>
    <row r="33" customFormat="false" ht="12.75" hidden="false" customHeight="true" outlineLevel="0" collapsed="false">
      <c r="A33" s="49" t="n">
        <v>2001</v>
      </c>
      <c r="B33" s="50" t="n">
        <v>1630</v>
      </c>
      <c r="C33" s="50"/>
      <c r="D33" s="50" t="n">
        <v>9744</v>
      </c>
      <c r="E33" s="50" t="n">
        <v>7573</v>
      </c>
      <c r="F33" s="50" t="n">
        <v>2171</v>
      </c>
      <c r="G33" s="50" t="n">
        <v>11374</v>
      </c>
      <c r="H33" s="50"/>
      <c r="I33" s="50" t="n">
        <v>770</v>
      </c>
      <c r="J33" s="50"/>
      <c r="K33" s="50" t="n">
        <v>1549</v>
      </c>
      <c r="L33" s="50" t="n">
        <v>1178</v>
      </c>
      <c r="M33" s="50" t="n">
        <v>371</v>
      </c>
      <c r="N33" s="50" t="n">
        <v>2319</v>
      </c>
      <c r="O33" s="42"/>
    </row>
    <row r="34" customFormat="false" ht="12.75" hidden="false" customHeight="true" outlineLevel="0" collapsed="false">
      <c r="A34" s="49" t="n">
        <v>2002</v>
      </c>
      <c r="B34" s="50" t="n">
        <v>2933</v>
      </c>
      <c r="C34" s="50"/>
      <c r="D34" s="50" t="n">
        <v>16447</v>
      </c>
      <c r="E34" s="50" t="n">
        <v>12579</v>
      </c>
      <c r="F34" s="50" t="n">
        <v>3868</v>
      </c>
      <c r="G34" s="50" t="n">
        <v>19380</v>
      </c>
      <c r="H34" s="50"/>
      <c r="I34" s="50" t="n">
        <v>1989</v>
      </c>
      <c r="J34" s="50"/>
      <c r="K34" s="50" t="n">
        <v>5048</v>
      </c>
      <c r="L34" s="50" t="n">
        <v>3713</v>
      </c>
      <c r="M34" s="50" t="n">
        <v>1335</v>
      </c>
      <c r="N34" s="50" t="n">
        <v>7037</v>
      </c>
      <c r="O34" s="42"/>
      <c r="T34" s="298"/>
      <c r="U34" s="36"/>
      <c r="V34" s="56"/>
    </row>
    <row r="35" customFormat="false" ht="12.75" hidden="false" customHeight="true" outlineLevel="0" collapsed="false">
      <c r="A35" s="49" t="n">
        <v>2003</v>
      </c>
      <c r="B35" s="50" t="n">
        <v>4109</v>
      </c>
      <c r="C35" s="50"/>
      <c r="D35" s="50" t="n">
        <v>22363</v>
      </c>
      <c r="E35" s="50" t="n">
        <v>17035</v>
      </c>
      <c r="F35" s="50" t="n">
        <v>5328</v>
      </c>
      <c r="G35" s="50" t="n">
        <v>26472</v>
      </c>
      <c r="H35" s="50"/>
      <c r="I35" s="50" t="n">
        <v>3524</v>
      </c>
      <c r="J35" s="50"/>
      <c r="K35" s="50" t="n">
        <v>10612</v>
      </c>
      <c r="L35" s="50" t="n">
        <v>7623</v>
      </c>
      <c r="M35" s="50" t="n">
        <v>2989</v>
      </c>
      <c r="N35" s="50" t="n">
        <v>14136</v>
      </c>
      <c r="O35" s="42"/>
    </row>
    <row r="36" customFormat="false" ht="12.75" hidden="false" customHeight="true" outlineLevel="0" collapsed="false">
      <c r="A36" s="49" t="n">
        <v>2004</v>
      </c>
      <c r="B36" s="50" t="n">
        <v>7134</v>
      </c>
      <c r="C36" s="50"/>
      <c r="D36" s="50" t="n">
        <v>34862</v>
      </c>
      <c r="E36" s="50" t="n">
        <v>26122</v>
      </c>
      <c r="F36" s="50" t="n">
        <v>8740</v>
      </c>
      <c r="G36" s="50" t="n">
        <v>41996</v>
      </c>
      <c r="H36" s="50"/>
      <c r="I36" s="50" t="n">
        <v>7450</v>
      </c>
      <c r="J36" s="50"/>
      <c r="K36" s="50" t="n">
        <v>19359</v>
      </c>
      <c r="L36" s="50" t="n">
        <v>13791</v>
      </c>
      <c r="M36" s="50" t="n">
        <v>5568</v>
      </c>
      <c r="N36" s="50" t="n">
        <v>26809</v>
      </c>
      <c r="O36" s="42"/>
    </row>
    <row r="37" customFormat="false" ht="12.75" hidden="false" customHeight="true" outlineLevel="0" collapsed="false">
      <c r="A37" s="49" t="n">
        <v>2005</v>
      </c>
      <c r="B37" s="50" t="n">
        <v>9621</v>
      </c>
      <c r="C37" s="50"/>
      <c r="D37" s="50" t="n">
        <v>48849</v>
      </c>
      <c r="E37" s="50" t="n">
        <v>36469</v>
      </c>
      <c r="F37" s="50" t="n">
        <v>12380</v>
      </c>
      <c r="G37" s="50" t="n">
        <v>58470</v>
      </c>
      <c r="H37" s="50"/>
      <c r="I37" s="50" t="n">
        <v>9922</v>
      </c>
      <c r="J37" s="50"/>
      <c r="K37" s="50" t="n">
        <v>31415</v>
      </c>
      <c r="L37" s="50" t="n">
        <v>22361</v>
      </c>
      <c r="M37" s="50" t="n">
        <v>9054</v>
      </c>
      <c r="N37" s="50" t="n">
        <v>41337</v>
      </c>
      <c r="O37" s="42"/>
    </row>
    <row r="38" customFormat="false" ht="12.75" hidden="false" customHeight="true" outlineLevel="0" collapsed="false">
      <c r="A38" s="49" t="n">
        <v>2006</v>
      </c>
      <c r="B38" s="50" t="n">
        <v>12387</v>
      </c>
      <c r="C38" s="50"/>
      <c r="D38" s="50" t="n">
        <v>63012</v>
      </c>
      <c r="E38" s="50" t="n">
        <v>46534</v>
      </c>
      <c r="F38" s="50" t="n">
        <v>16478</v>
      </c>
      <c r="G38" s="50" t="n">
        <v>75399</v>
      </c>
      <c r="H38" s="50"/>
      <c r="I38" s="50" t="n">
        <v>13017</v>
      </c>
      <c r="J38" s="50"/>
      <c r="K38" s="50" t="n">
        <v>45356</v>
      </c>
      <c r="L38" s="50" t="n">
        <v>31837</v>
      </c>
      <c r="M38" s="50" t="n">
        <v>13519</v>
      </c>
      <c r="N38" s="50" t="n">
        <v>58373</v>
      </c>
      <c r="O38" s="42"/>
    </row>
    <row r="39" customFormat="false" ht="12.75" hidden="false" customHeight="true" outlineLevel="0" collapsed="false">
      <c r="A39" s="49" t="n">
        <v>2007</v>
      </c>
      <c r="B39" s="50" t="n">
        <v>14602</v>
      </c>
      <c r="C39" s="50"/>
      <c r="D39" s="50" t="n">
        <v>70275</v>
      </c>
      <c r="E39" s="50" t="n">
        <v>51736</v>
      </c>
      <c r="F39" s="50" t="n">
        <v>18539</v>
      </c>
      <c r="G39" s="50" t="n">
        <v>84877</v>
      </c>
      <c r="H39" s="50"/>
      <c r="I39" s="50" t="n">
        <v>17923</v>
      </c>
      <c r="J39" s="50"/>
      <c r="K39" s="50" t="n">
        <v>64775</v>
      </c>
      <c r="L39" s="50" t="n">
        <v>45666</v>
      </c>
      <c r="M39" s="50" t="n">
        <v>19109</v>
      </c>
      <c r="N39" s="50" t="n">
        <v>82698</v>
      </c>
      <c r="O39" s="42"/>
    </row>
    <row r="40" customFormat="false" ht="12.75" hidden="false" customHeight="true" outlineLevel="0" collapsed="false">
      <c r="A40" s="49" t="n">
        <v>2008</v>
      </c>
      <c r="B40" s="50" t="n">
        <v>16362</v>
      </c>
      <c r="C40" s="50"/>
      <c r="D40" s="50" t="n">
        <v>76446</v>
      </c>
      <c r="E40" s="50" t="n">
        <v>56321</v>
      </c>
      <c r="F40" s="50" t="n">
        <v>20125</v>
      </c>
      <c r="G40" s="50" t="n">
        <v>92808</v>
      </c>
      <c r="H40" s="50"/>
      <c r="I40" s="50" t="n">
        <v>22015</v>
      </c>
      <c r="J40" s="50"/>
      <c r="K40" s="50" t="n">
        <v>82682</v>
      </c>
      <c r="L40" s="50" t="n">
        <v>58702</v>
      </c>
      <c r="M40" s="50" t="n">
        <v>23980</v>
      </c>
      <c r="N40" s="50" t="n">
        <v>104697</v>
      </c>
      <c r="O40" s="42"/>
    </row>
    <row r="41" s="211" customFormat="true" ht="12.75" hidden="false" customHeight="true" outlineLevel="0" collapsed="false">
      <c r="A41" s="54" t="n">
        <v>2009</v>
      </c>
      <c r="B41" s="55" t="n">
        <v>16429</v>
      </c>
      <c r="C41" s="55"/>
      <c r="D41" s="55" t="n">
        <v>75248</v>
      </c>
      <c r="E41" s="55" t="n">
        <v>55707</v>
      </c>
      <c r="F41" s="227" t="n">
        <v>19541</v>
      </c>
      <c r="G41" s="227" t="n">
        <v>91677</v>
      </c>
      <c r="H41" s="227"/>
      <c r="I41" s="227" t="n">
        <v>25841</v>
      </c>
      <c r="J41" s="227"/>
      <c r="K41" s="227" t="n">
        <v>99714</v>
      </c>
      <c r="L41" s="55" t="n">
        <v>71827</v>
      </c>
      <c r="M41" s="55" t="n">
        <v>27887</v>
      </c>
      <c r="N41" s="55" t="n">
        <v>125555</v>
      </c>
      <c r="O41" s="239"/>
      <c r="P41" s="24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7.85"/>
    <col collapsed="false" customWidth="true" hidden="false" outlineLevel="0" max="3" min="3" style="84" width="3.56"/>
    <col collapsed="false" customWidth="true" hidden="false" outlineLevel="0" max="4" min="4" style="238" width="8.14"/>
    <col collapsed="false" customWidth="true" hidden="false" outlineLevel="0" max="5" min="5" style="84" width="5.71"/>
    <col collapsed="false" customWidth="true" hidden="false" outlineLevel="0" max="6" min="6" style="84" width="7.99"/>
    <col collapsed="false" customWidth="true" hidden="false" outlineLevel="0" max="7" min="7" style="84" width="3.56"/>
    <col collapsed="false" customWidth="true" hidden="false" outlineLevel="0" max="8" min="8" style="84" width="7.99"/>
    <col collapsed="false" customWidth="true" hidden="false" outlineLevel="0" max="9" min="9" style="84" width="3.42"/>
    <col collapsed="false" customWidth="true" hidden="false" outlineLevel="0" max="10" min="10" style="84" width="7.85"/>
    <col collapsed="false" customWidth="true" hidden="false" outlineLevel="0" max="11" min="11" style="84" width="2.13"/>
    <col collapsed="false" customWidth="true" hidden="false" outlineLevel="0" max="12" min="12" style="84" width="8.14"/>
    <col collapsed="false" customWidth="true" hidden="false" outlineLevel="0" max="13" min="13" style="84" width="2.28"/>
    <col collapsed="false" customWidth="false" hidden="false" outlineLevel="0" max="257" min="14" style="84" width="9.14"/>
  </cols>
  <sheetData>
    <row r="1" customFormat="false" ht="12.75" hidden="false" customHeight="true" outlineLevel="0" collapsed="false">
      <c r="B1" s="325"/>
      <c r="C1" s="326"/>
      <c r="D1" s="331"/>
      <c r="E1" s="326"/>
      <c r="F1" s="325"/>
      <c r="G1" s="326"/>
      <c r="H1" s="326"/>
      <c r="I1" s="179"/>
      <c r="K1" s="326"/>
      <c r="L1" s="331"/>
    </row>
    <row r="2" s="143" customFormat="true" ht="12.75" hidden="false" customHeight="true" outlineLevel="0" collapsed="false">
      <c r="A2" s="111" t="s">
        <v>77</v>
      </c>
      <c r="B2" s="141"/>
      <c r="C2" s="142"/>
      <c r="D2" s="322"/>
      <c r="E2" s="142"/>
      <c r="F2" s="142"/>
      <c r="G2" s="142"/>
      <c r="H2" s="142"/>
      <c r="I2" s="142"/>
      <c r="J2" s="142"/>
      <c r="K2" s="142"/>
      <c r="L2" s="142"/>
    </row>
    <row r="3" s="230" customFormat="true" ht="12.75" hidden="false" customHeight="true" outlineLevel="0" collapsed="false">
      <c r="A3" s="58" t="s">
        <v>497</v>
      </c>
      <c r="B3" s="295"/>
      <c r="D3" s="310"/>
    </row>
    <row r="4" customFormat="false" ht="12.75" hidden="false" customHeight="true" outlineLevel="0" collapsed="false">
      <c r="A4" s="19" t="s">
        <v>498</v>
      </c>
      <c r="B4" s="100"/>
    </row>
    <row r="5" s="68" customFormat="true" ht="12.75" hidden="false" customHeight="true" outlineLevel="0" collapsed="false">
      <c r="A5" s="71"/>
      <c r="B5" s="120"/>
      <c r="C5" s="88"/>
      <c r="D5" s="305"/>
      <c r="E5" s="88"/>
      <c r="F5" s="88"/>
      <c r="G5" s="88"/>
      <c r="H5" s="88"/>
      <c r="I5" s="88"/>
      <c r="J5" s="88"/>
      <c r="K5" s="88"/>
      <c r="L5" s="88"/>
    </row>
    <row r="6" s="40" customFormat="true" ht="12.75" hidden="false" customHeight="true" outlineLevel="0" collapsed="false">
      <c r="B6" s="118" t="s">
        <v>164</v>
      </c>
      <c r="C6" s="28"/>
      <c r="D6" s="332"/>
      <c r="E6" s="331"/>
      <c r="F6" s="118" t="s">
        <v>163</v>
      </c>
      <c r="G6" s="28"/>
      <c r="H6" s="332"/>
      <c r="J6" s="118" t="s">
        <v>499</v>
      </c>
      <c r="K6" s="28"/>
      <c r="L6" s="332"/>
      <c r="N6" s="42"/>
      <c r="O6" s="42"/>
    </row>
    <row r="7" s="40" customFormat="true" ht="12.75" hidden="false" customHeight="true" outlineLevel="0" collapsed="false">
      <c r="A7" s="70" t="s">
        <v>500</v>
      </c>
      <c r="B7" s="105" t="s">
        <v>501</v>
      </c>
      <c r="C7" s="43"/>
      <c r="D7" s="333" t="s">
        <v>502</v>
      </c>
      <c r="E7" s="333"/>
      <c r="F7" s="105" t="s">
        <v>501</v>
      </c>
      <c r="G7" s="43"/>
      <c r="H7" s="333" t="s">
        <v>502</v>
      </c>
      <c r="I7" s="43"/>
      <c r="J7" s="105" t="s">
        <v>501</v>
      </c>
      <c r="K7" s="43"/>
      <c r="L7" s="333" t="s">
        <v>502</v>
      </c>
      <c r="M7" s="326"/>
      <c r="N7" s="42"/>
      <c r="O7" s="42"/>
    </row>
    <row r="8" s="68" customFormat="true" ht="12.75" hidden="false" customHeight="true" outlineLevel="0" collapsed="false">
      <c r="A8" s="72" t="s">
        <v>503</v>
      </c>
      <c r="B8" s="73" t="n">
        <v>5547</v>
      </c>
      <c r="C8" s="125"/>
      <c r="D8" s="334" t="n">
        <f aca="false">B8/$B$18*100</f>
        <v>9.95745597501212</v>
      </c>
      <c r="E8" s="334"/>
      <c r="F8" s="50" t="n">
        <v>2607</v>
      </c>
      <c r="G8" s="125"/>
      <c r="H8" s="334" t="n">
        <f aca="false">F8/$F$18*100</f>
        <v>13.3411800829026</v>
      </c>
      <c r="I8" s="125"/>
      <c r="J8" s="50" t="n">
        <f aca="false">B8+F8</f>
        <v>8154</v>
      </c>
      <c r="K8" s="125"/>
      <c r="L8" s="334" t="n">
        <f aca="false">J8/$J$20*100</f>
        <v>8.8942701004614</v>
      </c>
      <c r="M8" s="84"/>
      <c r="N8" s="42"/>
      <c r="O8" s="42"/>
    </row>
    <row r="9" customFormat="false" ht="12.75" hidden="false" customHeight="true" outlineLevel="0" collapsed="false">
      <c r="A9" s="198" t="s">
        <v>504</v>
      </c>
      <c r="B9" s="50" t="n">
        <v>1714</v>
      </c>
      <c r="C9" s="132"/>
      <c r="D9" s="335" t="n">
        <f aca="false">B9/$B$18*100</f>
        <v>3.07681260882833</v>
      </c>
      <c r="E9" s="335"/>
      <c r="F9" s="50" t="n">
        <v>1333</v>
      </c>
      <c r="G9" s="132"/>
      <c r="H9" s="335" t="n">
        <f aca="false">F8/$F$18*100</f>
        <v>13.3411800829026</v>
      </c>
      <c r="I9" s="132"/>
      <c r="J9" s="50" t="n">
        <f aca="false">B9+F9</f>
        <v>3047</v>
      </c>
      <c r="K9" s="132"/>
      <c r="L9" s="335" t="n">
        <f aca="false">J9/$J$20*100</f>
        <v>3.32362533678022</v>
      </c>
      <c r="N9" s="37"/>
      <c r="O9" s="37"/>
    </row>
    <row r="10" customFormat="false" ht="12.75" hidden="false" customHeight="true" outlineLevel="0" collapsed="false">
      <c r="A10" s="198" t="s">
        <v>505</v>
      </c>
      <c r="B10" s="50" t="n">
        <v>2403</v>
      </c>
      <c r="C10" s="132"/>
      <c r="D10" s="335" t="n">
        <f aca="false">B10/$B$18*100</f>
        <v>4.31364101459422</v>
      </c>
      <c r="E10" s="335"/>
      <c r="F10" s="50" t="n">
        <v>1079</v>
      </c>
      <c r="G10" s="132"/>
      <c r="H10" s="335" t="n">
        <f aca="false">F9/$F$18*100</f>
        <v>6.82155467990379</v>
      </c>
      <c r="I10" s="132"/>
      <c r="J10" s="50" t="n">
        <f aca="false">B10+F10</f>
        <v>3482</v>
      </c>
      <c r="K10" s="132"/>
      <c r="L10" s="335" t="n">
        <f aca="false">J10/$J$20*100</f>
        <v>3.79811730314037</v>
      </c>
      <c r="N10" s="37"/>
      <c r="O10" s="37"/>
    </row>
    <row r="11" customFormat="false" ht="12.75" hidden="false" customHeight="true" outlineLevel="0" collapsed="false">
      <c r="A11" s="198" t="s">
        <v>506</v>
      </c>
      <c r="B11" s="50" t="n">
        <v>8170</v>
      </c>
      <c r="C11" s="132"/>
      <c r="D11" s="335" t="n">
        <f aca="false">B11/$B$18*100</f>
        <v>14.6660204283124</v>
      </c>
      <c r="E11" s="335"/>
      <c r="F11" s="50" t="n">
        <v>3718</v>
      </c>
      <c r="G11" s="132"/>
      <c r="H11" s="335" t="n">
        <f aca="false">F10/$F$18*100</f>
        <v>5.52172355560104</v>
      </c>
      <c r="I11" s="132"/>
      <c r="J11" s="50" t="n">
        <f aca="false">B11+F11</f>
        <v>11888</v>
      </c>
      <c r="K11" s="132"/>
      <c r="L11" s="335" t="n">
        <f aca="false">J11/$J$20*100</f>
        <v>12.9672655082518</v>
      </c>
      <c r="N11" s="37"/>
      <c r="O11" s="37"/>
    </row>
    <row r="12" customFormat="false" ht="12.75" hidden="false" customHeight="true" outlineLevel="0" collapsed="false">
      <c r="A12" s="198" t="s">
        <v>507</v>
      </c>
      <c r="B12" s="50" t="n">
        <v>23823</v>
      </c>
      <c r="C12" s="132"/>
      <c r="D12" s="335" t="n">
        <f aca="false">B12/$B$18*100</f>
        <v>42.7648230922505</v>
      </c>
      <c r="E12" s="335"/>
      <c r="F12" s="50" t="n">
        <v>7699</v>
      </c>
      <c r="G12" s="132"/>
      <c r="H12" s="335" t="n">
        <f aca="false">F11/$F$18*100</f>
        <v>19.0266618903843</v>
      </c>
      <c r="I12" s="132"/>
      <c r="J12" s="50" t="n">
        <f aca="false">B12+F12</f>
        <v>31522</v>
      </c>
      <c r="K12" s="132"/>
      <c r="L12" s="335" t="n">
        <f aca="false">J12/$J$20*100</f>
        <v>34.3837603761031</v>
      </c>
      <c r="N12" s="37"/>
      <c r="O12" s="37"/>
    </row>
    <row r="13" customFormat="false" ht="12.75" hidden="false" customHeight="true" outlineLevel="0" collapsed="false">
      <c r="A13" s="198" t="s">
        <v>508</v>
      </c>
      <c r="B13" s="50" t="n">
        <v>9601</v>
      </c>
      <c r="C13" s="132"/>
      <c r="D13" s="335" t="n">
        <f aca="false">B13/$B$18*100</f>
        <v>17.2348178864416</v>
      </c>
      <c r="E13" s="335"/>
      <c r="F13" s="50" t="n">
        <v>2267</v>
      </c>
      <c r="G13" s="132"/>
      <c r="H13" s="335" t="n">
        <f aca="false">F12/$F$18*100</f>
        <v>39.3992119134128</v>
      </c>
      <c r="I13" s="132"/>
      <c r="J13" s="50" t="n">
        <f aca="false">B13+F13</f>
        <v>11868</v>
      </c>
      <c r="K13" s="132"/>
      <c r="L13" s="335" t="n">
        <f aca="false">J13/$J$20*100</f>
        <v>12.9454497856605</v>
      </c>
      <c r="N13" s="37"/>
      <c r="O13" s="37"/>
    </row>
    <row r="14" customFormat="false" ht="12.75" hidden="false" customHeight="true" outlineLevel="0" collapsed="false">
      <c r="A14" s="198" t="s">
        <v>509</v>
      </c>
      <c r="B14" s="50" t="n">
        <v>3286</v>
      </c>
      <c r="C14" s="132"/>
      <c r="D14" s="335" t="n">
        <f aca="false">B14/$B$18*100</f>
        <v>5.89872008903728</v>
      </c>
      <c r="E14" s="335"/>
      <c r="F14" s="50" t="n">
        <v>602</v>
      </c>
      <c r="G14" s="132"/>
      <c r="H14" s="335" t="n">
        <f aca="false">F13/$F$18*100</f>
        <v>11.6012486566706</v>
      </c>
      <c r="I14" s="132"/>
      <c r="J14" s="50" t="n">
        <f aca="false">B14+F14</f>
        <v>3888</v>
      </c>
      <c r="K14" s="132"/>
      <c r="L14" s="335" t="n">
        <f aca="false">J14/$J$20*100</f>
        <v>4.24097647174319</v>
      </c>
      <c r="N14" s="37"/>
      <c r="O14" s="37"/>
    </row>
    <row r="15" customFormat="false" ht="12.75" hidden="false" customHeight="true" outlineLevel="0" collapsed="false">
      <c r="A15" s="198" t="s">
        <v>510</v>
      </c>
      <c r="B15" s="50" t="n">
        <v>926</v>
      </c>
      <c r="C15" s="132"/>
      <c r="D15" s="335" t="n">
        <f aca="false">B15/$B$18*100</f>
        <v>1.66226865564471</v>
      </c>
      <c r="E15" s="335"/>
      <c r="F15" s="132" t="n">
        <v>147</v>
      </c>
      <c r="G15" s="132"/>
      <c r="H15" s="335" t="n">
        <f aca="false">F14/$F$18*100</f>
        <v>3.08070211350494</v>
      </c>
      <c r="I15" s="132"/>
      <c r="J15" s="50" t="n">
        <f aca="false">B15+F15</f>
        <v>1073</v>
      </c>
      <c r="K15" s="132"/>
      <c r="L15" s="335" t="n">
        <f aca="false">J15/$J$20*100</f>
        <v>1.17041351702172</v>
      </c>
      <c r="N15" s="37"/>
      <c r="O15" s="37"/>
    </row>
    <row r="16" customFormat="false" ht="12.75" hidden="false" customHeight="true" outlineLevel="0" collapsed="false">
      <c r="A16" s="198" t="s">
        <v>511</v>
      </c>
      <c r="B16" s="50" t="n">
        <v>237</v>
      </c>
      <c r="C16" s="132"/>
      <c r="D16" s="335" t="n">
        <f aca="false">B16/$B$18*100</f>
        <v>0.42544024987883</v>
      </c>
      <c r="E16" s="335"/>
      <c r="F16" s="50" t="n">
        <v>32</v>
      </c>
      <c r="G16" s="132"/>
      <c r="H16" s="335" t="n">
        <f aca="false">F15/$F$18*100</f>
        <v>0.752264469576787</v>
      </c>
      <c r="I16" s="132"/>
      <c r="J16" s="50" t="n">
        <f aca="false">B16+F16</f>
        <v>269</v>
      </c>
      <c r="K16" s="132"/>
      <c r="L16" s="335" t="n">
        <f aca="false">J16/$J$20*100</f>
        <v>0.293421468852602</v>
      </c>
      <c r="N16" s="37"/>
      <c r="O16" s="37"/>
    </row>
    <row r="17" customFormat="false" ht="12.75" hidden="false" customHeight="true" outlineLevel="0" collapsed="false">
      <c r="A17" s="198" t="s">
        <v>512</v>
      </c>
      <c r="B17" s="336" t="n">
        <v>0</v>
      </c>
      <c r="C17" s="132"/>
      <c r="D17" s="336" t="s">
        <v>196</v>
      </c>
      <c r="E17" s="335"/>
      <c r="F17" s="84" t="n">
        <v>57</v>
      </c>
      <c r="G17" s="132"/>
      <c r="H17" s="335" t="n">
        <f aca="false">F16/$F$18*100</f>
        <v>0.163758251880661</v>
      </c>
      <c r="I17" s="132"/>
      <c r="J17" s="50" t="n">
        <f aca="false">B17+F17</f>
        <v>57</v>
      </c>
      <c r="K17" s="132"/>
      <c r="L17" s="335" t="n">
        <f aca="false">J17/$J$20*100</f>
        <v>0.0621748093851239</v>
      </c>
      <c r="N17" s="37"/>
      <c r="O17" s="37"/>
    </row>
    <row r="18" s="245" customFormat="true" ht="12.75" hidden="false" customHeight="true" outlineLevel="0" collapsed="false">
      <c r="A18" s="201" t="s">
        <v>140</v>
      </c>
      <c r="B18" s="337" t="n">
        <f aca="false">SUM(B8:B17)</f>
        <v>55707</v>
      </c>
      <c r="C18" s="337"/>
      <c r="D18" s="338" t="n">
        <f aca="false">B18/$B$18*100</f>
        <v>100</v>
      </c>
      <c r="E18" s="338"/>
      <c r="F18" s="337" t="n">
        <f aca="false">SUM(F8:F17)</f>
        <v>19541</v>
      </c>
      <c r="G18" s="337"/>
      <c r="H18" s="338" t="n">
        <f aca="false">F18/$F$18*100</f>
        <v>100</v>
      </c>
      <c r="I18" s="337"/>
      <c r="J18" s="337" t="n">
        <f aca="false">B18+F18</f>
        <v>75248</v>
      </c>
      <c r="K18" s="337"/>
      <c r="L18" s="338" t="n">
        <f aca="false">J18/$J$20*100</f>
        <v>82.0794746774</v>
      </c>
      <c r="N18" s="339"/>
      <c r="O18" s="339"/>
    </row>
    <row r="19" customFormat="false" ht="12.75" hidden="false" customHeight="true" outlineLevel="0" collapsed="false">
      <c r="A19" s="196" t="s">
        <v>513</v>
      </c>
      <c r="B19" s="89"/>
      <c r="C19" s="125"/>
      <c r="D19" s="340"/>
      <c r="E19" s="340"/>
      <c r="F19" s="89"/>
      <c r="G19" s="125"/>
      <c r="H19" s="334"/>
      <c r="I19" s="125"/>
      <c r="J19" s="89" t="n">
        <v>16429</v>
      </c>
      <c r="K19" s="125"/>
      <c r="L19" s="334" t="n">
        <f aca="false">J19/$J$20*100</f>
        <v>17.9205253226</v>
      </c>
      <c r="N19" s="37"/>
      <c r="O19" s="37"/>
    </row>
    <row r="20" s="143" customFormat="true" ht="12.75" hidden="false" customHeight="true" outlineLevel="0" collapsed="false">
      <c r="A20" s="201" t="s">
        <v>143</v>
      </c>
      <c r="B20" s="150"/>
      <c r="C20" s="150"/>
      <c r="D20" s="341" t="n">
        <f aca="false">SUM(D18)</f>
        <v>100</v>
      </c>
      <c r="E20" s="150"/>
      <c r="F20" s="150"/>
      <c r="G20" s="150"/>
      <c r="H20" s="341" t="n">
        <f aca="false">SUM(H18)</f>
        <v>100</v>
      </c>
      <c r="I20" s="150"/>
      <c r="J20" s="150" t="n">
        <f aca="false">J19+J18</f>
        <v>91677</v>
      </c>
      <c r="K20" s="150"/>
      <c r="L20" s="342" t="n">
        <f aca="false">J20/$J$20*100</f>
        <v>100</v>
      </c>
      <c r="M20" s="163"/>
    </row>
    <row r="21" customFormat="false" ht="12.75" hidden="false" customHeight="true" outlineLevel="0" collapsed="false">
      <c r="A21" s="56"/>
      <c r="B21" s="100"/>
      <c r="F21" s="100"/>
      <c r="H21" s="238"/>
      <c r="I21" s="238"/>
    </row>
    <row r="22" customFormat="false" ht="12.75" hidden="false" customHeight="true" outlineLevel="0" collapsed="false">
      <c r="J22" s="100"/>
    </row>
    <row r="23" customFormat="false" ht="12.75" hidden="false" customHeight="true" outlineLevel="0" collapsed="false">
      <c r="J23" s="100"/>
    </row>
    <row r="24" customFormat="false" ht="12.75" hidden="false" customHeight="true" outlineLevel="0" collapsed="false">
      <c r="B24" s="37"/>
      <c r="C24" s="37"/>
      <c r="D24" s="309"/>
      <c r="J24" s="100"/>
    </row>
    <row r="25" customFormat="false" ht="12.75" hidden="false" customHeight="true" outlineLevel="0" collapsed="false">
      <c r="B25" s="37"/>
      <c r="C25" s="37"/>
      <c r="D25" s="30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84" width="7.42"/>
    <col collapsed="false" customWidth="true" hidden="false" outlineLevel="0" max="6" min="3" style="84" width="14.7"/>
    <col collapsed="false" customWidth="false" hidden="false" outlineLevel="0" max="9" min="7" style="68" width="9.14"/>
    <col collapsed="false" customWidth="true" hidden="false" outlineLevel="0" max="10" min="10" style="68" width="7.85"/>
    <col collapsed="false" customWidth="false" hidden="false" outlineLevel="0" max="16" min="11" style="68" width="9.14"/>
    <col collapsed="false" customWidth="false" hidden="false" outlineLevel="0" max="257" min="17" style="84" width="9.14"/>
  </cols>
  <sheetData>
    <row r="1" customFormat="false" ht="12.75" hidden="false" customHeight="true" outlineLevel="0" collapsed="false">
      <c r="F1" s="140"/>
    </row>
    <row r="2" s="143" customFormat="true" ht="12.75" hidden="false" customHeight="true" outlineLevel="0" collapsed="false">
      <c r="A2" s="13" t="s">
        <v>80</v>
      </c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s="143" customFormat="true" ht="12.75" hidden="false" customHeight="true" outlineLevel="0" collapsed="false">
      <c r="A3" s="58" t="s">
        <v>514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customFormat="false" ht="12.75" hidden="false" customHeight="true" outlineLevel="0" collapsed="false">
      <c r="A4" s="18" t="s">
        <v>515</v>
      </c>
    </row>
    <row r="5" customFormat="false" ht="12.75" hidden="false" customHeight="true" outlineLevel="0" collapsed="false">
      <c r="A5" s="70"/>
      <c r="B5" s="88"/>
      <c r="C5" s="88"/>
      <c r="D5" s="88"/>
      <c r="E5" s="88"/>
      <c r="F5" s="68"/>
    </row>
    <row r="6" customFormat="false" ht="12.75" hidden="false" customHeight="true" outlineLevel="0" collapsed="false">
      <c r="A6" s="84"/>
      <c r="B6" s="42" t="s">
        <v>275</v>
      </c>
      <c r="C6" s="42" t="s">
        <v>277</v>
      </c>
      <c r="D6" s="42" t="s">
        <v>516</v>
      </c>
      <c r="E6" s="42" t="s">
        <v>517</v>
      </c>
      <c r="F6" s="68"/>
    </row>
    <row r="7" customFormat="false" ht="12.75" hidden="false" customHeight="true" outlineLevel="0" collapsed="false">
      <c r="A7" s="70" t="s">
        <v>202</v>
      </c>
      <c r="B7" s="88"/>
      <c r="C7" s="88"/>
      <c r="D7" s="43" t="s">
        <v>518</v>
      </c>
      <c r="E7" s="43" t="s">
        <v>518</v>
      </c>
      <c r="F7" s="68"/>
    </row>
    <row r="8" customFormat="false" ht="12.75" hidden="false" customHeight="true" outlineLevel="0" collapsed="false">
      <c r="A8" s="72" t="n">
        <v>2000</v>
      </c>
      <c r="B8" s="89" t="n">
        <v>325719</v>
      </c>
      <c r="C8" s="89" t="n">
        <v>74162</v>
      </c>
      <c r="D8" s="89" t="n">
        <v>4810</v>
      </c>
      <c r="E8" s="89" t="n">
        <v>1125</v>
      </c>
      <c r="F8" s="68"/>
    </row>
    <row r="9" customFormat="false" ht="12.75" hidden="false" customHeight="true" outlineLevel="0" collapsed="false">
      <c r="A9" s="49" t="n">
        <v>2001</v>
      </c>
      <c r="B9" s="90" t="n">
        <v>324901</v>
      </c>
      <c r="C9" s="90" t="n">
        <v>78220</v>
      </c>
      <c r="D9" s="90" t="n">
        <v>4058</v>
      </c>
      <c r="E9" s="90" t="n">
        <v>1143</v>
      </c>
      <c r="F9" s="68"/>
    </row>
    <row r="10" customFormat="false" ht="12.75" hidden="false" customHeight="true" outlineLevel="0" collapsed="false">
      <c r="A10" s="49" t="n">
        <v>2002</v>
      </c>
      <c r="B10" s="90" t="n">
        <v>327672</v>
      </c>
      <c r="C10" s="90" t="n">
        <v>78701</v>
      </c>
      <c r="D10" s="90" t="n">
        <v>4103</v>
      </c>
      <c r="E10" s="90" t="n">
        <v>1419</v>
      </c>
      <c r="F10" s="68"/>
    </row>
    <row r="11" customFormat="false" ht="12.75" hidden="false" customHeight="true" outlineLevel="0" collapsed="false">
      <c r="A11" s="49" t="n">
        <v>2003</v>
      </c>
      <c r="B11" s="90" t="n">
        <v>327356</v>
      </c>
      <c r="C11" s="90" t="n">
        <v>82024</v>
      </c>
      <c r="D11" s="90" t="n">
        <v>4021</v>
      </c>
      <c r="E11" s="90" t="n">
        <v>1535</v>
      </c>
      <c r="F11" s="68"/>
    </row>
    <row r="12" customFormat="false" ht="12.75" hidden="false" customHeight="true" outlineLevel="0" collapsed="false">
      <c r="A12" s="49" t="n">
        <v>2004</v>
      </c>
      <c r="B12" s="90" t="n">
        <v>327104</v>
      </c>
      <c r="C12" s="90" t="n">
        <v>85100</v>
      </c>
      <c r="D12" s="90" t="n">
        <v>4173</v>
      </c>
      <c r="E12" s="90" t="n">
        <v>1560</v>
      </c>
      <c r="F12" s="68"/>
    </row>
    <row r="13" customFormat="false" ht="12.75" hidden="false" customHeight="true" outlineLevel="0" collapsed="false">
      <c r="A13" s="49" t="n">
        <v>2005</v>
      </c>
      <c r="B13" s="90" t="n">
        <v>326913</v>
      </c>
      <c r="C13" s="90" t="n">
        <v>88023</v>
      </c>
      <c r="D13" s="90" t="n">
        <v>4308</v>
      </c>
      <c r="E13" s="90" t="n">
        <v>1803</v>
      </c>
      <c r="F13" s="68"/>
    </row>
    <row r="14" customFormat="false" ht="12.75" hidden="false" customHeight="true" outlineLevel="0" collapsed="false">
      <c r="A14" s="49" t="n">
        <v>2006</v>
      </c>
      <c r="B14" s="90" t="n">
        <v>326681</v>
      </c>
      <c r="C14" s="90" t="n">
        <v>90987</v>
      </c>
      <c r="D14" s="90" t="n">
        <v>4546</v>
      </c>
      <c r="E14" s="90" t="n">
        <v>2059</v>
      </c>
      <c r="F14" s="68"/>
    </row>
    <row r="15" customFormat="false" ht="12.75" hidden="false" customHeight="true" outlineLevel="0" collapsed="false">
      <c r="A15" s="49" t="n">
        <v>2007</v>
      </c>
      <c r="B15" s="90" t="n">
        <v>324174</v>
      </c>
      <c r="C15" s="90" t="n">
        <v>96735</v>
      </c>
      <c r="D15" s="90" t="n">
        <v>4832</v>
      </c>
      <c r="E15" s="90" t="n">
        <v>1902</v>
      </c>
      <c r="F15" s="68"/>
    </row>
    <row r="16" customFormat="false" ht="12.75" hidden="false" customHeight="true" outlineLevel="0" collapsed="false">
      <c r="A16" s="49" t="n">
        <v>2008</v>
      </c>
      <c r="B16" s="90" t="n">
        <v>322065</v>
      </c>
      <c r="C16" s="90" t="n">
        <v>101857</v>
      </c>
      <c r="D16" s="90" t="n">
        <v>4563</v>
      </c>
      <c r="E16" s="90" t="n">
        <v>1893</v>
      </c>
      <c r="F16" s="68"/>
    </row>
    <row r="17" customFormat="false" ht="12.75" hidden="false" customHeight="true" outlineLevel="0" collapsed="false">
      <c r="A17" s="54" t="n">
        <v>2009</v>
      </c>
      <c r="B17" s="219" t="n">
        <v>320681</v>
      </c>
      <c r="C17" s="219" t="n">
        <v>105777</v>
      </c>
      <c r="D17" s="219" t="n">
        <v>3725</v>
      </c>
      <c r="E17" s="219" t="n">
        <v>1523</v>
      </c>
      <c r="F17" s="68"/>
    </row>
    <row r="18" customFormat="false" ht="12.75" hidden="false" customHeight="true" outlineLevel="0" collapsed="false">
      <c r="F18" s="68"/>
    </row>
    <row r="19" customFormat="false" ht="12.75" hidden="false" customHeight="true" outlineLevel="0" collapsed="false">
      <c r="F19" s="68"/>
    </row>
    <row r="20" customFormat="false" ht="12.75" hidden="false" customHeight="true" outlineLevel="0" collapsed="false">
      <c r="F20" s="68"/>
    </row>
    <row r="22" s="143" customFormat="true" ht="12.75" hidden="false" customHeight="true" outlineLevel="0" collapsed="false">
      <c r="A22" s="111" t="s">
        <v>82</v>
      </c>
      <c r="G22" s="142"/>
      <c r="H22" s="142"/>
      <c r="I22" s="142"/>
      <c r="J22" s="142"/>
      <c r="K22" s="142"/>
      <c r="L22" s="68"/>
      <c r="M22" s="68"/>
      <c r="N22" s="142"/>
      <c r="O22" s="142"/>
      <c r="P22" s="142"/>
      <c r="R22" s="84"/>
      <c r="S22" s="84"/>
    </row>
    <row r="23" s="143" customFormat="true" ht="12.75" hidden="false" customHeight="true" outlineLevel="0" collapsed="false">
      <c r="A23" s="15" t="s">
        <v>519</v>
      </c>
      <c r="G23" s="142"/>
      <c r="H23" s="142"/>
      <c r="I23" s="142"/>
      <c r="J23" s="142"/>
      <c r="K23" s="142"/>
      <c r="L23" s="68"/>
      <c r="M23" s="68"/>
      <c r="N23" s="142"/>
      <c r="O23" s="142"/>
      <c r="P23" s="142"/>
      <c r="R23" s="84"/>
      <c r="S23" s="84"/>
    </row>
    <row r="24" customFormat="false" ht="12.75" hidden="false" customHeight="true" outlineLevel="0" collapsed="false">
      <c r="A24" s="19" t="s">
        <v>520</v>
      </c>
    </row>
    <row r="25" s="68" customFormat="true" ht="12.75" hidden="false" customHeight="true" outlineLevel="0" collapsed="false">
      <c r="A25" s="71"/>
      <c r="B25" s="88"/>
      <c r="C25" s="88"/>
      <c r="D25" s="88"/>
      <c r="E25" s="88"/>
      <c r="F25" s="88"/>
    </row>
    <row r="26" s="36" customFormat="true" ht="12.75" hidden="false" customHeight="true" outlineLevel="0" collapsed="false">
      <c r="B26" s="40" t="s">
        <v>521</v>
      </c>
      <c r="C26" s="68"/>
      <c r="D26" s="40"/>
      <c r="E26" s="37" t="s">
        <v>522</v>
      </c>
      <c r="F26" s="37" t="s">
        <v>143</v>
      </c>
      <c r="G26" s="68"/>
      <c r="H26" s="68"/>
      <c r="I26" s="40"/>
      <c r="J26" s="68"/>
      <c r="K26" s="68"/>
      <c r="L26" s="40"/>
      <c r="M26" s="40"/>
      <c r="N26" s="40"/>
      <c r="O26" s="40"/>
      <c r="P26" s="40"/>
    </row>
    <row r="27" s="27" customFormat="true" ht="12.75" hidden="false" customHeight="true" outlineLevel="0" collapsed="false">
      <c r="A27" s="343"/>
      <c r="B27" s="203"/>
      <c r="C27" s="204"/>
      <c r="D27" s="204"/>
      <c r="E27" s="39" t="s">
        <v>523</v>
      </c>
      <c r="F27" s="39"/>
      <c r="G27" s="30"/>
      <c r="H27" s="97"/>
      <c r="I27" s="30"/>
      <c r="J27" s="30"/>
      <c r="K27" s="30"/>
      <c r="L27" s="30"/>
      <c r="M27" s="30"/>
      <c r="N27" s="30"/>
      <c r="O27" s="30"/>
      <c r="P27" s="30"/>
    </row>
    <row r="28" s="36" customFormat="true" ht="12.75" hidden="false" customHeight="true" outlineLevel="0" collapsed="false">
      <c r="B28" s="37" t="s">
        <v>524</v>
      </c>
      <c r="C28" s="37" t="s">
        <v>524</v>
      </c>
      <c r="D28" s="37" t="s">
        <v>525</v>
      </c>
      <c r="E28" s="218"/>
      <c r="F28" s="218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s="36" customFormat="true" ht="12.75" hidden="false" customHeight="true" outlineLevel="0" collapsed="false">
      <c r="A29" s="70" t="s">
        <v>202</v>
      </c>
      <c r="B29" s="43" t="s">
        <v>526</v>
      </c>
      <c r="C29" s="43" t="s">
        <v>527</v>
      </c>
      <c r="D29" s="43" t="s">
        <v>528</v>
      </c>
      <c r="E29" s="106"/>
      <c r="F29" s="106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s="36" customFormat="true" ht="12.75" hidden="false" customHeight="true" outlineLevel="0" collapsed="false">
      <c r="A30" s="72" t="n">
        <v>2000</v>
      </c>
      <c r="B30" s="73" t="n">
        <v>140770</v>
      </c>
      <c r="C30" s="73" t="n">
        <v>10804</v>
      </c>
      <c r="D30" s="73" t="n">
        <v>63823</v>
      </c>
      <c r="E30" s="73" t="n">
        <v>110322</v>
      </c>
      <c r="F30" s="73" t="n">
        <v>325719</v>
      </c>
      <c r="G30" s="40"/>
      <c r="H30" s="80"/>
      <c r="I30" s="40"/>
      <c r="J30" s="40"/>
      <c r="K30" s="40"/>
      <c r="L30" s="40"/>
      <c r="M30" s="40"/>
      <c r="N30" s="40"/>
      <c r="O30" s="40"/>
      <c r="P30" s="40"/>
    </row>
    <row r="31" customFormat="false" ht="12.75" hidden="false" customHeight="true" outlineLevel="0" collapsed="false">
      <c r="A31" s="344" t="n">
        <v>2001</v>
      </c>
      <c r="B31" s="50" t="n">
        <v>140255</v>
      </c>
      <c r="C31" s="50" t="n">
        <v>13699</v>
      </c>
      <c r="D31" s="50" t="n">
        <v>60044</v>
      </c>
      <c r="E31" s="50" t="n">
        <v>110903</v>
      </c>
      <c r="F31" s="50" t="n">
        <v>324901</v>
      </c>
      <c r="H31" s="80"/>
    </row>
    <row r="32" s="36" customFormat="true" ht="12.75" hidden="false" customHeight="true" outlineLevel="0" collapsed="false">
      <c r="A32" s="49" t="n">
        <v>2002</v>
      </c>
      <c r="B32" s="50" t="n">
        <v>139976</v>
      </c>
      <c r="C32" s="50" t="n">
        <v>14903</v>
      </c>
      <c r="D32" s="50" t="n">
        <v>60432</v>
      </c>
      <c r="E32" s="50" t="n">
        <v>112361</v>
      </c>
      <c r="F32" s="50" t="n">
        <v>327672</v>
      </c>
      <c r="G32" s="40"/>
      <c r="H32" s="8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true" outlineLevel="0" collapsed="false">
      <c r="A33" s="49" t="n">
        <v>2003</v>
      </c>
      <c r="B33" s="90" t="n">
        <v>143807</v>
      </c>
      <c r="C33" s="90" t="n">
        <v>16271</v>
      </c>
      <c r="D33" s="90" t="n">
        <v>54459</v>
      </c>
      <c r="E33" s="90" t="n">
        <v>112819</v>
      </c>
      <c r="F33" s="90" t="n">
        <v>327356</v>
      </c>
      <c r="H33" s="80"/>
    </row>
    <row r="34" s="36" customFormat="true" ht="12.75" hidden="false" customHeight="true" outlineLevel="0" collapsed="false">
      <c r="A34" s="49" t="n">
        <v>2004</v>
      </c>
      <c r="B34" s="90" t="n">
        <v>138085</v>
      </c>
      <c r="C34" s="90" t="n">
        <v>20113</v>
      </c>
      <c r="D34" s="90" t="n">
        <v>55144</v>
      </c>
      <c r="E34" s="90" t="n">
        <v>113762</v>
      </c>
      <c r="F34" s="90" t="n">
        <v>327104</v>
      </c>
      <c r="G34" s="40"/>
      <c r="H34" s="80"/>
      <c r="I34" s="40"/>
      <c r="J34" s="40"/>
      <c r="K34" s="40"/>
      <c r="L34" s="40"/>
      <c r="M34" s="40"/>
      <c r="N34" s="40"/>
      <c r="O34" s="40"/>
      <c r="P34" s="40"/>
    </row>
    <row r="35" s="52" customFormat="true" ht="12.75" hidden="false" customHeight="true" outlineLevel="0" collapsed="false">
      <c r="A35" s="344" t="n">
        <v>2005</v>
      </c>
      <c r="B35" s="90" t="n">
        <v>119470</v>
      </c>
      <c r="C35" s="90" t="n">
        <v>46063</v>
      </c>
      <c r="D35" s="90" t="n">
        <v>50743</v>
      </c>
      <c r="E35" s="90" t="n">
        <v>110637</v>
      </c>
      <c r="F35" s="90" t="n">
        <v>326913</v>
      </c>
      <c r="G35" s="47"/>
      <c r="H35" s="80"/>
      <c r="I35" s="47"/>
      <c r="J35" s="47"/>
      <c r="K35" s="47"/>
      <c r="L35" s="47"/>
      <c r="M35" s="47"/>
      <c r="N35" s="47"/>
      <c r="O35" s="47"/>
      <c r="P35" s="47"/>
    </row>
    <row r="36" customFormat="false" ht="12.75" hidden="false" customHeight="true" outlineLevel="0" collapsed="false">
      <c r="A36" s="49" t="n">
        <v>2006</v>
      </c>
      <c r="B36" s="90" t="n">
        <v>119582</v>
      </c>
      <c r="C36" s="90" t="n">
        <v>44444</v>
      </c>
      <c r="D36" s="90" t="n">
        <v>51120</v>
      </c>
      <c r="E36" s="90" t="n">
        <v>111535</v>
      </c>
      <c r="F36" s="90" t="n">
        <v>326681</v>
      </c>
      <c r="G36" s="76"/>
      <c r="H36" s="80"/>
    </row>
    <row r="37" customFormat="false" ht="12.75" hidden="false" customHeight="true" outlineLevel="0" collapsed="false">
      <c r="A37" s="49" t="n">
        <v>2007</v>
      </c>
      <c r="B37" s="90" t="n">
        <v>113160</v>
      </c>
      <c r="C37" s="90" t="n">
        <v>49437</v>
      </c>
      <c r="D37" s="90" t="n">
        <v>52082</v>
      </c>
      <c r="E37" s="90" t="n">
        <v>109495</v>
      </c>
      <c r="F37" s="90" t="n">
        <v>324174</v>
      </c>
      <c r="G37" s="76"/>
      <c r="H37" s="80"/>
    </row>
    <row r="38" customFormat="false" ht="12.75" hidden="false" customHeight="true" outlineLevel="0" collapsed="false">
      <c r="A38" s="49" t="n">
        <v>2008</v>
      </c>
      <c r="B38" s="90" t="n">
        <v>109578</v>
      </c>
      <c r="C38" s="90" t="n">
        <v>51004</v>
      </c>
      <c r="D38" s="90" t="n">
        <v>52589</v>
      </c>
      <c r="E38" s="90" t="n">
        <v>108894</v>
      </c>
      <c r="F38" s="90" t="n">
        <v>322065</v>
      </c>
      <c r="G38" s="76"/>
      <c r="H38" s="80"/>
    </row>
    <row r="39" customFormat="false" ht="12.75" hidden="false" customHeight="true" outlineLevel="0" collapsed="false">
      <c r="A39" s="54" t="n">
        <v>2009</v>
      </c>
      <c r="B39" s="219" t="n">
        <v>106758</v>
      </c>
      <c r="C39" s="219" t="n">
        <v>50469</v>
      </c>
      <c r="D39" s="219" t="n">
        <v>53083</v>
      </c>
      <c r="E39" s="219" t="n">
        <v>110371</v>
      </c>
      <c r="F39" s="219" t="n">
        <v>320681</v>
      </c>
      <c r="G39" s="76"/>
      <c r="H39" s="80"/>
    </row>
    <row r="40" s="36" customFormat="true" ht="12.75" hidden="false" customHeight="true" outlineLevel="0" collapsed="false">
      <c r="A40" s="36" t="s">
        <v>529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s="36" customFormat="true" ht="12.75" hidden="false" customHeight="true" outlineLevel="0" collapsed="false">
      <c r="G41" s="40"/>
      <c r="H41" s="40"/>
      <c r="I41" s="40"/>
      <c r="J41" s="40"/>
      <c r="K41" s="40"/>
      <c r="L41" s="40"/>
      <c r="M41" s="40"/>
      <c r="N41" s="40"/>
      <c r="O41" s="40"/>
      <c r="P41" s="4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99"/>
    <col collapsed="false" customWidth="true" hidden="false" outlineLevel="0" max="2" min="2" style="84" width="8.56"/>
    <col collapsed="false" customWidth="true" hidden="false" outlineLevel="0" max="3" min="3" style="84" width="4.85"/>
    <col collapsed="false" customWidth="true" hidden="false" outlineLevel="0" max="4" min="4" style="84" width="7.56"/>
    <col collapsed="false" customWidth="true" hidden="false" outlineLevel="0" max="5" min="5" style="84" width="5.13"/>
    <col collapsed="false" customWidth="true" hidden="false" outlineLevel="0" max="6" min="6" style="84" width="9.28"/>
    <col collapsed="false" customWidth="true" hidden="false" outlineLevel="0" max="7" min="7" style="84" width="5.85"/>
    <col collapsed="false" customWidth="true" hidden="false" outlineLevel="0" max="8" min="8" style="84" width="9.99"/>
    <col collapsed="false" customWidth="true" hidden="false" outlineLevel="0" max="9" min="9" style="84" width="5.13"/>
    <col collapsed="false" customWidth="true" hidden="false" outlineLevel="0" max="10" min="10" style="84" width="7.56"/>
    <col collapsed="false" customWidth="true" hidden="false" outlineLevel="0" max="11" min="11" style="84" width="1.7"/>
    <col collapsed="false" customWidth="true" hidden="false" outlineLevel="0" max="12" min="12" style="84" width="7.85"/>
    <col collapsed="false" customWidth="false" hidden="false" outlineLevel="0" max="13" min="13" style="42" width="9.14"/>
    <col collapsed="false" customWidth="false" hidden="false" outlineLevel="0" max="17" min="14" style="68" width="9.14"/>
    <col collapsed="false" customWidth="false" hidden="false" outlineLevel="0" max="257" min="18" style="84" width="9.14"/>
  </cols>
  <sheetData>
    <row r="1" s="143" customFormat="true" ht="12.75" hidden="false" customHeight="true" outlineLevel="0" collapsed="false">
      <c r="J1" s="179"/>
      <c r="L1" s="84"/>
      <c r="M1" s="345"/>
      <c r="N1" s="68"/>
      <c r="O1" s="142"/>
      <c r="P1" s="142"/>
      <c r="Q1" s="142"/>
      <c r="R1" s="84"/>
      <c r="S1" s="84"/>
    </row>
    <row r="2" s="36" customFormat="true" ht="12.75" hidden="false" customHeight="true" outlineLevel="0" collapsed="false">
      <c r="A2" s="111" t="s">
        <v>84</v>
      </c>
      <c r="B2" s="163"/>
      <c r="C2" s="143"/>
      <c r="D2" s="249"/>
      <c r="E2" s="143"/>
      <c r="F2" s="163"/>
      <c r="G2" s="143"/>
      <c r="H2" s="163"/>
      <c r="I2" s="143"/>
      <c r="J2" s="143"/>
      <c r="K2" s="249"/>
      <c r="M2" s="42"/>
      <c r="N2" s="40"/>
      <c r="O2" s="40"/>
      <c r="P2" s="40"/>
      <c r="Q2" s="40"/>
    </row>
    <row r="3" s="36" customFormat="true" ht="12.75" hidden="false" customHeight="true" outlineLevel="0" collapsed="false">
      <c r="A3" s="58" t="s">
        <v>530</v>
      </c>
      <c r="B3" s="84"/>
      <c r="C3" s="143"/>
      <c r="D3" s="249"/>
      <c r="E3" s="143"/>
      <c r="F3" s="163"/>
      <c r="G3" s="143"/>
      <c r="H3" s="163"/>
      <c r="I3" s="143"/>
      <c r="J3" s="143"/>
      <c r="K3" s="249"/>
      <c r="M3" s="42"/>
      <c r="N3" s="40"/>
      <c r="O3" s="40"/>
      <c r="P3" s="40"/>
      <c r="Q3" s="40"/>
    </row>
    <row r="4" s="36" customFormat="true" ht="12.75" hidden="false" customHeight="true" outlineLevel="0" collapsed="false">
      <c r="A4" s="346" t="s">
        <v>531</v>
      </c>
      <c r="B4" s="84"/>
      <c r="C4" s="84"/>
      <c r="D4" s="238"/>
      <c r="E4" s="84"/>
      <c r="F4" s="100"/>
      <c r="G4" s="84"/>
      <c r="H4" s="100"/>
      <c r="I4" s="84"/>
      <c r="J4" s="84"/>
      <c r="K4" s="238"/>
      <c r="M4" s="42"/>
      <c r="N4" s="40"/>
      <c r="O4" s="40"/>
      <c r="P4" s="40"/>
      <c r="Q4" s="40"/>
    </row>
    <row r="5" s="36" customFormat="true" ht="12.75" hidden="false" customHeight="true" outlineLevel="0" collapsed="false">
      <c r="A5" s="71"/>
      <c r="B5" s="120"/>
      <c r="C5" s="88"/>
      <c r="D5" s="305"/>
      <c r="E5" s="88"/>
      <c r="F5" s="120"/>
      <c r="G5" s="88"/>
      <c r="H5" s="120"/>
      <c r="I5" s="88"/>
      <c r="J5" s="88"/>
      <c r="K5" s="305"/>
      <c r="L5" s="70"/>
      <c r="M5" s="42"/>
      <c r="N5" s="40"/>
      <c r="O5" s="40"/>
      <c r="P5" s="40"/>
      <c r="Q5" s="40"/>
    </row>
    <row r="6" s="36" customFormat="true" ht="12.75" hidden="false" customHeight="true" outlineLevel="0" collapsed="false">
      <c r="A6" s="27" t="s">
        <v>486</v>
      </c>
      <c r="B6" s="70" t="s">
        <v>532</v>
      </c>
      <c r="C6" s="70"/>
      <c r="D6" s="70"/>
      <c r="E6" s="70"/>
      <c r="F6" s="70"/>
      <c r="G6" s="70"/>
      <c r="H6" s="88"/>
      <c r="I6" s="88"/>
      <c r="J6" s="88"/>
      <c r="K6" s="88"/>
      <c r="L6" s="42" t="s">
        <v>143</v>
      </c>
      <c r="M6" s="42"/>
      <c r="N6" s="40"/>
      <c r="O6" s="40"/>
      <c r="P6" s="40"/>
      <c r="Q6" s="40"/>
    </row>
    <row r="7" s="36" customFormat="true" ht="12.75" hidden="false" customHeight="true" outlineLevel="0" collapsed="false">
      <c r="A7" s="70" t="s">
        <v>487</v>
      </c>
      <c r="B7" s="105" t="s">
        <v>533</v>
      </c>
      <c r="C7" s="88"/>
      <c r="D7" s="70" t="s">
        <v>534</v>
      </c>
      <c r="E7" s="88"/>
      <c r="F7" s="70" t="s">
        <v>535</v>
      </c>
      <c r="G7" s="88"/>
      <c r="H7" s="88" t="s">
        <v>536</v>
      </c>
      <c r="I7" s="70"/>
      <c r="J7" s="43" t="s">
        <v>537</v>
      </c>
      <c r="K7" s="70"/>
      <c r="L7" s="70"/>
      <c r="M7" s="42"/>
      <c r="N7" s="40"/>
      <c r="O7" s="40"/>
      <c r="P7" s="40"/>
      <c r="Q7" s="40"/>
    </row>
    <row r="8" s="36" customFormat="true" ht="12.75" hidden="false" customHeight="true" outlineLevel="0" collapsed="false">
      <c r="A8" s="72" t="s">
        <v>492</v>
      </c>
      <c r="B8" s="182" t="n">
        <v>14032</v>
      </c>
      <c r="C8" s="182"/>
      <c r="D8" s="182" t="n">
        <v>97085</v>
      </c>
      <c r="E8" s="182"/>
      <c r="F8" s="182" t="n">
        <v>42934</v>
      </c>
      <c r="G8" s="182"/>
      <c r="H8" s="182" t="n">
        <v>85444</v>
      </c>
      <c r="I8" s="182"/>
      <c r="J8" s="182" t="n">
        <v>2305</v>
      </c>
      <c r="K8" s="182"/>
      <c r="L8" s="182" t="n">
        <v>241800</v>
      </c>
      <c r="M8" s="172"/>
      <c r="N8" s="172"/>
      <c r="O8" s="172"/>
      <c r="P8" s="172"/>
      <c r="Q8" s="172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52"/>
      <c r="AC8" s="183"/>
      <c r="AD8" s="183"/>
      <c r="AE8" s="183"/>
      <c r="AF8" s="183"/>
      <c r="AG8" s="183"/>
      <c r="AH8" s="183"/>
      <c r="AI8" s="183"/>
      <c r="AJ8" s="183"/>
      <c r="AK8" s="183"/>
      <c r="AL8" s="52"/>
      <c r="AM8" s="52"/>
      <c r="AN8" s="52"/>
      <c r="AO8" s="52"/>
      <c r="AP8" s="52"/>
      <c r="AQ8" s="52"/>
      <c r="AS8" s="52"/>
      <c r="AT8" s="52"/>
      <c r="AU8" s="52"/>
    </row>
    <row r="9" s="36" customFormat="true" ht="12.75" hidden="false" customHeight="true" outlineLevel="0" collapsed="false">
      <c r="A9" s="49" t="n">
        <v>1990</v>
      </c>
      <c r="B9" s="51" t="n">
        <v>538</v>
      </c>
      <c r="C9" s="51"/>
      <c r="D9" s="51" t="n">
        <v>380</v>
      </c>
      <c r="E9" s="51"/>
      <c r="F9" s="51" t="n">
        <v>179</v>
      </c>
      <c r="G9" s="51"/>
      <c r="H9" s="51" t="n">
        <v>4173</v>
      </c>
      <c r="I9" s="51"/>
      <c r="J9" s="51" t="n">
        <v>274</v>
      </c>
      <c r="K9" s="51"/>
      <c r="L9" s="51" t="n">
        <v>5544</v>
      </c>
      <c r="M9" s="172"/>
      <c r="N9" s="172"/>
      <c r="O9" s="172"/>
      <c r="P9" s="172"/>
      <c r="Q9" s="172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52"/>
      <c r="AC9" s="183"/>
      <c r="AD9" s="183"/>
      <c r="AE9" s="183"/>
      <c r="AF9" s="183"/>
      <c r="AG9" s="183"/>
      <c r="AH9" s="183"/>
      <c r="AI9" s="183"/>
      <c r="AJ9" s="183"/>
      <c r="AK9" s="183"/>
      <c r="AL9" s="52"/>
      <c r="AM9" s="52"/>
      <c r="AN9" s="52"/>
      <c r="AO9" s="52"/>
      <c r="AP9" s="52"/>
      <c r="AQ9" s="52"/>
      <c r="AS9" s="52"/>
      <c r="AT9" s="52"/>
      <c r="AU9" s="52"/>
    </row>
    <row r="10" s="36" customFormat="true" ht="12.75" hidden="false" customHeight="true" outlineLevel="0" collapsed="false">
      <c r="A10" s="49" t="n">
        <v>1991</v>
      </c>
      <c r="B10" s="51" t="n">
        <v>464</v>
      </c>
      <c r="C10" s="51"/>
      <c r="D10" s="51" t="n">
        <v>343</v>
      </c>
      <c r="E10" s="51"/>
      <c r="F10" s="51" t="n">
        <v>93</v>
      </c>
      <c r="G10" s="51"/>
      <c r="H10" s="51" t="n">
        <v>2676</v>
      </c>
      <c r="I10" s="51"/>
      <c r="J10" s="51" t="n">
        <v>131</v>
      </c>
      <c r="K10" s="51"/>
      <c r="L10" s="51" t="n">
        <v>3707</v>
      </c>
      <c r="M10" s="172"/>
      <c r="N10" s="172"/>
      <c r="O10" s="172"/>
      <c r="P10" s="172"/>
      <c r="Q10" s="172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52"/>
      <c r="AC10" s="183"/>
      <c r="AD10" s="183"/>
      <c r="AE10" s="183"/>
      <c r="AF10" s="183"/>
      <c r="AG10" s="183"/>
      <c r="AH10" s="183"/>
      <c r="AI10" s="183"/>
      <c r="AJ10" s="183"/>
      <c r="AK10" s="183"/>
      <c r="AL10" s="52"/>
      <c r="AM10" s="52"/>
      <c r="AN10" s="52"/>
      <c r="AO10" s="52"/>
      <c r="AP10" s="52"/>
      <c r="AQ10" s="52"/>
      <c r="AS10" s="52"/>
      <c r="AT10" s="52"/>
      <c r="AU10" s="52"/>
    </row>
    <row r="11" s="36" customFormat="true" ht="12.75" hidden="false" customHeight="true" outlineLevel="0" collapsed="false">
      <c r="A11" s="49" t="n">
        <v>1992</v>
      </c>
      <c r="B11" s="51" t="n">
        <v>368</v>
      </c>
      <c r="C11" s="51"/>
      <c r="D11" s="51" t="n">
        <v>215</v>
      </c>
      <c r="E11" s="51"/>
      <c r="F11" s="51" t="n">
        <v>70</v>
      </c>
      <c r="G11" s="51"/>
      <c r="H11" s="51" t="n">
        <v>2088</v>
      </c>
      <c r="I11" s="51"/>
      <c r="J11" s="51" t="n">
        <v>85</v>
      </c>
      <c r="K11" s="51"/>
      <c r="L11" s="51" t="n">
        <v>2826</v>
      </c>
      <c r="M11" s="172"/>
      <c r="N11" s="172"/>
      <c r="O11" s="172"/>
      <c r="P11" s="172"/>
      <c r="Q11" s="172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52"/>
      <c r="AC11" s="183"/>
      <c r="AD11" s="183"/>
      <c r="AE11" s="183"/>
      <c r="AF11" s="183"/>
      <c r="AG11" s="183"/>
      <c r="AH11" s="183"/>
      <c r="AI11" s="183"/>
      <c r="AJ11" s="183"/>
      <c r="AK11" s="183"/>
      <c r="AL11" s="52"/>
      <c r="AM11" s="52"/>
      <c r="AN11" s="52"/>
      <c r="AO11" s="52"/>
      <c r="AP11" s="52"/>
      <c r="AQ11" s="52"/>
      <c r="AS11" s="52"/>
      <c r="AT11" s="52"/>
      <c r="AU11" s="52"/>
    </row>
    <row r="12" s="36" customFormat="true" ht="12.75" hidden="false" customHeight="true" outlineLevel="0" collapsed="false">
      <c r="A12" s="49" t="n">
        <v>1993</v>
      </c>
      <c r="B12" s="51" t="n">
        <v>242</v>
      </c>
      <c r="C12" s="51"/>
      <c r="D12" s="51" t="n">
        <v>155</v>
      </c>
      <c r="E12" s="51"/>
      <c r="F12" s="51" t="n">
        <v>44</v>
      </c>
      <c r="G12" s="51"/>
      <c r="H12" s="51" t="n">
        <v>1575</v>
      </c>
      <c r="I12" s="51"/>
      <c r="J12" s="51" t="n">
        <v>96</v>
      </c>
      <c r="K12" s="51"/>
      <c r="L12" s="51" t="n">
        <v>2112</v>
      </c>
      <c r="M12" s="172"/>
      <c r="N12" s="172"/>
      <c r="O12" s="172"/>
      <c r="P12" s="172"/>
      <c r="Q12" s="172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52"/>
      <c r="AC12" s="183"/>
      <c r="AD12" s="183"/>
      <c r="AE12" s="183"/>
      <c r="AF12" s="183"/>
      <c r="AG12" s="183"/>
      <c r="AH12" s="183"/>
      <c r="AI12" s="183"/>
      <c r="AJ12" s="183"/>
      <c r="AK12" s="183"/>
      <c r="AL12" s="52"/>
      <c r="AM12" s="52"/>
      <c r="AN12" s="52"/>
      <c r="AO12" s="52"/>
      <c r="AP12" s="52"/>
      <c r="AQ12" s="52"/>
      <c r="AS12" s="52"/>
      <c r="AT12" s="52"/>
      <c r="AU12" s="52"/>
    </row>
    <row r="13" s="36" customFormat="true" ht="12.75" hidden="false" customHeight="true" outlineLevel="0" collapsed="false">
      <c r="A13" s="49" t="n">
        <v>1994</v>
      </c>
      <c r="B13" s="51" t="n">
        <v>177</v>
      </c>
      <c r="C13" s="51"/>
      <c r="D13" s="51" t="n">
        <v>121</v>
      </c>
      <c r="E13" s="51"/>
      <c r="F13" s="51" t="n">
        <v>80</v>
      </c>
      <c r="G13" s="51"/>
      <c r="H13" s="51" t="n">
        <v>2344</v>
      </c>
      <c r="I13" s="51"/>
      <c r="J13" s="51" t="n">
        <v>113</v>
      </c>
      <c r="K13" s="51"/>
      <c r="L13" s="51" t="n">
        <v>2835</v>
      </c>
      <c r="M13" s="172"/>
      <c r="N13" s="172"/>
      <c r="O13" s="172"/>
      <c r="P13" s="172"/>
      <c r="Q13" s="172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52"/>
      <c r="AC13" s="183"/>
      <c r="AD13" s="183"/>
      <c r="AE13" s="183"/>
      <c r="AF13" s="183"/>
      <c r="AG13" s="183"/>
      <c r="AH13" s="183"/>
      <c r="AI13" s="183"/>
      <c r="AJ13" s="183"/>
      <c r="AK13" s="183"/>
      <c r="AL13" s="74"/>
      <c r="AM13" s="74"/>
      <c r="AN13" s="74"/>
      <c r="AO13" s="74"/>
      <c r="AP13" s="74"/>
    </row>
    <row r="14" s="36" customFormat="true" ht="12.75" hidden="false" customHeight="true" outlineLevel="0" collapsed="false">
      <c r="A14" s="49" t="n">
        <v>1995</v>
      </c>
      <c r="B14" s="51" t="n">
        <v>133</v>
      </c>
      <c r="C14" s="51"/>
      <c r="D14" s="51" t="n">
        <v>206</v>
      </c>
      <c r="E14" s="51"/>
      <c r="F14" s="51" t="n">
        <v>93</v>
      </c>
      <c r="G14" s="51"/>
      <c r="H14" s="51" t="n">
        <v>2880</v>
      </c>
      <c r="I14" s="51"/>
      <c r="J14" s="51" t="n">
        <v>152</v>
      </c>
      <c r="K14" s="51"/>
      <c r="L14" s="51" t="n">
        <v>3464</v>
      </c>
      <c r="M14" s="172"/>
      <c r="N14" s="172"/>
      <c r="O14" s="172"/>
      <c r="P14" s="172"/>
      <c r="Q14" s="172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52"/>
      <c r="AC14" s="183"/>
      <c r="AD14" s="183"/>
      <c r="AE14" s="183"/>
      <c r="AF14" s="183"/>
      <c r="AG14" s="183"/>
      <c r="AH14" s="183"/>
      <c r="AI14" s="183"/>
      <c r="AJ14" s="183"/>
      <c r="AK14" s="183"/>
      <c r="AL14" s="52"/>
      <c r="AM14" s="52"/>
      <c r="AN14" s="52"/>
      <c r="AO14" s="52"/>
      <c r="AP14" s="52"/>
      <c r="AQ14" s="52"/>
      <c r="AS14" s="52"/>
      <c r="AT14" s="52"/>
      <c r="AU14" s="52"/>
    </row>
    <row r="15" s="36" customFormat="true" ht="12.75" hidden="false" customHeight="true" outlineLevel="0" collapsed="false">
      <c r="A15" s="49" t="n">
        <v>1996</v>
      </c>
      <c r="B15" s="51" t="n">
        <v>137</v>
      </c>
      <c r="C15" s="51"/>
      <c r="D15" s="51" t="n">
        <v>184</v>
      </c>
      <c r="E15" s="51"/>
      <c r="F15" s="51" t="n">
        <v>95</v>
      </c>
      <c r="G15" s="51"/>
      <c r="H15" s="51" t="n">
        <v>3498</v>
      </c>
      <c r="I15" s="51"/>
      <c r="J15" s="51" t="n">
        <v>229</v>
      </c>
      <c r="K15" s="51"/>
      <c r="L15" s="51" t="n">
        <v>4143</v>
      </c>
      <c r="M15" s="172"/>
      <c r="N15" s="172"/>
      <c r="O15" s="172"/>
      <c r="P15" s="172"/>
      <c r="Q15" s="172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52"/>
      <c r="AC15" s="183"/>
      <c r="AD15" s="183"/>
      <c r="AE15" s="183"/>
      <c r="AF15" s="183"/>
      <c r="AG15" s="183"/>
      <c r="AH15" s="183"/>
      <c r="AI15" s="183"/>
      <c r="AJ15" s="183"/>
      <c r="AK15" s="183"/>
      <c r="AL15" s="52"/>
      <c r="AM15" s="52"/>
      <c r="AN15" s="52"/>
      <c r="AO15" s="52"/>
      <c r="AP15" s="52"/>
      <c r="AQ15" s="52"/>
      <c r="AS15" s="52"/>
      <c r="AT15" s="52"/>
      <c r="AU15" s="52"/>
    </row>
    <row r="16" s="36" customFormat="true" ht="12.75" hidden="false" customHeight="true" outlineLevel="0" collapsed="false">
      <c r="A16" s="49" t="n">
        <v>1997</v>
      </c>
      <c r="B16" s="51" t="n">
        <v>158</v>
      </c>
      <c r="C16" s="51"/>
      <c r="D16" s="51" t="n">
        <v>199</v>
      </c>
      <c r="E16" s="51"/>
      <c r="F16" s="51" t="n">
        <v>93</v>
      </c>
      <c r="G16" s="51"/>
      <c r="H16" s="51" t="n">
        <v>3756</v>
      </c>
      <c r="I16" s="51"/>
      <c r="J16" s="51" t="n">
        <v>200</v>
      </c>
      <c r="K16" s="51"/>
      <c r="L16" s="51" t="n">
        <v>4406</v>
      </c>
      <c r="M16" s="172"/>
      <c r="N16" s="172"/>
      <c r="O16" s="172"/>
      <c r="P16" s="172"/>
      <c r="Q16" s="172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52"/>
      <c r="AC16" s="183"/>
      <c r="AD16" s="183"/>
      <c r="AE16" s="183"/>
      <c r="AF16" s="183"/>
      <c r="AG16" s="183"/>
      <c r="AH16" s="183"/>
      <c r="AI16" s="183"/>
      <c r="AJ16" s="183"/>
      <c r="AK16" s="183"/>
      <c r="AL16" s="52"/>
      <c r="AM16" s="52"/>
      <c r="AN16" s="52"/>
      <c r="AO16" s="52"/>
      <c r="AP16" s="52"/>
      <c r="AQ16" s="52"/>
      <c r="AS16" s="52"/>
      <c r="AT16" s="52"/>
      <c r="AU16" s="52"/>
    </row>
    <row r="17" s="36" customFormat="true" ht="12.75" hidden="false" customHeight="true" outlineLevel="0" collapsed="false">
      <c r="A17" s="49" t="n">
        <v>1998</v>
      </c>
      <c r="B17" s="51" t="n">
        <v>173</v>
      </c>
      <c r="C17" s="51"/>
      <c r="D17" s="51" t="n">
        <v>145</v>
      </c>
      <c r="E17" s="51"/>
      <c r="F17" s="51" t="n">
        <v>71</v>
      </c>
      <c r="G17" s="51"/>
      <c r="H17" s="51" t="n">
        <v>3727</v>
      </c>
      <c r="I17" s="51"/>
      <c r="J17" s="51" t="n">
        <v>131</v>
      </c>
      <c r="K17" s="51"/>
      <c r="L17" s="51" t="n">
        <v>4247</v>
      </c>
      <c r="M17" s="172"/>
      <c r="N17" s="172"/>
      <c r="O17" s="172"/>
      <c r="P17" s="172"/>
      <c r="Q17" s="172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52"/>
      <c r="AC17" s="183"/>
      <c r="AD17" s="183"/>
      <c r="AE17" s="183"/>
      <c r="AF17" s="183"/>
      <c r="AG17" s="183"/>
      <c r="AH17" s="183"/>
      <c r="AI17" s="183"/>
      <c r="AJ17" s="183"/>
      <c r="AK17" s="183"/>
      <c r="AL17" s="52"/>
      <c r="AM17" s="52"/>
      <c r="AN17" s="52"/>
      <c r="AO17" s="52"/>
      <c r="AP17" s="52"/>
      <c r="AQ17" s="52"/>
      <c r="AS17" s="52"/>
      <c r="AT17" s="52"/>
      <c r="AU17" s="52"/>
    </row>
    <row r="18" s="36" customFormat="true" ht="12.75" hidden="false" customHeight="true" outlineLevel="0" collapsed="false">
      <c r="A18" s="49" t="n">
        <v>1999</v>
      </c>
      <c r="B18" s="51" t="n">
        <v>172</v>
      </c>
      <c r="C18" s="51"/>
      <c r="D18" s="51" t="n">
        <v>176</v>
      </c>
      <c r="E18" s="51"/>
      <c r="F18" s="51" t="n">
        <v>96</v>
      </c>
      <c r="G18" s="51"/>
      <c r="H18" s="51" t="n">
        <v>4024</v>
      </c>
      <c r="I18" s="51"/>
      <c r="J18" s="51" t="n">
        <v>122</v>
      </c>
      <c r="K18" s="51"/>
      <c r="L18" s="51" t="n">
        <v>4590</v>
      </c>
      <c r="M18" s="172"/>
      <c r="N18" s="172"/>
      <c r="O18" s="172"/>
      <c r="P18" s="172"/>
      <c r="Q18" s="172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52"/>
      <c r="AC18" s="183"/>
      <c r="AD18" s="183"/>
      <c r="AE18" s="183"/>
      <c r="AF18" s="183"/>
      <c r="AG18" s="183"/>
      <c r="AH18" s="183"/>
      <c r="AI18" s="183"/>
      <c r="AJ18" s="183"/>
      <c r="AK18" s="183"/>
      <c r="AL18" s="52"/>
      <c r="AM18" s="52"/>
      <c r="AN18" s="52"/>
      <c r="AO18" s="52"/>
      <c r="AP18" s="52"/>
      <c r="AQ18" s="52"/>
      <c r="AS18" s="52"/>
      <c r="AT18" s="52"/>
      <c r="AU18" s="52"/>
    </row>
    <row r="19" s="36" customFormat="true" ht="12.75" hidden="false" customHeight="true" outlineLevel="0" collapsed="false">
      <c r="A19" s="49" t="n">
        <v>2000</v>
      </c>
      <c r="B19" s="51" t="n">
        <v>174</v>
      </c>
      <c r="C19" s="51"/>
      <c r="D19" s="51" t="n">
        <v>185</v>
      </c>
      <c r="E19" s="51"/>
      <c r="F19" s="51" t="n">
        <v>90</v>
      </c>
      <c r="G19" s="51"/>
      <c r="H19" s="51" t="n">
        <v>3983</v>
      </c>
      <c r="I19" s="51"/>
      <c r="J19" s="51" t="n">
        <v>107</v>
      </c>
      <c r="K19" s="51"/>
      <c r="L19" s="51" t="n">
        <v>4539</v>
      </c>
      <c r="M19" s="172"/>
      <c r="N19" s="172"/>
      <c r="O19" s="172"/>
      <c r="P19" s="172"/>
      <c r="Q19" s="172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52"/>
      <c r="AC19" s="183"/>
      <c r="AD19" s="183"/>
      <c r="AE19" s="183"/>
      <c r="AF19" s="183"/>
      <c r="AG19" s="183"/>
      <c r="AH19" s="183"/>
      <c r="AI19" s="183"/>
      <c r="AJ19" s="183"/>
      <c r="AK19" s="183"/>
      <c r="AL19" s="52"/>
      <c r="AM19" s="52"/>
      <c r="AN19" s="52"/>
      <c r="AO19" s="52"/>
      <c r="AP19" s="52"/>
      <c r="AQ19" s="52"/>
      <c r="AS19" s="52"/>
      <c r="AT19" s="52"/>
      <c r="AU19" s="52"/>
    </row>
    <row r="20" s="36" customFormat="true" ht="12.75" hidden="false" customHeight="true" outlineLevel="0" collapsed="false">
      <c r="A20" s="49" t="n">
        <v>2001</v>
      </c>
      <c r="B20" s="51" t="n">
        <v>120</v>
      </c>
      <c r="C20" s="51"/>
      <c r="D20" s="51" t="n">
        <v>161</v>
      </c>
      <c r="E20" s="51"/>
      <c r="F20" s="51" t="n">
        <v>73</v>
      </c>
      <c r="G20" s="51"/>
      <c r="H20" s="51" t="n">
        <v>3323</v>
      </c>
      <c r="I20" s="51"/>
      <c r="J20" s="51" t="n">
        <v>126</v>
      </c>
      <c r="K20" s="51"/>
      <c r="L20" s="51" t="n">
        <v>3803</v>
      </c>
      <c r="M20" s="172"/>
      <c r="N20" s="172"/>
      <c r="O20" s="172"/>
      <c r="P20" s="172"/>
      <c r="Q20" s="172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52"/>
      <c r="AC20" s="183"/>
      <c r="AD20" s="183"/>
      <c r="AE20" s="183"/>
      <c r="AF20" s="183"/>
      <c r="AG20" s="183"/>
      <c r="AH20" s="183"/>
      <c r="AI20" s="183"/>
      <c r="AJ20" s="183"/>
      <c r="AK20" s="183"/>
      <c r="AL20" s="52"/>
      <c r="AM20" s="52"/>
      <c r="AN20" s="52"/>
      <c r="AO20" s="52"/>
      <c r="AP20" s="52"/>
      <c r="AQ20" s="52"/>
      <c r="AS20" s="52"/>
      <c r="AT20" s="52"/>
      <c r="AU20" s="52"/>
    </row>
    <row r="21" s="36" customFormat="true" ht="12.75" hidden="false" customHeight="true" outlineLevel="0" collapsed="false">
      <c r="A21" s="49" t="n">
        <v>2002</v>
      </c>
      <c r="B21" s="51" t="n">
        <v>117</v>
      </c>
      <c r="C21" s="51"/>
      <c r="D21" s="51" t="n">
        <v>136</v>
      </c>
      <c r="E21" s="51"/>
      <c r="F21" s="51" t="n">
        <v>79</v>
      </c>
      <c r="G21" s="51"/>
      <c r="H21" s="51" t="n">
        <v>3387</v>
      </c>
      <c r="I21" s="51"/>
      <c r="J21" s="51" t="n">
        <v>169</v>
      </c>
      <c r="K21" s="51"/>
      <c r="L21" s="51" t="n">
        <v>3888</v>
      </c>
      <c r="M21" s="172"/>
      <c r="N21" s="172"/>
      <c r="O21" s="172"/>
      <c r="P21" s="172"/>
      <c r="Q21" s="172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52"/>
      <c r="AC21" s="183"/>
      <c r="AD21" s="183"/>
      <c r="AE21" s="183"/>
      <c r="AF21" s="183"/>
      <c r="AG21" s="183"/>
      <c r="AH21" s="183"/>
      <c r="AI21" s="183"/>
      <c r="AJ21" s="183"/>
      <c r="AK21" s="183"/>
      <c r="AL21" s="52"/>
      <c r="AM21" s="52"/>
      <c r="AN21" s="52"/>
      <c r="AO21" s="52"/>
      <c r="AP21" s="52"/>
      <c r="AQ21" s="52"/>
      <c r="AS21" s="52"/>
      <c r="AT21" s="52"/>
      <c r="AU21" s="52"/>
    </row>
    <row r="22" s="36" customFormat="true" ht="12.75" hidden="false" customHeight="true" outlineLevel="0" collapsed="false">
      <c r="A22" s="49" t="n">
        <v>2003</v>
      </c>
      <c r="B22" s="51" t="n">
        <v>131</v>
      </c>
      <c r="C22" s="51"/>
      <c r="D22" s="51" t="n">
        <v>171</v>
      </c>
      <c r="E22" s="51"/>
      <c r="F22" s="51" t="n">
        <v>66</v>
      </c>
      <c r="G22" s="51"/>
      <c r="H22" s="51" t="n">
        <v>3176</v>
      </c>
      <c r="I22" s="51"/>
      <c r="J22" s="51" t="n">
        <v>258</v>
      </c>
      <c r="K22" s="51"/>
      <c r="L22" s="51" t="n">
        <v>3802</v>
      </c>
      <c r="M22" s="172"/>
      <c r="N22" s="172"/>
      <c r="O22" s="172"/>
      <c r="P22" s="172"/>
      <c r="Q22" s="172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52"/>
      <c r="AC22" s="183"/>
      <c r="AD22" s="183"/>
      <c r="AE22" s="183"/>
      <c r="AF22" s="183"/>
      <c r="AG22" s="183"/>
      <c r="AH22" s="183"/>
      <c r="AI22" s="183"/>
      <c r="AJ22" s="183"/>
      <c r="AK22" s="183"/>
      <c r="AL22" s="52"/>
      <c r="AM22" s="52"/>
      <c r="AN22" s="52"/>
      <c r="AO22" s="52"/>
      <c r="AP22" s="52"/>
      <c r="AQ22" s="52"/>
      <c r="AS22" s="52"/>
      <c r="AT22" s="52"/>
      <c r="AU22" s="52"/>
    </row>
    <row r="23" s="36" customFormat="true" ht="12.75" hidden="false" customHeight="true" outlineLevel="0" collapsed="false">
      <c r="A23" s="49" t="n">
        <v>2004</v>
      </c>
      <c r="B23" s="51" t="n">
        <v>113</v>
      </c>
      <c r="C23" s="51"/>
      <c r="D23" s="51" t="n">
        <v>146</v>
      </c>
      <c r="E23" s="51"/>
      <c r="F23" s="51" t="n">
        <v>57</v>
      </c>
      <c r="G23" s="51"/>
      <c r="H23" s="51" t="n">
        <v>3369</v>
      </c>
      <c r="I23" s="51"/>
      <c r="J23" s="51" t="n">
        <v>289</v>
      </c>
      <c r="K23" s="51"/>
      <c r="L23" s="51" t="n">
        <v>3974</v>
      </c>
      <c r="M23" s="172"/>
      <c r="N23" s="172"/>
      <c r="O23" s="172"/>
      <c r="P23" s="172"/>
      <c r="Q23" s="172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52"/>
      <c r="AC23" s="183"/>
      <c r="AD23" s="183"/>
      <c r="AE23" s="183"/>
      <c r="AF23" s="183"/>
      <c r="AG23" s="183"/>
      <c r="AH23" s="183"/>
      <c r="AI23" s="183"/>
      <c r="AJ23" s="183"/>
      <c r="AK23" s="183"/>
      <c r="AL23" s="52"/>
      <c r="AM23" s="52"/>
      <c r="AN23" s="52"/>
      <c r="AO23" s="52"/>
      <c r="AP23" s="52"/>
      <c r="AQ23" s="52"/>
      <c r="AS23" s="52"/>
      <c r="AT23" s="52"/>
      <c r="AU23" s="52"/>
    </row>
    <row r="24" s="36" customFormat="true" ht="12.75" hidden="false" customHeight="true" outlineLevel="0" collapsed="false">
      <c r="A24" s="49" t="n">
        <v>2005</v>
      </c>
      <c r="B24" s="51" t="n">
        <v>122</v>
      </c>
      <c r="C24" s="51"/>
      <c r="D24" s="51" t="n">
        <v>152</v>
      </c>
      <c r="E24" s="51"/>
      <c r="F24" s="51" t="n">
        <v>61</v>
      </c>
      <c r="G24" s="51"/>
      <c r="H24" s="51" t="n">
        <v>3494</v>
      </c>
      <c r="I24" s="51"/>
      <c r="J24" s="51" t="n">
        <v>294</v>
      </c>
      <c r="K24" s="51"/>
      <c r="L24" s="51" t="n">
        <v>4123</v>
      </c>
      <c r="M24" s="172"/>
      <c r="N24" s="172"/>
      <c r="O24" s="172"/>
      <c r="P24" s="172"/>
      <c r="Q24" s="172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52"/>
      <c r="AC24" s="183"/>
      <c r="AD24" s="183"/>
      <c r="AE24" s="183"/>
      <c r="AF24" s="183"/>
      <c r="AG24" s="183"/>
      <c r="AH24" s="183"/>
      <c r="AI24" s="183"/>
      <c r="AJ24" s="183"/>
      <c r="AK24" s="183"/>
      <c r="AL24" s="52"/>
      <c r="AM24" s="52"/>
      <c r="AN24" s="52"/>
      <c r="AO24" s="52"/>
      <c r="AP24" s="52"/>
      <c r="AQ24" s="52"/>
      <c r="AS24" s="52"/>
      <c r="AT24" s="52"/>
      <c r="AU24" s="52"/>
    </row>
    <row r="25" s="36" customFormat="true" ht="12.75" hidden="false" customHeight="true" outlineLevel="0" collapsed="false">
      <c r="A25" s="49" t="n">
        <v>2006</v>
      </c>
      <c r="B25" s="51" t="n">
        <v>151</v>
      </c>
      <c r="C25" s="51"/>
      <c r="D25" s="51" t="n">
        <v>211</v>
      </c>
      <c r="E25" s="51"/>
      <c r="F25" s="51" t="n">
        <v>65</v>
      </c>
      <c r="G25" s="51"/>
      <c r="H25" s="51" t="n">
        <v>3615</v>
      </c>
      <c r="I25" s="51"/>
      <c r="J25" s="51" t="n">
        <v>303</v>
      </c>
      <c r="K25" s="51"/>
      <c r="L25" s="51" t="n">
        <v>4345</v>
      </c>
      <c r="M25" s="172"/>
      <c r="N25" s="172"/>
      <c r="O25" s="172"/>
      <c r="P25" s="172"/>
      <c r="Q25" s="172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52"/>
      <c r="AC25" s="183"/>
      <c r="AD25" s="183"/>
      <c r="AE25" s="183"/>
      <c r="AF25" s="183"/>
      <c r="AG25" s="183"/>
      <c r="AH25" s="183"/>
      <c r="AI25" s="183"/>
      <c r="AJ25" s="183"/>
      <c r="AK25" s="183"/>
      <c r="AL25" s="52"/>
      <c r="AM25" s="52"/>
      <c r="AN25" s="52"/>
      <c r="AO25" s="52"/>
      <c r="AP25" s="52"/>
      <c r="AQ25" s="52"/>
      <c r="AS25" s="52"/>
      <c r="AT25" s="52"/>
      <c r="AU25" s="52"/>
    </row>
    <row r="26" s="36" customFormat="true" ht="12.75" hidden="false" customHeight="true" outlineLevel="0" collapsed="false">
      <c r="A26" s="49" t="n">
        <v>2007</v>
      </c>
      <c r="B26" s="51" t="n">
        <v>172</v>
      </c>
      <c r="C26" s="51"/>
      <c r="D26" s="51" t="n">
        <v>176</v>
      </c>
      <c r="E26" s="51"/>
      <c r="F26" s="51" t="n">
        <v>66</v>
      </c>
      <c r="G26" s="51"/>
      <c r="H26" s="51" t="n">
        <v>3703</v>
      </c>
      <c r="I26" s="51"/>
      <c r="J26" s="51" t="n">
        <v>506</v>
      </c>
      <c r="K26" s="51"/>
      <c r="L26" s="51" t="n">
        <v>4623</v>
      </c>
      <c r="M26" s="172"/>
      <c r="N26" s="172"/>
      <c r="O26" s="172"/>
      <c r="P26" s="172"/>
      <c r="Q26" s="172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52"/>
      <c r="AC26" s="183"/>
      <c r="AD26" s="183"/>
      <c r="AE26" s="183"/>
      <c r="AF26" s="183"/>
      <c r="AG26" s="183"/>
      <c r="AH26" s="183"/>
      <c r="AI26" s="183"/>
      <c r="AJ26" s="183"/>
      <c r="AK26" s="183"/>
      <c r="AL26" s="52"/>
      <c r="AM26" s="52"/>
      <c r="AN26" s="52"/>
      <c r="AO26" s="52"/>
      <c r="AP26" s="52"/>
      <c r="AQ26" s="52"/>
      <c r="AS26" s="52"/>
      <c r="AT26" s="52"/>
      <c r="AU26" s="52"/>
    </row>
    <row r="27" s="36" customFormat="true" ht="12.75" hidden="false" customHeight="true" outlineLevel="0" collapsed="false">
      <c r="A27" s="49" t="n">
        <v>2008</v>
      </c>
      <c r="B27" s="51" t="n">
        <v>164</v>
      </c>
      <c r="C27" s="51"/>
      <c r="D27" s="51" t="n">
        <v>193</v>
      </c>
      <c r="E27" s="51"/>
      <c r="F27" s="51" t="n">
        <v>60</v>
      </c>
      <c r="G27" s="51"/>
      <c r="H27" s="51" t="n">
        <v>3272</v>
      </c>
      <c r="I27" s="51"/>
      <c r="J27" s="51" t="n">
        <v>697</v>
      </c>
      <c r="K27" s="51"/>
      <c r="L27" s="51" t="n">
        <v>4386</v>
      </c>
      <c r="M27" s="172"/>
      <c r="N27" s="172"/>
      <c r="O27" s="172"/>
      <c r="P27" s="172"/>
      <c r="Q27" s="172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52"/>
      <c r="AC27" s="183"/>
      <c r="AD27" s="183"/>
      <c r="AE27" s="183"/>
      <c r="AF27" s="183"/>
      <c r="AG27" s="183"/>
      <c r="AH27" s="183"/>
      <c r="AI27" s="183"/>
      <c r="AJ27" s="183"/>
      <c r="AK27" s="183"/>
      <c r="AL27" s="52"/>
      <c r="AM27" s="52"/>
      <c r="AN27" s="52"/>
      <c r="AO27" s="52"/>
      <c r="AP27" s="52"/>
      <c r="AQ27" s="52"/>
      <c r="AS27" s="52"/>
      <c r="AT27" s="52"/>
      <c r="AU27" s="52"/>
    </row>
    <row r="28" customFormat="false" ht="12.75" hidden="false" customHeight="true" outlineLevel="0" collapsed="false">
      <c r="A28" s="49" t="n">
        <v>2009</v>
      </c>
      <c r="B28" s="132" t="n">
        <v>230</v>
      </c>
      <c r="C28" s="132"/>
      <c r="D28" s="132" t="n">
        <v>175</v>
      </c>
      <c r="E28" s="132"/>
      <c r="F28" s="91" t="n">
        <v>92</v>
      </c>
      <c r="G28" s="91"/>
      <c r="H28" s="51" t="n">
        <v>2534</v>
      </c>
      <c r="I28" s="51"/>
      <c r="J28" s="51" t="n">
        <v>490</v>
      </c>
      <c r="K28" s="51"/>
      <c r="L28" s="51" t="n">
        <v>3521</v>
      </c>
      <c r="M28" s="68"/>
      <c r="W28" s="100"/>
      <c r="X28" s="100"/>
      <c r="Y28" s="183"/>
      <c r="Z28" s="183"/>
      <c r="AA28" s="100"/>
      <c r="AB28" s="52"/>
      <c r="AC28" s="100"/>
      <c r="AD28" s="100"/>
      <c r="AE28" s="100"/>
      <c r="AF28" s="52"/>
    </row>
    <row r="29" customFormat="false" ht="12.75" hidden="false" customHeight="true" outlineLevel="0" collapsed="false">
      <c r="A29" s="187" t="s">
        <v>373</v>
      </c>
      <c r="B29" s="307" t="s">
        <v>196</v>
      </c>
      <c r="C29" s="145"/>
      <c r="D29" s="307" t="s">
        <v>196</v>
      </c>
      <c r="E29" s="145"/>
      <c r="F29" s="307" t="n">
        <v>2</v>
      </c>
      <c r="G29" s="307"/>
      <c r="H29" s="307" t="n">
        <v>1</v>
      </c>
      <c r="I29" s="307"/>
      <c r="J29" s="307" t="s">
        <v>196</v>
      </c>
      <c r="K29" s="307"/>
      <c r="L29" s="145" t="n">
        <v>3</v>
      </c>
      <c r="M29" s="68"/>
      <c r="W29" s="100"/>
      <c r="X29" s="100"/>
      <c r="Y29" s="183"/>
      <c r="Z29" s="183"/>
      <c r="AA29" s="100"/>
      <c r="AB29" s="52"/>
      <c r="AC29" s="100"/>
      <c r="AD29" s="100"/>
      <c r="AE29" s="100"/>
      <c r="AF29" s="52"/>
    </row>
    <row r="30" s="143" customFormat="true" ht="12.75" hidden="false" customHeight="true" outlineLevel="0" collapsed="false">
      <c r="A30" s="188" t="s">
        <v>270</v>
      </c>
      <c r="B30" s="337" t="n">
        <f aca="false">SUM(B8:B28)</f>
        <v>18088</v>
      </c>
      <c r="C30" s="337"/>
      <c r="D30" s="337" t="n">
        <f aca="false">SUM(D8:D28)</f>
        <v>100915</v>
      </c>
      <c r="E30" s="337"/>
      <c r="F30" s="337" t="n">
        <f aca="false">SUM(F8:F29)</f>
        <v>44559</v>
      </c>
      <c r="G30" s="337"/>
      <c r="H30" s="337" t="n">
        <f aca="false">SUM(H8:H29)</f>
        <v>150042</v>
      </c>
      <c r="I30" s="337"/>
      <c r="J30" s="337" t="n">
        <f aca="false">SUM(J8:J28)</f>
        <v>7077</v>
      </c>
      <c r="K30" s="337"/>
      <c r="L30" s="337" t="n">
        <f aca="false">SUM(L8:L29)</f>
        <v>320681</v>
      </c>
      <c r="M30" s="347"/>
      <c r="N30" s="347"/>
      <c r="O30" s="347"/>
      <c r="P30" s="347"/>
      <c r="Q30" s="347"/>
      <c r="R30" s="52"/>
    </row>
    <row r="31" customFormat="false" ht="12.75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47"/>
    </row>
    <row r="35" s="143" customFormat="true" ht="12.75" hidden="false" customHeight="true" outlineLevel="0" collapsed="false">
      <c r="A35" s="111" t="s">
        <v>86</v>
      </c>
      <c r="B35" s="163"/>
      <c r="C35" s="163"/>
      <c r="D35" s="163"/>
      <c r="M35" s="345"/>
      <c r="N35" s="142"/>
      <c r="O35" s="142"/>
      <c r="P35" s="142"/>
      <c r="Q35" s="142"/>
    </row>
    <row r="36" s="230" customFormat="true" ht="12.75" hidden="false" customHeight="true" outlineLevel="0" collapsed="false">
      <c r="A36" s="58" t="s">
        <v>538</v>
      </c>
      <c r="B36" s="295"/>
      <c r="C36" s="295"/>
      <c r="D36" s="295"/>
      <c r="M36" s="348"/>
      <c r="N36" s="304"/>
      <c r="O36" s="304"/>
      <c r="P36" s="304"/>
      <c r="Q36" s="304"/>
    </row>
    <row r="37" s="233" customFormat="true" ht="12.75" hidden="false" customHeight="true" outlineLevel="0" collapsed="false">
      <c r="A37" s="19" t="s">
        <v>539</v>
      </c>
      <c r="B37" s="313"/>
      <c r="C37" s="313"/>
      <c r="D37" s="313"/>
      <c r="M37" s="349"/>
      <c r="N37" s="316"/>
      <c r="O37" s="316"/>
      <c r="P37" s="316"/>
      <c r="Q37" s="316"/>
    </row>
    <row r="38" s="68" customFormat="true" ht="12.75" hidden="false" customHeight="true" outlineLevel="0" collapsed="false">
      <c r="A38" s="71"/>
      <c r="B38" s="120"/>
      <c r="C38" s="120"/>
      <c r="D38" s="120"/>
      <c r="E38" s="88"/>
      <c r="F38" s="88"/>
      <c r="G38" s="88"/>
      <c r="H38" s="88"/>
      <c r="I38" s="88"/>
      <c r="J38" s="88"/>
      <c r="M38" s="42"/>
    </row>
    <row r="39" s="30" customFormat="true" ht="12.75" hidden="false" customHeight="true" outlineLevel="0" collapsed="false">
      <c r="A39" s="29" t="s">
        <v>255</v>
      </c>
      <c r="B39" s="29"/>
      <c r="C39" s="29"/>
      <c r="D39" s="67" t="s">
        <v>540</v>
      </c>
      <c r="E39" s="33"/>
      <c r="F39" s="33" t="s">
        <v>215</v>
      </c>
      <c r="G39" s="33"/>
      <c r="H39" s="350" t="s">
        <v>541</v>
      </c>
      <c r="I39" s="33"/>
      <c r="J39" s="33" t="s">
        <v>143</v>
      </c>
      <c r="M39" s="39"/>
    </row>
    <row r="40" customFormat="false" ht="12.75" hidden="false" customHeight="true" outlineLevel="0" collapsed="false">
      <c r="A40" s="124" t="s">
        <v>542</v>
      </c>
      <c r="B40" s="73"/>
      <c r="C40" s="50"/>
      <c r="D40" s="89" t="n">
        <v>14006</v>
      </c>
      <c r="E40" s="50"/>
      <c r="F40" s="89" t="n">
        <v>3932</v>
      </c>
      <c r="G40" s="50"/>
      <c r="H40" s="125" t="n">
        <v>150</v>
      </c>
      <c r="I40" s="50"/>
      <c r="J40" s="89" t="n">
        <v>18088</v>
      </c>
      <c r="K40" s="100"/>
    </row>
    <row r="41" customFormat="false" ht="12.75" hidden="false" customHeight="true" outlineLevel="0" collapsed="false">
      <c r="A41" s="49" t="s">
        <v>534</v>
      </c>
      <c r="B41" s="50"/>
      <c r="C41" s="50"/>
      <c r="D41" s="90" t="n">
        <v>9865</v>
      </c>
      <c r="E41" s="50"/>
      <c r="F41" s="90" t="n">
        <v>91046</v>
      </c>
      <c r="G41" s="50"/>
      <c r="H41" s="132" t="n">
        <v>4</v>
      </c>
      <c r="I41" s="50"/>
      <c r="J41" s="90" t="n">
        <v>100915</v>
      </c>
      <c r="K41" s="100"/>
    </row>
    <row r="42" customFormat="false" ht="12.75" hidden="false" customHeight="true" outlineLevel="0" collapsed="false">
      <c r="A42" s="49" t="s">
        <v>535</v>
      </c>
      <c r="B42" s="50"/>
      <c r="C42" s="50"/>
      <c r="D42" s="90" t="n">
        <v>246</v>
      </c>
      <c r="E42" s="50"/>
      <c r="F42" s="90" t="n">
        <v>44312</v>
      </c>
      <c r="G42" s="50"/>
      <c r="H42" s="132" t="n">
        <v>1</v>
      </c>
      <c r="I42" s="50"/>
      <c r="J42" s="90" t="n">
        <v>44559</v>
      </c>
      <c r="K42" s="100"/>
    </row>
    <row r="43" customFormat="false" ht="12.75" hidden="false" customHeight="true" outlineLevel="0" collapsed="false">
      <c r="A43" s="49" t="s">
        <v>536</v>
      </c>
      <c r="B43" s="50"/>
      <c r="C43" s="50"/>
      <c r="D43" s="90" t="n">
        <v>96</v>
      </c>
      <c r="E43" s="50"/>
      <c r="F43" s="90" t="n">
        <v>149946</v>
      </c>
      <c r="G43" s="50"/>
      <c r="H43" s="132" t="n">
        <v>0</v>
      </c>
      <c r="I43" s="50"/>
      <c r="J43" s="90" t="n">
        <v>150042</v>
      </c>
      <c r="K43" s="100"/>
    </row>
    <row r="44" customFormat="false" ht="12.75" hidden="false" customHeight="true" outlineLevel="0" collapsed="false">
      <c r="A44" s="49" t="s">
        <v>537</v>
      </c>
      <c r="B44" s="50"/>
      <c r="C44" s="50"/>
      <c r="D44" s="90" t="n">
        <v>1</v>
      </c>
      <c r="F44" s="90" t="n">
        <v>7076</v>
      </c>
      <c r="G44" s="50"/>
      <c r="H44" s="132" t="n">
        <v>0</v>
      </c>
      <c r="I44" s="50"/>
      <c r="J44" s="90" t="n">
        <v>7077</v>
      </c>
      <c r="K44" s="100"/>
    </row>
    <row r="45" s="143" customFormat="true" ht="12.75" hidden="false" customHeight="true" outlineLevel="0" collapsed="false">
      <c r="A45" s="188" t="s">
        <v>143</v>
      </c>
      <c r="B45" s="150"/>
      <c r="C45" s="150"/>
      <c r="D45" s="150" t="n">
        <f aca="false">SUM(D40:D44)</f>
        <v>24214</v>
      </c>
      <c r="E45" s="150"/>
      <c r="F45" s="150" t="n">
        <f aca="false">SUM(F40:F44)</f>
        <v>296312</v>
      </c>
      <c r="G45" s="150"/>
      <c r="H45" s="150" t="n">
        <f aca="false">SUM(H40:H44)</f>
        <v>155</v>
      </c>
      <c r="I45" s="150"/>
      <c r="J45" s="150" t="n">
        <f aca="false">SUM(J40:J44)</f>
        <v>320681</v>
      </c>
      <c r="K45" s="163"/>
      <c r="M45" s="345"/>
      <c r="N45" s="142"/>
      <c r="O45" s="142"/>
      <c r="P45" s="142"/>
      <c r="Q45" s="142"/>
    </row>
    <row r="46" s="143" customFormat="true" ht="12.75" hidden="false" customHeight="true" outlineLevel="0" collapsed="false">
      <c r="A46" s="179"/>
      <c r="B46" s="179"/>
      <c r="C46" s="179"/>
      <c r="D46" s="163"/>
      <c r="M46" s="345"/>
      <c r="N46" s="142"/>
      <c r="O46" s="142"/>
      <c r="P46" s="142"/>
      <c r="Q46" s="142"/>
    </row>
    <row r="47" s="143" customFormat="true" ht="12.75" hidden="false" customHeight="true" outlineLevel="0" collapsed="false">
      <c r="B47" s="179"/>
      <c r="C47" s="179"/>
      <c r="D47" s="163"/>
      <c r="M47" s="345"/>
      <c r="N47" s="142"/>
      <c r="O47" s="142"/>
      <c r="P47" s="142"/>
      <c r="Q47" s="14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3.99"/>
    <col collapsed="false" customWidth="true" hidden="false" outlineLevel="0" max="2" min="2" style="84" width="7.14"/>
    <col collapsed="false" customWidth="true" hidden="false" outlineLevel="0" max="3" min="3" style="84" width="15.85"/>
    <col collapsed="false" customWidth="true" hidden="false" outlineLevel="0" max="4" min="4" style="84" width="19.85"/>
    <col collapsed="false" customWidth="true" hidden="false" outlineLevel="0" max="5" min="5" style="84" width="18.85"/>
    <col collapsed="false" customWidth="true" hidden="false" outlineLevel="0" max="6" min="6" style="84" width="5.71"/>
    <col collapsed="false" customWidth="true" hidden="false" outlineLevel="0" max="7" min="7" style="84" width="7.14"/>
    <col collapsed="false" customWidth="true" hidden="false" outlineLevel="0" max="8" min="8" style="84" width="2.7"/>
    <col collapsed="false" customWidth="true" hidden="false" outlineLevel="0" max="9" min="9" style="84" width="5.28"/>
    <col collapsed="false" customWidth="true" hidden="false" outlineLevel="0" max="10" min="10" style="84" width="2.7"/>
    <col collapsed="false" customWidth="false" hidden="false" outlineLevel="0" max="257" min="11" style="84" width="9.14"/>
  </cols>
  <sheetData>
    <row r="1" customFormat="false" ht="12.75" hidden="false" customHeight="true" outlineLevel="0" collapsed="false">
      <c r="E1" s="179"/>
    </row>
    <row r="2" s="143" customFormat="true" ht="12.75" hidden="false" customHeight="true" outlineLevel="0" collapsed="false">
      <c r="A2" s="13" t="s">
        <v>89</v>
      </c>
    </row>
    <row r="3" s="143" customFormat="true" ht="12.75" hidden="false" customHeight="true" outlineLevel="0" collapsed="false">
      <c r="A3" s="58" t="s">
        <v>543</v>
      </c>
    </row>
    <row r="4" customFormat="false" ht="12.75" hidden="false" customHeight="true" outlineLevel="0" collapsed="false">
      <c r="A4" s="18" t="s">
        <v>544</v>
      </c>
    </row>
    <row r="5" s="36" customFormat="true" ht="12.75" hidden="false" customHeight="true" outlineLevel="0" collapsed="false">
      <c r="A5" s="70"/>
      <c r="B5" s="70"/>
      <c r="C5" s="70"/>
      <c r="D5" s="70"/>
      <c r="E5" s="70"/>
      <c r="F5" s="40"/>
      <c r="G5" s="40"/>
      <c r="H5" s="40"/>
      <c r="I5" s="40"/>
      <c r="J5" s="40"/>
    </row>
    <row r="6" s="36" customFormat="true" ht="12.75" hidden="false" customHeight="true" outlineLevel="0" collapsed="false">
      <c r="B6" s="37" t="s">
        <v>275</v>
      </c>
      <c r="C6" s="37" t="s">
        <v>277</v>
      </c>
      <c r="D6" s="37" t="s">
        <v>516</v>
      </c>
      <c r="E6" s="37" t="s">
        <v>517</v>
      </c>
      <c r="F6" s="40"/>
      <c r="G6" s="40"/>
      <c r="H6" s="40"/>
      <c r="I6" s="40"/>
      <c r="J6" s="40"/>
    </row>
    <row r="7" s="36" customFormat="true" ht="12.75" hidden="false" customHeight="true" outlineLevel="0" collapsed="false">
      <c r="A7" s="70" t="s">
        <v>202</v>
      </c>
      <c r="B7" s="106"/>
      <c r="C7" s="106"/>
      <c r="D7" s="43" t="s">
        <v>545</v>
      </c>
      <c r="E7" s="43" t="s">
        <v>518</v>
      </c>
      <c r="F7" s="40"/>
      <c r="G7" s="40"/>
      <c r="H7" s="40"/>
      <c r="I7" s="40"/>
      <c r="J7" s="40"/>
    </row>
    <row r="8" customFormat="false" ht="12.75" hidden="false" customHeight="true" outlineLevel="0" collapsed="false">
      <c r="A8" s="72" t="n">
        <v>2000</v>
      </c>
      <c r="B8" s="73" t="n">
        <v>143057</v>
      </c>
      <c r="C8" s="73" t="n">
        <v>89572</v>
      </c>
      <c r="D8" s="73" t="n">
        <v>9595</v>
      </c>
      <c r="E8" s="73" t="n">
        <v>1218</v>
      </c>
      <c r="F8" s="42"/>
      <c r="G8" s="68"/>
      <c r="H8" s="68"/>
      <c r="I8" s="68"/>
      <c r="J8" s="68"/>
    </row>
    <row r="9" customFormat="false" ht="12.75" hidden="false" customHeight="true" outlineLevel="0" collapsed="false">
      <c r="A9" s="49" t="n">
        <v>2001</v>
      </c>
      <c r="B9" s="50" t="n">
        <v>145523</v>
      </c>
      <c r="C9" s="50" t="n">
        <v>97242</v>
      </c>
      <c r="D9" s="50" t="n">
        <v>11415</v>
      </c>
      <c r="E9" s="50" t="n">
        <v>1618</v>
      </c>
      <c r="F9" s="42"/>
      <c r="G9" s="68"/>
      <c r="H9" s="68"/>
      <c r="I9" s="68"/>
      <c r="J9" s="68"/>
    </row>
    <row r="10" customFormat="false" ht="12.75" hidden="false" customHeight="true" outlineLevel="0" collapsed="false">
      <c r="A10" s="49" t="n">
        <v>2002</v>
      </c>
      <c r="B10" s="50" t="n">
        <v>151620</v>
      </c>
      <c r="C10" s="50" t="n">
        <v>101021</v>
      </c>
      <c r="D10" s="50" t="n">
        <v>11112</v>
      </c>
      <c r="E10" s="50" t="n">
        <v>1806</v>
      </c>
      <c r="F10" s="42"/>
      <c r="G10" s="68"/>
      <c r="H10" s="68"/>
      <c r="I10" s="68"/>
      <c r="J10" s="68"/>
    </row>
    <row r="11" customFormat="false" ht="12.75" hidden="false" customHeight="true" outlineLevel="0" collapsed="false">
      <c r="A11" s="49" t="n">
        <v>2003</v>
      </c>
      <c r="B11" s="50" t="n">
        <v>148549</v>
      </c>
      <c r="C11" s="50" t="n">
        <v>113782</v>
      </c>
      <c r="D11" s="50" t="n">
        <v>10814</v>
      </c>
      <c r="E11" s="50" t="n">
        <v>1423</v>
      </c>
      <c r="F11" s="42"/>
      <c r="G11" s="68"/>
      <c r="H11" s="68"/>
      <c r="I11" s="68"/>
      <c r="J11" s="68"/>
    </row>
    <row r="12" customFormat="false" ht="12.75" hidden="false" customHeight="true" outlineLevel="0" collapsed="false">
      <c r="A12" s="49" t="n">
        <v>2004</v>
      </c>
      <c r="B12" s="50" t="n">
        <v>155754</v>
      </c>
      <c r="C12" s="50" t="n">
        <v>117940</v>
      </c>
      <c r="D12" s="50" t="n">
        <v>12492</v>
      </c>
      <c r="E12" s="50" t="n">
        <v>1293</v>
      </c>
      <c r="F12" s="42"/>
      <c r="G12" s="68"/>
      <c r="H12" s="68"/>
      <c r="I12" s="68"/>
      <c r="J12" s="68"/>
    </row>
    <row r="13" customFormat="false" ht="12.75" hidden="false" customHeight="true" outlineLevel="0" collapsed="false">
      <c r="A13" s="49" t="n">
        <v>2005</v>
      </c>
      <c r="B13" s="50" t="n">
        <v>169574</v>
      </c>
      <c r="C13" s="50" t="n">
        <v>115614</v>
      </c>
      <c r="D13" s="50" t="n">
        <v>12729</v>
      </c>
      <c r="E13" s="50" t="n">
        <v>1436</v>
      </c>
      <c r="F13" s="42"/>
      <c r="G13" s="68"/>
      <c r="H13" s="68"/>
      <c r="I13" s="68"/>
      <c r="J13" s="68"/>
    </row>
    <row r="14" customFormat="false" ht="12.75" hidden="false" customHeight="true" outlineLevel="0" collapsed="false">
      <c r="A14" s="49" t="n">
        <v>2006</v>
      </c>
      <c r="B14" s="50" t="n">
        <v>177306</v>
      </c>
      <c r="C14" s="50" t="n">
        <v>120784</v>
      </c>
      <c r="D14" s="50" t="n">
        <v>14213</v>
      </c>
      <c r="E14" s="50" t="n">
        <v>1423</v>
      </c>
      <c r="F14" s="42"/>
      <c r="G14" s="68"/>
      <c r="H14" s="68"/>
      <c r="I14" s="68"/>
      <c r="J14" s="68"/>
    </row>
    <row r="15" customFormat="false" ht="12.75" hidden="false" customHeight="true" outlineLevel="0" collapsed="false">
      <c r="A15" s="49" t="n">
        <v>2007</v>
      </c>
      <c r="B15" s="50" t="n">
        <v>184231</v>
      </c>
      <c r="C15" s="50" t="n">
        <v>127787</v>
      </c>
      <c r="D15" s="50" t="n">
        <v>15239</v>
      </c>
      <c r="E15" s="50" t="n">
        <v>1472</v>
      </c>
      <c r="F15" s="42"/>
      <c r="G15" s="68"/>
      <c r="H15" s="68"/>
      <c r="I15" s="68"/>
      <c r="J15" s="68"/>
    </row>
    <row r="16" customFormat="false" ht="12.75" hidden="false" customHeight="true" outlineLevel="0" collapsed="false">
      <c r="A16" s="49" t="n">
        <v>2008</v>
      </c>
      <c r="B16" s="50" t="n">
        <v>191823</v>
      </c>
      <c r="C16" s="50" t="n">
        <v>132685</v>
      </c>
      <c r="D16" s="50" t="n">
        <v>13672</v>
      </c>
      <c r="E16" s="50" t="n">
        <v>1629</v>
      </c>
      <c r="F16" s="47"/>
      <c r="G16" s="68"/>
      <c r="H16" s="68"/>
      <c r="I16" s="68"/>
      <c r="J16" s="68"/>
    </row>
    <row r="17" customFormat="false" ht="12.75" hidden="false" customHeight="true" outlineLevel="0" collapsed="false">
      <c r="A17" s="54" t="n">
        <v>2009</v>
      </c>
      <c r="B17" s="55" t="n">
        <v>202587</v>
      </c>
      <c r="C17" s="55" t="n">
        <v>133731</v>
      </c>
      <c r="D17" s="55" t="n">
        <v>13530</v>
      </c>
      <c r="E17" s="55" t="n">
        <v>1790</v>
      </c>
      <c r="F17" s="47"/>
      <c r="G17" s="68"/>
      <c r="H17" s="68"/>
      <c r="I17" s="68"/>
      <c r="J17" s="68"/>
    </row>
    <row r="22" s="143" customFormat="true" ht="12.75" hidden="false" customHeight="true" outlineLevel="0" collapsed="false">
      <c r="A22" s="13" t="s">
        <v>91</v>
      </c>
      <c r="S22" s="84"/>
      <c r="T22" s="84"/>
      <c r="Y22" s="84"/>
      <c r="Z22" s="84"/>
    </row>
    <row r="23" s="143" customFormat="true" ht="12.75" hidden="false" customHeight="true" outlineLevel="0" collapsed="false">
      <c r="A23" s="58" t="s">
        <v>546</v>
      </c>
      <c r="S23" s="84"/>
      <c r="T23" s="84"/>
      <c r="Y23" s="84"/>
      <c r="Z23" s="84"/>
    </row>
    <row r="24" customFormat="false" ht="12.75" hidden="false" customHeight="true" outlineLevel="0" collapsed="false">
      <c r="A24" s="18" t="s">
        <v>547</v>
      </c>
    </row>
    <row r="25" customFormat="false" ht="12.75" hidden="false" customHeight="true" outlineLevel="0" collapsed="false">
      <c r="A25" s="70"/>
      <c r="B25" s="88"/>
      <c r="C25" s="88"/>
      <c r="D25" s="88"/>
      <c r="E25" s="88"/>
      <c r="F25" s="68"/>
      <c r="G25" s="68"/>
      <c r="H25" s="68"/>
      <c r="I25" s="68"/>
    </row>
    <row r="26" s="36" customFormat="true" ht="12.75" hidden="false" customHeight="true" outlineLevel="0" collapsed="false">
      <c r="A26" s="27" t="s">
        <v>486</v>
      </c>
      <c r="B26" s="70" t="s">
        <v>240</v>
      </c>
      <c r="C26" s="88"/>
      <c r="D26" s="42" t="s">
        <v>178</v>
      </c>
      <c r="E26" s="37" t="s">
        <v>143</v>
      </c>
      <c r="F26" s="40"/>
      <c r="G26" s="40"/>
      <c r="H26" s="40"/>
      <c r="I26" s="40"/>
    </row>
    <row r="27" s="36" customFormat="true" ht="12.75" hidden="false" customHeight="true" outlineLevel="0" collapsed="false">
      <c r="A27" s="70" t="s">
        <v>487</v>
      </c>
      <c r="B27" s="43" t="s">
        <v>163</v>
      </c>
      <c r="C27" s="43" t="s">
        <v>164</v>
      </c>
      <c r="D27" s="43" t="s">
        <v>470</v>
      </c>
      <c r="E27" s="70"/>
      <c r="F27" s="40"/>
      <c r="G27" s="40"/>
      <c r="H27" s="40"/>
      <c r="I27" s="40"/>
    </row>
    <row r="28" customFormat="false" ht="12.75" hidden="false" customHeight="true" outlineLevel="0" collapsed="false">
      <c r="A28" s="351" t="n">
        <v>-1990</v>
      </c>
      <c r="B28" s="89" t="n">
        <v>4389</v>
      </c>
      <c r="C28" s="89" t="n">
        <v>27672</v>
      </c>
      <c r="D28" s="89" t="n">
        <v>16131</v>
      </c>
      <c r="E28" s="89" t="n">
        <v>48192</v>
      </c>
      <c r="F28" s="68"/>
      <c r="G28" s="68"/>
      <c r="H28" s="76"/>
      <c r="I28" s="76"/>
      <c r="K28" s="100"/>
      <c r="L28" s="100"/>
      <c r="M28" s="100"/>
      <c r="N28" s="100"/>
      <c r="O28" s="100"/>
      <c r="P28" s="100"/>
      <c r="Q28" s="100"/>
      <c r="S28" s="100"/>
      <c r="T28" s="100"/>
      <c r="V28" s="100"/>
    </row>
    <row r="29" customFormat="false" ht="12.75" hidden="false" customHeight="true" outlineLevel="0" collapsed="false">
      <c r="A29" s="344" t="n">
        <v>1991</v>
      </c>
      <c r="B29" s="90" t="n">
        <v>696</v>
      </c>
      <c r="C29" s="90" t="n">
        <v>4015</v>
      </c>
      <c r="D29" s="90" t="n">
        <v>2521</v>
      </c>
      <c r="E29" s="90" t="n">
        <v>7232</v>
      </c>
      <c r="F29" s="68"/>
      <c r="G29" s="68"/>
      <c r="H29" s="76"/>
      <c r="I29" s="76"/>
      <c r="K29" s="100"/>
      <c r="L29" s="100"/>
      <c r="M29" s="100"/>
      <c r="N29" s="100"/>
      <c r="O29" s="100"/>
      <c r="P29" s="100"/>
      <c r="Q29" s="100"/>
      <c r="S29" s="100"/>
      <c r="T29" s="100"/>
      <c r="V29" s="100"/>
    </row>
    <row r="30" customFormat="false" ht="12.75" hidden="false" customHeight="true" outlineLevel="0" collapsed="false">
      <c r="A30" s="344" t="n">
        <v>1992</v>
      </c>
      <c r="B30" s="90" t="n">
        <v>509</v>
      </c>
      <c r="C30" s="90" t="n">
        <v>2501</v>
      </c>
      <c r="D30" s="90" t="n">
        <v>1502</v>
      </c>
      <c r="E30" s="90" t="n">
        <v>4512</v>
      </c>
      <c r="F30" s="68"/>
      <c r="G30" s="352"/>
      <c r="H30" s="76"/>
      <c r="I30" s="76"/>
      <c r="K30" s="100"/>
      <c r="L30" s="100"/>
      <c r="M30" s="100"/>
      <c r="N30" s="100"/>
      <c r="O30" s="100"/>
      <c r="P30" s="100"/>
      <c r="Q30" s="100"/>
      <c r="S30" s="100"/>
      <c r="T30" s="100"/>
      <c r="V30" s="100"/>
    </row>
    <row r="31" customFormat="false" ht="12.75" hidden="false" customHeight="true" outlineLevel="0" collapsed="false">
      <c r="A31" s="344" t="n">
        <v>1993</v>
      </c>
      <c r="B31" s="90" t="n">
        <v>336</v>
      </c>
      <c r="C31" s="90" t="n">
        <v>1858</v>
      </c>
      <c r="D31" s="90" t="n">
        <v>1024</v>
      </c>
      <c r="E31" s="90" t="n">
        <v>3218</v>
      </c>
      <c r="F31" s="68"/>
      <c r="G31" s="352"/>
      <c r="H31" s="76"/>
      <c r="I31" s="76"/>
      <c r="K31" s="100"/>
      <c r="L31" s="100"/>
      <c r="M31" s="100"/>
      <c r="N31" s="100"/>
      <c r="O31" s="100"/>
      <c r="P31" s="100"/>
      <c r="Q31" s="100"/>
      <c r="S31" s="100"/>
      <c r="T31" s="100"/>
      <c r="V31" s="100"/>
    </row>
    <row r="32" customFormat="false" ht="12.75" hidden="false" customHeight="true" outlineLevel="0" collapsed="false">
      <c r="A32" s="344" t="n">
        <v>1994</v>
      </c>
      <c r="B32" s="90" t="n">
        <v>288</v>
      </c>
      <c r="C32" s="90" t="n">
        <v>1616</v>
      </c>
      <c r="D32" s="90" t="n">
        <v>1061</v>
      </c>
      <c r="E32" s="90" t="n">
        <v>2965</v>
      </c>
      <c r="F32" s="76"/>
      <c r="G32" s="352"/>
      <c r="H32" s="76"/>
      <c r="I32" s="76"/>
      <c r="K32" s="100"/>
      <c r="L32" s="100"/>
      <c r="M32" s="100"/>
      <c r="N32" s="100"/>
      <c r="O32" s="100"/>
      <c r="P32" s="100"/>
      <c r="Q32" s="100"/>
      <c r="S32" s="100"/>
      <c r="T32" s="100"/>
      <c r="V32" s="100"/>
    </row>
    <row r="33" customFormat="false" ht="12.75" hidden="false" customHeight="true" outlineLevel="0" collapsed="false">
      <c r="A33" s="344" t="n">
        <v>1995</v>
      </c>
      <c r="B33" s="90" t="n">
        <v>479</v>
      </c>
      <c r="C33" s="90" t="n">
        <v>2727</v>
      </c>
      <c r="D33" s="90" t="n">
        <v>1930</v>
      </c>
      <c r="E33" s="90" t="n">
        <v>5136</v>
      </c>
      <c r="F33" s="68"/>
      <c r="G33" s="352"/>
      <c r="H33" s="68"/>
      <c r="I33" s="68"/>
      <c r="M33" s="100"/>
      <c r="N33" s="100"/>
      <c r="O33" s="100"/>
      <c r="P33" s="100"/>
      <c r="Q33" s="100"/>
      <c r="T33" s="100"/>
      <c r="V33" s="100"/>
    </row>
    <row r="34" customFormat="false" ht="12.75" hidden="false" customHeight="true" outlineLevel="0" collapsed="false">
      <c r="A34" s="344" t="n">
        <v>1996</v>
      </c>
      <c r="B34" s="90" t="n">
        <v>550</v>
      </c>
      <c r="C34" s="90" t="n">
        <v>3157</v>
      </c>
      <c r="D34" s="90" t="n">
        <v>2062</v>
      </c>
      <c r="E34" s="90" t="n">
        <v>5769</v>
      </c>
      <c r="F34" s="68"/>
      <c r="G34" s="352"/>
      <c r="H34" s="76"/>
      <c r="I34" s="76"/>
      <c r="K34" s="100"/>
      <c r="L34" s="100"/>
      <c r="M34" s="100"/>
      <c r="N34" s="100"/>
      <c r="O34" s="100"/>
      <c r="P34" s="100"/>
      <c r="Q34" s="100"/>
      <c r="S34" s="100"/>
      <c r="T34" s="100"/>
      <c r="V34" s="100"/>
    </row>
    <row r="35" customFormat="false" ht="12.75" hidden="false" customHeight="true" outlineLevel="0" collapsed="false">
      <c r="A35" s="344" t="n">
        <v>1997</v>
      </c>
      <c r="B35" s="90" t="n">
        <v>544</v>
      </c>
      <c r="C35" s="90" t="n">
        <v>3192</v>
      </c>
      <c r="D35" s="90" t="n">
        <v>2183</v>
      </c>
      <c r="E35" s="90" t="n">
        <v>5919</v>
      </c>
      <c r="F35" s="68"/>
      <c r="G35" s="352"/>
      <c r="H35" s="76"/>
      <c r="I35" s="76"/>
      <c r="K35" s="100"/>
      <c r="L35" s="100"/>
      <c r="M35" s="100"/>
      <c r="N35" s="100"/>
      <c r="O35" s="100"/>
      <c r="P35" s="100"/>
      <c r="Q35" s="100"/>
      <c r="S35" s="100"/>
      <c r="T35" s="100"/>
      <c r="V35" s="100"/>
    </row>
    <row r="36" customFormat="false" ht="12.75" hidden="false" customHeight="true" outlineLevel="0" collapsed="false">
      <c r="A36" s="344" t="n">
        <v>1998</v>
      </c>
      <c r="B36" s="90" t="n">
        <v>757</v>
      </c>
      <c r="C36" s="90" t="n">
        <v>4171</v>
      </c>
      <c r="D36" s="90" t="n">
        <v>3013</v>
      </c>
      <c r="E36" s="90" t="n">
        <v>7941</v>
      </c>
      <c r="F36" s="68"/>
      <c r="G36" s="352"/>
      <c r="H36" s="76"/>
      <c r="I36" s="76"/>
      <c r="K36" s="100"/>
      <c r="L36" s="100"/>
      <c r="M36" s="100"/>
      <c r="N36" s="100"/>
      <c r="O36" s="100"/>
      <c r="P36" s="100"/>
      <c r="Q36" s="100"/>
      <c r="S36" s="100"/>
      <c r="T36" s="100"/>
      <c r="V36" s="100"/>
    </row>
    <row r="37" customFormat="false" ht="12.75" hidden="false" customHeight="true" outlineLevel="0" collapsed="false">
      <c r="A37" s="344" t="n">
        <v>1999</v>
      </c>
      <c r="B37" s="90" t="n">
        <v>712</v>
      </c>
      <c r="C37" s="90" t="n">
        <v>3964</v>
      </c>
      <c r="D37" s="90" t="n">
        <v>2994</v>
      </c>
      <c r="E37" s="90" t="n">
        <v>7670</v>
      </c>
      <c r="F37" s="76"/>
      <c r="G37" s="352"/>
      <c r="H37" s="76"/>
      <c r="I37" s="76"/>
      <c r="K37" s="100"/>
      <c r="L37" s="100"/>
      <c r="M37" s="100"/>
      <c r="N37" s="100"/>
      <c r="O37" s="100"/>
      <c r="P37" s="100"/>
      <c r="Q37" s="100"/>
      <c r="S37" s="100"/>
      <c r="T37" s="100"/>
      <c r="V37" s="100"/>
    </row>
    <row r="38" customFormat="false" ht="12.75" hidden="false" customHeight="true" outlineLevel="0" collapsed="false">
      <c r="A38" s="344" t="n">
        <v>2000</v>
      </c>
      <c r="B38" s="90" t="n">
        <v>661</v>
      </c>
      <c r="C38" s="90" t="n">
        <v>3825</v>
      </c>
      <c r="D38" s="90" t="n">
        <v>2823</v>
      </c>
      <c r="E38" s="90" t="n">
        <v>7309</v>
      </c>
      <c r="F38" s="68"/>
      <c r="G38" s="352"/>
      <c r="H38" s="76"/>
      <c r="I38" s="76"/>
      <c r="K38" s="100"/>
      <c r="L38" s="100"/>
      <c r="M38" s="100"/>
      <c r="N38" s="100"/>
      <c r="O38" s="100"/>
      <c r="P38" s="100"/>
      <c r="Q38" s="100"/>
      <c r="S38" s="100"/>
      <c r="T38" s="100"/>
      <c r="V38" s="100"/>
    </row>
    <row r="39" customFormat="false" ht="12.75" hidden="false" customHeight="true" outlineLevel="0" collapsed="false">
      <c r="A39" s="344" t="n">
        <v>2001</v>
      </c>
      <c r="B39" s="90" t="n">
        <v>915</v>
      </c>
      <c r="C39" s="90" t="n">
        <v>4862</v>
      </c>
      <c r="D39" s="90" t="n">
        <v>3415</v>
      </c>
      <c r="E39" s="90" t="n">
        <v>9192</v>
      </c>
      <c r="F39" s="68"/>
      <c r="G39" s="352"/>
      <c r="H39" s="76"/>
      <c r="I39" s="76"/>
      <c r="K39" s="100"/>
      <c r="L39" s="100"/>
      <c r="M39" s="100"/>
      <c r="N39" s="100"/>
      <c r="O39" s="100"/>
      <c r="P39" s="100"/>
      <c r="Q39" s="100"/>
      <c r="S39" s="100"/>
      <c r="T39" s="100"/>
      <c r="V39" s="100"/>
    </row>
    <row r="40" customFormat="false" ht="12.75" hidden="false" customHeight="true" outlineLevel="0" collapsed="false">
      <c r="A40" s="344" t="n">
        <v>2002</v>
      </c>
      <c r="B40" s="90" t="n">
        <v>625</v>
      </c>
      <c r="C40" s="90" t="n">
        <v>3814</v>
      </c>
      <c r="D40" s="90" t="n">
        <v>3117</v>
      </c>
      <c r="E40" s="90" t="n">
        <v>7556</v>
      </c>
      <c r="F40" s="68"/>
      <c r="G40" s="352"/>
      <c r="H40" s="76"/>
      <c r="I40" s="76"/>
      <c r="K40" s="100"/>
      <c r="L40" s="100"/>
      <c r="M40" s="100"/>
      <c r="N40" s="100"/>
      <c r="O40" s="100"/>
      <c r="P40" s="100"/>
      <c r="Q40" s="100"/>
      <c r="S40" s="100"/>
      <c r="T40" s="100"/>
      <c r="V40" s="100"/>
    </row>
    <row r="41" customFormat="false" ht="12.75" hidden="false" customHeight="true" outlineLevel="0" collapsed="false">
      <c r="A41" s="344" t="n">
        <v>2003</v>
      </c>
      <c r="B41" s="90" t="n">
        <v>582</v>
      </c>
      <c r="C41" s="90" t="n">
        <v>3744</v>
      </c>
      <c r="D41" s="90" t="n">
        <v>3049</v>
      </c>
      <c r="E41" s="90" t="n">
        <v>7375</v>
      </c>
      <c r="F41" s="68"/>
      <c r="G41" s="352"/>
      <c r="H41" s="76"/>
      <c r="I41" s="76"/>
      <c r="K41" s="100"/>
      <c r="L41" s="100"/>
      <c r="M41" s="100"/>
      <c r="N41" s="100"/>
      <c r="O41" s="100"/>
      <c r="P41" s="100"/>
      <c r="Q41" s="100"/>
      <c r="S41" s="100"/>
      <c r="T41" s="100"/>
      <c r="V41" s="100"/>
    </row>
    <row r="42" customFormat="false" ht="12.75" hidden="false" customHeight="true" outlineLevel="0" collapsed="false">
      <c r="A42" s="344" t="n">
        <v>2004</v>
      </c>
      <c r="B42" s="90" t="n">
        <v>776</v>
      </c>
      <c r="C42" s="90" t="n">
        <v>5038</v>
      </c>
      <c r="D42" s="90" t="n">
        <v>4846</v>
      </c>
      <c r="E42" s="90" t="n">
        <v>10660</v>
      </c>
      <c r="F42" s="76"/>
      <c r="G42" s="352"/>
      <c r="H42" s="76"/>
      <c r="I42" s="76"/>
      <c r="K42" s="100"/>
      <c r="L42" s="100"/>
      <c r="M42" s="100"/>
      <c r="N42" s="100"/>
      <c r="O42" s="100"/>
      <c r="P42" s="100"/>
      <c r="Q42" s="100"/>
      <c r="S42" s="100"/>
      <c r="T42" s="100"/>
      <c r="V42" s="100"/>
    </row>
    <row r="43" customFormat="false" ht="12.75" hidden="false" customHeight="true" outlineLevel="0" collapsed="false">
      <c r="A43" s="344" t="n">
        <v>2005</v>
      </c>
      <c r="B43" s="90" t="n">
        <v>717</v>
      </c>
      <c r="C43" s="90" t="n">
        <v>4772</v>
      </c>
      <c r="D43" s="90" t="n">
        <v>5058</v>
      </c>
      <c r="E43" s="90" t="n">
        <v>10547</v>
      </c>
      <c r="F43" s="68"/>
      <c r="G43" s="352"/>
      <c r="H43" s="76"/>
      <c r="I43" s="76"/>
      <c r="K43" s="100"/>
      <c r="L43" s="100"/>
      <c r="M43" s="100"/>
      <c r="N43" s="100"/>
      <c r="O43" s="100"/>
      <c r="P43" s="100"/>
      <c r="Q43" s="100"/>
      <c r="S43" s="100"/>
      <c r="T43" s="100"/>
      <c r="V43" s="100"/>
    </row>
    <row r="44" customFormat="false" ht="12.75" hidden="false" customHeight="true" outlineLevel="0" collapsed="false">
      <c r="A44" s="344" t="n">
        <v>2006</v>
      </c>
      <c r="B44" s="90" t="n">
        <v>734</v>
      </c>
      <c r="C44" s="90" t="n">
        <v>5065</v>
      </c>
      <c r="D44" s="90" t="n">
        <v>5939</v>
      </c>
      <c r="E44" s="90" t="n">
        <v>11738</v>
      </c>
      <c r="F44" s="68"/>
      <c r="G44" s="352"/>
      <c r="H44" s="76"/>
      <c r="I44" s="76"/>
      <c r="K44" s="100"/>
      <c r="L44" s="100"/>
      <c r="M44" s="100"/>
      <c r="N44" s="100"/>
      <c r="O44" s="100"/>
      <c r="P44" s="100"/>
      <c r="Q44" s="100"/>
      <c r="S44" s="100"/>
      <c r="T44" s="100"/>
      <c r="V44" s="100"/>
    </row>
    <row r="45" customFormat="false" ht="12.75" hidden="false" customHeight="true" outlineLevel="0" collapsed="false">
      <c r="A45" s="344" t="n">
        <v>2007</v>
      </c>
      <c r="B45" s="90" t="n">
        <v>888</v>
      </c>
      <c r="C45" s="90" t="n">
        <v>5828</v>
      </c>
      <c r="D45" s="90" t="n">
        <v>7149</v>
      </c>
      <c r="E45" s="90" t="n">
        <v>13865</v>
      </c>
      <c r="F45" s="68"/>
      <c r="G45" s="352"/>
      <c r="H45" s="76"/>
      <c r="I45" s="76"/>
      <c r="K45" s="100"/>
      <c r="L45" s="100"/>
      <c r="M45" s="100"/>
      <c r="N45" s="100"/>
      <c r="O45" s="100"/>
      <c r="P45" s="100"/>
      <c r="Q45" s="100"/>
      <c r="S45" s="100"/>
      <c r="T45" s="100"/>
      <c r="V45" s="100"/>
    </row>
    <row r="46" customFormat="false" ht="12.75" hidden="false" customHeight="true" outlineLevel="0" collapsed="false">
      <c r="A46" s="344" t="n">
        <v>2008</v>
      </c>
      <c r="B46" s="90" t="n">
        <v>863</v>
      </c>
      <c r="C46" s="90" t="n">
        <v>6236</v>
      </c>
      <c r="D46" s="90" t="n">
        <v>7155</v>
      </c>
      <c r="E46" s="90" t="n">
        <v>14254</v>
      </c>
      <c r="F46" s="68"/>
      <c r="G46" s="352"/>
      <c r="H46" s="76"/>
      <c r="I46" s="76"/>
      <c r="K46" s="100"/>
      <c r="L46" s="100"/>
      <c r="M46" s="100"/>
      <c r="N46" s="100"/>
      <c r="O46" s="100"/>
      <c r="P46" s="100"/>
      <c r="Q46" s="100"/>
      <c r="S46" s="100"/>
      <c r="T46" s="100"/>
      <c r="V46" s="100"/>
    </row>
    <row r="47" customFormat="false" ht="12.75" hidden="false" customHeight="true" outlineLevel="0" collapsed="false">
      <c r="A47" s="344" t="n">
        <v>2009</v>
      </c>
      <c r="B47" s="90" t="n">
        <v>556</v>
      </c>
      <c r="C47" s="90" t="n">
        <v>4781</v>
      </c>
      <c r="D47" s="90" t="n">
        <v>5295</v>
      </c>
      <c r="E47" s="90" t="n">
        <v>10632</v>
      </c>
      <c r="F47" s="68"/>
      <c r="G47" s="352"/>
      <c r="H47" s="76"/>
      <c r="I47" s="76"/>
      <c r="K47" s="100"/>
      <c r="L47" s="100"/>
      <c r="M47" s="100"/>
      <c r="N47" s="100"/>
      <c r="O47" s="100"/>
      <c r="P47" s="100"/>
      <c r="Q47" s="100"/>
      <c r="S47" s="100"/>
      <c r="T47" s="100"/>
      <c r="V47" s="100"/>
    </row>
    <row r="48" customFormat="false" ht="12.75" hidden="false" customHeight="true" outlineLevel="0" collapsed="false">
      <c r="A48" s="344" t="n">
        <v>2010</v>
      </c>
      <c r="B48" s="90" t="n">
        <v>34</v>
      </c>
      <c r="C48" s="90" t="n">
        <v>281</v>
      </c>
      <c r="D48" s="90" t="n">
        <v>590</v>
      </c>
      <c r="E48" s="90" t="n">
        <v>905</v>
      </c>
      <c r="F48" s="76"/>
      <c r="G48" s="352"/>
      <c r="H48" s="76"/>
      <c r="I48" s="76"/>
      <c r="K48" s="100"/>
      <c r="L48" s="100"/>
      <c r="M48" s="100"/>
      <c r="N48" s="100"/>
      <c r="O48" s="100"/>
      <c r="P48" s="100"/>
      <c r="Q48" s="100"/>
      <c r="S48" s="100"/>
      <c r="T48" s="100"/>
      <c r="V48" s="100"/>
    </row>
    <row r="49" s="179" customFormat="true" ht="12.75" hidden="false" customHeight="true" outlineLevel="0" collapsed="false">
      <c r="A49" s="353" t="s">
        <v>270</v>
      </c>
      <c r="B49" s="150" t="n">
        <f aca="false">SUM(B28:B48)</f>
        <v>16611</v>
      </c>
      <c r="C49" s="150" t="n">
        <f aca="false">SUM(C28:C48)</f>
        <v>103119</v>
      </c>
      <c r="D49" s="150" t="n">
        <f aca="false">SUM(D28:D48)</f>
        <v>82857</v>
      </c>
      <c r="E49" s="150" t="n">
        <f aca="false">SUM(E28:E48)</f>
        <v>202587</v>
      </c>
      <c r="F49" s="140"/>
      <c r="G49" s="354"/>
      <c r="H49" s="141"/>
      <c r="I49" s="141"/>
    </row>
    <row r="50" s="36" customFormat="true" ht="12.75" hidden="false" customHeight="true" outlineLevel="0" collapsed="false">
      <c r="F50" s="40"/>
      <c r="G50" s="40"/>
      <c r="H50" s="40"/>
      <c r="I50" s="40"/>
    </row>
    <row r="51" s="179" customFormat="true" ht="12.75" hidden="false" customHeight="true" outlineLevel="0" collapsed="false">
      <c r="C51" s="247"/>
      <c r="F51" s="140"/>
      <c r="G51" s="140"/>
      <c r="H51" s="140"/>
      <c r="I51" s="140"/>
    </row>
    <row r="52" s="179" customFormat="true" ht="12.75" hidden="false" customHeight="true" outlineLevel="0" collapsed="false">
      <c r="F52" s="140"/>
      <c r="G52" s="140"/>
      <c r="H52" s="140"/>
      <c r="I52" s="140"/>
    </row>
    <row r="53" customFormat="false" ht="12.75" hidden="false" customHeight="true" outlineLevel="0" collapsed="false">
      <c r="F53" s="68"/>
      <c r="G53" s="68"/>
      <c r="H53" s="68"/>
      <c r="I53" s="68"/>
    </row>
    <row r="54" customFormat="false" ht="12.75" hidden="false" customHeight="true" outlineLevel="0" collapsed="false">
      <c r="F54" s="68"/>
      <c r="G54" s="68"/>
      <c r="H54" s="68"/>
      <c r="I54" s="68"/>
    </row>
    <row r="55" customFormat="false" ht="12.75" hidden="false" customHeight="true" outlineLevel="0" collapsed="false">
      <c r="F55" s="68"/>
      <c r="G55" s="68"/>
      <c r="H55" s="68"/>
      <c r="I55" s="68"/>
    </row>
    <row r="56" customFormat="false" ht="12.75" hidden="false" customHeight="true" outlineLevel="0" collapsed="false">
      <c r="F56" s="68"/>
      <c r="G56" s="68"/>
      <c r="H56" s="68"/>
      <c r="I56" s="68"/>
    </row>
    <row r="57" customFormat="false" ht="12.75" hidden="false" customHeight="true" outlineLevel="0" collapsed="false">
      <c r="F57" s="68"/>
      <c r="G57" s="68"/>
      <c r="H57" s="68"/>
      <c r="I57" s="68"/>
    </row>
    <row r="58" customFormat="false" ht="12.75" hidden="false" customHeight="true" outlineLevel="0" collapsed="false">
      <c r="F58" s="68"/>
      <c r="G58" s="68"/>
      <c r="H58" s="68"/>
      <c r="I58" s="6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ERRÄNGSKOTRAR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" width="9.85"/>
    <col collapsed="false" customWidth="true" hidden="false" outlineLevel="0" max="3" min="3" style="84" width="13.14"/>
    <col collapsed="false" customWidth="true" hidden="false" outlineLevel="0" max="4" min="4" style="84" width="13.56"/>
    <col collapsed="false" customWidth="true" hidden="false" outlineLevel="0" max="5" min="5" style="84" width="9.56"/>
    <col collapsed="false" customWidth="true" hidden="false" outlineLevel="0" max="6" min="6" style="84" width="13.99"/>
    <col collapsed="false" customWidth="true" hidden="false" outlineLevel="0" max="7" min="7" style="84" width="15.41"/>
    <col collapsed="false" customWidth="true" hidden="false" outlineLevel="0" max="8" min="8" style="84" width="10.28"/>
    <col collapsed="false" customWidth="true" hidden="false" outlineLevel="0" max="9" min="9" style="84" width="6.7"/>
    <col collapsed="false" customWidth="false" hidden="false" outlineLevel="0" max="257" min="10" style="84" width="9.14"/>
  </cols>
  <sheetData>
    <row r="1" customFormat="false" ht="12.75" hidden="false" customHeight="true" outlineLevel="0" collapsed="false">
      <c r="I1" s="180"/>
    </row>
    <row r="2" s="261" customFormat="true" ht="12.75" hidden="false" customHeight="true" outlineLevel="0" collapsed="false">
      <c r="A2" s="111" t="s">
        <v>94</v>
      </c>
      <c r="B2" s="179"/>
    </row>
    <row r="3" s="261" customFormat="true" ht="12.75" hidden="false" customHeight="true" outlineLevel="0" collapsed="false">
      <c r="A3" s="58" t="s">
        <v>548</v>
      </c>
      <c r="B3" s="179"/>
    </row>
    <row r="4" s="56" customFormat="true" ht="12.75" hidden="false" customHeight="true" outlineLevel="0" collapsed="false">
      <c r="A4" s="19" t="s">
        <v>549</v>
      </c>
      <c r="B4" s="36"/>
      <c r="I4" s="69"/>
    </row>
    <row r="5" s="56" customFormat="true" ht="12.75" hidden="false" customHeight="true" outlineLevel="0" collapsed="false">
      <c r="A5" s="71"/>
      <c r="B5" s="70"/>
      <c r="C5" s="71"/>
      <c r="D5" s="88"/>
      <c r="E5" s="88"/>
      <c r="F5" s="71"/>
      <c r="G5" s="71"/>
      <c r="H5" s="71"/>
      <c r="I5" s="69"/>
    </row>
    <row r="6" s="56" customFormat="true" ht="12.75" hidden="false" customHeight="true" outlineLevel="0" collapsed="false">
      <c r="A6" s="56" t="s">
        <v>342</v>
      </c>
      <c r="B6" s="42" t="s">
        <v>275</v>
      </c>
      <c r="D6" s="42" t="s">
        <v>277</v>
      </c>
      <c r="E6" s="69"/>
      <c r="F6" s="217" t="s">
        <v>132</v>
      </c>
      <c r="G6" s="236"/>
      <c r="H6" s="37" t="s">
        <v>133</v>
      </c>
      <c r="I6" s="69"/>
    </row>
    <row r="7" s="357" customFormat="true" ht="12.75" hidden="false" customHeight="true" outlineLevel="0" collapsed="false">
      <c r="A7" s="355" t="s">
        <v>550</v>
      </c>
      <c r="B7" s="355"/>
      <c r="C7" s="355"/>
      <c r="D7" s="355"/>
      <c r="E7" s="355"/>
      <c r="F7" s="356"/>
      <c r="G7" s="355"/>
      <c r="H7" s="355"/>
    </row>
    <row r="8" customFormat="false" ht="12.75" hidden="false" customHeight="true" outlineLevel="0" collapsed="false">
      <c r="A8" s="72" t="n">
        <v>2000</v>
      </c>
      <c r="B8" s="73" t="n">
        <v>729136</v>
      </c>
      <c r="C8" s="73"/>
      <c r="D8" s="73" t="n">
        <v>136195</v>
      </c>
      <c r="E8" s="73"/>
      <c r="F8" s="73" t="n">
        <v>29730</v>
      </c>
      <c r="G8" s="73"/>
      <c r="H8" s="73" t="n">
        <v>6589</v>
      </c>
      <c r="I8" s="52"/>
      <c r="J8" s="52"/>
      <c r="K8" s="52"/>
      <c r="L8" s="68"/>
    </row>
    <row r="9" customFormat="false" ht="12.75" hidden="false" customHeight="true" outlineLevel="0" collapsed="false">
      <c r="A9" s="49" t="n">
        <v>2001</v>
      </c>
      <c r="B9" s="50" t="n">
        <v>745571</v>
      </c>
      <c r="C9" s="50"/>
      <c r="D9" s="50" t="n">
        <v>143842</v>
      </c>
      <c r="E9" s="50"/>
      <c r="F9" s="50" t="n">
        <v>30345</v>
      </c>
      <c r="G9" s="50"/>
      <c r="H9" s="50" t="n">
        <v>7598</v>
      </c>
      <c r="I9" s="52"/>
      <c r="J9" s="52"/>
      <c r="K9" s="52"/>
      <c r="L9" s="68"/>
    </row>
    <row r="10" customFormat="false" ht="12.75" hidden="false" customHeight="true" outlineLevel="0" collapsed="false">
      <c r="A10" s="49" t="n">
        <v>2002</v>
      </c>
      <c r="B10" s="90" t="n">
        <v>763402</v>
      </c>
      <c r="C10" s="90"/>
      <c r="D10" s="50" t="n">
        <v>151235</v>
      </c>
      <c r="E10" s="50"/>
      <c r="F10" s="50" t="n">
        <v>32711</v>
      </c>
      <c r="G10" s="50"/>
      <c r="H10" s="50" t="n">
        <v>7969</v>
      </c>
      <c r="I10" s="52"/>
      <c r="J10" s="52"/>
      <c r="K10" s="52"/>
      <c r="L10" s="68"/>
    </row>
    <row r="11" customFormat="false" ht="12.75" hidden="false" customHeight="true" outlineLevel="0" collapsed="false">
      <c r="A11" s="49" t="n">
        <v>2003</v>
      </c>
      <c r="B11" s="90" t="n">
        <v>781274</v>
      </c>
      <c r="C11" s="90"/>
      <c r="D11" s="50" t="n">
        <v>161158</v>
      </c>
      <c r="E11" s="50"/>
      <c r="F11" s="50" t="n">
        <v>35043</v>
      </c>
      <c r="G11" s="50"/>
      <c r="H11" s="50" t="n">
        <v>8029</v>
      </c>
      <c r="I11" s="100"/>
      <c r="J11" s="100"/>
      <c r="K11" s="100"/>
      <c r="L11" s="68"/>
    </row>
    <row r="12" customFormat="false" ht="12.75" hidden="false" customHeight="true" outlineLevel="0" collapsed="false">
      <c r="A12" s="49" t="n">
        <v>2004</v>
      </c>
      <c r="B12" s="50" t="n">
        <v>805075</v>
      </c>
      <c r="C12" s="50"/>
      <c r="D12" s="50" t="n">
        <v>168103</v>
      </c>
      <c r="E12" s="50"/>
      <c r="F12" s="50" t="n">
        <v>39379</v>
      </c>
      <c r="G12" s="50"/>
      <c r="H12" s="50" t="n">
        <v>9191</v>
      </c>
      <c r="I12" s="100"/>
      <c r="J12" s="100"/>
      <c r="K12" s="100"/>
      <c r="L12" s="68"/>
    </row>
    <row r="13" customFormat="false" ht="12.75" hidden="false" customHeight="true" outlineLevel="0" collapsed="false">
      <c r="A13" s="49" t="n">
        <v>2005</v>
      </c>
      <c r="B13" s="50" t="n">
        <v>834485</v>
      </c>
      <c r="C13" s="50"/>
      <c r="D13" s="50" t="n">
        <v>173134</v>
      </c>
      <c r="E13" s="50"/>
      <c r="F13" s="50" t="n">
        <v>43603</v>
      </c>
      <c r="G13" s="50"/>
      <c r="H13" s="50" t="n">
        <v>9598</v>
      </c>
      <c r="I13" s="100"/>
      <c r="J13" s="100"/>
      <c r="K13" s="100"/>
      <c r="L13" s="68"/>
      <c r="M13" s="100"/>
    </row>
    <row r="14" customFormat="false" ht="12.75" hidden="false" customHeight="true" outlineLevel="0" collapsed="false">
      <c r="A14" s="49" t="n">
        <v>2006</v>
      </c>
      <c r="B14" s="50" t="n">
        <v>863165</v>
      </c>
      <c r="C14" s="50"/>
      <c r="D14" s="50" t="n">
        <v>183177</v>
      </c>
      <c r="E14" s="50"/>
      <c r="F14" s="50" t="n">
        <v>48902</v>
      </c>
      <c r="G14" s="50"/>
      <c r="H14" s="50" t="n">
        <v>10549</v>
      </c>
      <c r="I14" s="100"/>
      <c r="J14" s="100"/>
      <c r="K14" s="100"/>
      <c r="L14" s="68"/>
      <c r="M14" s="100"/>
    </row>
    <row r="15" customFormat="false" ht="12.75" hidden="false" customHeight="true" outlineLevel="0" collapsed="false">
      <c r="A15" s="49" t="n">
        <v>2007</v>
      </c>
      <c r="B15" s="50" t="n">
        <v>898151</v>
      </c>
      <c r="C15" s="50"/>
      <c r="D15" s="50" t="n">
        <v>191376</v>
      </c>
      <c r="E15" s="50"/>
      <c r="F15" s="50" t="n">
        <v>54009</v>
      </c>
      <c r="G15" s="50"/>
      <c r="H15" s="50" t="n">
        <v>11211</v>
      </c>
      <c r="I15" s="100"/>
      <c r="J15" s="100"/>
      <c r="K15" s="100"/>
      <c r="L15" s="68"/>
      <c r="M15" s="100"/>
    </row>
    <row r="16" customFormat="false" ht="12.75" hidden="false" customHeight="true" outlineLevel="0" collapsed="false">
      <c r="A16" s="49" t="n">
        <v>2008</v>
      </c>
      <c r="B16" s="50" t="n">
        <v>925684</v>
      </c>
      <c r="C16" s="50"/>
      <c r="D16" s="50" t="n">
        <v>201485</v>
      </c>
      <c r="E16" s="50"/>
      <c r="F16" s="50" t="n">
        <v>48278</v>
      </c>
      <c r="G16" s="50"/>
      <c r="H16" s="50" t="n">
        <v>11807</v>
      </c>
      <c r="I16" s="100"/>
      <c r="J16" s="100"/>
      <c r="K16" s="100"/>
      <c r="L16" s="68"/>
      <c r="M16" s="100"/>
    </row>
    <row r="17" customFormat="false" ht="12.75" hidden="false" customHeight="true" outlineLevel="0" collapsed="false">
      <c r="A17" s="54" t="n">
        <v>2009</v>
      </c>
      <c r="B17" s="55" t="n">
        <v>947561</v>
      </c>
      <c r="C17" s="55"/>
      <c r="D17" s="55" t="n">
        <v>208204</v>
      </c>
      <c r="E17" s="55"/>
      <c r="F17" s="303" t="n">
        <v>38092</v>
      </c>
      <c r="G17" s="55"/>
      <c r="H17" s="55" t="n">
        <v>9842</v>
      </c>
      <c r="I17" s="52"/>
      <c r="L17" s="52"/>
      <c r="M17" s="52"/>
      <c r="N17" s="52"/>
      <c r="O17" s="100"/>
      <c r="P17" s="100"/>
      <c r="Q17" s="100"/>
      <c r="R17" s="68"/>
      <c r="S17" s="100"/>
    </row>
    <row r="18" customFormat="false" ht="12.75" hidden="false" customHeight="true" outlineLevel="0" collapsed="false">
      <c r="C18" s="37"/>
      <c r="D18" s="37"/>
      <c r="E18" s="37"/>
      <c r="F18" s="37"/>
      <c r="G18" s="37"/>
      <c r="H18" s="37"/>
    </row>
    <row r="19" customFormat="false" ht="12.75" hidden="false" customHeight="true" outlineLevel="0" collapsed="false">
      <c r="A19" s="35"/>
    </row>
    <row r="22" s="143" customFormat="true" ht="12.75" hidden="false" customHeight="true" outlineLevel="0" collapsed="false">
      <c r="A22" s="111" t="s">
        <v>96</v>
      </c>
      <c r="B22" s="163"/>
      <c r="C22" s="163"/>
      <c r="D22" s="163"/>
      <c r="H22" s="84"/>
    </row>
    <row r="23" s="143" customFormat="true" ht="12.75" hidden="false" customHeight="true" outlineLevel="0" collapsed="false">
      <c r="A23" s="58" t="s">
        <v>551</v>
      </c>
      <c r="B23" s="163"/>
      <c r="C23" s="163"/>
      <c r="D23" s="163"/>
      <c r="H23" s="84"/>
    </row>
    <row r="24" customFormat="false" ht="12.75" hidden="false" customHeight="true" outlineLevel="0" collapsed="false">
      <c r="A24" s="19" t="s">
        <v>552</v>
      </c>
      <c r="B24" s="100"/>
      <c r="C24" s="100"/>
      <c r="D24" s="100"/>
    </row>
    <row r="25" s="68" customFormat="true" ht="12.75" hidden="false" customHeight="true" outlineLevel="0" collapsed="false">
      <c r="A25" s="71"/>
      <c r="B25" s="120"/>
      <c r="C25" s="120"/>
      <c r="D25" s="120"/>
      <c r="E25" s="88"/>
      <c r="F25" s="88"/>
      <c r="G25" s="120"/>
      <c r="H25" s="88"/>
    </row>
    <row r="26" s="30" customFormat="true" ht="12.75" hidden="false" customHeight="true" outlineLevel="0" collapsed="false">
      <c r="A26" s="29" t="s">
        <v>142</v>
      </c>
      <c r="B26" s="358" t="s">
        <v>553</v>
      </c>
      <c r="C26" s="358" t="s">
        <v>554</v>
      </c>
      <c r="D26" s="358" t="s">
        <v>555</v>
      </c>
      <c r="E26" s="33" t="s">
        <v>556</v>
      </c>
      <c r="F26" s="33" t="s">
        <v>557</v>
      </c>
      <c r="G26" s="358" t="s">
        <v>558</v>
      </c>
      <c r="H26" s="358" t="s">
        <v>143</v>
      </c>
      <c r="I26" s="39"/>
    </row>
    <row r="27" customFormat="false" ht="12.75" hidden="false" customHeight="true" outlineLevel="0" collapsed="false">
      <c r="A27" s="72" t="n">
        <v>2000</v>
      </c>
      <c r="B27" s="182" t="n">
        <v>4185</v>
      </c>
      <c r="C27" s="182" t="n">
        <v>2034</v>
      </c>
      <c r="D27" s="182" t="n">
        <v>2882</v>
      </c>
      <c r="E27" s="182" t="n">
        <v>2600</v>
      </c>
      <c r="F27" s="182" t="n">
        <v>16447</v>
      </c>
      <c r="G27" s="182" t="n">
        <v>1582</v>
      </c>
      <c r="H27" s="182" t="n">
        <v>29730</v>
      </c>
      <c r="I27" s="183"/>
    </row>
    <row r="28" customFormat="false" ht="12.75" hidden="false" customHeight="true" outlineLevel="0" collapsed="false">
      <c r="A28" s="49" t="n">
        <v>2001</v>
      </c>
      <c r="B28" s="51" t="n">
        <v>4655</v>
      </c>
      <c r="C28" s="51" t="n">
        <v>2106</v>
      </c>
      <c r="D28" s="51" t="n">
        <v>2976</v>
      </c>
      <c r="E28" s="51" t="n">
        <v>2564</v>
      </c>
      <c r="F28" s="51" t="n">
        <v>16599</v>
      </c>
      <c r="G28" s="51" t="n">
        <v>1445</v>
      </c>
      <c r="H28" s="51" t="n">
        <v>30345</v>
      </c>
      <c r="I28" s="183"/>
    </row>
    <row r="29" customFormat="false" ht="12.75" hidden="false" customHeight="true" outlineLevel="0" collapsed="false">
      <c r="A29" s="49" t="n">
        <v>2002</v>
      </c>
      <c r="B29" s="51" t="n">
        <v>4828</v>
      </c>
      <c r="C29" s="51" t="n">
        <v>2390</v>
      </c>
      <c r="D29" s="51" t="n">
        <v>3401</v>
      </c>
      <c r="E29" s="51" t="n">
        <v>2598</v>
      </c>
      <c r="F29" s="51" t="n">
        <v>18078</v>
      </c>
      <c r="G29" s="51" t="n">
        <v>1416</v>
      </c>
      <c r="H29" s="51" t="n">
        <v>32711</v>
      </c>
      <c r="I29" s="183"/>
    </row>
    <row r="30" customFormat="false" ht="12.75" hidden="false" customHeight="true" outlineLevel="0" collapsed="false">
      <c r="A30" s="49" t="n">
        <v>2003</v>
      </c>
      <c r="B30" s="51" t="n">
        <v>5154</v>
      </c>
      <c r="C30" s="51" t="n">
        <v>2225</v>
      </c>
      <c r="D30" s="51" t="n">
        <v>3797</v>
      </c>
      <c r="E30" s="51" t="n">
        <v>2651</v>
      </c>
      <c r="F30" s="51" t="n">
        <v>19699</v>
      </c>
      <c r="G30" s="51" t="n">
        <v>1517</v>
      </c>
      <c r="H30" s="51" t="n">
        <v>35043</v>
      </c>
      <c r="I30" s="183"/>
    </row>
    <row r="31" customFormat="false" ht="12.75" hidden="false" customHeight="true" outlineLevel="0" collapsed="false">
      <c r="A31" s="49" t="n">
        <v>2004</v>
      </c>
      <c r="B31" s="51" t="n">
        <v>5524</v>
      </c>
      <c r="C31" s="51" t="n">
        <v>2570</v>
      </c>
      <c r="D31" s="51" t="n">
        <v>4471</v>
      </c>
      <c r="E31" s="51" t="n">
        <v>3001</v>
      </c>
      <c r="F31" s="51" t="n">
        <v>22192</v>
      </c>
      <c r="G31" s="51" t="n">
        <v>1621</v>
      </c>
      <c r="H31" s="51" t="n">
        <v>39379</v>
      </c>
      <c r="I31" s="183"/>
    </row>
    <row r="32" customFormat="false" ht="12.75" hidden="false" customHeight="true" outlineLevel="0" collapsed="false">
      <c r="A32" s="49" t="n">
        <v>2005</v>
      </c>
      <c r="B32" s="51" t="n">
        <v>6406</v>
      </c>
      <c r="C32" s="51" t="n">
        <v>3132</v>
      </c>
      <c r="D32" s="51" t="n">
        <v>5039</v>
      </c>
      <c r="E32" s="51" t="n">
        <v>3170</v>
      </c>
      <c r="F32" s="51" t="n">
        <v>24166</v>
      </c>
      <c r="G32" s="51" t="n">
        <v>1690</v>
      </c>
      <c r="H32" s="51" t="n">
        <v>43603</v>
      </c>
      <c r="I32" s="183"/>
    </row>
    <row r="33" customFormat="false" ht="12.75" hidden="false" customHeight="true" outlineLevel="0" collapsed="false">
      <c r="A33" s="49" t="n">
        <v>2006</v>
      </c>
      <c r="B33" s="51" t="n">
        <v>6370</v>
      </c>
      <c r="C33" s="51" t="n">
        <v>4169</v>
      </c>
      <c r="D33" s="51" t="n">
        <v>5755</v>
      </c>
      <c r="E33" s="51" t="n">
        <v>3295</v>
      </c>
      <c r="F33" s="51" t="n">
        <v>27651</v>
      </c>
      <c r="G33" s="51" t="n">
        <v>1662</v>
      </c>
      <c r="H33" s="51" t="n">
        <v>48902</v>
      </c>
      <c r="I33" s="183"/>
    </row>
    <row r="34" customFormat="false" ht="12.75" hidden="false" customHeight="true" outlineLevel="0" collapsed="false">
      <c r="A34" s="49" t="n">
        <v>2007</v>
      </c>
      <c r="B34" s="51" t="n">
        <v>6510</v>
      </c>
      <c r="C34" s="51" t="n">
        <v>4678</v>
      </c>
      <c r="D34" s="51" t="n">
        <v>6592</v>
      </c>
      <c r="E34" s="51" t="n">
        <v>3539</v>
      </c>
      <c r="F34" s="51" t="n">
        <v>30726</v>
      </c>
      <c r="G34" s="51" t="n">
        <v>1964</v>
      </c>
      <c r="H34" s="51" t="n">
        <v>54009</v>
      </c>
      <c r="I34" s="183"/>
    </row>
    <row r="35" customFormat="false" ht="12.75" hidden="false" customHeight="true" outlineLevel="0" collapsed="false">
      <c r="A35" s="49" t="n">
        <v>2008</v>
      </c>
      <c r="B35" s="51" t="n">
        <v>5874</v>
      </c>
      <c r="C35" s="51" t="n">
        <v>3771</v>
      </c>
      <c r="D35" s="51" t="n">
        <v>5790</v>
      </c>
      <c r="E35" s="51" t="n">
        <v>2962</v>
      </c>
      <c r="F35" s="51" t="n">
        <v>27887</v>
      </c>
      <c r="G35" s="51" t="n">
        <v>1994</v>
      </c>
      <c r="H35" s="51" t="n">
        <v>48278</v>
      </c>
      <c r="I35" s="183"/>
    </row>
    <row r="36" customFormat="false" ht="12.75" hidden="false" customHeight="true" outlineLevel="0" collapsed="false">
      <c r="A36" s="54" t="n">
        <v>2009</v>
      </c>
      <c r="B36" s="359" t="n">
        <v>4351</v>
      </c>
      <c r="C36" s="359" t="n">
        <v>1273</v>
      </c>
      <c r="D36" s="227" t="n">
        <v>5229</v>
      </c>
      <c r="E36" s="227" t="n">
        <v>2474</v>
      </c>
      <c r="F36" s="359" t="n">
        <v>23098</v>
      </c>
      <c r="G36" s="227" t="n">
        <v>1667</v>
      </c>
      <c r="H36" s="227" t="n">
        <v>38092</v>
      </c>
      <c r="I36" s="18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3.85"/>
    <col collapsed="false" customWidth="true" hidden="false" outlineLevel="0" max="2" min="2" style="100" width="11.85"/>
    <col collapsed="false" customWidth="true" hidden="false" outlineLevel="0" max="3" min="3" style="100" width="13.41"/>
    <col collapsed="false" customWidth="true" hidden="false" outlineLevel="0" max="4" min="4" style="100" width="12.14"/>
    <col collapsed="false" customWidth="true" hidden="false" outlineLevel="0" max="5" min="5" style="84" width="9.41"/>
    <col collapsed="false" customWidth="true" hidden="false" outlineLevel="0" max="6" min="6" style="84" width="12.7"/>
    <col collapsed="false" customWidth="true" hidden="false" outlineLevel="0" max="7" min="7" style="84" width="11.7"/>
    <col collapsed="false" customWidth="false" hidden="false" outlineLevel="0" max="8" min="8" style="84" width="9.14"/>
    <col collapsed="false" customWidth="true" hidden="false" outlineLevel="0" max="9" min="9" style="84" width="8.56"/>
    <col collapsed="false" customWidth="true" hidden="false" outlineLevel="0" max="10" min="10" style="84" width="6.7"/>
    <col collapsed="false" customWidth="false" hidden="false" outlineLevel="0" max="257" min="11" style="84" width="9.14"/>
  </cols>
  <sheetData>
    <row r="1" s="143" customFormat="true" ht="12.75" hidden="false" customHeight="true" outlineLevel="0" collapsed="false">
      <c r="A1" s="179"/>
      <c r="B1" s="163"/>
      <c r="C1" s="163"/>
      <c r="D1" s="163"/>
      <c r="H1" s="180"/>
    </row>
    <row r="2" s="143" customFormat="true" ht="12.75" hidden="false" customHeight="true" outlineLevel="0" collapsed="false">
      <c r="A2" s="111" t="s">
        <v>98</v>
      </c>
      <c r="B2" s="163"/>
      <c r="C2" s="163"/>
      <c r="D2" s="163"/>
      <c r="H2" s="84"/>
    </row>
    <row r="3" s="143" customFormat="true" ht="12.75" hidden="false" customHeight="true" outlineLevel="0" collapsed="false">
      <c r="A3" s="58" t="s">
        <v>559</v>
      </c>
      <c r="B3" s="163"/>
      <c r="C3" s="163"/>
      <c r="D3" s="163"/>
      <c r="H3" s="84"/>
    </row>
    <row r="4" customFormat="false" ht="12.75" hidden="false" customHeight="true" outlineLevel="0" collapsed="false">
      <c r="A4" s="19" t="s">
        <v>560</v>
      </c>
    </row>
    <row r="5" s="68" customFormat="true" ht="12.75" hidden="false" customHeight="true" outlineLevel="0" collapsed="false">
      <c r="A5" s="71"/>
      <c r="B5" s="120"/>
      <c r="C5" s="120"/>
      <c r="D5" s="120"/>
      <c r="E5" s="88"/>
      <c r="F5" s="88"/>
      <c r="G5" s="120"/>
      <c r="H5" s="88"/>
    </row>
    <row r="6" s="30" customFormat="true" ht="12.75" hidden="false" customHeight="true" outlineLevel="0" collapsed="false">
      <c r="B6" s="360" t="s">
        <v>553</v>
      </c>
      <c r="C6" s="360" t="s">
        <v>554</v>
      </c>
      <c r="D6" s="360" t="s">
        <v>555</v>
      </c>
      <c r="E6" s="39" t="s">
        <v>556</v>
      </c>
      <c r="F6" s="39" t="s">
        <v>557</v>
      </c>
      <c r="G6" s="360" t="s">
        <v>225</v>
      </c>
      <c r="H6" s="360" t="s">
        <v>143</v>
      </c>
    </row>
    <row r="7" s="30" customFormat="true" ht="12.75" hidden="false" customHeight="true" outlineLevel="0" collapsed="false">
      <c r="A7" s="32" t="s">
        <v>202</v>
      </c>
      <c r="B7" s="361"/>
      <c r="C7" s="361"/>
      <c r="D7" s="361"/>
      <c r="E7" s="31"/>
      <c r="F7" s="31"/>
      <c r="G7" s="361" t="s">
        <v>561</v>
      </c>
      <c r="H7" s="361"/>
    </row>
    <row r="8" customFormat="false" ht="12.75" hidden="false" customHeight="true" outlineLevel="0" collapsed="false">
      <c r="A8" s="72" t="n">
        <v>2000</v>
      </c>
      <c r="B8" s="182" t="n">
        <v>195991</v>
      </c>
      <c r="C8" s="182" t="n">
        <v>17465</v>
      </c>
      <c r="D8" s="182" t="n">
        <v>27912</v>
      </c>
      <c r="E8" s="182" t="n">
        <v>40292</v>
      </c>
      <c r="F8" s="182" t="n">
        <v>422080</v>
      </c>
      <c r="G8" s="182" t="n">
        <v>25396</v>
      </c>
      <c r="H8" s="182" t="n">
        <v>729136</v>
      </c>
      <c r="I8" s="100"/>
    </row>
    <row r="9" customFormat="false" ht="12.75" hidden="false" customHeight="true" outlineLevel="0" collapsed="false">
      <c r="A9" s="49" t="n">
        <v>2001</v>
      </c>
      <c r="B9" s="51" t="n">
        <v>196367</v>
      </c>
      <c r="C9" s="51" t="n">
        <v>17991</v>
      </c>
      <c r="D9" s="51" t="n">
        <v>30237</v>
      </c>
      <c r="E9" s="51" t="n">
        <v>42373</v>
      </c>
      <c r="F9" s="51" t="n">
        <v>432596</v>
      </c>
      <c r="G9" s="51" t="n">
        <v>26007</v>
      </c>
      <c r="H9" s="51" t="n">
        <v>745571</v>
      </c>
      <c r="I9" s="100"/>
    </row>
    <row r="10" customFormat="false" ht="12.75" hidden="false" customHeight="true" outlineLevel="0" collapsed="false">
      <c r="A10" s="49" t="n">
        <v>2002</v>
      </c>
      <c r="B10" s="51" t="n">
        <v>196854</v>
      </c>
      <c r="C10" s="51" t="n">
        <v>19009</v>
      </c>
      <c r="D10" s="51" t="n">
        <v>32736</v>
      </c>
      <c r="E10" s="51" t="n">
        <v>44436</v>
      </c>
      <c r="F10" s="51" t="n">
        <v>443785</v>
      </c>
      <c r="G10" s="51" t="n">
        <v>26582</v>
      </c>
      <c r="H10" s="51" t="n">
        <v>763402</v>
      </c>
      <c r="I10" s="100"/>
    </row>
    <row r="11" customFormat="false" ht="12.75" hidden="false" customHeight="true" outlineLevel="0" collapsed="false">
      <c r="A11" s="49" t="n">
        <v>2003</v>
      </c>
      <c r="B11" s="51" t="n">
        <v>196228</v>
      </c>
      <c r="C11" s="51" t="n">
        <v>20095</v>
      </c>
      <c r="D11" s="51" t="n">
        <v>35588</v>
      </c>
      <c r="E11" s="51" t="n">
        <v>46463</v>
      </c>
      <c r="F11" s="51" t="n">
        <v>455893</v>
      </c>
      <c r="G11" s="51" t="n">
        <v>27007</v>
      </c>
      <c r="H11" s="51" t="n">
        <v>781274</v>
      </c>
      <c r="I11" s="100"/>
    </row>
    <row r="12" customFormat="false" ht="12.75" hidden="false" customHeight="true" outlineLevel="0" collapsed="false">
      <c r="A12" s="49" t="n">
        <v>2004</v>
      </c>
      <c r="B12" s="51" t="n">
        <v>197013</v>
      </c>
      <c r="C12" s="51" t="n">
        <v>20444</v>
      </c>
      <c r="D12" s="51" t="n">
        <v>39232</v>
      </c>
      <c r="E12" s="51" t="n">
        <v>48861</v>
      </c>
      <c r="F12" s="51" t="n">
        <v>471736</v>
      </c>
      <c r="G12" s="51" t="n">
        <v>27789</v>
      </c>
      <c r="H12" s="51" t="n">
        <v>805075</v>
      </c>
      <c r="I12" s="100"/>
    </row>
    <row r="13" customFormat="false" ht="12.75" hidden="false" customHeight="true" outlineLevel="0" collapsed="false">
      <c r="A13" s="49" t="n">
        <v>2005</v>
      </c>
      <c r="B13" s="51" t="n">
        <v>198824</v>
      </c>
      <c r="C13" s="51" t="n">
        <v>21369</v>
      </c>
      <c r="D13" s="51" t="n">
        <v>43461</v>
      </c>
      <c r="E13" s="51" t="n">
        <v>51368</v>
      </c>
      <c r="F13" s="51" t="n">
        <v>490692</v>
      </c>
      <c r="G13" s="51" t="n">
        <v>28771</v>
      </c>
      <c r="H13" s="51" t="n">
        <v>834485</v>
      </c>
      <c r="I13" s="100"/>
    </row>
    <row r="14" customFormat="false" ht="12.75" hidden="false" customHeight="true" outlineLevel="0" collapsed="false">
      <c r="A14" s="49" t="n">
        <v>2006</v>
      </c>
      <c r="B14" s="51" t="n">
        <v>197305</v>
      </c>
      <c r="C14" s="51" t="n">
        <v>23240</v>
      </c>
      <c r="D14" s="51" t="n">
        <v>48241</v>
      </c>
      <c r="E14" s="51" t="n">
        <v>53757</v>
      </c>
      <c r="F14" s="51" t="n">
        <v>511127</v>
      </c>
      <c r="G14" s="51" t="n">
        <v>29495</v>
      </c>
      <c r="H14" s="51" t="n">
        <v>863165</v>
      </c>
      <c r="I14" s="100"/>
    </row>
    <row r="15" customFormat="false" ht="12.75" hidden="false" customHeight="true" outlineLevel="0" collapsed="false">
      <c r="A15" s="49" t="n">
        <v>2007</v>
      </c>
      <c r="B15" s="51" t="n">
        <v>196380</v>
      </c>
      <c r="C15" s="51" t="n">
        <v>25221</v>
      </c>
      <c r="D15" s="51" t="n">
        <v>53921</v>
      </c>
      <c r="E15" s="51" t="n">
        <v>56112</v>
      </c>
      <c r="F15" s="51" t="n">
        <v>535887</v>
      </c>
      <c r="G15" s="51" t="n">
        <v>30630</v>
      </c>
      <c r="H15" s="51" t="n">
        <v>898151</v>
      </c>
      <c r="I15" s="100"/>
    </row>
    <row r="16" customFormat="false" ht="12.75" hidden="false" customHeight="true" outlineLevel="0" collapsed="false">
      <c r="A16" s="49" t="s">
        <v>562</v>
      </c>
      <c r="B16" s="51" t="n">
        <v>195027</v>
      </c>
      <c r="C16" s="51" t="n">
        <v>25825</v>
      </c>
      <c r="D16" s="51" t="n">
        <v>58779</v>
      </c>
      <c r="E16" s="51" t="n">
        <v>57840</v>
      </c>
      <c r="F16" s="51" t="n">
        <v>556561</v>
      </c>
      <c r="G16" s="51" t="n">
        <v>31652</v>
      </c>
      <c r="H16" s="51" t="n">
        <v>925684</v>
      </c>
      <c r="I16" s="100"/>
    </row>
    <row r="17" customFormat="false" ht="12.75" hidden="false" customHeight="true" outlineLevel="0" collapsed="false">
      <c r="A17" s="54" t="n">
        <v>2009</v>
      </c>
      <c r="B17" s="227" t="n">
        <v>194167</v>
      </c>
      <c r="C17" s="227" t="n">
        <v>25439</v>
      </c>
      <c r="D17" s="227" t="n">
        <v>62956</v>
      </c>
      <c r="E17" s="227" t="n">
        <v>59075</v>
      </c>
      <c r="F17" s="227" t="n">
        <v>573695</v>
      </c>
      <c r="G17" s="227" t="n">
        <v>32229</v>
      </c>
      <c r="H17" s="227" t="n">
        <v>947561</v>
      </c>
      <c r="I17" s="100"/>
    </row>
    <row r="22" s="261" customFormat="true" ht="12.75" hidden="false" customHeight="true" outlineLevel="0" collapsed="false">
      <c r="A22" s="111" t="s">
        <v>100</v>
      </c>
      <c r="B22" s="179"/>
    </row>
    <row r="23" s="261" customFormat="true" ht="12.75" hidden="false" customHeight="true" outlineLevel="0" collapsed="false">
      <c r="A23" s="58" t="s">
        <v>563</v>
      </c>
      <c r="B23" s="179"/>
      <c r="I23" s="294"/>
      <c r="J23" s="294"/>
    </row>
    <row r="24" s="56" customFormat="true" ht="12.75" hidden="false" customHeight="true" outlineLevel="0" collapsed="false">
      <c r="A24" s="19" t="s">
        <v>564</v>
      </c>
      <c r="B24" s="36"/>
      <c r="I24" s="69"/>
      <c r="J24" s="69"/>
    </row>
    <row r="25" s="56" customFormat="true" ht="12.75" hidden="false" customHeight="true" outlineLevel="0" collapsed="false">
      <c r="A25" s="71"/>
      <c r="B25" s="71"/>
      <c r="C25" s="70"/>
      <c r="D25" s="71"/>
      <c r="E25" s="88"/>
      <c r="F25" s="88"/>
      <c r="G25" s="71"/>
      <c r="H25" s="71"/>
      <c r="I25" s="69"/>
      <c r="J25" s="69"/>
    </row>
    <row r="26" s="30" customFormat="true" ht="12.75" hidden="false" customHeight="true" outlineLevel="0" collapsed="false">
      <c r="B26" s="360" t="s">
        <v>553</v>
      </c>
      <c r="C26" s="360" t="s">
        <v>554</v>
      </c>
      <c r="D26" s="360" t="s">
        <v>555</v>
      </c>
      <c r="E26" s="39" t="s">
        <v>556</v>
      </c>
      <c r="F26" s="39" t="s">
        <v>557</v>
      </c>
      <c r="G26" s="360" t="s">
        <v>227</v>
      </c>
      <c r="H26" s="360" t="s">
        <v>143</v>
      </c>
      <c r="I26" s="39"/>
    </row>
    <row r="27" s="30" customFormat="true" ht="12.75" hidden="false" customHeight="true" outlineLevel="0" collapsed="false">
      <c r="A27" s="31" t="s">
        <v>377</v>
      </c>
      <c r="B27" s="361"/>
      <c r="C27" s="361"/>
      <c r="D27" s="361"/>
      <c r="E27" s="31"/>
      <c r="F27" s="31"/>
      <c r="G27" s="361" t="s">
        <v>561</v>
      </c>
      <c r="H27" s="361"/>
      <c r="I27" s="39"/>
    </row>
    <row r="28" customFormat="false" ht="12.75" hidden="false" customHeight="true" outlineLevel="0" collapsed="false">
      <c r="A28" s="124" t="s">
        <v>565</v>
      </c>
      <c r="B28" s="73" t="n">
        <v>890</v>
      </c>
      <c r="C28" s="73" t="n">
        <v>0</v>
      </c>
      <c r="D28" s="73" t="n">
        <v>20044</v>
      </c>
      <c r="E28" s="73" t="n">
        <v>411</v>
      </c>
      <c r="F28" s="73" t="n">
        <v>37713</v>
      </c>
      <c r="G28" s="73" t="n">
        <v>3867</v>
      </c>
      <c r="H28" s="73" t="n">
        <v>62925</v>
      </c>
      <c r="I28" s="47"/>
      <c r="J28" s="68"/>
    </row>
    <row r="29" customFormat="false" ht="12.75" hidden="false" customHeight="true" outlineLevel="0" collapsed="false">
      <c r="A29" s="49" t="s">
        <v>566</v>
      </c>
      <c r="B29" s="50" t="n">
        <v>177586</v>
      </c>
      <c r="C29" s="50" t="n">
        <v>0</v>
      </c>
      <c r="D29" s="50" t="n">
        <v>40701</v>
      </c>
      <c r="E29" s="50" t="n">
        <v>51277</v>
      </c>
      <c r="F29" s="50" t="n">
        <v>509162</v>
      </c>
      <c r="G29" s="50" t="n">
        <v>13005</v>
      </c>
      <c r="H29" s="50" t="n">
        <v>791731</v>
      </c>
      <c r="I29" s="47"/>
      <c r="J29" s="68"/>
    </row>
    <row r="30" customFormat="false" ht="12.75" hidden="false" customHeight="true" outlineLevel="0" collapsed="false">
      <c r="A30" s="49" t="s">
        <v>567</v>
      </c>
      <c r="B30" s="50" t="n">
        <v>15432</v>
      </c>
      <c r="C30" s="50" t="n">
        <v>1</v>
      </c>
      <c r="D30" s="50" t="n">
        <v>1407</v>
      </c>
      <c r="E30" s="50" t="n">
        <v>6224</v>
      </c>
      <c r="F30" s="50" t="n">
        <v>6814</v>
      </c>
      <c r="G30" s="50" t="n">
        <v>2146</v>
      </c>
      <c r="H30" s="50" t="n">
        <v>32024</v>
      </c>
      <c r="I30" s="47"/>
      <c r="J30" s="68"/>
    </row>
    <row r="31" customFormat="false" ht="12.75" hidden="false" customHeight="true" outlineLevel="0" collapsed="false">
      <c r="A31" s="49" t="s">
        <v>568</v>
      </c>
      <c r="B31" s="50" t="n">
        <v>122</v>
      </c>
      <c r="C31" s="50" t="n">
        <v>0</v>
      </c>
      <c r="D31" s="50" t="n">
        <v>366</v>
      </c>
      <c r="E31" s="50" t="n">
        <v>603</v>
      </c>
      <c r="F31" s="50" t="n">
        <v>1551</v>
      </c>
      <c r="G31" s="50" t="n">
        <v>354</v>
      </c>
      <c r="H31" s="50" t="n">
        <v>2996</v>
      </c>
      <c r="I31" s="47"/>
      <c r="J31" s="68"/>
    </row>
    <row r="32" customFormat="false" ht="12.75" hidden="false" customHeight="true" outlineLevel="0" collapsed="false">
      <c r="A32" s="49" t="s">
        <v>569</v>
      </c>
      <c r="B32" s="50" t="n">
        <v>122</v>
      </c>
      <c r="C32" s="50" t="n">
        <v>2</v>
      </c>
      <c r="D32" s="50" t="n">
        <v>277</v>
      </c>
      <c r="E32" s="50" t="n">
        <v>315</v>
      </c>
      <c r="F32" s="50" t="n">
        <v>2929</v>
      </c>
      <c r="G32" s="50" t="n">
        <v>325</v>
      </c>
      <c r="H32" s="50" t="n">
        <v>3970</v>
      </c>
      <c r="I32" s="47"/>
      <c r="J32" s="68"/>
    </row>
    <row r="33" customFormat="false" ht="12.75" hidden="false" customHeight="true" outlineLevel="0" collapsed="false">
      <c r="A33" s="49" t="s">
        <v>570</v>
      </c>
      <c r="B33" s="50" t="n">
        <v>2</v>
      </c>
      <c r="C33" s="50" t="n">
        <v>5</v>
      </c>
      <c r="D33" s="50" t="n">
        <v>147</v>
      </c>
      <c r="E33" s="50" t="n">
        <v>109</v>
      </c>
      <c r="F33" s="50" t="n">
        <v>1316</v>
      </c>
      <c r="G33" s="50" t="n">
        <v>111</v>
      </c>
      <c r="H33" s="50" t="n">
        <v>1690</v>
      </c>
      <c r="I33" s="47"/>
      <c r="J33" s="68"/>
    </row>
    <row r="34" customFormat="false" ht="12.75" hidden="false" customHeight="true" outlineLevel="0" collapsed="false">
      <c r="A34" s="49" t="s">
        <v>571</v>
      </c>
      <c r="B34" s="50" t="n">
        <v>8</v>
      </c>
      <c r="C34" s="50" t="n">
        <v>20</v>
      </c>
      <c r="D34" s="50" t="n">
        <v>1</v>
      </c>
      <c r="E34" s="50" t="n">
        <v>2</v>
      </c>
      <c r="F34" s="50" t="n">
        <v>98</v>
      </c>
      <c r="G34" s="50" t="n">
        <v>32</v>
      </c>
      <c r="H34" s="50" t="n">
        <v>161</v>
      </c>
      <c r="I34" s="47"/>
      <c r="J34" s="68"/>
    </row>
    <row r="35" customFormat="false" ht="12.75" hidden="false" customHeight="true" outlineLevel="0" collapsed="false">
      <c r="A35" s="49" t="s">
        <v>572</v>
      </c>
      <c r="B35" s="50" t="n">
        <v>3</v>
      </c>
      <c r="C35" s="50" t="n">
        <v>157</v>
      </c>
      <c r="D35" s="50" t="n">
        <v>5</v>
      </c>
      <c r="E35" s="50" t="n">
        <v>4</v>
      </c>
      <c r="F35" s="50" t="n">
        <v>427</v>
      </c>
      <c r="G35" s="50" t="n">
        <v>314</v>
      </c>
      <c r="H35" s="50" t="n">
        <v>910</v>
      </c>
      <c r="I35" s="47"/>
      <c r="J35" s="68"/>
    </row>
    <row r="36" customFormat="false" ht="12.75" hidden="false" customHeight="true" outlineLevel="0" collapsed="false">
      <c r="A36" s="49" t="s">
        <v>573</v>
      </c>
      <c r="B36" s="50" t="n">
        <v>0</v>
      </c>
      <c r="C36" s="50" t="n">
        <v>90</v>
      </c>
      <c r="D36" s="50" t="n">
        <v>2</v>
      </c>
      <c r="E36" s="50" t="n">
        <v>9</v>
      </c>
      <c r="F36" s="50" t="n">
        <v>414</v>
      </c>
      <c r="G36" s="50" t="n">
        <v>490</v>
      </c>
      <c r="H36" s="50" t="n">
        <v>1005</v>
      </c>
      <c r="I36" s="47"/>
      <c r="J36" s="68"/>
    </row>
    <row r="37" customFormat="false" ht="12.75" hidden="false" customHeight="true" outlineLevel="0" collapsed="false">
      <c r="A37" s="49" t="s">
        <v>574</v>
      </c>
      <c r="B37" s="50" t="n">
        <v>2</v>
      </c>
      <c r="C37" s="50" t="n">
        <v>25164</v>
      </c>
      <c r="D37" s="50" t="n">
        <v>6</v>
      </c>
      <c r="E37" s="50" t="n">
        <v>121</v>
      </c>
      <c r="F37" s="50" t="n">
        <v>13271</v>
      </c>
      <c r="G37" s="50" t="n">
        <v>11584</v>
      </c>
      <c r="H37" s="50" t="n">
        <v>50148</v>
      </c>
      <c r="I37" s="47"/>
      <c r="J37" s="68"/>
    </row>
    <row r="38" customFormat="false" ht="12.75" hidden="false" customHeight="true" outlineLevel="0" collapsed="false">
      <c r="A38" s="187" t="s">
        <v>373</v>
      </c>
      <c r="B38" s="148" t="n">
        <v>0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1</v>
      </c>
      <c r="H38" s="148" t="n">
        <v>1</v>
      </c>
      <c r="I38" s="47"/>
      <c r="J38" s="68"/>
    </row>
    <row r="39" s="143" customFormat="true" ht="12.75" hidden="false" customHeight="true" outlineLevel="0" collapsed="false">
      <c r="A39" s="201" t="s">
        <v>143</v>
      </c>
      <c r="B39" s="337" t="n">
        <f aca="false">SUM(B28:B38)</f>
        <v>194167</v>
      </c>
      <c r="C39" s="337" t="n">
        <f aca="false">SUM(C28:C38)</f>
        <v>25439</v>
      </c>
      <c r="D39" s="337" t="n">
        <f aca="false">SUM(D28:D38)</f>
        <v>62956</v>
      </c>
      <c r="E39" s="337" t="n">
        <f aca="false">SUM(E28:E38)</f>
        <v>59075</v>
      </c>
      <c r="F39" s="337" t="n">
        <f aca="false">SUM(F28:F38)</f>
        <v>573695</v>
      </c>
      <c r="G39" s="337" t="n">
        <f aca="false">SUM(G28:G38)</f>
        <v>32229</v>
      </c>
      <c r="H39" s="337" t="n">
        <f aca="false">SUM(H28:H38)</f>
        <v>947561</v>
      </c>
      <c r="I39" s="172"/>
      <c r="J39" s="294"/>
    </row>
    <row r="40" customFormat="false" ht="12.75" hidden="false" customHeight="true" outlineLevel="0" collapsed="false">
      <c r="A40" s="36"/>
      <c r="B40" s="36"/>
      <c r="C40" s="52"/>
      <c r="D40" s="52"/>
      <c r="E40" s="52"/>
      <c r="F40" s="37"/>
      <c r="G40" s="52"/>
      <c r="H40" s="37"/>
      <c r="I40" s="68"/>
      <c r="J40" s="68"/>
    </row>
    <row r="41" customFormat="false" ht="12.75" hidden="false" customHeight="true" outlineLevel="0" collapsed="false">
      <c r="A41" s="36"/>
      <c r="B41" s="36"/>
      <c r="C41" s="37"/>
      <c r="D41" s="37"/>
      <c r="E41" s="37"/>
      <c r="F41" s="37"/>
      <c r="G41" s="37"/>
      <c r="H41" s="37"/>
      <c r="I41" s="68"/>
      <c r="J41" s="68"/>
    </row>
    <row r="42" customFormat="false" ht="12.75" hidden="false" customHeight="true" outlineLevel="0" collapsed="false">
      <c r="A42" s="35"/>
      <c r="B42" s="36"/>
      <c r="C42" s="84"/>
      <c r="D42" s="84"/>
      <c r="I42" s="68"/>
      <c r="J42" s="68"/>
    </row>
    <row r="43" customFormat="false" ht="12.75" hidden="false" customHeight="true" outlineLevel="0" collapsed="false">
      <c r="A43" s="36"/>
      <c r="B43" s="52"/>
      <c r="C43" s="52"/>
      <c r="D43" s="52"/>
      <c r="E43" s="52"/>
      <c r="F43" s="52"/>
      <c r="G43" s="52"/>
      <c r="H43" s="52"/>
    </row>
    <row r="44" customFormat="false" ht="12.75" hidden="false" customHeight="true" outlineLevel="0" collapsed="false">
      <c r="B44" s="183"/>
      <c r="C44" s="183"/>
      <c r="D44" s="183"/>
      <c r="E44" s="56"/>
      <c r="F44" s="56"/>
      <c r="G44" s="56"/>
      <c r="H44" s="56"/>
      <c r="I44" s="56"/>
    </row>
    <row r="45" customFormat="false" ht="12.75" hidden="false" customHeight="true" outlineLevel="0" collapsed="false">
      <c r="B45" s="183"/>
      <c r="C45" s="183"/>
      <c r="D45" s="183"/>
      <c r="E45" s="56"/>
      <c r="F45" s="56"/>
      <c r="G45" s="56"/>
      <c r="H45" s="56"/>
      <c r="I45" s="5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4" width="11.85"/>
    <col collapsed="false" customWidth="true" hidden="false" outlineLevel="0" max="5" min="3" style="84" width="10.13"/>
    <col collapsed="false" customWidth="true" hidden="false" outlineLevel="0" max="6" min="6" style="84" width="12.56"/>
    <col collapsed="false" customWidth="false" hidden="false" outlineLevel="0" max="7" min="7" style="84" width="9.14"/>
    <col collapsed="false" customWidth="true" hidden="false" outlineLevel="0" max="8" min="8" style="84" width="12.85"/>
    <col collapsed="false" customWidth="true" hidden="false" outlineLevel="0" max="9" min="9" style="84" width="12.28"/>
    <col collapsed="false" customWidth="true" hidden="false" outlineLevel="0" max="10" min="10" style="84" width="9.85"/>
    <col collapsed="false" customWidth="true" hidden="false" outlineLevel="0" max="11" min="11" style="84" width="12.99"/>
    <col collapsed="false" customWidth="true" hidden="false" outlineLevel="0" max="12" min="12" style="84" width="10.71"/>
    <col collapsed="false" customWidth="false" hidden="false" outlineLevel="0" max="13" min="13" style="68" width="9.14"/>
    <col collapsed="false" customWidth="false" hidden="false" outlineLevel="0" max="257" min="14" style="84" width="9.14"/>
  </cols>
  <sheetData>
    <row r="1" customFormat="false" ht="12.75" hidden="false" customHeight="true" outlineLevel="0" collapsed="false">
      <c r="L1" s="180"/>
    </row>
    <row r="2" customFormat="false" ht="12.75" hidden="false" customHeight="true" outlineLevel="0" collapsed="false">
      <c r="A2" s="166" t="s">
        <v>103</v>
      </c>
    </row>
    <row r="3" customFormat="false" ht="12.75" hidden="false" customHeight="true" outlineLevel="0" collapsed="false">
      <c r="A3" s="58" t="s">
        <v>575</v>
      </c>
    </row>
    <row r="4" customFormat="false" ht="12.75" hidden="false" customHeight="true" outlineLevel="0" collapsed="false">
      <c r="A4" s="62" t="s">
        <v>576</v>
      </c>
    </row>
    <row r="5" customFormat="false" ht="12.75" hidden="false" customHeight="true" outlineLevel="0" collapsed="false">
      <c r="A5" s="88"/>
      <c r="D5" s="88"/>
      <c r="E5" s="88"/>
      <c r="H5" s="88"/>
      <c r="I5" s="88"/>
    </row>
    <row r="6" customFormat="false" ht="12.75" hidden="false" customHeight="true" outlineLevel="0" collapsed="false">
      <c r="B6" s="217" t="s">
        <v>4</v>
      </c>
      <c r="C6" s="236" t="s">
        <v>577</v>
      </c>
      <c r="D6" s="42"/>
      <c r="E6" s="42"/>
      <c r="F6" s="67"/>
      <c r="G6" s="217" t="s">
        <v>48</v>
      </c>
      <c r="H6" s="42" t="s">
        <v>63</v>
      </c>
      <c r="I6" s="42" t="s">
        <v>578</v>
      </c>
      <c r="J6" s="217" t="s">
        <v>79</v>
      </c>
      <c r="K6" s="217" t="s">
        <v>88</v>
      </c>
      <c r="L6" s="217" t="s">
        <v>93</v>
      </c>
    </row>
    <row r="7" customFormat="false" ht="12.75" hidden="false" customHeight="true" outlineLevel="0" collapsed="false">
      <c r="A7" s="68"/>
      <c r="B7" s="42"/>
      <c r="C7" s="237" t="s">
        <v>579</v>
      </c>
      <c r="D7" s="237"/>
      <c r="E7" s="237"/>
      <c r="F7" s="37" t="s">
        <v>276</v>
      </c>
      <c r="G7" s="42"/>
      <c r="H7" s="42"/>
      <c r="I7" s="42" t="s">
        <v>580</v>
      </c>
      <c r="J7" s="42"/>
      <c r="K7" s="42"/>
      <c r="L7" s="42"/>
    </row>
    <row r="8" customFormat="false" ht="12.75" hidden="false" customHeight="true" outlineLevel="0" collapsed="false">
      <c r="A8" s="88" t="s">
        <v>581</v>
      </c>
      <c r="B8" s="43"/>
      <c r="C8" s="105" t="n">
        <v>-3500</v>
      </c>
      <c r="D8" s="43" t="s">
        <v>317</v>
      </c>
      <c r="E8" s="43" t="s">
        <v>143</v>
      </c>
      <c r="F8" s="43" t="s">
        <v>582</v>
      </c>
      <c r="G8" s="43"/>
      <c r="H8" s="43"/>
      <c r="I8" s="43"/>
      <c r="J8" s="43"/>
      <c r="K8" s="43"/>
      <c r="L8" s="43"/>
    </row>
    <row r="9" s="100" customFormat="true" ht="12.75" hidden="false" customHeight="true" outlineLevel="0" collapsed="false">
      <c r="A9" s="362" t="s">
        <v>583</v>
      </c>
      <c r="B9" s="363" t="n">
        <v>60176</v>
      </c>
      <c r="C9" s="363" t="n">
        <v>7767</v>
      </c>
      <c r="D9" s="363" t="n">
        <v>996</v>
      </c>
      <c r="E9" s="289" t="n">
        <v>8763</v>
      </c>
      <c r="F9" s="363" t="n">
        <v>91</v>
      </c>
      <c r="G9" s="363" t="n">
        <v>268</v>
      </c>
      <c r="H9" s="363" t="n">
        <v>2669</v>
      </c>
      <c r="I9" s="363" t="n">
        <v>3976</v>
      </c>
      <c r="J9" s="363" t="n">
        <v>142</v>
      </c>
      <c r="K9" s="364" t="n">
        <v>712</v>
      </c>
      <c r="L9" s="363" t="n">
        <v>4681</v>
      </c>
      <c r="M9" s="365"/>
      <c r="N9" s="366"/>
      <c r="O9" s="366"/>
      <c r="P9" s="183"/>
      <c r="Q9" s="183"/>
      <c r="R9" s="183"/>
      <c r="S9" s="183"/>
      <c r="T9" s="183"/>
      <c r="U9" s="183"/>
      <c r="V9" s="183"/>
    </row>
    <row r="10" s="100" customFormat="true" ht="12.75" hidden="false" customHeight="true" outlineLevel="0" collapsed="false">
      <c r="A10" s="367" t="s">
        <v>584</v>
      </c>
      <c r="B10" s="289" t="n">
        <v>8086</v>
      </c>
      <c r="C10" s="289" t="n">
        <v>1120</v>
      </c>
      <c r="D10" s="289" t="n">
        <v>113</v>
      </c>
      <c r="E10" s="289" t="n">
        <v>1233</v>
      </c>
      <c r="F10" s="289" t="n">
        <v>8</v>
      </c>
      <c r="G10" s="289" t="n">
        <v>40</v>
      </c>
      <c r="H10" s="289" t="n">
        <v>505</v>
      </c>
      <c r="I10" s="289" t="n">
        <v>643</v>
      </c>
      <c r="J10" s="289" t="n">
        <v>147</v>
      </c>
      <c r="K10" s="368" t="n">
        <v>217</v>
      </c>
      <c r="L10" s="289" t="n">
        <v>1228</v>
      </c>
      <c r="M10" s="365"/>
      <c r="N10" s="366"/>
      <c r="O10" s="366"/>
      <c r="P10" s="183"/>
      <c r="Q10" s="183"/>
      <c r="R10" s="183"/>
      <c r="S10" s="183"/>
      <c r="T10" s="183"/>
      <c r="U10" s="183"/>
      <c r="V10" s="183"/>
    </row>
    <row r="11" s="100" customFormat="true" ht="12.75" hidden="false" customHeight="true" outlineLevel="0" collapsed="false">
      <c r="A11" s="367" t="s">
        <v>585</v>
      </c>
      <c r="B11" s="289" t="n">
        <v>5406</v>
      </c>
      <c r="C11" s="289" t="n">
        <v>670</v>
      </c>
      <c r="D11" s="289" t="n">
        <v>105</v>
      </c>
      <c r="E11" s="289" t="n">
        <v>775</v>
      </c>
      <c r="F11" s="289" t="n">
        <v>10</v>
      </c>
      <c r="G11" s="289" t="n">
        <v>2</v>
      </c>
      <c r="H11" s="289" t="n">
        <v>453</v>
      </c>
      <c r="I11" s="289" t="n">
        <v>586</v>
      </c>
      <c r="J11" s="289" t="n">
        <v>142</v>
      </c>
      <c r="K11" s="368" t="n">
        <v>124</v>
      </c>
      <c r="L11" s="289" t="n">
        <v>1177</v>
      </c>
      <c r="M11" s="365"/>
      <c r="N11" s="366"/>
      <c r="O11" s="366"/>
      <c r="P11" s="183"/>
      <c r="Q11" s="183"/>
      <c r="R11" s="183"/>
      <c r="S11" s="183"/>
      <c r="T11" s="183"/>
      <c r="U11" s="183"/>
      <c r="V11" s="183"/>
    </row>
    <row r="12" s="100" customFormat="true" ht="12.75" hidden="false" customHeight="true" outlineLevel="0" collapsed="false">
      <c r="A12" s="367" t="s">
        <v>586</v>
      </c>
      <c r="B12" s="289" t="n">
        <v>9356</v>
      </c>
      <c r="C12" s="289" t="n">
        <v>1150</v>
      </c>
      <c r="D12" s="289" t="n">
        <v>267</v>
      </c>
      <c r="E12" s="289" t="n">
        <v>1417</v>
      </c>
      <c r="F12" s="289" t="n">
        <v>15</v>
      </c>
      <c r="G12" s="289" t="n">
        <v>78</v>
      </c>
      <c r="H12" s="289" t="n">
        <v>638</v>
      </c>
      <c r="I12" s="289" t="n">
        <v>990</v>
      </c>
      <c r="J12" s="289" t="n">
        <v>228</v>
      </c>
      <c r="K12" s="368" t="n">
        <v>153</v>
      </c>
      <c r="L12" s="289" t="n">
        <v>1765</v>
      </c>
      <c r="M12" s="365"/>
      <c r="N12" s="366"/>
      <c r="O12" s="366"/>
      <c r="P12" s="183"/>
      <c r="Q12" s="183"/>
      <c r="R12" s="183"/>
      <c r="S12" s="183"/>
      <c r="T12" s="183"/>
      <c r="U12" s="183"/>
      <c r="V12" s="183"/>
    </row>
    <row r="13" s="100" customFormat="true" ht="12.75" hidden="false" customHeight="true" outlineLevel="0" collapsed="false">
      <c r="A13" s="367" t="s">
        <v>587</v>
      </c>
      <c r="B13" s="289" t="n">
        <v>9163</v>
      </c>
      <c r="C13" s="289" t="n">
        <v>1062</v>
      </c>
      <c r="D13" s="289" t="n">
        <v>184</v>
      </c>
      <c r="E13" s="289" t="n">
        <v>1246</v>
      </c>
      <c r="F13" s="289" t="n">
        <v>19</v>
      </c>
      <c r="G13" s="289" t="n">
        <v>30</v>
      </c>
      <c r="H13" s="289" t="n">
        <v>538</v>
      </c>
      <c r="I13" s="289" t="n">
        <v>818</v>
      </c>
      <c r="J13" s="289" t="n">
        <v>201</v>
      </c>
      <c r="K13" s="368" t="n">
        <v>201</v>
      </c>
      <c r="L13" s="289" t="n">
        <v>1913</v>
      </c>
      <c r="M13" s="365"/>
      <c r="N13" s="366"/>
      <c r="O13" s="366"/>
      <c r="P13" s="183"/>
      <c r="Q13" s="183"/>
      <c r="R13" s="183"/>
      <c r="S13" s="183"/>
      <c r="T13" s="183"/>
      <c r="U13" s="183"/>
      <c r="V13" s="183"/>
    </row>
    <row r="14" s="100" customFormat="true" ht="12.75" hidden="false" customHeight="true" outlineLevel="0" collapsed="false">
      <c r="A14" s="367" t="s">
        <v>588</v>
      </c>
      <c r="B14" s="90" t="n">
        <v>4616</v>
      </c>
      <c r="C14" s="289" t="n">
        <v>544</v>
      </c>
      <c r="D14" s="289" t="n">
        <v>156</v>
      </c>
      <c r="E14" s="289" t="n">
        <v>700</v>
      </c>
      <c r="F14" s="289" t="n">
        <v>16</v>
      </c>
      <c r="G14" s="289" t="n">
        <v>18</v>
      </c>
      <c r="H14" s="289" t="n">
        <v>280</v>
      </c>
      <c r="I14" s="289" t="n">
        <v>394</v>
      </c>
      <c r="J14" s="289" t="n">
        <v>94</v>
      </c>
      <c r="K14" s="368" t="n">
        <v>103</v>
      </c>
      <c r="L14" s="289" t="n">
        <v>1223</v>
      </c>
      <c r="M14" s="365"/>
      <c r="N14" s="366"/>
      <c r="O14" s="366"/>
      <c r="Q14" s="183"/>
      <c r="R14" s="183"/>
      <c r="S14" s="183"/>
      <c r="T14" s="183"/>
      <c r="U14" s="183"/>
      <c r="V14" s="183"/>
    </row>
    <row r="15" s="100" customFormat="true" ht="12.75" hidden="false" customHeight="true" outlineLevel="0" collapsed="false">
      <c r="A15" s="367" t="s">
        <v>589</v>
      </c>
      <c r="B15" s="90" t="n">
        <v>4505</v>
      </c>
      <c r="C15" s="289" t="n">
        <v>608</v>
      </c>
      <c r="D15" s="289" t="n">
        <v>174</v>
      </c>
      <c r="E15" s="289" t="n">
        <v>782</v>
      </c>
      <c r="F15" s="289" t="n">
        <v>22</v>
      </c>
      <c r="G15" s="289" t="n">
        <v>70</v>
      </c>
      <c r="H15" s="289" t="n">
        <v>363</v>
      </c>
      <c r="I15" s="289" t="n">
        <v>525</v>
      </c>
      <c r="J15" s="289" t="n">
        <v>188</v>
      </c>
      <c r="K15" s="368" t="n">
        <v>116</v>
      </c>
      <c r="L15" s="289" t="n">
        <v>1242</v>
      </c>
      <c r="M15" s="365"/>
      <c r="N15" s="366"/>
      <c r="O15" s="366"/>
    </row>
    <row r="16" s="100" customFormat="true" ht="12.75" hidden="false" customHeight="true" outlineLevel="0" collapsed="false">
      <c r="A16" s="367" t="s">
        <v>590</v>
      </c>
      <c r="B16" s="289" t="n">
        <v>746</v>
      </c>
      <c r="C16" s="289" t="n">
        <v>145</v>
      </c>
      <c r="D16" s="289" t="n">
        <v>23</v>
      </c>
      <c r="E16" s="289" t="n">
        <v>168</v>
      </c>
      <c r="F16" s="289" t="n">
        <v>6</v>
      </c>
      <c r="G16" s="289" t="n">
        <v>26</v>
      </c>
      <c r="H16" s="289" t="n">
        <v>115</v>
      </c>
      <c r="I16" s="289" t="n">
        <v>186</v>
      </c>
      <c r="J16" s="289" t="n">
        <v>92</v>
      </c>
      <c r="K16" s="368" t="n">
        <v>35</v>
      </c>
      <c r="L16" s="289" t="n">
        <v>213</v>
      </c>
      <c r="M16" s="365"/>
      <c r="N16" s="366"/>
      <c r="O16" s="366"/>
      <c r="P16" s="183"/>
    </row>
    <row r="17" s="100" customFormat="true" ht="12.75" hidden="false" customHeight="true" outlineLevel="0" collapsed="false">
      <c r="A17" s="367" t="s">
        <v>591</v>
      </c>
      <c r="B17" s="90" t="n">
        <v>2770</v>
      </c>
      <c r="C17" s="289" t="n">
        <v>299</v>
      </c>
      <c r="D17" s="289" t="n">
        <v>65</v>
      </c>
      <c r="E17" s="289" t="n">
        <v>364</v>
      </c>
      <c r="F17" s="289" t="n">
        <v>14</v>
      </c>
      <c r="G17" s="289" t="n">
        <v>4</v>
      </c>
      <c r="H17" s="289" t="n">
        <v>233</v>
      </c>
      <c r="I17" s="289" t="n">
        <v>424</v>
      </c>
      <c r="J17" s="289" t="n">
        <v>49</v>
      </c>
      <c r="K17" s="368" t="n">
        <v>46</v>
      </c>
      <c r="L17" s="289" t="n">
        <v>636</v>
      </c>
      <c r="M17" s="365"/>
      <c r="N17" s="366"/>
      <c r="O17" s="366"/>
    </row>
    <row r="18" s="100" customFormat="true" ht="12.75" hidden="false" customHeight="true" outlineLevel="0" collapsed="false">
      <c r="A18" s="367" t="s">
        <v>592</v>
      </c>
      <c r="B18" s="90" t="n">
        <v>32097</v>
      </c>
      <c r="C18" s="289" t="n">
        <v>3392</v>
      </c>
      <c r="D18" s="289" t="n">
        <v>994</v>
      </c>
      <c r="E18" s="289" t="n">
        <v>4386</v>
      </c>
      <c r="F18" s="289" t="n">
        <v>235</v>
      </c>
      <c r="G18" s="289" t="n">
        <v>147</v>
      </c>
      <c r="H18" s="289" t="n">
        <v>2081</v>
      </c>
      <c r="I18" s="289" t="n">
        <v>2344</v>
      </c>
      <c r="J18" s="289" t="n">
        <v>666</v>
      </c>
      <c r="K18" s="368" t="n">
        <v>172</v>
      </c>
      <c r="L18" s="289" t="n">
        <v>4690</v>
      </c>
      <c r="M18" s="365"/>
      <c r="N18" s="366"/>
      <c r="O18" s="366"/>
    </row>
    <row r="19" s="100" customFormat="true" ht="12.75" hidden="false" customHeight="true" outlineLevel="0" collapsed="false">
      <c r="A19" s="367" t="s">
        <v>593</v>
      </c>
      <c r="B19" s="90" t="n">
        <v>7190</v>
      </c>
      <c r="C19" s="289" t="n">
        <v>1021</v>
      </c>
      <c r="D19" s="289" t="n">
        <v>301</v>
      </c>
      <c r="E19" s="289" t="n">
        <v>1322</v>
      </c>
      <c r="F19" s="289" t="n">
        <v>139</v>
      </c>
      <c r="G19" s="289" t="n">
        <v>15</v>
      </c>
      <c r="H19" s="289" t="n">
        <v>501</v>
      </c>
      <c r="I19" s="289" t="n">
        <v>1010</v>
      </c>
      <c r="J19" s="289" t="n">
        <v>138</v>
      </c>
      <c r="K19" s="368" t="n">
        <v>131</v>
      </c>
      <c r="L19" s="289" t="n">
        <v>1441</v>
      </c>
      <c r="M19" s="365"/>
      <c r="N19" s="366"/>
      <c r="O19" s="366"/>
    </row>
    <row r="20" s="100" customFormat="true" ht="12.75" hidden="false" customHeight="true" outlineLevel="0" collapsed="false">
      <c r="A20" s="367" t="s">
        <v>594</v>
      </c>
      <c r="B20" s="90" t="n">
        <v>42963</v>
      </c>
      <c r="C20" s="289" t="n">
        <v>4608</v>
      </c>
      <c r="D20" s="289" t="n">
        <v>1142</v>
      </c>
      <c r="E20" s="289" t="n">
        <v>5750</v>
      </c>
      <c r="F20" s="289" t="n">
        <v>248</v>
      </c>
      <c r="G20" s="289" t="n">
        <v>252</v>
      </c>
      <c r="H20" s="289" t="n">
        <v>2594</v>
      </c>
      <c r="I20" s="289" t="n">
        <v>3649</v>
      </c>
      <c r="J20" s="289" t="n">
        <v>675</v>
      </c>
      <c r="K20" s="368" t="n">
        <v>761</v>
      </c>
      <c r="L20" s="289" t="n">
        <v>5809</v>
      </c>
      <c r="M20" s="365"/>
      <c r="N20" s="366"/>
      <c r="O20" s="366"/>
    </row>
    <row r="21" s="100" customFormat="true" ht="12.75" hidden="false" customHeight="true" outlineLevel="0" collapsed="false">
      <c r="A21" s="367" t="s">
        <v>595</v>
      </c>
      <c r="B21" s="90" t="n">
        <v>5735</v>
      </c>
      <c r="C21" s="289" t="n">
        <v>742</v>
      </c>
      <c r="D21" s="289" t="n">
        <v>202</v>
      </c>
      <c r="E21" s="289" t="n">
        <v>944</v>
      </c>
      <c r="F21" s="289" t="n">
        <v>21</v>
      </c>
      <c r="G21" s="289" t="n">
        <v>35</v>
      </c>
      <c r="H21" s="289" t="n">
        <v>523</v>
      </c>
      <c r="I21" s="289" t="n">
        <v>714</v>
      </c>
      <c r="J21" s="289" t="n">
        <v>136</v>
      </c>
      <c r="K21" s="368" t="n">
        <v>536</v>
      </c>
      <c r="L21" s="289" t="n">
        <v>1631</v>
      </c>
      <c r="M21" s="365"/>
      <c r="N21" s="366"/>
      <c r="O21" s="366"/>
    </row>
    <row r="22" s="100" customFormat="true" ht="12.75" hidden="false" customHeight="true" outlineLevel="0" collapsed="false">
      <c r="A22" s="367" t="s">
        <v>596</v>
      </c>
      <c r="B22" s="90" t="n">
        <v>5704</v>
      </c>
      <c r="C22" s="289" t="n">
        <v>567</v>
      </c>
      <c r="D22" s="289" t="n">
        <v>138</v>
      </c>
      <c r="E22" s="289" t="n">
        <v>705</v>
      </c>
      <c r="F22" s="289" t="n">
        <v>13</v>
      </c>
      <c r="G22" s="289" t="n">
        <v>114</v>
      </c>
      <c r="H22" s="289" t="n">
        <v>643</v>
      </c>
      <c r="I22" s="289" t="n">
        <v>696</v>
      </c>
      <c r="J22" s="289" t="n">
        <v>114</v>
      </c>
      <c r="K22" s="368" t="n">
        <v>255</v>
      </c>
      <c r="L22" s="289" t="n">
        <v>1381</v>
      </c>
      <c r="M22" s="365"/>
      <c r="N22" s="366"/>
      <c r="O22" s="366"/>
    </row>
    <row r="23" s="100" customFormat="true" ht="12.75" hidden="false" customHeight="true" outlineLevel="0" collapsed="false">
      <c r="A23" s="367" t="s">
        <v>597</v>
      </c>
      <c r="B23" s="90" t="n">
        <v>4770</v>
      </c>
      <c r="C23" s="289" t="n">
        <v>692</v>
      </c>
      <c r="D23" s="289" t="n">
        <v>118</v>
      </c>
      <c r="E23" s="289" t="n">
        <v>810</v>
      </c>
      <c r="F23" s="289" t="n">
        <v>14</v>
      </c>
      <c r="G23" s="289" t="n">
        <v>8</v>
      </c>
      <c r="H23" s="289" t="n">
        <v>376</v>
      </c>
      <c r="I23" s="289" t="n">
        <v>308</v>
      </c>
      <c r="J23" s="289" t="n">
        <v>117</v>
      </c>
      <c r="K23" s="368" t="n">
        <v>137</v>
      </c>
      <c r="L23" s="289" t="n">
        <v>989</v>
      </c>
      <c r="M23" s="365"/>
      <c r="N23" s="366"/>
      <c r="O23" s="366"/>
      <c r="U23" s="183"/>
      <c r="V23" s="183"/>
    </row>
    <row r="24" s="100" customFormat="true" ht="12.75" hidden="false" customHeight="true" outlineLevel="0" collapsed="false">
      <c r="A24" s="367" t="s">
        <v>598</v>
      </c>
      <c r="B24" s="90" t="n">
        <v>5324</v>
      </c>
      <c r="C24" s="289" t="n">
        <v>999</v>
      </c>
      <c r="D24" s="289" t="n">
        <v>218</v>
      </c>
      <c r="E24" s="289" t="n">
        <v>1217</v>
      </c>
      <c r="F24" s="289" t="n">
        <v>7</v>
      </c>
      <c r="G24" s="289" t="n">
        <v>14</v>
      </c>
      <c r="H24" s="289" t="n">
        <v>702</v>
      </c>
      <c r="I24" s="289" t="n">
        <v>747</v>
      </c>
      <c r="J24" s="289" t="n">
        <v>65</v>
      </c>
      <c r="K24" s="368" t="n">
        <v>1277</v>
      </c>
      <c r="L24" s="289" t="n">
        <v>1765</v>
      </c>
      <c r="M24" s="365"/>
      <c r="N24" s="366"/>
      <c r="O24" s="366"/>
    </row>
    <row r="25" s="100" customFormat="true" ht="12.75" hidden="false" customHeight="true" outlineLevel="0" collapsed="false">
      <c r="A25" s="367" t="s">
        <v>599</v>
      </c>
      <c r="B25" s="90" t="n">
        <v>5026</v>
      </c>
      <c r="C25" s="289" t="n">
        <v>678</v>
      </c>
      <c r="D25" s="289" t="n">
        <v>165</v>
      </c>
      <c r="E25" s="289" t="n">
        <v>843</v>
      </c>
      <c r="F25" s="289" t="n">
        <v>15</v>
      </c>
      <c r="G25" s="289" t="n">
        <v>6</v>
      </c>
      <c r="H25" s="289" t="n">
        <v>663</v>
      </c>
      <c r="I25" s="289" t="n">
        <v>862</v>
      </c>
      <c r="J25" s="289" t="n">
        <v>100</v>
      </c>
      <c r="K25" s="368" t="n">
        <v>840</v>
      </c>
      <c r="L25" s="289" t="n">
        <v>1452</v>
      </c>
      <c r="M25" s="365"/>
      <c r="N25" s="366"/>
      <c r="O25" s="366"/>
      <c r="Q25" s="183"/>
      <c r="R25" s="183"/>
      <c r="S25" s="183"/>
      <c r="T25" s="183"/>
      <c r="U25" s="183"/>
      <c r="V25" s="183"/>
    </row>
    <row r="26" s="100" customFormat="true" ht="12.75" hidden="false" customHeight="true" outlineLevel="0" collapsed="false">
      <c r="A26" s="367" t="s">
        <v>600</v>
      </c>
      <c r="B26" s="90" t="n">
        <v>4556</v>
      </c>
      <c r="C26" s="289" t="n">
        <v>583</v>
      </c>
      <c r="D26" s="289" t="n">
        <v>183</v>
      </c>
      <c r="E26" s="289" t="n">
        <v>766</v>
      </c>
      <c r="F26" s="289" t="n">
        <v>21</v>
      </c>
      <c r="G26" s="289" t="n">
        <v>12</v>
      </c>
      <c r="H26" s="289" t="n">
        <v>431</v>
      </c>
      <c r="I26" s="289" t="n">
        <v>809</v>
      </c>
      <c r="J26" s="289" t="n">
        <v>81</v>
      </c>
      <c r="K26" s="368" t="n">
        <v>921</v>
      </c>
      <c r="L26" s="289" t="n">
        <v>1195</v>
      </c>
      <c r="M26" s="365"/>
      <c r="N26" s="366"/>
      <c r="O26" s="366"/>
      <c r="Q26" s="183"/>
      <c r="R26" s="183"/>
      <c r="S26" s="183"/>
      <c r="T26" s="183"/>
      <c r="U26" s="183"/>
      <c r="V26" s="183"/>
    </row>
    <row r="27" s="100" customFormat="true" ht="12.75" hidden="false" customHeight="true" outlineLevel="0" collapsed="false">
      <c r="A27" s="367" t="s">
        <v>601</v>
      </c>
      <c r="B27" s="90" t="n">
        <v>2115</v>
      </c>
      <c r="C27" s="289" t="n">
        <v>416</v>
      </c>
      <c r="D27" s="289" t="n">
        <v>104</v>
      </c>
      <c r="E27" s="289" t="n">
        <v>520</v>
      </c>
      <c r="F27" s="289" t="n">
        <v>11</v>
      </c>
      <c r="G27" s="289" t="n">
        <v>71</v>
      </c>
      <c r="H27" s="289" t="n">
        <v>288</v>
      </c>
      <c r="I27" s="289" t="n">
        <v>377</v>
      </c>
      <c r="J27" s="289" t="n">
        <v>82</v>
      </c>
      <c r="K27" s="368" t="n">
        <v>1573</v>
      </c>
      <c r="L27" s="289" t="n">
        <v>782</v>
      </c>
      <c r="M27" s="365"/>
      <c r="N27" s="366"/>
      <c r="O27" s="366"/>
    </row>
    <row r="28" s="100" customFormat="true" ht="12.75" hidden="false" customHeight="true" outlineLevel="0" collapsed="false">
      <c r="A28" s="367" t="s">
        <v>602</v>
      </c>
      <c r="B28" s="90" t="n">
        <v>4225</v>
      </c>
      <c r="C28" s="289" t="n">
        <v>644</v>
      </c>
      <c r="D28" s="289" t="n">
        <v>178</v>
      </c>
      <c r="E28" s="289" t="n">
        <v>822</v>
      </c>
      <c r="F28" s="289" t="n">
        <v>8</v>
      </c>
      <c r="G28" s="289" t="n">
        <v>9</v>
      </c>
      <c r="H28" s="289" t="n">
        <v>464</v>
      </c>
      <c r="I28" s="289" t="n">
        <v>866</v>
      </c>
      <c r="J28" s="289" t="n">
        <v>168</v>
      </c>
      <c r="K28" s="368" t="n">
        <v>2049</v>
      </c>
      <c r="L28" s="289" t="n">
        <v>1486</v>
      </c>
      <c r="M28" s="365"/>
      <c r="N28" s="366"/>
      <c r="O28" s="366"/>
      <c r="Q28" s="183"/>
      <c r="R28" s="183"/>
      <c r="S28" s="183"/>
      <c r="T28" s="183"/>
      <c r="U28" s="183"/>
      <c r="V28" s="183"/>
    </row>
    <row r="29" s="100" customFormat="true" ht="12.75" hidden="false" customHeight="true" outlineLevel="0" collapsed="false">
      <c r="A29" s="367" t="s">
        <v>603</v>
      </c>
      <c r="B29" s="90" t="n">
        <v>3999</v>
      </c>
      <c r="C29" s="289" t="n">
        <v>557</v>
      </c>
      <c r="D29" s="289" t="n">
        <v>140</v>
      </c>
      <c r="E29" s="289" t="n">
        <v>697</v>
      </c>
      <c r="F29" s="289" t="n">
        <v>13</v>
      </c>
      <c r="G29" s="289" t="n">
        <v>6</v>
      </c>
      <c r="H29" s="289" t="n">
        <v>449</v>
      </c>
      <c r="I29" s="289" t="n">
        <v>712</v>
      </c>
      <c r="J29" s="289" t="n">
        <v>100</v>
      </c>
      <c r="K29" s="368" t="n">
        <v>3180</v>
      </c>
      <c r="L29" s="289" t="n">
        <v>1393</v>
      </c>
      <c r="M29" s="365"/>
      <c r="N29" s="366"/>
      <c r="O29" s="366"/>
    </row>
    <row r="30" s="163" customFormat="true" ht="12.75" hidden="false" customHeight="true" outlineLevel="0" collapsed="false">
      <c r="A30" s="150" t="s">
        <v>143</v>
      </c>
      <c r="B30" s="369" t="n">
        <v>228528</v>
      </c>
      <c r="C30" s="369" t="n">
        <v>28264</v>
      </c>
      <c r="D30" s="369" t="n">
        <v>5966</v>
      </c>
      <c r="E30" s="369" t="n">
        <v>34230</v>
      </c>
      <c r="F30" s="369" t="n">
        <v>946</v>
      </c>
      <c r="G30" s="369" t="n">
        <v>1225</v>
      </c>
      <c r="H30" s="369" t="n">
        <v>15509</v>
      </c>
      <c r="I30" s="369" t="n">
        <v>21636</v>
      </c>
      <c r="J30" s="369" t="n">
        <v>3725</v>
      </c>
      <c r="K30" s="370" t="n">
        <v>13539</v>
      </c>
      <c r="L30" s="369" t="n">
        <v>38092</v>
      </c>
      <c r="M30" s="371"/>
    </row>
    <row r="31" customFormat="false" ht="12.75" hidden="false" customHeight="true" outlineLevel="0" collapsed="false">
      <c r="B31" s="100"/>
    </row>
    <row r="33" customFormat="false" ht="12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</sheetData>
  <printOptions headings="false" gridLines="false" gridLinesSet="true" horizontalCentered="false" verticalCentered="false"/>
  <pageMargins left="0.708333333333333" right="0.157638888888889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4" width="11.85"/>
    <col collapsed="false" customWidth="true" hidden="false" outlineLevel="0" max="5" min="3" style="84" width="10.13"/>
    <col collapsed="false" customWidth="true" hidden="false" outlineLevel="0" max="6" min="6" style="84" width="12.56"/>
    <col collapsed="false" customWidth="false" hidden="false" outlineLevel="0" max="7" min="7" style="84" width="9.14"/>
    <col collapsed="false" customWidth="true" hidden="false" outlineLevel="0" max="8" min="8" style="84" width="12.85"/>
    <col collapsed="false" customWidth="true" hidden="false" outlineLevel="0" max="9" min="9" style="84" width="12.28"/>
    <col collapsed="false" customWidth="true" hidden="false" outlineLevel="0" max="10" min="10" style="84" width="9.85"/>
    <col collapsed="false" customWidth="true" hidden="false" outlineLevel="0" max="11" min="11" style="84" width="12.99"/>
    <col collapsed="false" customWidth="true" hidden="false" outlineLevel="0" max="12" min="12" style="84" width="10.71"/>
    <col collapsed="false" customWidth="false" hidden="false" outlineLevel="0" max="13" min="13" style="68" width="9.14"/>
    <col collapsed="false" customWidth="false" hidden="false" outlineLevel="0" max="257" min="14" style="84" width="9.14"/>
  </cols>
  <sheetData>
    <row r="1" customFormat="false" ht="12.75" hidden="false" customHeight="true" outlineLevel="0" collapsed="false">
      <c r="L1" s="180"/>
    </row>
    <row r="2" customFormat="false" ht="12.75" hidden="false" customHeight="true" outlineLevel="0" collapsed="false">
      <c r="A2" s="166" t="s">
        <v>105</v>
      </c>
    </row>
    <row r="3" customFormat="false" ht="12.75" hidden="false" customHeight="true" outlineLevel="0" collapsed="false">
      <c r="A3" s="58" t="s">
        <v>604</v>
      </c>
    </row>
    <row r="4" customFormat="false" ht="12.75" hidden="false" customHeight="true" outlineLevel="0" collapsed="false">
      <c r="A4" s="62" t="s">
        <v>605</v>
      </c>
    </row>
    <row r="5" customFormat="false" ht="12.75" hidden="false" customHeight="true" outlineLevel="0" collapsed="false">
      <c r="A5" s="88"/>
      <c r="D5" s="88"/>
      <c r="E5" s="88"/>
      <c r="H5" s="88"/>
      <c r="I5" s="88"/>
    </row>
    <row r="6" customFormat="false" ht="12.75" hidden="false" customHeight="true" outlineLevel="0" collapsed="false">
      <c r="B6" s="217" t="s">
        <v>4</v>
      </c>
      <c r="C6" s="236" t="s">
        <v>577</v>
      </c>
      <c r="D6" s="42"/>
      <c r="E6" s="42"/>
      <c r="F6" s="67"/>
      <c r="G6" s="217" t="s">
        <v>48</v>
      </c>
      <c r="H6" s="42" t="s">
        <v>63</v>
      </c>
      <c r="I6" s="42" t="s">
        <v>578</v>
      </c>
      <c r="J6" s="217" t="s">
        <v>79</v>
      </c>
      <c r="K6" s="217" t="s">
        <v>88</v>
      </c>
      <c r="L6" s="217" t="s">
        <v>93</v>
      </c>
    </row>
    <row r="7" customFormat="false" ht="12.75" hidden="false" customHeight="true" outlineLevel="0" collapsed="false">
      <c r="A7" s="68"/>
      <c r="B7" s="42"/>
      <c r="C7" s="237" t="s">
        <v>579</v>
      </c>
      <c r="D7" s="237"/>
      <c r="E7" s="237"/>
      <c r="F7" s="37" t="s">
        <v>276</v>
      </c>
      <c r="G7" s="42"/>
      <c r="H7" s="42"/>
      <c r="I7" s="42" t="s">
        <v>580</v>
      </c>
      <c r="J7" s="42"/>
      <c r="K7" s="42"/>
      <c r="L7" s="42"/>
    </row>
    <row r="8" customFormat="false" ht="12.75" hidden="false" customHeight="true" outlineLevel="0" collapsed="false">
      <c r="A8" s="88" t="s">
        <v>581</v>
      </c>
      <c r="B8" s="43"/>
      <c r="C8" s="105" t="n">
        <v>-3500</v>
      </c>
      <c r="D8" s="43" t="s">
        <v>317</v>
      </c>
      <c r="E8" s="43" t="s">
        <v>143</v>
      </c>
      <c r="F8" s="43" t="s">
        <v>582</v>
      </c>
      <c r="G8" s="43"/>
      <c r="H8" s="43"/>
      <c r="I8" s="43"/>
      <c r="J8" s="43"/>
      <c r="K8" s="43"/>
      <c r="L8" s="43"/>
    </row>
    <row r="9" s="100" customFormat="true" ht="12.75" hidden="false" customHeight="true" outlineLevel="0" collapsed="false">
      <c r="A9" s="362" t="s">
        <v>583</v>
      </c>
      <c r="B9" s="363" t="n">
        <v>792583</v>
      </c>
      <c r="C9" s="89" t="n">
        <v>95276</v>
      </c>
      <c r="D9" s="363" t="n">
        <v>12128</v>
      </c>
      <c r="E9" s="372" t="n">
        <v>107404</v>
      </c>
      <c r="F9" s="90" t="n">
        <v>690</v>
      </c>
      <c r="G9" s="363" t="n">
        <v>2787</v>
      </c>
      <c r="H9" s="363" t="n">
        <v>39160</v>
      </c>
      <c r="I9" s="363" t="n">
        <v>14001</v>
      </c>
      <c r="J9" s="363" t="n">
        <v>12606</v>
      </c>
      <c r="K9" s="363" t="n">
        <v>10229</v>
      </c>
      <c r="L9" s="363" t="n">
        <v>95792</v>
      </c>
      <c r="M9" s="365"/>
      <c r="N9" s="365"/>
      <c r="O9" s="366"/>
      <c r="P9" s="183"/>
      <c r="Q9" s="183"/>
      <c r="R9" s="183"/>
      <c r="S9" s="183"/>
      <c r="T9" s="183"/>
      <c r="U9" s="183"/>
      <c r="V9" s="183"/>
    </row>
    <row r="10" s="100" customFormat="true" ht="12.75" hidden="false" customHeight="true" outlineLevel="0" collapsed="false">
      <c r="A10" s="367" t="s">
        <v>584</v>
      </c>
      <c r="B10" s="289" t="n">
        <v>143298</v>
      </c>
      <c r="C10" s="90" t="n">
        <v>13528</v>
      </c>
      <c r="D10" s="289" t="n">
        <v>2250</v>
      </c>
      <c r="E10" s="372" t="n">
        <v>15778</v>
      </c>
      <c r="F10" s="90" t="n">
        <v>79</v>
      </c>
      <c r="G10" s="289" t="n">
        <v>480</v>
      </c>
      <c r="H10" s="289" t="n">
        <v>9150</v>
      </c>
      <c r="I10" s="289" t="n">
        <v>2488</v>
      </c>
      <c r="J10" s="289" t="n">
        <v>12630</v>
      </c>
      <c r="K10" s="289" t="n">
        <v>4118</v>
      </c>
      <c r="L10" s="289" t="n">
        <v>32959</v>
      </c>
      <c r="M10" s="365"/>
      <c r="N10" s="365"/>
      <c r="O10" s="366"/>
      <c r="P10" s="183"/>
      <c r="Q10" s="183"/>
      <c r="R10" s="183"/>
      <c r="S10" s="183"/>
      <c r="T10" s="183"/>
      <c r="U10" s="183"/>
      <c r="V10" s="183"/>
    </row>
    <row r="11" s="100" customFormat="true" ht="12.75" hidden="false" customHeight="true" outlineLevel="0" collapsed="false">
      <c r="A11" s="367" t="s">
        <v>585</v>
      </c>
      <c r="B11" s="289" t="n">
        <v>127483</v>
      </c>
      <c r="C11" s="90" t="n">
        <v>12495</v>
      </c>
      <c r="D11" s="289" t="n">
        <v>1743</v>
      </c>
      <c r="E11" s="372" t="n">
        <v>14238</v>
      </c>
      <c r="F11" s="90" t="n">
        <v>167</v>
      </c>
      <c r="G11" s="289" t="n">
        <v>325</v>
      </c>
      <c r="H11" s="289" t="n">
        <v>9229</v>
      </c>
      <c r="I11" s="289" t="n">
        <v>2552</v>
      </c>
      <c r="J11" s="289" t="n">
        <v>8427</v>
      </c>
      <c r="K11" s="289" t="n">
        <v>2207</v>
      </c>
      <c r="L11" s="289" t="n">
        <v>27653</v>
      </c>
      <c r="M11" s="365"/>
      <c r="N11" s="365"/>
      <c r="O11" s="366"/>
      <c r="P11" s="183"/>
      <c r="Q11" s="183"/>
      <c r="R11" s="183"/>
      <c r="S11" s="183"/>
      <c r="T11" s="183"/>
      <c r="U11" s="183"/>
      <c r="V11" s="183"/>
    </row>
    <row r="12" s="100" customFormat="true" ht="12.75" hidden="false" customHeight="true" outlineLevel="0" collapsed="false">
      <c r="A12" s="367" t="s">
        <v>586</v>
      </c>
      <c r="B12" s="289" t="n">
        <v>193852</v>
      </c>
      <c r="C12" s="90" t="n">
        <v>18923</v>
      </c>
      <c r="D12" s="289" t="n">
        <v>3748</v>
      </c>
      <c r="E12" s="372" t="n">
        <v>22671</v>
      </c>
      <c r="F12" s="90" t="n">
        <v>219</v>
      </c>
      <c r="G12" s="289" t="n">
        <v>612</v>
      </c>
      <c r="H12" s="289" t="n">
        <v>13864</v>
      </c>
      <c r="I12" s="289" t="n">
        <v>4163</v>
      </c>
      <c r="J12" s="289" t="n">
        <v>15330</v>
      </c>
      <c r="K12" s="289" t="n">
        <v>2243</v>
      </c>
      <c r="L12" s="289" t="n">
        <v>42018</v>
      </c>
      <c r="M12" s="365"/>
      <c r="N12" s="365"/>
      <c r="O12" s="366"/>
      <c r="P12" s="183"/>
      <c r="Q12" s="183"/>
      <c r="R12" s="183"/>
      <c r="S12" s="183"/>
      <c r="T12" s="183"/>
      <c r="U12" s="183"/>
      <c r="V12" s="183"/>
    </row>
    <row r="13" s="100" customFormat="true" ht="12.75" hidden="false" customHeight="true" outlineLevel="0" collapsed="false">
      <c r="A13" s="367" t="s">
        <v>587</v>
      </c>
      <c r="B13" s="289" t="n">
        <v>164309</v>
      </c>
      <c r="C13" s="90" t="n">
        <v>15916</v>
      </c>
      <c r="D13" s="289" t="n">
        <v>3303</v>
      </c>
      <c r="E13" s="372" t="n">
        <v>19219</v>
      </c>
      <c r="F13" s="90" t="n">
        <v>370</v>
      </c>
      <c r="G13" s="289" t="n">
        <v>514</v>
      </c>
      <c r="H13" s="289" t="n">
        <v>11865</v>
      </c>
      <c r="I13" s="289" t="n">
        <v>3770</v>
      </c>
      <c r="J13" s="289" t="n">
        <v>17466</v>
      </c>
      <c r="K13" s="289" t="n">
        <v>2558</v>
      </c>
      <c r="L13" s="289" t="n">
        <v>42878</v>
      </c>
      <c r="M13" s="365"/>
      <c r="N13" s="365"/>
      <c r="O13" s="366"/>
      <c r="P13" s="183"/>
      <c r="Q13" s="183"/>
      <c r="R13" s="183"/>
      <c r="S13" s="183"/>
      <c r="T13" s="183"/>
      <c r="U13" s="183"/>
      <c r="V13" s="183"/>
    </row>
    <row r="14" s="100" customFormat="true" ht="12.75" hidden="false" customHeight="true" outlineLevel="0" collapsed="false">
      <c r="A14" s="367" t="s">
        <v>588</v>
      </c>
      <c r="B14" s="90" t="n">
        <v>91374</v>
      </c>
      <c r="C14" s="90" t="n">
        <v>8667</v>
      </c>
      <c r="D14" s="90" t="n">
        <v>1967</v>
      </c>
      <c r="E14" s="372" t="n">
        <v>10634</v>
      </c>
      <c r="F14" s="90" t="n">
        <v>208</v>
      </c>
      <c r="G14" s="289" t="n">
        <v>293</v>
      </c>
      <c r="H14" s="289" t="n">
        <v>6419</v>
      </c>
      <c r="I14" s="90" t="n">
        <v>2131</v>
      </c>
      <c r="J14" s="90" t="n">
        <v>11449</v>
      </c>
      <c r="K14" s="90" t="n">
        <v>1466</v>
      </c>
      <c r="L14" s="90" t="n">
        <v>25213</v>
      </c>
      <c r="M14" s="76"/>
      <c r="N14" s="76"/>
      <c r="Q14" s="183"/>
      <c r="R14" s="183"/>
      <c r="S14" s="183"/>
      <c r="T14" s="183"/>
      <c r="U14" s="183"/>
      <c r="V14" s="183"/>
    </row>
    <row r="15" s="100" customFormat="true" ht="12.75" hidden="false" customHeight="true" outlineLevel="0" collapsed="false">
      <c r="A15" s="367" t="s">
        <v>589</v>
      </c>
      <c r="B15" s="90" t="n">
        <v>119800</v>
      </c>
      <c r="C15" s="90" t="n">
        <v>11794</v>
      </c>
      <c r="D15" s="90" t="n">
        <v>2119</v>
      </c>
      <c r="E15" s="372" t="n">
        <v>13913</v>
      </c>
      <c r="F15" s="90" t="n">
        <v>171</v>
      </c>
      <c r="G15" s="289" t="n">
        <v>743</v>
      </c>
      <c r="H15" s="289" t="n">
        <v>9088</v>
      </c>
      <c r="I15" s="90" t="n">
        <v>2878</v>
      </c>
      <c r="J15" s="90" t="n">
        <v>14953</v>
      </c>
      <c r="K15" s="90" t="n">
        <v>1440</v>
      </c>
      <c r="L15" s="90" t="n">
        <v>29948</v>
      </c>
      <c r="M15" s="76"/>
      <c r="N15" s="76"/>
    </row>
    <row r="16" s="100" customFormat="true" ht="12.75" hidden="false" customHeight="true" outlineLevel="0" collapsed="false">
      <c r="A16" s="367" t="s">
        <v>590</v>
      </c>
      <c r="B16" s="289" t="n">
        <v>32399</v>
      </c>
      <c r="C16" s="90" t="n">
        <v>4236</v>
      </c>
      <c r="D16" s="289" t="n">
        <v>625</v>
      </c>
      <c r="E16" s="372" t="n">
        <v>4861</v>
      </c>
      <c r="F16" s="90" t="n">
        <v>54</v>
      </c>
      <c r="G16" s="289" t="n">
        <v>68</v>
      </c>
      <c r="H16" s="289" t="n">
        <v>2381</v>
      </c>
      <c r="I16" s="289" t="n">
        <v>1004</v>
      </c>
      <c r="J16" s="289" t="n">
        <v>5874</v>
      </c>
      <c r="K16" s="289" t="n">
        <v>352</v>
      </c>
      <c r="L16" s="289" t="n">
        <v>8417</v>
      </c>
      <c r="M16" s="365"/>
      <c r="N16" s="365"/>
      <c r="O16" s="366"/>
      <c r="P16" s="183"/>
    </row>
    <row r="17" s="100" customFormat="true" ht="12.75" hidden="false" customHeight="true" outlineLevel="0" collapsed="false">
      <c r="A17" s="367" t="s">
        <v>591</v>
      </c>
      <c r="B17" s="90" t="n">
        <v>77667</v>
      </c>
      <c r="C17" s="90" t="n">
        <v>6284</v>
      </c>
      <c r="D17" s="90" t="n">
        <v>1008</v>
      </c>
      <c r="E17" s="372" t="n">
        <v>7292</v>
      </c>
      <c r="F17" s="90" t="n">
        <v>106</v>
      </c>
      <c r="G17" s="289" t="n">
        <v>73</v>
      </c>
      <c r="H17" s="289" t="n">
        <v>6008</v>
      </c>
      <c r="I17" s="90" t="n">
        <v>2406</v>
      </c>
      <c r="J17" s="289" t="n">
        <v>6831</v>
      </c>
      <c r="K17" s="90" t="n">
        <v>506</v>
      </c>
      <c r="L17" s="90" t="n">
        <v>17230</v>
      </c>
      <c r="M17" s="365"/>
      <c r="N17" s="76"/>
    </row>
    <row r="18" s="100" customFormat="true" ht="12.75" hidden="false" customHeight="true" outlineLevel="0" collapsed="false">
      <c r="A18" s="367" t="s">
        <v>592</v>
      </c>
      <c r="B18" s="90" t="n">
        <v>569202</v>
      </c>
      <c r="C18" s="90" t="n">
        <v>51831</v>
      </c>
      <c r="D18" s="90" t="n">
        <v>11662</v>
      </c>
      <c r="E18" s="372" t="n">
        <v>63493</v>
      </c>
      <c r="F18" s="90" t="n">
        <v>1945</v>
      </c>
      <c r="G18" s="289" t="n">
        <v>1439</v>
      </c>
      <c r="H18" s="289" t="n">
        <v>37147</v>
      </c>
      <c r="I18" s="90" t="n">
        <v>12302</v>
      </c>
      <c r="J18" s="90" t="n">
        <v>36313</v>
      </c>
      <c r="K18" s="90" t="n">
        <v>2364</v>
      </c>
      <c r="L18" s="90" t="n">
        <v>101939</v>
      </c>
      <c r="M18" s="76"/>
      <c r="N18" s="76"/>
    </row>
    <row r="19" s="100" customFormat="true" ht="12.75" hidden="false" customHeight="true" outlineLevel="0" collapsed="false">
      <c r="A19" s="367" t="s">
        <v>593</v>
      </c>
      <c r="B19" s="90" t="n">
        <v>150742</v>
      </c>
      <c r="C19" s="90" t="n">
        <v>15168</v>
      </c>
      <c r="D19" s="90" t="n">
        <v>2891</v>
      </c>
      <c r="E19" s="372" t="n">
        <v>18059</v>
      </c>
      <c r="F19" s="90" t="n">
        <v>578</v>
      </c>
      <c r="G19" s="289" t="n">
        <v>341</v>
      </c>
      <c r="H19" s="289" t="n">
        <v>11341</v>
      </c>
      <c r="I19" s="90" t="n">
        <v>5813</v>
      </c>
      <c r="J19" s="90" t="n">
        <v>13414</v>
      </c>
      <c r="K19" s="90" t="n">
        <v>1452</v>
      </c>
      <c r="L19" s="90" t="n">
        <v>28751</v>
      </c>
      <c r="M19" s="76"/>
      <c r="N19" s="76"/>
    </row>
    <row r="20" s="100" customFormat="true" ht="12.75" hidden="false" customHeight="true" outlineLevel="0" collapsed="false">
      <c r="A20" s="367" t="s">
        <v>594</v>
      </c>
      <c r="B20" s="90" t="n">
        <v>704946</v>
      </c>
      <c r="C20" s="90" t="n">
        <v>65763</v>
      </c>
      <c r="D20" s="90" t="n">
        <v>12880</v>
      </c>
      <c r="E20" s="372" t="n">
        <v>78643</v>
      </c>
      <c r="F20" s="90" t="n">
        <v>1810</v>
      </c>
      <c r="G20" s="289" t="n">
        <v>2223</v>
      </c>
      <c r="H20" s="289" t="n">
        <v>47302</v>
      </c>
      <c r="I20" s="90" t="n">
        <v>17888</v>
      </c>
      <c r="J20" s="90" t="n">
        <v>57633</v>
      </c>
      <c r="K20" s="90" t="n">
        <v>8403</v>
      </c>
      <c r="L20" s="90" t="n">
        <v>143735</v>
      </c>
      <c r="M20" s="76"/>
      <c r="N20" s="76"/>
    </row>
    <row r="21" s="100" customFormat="true" ht="12.75" hidden="false" customHeight="true" outlineLevel="0" collapsed="false">
      <c r="A21" s="367" t="s">
        <v>595</v>
      </c>
      <c r="B21" s="90" t="n">
        <v>142967</v>
      </c>
      <c r="C21" s="90" t="n">
        <v>12884</v>
      </c>
      <c r="D21" s="90" t="n">
        <v>2532</v>
      </c>
      <c r="E21" s="372" t="n">
        <v>15416</v>
      </c>
      <c r="F21" s="90" t="n">
        <v>239</v>
      </c>
      <c r="G21" s="289" t="n">
        <v>470</v>
      </c>
      <c r="H21" s="289" t="n">
        <v>10252</v>
      </c>
      <c r="I21" s="90" t="n">
        <v>2783</v>
      </c>
      <c r="J21" s="90" t="n">
        <v>16667</v>
      </c>
      <c r="K21" s="90" t="n">
        <v>6898</v>
      </c>
      <c r="L21" s="90" t="n">
        <v>37952</v>
      </c>
      <c r="M21" s="76"/>
      <c r="N21" s="76"/>
    </row>
    <row r="22" s="100" customFormat="true" ht="12.75" hidden="false" customHeight="true" outlineLevel="0" collapsed="false">
      <c r="A22" s="367" t="s">
        <v>596</v>
      </c>
      <c r="B22" s="90" t="n">
        <v>131116</v>
      </c>
      <c r="C22" s="90" t="n">
        <v>13094</v>
      </c>
      <c r="D22" s="90" t="n">
        <v>2517</v>
      </c>
      <c r="E22" s="372" t="n">
        <v>15611</v>
      </c>
      <c r="F22" s="90" t="n">
        <v>224</v>
      </c>
      <c r="G22" s="289" t="n">
        <v>307</v>
      </c>
      <c r="H22" s="289" t="n">
        <v>9169</v>
      </c>
      <c r="I22" s="90" t="n">
        <v>2722</v>
      </c>
      <c r="J22" s="90" t="n">
        <v>11245</v>
      </c>
      <c r="K22" s="90" t="n">
        <v>3028</v>
      </c>
      <c r="L22" s="90" t="n">
        <v>33822</v>
      </c>
      <c r="M22" s="76"/>
      <c r="N22" s="76"/>
    </row>
    <row r="23" s="100" customFormat="true" ht="12.75" hidden="false" customHeight="true" outlineLevel="0" collapsed="false">
      <c r="A23" s="367" t="s">
        <v>597</v>
      </c>
      <c r="B23" s="90" t="n">
        <v>118991</v>
      </c>
      <c r="C23" s="90" t="n">
        <v>10512</v>
      </c>
      <c r="D23" s="90" t="n">
        <v>1750</v>
      </c>
      <c r="E23" s="372" t="n">
        <v>12262</v>
      </c>
      <c r="F23" s="90" t="n">
        <v>135</v>
      </c>
      <c r="G23" s="289" t="n">
        <v>306</v>
      </c>
      <c r="H23" s="289" t="n">
        <v>7729</v>
      </c>
      <c r="I23" s="90" t="n">
        <v>1295</v>
      </c>
      <c r="J23" s="90" t="n">
        <v>7006</v>
      </c>
      <c r="K23" s="90" t="n">
        <v>2529</v>
      </c>
      <c r="L23" s="90" t="n">
        <v>27028</v>
      </c>
      <c r="M23" s="76"/>
      <c r="N23" s="76"/>
      <c r="U23" s="183"/>
      <c r="V23" s="183"/>
    </row>
    <row r="24" s="100" customFormat="true" ht="12.75" hidden="false" customHeight="true" outlineLevel="0" collapsed="false">
      <c r="A24" s="367" t="s">
        <v>598</v>
      </c>
      <c r="B24" s="90" t="n">
        <v>149362</v>
      </c>
      <c r="C24" s="90" t="n">
        <v>16339</v>
      </c>
      <c r="D24" s="90" t="n">
        <v>2962</v>
      </c>
      <c r="E24" s="372" t="n">
        <v>19301</v>
      </c>
      <c r="F24" s="90" t="n">
        <v>168</v>
      </c>
      <c r="G24" s="289" t="n">
        <v>436</v>
      </c>
      <c r="H24" s="289" t="n">
        <v>11519</v>
      </c>
      <c r="I24" s="90" t="n">
        <v>2825</v>
      </c>
      <c r="J24" s="90" t="n">
        <v>14663</v>
      </c>
      <c r="K24" s="90" t="n">
        <v>18600</v>
      </c>
      <c r="L24" s="90" t="n">
        <v>49455</v>
      </c>
      <c r="M24" s="76"/>
      <c r="N24" s="76"/>
    </row>
    <row r="25" s="100" customFormat="true" ht="12.75" hidden="false" customHeight="true" outlineLevel="0" collapsed="false">
      <c r="A25" s="367" t="s">
        <v>599</v>
      </c>
      <c r="B25" s="90" t="n">
        <v>139922</v>
      </c>
      <c r="C25" s="90" t="n">
        <v>15094</v>
      </c>
      <c r="D25" s="90" t="n">
        <v>2553</v>
      </c>
      <c r="E25" s="372" t="n">
        <v>17647</v>
      </c>
      <c r="F25" s="90" t="n">
        <v>187</v>
      </c>
      <c r="G25" s="289" t="n">
        <v>279</v>
      </c>
      <c r="H25" s="289" t="n">
        <v>10402</v>
      </c>
      <c r="I25" s="90" t="n">
        <v>3259</v>
      </c>
      <c r="J25" s="90" t="n">
        <v>12666</v>
      </c>
      <c r="K25" s="90" t="n">
        <v>14223</v>
      </c>
      <c r="L25" s="90" t="n">
        <v>41495</v>
      </c>
      <c r="M25" s="76"/>
      <c r="N25" s="76"/>
      <c r="Q25" s="183"/>
      <c r="R25" s="183"/>
      <c r="S25" s="183"/>
      <c r="T25" s="183"/>
      <c r="U25" s="183"/>
      <c r="V25" s="183"/>
    </row>
    <row r="26" s="100" customFormat="true" ht="12.75" hidden="false" customHeight="true" outlineLevel="0" collapsed="false">
      <c r="A26" s="367" t="s">
        <v>600</v>
      </c>
      <c r="B26" s="90" t="n">
        <v>125764</v>
      </c>
      <c r="C26" s="90" t="n">
        <v>12189</v>
      </c>
      <c r="D26" s="90" t="n">
        <v>2486</v>
      </c>
      <c r="E26" s="372" t="n">
        <v>14675</v>
      </c>
      <c r="F26" s="90" t="n">
        <v>197</v>
      </c>
      <c r="G26" s="289" t="n">
        <v>344</v>
      </c>
      <c r="H26" s="289" t="n">
        <v>7991</v>
      </c>
      <c r="I26" s="90" t="n">
        <v>2128</v>
      </c>
      <c r="J26" s="90" t="n">
        <v>12517</v>
      </c>
      <c r="K26" s="90" t="n">
        <v>19751</v>
      </c>
      <c r="L26" s="90" t="n">
        <v>39494</v>
      </c>
      <c r="M26" s="76"/>
      <c r="N26" s="76"/>
      <c r="Q26" s="183"/>
      <c r="R26" s="183"/>
      <c r="S26" s="183"/>
      <c r="T26" s="183"/>
      <c r="U26" s="183"/>
      <c r="V26" s="183"/>
    </row>
    <row r="27" s="100" customFormat="true" ht="12.75" hidden="false" customHeight="true" outlineLevel="0" collapsed="false">
      <c r="A27" s="367" t="s">
        <v>601</v>
      </c>
      <c r="B27" s="90" t="n">
        <v>67703</v>
      </c>
      <c r="C27" s="90" t="n">
        <v>8810</v>
      </c>
      <c r="D27" s="90" t="n">
        <v>1714</v>
      </c>
      <c r="E27" s="372" t="n">
        <v>10524</v>
      </c>
      <c r="F27" s="90" t="n">
        <v>93</v>
      </c>
      <c r="G27" s="289" t="n">
        <v>503</v>
      </c>
      <c r="H27" s="289" t="n">
        <v>3969</v>
      </c>
      <c r="I27" s="90" t="n">
        <v>917</v>
      </c>
      <c r="J27" s="90" t="n">
        <v>8999</v>
      </c>
      <c r="K27" s="90" t="n">
        <v>25079</v>
      </c>
      <c r="L27" s="90" t="n">
        <v>26248</v>
      </c>
      <c r="M27" s="76"/>
      <c r="N27" s="76"/>
    </row>
    <row r="28" s="100" customFormat="true" ht="12.75" hidden="false" customHeight="true" outlineLevel="0" collapsed="false">
      <c r="A28" s="367" t="s">
        <v>602</v>
      </c>
      <c r="B28" s="90" t="n">
        <v>122363</v>
      </c>
      <c r="C28" s="90" t="n">
        <v>12075</v>
      </c>
      <c r="D28" s="90" t="n">
        <v>2548</v>
      </c>
      <c r="E28" s="372" t="n">
        <v>14623</v>
      </c>
      <c r="F28" s="90" t="n">
        <v>161</v>
      </c>
      <c r="G28" s="289" t="n">
        <v>474</v>
      </c>
      <c r="H28" s="289" t="n">
        <v>7713</v>
      </c>
      <c r="I28" s="90" t="n">
        <v>2476</v>
      </c>
      <c r="J28" s="90" t="n">
        <v>14337</v>
      </c>
      <c r="K28" s="90" t="n">
        <v>34294</v>
      </c>
      <c r="L28" s="90" t="n">
        <v>44528</v>
      </c>
      <c r="M28" s="76"/>
      <c r="N28" s="76"/>
      <c r="Q28" s="183"/>
      <c r="R28" s="183"/>
      <c r="S28" s="183"/>
      <c r="T28" s="183"/>
      <c r="U28" s="183"/>
      <c r="V28" s="183"/>
    </row>
    <row r="29" s="100" customFormat="true" ht="12.75" hidden="false" customHeight="true" outlineLevel="0" collapsed="false">
      <c r="A29" s="367" t="s">
        <v>603</v>
      </c>
      <c r="B29" s="90" t="n">
        <v>132225</v>
      </c>
      <c r="C29" s="90" t="n">
        <v>15361</v>
      </c>
      <c r="D29" s="90" t="n">
        <v>2846</v>
      </c>
      <c r="E29" s="372" t="n">
        <v>18207</v>
      </c>
      <c r="F29" s="90" t="n">
        <v>204</v>
      </c>
      <c r="G29" s="289" t="n">
        <v>390</v>
      </c>
      <c r="H29" s="289" t="n">
        <v>5765</v>
      </c>
      <c r="I29" s="90" t="n">
        <v>1819</v>
      </c>
      <c r="J29" s="90" t="n">
        <v>9627</v>
      </c>
      <c r="K29" s="90" t="n">
        <v>40814</v>
      </c>
      <c r="L29" s="90" t="n">
        <v>50797</v>
      </c>
      <c r="M29" s="76"/>
      <c r="N29" s="76"/>
    </row>
    <row r="30" s="375" customFormat="true" ht="12.75" hidden="false" customHeight="true" outlineLevel="0" collapsed="false">
      <c r="A30" s="373" t="s">
        <v>606</v>
      </c>
      <c r="B30" s="258" t="n">
        <v>2684</v>
      </c>
      <c r="C30" s="90" t="n">
        <v>94</v>
      </c>
      <c r="D30" s="258" t="n">
        <v>11</v>
      </c>
      <c r="E30" s="372" t="n">
        <v>105</v>
      </c>
      <c r="F30" s="90" t="n">
        <v>0</v>
      </c>
      <c r="G30" s="289" t="n">
        <v>0</v>
      </c>
      <c r="H30" s="290" t="n">
        <v>163</v>
      </c>
      <c r="I30" s="208" t="n">
        <v>57</v>
      </c>
      <c r="J30" s="258" t="n">
        <v>28</v>
      </c>
      <c r="K30" s="258" t="n">
        <v>33</v>
      </c>
      <c r="L30" s="258" t="n">
        <v>209</v>
      </c>
      <c r="M30" s="374"/>
      <c r="N30" s="374"/>
    </row>
    <row r="31" s="163" customFormat="true" ht="12.75" hidden="false" customHeight="true" outlineLevel="0" collapsed="false">
      <c r="A31" s="150" t="s">
        <v>143</v>
      </c>
      <c r="B31" s="150" t="n">
        <v>4300752</v>
      </c>
      <c r="C31" s="150" t="n">
        <v>436333</v>
      </c>
      <c r="D31" s="150" t="n">
        <v>78243</v>
      </c>
      <c r="E31" s="150" t="n">
        <v>514576</v>
      </c>
      <c r="F31" s="150" t="n">
        <v>8005</v>
      </c>
      <c r="G31" s="150" t="n">
        <v>13407</v>
      </c>
      <c r="H31" s="150" t="n">
        <v>277626</v>
      </c>
      <c r="I31" s="150" t="n">
        <v>91677</v>
      </c>
      <c r="J31" s="150" t="n">
        <v>320681</v>
      </c>
      <c r="K31" s="150" t="n">
        <v>202587</v>
      </c>
      <c r="L31" s="150" t="n">
        <v>947561</v>
      </c>
      <c r="M31" s="141"/>
      <c r="N31" s="141"/>
    </row>
    <row r="33" customFormat="false" ht="12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2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</sheetData>
  <printOptions headings="false" gridLines="false" gridLinesSet="true" horizontalCentered="false" verticalCentered="false"/>
  <pageMargins left="0.708333333333333" right="0.157638888888889" top="0.984027777777778" bottom="0.3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41"/>
    <col collapsed="false" customWidth="true" hidden="false" outlineLevel="0" max="2" min="2" style="84" width="10.99"/>
    <col collapsed="false" customWidth="true" hidden="false" outlineLevel="0" max="4" min="3" style="84" width="11.28"/>
    <col collapsed="false" customWidth="true" hidden="false" outlineLevel="0" max="5" min="5" style="84" width="9.56"/>
    <col collapsed="false" customWidth="true" hidden="false" outlineLevel="0" max="6" min="6" style="84" width="13.28"/>
    <col collapsed="false" customWidth="true" hidden="false" outlineLevel="0" max="7" min="7" style="84" width="8.28"/>
    <col collapsed="false" customWidth="true" hidden="false" outlineLevel="0" max="8" min="8" style="84" width="11.99"/>
    <col collapsed="false" customWidth="true" hidden="false" outlineLevel="0" max="9" min="9" style="84" width="10.28"/>
    <col collapsed="false" customWidth="true" hidden="false" outlineLevel="0" max="10" min="10" style="84" width="9.99"/>
    <col collapsed="false" customWidth="true" hidden="false" outlineLevel="0" max="11" min="11" style="84" width="13.7"/>
    <col collapsed="false" customWidth="true" hidden="false" outlineLevel="0" max="12" min="12" style="84" width="9.99"/>
    <col collapsed="false" customWidth="false" hidden="false" outlineLevel="0" max="13" min="13" style="68" width="9.14"/>
    <col collapsed="false" customWidth="false" hidden="false" outlineLevel="0" max="257" min="14" style="84" width="9.14"/>
  </cols>
  <sheetData>
    <row r="1" customFormat="false" ht="12.75" hidden="false" customHeight="true" outlineLevel="0" collapsed="false">
      <c r="L1" s="180"/>
    </row>
    <row r="2" customFormat="false" ht="12.75" hidden="false" customHeight="true" outlineLevel="0" collapsed="false">
      <c r="A2" s="166" t="s">
        <v>107</v>
      </c>
    </row>
    <row r="3" customFormat="false" ht="12.75" hidden="false" customHeight="true" outlineLevel="0" collapsed="false">
      <c r="A3" s="58" t="s">
        <v>607</v>
      </c>
    </row>
    <row r="4" customFormat="false" ht="12.75" hidden="false" customHeight="true" outlineLevel="0" collapsed="false">
      <c r="A4" s="62" t="s">
        <v>608</v>
      </c>
    </row>
    <row r="5" customFormat="false" ht="12.75" hidden="false" customHeight="true" outlineLevel="0" collapsed="false">
      <c r="A5" s="88"/>
      <c r="C5" s="88"/>
      <c r="D5" s="88"/>
      <c r="E5" s="88"/>
      <c r="H5" s="88"/>
      <c r="I5" s="88"/>
    </row>
    <row r="6" customFormat="false" ht="12.75" hidden="false" customHeight="true" outlineLevel="0" collapsed="false">
      <c r="B6" s="217" t="s">
        <v>4</v>
      </c>
      <c r="C6" s="236" t="s">
        <v>577</v>
      </c>
      <c r="D6" s="42"/>
      <c r="E6" s="42"/>
      <c r="F6" s="67"/>
      <c r="G6" s="217" t="s">
        <v>48</v>
      </c>
      <c r="H6" s="42" t="s">
        <v>63</v>
      </c>
      <c r="I6" s="42" t="s">
        <v>578</v>
      </c>
      <c r="J6" s="217" t="s">
        <v>79</v>
      </c>
      <c r="K6" s="217" t="s">
        <v>88</v>
      </c>
      <c r="L6" s="217" t="s">
        <v>93</v>
      </c>
    </row>
    <row r="7" customFormat="false" ht="12.75" hidden="false" customHeight="true" outlineLevel="0" collapsed="false">
      <c r="A7" s="68"/>
      <c r="B7" s="42"/>
      <c r="C7" s="237" t="s">
        <v>579</v>
      </c>
      <c r="D7" s="237"/>
      <c r="E7" s="237"/>
      <c r="F7" s="37" t="s">
        <v>276</v>
      </c>
      <c r="G7" s="42"/>
      <c r="H7" s="42"/>
      <c r="I7" s="42" t="s">
        <v>580</v>
      </c>
      <c r="J7" s="42"/>
      <c r="K7" s="42"/>
      <c r="L7" s="42"/>
    </row>
    <row r="8" customFormat="false" ht="12.75" hidden="false" customHeight="true" outlineLevel="0" collapsed="false">
      <c r="A8" s="88" t="s">
        <v>581</v>
      </c>
      <c r="B8" s="43"/>
      <c r="C8" s="105" t="n">
        <v>-3500</v>
      </c>
      <c r="D8" s="43" t="s">
        <v>317</v>
      </c>
      <c r="E8" s="43" t="s">
        <v>143</v>
      </c>
      <c r="F8" s="43" t="s">
        <v>582</v>
      </c>
      <c r="G8" s="43"/>
      <c r="H8" s="43"/>
      <c r="I8" s="43"/>
      <c r="J8" s="43"/>
      <c r="K8" s="43"/>
      <c r="L8" s="43"/>
    </row>
    <row r="9" customFormat="false" ht="12.75" hidden="false" customHeight="true" outlineLevel="0" collapsed="false">
      <c r="A9" s="362" t="s">
        <v>583</v>
      </c>
      <c r="B9" s="89" t="n">
        <v>138178</v>
      </c>
      <c r="C9" s="89" t="n">
        <v>20953</v>
      </c>
      <c r="D9" s="89" t="n">
        <v>6993</v>
      </c>
      <c r="E9" s="90" t="n">
        <v>27946</v>
      </c>
      <c r="F9" s="89" t="n">
        <v>704</v>
      </c>
      <c r="G9" s="89" t="n">
        <v>1265</v>
      </c>
      <c r="H9" s="363" t="n">
        <v>29388</v>
      </c>
      <c r="I9" s="89" t="n">
        <v>20506</v>
      </c>
      <c r="J9" s="89" t="n">
        <v>4883</v>
      </c>
      <c r="K9" s="363" t="n">
        <v>6974</v>
      </c>
      <c r="L9" s="89" t="n">
        <v>21153</v>
      </c>
      <c r="M9" s="76"/>
      <c r="N9" s="100"/>
    </row>
    <row r="10" customFormat="false" ht="12.75" hidden="false" customHeight="true" outlineLevel="0" collapsed="false">
      <c r="A10" s="367" t="s">
        <v>584</v>
      </c>
      <c r="B10" s="90" t="n">
        <v>39345</v>
      </c>
      <c r="C10" s="90" t="n">
        <v>6014</v>
      </c>
      <c r="D10" s="90" t="n">
        <v>1814</v>
      </c>
      <c r="E10" s="90" t="n">
        <v>7828</v>
      </c>
      <c r="F10" s="90" t="n">
        <v>86</v>
      </c>
      <c r="G10" s="90" t="n">
        <v>126</v>
      </c>
      <c r="H10" s="289" t="n">
        <v>6725</v>
      </c>
      <c r="I10" s="90" t="n">
        <v>3745</v>
      </c>
      <c r="J10" s="90" t="n">
        <v>3870</v>
      </c>
      <c r="K10" s="289" t="n">
        <v>2627</v>
      </c>
      <c r="L10" s="90" t="n">
        <v>6684</v>
      </c>
      <c r="M10" s="76"/>
      <c r="N10" s="100"/>
    </row>
    <row r="11" customFormat="false" ht="12.75" hidden="false" customHeight="true" outlineLevel="0" collapsed="false">
      <c r="A11" s="367" t="s">
        <v>585</v>
      </c>
      <c r="B11" s="90" t="n">
        <v>27081</v>
      </c>
      <c r="C11" s="90" t="n">
        <v>4574</v>
      </c>
      <c r="D11" s="90" t="n">
        <v>1255</v>
      </c>
      <c r="E11" s="90" t="n">
        <v>5829</v>
      </c>
      <c r="F11" s="90" t="n">
        <v>72</v>
      </c>
      <c r="G11" s="90" t="n">
        <v>84</v>
      </c>
      <c r="H11" s="289" t="n">
        <v>5767</v>
      </c>
      <c r="I11" s="90" t="n">
        <v>3617</v>
      </c>
      <c r="J11" s="90" t="n">
        <v>2489</v>
      </c>
      <c r="K11" s="289" t="n">
        <v>968</v>
      </c>
      <c r="L11" s="90" t="n">
        <v>6012</v>
      </c>
      <c r="M11" s="76"/>
      <c r="N11" s="100"/>
    </row>
    <row r="12" customFormat="false" ht="12.75" hidden="false" customHeight="true" outlineLevel="0" collapsed="false">
      <c r="A12" s="367" t="s">
        <v>586</v>
      </c>
      <c r="B12" s="90" t="n">
        <v>40057</v>
      </c>
      <c r="C12" s="90" t="n">
        <v>6322</v>
      </c>
      <c r="D12" s="90" t="n">
        <v>1754</v>
      </c>
      <c r="E12" s="90" t="n">
        <v>8076</v>
      </c>
      <c r="F12" s="90" t="n">
        <v>103</v>
      </c>
      <c r="G12" s="90" t="n">
        <v>164</v>
      </c>
      <c r="H12" s="289" t="n">
        <v>8790</v>
      </c>
      <c r="I12" s="90" t="n">
        <v>5876</v>
      </c>
      <c r="J12" s="90" t="n">
        <v>4193</v>
      </c>
      <c r="K12" s="289" t="n">
        <v>939</v>
      </c>
      <c r="L12" s="90" t="n">
        <v>8443</v>
      </c>
      <c r="M12" s="76"/>
      <c r="N12" s="100"/>
    </row>
    <row r="13" customFormat="false" ht="12.75" hidden="false" customHeight="true" outlineLevel="0" collapsed="false">
      <c r="A13" s="367" t="s">
        <v>587</v>
      </c>
      <c r="B13" s="90" t="n">
        <v>36104</v>
      </c>
      <c r="C13" s="90" t="n">
        <v>5302</v>
      </c>
      <c r="D13" s="90" t="n">
        <v>1962</v>
      </c>
      <c r="E13" s="90" t="n">
        <v>7264</v>
      </c>
      <c r="F13" s="90" t="n">
        <v>150</v>
      </c>
      <c r="G13" s="90" t="n">
        <v>306</v>
      </c>
      <c r="H13" s="289" t="n">
        <v>7350</v>
      </c>
      <c r="I13" s="90" t="n">
        <v>4597</v>
      </c>
      <c r="J13" s="90" t="n">
        <v>4785</v>
      </c>
      <c r="K13" s="289" t="n">
        <v>664</v>
      </c>
      <c r="L13" s="90" t="n">
        <v>8671</v>
      </c>
      <c r="M13" s="76"/>
      <c r="N13" s="100"/>
    </row>
    <row r="14" customFormat="false" ht="12.75" hidden="false" customHeight="true" outlineLevel="0" collapsed="false">
      <c r="A14" s="367" t="s">
        <v>588</v>
      </c>
      <c r="B14" s="90" t="n">
        <v>20538</v>
      </c>
      <c r="C14" s="90" t="n">
        <v>3157</v>
      </c>
      <c r="D14" s="90" t="n">
        <v>1345</v>
      </c>
      <c r="E14" s="90" t="n">
        <v>4502</v>
      </c>
      <c r="F14" s="90" t="n">
        <v>168</v>
      </c>
      <c r="G14" s="90" t="n">
        <v>65</v>
      </c>
      <c r="H14" s="90" t="n">
        <v>4941</v>
      </c>
      <c r="I14" s="90" t="n">
        <v>2503</v>
      </c>
      <c r="J14" s="90" t="n">
        <v>3102</v>
      </c>
      <c r="K14" s="90" t="n">
        <v>372</v>
      </c>
      <c r="L14" s="90" t="n">
        <v>5004</v>
      </c>
      <c r="M14" s="76"/>
      <c r="N14" s="100"/>
    </row>
    <row r="15" customFormat="false" ht="12.75" hidden="false" customHeight="true" outlineLevel="0" collapsed="false">
      <c r="A15" s="367" t="s">
        <v>589</v>
      </c>
      <c r="B15" s="90" t="n">
        <v>30110</v>
      </c>
      <c r="C15" s="90" t="n">
        <v>4455</v>
      </c>
      <c r="D15" s="90" t="n">
        <v>1250</v>
      </c>
      <c r="E15" s="90" t="n">
        <v>5705</v>
      </c>
      <c r="F15" s="90" t="n">
        <v>78</v>
      </c>
      <c r="G15" s="90" t="n">
        <v>193</v>
      </c>
      <c r="H15" s="90" t="n">
        <v>5557</v>
      </c>
      <c r="I15" s="90" t="n">
        <v>3338</v>
      </c>
      <c r="J15" s="90" t="n">
        <v>3810</v>
      </c>
      <c r="K15" s="90" t="n">
        <v>467</v>
      </c>
      <c r="L15" s="90" t="n">
        <v>6830</v>
      </c>
      <c r="M15" s="76"/>
      <c r="N15" s="100"/>
    </row>
    <row r="16" customFormat="false" ht="12.75" hidden="false" customHeight="true" outlineLevel="0" collapsed="false">
      <c r="A16" s="367" t="s">
        <v>590</v>
      </c>
      <c r="B16" s="90" t="n">
        <v>9922</v>
      </c>
      <c r="C16" s="90" t="n">
        <v>1766</v>
      </c>
      <c r="D16" s="90" t="n">
        <v>470</v>
      </c>
      <c r="E16" s="90" t="n">
        <v>2236</v>
      </c>
      <c r="F16" s="90" t="n">
        <v>26</v>
      </c>
      <c r="G16" s="90" t="n">
        <v>71</v>
      </c>
      <c r="H16" s="90" t="n">
        <v>1947</v>
      </c>
      <c r="I16" s="90" t="n">
        <v>954</v>
      </c>
      <c r="J16" s="90" t="n">
        <v>1574</v>
      </c>
      <c r="K16" s="90" t="n">
        <v>93</v>
      </c>
      <c r="L16" s="90" t="n">
        <v>2010</v>
      </c>
      <c r="M16" s="76"/>
      <c r="N16" s="100"/>
    </row>
    <row r="17" customFormat="false" ht="12.75" hidden="false" customHeight="true" outlineLevel="0" collapsed="false">
      <c r="A17" s="367" t="s">
        <v>591</v>
      </c>
      <c r="B17" s="90" t="n">
        <v>15685</v>
      </c>
      <c r="C17" s="90" t="n">
        <v>2263</v>
      </c>
      <c r="D17" s="90" t="n">
        <v>872</v>
      </c>
      <c r="E17" s="90" t="n">
        <v>3135</v>
      </c>
      <c r="F17" s="90" t="n">
        <v>64</v>
      </c>
      <c r="G17" s="90" t="n">
        <v>71</v>
      </c>
      <c r="H17" s="289" t="n">
        <v>3167</v>
      </c>
      <c r="I17" s="90" t="n">
        <v>2113</v>
      </c>
      <c r="J17" s="90" t="n">
        <v>1907</v>
      </c>
      <c r="K17" s="289" t="n">
        <v>103</v>
      </c>
      <c r="L17" s="90" t="n">
        <v>3775</v>
      </c>
      <c r="M17" s="76"/>
      <c r="N17" s="100"/>
    </row>
    <row r="18" customFormat="false" ht="12.75" hidden="false" customHeight="true" outlineLevel="0" collapsed="false">
      <c r="A18" s="367" t="s">
        <v>592</v>
      </c>
      <c r="B18" s="90" t="n">
        <v>108235</v>
      </c>
      <c r="C18" s="90" t="n">
        <v>15362</v>
      </c>
      <c r="D18" s="90" t="n">
        <v>6080</v>
      </c>
      <c r="E18" s="90" t="n">
        <v>21442</v>
      </c>
      <c r="F18" s="90" t="n">
        <v>843</v>
      </c>
      <c r="G18" s="90" t="n">
        <v>601</v>
      </c>
      <c r="H18" s="289" t="n">
        <v>18939</v>
      </c>
      <c r="I18" s="90" t="n">
        <v>10716</v>
      </c>
      <c r="J18" s="90" t="n">
        <v>10610</v>
      </c>
      <c r="K18" s="289" t="n">
        <v>640</v>
      </c>
      <c r="L18" s="90" t="n">
        <v>19102</v>
      </c>
      <c r="M18" s="76"/>
      <c r="N18" s="100"/>
    </row>
    <row r="19" customFormat="false" ht="12.75" hidden="false" customHeight="true" outlineLevel="0" collapsed="false">
      <c r="A19" s="367" t="s">
        <v>593</v>
      </c>
      <c r="B19" s="90" t="n">
        <v>27720</v>
      </c>
      <c r="C19" s="90" t="n">
        <v>4439</v>
      </c>
      <c r="D19" s="90" t="n">
        <v>1649</v>
      </c>
      <c r="E19" s="90" t="n">
        <v>6088</v>
      </c>
      <c r="F19" s="90" t="n">
        <v>251</v>
      </c>
      <c r="G19" s="90" t="n">
        <v>117</v>
      </c>
      <c r="H19" s="289" t="n">
        <v>6089</v>
      </c>
      <c r="I19" s="90" t="n">
        <v>4168</v>
      </c>
      <c r="J19" s="90" t="n">
        <v>3522</v>
      </c>
      <c r="K19" s="289" t="n">
        <v>334</v>
      </c>
      <c r="L19" s="90" t="n">
        <v>6202</v>
      </c>
      <c r="M19" s="76"/>
      <c r="N19" s="100"/>
    </row>
    <row r="20" customFormat="false" ht="12.75" hidden="false" customHeight="true" outlineLevel="0" collapsed="false">
      <c r="A20" s="367" t="s">
        <v>594</v>
      </c>
      <c r="B20" s="90" t="n">
        <v>145348</v>
      </c>
      <c r="C20" s="90" t="n">
        <v>24940</v>
      </c>
      <c r="D20" s="90" t="n">
        <v>8466</v>
      </c>
      <c r="E20" s="90" t="n">
        <v>33406</v>
      </c>
      <c r="F20" s="90" t="n">
        <v>1035</v>
      </c>
      <c r="G20" s="90" t="n">
        <v>776</v>
      </c>
      <c r="H20" s="90" t="n">
        <v>31019</v>
      </c>
      <c r="I20" s="90" t="n">
        <v>19342</v>
      </c>
      <c r="J20" s="90" t="n">
        <v>17682</v>
      </c>
      <c r="K20" s="90" t="n">
        <v>2505</v>
      </c>
      <c r="L20" s="90" t="n">
        <v>32975</v>
      </c>
      <c r="M20" s="76"/>
      <c r="N20" s="100"/>
    </row>
    <row r="21" customFormat="false" ht="12.75" hidden="false" customHeight="true" outlineLevel="0" collapsed="false">
      <c r="A21" s="367" t="s">
        <v>595</v>
      </c>
      <c r="B21" s="90" t="n">
        <v>44941</v>
      </c>
      <c r="C21" s="90" t="n">
        <v>6256</v>
      </c>
      <c r="D21" s="90" t="n">
        <v>2233</v>
      </c>
      <c r="E21" s="90" t="n">
        <v>8489</v>
      </c>
      <c r="F21" s="90" t="n">
        <v>139</v>
      </c>
      <c r="G21" s="90" t="n">
        <v>177</v>
      </c>
      <c r="H21" s="90" t="n">
        <v>6849</v>
      </c>
      <c r="I21" s="90" t="n">
        <v>4684</v>
      </c>
      <c r="J21" s="90" t="n">
        <v>6456</v>
      </c>
      <c r="K21" s="90" t="n">
        <v>3190</v>
      </c>
      <c r="L21" s="90" t="n">
        <v>10752</v>
      </c>
      <c r="M21" s="76"/>
      <c r="N21" s="100"/>
    </row>
    <row r="22" customFormat="false" ht="12.75" hidden="false" customHeight="true" outlineLevel="0" collapsed="false">
      <c r="A22" s="367" t="s">
        <v>596</v>
      </c>
      <c r="B22" s="90" t="n">
        <v>33579</v>
      </c>
      <c r="C22" s="90" t="n">
        <v>5320</v>
      </c>
      <c r="D22" s="90" t="n">
        <v>1526</v>
      </c>
      <c r="E22" s="90" t="n">
        <v>6846</v>
      </c>
      <c r="F22" s="90" t="n">
        <v>106</v>
      </c>
      <c r="G22" s="90" t="n">
        <v>256</v>
      </c>
      <c r="H22" s="90" t="n">
        <v>6381</v>
      </c>
      <c r="I22" s="90" t="n">
        <v>3492</v>
      </c>
      <c r="J22" s="90" t="n">
        <v>3734</v>
      </c>
      <c r="K22" s="90" t="n">
        <v>1685</v>
      </c>
      <c r="L22" s="90" t="n">
        <v>7319</v>
      </c>
      <c r="M22" s="76"/>
      <c r="N22" s="100"/>
    </row>
    <row r="23" customFormat="false" ht="12.75" hidden="false" customHeight="true" outlineLevel="0" collapsed="false">
      <c r="A23" s="367" t="s">
        <v>597</v>
      </c>
      <c r="B23" s="90" t="n">
        <v>26347</v>
      </c>
      <c r="C23" s="90" t="n">
        <v>3926</v>
      </c>
      <c r="D23" s="90" t="n">
        <v>1334</v>
      </c>
      <c r="E23" s="90" t="n">
        <v>5260</v>
      </c>
      <c r="F23" s="90" t="n">
        <v>96</v>
      </c>
      <c r="G23" s="90" t="n">
        <v>90</v>
      </c>
      <c r="H23" s="90" t="n">
        <v>5079</v>
      </c>
      <c r="I23" s="90" t="n">
        <v>2245</v>
      </c>
      <c r="J23" s="90" t="n">
        <v>2383</v>
      </c>
      <c r="K23" s="90" t="n">
        <v>1723</v>
      </c>
      <c r="L23" s="90" t="n">
        <v>5648</v>
      </c>
      <c r="M23" s="76"/>
      <c r="N23" s="100"/>
    </row>
    <row r="24" customFormat="false" ht="12.75" hidden="false" customHeight="true" outlineLevel="0" collapsed="false">
      <c r="A24" s="367" t="s">
        <v>598</v>
      </c>
      <c r="B24" s="90" t="n">
        <v>45903</v>
      </c>
      <c r="C24" s="90" t="n">
        <v>7559</v>
      </c>
      <c r="D24" s="90" t="n">
        <v>2259</v>
      </c>
      <c r="E24" s="90" t="n">
        <v>9818</v>
      </c>
      <c r="F24" s="90" t="n">
        <v>100</v>
      </c>
      <c r="G24" s="90" t="n">
        <v>172</v>
      </c>
      <c r="H24" s="90" t="n">
        <v>8337</v>
      </c>
      <c r="I24" s="90" t="n">
        <v>5758</v>
      </c>
      <c r="J24" s="90" t="n">
        <v>5223</v>
      </c>
      <c r="K24" s="90" t="n">
        <v>10115</v>
      </c>
      <c r="L24" s="90" t="n">
        <v>11094</v>
      </c>
      <c r="M24" s="76"/>
      <c r="N24" s="100"/>
    </row>
    <row r="25" customFormat="false" ht="12.75" hidden="false" customHeight="true" outlineLevel="0" collapsed="false">
      <c r="A25" s="367" t="s">
        <v>599</v>
      </c>
      <c r="B25" s="90" t="n">
        <v>39003</v>
      </c>
      <c r="C25" s="90" t="n">
        <v>6052</v>
      </c>
      <c r="D25" s="90" t="n">
        <v>1939</v>
      </c>
      <c r="E25" s="90" t="n">
        <v>7991</v>
      </c>
      <c r="F25" s="90" t="n">
        <v>105</v>
      </c>
      <c r="G25" s="90" t="n">
        <v>404</v>
      </c>
      <c r="H25" s="90" t="n">
        <v>7004</v>
      </c>
      <c r="I25" s="90" t="n">
        <v>6669</v>
      </c>
      <c r="J25" s="90" t="n">
        <v>4497</v>
      </c>
      <c r="K25" s="90" t="n">
        <v>9343</v>
      </c>
      <c r="L25" s="90" t="n">
        <v>9358</v>
      </c>
      <c r="M25" s="76"/>
      <c r="N25" s="100"/>
    </row>
    <row r="26" customFormat="false" ht="12.75" hidden="false" customHeight="true" outlineLevel="0" collapsed="false">
      <c r="A26" s="367" t="s">
        <v>600</v>
      </c>
      <c r="B26" s="90" t="n">
        <v>39006</v>
      </c>
      <c r="C26" s="90" t="n">
        <v>6113</v>
      </c>
      <c r="D26" s="90" t="n">
        <v>2645</v>
      </c>
      <c r="E26" s="90" t="n">
        <v>8758</v>
      </c>
      <c r="F26" s="90" t="n">
        <v>107</v>
      </c>
      <c r="G26" s="90" t="n">
        <v>161</v>
      </c>
      <c r="H26" s="90" t="n">
        <v>6498</v>
      </c>
      <c r="I26" s="90" t="n">
        <v>6795</v>
      </c>
      <c r="J26" s="90" t="n">
        <v>5461</v>
      </c>
      <c r="K26" s="90" t="n">
        <v>13722</v>
      </c>
      <c r="L26" s="90" t="n">
        <v>9608</v>
      </c>
      <c r="M26" s="76"/>
      <c r="N26" s="100"/>
    </row>
    <row r="27" customFormat="false" ht="12.75" hidden="false" customHeight="true" outlineLevel="0" collapsed="false">
      <c r="A27" s="367" t="s">
        <v>601</v>
      </c>
      <c r="B27" s="90" t="n">
        <v>26744</v>
      </c>
      <c r="C27" s="90" t="n">
        <v>4208</v>
      </c>
      <c r="D27" s="90" t="n">
        <v>1488</v>
      </c>
      <c r="E27" s="90" t="n">
        <v>5696</v>
      </c>
      <c r="F27" s="90" t="n">
        <v>58</v>
      </c>
      <c r="G27" s="90" t="n">
        <v>133</v>
      </c>
      <c r="H27" s="90" t="n">
        <v>3652</v>
      </c>
      <c r="I27" s="90" t="n">
        <v>2507</v>
      </c>
      <c r="J27" s="90" t="n">
        <v>4352</v>
      </c>
      <c r="K27" s="90" t="n">
        <v>16666</v>
      </c>
      <c r="L27" s="90" t="n">
        <v>7043</v>
      </c>
      <c r="M27" s="76"/>
      <c r="N27" s="100"/>
    </row>
    <row r="28" customFormat="false" ht="12.75" hidden="false" customHeight="true" outlineLevel="0" collapsed="false">
      <c r="A28" s="367" t="s">
        <v>602</v>
      </c>
      <c r="B28" s="90" t="n">
        <v>44353</v>
      </c>
      <c r="C28" s="90" t="n">
        <v>6661</v>
      </c>
      <c r="D28" s="90" t="n">
        <v>1978</v>
      </c>
      <c r="E28" s="90" t="n">
        <v>8639</v>
      </c>
      <c r="F28" s="90" t="n">
        <v>78</v>
      </c>
      <c r="G28" s="90" t="n">
        <v>159</v>
      </c>
      <c r="H28" s="90" t="n">
        <v>7223</v>
      </c>
      <c r="I28" s="90" t="n">
        <v>6430</v>
      </c>
      <c r="J28" s="90" t="n">
        <v>6217</v>
      </c>
      <c r="K28" s="90" t="n">
        <v>24202</v>
      </c>
      <c r="L28" s="90" t="n">
        <v>9206</v>
      </c>
      <c r="M28" s="76"/>
      <c r="N28" s="100"/>
    </row>
    <row r="29" customFormat="false" ht="12.75" hidden="false" customHeight="true" outlineLevel="0" collapsed="false">
      <c r="A29" s="367" t="s">
        <v>603</v>
      </c>
      <c r="B29" s="90" t="n">
        <v>44953</v>
      </c>
      <c r="C29" s="90" t="n">
        <v>7862</v>
      </c>
      <c r="D29" s="90" t="n">
        <v>2732</v>
      </c>
      <c r="E29" s="90" t="n">
        <v>10594</v>
      </c>
      <c r="F29" s="90" t="n">
        <v>124</v>
      </c>
      <c r="G29" s="90" t="n">
        <v>209</v>
      </c>
      <c r="H29" s="90" t="n">
        <v>6179</v>
      </c>
      <c r="I29" s="90" t="n">
        <v>5380</v>
      </c>
      <c r="J29" s="90" t="n">
        <v>5009</v>
      </c>
      <c r="K29" s="90" t="n">
        <v>36371</v>
      </c>
      <c r="L29" s="90" t="n">
        <v>11221</v>
      </c>
      <c r="M29" s="76"/>
      <c r="N29" s="100"/>
    </row>
    <row r="30" s="96" customFormat="true" ht="12.75" hidden="false" customHeight="true" outlineLevel="0" collapsed="false">
      <c r="A30" s="373" t="s">
        <v>606</v>
      </c>
      <c r="B30" s="258" t="n">
        <v>1091</v>
      </c>
      <c r="C30" s="90" t="n">
        <v>111</v>
      </c>
      <c r="D30" s="258" t="n">
        <v>45</v>
      </c>
      <c r="E30" s="90" t="n">
        <v>156</v>
      </c>
      <c r="F30" s="90" t="n">
        <v>3</v>
      </c>
      <c r="G30" s="50" t="n">
        <v>4</v>
      </c>
      <c r="H30" s="258" t="n">
        <v>106</v>
      </c>
      <c r="I30" s="258" t="n">
        <v>120</v>
      </c>
      <c r="J30" s="258" t="n">
        <v>18</v>
      </c>
      <c r="K30" s="258" t="n">
        <v>28</v>
      </c>
      <c r="L30" s="258" t="n">
        <v>94</v>
      </c>
      <c r="M30" s="374"/>
      <c r="N30" s="375"/>
    </row>
    <row r="31" customFormat="false" ht="12.75" hidden="false" customHeight="true" outlineLevel="0" collapsed="false">
      <c r="A31" s="150" t="s">
        <v>143</v>
      </c>
      <c r="B31" s="150" t="n">
        <v>984243</v>
      </c>
      <c r="C31" s="150" t="n">
        <v>153615</v>
      </c>
      <c r="D31" s="150" t="n">
        <v>52089</v>
      </c>
      <c r="E31" s="150" t="n">
        <v>205704</v>
      </c>
      <c r="F31" s="150" t="n">
        <v>4496</v>
      </c>
      <c r="G31" s="150" t="n">
        <v>5604</v>
      </c>
      <c r="H31" s="150" t="n">
        <v>186987</v>
      </c>
      <c r="I31" s="150" t="n">
        <v>125555</v>
      </c>
      <c r="J31" s="150" t="n">
        <v>105777</v>
      </c>
      <c r="K31" s="150" t="n">
        <v>133731</v>
      </c>
      <c r="L31" s="150" t="n">
        <v>208204</v>
      </c>
      <c r="M31" s="141"/>
      <c r="N31" s="142"/>
      <c r="O31" s="142"/>
      <c r="P31" s="142"/>
      <c r="Q31" s="142"/>
      <c r="R31" s="142"/>
    </row>
    <row r="32" customFormat="false" ht="12.75" hidden="false" customHeight="true" outlineLevel="0" collapsed="false">
      <c r="F32" s="100"/>
      <c r="I32" s="100"/>
    </row>
    <row r="33" customFormat="false" ht="12.75" hidden="false" customHeight="true" outlineLevel="0" collapsed="false">
      <c r="A33" s="68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2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customFormat="false" ht="12.75" hidden="false" customHeight="true" outlineLevel="0" collapsed="false">
      <c r="F35" s="68"/>
      <c r="G35" s="68"/>
      <c r="H35" s="68"/>
      <c r="I35" s="68"/>
    </row>
    <row r="36" customFormat="false" ht="12.75" hidden="false" customHeight="true" outlineLevel="0" collapsed="false">
      <c r="F36" s="68"/>
      <c r="G36" s="68"/>
      <c r="H36" s="68"/>
      <c r="I36" s="68"/>
    </row>
  </sheetData>
  <printOptions headings="false" gridLines="false" gridLinesSet="true" horizontalCentered="false" verticalCentered="false"/>
  <pageMargins left="0.708333333333333" right="0.157638888888889" top="0.984027777777778" bottom="0.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8.41"/>
    <col collapsed="false" customWidth="true" hidden="false" outlineLevel="0" max="3" min="3" style="3" width="4.7"/>
    <col collapsed="false" customWidth="true" hidden="false" outlineLevel="0" max="4" min="4" style="3" width="8.28"/>
    <col collapsed="false" customWidth="true" hidden="false" outlineLevel="0" max="5" min="5" style="3" width="5.56"/>
    <col collapsed="false" customWidth="true" hidden="false" outlineLevel="0" max="6" min="6" style="3" width="8.85"/>
    <col collapsed="false" customWidth="true" hidden="false" outlineLevel="0" max="7" min="7" style="3" width="4.85"/>
    <col collapsed="false" customWidth="true" hidden="false" outlineLevel="0" max="8" min="8" style="3" width="9.99"/>
    <col collapsed="false" customWidth="true" hidden="false" outlineLevel="0" max="9" min="9" style="3" width="2.56"/>
    <col collapsed="false" customWidth="true" hidden="false" outlineLevel="0" max="10" min="10" style="3" width="12.28"/>
    <col collapsed="false" customWidth="true" hidden="false" outlineLevel="0" max="11" min="11" style="3" width="3.42"/>
    <col collapsed="false" customWidth="true" hidden="false" outlineLevel="0" max="12" min="12" style="3" width="9.7"/>
    <col collapsed="false" customWidth="true" hidden="false" outlineLevel="0" max="13" min="13" style="61" width="12.14"/>
    <col collapsed="false" customWidth="true" hidden="false" outlineLevel="0" max="14" min="14" style="3" width="9.56"/>
    <col collapsed="false" customWidth="true" hidden="false" outlineLevel="0" max="15" min="15" style="3" width="1.56"/>
    <col collapsed="false" customWidth="false" hidden="false" outlineLevel="0" max="257" min="16" style="3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12"/>
      <c r="N1" s="4"/>
      <c r="O1" s="4"/>
    </row>
    <row r="2" s="62" customFormat="true" ht="12.75" hidden="false" customHeight="true" outlineLevel="0" collapsed="false">
      <c r="A2" s="13" t="s">
        <v>1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83"/>
      <c r="N2" s="58"/>
    </row>
    <row r="3" s="62" customFormat="true" ht="12.75" hidden="false" customHeight="true" outlineLevel="0" collapsed="false">
      <c r="A3" s="14" t="s">
        <v>16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83"/>
      <c r="N3" s="58"/>
    </row>
    <row r="4" s="62" customFormat="true" ht="12.75" hidden="false" customHeight="true" outlineLevel="0" collapsed="false">
      <c r="A4" s="18" t="s">
        <v>169</v>
      </c>
      <c r="K4" s="82"/>
      <c r="L4" s="82"/>
      <c r="M4" s="82"/>
      <c r="N4" s="82"/>
      <c r="O4" s="82"/>
      <c r="P4" s="82"/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1"/>
      <c r="L5" s="61"/>
      <c r="N5" s="61"/>
      <c r="O5" s="61"/>
      <c r="P5" s="61"/>
    </row>
    <row r="6" s="84" customFormat="true" ht="12.75" hidden="false" customHeight="true" outlineLevel="0" collapsed="false">
      <c r="B6" s="85" t="s">
        <v>152</v>
      </c>
      <c r="C6" s="85"/>
      <c r="D6" s="85"/>
      <c r="F6" s="85" t="s">
        <v>153</v>
      </c>
      <c r="G6" s="85"/>
      <c r="H6" s="85"/>
      <c r="J6" s="42" t="s">
        <v>143</v>
      </c>
      <c r="K6" s="42"/>
      <c r="L6" s="42"/>
      <c r="M6" s="68"/>
      <c r="N6" s="68"/>
      <c r="O6" s="68"/>
      <c r="P6" s="68"/>
    </row>
    <row r="7" s="84" customFormat="true" ht="12.75" hidden="false" customHeight="true" outlineLevel="0" collapsed="false">
      <c r="A7" s="35"/>
      <c r="B7" s="68"/>
      <c r="C7" s="68"/>
      <c r="D7" s="68"/>
      <c r="F7" s="68"/>
      <c r="G7" s="68"/>
      <c r="H7" s="42" t="s">
        <v>134</v>
      </c>
      <c r="J7" s="37"/>
      <c r="K7" s="68"/>
      <c r="L7" s="86"/>
      <c r="M7" s="68"/>
      <c r="N7" s="68"/>
      <c r="O7" s="68"/>
      <c r="P7" s="68"/>
    </row>
    <row r="8" s="84" customFormat="true" ht="12.75" hidden="false" customHeight="true" outlineLevel="0" collapsed="false">
      <c r="A8" s="36" t="s">
        <v>170</v>
      </c>
      <c r="B8" s="68"/>
      <c r="C8" s="68"/>
      <c r="D8" s="68"/>
      <c r="F8" s="87"/>
      <c r="G8" s="68"/>
      <c r="H8" s="42" t="s">
        <v>159</v>
      </c>
      <c r="I8" s="68"/>
      <c r="J8" s="37"/>
      <c r="K8" s="68"/>
      <c r="L8" s="86"/>
      <c r="M8" s="68"/>
      <c r="N8" s="68"/>
      <c r="O8" s="68"/>
      <c r="P8" s="68"/>
    </row>
    <row r="9" s="84" customFormat="true" ht="12.75" hidden="false" customHeight="true" outlineLevel="0" collapsed="false">
      <c r="A9" s="70" t="s">
        <v>162</v>
      </c>
      <c r="B9" s="43" t="s">
        <v>163</v>
      </c>
      <c r="C9" s="43"/>
      <c r="D9" s="43" t="s">
        <v>164</v>
      </c>
      <c r="E9" s="88"/>
      <c r="F9" s="43" t="s">
        <v>143</v>
      </c>
      <c r="G9" s="88"/>
      <c r="H9" s="43" t="s">
        <v>165</v>
      </c>
      <c r="I9" s="88"/>
      <c r="J9" s="43"/>
      <c r="K9" s="68"/>
      <c r="L9" s="42"/>
      <c r="M9" s="68"/>
      <c r="N9" s="68"/>
      <c r="O9" s="68"/>
      <c r="P9" s="68"/>
    </row>
    <row r="10" s="84" customFormat="true" ht="12.75" hidden="false" customHeight="true" outlineLevel="0" collapsed="false">
      <c r="A10" s="72" t="n">
        <v>2000</v>
      </c>
      <c r="B10" s="73" t="n">
        <v>128421</v>
      </c>
      <c r="C10" s="73"/>
      <c r="D10" s="73" t="n">
        <v>466001</v>
      </c>
      <c r="E10" s="89"/>
      <c r="F10" s="89" t="n">
        <v>258448</v>
      </c>
      <c r="G10" s="89"/>
      <c r="H10" s="89" t="n">
        <v>125812</v>
      </c>
      <c r="I10" s="89"/>
      <c r="J10" s="73" t="n">
        <v>852870</v>
      </c>
      <c r="K10" s="76"/>
      <c r="L10" s="68"/>
      <c r="M10" s="68"/>
      <c r="N10" s="76"/>
      <c r="O10" s="68"/>
      <c r="P10" s="68"/>
    </row>
    <row r="11" s="84" customFormat="true" ht="12.75" hidden="false" customHeight="true" outlineLevel="0" collapsed="false">
      <c r="A11" s="75" t="n">
        <v>2001</v>
      </c>
      <c r="B11" s="50" t="n">
        <v>124349</v>
      </c>
      <c r="C11" s="50"/>
      <c r="D11" s="50" t="n">
        <v>449874</v>
      </c>
      <c r="E11" s="90"/>
      <c r="F11" s="90" t="n">
        <v>240040</v>
      </c>
      <c r="G11" s="90"/>
      <c r="H11" s="90" t="n">
        <v>127525</v>
      </c>
      <c r="I11" s="90"/>
      <c r="J11" s="50" t="n">
        <v>814263</v>
      </c>
      <c r="K11" s="76"/>
      <c r="L11" s="68"/>
      <c r="M11" s="68"/>
      <c r="N11" s="76"/>
      <c r="O11" s="68"/>
      <c r="P11" s="68"/>
    </row>
    <row r="12" s="84" customFormat="true" ht="12.75" hidden="false" customHeight="true" outlineLevel="0" collapsed="false">
      <c r="A12" s="75" t="n">
        <v>2002</v>
      </c>
      <c r="B12" s="50" t="n">
        <v>121309</v>
      </c>
      <c r="C12" s="50"/>
      <c r="D12" s="50" t="n">
        <v>439025</v>
      </c>
      <c r="E12" s="90"/>
      <c r="F12" s="90" t="n">
        <v>235389</v>
      </c>
      <c r="G12" s="90"/>
      <c r="H12" s="90" t="n">
        <v>125719</v>
      </c>
      <c r="I12" s="90"/>
      <c r="J12" s="50" t="n">
        <v>795723</v>
      </c>
      <c r="K12" s="76"/>
      <c r="L12" s="68"/>
      <c r="M12" s="68"/>
      <c r="N12" s="76"/>
      <c r="O12" s="68"/>
      <c r="P12" s="68"/>
    </row>
    <row r="13" s="84" customFormat="true" ht="12.75" hidden="false" customHeight="true" outlineLevel="0" collapsed="false">
      <c r="A13" s="75" t="n">
        <v>2003</v>
      </c>
      <c r="B13" s="50" t="n">
        <v>121402</v>
      </c>
      <c r="C13" s="50"/>
      <c r="D13" s="50" t="n">
        <v>445470</v>
      </c>
      <c r="E13" s="90"/>
      <c r="F13" s="90" t="n">
        <v>247512</v>
      </c>
      <c r="G13" s="90"/>
      <c r="H13" s="90" t="n">
        <v>129069</v>
      </c>
      <c r="I13" s="90"/>
      <c r="J13" s="50" t="n">
        <v>814384</v>
      </c>
      <c r="K13" s="76"/>
      <c r="L13" s="68"/>
      <c r="M13" s="68"/>
      <c r="N13" s="76"/>
      <c r="O13" s="68"/>
      <c r="P13" s="68"/>
    </row>
    <row r="14" s="84" customFormat="true" ht="12.75" hidden="false" customHeight="true" outlineLevel="0" collapsed="false">
      <c r="A14" s="75" t="n">
        <v>2004</v>
      </c>
      <c r="B14" s="50" t="n">
        <v>123350</v>
      </c>
      <c r="C14" s="50"/>
      <c r="D14" s="50" t="n">
        <v>454323</v>
      </c>
      <c r="E14" s="90"/>
      <c r="F14" s="90" t="n">
        <v>263193</v>
      </c>
      <c r="G14" s="90"/>
      <c r="H14" s="90" t="n">
        <v>132454</v>
      </c>
      <c r="I14" s="90"/>
      <c r="J14" s="50" t="n">
        <v>840866</v>
      </c>
      <c r="K14" s="76"/>
      <c r="L14" s="68"/>
      <c r="M14" s="68"/>
      <c r="N14" s="68"/>
      <c r="O14" s="68"/>
      <c r="P14" s="68"/>
    </row>
    <row r="15" s="84" customFormat="true" ht="12.75" hidden="false" customHeight="true" outlineLevel="0" collapsed="false">
      <c r="A15" s="75" t="n">
        <v>2005</v>
      </c>
      <c r="B15" s="50" t="n">
        <v>124234</v>
      </c>
      <c r="C15" s="50"/>
      <c r="D15" s="50" t="n">
        <v>457587</v>
      </c>
      <c r="E15" s="90"/>
      <c r="F15" s="90" t="n">
        <v>273984</v>
      </c>
      <c r="G15" s="90"/>
      <c r="H15" s="90" t="n">
        <v>142401</v>
      </c>
      <c r="I15" s="90"/>
      <c r="J15" s="50" t="n">
        <v>855805</v>
      </c>
      <c r="K15" s="76"/>
      <c r="L15" s="68"/>
      <c r="M15" s="68"/>
      <c r="N15" s="68"/>
      <c r="O15" s="68"/>
      <c r="P15" s="68"/>
    </row>
    <row r="16" s="84" customFormat="true" ht="12.75" hidden="false" customHeight="true" outlineLevel="0" collapsed="false">
      <c r="A16" s="75" t="n">
        <v>2006</v>
      </c>
      <c r="B16" s="50" t="n">
        <v>122244</v>
      </c>
      <c r="C16" s="91"/>
      <c r="D16" s="50" t="n">
        <v>450719</v>
      </c>
      <c r="E16" s="90"/>
      <c r="F16" s="90" t="n">
        <v>257160</v>
      </c>
      <c r="G16" s="90"/>
      <c r="H16" s="90" t="n">
        <v>140368</v>
      </c>
      <c r="I16" s="90"/>
      <c r="J16" s="50" t="n">
        <v>830123</v>
      </c>
      <c r="K16" s="76"/>
      <c r="L16" s="68"/>
      <c r="M16" s="68"/>
      <c r="N16" s="68"/>
      <c r="O16" s="76"/>
      <c r="P16" s="68"/>
    </row>
    <row r="17" s="84" customFormat="true" ht="12.75" hidden="false" customHeight="true" outlineLevel="0" collapsed="false">
      <c r="A17" s="75" t="n">
        <v>2007</v>
      </c>
      <c r="B17" s="50" t="n">
        <v>125652</v>
      </c>
      <c r="C17" s="91"/>
      <c r="D17" s="50" t="n">
        <v>471440</v>
      </c>
      <c r="E17" s="90"/>
      <c r="F17" s="90" t="n">
        <v>272922</v>
      </c>
      <c r="G17" s="90"/>
      <c r="H17" s="90" t="n">
        <v>145027</v>
      </c>
      <c r="I17" s="90"/>
      <c r="J17" s="50" t="n">
        <v>870014</v>
      </c>
      <c r="K17" s="76"/>
      <c r="L17" s="68"/>
      <c r="M17" s="68"/>
      <c r="N17" s="68"/>
      <c r="O17" s="76"/>
      <c r="P17" s="68"/>
    </row>
    <row r="18" s="84" customFormat="true" ht="12.75" hidden="false" customHeight="true" outlineLevel="0" collapsed="false">
      <c r="A18" s="75" t="n">
        <v>2008</v>
      </c>
      <c r="B18" s="50" t="n">
        <v>135627</v>
      </c>
      <c r="C18" s="50"/>
      <c r="D18" s="50" t="n">
        <v>517211</v>
      </c>
      <c r="E18" s="50"/>
      <c r="F18" s="50" t="n">
        <v>297658</v>
      </c>
      <c r="G18" s="50"/>
      <c r="H18" s="50" t="n">
        <v>159881</v>
      </c>
      <c r="I18" s="50"/>
      <c r="J18" s="50" t="n">
        <v>950496</v>
      </c>
      <c r="K18" s="76"/>
      <c r="L18" s="68"/>
      <c r="M18" s="68"/>
      <c r="N18" s="68"/>
      <c r="O18" s="76"/>
      <c r="P18" s="68"/>
    </row>
    <row r="19" s="84" customFormat="true" ht="12.75" hidden="false" customHeight="true" outlineLevel="0" collapsed="false">
      <c r="A19" s="79" t="n">
        <v>2009</v>
      </c>
      <c r="B19" s="55" t="n">
        <v>142192</v>
      </c>
      <c r="C19" s="55"/>
      <c r="D19" s="55" t="n">
        <v>557009</v>
      </c>
      <c r="E19" s="55"/>
      <c r="F19" s="55" t="n">
        <v>285042</v>
      </c>
      <c r="G19" s="55"/>
      <c r="H19" s="55" t="n">
        <v>171219</v>
      </c>
      <c r="I19" s="55"/>
      <c r="J19" s="55" t="n">
        <v>984243</v>
      </c>
      <c r="K19" s="47"/>
      <c r="L19" s="47"/>
      <c r="M19" s="47"/>
      <c r="N19" s="47"/>
      <c r="O19" s="52"/>
      <c r="P19" s="52"/>
      <c r="U19" s="68"/>
      <c r="W19" s="76"/>
      <c r="X19" s="68"/>
      <c r="Y19" s="68"/>
      <c r="Z19" s="68"/>
      <c r="AA19" s="76"/>
      <c r="AB19" s="68"/>
    </row>
    <row r="20" customFormat="false" ht="12.75" hidden="false" customHeight="true" outlineLevel="0" collapsed="false">
      <c r="A20" s="36"/>
      <c r="B20" s="62"/>
      <c r="C20" s="62"/>
      <c r="D20" s="62"/>
      <c r="E20" s="62"/>
      <c r="F20" s="62"/>
      <c r="G20" s="62"/>
      <c r="H20" s="62"/>
      <c r="I20" s="62"/>
      <c r="J20" s="62"/>
      <c r="K20" s="82"/>
      <c r="L20" s="82"/>
      <c r="M20" s="82"/>
      <c r="N20" s="82"/>
      <c r="O20" s="82"/>
      <c r="P20" s="82"/>
      <c r="Q20" s="82"/>
      <c r="R20" s="82"/>
      <c r="S20" s="61"/>
      <c r="T20" s="61"/>
    </row>
    <row r="21" customFormat="false" ht="12.75" hidden="false" customHeight="true" outlineLevel="0" collapsed="false">
      <c r="A21" s="36"/>
      <c r="B21" s="62"/>
      <c r="C21" s="62"/>
      <c r="D21" s="62"/>
      <c r="E21" s="62"/>
      <c r="F21" s="62"/>
      <c r="G21" s="62"/>
      <c r="H21" s="62"/>
      <c r="I21" s="62"/>
      <c r="J21" s="62"/>
      <c r="K21" s="82"/>
      <c r="L21" s="60"/>
      <c r="N21" s="82"/>
    </row>
    <row r="22" customFormat="false" ht="12.75" hidden="false" customHeight="true" outlineLevel="0" collapsed="false">
      <c r="A22" s="36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82"/>
      <c r="N22" s="62"/>
    </row>
    <row r="23" customFormat="false" ht="12.75" hidden="false" customHeight="true" outlineLevel="0" collapsed="false">
      <c r="A23" s="3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82"/>
      <c r="N23" s="62"/>
    </row>
    <row r="24" s="58" customFormat="true" ht="12.75" hidden="false" customHeight="true" outlineLevel="0" collapsed="false">
      <c r="A24" s="13" t="s">
        <v>171</v>
      </c>
      <c r="M24" s="83"/>
      <c r="N24" s="83"/>
      <c r="O24" s="83"/>
      <c r="P24" s="83"/>
      <c r="Q24" s="83"/>
      <c r="R24" s="83"/>
      <c r="S24" s="83"/>
      <c r="T24" s="83"/>
      <c r="U24" s="82"/>
      <c r="V24" s="82"/>
      <c r="W24" s="83"/>
      <c r="X24" s="83"/>
      <c r="Y24" s="83"/>
      <c r="Z24" s="83"/>
      <c r="AA24" s="82"/>
      <c r="AB24" s="82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</row>
    <row r="25" s="92" customFormat="true" ht="12.75" hidden="false" customHeight="true" outlineLevel="0" collapsed="false">
      <c r="A25" s="14" t="s">
        <v>172</v>
      </c>
      <c r="M25" s="93"/>
      <c r="N25" s="93"/>
      <c r="O25" s="93"/>
      <c r="P25" s="93"/>
      <c r="Q25" s="93"/>
      <c r="R25" s="93"/>
      <c r="S25" s="93"/>
      <c r="T25" s="93"/>
      <c r="U25" s="94"/>
      <c r="V25" s="94"/>
      <c r="W25" s="93"/>
      <c r="X25" s="93"/>
      <c r="Y25" s="93"/>
      <c r="Z25" s="93"/>
      <c r="AA25" s="94"/>
      <c r="AB25" s="94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</row>
    <row r="26" s="95" customFormat="true" ht="12.75" hidden="false" customHeight="true" outlineLevel="0" collapsed="false">
      <c r="A26" s="18" t="s">
        <v>173</v>
      </c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</row>
    <row r="27" s="61" customFormat="true" ht="12.7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s="84" customFormat="true" ht="12.75" hidden="false" customHeight="true" outlineLevel="0" collapsed="false">
      <c r="B28" s="85" t="s">
        <v>174</v>
      </c>
      <c r="C28" s="85"/>
      <c r="D28" s="85"/>
      <c r="E28" s="85"/>
      <c r="F28" s="85"/>
      <c r="H28" s="85" t="s">
        <v>175</v>
      </c>
      <c r="I28" s="85"/>
      <c r="J28" s="85"/>
      <c r="K28" s="85"/>
      <c r="L28" s="85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</row>
    <row r="29" s="96" customFormat="true" ht="12.75" hidden="false" customHeight="true" outlineLevel="0" collapsed="false">
      <c r="A29" s="36" t="s">
        <v>176</v>
      </c>
      <c r="B29" s="38" t="s">
        <v>177</v>
      </c>
      <c r="C29" s="38"/>
      <c r="D29" s="38" t="s">
        <v>178</v>
      </c>
      <c r="E29" s="38"/>
      <c r="G29" s="38"/>
      <c r="H29" s="38" t="s">
        <v>177</v>
      </c>
      <c r="I29" s="38"/>
      <c r="J29" s="38" t="s">
        <v>178</v>
      </c>
      <c r="K29" s="38"/>
      <c r="M29" s="97"/>
      <c r="N29" s="98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</row>
    <row r="30" s="84" customFormat="true" ht="12.75" hidden="false" customHeight="true" outlineLevel="0" collapsed="false">
      <c r="A30" s="70" t="s">
        <v>162</v>
      </c>
      <c r="B30" s="43" t="s">
        <v>179</v>
      </c>
      <c r="C30" s="43"/>
      <c r="D30" s="43" t="s">
        <v>179</v>
      </c>
      <c r="E30" s="88"/>
      <c r="F30" s="31" t="s">
        <v>143</v>
      </c>
      <c r="G30" s="88"/>
      <c r="H30" s="43" t="s">
        <v>179</v>
      </c>
      <c r="I30" s="99"/>
      <c r="J30" s="43" t="s">
        <v>179</v>
      </c>
      <c r="K30" s="88"/>
      <c r="L30" s="31" t="s">
        <v>143</v>
      </c>
      <c r="M30" s="68"/>
      <c r="N30" s="87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</row>
    <row r="31" s="36" customFormat="true" ht="12.75" hidden="false" customHeight="true" outlineLevel="0" collapsed="false">
      <c r="A31" s="72" t="n">
        <v>2000</v>
      </c>
      <c r="B31" s="73" t="n">
        <v>9812</v>
      </c>
      <c r="C31" s="73"/>
      <c r="D31" s="73" t="n">
        <v>202644</v>
      </c>
      <c r="E31" s="73"/>
      <c r="F31" s="73" t="n">
        <v>212456</v>
      </c>
      <c r="G31" s="73"/>
      <c r="H31" s="73" t="n">
        <v>1222</v>
      </c>
      <c r="I31" s="73"/>
      <c r="J31" s="73" t="n">
        <v>71402</v>
      </c>
      <c r="K31" s="73"/>
      <c r="L31" s="73" t="n">
        <v>72624</v>
      </c>
      <c r="M31" s="47"/>
      <c r="N31" s="52"/>
      <c r="O31" s="52"/>
      <c r="P31" s="52"/>
      <c r="Q31" s="52"/>
      <c r="R31" s="37"/>
      <c r="S31" s="37"/>
      <c r="T31" s="52"/>
      <c r="U31" s="52"/>
      <c r="V31" s="52"/>
      <c r="W31" s="52"/>
      <c r="X31" s="52"/>
      <c r="Y31" s="52"/>
      <c r="Z31" s="52"/>
      <c r="AA31" s="52"/>
      <c r="AB31" s="42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</row>
    <row r="32" s="36" customFormat="true" ht="12.75" hidden="false" customHeight="true" outlineLevel="0" collapsed="false">
      <c r="A32" s="49" t="n">
        <v>2001</v>
      </c>
      <c r="B32" s="50" t="n">
        <v>9382</v>
      </c>
      <c r="C32" s="50"/>
      <c r="D32" s="50" t="n">
        <v>215244</v>
      </c>
      <c r="E32" s="50"/>
      <c r="F32" s="50" t="n">
        <v>224626</v>
      </c>
      <c r="G32" s="50"/>
      <c r="H32" s="50" t="n">
        <v>1181</v>
      </c>
      <c r="I32" s="50"/>
      <c r="J32" s="50" t="n">
        <v>72724</v>
      </c>
      <c r="K32" s="50"/>
      <c r="L32" s="50" t="n">
        <v>73905</v>
      </c>
      <c r="M32" s="47"/>
      <c r="N32" s="52"/>
      <c r="O32" s="52"/>
      <c r="P32" s="52"/>
      <c r="Q32" s="52"/>
      <c r="R32" s="52"/>
      <c r="S32" s="52"/>
      <c r="T32" s="52"/>
      <c r="U32" s="52"/>
      <c r="V32" s="52"/>
      <c r="W32" s="47"/>
      <c r="X32" s="47"/>
      <c r="Y32" s="52"/>
      <c r="Z32" s="52"/>
      <c r="AA32" s="52"/>
      <c r="AB32" s="42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</row>
    <row r="33" s="36" customFormat="true" ht="12.75" hidden="false" customHeight="true" outlineLevel="0" collapsed="false">
      <c r="A33" s="49" t="n">
        <v>2002</v>
      </c>
      <c r="B33" s="50" t="n">
        <v>8665</v>
      </c>
      <c r="C33" s="50"/>
      <c r="D33" s="50" t="n">
        <v>224085</v>
      </c>
      <c r="E33" s="50"/>
      <c r="F33" s="50" t="n">
        <v>232750</v>
      </c>
      <c r="G33" s="50"/>
      <c r="H33" s="50" t="n">
        <v>1538</v>
      </c>
      <c r="I33" s="50"/>
      <c r="J33" s="50" t="n">
        <v>72734</v>
      </c>
      <c r="K33" s="50"/>
      <c r="L33" s="50" t="n">
        <v>74272</v>
      </c>
      <c r="M33" s="47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80"/>
      <c r="Z33" s="80"/>
      <c r="AA33" s="8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</row>
    <row r="34" s="36" customFormat="true" ht="12.75" hidden="false" customHeight="true" outlineLevel="0" collapsed="false">
      <c r="A34" s="49" t="n">
        <v>2003</v>
      </c>
      <c r="B34" s="50" t="n">
        <v>8740</v>
      </c>
      <c r="C34" s="50"/>
      <c r="D34" s="50" t="n">
        <v>226312</v>
      </c>
      <c r="E34" s="50"/>
      <c r="F34" s="50" t="n">
        <v>235052</v>
      </c>
      <c r="G34" s="50"/>
      <c r="H34" s="50" t="n">
        <v>1882</v>
      </c>
      <c r="I34" s="50"/>
      <c r="J34" s="50" t="n">
        <v>74550</v>
      </c>
      <c r="K34" s="50"/>
      <c r="L34" s="50" t="n">
        <v>76432</v>
      </c>
      <c r="M34" s="47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74"/>
      <c r="Z34" s="74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</row>
    <row r="35" s="36" customFormat="true" ht="12.75" hidden="false" customHeight="true" outlineLevel="0" collapsed="false">
      <c r="A35" s="49" t="n">
        <v>2004</v>
      </c>
      <c r="B35" s="50" t="n">
        <v>8461</v>
      </c>
      <c r="C35" s="50"/>
      <c r="D35" s="50" t="n">
        <v>230070</v>
      </c>
      <c r="E35" s="50"/>
      <c r="F35" s="50" t="n">
        <v>238531</v>
      </c>
      <c r="G35" s="50"/>
      <c r="H35" s="50" t="n">
        <v>1433</v>
      </c>
      <c r="I35" s="50"/>
      <c r="J35" s="50" t="n">
        <v>77458</v>
      </c>
      <c r="K35" s="50"/>
      <c r="L35" s="50" t="n">
        <v>78891</v>
      </c>
      <c r="M35" s="47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74"/>
      <c r="Z35" s="74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</row>
    <row r="36" s="36" customFormat="true" ht="12.75" hidden="false" customHeight="true" outlineLevel="0" collapsed="false">
      <c r="A36" s="49" t="n">
        <v>2005</v>
      </c>
      <c r="B36" s="50" t="n">
        <v>8618</v>
      </c>
      <c r="C36" s="50"/>
      <c r="D36" s="50" t="n">
        <v>235275</v>
      </c>
      <c r="E36" s="50"/>
      <c r="F36" s="50" t="n">
        <v>243893</v>
      </c>
      <c r="G36" s="50"/>
      <c r="H36" s="50" t="n">
        <v>2293</v>
      </c>
      <c r="I36" s="50"/>
      <c r="J36" s="50" t="n">
        <v>79867</v>
      </c>
      <c r="K36" s="50"/>
      <c r="L36" s="50" t="n">
        <v>82160</v>
      </c>
      <c r="M36" s="47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74"/>
      <c r="Z36" s="74"/>
      <c r="AA36" s="10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</row>
    <row r="37" s="84" customFormat="true" ht="12.75" hidden="false" customHeight="true" outlineLevel="0" collapsed="false">
      <c r="A37" s="49" t="n">
        <v>2006</v>
      </c>
      <c r="B37" s="50" t="n">
        <v>8882</v>
      </c>
      <c r="C37" s="50"/>
      <c r="D37" s="50" t="n">
        <v>244065</v>
      </c>
      <c r="E37" s="50"/>
      <c r="F37" s="50" t="n">
        <v>252947</v>
      </c>
      <c r="G37" s="50"/>
      <c r="H37" s="50" t="n">
        <v>2007</v>
      </c>
      <c r="I37" s="50"/>
      <c r="J37" s="50" t="n">
        <v>87159</v>
      </c>
      <c r="K37" s="50"/>
      <c r="L37" s="50" t="n">
        <v>89166</v>
      </c>
      <c r="M37" s="47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74"/>
      <c r="Z37" s="74"/>
      <c r="AA37" s="100"/>
      <c r="AB37" s="68"/>
      <c r="AC37" s="76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</row>
    <row r="38" s="84" customFormat="true" ht="12.75" hidden="false" customHeight="true" outlineLevel="0" collapsed="false">
      <c r="A38" s="49" t="n">
        <v>2007</v>
      </c>
      <c r="B38" s="50" t="n">
        <v>8681</v>
      </c>
      <c r="C38" s="50"/>
      <c r="D38" s="50" t="n">
        <v>259868</v>
      </c>
      <c r="E38" s="50"/>
      <c r="F38" s="50" t="n">
        <v>268549</v>
      </c>
      <c r="G38" s="50"/>
      <c r="H38" s="50" t="n">
        <v>1598</v>
      </c>
      <c r="I38" s="50"/>
      <c r="J38" s="50" t="n">
        <v>93150</v>
      </c>
      <c r="K38" s="50"/>
      <c r="L38" s="50" t="n">
        <v>94748</v>
      </c>
      <c r="M38" s="47"/>
      <c r="N38" s="47"/>
      <c r="O38" s="47"/>
      <c r="P38" s="47"/>
      <c r="Q38" s="47"/>
      <c r="R38" s="47"/>
      <c r="S38" s="47"/>
      <c r="T38" s="47"/>
      <c r="U38" s="47"/>
      <c r="V38" s="52"/>
      <c r="W38" s="52"/>
      <c r="X38" s="52"/>
      <c r="Y38" s="74"/>
      <c r="Z38" s="74"/>
      <c r="AA38" s="100"/>
      <c r="AB38" s="68"/>
      <c r="AC38" s="76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</row>
    <row r="39" s="84" customFormat="true" ht="12.75" hidden="false" customHeight="true" outlineLevel="0" collapsed="false">
      <c r="A39" s="49" t="n">
        <v>2008</v>
      </c>
      <c r="B39" s="50" t="n">
        <v>7240</v>
      </c>
      <c r="C39" s="50"/>
      <c r="D39" s="50" t="n">
        <v>268068</v>
      </c>
      <c r="E39" s="50"/>
      <c r="F39" s="50" t="n">
        <v>275308</v>
      </c>
      <c r="G39" s="50"/>
      <c r="H39" s="50" t="n">
        <v>1344</v>
      </c>
      <c r="I39" s="50"/>
      <c r="J39" s="50" t="n">
        <v>88729</v>
      </c>
      <c r="K39" s="50"/>
      <c r="L39" s="50" t="n">
        <v>90073</v>
      </c>
      <c r="M39" s="47"/>
      <c r="N39" s="47"/>
      <c r="O39" s="47"/>
      <c r="P39" s="47"/>
      <c r="Q39" s="47"/>
      <c r="R39" s="47"/>
      <c r="S39" s="47"/>
      <c r="T39" s="47"/>
      <c r="U39" s="47"/>
      <c r="V39" s="52"/>
      <c r="W39" s="52"/>
      <c r="X39" s="52"/>
      <c r="Y39" s="74"/>
      <c r="Z39" s="74"/>
      <c r="AA39" s="100"/>
      <c r="AB39" s="68"/>
      <c r="AC39" s="76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</row>
    <row r="40" s="84" customFormat="true" ht="12.75" hidden="false" customHeight="true" outlineLevel="0" collapsed="false">
      <c r="A40" s="54" t="n">
        <v>2009</v>
      </c>
      <c r="B40" s="55" t="n">
        <v>6794</v>
      </c>
      <c r="C40" s="55"/>
      <c r="D40" s="55" t="n">
        <v>257146</v>
      </c>
      <c r="E40" s="55"/>
      <c r="F40" s="55" t="n">
        <v>263940</v>
      </c>
      <c r="G40" s="55"/>
      <c r="H40" s="55" t="n">
        <v>1274</v>
      </c>
      <c r="I40" s="55"/>
      <c r="J40" s="55" t="n">
        <v>69517</v>
      </c>
      <c r="K40" s="55"/>
      <c r="L40" s="55" t="n">
        <v>70791</v>
      </c>
      <c r="M40" s="47"/>
      <c r="N40" s="47"/>
      <c r="O40" s="47"/>
      <c r="P40" s="47"/>
      <c r="Q40" s="47"/>
      <c r="R40" s="47"/>
      <c r="S40" s="68"/>
      <c r="T40" s="68"/>
      <c r="U40" s="68"/>
      <c r="W40" s="47"/>
      <c r="X40" s="52"/>
      <c r="Y40" s="52"/>
      <c r="Z40" s="52"/>
      <c r="AA40" s="52"/>
      <c r="AB40" s="52"/>
      <c r="AC40" s="52"/>
      <c r="AD40" s="52"/>
      <c r="AE40" s="52"/>
      <c r="AF40" s="52"/>
      <c r="AI40" s="74"/>
      <c r="AJ40" s="74"/>
      <c r="AK40" s="100"/>
      <c r="AL40" s="68"/>
      <c r="AM40" s="76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</row>
    <row r="41" customFormat="false" ht="12.75" hidden="false" customHeight="true" outlineLevel="0" collapsed="false">
      <c r="A41" s="36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82"/>
      <c r="N41" s="82"/>
      <c r="O41" s="61"/>
      <c r="P41" s="61"/>
      <c r="Q41" s="61"/>
      <c r="R41" s="61"/>
      <c r="S41" s="61"/>
      <c r="T41" s="61"/>
      <c r="U41" s="61"/>
    </row>
    <row r="42" customFormat="false" ht="12.75" hidden="false" customHeight="true" outlineLevel="0" collapsed="false">
      <c r="N42" s="61"/>
      <c r="O42" s="61"/>
      <c r="P42" s="61"/>
      <c r="Q42" s="61"/>
      <c r="R42" s="61"/>
      <c r="S42" s="61"/>
      <c r="T42" s="61"/>
      <c r="U42" s="61"/>
    </row>
    <row r="43" customFormat="false" ht="12.75" hidden="false" customHeight="true" outlineLevel="0" collapsed="false">
      <c r="N43" s="61"/>
      <c r="O43" s="61"/>
      <c r="P43" s="61"/>
      <c r="Q43" s="61"/>
      <c r="R43" s="61"/>
    </row>
    <row r="44" customFormat="false" ht="12.75" hidden="false" customHeight="true" outlineLevel="0" collapsed="false">
      <c r="N44" s="61"/>
      <c r="O44" s="61"/>
      <c r="P44" s="61"/>
      <c r="Q44" s="61"/>
      <c r="R44" s="61"/>
    </row>
    <row r="45" customFormat="false" ht="12.75" hidden="false" customHeight="true" outlineLevel="0" collapsed="false">
      <c r="N45" s="61"/>
      <c r="O45" s="61"/>
      <c r="P45" s="61"/>
      <c r="Q45" s="61"/>
      <c r="R45" s="61"/>
    </row>
    <row r="46" customFormat="false" ht="12.75" hidden="false" customHeight="true" outlineLevel="0" collapsed="false">
      <c r="N46" s="61"/>
      <c r="O46" s="61"/>
      <c r="P46" s="61"/>
      <c r="Q46" s="61"/>
      <c r="R46" s="61"/>
    </row>
    <row r="47" customFormat="false" ht="12.75" hidden="false" customHeight="true" outlineLevel="0" collapsed="false">
      <c r="N47" s="61"/>
      <c r="O47" s="61"/>
      <c r="P47" s="61"/>
      <c r="Q47" s="61"/>
      <c r="R47" s="61"/>
    </row>
    <row r="48" customFormat="false" ht="12.75" hidden="false" customHeight="true" outlineLevel="0" collapsed="false">
      <c r="N48" s="61"/>
      <c r="O48" s="61"/>
      <c r="P48" s="61"/>
    </row>
    <row r="49" customFormat="false" ht="12.75" hidden="false" customHeight="true" outlineLevel="0" collapsed="false">
      <c r="N49" s="61"/>
      <c r="O49" s="61"/>
      <c r="P49" s="6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5.7"/>
    <col collapsed="false" customWidth="true" hidden="false" outlineLevel="0" max="2" min="2" style="47" width="10.28"/>
    <col collapsed="false" customWidth="true" hidden="false" outlineLevel="0" max="6" min="3" style="47" width="9.7"/>
    <col collapsed="false" customWidth="true" hidden="false" outlineLevel="0" max="7" min="7" style="47" width="1.56"/>
    <col collapsed="false" customWidth="true" hidden="false" outlineLevel="0" max="8" min="8" style="47" width="6.85"/>
    <col collapsed="false" customWidth="true" hidden="false" outlineLevel="0" max="9" min="9" style="376" width="10.28"/>
    <col collapsed="false" customWidth="true" hidden="false" outlineLevel="0" max="11" min="10" style="47" width="11.42"/>
    <col collapsed="false" customWidth="true" hidden="false" outlineLevel="0" max="12" min="12" style="68" width="10.85"/>
    <col collapsed="false" customWidth="true" hidden="false" outlineLevel="0" max="13" min="13" style="76" width="9.56"/>
    <col collapsed="false" customWidth="true" hidden="false" outlineLevel="0" max="14" min="14" style="68" width="9.85"/>
    <col collapsed="false" customWidth="false" hidden="false" outlineLevel="0" max="257" min="15" style="68" width="9.14"/>
  </cols>
  <sheetData>
    <row r="1" customFormat="false" ht="12.75" hidden="false" customHeight="true" outlineLevel="0" collapsed="false">
      <c r="I1" s="377"/>
      <c r="K1" s="180"/>
    </row>
    <row r="2" customFormat="false" ht="12.75" hidden="false" customHeight="true" outlineLevel="0" collapsed="false">
      <c r="A2" s="378" t="s">
        <v>109</v>
      </c>
      <c r="I2" s="377"/>
      <c r="K2" s="68"/>
    </row>
    <row r="3" customFormat="false" ht="12.75" hidden="false" customHeight="true" outlineLevel="0" collapsed="false">
      <c r="A3" s="83" t="s">
        <v>609</v>
      </c>
      <c r="I3" s="377"/>
    </row>
    <row r="4" customFormat="false" ht="12.75" hidden="false" customHeight="true" outlineLevel="0" collapsed="false">
      <c r="A4" s="82" t="s">
        <v>610</v>
      </c>
      <c r="B4" s="52"/>
      <c r="C4" s="52"/>
      <c r="D4" s="52"/>
      <c r="E4" s="52"/>
      <c r="F4" s="52"/>
      <c r="G4" s="52"/>
      <c r="I4" s="379"/>
      <c r="K4" s="52"/>
    </row>
    <row r="5" customFormat="false" ht="12.75" hidden="false" customHeight="true" outlineLevel="0" collapsed="false">
      <c r="A5" s="88"/>
      <c r="B5" s="105"/>
      <c r="C5" s="105"/>
      <c r="D5" s="105"/>
      <c r="E5" s="105"/>
      <c r="F5" s="105"/>
      <c r="G5" s="105"/>
      <c r="H5" s="105"/>
      <c r="I5" s="380"/>
      <c r="J5" s="105"/>
      <c r="K5" s="105"/>
    </row>
    <row r="6" customFormat="false" ht="12.75" hidden="false" customHeight="true" outlineLevel="0" collapsed="false">
      <c r="B6" s="350" t="s">
        <v>143</v>
      </c>
      <c r="C6" s="105" t="s">
        <v>276</v>
      </c>
      <c r="D6" s="105"/>
      <c r="E6" s="120"/>
      <c r="F6" s="120"/>
      <c r="G6" s="120"/>
      <c r="H6" s="105"/>
      <c r="I6" s="333"/>
      <c r="J6" s="105"/>
      <c r="K6" s="47" t="s">
        <v>4</v>
      </c>
    </row>
    <row r="7" customFormat="false" ht="12.75" hidden="false" customHeight="true" outlineLevel="0" collapsed="false">
      <c r="C7" s="47" t="s">
        <v>163</v>
      </c>
      <c r="D7" s="47" t="s">
        <v>164</v>
      </c>
      <c r="E7" s="47" t="s">
        <v>178</v>
      </c>
      <c r="F7" s="68"/>
      <c r="G7" s="68"/>
      <c r="H7" s="47" t="s">
        <v>611</v>
      </c>
      <c r="J7" s="42" t="s">
        <v>4</v>
      </c>
      <c r="K7" s="47" t="s">
        <v>612</v>
      </c>
    </row>
    <row r="8" customFormat="false" ht="12.75" hidden="false" customHeight="true" outlineLevel="0" collapsed="false">
      <c r="A8" s="84"/>
      <c r="B8" s="381"/>
      <c r="E8" s="105" t="s">
        <v>470</v>
      </c>
      <c r="F8" s="105"/>
      <c r="H8" s="88"/>
      <c r="I8" s="333"/>
      <c r="J8" s="47" t="s">
        <v>613</v>
      </c>
      <c r="K8" s="47" t="s">
        <v>614</v>
      </c>
    </row>
    <row r="9" customFormat="false" ht="12.75" hidden="false" customHeight="true" outlineLevel="0" collapsed="false">
      <c r="A9" s="84"/>
      <c r="B9" s="100"/>
      <c r="C9" s="382"/>
      <c r="D9" s="382"/>
      <c r="E9" s="381"/>
      <c r="F9" s="47" t="s">
        <v>276</v>
      </c>
      <c r="H9" s="76"/>
      <c r="I9" s="383"/>
      <c r="J9" s="47" t="s">
        <v>615</v>
      </c>
      <c r="K9" s="381"/>
    </row>
    <row r="10" customFormat="false" ht="12.75" hidden="false" customHeight="true" outlineLevel="0" collapsed="false">
      <c r="A10" s="68" t="s">
        <v>616</v>
      </c>
      <c r="E10" s="381"/>
      <c r="F10" s="47" t="s">
        <v>159</v>
      </c>
      <c r="I10" s="377" t="s">
        <v>617</v>
      </c>
      <c r="K10" s="381"/>
    </row>
    <row r="11" customFormat="false" ht="12.75" hidden="false" customHeight="true" outlineLevel="0" collapsed="false">
      <c r="A11" s="88" t="s">
        <v>581</v>
      </c>
      <c r="B11" s="105"/>
      <c r="C11" s="105"/>
      <c r="D11" s="105"/>
      <c r="E11" s="105"/>
      <c r="F11" s="105" t="s">
        <v>165</v>
      </c>
      <c r="G11" s="105"/>
      <c r="H11" s="105"/>
      <c r="I11" s="380" t="s">
        <v>614</v>
      </c>
      <c r="J11" s="105"/>
      <c r="K11" s="105"/>
    </row>
    <row r="12" customFormat="false" ht="12.75" hidden="false" customHeight="true" outlineLevel="0" collapsed="false">
      <c r="A12" s="362" t="s">
        <v>583</v>
      </c>
      <c r="B12" s="182" t="n">
        <v>792583</v>
      </c>
      <c r="C12" s="182" t="n">
        <v>183453</v>
      </c>
      <c r="D12" s="182" t="n">
        <v>364249</v>
      </c>
      <c r="E12" s="182" t="n">
        <v>244881</v>
      </c>
      <c r="F12" s="182" t="n">
        <v>74563</v>
      </c>
      <c r="G12" s="182"/>
      <c r="H12" s="182" t="n">
        <v>5639</v>
      </c>
      <c r="I12" s="384" t="n">
        <v>2.79890148452464</v>
      </c>
      <c r="J12" s="182" t="n">
        <v>125785</v>
      </c>
      <c r="K12" s="51" t="n">
        <v>393.39629993066</v>
      </c>
    </row>
    <row r="13" customFormat="false" ht="12.75" hidden="false" customHeight="true" outlineLevel="0" collapsed="false">
      <c r="A13" s="367" t="s">
        <v>584</v>
      </c>
      <c r="B13" s="51" t="n">
        <v>143298</v>
      </c>
      <c r="C13" s="51" t="n">
        <v>40590</v>
      </c>
      <c r="D13" s="51" t="n">
        <v>78222</v>
      </c>
      <c r="E13" s="51" t="n">
        <v>24486</v>
      </c>
      <c r="F13" s="51" t="n">
        <v>16243</v>
      </c>
      <c r="G13" s="51"/>
      <c r="H13" s="51" t="n">
        <v>469</v>
      </c>
      <c r="I13" s="384" t="n">
        <v>1.41490080610127</v>
      </c>
      <c r="J13" s="51" t="n">
        <v>5329</v>
      </c>
      <c r="K13" s="51" t="n">
        <v>432.308007916204</v>
      </c>
      <c r="M13" s="68"/>
    </row>
    <row r="14" customFormat="false" ht="12.75" hidden="false" customHeight="true" outlineLevel="0" collapsed="false">
      <c r="A14" s="367" t="s">
        <v>585</v>
      </c>
      <c r="B14" s="51" t="n">
        <v>127483</v>
      </c>
      <c r="C14" s="51" t="n">
        <v>36692</v>
      </c>
      <c r="D14" s="51" t="n">
        <v>73202</v>
      </c>
      <c r="E14" s="51" t="n">
        <v>17589</v>
      </c>
      <c r="F14" s="51" t="n">
        <v>11160</v>
      </c>
      <c r="G14" s="51"/>
      <c r="H14" s="51" t="n">
        <v>254</v>
      </c>
      <c r="I14" s="384" t="n">
        <v>0.945584233313603</v>
      </c>
      <c r="J14" s="51" t="n">
        <v>4205</v>
      </c>
      <c r="K14" s="51" t="n">
        <v>474.590215809126</v>
      </c>
      <c r="M14" s="68"/>
    </row>
    <row r="15" customFormat="false" ht="12.75" hidden="false" customHeight="true" outlineLevel="0" collapsed="false">
      <c r="A15" s="367" t="s">
        <v>586</v>
      </c>
      <c r="B15" s="51" t="n">
        <v>193852</v>
      </c>
      <c r="C15" s="51" t="n">
        <v>53110</v>
      </c>
      <c r="D15" s="51" t="n">
        <v>110384</v>
      </c>
      <c r="E15" s="51" t="n">
        <v>30358</v>
      </c>
      <c r="F15" s="51" t="n">
        <v>17758</v>
      </c>
      <c r="G15" s="51"/>
      <c r="H15" s="51" t="n">
        <v>468</v>
      </c>
      <c r="I15" s="384" t="n">
        <v>1.09651178047272</v>
      </c>
      <c r="J15" s="51" t="n">
        <v>7541</v>
      </c>
      <c r="K15" s="51" t="n">
        <v>454.190174504695</v>
      </c>
      <c r="M15" s="68"/>
    </row>
    <row r="16" customFormat="false" ht="12.75" hidden="false" customHeight="true" outlineLevel="0" collapsed="false">
      <c r="A16" s="367" t="s">
        <v>587</v>
      </c>
      <c r="B16" s="51" t="n">
        <v>164309</v>
      </c>
      <c r="C16" s="51" t="n">
        <v>43260</v>
      </c>
      <c r="D16" s="51" t="n">
        <v>89486</v>
      </c>
      <c r="E16" s="51" t="n">
        <v>31563</v>
      </c>
      <c r="F16" s="51" t="n">
        <v>19825</v>
      </c>
      <c r="G16" s="51"/>
      <c r="H16" s="51" t="n">
        <v>300</v>
      </c>
      <c r="I16" s="384" t="n">
        <v>0.893077754326218</v>
      </c>
      <c r="J16" s="51" t="n">
        <v>7485</v>
      </c>
      <c r="K16" s="51" t="n">
        <v>489.135709118622</v>
      </c>
      <c r="M16" s="68"/>
    </row>
    <row r="17" customFormat="false" ht="12.75" hidden="false" customHeight="true" outlineLevel="0" collapsed="false">
      <c r="A17" s="367" t="s">
        <v>588</v>
      </c>
      <c r="B17" s="51" t="n">
        <v>91374</v>
      </c>
      <c r="C17" s="51" t="n">
        <v>23943</v>
      </c>
      <c r="D17" s="51" t="n">
        <v>47583</v>
      </c>
      <c r="E17" s="51" t="n">
        <v>19848</v>
      </c>
      <c r="F17" s="51" t="n">
        <v>14134</v>
      </c>
      <c r="G17" s="51"/>
      <c r="H17" s="51" t="n">
        <v>181</v>
      </c>
      <c r="I17" s="384" t="n">
        <v>0.988633446398043</v>
      </c>
      <c r="J17" s="51" t="n">
        <v>3476</v>
      </c>
      <c r="K17" s="51" t="n">
        <v>499.090566470579</v>
      </c>
      <c r="M17" s="68"/>
    </row>
    <row r="18" customFormat="false" ht="12.75" hidden="false" customHeight="true" outlineLevel="0" collapsed="false">
      <c r="A18" s="367" t="s">
        <v>589</v>
      </c>
      <c r="B18" s="51" t="n">
        <v>119800</v>
      </c>
      <c r="C18" s="51" t="n">
        <v>34528</v>
      </c>
      <c r="D18" s="51" t="n">
        <v>64135</v>
      </c>
      <c r="E18" s="51" t="n">
        <v>21137</v>
      </c>
      <c r="F18" s="51" t="n">
        <v>14683</v>
      </c>
      <c r="G18" s="51"/>
      <c r="H18" s="51" t="n">
        <v>262</v>
      </c>
      <c r="I18" s="384" t="n">
        <v>1.12071657420042</v>
      </c>
      <c r="J18" s="51" t="n">
        <v>3426</v>
      </c>
      <c r="K18" s="51" t="n">
        <v>512.44979232523</v>
      </c>
      <c r="M18" s="68"/>
    </row>
    <row r="19" customFormat="false" ht="12.75" hidden="false" customHeight="true" outlineLevel="0" collapsed="false">
      <c r="A19" s="367" t="s">
        <v>590</v>
      </c>
      <c r="B19" s="51" t="n">
        <v>32399</v>
      </c>
      <c r="C19" s="51" t="n">
        <v>10654</v>
      </c>
      <c r="D19" s="51" t="n">
        <v>15470</v>
      </c>
      <c r="E19" s="51" t="n">
        <v>6275</v>
      </c>
      <c r="F19" s="51" t="n">
        <v>4881</v>
      </c>
      <c r="G19" s="51"/>
      <c r="H19" s="51" t="n">
        <v>82</v>
      </c>
      <c r="I19" s="384" t="n">
        <v>1.43316554809843</v>
      </c>
      <c r="J19" s="51" t="n">
        <v>645</v>
      </c>
      <c r="K19" s="51" t="n">
        <v>566.2576901566</v>
      </c>
      <c r="M19" s="68"/>
    </row>
    <row r="20" customFormat="false" ht="12.75" hidden="false" customHeight="true" outlineLevel="0" collapsed="false">
      <c r="A20" s="367" t="s">
        <v>591</v>
      </c>
      <c r="B20" s="51" t="n">
        <v>77667</v>
      </c>
      <c r="C20" s="51" t="n">
        <v>22965</v>
      </c>
      <c r="D20" s="51" t="n">
        <v>43287</v>
      </c>
      <c r="E20" s="51" t="n">
        <v>11415</v>
      </c>
      <c r="F20" s="51" t="n">
        <v>7763</v>
      </c>
      <c r="G20" s="51"/>
      <c r="H20" s="51" t="n">
        <v>159</v>
      </c>
      <c r="I20" s="384" t="n">
        <v>1.04124372961716</v>
      </c>
      <c r="J20" s="51" t="n">
        <v>2351</v>
      </c>
      <c r="K20" s="51" t="n">
        <v>508.618092755825</v>
      </c>
      <c r="M20" s="68"/>
    </row>
    <row r="21" customFormat="false" ht="12.75" hidden="false" customHeight="true" outlineLevel="0" collapsed="false">
      <c r="A21" s="367" t="s">
        <v>592</v>
      </c>
      <c r="B21" s="51" t="n">
        <v>569202</v>
      </c>
      <c r="C21" s="51" t="n">
        <v>164504</v>
      </c>
      <c r="D21" s="51" t="n">
        <v>297571</v>
      </c>
      <c r="E21" s="51" t="n">
        <v>107127</v>
      </c>
      <c r="F21" s="51" t="n">
        <v>59554</v>
      </c>
      <c r="G21" s="51"/>
      <c r="H21" s="51" t="n">
        <v>1759</v>
      </c>
      <c r="I21" s="384" t="n">
        <v>1.43093055227899</v>
      </c>
      <c r="J21" s="51" t="n">
        <v>24652</v>
      </c>
      <c r="K21" s="51" t="n">
        <v>463.040666411773</v>
      </c>
      <c r="M21" s="68"/>
    </row>
    <row r="22" customFormat="false" ht="12.75" hidden="false" customHeight="true" outlineLevel="0" collapsed="false">
      <c r="A22" s="367" t="s">
        <v>593</v>
      </c>
      <c r="B22" s="51" t="n">
        <v>150742</v>
      </c>
      <c r="C22" s="51" t="n">
        <v>45807</v>
      </c>
      <c r="D22" s="51" t="n">
        <v>78373</v>
      </c>
      <c r="E22" s="51" t="n">
        <v>26562</v>
      </c>
      <c r="F22" s="51" t="n">
        <v>17354</v>
      </c>
      <c r="G22" s="51"/>
      <c r="H22" s="51" t="n">
        <v>339</v>
      </c>
      <c r="I22" s="384" t="n">
        <v>1.14340836880485</v>
      </c>
      <c r="J22" s="51" t="n">
        <v>5932</v>
      </c>
      <c r="K22" s="51" t="n">
        <v>508.435587995224</v>
      </c>
      <c r="M22" s="68"/>
    </row>
    <row r="23" customFormat="false" ht="12.75" hidden="false" customHeight="true" outlineLevel="0" collapsed="false">
      <c r="A23" s="367" t="s">
        <v>594</v>
      </c>
      <c r="B23" s="51" t="n">
        <v>704946</v>
      </c>
      <c r="C23" s="51" t="n">
        <v>200418</v>
      </c>
      <c r="D23" s="51" t="n">
        <v>375350</v>
      </c>
      <c r="E23" s="51" t="n">
        <v>129178</v>
      </c>
      <c r="F23" s="51" t="n">
        <v>73050</v>
      </c>
      <c r="G23" s="51"/>
      <c r="H23" s="51" t="n">
        <v>2074</v>
      </c>
      <c r="I23" s="384" t="n">
        <v>1.32237517454205</v>
      </c>
      <c r="J23" s="51" t="n">
        <v>36912</v>
      </c>
      <c r="K23" s="51" t="n">
        <v>449.471113689835</v>
      </c>
      <c r="M23" s="68"/>
    </row>
    <row r="24" customFormat="false" ht="12.75" hidden="false" customHeight="true" outlineLevel="0" collapsed="false">
      <c r="A24" s="367" t="s">
        <v>595</v>
      </c>
      <c r="B24" s="51" t="n">
        <v>142967</v>
      </c>
      <c r="C24" s="51" t="n">
        <v>41850</v>
      </c>
      <c r="D24" s="51" t="n">
        <v>75332</v>
      </c>
      <c r="E24" s="51" t="n">
        <v>25785</v>
      </c>
      <c r="F24" s="51" t="n">
        <v>19154</v>
      </c>
      <c r="G24" s="51"/>
      <c r="H24" s="51" t="n">
        <v>314</v>
      </c>
      <c r="I24" s="384" t="n">
        <v>1.1484583592407</v>
      </c>
      <c r="J24" s="51" t="n">
        <v>4304</v>
      </c>
      <c r="K24" s="51" t="n">
        <v>522.903331992246</v>
      </c>
      <c r="M24" s="68"/>
    </row>
    <row r="25" customFormat="false" ht="12.75" hidden="false" customHeight="true" outlineLevel="0" collapsed="false">
      <c r="A25" s="367" t="s">
        <v>596</v>
      </c>
      <c r="B25" s="51" t="n">
        <v>131116</v>
      </c>
      <c r="C25" s="51" t="n">
        <v>37603</v>
      </c>
      <c r="D25" s="51" t="n">
        <v>73603</v>
      </c>
      <c r="E25" s="51" t="n">
        <v>19910</v>
      </c>
      <c r="F25" s="51" t="n">
        <v>12566</v>
      </c>
      <c r="G25" s="51"/>
      <c r="H25" s="51" t="n">
        <v>351</v>
      </c>
      <c r="I25" s="384" t="n">
        <v>1.2592425171935</v>
      </c>
      <c r="J25" s="51" t="n">
        <v>4460</v>
      </c>
      <c r="K25" s="51" t="n">
        <v>470.389862918357</v>
      </c>
      <c r="M25" s="68"/>
    </row>
    <row r="26" customFormat="false" ht="12.75" hidden="false" customHeight="true" outlineLevel="0" collapsed="false">
      <c r="A26" s="367" t="s">
        <v>597</v>
      </c>
      <c r="B26" s="51" t="n">
        <v>118991</v>
      </c>
      <c r="C26" s="51" t="n">
        <v>33648</v>
      </c>
      <c r="D26" s="51" t="n">
        <v>69387</v>
      </c>
      <c r="E26" s="51" t="n">
        <v>15956</v>
      </c>
      <c r="F26" s="51" t="n">
        <v>9551</v>
      </c>
      <c r="G26" s="51"/>
      <c r="H26" s="51" t="n">
        <v>302</v>
      </c>
      <c r="I26" s="384" t="n">
        <v>1.20300512273042</v>
      </c>
      <c r="J26" s="51" t="n">
        <v>4252</v>
      </c>
      <c r="K26" s="51" t="n">
        <v>473.995968737801</v>
      </c>
      <c r="M26" s="68"/>
    </row>
    <row r="27" customFormat="false" ht="12.75" hidden="false" customHeight="true" outlineLevel="0" collapsed="false">
      <c r="A27" s="367" t="s">
        <v>598</v>
      </c>
      <c r="B27" s="51" t="n">
        <v>149362</v>
      </c>
      <c r="C27" s="51" t="n">
        <v>42955</v>
      </c>
      <c r="D27" s="51" t="n">
        <v>77868</v>
      </c>
      <c r="E27" s="51" t="n">
        <v>28539</v>
      </c>
      <c r="F27" s="51" t="n">
        <v>21357</v>
      </c>
      <c r="G27" s="51"/>
      <c r="H27" s="51" t="n">
        <v>291</v>
      </c>
      <c r="I27" s="384" t="n">
        <v>1.05276486442487</v>
      </c>
      <c r="J27" s="51" t="n">
        <v>4153</v>
      </c>
      <c r="K27" s="51" t="n">
        <v>540.354177595283</v>
      </c>
      <c r="M27" s="68"/>
    </row>
    <row r="28" customFormat="false" ht="12.75" hidden="false" customHeight="true" outlineLevel="0" collapsed="false">
      <c r="A28" s="367" t="s">
        <v>599</v>
      </c>
      <c r="B28" s="51" t="n">
        <v>139922</v>
      </c>
      <c r="C28" s="51" t="n">
        <v>38949</v>
      </c>
      <c r="D28" s="51" t="n">
        <v>76998</v>
      </c>
      <c r="E28" s="51" t="n">
        <v>23975</v>
      </c>
      <c r="F28" s="51" t="n">
        <v>15822</v>
      </c>
      <c r="G28" s="51"/>
      <c r="H28" s="51" t="n">
        <v>307</v>
      </c>
      <c r="I28" s="384" t="n">
        <v>1.11128808062087</v>
      </c>
      <c r="J28" s="51" t="n">
        <v>4705</v>
      </c>
      <c r="K28" s="51" t="n">
        <v>506.493976601413</v>
      </c>
      <c r="M28" s="68"/>
    </row>
    <row r="29" customFormat="false" ht="12.75" hidden="false" customHeight="true" outlineLevel="0" collapsed="false">
      <c r="A29" s="367" t="s">
        <v>600</v>
      </c>
      <c r="B29" s="51" t="n">
        <v>125764</v>
      </c>
      <c r="C29" s="51" t="n">
        <v>35069</v>
      </c>
      <c r="D29" s="51" t="n">
        <v>68035</v>
      </c>
      <c r="E29" s="51" t="n">
        <v>22660</v>
      </c>
      <c r="F29" s="51" t="n">
        <v>15811</v>
      </c>
      <c r="G29" s="51"/>
      <c r="H29" s="51" t="n">
        <v>322</v>
      </c>
      <c r="I29" s="384" t="n">
        <v>1.32474852405735</v>
      </c>
      <c r="J29" s="51" t="n">
        <v>4403</v>
      </c>
      <c r="K29" s="51" t="n">
        <v>517.408923538971</v>
      </c>
      <c r="M29" s="68"/>
    </row>
    <row r="30" customFormat="false" ht="12.75" hidden="false" customHeight="true" outlineLevel="0" collapsed="false">
      <c r="A30" s="367" t="s">
        <v>601</v>
      </c>
      <c r="B30" s="51" t="n">
        <v>67703</v>
      </c>
      <c r="C30" s="51" t="n">
        <v>18407</v>
      </c>
      <c r="D30" s="51" t="n">
        <v>32460</v>
      </c>
      <c r="E30" s="51" t="n">
        <v>16836</v>
      </c>
      <c r="F30" s="51" t="n">
        <v>12957</v>
      </c>
      <c r="G30" s="51"/>
      <c r="H30" s="51" t="n">
        <v>254</v>
      </c>
      <c r="I30" s="384" t="n">
        <v>2.00541620281548</v>
      </c>
      <c r="J30" s="51" t="n">
        <v>2517</v>
      </c>
      <c r="K30" s="51" t="n">
        <v>534.538162122899</v>
      </c>
      <c r="M30" s="68"/>
    </row>
    <row r="31" customFormat="false" ht="12.75" hidden="false" customHeight="true" outlineLevel="0" collapsed="false">
      <c r="A31" s="367" t="s">
        <v>602</v>
      </c>
      <c r="B31" s="51" t="n">
        <v>122363</v>
      </c>
      <c r="C31" s="51" t="n">
        <v>31146</v>
      </c>
      <c r="D31" s="51" t="n">
        <v>65358</v>
      </c>
      <c r="E31" s="51" t="n">
        <v>25859</v>
      </c>
      <c r="F31" s="51" t="n">
        <v>19166</v>
      </c>
      <c r="G31" s="51"/>
      <c r="H31" s="51" t="n">
        <v>427</v>
      </c>
      <c r="I31" s="384" t="n">
        <v>1.65261108681433</v>
      </c>
      <c r="J31" s="51" t="n">
        <v>3746</v>
      </c>
      <c r="K31" s="51" t="n">
        <v>473.579509170637</v>
      </c>
      <c r="M31" s="68"/>
    </row>
    <row r="32" customFormat="false" ht="12.75" hidden="false" customHeight="true" outlineLevel="0" collapsed="false">
      <c r="A32" s="367" t="s">
        <v>603</v>
      </c>
      <c r="B32" s="51" t="n">
        <v>132225</v>
      </c>
      <c r="C32" s="51" t="n">
        <v>36318</v>
      </c>
      <c r="D32" s="51" t="n">
        <v>72173</v>
      </c>
      <c r="E32" s="51" t="n">
        <v>23734</v>
      </c>
      <c r="F32" s="51" t="n">
        <v>16589</v>
      </c>
      <c r="G32" s="51"/>
      <c r="H32" s="51" t="n">
        <v>423</v>
      </c>
      <c r="I32" s="384" t="n">
        <v>1.69738410237273</v>
      </c>
      <c r="J32" s="51" t="n">
        <v>3629</v>
      </c>
      <c r="K32" s="51" t="n">
        <v>530.583009305517</v>
      </c>
      <c r="M32" s="68"/>
    </row>
    <row r="33" customFormat="false" ht="12.75" hidden="false" customHeight="true" outlineLevel="0" collapsed="false">
      <c r="A33" s="373" t="s">
        <v>606</v>
      </c>
      <c r="B33" s="51" t="n">
        <v>2684</v>
      </c>
      <c r="C33" s="51" t="n">
        <v>2664</v>
      </c>
      <c r="D33" s="51" t="n">
        <v>3</v>
      </c>
      <c r="E33" s="51" t="n">
        <v>17</v>
      </c>
      <c r="F33" s="50" t="s">
        <v>196</v>
      </c>
      <c r="G33" s="50"/>
      <c r="H33" s="50" t="n">
        <v>3</v>
      </c>
      <c r="I33" s="385" t="s">
        <v>206</v>
      </c>
      <c r="J33" s="50" t="n">
        <v>32</v>
      </c>
      <c r="K33" s="50" t="s">
        <v>206</v>
      </c>
      <c r="M33" s="68"/>
    </row>
    <row r="34" customFormat="false" ht="12.75" hidden="false" customHeight="true" outlineLevel="0" collapsed="false">
      <c r="A34" s="201" t="s">
        <v>143</v>
      </c>
      <c r="B34" s="337" t="n">
        <v>4300752</v>
      </c>
      <c r="C34" s="337" t="n">
        <v>1178533</v>
      </c>
      <c r="D34" s="337" t="n">
        <v>2248529</v>
      </c>
      <c r="E34" s="337" t="n">
        <v>873690</v>
      </c>
      <c r="F34" s="337" t="n">
        <v>473941</v>
      </c>
      <c r="G34" s="337"/>
      <c r="H34" s="337" t="n">
        <v>14980</v>
      </c>
      <c r="I34" s="386" t="n">
        <v>1.60529485826629</v>
      </c>
      <c r="J34" s="337" t="n">
        <v>263940</v>
      </c>
      <c r="K34" s="337" t="n">
        <v>460.879510833008</v>
      </c>
      <c r="M34" s="68"/>
    </row>
    <row r="35" s="387" customFormat="true" ht="12.75" hidden="false" customHeight="true" outlineLevel="0" collapsed="false">
      <c r="A35" s="68"/>
      <c r="B35" s="47"/>
      <c r="C35" s="47"/>
      <c r="D35" s="47"/>
      <c r="E35" s="47"/>
      <c r="F35" s="47"/>
      <c r="G35" s="47"/>
      <c r="H35" s="47"/>
      <c r="I35" s="376"/>
      <c r="J35" s="47"/>
      <c r="K35" s="47"/>
      <c r="L35" s="68"/>
      <c r="M35" s="68"/>
      <c r="N35" s="68"/>
    </row>
    <row r="36" customFormat="false" ht="12.75" hidden="false" customHeight="true" outlineLevel="0" collapsed="false">
      <c r="M36" s="68"/>
    </row>
    <row r="37" customFormat="false" ht="12.75" hidden="false" customHeight="true" outlineLevel="0" collapsed="false">
      <c r="L37" s="387"/>
    </row>
    <row r="39" customFormat="false" ht="12.75" hidden="false" customHeight="true" outlineLevel="0" collapsed="false">
      <c r="N39" s="388"/>
    </row>
    <row r="40" customFormat="false" ht="12.75" hidden="false" customHeight="true" outlineLevel="0" collapsed="false">
      <c r="M40" s="38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3.28"/>
    <col collapsed="false" customWidth="true" hidden="false" outlineLevel="0" max="2" min="2" style="84" width="12.14"/>
    <col collapsed="false" customWidth="true" hidden="false" outlineLevel="0" max="3" min="3" style="84" width="10.13"/>
    <col collapsed="false" customWidth="true" hidden="false" outlineLevel="0" max="4" min="4" style="84" width="9.7"/>
    <col collapsed="false" customWidth="true" hidden="false" outlineLevel="0" max="5" min="5" style="84" width="12.85"/>
    <col collapsed="false" customWidth="true" hidden="false" outlineLevel="0" max="6" min="6" style="84" width="11.42"/>
    <col collapsed="false" customWidth="true" hidden="false" outlineLevel="0" max="7" min="7" style="84" width="13.85"/>
    <col collapsed="false" customWidth="true" hidden="false" outlineLevel="0" max="8" min="8" style="84" width="9.85"/>
    <col collapsed="false" customWidth="true" hidden="false" outlineLevel="0" max="9" min="9" style="84" width="14.28"/>
    <col collapsed="false" customWidth="true" hidden="false" outlineLevel="0" max="10" min="10" style="68" width="11.42"/>
    <col collapsed="false" customWidth="true" hidden="false" outlineLevel="0" max="11" min="11" style="68" width="11.28"/>
    <col collapsed="false" customWidth="false" hidden="false" outlineLevel="0" max="23" min="12" style="68" width="9.14"/>
    <col collapsed="false" customWidth="false" hidden="false" outlineLevel="0" max="257" min="24" style="84" width="9.14"/>
  </cols>
  <sheetData>
    <row r="1" customFormat="false" ht="12.75" hidden="false" customHeight="true" outlineLevel="0" collapsed="false">
      <c r="J1" s="180"/>
    </row>
    <row r="2" customFormat="false" ht="12.75" hidden="false" customHeight="true" outlineLevel="0" collapsed="false">
      <c r="A2" s="166" t="s">
        <v>111</v>
      </c>
    </row>
    <row r="3" customFormat="false" ht="12.75" hidden="false" customHeight="true" outlineLevel="0" collapsed="false">
      <c r="A3" s="58" t="s">
        <v>618</v>
      </c>
    </row>
    <row r="4" customFormat="false" ht="12.75" hidden="false" customHeight="true" outlineLevel="0" collapsed="false">
      <c r="A4" s="62" t="s">
        <v>619</v>
      </c>
    </row>
    <row r="5" customFormat="false" ht="12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</row>
    <row r="6" s="96" customFormat="true" ht="12.75" hidden="false" customHeight="true" outlineLevel="0" collapsed="false">
      <c r="A6" s="97"/>
      <c r="B6" s="39" t="s">
        <v>205</v>
      </c>
      <c r="C6" s="39" t="s">
        <v>215</v>
      </c>
      <c r="D6" s="39" t="s">
        <v>192</v>
      </c>
      <c r="E6" s="39" t="s">
        <v>620</v>
      </c>
      <c r="F6" s="39" t="s">
        <v>227</v>
      </c>
      <c r="G6" s="39" t="s">
        <v>621</v>
      </c>
      <c r="H6" s="39" t="s">
        <v>227</v>
      </c>
      <c r="I6" s="39" t="s">
        <v>143</v>
      </c>
      <c r="J6" s="39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s="167" customFormat="true" ht="12.75" hidden="false" customHeight="true" outlineLevel="0" collapsed="false">
      <c r="A7" s="32" t="s">
        <v>581</v>
      </c>
      <c r="B7" s="99"/>
      <c r="C7" s="106"/>
      <c r="D7" s="99"/>
      <c r="E7" s="106" t="s">
        <v>213</v>
      </c>
      <c r="F7" s="43" t="s">
        <v>229</v>
      </c>
      <c r="G7" s="43" t="s">
        <v>212</v>
      </c>
      <c r="H7" s="99"/>
      <c r="I7" s="106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s="100" customFormat="true" ht="12.75" hidden="false" customHeight="true" outlineLevel="0" collapsed="false">
      <c r="A8" s="362" t="s">
        <v>583</v>
      </c>
      <c r="B8" s="363" t="n">
        <v>610343</v>
      </c>
      <c r="C8" s="363" t="n">
        <v>103698</v>
      </c>
      <c r="D8" s="389" t="n">
        <v>40</v>
      </c>
      <c r="E8" s="389" t="n">
        <v>64646</v>
      </c>
      <c r="F8" s="389" t="n">
        <v>8252</v>
      </c>
      <c r="G8" s="389" t="n">
        <v>5600</v>
      </c>
      <c r="H8" s="389" t="n">
        <v>4</v>
      </c>
      <c r="I8" s="363" t="n">
        <v>792583</v>
      </c>
      <c r="J8" s="390"/>
      <c r="K8" s="390"/>
      <c r="L8" s="172"/>
      <c r="M8" s="172"/>
      <c r="N8" s="172"/>
      <c r="O8" s="172"/>
      <c r="P8" s="172"/>
      <c r="Q8" s="76"/>
      <c r="R8" s="76"/>
      <c r="S8" s="76"/>
      <c r="T8" s="76"/>
      <c r="U8" s="76"/>
      <c r="V8" s="76"/>
      <c r="W8" s="76"/>
    </row>
    <row r="9" s="100" customFormat="true" ht="12.75" hidden="false" customHeight="true" outlineLevel="0" collapsed="false">
      <c r="A9" s="367" t="s">
        <v>584</v>
      </c>
      <c r="B9" s="289" t="n">
        <v>122725</v>
      </c>
      <c r="C9" s="289" t="n">
        <v>15630</v>
      </c>
      <c r="D9" s="290" t="n">
        <v>3</v>
      </c>
      <c r="E9" s="290" t="n">
        <v>4326</v>
      </c>
      <c r="F9" s="290" t="n">
        <v>386</v>
      </c>
      <c r="G9" s="290" t="n">
        <v>228</v>
      </c>
      <c r="H9" s="290" t="s">
        <v>196</v>
      </c>
      <c r="I9" s="289" t="n">
        <v>143298</v>
      </c>
      <c r="J9" s="390"/>
      <c r="K9" s="390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s="100" customFormat="true" ht="12.75" hidden="false" customHeight="true" outlineLevel="0" collapsed="false">
      <c r="A10" s="367" t="s">
        <v>585</v>
      </c>
      <c r="B10" s="289" t="n">
        <v>111171</v>
      </c>
      <c r="C10" s="289" t="n">
        <v>11688</v>
      </c>
      <c r="D10" s="290" t="n">
        <v>7</v>
      </c>
      <c r="E10" s="290" t="n">
        <v>3858</v>
      </c>
      <c r="F10" s="290" t="n">
        <v>318</v>
      </c>
      <c r="G10" s="290" t="n">
        <v>441</v>
      </c>
      <c r="H10" s="290" t="s">
        <v>196</v>
      </c>
      <c r="I10" s="289" t="n">
        <v>127483</v>
      </c>
      <c r="J10" s="390"/>
      <c r="K10" s="390"/>
      <c r="L10" s="172"/>
      <c r="M10" s="172"/>
      <c r="N10" s="172"/>
      <c r="O10" s="172"/>
      <c r="P10" s="172"/>
      <c r="Q10" s="76"/>
      <c r="R10" s="76"/>
      <c r="S10" s="76"/>
      <c r="T10" s="76"/>
      <c r="U10" s="76"/>
      <c r="V10" s="76"/>
      <c r="W10" s="76"/>
    </row>
    <row r="11" s="100" customFormat="true" ht="12.75" hidden="false" customHeight="true" outlineLevel="0" collapsed="false">
      <c r="A11" s="367" t="s">
        <v>586</v>
      </c>
      <c r="B11" s="289" t="n">
        <v>166094</v>
      </c>
      <c r="C11" s="289" t="n">
        <v>19479</v>
      </c>
      <c r="D11" s="290" t="n">
        <v>5</v>
      </c>
      <c r="E11" s="290" t="n">
        <v>6621</v>
      </c>
      <c r="F11" s="290" t="n">
        <v>495</v>
      </c>
      <c r="G11" s="290" t="n">
        <v>1157</v>
      </c>
      <c r="H11" s="290" t="n">
        <v>1</v>
      </c>
      <c r="I11" s="289" t="n">
        <v>193852</v>
      </c>
      <c r="J11" s="390"/>
      <c r="K11" s="390"/>
      <c r="L11" s="172"/>
      <c r="M11" s="172"/>
      <c r="N11" s="172"/>
      <c r="O11" s="172"/>
      <c r="P11" s="172"/>
      <c r="Q11" s="76"/>
      <c r="R11" s="76"/>
      <c r="S11" s="76"/>
      <c r="T11" s="76"/>
      <c r="U11" s="76"/>
      <c r="V11" s="76"/>
      <c r="W11" s="76"/>
    </row>
    <row r="12" s="100" customFormat="true" ht="12.75" hidden="false" customHeight="true" outlineLevel="0" collapsed="false">
      <c r="A12" s="367" t="s">
        <v>587</v>
      </c>
      <c r="B12" s="289" t="n">
        <v>139379</v>
      </c>
      <c r="C12" s="289" t="n">
        <v>18910</v>
      </c>
      <c r="D12" s="290" t="n">
        <v>4</v>
      </c>
      <c r="E12" s="290" t="n">
        <v>5163</v>
      </c>
      <c r="F12" s="290" t="n">
        <v>340</v>
      </c>
      <c r="G12" s="290" t="n">
        <v>509</v>
      </c>
      <c r="H12" s="290" t="n">
        <v>4</v>
      </c>
      <c r="I12" s="289" t="n">
        <v>164309</v>
      </c>
      <c r="J12" s="390"/>
      <c r="K12" s="390"/>
      <c r="L12" s="172"/>
      <c r="M12" s="172"/>
      <c r="N12" s="172"/>
      <c r="O12" s="172"/>
      <c r="P12" s="172"/>
      <c r="Q12" s="76"/>
      <c r="R12" s="76"/>
      <c r="S12" s="76"/>
      <c r="T12" s="76"/>
      <c r="U12" s="76"/>
      <c r="V12" s="76"/>
      <c r="W12" s="76"/>
    </row>
    <row r="13" s="100" customFormat="true" ht="12.75" hidden="false" customHeight="true" outlineLevel="0" collapsed="false">
      <c r="A13" s="367" t="s">
        <v>588</v>
      </c>
      <c r="B13" s="90" t="n">
        <v>77669</v>
      </c>
      <c r="C13" s="90" t="n">
        <v>10170</v>
      </c>
      <c r="D13" s="50" t="n">
        <v>5</v>
      </c>
      <c r="E13" s="50" t="n">
        <v>3267</v>
      </c>
      <c r="F13" s="50" t="n">
        <v>198</v>
      </c>
      <c r="G13" s="50" t="n">
        <v>62</v>
      </c>
      <c r="H13" s="50" t="n">
        <v>3</v>
      </c>
      <c r="I13" s="90" t="n">
        <v>91374</v>
      </c>
      <c r="J13" s="390"/>
      <c r="K13" s="390"/>
      <c r="L13" s="172"/>
      <c r="M13" s="172"/>
      <c r="N13" s="172"/>
      <c r="O13" s="172"/>
      <c r="P13" s="172"/>
      <c r="Q13" s="76"/>
      <c r="R13" s="76"/>
      <c r="S13" s="76"/>
      <c r="T13" s="76"/>
      <c r="U13" s="76"/>
      <c r="V13" s="76"/>
      <c r="W13" s="76"/>
    </row>
    <row r="14" s="100" customFormat="true" ht="12.75" hidden="false" customHeight="true" outlineLevel="0" collapsed="false">
      <c r="A14" s="367" t="s">
        <v>589</v>
      </c>
      <c r="B14" s="90" t="n">
        <v>103916</v>
      </c>
      <c r="C14" s="90" t="n">
        <v>11877</v>
      </c>
      <c r="D14" s="50" t="n">
        <v>1</v>
      </c>
      <c r="E14" s="50" t="n">
        <v>3583</v>
      </c>
      <c r="F14" s="50" t="n">
        <v>270</v>
      </c>
      <c r="G14" s="50" t="n">
        <v>152</v>
      </c>
      <c r="H14" s="50" t="n">
        <v>1</v>
      </c>
      <c r="I14" s="90" t="n">
        <v>119800</v>
      </c>
      <c r="J14" s="390"/>
      <c r="K14" s="390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s="100" customFormat="true" ht="12.75" hidden="false" customHeight="true" outlineLevel="0" collapsed="false">
      <c r="A15" s="367" t="s">
        <v>590</v>
      </c>
      <c r="B15" s="289" t="n">
        <v>29704</v>
      </c>
      <c r="C15" s="289" t="n">
        <v>2094</v>
      </c>
      <c r="D15" s="290" t="n">
        <v>4</v>
      </c>
      <c r="E15" s="290" t="n">
        <v>547</v>
      </c>
      <c r="F15" s="290" t="n">
        <v>24</v>
      </c>
      <c r="G15" s="290" t="n">
        <v>26</v>
      </c>
      <c r="H15" s="290" t="s">
        <v>196</v>
      </c>
      <c r="I15" s="289" t="n">
        <v>32399</v>
      </c>
      <c r="J15" s="390"/>
      <c r="K15" s="390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</row>
    <row r="16" s="100" customFormat="true" ht="12.75" hidden="false" customHeight="true" outlineLevel="0" collapsed="false">
      <c r="A16" s="367" t="s">
        <v>591</v>
      </c>
      <c r="B16" s="90" t="n">
        <v>69720</v>
      </c>
      <c r="C16" s="289" t="n">
        <v>5074</v>
      </c>
      <c r="D16" s="50" t="n">
        <v>1</v>
      </c>
      <c r="E16" s="50" t="n">
        <v>2676</v>
      </c>
      <c r="F16" s="50" t="n">
        <v>92</v>
      </c>
      <c r="G16" s="290" t="n">
        <v>104</v>
      </c>
      <c r="H16" s="50" t="s">
        <v>196</v>
      </c>
      <c r="I16" s="90" t="n">
        <v>77667</v>
      </c>
      <c r="J16" s="390"/>
      <c r="K16" s="390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s="100" customFormat="true" ht="12.75" hidden="false" customHeight="true" outlineLevel="0" collapsed="false">
      <c r="A17" s="367" t="s">
        <v>592</v>
      </c>
      <c r="B17" s="90" t="n">
        <v>494346</v>
      </c>
      <c r="C17" s="90" t="n">
        <v>52597</v>
      </c>
      <c r="D17" s="50" t="n">
        <v>19</v>
      </c>
      <c r="E17" s="50" t="n">
        <v>17823</v>
      </c>
      <c r="F17" s="50" t="n">
        <v>1685</v>
      </c>
      <c r="G17" s="50" t="n">
        <v>2729</v>
      </c>
      <c r="H17" s="50" t="n">
        <v>3</v>
      </c>
      <c r="I17" s="90" t="n">
        <v>569202</v>
      </c>
      <c r="J17" s="390"/>
      <c r="K17" s="390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</row>
    <row r="18" s="100" customFormat="true" ht="12.75" hidden="false" customHeight="true" outlineLevel="0" collapsed="false">
      <c r="A18" s="367" t="s">
        <v>593</v>
      </c>
      <c r="B18" s="90" t="n">
        <v>129360</v>
      </c>
      <c r="C18" s="90" t="n">
        <v>16413</v>
      </c>
      <c r="D18" s="50" t="n">
        <v>9</v>
      </c>
      <c r="E18" s="50" t="n">
        <v>4120</v>
      </c>
      <c r="F18" s="50" t="n">
        <v>302</v>
      </c>
      <c r="G18" s="50" t="n">
        <v>537</v>
      </c>
      <c r="H18" s="50" t="n">
        <v>1</v>
      </c>
      <c r="I18" s="90" t="n">
        <v>150742</v>
      </c>
      <c r="J18" s="390"/>
      <c r="K18" s="390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s="100" customFormat="true" ht="12.75" hidden="false" customHeight="true" outlineLevel="0" collapsed="false">
      <c r="A19" s="367" t="s">
        <v>594</v>
      </c>
      <c r="B19" s="90" t="n">
        <v>587520</v>
      </c>
      <c r="C19" s="90" t="n">
        <v>80732</v>
      </c>
      <c r="D19" s="50" t="n">
        <v>34</v>
      </c>
      <c r="E19" s="50" t="n">
        <v>29386</v>
      </c>
      <c r="F19" s="50" t="n">
        <v>2304</v>
      </c>
      <c r="G19" s="50" t="n">
        <v>4964</v>
      </c>
      <c r="H19" s="50" t="n">
        <v>6</v>
      </c>
      <c r="I19" s="90" t="n">
        <v>704946</v>
      </c>
      <c r="J19" s="390"/>
      <c r="K19" s="390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s="100" customFormat="true" ht="12.75" hidden="false" customHeight="true" outlineLevel="0" collapsed="false">
      <c r="A20" s="367" t="s">
        <v>595</v>
      </c>
      <c r="B20" s="90" t="n">
        <v>121706</v>
      </c>
      <c r="C20" s="90" t="n">
        <v>17155</v>
      </c>
      <c r="D20" s="50" t="n">
        <v>1</v>
      </c>
      <c r="E20" s="50" t="n">
        <v>3819</v>
      </c>
      <c r="F20" s="50" t="n">
        <v>170</v>
      </c>
      <c r="G20" s="50" t="n">
        <v>116</v>
      </c>
      <c r="H20" s="50" t="s">
        <v>196</v>
      </c>
      <c r="I20" s="90" t="n">
        <v>142967</v>
      </c>
      <c r="J20" s="390"/>
      <c r="K20" s="390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s="100" customFormat="true" ht="12.75" hidden="false" customHeight="true" outlineLevel="0" collapsed="false">
      <c r="A21" s="367" t="s">
        <v>596</v>
      </c>
      <c r="B21" s="90" t="n">
        <v>113887</v>
      </c>
      <c r="C21" s="90" t="n">
        <v>12640</v>
      </c>
      <c r="D21" s="50" t="n">
        <v>3</v>
      </c>
      <c r="E21" s="50" t="n">
        <v>3837</v>
      </c>
      <c r="F21" s="50" t="n">
        <v>275</v>
      </c>
      <c r="G21" s="50" t="n">
        <v>473</v>
      </c>
      <c r="H21" s="50" t="n">
        <v>1</v>
      </c>
      <c r="I21" s="90" t="n">
        <v>131116</v>
      </c>
      <c r="J21" s="390"/>
      <c r="K21" s="390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s="100" customFormat="true" ht="12.75" hidden="false" customHeight="true" outlineLevel="0" collapsed="false">
      <c r="A22" s="367" t="s">
        <v>597</v>
      </c>
      <c r="B22" s="90" t="n">
        <v>103826</v>
      </c>
      <c r="C22" s="90" t="n">
        <v>10920</v>
      </c>
      <c r="D22" s="50" t="n">
        <v>2</v>
      </c>
      <c r="E22" s="50" t="n">
        <v>3846</v>
      </c>
      <c r="F22" s="50" t="n">
        <v>183</v>
      </c>
      <c r="G22" s="50" t="n">
        <v>214</v>
      </c>
      <c r="H22" s="50" t="s">
        <v>196</v>
      </c>
      <c r="I22" s="90" t="n">
        <v>118991</v>
      </c>
      <c r="J22" s="390"/>
      <c r="K22" s="390"/>
      <c r="L22" s="76"/>
      <c r="M22" s="76"/>
      <c r="N22" s="76"/>
      <c r="O22" s="172"/>
      <c r="P22" s="172"/>
      <c r="Q22" s="76"/>
      <c r="R22" s="76"/>
      <c r="S22" s="76"/>
      <c r="T22" s="76"/>
      <c r="U22" s="76"/>
      <c r="V22" s="76"/>
      <c r="W22" s="76"/>
    </row>
    <row r="23" s="100" customFormat="true" ht="12.75" hidden="false" customHeight="true" outlineLevel="0" collapsed="false">
      <c r="A23" s="367" t="s">
        <v>598</v>
      </c>
      <c r="B23" s="90" t="n">
        <v>129405</v>
      </c>
      <c r="C23" s="90" t="n">
        <v>16326</v>
      </c>
      <c r="D23" s="50" t="n">
        <v>3</v>
      </c>
      <c r="E23" s="50" t="n">
        <v>3424</v>
      </c>
      <c r="F23" s="50" t="n">
        <v>172</v>
      </c>
      <c r="G23" s="50" t="n">
        <v>29</v>
      </c>
      <c r="H23" s="50" t="n">
        <v>3</v>
      </c>
      <c r="I23" s="90" t="n">
        <v>149362</v>
      </c>
      <c r="J23" s="390"/>
      <c r="K23" s="390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100" customFormat="true" ht="12.75" hidden="false" customHeight="true" outlineLevel="0" collapsed="false">
      <c r="A24" s="367" t="s">
        <v>599</v>
      </c>
      <c r="B24" s="90" t="n">
        <v>122092</v>
      </c>
      <c r="C24" s="90" t="n">
        <v>13987</v>
      </c>
      <c r="D24" s="50" t="n">
        <v>10</v>
      </c>
      <c r="E24" s="50" t="n">
        <v>3527</v>
      </c>
      <c r="F24" s="50" t="n">
        <v>265</v>
      </c>
      <c r="G24" s="50" t="n">
        <v>41</v>
      </c>
      <c r="H24" s="50" t="s">
        <v>196</v>
      </c>
      <c r="I24" s="90" t="n">
        <v>139922</v>
      </c>
      <c r="J24" s="390"/>
      <c r="K24" s="390"/>
      <c r="L24" s="172"/>
      <c r="M24" s="172"/>
      <c r="N24" s="172"/>
      <c r="O24" s="172"/>
      <c r="P24" s="172"/>
      <c r="Q24" s="76"/>
      <c r="R24" s="76"/>
      <c r="S24" s="76"/>
      <c r="T24" s="76"/>
      <c r="U24" s="76"/>
      <c r="V24" s="76"/>
      <c r="W24" s="76"/>
    </row>
    <row r="25" s="100" customFormat="true" ht="12.75" hidden="false" customHeight="true" outlineLevel="0" collapsed="false">
      <c r="A25" s="367" t="s">
        <v>600</v>
      </c>
      <c r="B25" s="90" t="n">
        <v>106773</v>
      </c>
      <c r="C25" s="90" t="n">
        <v>15137</v>
      </c>
      <c r="D25" s="50" t="n">
        <v>2</v>
      </c>
      <c r="E25" s="50" t="n">
        <v>3684</v>
      </c>
      <c r="F25" s="50" t="n">
        <v>124</v>
      </c>
      <c r="G25" s="50" t="n">
        <v>43</v>
      </c>
      <c r="H25" s="50" t="n">
        <v>1</v>
      </c>
      <c r="I25" s="90" t="n">
        <v>125764</v>
      </c>
      <c r="J25" s="390"/>
      <c r="K25" s="390"/>
      <c r="L25" s="172"/>
      <c r="M25" s="172"/>
      <c r="N25" s="172"/>
      <c r="O25" s="172"/>
      <c r="P25" s="172"/>
      <c r="Q25" s="76"/>
      <c r="R25" s="76"/>
      <c r="S25" s="76"/>
      <c r="T25" s="76"/>
      <c r="U25" s="76"/>
      <c r="V25" s="76"/>
      <c r="W25" s="76"/>
    </row>
    <row r="26" s="100" customFormat="true" ht="12.75" hidden="false" customHeight="true" outlineLevel="0" collapsed="false">
      <c r="A26" s="367" t="s">
        <v>601</v>
      </c>
      <c r="B26" s="90" t="n">
        <v>56640</v>
      </c>
      <c r="C26" s="90" t="n">
        <v>9500</v>
      </c>
      <c r="D26" s="50" t="n">
        <v>2</v>
      </c>
      <c r="E26" s="50" t="n">
        <v>1271</v>
      </c>
      <c r="F26" s="50" t="n">
        <v>100</v>
      </c>
      <c r="G26" s="50" t="n">
        <v>189</v>
      </c>
      <c r="H26" s="50" t="n">
        <v>1</v>
      </c>
      <c r="I26" s="90" t="n">
        <v>67703</v>
      </c>
      <c r="J26" s="390"/>
      <c r="K26" s="390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100" customFormat="true" ht="12.75" hidden="false" customHeight="true" outlineLevel="0" collapsed="false">
      <c r="A27" s="367" t="s">
        <v>602</v>
      </c>
      <c r="B27" s="90" t="n">
        <v>102134</v>
      </c>
      <c r="C27" s="90" t="n">
        <v>16600</v>
      </c>
      <c r="D27" s="50" t="n">
        <v>2</v>
      </c>
      <c r="E27" s="50" t="n">
        <v>3377</v>
      </c>
      <c r="F27" s="50" t="n">
        <v>156</v>
      </c>
      <c r="G27" s="50" t="n">
        <v>94</v>
      </c>
      <c r="H27" s="50" t="s">
        <v>196</v>
      </c>
      <c r="I27" s="90" t="n">
        <v>122363</v>
      </c>
      <c r="J27" s="390"/>
      <c r="K27" s="390"/>
      <c r="L27" s="172"/>
      <c r="M27" s="172"/>
      <c r="N27" s="172"/>
      <c r="O27" s="172"/>
      <c r="P27" s="172"/>
      <c r="Q27" s="76"/>
      <c r="R27" s="76"/>
      <c r="S27" s="76"/>
      <c r="T27" s="76"/>
      <c r="U27" s="76"/>
      <c r="V27" s="76"/>
      <c r="W27" s="76"/>
    </row>
    <row r="28" s="100" customFormat="true" ht="12.75" hidden="false" customHeight="true" outlineLevel="0" collapsed="false">
      <c r="A28" s="367" t="s">
        <v>603</v>
      </c>
      <c r="B28" s="90" t="n">
        <v>106439</v>
      </c>
      <c r="C28" s="90" t="n">
        <v>23264</v>
      </c>
      <c r="D28" s="50" t="s">
        <v>196</v>
      </c>
      <c r="E28" s="50" t="n">
        <v>2274</v>
      </c>
      <c r="F28" s="50" t="n">
        <v>113</v>
      </c>
      <c r="G28" s="50" t="n">
        <v>133</v>
      </c>
      <c r="H28" s="50" t="n">
        <v>2</v>
      </c>
      <c r="I28" s="90" t="n">
        <v>132225</v>
      </c>
      <c r="J28" s="390"/>
      <c r="K28" s="390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100" customFormat="true" ht="12.75" hidden="false" customHeight="true" outlineLevel="0" collapsed="false">
      <c r="A29" s="373" t="s">
        <v>606</v>
      </c>
      <c r="B29" s="90" t="n">
        <v>2399</v>
      </c>
      <c r="C29" s="90" t="n">
        <v>192</v>
      </c>
      <c r="D29" s="50" t="s">
        <v>196</v>
      </c>
      <c r="E29" s="50" t="n">
        <v>78</v>
      </c>
      <c r="F29" s="50" t="n">
        <v>6</v>
      </c>
      <c r="G29" s="50" t="n">
        <v>9</v>
      </c>
      <c r="H29" s="50" t="s">
        <v>196</v>
      </c>
      <c r="I29" s="90" t="n">
        <v>2684</v>
      </c>
      <c r="J29" s="390"/>
      <c r="K29" s="390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s="163" customFormat="true" ht="12.75" hidden="false" customHeight="true" outlineLevel="0" collapsed="false">
      <c r="A30" s="201" t="s">
        <v>143</v>
      </c>
      <c r="B30" s="369" t="n">
        <f aca="false">SUM(B8:B29)</f>
        <v>3607248</v>
      </c>
      <c r="C30" s="369" t="n">
        <f aca="false">SUM(C8:C29)</f>
        <v>484083</v>
      </c>
      <c r="D30" s="369" t="n">
        <f aca="false">SUM(D8:D29)</f>
        <v>157</v>
      </c>
      <c r="E30" s="369" t="n">
        <f aca="false">SUM(E8:E29)</f>
        <v>175153</v>
      </c>
      <c r="F30" s="369" t="n">
        <f aca="false">SUM(F8:F29)</f>
        <v>16230</v>
      </c>
      <c r="G30" s="369" t="n">
        <f aca="false">SUM(G8:G29)</f>
        <v>17850</v>
      </c>
      <c r="H30" s="369" t="n">
        <f aca="false">SUM(H8:H29)</f>
        <v>31</v>
      </c>
      <c r="I30" s="369" t="n">
        <f aca="false">SUM(I8:I29)</f>
        <v>4300752</v>
      </c>
      <c r="J30" s="37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</row>
    <row r="32" customFormat="false" ht="12.75" hidden="false" customHeight="true" outlineLevel="0" collapsed="false">
      <c r="B32" s="129"/>
      <c r="C32" s="129"/>
      <c r="D32" s="129"/>
      <c r="E32" s="129"/>
      <c r="F32" s="129"/>
      <c r="G32" s="129"/>
      <c r="H32" s="129"/>
      <c r="I32" s="129"/>
    </row>
    <row r="33" customFormat="false" ht="12.75" hidden="false" customHeight="true" outlineLevel="0" collapsed="false">
      <c r="A33" s="167" t="s">
        <v>230</v>
      </c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true" outlineLevel="0" collapsed="false">
      <c r="A34" s="40" t="s">
        <v>421</v>
      </c>
      <c r="B34" s="56"/>
      <c r="C34" s="56"/>
      <c r="D34" s="56"/>
      <c r="E34" s="56"/>
      <c r="F34" s="56"/>
    </row>
    <row r="35" customFormat="false" ht="12.75" hidden="false" customHeight="true" outlineLevel="0" collapsed="false">
      <c r="A35" s="40" t="s">
        <v>422</v>
      </c>
      <c r="B35" s="56"/>
      <c r="C35" s="56"/>
      <c r="D35" s="56"/>
      <c r="E35" s="56"/>
      <c r="F35" s="56"/>
    </row>
    <row r="36" customFormat="false" ht="12.75" hidden="false" customHeight="true" outlineLevel="0" collapsed="false">
      <c r="A36" s="40" t="s">
        <v>423</v>
      </c>
      <c r="B36" s="56"/>
      <c r="C36" s="56"/>
      <c r="D36" s="56"/>
      <c r="E36" s="56"/>
      <c r="F36" s="56"/>
    </row>
    <row r="37" customFormat="false" ht="12.75" hidden="false" customHeight="true" outlineLevel="0" collapsed="false">
      <c r="A37" s="40" t="s">
        <v>234</v>
      </c>
      <c r="B37" s="56"/>
      <c r="C37" s="56"/>
      <c r="D37" s="56"/>
      <c r="E37" s="56"/>
      <c r="F37" s="56"/>
    </row>
    <row r="38" customFormat="false" ht="12.75" hidden="false" customHeight="true" outlineLevel="0" collapsed="false">
      <c r="A38" s="40" t="s">
        <v>235</v>
      </c>
      <c r="B38" s="56"/>
      <c r="C38" s="56"/>
      <c r="D38" s="56"/>
      <c r="E38" s="56"/>
      <c r="F38" s="56"/>
    </row>
    <row r="39" customFormat="false" ht="12.75" hidden="false" customHeight="true" outlineLevel="0" collapsed="false">
      <c r="A39" s="40" t="s">
        <v>622</v>
      </c>
      <c r="B39" s="56"/>
      <c r="C39" s="56"/>
      <c r="D39" s="56"/>
      <c r="E39" s="56"/>
      <c r="F39" s="56"/>
    </row>
    <row r="40" customFormat="false" ht="12.75" hidden="false" customHeight="true" outlineLevel="0" collapsed="false">
      <c r="A40" s="40"/>
      <c r="B40" s="56"/>
      <c r="C40" s="56"/>
      <c r="D40" s="56"/>
      <c r="E40" s="56"/>
      <c r="F40" s="56"/>
    </row>
  </sheetData>
  <printOptions headings="false" gridLines="false" gridLinesSet="true" horizontalCentered="false" verticalCentered="false"/>
  <pageMargins left="0.708333333333333" right="0.157638888888889" top="0.708333333333333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3.28"/>
    <col collapsed="false" customWidth="true" hidden="false" outlineLevel="0" max="2" min="2" style="84" width="12.14"/>
    <col collapsed="false" customWidth="true" hidden="false" outlineLevel="0" max="3" min="3" style="84" width="15.28"/>
    <col collapsed="false" customWidth="true" hidden="false" outlineLevel="0" max="4" min="4" style="84" width="9.85"/>
    <col collapsed="false" customWidth="true" hidden="false" outlineLevel="0" max="5" min="5" style="84" width="11.42"/>
    <col collapsed="false" customWidth="true" hidden="false" outlineLevel="0" max="6" min="6" style="84" width="11.99"/>
    <col collapsed="false" customWidth="true" hidden="false" outlineLevel="0" max="7" min="7" style="84" width="13.85"/>
    <col collapsed="false" customWidth="true" hidden="false" outlineLevel="0" max="8" min="8" style="84" width="9.85"/>
    <col collapsed="false" customWidth="true" hidden="false" outlineLevel="0" max="9" min="9" style="84" width="14.28"/>
    <col collapsed="false" customWidth="true" hidden="false" outlineLevel="0" max="10" min="10" style="68" width="11.42"/>
    <col collapsed="false" customWidth="false" hidden="false" outlineLevel="0" max="23" min="11" style="68" width="9.14"/>
    <col collapsed="false" customWidth="false" hidden="false" outlineLevel="0" max="257" min="24" style="84" width="9.14"/>
  </cols>
  <sheetData>
    <row r="1" customFormat="false" ht="12.75" hidden="false" customHeight="true" outlineLevel="0" collapsed="false">
      <c r="J1" s="180"/>
    </row>
    <row r="2" customFormat="false" ht="12.75" hidden="false" customHeight="true" outlineLevel="0" collapsed="false">
      <c r="A2" s="166" t="s">
        <v>113</v>
      </c>
    </row>
    <row r="3" customFormat="false" ht="12.75" hidden="false" customHeight="true" outlineLevel="0" collapsed="false">
      <c r="A3" s="58" t="s">
        <v>623</v>
      </c>
    </row>
    <row r="4" customFormat="false" ht="12.75" hidden="false" customHeight="true" outlineLevel="0" collapsed="false">
      <c r="A4" s="62" t="s">
        <v>624</v>
      </c>
    </row>
    <row r="5" customFormat="false" ht="12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</row>
    <row r="6" s="96" customFormat="true" ht="12.75" hidden="false" customHeight="true" outlineLevel="0" collapsed="false">
      <c r="A6" s="97"/>
      <c r="B6" s="39" t="s">
        <v>205</v>
      </c>
      <c r="C6" s="39" t="s">
        <v>215</v>
      </c>
      <c r="D6" s="39" t="s">
        <v>192</v>
      </c>
      <c r="E6" s="39" t="s">
        <v>625</v>
      </c>
      <c r="F6" s="39" t="s">
        <v>227</v>
      </c>
      <c r="G6" s="39" t="s">
        <v>621</v>
      </c>
      <c r="H6" s="39" t="s">
        <v>227</v>
      </c>
      <c r="I6" s="39" t="s">
        <v>143</v>
      </c>
      <c r="J6" s="39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s="167" customFormat="true" ht="12.75" hidden="false" customHeight="true" outlineLevel="0" collapsed="false">
      <c r="A7" s="32" t="s">
        <v>581</v>
      </c>
      <c r="B7" s="99"/>
      <c r="C7" s="99"/>
      <c r="D7" s="106"/>
      <c r="E7" s="43" t="s">
        <v>213</v>
      </c>
      <c r="F7" s="43" t="s">
        <v>229</v>
      </c>
      <c r="G7" s="43" t="s">
        <v>212</v>
      </c>
      <c r="H7" s="99"/>
      <c r="I7" s="106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s="100" customFormat="true" ht="12.75" hidden="false" customHeight="true" outlineLevel="0" collapsed="false">
      <c r="A8" s="362" t="s">
        <v>583</v>
      </c>
      <c r="B8" s="389" t="n">
        <v>19921</v>
      </c>
      <c r="C8" s="389" t="n">
        <v>24247</v>
      </c>
      <c r="D8" s="389" t="n">
        <v>2</v>
      </c>
      <c r="E8" s="389" t="n">
        <v>12784</v>
      </c>
      <c r="F8" s="389" t="n">
        <v>1281</v>
      </c>
      <c r="G8" s="389" t="n">
        <v>1941</v>
      </c>
      <c r="H8" s="389" t="s">
        <v>196</v>
      </c>
      <c r="I8" s="389" t="n">
        <v>60176</v>
      </c>
      <c r="J8" s="172"/>
      <c r="K8" s="172"/>
      <c r="L8" s="172"/>
      <c r="M8" s="172"/>
      <c r="N8" s="172"/>
      <c r="O8" s="172"/>
      <c r="P8" s="172"/>
      <c r="Q8" s="76"/>
      <c r="R8" s="76"/>
      <c r="S8" s="76"/>
      <c r="T8" s="76"/>
      <c r="U8" s="76"/>
      <c r="V8" s="76"/>
      <c r="W8" s="76"/>
    </row>
    <row r="9" s="100" customFormat="true" ht="12.75" hidden="false" customHeight="true" outlineLevel="0" collapsed="false">
      <c r="A9" s="367" t="s">
        <v>584</v>
      </c>
      <c r="B9" s="290" t="n">
        <v>3166</v>
      </c>
      <c r="C9" s="290" t="n">
        <v>3494</v>
      </c>
      <c r="D9" s="290" t="s">
        <v>196</v>
      </c>
      <c r="E9" s="290" t="n">
        <v>1219</v>
      </c>
      <c r="F9" s="290" t="n">
        <v>67</v>
      </c>
      <c r="G9" s="290" t="n">
        <v>140</v>
      </c>
      <c r="H9" s="290" t="s">
        <v>196</v>
      </c>
      <c r="I9" s="290" t="n">
        <v>8086</v>
      </c>
      <c r="J9" s="172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s="100" customFormat="true" ht="12.75" hidden="false" customHeight="true" outlineLevel="0" collapsed="false">
      <c r="A10" s="367" t="s">
        <v>585</v>
      </c>
      <c r="B10" s="290" t="n">
        <v>2267</v>
      </c>
      <c r="C10" s="290" t="n">
        <v>1995</v>
      </c>
      <c r="D10" s="290" t="n">
        <v>1</v>
      </c>
      <c r="E10" s="290" t="n">
        <v>914</v>
      </c>
      <c r="F10" s="290" t="n">
        <v>71</v>
      </c>
      <c r="G10" s="290" t="n">
        <v>158</v>
      </c>
      <c r="H10" s="290" t="s">
        <v>196</v>
      </c>
      <c r="I10" s="290" t="n">
        <v>5406</v>
      </c>
      <c r="J10" s="172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</row>
    <row r="11" s="100" customFormat="true" ht="12.75" hidden="false" customHeight="true" outlineLevel="0" collapsed="false">
      <c r="A11" s="367" t="s">
        <v>586</v>
      </c>
      <c r="B11" s="290" t="n">
        <v>3352</v>
      </c>
      <c r="C11" s="290" t="n">
        <v>3553</v>
      </c>
      <c r="D11" s="290" t="n">
        <v>1</v>
      </c>
      <c r="E11" s="290" t="n">
        <v>1899</v>
      </c>
      <c r="F11" s="290" t="n">
        <v>110</v>
      </c>
      <c r="G11" s="290" t="n">
        <v>441</v>
      </c>
      <c r="H11" s="290" t="s">
        <v>196</v>
      </c>
      <c r="I11" s="290" t="n">
        <v>9356</v>
      </c>
      <c r="J11" s="172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</row>
    <row r="12" s="100" customFormat="true" ht="12.75" hidden="false" customHeight="true" outlineLevel="0" collapsed="false">
      <c r="A12" s="367" t="s">
        <v>587</v>
      </c>
      <c r="B12" s="290" t="n">
        <v>3648</v>
      </c>
      <c r="C12" s="290" t="n">
        <v>3881</v>
      </c>
      <c r="D12" s="290" t="s">
        <v>196</v>
      </c>
      <c r="E12" s="290" t="n">
        <v>1290</v>
      </c>
      <c r="F12" s="290" t="n">
        <v>139</v>
      </c>
      <c r="G12" s="290" t="n">
        <v>205</v>
      </c>
      <c r="H12" s="290" t="s">
        <v>196</v>
      </c>
      <c r="I12" s="290" t="n">
        <v>9163</v>
      </c>
      <c r="J12" s="172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100" customFormat="true" ht="12.75" hidden="false" customHeight="true" outlineLevel="0" collapsed="false">
      <c r="A13" s="367" t="s">
        <v>588</v>
      </c>
      <c r="B13" s="290" t="n">
        <v>1808</v>
      </c>
      <c r="C13" s="290" t="n">
        <v>1930</v>
      </c>
      <c r="D13" s="290" t="n">
        <v>1</v>
      </c>
      <c r="E13" s="290" t="n">
        <v>788</v>
      </c>
      <c r="F13" s="290" t="n">
        <v>44</v>
      </c>
      <c r="G13" s="290" t="n">
        <v>45</v>
      </c>
      <c r="H13" s="290" t="s">
        <v>196</v>
      </c>
      <c r="I13" s="290" t="n">
        <v>4616</v>
      </c>
      <c r="J13" s="172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</row>
    <row r="14" s="100" customFormat="true" ht="12.75" hidden="false" customHeight="true" outlineLevel="0" collapsed="false">
      <c r="A14" s="367" t="s">
        <v>589</v>
      </c>
      <c r="B14" s="290" t="n">
        <v>1995</v>
      </c>
      <c r="C14" s="290" t="n">
        <v>1588</v>
      </c>
      <c r="D14" s="290" t="s">
        <v>196</v>
      </c>
      <c r="E14" s="290" t="n">
        <v>815</v>
      </c>
      <c r="F14" s="290" t="n">
        <v>47</v>
      </c>
      <c r="G14" s="290" t="n">
        <v>60</v>
      </c>
      <c r="H14" s="290" t="s">
        <v>196</v>
      </c>
      <c r="I14" s="290" t="n">
        <v>4505</v>
      </c>
      <c r="J14" s="172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s="100" customFormat="true" ht="12.75" hidden="false" customHeight="true" outlineLevel="0" collapsed="false">
      <c r="A15" s="367" t="s">
        <v>590</v>
      </c>
      <c r="B15" s="290" t="n">
        <v>300</v>
      </c>
      <c r="C15" s="290" t="n">
        <v>286</v>
      </c>
      <c r="D15" s="290" t="n">
        <v>2</v>
      </c>
      <c r="E15" s="290" t="n">
        <v>143</v>
      </c>
      <c r="F15" s="290" t="n">
        <v>6</v>
      </c>
      <c r="G15" s="290" t="n">
        <v>9</v>
      </c>
      <c r="H15" s="290" t="s">
        <v>196</v>
      </c>
      <c r="I15" s="290" t="n">
        <v>746</v>
      </c>
      <c r="J15" s="172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</row>
    <row r="16" s="100" customFormat="true" ht="12.75" hidden="false" customHeight="true" outlineLevel="0" collapsed="false">
      <c r="A16" s="367" t="s">
        <v>591</v>
      </c>
      <c r="B16" s="290" t="n">
        <v>1172</v>
      </c>
      <c r="C16" s="290" t="n">
        <v>837</v>
      </c>
      <c r="D16" s="290" t="s">
        <v>196</v>
      </c>
      <c r="E16" s="290" t="n">
        <v>698</v>
      </c>
      <c r="F16" s="290" t="n">
        <v>22</v>
      </c>
      <c r="G16" s="290" t="n">
        <v>41</v>
      </c>
      <c r="H16" s="290" t="s">
        <v>196</v>
      </c>
      <c r="I16" s="290" t="n">
        <v>2770</v>
      </c>
      <c r="J16" s="172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s="100" customFormat="true" ht="12.75" hidden="false" customHeight="true" outlineLevel="0" collapsed="false">
      <c r="A17" s="367" t="s">
        <v>592</v>
      </c>
      <c r="B17" s="290" t="n">
        <v>15203</v>
      </c>
      <c r="C17" s="290" t="n">
        <v>10818</v>
      </c>
      <c r="D17" s="290" t="n">
        <v>3</v>
      </c>
      <c r="E17" s="290" t="n">
        <v>4457</v>
      </c>
      <c r="F17" s="290" t="n">
        <v>380</v>
      </c>
      <c r="G17" s="290" t="n">
        <v>1236</v>
      </c>
      <c r="H17" s="290" t="s">
        <v>196</v>
      </c>
      <c r="I17" s="290" t="n">
        <v>32097</v>
      </c>
      <c r="J17" s="172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</row>
    <row r="18" s="100" customFormat="true" ht="12.75" hidden="false" customHeight="true" outlineLevel="0" collapsed="false">
      <c r="A18" s="367" t="s">
        <v>593</v>
      </c>
      <c r="B18" s="290" t="n">
        <v>3107</v>
      </c>
      <c r="C18" s="290" t="n">
        <v>2859</v>
      </c>
      <c r="D18" s="290" t="s">
        <v>196</v>
      </c>
      <c r="E18" s="290" t="n">
        <v>1006</v>
      </c>
      <c r="F18" s="290" t="n">
        <v>66</v>
      </c>
      <c r="G18" s="290" t="n">
        <v>152</v>
      </c>
      <c r="H18" s="290" t="s">
        <v>196</v>
      </c>
      <c r="I18" s="290" t="n">
        <v>7190</v>
      </c>
      <c r="J18" s="172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s="100" customFormat="true" ht="12.75" hidden="false" customHeight="true" outlineLevel="0" collapsed="false">
      <c r="A19" s="367" t="s">
        <v>594</v>
      </c>
      <c r="B19" s="290" t="n">
        <v>16665</v>
      </c>
      <c r="C19" s="290" t="n">
        <v>17047</v>
      </c>
      <c r="D19" s="290" t="n">
        <v>7</v>
      </c>
      <c r="E19" s="290" t="n">
        <v>7598</v>
      </c>
      <c r="F19" s="290" t="n">
        <v>480</v>
      </c>
      <c r="G19" s="290" t="n">
        <v>1166</v>
      </c>
      <c r="H19" s="290" t="s">
        <v>196</v>
      </c>
      <c r="I19" s="290" t="n">
        <v>42963</v>
      </c>
      <c r="J19" s="172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s="100" customFormat="true" ht="12.75" hidden="false" customHeight="true" outlineLevel="0" collapsed="false">
      <c r="A20" s="367" t="s">
        <v>595</v>
      </c>
      <c r="B20" s="290" t="n">
        <v>2220</v>
      </c>
      <c r="C20" s="290" t="n">
        <v>2530</v>
      </c>
      <c r="D20" s="290" t="s">
        <v>196</v>
      </c>
      <c r="E20" s="290" t="n">
        <v>822</v>
      </c>
      <c r="F20" s="290" t="n">
        <v>61</v>
      </c>
      <c r="G20" s="290" t="n">
        <v>102</v>
      </c>
      <c r="H20" s="290" t="s">
        <v>196</v>
      </c>
      <c r="I20" s="290" t="n">
        <v>5735</v>
      </c>
      <c r="J20" s="172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s="100" customFormat="true" ht="12.75" hidden="false" customHeight="true" outlineLevel="0" collapsed="false">
      <c r="A21" s="367" t="s">
        <v>596</v>
      </c>
      <c r="B21" s="290" t="n">
        <v>2238</v>
      </c>
      <c r="C21" s="290" t="n">
        <v>2349</v>
      </c>
      <c r="D21" s="290" t="s">
        <v>196</v>
      </c>
      <c r="E21" s="290" t="n">
        <v>861</v>
      </c>
      <c r="F21" s="290" t="n">
        <v>80</v>
      </c>
      <c r="G21" s="290" t="n">
        <v>176</v>
      </c>
      <c r="H21" s="290" t="s">
        <v>196</v>
      </c>
      <c r="I21" s="290" t="n">
        <v>5704</v>
      </c>
      <c r="J21" s="172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s="100" customFormat="true" ht="12.75" hidden="false" customHeight="true" outlineLevel="0" collapsed="false">
      <c r="A22" s="367" t="s">
        <v>597</v>
      </c>
      <c r="B22" s="290" t="n">
        <v>1887</v>
      </c>
      <c r="C22" s="290" t="n">
        <v>1805</v>
      </c>
      <c r="D22" s="290" t="s">
        <v>196</v>
      </c>
      <c r="E22" s="290" t="n">
        <v>933</v>
      </c>
      <c r="F22" s="290" t="n">
        <v>31</v>
      </c>
      <c r="G22" s="290" t="n">
        <v>114</v>
      </c>
      <c r="H22" s="290" t="s">
        <v>196</v>
      </c>
      <c r="I22" s="290" t="n">
        <v>4770</v>
      </c>
      <c r="J22" s="172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s="100" customFormat="true" ht="12.75" hidden="false" customHeight="true" outlineLevel="0" collapsed="false">
      <c r="A23" s="367" t="s">
        <v>598</v>
      </c>
      <c r="B23" s="290" t="n">
        <v>2059</v>
      </c>
      <c r="C23" s="290" t="n">
        <v>2475</v>
      </c>
      <c r="D23" s="290" t="n">
        <v>1</v>
      </c>
      <c r="E23" s="290" t="n">
        <v>739</v>
      </c>
      <c r="F23" s="290" t="n">
        <v>36</v>
      </c>
      <c r="G23" s="290" t="n">
        <v>14</v>
      </c>
      <c r="H23" s="290" t="s">
        <v>196</v>
      </c>
      <c r="I23" s="290" t="n">
        <v>5324</v>
      </c>
      <c r="J23" s="172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100" customFormat="true" ht="12.75" hidden="false" customHeight="true" outlineLevel="0" collapsed="false">
      <c r="A24" s="367" t="s">
        <v>599</v>
      </c>
      <c r="B24" s="290" t="n">
        <v>2120</v>
      </c>
      <c r="C24" s="290" t="n">
        <v>2077</v>
      </c>
      <c r="D24" s="290" t="n">
        <v>10</v>
      </c>
      <c r="E24" s="290" t="n">
        <v>739</v>
      </c>
      <c r="F24" s="290" t="n">
        <v>63</v>
      </c>
      <c r="G24" s="290" t="n">
        <v>17</v>
      </c>
      <c r="H24" s="290" t="s">
        <v>196</v>
      </c>
      <c r="I24" s="290" t="n">
        <v>5026</v>
      </c>
      <c r="J24" s="172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s="100" customFormat="true" ht="12.75" hidden="false" customHeight="true" outlineLevel="0" collapsed="false">
      <c r="A25" s="367" t="s">
        <v>600</v>
      </c>
      <c r="B25" s="290" t="n">
        <v>1536</v>
      </c>
      <c r="C25" s="290" t="n">
        <v>2074</v>
      </c>
      <c r="D25" s="290" t="s">
        <v>196</v>
      </c>
      <c r="E25" s="290" t="n">
        <v>898</v>
      </c>
      <c r="F25" s="290" t="n">
        <v>27</v>
      </c>
      <c r="G25" s="290" t="n">
        <v>21</v>
      </c>
      <c r="H25" s="290" t="s">
        <v>196</v>
      </c>
      <c r="I25" s="290" t="n">
        <v>4556</v>
      </c>
      <c r="J25" s="172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s="100" customFormat="true" ht="12.75" hidden="false" customHeight="true" outlineLevel="0" collapsed="false">
      <c r="A26" s="367" t="s">
        <v>601</v>
      </c>
      <c r="B26" s="290" t="n">
        <v>609</v>
      </c>
      <c r="C26" s="290" t="n">
        <v>1171</v>
      </c>
      <c r="D26" s="290" t="s">
        <v>196</v>
      </c>
      <c r="E26" s="290" t="n">
        <v>293</v>
      </c>
      <c r="F26" s="290" t="n">
        <v>12</v>
      </c>
      <c r="G26" s="290" t="n">
        <v>30</v>
      </c>
      <c r="H26" s="290" t="s">
        <v>196</v>
      </c>
      <c r="I26" s="290" t="n">
        <v>2115</v>
      </c>
      <c r="J26" s="172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100" customFormat="true" ht="12.75" hidden="false" customHeight="true" outlineLevel="0" collapsed="false">
      <c r="A27" s="367" t="s">
        <v>602</v>
      </c>
      <c r="B27" s="290" t="n">
        <v>1307</v>
      </c>
      <c r="C27" s="290" t="n">
        <v>2053</v>
      </c>
      <c r="D27" s="290" t="n">
        <v>1</v>
      </c>
      <c r="E27" s="290" t="n">
        <v>774</v>
      </c>
      <c r="F27" s="290" t="n">
        <v>46</v>
      </c>
      <c r="G27" s="290" t="n">
        <v>44</v>
      </c>
      <c r="H27" s="290" t="s">
        <v>196</v>
      </c>
      <c r="I27" s="290" t="n">
        <v>4225</v>
      </c>
      <c r="J27" s="172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100" customFormat="true" ht="12.75" hidden="false" customHeight="true" outlineLevel="0" collapsed="false">
      <c r="A28" s="367" t="s">
        <v>603</v>
      </c>
      <c r="B28" s="290" t="n">
        <v>1346</v>
      </c>
      <c r="C28" s="290" t="n">
        <v>2114</v>
      </c>
      <c r="D28" s="290" t="s">
        <v>196</v>
      </c>
      <c r="E28" s="290" t="n">
        <v>496</v>
      </c>
      <c r="F28" s="290" t="n">
        <v>30</v>
      </c>
      <c r="G28" s="290" t="n">
        <v>13</v>
      </c>
      <c r="H28" s="290" t="s">
        <v>196</v>
      </c>
      <c r="I28" s="290" t="n">
        <v>3999</v>
      </c>
      <c r="J28" s="172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163" customFormat="true" ht="13.5" hidden="false" customHeight="true" outlineLevel="0" collapsed="false">
      <c r="A29" s="391" t="s">
        <v>143</v>
      </c>
      <c r="B29" s="392" t="n">
        <f aca="false">SUM(B8:B28)</f>
        <v>87926</v>
      </c>
      <c r="C29" s="392" t="n">
        <f aca="false">SUM(C8:C28)</f>
        <v>91183</v>
      </c>
      <c r="D29" s="392" t="n">
        <f aca="false">SUM(D8:D28)</f>
        <v>29</v>
      </c>
      <c r="E29" s="392" t="n">
        <f aca="false">SUM(E8:E28)</f>
        <v>40166</v>
      </c>
      <c r="F29" s="392" t="n">
        <f aca="false">SUM(F8:F28)</f>
        <v>3099</v>
      </c>
      <c r="G29" s="392" t="n">
        <f aca="false">SUM(G8:G28)</f>
        <v>6125</v>
      </c>
      <c r="H29" s="392" t="s">
        <v>196</v>
      </c>
      <c r="I29" s="392" t="n">
        <f aca="false">SUM(I8:I28)</f>
        <v>228528</v>
      </c>
      <c r="J29" s="347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</row>
    <row r="30" s="100" customFormat="true" ht="12.75" hidden="false" customHeight="true" outlineLevel="0" collapsed="false">
      <c r="A30" s="393" t="s">
        <v>143</v>
      </c>
      <c r="B30" s="394"/>
      <c r="C30" s="394"/>
      <c r="D30" s="394"/>
      <c r="E30" s="394"/>
      <c r="F30" s="394"/>
      <c r="G30" s="394"/>
      <c r="H30" s="394"/>
      <c r="I30" s="394"/>
      <c r="J30" s="172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s="100" customFormat="true" ht="12.75" hidden="false" customHeight="true" outlineLevel="0" collapsed="false">
      <c r="A31" s="393"/>
      <c r="B31" s="394"/>
      <c r="C31" s="394"/>
      <c r="D31" s="394"/>
      <c r="E31" s="394"/>
      <c r="F31" s="394"/>
      <c r="G31" s="394"/>
      <c r="H31" s="394"/>
      <c r="I31" s="394"/>
      <c r="J31" s="172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s="100" customFormat="true" ht="12.75" hidden="false" customHeight="true" outlineLevel="0" collapsed="false">
      <c r="A32" s="393" t="s">
        <v>230</v>
      </c>
      <c r="B32" s="394"/>
      <c r="C32" s="394"/>
      <c r="D32" s="394"/>
      <c r="E32" s="394"/>
      <c r="F32" s="394"/>
      <c r="G32" s="394"/>
      <c r="H32" s="394"/>
      <c r="I32" s="394"/>
      <c r="J32" s="172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100" customFormat="true" ht="12.75" hidden="false" customHeight="true" outlineLevel="0" collapsed="false">
      <c r="A33" s="393" t="s">
        <v>421</v>
      </c>
      <c r="B33" s="394"/>
      <c r="C33" s="394"/>
      <c r="D33" s="394"/>
      <c r="E33" s="394"/>
      <c r="F33" s="394"/>
      <c r="G33" s="394"/>
      <c r="H33" s="394"/>
      <c r="I33" s="394"/>
      <c r="J33" s="172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s="100" customFormat="true" ht="12.75" hidden="false" customHeight="true" outlineLevel="0" collapsed="false">
      <c r="A34" s="393" t="s">
        <v>422</v>
      </c>
      <c r="B34" s="394"/>
      <c r="C34" s="394"/>
      <c r="D34" s="394"/>
      <c r="E34" s="394"/>
      <c r="F34" s="394"/>
      <c r="G34" s="394"/>
      <c r="H34" s="394"/>
      <c r="I34" s="394"/>
      <c r="J34" s="172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s="100" customFormat="true" ht="12.75" hidden="false" customHeight="true" outlineLevel="0" collapsed="false">
      <c r="A35" s="393" t="s">
        <v>423</v>
      </c>
      <c r="B35" s="394"/>
      <c r="C35" s="394"/>
      <c r="D35" s="394"/>
      <c r="E35" s="394"/>
      <c r="F35" s="394"/>
      <c r="G35" s="394"/>
      <c r="H35" s="394"/>
      <c r="I35" s="394"/>
      <c r="J35" s="172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s="100" customFormat="true" ht="12.75" hidden="false" customHeight="true" outlineLevel="0" collapsed="false">
      <c r="A36" s="393" t="s">
        <v>234</v>
      </c>
      <c r="B36" s="394"/>
      <c r="C36" s="394"/>
      <c r="D36" s="394"/>
      <c r="E36" s="394"/>
      <c r="F36" s="394"/>
      <c r="G36" s="394"/>
      <c r="H36" s="394"/>
      <c r="I36" s="394"/>
      <c r="J36" s="172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100" customFormat="true" ht="12.75" hidden="false" customHeight="true" outlineLevel="0" collapsed="false">
      <c r="A37" s="393" t="s">
        <v>235</v>
      </c>
      <c r="B37" s="394"/>
      <c r="C37" s="394"/>
      <c r="D37" s="394"/>
      <c r="E37" s="394"/>
      <c r="F37" s="394"/>
      <c r="G37" s="394"/>
      <c r="H37" s="394"/>
      <c r="I37" s="394"/>
      <c r="J37" s="172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100" customFormat="true" ht="12.75" hidden="false" customHeight="true" outlineLevel="0" collapsed="false">
      <c r="A38" s="393" t="s">
        <v>622</v>
      </c>
      <c r="B38" s="394"/>
      <c r="C38" s="394"/>
      <c r="D38" s="394"/>
      <c r="E38" s="394"/>
      <c r="F38" s="394"/>
      <c r="G38" s="394"/>
      <c r="H38" s="394"/>
      <c r="I38" s="394"/>
      <c r="J38" s="172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s="100" customFormat="true" ht="12.75" hidden="false" customHeight="true" outlineLevel="0" collapsed="false">
      <c r="A39" s="393"/>
      <c r="B39" s="394"/>
      <c r="C39" s="394"/>
      <c r="D39" s="394"/>
      <c r="E39" s="394"/>
      <c r="F39" s="394"/>
      <c r="G39" s="394"/>
      <c r="H39" s="394"/>
      <c r="I39" s="394"/>
      <c r="J39" s="172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8.99"/>
    <col collapsed="false" customWidth="true" hidden="false" outlineLevel="0" max="2" min="2" style="84" width="12.42"/>
    <col collapsed="false" customWidth="true" hidden="false" outlineLevel="0" max="5" min="3" style="84" width="10.71"/>
    <col collapsed="false" customWidth="true" hidden="false" outlineLevel="0" max="7" min="6" style="68" width="10.71"/>
    <col collapsed="false" customWidth="false" hidden="false" outlineLevel="0" max="18" min="8" style="68" width="9.14"/>
    <col collapsed="false" customWidth="false" hidden="false" outlineLevel="0" max="257" min="19" style="84" width="9.14"/>
  </cols>
  <sheetData>
    <row r="1" customFormat="false" ht="12.75" hidden="false" customHeight="true" outlineLevel="0" collapsed="false">
      <c r="G1" s="180"/>
    </row>
    <row r="2" customFormat="false" ht="12.75" hidden="false" customHeight="true" outlineLevel="0" collapsed="false">
      <c r="A2" s="166" t="s">
        <v>116</v>
      </c>
    </row>
    <row r="3" customFormat="false" ht="12.75" hidden="false" customHeight="true" outlineLevel="0" collapsed="false">
      <c r="A3" s="58" t="s">
        <v>626</v>
      </c>
      <c r="B3" s="143"/>
    </row>
    <row r="4" customFormat="false" ht="12.75" hidden="false" customHeight="true" outlineLevel="0" collapsed="false">
      <c r="A4" s="62" t="s">
        <v>627</v>
      </c>
      <c r="B4" s="167"/>
    </row>
    <row r="5" customFormat="false" ht="12.75" hidden="false" customHeight="true" outlineLevel="0" collapsed="false">
      <c r="A5" s="88"/>
      <c r="B5" s="88"/>
      <c r="C5" s="88"/>
      <c r="D5" s="88"/>
      <c r="E5" s="88"/>
      <c r="F5" s="88"/>
      <c r="G5" s="88"/>
    </row>
    <row r="6" customFormat="false" ht="12.75" hidden="false" customHeight="true" outlineLevel="0" collapsed="false">
      <c r="B6" s="28" t="s">
        <v>628</v>
      </c>
      <c r="C6" s="67"/>
      <c r="D6" s="67"/>
      <c r="E6" s="67"/>
      <c r="F6" s="67"/>
      <c r="G6" s="37" t="s">
        <v>143</v>
      </c>
      <c r="H6" s="40"/>
    </row>
    <row r="7" customFormat="false" ht="12.75" hidden="false" customHeight="true" outlineLevel="0" collapsed="false">
      <c r="A7" s="88" t="s">
        <v>581</v>
      </c>
      <c r="B7" s="43" t="s">
        <v>629</v>
      </c>
      <c r="C7" s="43" t="s">
        <v>630</v>
      </c>
      <c r="D7" s="43" t="s">
        <v>631</v>
      </c>
      <c r="E7" s="43" t="s">
        <v>632</v>
      </c>
      <c r="F7" s="43" t="s">
        <v>633</v>
      </c>
      <c r="G7" s="43"/>
    </row>
    <row r="8" s="100" customFormat="true" ht="12.75" hidden="false" customHeight="true" outlineLevel="0" collapsed="false">
      <c r="A8" s="362" t="s">
        <v>583</v>
      </c>
      <c r="B8" s="395" t="n">
        <v>39.6990010291049</v>
      </c>
      <c r="C8" s="395" t="n">
        <v>69.3666417224909</v>
      </c>
      <c r="D8" s="395" t="n">
        <v>79.4017634015702</v>
      </c>
      <c r="E8" s="395" t="n">
        <v>77.8134789942967</v>
      </c>
      <c r="F8" s="395" t="n">
        <v>56.4539257169723</v>
      </c>
      <c r="G8" s="395" t="n">
        <v>69.6567391324983</v>
      </c>
      <c r="H8" s="172"/>
      <c r="I8" s="172"/>
      <c r="J8" s="172"/>
      <c r="K8" s="172"/>
      <c r="L8" s="76"/>
      <c r="M8" s="76"/>
      <c r="N8" s="76"/>
      <c r="O8" s="76"/>
      <c r="P8" s="76"/>
      <c r="Q8" s="76"/>
      <c r="R8" s="76"/>
    </row>
    <row r="9" s="100" customFormat="true" ht="12.75" hidden="false" customHeight="true" outlineLevel="0" collapsed="false">
      <c r="A9" s="367" t="s">
        <v>584</v>
      </c>
      <c r="B9" s="396" t="n">
        <v>53.6690844395785</v>
      </c>
      <c r="C9" s="396" t="n">
        <v>77.6098699716937</v>
      </c>
      <c r="D9" s="396" t="n">
        <v>87.1618643764964</v>
      </c>
      <c r="E9" s="396" t="n">
        <v>84.0454723637789</v>
      </c>
      <c r="F9" s="396" t="n">
        <v>61.8815842112282</v>
      </c>
      <c r="G9" s="396" t="n">
        <v>77.3721153553029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s="100" customFormat="true" ht="12.75" hidden="false" customHeight="true" outlineLevel="0" collapsed="false">
      <c r="A10" s="367" t="s">
        <v>585</v>
      </c>
      <c r="B10" s="396" t="n">
        <v>51.8699948883967</v>
      </c>
      <c r="C10" s="396" t="n">
        <v>79.1829864879745</v>
      </c>
      <c r="D10" s="396" t="n">
        <v>87.5882556131261</v>
      </c>
      <c r="E10" s="396" t="n">
        <v>84.0035123059838</v>
      </c>
      <c r="F10" s="396" t="n">
        <v>60.7111939801558</v>
      </c>
      <c r="G10" s="396" t="n">
        <v>78.6031281372853</v>
      </c>
      <c r="H10" s="172"/>
      <c r="I10" s="172"/>
      <c r="J10" s="172"/>
      <c r="K10" s="172"/>
      <c r="L10" s="76"/>
      <c r="M10" s="76"/>
      <c r="N10" s="76"/>
      <c r="O10" s="76"/>
      <c r="P10" s="76"/>
      <c r="Q10" s="76"/>
      <c r="R10" s="76"/>
    </row>
    <row r="11" s="100" customFormat="true" ht="12.75" hidden="false" customHeight="true" outlineLevel="0" collapsed="false">
      <c r="A11" s="367" t="s">
        <v>586</v>
      </c>
      <c r="B11" s="396" t="n">
        <v>60.6544693245949</v>
      </c>
      <c r="C11" s="396" t="n">
        <v>80.8587949940515</v>
      </c>
      <c r="D11" s="396" t="n">
        <v>87.8391088652417</v>
      </c>
      <c r="E11" s="396" t="n">
        <v>82.9906273049454</v>
      </c>
      <c r="F11" s="396" t="n">
        <v>59.1852323360917</v>
      </c>
      <c r="G11" s="396" t="n">
        <v>79.3201224803146</v>
      </c>
      <c r="H11" s="172"/>
      <c r="I11" s="172"/>
      <c r="J11" s="172"/>
      <c r="K11" s="172"/>
      <c r="L11" s="76"/>
      <c r="M11" s="76"/>
      <c r="N11" s="76"/>
      <c r="O11" s="76"/>
      <c r="P11" s="76"/>
      <c r="Q11" s="76"/>
      <c r="R11" s="76"/>
    </row>
    <row r="12" s="100" customFormat="true" ht="12.75" hidden="false" customHeight="true" outlineLevel="0" collapsed="false">
      <c r="A12" s="367" t="s">
        <v>587</v>
      </c>
      <c r="B12" s="396" t="n">
        <v>66.6707287350719</v>
      </c>
      <c r="C12" s="396" t="n">
        <v>84.2835919043328</v>
      </c>
      <c r="D12" s="396" t="n">
        <v>89.1540739526881</v>
      </c>
      <c r="E12" s="396" t="n">
        <v>83.7230399383122</v>
      </c>
      <c r="F12" s="396" t="n">
        <v>60.5072282527137</v>
      </c>
      <c r="G12" s="396" t="n">
        <v>81.7801625204663</v>
      </c>
      <c r="H12" s="172"/>
      <c r="I12" s="172"/>
      <c r="J12" s="172"/>
      <c r="K12" s="172"/>
      <c r="L12" s="76"/>
      <c r="M12" s="76"/>
      <c r="N12" s="76"/>
      <c r="O12" s="76"/>
      <c r="P12" s="76"/>
      <c r="Q12" s="76"/>
      <c r="R12" s="76"/>
    </row>
    <row r="13" s="100" customFormat="true" ht="12.75" hidden="false" customHeight="true" outlineLevel="0" collapsed="false">
      <c r="A13" s="367" t="s">
        <v>588</v>
      </c>
      <c r="B13" s="396" t="n">
        <v>64.7452856740783</v>
      </c>
      <c r="C13" s="396" t="n">
        <v>82.5739585876296</v>
      </c>
      <c r="D13" s="396" t="n">
        <v>89.7167265231528</v>
      </c>
      <c r="E13" s="396" t="n">
        <v>84.8243654822335</v>
      </c>
      <c r="F13" s="396" t="n">
        <v>61.4607754733995</v>
      </c>
      <c r="G13" s="396" t="n">
        <v>81.4795736146597</v>
      </c>
      <c r="H13" s="172"/>
      <c r="I13" s="172"/>
      <c r="J13" s="172"/>
      <c r="K13" s="172"/>
      <c r="L13" s="76"/>
      <c r="M13" s="76"/>
      <c r="N13" s="76"/>
      <c r="O13" s="76"/>
      <c r="P13" s="76"/>
      <c r="Q13" s="76"/>
      <c r="R13" s="76"/>
    </row>
    <row r="14" s="100" customFormat="true" ht="12.75" hidden="false" customHeight="true" outlineLevel="0" collapsed="false">
      <c r="A14" s="367" t="s">
        <v>589</v>
      </c>
      <c r="B14" s="396" t="n">
        <v>60.8337598287815</v>
      </c>
      <c r="C14" s="396" t="n">
        <v>84.619062189245</v>
      </c>
      <c r="D14" s="396" t="n">
        <v>90.2585482716779</v>
      </c>
      <c r="E14" s="396" t="n">
        <v>84.4978469231838</v>
      </c>
      <c r="F14" s="396" t="n">
        <v>60.237211767824</v>
      </c>
      <c r="G14" s="396" t="n">
        <v>81.8645125136132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s="100" customFormat="true" ht="12.75" hidden="false" customHeight="true" outlineLevel="0" collapsed="false">
      <c r="A15" s="367" t="s">
        <v>590</v>
      </c>
      <c r="B15" s="396" t="n">
        <v>64.7727272727273</v>
      </c>
      <c r="C15" s="396" t="n">
        <v>86.4344783715013</v>
      </c>
      <c r="D15" s="396" t="n">
        <v>90.7943443170095</v>
      </c>
      <c r="E15" s="396" t="n">
        <v>86.4325149770939</v>
      </c>
      <c r="F15" s="396" t="n">
        <v>63.4205721241631</v>
      </c>
      <c r="G15" s="396" t="n">
        <v>83.7643863959654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</row>
    <row r="16" s="100" customFormat="true" ht="12.75" hidden="false" customHeight="true" outlineLevel="0" collapsed="false">
      <c r="A16" s="367" t="s">
        <v>591</v>
      </c>
      <c r="B16" s="396" t="n">
        <v>61.5032973621103</v>
      </c>
      <c r="C16" s="396" t="n">
        <v>81.731807385014</v>
      </c>
      <c r="D16" s="396" t="n">
        <v>90.4560789703861</v>
      </c>
      <c r="E16" s="396" t="n">
        <v>84.6567215510941</v>
      </c>
      <c r="F16" s="396" t="n">
        <v>57.8605456907752</v>
      </c>
      <c r="G16" s="396" t="n">
        <v>81.1356831348044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s="100" customFormat="true" ht="12.75" hidden="false" customHeight="true" outlineLevel="0" collapsed="false">
      <c r="A17" s="367" t="s">
        <v>592</v>
      </c>
      <c r="B17" s="396" t="n">
        <v>54.0146235380743</v>
      </c>
      <c r="C17" s="396" t="n">
        <v>75.6500975598005</v>
      </c>
      <c r="D17" s="396" t="n">
        <v>85.2909547526454</v>
      </c>
      <c r="E17" s="396" t="n">
        <v>82.964495794294</v>
      </c>
      <c r="F17" s="396" t="n">
        <v>61.0369765190027</v>
      </c>
      <c r="G17" s="396" t="n">
        <v>76.2829702420336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s="100" customFormat="true" ht="12.75" hidden="false" customHeight="true" outlineLevel="0" collapsed="false">
      <c r="A18" s="367" t="s">
        <v>593</v>
      </c>
      <c r="B18" s="396" t="n">
        <v>65.130238245211</v>
      </c>
      <c r="C18" s="396" t="n">
        <v>87.0555085939701</v>
      </c>
      <c r="D18" s="396" t="n">
        <v>91.8924108971733</v>
      </c>
      <c r="E18" s="396" t="n">
        <v>88.6021025488446</v>
      </c>
      <c r="F18" s="396" t="n">
        <v>65.0779212904008</v>
      </c>
      <c r="G18" s="396" t="n">
        <v>84.8486930237351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s="100" customFormat="true" ht="12.75" hidden="false" customHeight="true" outlineLevel="0" collapsed="false">
      <c r="A19" s="367" t="s">
        <v>594</v>
      </c>
      <c r="B19" s="396" t="n">
        <v>57.0862173689586</v>
      </c>
      <c r="C19" s="396" t="n">
        <v>79.3408197186525</v>
      </c>
      <c r="D19" s="396" t="n">
        <v>87.1551480994302</v>
      </c>
      <c r="E19" s="396" t="n">
        <v>83.0048894612358</v>
      </c>
      <c r="F19" s="396" t="n">
        <v>59.3524614919964</v>
      </c>
      <c r="G19" s="396" t="n">
        <v>78.4239489853585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s="100" customFormat="true" ht="12.75" hidden="false" customHeight="true" outlineLevel="0" collapsed="false">
      <c r="A20" s="367" t="s">
        <v>595</v>
      </c>
      <c r="B20" s="396" t="n">
        <v>62.4589710127734</v>
      </c>
      <c r="C20" s="396" t="n">
        <v>84.066107860193</v>
      </c>
      <c r="D20" s="396" t="n">
        <v>89.8108651911469</v>
      </c>
      <c r="E20" s="396" t="n">
        <v>85.4156944615007</v>
      </c>
      <c r="F20" s="396" t="n">
        <v>61.4626225134837</v>
      </c>
      <c r="G20" s="396" t="n">
        <v>82.0169664065151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s="100" customFormat="true" ht="12.75" hidden="false" customHeight="true" outlineLevel="0" collapsed="false">
      <c r="A21" s="367" t="s">
        <v>596</v>
      </c>
      <c r="B21" s="396" t="n">
        <v>56.062986235787</v>
      </c>
      <c r="C21" s="396" t="n">
        <v>81.6980254165818</v>
      </c>
      <c r="D21" s="396" t="n">
        <v>88.983586726418</v>
      </c>
      <c r="E21" s="396" t="n">
        <v>84.9880983866702</v>
      </c>
      <c r="F21" s="396" t="n">
        <v>61.4271457085828</v>
      </c>
      <c r="G21" s="396" t="n">
        <v>80.0952732577511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s="100" customFormat="true" ht="12.75" hidden="false" customHeight="true" outlineLevel="0" collapsed="false">
      <c r="A22" s="367" t="s">
        <v>597</v>
      </c>
      <c r="B22" s="396" t="n">
        <v>55.038928276282</v>
      </c>
      <c r="C22" s="396" t="n">
        <v>79.4360530201016</v>
      </c>
      <c r="D22" s="396" t="n">
        <v>86.8583564284854</v>
      </c>
      <c r="E22" s="396" t="n">
        <v>83.4066089916324</v>
      </c>
      <c r="F22" s="396" t="n">
        <v>60.4031575979701</v>
      </c>
      <c r="G22" s="396" t="n">
        <v>78.4473942822366</v>
      </c>
      <c r="H22" s="76"/>
      <c r="I22" s="76"/>
      <c r="J22" s="172"/>
      <c r="K22" s="172"/>
      <c r="L22" s="76"/>
      <c r="M22" s="76"/>
      <c r="N22" s="76"/>
      <c r="O22" s="76"/>
      <c r="P22" s="76"/>
      <c r="Q22" s="76"/>
      <c r="R22" s="76"/>
    </row>
    <row r="23" s="100" customFormat="true" ht="12.75" hidden="false" customHeight="true" outlineLevel="0" collapsed="false">
      <c r="A23" s="367" t="s">
        <v>598</v>
      </c>
      <c r="B23" s="396" t="n">
        <v>62.5501685663831</v>
      </c>
      <c r="C23" s="396" t="n">
        <v>84.6667422904277</v>
      </c>
      <c r="D23" s="396" t="n">
        <v>91.8708240534521</v>
      </c>
      <c r="E23" s="396" t="n">
        <v>88.0763697544561</v>
      </c>
      <c r="F23" s="396" t="n">
        <v>66.7068826841319</v>
      </c>
      <c r="G23" s="396" t="n">
        <v>83.9132586493904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s="100" customFormat="true" ht="12.75" hidden="false" customHeight="true" outlineLevel="0" collapsed="false">
      <c r="A24" s="367" t="s">
        <v>599</v>
      </c>
      <c r="B24" s="396" t="n">
        <v>58.1635546194662</v>
      </c>
      <c r="C24" s="396" t="n">
        <v>82.3970273334173</v>
      </c>
      <c r="D24" s="396" t="n">
        <v>89.6534175431271</v>
      </c>
      <c r="E24" s="396" t="n">
        <v>84.7796577301595</v>
      </c>
      <c r="F24" s="396" t="n">
        <v>60.4512355258446</v>
      </c>
      <c r="G24" s="396" t="n">
        <v>80.998730047612</v>
      </c>
      <c r="H24" s="172"/>
      <c r="I24" s="172"/>
      <c r="J24" s="172"/>
      <c r="K24" s="172"/>
      <c r="L24" s="76"/>
      <c r="M24" s="76"/>
      <c r="N24" s="76"/>
      <c r="O24" s="76"/>
      <c r="P24" s="76"/>
      <c r="Q24" s="76"/>
      <c r="R24" s="76"/>
    </row>
    <row r="25" s="100" customFormat="true" ht="12.75" hidden="false" customHeight="true" outlineLevel="0" collapsed="false">
      <c r="A25" s="367" t="s">
        <v>600</v>
      </c>
      <c r="B25" s="396" t="n">
        <v>63.9829275390436</v>
      </c>
      <c r="C25" s="396" t="n">
        <v>85.4864179130959</v>
      </c>
      <c r="D25" s="396" t="n">
        <v>90.3477750522942</v>
      </c>
      <c r="E25" s="396" t="n">
        <v>83.9555245205995</v>
      </c>
      <c r="F25" s="396" t="n">
        <v>58.1411080294933</v>
      </c>
      <c r="G25" s="396" t="n">
        <v>82.5108597215614</v>
      </c>
      <c r="H25" s="172"/>
      <c r="I25" s="172"/>
      <c r="J25" s="172"/>
      <c r="K25" s="172"/>
      <c r="L25" s="76"/>
      <c r="M25" s="76"/>
      <c r="N25" s="76"/>
      <c r="O25" s="76"/>
      <c r="P25" s="76"/>
      <c r="Q25" s="76"/>
      <c r="R25" s="76"/>
    </row>
    <row r="26" s="100" customFormat="true" ht="12.75" hidden="false" customHeight="true" outlineLevel="0" collapsed="false">
      <c r="A26" s="367" t="s">
        <v>601</v>
      </c>
      <c r="B26" s="396" t="n">
        <v>60.8352628419518</v>
      </c>
      <c r="C26" s="396" t="n">
        <v>85.9072766349401</v>
      </c>
      <c r="D26" s="396" t="n">
        <v>91.5185737216235</v>
      </c>
      <c r="E26" s="396" t="n">
        <v>85.4542463950875</v>
      </c>
      <c r="F26" s="396" t="n">
        <v>59.8385093167702</v>
      </c>
      <c r="G26" s="396" t="n">
        <v>82.826404048908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s="100" customFormat="true" ht="12.75" hidden="false" customHeight="true" outlineLevel="0" collapsed="false">
      <c r="A27" s="367" t="s">
        <v>634</v>
      </c>
      <c r="B27" s="396" t="n">
        <v>69.6293100348758</v>
      </c>
      <c r="C27" s="396" t="n">
        <v>84.8508670520231</v>
      </c>
      <c r="D27" s="396" t="n">
        <v>91.7523287010521</v>
      </c>
      <c r="E27" s="396" t="n">
        <v>85.8267033125995</v>
      </c>
      <c r="F27" s="396" t="n">
        <v>59.3179843614249</v>
      </c>
      <c r="G27" s="396" t="n">
        <v>83.4796611558693</v>
      </c>
      <c r="H27" s="172"/>
      <c r="I27" s="172"/>
      <c r="J27" s="172"/>
      <c r="K27" s="172"/>
      <c r="L27" s="76"/>
      <c r="M27" s="76"/>
      <c r="N27" s="76"/>
      <c r="O27" s="76"/>
      <c r="P27" s="76"/>
      <c r="Q27" s="76"/>
      <c r="R27" s="76"/>
    </row>
    <row r="28" s="100" customFormat="true" ht="12.75" hidden="false" customHeight="true" outlineLevel="0" collapsed="false">
      <c r="A28" s="367" t="s">
        <v>635</v>
      </c>
      <c r="B28" s="396" t="n">
        <v>68.8781664656212</v>
      </c>
      <c r="C28" s="396" t="n">
        <v>85.3306472803714</v>
      </c>
      <c r="D28" s="396" t="n">
        <v>90.0128077415682</v>
      </c>
      <c r="E28" s="396" t="n">
        <v>83.8050896777948</v>
      </c>
      <c r="F28" s="396" t="n">
        <v>57.9029850746269</v>
      </c>
      <c r="G28" s="396" t="n">
        <v>82.9612081142296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s="100" customFormat="true" ht="12.75" hidden="false" customHeight="true" outlineLevel="0" collapsed="false">
      <c r="A29" s="150" t="s">
        <v>143</v>
      </c>
      <c r="B29" s="397" t="n">
        <v>55.2236239518075</v>
      </c>
      <c r="C29" s="397" t="n">
        <v>77.8975628994368</v>
      </c>
      <c r="D29" s="397" t="n">
        <v>86.5190805000725</v>
      </c>
      <c r="E29" s="397" t="n">
        <v>83.0655838554587</v>
      </c>
      <c r="F29" s="397" t="n">
        <v>59.8986619739677</v>
      </c>
      <c r="G29" s="397" t="n">
        <v>77.6627923730007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5.99"/>
    <col collapsed="false" customWidth="true" hidden="false" outlineLevel="0" max="5" min="2" style="84" width="10.56"/>
    <col collapsed="false" customWidth="true" hidden="false" outlineLevel="0" max="6" min="6" style="68" width="10.56"/>
    <col collapsed="false" customWidth="true" hidden="false" outlineLevel="0" max="7" min="7" style="68" width="15.41"/>
    <col collapsed="false" customWidth="false" hidden="false" outlineLevel="0" max="18" min="8" style="68" width="9.14"/>
    <col collapsed="false" customWidth="false" hidden="false" outlineLevel="0" max="257" min="19" style="84" width="9.14"/>
  </cols>
  <sheetData>
    <row r="1" customFormat="false" ht="12.75" hidden="false" customHeight="true" outlineLevel="0" collapsed="false">
      <c r="B1" s="143"/>
      <c r="G1" s="180"/>
    </row>
    <row r="2" customFormat="false" ht="12.75" hidden="false" customHeight="true" outlineLevel="0" collapsed="false">
      <c r="A2" s="166" t="s">
        <v>118</v>
      </c>
    </row>
    <row r="3" customFormat="false" ht="12.75" hidden="false" customHeight="true" outlineLevel="0" collapsed="false">
      <c r="A3" s="58" t="s">
        <v>636</v>
      </c>
      <c r="B3" s="143"/>
    </row>
    <row r="4" customFormat="false" ht="12.75" hidden="false" customHeight="true" outlineLevel="0" collapsed="false">
      <c r="A4" s="62" t="s">
        <v>637</v>
      </c>
      <c r="B4" s="167"/>
    </row>
    <row r="5" customFormat="false" ht="12.75" hidden="false" customHeight="true" outlineLevel="0" collapsed="false">
      <c r="A5" s="88"/>
      <c r="B5" s="88"/>
      <c r="C5" s="88"/>
      <c r="D5" s="88"/>
      <c r="E5" s="88"/>
      <c r="F5" s="88"/>
      <c r="G5" s="88"/>
    </row>
    <row r="6" customFormat="false" ht="12.75" hidden="false" customHeight="true" outlineLevel="0" collapsed="false">
      <c r="A6" s="68"/>
      <c r="B6" s="28" t="s">
        <v>628</v>
      </c>
      <c r="C6" s="67"/>
      <c r="D6" s="67"/>
      <c r="E6" s="67"/>
      <c r="F6" s="67"/>
      <c r="G6" s="37" t="s">
        <v>143</v>
      </c>
    </row>
    <row r="7" customFormat="false" ht="12.75" hidden="false" customHeight="true" outlineLevel="0" collapsed="false">
      <c r="A7" s="88" t="s">
        <v>581</v>
      </c>
      <c r="B7" s="43" t="s">
        <v>629</v>
      </c>
      <c r="C7" s="43" t="s">
        <v>630</v>
      </c>
      <c r="D7" s="43" t="s">
        <v>631</v>
      </c>
      <c r="E7" s="43" t="s">
        <v>632</v>
      </c>
      <c r="F7" s="43" t="s">
        <v>633</v>
      </c>
      <c r="G7" s="43"/>
      <c r="R7" s="84"/>
    </row>
    <row r="8" s="100" customFormat="true" ht="12.75" hidden="false" customHeight="true" outlineLevel="0" collapsed="false">
      <c r="A8" s="362" t="s">
        <v>583</v>
      </c>
      <c r="B8" s="395" t="n">
        <v>1.01943927996771</v>
      </c>
      <c r="C8" s="395" t="n">
        <v>6.28576855625621</v>
      </c>
      <c r="D8" s="395" t="n">
        <v>39.4590276743784</v>
      </c>
      <c r="E8" s="395" t="n">
        <v>71.2308571914588</v>
      </c>
      <c r="F8" s="395" t="n">
        <v>54.7472966619652</v>
      </c>
      <c r="G8" s="395" t="n">
        <v>27.4455557067238</v>
      </c>
      <c r="H8" s="172"/>
      <c r="I8" s="172"/>
      <c r="J8" s="172"/>
      <c r="K8" s="76"/>
      <c r="L8" s="76"/>
      <c r="M8" s="76"/>
      <c r="N8" s="76"/>
      <c r="O8" s="76"/>
      <c r="P8" s="76"/>
      <c r="Q8" s="76"/>
    </row>
    <row r="9" s="100" customFormat="true" ht="12.75" hidden="false" customHeight="true" outlineLevel="0" collapsed="false">
      <c r="A9" s="367" t="s">
        <v>584</v>
      </c>
      <c r="B9" s="396" t="n">
        <v>1.28370056110579</v>
      </c>
      <c r="C9" s="396" t="n">
        <v>8.20655667452325</v>
      </c>
      <c r="D9" s="396" t="n">
        <v>50.4425094993627</v>
      </c>
      <c r="E9" s="396" t="n">
        <v>79.0016986802561</v>
      </c>
      <c r="F9" s="396" t="n">
        <v>60.1946926256834</v>
      </c>
      <c r="G9" s="396" t="n">
        <v>34.0631954394415</v>
      </c>
      <c r="H9" s="76"/>
      <c r="I9" s="76"/>
      <c r="J9" s="76"/>
      <c r="K9" s="76"/>
      <c r="L9" s="76"/>
      <c r="M9" s="76"/>
      <c r="N9" s="76"/>
      <c r="O9" s="76"/>
      <c r="P9" s="76"/>
      <c r="Q9" s="76"/>
    </row>
    <row r="10" s="100" customFormat="true" ht="12.75" hidden="false" customHeight="true" outlineLevel="0" collapsed="false">
      <c r="A10" s="367" t="s">
        <v>585</v>
      </c>
      <c r="B10" s="396" t="n">
        <v>1.85295621059806</v>
      </c>
      <c r="C10" s="396" t="n">
        <v>11.1399493495666</v>
      </c>
      <c r="D10" s="396" t="n">
        <v>53.0735751295337</v>
      </c>
      <c r="E10" s="396" t="n">
        <v>78.7996177784665</v>
      </c>
      <c r="F10" s="396" t="n">
        <v>59.0131184657388</v>
      </c>
      <c r="G10" s="396" t="n">
        <v>40.0301179384693</v>
      </c>
      <c r="H10" s="172"/>
      <c r="I10" s="172"/>
      <c r="J10" s="172"/>
      <c r="K10" s="76"/>
      <c r="L10" s="76"/>
      <c r="M10" s="76"/>
      <c r="N10" s="76"/>
      <c r="O10" s="76"/>
      <c r="P10" s="76"/>
      <c r="Q10" s="76"/>
    </row>
    <row r="11" s="100" customFormat="true" ht="12.75" hidden="false" customHeight="true" outlineLevel="0" collapsed="false">
      <c r="A11" s="367" t="s">
        <v>586</v>
      </c>
      <c r="B11" s="396" t="n">
        <v>2.01620243946841</v>
      </c>
      <c r="C11" s="396" t="n">
        <v>11.3722090546062</v>
      </c>
      <c r="D11" s="396" t="n">
        <v>54.119100750604</v>
      </c>
      <c r="E11" s="396" t="n">
        <v>78.613704643172</v>
      </c>
      <c r="F11" s="396" t="n">
        <v>57.8739656269892</v>
      </c>
      <c r="G11" s="396" t="n">
        <v>38.0353733972992</v>
      </c>
      <c r="H11" s="172"/>
      <c r="I11" s="172"/>
      <c r="J11" s="172"/>
      <c r="K11" s="76"/>
      <c r="L11" s="76"/>
      <c r="M11" s="76"/>
      <c r="N11" s="76"/>
      <c r="O11" s="76"/>
      <c r="P11" s="76"/>
      <c r="Q11" s="76"/>
    </row>
    <row r="12" s="100" customFormat="true" ht="12.75" hidden="false" customHeight="true" outlineLevel="0" collapsed="false">
      <c r="A12" s="367" t="s">
        <v>587</v>
      </c>
      <c r="B12" s="396" t="n">
        <v>2.76017548135511</v>
      </c>
      <c r="C12" s="396" t="n">
        <v>13.0056747607102</v>
      </c>
      <c r="D12" s="396" t="n">
        <v>56.1328760549202</v>
      </c>
      <c r="E12" s="396" t="n">
        <v>79.6430272378836</v>
      </c>
      <c r="F12" s="396" t="n">
        <v>59.0565754589565</v>
      </c>
      <c r="G12" s="396" t="n">
        <v>40.2784552614961</v>
      </c>
      <c r="H12" s="172"/>
      <c r="I12" s="172"/>
      <c r="J12" s="172"/>
      <c r="K12" s="76"/>
      <c r="L12" s="76"/>
      <c r="M12" s="76"/>
      <c r="N12" s="76"/>
      <c r="O12" s="76"/>
      <c r="P12" s="76"/>
      <c r="Q12" s="76"/>
    </row>
    <row r="13" s="100" customFormat="true" ht="12.75" hidden="false" customHeight="true" outlineLevel="0" collapsed="false">
      <c r="A13" s="367" t="s">
        <v>588</v>
      </c>
      <c r="B13" s="396" t="n">
        <v>2.31916690121024</v>
      </c>
      <c r="C13" s="396" t="n">
        <v>12.3282806986396</v>
      </c>
      <c r="D13" s="396" t="n">
        <v>58.1125018594471</v>
      </c>
      <c r="E13" s="396" t="n">
        <v>80.2720812182741</v>
      </c>
      <c r="F13" s="396" t="n">
        <v>59.7385031559964</v>
      </c>
      <c r="G13" s="396" t="n">
        <v>41.0265391906371</v>
      </c>
      <c r="H13" s="172"/>
      <c r="I13" s="172"/>
      <c r="J13" s="172"/>
      <c r="K13" s="76"/>
      <c r="L13" s="76"/>
      <c r="M13" s="76"/>
      <c r="N13" s="76"/>
      <c r="O13" s="76"/>
      <c r="P13" s="76"/>
      <c r="Q13" s="76"/>
    </row>
    <row r="14" s="100" customFormat="true" ht="12.75" hidden="false" customHeight="true" outlineLevel="0" collapsed="false">
      <c r="A14" s="367" t="s">
        <v>589</v>
      </c>
      <c r="B14" s="396" t="n">
        <v>2.20536918996883</v>
      </c>
      <c r="C14" s="396" t="n">
        <v>13.9696320660904</v>
      </c>
      <c r="D14" s="396" t="n">
        <v>58.7333934849569</v>
      </c>
      <c r="E14" s="396" t="n">
        <v>80.0944575635505</v>
      </c>
      <c r="F14" s="396" t="n">
        <v>58.6867214418235</v>
      </c>
      <c r="G14" s="396" t="n">
        <v>44.0133436247714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s="100" customFormat="true" ht="12.75" hidden="false" customHeight="true" outlineLevel="0" collapsed="false">
      <c r="A15" s="367" t="s">
        <v>590</v>
      </c>
      <c r="B15" s="396" t="n">
        <v>2.77777777777778</v>
      </c>
      <c r="C15" s="396" t="n">
        <v>13.676844783715</v>
      </c>
      <c r="D15" s="396" t="n">
        <v>55.8832453425572</v>
      </c>
      <c r="E15" s="396" t="n">
        <v>81.4753905791143</v>
      </c>
      <c r="F15" s="396" t="n">
        <v>62.0815581253804</v>
      </c>
      <c r="G15" s="396" t="n">
        <v>43.2820380188801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s="100" customFormat="true" ht="12.75" hidden="false" customHeight="true" outlineLevel="0" collapsed="false">
      <c r="A16" s="367" t="s">
        <v>591</v>
      </c>
      <c r="B16" s="396" t="n">
        <v>2.09832134292566</v>
      </c>
      <c r="C16" s="396" t="n">
        <v>12.9642625782768</v>
      </c>
      <c r="D16" s="396" t="n">
        <v>59.1103336248907</v>
      </c>
      <c r="E16" s="396" t="n">
        <v>79.996560766949</v>
      </c>
      <c r="F16" s="396" t="n">
        <v>56.1823300129926</v>
      </c>
      <c r="G16" s="396" t="n">
        <v>42.7504393673111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s="100" customFormat="true" ht="12.75" hidden="false" customHeight="true" outlineLevel="0" collapsed="false">
      <c r="A17" s="367" t="s">
        <v>592</v>
      </c>
      <c r="B17" s="396" t="n">
        <v>1.66098734567373</v>
      </c>
      <c r="C17" s="396" t="n">
        <v>9.58464818249705</v>
      </c>
      <c r="D17" s="396" t="n">
        <v>50.0401238478608</v>
      </c>
      <c r="E17" s="396" t="n">
        <v>77.4763209493335</v>
      </c>
      <c r="F17" s="396" t="n">
        <v>59.4468651658194</v>
      </c>
      <c r="G17" s="396" t="n">
        <v>35.5843768634466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s="100" customFormat="true" ht="12.75" hidden="false" customHeight="true" outlineLevel="0" collapsed="false">
      <c r="A18" s="367" t="s">
        <v>593</v>
      </c>
      <c r="B18" s="396" t="n">
        <v>2.1712549557227</v>
      </c>
      <c r="C18" s="396" t="n">
        <v>12.9656241194703</v>
      </c>
      <c r="D18" s="396" t="n">
        <v>58.7220913560016</v>
      </c>
      <c r="E18" s="396" t="n">
        <v>84.4465932758108</v>
      </c>
      <c r="F18" s="396" t="n">
        <v>63.4285367776363</v>
      </c>
      <c r="G18" s="396" t="n">
        <v>43.035327860406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s="100" customFormat="true" ht="12.75" hidden="false" customHeight="true" outlineLevel="0" collapsed="false">
      <c r="A19" s="367" t="s">
        <v>594</v>
      </c>
      <c r="B19" s="396" t="n">
        <v>1.75812146656966</v>
      </c>
      <c r="C19" s="396" t="n">
        <v>10.0384176048495</v>
      </c>
      <c r="D19" s="396" t="n">
        <v>52.0767865655958</v>
      </c>
      <c r="E19" s="396" t="n">
        <v>77.9415009055508</v>
      </c>
      <c r="F19" s="396" t="n">
        <v>57.7191180912111</v>
      </c>
      <c r="G19" s="396" t="n">
        <v>36.329494943827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</row>
    <row r="20" s="100" customFormat="true" ht="12.75" hidden="false" customHeight="true" outlineLevel="0" collapsed="false">
      <c r="A20" s="367" t="s">
        <v>595</v>
      </c>
      <c r="B20" s="396" t="n">
        <v>1.75584292324119</v>
      </c>
      <c r="C20" s="396" t="n">
        <v>12.4545310770204</v>
      </c>
      <c r="D20" s="396" t="n">
        <v>57.7652582159625</v>
      </c>
      <c r="E20" s="396" t="n">
        <v>80.8891072086455</v>
      </c>
      <c r="F20" s="396" t="n">
        <v>59.6937887838543</v>
      </c>
      <c r="G20" s="396" t="n">
        <v>42.8195905440561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s="100" customFormat="true" ht="12.75" hidden="false" customHeight="true" outlineLevel="0" collapsed="false">
      <c r="A21" s="367" t="s">
        <v>596</v>
      </c>
      <c r="B21" s="396" t="n">
        <v>1.70930580490724</v>
      </c>
      <c r="C21" s="396" t="n">
        <v>11.2309884549394</v>
      </c>
      <c r="D21" s="396" t="n">
        <v>56.2188986336018</v>
      </c>
      <c r="E21" s="396" t="n">
        <v>80.4443268976461</v>
      </c>
      <c r="F21" s="396" t="n">
        <v>59.686876247505</v>
      </c>
      <c r="G21" s="396" t="n">
        <v>40.1138236274077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s="100" customFormat="true" ht="12.75" hidden="false" customHeight="true" outlineLevel="0" collapsed="false">
      <c r="A22" s="367" t="s">
        <v>597</v>
      </c>
      <c r="B22" s="396" t="n">
        <v>1.70066547779566</v>
      </c>
      <c r="C22" s="396" t="n">
        <v>9.91774421208041</v>
      </c>
      <c r="D22" s="396" t="n">
        <v>51.6944812628027</v>
      </c>
      <c r="E22" s="396" t="n">
        <v>78.4768117997447</v>
      </c>
      <c r="F22" s="396" t="n">
        <v>58.958274598252</v>
      </c>
      <c r="G22" s="396" t="n">
        <v>38.355207694188</v>
      </c>
      <c r="H22" s="76"/>
      <c r="I22" s="172"/>
      <c r="J22" s="172"/>
      <c r="K22" s="76"/>
      <c r="L22" s="76"/>
      <c r="M22" s="76"/>
      <c r="N22" s="76"/>
      <c r="O22" s="76"/>
      <c r="P22" s="76"/>
      <c r="Q22" s="76"/>
    </row>
    <row r="23" s="100" customFormat="true" ht="12.75" hidden="false" customHeight="true" outlineLevel="0" collapsed="false">
      <c r="A23" s="367" t="s">
        <v>598</v>
      </c>
      <c r="B23" s="396" t="n">
        <v>2.05490447904961</v>
      </c>
      <c r="C23" s="396" t="n">
        <v>12.1424751656971</v>
      </c>
      <c r="D23" s="396" t="n">
        <v>60.5505775107474</v>
      </c>
      <c r="E23" s="396" t="n">
        <v>84.1018263392748</v>
      </c>
      <c r="F23" s="396" t="n">
        <v>65.1327128576353</v>
      </c>
      <c r="G23" s="396" t="n">
        <v>45.2737661402798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s="100" customFormat="true" ht="12.75" hidden="false" customHeight="true" outlineLevel="0" collapsed="false">
      <c r="A24" s="367" t="s">
        <v>599</v>
      </c>
      <c r="B24" s="396" t="n">
        <v>1.75381748957025</v>
      </c>
      <c r="C24" s="396" t="n">
        <v>11.0609018768107</v>
      </c>
      <c r="D24" s="396" t="n">
        <v>55.4205705039539</v>
      </c>
      <c r="E24" s="396" t="n">
        <v>80.0067872206331</v>
      </c>
      <c r="F24" s="396" t="n">
        <v>58.6606183597947</v>
      </c>
      <c r="G24" s="396" t="n">
        <v>41.6378347087411</v>
      </c>
      <c r="H24" s="172"/>
      <c r="I24" s="172"/>
      <c r="J24" s="172"/>
      <c r="K24" s="76"/>
      <c r="L24" s="76"/>
      <c r="M24" s="76"/>
      <c r="N24" s="76"/>
      <c r="O24" s="76"/>
      <c r="P24" s="76"/>
      <c r="Q24" s="76"/>
    </row>
    <row r="25" s="100" customFormat="true" ht="12.75" hidden="false" customHeight="true" outlineLevel="0" collapsed="false">
      <c r="A25" s="367" t="s">
        <v>600</v>
      </c>
      <c r="B25" s="396" t="n">
        <v>2.28441167911534</v>
      </c>
      <c r="C25" s="396" t="n">
        <v>12.5902663189085</v>
      </c>
      <c r="D25" s="396" t="n">
        <v>56.5815412860604</v>
      </c>
      <c r="E25" s="396" t="n">
        <v>78.5706612236128</v>
      </c>
      <c r="F25" s="396" t="n">
        <v>55.9494013393763</v>
      </c>
      <c r="G25" s="396" t="n">
        <v>42.3429369598919</v>
      </c>
      <c r="H25" s="172"/>
      <c r="I25" s="172"/>
      <c r="J25" s="172"/>
      <c r="K25" s="76"/>
      <c r="L25" s="76"/>
      <c r="M25" s="76"/>
      <c r="N25" s="76"/>
      <c r="O25" s="76"/>
      <c r="P25" s="76"/>
      <c r="Q25" s="76"/>
    </row>
    <row r="26" s="100" customFormat="true" ht="12.75" hidden="false" customHeight="true" outlineLevel="0" collapsed="false">
      <c r="A26" s="367" t="s">
        <v>601</v>
      </c>
      <c r="B26" s="396" t="n">
        <v>2.08386930794958</v>
      </c>
      <c r="C26" s="396" t="n">
        <v>11.9400948384676</v>
      </c>
      <c r="D26" s="396" t="n">
        <v>57.1600550332493</v>
      </c>
      <c r="E26" s="396" t="n">
        <v>80.2730412851582</v>
      </c>
      <c r="F26" s="396" t="n">
        <v>57.7142857142857</v>
      </c>
      <c r="G26" s="396" t="n">
        <v>42.0739885072099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s="100" customFormat="true" ht="12.75" hidden="false" customHeight="true" outlineLevel="0" collapsed="false">
      <c r="A27" s="367" t="s">
        <v>634</v>
      </c>
      <c r="B27" s="396" t="n">
        <v>2.06737856398087</v>
      </c>
      <c r="C27" s="396" t="n">
        <v>11.6685934489403</v>
      </c>
      <c r="D27" s="396" t="n">
        <v>59.2891809604196</v>
      </c>
      <c r="E27" s="396" t="n">
        <v>81.1369882829452</v>
      </c>
      <c r="F27" s="396" t="n">
        <v>57.49348392702</v>
      </c>
      <c r="G27" s="396" t="n">
        <v>40.2640168554223</v>
      </c>
      <c r="H27" s="172"/>
      <c r="I27" s="172"/>
      <c r="J27" s="172"/>
      <c r="K27" s="76"/>
      <c r="L27" s="76"/>
      <c r="M27" s="76"/>
      <c r="N27" s="76"/>
      <c r="O27" s="76"/>
      <c r="P27" s="76"/>
      <c r="Q27" s="76"/>
    </row>
    <row r="28" s="100" customFormat="true" ht="12.75" hidden="false" customHeight="true" outlineLevel="0" collapsed="false">
      <c r="A28" s="367" t="s">
        <v>635</v>
      </c>
      <c r="B28" s="396" t="n">
        <v>1.57677063587799</v>
      </c>
      <c r="C28" s="396" t="n">
        <v>10.0674432863274</v>
      </c>
      <c r="D28" s="396" t="n">
        <v>56.2146008253878</v>
      </c>
      <c r="E28" s="396" t="n">
        <v>78.3450611078779</v>
      </c>
      <c r="F28" s="396" t="n">
        <v>56.044776119403</v>
      </c>
      <c r="G28" s="396" t="n">
        <v>41.0196809222428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s="163" customFormat="true" ht="12.75" hidden="false" customHeight="true" outlineLevel="0" collapsed="false">
      <c r="A29" s="150" t="s">
        <v>143</v>
      </c>
      <c r="B29" s="397" t="n">
        <v>1.70358864427084</v>
      </c>
      <c r="C29" s="397" t="n">
        <v>9.73354138547375</v>
      </c>
      <c r="D29" s="397" t="n">
        <v>51.2612526904882</v>
      </c>
      <c r="E29" s="397" t="n">
        <v>77.8840881583963</v>
      </c>
      <c r="F29" s="397" t="n">
        <v>58.2365969841318</v>
      </c>
      <c r="G29" s="397" t="n">
        <v>36.4961994525573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2.75" hidden="false" customHeight="true" outlineLevel="0" collapsed="false">
      <c r="E30" s="68"/>
      <c r="R30" s="84"/>
    </row>
    <row r="31" customFormat="false" ht="12.75" hidden="false" customHeight="true" outlineLevel="0" collapsed="false">
      <c r="E31" s="68"/>
      <c r="R31" s="84"/>
    </row>
    <row r="32" customFormat="false" ht="12.75" hidden="false" customHeight="true" outlineLevel="0" collapsed="false">
      <c r="E32" s="68"/>
      <c r="R32" s="84"/>
    </row>
    <row r="33" customFormat="false" ht="12.75" hidden="false" customHeight="true" outlineLevel="0" collapsed="false">
      <c r="E33" s="68"/>
      <c r="R33" s="84"/>
    </row>
    <row r="34" customFormat="false" ht="12.75" hidden="false" customHeight="true" outlineLevel="0" collapsed="false">
      <c r="E34" s="68"/>
      <c r="R34" s="84"/>
    </row>
    <row r="35" customFormat="false" ht="12.75" hidden="false" customHeight="true" outlineLevel="0" collapsed="false">
      <c r="E35" s="68"/>
      <c r="R35" s="84"/>
    </row>
    <row r="36" customFormat="false" ht="12.75" hidden="false" customHeight="true" outlineLevel="0" collapsed="false">
      <c r="E36" s="68"/>
      <c r="R36" s="84"/>
    </row>
    <row r="37" customFormat="false" ht="12.75" hidden="false" customHeight="true" outlineLevel="0" collapsed="false">
      <c r="E37" s="68"/>
      <c r="R37" s="84"/>
    </row>
    <row r="38" customFormat="false" ht="12.75" hidden="false" customHeight="true" outlineLevel="0" collapsed="false">
      <c r="E38" s="68"/>
      <c r="R38" s="84"/>
    </row>
    <row r="39" customFormat="false" ht="12.75" hidden="false" customHeight="true" outlineLevel="0" collapsed="false">
      <c r="E39" s="68"/>
      <c r="R39" s="84"/>
    </row>
    <row r="40" customFormat="false" ht="12.75" hidden="false" customHeight="true" outlineLevel="0" collapsed="false">
      <c r="E40" s="68"/>
      <c r="R40" s="84"/>
    </row>
    <row r="41" customFormat="false" ht="12.75" hidden="false" customHeight="true" outlineLevel="0" collapsed="false">
      <c r="E41" s="68"/>
      <c r="R41" s="84"/>
    </row>
    <row r="42" customFormat="false" ht="12.75" hidden="false" customHeight="true" outlineLevel="0" collapsed="false">
      <c r="E42" s="68"/>
      <c r="R42" s="84"/>
    </row>
    <row r="43" customFormat="false" ht="12.75" hidden="false" customHeight="true" outlineLevel="0" collapsed="false">
      <c r="E43" s="68"/>
      <c r="R43" s="84"/>
    </row>
    <row r="44" customFormat="false" ht="12.75" hidden="false" customHeight="true" outlineLevel="0" collapsed="false">
      <c r="E44" s="68"/>
      <c r="R44" s="84"/>
    </row>
    <row r="45" customFormat="false" ht="12.75" hidden="false" customHeight="true" outlineLevel="0" collapsed="false">
      <c r="E45" s="68"/>
      <c r="R45" s="84"/>
    </row>
    <row r="46" customFormat="false" ht="12.75" hidden="false" customHeight="true" outlineLevel="0" collapsed="false">
      <c r="E46" s="68"/>
      <c r="R46" s="84"/>
    </row>
    <row r="47" customFormat="false" ht="12.75" hidden="false" customHeight="true" outlineLevel="0" collapsed="false">
      <c r="E47" s="68"/>
      <c r="R47" s="84"/>
    </row>
    <row r="48" customFormat="false" ht="12.75" hidden="false" customHeight="true" outlineLevel="0" collapsed="false">
      <c r="E48" s="68"/>
      <c r="R48" s="84"/>
    </row>
    <row r="49" customFormat="false" ht="12.75" hidden="false" customHeight="true" outlineLevel="0" collapsed="false">
      <c r="E49" s="68"/>
      <c r="R49" s="84"/>
    </row>
    <row r="50" customFormat="false" ht="12.75" hidden="false" customHeight="true" outlineLevel="0" collapsed="false">
      <c r="E50" s="68"/>
      <c r="R50" s="84"/>
    </row>
    <row r="51" customFormat="false" ht="12.75" hidden="false" customHeight="true" outlineLevel="0" collapsed="false">
      <c r="E51" s="68"/>
      <c r="R51" s="84"/>
    </row>
    <row r="52" customFormat="false" ht="12.75" hidden="false" customHeight="true" outlineLevel="0" collapsed="false">
      <c r="E52" s="68"/>
      <c r="R52" s="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0.56"/>
    <col collapsed="false" customWidth="true" hidden="false" outlineLevel="0" max="3" min="3" style="84" width="9.7"/>
    <col collapsed="false" customWidth="true" hidden="false" outlineLevel="0" max="4" min="4" style="84" width="1.56"/>
    <col collapsed="false" customWidth="true" hidden="false" outlineLevel="0" max="5" min="5" style="84" width="11.13"/>
    <col collapsed="false" customWidth="false" hidden="false" outlineLevel="0" max="6" min="6" style="84" width="9.14"/>
    <col collapsed="false" customWidth="true" hidden="false" outlineLevel="0" max="7" min="7" style="84" width="1.56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.56"/>
    <col collapsed="false" customWidth="true" hidden="false" outlineLevel="0" max="11" min="11" style="68" width="11.7"/>
    <col collapsed="false" customWidth="false" hidden="false" outlineLevel="0" max="12" min="12" style="68" width="9.14"/>
    <col collapsed="false" customWidth="true" hidden="false" outlineLevel="0" max="13" min="13" style="68" width="10.56"/>
    <col collapsed="false" customWidth="false" hidden="false" outlineLevel="0" max="22" min="14" style="68" width="9.14"/>
    <col collapsed="false" customWidth="false" hidden="false" outlineLevel="0" max="257" min="23" style="84" width="9.14"/>
  </cols>
  <sheetData>
    <row r="1" customFormat="false" ht="12.75" hidden="false" customHeight="true" outlineLevel="0" collapsed="false">
      <c r="P1" s="180"/>
    </row>
    <row r="2" customFormat="false" ht="12.75" hidden="false" customHeight="true" outlineLevel="0" collapsed="false">
      <c r="A2" s="166" t="s">
        <v>120</v>
      </c>
      <c r="B2" s="143"/>
    </row>
    <row r="3" customFormat="false" ht="12.75" hidden="false" customHeight="true" outlineLevel="0" collapsed="false">
      <c r="A3" s="58" t="s">
        <v>638</v>
      </c>
      <c r="F3" s="68"/>
      <c r="G3" s="68"/>
    </row>
    <row r="4" customFormat="false" ht="12.75" hidden="false" customHeight="true" outlineLevel="0" collapsed="false">
      <c r="A4" s="62" t="s">
        <v>639</v>
      </c>
      <c r="B4" s="143"/>
    </row>
    <row r="5" customFormat="false" ht="12.75" hidden="false" customHeight="tru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2.75" hidden="false" customHeight="true" outlineLevel="0" collapsed="false">
      <c r="A6" s="398" t="s">
        <v>581</v>
      </c>
      <c r="B6" s="85" t="s">
        <v>640</v>
      </c>
      <c r="C6" s="85"/>
      <c r="D6" s="85"/>
      <c r="E6" s="85"/>
      <c r="F6" s="85"/>
      <c r="G6" s="85"/>
      <c r="H6" s="85"/>
      <c r="I6" s="85"/>
      <c r="J6" s="398"/>
      <c r="K6" s="85" t="s">
        <v>641</v>
      </c>
      <c r="L6" s="85"/>
      <c r="M6" s="85"/>
      <c r="N6" s="85"/>
      <c r="O6" s="85"/>
      <c r="P6" s="85"/>
    </row>
    <row r="7" customFormat="false" ht="12.75" hidden="false" customHeight="true" outlineLevel="0" collapsed="false">
      <c r="A7" s="68"/>
      <c r="B7" s="28" t="s">
        <v>628</v>
      </c>
      <c r="C7" s="67"/>
      <c r="D7" s="67"/>
      <c r="E7" s="67"/>
      <c r="F7" s="67"/>
      <c r="G7" s="67"/>
      <c r="H7" s="67"/>
      <c r="I7" s="37" t="s">
        <v>143</v>
      </c>
      <c r="J7" s="42"/>
      <c r="K7" s="28" t="s">
        <v>628</v>
      </c>
      <c r="L7" s="67"/>
      <c r="M7" s="67"/>
      <c r="N7" s="67"/>
      <c r="O7" s="67"/>
      <c r="P7" s="37" t="s">
        <v>143</v>
      </c>
    </row>
    <row r="8" s="167" customFormat="true" ht="12.75" hidden="false" customHeight="true" outlineLevel="0" collapsed="false">
      <c r="A8" s="99"/>
      <c r="B8" s="43" t="s">
        <v>629</v>
      </c>
      <c r="C8" s="43" t="s">
        <v>630</v>
      </c>
      <c r="D8" s="43"/>
      <c r="E8" s="43" t="s">
        <v>631</v>
      </c>
      <c r="F8" s="43" t="s">
        <v>632</v>
      </c>
      <c r="G8" s="43"/>
      <c r="H8" s="43" t="s">
        <v>633</v>
      </c>
      <c r="I8" s="43"/>
      <c r="J8" s="43"/>
      <c r="K8" s="43" t="s">
        <v>629</v>
      </c>
      <c r="L8" s="43" t="s">
        <v>630</v>
      </c>
      <c r="M8" s="43" t="s">
        <v>631</v>
      </c>
      <c r="N8" s="43" t="s">
        <v>632</v>
      </c>
      <c r="O8" s="43" t="s">
        <v>633</v>
      </c>
      <c r="P8" s="43"/>
      <c r="Q8" s="87"/>
      <c r="R8" s="87"/>
      <c r="S8" s="87"/>
      <c r="T8" s="87"/>
      <c r="U8" s="87"/>
      <c r="V8" s="87"/>
    </row>
    <row r="9" s="100" customFormat="true" ht="12.75" hidden="false" customHeight="true" outlineLevel="0" collapsed="false">
      <c r="A9" s="362" t="s">
        <v>583</v>
      </c>
      <c r="B9" s="363" t="n">
        <v>1386</v>
      </c>
      <c r="C9" s="51" t="n">
        <v>20297</v>
      </c>
      <c r="D9" s="51"/>
      <c r="E9" s="51" t="n">
        <v>58983</v>
      </c>
      <c r="F9" s="51" t="n">
        <v>15806</v>
      </c>
      <c r="G9" s="51"/>
      <c r="H9" s="51" t="n">
        <v>556</v>
      </c>
      <c r="I9" s="363" t="n">
        <v>97028</v>
      </c>
      <c r="J9" s="363"/>
      <c r="K9" s="182" t="n">
        <v>174</v>
      </c>
      <c r="L9" s="182" t="n">
        <v>9487</v>
      </c>
      <c r="M9" s="182" t="n">
        <v>18343</v>
      </c>
      <c r="N9" s="182" t="n">
        <v>4261</v>
      </c>
      <c r="O9" s="182" t="n">
        <v>148</v>
      </c>
      <c r="P9" s="182" t="n">
        <v>32413</v>
      </c>
      <c r="Q9" s="76"/>
      <c r="R9" s="76"/>
      <c r="S9" s="76"/>
      <c r="T9" s="76"/>
      <c r="U9" s="76"/>
      <c r="V9" s="76"/>
    </row>
    <row r="10" s="100" customFormat="true" ht="12.75" hidden="false" customHeight="true" outlineLevel="0" collapsed="false">
      <c r="A10" s="367" t="s">
        <v>584</v>
      </c>
      <c r="B10" s="289" t="n">
        <v>709</v>
      </c>
      <c r="C10" s="51" t="n">
        <v>4927</v>
      </c>
      <c r="D10" s="51"/>
      <c r="E10" s="51" t="n">
        <v>13339</v>
      </c>
      <c r="F10" s="51" t="n">
        <v>3926</v>
      </c>
      <c r="G10" s="51"/>
      <c r="H10" s="51" t="n">
        <v>146</v>
      </c>
      <c r="I10" s="289" t="n">
        <v>23047</v>
      </c>
      <c r="J10" s="289"/>
      <c r="K10" s="90" t="n">
        <v>31</v>
      </c>
      <c r="L10" s="51" t="n">
        <v>1622</v>
      </c>
      <c r="M10" s="51" t="n">
        <v>3825</v>
      </c>
      <c r="N10" s="51" t="n">
        <v>1152</v>
      </c>
      <c r="O10" s="51" t="n">
        <v>52</v>
      </c>
      <c r="P10" s="51" t="n">
        <v>6682</v>
      </c>
      <c r="Q10" s="172"/>
      <c r="R10" s="172"/>
      <c r="S10" s="172"/>
      <c r="T10" s="76"/>
      <c r="U10" s="76"/>
      <c r="V10" s="76"/>
    </row>
    <row r="11" s="100" customFormat="true" ht="12.75" hidden="false" customHeight="true" outlineLevel="0" collapsed="false">
      <c r="A11" s="367" t="s">
        <v>585</v>
      </c>
      <c r="B11" s="51" t="n">
        <v>449</v>
      </c>
      <c r="C11" s="51" t="n">
        <v>4059</v>
      </c>
      <c r="D11" s="51"/>
      <c r="E11" s="51" t="n">
        <v>10689</v>
      </c>
      <c r="F11" s="51" t="n">
        <v>3456</v>
      </c>
      <c r="G11" s="51"/>
      <c r="H11" s="51" t="n">
        <v>124</v>
      </c>
      <c r="I11" s="51" t="n">
        <v>18777</v>
      </c>
      <c r="J11" s="51"/>
      <c r="K11" s="51" t="n">
        <v>14</v>
      </c>
      <c r="L11" s="51" t="n">
        <v>1438</v>
      </c>
      <c r="M11" s="51" t="n">
        <v>3048</v>
      </c>
      <c r="N11" s="51" t="n">
        <v>956</v>
      </c>
      <c r="O11" s="51" t="n">
        <v>29</v>
      </c>
      <c r="P11" s="51" t="n">
        <v>5485</v>
      </c>
      <c r="Q11" s="172"/>
      <c r="R11" s="172"/>
      <c r="S11" s="172"/>
      <c r="T11" s="76"/>
      <c r="U11" s="76"/>
      <c r="V11" s="76"/>
    </row>
    <row r="12" s="100" customFormat="true" ht="12.75" hidden="false" customHeight="true" outlineLevel="0" collapsed="false">
      <c r="A12" s="367" t="s">
        <v>586</v>
      </c>
      <c r="B12" s="51" t="n">
        <v>786</v>
      </c>
      <c r="C12" s="51" t="n">
        <v>6517</v>
      </c>
      <c r="D12" s="51"/>
      <c r="E12" s="51" t="n">
        <v>14884</v>
      </c>
      <c r="F12" s="51" t="n">
        <v>4401</v>
      </c>
      <c r="G12" s="51"/>
      <c r="H12" s="51" t="n">
        <v>152</v>
      </c>
      <c r="I12" s="51" t="n">
        <v>26740</v>
      </c>
      <c r="J12" s="51"/>
      <c r="K12" s="51" t="n">
        <v>34</v>
      </c>
      <c r="L12" s="51" t="n">
        <v>2895</v>
      </c>
      <c r="M12" s="51" t="n">
        <v>5166</v>
      </c>
      <c r="N12" s="51" t="n">
        <v>1536</v>
      </c>
      <c r="O12" s="51" t="n">
        <v>49</v>
      </c>
      <c r="P12" s="51" t="n">
        <v>9680</v>
      </c>
      <c r="Q12" s="172"/>
      <c r="R12" s="172"/>
      <c r="S12" s="172"/>
      <c r="T12" s="76"/>
      <c r="U12" s="76"/>
      <c r="V12" s="76"/>
    </row>
    <row r="13" s="100" customFormat="true" ht="12.75" hidden="false" customHeight="true" outlineLevel="0" collapsed="false">
      <c r="A13" s="367" t="s">
        <v>587</v>
      </c>
      <c r="B13" s="51" t="n">
        <v>1178</v>
      </c>
      <c r="C13" s="51" t="n">
        <v>6207</v>
      </c>
      <c r="D13" s="51"/>
      <c r="E13" s="51" t="n">
        <v>13631</v>
      </c>
      <c r="F13" s="51" t="n">
        <v>3914</v>
      </c>
      <c r="G13" s="51"/>
      <c r="H13" s="51" t="n">
        <v>172</v>
      </c>
      <c r="I13" s="51" t="n">
        <v>25102</v>
      </c>
      <c r="J13" s="51"/>
      <c r="K13" s="51" t="n">
        <v>26</v>
      </c>
      <c r="L13" s="51" t="n">
        <v>2196</v>
      </c>
      <c r="M13" s="51" t="n">
        <v>4529</v>
      </c>
      <c r="N13" s="51" t="n">
        <v>1236</v>
      </c>
      <c r="O13" s="51" t="n">
        <v>71</v>
      </c>
      <c r="P13" s="51" t="n">
        <v>8058</v>
      </c>
      <c r="Q13" s="172"/>
      <c r="R13" s="172"/>
      <c r="S13" s="172"/>
      <c r="T13" s="76"/>
      <c r="U13" s="76"/>
      <c r="V13" s="76"/>
    </row>
    <row r="14" s="100" customFormat="true" ht="12.75" hidden="false" customHeight="true" outlineLevel="0" collapsed="false">
      <c r="A14" s="367" t="s">
        <v>588</v>
      </c>
      <c r="B14" s="51" t="n">
        <v>605</v>
      </c>
      <c r="C14" s="51" t="n">
        <v>3361</v>
      </c>
      <c r="D14" s="51"/>
      <c r="E14" s="51" t="n">
        <v>7298</v>
      </c>
      <c r="F14" s="51" t="n">
        <v>2205</v>
      </c>
      <c r="G14" s="51"/>
      <c r="H14" s="51" t="n">
        <v>94</v>
      </c>
      <c r="I14" s="51" t="n">
        <v>13563</v>
      </c>
      <c r="J14" s="51"/>
      <c r="K14" s="51" t="n">
        <v>9</v>
      </c>
      <c r="L14" s="51" t="n">
        <v>1066</v>
      </c>
      <c r="M14" s="51" t="n">
        <v>2345</v>
      </c>
      <c r="N14" s="51" t="n">
        <v>679</v>
      </c>
      <c r="O14" s="51" t="n">
        <v>33</v>
      </c>
      <c r="P14" s="51" t="n">
        <v>4132</v>
      </c>
      <c r="Q14" s="172"/>
      <c r="R14" s="172"/>
      <c r="S14" s="172"/>
      <c r="T14" s="76"/>
      <c r="U14" s="76"/>
      <c r="V14" s="76"/>
    </row>
    <row r="15" s="100" customFormat="true" ht="12.75" hidden="false" customHeight="true" outlineLevel="0" collapsed="false">
      <c r="A15" s="367" t="s">
        <v>589</v>
      </c>
      <c r="B15" s="51" t="n">
        <v>722</v>
      </c>
      <c r="C15" s="51" t="n">
        <v>3973</v>
      </c>
      <c r="D15" s="51"/>
      <c r="E15" s="51" t="n">
        <v>9535</v>
      </c>
      <c r="F15" s="51" t="n">
        <v>2975</v>
      </c>
      <c r="G15" s="51"/>
      <c r="H15" s="51" t="n">
        <v>88</v>
      </c>
      <c r="I15" s="51" t="n">
        <v>17293</v>
      </c>
      <c r="J15" s="51"/>
      <c r="K15" s="51" t="n">
        <v>23</v>
      </c>
      <c r="L15" s="51" t="n">
        <v>1360</v>
      </c>
      <c r="M15" s="51" t="n">
        <v>3186</v>
      </c>
      <c r="N15" s="51" t="n">
        <v>958</v>
      </c>
      <c r="O15" s="51" t="n">
        <v>28</v>
      </c>
      <c r="P15" s="51" t="n">
        <v>5555</v>
      </c>
      <c r="Q15" s="172"/>
      <c r="R15" s="172"/>
      <c r="S15" s="172"/>
      <c r="T15" s="76"/>
      <c r="U15" s="76"/>
      <c r="V15" s="76"/>
    </row>
    <row r="16" s="100" customFormat="true" ht="12.75" hidden="false" customHeight="true" outlineLevel="0" collapsed="false">
      <c r="A16" s="367" t="s">
        <v>590</v>
      </c>
      <c r="B16" s="51" t="n">
        <v>141</v>
      </c>
      <c r="C16" s="51" t="n">
        <v>994</v>
      </c>
      <c r="D16" s="51"/>
      <c r="E16" s="51" t="n">
        <v>2896</v>
      </c>
      <c r="F16" s="51" t="n">
        <v>858</v>
      </c>
      <c r="G16" s="51"/>
      <c r="H16" s="51" t="n">
        <v>45</v>
      </c>
      <c r="I16" s="51" t="n">
        <v>4934</v>
      </c>
      <c r="J16" s="51"/>
      <c r="K16" s="51" t="n">
        <v>1</v>
      </c>
      <c r="L16" s="51" t="n">
        <v>298</v>
      </c>
      <c r="M16" s="51" t="n">
        <v>955</v>
      </c>
      <c r="N16" s="51" t="n">
        <v>225</v>
      </c>
      <c r="O16" s="51" t="n">
        <v>18</v>
      </c>
      <c r="P16" s="51" t="n">
        <v>1497</v>
      </c>
      <c r="Q16" s="172"/>
      <c r="R16" s="172"/>
      <c r="S16" s="172"/>
      <c r="T16" s="76"/>
      <c r="U16" s="76"/>
      <c r="V16" s="76"/>
    </row>
    <row r="17" s="100" customFormat="true" ht="12.75" hidden="false" customHeight="true" outlineLevel="0" collapsed="false">
      <c r="A17" s="367" t="s">
        <v>591</v>
      </c>
      <c r="B17" s="51" t="n">
        <v>410</v>
      </c>
      <c r="C17" s="51" t="n">
        <v>2526</v>
      </c>
      <c r="D17" s="51"/>
      <c r="E17" s="51" t="n">
        <v>6230</v>
      </c>
      <c r="F17" s="51" t="n">
        <v>2056</v>
      </c>
      <c r="G17" s="51"/>
      <c r="H17" s="51" t="n">
        <v>59</v>
      </c>
      <c r="I17" s="51" t="n">
        <v>11281</v>
      </c>
      <c r="J17" s="51"/>
      <c r="K17" s="51" t="n">
        <v>7</v>
      </c>
      <c r="L17" s="51" t="n">
        <v>777</v>
      </c>
      <c r="M17" s="51" t="n">
        <v>1836</v>
      </c>
      <c r="N17" s="51" t="n">
        <v>604</v>
      </c>
      <c r="O17" s="51" t="n">
        <v>10</v>
      </c>
      <c r="P17" s="51" t="n">
        <v>3234</v>
      </c>
      <c r="Q17" s="172"/>
      <c r="R17" s="172"/>
      <c r="S17" s="172"/>
      <c r="T17" s="76"/>
      <c r="U17" s="76"/>
      <c r="V17" s="76"/>
    </row>
    <row r="18" s="100" customFormat="true" ht="12.75" hidden="false" customHeight="true" outlineLevel="0" collapsed="false">
      <c r="A18" s="367" t="s">
        <v>592</v>
      </c>
      <c r="B18" s="51" t="n">
        <v>2111</v>
      </c>
      <c r="C18" s="51" t="n">
        <v>17762</v>
      </c>
      <c r="D18" s="51"/>
      <c r="E18" s="51" t="n">
        <v>40882</v>
      </c>
      <c r="F18" s="51" t="n">
        <v>12510</v>
      </c>
      <c r="G18" s="51"/>
      <c r="H18" s="51" t="n">
        <v>512</v>
      </c>
      <c r="I18" s="51" t="n">
        <v>73777</v>
      </c>
      <c r="J18" s="51"/>
      <c r="K18" s="51" t="n">
        <v>62</v>
      </c>
      <c r="L18" s="51" t="n">
        <v>6189</v>
      </c>
      <c r="M18" s="51" t="n">
        <v>12335</v>
      </c>
      <c r="N18" s="51" t="n">
        <v>3387</v>
      </c>
      <c r="O18" s="51" t="n">
        <v>143</v>
      </c>
      <c r="P18" s="51" t="n">
        <v>22116</v>
      </c>
      <c r="Q18" s="172"/>
      <c r="R18" s="172"/>
      <c r="S18" s="172"/>
      <c r="T18" s="76"/>
      <c r="U18" s="76"/>
      <c r="V18" s="76"/>
    </row>
    <row r="19" s="100" customFormat="true" ht="12.75" hidden="false" customHeight="true" outlineLevel="0" collapsed="false">
      <c r="A19" s="367" t="s">
        <v>593</v>
      </c>
      <c r="B19" s="51" t="n">
        <v>613</v>
      </c>
      <c r="C19" s="51" t="n">
        <v>5378</v>
      </c>
      <c r="D19" s="51"/>
      <c r="E19" s="51" t="n">
        <v>15010</v>
      </c>
      <c r="F19" s="51" t="n">
        <v>4625</v>
      </c>
      <c r="G19" s="51"/>
      <c r="H19" s="51" t="n">
        <v>211</v>
      </c>
      <c r="I19" s="51" t="n">
        <v>25837</v>
      </c>
      <c r="J19" s="51"/>
      <c r="K19" s="51" t="n">
        <v>22</v>
      </c>
      <c r="L19" s="51" t="n">
        <v>1588</v>
      </c>
      <c r="M19" s="51" t="n">
        <v>4022</v>
      </c>
      <c r="N19" s="51" t="n">
        <v>1411</v>
      </c>
      <c r="O19" s="51" t="n">
        <v>87</v>
      </c>
      <c r="P19" s="51" t="n">
        <v>7130</v>
      </c>
      <c r="Q19" s="172"/>
      <c r="R19" s="172"/>
      <c r="S19" s="172"/>
      <c r="T19" s="76"/>
      <c r="U19" s="76"/>
      <c r="V19" s="76"/>
    </row>
    <row r="20" s="100" customFormat="true" ht="12.75" hidden="false" customHeight="true" outlineLevel="0" collapsed="false">
      <c r="A20" s="367" t="s">
        <v>594</v>
      </c>
      <c r="B20" s="51" t="n">
        <v>3084</v>
      </c>
      <c r="C20" s="51" t="n">
        <v>25122</v>
      </c>
      <c r="D20" s="51"/>
      <c r="E20" s="51" t="n">
        <v>67242</v>
      </c>
      <c r="F20" s="51" t="n">
        <v>20670</v>
      </c>
      <c r="G20" s="51"/>
      <c r="H20" s="51" t="n">
        <v>927</v>
      </c>
      <c r="I20" s="51" t="n">
        <v>117045</v>
      </c>
      <c r="J20" s="51"/>
      <c r="K20" s="51" t="n">
        <v>111</v>
      </c>
      <c r="L20" s="51" t="n">
        <v>8530</v>
      </c>
      <c r="M20" s="51" t="n">
        <v>18275</v>
      </c>
      <c r="N20" s="51" t="n">
        <v>5395</v>
      </c>
      <c r="O20" s="51" t="n">
        <v>258</v>
      </c>
      <c r="P20" s="51" t="n">
        <v>32569</v>
      </c>
      <c r="Q20" s="172"/>
      <c r="R20" s="172"/>
      <c r="S20" s="172"/>
      <c r="T20" s="76"/>
      <c r="U20" s="76"/>
      <c r="V20" s="76"/>
    </row>
    <row r="21" s="100" customFormat="true" ht="12.75" hidden="false" customHeight="true" outlineLevel="0" collapsed="false">
      <c r="A21" s="367" t="s">
        <v>595</v>
      </c>
      <c r="B21" s="51" t="n">
        <v>712</v>
      </c>
      <c r="C21" s="51" t="n">
        <v>4885</v>
      </c>
      <c r="D21" s="51"/>
      <c r="E21" s="51" t="n">
        <v>13110</v>
      </c>
      <c r="F21" s="51" t="n">
        <v>4061</v>
      </c>
      <c r="G21" s="51"/>
      <c r="H21" s="51" t="n">
        <v>211</v>
      </c>
      <c r="I21" s="51" t="n">
        <v>22979</v>
      </c>
      <c r="J21" s="51"/>
      <c r="K21" s="51" t="n">
        <v>19</v>
      </c>
      <c r="L21" s="51" t="n">
        <v>1680</v>
      </c>
      <c r="M21" s="51" t="n">
        <v>3851</v>
      </c>
      <c r="N21" s="51" t="n">
        <v>1216</v>
      </c>
      <c r="O21" s="51" t="n">
        <v>65</v>
      </c>
      <c r="P21" s="51" t="n">
        <v>6831</v>
      </c>
      <c r="Q21" s="172"/>
      <c r="R21" s="172"/>
      <c r="S21" s="172"/>
      <c r="T21" s="76"/>
      <c r="U21" s="76"/>
      <c r="V21" s="76"/>
    </row>
    <row r="22" s="100" customFormat="true" ht="12.75" hidden="false" customHeight="true" outlineLevel="0" collapsed="false">
      <c r="A22" s="367" t="s">
        <v>596</v>
      </c>
      <c r="B22" s="51" t="n">
        <v>760</v>
      </c>
      <c r="C22" s="51" t="n">
        <v>4744</v>
      </c>
      <c r="D22" s="51"/>
      <c r="E22" s="51" t="n">
        <v>11417</v>
      </c>
      <c r="F22" s="51" t="n">
        <v>3665</v>
      </c>
      <c r="G22" s="51"/>
      <c r="H22" s="51" t="n">
        <v>164</v>
      </c>
      <c r="I22" s="51" t="n">
        <v>20750</v>
      </c>
      <c r="J22" s="51"/>
      <c r="K22" s="51" t="n">
        <v>28</v>
      </c>
      <c r="L22" s="51" t="n">
        <v>1807</v>
      </c>
      <c r="M22" s="51" t="n">
        <v>3938</v>
      </c>
      <c r="N22" s="51" t="n">
        <v>1200</v>
      </c>
      <c r="O22" s="51" t="n">
        <v>60</v>
      </c>
      <c r="P22" s="51" t="n">
        <v>7033</v>
      </c>
      <c r="Q22" s="172"/>
      <c r="R22" s="172"/>
      <c r="S22" s="172"/>
      <c r="T22" s="76"/>
      <c r="U22" s="76"/>
      <c r="V22" s="76"/>
    </row>
    <row r="23" s="100" customFormat="true" ht="12.75" hidden="false" customHeight="true" outlineLevel="0" collapsed="false">
      <c r="A23" s="367" t="s">
        <v>597</v>
      </c>
      <c r="B23" s="51" t="n">
        <v>485</v>
      </c>
      <c r="C23" s="51" t="n">
        <v>3653</v>
      </c>
      <c r="D23" s="51"/>
      <c r="E23" s="51" t="n">
        <v>9504</v>
      </c>
      <c r="F23" s="51" t="n">
        <v>3007</v>
      </c>
      <c r="G23" s="51"/>
      <c r="H23" s="51" t="n">
        <v>110</v>
      </c>
      <c r="I23" s="51" t="n">
        <v>16759</v>
      </c>
      <c r="J23" s="51"/>
      <c r="K23" s="51" t="n">
        <v>10</v>
      </c>
      <c r="L23" s="51" t="n">
        <v>1202</v>
      </c>
      <c r="M23" s="51" t="n">
        <v>2498</v>
      </c>
      <c r="N23" s="51" t="n">
        <v>827</v>
      </c>
      <c r="O23" s="51" t="n">
        <v>45</v>
      </c>
      <c r="P23" s="51" t="n">
        <v>4582</v>
      </c>
      <c r="Q23" s="172"/>
      <c r="R23" s="172"/>
      <c r="S23" s="172"/>
      <c r="T23" s="76"/>
      <c r="U23" s="76"/>
      <c r="V23" s="76"/>
    </row>
    <row r="24" s="100" customFormat="true" ht="12.75" hidden="false" customHeight="true" outlineLevel="0" collapsed="false">
      <c r="A24" s="367" t="s">
        <v>598</v>
      </c>
      <c r="B24" s="51" t="n">
        <v>690</v>
      </c>
      <c r="C24" s="51" t="n">
        <v>5032</v>
      </c>
      <c r="D24" s="51"/>
      <c r="E24" s="51" t="n">
        <v>14855</v>
      </c>
      <c r="F24" s="51" t="n">
        <v>4731</v>
      </c>
      <c r="G24" s="51"/>
      <c r="H24" s="51" t="n">
        <v>208</v>
      </c>
      <c r="I24" s="51" t="n">
        <v>25516</v>
      </c>
      <c r="J24" s="51"/>
      <c r="K24" s="51" t="n">
        <v>18</v>
      </c>
      <c r="L24" s="51" t="n">
        <v>1642</v>
      </c>
      <c r="M24" s="51" t="n">
        <v>4390</v>
      </c>
      <c r="N24" s="51" t="n">
        <v>1310</v>
      </c>
      <c r="O24" s="51" t="n">
        <v>68</v>
      </c>
      <c r="P24" s="51" t="n">
        <v>7428</v>
      </c>
      <c r="Q24" s="172"/>
      <c r="R24" s="172"/>
      <c r="S24" s="172"/>
      <c r="T24" s="76"/>
      <c r="U24" s="76"/>
      <c r="V24" s="76"/>
    </row>
    <row r="25" s="100" customFormat="true" ht="12.75" hidden="false" customHeight="true" outlineLevel="0" collapsed="false">
      <c r="A25" s="367" t="s">
        <v>599</v>
      </c>
      <c r="B25" s="51" t="n">
        <v>597</v>
      </c>
      <c r="C25" s="51" t="n">
        <v>4900</v>
      </c>
      <c r="D25" s="51"/>
      <c r="E25" s="51" t="n">
        <v>13941</v>
      </c>
      <c r="F25" s="51" t="n">
        <v>4340</v>
      </c>
      <c r="G25" s="51"/>
      <c r="H25" s="51" t="n">
        <v>145</v>
      </c>
      <c r="I25" s="51" t="n">
        <v>23923</v>
      </c>
      <c r="J25" s="51"/>
      <c r="K25" s="51" t="n">
        <v>21</v>
      </c>
      <c r="L25" s="51" t="n">
        <v>1297</v>
      </c>
      <c r="M25" s="51" t="n">
        <v>3550</v>
      </c>
      <c r="N25" s="51" t="n">
        <v>1189</v>
      </c>
      <c r="O25" s="51" t="n">
        <v>35</v>
      </c>
      <c r="P25" s="51" t="n">
        <v>6092</v>
      </c>
      <c r="Q25" s="172"/>
      <c r="R25" s="172"/>
      <c r="S25" s="172"/>
      <c r="T25" s="76"/>
      <c r="U25" s="76"/>
      <c r="V25" s="76"/>
    </row>
    <row r="26" s="100" customFormat="true" ht="12.75" hidden="false" customHeight="true" outlineLevel="0" collapsed="false">
      <c r="A26" s="367" t="s">
        <v>600</v>
      </c>
      <c r="B26" s="51" t="n">
        <v>631</v>
      </c>
      <c r="C26" s="51" t="n">
        <v>5055</v>
      </c>
      <c r="D26" s="51"/>
      <c r="E26" s="51" t="n">
        <v>13063</v>
      </c>
      <c r="F26" s="51" t="n">
        <v>4122</v>
      </c>
      <c r="G26" s="51"/>
      <c r="H26" s="51" t="n">
        <v>174</v>
      </c>
      <c r="I26" s="51" t="n">
        <v>23045</v>
      </c>
      <c r="J26" s="51"/>
      <c r="K26" s="51" t="n">
        <v>10</v>
      </c>
      <c r="L26" s="51" t="n">
        <v>1399</v>
      </c>
      <c r="M26" s="51" t="n">
        <v>2884</v>
      </c>
      <c r="N26" s="51" t="n">
        <v>976</v>
      </c>
      <c r="O26" s="51" t="n">
        <v>48</v>
      </c>
      <c r="P26" s="51" t="n">
        <v>5317</v>
      </c>
      <c r="Q26" s="172"/>
      <c r="R26" s="172"/>
      <c r="S26" s="172"/>
      <c r="T26" s="76"/>
      <c r="U26" s="76"/>
      <c r="V26" s="76"/>
    </row>
    <row r="27" s="100" customFormat="true" ht="12.75" hidden="false" customHeight="true" outlineLevel="0" collapsed="false">
      <c r="A27" s="367" t="s">
        <v>601</v>
      </c>
      <c r="B27" s="51" t="n">
        <v>394</v>
      </c>
      <c r="C27" s="51" t="n">
        <v>2789</v>
      </c>
      <c r="D27" s="51"/>
      <c r="E27" s="51" t="n">
        <v>7168</v>
      </c>
      <c r="F27" s="51" t="n">
        <v>2184</v>
      </c>
      <c r="G27" s="51"/>
      <c r="H27" s="51" t="n">
        <v>78</v>
      </c>
      <c r="I27" s="51" t="n">
        <v>12613</v>
      </c>
      <c r="J27" s="51"/>
      <c r="K27" s="51" t="n">
        <v>11</v>
      </c>
      <c r="L27" s="51" t="n">
        <v>865</v>
      </c>
      <c r="M27" s="51" t="n">
        <v>2008</v>
      </c>
      <c r="N27" s="51" t="n">
        <v>603</v>
      </c>
      <c r="O27" s="51" t="n">
        <v>27</v>
      </c>
      <c r="P27" s="51" t="n">
        <v>3514</v>
      </c>
      <c r="Q27" s="172"/>
      <c r="R27" s="172"/>
      <c r="S27" s="172"/>
      <c r="T27" s="76"/>
      <c r="U27" s="76"/>
      <c r="V27" s="76"/>
    </row>
    <row r="28" s="100" customFormat="true" ht="12.75" hidden="false" customHeight="true" outlineLevel="0" collapsed="false">
      <c r="A28" s="367" t="s">
        <v>634</v>
      </c>
      <c r="B28" s="51" t="n">
        <v>994</v>
      </c>
      <c r="C28" s="51" t="n">
        <v>5687</v>
      </c>
      <c r="D28" s="51"/>
      <c r="E28" s="51" t="n">
        <v>12029</v>
      </c>
      <c r="F28" s="51" t="n">
        <v>3518</v>
      </c>
      <c r="G28" s="51"/>
      <c r="H28" s="51" t="n">
        <v>100</v>
      </c>
      <c r="I28" s="51" t="n">
        <v>22328</v>
      </c>
      <c r="J28" s="51"/>
      <c r="K28" s="51" t="n">
        <v>41</v>
      </c>
      <c r="L28" s="51" t="n">
        <v>1930</v>
      </c>
      <c r="M28" s="51" t="n">
        <v>3694</v>
      </c>
      <c r="N28" s="51" t="n">
        <v>1046</v>
      </c>
      <c r="O28" s="51" t="n">
        <v>23</v>
      </c>
      <c r="P28" s="51" t="n">
        <v>6734</v>
      </c>
      <c r="Q28" s="172"/>
      <c r="R28" s="172"/>
      <c r="S28" s="172"/>
      <c r="T28" s="76"/>
      <c r="U28" s="76"/>
      <c r="V28" s="76"/>
    </row>
    <row r="29" s="100" customFormat="true" ht="12.75" hidden="false" customHeight="true" outlineLevel="0" collapsed="false">
      <c r="A29" s="367" t="s">
        <v>635</v>
      </c>
      <c r="B29" s="51" t="n">
        <v>895</v>
      </c>
      <c r="C29" s="51" t="n">
        <v>5883</v>
      </c>
      <c r="D29" s="51"/>
      <c r="E29" s="51" t="n">
        <v>14821</v>
      </c>
      <c r="F29" s="51" t="n">
        <v>4455</v>
      </c>
      <c r="G29" s="51"/>
      <c r="H29" s="51" t="n">
        <v>144</v>
      </c>
      <c r="I29" s="51" t="n">
        <v>26198</v>
      </c>
      <c r="J29" s="51"/>
      <c r="K29" s="51" t="n">
        <v>17</v>
      </c>
      <c r="L29" s="51" t="n">
        <v>1737</v>
      </c>
      <c r="M29" s="51" t="n">
        <v>4103</v>
      </c>
      <c r="N29" s="51" t="n">
        <v>1171</v>
      </c>
      <c r="O29" s="51" t="n">
        <v>40</v>
      </c>
      <c r="P29" s="51" t="n">
        <v>7068</v>
      </c>
      <c r="Q29" s="172"/>
      <c r="R29" s="76"/>
      <c r="S29" s="76"/>
      <c r="T29" s="76"/>
      <c r="U29" s="76"/>
      <c r="V29" s="76"/>
    </row>
    <row r="30" s="163" customFormat="true" ht="12.75" hidden="false" customHeight="true" outlineLevel="0" collapsed="false">
      <c r="A30" s="150" t="s">
        <v>143</v>
      </c>
      <c r="B30" s="337" t="n">
        <f aca="false">SUM(B9:B29)</f>
        <v>18352</v>
      </c>
      <c r="C30" s="337" t="n">
        <f aca="false">SUM(C9:C29)</f>
        <v>143751</v>
      </c>
      <c r="D30" s="337"/>
      <c r="E30" s="337" t="n">
        <f aca="false">SUM(E9:E29)</f>
        <v>370527</v>
      </c>
      <c r="F30" s="337" t="n">
        <f aca="false">SUM(F9:F29)</f>
        <v>111485</v>
      </c>
      <c r="G30" s="337"/>
      <c r="H30" s="337" t="n">
        <f aca="false">SUM(H9:H29)</f>
        <v>4420</v>
      </c>
      <c r="I30" s="337" t="n">
        <f aca="false">SUM(I9:I29)</f>
        <v>648535</v>
      </c>
      <c r="J30" s="337"/>
      <c r="K30" s="337" t="n">
        <f aca="false">SUM(K9:K29)</f>
        <v>689</v>
      </c>
      <c r="L30" s="337" t="n">
        <f aca="false">SUM(L9:L29)</f>
        <v>51005</v>
      </c>
      <c r="M30" s="337" t="n">
        <f aca="false">SUM(M9:M29)</f>
        <v>108781</v>
      </c>
      <c r="N30" s="337" t="n">
        <f aca="false">SUM(N9:N29)</f>
        <v>31338</v>
      </c>
      <c r="O30" s="337" t="n">
        <f aca="false">SUM(O9:O29)</f>
        <v>1337</v>
      </c>
      <c r="P30" s="337" t="n">
        <f aca="false">SUM(P9:P29)</f>
        <v>193150</v>
      </c>
      <c r="Q30" s="172"/>
      <c r="R30" s="141"/>
      <c r="S30" s="141"/>
      <c r="T30" s="141"/>
      <c r="U30" s="141"/>
      <c r="V30" s="141"/>
    </row>
    <row r="35" customFormat="false" ht="12.75" hidden="false" customHeight="true" outlineLevel="0" collapsed="false">
      <c r="A35" s="166" t="s">
        <v>122</v>
      </c>
    </row>
    <row r="36" customFormat="false" ht="12.75" hidden="false" customHeight="true" outlineLevel="0" collapsed="false">
      <c r="A36" s="58" t="s">
        <v>642</v>
      </c>
      <c r="F36" s="68"/>
      <c r="G36" s="68"/>
    </row>
    <row r="37" customFormat="false" ht="12.75" hidden="false" customHeight="true" outlineLevel="0" collapsed="false">
      <c r="A37" s="62" t="s">
        <v>643</v>
      </c>
      <c r="B37" s="143"/>
    </row>
    <row r="38" customFormat="false" ht="12.75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2.75" hidden="false" customHeight="true" outlineLevel="0" collapsed="false">
      <c r="A39" s="398" t="s">
        <v>644</v>
      </c>
      <c r="B39" s="28" t="s">
        <v>645</v>
      </c>
      <c r="C39" s="28"/>
      <c r="D39" s="236"/>
      <c r="E39" s="28" t="s">
        <v>646</v>
      </c>
      <c r="F39" s="67"/>
      <c r="G39" s="217"/>
      <c r="H39" s="28" t="s">
        <v>640</v>
      </c>
      <c r="I39" s="67"/>
      <c r="J39" s="217"/>
      <c r="K39" s="28" t="s">
        <v>641</v>
      </c>
      <c r="L39" s="85"/>
    </row>
    <row r="40" s="167" customFormat="true" ht="12.75" hidden="false" customHeight="true" outlineLevel="0" collapsed="false">
      <c r="A40" s="88" t="s">
        <v>647</v>
      </c>
      <c r="B40" s="43" t="s">
        <v>648</v>
      </c>
      <c r="C40" s="43" t="s">
        <v>164</v>
      </c>
      <c r="D40" s="43"/>
      <c r="E40" s="43" t="s">
        <v>648</v>
      </c>
      <c r="F40" s="43" t="s">
        <v>164</v>
      </c>
      <c r="G40" s="43"/>
      <c r="H40" s="43" t="s">
        <v>648</v>
      </c>
      <c r="I40" s="43" t="s">
        <v>164</v>
      </c>
      <c r="J40" s="43"/>
      <c r="K40" s="43" t="s">
        <v>648</v>
      </c>
      <c r="L40" s="43" t="s">
        <v>164</v>
      </c>
      <c r="M40" s="42"/>
      <c r="N40" s="42"/>
      <c r="O40" s="42"/>
      <c r="P40" s="42"/>
      <c r="Q40" s="87"/>
      <c r="R40" s="87"/>
      <c r="S40" s="87"/>
      <c r="T40" s="87"/>
      <c r="U40" s="87"/>
      <c r="V40" s="87"/>
    </row>
    <row r="41" s="100" customFormat="true" ht="12.75" hidden="false" customHeight="true" outlineLevel="0" collapsed="false">
      <c r="A41" s="72" t="s">
        <v>649</v>
      </c>
      <c r="B41" s="389" t="n">
        <v>0</v>
      </c>
      <c r="C41" s="389" t="n">
        <v>0</v>
      </c>
      <c r="D41" s="389"/>
      <c r="E41" s="389" t="n">
        <v>102</v>
      </c>
      <c r="F41" s="363" t="n">
        <v>876</v>
      </c>
      <c r="G41" s="363"/>
      <c r="H41" s="363" t="n">
        <v>0</v>
      </c>
      <c r="I41" s="363" t="n">
        <v>0</v>
      </c>
      <c r="J41" s="363"/>
      <c r="K41" s="73" t="n">
        <v>0</v>
      </c>
      <c r="L41" s="73" t="n">
        <v>0</v>
      </c>
      <c r="M41" s="47"/>
      <c r="N41" s="47"/>
      <c r="O41" s="47"/>
      <c r="P41" s="172"/>
      <c r="Q41" s="172"/>
      <c r="R41" s="172"/>
      <c r="S41" s="172"/>
      <c r="T41" s="76"/>
      <c r="U41" s="76"/>
      <c r="V41" s="76"/>
      <c r="W41" s="76"/>
      <c r="X41" s="76"/>
      <c r="Y41" s="76"/>
    </row>
    <row r="42" s="100" customFormat="true" ht="12.75" hidden="false" customHeight="true" outlineLevel="0" collapsed="false">
      <c r="A42" s="49" t="s">
        <v>629</v>
      </c>
      <c r="B42" s="289" t="n">
        <v>218378</v>
      </c>
      <c r="C42" s="289" t="n">
        <v>263357</v>
      </c>
      <c r="D42" s="289"/>
      <c r="E42" s="289" t="n">
        <v>1690</v>
      </c>
      <c r="F42" s="289" t="n">
        <v>13171</v>
      </c>
      <c r="G42" s="289"/>
      <c r="H42" s="289" t="n">
        <v>1887</v>
      </c>
      <c r="I42" s="289" t="n">
        <v>16465</v>
      </c>
      <c r="J42" s="289"/>
      <c r="K42" s="51" t="n">
        <v>151</v>
      </c>
      <c r="L42" s="90" t="n">
        <v>538</v>
      </c>
      <c r="M42" s="76"/>
      <c r="N42" s="76"/>
      <c r="O42" s="172"/>
      <c r="P42" s="172"/>
      <c r="Q42" s="172"/>
      <c r="R42" s="172"/>
      <c r="S42" s="172"/>
      <c r="T42" s="172"/>
      <c r="U42" s="172"/>
      <c r="V42" s="172"/>
      <c r="W42" s="76"/>
      <c r="X42" s="76"/>
      <c r="Y42" s="76"/>
    </row>
    <row r="43" s="100" customFormat="true" ht="12.75" hidden="false" customHeight="true" outlineLevel="0" collapsed="false">
      <c r="A43" s="49" t="s">
        <v>630</v>
      </c>
      <c r="B43" s="51" t="n">
        <v>896687</v>
      </c>
      <c r="C43" s="51" t="n">
        <v>1011325</v>
      </c>
      <c r="D43" s="51"/>
      <c r="E43" s="51" t="n">
        <v>31241</v>
      </c>
      <c r="F43" s="51" t="n">
        <v>207171</v>
      </c>
      <c r="G43" s="51"/>
      <c r="H43" s="51" t="n">
        <v>11802</v>
      </c>
      <c r="I43" s="51" t="n">
        <v>131949</v>
      </c>
      <c r="J43" s="51"/>
      <c r="K43" s="51" t="n">
        <v>6201</v>
      </c>
      <c r="L43" s="51" t="n">
        <v>44804</v>
      </c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76"/>
      <c r="X43" s="76"/>
      <c r="Y43" s="76"/>
    </row>
    <row r="44" s="100" customFormat="true" ht="12.75" hidden="false" customHeight="true" outlineLevel="0" collapsed="false">
      <c r="A44" s="49" t="s">
        <v>631</v>
      </c>
      <c r="B44" s="51" t="n">
        <v>988750</v>
      </c>
      <c r="C44" s="51" t="n">
        <v>1093843</v>
      </c>
      <c r="D44" s="51"/>
      <c r="E44" s="51" t="n">
        <v>515460</v>
      </c>
      <c r="F44" s="51" t="n">
        <v>718445</v>
      </c>
      <c r="G44" s="51"/>
      <c r="H44" s="51" t="n">
        <v>25556</v>
      </c>
      <c r="I44" s="51" t="n">
        <v>344971</v>
      </c>
      <c r="J44" s="51"/>
      <c r="K44" s="51" t="n">
        <v>10992</v>
      </c>
      <c r="L44" s="51" t="n">
        <v>97789</v>
      </c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76"/>
      <c r="X44" s="76"/>
      <c r="Y44" s="76"/>
    </row>
    <row r="45" s="100" customFormat="true" ht="12.75" hidden="false" customHeight="true" outlineLevel="0" collapsed="false">
      <c r="A45" s="49" t="s">
        <v>632</v>
      </c>
      <c r="B45" s="51" t="n">
        <v>471849</v>
      </c>
      <c r="C45" s="51" t="n">
        <v>521942</v>
      </c>
      <c r="D45" s="51"/>
      <c r="E45" s="51" t="n">
        <v>435685</v>
      </c>
      <c r="F45" s="51" t="n">
        <v>496115</v>
      </c>
      <c r="G45" s="51"/>
      <c r="H45" s="51" t="n">
        <v>5530</v>
      </c>
      <c r="I45" s="51" t="n">
        <v>105955</v>
      </c>
      <c r="J45" s="51"/>
      <c r="K45" s="51" t="n">
        <v>2227</v>
      </c>
      <c r="L45" s="51" t="n">
        <v>29111</v>
      </c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76"/>
      <c r="X45" s="76"/>
      <c r="Y45" s="76"/>
    </row>
    <row r="46" s="100" customFormat="true" ht="12.75" hidden="false" customHeight="true" outlineLevel="0" collapsed="false">
      <c r="A46" s="49" t="s">
        <v>633</v>
      </c>
      <c r="B46" s="51" t="n">
        <v>141395</v>
      </c>
      <c r="C46" s="51" t="n">
        <v>154735</v>
      </c>
      <c r="D46" s="51"/>
      <c r="E46" s="51" t="n">
        <v>135655</v>
      </c>
      <c r="F46" s="51" t="n">
        <v>152258</v>
      </c>
      <c r="G46" s="51"/>
      <c r="H46" s="51" t="n">
        <v>99</v>
      </c>
      <c r="I46" s="51" t="n">
        <v>4321</v>
      </c>
      <c r="J46" s="51"/>
      <c r="K46" s="51" t="n">
        <v>46</v>
      </c>
      <c r="L46" s="51" t="n">
        <v>1291</v>
      </c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76"/>
      <c r="X46" s="76"/>
      <c r="Y46" s="76"/>
    </row>
    <row r="47" s="163" customFormat="true" ht="12.75" hidden="false" customHeight="true" outlineLevel="0" collapsed="false">
      <c r="A47" s="150" t="s">
        <v>143</v>
      </c>
      <c r="B47" s="337" t="n">
        <f aca="false">SUM(B41:B46)</f>
        <v>2717059</v>
      </c>
      <c r="C47" s="337" t="n">
        <f aca="false">SUM(C41:C46)</f>
        <v>3045202</v>
      </c>
      <c r="D47" s="337"/>
      <c r="E47" s="337" t="n">
        <f aca="false">SUM(E41:E46)</f>
        <v>1119833</v>
      </c>
      <c r="F47" s="337" t="n">
        <f aca="false">SUM(F41:F46)</f>
        <v>1588036</v>
      </c>
      <c r="G47" s="337"/>
      <c r="H47" s="337" t="n">
        <f aca="false">SUM(H41:H46)</f>
        <v>44874</v>
      </c>
      <c r="I47" s="337" t="n">
        <f aca="false">SUM(I41:I46)</f>
        <v>603661</v>
      </c>
      <c r="J47" s="337"/>
      <c r="K47" s="337" t="n">
        <f aca="false">SUM(K41:K46)</f>
        <v>19617</v>
      </c>
      <c r="L47" s="337" t="n">
        <f aca="false">SUM(L41:L46)</f>
        <v>173533</v>
      </c>
      <c r="M47" s="347"/>
      <c r="N47" s="347"/>
      <c r="O47" s="347"/>
      <c r="P47" s="347"/>
      <c r="Q47" s="172"/>
      <c r="R47" s="141"/>
      <c r="S47" s="141"/>
      <c r="T47" s="141"/>
      <c r="U47" s="141"/>
      <c r="V47" s="141"/>
    </row>
    <row r="48" customFormat="false" ht="12.75" hidden="false" customHeight="true" outlineLevel="0" collapsed="false">
      <c r="I48" s="76"/>
      <c r="J48" s="7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2" min="2" style="36" width="9.7"/>
    <col collapsed="false" customWidth="true" hidden="false" outlineLevel="0" max="3" min="3" style="36" width="5.13"/>
    <col collapsed="false" customWidth="true" hidden="false" outlineLevel="0" max="4" min="4" style="36" width="9.99"/>
    <col collapsed="false" customWidth="true" hidden="false" outlineLevel="0" max="5" min="5" style="36" width="3.42"/>
    <col collapsed="false" customWidth="true" hidden="false" outlineLevel="0" max="6" min="6" style="36" width="11.28"/>
    <col collapsed="false" customWidth="true" hidden="false" outlineLevel="0" max="7" min="7" style="36" width="3.42"/>
    <col collapsed="false" customWidth="true" hidden="false" outlineLevel="0" max="8" min="8" style="36" width="10.56"/>
    <col collapsed="false" customWidth="true" hidden="false" outlineLevel="0" max="9" min="9" style="36" width="4.14"/>
    <col collapsed="false" customWidth="true" hidden="false" outlineLevel="0" max="10" min="10" style="399" width="10.85"/>
    <col collapsed="false" customWidth="true" hidden="false" outlineLevel="0" max="11" min="11" style="68" width="4.7"/>
    <col collapsed="false" customWidth="false" hidden="false" outlineLevel="0" max="257" min="12" style="84" width="9.14"/>
  </cols>
  <sheetData>
    <row r="1" customFormat="false" ht="12.75" hidden="false" customHeight="true" outlineLevel="0" collapsed="false">
      <c r="K1" s="345"/>
    </row>
    <row r="2" customFormat="false" ht="12.75" hidden="false" customHeight="true" outlineLevel="0" collapsed="false">
      <c r="A2" s="111" t="s">
        <v>125</v>
      </c>
      <c r="B2" s="179"/>
      <c r="C2" s="179"/>
      <c r="D2" s="179"/>
      <c r="E2" s="179"/>
      <c r="F2" s="179"/>
      <c r="G2" s="179"/>
    </row>
    <row r="3" customFormat="false" ht="12.75" hidden="false" customHeight="true" outlineLevel="0" collapsed="false">
      <c r="A3" s="15" t="s">
        <v>650</v>
      </c>
      <c r="B3" s="179"/>
      <c r="C3" s="179"/>
      <c r="D3" s="179"/>
      <c r="E3" s="179"/>
      <c r="F3" s="179"/>
      <c r="G3" s="179"/>
    </row>
    <row r="4" customFormat="false" ht="12.75" hidden="false" customHeight="true" outlineLevel="0" collapsed="false">
      <c r="A4" s="19" t="s">
        <v>651</v>
      </c>
      <c r="J4" s="77"/>
      <c r="K4" s="40"/>
    </row>
    <row r="5" customFormat="false" ht="12.75" hidden="false" customHeight="true" outlineLevel="0" collapsed="false">
      <c r="A5" s="19" t="s">
        <v>652</v>
      </c>
      <c r="J5" s="77"/>
      <c r="K5" s="40"/>
    </row>
    <row r="6" s="68" customFormat="true" ht="12.75" hidden="false" customHeight="true" outlineLevel="0" collapsed="false">
      <c r="A6" s="71"/>
      <c r="B6" s="70"/>
      <c r="C6" s="70"/>
      <c r="D6" s="70"/>
      <c r="E6" s="70"/>
      <c r="F6" s="70"/>
      <c r="G6" s="70"/>
      <c r="H6" s="70"/>
      <c r="I6" s="70"/>
      <c r="J6" s="400"/>
      <c r="K6" s="40"/>
    </row>
    <row r="7" customFormat="false" ht="12.75" hidden="false" customHeight="true" outlineLevel="0" collapsed="false">
      <c r="A7" s="36" t="s">
        <v>653</v>
      </c>
      <c r="B7" s="28" t="s">
        <v>132</v>
      </c>
      <c r="C7" s="28"/>
      <c r="D7" s="28"/>
      <c r="E7" s="40"/>
      <c r="F7" s="28" t="s">
        <v>275</v>
      </c>
      <c r="G7" s="28"/>
      <c r="H7" s="85"/>
      <c r="I7" s="68"/>
      <c r="J7" s="401" t="s">
        <v>4</v>
      </c>
      <c r="K7" s="40"/>
    </row>
    <row r="8" customFormat="false" ht="12.75" hidden="false" customHeight="true" outlineLevel="0" collapsed="false">
      <c r="B8" s="402"/>
      <c r="C8" s="40"/>
      <c r="D8" s="40"/>
      <c r="E8" s="40"/>
      <c r="F8" s="402"/>
      <c r="G8" s="40"/>
      <c r="H8" s="68"/>
      <c r="I8" s="84"/>
      <c r="J8" s="401" t="s">
        <v>612</v>
      </c>
      <c r="K8" s="40"/>
    </row>
    <row r="9" customFormat="false" ht="12.75" hidden="false" customHeight="true" outlineLevel="0" collapsed="false">
      <c r="A9" s="70"/>
      <c r="B9" s="43" t="n">
        <v>2008</v>
      </c>
      <c r="C9" s="106"/>
      <c r="D9" s="43" t="n">
        <v>2009</v>
      </c>
      <c r="E9" s="43"/>
      <c r="F9" s="43" t="n">
        <v>2006</v>
      </c>
      <c r="G9" s="106"/>
      <c r="H9" s="43" t="n">
        <v>2007</v>
      </c>
      <c r="I9" s="70"/>
      <c r="J9" s="121" t="s">
        <v>654</v>
      </c>
      <c r="K9" s="402"/>
    </row>
    <row r="10" customFormat="false" ht="12.75" hidden="false" customHeight="true" outlineLevel="0" collapsed="false">
      <c r="A10" s="403" t="s">
        <v>655</v>
      </c>
      <c r="B10" s="89" t="n">
        <v>536276</v>
      </c>
      <c r="C10" s="89"/>
      <c r="D10" s="90" t="n">
        <v>476194</v>
      </c>
      <c r="E10" s="89"/>
      <c r="F10" s="89" t="n">
        <v>4929284</v>
      </c>
      <c r="G10" s="89"/>
      <c r="H10" s="89" t="n">
        <v>5006294</v>
      </c>
      <c r="I10" s="89"/>
      <c r="J10" s="340" t="n">
        <v>469.519066644158</v>
      </c>
      <c r="K10" s="40"/>
    </row>
    <row r="11" customFormat="false" ht="12.75" hidden="false" customHeight="true" outlineLevel="0" collapsed="false">
      <c r="A11" s="404" t="s">
        <v>656</v>
      </c>
      <c r="B11" s="90" t="n">
        <v>148989</v>
      </c>
      <c r="C11" s="90"/>
      <c r="D11" s="90" t="n">
        <v>112271</v>
      </c>
      <c r="E11" s="90"/>
      <c r="F11" s="90" t="n">
        <v>2013899</v>
      </c>
      <c r="G11" s="90"/>
      <c r="H11" s="90" t="n">
        <v>2058873</v>
      </c>
      <c r="I11" s="90"/>
      <c r="J11" s="405" t="n">
        <v>377.261578970996</v>
      </c>
      <c r="K11" s="40"/>
    </row>
    <row r="12" customFormat="false" ht="12.75" hidden="false" customHeight="true" outlineLevel="0" collapsed="false">
      <c r="A12" s="404" t="s">
        <v>657</v>
      </c>
      <c r="B12" s="90" t="n">
        <v>139611</v>
      </c>
      <c r="C12" s="90"/>
      <c r="D12" s="90" t="n">
        <v>90574</v>
      </c>
      <c r="E12" s="90"/>
      <c r="F12" s="90" t="n">
        <v>2489287</v>
      </c>
      <c r="G12" s="90"/>
      <c r="H12" s="90" t="n">
        <v>2553556</v>
      </c>
      <c r="I12" s="90"/>
      <c r="J12" s="405" t="n">
        <v>482.805067120439</v>
      </c>
      <c r="K12" s="40"/>
    </row>
    <row r="13" customFormat="false" ht="12.75" hidden="false" customHeight="true" outlineLevel="0" collapsed="false">
      <c r="A13" s="404" t="s">
        <v>658</v>
      </c>
      <c r="B13" s="90" t="n">
        <v>2050282</v>
      </c>
      <c r="C13" s="90"/>
      <c r="D13" s="90" t="n">
        <v>2268671</v>
      </c>
      <c r="E13" s="90"/>
      <c r="F13" s="90" t="n">
        <v>30400000</v>
      </c>
      <c r="G13" s="90"/>
      <c r="H13" s="90" t="n">
        <v>30700000</v>
      </c>
      <c r="I13" s="90"/>
      <c r="J13" s="405" t="n">
        <v>497.512437810945</v>
      </c>
      <c r="K13" s="40"/>
    </row>
    <row r="14" customFormat="false" ht="12.75" hidden="false" customHeight="true" outlineLevel="0" collapsed="false">
      <c r="A14" s="404" t="s">
        <v>659</v>
      </c>
      <c r="B14" s="90" t="n">
        <v>267295</v>
      </c>
      <c r="C14" s="90"/>
      <c r="D14" s="90" t="n">
        <v>220548</v>
      </c>
      <c r="E14" s="90"/>
      <c r="F14" s="50" t="n">
        <v>4446528</v>
      </c>
      <c r="G14" s="50"/>
      <c r="H14" s="90" t="n">
        <v>4821422</v>
      </c>
      <c r="I14" s="50"/>
      <c r="J14" s="405" t="n">
        <v>430.75332797284</v>
      </c>
      <c r="K14" s="40"/>
    </row>
    <row r="15" customFormat="false" ht="12.75" hidden="false" customHeight="true" outlineLevel="0" collapsed="false">
      <c r="A15" s="404" t="s">
        <v>660</v>
      </c>
      <c r="B15" s="90" t="n">
        <v>151607</v>
      </c>
      <c r="C15" s="90"/>
      <c r="D15" s="90" t="n">
        <v>57460</v>
      </c>
      <c r="E15" s="90"/>
      <c r="F15" s="90" t="n">
        <v>1778861</v>
      </c>
      <c r="G15" s="90"/>
      <c r="H15" s="90" t="n">
        <v>1882901</v>
      </c>
      <c r="I15" s="90"/>
      <c r="J15" s="405" t="n">
        <v>433.94814473381</v>
      </c>
      <c r="K15" s="40"/>
    </row>
    <row r="16" customFormat="false" ht="12.75" hidden="false" customHeight="true" outlineLevel="0" collapsed="false">
      <c r="A16" s="404" t="s">
        <v>661</v>
      </c>
      <c r="B16" s="90" t="n">
        <v>2160131</v>
      </c>
      <c r="C16" s="90"/>
      <c r="D16" s="90" t="n">
        <v>2158010</v>
      </c>
      <c r="E16" s="90"/>
      <c r="F16" s="90" t="n">
        <v>35297282</v>
      </c>
      <c r="G16" s="90"/>
      <c r="H16" s="90" t="n">
        <v>35680097</v>
      </c>
      <c r="I16" s="90"/>
      <c r="J16" s="405" t="n">
        <v>605.979908288044</v>
      </c>
      <c r="K16" s="40"/>
    </row>
    <row r="17" customFormat="false" ht="12.75" hidden="false" customHeight="true" outlineLevel="0" collapsed="false">
      <c r="A17" s="404" t="s">
        <v>662</v>
      </c>
      <c r="B17" s="90" t="n">
        <v>52359</v>
      </c>
      <c r="C17" s="90"/>
      <c r="D17" s="90" t="n">
        <v>47265</v>
      </c>
      <c r="E17" s="90"/>
      <c r="F17" s="50" t="s">
        <v>663</v>
      </c>
      <c r="G17" s="50"/>
      <c r="H17" s="50" t="s">
        <v>663</v>
      </c>
      <c r="I17" s="50"/>
      <c r="J17" s="78" t="s">
        <v>663</v>
      </c>
      <c r="K17" s="40"/>
    </row>
    <row r="18" customFormat="false" ht="12.75" hidden="false" customHeight="true" outlineLevel="0" collapsed="false">
      <c r="A18" s="404" t="s">
        <v>664</v>
      </c>
      <c r="B18" s="90" t="n">
        <v>499983</v>
      </c>
      <c r="C18" s="90"/>
      <c r="D18" s="90" t="n">
        <v>387679</v>
      </c>
      <c r="E18" s="90"/>
      <c r="F18" s="90" t="n">
        <v>7413034</v>
      </c>
      <c r="G18" s="90"/>
      <c r="H18" s="90" t="n">
        <v>7597000</v>
      </c>
      <c r="I18" s="90"/>
      <c r="J18" s="405" t="n">
        <v>463.74918354017</v>
      </c>
      <c r="K18" s="40"/>
    </row>
    <row r="19" customFormat="false" ht="12.75" hidden="false" customHeight="true" outlineLevel="0" collapsed="false">
      <c r="A19" s="404" t="s">
        <v>665</v>
      </c>
      <c r="B19" s="90" t="n">
        <v>213386</v>
      </c>
      <c r="C19" s="90"/>
      <c r="D19" s="90" t="n">
        <v>160996</v>
      </c>
      <c r="E19" s="90"/>
      <c r="F19" s="90" t="n">
        <v>4290000</v>
      </c>
      <c r="G19" s="90"/>
      <c r="H19" s="90" t="n">
        <v>4379000</v>
      </c>
      <c r="I19" s="90"/>
      <c r="J19" s="405" t="n">
        <v>412.941797744333</v>
      </c>
      <c r="K19" s="40"/>
    </row>
    <row r="20" customFormat="false" ht="12.75" hidden="false" customHeight="true" outlineLevel="0" collapsed="false">
      <c r="A20" s="404" t="s">
        <v>666</v>
      </c>
      <c r="B20" s="90" t="n">
        <v>1161176</v>
      </c>
      <c r="C20" s="90"/>
      <c r="D20" s="90" t="n">
        <v>952772</v>
      </c>
      <c r="E20" s="90"/>
      <c r="F20" s="90" t="n">
        <v>20636738</v>
      </c>
      <c r="G20" s="90"/>
      <c r="H20" s="90" t="n">
        <v>21760174</v>
      </c>
      <c r="I20" s="90"/>
      <c r="J20" s="405" t="n">
        <v>484.927996790943</v>
      </c>
      <c r="K20" s="40"/>
    </row>
    <row r="21" customFormat="false" ht="12.75" hidden="false" customHeight="true" outlineLevel="0" collapsed="false">
      <c r="A21" s="404" t="s">
        <v>667</v>
      </c>
      <c r="B21" s="90" t="n">
        <v>2131794</v>
      </c>
      <c r="C21" s="90"/>
      <c r="D21" s="90" t="n">
        <v>1994999</v>
      </c>
      <c r="E21" s="90"/>
      <c r="F21" s="90" t="n">
        <v>29880025</v>
      </c>
      <c r="G21" s="90"/>
      <c r="H21" s="90" t="n">
        <v>30177918</v>
      </c>
      <c r="I21" s="90"/>
      <c r="J21" s="405" t="n">
        <v>494.922804428044</v>
      </c>
      <c r="K21" s="40"/>
    </row>
    <row r="22" customFormat="false" ht="12.75" hidden="false" customHeight="true" outlineLevel="0" collapsed="false">
      <c r="A22" s="404" t="s">
        <v>668</v>
      </c>
      <c r="B22" s="90" t="n">
        <v>253982</v>
      </c>
      <c r="C22" s="90"/>
      <c r="D22" s="90" t="n">
        <v>213408</v>
      </c>
      <c r="E22" s="90"/>
      <c r="F22" s="90" t="n">
        <v>4202463</v>
      </c>
      <c r="G22" s="90"/>
      <c r="H22" s="90" t="n">
        <v>4258463</v>
      </c>
      <c r="I22" s="90"/>
      <c r="J22" s="405" t="n">
        <v>465.507542632269</v>
      </c>
      <c r="K22" s="40"/>
    </row>
    <row r="23" customFormat="false" ht="12.75" hidden="false" customHeight="true" outlineLevel="0" collapsed="false">
      <c r="A23" s="404" t="s">
        <v>669</v>
      </c>
      <c r="B23" s="90" t="n">
        <v>3090040</v>
      </c>
      <c r="C23" s="90"/>
      <c r="D23" s="90" t="n">
        <v>3807175</v>
      </c>
      <c r="E23" s="90"/>
      <c r="F23" s="90" t="n">
        <v>46569657</v>
      </c>
      <c r="G23" s="90"/>
      <c r="H23" s="90" t="n">
        <v>41183594</v>
      </c>
      <c r="I23" s="90"/>
      <c r="J23" s="405" t="n">
        <v>500.669778863805</v>
      </c>
      <c r="K23" s="40"/>
    </row>
    <row r="24" customFormat="false" ht="12.75" hidden="false" customHeight="true" outlineLevel="0" collapsed="false">
      <c r="A24" s="404" t="s">
        <v>670</v>
      </c>
      <c r="B24" s="90" t="n">
        <v>293697</v>
      </c>
      <c r="C24" s="90"/>
      <c r="D24" s="90" t="n">
        <v>319403</v>
      </c>
      <c r="E24" s="90"/>
      <c r="F24" s="50" t="n">
        <v>4204969</v>
      </c>
      <c r="G24" s="50"/>
      <c r="H24" s="50" t="n">
        <v>4245583</v>
      </c>
      <c r="I24" s="50"/>
      <c r="J24" s="78" t="n">
        <v>510.593265183404</v>
      </c>
      <c r="K24" s="40"/>
    </row>
    <row r="25" customFormat="false" ht="12.75" hidden="false" customHeight="true" outlineLevel="0" collapsed="false">
      <c r="A25" s="404" t="s">
        <v>671</v>
      </c>
      <c r="B25" s="90" t="n">
        <v>43363</v>
      </c>
      <c r="C25" s="90"/>
      <c r="D25" s="90" t="n">
        <v>22869</v>
      </c>
      <c r="E25" s="90"/>
      <c r="F25" s="50" t="s">
        <v>663</v>
      </c>
      <c r="G25" s="50"/>
      <c r="H25" s="50" t="s">
        <v>663</v>
      </c>
      <c r="I25" s="50"/>
      <c r="J25" s="78" t="s">
        <v>663</v>
      </c>
      <c r="K25" s="40"/>
    </row>
    <row r="26" customFormat="false" ht="12.75" hidden="false" customHeight="true" outlineLevel="0" collapsed="false">
      <c r="A26" s="404" t="s">
        <v>672</v>
      </c>
      <c r="B26" s="90" t="n">
        <v>24579</v>
      </c>
      <c r="C26" s="90"/>
      <c r="D26" s="90" t="n">
        <v>8234</v>
      </c>
      <c r="E26" s="90"/>
      <c r="F26" s="50" t="n">
        <v>554012</v>
      </c>
      <c r="G26" s="50"/>
      <c r="H26" s="50" t="n">
        <v>523766</v>
      </c>
      <c r="I26" s="50"/>
      <c r="J26" s="78" t="n">
        <v>391.454409566517</v>
      </c>
      <c r="K26" s="40"/>
    </row>
    <row r="27" customFormat="false" ht="12.75" hidden="false" customHeight="true" outlineLevel="0" collapsed="false">
      <c r="A27" s="404" t="s">
        <v>673</v>
      </c>
      <c r="B27" s="90" t="n">
        <v>19761</v>
      </c>
      <c r="C27" s="90"/>
      <c r="D27" s="90" t="n">
        <v>3745</v>
      </c>
      <c r="E27" s="90"/>
      <c r="F27" s="50" t="n">
        <v>822011</v>
      </c>
      <c r="G27" s="50"/>
      <c r="H27" s="50" t="n">
        <v>908469</v>
      </c>
      <c r="I27" s="50"/>
      <c r="J27" s="78" t="n">
        <v>401.44454264251</v>
      </c>
      <c r="K27" s="40"/>
    </row>
    <row r="28" customFormat="false" ht="12.75" hidden="false" customHeight="true" outlineLevel="0" collapsed="false">
      <c r="A28" s="404" t="s">
        <v>674</v>
      </c>
      <c r="B28" s="90" t="n">
        <v>22217</v>
      </c>
      <c r="C28" s="90"/>
      <c r="D28" s="90" t="n">
        <v>7003</v>
      </c>
      <c r="E28" s="90"/>
      <c r="F28" s="50" t="s">
        <v>663</v>
      </c>
      <c r="G28" s="50"/>
      <c r="H28" s="50" t="s">
        <v>663</v>
      </c>
      <c r="I28" s="50"/>
      <c r="J28" s="78" t="s">
        <v>663</v>
      </c>
      <c r="K28" s="40"/>
    </row>
    <row r="29" customFormat="false" ht="12.75" hidden="false" customHeight="true" outlineLevel="0" collapsed="false">
      <c r="A29" s="404" t="s">
        <v>675</v>
      </c>
      <c r="B29" s="90" t="n">
        <v>320017</v>
      </c>
      <c r="C29" s="90"/>
      <c r="D29" s="90" t="n">
        <v>320119</v>
      </c>
      <c r="E29" s="90"/>
      <c r="F29" s="50" t="n">
        <v>13384229</v>
      </c>
      <c r="G29" s="50"/>
      <c r="H29" s="50" t="n">
        <v>14588739</v>
      </c>
      <c r="I29" s="50"/>
      <c r="J29" s="78" t="n">
        <v>382.695600849925</v>
      </c>
      <c r="K29" s="40"/>
    </row>
    <row r="30" customFormat="false" ht="12.75" hidden="false" customHeight="true" outlineLevel="0" collapsed="false">
      <c r="A30" s="404" t="s">
        <v>676</v>
      </c>
      <c r="B30" s="90" t="n">
        <v>270995</v>
      </c>
      <c r="C30" s="90"/>
      <c r="D30" s="90" t="n">
        <v>115979</v>
      </c>
      <c r="E30" s="90"/>
      <c r="F30" s="50" t="s">
        <v>663</v>
      </c>
      <c r="G30" s="50"/>
      <c r="H30" s="50" t="s">
        <v>663</v>
      </c>
      <c r="I30" s="50"/>
      <c r="J30" s="78" t="s">
        <v>663</v>
      </c>
      <c r="K30" s="40"/>
    </row>
    <row r="31" customFormat="false" ht="12.75" hidden="false" customHeight="true" outlineLevel="0" collapsed="false">
      <c r="A31" s="404" t="s">
        <v>677</v>
      </c>
      <c r="B31" s="90" t="n">
        <v>72022</v>
      </c>
      <c r="C31" s="90"/>
      <c r="D31" s="90" t="n">
        <v>74717</v>
      </c>
      <c r="E31" s="90"/>
      <c r="F31" s="50" t="s">
        <v>663</v>
      </c>
      <c r="G31" s="50"/>
      <c r="H31" s="50" t="s">
        <v>663</v>
      </c>
      <c r="I31" s="50"/>
      <c r="J31" s="78" t="s">
        <v>663</v>
      </c>
      <c r="K31" s="40"/>
    </row>
    <row r="32" customFormat="false" ht="12.75" hidden="false" customHeight="true" outlineLevel="0" collapsed="false">
      <c r="A32" s="404" t="s">
        <v>678</v>
      </c>
      <c r="B32" s="90" t="n">
        <v>71438</v>
      </c>
      <c r="C32" s="90"/>
      <c r="D32" s="90" t="n">
        <v>55712</v>
      </c>
      <c r="E32" s="90"/>
      <c r="F32" s="50" t="s">
        <v>663</v>
      </c>
      <c r="G32" s="50"/>
      <c r="H32" s="50" t="s">
        <v>663</v>
      </c>
      <c r="I32" s="50"/>
      <c r="J32" s="78" t="s">
        <v>663</v>
      </c>
      <c r="K32" s="40"/>
    </row>
    <row r="33" customFormat="false" ht="12.75" hidden="false" customHeight="true" outlineLevel="0" collapsed="false">
      <c r="A33" s="404" t="s">
        <v>679</v>
      </c>
      <c r="B33" s="90" t="n">
        <v>182554</v>
      </c>
      <c r="C33" s="90"/>
      <c r="D33" s="90" t="n">
        <v>161659</v>
      </c>
      <c r="E33" s="90"/>
      <c r="F33" s="50" t="n">
        <v>4108610</v>
      </c>
      <c r="G33" s="50"/>
      <c r="H33" s="50" t="n">
        <v>4280081</v>
      </c>
      <c r="I33" s="50"/>
      <c r="J33" s="78" t="n">
        <v>414.628454404811</v>
      </c>
      <c r="K33" s="40"/>
    </row>
    <row r="34" customFormat="false" ht="12.75" hidden="false" customHeight="true" outlineLevel="0" collapsed="false">
      <c r="A34" s="404" t="s">
        <v>680</v>
      </c>
      <c r="B34" s="90" t="n">
        <v>153227</v>
      </c>
      <c r="C34" s="90"/>
      <c r="D34" s="90" t="n">
        <v>78590</v>
      </c>
      <c r="E34" s="90"/>
      <c r="F34" s="50" t="s">
        <v>663</v>
      </c>
      <c r="G34" s="50"/>
      <c r="H34" s="50" t="s">
        <v>663</v>
      </c>
      <c r="I34" s="50"/>
      <c r="J34" s="78" t="s">
        <v>663</v>
      </c>
      <c r="K34" s="40"/>
    </row>
    <row r="35" s="143" customFormat="true" ht="12.75" hidden="false" customHeight="true" outlineLevel="0" collapsed="false">
      <c r="A35" s="406" t="s">
        <v>681</v>
      </c>
      <c r="B35" s="407" t="n">
        <v>14330781</v>
      </c>
      <c r="C35" s="407"/>
      <c r="D35" s="407" t="n">
        <v>14116052</v>
      </c>
      <c r="E35" s="407"/>
      <c r="F35" s="407" t="n">
        <v>217420889</v>
      </c>
      <c r="G35" s="407"/>
      <c r="H35" s="407" t="n">
        <v>216605930</v>
      </c>
      <c r="I35" s="407"/>
      <c r="J35" s="408" t="n">
        <v>478.518990249625</v>
      </c>
      <c r="K35" s="140"/>
    </row>
    <row r="36" customFormat="false" ht="12.75" hidden="false" customHeight="true" outlineLevel="0" collapsed="false">
      <c r="A36" s="409" t="s">
        <v>682</v>
      </c>
      <c r="B36" s="219" t="n">
        <v>110617</v>
      </c>
      <c r="C36" s="219"/>
      <c r="D36" s="120" t="n">
        <v>98675</v>
      </c>
      <c r="E36" s="219"/>
      <c r="F36" s="219" t="n">
        <v>2414158</v>
      </c>
      <c r="G36" s="219"/>
      <c r="H36" s="219" t="n">
        <v>2154837</v>
      </c>
      <c r="I36" s="219"/>
      <c r="J36" s="410" t="n">
        <v>457.599702696963</v>
      </c>
      <c r="K36" s="40"/>
    </row>
    <row r="37" customFormat="false" ht="12.75" hidden="false" customHeight="true" outlineLevel="0" collapsed="false">
      <c r="A37" s="56" t="s">
        <v>683</v>
      </c>
    </row>
    <row r="38" customFormat="false" ht="12.75" hidden="false" customHeight="true" outlineLevel="0" collapsed="false">
      <c r="A38" s="56" t="s">
        <v>684</v>
      </c>
    </row>
    <row r="39" customFormat="false" ht="12.75" hidden="false" customHeight="true" outlineLevel="0" collapsed="false">
      <c r="A39" s="36" t="s">
        <v>685</v>
      </c>
      <c r="B39" s="84"/>
      <c r="C39" s="84"/>
      <c r="D39" s="84"/>
      <c r="F39" s="84"/>
    </row>
    <row r="40" customFormat="false" ht="12.75" hidden="false" customHeight="true" outlineLevel="0" collapsed="false">
      <c r="B40" s="84"/>
      <c r="C40" s="84"/>
      <c r="D40" s="84"/>
      <c r="F40" s="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36" width="8.7"/>
    <col collapsed="false" customWidth="true" hidden="false" outlineLevel="0" max="3" min="3" style="36" width="10.13"/>
    <col collapsed="false" customWidth="true" hidden="false" outlineLevel="0" max="4" min="4" style="36" width="9.41"/>
    <col collapsed="false" customWidth="true" hidden="false" outlineLevel="0" max="5" min="5" style="36" width="8.28"/>
    <col collapsed="false" customWidth="true" hidden="false" outlineLevel="0" max="6" min="6" style="36" width="8.56"/>
    <col collapsed="false" customWidth="true" hidden="false" outlineLevel="0" max="7" min="7" style="36" width="10.85"/>
    <col collapsed="false" customWidth="true" hidden="false" outlineLevel="0" max="8" min="8" style="36" width="10.71"/>
    <col collapsed="false" customWidth="true" hidden="false" outlineLevel="0" max="9" min="9" style="84" width="10.41"/>
    <col collapsed="false" customWidth="false" hidden="false" outlineLevel="0" max="10" min="10" style="84" width="9.14"/>
    <col collapsed="false" customWidth="false" hidden="false" outlineLevel="0" max="11" min="11" style="399" width="9.14"/>
    <col collapsed="false" customWidth="false" hidden="false" outlineLevel="0" max="257" min="12" style="84" width="9.14"/>
  </cols>
  <sheetData>
    <row r="2" customFormat="false" ht="12.75" hidden="false" customHeight="true" outlineLevel="0" collapsed="false">
      <c r="A2" s="111" t="s">
        <v>127</v>
      </c>
      <c r="B2" s="179"/>
      <c r="C2" s="179"/>
      <c r="D2" s="179"/>
      <c r="E2" s="179"/>
      <c r="F2" s="179"/>
      <c r="G2" s="179"/>
    </row>
    <row r="3" customFormat="false" ht="12.75" hidden="false" customHeight="true" outlineLevel="0" collapsed="false">
      <c r="A3" s="15" t="s">
        <v>686</v>
      </c>
      <c r="B3" s="179"/>
      <c r="C3" s="179"/>
      <c r="D3" s="179"/>
      <c r="E3" s="179"/>
      <c r="F3" s="179"/>
      <c r="G3" s="179"/>
    </row>
    <row r="4" customFormat="false" ht="12.75" hidden="false" customHeight="true" outlineLevel="0" collapsed="false">
      <c r="A4" s="19" t="s">
        <v>687</v>
      </c>
    </row>
    <row r="5" s="68" customFormat="true" ht="12.75" hidden="false" customHeight="true" outlineLevel="0" collapsed="false">
      <c r="A5" s="71"/>
      <c r="B5" s="70"/>
      <c r="C5" s="70"/>
      <c r="D5" s="70"/>
      <c r="E5" s="70"/>
      <c r="F5" s="70"/>
      <c r="G5" s="70"/>
      <c r="H5" s="70"/>
      <c r="K5" s="411"/>
    </row>
    <row r="6" customFormat="false" ht="12.75" hidden="false" customHeight="true" outlineLevel="0" collapsed="false">
      <c r="A6" s="36" t="s">
        <v>653</v>
      </c>
      <c r="B6" s="412" t="n">
        <v>2008</v>
      </c>
      <c r="C6" s="28"/>
      <c r="D6" s="28"/>
      <c r="F6" s="28" t="n">
        <v>2009</v>
      </c>
      <c r="G6" s="413"/>
      <c r="H6" s="414"/>
    </row>
    <row r="7" customFormat="false" ht="12.75" hidden="false" customHeight="true" outlineLevel="0" collapsed="false">
      <c r="B7" s="40" t="s">
        <v>377</v>
      </c>
      <c r="C7" s="97"/>
      <c r="D7" s="97"/>
      <c r="F7" s="40" t="s">
        <v>377</v>
      </c>
      <c r="G7" s="97"/>
      <c r="H7" s="97"/>
    </row>
    <row r="8" customFormat="false" ht="12.75" hidden="false" customHeight="true" outlineLevel="0" collapsed="false">
      <c r="A8" s="70"/>
      <c r="B8" s="105" t="n">
        <v>-3500</v>
      </c>
      <c r="C8" s="43" t="s">
        <v>317</v>
      </c>
      <c r="D8" s="43" t="s">
        <v>143</v>
      </c>
      <c r="E8" s="43"/>
      <c r="F8" s="105" t="n">
        <v>-3500</v>
      </c>
      <c r="G8" s="43" t="s">
        <v>317</v>
      </c>
      <c r="H8" s="43" t="s">
        <v>143</v>
      </c>
    </row>
    <row r="9" customFormat="false" ht="12.75" hidden="false" customHeight="true" outlineLevel="0" collapsed="false">
      <c r="A9" s="403" t="s">
        <v>655</v>
      </c>
      <c r="B9" s="208" t="n">
        <v>67454</v>
      </c>
      <c r="C9" s="208" t="n">
        <v>12520</v>
      </c>
      <c r="D9" s="208" t="n">
        <v>79974</v>
      </c>
      <c r="E9" s="89"/>
      <c r="F9" s="89" t="n">
        <v>51250</v>
      </c>
      <c r="G9" s="89" t="n">
        <v>8358</v>
      </c>
      <c r="H9" s="90" t="n">
        <f aca="false">SUM(F9:G9)</f>
        <v>59608</v>
      </c>
      <c r="J9" s="38"/>
    </row>
    <row r="10" customFormat="false" ht="12.75" hidden="false" customHeight="true" outlineLevel="0" collapsed="false">
      <c r="A10" s="404" t="s">
        <v>656</v>
      </c>
      <c r="B10" s="208" t="n">
        <v>33316</v>
      </c>
      <c r="C10" s="208" t="n">
        <v>6557</v>
      </c>
      <c r="D10" s="208" t="n">
        <v>39873</v>
      </c>
      <c r="E10" s="90"/>
      <c r="F10" s="90" t="n">
        <v>15271</v>
      </c>
      <c r="G10" s="90" t="n">
        <v>3261</v>
      </c>
      <c r="H10" s="90" t="n">
        <f aca="false">SUM(F10:G10)</f>
        <v>18532</v>
      </c>
      <c r="J10" s="38"/>
    </row>
    <row r="11" customFormat="false" ht="12.75" hidden="false" customHeight="true" outlineLevel="0" collapsed="false">
      <c r="A11" s="404" t="s">
        <v>657</v>
      </c>
      <c r="B11" s="208" t="n">
        <v>16395</v>
      </c>
      <c r="C11" s="208" t="n">
        <v>4634</v>
      </c>
      <c r="D11" s="208" t="n">
        <v>21029</v>
      </c>
      <c r="E11" s="90"/>
      <c r="F11" s="90" t="n">
        <v>8677</v>
      </c>
      <c r="G11" s="90" t="n">
        <v>3173</v>
      </c>
      <c r="H11" s="90" t="n">
        <f aca="false">SUM(F11:G11)</f>
        <v>11850</v>
      </c>
      <c r="J11" s="38"/>
    </row>
    <row r="12" customFormat="false" ht="12.75" hidden="false" customHeight="true" outlineLevel="0" collapsed="false">
      <c r="A12" s="404" t="s">
        <v>658</v>
      </c>
      <c r="B12" s="208" t="n">
        <v>458937</v>
      </c>
      <c r="C12" s="208" t="n">
        <v>57870</v>
      </c>
      <c r="D12" s="208" t="n">
        <v>516807</v>
      </c>
      <c r="E12" s="90"/>
      <c r="F12" s="90" t="n">
        <v>372575</v>
      </c>
      <c r="G12" s="90" t="n">
        <v>36174</v>
      </c>
      <c r="H12" s="90" t="n">
        <f aca="false">SUM(F12:G12)</f>
        <v>408749</v>
      </c>
      <c r="J12" s="38"/>
    </row>
    <row r="13" customFormat="false" ht="12.75" hidden="false" customHeight="true" outlineLevel="0" collapsed="false">
      <c r="A13" s="404" t="s">
        <v>659</v>
      </c>
      <c r="B13" s="208" t="n">
        <v>22205</v>
      </c>
      <c r="C13" s="208" t="n">
        <v>2790</v>
      </c>
      <c r="D13" s="208" t="n">
        <v>24995</v>
      </c>
      <c r="E13" s="90"/>
      <c r="F13" s="90" t="n">
        <v>14549</v>
      </c>
      <c r="G13" s="90" t="n">
        <v>1872</v>
      </c>
      <c r="H13" s="90" t="n">
        <f aca="false">SUM(F13:G13)</f>
        <v>16421</v>
      </c>
      <c r="J13" s="38"/>
    </row>
    <row r="14" customFormat="false" ht="12.75" hidden="false" customHeight="true" outlineLevel="0" collapsed="false">
      <c r="A14" s="404" t="s">
        <v>660</v>
      </c>
      <c r="B14" s="208" t="n">
        <v>28172</v>
      </c>
      <c r="C14" s="208" t="n">
        <v>4693</v>
      </c>
      <c r="D14" s="208" t="n">
        <v>32865</v>
      </c>
      <c r="E14" s="90"/>
      <c r="F14" s="90" t="n">
        <v>9267</v>
      </c>
      <c r="G14" s="90" t="n">
        <v>1103</v>
      </c>
      <c r="H14" s="90" t="n">
        <f aca="false">SUM(F14:G14)</f>
        <v>10370</v>
      </c>
      <c r="J14" s="38"/>
    </row>
    <row r="15" customFormat="false" ht="12.75" hidden="false" customHeight="true" outlineLevel="0" collapsed="false">
      <c r="A15" s="404" t="s">
        <v>661</v>
      </c>
      <c r="B15" s="208" t="n">
        <v>222246</v>
      </c>
      <c r="C15" s="208" t="n">
        <v>34477</v>
      </c>
      <c r="D15" s="208" t="n">
        <v>256723</v>
      </c>
      <c r="E15" s="90"/>
      <c r="F15" s="90" t="n">
        <v>181274</v>
      </c>
      <c r="G15" s="90" t="n">
        <v>19087</v>
      </c>
      <c r="H15" s="90" t="n">
        <f aca="false">SUM(F15:G15)</f>
        <v>200361</v>
      </c>
      <c r="J15" s="38"/>
    </row>
    <row r="16" customFormat="false" ht="12.75" hidden="false" customHeight="true" outlineLevel="0" collapsed="false">
      <c r="A16" s="404" t="s">
        <v>662</v>
      </c>
      <c r="B16" s="208" t="n">
        <v>4028</v>
      </c>
      <c r="C16" s="208" t="n">
        <v>1793</v>
      </c>
      <c r="D16" s="208" t="n">
        <v>5821</v>
      </c>
      <c r="E16" s="90"/>
      <c r="F16" s="90" t="n">
        <v>2927</v>
      </c>
      <c r="G16" s="90" t="n">
        <v>870</v>
      </c>
      <c r="H16" s="90" t="n">
        <f aca="false">SUM(F16:G16)</f>
        <v>3797</v>
      </c>
      <c r="J16" s="38"/>
    </row>
    <row r="17" customFormat="false" ht="12.75" hidden="false" customHeight="true" outlineLevel="0" collapsed="false">
      <c r="A17" s="404" t="s">
        <v>664</v>
      </c>
      <c r="B17" s="208" t="n">
        <v>84379</v>
      </c>
      <c r="C17" s="208" t="n">
        <v>18224</v>
      </c>
      <c r="D17" s="208" t="n">
        <v>102603</v>
      </c>
      <c r="E17" s="90"/>
      <c r="F17" s="90" t="n">
        <v>51286</v>
      </c>
      <c r="G17" s="90" t="n">
        <v>11834</v>
      </c>
      <c r="H17" s="90" t="n">
        <f aca="false">SUM(F17:G17)</f>
        <v>63120</v>
      </c>
      <c r="J17" s="38"/>
    </row>
    <row r="18" customFormat="false" ht="12.75" hidden="false" customHeight="true" outlineLevel="0" collapsed="false">
      <c r="A18" s="404" t="s">
        <v>665</v>
      </c>
      <c r="B18" s="208" t="n">
        <v>55369</v>
      </c>
      <c r="C18" s="208" t="n">
        <v>5437</v>
      </c>
      <c r="D18" s="208" t="n">
        <v>60806</v>
      </c>
      <c r="E18" s="90"/>
      <c r="F18" s="90" t="n">
        <v>38906</v>
      </c>
      <c r="G18" s="90" t="n">
        <v>3213</v>
      </c>
      <c r="H18" s="90" t="n">
        <f aca="false">SUM(F18:G18)</f>
        <v>42119</v>
      </c>
      <c r="J18" s="38"/>
    </row>
    <row r="19" customFormat="false" ht="12.75" hidden="false" customHeight="true" outlineLevel="0" collapsed="false">
      <c r="A19" s="404" t="s">
        <v>666</v>
      </c>
      <c r="B19" s="208" t="n">
        <v>165872</v>
      </c>
      <c r="C19" s="208" t="n">
        <v>32024</v>
      </c>
      <c r="D19" s="208" t="n">
        <v>197896</v>
      </c>
      <c r="E19" s="90"/>
      <c r="F19" s="90" t="n">
        <v>106669</v>
      </c>
      <c r="G19" s="90" t="n">
        <v>12137</v>
      </c>
      <c r="H19" s="90" t="n">
        <f aca="false">SUM(F19:G19)</f>
        <v>118806</v>
      </c>
      <c r="J19" s="38"/>
    </row>
    <row r="20" customFormat="false" ht="12.75" hidden="false" customHeight="true" outlineLevel="0" collapsed="false">
      <c r="A20" s="404" t="s">
        <v>667</v>
      </c>
      <c r="B20" s="208" t="n">
        <v>287158</v>
      </c>
      <c r="C20" s="208" t="n">
        <v>53709</v>
      </c>
      <c r="D20" s="208" t="n">
        <v>340867</v>
      </c>
      <c r="E20" s="90"/>
      <c r="F20" s="90" t="n">
        <v>186818</v>
      </c>
      <c r="G20" s="90" t="n">
        <v>34746</v>
      </c>
      <c r="H20" s="90" t="n">
        <f aca="false">SUM(F20:G20)</f>
        <v>221564</v>
      </c>
      <c r="J20" s="38"/>
    </row>
    <row r="21" customFormat="false" ht="12.75" hidden="false" customHeight="true" outlineLevel="0" collapsed="false">
      <c r="A21" s="404" t="s">
        <v>668</v>
      </c>
      <c r="B21" s="208" t="n">
        <v>39269</v>
      </c>
      <c r="C21" s="208" t="n">
        <v>6998</v>
      </c>
      <c r="D21" s="208" t="n">
        <v>46267</v>
      </c>
      <c r="E21" s="90"/>
      <c r="F21" s="90" t="n">
        <v>27413</v>
      </c>
      <c r="G21" s="90" t="n">
        <v>5519</v>
      </c>
      <c r="H21" s="90" t="n">
        <f aca="false">SUM(F21:G21)</f>
        <v>32932</v>
      </c>
      <c r="J21" s="38"/>
    </row>
    <row r="22" customFormat="false" ht="12.75" hidden="false" customHeight="true" outlineLevel="0" collapsed="false">
      <c r="A22" s="404" t="s">
        <v>669</v>
      </c>
      <c r="B22" s="208" t="n">
        <v>223521</v>
      </c>
      <c r="C22" s="208" t="n">
        <v>106425</v>
      </c>
      <c r="D22" s="208" t="n">
        <v>329946</v>
      </c>
      <c r="E22" s="90"/>
      <c r="F22" s="90" t="n">
        <v>169376</v>
      </c>
      <c r="G22" s="90" t="n">
        <v>67196</v>
      </c>
      <c r="H22" s="90" t="n">
        <f aca="false">SUM(F22:G22)</f>
        <v>236572</v>
      </c>
      <c r="J22" s="38"/>
    </row>
    <row r="23" customFormat="false" ht="12.75" hidden="false" customHeight="true" outlineLevel="0" collapsed="false">
      <c r="A23" s="404" t="s">
        <v>670</v>
      </c>
      <c r="B23" s="208" t="n">
        <v>32763</v>
      </c>
      <c r="C23" s="208" t="n">
        <v>8590</v>
      </c>
      <c r="D23" s="208" t="n">
        <v>41353</v>
      </c>
      <c r="E23" s="90"/>
      <c r="F23" s="90" t="n">
        <v>25567</v>
      </c>
      <c r="G23" s="90" t="n">
        <v>4805</v>
      </c>
      <c r="H23" s="90" t="n">
        <f aca="false">SUM(F23:G23)</f>
        <v>30372</v>
      </c>
      <c r="J23" s="38"/>
    </row>
    <row r="24" customFormat="false" ht="12.75" hidden="false" customHeight="true" outlineLevel="0" collapsed="false">
      <c r="A24" s="404" t="s">
        <v>679</v>
      </c>
      <c r="B24" s="208" t="n">
        <v>20252</v>
      </c>
      <c r="C24" s="208" t="n">
        <v>11689</v>
      </c>
      <c r="D24" s="208" t="n">
        <v>31941</v>
      </c>
      <c r="E24" s="90"/>
      <c r="F24" s="90" t="n">
        <v>19427</v>
      </c>
      <c r="G24" s="90" t="n">
        <v>4760</v>
      </c>
      <c r="H24" s="90" t="n">
        <f aca="false">SUM(F24:G24)</f>
        <v>24187</v>
      </c>
      <c r="J24" s="38"/>
    </row>
    <row r="25" customFormat="false" ht="12.75" hidden="false" customHeight="true" outlineLevel="0" collapsed="false">
      <c r="A25" s="404" t="s">
        <v>672</v>
      </c>
      <c r="B25" s="208" t="n">
        <v>2969</v>
      </c>
      <c r="C25" s="208" t="n">
        <v>1414</v>
      </c>
      <c r="D25" s="208" t="n">
        <v>4383</v>
      </c>
      <c r="E25" s="90"/>
      <c r="F25" s="90" t="n">
        <v>941</v>
      </c>
      <c r="G25" s="90" t="n">
        <v>225</v>
      </c>
      <c r="H25" s="90" t="n">
        <f aca="false">SUM(F25:G25)</f>
        <v>1166</v>
      </c>
      <c r="J25" s="38"/>
    </row>
    <row r="26" customFormat="false" ht="12.75" hidden="false" customHeight="true" outlineLevel="0" collapsed="false">
      <c r="A26" s="404" t="s">
        <v>680</v>
      </c>
      <c r="B26" s="208" t="s">
        <v>663</v>
      </c>
      <c r="C26" s="208" t="s">
        <v>663</v>
      </c>
      <c r="D26" s="208" t="n">
        <v>21557</v>
      </c>
      <c r="E26" s="50"/>
      <c r="F26" s="50" t="n">
        <v>11655</v>
      </c>
      <c r="G26" s="50" t="n">
        <v>2729</v>
      </c>
      <c r="H26" s="90" t="n">
        <f aca="false">SUM(F26:G26)</f>
        <v>14384</v>
      </c>
      <c r="J26" s="38"/>
    </row>
    <row r="27" customFormat="false" ht="12.75" hidden="false" customHeight="true" outlineLevel="0" collapsed="false">
      <c r="A27" s="404" t="s">
        <v>673</v>
      </c>
      <c r="B27" s="208" t="n">
        <v>2012</v>
      </c>
      <c r="C27" s="208" t="n">
        <v>2102</v>
      </c>
      <c r="D27" s="208" t="n">
        <v>4114</v>
      </c>
      <c r="E27" s="90"/>
      <c r="F27" s="90" t="n">
        <v>428</v>
      </c>
      <c r="G27" s="90" t="n">
        <v>297</v>
      </c>
      <c r="H27" s="90" t="n">
        <f aca="false">SUM(F27:G27)</f>
        <v>725</v>
      </c>
      <c r="J27" s="38"/>
    </row>
    <row r="28" customFormat="false" ht="12.75" hidden="false" customHeight="true" outlineLevel="0" collapsed="false">
      <c r="A28" s="404" t="s">
        <v>674</v>
      </c>
      <c r="B28" s="208" t="n">
        <v>2972</v>
      </c>
      <c r="C28" s="208" t="n">
        <v>3730</v>
      </c>
      <c r="D28" s="208" t="n">
        <v>6702</v>
      </c>
      <c r="E28" s="90"/>
      <c r="F28" s="90" t="n">
        <v>699</v>
      </c>
      <c r="G28" s="90" t="n">
        <v>514</v>
      </c>
      <c r="H28" s="90" t="n">
        <f aca="false">SUM(F28:G28)</f>
        <v>1213</v>
      </c>
      <c r="J28" s="38"/>
    </row>
    <row r="29" customFormat="false" ht="12.75" hidden="false" customHeight="true" outlineLevel="0" collapsed="false">
      <c r="A29" s="404" t="s">
        <v>675</v>
      </c>
      <c r="B29" s="208" t="n">
        <v>55876</v>
      </c>
      <c r="C29" s="208" t="n">
        <v>22725</v>
      </c>
      <c r="D29" s="208" t="n">
        <v>78601</v>
      </c>
      <c r="E29" s="90"/>
      <c r="F29" s="90" t="n">
        <v>41652</v>
      </c>
      <c r="G29" s="90" t="n">
        <v>10064</v>
      </c>
      <c r="H29" s="90" t="n">
        <f aca="false">SUM(F29:G29)</f>
        <v>51716</v>
      </c>
      <c r="J29" s="38"/>
    </row>
    <row r="30" customFormat="false" ht="12.75" hidden="false" customHeight="true" outlineLevel="0" collapsed="false">
      <c r="A30" s="404" t="s">
        <v>677</v>
      </c>
      <c r="B30" s="208" t="n">
        <v>24915</v>
      </c>
      <c r="C30" s="208" t="n">
        <v>4920</v>
      </c>
      <c r="D30" s="208" t="n">
        <v>29835</v>
      </c>
      <c r="E30" s="90"/>
      <c r="F30" s="90" t="n">
        <v>15709</v>
      </c>
      <c r="G30" s="90" t="n">
        <v>1664</v>
      </c>
      <c r="H30" s="90" t="n">
        <f aca="false">SUM(F30:G30)</f>
        <v>17373</v>
      </c>
      <c r="J30" s="38"/>
    </row>
    <row r="31" customFormat="false" ht="12.75" hidden="false" customHeight="true" outlineLevel="0" collapsed="false">
      <c r="A31" s="404" t="s">
        <v>678</v>
      </c>
      <c r="B31" s="208" t="n">
        <v>7338</v>
      </c>
      <c r="C31" s="208" t="n">
        <v>2630</v>
      </c>
      <c r="D31" s="208" t="n">
        <v>9968</v>
      </c>
      <c r="E31" s="90"/>
      <c r="F31" s="90" t="n">
        <v>5239</v>
      </c>
      <c r="G31" s="90" t="n">
        <v>758</v>
      </c>
      <c r="H31" s="90" t="n">
        <f aca="false">SUM(F31:G31)</f>
        <v>5997</v>
      </c>
      <c r="J31" s="38"/>
    </row>
    <row r="32" s="143" customFormat="true" ht="12.75" hidden="false" customHeight="true" outlineLevel="0" collapsed="false">
      <c r="A32" s="406" t="s">
        <v>681</v>
      </c>
      <c r="B32" s="415" t="n">
        <v>1878975</v>
      </c>
      <c r="C32" s="415" t="n">
        <v>405951</v>
      </c>
      <c r="D32" s="415" t="n">
        <v>2284926</v>
      </c>
      <c r="E32" s="407"/>
      <c r="F32" s="407" t="n">
        <f aca="false">SUM(F9:F31)</f>
        <v>1357575</v>
      </c>
      <c r="G32" s="407" t="n">
        <f aca="false">SUM(G9:G31)</f>
        <v>234359</v>
      </c>
      <c r="H32" s="407" t="n">
        <f aca="false">SUM(H9:H31)</f>
        <v>1591934</v>
      </c>
      <c r="I32" s="416"/>
      <c r="K32" s="417"/>
    </row>
    <row r="33" s="211" customFormat="true" ht="12.75" hidden="false" customHeight="true" outlineLevel="0" collapsed="false">
      <c r="A33" s="54" t="s">
        <v>682</v>
      </c>
      <c r="B33" s="418" t="n">
        <v>34870</v>
      </c>
      <c r="C33" s="418" t="n">
        <v>6528</v>
      </c>
      <c r="D33" s="418" t="n">
        <v>41398</v>
      </c>
      <c r="E33" s="55"/>
      <c r="F33" s="55" t="n">
        <v>23504</v>
      </c>
      <c r="G33" s="55" t="n">
        <v>4098</v>
      </c>
      <c r="H33" s="55" t="n">
        <f aca="false">SUM(F33:G33)</f>
        <v>27602</v>
      </c>
      <c r="K33" s="419"/>
    </row>
    <row r="34" customFormat="false" ht="12.75" hidden="false" customHeight="true" outlineLevel="0" collapsed="false">
      <c r="A34" s="56" t="s">
        <v>683</v>
      </c>
    </row>
    <row r="35" customFormat="false" ht="12.75" hidden="false" customHeight="true" outlineLevel="0" collapsed="false">
      <c r="A35" s="56" t="s">
        <v>684</v>
      </c>
    </row>
    <row r="36" customFormat="false" ht="12.75" hidden="false" customHeight="true" outlineLevel="0" collapsed="false">
      <c r="B36" s="84"/>
      <c r="C36" s="84"/>
      <c r="D36" s="84"/>
      <c r="F36" s="84"/>
    </row>
    <row r="37" customFormat="false" ht="12.75" hidden="false" customHeight="true" outlineLevel="0" collapsed="false">
      <c r="B37" s="84"/>
      <c r="C37" s="84"/>
      <c r="D37" s="84"/>
      <c r="F37" s="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7.14"/>
    <col collapsed="false" customWidth="true" hidden="false" outlineLevel="0" max="3" min="3" style="3" width="7.7"/>
    <col collapsed="false" customWidth="true" hidden="false" outlineLevel="0" max="4" min="4" style="3" width="7.14"/>
    <col collapsed="false" customWidth="true" hidden="false" outlineLevel="0" max="5" min="5" style="3" width="8.99"/>
    <col collapsed="false" customWidth="true" hidden="false" outlineLevel="0" max="6" min="6" style="3" width="7.7"/>
    <col collapsed="false" customWidth="true" hidden="false" outlineLevel="0" max="7" min="7" style="3" width="8.85"/>
    <col collapsed="false" customWidth="true" hidden="false" outlineLevel="0" max="8" min="8" style="3" width="6.7"/>
    <col collapsed="false" customWidth="true" hidden="false" outlineLevel="0" max="9" min="9" style="3" width="8.85"/>
    <col collapsed="false" customWidth="true" hidden="false" outlineLevel="0" max="10" min="10" style="3" width="5.41"/>
    <col collapsed="false" customWidth="true" hidden="false" outlineLevel="0" max="11" min="11" style="3" width="8.56"/>
    <col collapsed="false" customWidth="true" hidden="false" outlineLevel="0" max="12" min="12" style="3" width="8.99"/>
    <col collapsed="false" customWidth="true" hidden="false" outlineLevel="0" max="13" min="13" style="3" width="8.56"/>
    <col collapsed="false" customWidth="true" hidden="false" outlineLevel="0" max="14" min="14" style="3" width="7.56"/>
    <col collapsed="false" customWidth="true" hidden="false" outlineLevel="0" max="15" min="15" style="3" width="9.85"/>
    <col collapsed="false" customWidth="false" hidden="false" outlineLevel="0" max="257" min="16" style="3" width="9.14"/>
  </cols>
  <sheetData>
    <row r="1" customFormat="false" ht="12.75" hidden="false" customHeight="true" outlineLevel="0" collapsed="false">
      <c r="K1" s="12"/>
    </row>
    <row r="2" s="8" customFormat="true" ht="12.75" hidden="false" customHeight="true" outlineLevel="0" collapsed="false">
      <c r="A2" s="101" t="s">
        <v>180</v>
      </c>
      <c r="B2" s="59"/>
      <c r="C2" s="59"/>
      <c r="D2" s="59"/>
      <c r="E2" s="5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s="8" customFormat="true" ht="12.75" hidden="false" customHeight="true" outlineLevel="0" collapsed="false">
      <c r="A3" s="102" t="s">
        <v>181</v>
      </c>
      <c r="B3" s="59"/>
      <c r="C3" s="59"/>
      <c r="D3" s="59"/>
      <c r="E3" s="5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s="8" customFormat="true" ht="12.75" hidden="false" customHeight="true" outlineLevel="0" collapsed="false">
      <c r="A4" s="103" t="s">
        <v>182</v>
      </c>
      <c r="B4" s="3"/>
      <c r="C4" s="3"/>
      <c r="D4" s="3"/>
      <c r="E4" s="3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s="8" customFormat="true" ht="12.75" hidden="false" customHeight="true" outlineLevel="0" collapsed="false">
      <c r="A5" s="104"/>
      <c r="B5" s="64"/>
      <c r="C5" s="64"/>
      <c r="D5" s="64"/>
      <c r="E5" s="64"/>
      <c r="F5" s="63"/>
      <c r="G5" s="63"/>
      <c r="H5" s="63"/>
      <c r="I5" s="63"/>
      <c r="J5" s="63"/>
      <c r="K5" s="63"/>
      <c r="L5" s="63"/>
      <c r="M5" s="6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</row>
    <row r="6" s="18" customFormat="true" ht="12.75" hidden="false" customHeight="true" outlineLevel="0" collapsed="false">
      <c r="A6" s="27" t="s">
        <v>183</v>
      </c>
      <c r="B6" s="28" t="s">
        <v>184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47" t="s">
        <v>143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</row>
    <row r="7" s="18" customFormat="true" ht="12.75" hidden="false" customHeight="true" outlineLevel="0" collapsed="false">
      <c r="A7" s="27" t="s">
        <v>185</v>
      </c>
      <c r="B7" s="36"/>
      <c r="C7" s="36"/>
      <c r="D7" s="36"/>
      <c r="E7" s="42" t="s">
        <v>186</v>
      </c>
      <c r="F7" s="42" t="s">
        <v>186</v>
      </c>
      <c r="G7" s="42" t="s">
        <v>186</v>
      </c>
      <c r="H7" s="36"/>
      <c r="I7" s="36"/>
      <c r="J7" s="36"/>
      <c r="K7" s="36"/>
      <c r="L7" s="36"/>
      <c r="M7" s="3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</row>
    <row r="8" s="18" customFormat="true" ht="12.75" hidden="false" customHeight="true" outlineLevel="0" collapsed="false">
      <c r="A8" s="70" t="s">
        <v>187</v>
      </c>
      <c r="B8" s="105" t="s">
        <v>188</v>
      </c>
      <c r="C8" s="43" t="s">
        <v>189</v>
      </c>
      <c r="D8" s="43" t="s">
        <v>190</v>
      </c>
      <c r="E8" s="43" t="n">
        <v>2000</v>
      </c>
      <c r="F8" s="43" t="n">
        <v>2005</v>
      </c>
      <c r="G8" s="43" t="n">
        <v>2008</v>
      </c>
      <c r="H8" s="43" t="s">
        <v>191</v>
      </c>
      <c r="I8" s="43" t="s">
        <v>192</v>
      </c>
      <c r="J8" s="43" t="s">
        <v>193</v>
      </c>
      <c r="K8" s="43" t="s">
        <v>194</v>
      </c>
      <c r="L8" s="105" t="s">
        <v>195</v>
      </c>
      <c r="M8" s="106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</row>
    <row r="9" s="36" customFormat="true" ht="12.75" hidden="false" customHeight="true" outlineLevel="0" collapsed="false">
      <c r="A9" s="72" t="n">
        <v>2000</v>
      </c>
      <c r="B9" s="73" t="n">
        <v>170485</v>
      </c>
      <c r="C9" s="73" t="n">
        <v>350233</v>
      </c>
      <c r="D9" s="73" t="n">
        <v>538972</v>
      </c>
      <c r="E9" s="73" t="s">
        <v>196</v>
      </c>
      <c r="F9" s="73" t="s">
        <v>196</v>
      </c>
      <c r="G9" s="73" t="s">
        <v>196</v>
      </c>
      <c r="H9" s="73" t="s">
        <v>196</v>
      </c>
      <c r="I9" s="73" t="s">
        <v>196</v>
      </c>
      <c r="J9" s="73" t="s">
        <v>196</v>
      </c>
      <c r="K9" s="73" t="s">
        <v>196</v>
      </c>
      <c r="L9" s="73" t="n">
        <v>2938924</v>
      </c>
      <c r="M9" s="73" t="n">
        <v>3998614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</row>
    <row r="10" s="36" customFormat="true" ht="12.75" hidden="false" customHeight="true" outlineLevel="0" collapsed="false">
      <c r="A10" s="49" t="n">
        <v>2001</v>
      </c>
      <c r="B10" s="50" t="n">
        <v>310762</v>
      </c>
      <c r="C10" s="50" t="n">
        <v>358644</v>
      </c>
      <c r="D10" s="50" t="n">
        <v>544673</v>
      </c>
      <c r="E10" s="50" t="s">
        <v>196</v>
      </c>
      <c r="F10" s="50" t="s">
        <v>196</v>
      </c>
      <c r="G10" s="50" t="s">
        <v>196</v>
      </c>
      <c r="H10" s="50" t="s">
        <v>196</v>
      </c>
      <c r="I10" s="50" t="s">
        <v>196</v>
      </c>
      <c r="J10" s="50" t="s">
        <v>196</v>
      </c>
      <c r="K10" s="50" t="s">
        <v>196</v>
      </c>
      <c r="L10" s="50" t="n">
        <v>2804454</v>
      </c>
      <c r="M10" s="50" t="n">
        <v>4018533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</row>
    <row r="11" s="36" customFormat="true" ht="12.75" hidden="false" customHeight="true" outlineLevel="0" collapsed="false">
      <c r="A11" s="49" t="n">
        <v>2002</v>
      </c>
      <c r="B11" s="50" t="n">
        <v>332196</v>
      </c>
      <c r="C11" s="50" t="n">
        <v>356479</v>
      </c>
      <c r="D11" s="50" t="n">
        <v>541836</v>
      </c>
      <c r="E11" s="50" t="n">
        <v>44900</v>
      </c>
      <c r="F11" s="50" t="n">
        <v>135021</v>
      </c>
      <c r="G11" s="50" t="s">
        <v>196</v>
      </c>
      <c r="H11" s="50" t="n">
        <v>518</v>
      </c>
      <c r="I11" s="50" t="n">
        <v>3</v>
      </c>
      <c r="J11" s="50" t="s">
        <v>196</v>
      </c>
      <c r="K11" s="50" t="s">
        <v>196</v>
      </c>
      <c r="L11" s="50" t="n">
        <v>2631839</v>
      </c>
      <c r="M11" s="50" t="n">
        <v>4042792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</row>
    <row r="12" s="36" customFormat="true" ht="12.75" hidden="false" customHeight="true" outlineLevel="0" collapsed="false">
      <c r="A12" s="49" t="n">
        <v>2003</v>
      </c>
      <c r="B12" s="50" t="n">
        <v>332091</v>
      </c>
      <c r="C12" s="50" t="n">
        <v>351074</v>
      </c>
      <c r="D12" s="50" t="n">
        <v>531056</v>
      </c>
      <c r="E12" s="50" t="n">
        <v>89275</v>
      </c>
      <c r="F12" s="50" t="n">
        <v>315945</v>
      </c>
      <c r="G12" s="50" t="s">
        <v>196</v>
      </c>
      <c r="H12" s="50" t="n">
        <v>595</v>
      </c>
      <c r="I12" s="50" t="n">
        <v>2</v>
      </c>
      <c r="J12" s="50" t="s">
        <v>196</v>
      </c>
      <c r="K12" s="50" t="s">
        <v>196</v>
      </c>
      <c r="L12" s="50" t="n">
        <v>2455376</v>
      </c>
      <c r="M12" s="50" t="n">
        <v>4075414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</row>
    <row r="13" s="36" customFormat="true" ht="12.75" hidden="false" customHeight="true" outlineLevel="0" collapsed="false">
      <c r="A13" s="49" t="n">
        <v>2004</v>
      </c>
      <c r="B13" s="50" t="n">
        <v>328289</v>
      </c>
      <c r="C13" s="50" t="n">
        <v>345712</v>
      </c>
      <c r="D13" s="50" t="n">
        <v>518620</v>
      </c>
      <c r="E13" s="50" t="n">
        <v>126323</v>
      </c>
      <c r="F13" s="50" t="n">
        <v>517188</v>
      </c>
      <c r="G13" s="50" t="s">
        <v>196</v>
      </c>
      <c r="H13" s="50" t="n">
        <v>1334</v>
      </c>
      <c r="I13" s="50" t="n">
        <v>2</v>
      </c>
      <c r="J13" s="50" t="s">
        <v>196</v>
      </c>
      <c r="K13" s="50" t="s">
        <v>196</v>
      </c>
      <c r="L13" s="50" t="n">
        <v>2275956</v>
      </c>
      <c r="M13" s="50" t="n">
        <v>4113424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</row>
    <row r="14" s="36" customFormat="true" ht="12.75" hidden="false" customHeight="true" outlineLevel="0" collapsed="false">
      <c r="A14" s="49" t="n">
        <v>2005</v>
      </c>
      <c r="B14" s="50" t="n">
        <v>328349</v>
      </c>
      <c r="C14" s="50" t="n">
        <v>338933</v>
      </c>
      <c r="D14" s="50" t="n">
        <v>503550</v>
      </c>
      <c r="E14" s="50" t="n">
        <v>144981</v>
      </c>
      <c r="F14" s="50" t="n">
        <v>745356</v>
      </c>
      <c r="G14" s="50" t="s">
        <v>196</v>
      </c>
      <c r="H14" s="50" t="n">
        <v>3289</v>
      </c>
      <c r="I14" s="50" t="n">
        <v>3</v>
      </c>
      <c r="J14" s="50" t="s">
        <v>196</v>
      </c>
      <c r="K14" s="50" t="s">
        <v>196</v>
      </c>
      <c r="L14" s="50" t="n">
        <v>2089213</v>
      </c>
      <c r="M14" s="50" t="n">
        <v>4153674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</row>
    <row r="15" s="36" customFormat="true" ht="12.75" hidden="false" customHeight="true" outlineLevel="0" collapsed="false">
      <c r="A15" s="49" t="n">
        <v>2006</v>
      </c>
      <c r="B15" s="50" t="n">
        <v>327906</v>
      </c>
      <c r="C15" s="50" t="n">
        <v>331551</v>
      </c>
      <c r="D15" s="50" t="n">
        <v>484875</v>
      </c>
      <c r="E15" s="50" t="n">
        <v>148140</v>
      </c>
      <c r="F15" s="50" t="n">
        <v>995002</v>
      </c>
      <c r="G15" s="50" t="n">
        <v>1</v>
      </c>
      <c r="H15" s="50" t="n">
        <v>6088</v>
      </c>
      <c r="I15" s="50" t="n">
        <v>2</v>
      </c>
      <c r="J15" s="50" t="s">
        <v>196</v>
      </c>
      <c r="K15" s="50" t="n">
        <v>10826</v>
      </c>
      <c r="L15" s="50" t="n">
        <v>1898072</v>
      </c>
      <c r="M15" s="50" t="n">
        <v>4202463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</row>
    <row r="16" s="36" customFormat="true" ht="12.75" hidden="false" customHeight="true" outlineLevel="0" collapsed="false">
      <c r="A16" s="49" t="n">
        <v>2007</v>
      </c>
      <c r="B16" s="50" t="n">
        <v>324342</v>
      </c>
      <c r="C16" s="50" t="n">
        <v>319125</v>
      </c>
      <c r="D16" s="50" t="n">
        <v>458943</v>
      </c>
      <c r="E16" s="50" t="n">
        <v>146102</v>
      </c>
      <c r="F16" s="50" t="n">
        <v>1189041</v>
      </c>
      <c r="G16" s="50" t="n">
        <v>1</v>
      </c>
      <c r="H16" s="50" t="n">
        <v>9415</v>
      </c>
      <c r="I16" s="50" t="n">
        <v>4</v>
      </c>
      <c r="J16" s="50" t="s">
        <v>196</v>
      </c>
      <c r="K16" s="50" t="n">
        <v>93902</v>
      </c>
      <c r="L16" s="50" t="n">
        <v>1717588</v>
      </c>
      <c r="M16" s="50" t="n">
        <v>4258463</v>
      </c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</row>
    <row r="17" s="36" customFormat="true" ht="12.75" hidden="false" customHeight="true" outlineLevel="0" collapsed="false">
      <c r="A17" s="49" t="n">
        <v>2008</v>
      </c>
      <c r="B17" s="50" t="n">
        <v>325620</v>
      </c>
      <c r="C17" s="50" t="n">
        <v>304085</v>
      </c>
      <c r="D17" s="50" t="n">
        <v>427448</v>
      </c>
      <c r="E17" s="50" t="n">
        <v>143496</v>
      </c>
      <c r="F17" s="50" t="n">
        <v>1336641</v>
      </c>
      <c r="G17" s="50" t="n">
        <v>1</v>
      </c>
      <c r="H17" s="50" t="n">
        <v>13477</v>
      </c>
      <c r="I17" s="50" t="n">
        <v>6</v>
      </c>
      <c r="J17" s="50" t="s">
        <v>196</v>
      </c>
      <c r="K17" s="50" t="n">
        <v>163402</v>
      </c>
      <c r="L17" s="50" t="n">
        <v>1564819</v>
      </c>
      <c r="M17" s="50" t="n">
        <v>4278995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</row>
    <row r="18" s="36" customFormat="true" ht="12.75" hidden="false" customHeight="true" outlineLevel="0" collapsed="false">
      <c r="A18" s="54" t="n">
        <v>2009</v>
      </c>
      <c r="B18" s="55" t="n">
        <v>322092</v>
      </c>
      <c r="C18" s="55" t="n">
        <v>286401</v>
      </c>
      <c r="D18" s="55" t="n">
        <v>392750</v>
      </c>
      <c r="E18" s="55" t="n">
        <v>141838</v>
      </c>
      <c r="F18" s="55" t="n">
        <v>1445195</v>
      </c>
      <c r="G18" s="55" t="n">
        <v>22</v>
      </c>
      <c r="H18" s="55" t="n">
        <v>16086</v>
      </c>
      <c r="I18" s="55" t="n">
        <v>30</v>
      </c>
      <c r="J18" s="55" t="n">
        <v>0</v>
      </c>
      <c r="K18" s="55" t="n">
        <v>216815</v>
      </c>
      <c r="L18" s="55" t="n">
        <v>1479523</v>
      </c>
      <c r="M18" s="55" t="n">
        <v>4300752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</row>
    <row r="19" s="109" customFormat="true" ht="12.75" hidden="false" customHeight="true" outlineLevel="0" collapsed="false">
      <c r="A19" s="107" t="s">
        <v>197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</row>
    <row r="20" s="36" customFormat="true" ht="12.75" hidden="false" customHeight="true" outlineLevel="0" collapsed="false">
      <c r="A20" s="4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</row>
    <row r="21" s="8" customFormat="true" ht="12.75" hidden="false" customHeight="true" outlineLevel="0" collapsed="false">
      <c r="A21" s="110"/>
      <c r="B21" s="36"/>
      <c r="C21" s="36"/>
      <c r="D21" s="0"/>
      <c r="E21" s="36"/>
      <c r="F21" s="36"/>
      <c r="G21" s="36"/>
      <c r="H21" s="36"/>
      <c r="I21" s="36"/>
      <c r="J21" s="36"/>
      <c r="K21" s="36"/>
      <c r="L21" s="36"/>
      <c r="M21" s="4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</row>
    <row r="22" s="8" customFormat="true" ht="12.75" hidden="false" customHeight="true" outlineLevel="0" collapsed="false">
      <c r="A22" s="110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4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</row>
    <row r="23" s="8" customFormat="true" ht="12.75" hidden="false" customHeight="true" outlineLevel="0" collapsed="false">
      <c r="A23" s="1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</row>
    <row r="24" customFormat="false" ht="12.75" hidden="false" customHeight="true" outlineLevel="0" collapsed="false">
      <c r="A24" s="111" t="s">
        <v>198</v>
      </c>
      <c r="B24" s="112"/>
      <c r="D24" s="113"/>
      <c r="F24" s="112"/>
      <c r="H24" s="113"/>
      <c r="J24" s="112"/>
      <c r="L24" s="61"/>
    </row>
    <row r="25" s="116" customFormat="true" ht="12.75" hidden="false" customHeight="true" outlineLevel="0" collapsed="false">
      <c r="A25" s="15" t="s">
        <v>199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5"/>
    </row>
    <row r="26" s="116" customFormat="true" ht="12.75" hidden="false" customHeight="true" outlineLevel="0" collapsed="false">
      <c r="A26" s="19" t="s">
        <v>200</v>
      </c>
      <c r="L26" s="115"/>
    </row>
    <row r="27" s="116" customFormat="true" ht="12.75" hidden="false" customHeight="true" outlineLevel="0" collapsed="false">
      <c r="A27" s="65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5"/>
    </row>
    <row r="28" s="84" customFormat="true" ht="12.75" hidden="false" customHeight="true" outlineLevel="0" collapsed="false">
      <c r="A28" s="100" t="s">
        <v>201</v>
      </c>
      <c r="C28" s="100" t="s">
        <v>201</v>
      </c>
      <c r="D28" s="68"/>
      <c r="E28" s="118" t="s">
        <v>202</v>
      </c>
      <c r="F28" s="119"/>
      <c r="G28" s="119"/>
      <c r="H28" s="119"/>
      <c r="I28" s="119"/>
      <c r="J28" s="119"/>
      <c r="K28" s="119"/>
      <c r="L28" s="119"/>
      <c r="M28" s="119"/>
      <c r="N28" s="76"/>
      <c r="O28" s="76"/>
    </row>
    <row r="29" s="84" customFormat="true" ht="12.75" hidden="false" customHeight="true" outlineLevel="0" collapsed="false">
      <c r="A29" s="120" t="s">
        <v>203</v>
      </c>
      <c r="B29" s="88"/>
      <c r="C29" s="120" t="s">
        <v>204</v>
      </c>
      <c r="D29" s="88"/>
      <c r="E29" s="121" t="n">
        <v>2005</v>
      </c>
      <c r="F29" s="121"/>
      <c r="G29" s="121" t="n">
        <v>2006</v>
      </c>
      <c r="H29" s="121"/>
      <c r="I29" s="121" t="n">
        <v>2007</v>
      </c>
      <c r="J29" s="121"/>
      <c r="K29" s="121" t="n">
        <v>2008</v>
      </c>
      <c r="L29" s="88"/>
      <c r="M29" s="88" t="n">
        <v>2009</v>
      </c>
      <c r="N29" s="122"/>
      <c r="O29" s="108"/>
      <c r="P29" s="123"/>
      <c r="Q29" s="123"/>
      <c r="R29" s="123"/>
      <c r="S29" s="123"/>
      <c r="T29" s="123"/>
      <c r="U29" s="123"/>
      <c r="V29" s="123"/>
      <c r="W29" s="123"/>
      <c r="X29" s="123"/>
      <c r="Y29" s="123"/>
    </row>
    <row r="30" s="84" customFormat="true" ht="12.75" hidden="false" customHeight="true" outlineLevel="0" collapsed="false">
      <c r="A30" s="124" t="s">
        <v>205</v>
      </c>
      <c r="B30" s="125"/>
      <c r="C30" s="124" t="s">
        <v>206</v>
      </c>
      <c r="D30" s="89"/>
      <c r="E30" s="73" t="n">
        <v>3905076</v>
      </c>
      <c r="F30" s="126"/>
      <c r="G30" s="73" t="n">
        <v>3879599</v>
      </c>
      <c r="H30" s="126"/>
      <c r="I30" s="73" t="n">
        <v>3804983</v>
      </c>
      <c r="J30" s="126"/>
      <c r="K30" s="73" t="n">
        <v>3699221</v>
      </c>
      <c r="L30" s="125"/>
      <c r="M30" s="73" t="n">
        <v>3607248</v>
      </c>
      <c r="N30" s="127"/>
      <c r="O30" s="128"/>
      <c r="P30" s="129"/>
      <c r="Q30" s="129"/>
      <c r="R30" s="129"/>
      <c r="S30" s="129"/>
      <c r="T30" s="129"/>
      <c r="U30" s="130"/>
      <c r="V30" s="129"/>
      <c r="W30" s="129"/>
      <c r="X30" s="123"/>
      <c r="Y30" s="123"/>
    </row>
    <row r="31" s="84" customFormat="true" ht="12.75" hidden="false" customHeight="true" outlineLevel="0" collapsed="false">
      <c r="A31" s="131" t="s">
        <v>205</v>
      </c>
      <c r="B31" s="132"/>
      <c r="C31" s="131" t="s">
        <v>192</v>
      </c>
      <c r="D31" s="90"/>
      <c r="E31" s="50" t="n">
        <v>3286</v>
      </c>
      <c r="F31" s="133"/>
      <c r="G31" s="50" t="n">
        <v>6121</v>
      </c>
      <c r="H31" s="133"/>
      <c r="I31" s="50" t="n">
        <v>9459</v>
      </c>
      <c r="J31" s="133"/>
      <c r="K31" s="50" t="n">
        <v>13483</v>
      </c>
      <c r="L31" s="132"/>
      <c r="M31" s="50" t="n">
        <v>16095</v>
      </c>
      <c r="N31" s="127"/>
      <c r="O31" s="128"/>
      <c r="P31" s="129"/>
      <c r="Q31" s="129"/>
      <c r="R31" s="129"/>
      <c r="S31" s="129"/>
      <c r="T31" s="129"/>
      <c r="U31" s="130"/>
      <c r="V31" s="129"/>
      <c r="W31" s="129"/>
      <c r="X31" s="123"/>
      <c r="Y31" s="123"/>
    </row>
    <row r="32" s="84" customFormat="true" ht="12.75" hidden="false" customHeight="true" outlineLevel="0" collapsed="false">
      <c r="A32" s="131" t="s">
        <v>205</v>
      </c>
      <c r="B32" s="132"/>
      <c r="C32" s="131" t="s">
        <v>207</v>
      </c>
      <c r="D32" s="90"/>
      <c r="E32" s="50" t="n">
        <v>5</v>
      </c>
      <c r="F32" s="133"/>
      <c r="G32" s="50" t="n">
        <v>5</v>
      </c>
      <c r="H32" s="133"/>
      <c r="I32" s="134" t="n">
        <v>7</v>
      </c>
      <c r="J32" s="135"/>
      <c r="K32" s="50" t="n">
        <v>8</v>
      </c>
      <c r="L32" s="132"/>
      <c r="M32" s="50" t="n">
        <v>8</v>
      </c>
      <c r="N32" s="127"/>
      <c r="O32" s="34"/>
      <c r="P32" s="136"/>
      <c r="Q32" s="136"/>
      <c r="R32" s="136"/>
      <c r="S32" s="136"/>
      <c r="T32" s="136"/>
      <c r="U32" s="136"/>
      <c r="V32" s="136"/>
      <c r="W32" s="136"/>
      <c r="X32" s="123"/>
      <c r="Y32" s="123"/>
    </row>
    <row r="33" s="84" customFormat="true" ht="12.75" hidden="false" customHeight="true" outlineLevel="0" collapsed="false">
      <c r="A33" s="131" t="s">
        <v>205</v>
      </c>
      <c r="B33" s="132"/>
      <c r="C33" s="131" t="s">
        <v>208</v>
      </c>
      <c r="D33" s="90"/>
      <c r="E33" s="50" t="n">
        <v>439</v>
      </c>
      <c r="F33" s="133"/>
      <c r="G33" s="50" t="n">
        <v>301</v>
      </c>
      <c r="H33" s="133"/>
      <c r="I33" s="134" t="n">
        <v>398</v>
      </c>
      <c r="J33" s="135"/>
      <c r="K33" s="50" t="n">
        <v>11725</v>
      </c>
      <c r="L33" s="132"/>
      <c r="M33" s="50" t="n">
        <v>48087</v>
      </c>
      <c r="N33" s="127"/>
      <c r="O33" s="41"/>
      <c r="P33" s="137"/>
      <c r="Q33" s="137"/>
      <c r="R33" s="137"/>
      <c r="S33" s="48"/>
      <c r="T33" s="48"/>
      <c r="U33" s="48"/>
      <c r="V33" s="137"/>
      <c r="W33" s="137"/>
      <c r="X33" s="123"/>
      <c r="Y33" s="123"/>
    </row>
    <row r="34" s="84" customFormat="true" ht="12.75" hidden="false" customHeight="true" outlineLevel="0" collapsed="false">
      <c r="A34" s="131" t="s">
        <v>205</v>
      </c>
      <c r="B34" s="132"/>
      <c r="C34" s="131" t="s">
        <v>209</v>
      </c>
      <c r="D34" s="90"/>
      <c r="E34" s="50" t="n">
        <v>0</v>
      </c>
      <c r="F34" s="133"/>
      <c r="G34" s="50" t="n">
        <v>0</v>
      </c>
      <c r="H34" s="133"/>
      <c r="I34" s="134" t="n">
        <v>1</v>
      </c>
      <c r="J34" s="135"/>
      <c r="K34" s="50" t="n">
        <v>1</v>
      </c>
      <c r="L34" s="132"/>
      <c r="M34" s="50" t="n">
        <v>1</v>
      </c>
      <c r="N34" s="127"/>
      <c r="O34" s="128"/>
      <c r="P34" s="129"/>
      <c r="Q34" s="129"/>
      <c r="R34" s="129"/>
      <c r="S34" s="129"/>
      <c r="T34" s="129"/>
      <c r="U34" s="129"/>
      <c r="V34" s="129"/>
      <c r="W34" s="129"/>
      <c r="X34" s="123"/>
      <c r="Y34" s="123"/>
    </row>
    <row r="35" s="84" customFormat="true" ht="12.75" hidden="false" customHeight="true" outlineLevel="0" collapsed="false">
      <c r="A35" s="131" t="s">
        <v>205</v>
      </c>
      <c r="B35" s="132"/>
      <c r="C35" s="131" t="s">
        <v>210</v>
      </c>
      <c r="D35" s="90"/>
      <c r="E35" s="134" t="n">
        <v>222</v>
      </c>
      <c r="F35" s="135"/>
      <c r="G35" s="50" t="n">
        <v>151</v>
      </c>
      <c r="H35" s="133"/>
      <c r="I35" s="134" t="n">
        <v>131</v>
      </c>
      <c r="J35" s="135"/>
      <c r="K35" s="50" t="n">
        <v>124</v>
      </c>
      <c r="L35" s="132"/>
      <c r="M35" s="50" t="n">
        <v>125</v>
      </c>
      <c r="N35" s="127"/>
      <c r="O35" s="128"/>
      <c r="P35" s="129"/>
      <c r="Q35" s="129"/>
      <c r="R35" s="129"/>
      <c r="S35" s="129"/>
      <c r="T35" s="129"/>
      <c r="U35" s="129"/>
      <c r="V35" s="129"/>
      <c r="W35" s="129"/>
      <c r="X35" s="138"/>
      <c r="Y35" s="123"/>
    </row>
    <row r="36" s="84" customFormat="true" ht="12.75" hidden="false" customHeight="true" outlineLevel="0" collapsed="false">
      <c r="A36" s="131" t="s">
        <v>205</v>
      </c>
      <c r="B36" s="132"/>
      <c r="C36" s="131" t="s">
        <v>211</v>
      </c>
      <c r="D36" s="90"/>
      <c r="E36" s="134" t="n">
        <v>1390</v>
      </c>
      <c r="F36" s="135"/>
      <c r="G36" s="50" t="n">
        <v>8166</v>
      </c>
      <c r="H36" s="133"/>
      <c r="I36" s="134" t="n">
        <v>9204</v>
      </c>
      <c r="J36" s="135"/>
      <c r="K36" s="50" t="n">
        <v>9130</v>
      </c>
      <c r="L36" s="132"/>
      <c r="M36" s="50" t="n">
        <v>8918</v>
      </c>
      <c r="N36" s="127"/>
      <c r="O36" s="128"/>
      <c r="P36" s="129"/>
      <c r="Q36" s="129"/>
      <c r="R36" s="129"/>
      <c r="S36" s="129"/>
      <c r="T36" s="129"/>
      <c r="U36" s="129"/>
      <c r="V36" s="129"/>
      <c r="W36" s="129"/>
      <c r="X36" s="138"/>
      <c r="Y36" s="123"/>
    </row>
    <row r="37" s="84" customFormat="true" ht="12.75" hidden="false" customHeight="true" outlineLevel="0" collapsed="false">
      <c r="A37" s="131" t="s">
        <v>205</v>
      </c>
      <c r="B37" s="132"/>
      <c r="C37" s="131" t="s">
        <v>212</v>
      </c>
      <c r="D37" s="90"/>
      <c r="E37" s="134" t="n">
        <v>143</v>
      </c>
      <c r="F37" s="135"/>
      <c r="G37" s="50" t="n">
        <v>230</v>
      </c>
      <c r="H37" s="133"/>
      <c r="I37" s="134" t="n">
        <v>292</v>
      </c>
      <c r="J37" s="135"/>
      <c r="K37" s="50" t="n">
        <v>305</v>
      </c>
      <c r="L37" s="132"/>
      <c r="M37" s="50" t="n">
        <v>281</v>
      </c>
      <c r="N37" s="127"/>
      <c r="O37" s="128"/>
      <c r="P37" s="129"/>
      <c r="Q37" s="129"/>
      <c r="R37" s="129"/>
      <c r="S37" s="129"/>
      <c r="T37" s="129"/>
      <c r="U37" s="129"/>
      <c r="V37" s="129"/>
      <c r="W37" s="129"/>
      <c r="X37" s="138"/>
      <c r="Y37" s="123"/>
    </row>
    <row r="38" s="84" customFormat="true" ht="12.75" hidden="false" customHeight="true" outlineLevel="0" collapsed="false">
      <c r="A38" s="131" t="s">
        <v>205</v>
      </c>
      <c r="B38" s="132"/>
      <c r="C38" s="131" t="s">
        <v>213</v>
      </c>
      <c r="D38" s="90"/>
      <c r="E38" s="134" t="n">
        <v>20819</v>
      </c>
      <c r="F38" s="135"/>
      <c r="G38" s="50" t="n">
        <v>46198</v>
      </c>
      <c r="H38" s="133"/>
      <c r="I38" s="134" t="n">
        <v>80488</v>
      </c>
      <c r="J38" s="135"/>
      <c r="K38" s="50" t="n">
        <v>125429</v>
      </c>
      <c r="L38" s="132"/>
      <c r="M38" s="50" t="n">
        <v>127019</v>
      </c>
      <c r="N38" s="127"/>
      <c r="O38" s="128"/>
      <c r="P38" s="129"/>
      <c r="Q38" s="129"/>
      <c r="R38" s="129"/>
      <c r="S38" s="129"/>
      <c r="T38" s="129"/>
      <c r="U38" s="129"/>
      <c r="V38" s="129"/>
      <c r="W38" s="129"/>
      <c r="X38" s="138"/>
      <c r="Y38" s="123"/>
    </row>
    <row r="39" s="84" customFormat="true" ht="12.75" hidden="false" customHeight="true" outlineLevel="0" collapsed="false">
      <c r="A39" s="131" t="s">
        <v>205</v>
      </c>
      <c r="B39" s="132"/>
      <c r="C39" s="131" t="s">
        <v>214</v>
      </c>
      <c r="D39" s="90"/>
      <c r="E39" s="134" t="n">
        <v>0</v>
      </c>
      <c r="F39" s="135"/>
      <c r="G39" s="50" t="n">
        <v>0</v>
      </c>
      <c r="H39" s="133"/>
      <c r="I39" s="134" t="n">
        <v>1</v>
      </c>
      <c r="J39" s="135"/>
      <c r="K39" s="50" t="n">
        <v>373</v>
      </c>
      <c r="L39" s="132"/>
      <c r="M39" s="50" t="n">
        <v>5784</v>
      </c>
      <c r="N39" s="127"/>
      <c r="O39" s="128"/>
      <c r="P39" s="129"/>
      <c r="Q39" s="129"/>
      <c r="R39" s="129"/>
      <c r="S39" s="129"/>
      <c r="T39" s="129"/>
      <c r="U39" s="129"/>
      <c r="V39" s="129"/>
      <c r="W39" s="129"/>
      <c r="X39" s="138"/>
      <c r="Y39" s="123"/>
    </row>
    <row r="40" s="84" customFormat="true" ht="12.75" hidden="false" customHeight="true" outlineLevel="0" collapsed="false">
      <c r="A40" s="131" t="s">
        <v>215</v>
      </c>
      <c r="B40" s="132"/>
      <c r="C40" s="131" t="s">
        <v>206</v>
      </c>
      <c r="D40" s="90"/>
      <c r="E40" s="134" t="n">
        <v>217934</v>
      </c>
      <c r="F40" s="135"/>
      <c r="G40" s="50" t="n">
        <v>260757</v>
      </c>
      <c r="H40" s="133"/>
      <c r="I40" s="134" t="n">
        <v>351897</v>
      </c>
      <c r="J40" s="135"/>
      <c r="K40" s="50" t="n">
        <v>416822</v>
      </c>
      <c r="L40" s="132"/>
      <c r="M40" s="50" t="n">
        <v>484083</v>
      </c>
      <c r="N40" s="127"/>
      <c r="O40" s="127"/>
      <c r="P40" s="108"/>
      <c r="Q40" s="108"/>
      <c r="R40" s="108"/>
      <c r="S40" s="108"/>
      <c r="T40" s="108"/>
      <c r="U40" s="108"/>
      <c r="V40" s="108"/>
      <c r="W40" s="108"/>
      <c r="X40" s="108"/>
      <c r="Y40" s="108"/>
    </row>
    <row r="41" s="84" customFormat="true" ht="12.75" hidden="false" customHeight="true" outlineLevel="0" collapsed="false">
      <c r="A41" s="131" t="s">
        <v>215</v>
      </c>
      <c r="B41" s="132"/>
      <c r="C41" s="131" t="s">
        <v>208</v>
      </c>
      <c r="D41" s="90"/>
      <c r="E41" s="134" t="n">
        <v>1</v>
      </c>
      <c r="F41" s="135"/>
      <c r="G41" s="50" t="n">
        <v>1</v>
      </c>
      <c r="H41" s="133"/>
      <c r="I41" s="134" t="n">
        <v>1</v>
      </c>
      <c r="J41" s="135"/>
      <c r="K41" s="50" t="n">
        <v>0</v>
      </c>
      <c r="L41" s="132"/>
      <c r="M41" s="50" t="n">
        <v>0</v>
      </c>
      <c r="N41" s="127"/>
      <c r="O41" s="127"/>
      <c r="P41" s="108"/>
      <c r="Q41" s="123"/>
      <c r="R41" s="123"/>
      <c r="S41" s="123"/>
      <c r="T41" s="123"/>
      <c r="U41" s="123"/>
      <c r="V41" s="123"/>
      <c r="W41" s="123"/>
      <c r="X41" s="123"/>
      <c r="Y41" s="123"/>
    </row>
    <row r="42" s="84" customFormat="true" ht="12.75" hidden="false" customHeight="true" outlineLevel="0" collapsed="false">
      <c r="A42" s="131" t="s">
        <v>215</v>
      </c>
      <c r="B42" s="132"/>
      <c r="C42" s="131" t="s">
        <v>213</v>
      </c>
      <c r="D42" s="90"/>
      <c r="E42" s="134" t="n">
        <v>1</v>
      </c>
      <c r="F42" s="135"/>
      <c r="G42" s="50" t="n">
        <v>1</v>
      </c>
      <c r="H42" s="133"/>
      <c r="I42" s="134" t="n">
        <v>2</v>
      </c>
      <c r="J42" s="135"/>
      <c r="K42" s="50" t="n">
        <v>6</v>
      </c>
      <c r="L42" s="132"/>
      <c r="M42" s="50" t="n">
        <v>6</v>
      </c>
      <c r="N42" s="127"/>
      <c r="O42" s="127"/>
      <c r="P42" s="108"/>
      <c r="Q42" s="123"/>
      <c r="R42" s="123"/>
      <c r="S42" s="123"/>
      <c r="T42" s="123"/>
      <c r="U42" s="123"/>
      <c r="V42" s="123"/>
      <c r="W42" s="123"/>
      <c r="X42" s="123"/>
      <c r="Y42" s="123"/>
    </row>
    <row r="43" s="84" customFormat="true" ht="12.75" hidden="false" customHeight="true" outlineLevel="0" collapsed="false">
      <c r="A43" s="131" t="s">
        <v>192</v>
      </c>
      <c r="B43" s="132"/>
      <c r="C43" s="131" t="s">
        <v>206</v>
      </c>
      <c r="D43" s="90"/>
      <c r="E43" s="134" t="n">
        <v>123</v>
      </c>
      <c r="F43" s="135"/>
      <c r="G43" s="50" t="n">
        <v>118</v>
      </c>
      <c r="H43" s="133"/>
      <c r="I43" s="134" t="n">
        <v>126</v>
      </c>
      <c r="J43" s="135"/>
      <c r="K43" s="50" t="n">
        <v>129</v>
      </c>
      <c r="L43" s="132"/>
      <c r="M43" s="50" t="n">
        <v>157</v>
      </c>
      <c r="N43" s="127"/>
      <c r="O43" s="127"/>
      <c r="P43" s="139"/>
      <c r="Q43" s="123"/>
      <c r="R43" s="123"/>
      <c r="S43" s="123"/>
      <c r="T43" s="123"/>
      <c r="U43" s="123"/>
      <c r="V43" s="123"/>
      <c r="W43" s="123"/>
      <c r="X43" s="123"/>
      <c r="Y43" s="123"/>
    </row>
    <row r="44" s="84" customFormat="true" ht="12.75" hidden="false" customHeight="true" outlineLevel="0" collapsed="false">
      <c r="A44" s="131" t="s">
        <v>192</v>
      </c>
      <c r="B44" s="132"/>
      <c r="C44" s="131" t="s">
        <v>208</v>
      </c>
      <c r="D44" s="90"/>
      <c r="E44" s="134" t="n">
        <v>0</v>
      </c>
      <c r="F44" s="135"/>
      <c r="G44" s="50" t="n">
        <v>0</v>
      </c>
      <c r="H44" s="133"/>
      <c r="I44" s="134" t="n">
        <v>0</v>
      </c>
      <c r="J44" s="135"/>
      <c r="K44" s="50" t="n">
        <v>0</v>
      </c>
      <c r="L44" s="132"/>
      <c r="M44" s="50" t="n">
        <v>1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3"/>
    </row>
    <row r="45" s="84" customFormat="true" ht="12.75" hidden="false" customHeight="true" outlineLevel="0" collapsed="false">
      <c r="A45" s="131" t="s">
        <v>216</v>
      </c>
      <c r="B45" s="132"/>
      <c r="C45" s="131" t="s">
        <v>206</v>
      </c>
      <c r="D45" s="90"/>
      <c r="E45" s="134" t="n">
        <v>1</v>
      </c>
      <c r="F45" s="135"/>
      <c r="G45" s="50" t="n">
        <v>1</v>
      </c>
      <c r="H45" s="133"/>
      <c r="I45" s="134" t="n">
        <v>1</v>
      </c>
      <c r="J45" s="135"/>
      <c r="K45" s="50" t="n">
        <v>1</v>
      </c>
      <c r="L45" s="132"/>
      <c r="M45" s="50" t="n">
        <v>1</v>
      </c>
      <c r="N45" s="127"/>
      <c r="O45" s="127"/>
      <c r="P45" s="108"/>
      <c r="Q45" s="123"/>
      <c r="R45" s="123"/>
      <c r="S45" s="123"/>
      <c r="T45" s="123"/>
      <c r="U45" s="123"/>
      <c r="V45" s="123"/>
      <c r="W45" s="123"/>
      <c r="X45" s="123"/>
      <c r="Y45" s="123"/>
    </row>
    <row r="46" s="84" customFormat="true" ht="12.75" hidden="false" customHeight="true" outlineLevel="0" collapsed="false">
      <c r="A46" s="131" t="s">
        <v>207</v>
      </c>
      <c r="B46" s="132"/>
      <c r="C46" s="131" t="s">
        <v>206</v>
      </c>
      <c r="D46" s="90"/>
      <c r="E46" s="134" t="n">
        <v>10</v>
      </c>
      <c r="F46" s="135"/>
      <c r="G46" s="50" t="n">
        <v>9</v>
      </c>
      <c r="H46" s="133"/>
      <c r="I46" s="134" t="n">
        <v>9</v>
      </c>
      <c r="J46" s="135"/>
      <c r="K46" s="50" t="n">
        <v>8</v>
      </c>
      <c r="L46" s="132"/>
      <c r="M46" s="50" t="n">
        <v>9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3"/>
    </row>
    <row r="47" s="84" customFormat="true" ht="12.75" hidden="false" customHeight="true" outlineLevel="0" collapsed="false">
      <c r="A47" s="131" t="s">
        <v>207</v>
      </c>
      <c r="B47" s="132"/>
      <c r="C47" s="131" t="s">
        <v>205</v>
      </c>
      <c r="D47" s="90"/>
      <c r="E47" s="134" t="n">
        <v>1</v>
      </c>
      <c r="F47" s="135"/>
      <c r="G47" s="50" t="n">
        <v>0</v>
      </c>
      <c r="H47" s="133"/>
      <c r="I47" s="134" t="n">
        <v>0</v>
      </c>
      <c r="J47" s="135"/>
      <c r="K47" s="50" t="n">
        <v>0</v>
      </c>
      <c r="L47" s="132"/>
      <c r="M47" s="50" t="n">
        <v>0</v>
      </c>
      <c r="N47" s="127"/>
      <c r="O47" s="127"/>
      <c r="P47" s="108"/>
      <c r="Q47" s="123"/>
      <c r="R47" s="123"/>
      <c r="S47" s="123"/>
      <c r="T47" s="123"/>
      <c r="U47" s="123"/>
      <c r="V47" s="123"/>
      <c r="W47" s="123"/>
      <c r="X47" s="123"/>
      <c r="Y47" s="123"/>
    </row>
    <row r="48" s="84" customFormat="true" ht="12.75" hidden="false" customHeight="true" outlineLevel="0" collapsed="false">
      <c r="A48" s="131" t="s">
        <v>208</v>
      </c>
      <c r="B48" s="132"/>
      <c r="C48" s="131" t="s">
        <v>206</v>
      </c>
      <c r="D48" s="90"/>
      <c r="E48" s="134" t="n">
        <v>45</v>
      </c>
      <c r="F48" s="135"/>
      <c r="G48" s="50" t="n">
        <v>43</v>
      </c>
      <c r="H48" s="133"/>
      <c r="I48" s="134" t="n">
        <v>45</v>
      </c>
      <c r="J48" s="135"/>
      <c r="K48" s="50" t="n">
        <v>40</v>
      </c>
      <c r="L48" s="132"/>
      <c r="M48" s="50" t="n">
        <v>40</v>
      </c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3"/>
      <c r="Y48" s="123"/>
    </row>
    <row r="49" s="84" customFormat="true" ht="12.75" hidden="false" customHeight="true" outlineLevel="0" collapsed="false">
      <c r="A49" s="131" t="s">
        <v>208</v>
      </c>
      <c r="B49" s="132"/>
      <c r="C49" s="131" t="s">
        <v>205</v>
      </c>
      <c r="D49" s="90"/>
      <c r="E49" s="134" t="n">
        <v>7</v>
      </c>
      <c r="F49" s="135"/>
      <c r="G49" s="50" t="n">
        <v>0</v>
      </c>
      <c r="H49" s="133"/>
      <c r="I49" s="134" t="n">
        <v>0</v>
      </c>
      <c r="J49" s="135"/>
      <c r="K49" s="50" t="n">
        <v>0</v>
      </c>
      <c r="L49" s="132"/>
      <c r="M49" s="50" t="n">
        <v>0</v>
      </c>
      <c r="N49" s="127"/>
      <c r="O49" s="127"/>
      <c r="P49" s="108"/>
      <c r="Q49" s="123"/>
      <c r="R49" s="123"/>
      <c r="S49" s="123"/>
      <c r="T49" s="123"/>
      <c r="U49" s="123"/>
      <c r="V49" s="123"/>
      <c r="W49" s="123"/>
      <c r="X49" s="123"/>
      <c r="Y49" s="123"/>
    </row>
    <row r="50" s="84" customFormat="true" ht="12.75" hidden="false" customHeight="true" outlineLevel="0" collapsed="false">
      <c r="A50" s="131" t="s">
        <v>209</v>
      </c>
      <c r="B50" s="132"/>
      <c r="C50" s="131" t="s">
        <v>206</v>
      </c>
      <c r="D50" s="90"/>
      <c r="E50" s="134" t="n">
        <v>2</v>
      </c>
      <c r="F50" s="135"/>
      <c r="G50" s="50" t="n">
        <v>2</v>
      </c>
      <c r="H50" s="133"/>
      <c r="I50" s="134" t="n">
        <v>1</v>
      </c>
      <c r="J50" s="135"/>
      <c r="K50" s="50" t="n">
        <v>2</v>
      </c>
      <c r="L50" s="132"/>
      <c r="M50" s="50" t="n">
        <v>2</v>
      </c>
      <c r="N50" s="127"/>
      <c r="O50" s="127"/>
      <c r="P50" s="108"/>
      <c r="Q50" s="123"/>
      <c r="R50" s="123"/>
      <c r="S50" s="123"/>
      <c r="T50" s="123"/>
      <c r="U50" s="123"/>
      <c r="V50" s="123"/>
      <c r="W50" s="123"/>
      <c r="X50" s="123"/>
      <c r="Y50" s="123"/>
    </row>
    <row r="51" s="84" customFormat="true" ht="12.75" hidden="false" customHeight="true" outlineLevel="0" collapsed="false">
      <c r="A51" s="131" t="s">
        <v>210</v>
      </c>
      <c r="B51" s="132"/>
      <c r="C51" s="131" t="s">
        <v>206</v>
      </c>
      <c r="D51" s="90"/>
      <c r="E51" s="134" t="n">
        <v>25</v>
      </c>
      <c r="F51" s="135"/>
      <c r="G51" s="50" t="n">
        <v>18</v>
      </c>
      <c r="H51" s="133"/>
      <c r="I51" s="134" t="n">
        <v>13</v>
      </c>
      <c r="J51" s="135"/>
      <c r="K51" s="50" t="n">
        <v>16</v>
      </c>
      <c r="L51" s="132"/>
      <c r="M51" s="50" t="n">
        <v>15</v>
      </c>
      <c r="N51" s="127"/>
      <c r="O51" s="127"/>
      <c r="P51" s="108"/>
      <c r="Q51" s="123"/>
      <c r="R51" s="123"/>
      <c r="S51" s="123"/>
      <c r="T51" s="123"/>
      <c r="U51" s="123"/>
      <c r="V51" s="123"/>
      <c r="W51" s="123"/>
      <c r="X51" s="123"/>
      <c r="Y51" s="123"/>
    </row>
    <row r="52" s="84" customFormat="true" ht="12.75" hidden="false" customHeight="true" outlineLevel="0" collapsed="false">
      <c r="A52" s="131" t="s">
        <v>210</v>
      </c>
      <c r="B52" s="132"/>
      <c r="C52" s="131" t="s">
        <v>205</v>
      </c>
      <c r="D52" s="90"/>
      <c r="E52" s="134" t="n">
        <v>1</v>
      </c>
      <c r="F52" s="135"/>
      <c r="G52" s="50" t="n">
        <v>0</v>
      </c>
      <c r="H52" s="133"/>
      <c r="I52" s="134" t="n">
        <v>0</v>
      </c>
      <c r="J52" s="135"/>
      <c r="K52" s="50" t="n">
        <v>0</v>
      </c>
      <c r="L52" s="132"/>
      <c r="M52" s="50" t="n">
        <v>0</v>
      </c>
      <c r="N52" s="127"/>
      <c r="O52" s="127"/>
      <c r="P52" s="108"/>
      <c r="Q52" s="123"/>
      <c r="R52" s="123"/>
      <c r="S52" s="123"/>
      <c r="T52" s="123"/>
      <c r="U52" s="123"/>
      <c r="V52" s="123"/>
      <c r="W52" s="123"/>
      <c r="X52" s="123"/>
      <c r="Y52" s="123"/>
    </row>
    <row r="53" s="84" customFormat="true" ht="12.75" hidden="false" customHeight="true" outlineLevel="0" collapsed="false">
      <c r="A53" s="131" t="s">
        <v>210</v>
      </c>
      <c r="B53" s="132"/>
      <c r="C53" s="131" t="s">
        <v>216</v>
      </c>
      <c r="D53" s="90"/>
      <c r="E53" s="134" t="n">
        <v>1</v>
      </c>
      <c r="F53" s="135"/>
      <c r="G53" s="50" t="n">
        <v>1</v>
      </c>
      <c r="H53" s="133"/>
      <c r="I53" s="134" t="n">
        <v>1</v>
      </c>
      <c r="J53" s="135"/>
      <c r="K53" s="50" t="n">
        <v>1</v>
      </c>
      <c r="L53" s="132"/>
      <c r="M53" s="50" t="n">
        <v>1</v>
      </c>
      <c r="N53" s="80"/>
      <c r="O53" s="80"/>
      <c r="P53" s="108"/>
      <c r="Q53" s="68"/>
    </row>
    <row r="54" s="84" customFormat="true" ht="12.75" hidden="false" customHeight="true" outlineLevel="0" collapsed="false">
      <c r="A54" s="131" t="s">
        <v>211</v>
      </c>
      <c r="B54" s="132"/>
      <c r="C54" s="131" t="s">
        <v>206</v>
      </c>
      <c r="D54" s="90"/>
      <c r="E54" s="134" t="n">
        <v>126</v>
      </c>
      <c r="F54" s="135"/>
      <c r="G54" s="50" t="n">
        <v>216</v>
      </c>
      <c r="H54" s="133"/>
      <c r="I54" s="134" t="n">
        <v>744</v>
      </c>
      <c r="J54" s="135"/>
      <c r="K54" s="50" t="n">
        <v>1378</v>
      </c>
      <c r="L54" s="132"/>
      <c r="M54" s="50" t="n">
        <v>1364</v>
      </c>
      <c r="N54" s="140"/>
      <c r="O54" s="140"/>
      <c r="P54" s="141"/>
      <c r="Q54" s="68"/>
    </row>
    <row r="55" s="84" customFormat="true" ht="12.75" hidden="false" customHeight="true" outlineLevel="0" collapsed="false">
      <c r="A55" s="131" t="s">
        <v>211</v>
      </c>
      <c r="B55" s="132"/>
      <c r="C55" s="131" t="s">
        <v>205</v>
      </c>
      <c r="D55" s="90"/>
      <c r="E55" s="134" t="n">
        <v>3618</v>
      </c>
      <c r="F55" s="135"/>
      <c r="G55" s="50" t="n">
        <v>0</v>
      </c>
      <c r="H55" s="133"/>
      <c r="I55" s="134" t="n">
        <v>0</v>
      </c>
      <c r="J55" s="135"/>
      <c r="K55" s="50" t="n">
        <v>0</v>
      </c>
      <c r="L55" s="132"/>
      <c r="M55" s="50" t="n">
        <v>0</v>
      </c>
      <c r="N55" s="68"/>
      <c r="O55" s="68"/>
      <c r="P55" s="68"/>
      <c r="Q55" s="68"/>
    </row>
    <row r="56" s="84" customFormat="true" ht="12.75" hidden="false" customHeight="true" outlineLevel="0" collapsed="false">
      <c r="A56" s="131" t="s">
        <v>212</v>
      </c>
      <c r="B56" s="132"/>
      <c r="C56" s="131" t="s">
        <v>206</v>
      </c>
      <c r="D56" s="90"/>
      <c r="E56" s="134" t="n">
        <v>391</v>
      </c>
      <c r="F56" s="135"/>
      <c r="G56" s="50" t="n">
        <v>519</v>
      </c>
      <c r="H56" s="133"/>
      <c r="I56" s="134" t="n">
        <v>655</v>
      </c>
      <c r="J56" s="135"/>
      <c r="K56" s="50" t="n">
        <v>668</v>
      </c>
      <c r="L56" s="132"/>
      <c r="M56" s="50" t="n">
        <v>663</v>
      </c>
      <c r="N56" s="68"/>
      <c r="O56" s="68"/>
      <c r="P56" s="68"/>
      <c r="Q56" s="68"/>
    </row>
    <row r="57" s="84" customFormat="true" ht="12.75" hidden="false" customHeight="true" outlineLevel="0" collapsed="false">
      <c r="A57" s="131" t="s">
        <v>213</v>
      </c>
      <c r="B57" s="132"/>
      <c r="C57" s="131" t="s">
        <v>206</v>
      </c>
      <c r="D57" s="90"/>
      <c r="E57" s="50" t="n">
        <v>0</v>
      </c>
      <c r="F57" s="133"/>
      <c r="G57" s="50" t="n">
        <v>0</v>
      </c>
      <c r="H57" s="133"/>
      <c r="I57" s="134" t="n">
        <v>0</v>
      </c>
      <c r="J57" s="135"/>
      <c r="K57" s="50" t="n">
        <v>1</v>
      </c>
      <c r="L57" s="132"/>
      <c r="M57" s="50" t="n">
        <v>0</v>
      </c>
      <c r="N57" s="68"/>
      <c r="O57" s="68"/>
    </row>
    <row r="58" s="143" customFormat="true" ht="12.75" hidden="false" customHeight="true" outlineLevel="0" collapsed="false">
      <c r="A58" s="131" t="s">
        <v>214</v>
      </c>
      <c r="B58" s="132"/>
      <c r="C58" s="131" t="s">
        <v>206</v>
      </c>
      <c r="D58" s="90"/>
      <c r="E58" s="50" t="n">
        <v>0</v>
      </c>
      <c r="F58" s="133"/>
      <c r="G58" s="50" t="n">
        <v>0</v>
      </c>
      <c r="H58" s="133"/>
      <c r="I58" s="50" t="n">
        <v>0</v>
      </c>
      <c r="J58" s="133"/>
      <c r="K58" s="50" t="n">
        <v>120</v>
      </c>
      <c r="L58" s="132"/>
      <c r="M58" s="50" t="n">
        <v>840</v>
      </c>
      <c r="N58" s="141"/>
      <c r="O58" s="142"/>
    </row>
    <row r="59" s="143" customFormat="true" ht="12.75" hidden="false" customHeight="true" outlineLevel="0" collapsed="false">
      <c r="A59" s="144" t="s">
        <v>195</v>
      </c>
      <c r="B59" s="145"/>
      <c r="C59" s="131" t="s">
        <v>206</v>
      </c>
      <c r="D59" s="146"/>
      <c r="E59" s="50" t="n">
        <v>7</v>
      </c>
      <c r="F59" s="147"/>
      <c r="G59" s="50" t="n">
        <v>6</v>
      </c>
      <c r="H59" s="147"/>
      <c r="I59" s="50" t="n">
        <v>4</v>
      </c>
      <c r="J59" s="147"/>
      <c r="K59" s="50" t="n">
        <v>4</v>
      </c>
      <c r="L59" s="145"/>
      <c r="M59" s="148" t="n">
        <v>4</v>
      </c>
      <c r="N59" s="141"/>
      <c r="O59" s="142"/>
    </row>
    <row r="60" s="84" customFormat="true" ht="12.75" hidden="false" customHeight="true" outlineLevel="0" collapsed="false">
      <c r="A60" s="149" t="s">
        <v>143</v>
      </c>
      <c r="B60" s="149"/>
      <c r="C60" s="149"/>
      <c r="D60" s="150"/>
      <c r="E60" s="150" t="n">
        <f aca="false">SUM(E30:E59)</f>
        <v>4153674</v>
      </c>
      <c r="F60" s="150"/>
      <c r="G60" s="150" t="n">
        <f aca="false">SUM(G30:G59)</f>
        <v>4202463</v>
      </c>
      <c r="H60" s="150"/>
      <c r="I60" s="150" t="n">
        <f aca="false">SUM(I30:I59)</f>
        <v>4258463</v>
      </c>
      <c r="J60" s="150"/>
      <c r="K60" s="150" t="n">
        <f aca="false">SUM(K30:K59)</f>
        <v>4278995</v>
      </c>
      <c r="L60" s="150"/>
      <c r="M60" s="150" t="n">
        <f aca="false">SUM(M30:M59)</f>
        <v>4300752</v>
      </c>
      <c r="N60" s="76"/>
      <c r="O60" s="68"/>
      <c r="P60" s="68"/>
    </row>
    <row r="61" customFormat="false" ht="12.75" hidden="false" customHeight="true" outlineLevel="0" collapsed="false">
      <c r="A61" s="80" t="s">
        <v>217</v>
      </c>
      <c r="B61" s="6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s="84" customFormat="true" ht="12.75" hidden="false" customHeight="true" outlineLevel="0" collapsed="false">
      <c r="A62" s="151"/>
      <c r="B62" s="142"/>
      <c r="C62" s="15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76"/>
      <c r="O62" s="68"/>
      <c r="P62" s="68"/>
    </row>
    <row r="63" customFormat="false" ht="12.75" hidden="false" customHeight="true" outlineLevel="0" collapsed="false">
      <c r="C63" s="61"/>
      <c r="D63" s="61"/>
      <c r="E63" s="152"/>
      <c r="F63" s="61"/>
      <c r="G63" s="61"/>
      <c r="H63" s="61"/>
      <c r="I63" s="61"/>
      <c r="J63" s="61"/>
      <c r="K63" s="61"/>
      <c r="L63" s="61"/>
      <c r="M63" s="6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4" min="3" style="3" width="8.56"/>
    <col collapsed="false" customWidth="true" hidden="false" outlineLevel="0" max="5" min="5" style="3" width="9.56"/>
    <col collapsed="false" customWidth="false" hidden="false" outlineLevel="0" max="7" min="6" style="3" width="9.14"/>
    <col collapsed="false" customWidth="true" hidden="false" outlineLevel="0" max="8" min="8" style="3" width="7.56"/>
    <col collapsed="false" customWidth="true" hidden="false" outlineLevel="0" max="9" min="9" style="3" width="9.85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8.7"/>
    <col collapsed="false" customWidth="true" hidden="false" outlineLevel="0" max="13" min="13" style="3" width="8.99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M1" s="12"/>
    </row>
    <row r="2" customFormat="false" ht="12.75" hidden="false" customHeight="true" outlineLevel="0" collapsed="false">
      <c r="A2" s="101" t="s">
        <v>218</v>
      </c>
      <c r="B2" s="59"/>
      <c r="C2" s="59"/>
      <c r="D2" s="59"/>
      <c r="E2" s="59"/>
      <c r="F2" s="8"/>
      <c r="G2" s="8"/>
      <c r="H2" s="8"/>
      <c r="I2" s="8"/>
      <c r="J2" s="8"/>
      <c r="K2" s="8"/>
      <c r="L2" s="10"/>
      <c r="N2" s="10"/>
      <c r="O2" s="10"/>
    </row>
    <row r="3" customFormat="false" ht="12.75" hidden="false" customHeight="true" outlineLevel="0" collapsed="false">
      <c r="A3" s="102" t="s">
        <v>219</v>
      </c>
      <c r="B3" s="59"/>
      <c r="C3" s="59"/>
      <c r="D3" s="59"/>
      <c r="E3" s="59"/>
      <c r="F3" s="8"/>
      <c r="G3" s="8"/>
      <c r="H3" s="8"/>
      <c r="I3" s="8"/>
      <c r="J3" s="8"/>
      <c r="K3" s="8"/>
      <c r="L3" s="10"/>
      <c r="M3" s="10"/>
      <c r="N3" s="10"/>
      <c r="O3" s="10"/>
    </row>
    <row r="4" customFormat="false" ht="12.75" hidden="false" customHeight="true" outlineLevel="0" collapsed="false">
      <c r="A4" s="103" t="s">
        <v>220</v>
      </c>
      <c r="F4" s="8"/>
      <c r="G4" s="8"/>
      <c r="H4" s="8"/>
      <c r="I4" s="8"/>
      <c r="J4" s="8"/>
      <c r="K4" s="8"/>
      <c r="L4" s="8"/>
      <c r="M4" s="10"/>
      <c r="N4" s="10"/>
      <c r="O4" s="10"/>
    </row>
    <row r="5" customFormat="false" ht="12.75" hidden="false" customHeight="true" outlineLevel="0" collapsed="false">
      <c r="A5" s="63"/>
      <c r="B5" s="10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10"/>
    </row>
    <row r="6" s="84" customFormat="true" ht="12.75" hidden="false" customHeight="true" outlineLevel="0" collapsed="false">
      <c r="C6" s="118" t="s">
        <v>184</v>
      </c>
      <c r="D6" s="85"/>
      <c r="E6" s="85"/>
      <c r="F6" s="85"/>
      <c r="G6" s="85"/>
      <c r="H6" s="85"/>
      <c r="I6" s="85"/>
      <c r="J6" s="85"/>
      <c r="K6" s="85"/>
      <c r="L6" s="85"/>
      <c r="M6" s="119"/>
      <c r="N6" s="47" t="s">
        <v>143</v>
      </c>
      <c r="O6" s="40"/>
    </row>
    <row r="7" s="84" customFormat="true" ht="12.75" hidden="false" customHeight="true" outlineLevel="0" collapsed="false">
      <c r="A7" s="40" t="s">
        <v>201</v>
      </c>
      <c r="B7" s="40" t="s">
        <v>201</v>
      </c>
      <c r="F7" s="42" t="s">
        <v>186</v>
      </c>
      <c r="G7" s="42" t="s">
        <v>186</v>
      </c>
      <c r="H7" s="42" t="s">
        <v>186</v>
      </c>
      <c r="N7" s="68"/>
    </row>
    <row r="8" s="84" customFormat="true" ht="12.75" hidden="false" customHeight="true" outlineLevel="0" collapsed="false">
      <c r="A8" s="70" t="s">
        <v>203</v>
      </c>
      <c r="B8" s="70" t="s">
        <v>204</v>
      </c>
      <c r="C8" s="105" t="s">
        <v>188</v>
      </c>
      <c r="D8" s="43" t="s">
        <v>189</v>
      </c>
      <c r="E8" s="43" t="s">
        <v>190</v>
      </c>
      <c r="F8" s="43" t="n">
        <v>2000</v>
      </c>
      <c r="G8" s="43" t="n">
        <v>2005</v>
      </c>
      <c r="H8" s="43" t="n">
        <v>2008</v>
      </c>
      <c r="I8" s="43" t="s">
        <v>191</v>
      </c>
      <c r="J8" s="43" t="s">
        <v>192</v>
      </c>
      <c r="K8" s="43" t="s">
        <v>193</v>
      </c>
      <c r="L8" s="43" t="s">
        <v>194</v>
      </c>
      <c r="M8" s="105" t="s">
        <v>195</v>
      </c>
      <c r="N8" s="88"/>
    </row>
    <row r="9" s="84" customFormat="true" ht="12.75" hidden="false" customHeight="true" outlineLevel="0" collapsed="false">
      <c r="A9" s="153" t="s">
        <v>205</v>
      </c>
      <c r="B9" s="153" t="s">
        <v>196</v>
      </c>
      <c r="C9" s="45" t="n">
        <v>319832</v>
      </c>
      <c r="D9" s="45" t="n">
        <v>278129</v>
      </c>
      <c r="E9" s="45" t="n">
        <v>380108</v>
      </c>
      <c r="F9" s="45" t="n">
        <v>98399</v>
      </c>
      <c r="G9" s="45" t="n">
        <v>1172199</v>
      </c>
      <c r="H9" s="45" t="n">
        <v>1</v>
      </c>
      <c r="I9" s="45" t="n">
        <v>14</v>
      </c>
      <c r="J9" s="45" t="s">
        <v>196</v>
      </c>
      <c r="K9" s="45" t="s">
        <v>196</v>
      </c>
      <c r="L9" s="45" t="s">
        <v>196</v>
      </c>
      <c r="M9" s="45" t="n">
        <v>1358566</v>
      </c>
      <c r="N9" s="154" t="n">
        <v>3607248</v>
      </c>
      <c r="O9" s="52"/>
    </row>
    <row r="10" s="84" customFormat="true" ht="12.75" hidden="false" customHeight="true" outlineLevel="0" collapsed="false">
      <c r="A10" s="153" t="s">
        <v>205</v>
      </c>
      <c r="B10" s="153" t="s">
        <v>192</v>
      </c>
      <c r="C10" s="45" t="n">
        <v>3</v>
      </c>
      <c r="D10" s="45" t="n">
        <v>1</v>
      </c>
      <c r="E10" s="45" t="s">
        <v>196</v>
      </c>
      <c r="F10" s="45" t="s">
        <v>196</v>
      </c>
      <c r="G10" s="45" t="n">
        <v>1</v>
      </c>
      <c r="H10" s="45" t="s">
        <v>196</v>
      </c>
      <c r="I10" s="45" t="n">
        <v>16072</v>
      </c>
      <c r="J10" s="45" t="s">
        <v>196</v>
      </c>
      <c r="K10" s="45" t="s">
        <v>196</v>
      </c>
      <c r="L10" s="45" t="s">
        <v>196</v>
      </c>
      <c r="M10" s="45" t="n">
        <v>18</v>
      </c>
      <c r="N10" s="154" t="n">
        <v>16095</v>
      </c>
      <c r="O10" s="52"/>
    </row>
    <row r="11" s="84" customFormat="true" ht="12.75" hidden="false" customHeight="true" outlineLevel="0" collapsed="false">
      <c r="A11" s="153" t="s">
        <v>205</v>
      </c>
      <c r="B11" s="153" t="s">
        <v>207</v>
      </c>
      <c r="C11" s="45" t="s">
        <v>196</v>
      </c>
      <c r="D11" s="45" t="s">
        <v>196</v>
      </c>
      <c r="E11" s="45" t="s">
        <v>196</v>
      </c>
      <c r="F11" s="45" t="s">
        <v>196</v>
      </c>
      <c r="G11" s="45" t="s">
        <v>196</v>
      </c>
      <c r="H11" s="45" t="s">
        <v>196</v>
      </c>
      <c r="I11" s="45" t="s">
        <v>196</v>
      </c>
      <c r="J11" s="45" t="s">
        <v>196</v>
      </c>
      <c r="K11" s="45" t="s">
        <v>196</v>
      </c>
      <c r="L11" s="45" t="s">
        <v>196</v>
      </c>
      <c r="M11" s="45" t="n">
        <v>8</v>
      </c>
      <c r="N11" s="154" t="n">
        <v>8</v>
      </c>
      <c r="O11" s="52"/>
    </row>
    <row r="12" s="84" customFormat="true" ht="12.75" hidden="false" customHeight="true" outlineLevel="0" collapsed="false">
      <c r="A12" s="153" t="s">
        <v>205</v>
      </c>
      <c r="B12" s="153" t="s">
        <v>208</v>
      </c>
      <c r="C12" s="45" t="n">
        <v>214</v>
      </c>
      <c r="D12" s="45" t="s">
        <v>196</v>
      </c>
      <c r="E12" s="45" t="s">
        <v>196</v>
      </c>
      <c r="F12" s="45" t="s">
        <v>196</v>
      </c>
      <c r="G12" s="45" t="n">
        <v>47574</v>
      </c>
      <c r="H12" s="45" t="s">
        <v>196</v>
      </c>
      <c r="I12" s="45" t="s">
        <v>196</v>
      </c>
      <c r="J12" s="45" t="s">
        <v>196</v>
      </c>
      <c r="K12" s="45" t="s">
        <v>196</v>
      </c>
      <c r="L12" s="45" t="s">
        <v>196</v>
      </c>
      <c r="M12" s="45" t="n">
        <v>299</v>
      </c>
      <c r="N12" s="154" t="n">
        <v>48087</v>
      </c>
      <c r="O12" s="52"/>
    </row>
    <row r="13" s="84" customFormat="true" ht="12.75" hidden="false" customHeight="true" outlineLevel="0" collapsed="false">
      <c r="A13" s="153" t="s">
        <v>205</v>
      </c>
      <c r="B13" s="153" t="s">
        <v>209</v>
      </c>
      <c r="C13" s="45" t="s">
        <v>196</v>
      </c>
      <c r="D13" s="45" t="s">
        <v>196</v>
      </c>
      <c r="E13" s="45" t="s">
        <v>196</v>
      </c>
      <c r="F13" s="45" t="s">
        <v>196</v>
      </c>
      <c r="G13" s="45" t="n">
        <v>1</v>
      </c>
      <c r="H13" s="45" t="s">
        <v>196</v>
      </c>
      <c r="I13" s="45" t="s">
        <v>196</v>
      </c>
      <c r="J13" s="45" t="s">
        <v>196</v>
      </c>
      <c r="K13" s="45" t="s">
        <v>196</v>
      </c>
      <c r="L13" s="45" t="s">
        <v>196</v>
      </c>
      <c r="M13" s="45" t="s">
        <v>196</v>
      </c>
      <c r="N13" s="154" t="n">
        <v>1</v>
      </c>
      <c r="O13" s="52"/>
    </row>
    <row r="14" s="84" customFormat="true" ht="12.75" hidden="false" customHeight="true" outlineLevel="0" collapsed="false">
      <c r="A14" s="153" t="s">
        <v>205</v>
      </c>
      <c r="B14" s="153" t="s">
        <v>210</v>
      </c>
      <c r="C14" s="45" t="n">
        <v>1</v>
      </c>
      <c r="D14" s="45" t="n">
        <v>9</v>
      </c>
      <c r="E14" s="45" t="n">
        <v>22</v>
      </c>
      <c r="F14" s="45" t="n">
        <v>4</v>
      </c>
      <c r="G14" s="45" t="n">
        <v>10</v>
      </c>
      <c r="H14" s="45" t="s">
        <v>196</v>
      </c>
      <c r="I14" s="45" t="s">
        <v>196</v>
      </c>
      <c r="J14" s="45" t="s">
        <v>196</v>
      </c>
      <c r="K14" s="45" t="s">
        <v>196</v>
      </c>
      <c r="L14" s="45" t="s">
        <v>196</v>
      </c>
      <c r="M14" s="45" t="n">
        <v>79</v>
      </c>
      <c r="N14" s="154" t="n">
        <v>125</v>
      </c>
      <c r="O14" s="47"/>
    </row>
    <row r="15" s="84" customFormat="true" ht="12.75" hidden="false" customHeight="true" outlineLevel="0" collapsed="false">
      <c r="A15" s="153" t="s">
        <v>205</v>
      </c>
      <c r="B15" s="153" t="s">
        <v>211</v>
      </c>
      <c r="C15" s="45" t="n">
        <v>119</v>
      </c>
      <c r="D15" s="45" t="n">
        <v>82</v>
      </c>
      <c r="E15" s="45" t="n">
        <v>407</v>
      </c>
      <c r="F15" s="45" t="n">
        <v>11</v>
      </c>
      <c r="G15" s="45" t="n">
        <v>7902</v>
      </c>
      <c r="H15" s="45" t="s">
        <v>196</v>
      </c>
      <c r="I15" s="45" t="s">
        <v>196</v>
      </c>
      <c r="J15" s="45" t="s">
        <v>196</v>
      </c>
      <c r="K15" s="45" t="s">
        <v>196</v>
      </c>
      <c r="L15" s="45" t="s">
        <v>196</v>
      </c>
      <c r="M15" s="45" t="n">
        <v>397</v>
      </c>
      <c r="N15" s="154" t="n">
        <v>8918</v>
      </c>
      <c r="O15" s="52"/>
    </row>
    <row r="16" s="84" customFormat="true" ht="12.75" hidden="false" customHeight="true" outlineLevel="0" collapsed="false">
      <c r="A16" s="153" t="s">
        <v>205</v>
      </c>
      <c r="B16" s="153" t="s">
        <v>212</v>
      </c>
      <c r="C16" s="45" t="s">
        <v>196</v>
      </c>
      <c r="D16" s="45" t="n">
        <v>2</v>
      </c>
      <c r="E16" s="45" t="n">
        <v>93</v>
      </c>
      <c r="F16" s="45" t="n">
        <v>1</v>
      </c>
      <c r="G16" s="45" t="n">
        <v>173</v>
      </c>
      <c r="H16" s="45" t="s">
        <v>196</v>
      </c>
      <c r="I16" s="45" t="s">
        <v>196</v>
      </c>
      <c r="J16" s="45" t="s">
        <v>196</v>
      </c>
      <c r="K16" s="45" t="s">
        <v>196</v>
      </c>
      <c r="L16" s="45" t="s">
        <v>196</v>
      </c>
      <c r="M16" s="45" t="n">
        <v>12</v>
      </c>
      <c r="N16" s="154" t="n">
        <v>281</v>
      </c>
      <c r="O16" s="52"/>
      <c r="P16" s="155"/>
      <c r="Q16" s="155"/>
      <c r="R16" s="155"/>
      <c r="S16" s="155"/>
      <c r="T16" s="155"/>
      <c r="U16" s="155"/>
      <c r="V16" s="155"/>
      <c r="W16" s="155"/>
      <c r="X16" s="155"/>
    </row>
    <row r="17" s="84" customFormat="true" ht="12.75" hidden="false" customHeight="true" outlineLevel="0" collapsed="false">
      <c r="A17" s="153" t="s">
        <v>205</v>
      </c>
      <c r="B17" s="153" t="s">
        <v>213</v>
      </c>
      <c r="C17" s="45" t="n">
        <v>1401</v>
      </c>
      <c r="D17" s="45" t="s">
        <v>196</v>
      </c>
      <c r="E17" s="45" t="n">
        <v>1</v>
      </c>
      <c r="F17" s="45" t="n">
        <v>179</v>
      </c>
      <c r="G17" s="45" t="n">
        <v>124544</v>
      </c>
      <c r="H17" s="45" t="s">
        <v>196</v>
      </c>
      <c r="I17" s="45" t="s">
        <v>196</v>
      </c>
      <c r="J17" s="45" t="s">
        <v>196</v>
      </c>
      <c r="K17" s="45" t="s">
        <v>196</v>
      </c>
      <c r="L17" s="45" t="s">
        <v>196</v>
      </c>
      <c r="M17" s="45" t="n">
        <v>894</v>
      </c>
      <c r="N17" s="154" t="n">
        <v>127019</v>
      </c>
      <c r="O17" s="52"/>
      <c r="P17" s="155"/>
      <c r="Q17" s="155"/>
      <c r="R17" s="155"/>
      <c r="S17" s="155"/>
      <c r="T17" s="155"/>
      <c r="U17" s="155"/>
      <c r="V17" s="155"/>
      <c r="W17" s="155"/>
      <c r="X17" s="155"/>
    </row>
    <row r="18" s="84" customFormat="true" ht="12.75" hidden="false" customHeight="true" outlineLevel="0" collapsed="false">
      <c r="A18" s="153" t="s">
        <v>205</v>
      </c>
      <c r="B18" s="153" t="s">
        <v>214</v>
      </c>
      <c r="C18" s="45" t="s">
        <v>196</v>
      </c>
      <c r="D18" s="45" t="s">
        <v>196</v>
      </c>
      <c r="E18" s="45" t="s">
        <v>196</v>
      </c>
      <c r="F18" s="45" t="s">
        <v>196</v>
      </c>
      <c r="G18" s="45" t="n">
        <v>1726</v>
      </c>
      <c r="H18" s="45" t="s">
        <v>196</v>
      </c>
      <c r="I18" s="45" t="s">
        <v>196</v>
      </c>
      <c r="J18" s="45" t="s">
        <v>196</v>
      </c>
      <c r="K18" s="45" t="s">
        <v>196</v>
      </c>
      <c r="L18" s="45" t="s">
        <v>196</v>
      </c>
      <c r="M18" s="45" t="n">
        <v>4058</v>
      </c>
      <c r="N18" s="154" t="n">
        <v>5784</v>
      </c>
      <c r="O18" s="52"/>
      <c r="P18" s="156"/>
      <c r="Q18" s="156"/>
      <c r="R18" s="156"/>
      <c r="S18" s="156"/>
      <c r="T18" s="156"/>
      <c r="U18" s="156"/>
      <c r="V18" s="156"/>
      <c r="W18" s="156"/>
      <c r="X18" s="155"/>
    </row>
    <row r="19" s="84" customFormat="true" ht="12.75" hidden="false" customHeight="true" outlineLevel="0" collapsed="false">
      <c r="A19" s="153" t="s">
        <v>215</v>
      </c>
      <c r="B19" s="153" t="s">
        <v>196</v>
      </c>
      <c r="C19" s="45" t="n">
        <v>488</v>
      </c>
      <c r="D19" s="45" t="n">
        <v>8178</v>
      </c>
      <c r="E19" s="45" t="n">
        <v>12117</v>
      </c>
      <c r="F19" s="45" t="n">
        <v>43242</v>
      </c>
      <c r="G19" s="45" t="n">
        <v>88428</v>
      </c>
      <c r="H19" s="45" t="n">
        <v>21</v>
      </c>
      <c r="I19" s="45" t="s">
        <v>196</v>
      </c>
      <c r="J19" s="45" t="s">
        <v>196</v>
      </c>
      <c r="K19" s="45" t="s">
        <v>196</v>
      </c>
      <c r="L19" s="45" t="n">
        <v>216815</v>
      </c>
      <c r="M19" s="45" t="n">
        <v>114794</v>
      </c>
      <c r="N19" s="154" t="n">
        <v>484083</v>
      </c>
      <c r="O19" s="52"/>
      <c r="P19" s="157"/>
      <c r="Q19" s="157"/>
      <c r="R19" s="157"/>
      <c r="S19" s="157"/>
      <c r="T19" s="157"/>
      <c r="U19" s="158"/>
      <c r="V19" s="158"/>
      <c r="W19" s="158"/>
      <c r="X19" s="155"/>
    </row>
    <row r="20" s="84" customFormat="true" ht="12.75" hidden="false" customHeight="true" outlineLevel="0" collapsed="false">
      <c r="A20" s="153" t="s">
        <v>215</v>
      </c>
      <c r="B20" s="153" t="s">
        <v>213</v>
      </c>
      <c r="C20" s="45" t="s">
        <v>196</v>
      </c>
      <c r="D20" s="45" t="s">
        <v>196</v>
      </c>
      <c r="E20" s="45" t="s">
        <v>196</v>
      </c>
      <c r="F20" s="45" t="s">
        <v>196</v>
      </c>
      <c r="G20" s="45" t="n">
        <v>5</v>
      </c>
      <c r="H20" s="45" t="s">
        <v>196</v>
      </c>
      <c r="I20" s="45" t="s">
        <v>196</v>
      </c>
      <c r="J20" s="45" t="s">
        <v>196</v>
      </c>
      <c r="K20" s="45" t="s">
        <v>196</v>
      </c>
      <c r="L20" s="45" t="s">
        <v>196</v>
      </c>
      <c r="M20" s="45" t="n">
        <v>1</v>
      </c>
      <c r="N20" s="154" t="n">
        <v>6</v>
      </c>
      <c r="O20" s="52"/>
      <c r="P20" s="155"/>
      <c r="Q20" s="155"/>
      <c r="R20" s="155"/>
      <c r="S20" s="155"/>
      <c r="T20" s="155"/>
      <c r="U20" s="155"/>
      <c r="V20" s="155"/>
      <c r="W20" s="155"/>
      <c r="X20" s="155"/>
    </row>
    <row r="21" s="84" customFormat="true" ht="12.75" hidden="false" customHeight="true" outlineLevel="0" collapsed="false">
      <c r="A21" s="153" t="s">
        <v>192</v>
      </c>
      <c r="B21" s="153" t="s">
        <v>196</v>
      </c>
      <c r="C21" s="45" t="n">
        <v>6</v>
      </c>
      <c r="D21" s="45" t="s">
        <v>196</v>
      </c>
      <c r="E21" s="45" t="s">
        <v>196</v>
      </c>
      <c r="F21" s="45" t="s">
        <v>196</v>
      </c>
      <c r="G21" s="45" t="s">
        <v>196</v>
      </c>
      <c r="H21" s="45" t="s">
        <v>196</v>
      </c>
      <c r="I21" s="45" t="s">
        <v>196</v>
      </c>
      <c r="J21" s="45" t="n">
        <v>30</v>
      </c>
      <c r="K21" s="45" t="s">
        <v>196</v>
      </c>
      <c r="L21" s="45" t="s">
        <v>196</v>
      </c>
      <c r="M21" s="45" t="n">
        <v>121</v>
      </c>
      <c r="N21" s="154" t="n">
        <v>157</v>
      </c>
      <c r="O21" s="52"/>
      <c r="P21" s="155"/>
      <c r="Q21" s="155"/>
      <c r="R21" s="155"/>
      <c r="S21" s="155"/>
      <c r="T21" s="155"/>
      <c r="U21" s="155"/>
      <c r="V21" s="155"/>
      <c r="W21" s="155"/>
      <c r="X21" s="155"/>
    </row>
    <row r="22" s="84" customFormat="true" ht="12.75" hidden="false" customHeight="true" outlineLevel="0" collapsed="false">
      <c r="A22" s="153" t="s">
        <v>192</v>
      </c>
      <c r="B22" s="153" t="s">
        <v>208</v>
      </c>
      <c r="C22" s="45" t="s">
        <v>196</v>
      </c>
      <c r="D22" s="45" t="s">
        <v>196</v>
      </c>
      <c r="E22" s="45" t="s">
        <v>196</v>
      </c>
      <c r="F22" s="45" t="s">
        <v>196</v>
      </c>
      <c r="G22" s="45" t="s">
        <v>196</v>
      </c>
      <c r="H22" s="45" t="s">
        <v>196</v>
      </c>
      <c r="I22" s="45" t="s">
        <v>196</v>
      </c>
      <c r="J22" s="45" t="s">
        <v>196</v>
      </c>
      <c r="K22" s="45" t="s">
        <v>196</v>
      </c>
      <c r="L22" s="45" t="s">
        <v>196</v>
      </c>
      <c r="M22" s="45" t="n">
        <v>1</v>
      </c>
      <c r="N22" s="159" t="n">
        <v>1</v>
      </c>
      <c r="O22" s="52"/>
      <c r="P22" s="155"/>
      <c r="Q22" s="155"/>
      <c r="R22" s="155"/>
      <c r="S22" s="160"/>
      <c r="T22" s="155"/>
      <c r="U22" s="155"/>
      <c r="V22" s="155"/>
      <c r="W22" s="155"/>
      <c r="X22" s="155"/>
    </row>
    <row r="23" s="84" customFormat="true" ht="12.75" hidden="false" customHeight="true" outlineLevel="0" collapsed="false">
      <c r="A23" s="153" t="s">
        <v>216</v>
      </c>
      <c r="B23" s="153" t="s">
        <v>196</v>
      </c>
      <c r="C23" s="45" t="n">
        <v>1</v>
      </c>
      <c r="D23" s="45" t="s">
        <v>196</v>
      </c>
      <c r="E23" s="45" t="s">
        <v>196</v>
      </c>
      <c r="F23" s="45" t="s">
        <v>196</v>
      </c>
      <c r="G23" s="45" t="s">
        <v>196</v>
      </c>
      <c r="H23" s="45" t="s">
        <v>196</v>
      </c>
      <c r="I23" s="45" t="s">
        <v>196</v>
      </c>
      <c r="J23" s="45" t="s">
        <v>196</v>
      </c>
      <c r="K23" s="45" t="s">
        <v>196</v>
      </c>
      <c r="L23" s="45" t="s">
        <v>196</v>
      </c>
      <c r="M23" s="45" t="s">
        <v>196</v>
      </c>
      <c r="N23" s="154" t="n">
        <v>1</v>
      </c>
      <c r="O23" s="52"/>
      <c r="P23" s="155"/>
      <c r="Q23" s="155"/>
      <c r="R23" s="155"/>
      <c r="S23" s="155"/>
      <c r="T23" s="155"/>
      <c r="U23" s="155"/>
      <c r="V23" s="155"/>
      <c r="W23" s="155"/>
      <c r="X23" s="155"/>
    </row>
    <row r="24" s="84" customFormat="true" ht="12.75" hidden="false" customHeight="true" outlineLevel="0" collapsed="false">
      <c r="A24" s="153" t="s">
        <v>207</v>
      </c>
      <c r="B24" s="153" t="s">
        <v>196</v>
      </c>
      <c r="C24" s="45" t="s">
        <v>196</v>
      </c>
      <c r="D24" s="45" t="s">
        <v>196</v>
      </c>
      <c r="E24" s="45" t="s">
        <v>196</v>
      </c>
      <c r="F24" s="45" t="s">
        <v>196</v>
      </c>
      <c r="G24" s="45" t="s">
        <v>196</v>
      </c>
      <c r="H24" s="45" t="s">
        <v>196</v>
      </c>
      <c r="I24" s="45" t="s">
        <v>196</v>
      </c>
      <c r="J24" s="45" t="s">
        <v>196</v>
      </c>
      <c r="K24" s="45" t="s">
        <v>196</v>
      </c>
      <c r="L24" s="45" t="s">
        <v>196</v>
      </c>
      <c r="M24" s="45" t="n">
        <v>9</v>
      </c>
      <c r="N24" s="154" t="n">
        <v>9</v>
      </c>
      <c r="O24" s="52"/>
      <c r="P24" s="155"/>
      <c r="Q24" s="155"/>
      <c r="R24" s="155"/>
      <c r="S24" s="155"/>
      <c r="T24" s="155"/>
      <c r="U24" s="155"/>
      <c r="V24" s="155"/>
      <c r="W24" s="155"/>
      <c r="X24" s="155"/>
    </row>
    <row r="25" s="84" customFormat="true" ht="12.75" hidden="false" customHeight="true" outlineLevel="0" collapsed="false">
      <c r="A25" s="153" t="s">
        <v>208</v>
      </c>
      <c r="B25" s="153" t="s">
        <v>196</v>
      </c>
      <c r="C25" s="45" t="n">
        <v>27</v>
      </c>
      <c r="D25" s="45" t="s">
        <v>196</v>
      </c>
      <c r="E25" s="45" t="s">
        <v>196</v>
      </c>
      <c r="F25" s="45" t="s">
        <v>196</v>
      </c>
      <c r="G25" s="45" t="n">
        <v>2</v>
      </c>
      <c r="H25" s="45" t="s">
        <v>196</v>
      </c>
      <c r="I25" s="45" t="s">
        <v>196</v>
      </c>
      <c r="J25" s="45" t="s">
        <v>196</v>
      </c>
      <c r="K25" s="45" t="s">
        <v>196</v>
      </c>
      <c r="L25" s="45" t="s">
        <v>196</v>
      </c>
      <c r="M25" s="45" t="n">
        <v>11</v>
      </c>
      <c r="N25" s="154" t="n">
        <v>40</v>
      </c>
      <c r="O25" s="52"/>
      <c r="P25" s="155"/>
      <c r="Q25" s="155"/>
      <c r="R25" s="155"/>
      <c r="S25" s="155"/>
      <c r="T25" s="155"/>
      <c r="U25" s="155"/>
      <c r="V25" s="155"/>
      <c r="W25" s="155"/>
      <c r="X25" s="155"/>
    </row>
    <row r="26" s="84" customFormat="true" ht="12.75" hidden="false" customHeight="true" outlineLevel="0" collapsed="false">
      <c r="A26" s="153" t="s">
        <v>209</v>
      </c>
      <c r="B26" s="153" t="s">
        <v>196</v>
      </c>
      <c r="C26" s="45" t="s">
        <v>196</v>
      </c>
      <c r="D26" s="45" t="s">
        <v>196</v>
      </c>
      <c r="E26" s="45" t="s">
        <v>196</v>
      </c>
      <c r="F26" s="45" t="s">
        <v>196</v>
      </c>
      <c r="G26" s="45" t="s">
        <v>196</v>
      </c>
      <c r="H26" s="45" t="s">
        <v>196</v>
      </c>
      <c r="I26" s="45" t="s">
        <v>196</v>
      </c>
      <c r="J26" s="45" t="s">
        <v>196</v>
      </c>
      <c r="K26" s="45" t="s">
        <v>196</v>
      </c>
      <c r="L26" s="45" t="s">
        <v>196</v>
      </c>
      <c r="M26" s="45" t="n">
        <v>2</v>
      </c>
      <c r="N26" s="154" t="n">
        <v>2</v>
      </c>
      <c r="O26" s="52"/>
      <c r="P26" s="155"/>
      <c r="Q26" s="155"/>
      <c r="R26" s="155"/>
      <c r="S26" s="155"/>
      <c r="T26" s="155"/>
      <c r="U26" s="155"/>
      <c r="V26" s="155"/>
      <c r="W26" s="155"/>
      <c r="X26" s="155"/>
    </row>
    <row r="27" s="84" customFormat="true" ht="12.75" hidden="false" customHeight="true" outlineLevel="0" collapsed="false">
      <c r="A27" s="153" t="s">
        <v>210</v>
      </c>
      <c r="B27" s="153" t="s">
        <v>196</v>
      </c>
      <c r="C27" s="45" t="s">
        <v>196</v>
      </c>
      <c r="D27" s="45" t="s">
        <v>196</v>
      </c>
      <c r="E27" s="45" t="s">
        <v>196</v>
      </c>
      <c r="F27" s="45" t="s">
        <v>196</v>
      </c>
      <c r="G27" s="45" t="s">
        <v>196</v>
      </c>
      <c r="H27" s="45" t="s">
        <v>196</v>
      </c>
      <c r="I27" s="45" t="s">
        <v>196</v>
      </c>
      <c r="J27" s="45" t="s">
        <v>196</v>
      </c>
      <c r="K27" s="45" t="s">
        <v>196</v>
      </c>
      <c r="L27" s="45" t="s">
        <v>196</v>
      </c>
      <c r="M27" s="45" t="n">
        <v>15</v>
      </c>
      <c r="N27" s="154" t="n">
        <v>15</v>
      </c>
      <c r="O27" s="52"/>
      <c r="P27" s="155"/>
      <c r="Q27" s="155"/>
      <c r="R27" s="155"/>
      <c r="S27" s="155"/>
      <c r="T27" s="155"/>
      <c r="U27" s="155"/>
      <c r="V27" s="155"/>
      <c r="W27" s="155"/>
      <c r="X27" s="155"/>
    </row>
    <row r="28" s="84" customFormat="true" ht="12.75" hidden="false" customHeight="true" outlineLevel="0" collapsed="false">
      <c r="A28" s="153" t="s">
        <v>210</v>
      </c>
      <c r="B28" s="153" t="s">
        <v>216</v>
      </c>
      <c r="C28" s="45" t="s">
        <v>196</v>
      </c>
      <c r="D28" s="45" t="s">
        <v>196</v>
      </c>
      <c r="E28" s="45" t="s">
        <v>196</v>
      </c>
      <c r="F28" s="45" t="s">
        <v>196</v>
      </c>
      <c r="G28" s="45" t="s">
        <v>196</v>
      </c>
      <c r="H28" s="45" t="s">
        <v>196</v>
      </c>
      <c r="I28" s="45" t="s">
        <v>196</v>
      </c>
      <c r="J28" s="45" t="s">
        <v>196</v>
      </c>
      <c r="K28" s="45" t="s">
        <v>196</v>
      </c>
      <c r="L28" s="45" t="s">
        <v>196</v>
      </c>
      <c r="M28" s="45" t="n">
        <v>1</v>
      </c>
      <c r="N28" s="154" t="n">
        <v>1</v>
      </c>
      <c r="O28" s="52"/>
      <c r="P28" s="155"/>
      <c r="Q28" s="155"/>
      <c r="R28" s="155"/>
      <c r="S28" s="155"/>
      <c r="T28" s="155"/>
      <c r="U28" s="155"/>
      <c r="V28" s="155"/>
      <c r="W28" s="155"/>
      <c r="X28" s="155"/>
    </row>
    <row r="29" s="84" customFormat="true" ht="12.75" hidden="false" customHeight="true" outlineLevel="0" collapsed="false">
      <c r="A29" s="153" t="s">
        <v>211</v>
      </c>
      <c r="B29" s="153" t="s">
        <v>196</v>
      </c>
      <c r="C29" s="45" t="s">
        <v>196</v>
      </c>
      <c r="D29" s="45" t="s">
        <v>196</v>
      </c>
      <c r="E29" s="45" t="n">
        <v>2</v>
      </c>
      <c r="F29" s="45" t="n">
        <v>1</v>
      </c>
      <c r="G29" s="45" t="n">
        <v>1359</v>
      </c>
      <c r="H29" s="45" t="s">
        <v>196</v>
      </c>
      <c r="I29" s="45" t="s">
        <v>196</v>
      </c>
      <c r="J29" s="45" t="s">
        <v>196</v>
      </c>
      <c r="K29" s="45" t="s">
        <v>196</v>
      </c>
      <c r="L29" s="45" t="s">
        <v>196</v>
      </c>
      <c r="M29" s="45" t="n">
        <v>2</v>
      </c>
      <c r="N29" s="154" t="n">
        <v>1364</v>
      </c>
      <c r="O29" s="52"/>
      <c r="P29" s="155"/>
      <c r="Q29" s="155"/>
      <c r="R29" s="155"/>
      <c r="S29" s="155"/>
      <c r="T29" s="155"/>
      <c r="U29" s="155"/>
      <c r="V29" s="155"/>
      <c r="W29" s="155"/>
      <c r="X29" s="155"/>
    </row>
    <row r="30" s="84" customFormat="true" ht="12.75" hidden="false" customHeight="true" outlineLevel="0" collapsed="false">
      <c r="A30" s="153" t="s">
        <v>212</v>
      </c>
      <c r="B30" s="153" t="s">
        <v>196</v>
      </c>
      <c r="C30" s="45" t="s">
        <v>196</v>
      </c>
      <c r="D30" s="45" t="s">
        <v>196</v>
      </c>
      <c r="E30" s="45" t="s">
        <v>196</v>
      </c>
      <c r="F30" s="45" t="n">
        <v>1</v>
      </c>
      <c r="G30" s="45" t="n">
        <v>660</v>
      </c>
      <c r="H30" s="45" t="s">
        <v>196</v>
      </c>
      <c r="I30" s="45" t="s">
        <v>196</v>
      </c>
      <c r="J30" s="45" t="s">
        <v>196</v>
      </c>
      <c r="K30" s="45" t="s">
        <v>196</v>
      </c>
      <c r="L30" s="45" t="s">
        <v>196</v>
      </c>
      <c r="M30" s="45" t="n">
        <v>2</v>
      </c>
      <c r="N30" s="154" t="n">
        <v>663</v>
      </c>
      <c r="O30" s="52"/>
      <c r="P30" s="155"/>
      <c r="Q30" s="155"/>
      <c r="R30" s="155"/>
      <c r="S30" s="155"/>
      <c r="T30" s="155"/>
      <c r="U30" s="155"/>
      <c r="V30" s="155"/>
      <c r="W30" s="155"/>
      <c r="X30" s="155"/>
    </row>
    <row r="31" s="84" customFormat="true" ht="12.75" hidden="false" customHeight="true" outlineLevel="0" collapsed="false">
      <c r="A31" s="153" t="s">
        <v>214</v>
      </c>
      <c r="B31" s="153" t="s">
        <v>196</v>
      </c>
      <c r="C31" s="45" t="s">
        <v>196</v>
      </c>
      <c r="D31" s="45" t="s">
        <v>196</v>
      </c>
      <c r="E31" s="45" t="s">
        <v>196</v>
      </c>
      <c r="F31" s="45" t="s">
        <v>196</v>
      </c>
      <c r="G31" s="45" t="n">
        <v>611</v>
      </c>
      <c r="H31" s="45" t="s">
        <v>196</v>
      </c>
      <c r="I31" s="45" t="s">
        <v>196</v>
      </c>
      <c r="J31" s="45" t="s">
        <v>196</v>
      </c>
      <c r="K31" s="45" t="s">
        <v>196</v>
      </c>
      <c r="L31" s="45" t="s">
        <v>196</v>
      </c>
      <c r="M31" s="45" t="n">
        <v>229</v>
      </c>
      <c r="N31" s="154" t="n">
        <v>840</v>
      </c>
      <c r="O31" s="52"/>
      <c r="P31" s="155"/>
      <c r="Q31" s="155"/>
      <c r="R31" s="155"/>
      <c r="S31" s="155"/>
      <c r="T31" s="155"/>
      <c r="U31" s="155"/>
      <c r="V31" s="155"/>
      <c r="W31" s="155"/>
      <c r="X31" s="155"/>
    </row>
    <row r="32" s="84" customFormat="true" ht="12.75" hidden="false" customHeight="true" outlineLevel="0" collapsed="false">
      <c r="A32" s="153" t="s">
        <v>195</v>
      </c>
      <c r="B32" s="153" t="s">
        <v>19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 t="n">
        <v>4</v>
      </c>
      <c r="N32" s="154" t="n">
        <v>4</v>
      </c>
      <c r="O32" s="52"/>
      <c r="P32" s="155"/>
      <c r="Q32" s="155"/>
      <c r="R32" s="155"/>
      <c r="S32" s="155"/>
      <c r="T32" s="155"/>
      <c r="U32" s="155"/>
      <c r="V32" s="155"/>
      <c r="W32" s="155"/>
      <c r="X32" s="155"/>
    </row>
    <row r="33" s="143" customFormat="true" ht="12.75" hidden="false" customHeight="true" outlineLevel="0" collapsed="false">
      <c r="A33" s="161" t="s">
        <v>143</v>
      </c>
      <c r="B33" s="161"/>
      <c r="C33" s="162" t="n">
        <f aca="false">SUM(C9:C32)</f>
        <v>322092</v>
      </c>
      <c r="D33" s="162" t="n">
        <f aca="false">SUM(D9:D32)</f>
        <v>286401</v>
      </c>
      <c r="E33" s="162" t="n">
        <f aca="false">SUM(E9:E32)</f>
        <v>392750</v>
      </c>
      <c r="F33" s="162" t="n">
        <f aca="false">SUM(F9:F32)</f>
        <v>141838</v>
      </c>
      <c r="G33" s="162" t="n">
        <f aca="false">SUM(G9:G32)</f>
        <v>1445195</v>
      </c>
      <c r="H33" s="162" t="n">
        <f aca="false">SUM(H9:H32)</f>
        <v>22</v>
      </c>
      <c r="I33" s="162" t="n">
        <f aca="false">SUM(I9:I32)</f>
        <v>16086</v>
      </c>
      <c r="J33" s="162" t="n">
        <f aca="false">SUM(J9:J32)</f>
        <v>30</v>
      </c>
      <c r="K33" s="162" t="n">
        <f aca="false">SUM(K9:K32)</f>
        <v>0</v>
      </c>
      <c r="L33" s="162" t="n">
        <f aca="false">SUM(L9:L32)</f>
        <v>216815</v>
      </c>
      <c r="M33" s="162" t="n">
        <f aca="false">SUM(M9:M32)</f>
        <v>1479523</v>
      </c>
      <c r="N33" s="162" t="n">
        <f aca="false">SUM(N9:N32)</f>
        <v>4300752</v>
      </c>
      <c r="O33" s="163"/>
      <c r="P33" s="164"/>
      <c r="Q33" s="160"/>
      <c r="R33" s="160"/>
      <c r="S33" s="160"/>
      <c r="T33" s="160"/>
      <c r="U33" s="160"/>
      <c r="V33" s="160"/>
      <c r="W33" s="160"/>
      <c r="X33" s="160"/>
    </row>
    <row r="34" customFormat="false" ht="12.75" hidden="false" customHeight="true" outlineLevel="0" collapsed="false">
      <c r="P34" s="165"/>
      <c r="Q34" s="165"/>
      <c r="R34" s="165"/>
      <c r="S34" s="165"/>
      <c r="T34" s="165"/>
      <c r="U34" s="165"/>
      <c r="V34" s="165"/>
      <c r="W34" s="165"/>
      <c r="X34" s="165"/>
    </row>
    <row r="38" s="62" customFormat="true" ht="12.75" hidden="false" customHeight="true" outlineLevel="0" collapsed="false">
      <c r="A38" s="166" t="s">
        <v>221</v>
      </c>
      <c r="E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s="62" customFormat="true" ht="12.75" hidden="false" customHeight="true" outlineLevel="0" collapsed="false">
      <c r="A39" s="58" t="s">
        <v>222</v>
      </c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  <row r="40" s="62" customFormat="true" ht="12.75" hidden="false" customHeight="true" outlineLevel="0" collapsed="false">
      <c r="A40" s="62" t="s">
        <v>223</v>
      </c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  <row r="41" customFormat="false" ht="12.7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s="96" customFormat="true" ht="12.75" hidden="false" customHeight="true" outlineLevel="0" collapsed="false">
      <c r="A42" s="30" t="s">
        <v>224</v>
      </c>
      <c r="B42" s="39" t="s">
        <v>205</v>
      </c>
      <c r="C42" s="39" t="s">
        <v>215</v>
      </c>
      <c r="D42" s="39" t="s">
        <v>192</v>
      </c>
      <c r="E42" s="39" t="s">
        <v>208</v>
      </c>
      <c r="F42" s="39" t="s">
        <v>225</v>
      </c>
      <c r="G42" s="39" t="s">
        <v>226</v>
      </c>
      <c r="H42" s="39" t="s">
        <v>227</v>
      </c>
      <c r="I42" s="39" t="s">
        <v>143</v>
      </c>
      <c r="J42" s="39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</row>
    <row r="43" s="167" customFormat="true" ht="12.75" hidden="false" customHeight="true" outlineLevel="0" collapsed="false">
      <c r="A43" s="70" t="s">
        <v>187</v>
      </c>
      <c r="B43" s="99"/>
      <c r="C43" s="99"/>
      <c r="D43" s="99"/>
      <c r="E43" s="43" t="s">
        <v>228</v>
      </c>
      <c r="F43" s="43" t="s">
        <v>229</v>
      </c>
      <c r="G43" s="43" t="s">
        <v>212</v>
      </c>
      <c r="H43" s="99"/>
      <c r="I43" s="99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s="100" customFormat="true" ht="12.75" hidden="false" customHeight="true" outlineLevel="0" collapsed="false">
      <c r="A44" s="168" t="n">
        <v>2000</v>
      </c>
      <c r="B44" s="169" t="n">
        <v>3802678</v>
      </c>
      <c r="C44" s="169" t="n">
        <v>194463</v>
      </c>
      <c r="D44" s="169" t="n">
        <v>318</v>
      </c>
      <c r="E44" s="169" t="n">
        <v>235</v>
      </c>
      <c r="F44" s="169" t="n">
        <v>796</v>
      </c>
      <c r="G44" s="170" t="n">
        <v>0</v>
      </c>
      <c r="H44" s="171" t="n">
        <v>124</v>
      </c>
      <c r="I44" s="171" t="n">
        <v>3998614</v>
      </c>
      <c r="J44" s="172"/>
      <c r="K44" s="172"/>
      <c r="L44" s="172"/>
      <c r="M44" s="172"/>
      <c r="N44" s="172"/>
      <c r="O44" s="172"/>
      <c r="P44" s="172"/>
      <c r="Q44" s="76"/>
      <c r="R44" s="76"/>
      <c r="S44" s="76"/>
      <c r="T44" s="76"/>
      <c r="U44" s="76"/>
      <c r="V44" s="76"/>
      <c r="W44" s="76"/>
    </row>
    <row r="45" s="100" customFormat="true" ht="12.75" hidden="false" customHeight="true" outlineLevel="0" collapsed="false">
      <c r="A45" s="168" t="n">
        <v>2001</v>
      </c>
      <c r="B45" s="171" t="n">
        <v>3832436</v>
      </c>
      <c r="C45" s="171" t="n">
        <v>184505</v>
      </c>
      <c r="D45" s="171" t="n">
        <v>254</v>
      </c>
      <c r="E45" s="171" t="n">
        <v>223</v>
      </c>
      <c r="F45" s="171" t="n">
        <v>807</v>
      </c>
      <c r="G45" s="170" t="n">
        <v>96</v>
      </c>
      <c r="H45" s="171" t="n">
        <v>212</v>
      </c>
      <c r="I45" s="171" t="n">
        <v>4018533</v>
      </c>
      <c r="J45" s="172"/>
      <c r="K45" s="172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100" customFormat="true" ht="12.75" hidden="false" customHeight="true" outlineLevel="0" collapsed="false">
      <c r="A46" s="168" t="n">
        <v>2002</v>
      </c>
      <c r="B46" s="171" t="n">
        <v>3850121</v>
      </c>
      <c r="C46" s="171" t="n">
        <v>189019</v>
      </c>
      <c r="D46" s="171" t="n">
        <v>207</v>
      </c>
      <c r="E46" s="171" t="n">
        <v>1116</v>
      </c>
      <c r="F46" s="171" t="n">
        <v>914</v>
      </c>
      <c r="G46" s="171" t="n">
        <v>1341</v>
      </c>
      <c r="H46" s="171" t="n">
        <v>74</v>
      </c>
      <c r="I46" s="171" t="n">
        <v>4042792</v>
      </c>
      <c r="J46" s="172"/>
      <c r="K46" s="172"/>
      <c r="L46" s="172"/>
      <c r="M46" s="172"/>
      <c r="N46" s="172"/>
      <c r="O46" s="172"/>
      <c r="P46" s="172"/>
      <c r="Q46" s="76"/>
      <c r="R46" s="76"/>
      <c r="S46" s="76"/>
      <c r="T46" s="76"/>
      <c r="U46" s="76"/>
      <c r="V46" s="76"/>
      <c r="W46" s="76"/>
    </row>
    <row r="47" s="100" customFormat="true" ht="12.75" hidden="false" customHeight="true" outlineLevel="0" collapsed="false">
      <c r="A47" s="168" t="n">
        <v>2003</v>
      </c>
      <c r="B47" s="171" t="n">
        <v>3871790</v>
      </c>
      <c r="C47" s="171" t="n">
        <v>195732</v>
      </c>
      <c r="D47" s="171" t="n">
        <v>180</v>
      </c>
      <c r="E47" s="171" t="n">
        <v>4402</v>
      </c>
      <c r="F47" s="171" t="n">
        <v>976</v>
      </c>
      <c r="G47" s="171" t="n">
        <v>2265</v>
      </c>
      <c r="H47" s="171" t="n">
        <v>69</v>
      </c>
      <c r="I47" s="171" t="n">
        <v>4075414</v>
      </c>
      <c r="J47" s="172"/>
      <c r="K47" s="172"/>
      <c r="L47" s="172"/>
      <c r="M47" s="172"/>
      <c r="N47" s="172"/>
      <c r="O47" s="172"/>
      <c r="P47" s="172"/>
      <c r="Q47" s="76"/>
      <c r="R47" s="76"/>
      <c r="S47" s="76"/>
      <c r="T47" s="76"/>
      <c r="U47" s="76"/>
      <c r="V47" s="76"/>
      <c r="W47" s="76"/>
    </row>
    <row r="48" s="100" customFormat="true" ht="12.75" hidden="false" customHeight="true" outlineLevel="0" collapsed="false">
      <c r="A48" s="168" t="n">
        <v>2004</v>
      </c>
      <c r="B48" s="171" t="n">
        <v>3894030</v>
      </c>
      <c r="C48" s="171" t="n">
        <v>204661</v>
      </c>
      <c r="D48" s="171" t="n">
        <v>145</v>
      </c>
      <c r="E48" s="171" t="n">
        <v>9544</v>
      </c>
      <c r="F48" s="171" t="n">
        <v>1684</v>
      </c>
      <c r="G48" s="171" t="n">
        <v>3302</v>
      </c>
      <c r="H48" s="171" t="n">
        <v>58</v>
      </c>
      <c r="I48" s="171" t="n">
        <v>4113424</v>
      </c>
      <c r="J48" s="172"/>
      <c r="K48" s="172"/>
      <c r="L48" s="172"/>
      <c r="M48" s="172"/>
      <c r="N48" s="172"/>
      <c r="O48" s="172"/>
      <c r="P48" s="172"/>
      <c r="Q48" s="76"/>
      <c r="R48" s="76"/>
      <c r="S48" s="76"/>
      <c r="T48" s="76"/>
      <c r="U48" s="76"/>
      <c r="V48" s="76"/>
      <c r="W48" s="76"/>
    </row>
    <row r="49" s="100" customFormat="true" ht="12.75" hidden="false" customHeight="true" outlineLevel="0" collapsed="false">
      <c r="A49" s="168" t="n">
        <v>2005</v>
      </c>
      <c r="B49" s="171" t="n">
        <v>3905076</v>
      </c>
      <c r="C49" s="171" t="n">
        <v>217934</v>
      </c>
      <c r="D49" s="171" t="n">
        <v>123</v>
      </c>
      <c r="E49" s="171" t="n">
        <v>21312</v>
      </c>
      <c r="F49" s="171" t="n">
        <v>3516</v>
      </c>
      <c r="G49" s="171" t="n">
        <v>5668</v>
      </c>
      <c r="H49" s="171" t="n">
        <v>45</v>
      </c>
      <c r="I49" s="171" t="n">
        <v>4153674</v>
      </c>
      <c r="J49" s="172"/>
      <c r="K49" s="172"/>
      <c r="L49" s="172"/>
      <c r="M49" s="172"/>
      <c r="N49" s="172"/>
      <c r="O49" s="172"/>
      <c r="P49" s="172"/>
      <c r="Q49" s="76"/>
      <c r="R49" s="76"/>
      <c r="S49" s="76"/>
      <c r="T49" s="76"/>
      <c r="U49" s="76"/>
      <c r="V49" s="76"/>
      <c r="W49" s="76"/>
    </row>
    <row r="50" s="100" customFormat="true" ht="12.75" hidden="false" customHeight="true" outlineLevel="0" collapsed="false">
      <c r="A50" s="168" t="n">
        <v>2006</v>
      </c>
      <c r="B50" s="171" t="n">
        <v>3879599</v>
      </c>
      <c r="C50" s="171" t="n">
        <v>260757</v>
      </c>
      <c r="D50" s="171" t="n">
        <v>118</v>
      </c>
      <c r="E50" s="171" t="n">
        <v>46544</v>
      </c>
      <c r="F50" s="171" t="n">
        <v>6278</v>
      </c>
      <c r="G50" s="171" t="n">
        <v>9131</v>
      </c>
      <c r="H50" s="171" t="n">
        <v>36</v>
      </c>
      <c r="I50" s="171" t="n">
        <v>4202463</v>
      </c>
      <c r="J50" s="172"/>
      <c r="K50" s="172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s="100" customFormat="true" ht="12.75" hidden="false" customHeight="true" outlineLevel="0" collapsed="false">
      <c r="A51" s="168" t="n">
        <v>2007</v>
      </c>
      <c r="B51" s="171" t="n">
        <v>3804983</v>
      </c>
      <c r="C51" s="171" t="n">
        <v>351897</v>
      </c>
      <c r="D51" s="171" t="n">
        <v>126</v>
      </c>
      <c r="E51" s="171" t="n">
        <v>80934</v>
      </c>
      <c r="F51" s="171" t="n">
        <v>9599</v>
      </c>
      <c r="G51" s="171" t="n">
        <v>10896</v>
      </c>
      <c r="H51" s="171" t="n">
        <v>28</v>
      </c>
      <c r="I51" s="171" t="n">
        <v>4258463</v>
      </c>
      <c r="J51" s="172"/>
      <c r="K51" s="172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s="100" customFormat="true" ht="12.75" hidden="false" customHeight="true" outlineLevel="0" collapsed="false">
      <c r="A52" s="168" t="n">
        <v>2008</v>
      </c>
      <c r="B52" s="171" t="n">
        <v>3699221</v>
      </c>
      <c r="C52" s="171" t="n">
        <v>416822</v>
      </c>
      <c r="D52" s="171" t="n">
        <v>129</v>
      </c>
      <c r="E52" s="171" t="n">
        <v>137201</v>
      </c>
      <c r="F52" s="171" t="n">
        <v>13617</v>
      </c>
      <c r="G52" s="171" t="n">
        <v>11974</v>
      </c>
      <c r="H52" s="171" t="n">
        <v>31</v>
      </c>
      <c r="I52" s="171" t="n">
        <v>4278995</v>
      </c>
      <c r="J52" s="172"/>
      <c r="K52" s="172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s="100" customFormat="true" ht="12.75" hidden="false" customHeight="true" outlineLevel="0" collapsed="false">
      <c r="A53" s="173" t="n">
        <v>2009</v>
      </c>
      <c r="B53" s="174" t="n">
        <v>3607248</v>
      </c>
      <c r="C53" s="174" t="n">
        <v>484083</v>
      </c>
      <c r="D53" s="174" t="n">
        <v>157</v>
      </c>
      <c r="E53" s="174" t="n">
        <v>175153</v>
      </c>
      <c r="F53" s="174" t="n">
        <v>16230</v>
      </c>
      <c r="G53" s="174" t="n">
        <v>17850</v>
      </c>
      <c r="H53" s="174" t="n">
        <v>31</v>
      </c>
      <c r="I53" s="174" t="n">
        <v>4300752</v>
      </c>
      <c r="J53" s="172"/>
      <c r="K53" s="172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2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82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</row>
    <row r="55" customFormat="false" ht="12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82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</row>
    <row r="56" customFormat="false" ht="10.5" hidden="false" customHeight="true" outlineLevel="0" collapsed="false">
      <c r="A56" s="167" t="s">
        <v>230</v>
      </c>
      <c r="B56" s="62"/>
      <c r="C56" s="62"/>
      <c r="D56" s="62"/>
      <c r="E56" s="62"/>
      <c r="F56" s="62"/>
      <c r="G56" s="62"/>
      <c r="H56" s="62"/>
      <c r="I56" s="62"/>
      <c r="J56" s="82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</row>
    <row r="57" s="165" customFormat="true" ht="12.75" hidden="false" customHeight="true" outlineLevel="0" collapsed="false">
      <c r="A57" s="41" t="s">
        <v>231</v>
      </c>
      <c r="B57" s="175"/>
      <c r="C57" s="175"/>
      <c r="D57" s="175"/>
      <c r="E57" s="175"/>
      <c r="F57" s="175"/>
      <c r="G57" s="175"/>
      <c r="H57" s="175"/>
      <c r="I57" s="175"/>
      <c r="J57" s="176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</row>
    <row r="58" s="165" customFormat="true" ht="12.75" hidden="false" customHeight="true" outlineLevel="0" collapsed="false">
      <c r="A58" s="41" t="s">
        <v>232</v>
      </c>
      <c r="B58" s="175"/>
      <c r="C58" s="175"/>
      <c r="D58" s="175"/>
      <c r="E58" s="175"/>
      <c r="F58" s="175"/>
      <c r="G58" s="175"/>
      <c r="H58" s="175"/>
      <c r="I58" s="175"/>
      <c r="J58" s="176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</row>
    <row r="59" s="165" customFormat="true" ht="12.75" hidden="false" customHeight="true" outlineLevel="0" collapsed="false">
      <c r="A59" s="41" t="s">
        <v>233</v>
      </c>
      <c r="B59" s="175"/>
      <c r="C59" s="175"/>
      <c r="D59" s="175"/>
      <c r="E59" s="175"/>
      <c r="F59" s="175"/>
      <c r="G59" s="175"/>
      <c r="H59" s="175"/>
      <c r="I59" s="175"/>
      <c r="J59" s="176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</row>
    <row r="60" customFormat="false" ht="12.75" hidden="false" customHeight="true" outlineLevel="0" collapsed="false">
      <c r="A60" s="40" t="s">
        <v>234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.75" hidden="false" customHeight="true" outlineLevel="0" collapsed="false">
      <c r="A61" s="41" t="s">
        <v>235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</row>
    <row r="62" customFormat="false" ht="12.75" hidden="false" customHeight="true" outlineLevel="0" collapsed="false">
      <c r="A62" s="40" t="s">
        <v>236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</row>
    <row r="63" customFormat="false" ht="12.75" hidden="false" customHeight="true" outlineLevel="0" collapsed="false">
      <c r="A63" s="40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</row>
    <row r="65" customFormat="false" ht="12.75" hidden="false" customHeight="true" outlineLevel="0" collapsed="false">
      <c r="B65" s="178"/>
      <c r="C65" s="178"/>
      <c r="D65" s="178"/>
      <c r="E65" s="178"/>
      <c r="F65" s="178"/>
      <c r="G65" s="178"/>
      <c r="H65" s="17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3.7"/>
    <col collapsed="false" customWidth="true" hidden="false" outlineLevel="0" max="2" min="2" style="84" width="8.14"/>
    <col collapsed="false" customWidth="true" hidden="false" outlineLevel="0" max="3" min="3" style="84" width="2.13"/>
    <col collapsed="false" customWidth="true" hidden="false" outlineLevel="0" max="4" min="4" style="84" width="8.14"/>
    <col collapsed="false" customWidth="true" hidden="false" outlineLevel="0" max="5" min="5" style="84" width="9.28"/>
    <col collapsed="false" customWidth="true" hidden="false" outlineLevel="0" max="6" min="6" style="84" width="8.85"/>
    <col collapsed="false" customWidth="true" hidden="false" outlineLevel="0" max="7" min="7" style="84" width="9.7"/>
    <col collapsed="false" customWidth="true" hidden="false" outlineLevel="0" max="8" min="8" style="84" width="1.7"/>
    <col collapsed="false" customWidth="true" hidden="false" outlineLevel="0" max="9" min="9" style="84" width="6.28"/>
    <col collapsed="false" customWidth="true" hidden="false" outlineLevel="0" max="10" min="10" style="68" width="6.28"/>
    <col collapsed="false" customWidth="false" hidden="false" outlineLevel="0" max="11" min="11" style="68" width="9.14"/>
    <col collapsed="false" customWidth="true" hidden="false" outlineLevel="0" max="12" min="12" style="68" width="5.41"/>
    <col collapsed="false" customWidth="true" hidden="false" outlineLevel="0" max="13" min="13" style="68" width="8.56"/>
    <col collapsed="false" customWidth="true" hidden="false" outlineLevel="0" max="14" min="14" style="68" width="5.85"/>
    <col collapsed="false" customWidth="true" hidden="false" outlineLevel="0" max="15" min="15" style="68" width="5.71"/>
    <col collapsed="false" customWidth="true" hidden="false" outlineLevel="0" max="16" min="16" style="68" width="3.7"/>
    <col collapsed="false" customWidth="true" hidden="false" outlineLevel="0" max="17" min="17" style="68" width="5.71"/>
    <col collapsed="false" customWidth="true" hidden="false" outlineLevel="0" max="18" min="18" style="68" width="3.7"/>
    <col collapsed="false" customWidth="true" hidden="false" outlineLevel="0" max="19" min="19" style="68" width="5.71"/>
    <col collapsed="false" customWidth="true" hidden="false" outlineLevel="0" max="20" min="20" style="68" width="9.28"/>
    <col collapsed="false" customWidth="true" hidden="false" outlineLevel="0" max="21" min="21" style="68" width="4.7"/>
    <col collapsed="false" customWidth="true" hidden="false" outlineLevel="0" max="22" min="22" style="68" width="6.7"/>
    <col collapsed="false" customWidth="true" hidden="false" outlineLevel="0" max="23" min="23" style="68" width="8.28"/>
    <col collapsed="false" customWidth="true" hidden="false" outlineLevel="0" max="24" min="24" style="68" width="3.7"/>
    <col collapsed="false" customWidth="true" hidden="false" outlineLevel="0" max="30" min="25" style="68" width="6.7"/>
    <col collapsed="false" customWidth="false" hidden="false" outlineLevel="0" max="50" min="31" style="68" width="9.14"/>
    <col collapsed="false" customWidth="false" hidden="false" outlineLevel="0" max="257" min="51" style="84" width="9.14"/>
  </cols>
  <sheetData>
    <row r="1" s="143" customFormat="true" ht="12.75" hidden="false" customHeight="true" outlineLevel="0" collapsed="false">
      <c r="A1" s="179"/>
      <c r="J1" s="142"/>
      <c r="K1" s="142"/>
      <c r="L1" s="142"/>
      <c r="M1" s="180"/>
      <c r="N1" s="142"/>
      <c r="O1" s="142"/>
      <c r="P1" s="142"/>
      <c r="Q1" s="142"/>
      <c r="R1" s="68"/>
      <c r="S1" s="68"/>
      <c r="T1" s="142"/>
      <c r="U1" s="142"/>
      <c r="V1" s="142"/>
      <c r="W1" s="142"/>
      <c r="X1" s="68"/>
      <c r="Y1" s="68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</row>
    <row r="2" s="58" customFormat="true" ht="12.75" hidden="false" customHeight="true" outlineLevel="0" collapsed="false">
      <c r="A2" s="13" t="s">
        <v>237</v>
      </c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</row>
    <row r="3" s="58" customFormat="true" ht="12.75" hidden="false" customHeight="true" outlineLevel="0" collapsed="false">
      <c r="A3" s="14" t="s">
        <v>238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</row>
    <row r="4" s="95" customFormat="true" ht="12.75" hidden="false" customHeight="true" outlineLevel="0" collapsed="false">
      <c r="A4" s="18" t="s">
        <v>239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</row>
    <row r="5" customFormat="false" ht="12.75" hidden="false" customHeight="true" outlineLevel="0" collapsed="false">
      <c r="A5" s="70"/>
      <c r="B5" s="88"/>
      <c r="C5" s="88"/>
      <c r="D5" s="88"/>
      <c r="E5" s="88"/>
      <c r="F5" s="88"/>
      <c r="G5" s="88"/>
      <c r="H5" s="88"/>
      <c r="I5" s="88"/>
      <c r="J5" s="88"/>
      <c r="K5" s="88"/>
      <c r="L5" s="42"/>
    </row>
    <row r="6" s="96" customFormat="true" ht="12.75" hidden="false" customHeight="true" outlineLevel="0" collapsed="false">
      <c r="B6" s="28" t="s">
        <v>240</v>
      </c>
      <c r="C6" s="85"/>
      <c r="D6" s="85"/>
      <c r="F6" s="28" t="s">
        <v>153</v>
      </c>
      <c r="K6" s="39" t="s">
        <v>143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</row>
    <row r="7" s="96" customFormat="true" ht="12.75" hidden="false" customHeight="true" outlineLevel="0" collapsed="false">
      <c r="B7" s="39"/>
      <c r="C7" s="68"/>
      <c r="D7" s="68"/>
      <c r="F7" s="39"/>
      <c r="G7" s="181" t="s">
        <v>134</v>
      </c>
      <c r="K7" s="39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</row>
    <row r="8" customFormat="false" ht="12.75" hidden="false" customHeight="true" outlineLevel="0" collapsed="false">
      <c r="A8" s="27" t="s">
        <v>241</v>
      </c>
      <c r="F8" s="56"/>
      <c r="G8" s="39" t="s">
        <v>242</v>
      </c>
      <c r="H8" s="56"/>
      <c r="J8" s="84"/>
      <c r="K8" s="56"/>
      <c r="AY8" s="68"/>
      <c r="AZ8" s="68"/>
    </row>
    <row r="9" customFormat="false" ht="12.75" hidden="false" customHeight="true" outlineLevel="0" collapsed="false">
      <c r="A9" s="88" t="s">
        <v>243</v>
      </c>
      <c r="B9" s="43" t="s">
        <v>163</v>
      </c>
      <c r="C9" s="43"/>
      <c r="D9" s="43" t="s">
        <v>164</v>
      </c>
      <c r="E9" s="88"/>
      <c r="F9" s="43" t="s">
        <v>143</v>
      </c>
      <c r="G9" s="43" t="s">
        <v>165</v>
      </c>
      <c r="H9" s="71"/>
      <c r="I9" s="88"/>
      <c r="J9" s="88"/>
      <c r="K9" s="88"/>
      <c r="AY9" s="68"/>
      <c r="AZ9" s="68"/>
    </row>
    <row r="10" customFormat="false" ht="12.75" hidden="false" customHeight="true" outlineLevel="0" collapsed="false">
      <c r="A10" s="72" t="s">
        <v>244</v>
      </c>
      <c r="B10" s="182" t="n">
        <v>103267</v>
      </c>
      <c r="C10" s="182"/>
      <c r="D10" s="182" t="n">
        <v>266769</v>
      </c>
      <c r="E10" s="182"/>
      <c r="F10" s="182" t="n">
        <v>62288</v>
      </c>
      <c r="G10" s="182" t="n">
        <v>57282</v>
      </c>
      <c r="H10" s="182"/>
      <c r="I10" s="182"/>
      <c r="J10" s="182"/>
      <c r="K10" s="182" t="n">
        <v>432324</v>
      </c>
      <c r="L10" s="172"/>
      <c r="M10" s="172"/>
      <c r="N10" s="172"/>
      <c r="O10" s="172"/>
      <c r="P10" s="172"/>
      <c r="Q10" s="172"/>
      <c r="R10" s="172"/>
      <c r="S10" s="76"/>
      <c r="T10" s="76"/>
      <c r="U10" s="84"/>
      <c r="V10" s="172"/>
      <c r="W10" s="172"/>
      <c r="X10" s="183"/>
      <c r="Y10" s="100"/>
      <c r="Z10" s="184"/>
      <c r="AA10" s="56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</row>
    <row r="11" customFormat="false" ht="12.75" hidden="false" customHeight="true" outlineLevel="0" collapsed="false">
      <c r="A11" s="49" t="n">
        <v>1991</v>
      </c>
      <c r="B11" s="50" t="n">
        <v>17812</v>
      </c>
      <c r="C11" s="50"/>
      <c r="D11" s="50" t="n">
        <v>36286</v>
      </c>
      <c r="E11" s="50"/>
      <c r="F11" s="50" t="n">
        <v>8635</v>
      </c>
      <c r="G11" s="50" t="n">
        <v>7671</v>
      </c>
      <c r="H11" s="50"/>
      <c r="I11" s="50"/>
      <c r="J11" s="50"/>
      <c r="K11" s="50" t="n">
        <v>62733</v>
      </c>
      <c r="L11" s="47"/>
      <c r="M11" s="47"/>
      <c r="N11" s="47"/>
      <c r="O11" s="47"/>
      <c r="P11" s="47"/>
      <c r="Q11" s="47"/>
      <c r="R11" s="47"/>
      <c r="S11" s="47"/>
      <c r="T11" s="47"/>
      <c r="U11" s="52"/>
      <c r="V11" s="52"/>
      <c r="W11" s="84"/>
      <c r="X11" s="52"/>
      <c r="Y11" s="52"/>
      <c r="Z11" s="183"/>
      <c r="AA11" s="100"/>
      <c r="AB11" s="184"/>
      <c r="AC11" s="56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</row>
    <row r="12" customFormat="false" ht="12.75" hidden="false" customHeight="true" outlineLevel="0" collapsed="false">
      <c r="A12" s="49" t="n">
        <v>1992</v>
      </c>
      <c r="B12" s="50" t="n">
        <v>27281</v>
      </c>
      <c r="C12" s="50"/>
      <c r="D12" s="50" t="n">
        <v>54383</v>
      </c>
      <c r="E12" s="50"/>
      <c r="F12" s="50" t="n">
        <v>12690</v>
      </c>
      <c r="G12" s="50" t="n">
        <v>11385</v>
      </c>
      <c r="H12" s="50"/>
      <c r="I12" s="50"/>
      <c r="J12" s="50"/>
      <c r="K12" s="50" t="n">
        <v>94354</v>
      </c>
      <c r="L12" s="47"/>
      <c r="M12" s="47"/>
      <c r="N12" s="47"/>
      <c r="O12" s="47"/>
      <c r="P12" s="47"/>
      <c r="Q12" s="47"/>
      <c r="R12" s="47"/>
      <c r="S12" s="47"/>
      <c r="T12" s="47"/>
      <c r="U12" s="52"/>
      <c r="V12" s="52"/>
      <c r="W12" s="84"/>
      <c r="X12" s="52"/>
      <c r="Y12" s="52"/>
      <c r="Z12" s="52"/>
      <c r="AA12" s="52"/>
      <c r="AB12" s="52"/>
      <c r="AC12" s="52"/>
      <c r="AD12" s="52"/>
      <c r="AE12" s="100"/>
      <c r="AF12" s="100"/>
      <c r="AG12" s="100"/>
      <c r="AH12" s="100"/>
      <c r="AI12" s="52"/>
      <c r="AJ12" s="52"/>
      <c r="AK12" s="52"/>
      <c r="AL12" s="52"/>
      <c r="AM12" s="52"/>
      <c r="AN12" s="56"/>
      <c r="AO12" s="84"/>
      <c r="AQ12" s="183"/>
      <c r="AS12" s="76"/>
      <c r="AT12" s="100"/>
      <c r="AU12" s="100"/>
      <c r="AV12" s="100"/>
      <c r="AW12" s="100"/>
      <c r="AX12" s="100"/>
      <c r="AY12" s="76"/>
      <c r="AZ12" s="68"/>
      <c r="BA12" s="185"/>
      <c r="BB12" s="76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</row>
    <row r="13" customFormat="false" ht="12.75" hidden="false" customHeight="true" outlineLevel="0" collapsed="false">
      <c r="A13" s="49" t="n">
        <v>1993</v>
      </c>
      <c r="B13" s="50" t="n">
        <v>22438</v>
      </c>
      <c r="C13" s="50"/>
      <c r="D13" s="50" t="n">
        <v>43789</v>
      </c>
      <c r="E13" s="50"/>
      <c r="F13" s="50" t="n">
        <v>10743</v>
      </c>
      <c r="G13" s="50" t="n">
        <v>9696</v>
      </c>
      <c r="H13" s="50"/>
      <c r="I13" s="50"/>
      <c r="J13" s="50"/>
      <c r="K13" s="50" t="n">
        <v>76970</v>
      </c>
      <c r="L13" s="47"/>
      <c r="M13" s="47"/>
      <c r="N13" s="47"/>
      <c r="O13" s="47"/>
      <c r="P13" s="47"/>
      <c r="Q13" s="47"/>
      <c r="R13" s="47"/>
      <c r="S13" s="47"/>
      <c r="T13" s="47"/>
      <c r="U13" s="52"/>
      <c r="V13" s="52"/>
      <c r="W13" s="84"/>
      <c r="X13" s="52"/>
      <c r="Y13" s="52"/>
      <c r="Z13" s="52"/>
      <c r="AA13" s="52"/>
      <c r="AB13" s="52"/>
      <c r="AC13" s="52"/>
      <c r="AD13" s="52"/>
      <c r="AE13" s="100"/>
      <c r="AF13" s="100"/>
      <c r="AG13" s="100"/>
      <c r="AH13" s="100"/>
      <c r="AI13" s="52"/>
      <c r="AJ13" s="52"/>
      <c r="AK13" s="52"/>
      <c r="AL13" s="52"/>
      <c r="AM13" s="52"/>
      <c r="AN13" s="56"/>
      <c r="AO13" s="84"/>
      <c r="AQ13" s="183"/>
      <c r="AS13" s="76"/>
      <c r="AT13" s="100"/>
      <c r="AU13" s="100"/>
      <c r="AV13" s="100"/>
      <c r="AW13" s="52"/>
      <c r="AX13" s="100"/>
      <c r="AY13" s="76"/>
      <c r="AZ13" s="76"/>
      <c r="BA13" s="185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</row>
    <row r="14" customFormat="false" ht="12.75" hidden="false" customHeight="true" outlineLevel="0" collapsed="false">
      <c r="A14" s="49" t="n">
        <v>1994</v>
      </c>
      <c r="B14" s="50" t="n">
        <v>30090</v>
      </c>
      <c r="C14" s="50"/>
      <c r="D14" s="50" t="n">
        <v>57792</v>
      </c>
      <c r="E14" s="50"/>
      <c r="F14" s="50" t="n">
        <v>13342</v>
      </c>
      <c r="G14" s="50" t="n">
        <v>11916</v>
      </c>
      <c r="H14" s="50"/>
      <c r="I14" s="50"/>
      <c r="J14" s="50"/>
      <c r="K14" s="50" t="n">
        <v>101224</v>
      </c>
      <c r="L14" s="47"/>
      <c r="M14" s="47"/>
      <c r="N14" s="47"/>
      <c r="O14" s="47"/>
      <c r="P14" s="47"/>
      <c r="Q14" s="47"/>
      <c r="R14" s="47"/>
      <c r="S14" s="47"/>
      <c r="T14" s="47"/>
      <c r="U14" s="52"/>
      <c r="V14" s="52"/>
      <c r="W14" s="84"/>
      <c r="X14" s="52"/>
      <c r="Y14" s="52"/>
      <c r="Z14" s="52"/>
      <c r="AA14" s="52"/>
      <c r="AB14" s="52"/>
      <c r="AC14" s="52"/>
      <c r="AD14" s="52"/>
      <c r="AE14" s="100"/>
      <c r="AF14" s="100"/>
      <c r="AG14" s="100"/>
      <c r="AH14" s="100"/>
      <c r="AI14" s="52"/>
      <c r="AJ14" s="52"/>
      <c r="AK14" s="52"/>
      <c r="AL14" s="52"/>
      <c r="AM14" s="52"/>
      <c r="AN14" s="56"/>
      <c r="AO14" s="84"/>
      <c r="AQ14" s="183"/>
      <c r="AT14" s="100"/>
      <c r="AU14" s="100"/>
      <c r="AV14" s="100"/>
      <c r="AW14" s="100"/>
      <c r="AX14" s="84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</row>
    <row r="15" customFormat="false" ht="12.75" hidden="false" customHeight="true" outlineLevel="0" collapsed="false">
      <c r="A15" s="49" t="n">
        <v>1995</v>
      </c>
      <c r="B15" s="50" t="n">
        <v>39488</v>
      </c>
      <c r="C15" s="50"/>
      <c r="D15" s="50" t="n">
        <v>74939</v>
      </c>
      <c r="E15" s="50"/>
      <c r="F15" s="50" t="n">
        <v>18094</v>
      </c>
      <c r="G15" s="50" t="n">
        <v>16071</v>
      </c>
      <c r="H15" s="50"/>
      <c r="I15" s="50"/>
      <c r="J15" s="50"/>
      <c r="K15" s="50" t="n">
        <v>132521</v>
      </c>
      <c r="L15" s="47"/>
      <c r="M15" s="47"/>
      <c r="N15" s="47"/>
      <c r="O15" s="47"/>
      <c r="P15" s="47"/>
      <c r="Q15" s="47"/>
      <c r="R15" s="47"/>
      <c r="S15" s="47"/>
      <c r="T15" s="47"/>
      <c r="U15" s="52"/>
      <c r="V15" s="52"/>
      <c r="W15" s="84"/>
      <c r="X15" s="52"/>
      <c r="Y15" s="52"/>
      <c r="Z15" s="52"/>
      <c r="AA15" s="52"/>
      <c r="AB15" s="52"/>
      <c r="AC15" s="52"/>
      <c r="AD15" s="52"/>
      <c r="AE15" s="100"/>
      <c r="AF15" s="100"/>
      <c r="AG15" s="100"/>
      <c r="AH15" s="100"/>
      <c r="AI15" s="52"/>
      <c r="AJ15" s="52"/>
      <c r="AK15" s="52"/>
      <c r="AL15" s="52"/>
      <c r="AM15" s="52"/>
      <c r="AN15" s="56"/>
      <c r="AO15" s="84"/>
      <c r="AQ15" s="183"/>
      <c r="AS15" s="76"/>
      <c r="AT15" s="100"/>
      <c r="AU15" s="100"/>
      <c r="AV15" s="100"/>
      <c r="AW15" s="100"/>
      <c r="AX15" s="100"/>
      <c r="AY15" s="76"/>
      <c r="AZ15" s="76"/>
      <c r="BA15" s="185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</row>
    <row r="16" customFormat="false" ht="12.75" hidden="false" customHeight="true" outlineLevel="0" collapsed="false">
      <c r="A16" s="49" t="n">
        <v>1996</v>
      </c>
      <c r="B16" s="50" t="n">
        <v>42740</v>
      </c>
      <c r="C16" s="50"/>
      <c r="D16" s="50" t="n">
        <v>81806</v>
      </c>
      <c r="E16" s="50"/>
      <c r="F16" s="50" t="n">
        <v>19936</v>
      </c>
      <c r="G16" s="50" t="n">
        <v>17513</v>
      </c>
      <c r="H16" s="50"/>
      <c r="I16" s="50"/>
      <c r="J16" s="50"/>
      <c r="K16" s="50" t="n">
        <v>144482</v>
      </c>
      <c r="L16" s="47"/>
      <c r="M16" s="47"/>
      <c r="N16" s="47"/>
      <c r="O16" s="47"/>
      <c r="P16" s="47"/>
      <c r="Q16" s="47"/>
      <c r="R16" s="47"/>
      <c r="S16" s="47"/>
      <c r="T16" s="47"/>
      <c r="U16" s="52"/>
      <c r="V16" s="52"/>
      <c r="W16" s="84"/>
      <c r="X16" s="52"/>
      <c r="Y16" s="52"/>
      <c r="Z16" s="52"/>
      <c r="AA16" s="52"/>
      <c r="AB16" s="52"/>
      <c r="AC16" s="52"/>
      <c r="AD16" s="52"/>
      <c r="AE16" s="100"/>
      <c r="AF16" s="100"/>
      <c r="AG16" s="100"/>
      <c r="AH16" s="100"/>
      <c r="AI16" s="52"/>
      <c r="AJ16" s="52"/>
      <c r="AK16" s="52"/>
      <c r="AL16" s="52"/>
      <c r="AM16" s="52"/>
      <c r="AN16" s="56"/>
      <c r="AO16" s="84"/>
      <c r="AQ16" s="183"/>
      <c r="AS16" s="76"/>
      <c r="AT16" s="100"/>
      <c r="AU16" s="100"/>
      <c r="AV16" s="100"/>
      <c r="AW16" s="52"/>
      <c r="AX16" s="100"/>
      <c r="AY16" s="76"/>
      <c r="AZ16" s="76"/>
      <c r="BA16" s="185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</row>
    <row r="17" customFormat="false" ht="12.75" hidden="false" customHeight="true" outlineLevel="0" collapsed="false">
      <c r="A17" s="49" t="n">
        <v>1997</v>
      </c>
      <c r="B17" s="50" t="n">
        <v>63119</v>
      </c>
      <c r="C17" s="50"/>
      <c r="D17" s="50" t="n">
        <v>113076</v>
      </c>
      <c r="E17" s="50"/>
      <c r="F17" s="50" t="n">
        <v>27461</v>
      </c>
      <c r="G17" s="50" t="n">
        <v>24203</v>
      </c>
      <c r="H17" s="50"/>
      <c r="I17" s="50"/>
      <c r="J17" s="50"/>
      <c r="K17" s="50" t="n">
        <v>203656</v>
      </c>
      <c r="L17" s="47"/>
      <c r="M17" s="47"/>
      <c r="N17" s="47"/>
      <c r="O17" s="47"/>
      <c r="P17" s="47"/>
      <c r="Q17" s="47"/>
      <c r="R17" s="47"/>
      <c r="S17" s="47"/>
      <c r="T17" s="47"/>
      <c r="U17" s="52"/>
      <c r="V17" s="52"/>
      <c r="W17" s="84"/>
      <c r="X17" s="52"/>
      <c r="Y17" s="52"/>
      <c r="Z17" s="52"/>
      <c r="AA17" s="52"/>
      <c r="AB17" s="52"/>
      <c r="AC17" s="52"/>
      <c r="AD17" s="52"/>
      <c r="AE17" s="100"/>
      <c r="AF17" s="100"/>
      <c r="AG17" s="100"/>
      <c r="AH17" s="100"/>
      <c r="AI17" s="52"/>
      <c r="AJ17" s="52"/>
      <c r="AK17" s="52"/>
      <c r="AL17" s="52"/>
      <c r="AM17" s="52"/>
      <c r="AN17" s="56"/>
      <c r="AO17" s="84"/>
      <c r="AQ17" s="183"/>
      <c r="AS17" s="76"/>
      <c r="AT17" s="100"/>
      <c r="AU17" s="100"/>
      <c r="AV17" s="100"/>
      <c r="AW17" s="100"/>
      <c r="AX17" s="100"/>
      <c r="AY17" s="76"/>
      <c r="AZ17" s="76"/>
      <c r="BA17" s="185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</row>
    <row r="18" customFormat="false" ht="12.75" hidden="false" customHeight="true" outlineLevel="0" collapsed="false">
      <c r="A18" s="49" t="n">
        <v>1998</v>
      </c>
      <c r="B18" s="50" t="n">
        <v>83504</v>
      </c>
      <c r="C18" s="50"/>
      <c r="D18" s="50" t="n">
        <v>140385</v>
      </c>
      <c r="E18" s="50"/>
      <c r="F18" s="50" t="n">
        <v>34480</v>
      </c>
      <c r="G18" s="50" t="n">
        <v>30083</v>
      </c>
      <c r="H18" s="50"/>
      <c r="I18" s="50"/>
      <c r="J18" s="50"/>
      <c r="K18" s="50" t="n">
        <v>258369</v>
      </c>
      <c r="L18" s="47"/>
      <c r="M18" s="47"/>
      <c r="N18" s="47"/>
      <c r="O18" s="47"/>
      <c r="P18" s="47"/>
      <c r="Q18" s="47"/>
      <c r="R18" s="47"/>
      <c r="S18" s="47"/>
      <c r="T18" s="47"/>
      <c r="U18" s="52"/>
      <c r="V18" s="52"/>
      <c r="W18" s="84"/>
      <c r="X18" s="52"/>
      <c r="Y18" s="52"/>
      <c r="Z18" s="52"/>
      <c r="AA18" s="52"/>
      <c r="AB18" s="52"/>
      <c r="AC18" s="52"/>
      <c r="AD18" s="52"/>
      <c r="AE18" s="100"/>
      <c r="AF18" s="100"/>
      <c r="AG18" s="100"/>
      <c r="AH18" s="100"/>
      <c r="AI18" s="52"/>
      <c r="AJ18" s="52"/>
      <c r="AK18" s="52"/>
      <c r="AL18" s="52"/>
      <c r="AM18" s="52"/>
      <c r="AN18" s="56"/>
      <c r="AO18" s="84"/>
      <c r="AQ18" s="183"/>
      <c r="AS18" s="76"/>
      <c r="AT18" s="100"/>
      <c r="AU18" s="100"/>
      <c r="AV18" s="100"/>
      <c r="AW18" s="100"/>
      <c r="AX18" s="100"/>
      <c r="AY18" s="76"/>
      <c r="AZ18" s="76"/>
      <c r="BA18" s="185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</row>
    <row r="19" customFormat="false" ht="12.75" hidden="false" customHeight="true" outlineLevel="0" collapsed="false">
      <c r="A19" s="49" t="n">
        <v>1999</v>
      </c>
      <c r="B19" s="50" t="n">
        <v>111069</v>
      </c>
      <c r="C19" s="50"/>
      <c r="D19" s="50" t="n">
        <v>190570</v>
      </c>
      <c r="E19" s="50"/>
      <c r="F19" s="50" t="n">
        <v>44247</v>
      </c>
      <c r="G19" s="50" t="n">
        <v>38014</v>
      </c>
      <c r="H19" s="50"/>
      <c r="I19" s="50"/>
      <c r="J19" s="50"/>
      <c r="K19" s="50" t="n">
        <v>345886</v>
      </c>
      <c r="L19" s="47"/>
      <c r="M19" s="47"/>
      <c r="N19" s="47"/>
      <c r="O19" s="47"/>
      <c r="P19" s="47"/>
      <c r="Q19" s="47"/>
      <c r="R19" s="47"/>
      <c r="S19" s="47"/>
      <c r="T19" s="47"/>
      <c r="U19" s="52"/>
      <c r="V19" s="52"/>
      <c r="W19" s="84"/>
      <c r="X19" s="52"/>
      <c r="Y19" s="52"/>
      <c r="Z19" s="52"/>
      <c r="AA19" s="52"/>
      <c r="AB19" s="52"/>
      <c r="AC19" s="52"/>
      <c r="AD19" s="52"/>
      <c r="AE19" s="100"/>
      <c r="AF19" s="100"/>
      <c r="AG19" s="100"/>
      <c r="AH19" s="100"/>
      <c r="AI19" s="52"/>
      <c r="AJ19" s="52"/>
      <c r="AK19" s="52"/>
      <c r="AL19" s="52"/>
      <c r="AM19" s="52"/>
      <c r="AN19" s="56"/>
      <c r="AO19" s="84"/>
      <c r="AQ19" s="183"/>
      <c r="AS19" s="76"/>
      <c r="AT19" s="100"/>
      <c r="AU19" s="100"/>
      <c r="AV19" s="100"/>
      <c r="AW19" s="100"/>
      <c r="AX19" s="100"/>
      <c r="AY19" s="76"/>
      <c r="AZ19" s="76"/>
      <c r="BA19" s="185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</row>
    <row r="20" customFormat="false" ht="12.75" hidden="false" customHeight="true" outlineLevel="0" collapsed="false">
      <c r="A20" s="49" t="n">
        <v>2000</v>
      </c>
      <c r="B20" s="50" t="n">
        <v>91334</v>
      </c>
      <c r="C20" s="50"/>
      <c r="D20" s="50" t="n">
        <v>154756</v>
      </c>
      <c r="E20" s="50"/>
      <c r="F20" s="50" t="n">
        <v>37015</v>
      </c>
      <c r="G20" s="50" t="n">
        <v>31036</v>
      </c>
      <c r="H20" s="50"/>
      <c r="I20" s="50"/>
      <c r="J20" s="50"/>
      <c r="K20" s="50" t="n">
        <v>283105</v>
      </c>
      <c r="L20" s="47"/>
      <c r="M20" s="47"/>
      <c r="N20" s="47"/>
      <c r="O20" s="47"/>
      <c r="P20" s="47"/>
      <c r="Q20" s="47"/>
      <c r="R20" s="47"/>
      <c r="S20" s="47"/>
      <c r="T20" s="47"/>
      <c r="U20" s="52"/>
      <c r="V20" s="52"/>
      <c r="W20" s="84"/>
      <c r="X20" s="52"/>
      <c r="Y20" s="52"/>
      <c r="Z20" s="52"/>
      <c r="AA20" s="52"/>
      <c r="AB20" s="52"/>
      <c r="AC20" s="52"/>
      <c r="AD20" s="52"/>
      <c r="AE20" s="100"/>
      <c r="AF20" s="100"/>
      <c r="AG20" s="100"/>
      <c r="AH20" s="100"/>
      <c r="AI20" s="52"/>
      <c r="AJ20" s="52"/>
      <c r="AK20" s="52"/>
      <c r="AL20" s="52"/>
      <c r="AM20" s="52"/>
      <c r="AN20" s="56"/>
      <c r="AO20" s="84"/>
      <c r="AQ20" s="183"/>
      <c r="AT20" s="100"/>
      <c r="AU20" s="100"/>
      <c r="AV20" s="100"/>
      <c r="AW20" s="100"/>
      <c r="AX20" s="84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</row>
    <row r="21" customFormat="false" ht="12.75" hidden="false" customHeight="true" outlineLevel="0" collapsed="false">
      <c r="A21" s="49" t="n">
        <v>2001</v>
      </c>
      <c r="B21" s="50" t="n">
        <v>67467</v>
      </c>
      <c r="C21" s="50"/>
      <c r="D21" s="50" t="n">
        <v>125771</v>
      </c>
      <c r="E21" s="50"/>
      <c r="F21" s="50" t="n">
        <v>31475</v>
      </c>
      <c r="G21" s="50" t="n">
        <v>24911</v>
      </c>
      <c r="H21" s="50"/>
      <c r="I21" s="50"/>
      <c r="J21" s="50"/>
      <c r="K21" s="50" t="n">
        <v>224713</v>
      </c>
      <c r="L21" s="47"/>
      <c r="M21" s="47"/>
      <c r="N21" s="47"/>
      <c r="O21" s="47"/>
      <c r="P21" s="47"/>
      <c r="Q21" s="47"/>
      <c r="R21" s="47"/>
      <c r="S21" s="47"/>
      <c r="T21" s="47"/>
      <c r="U21" s="52"/>
      <c r="V21" s="52"/>
      <c r="W21" s="84"/>
      <c r="X21" s="52"/>
      <c r="Y21" s="52"/>
      <c r="Z21" s="52"/>
      <c r="AA21" s="52"/>
      <c r="AB21" s="52"/>
      <c r="AC21" s="52"/>
      <c r="AD21" s="52"/>
      <c r="AE21" s="100"/>
      <c r="AF21" s="100"/>
      <c r="AG21" s="100"/>
      <c r="AH21" s="100"/>
      <c r="AI21" s="52"/>
      <c r="AJ21" s="52"/>
      <c r="AK21" s="52"/>
      <c r="AL21" s="52"/>
      <c r="AM21" s="52"/>
      <c r="AN21" s="56"/>
      <c r="AO21" s="84"/>
      <c r="AQ21" s="183"/>
      <c r="AS21" s="76"/>
      <c r="AT21" s="100"/>
      <c r="AU21" s="100"/>
      <c r="AV21" s="100"/>
      <c r="AW21" s="100"/>
      <c r="AX21" s="100"/>
      <c r="AY21" s="76"/>
      <c r="AZ21" s="76"/>
      <c r="BA21" s="185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</row>
    <row r="22" customFormat="false" ht="12.75" hidden="false" customHeight="true" outlineLevel="0" collapsed="false">
      <c r="A22" s="49" t="n">
        <v>2002</v>
      </c>
      <c r="B22" s="50" t="n">
        <v>73325</v>
      </c>
      <c r="C22" s="50"/>
      <c r="D22" s="50" t="n">
        <v>133086</v>
      </c>
      <c r="E22" s="50"/>
      <c r="F22" s="50" t="n">
        <v>35285</v>
      </c>
      <c r="G22" s="50" t="n">
        <v>27084</v>
      </c>
      <c r="H22" s="50"/>
      <c r="I22" s="50"/>
      <c r="J22" s="50"/>
      <c r="K22" s="50" t="n">
        <v>241696</v>
      </c>
      <c r="L22" s="47"/>
      <c r="M22" s="47"/>
      <c r="N22" s="47"/>
      <c r="O22" s="47"/>
      <c r="P22" s="47"/>
      <c r="Q22" s="47"/>
      <c r="R22" s="47"/>
      <c r="S22" s="47"/>
      <c r="T22" s="47"/>
      <c r="U22" s="52"/>
      <c r="V22" s="52"/>
      <c r="W22" s="84"/>
      <c r="X22" s="52"/>
      <c r="Y22" s="52"/>
      <c r="Z22" s="52"/>
      <c r="AA22" s="52"/>
      <c r="AB22" s="52"/>
      <c r="AC22" s="52"/>
      <c r="AD22" s="52"/>
      <c r="AE22" s="100"/>
      <c r="AF22" s="100"/>
      <c r="AG22" s="100"/>
      <c r="AH22" s="100"/>
      <c r="AI22" s="52"/>
      <c r="AJ22" s="52"/>
      <c r="AK22" s="52"/>
      <c r="AL22" s="52"/>
      <c r="AM22" s="52"/>
      <c r="AN22" s="56"/>
      <c r="AO22" s="84"/>
      <c r="AQ22" s="183"/>
      <c r="AS22" s="76"/>
      <c r="AT22" s="100"/>
      <c r="AU22" s="100"/>
      <c r="AV22" s="100"/>
      <c r="AW22" s="100"/>
      <c r="AX22" s="100"/>
      <c r="AY22" s="76"/>
      <c r="AZ22" s="76"/>
      <c r="BA22" s="185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</row>
    <row r="23" customFormat="false" ht="12.75" hidden="false" customHeight="true" outlineLevel="0" collapsed="false">
      <c r="A23" s="49" t="n">
        <v>2003</v>
      </c>
      <c r="B23" s="50" t="n">
        <v>73476</v>
      </c>
      <c r="C23" s="50"/>
      <c r="D23" s="50" t="n">
        <v>138508</v>
      </c>
      <c r="E23" s="50"/>
      <c r="F23" s="50" t="n">
        <v>37680</v>
      </c>
      <c r="G23" s="50" t="n">
        <v>27799</v>
      </c>
      <c r="H23" s="50"/>
      <c r="I23" s="50"/>
      <c r="J23" s="50"/>
      <c r="K23" s="50" t="n">
        <v>249664</v>
      </c>
      <c r="L23" s="47"/>
      <c r="M23" s="47"/>
      <c r="N23" s="47"/>
      <c r="O23" s="47"/>
      <c r="P23" s="47"/>
      <c r="Q23" s="47"/>
      <c r="R23" s="47"/>
      <c r="S23" s="47"/>
      <c r="T23" s="47"/>
      <c r="U23" s="52"/>
      <c r="V23" s="52"/>
      <c r="W23" s="84"/>
      <c r="X23" s="52"/>
      <c r="Y23" s="52"/>
      <c r="Z23" s="52"/>
      <c r="AA23" s="52"/>
      <c r="AB23" s="52"/>
      <c r="AC23" s="52"/>
      <c r="AD23" s="52"/>
      <c r="AE23" s="100"/>
      <c r="AF23" s="100"/>
      <c r="AG23" s="100"/>
      <c r="AH23" s="100"/>
      <c r="AI23" s="52"/>
      <c r="AJ23" s="52"/>
      <c r="AK23" s="52"/>
      <c r="AL23" s="52"/>
      <c r="AM23" s="52"/>
      <c r="AN23" s="56"/>
      <c r="AO23" s="84"/>
      <c r="AQ23" s="183"/>
      <c r="AS23" s="76"/>
      <c r="AT23" s="100"/>
      <c r="AU23" s="100"/>
      <c r="AV23" s="100"/>
      <c r="AW23" s="100"/>
      <c r="AX23" s="100"/>
      <c r="AY23" s="76"/>
      <c r="AZ23" s="76"/>
      <c r="BA23" s="185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</row>
    <row r="24" customFormat="false" ht="12.75" hidden="false" customHeight="true" outlineLevel="0" collapsed="false">
      <c r="A24" s="49" t="n">
        <v>2004</v>
      </c>
      <c r="B24" s="50" t="n">
        <v>71805</v>
      </c>
      <c r="C24" s="50"/>
      <c r="D24" s="50" t="n">
        <v>137591</v>
      </c>
      <c r="E24" s="50"/>
      <c r="F24" s="50" t="n">
        <v>41877</v>
      </c>
      <c r="G24" s="50" t="n">
        <v>27531</v>
      </c>
      <c r="H24" s="50"/>
      <c r="I24" s="50"/>
      <c r="J24" s="50"/>
      <c r="K24" s="50" t="n">
        <v>251273</v>
      </c>
      <c r="L24" s="47"/>
      <c r="M24" s="47"/>
      <c r="N24" s="47"/>
      <c r="O24" s="47"/>
      <c r="P24" s="47"/>
      <c r="Q24" s="47"/>
      <c r="R24" s="47"/>
      <c r="S24" s="47"/>
      <c r="T24" s="47"/>
      <c r="U24" s="52"/>
      <c r="V24" s="52"/>
      <c r="W24" s="84"/>
      <c r="X24" s="52"/>
      <c r="Y24" s="52"/>
      <c r="Z24" s="52"/>
      <c r="AA24" s="52"/>
      <c r="AB24" s="52"/>
      <c r="AC24" s="52"/>
      <c r="AD24" s="52"/>
      <c r="AE24" s="100"/>
      <c r="AF24" s="100"/>
      <c r="AG24" s="100"/>
      <c r="AH24" s="100"/>
      <c r="AI24" s="52"/>
      <c r="AJ24" s="52"/>
      <c r="AK24" s="52"/>
      <c r="AL24" s="52"/>
      <c r="AM24" s="52"/>
      <c r="AN24" s="56"/>
      <c r="AO24" s="84"/>
      <c r="AQ24" s="183"/>
      <c r="AS24" s="76"/>
      <c r="AT24" s="100"/>
      <c r="AU24" s="100"/>
      <c r="AV24" s="100"/>
      <c r="AW24" s="100"/>
      <c r="AX24" s="100"/>
      <c r="AY24" s="76"/>
      <c r="AZ24" s="76"/>
      <c r="BA24" s="185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</row>
    <row r="25" customFormat="false" ht="12.75" hidden="false" customHeight="true" outlineLevel="0" collapsed="false">
      <c r="A25" s="49" t="n">
        <v>2005</v>
      </c>
      <c r="B25" s="50" t="n">
        <v>72699</v>
      </c>
      <c r="C25" s="50"/>
      <c r="D25" s="50" t="n">
        <v>141367</v>
      </c>
      <c r="E25" s="50"/>
      <c r="F25" s="50" t="n">
        <v>50912</v>
      </c>
      <c r="G25" s="50" t="n">
        <v>28137</v>
      </c>
      <c r="H25" s="50"/>
      <c r="I25" s="50"/>
      <c r="J25" s="50"/>
      <c r="K25" s="50" t="n">
        <v>264978</v>
      </c>
      <c r="L25" s="47"/>
      <c r="M25" s="47"/>
      <c r="N25" s="47"/>
      <c r="O25" s="47"/>
      <c r="P25" s="47"/>
      <c r="Q25" s="47"/>
      <c r="R25" s="47"/>
      <c r="S25" s="47"/>
      <c r="T25" s="47"/>
      <c r="U25" s="52"/>
      <c r="V25" s="52"/>
      <c r="W25" s="84"/>
      <c r="X25" s="52"/>
      <c r="Y25" s="52"/>
      <c r="Z25" s="52"/>
      <c r="AA25" s="52"/>
      <c r="AB25" s="52"/>
      <c r="AC25" s="52"/>
      <c r="AD25" s="52"/>
      <c r="AE25" s="100"/>
      <c r="AF25" s="100"/>
      <c r="AG25" s="100"/>
      <c r="AH25" s="100"/>
      <c r="AI25" s="52"/>
      <c r="AJ25" s="52"/>
      <c r="AK25" s="52"/>
      <c r="AL25" s="52"/>
      <c r="AM25" s="52"/>
      <c r="AN25" s="56"/>
      <c r="AO25" s="84"/>
      <c r="AQ25" s="183"/>
      <c r="AS25" s="76"/>
      <c r="AT25" s="100"/>
      <c r="AU25" s="100"/>
      <c r="AV25" s="100"/>
      <c r="AW25" s="100"/>
      <c r="AX25" s="100"/>
      <c r="AY25" s="76"/>
      <c r="AZ25" s="76"/>
      <c r="BA25" s="185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</row>
    <row r="26" customFormat="false" ht="12.75" hidden="false" customHeight="true" outlineLevel="0" collapsed="false">
      <c r="A26" s="49" t="n">
        <v>2006</v>
      </c>
      <c r="B26" s="50" t="n">
        <v>66743</v>
      </c>
      <c r="C26" s="50"/>
      <c r="D26" s="50" t="n">
        <v>125641</v>
      </c>
      <c r="E26" s="50"/>
      <c r="F26" s="50" t="n">
        <v>73429</v>
      </c>
      <c r="G26" s="50" t="n">
        <v>27903</v>
      </c>
      <c r="H26" s="50"/>
      <c r="I26" s="50"/>
      <c r="J26" s="50"/>
      <c r="K26" s="50" t="n">
        <v>265813</v>
      </c>
      <c r="L26" s="47"/>
      <c r="M26" s="47"/>
      <c r="N26" s="47"/>
      <c r="O26" s="47"/>
      <c r="P26" s="47"/>
      <c r="Q26" s="47"/>
      <c r="R26" s="47"/>
      <c r="S26" s="47"/>
      <c r="T26" s="47"/>
      <c r="U26" s="52"/>
      <c r="V26" s="52"/>
      <c r="W26" s="84"/>
      <c r="X26" s="52"/>
      <c r="Y26" s="52"/>
      <c r="Z26" s="52"/>
      <c r="AA26" s="52"/>
      <c r="AB26" s="52"/>
      <c r="AC26" s="52"/>
      <c r="AD26" s="52"/>
      <c r="AE26" s="100"/>
      <c r="AF26" s="100"/>
      <c r="AG26" s="100"/>
      <c r="AH26" s="100"/>
      <c r="AI26" s="52"/>
      <c r="AJ26" s="52"/>
      <c r="AK26" s="52"/>
      <c r="AL26" s="37"/>
      <c r="AM26" s="52"/>
      <c r="AN26" s="56"/>
      <c r="AO26" s="84"/>
      <c r="AQ26" s="183"/>
      <c r="AT26" s="100"/>
      <c r="AU26" s="100"/>
      <c r="AV26" s="100"/>
      <c r="AW26" s="100"/>
      <c r="AX26" s="84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</row>
    <row r="27" customFormat="false" ht="12.75" hidden="false" customHeight="true" outlineLevel="0" collapsed="false">
      <c r="A27" s="49" t="n">
        <v>2007</v>
      </c>
      <c r="B27" s="50" t="n">
        <v>62646</v>
      </c>
      <c r="C27" s="50"/>
      <c r="D27" s="50" t="n">
        <v>118823</v>
      </c>
      <c r="E27" s="50"/>
      <c r="F27" s="50" t="n">
        <v>109635</v>
      </c>
      <c r="G27" s="50" t="n">
        <v>28120</v>
      </c>
      <c r="H27" s="50"/>
      <c r="I27" s="50"/>
      <c r="J27" s="50"/>
      <c r="K27" s="50" t="n">
        <v>291104</v>
      </c>
      <c r="L27" s="47"/>
      <c r="M27" s="47"/>
      <c r="N27" s="47"/>
      <c r="O27" s="47"/>
      <c r="P27" s="47"/>
      <c r="Q27" s="47"/>
      <c r="R27" s="47"/>
      <c r="S27" s="47"/>
      <c r="T27" s="47"/>
      <c r="U27" s="52"/>
      <c r="V27" s="52"/>
      <c r="W27" s="84"/>
      <c r="X27" s="52"/>
      <c r="Y27" s="52"/>
      <c r="Z27" s="52"/>
      <c r="AA27" s="52"/>
      <c r="AB27" s="52"/>
      <c r="AC27" s="52"/>
      <c r="AD27" s="52"/>
      <c r="AE27" s="100"/>
      <c r="AF27" s="100"/>
      <c r="AG27" s="100"/>
      <c r="AH27" s="100"/>
      <c r="AI27" s="52"/>
      <c r="AJ27" s="52"/>
      <c r="AK27" s="52"/>
      <c r="AL27" s="52"/>
      <c r="AM27" s="52"/>
      <c r="AN27" s="56"/>
      <c r="AO27" s="84"/>
      <c r="AQ27" s="183"/>
      <c r="AS27" s="76"/>
      <c r="AT27" s="100"/>
      <c r="AU27" s="100"/>
      <c r="AV27" s="100"/>
      <c r="AW27" s="100"/>
      <c r="AX27" s="100"/>
      <c r="AY27" s="76"/>
      <c r="AZ27" s="76"/>
      <c r="BA27" s="185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</row>
    <row r="28" customFormat="false" ht="12.75" hidden="false" customHeight="true" outlineLevel="0" collapsed="false">
      <c r="A28" s="49" t="n">
        <v>2008</v>
      </c>
      <c r="B28" s="50" t="n">
        <v>40085</v>
      </c>
      <c r="C28" s="50"/>
      <c r="D28" s="50" t="n">
        <v>77364</v>
      </c>
      <c r="E28" s="50"/>
      <c r="F28" s="50" t="n">
        <v>114987</v>
      </c>
      <c r="G28" s="50" t="n">
        <v>18994</v>
      </c>
      <c r="H28" s="50"/>
      <c r="I28" s="50"/>
      <c r="J28" s="50"/>
      <c r="K28" s="50" t="n">
        <v>232436</v>
      </c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84"/>
      <c r="X28" s="47"/>
      <c r="Y28" s="47"/>
      <c r="Z28" s="52"/>
      <c r="AA28" s="52"/>
      <c r="AB28" s="52"/>
      <c r="AC28" s="183"/>
      <c r="AD28" s="183"/>
      <c r="AE28" s="100"/>
      <c r="AF28" s="100"/>
      <c r="AG28" s="100"/>
      <c r="AH28" s="100"/>
      <c r="AI28" s="183"/>
      <c r="AJ28" s="183"/>
      <c r="AK28" s="183"/>
      <c r="AL28" s="183"/>
      <c r="AM28" s="183"/>
      <c r="AN28" s="56"/>
      <c r="AO28" s="84"/>
      <c r="AQ28" s="183"/>
      <c r="AS28" s="76"/>
      <c r="AT28" s="100"/>
      <c r="AU28" s="100"/>
      <c r="AV28" s="100"/>
      <c r="AW28" s="100"/>
      <c r="AX28" s="100"/>
      <c r="AY28" s="76"/>
      <c r="AZ28" s="76"/>
      <c r="BA28" s="185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</row>
    <row r="29" customFormat="false" ht="12.75" hidden="false" customHeight="true" outlineLevel="0" collapsed="false">
      <c r="A29" s="49" t="n">
        <v>2009</v>
      </c>
      <c r="B29" s="90" t="n">
        <v>18071</v>
      </c>
      <c r="C29" s="90"/>
      <c r="D29" s="90" t="n">
        <v>35639</v>
      </c>
      <c r="E29" s="90"/>
      <c r="F29" s="90" t="n">
        <v>88723</v>
      </c>
      <c r="G29" s="90" t="n">
        <v>8539</v>
      </c>
      <c r="H29" s="90"/>
      <c r="I29" s="90"/>
      <c r="J29" s="90"/>
      <c r="K29" s="90" t="n">
        <v>142433</v>
      </c>
      <c r="S29" s="47"/>
      <c r="U29" s="84"/>
      <c r="V29" s="84"/>
      <c r="W29" s="84"/>
      <c r="Z29" s="47"/>
      <c r="AA29" s="47"/>
      <c r="AB29" s="47"/>
      <c r="AC29" s="47"/>
      <c r="AD29" s="47"/>
      <c r="AE29" s="52"/>
      <c r="AF29" s="52"/>
      <c r="AG29" s="52"/>
      <c r="AH29" s="52"/>
      <c r="AI29" s="52"/>
      <c r="AJ29" s="186"/>
      <c r="AO29" s="84"/>
      <c r="AP29" s="84"/>
      <c r="AQ29" s="84"/>
      <c r="AR29" s="84"/>
      <c r="AS29" s="84"/>
      <c r="AT29" s="84"/>
      <c r="AU29" s="84"/>
      <c r="AV29" s="84"/>
      <c r="AW29" s="84"/>
      <c r="AX29" s="84"/>
    </row>
    <row r="30" customFormat="false" ht="12.75" hidden="false" customHeight="true" outlineLevel="0" collapsed="false">
      <c r="A30" s="187" t="n">
        <v>2010</v>
      </c>
      <c r="B30" s="146" t="n">
        <v>73</v>
      </c>
      <c r="C30" s="146"/>
      <c r="D30" s="146" t="n">
        <v>188</v>
      </c>
      <c r="E30" s="146"/>
      <c r="F30" s="146" t="n">
        <v>756</v>
      </c>
      <c r="G30" s="146" t="n">
        <v>53</v>
      </c>
      <c r="H30" s="146"/>
      <c r="I30" s="146"/>
      <c r="J30" s="146"/>
      <c r="K30" s="146" t="n">
        <v>1017</v>
      </c>
      <c r="S30" s="47"/>
      <c r="U30" s="84"/>
      <c r="V30" s="84"/>
      <c r="W30" s="84"/>
      <c r="Z30" s="47"/>
      <c r="AA30" s="47"/>
      <c r="AB30" s="47"/>
      <c r="AC30" s="47"/>
      <c r="AD30" s="47"/>
      <c r="AE30" s="52"/>
      <c r="AF30" s="52"/>
      <c r="AG30" s="52"/>
      <c r="AH30" s="52"/>
      <c r="AI30" s="52"/>
      <c r="AJ30" s="186"/>
      <c r="AO30" s="84"/>
      <c r="AP30" s="84"/>
      <c r="AQ30" s="84"/>
      <c r="AR30" s="84"/>
      <c r="AS30" s="84"/>
      <c r="AT30" s="84"/>
      <c r="AU30" s="84"/>
      <c r="AV30" s="84"/>
      <c r="AW30" s="84"/>
      <c r="AX30" s="84"/>
    </row>
    <row r="31" customFormat="false" ht="12.75" hidden="false" customHeight="true" outlineLevel="0" collapsed="false">
      <c r="A31" s="187" t="s">
        <v>195</v>
      </c>
      <c r="B31" s="145" t="n">
        <v>1</v>
      </c>
      <c r="C31" s="145"/>
      <c r="D31" s="145" t="n">
        <v>0</v>
      </c>
      <c r="E31" s="145"/>
      <c r="F31" s="145" t="n">
        <v>0</v>
      </c>
      <c r="G31" s="145" t="n">
        <v>0</v>
      </c>
      <c r="H31" s="145"/>
      <c r="I31" s="145"/>
      <c r="J31" s="145"/>
      <c r="K31" s="145" t="n">
        <v>1</v>
      </c>
      <c r="S31" s="47"/>
      <c r="U31" s="84"/>
      <c r="V31" s="84"/>
      <c r="W31" s="84"/>
      <c r="Z31" s="47"/>
      <c r="AA31" s="47"/>
      <c r="AB31" s="47"/>
      <c r="AC31" s="47"/>
      <c r="AD31" s="47"/>
      <c r="AE31" s="52"/>
      <c r="AF31" s="52"/>
      <c r="AG31" s="52"/>
      <c r="AH31" s="52"/>
      <c r="AI31" s="52"/>
      <c r="AJ31" s="186"/>
      <c r="AO31" s="84"/>
      <c r="AP31" s="84"/>
      <c r="AQ31" s="84"/>
      <c r="AR31" s="84"/>
      <c r="AS31" s="84"/>
      <c r="AT31" s="84"/>
      <c r="AU31" s="84"/>
      <c r="AV31" s="84"/>
      <c r="AW31" s="84"/>
      <c r="AX31" s="84"/>
    </row>
    <row r="32" s="143" customFormat="true" ht="12.75" hidden="false" customHeight="true" outlineLevel="0" collapsed="false">
      <c r="A32" s="188" t="s">
        <v>143</v>
      </c>
      <c r="B32" s="189" t="n">
        <f aca="false">SUM(B10:B31)</f>
        <v>1178533</v>
      </c>
      <c r="C32" s="189"/>
      <c r="D32" s="189" t="n">
        <f aca="false">SUM(D10:D31)</f>
        <v>2248529</v>
      </c>
      <c r="E32" s="189"/>
      <c r="F32" s="189" t="n">
        <f aca="false">SUM(F10:F31)</f>
        <v>873690</v>
      </c>
      <c r="G32" s="189" t="n">
        <f aca="false">SUM(G10:G31)</f>
        <v>473941</v>
      </c>
      <c r="H32" s="189"/>
      <c r="I32" s="189"/>
      <c r="J32" s="189"/>
      <c r="K32" s="189" t="n">
        <f aca="false">SUM(K10:K31)</f>
        <v>4300752</v>
      </c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1"/>
      <c r="W32" s="191"/>
      <c r="X32" s="192"/>
      <c r="AA32" s="192"/>
      <c r="AB32" s="142"/>
      <c r="AC32" s="193"/>
      <c r="AD32" s="141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</row>
    <row r="34" customFormat="false" ht="12.75" hidden="false" customHeight="true" outlineLevel="0" collapsed="false">
      <c r="E34" s="100"/>
    </row>
    <row r="35" customFormat="false" ht="12.75" hidden="false" customHeight="true" outlineLevel="0" collapsed="false">
      <c r="E35" s="100"/>
    </row>
    <row r="37" s="58" customFormat="true" ht="12.75" hidden="false" customHeight="true" outlineLevel="0" collapsed="false">
      <c r="A37" s="13" t="s">
        <v>245</v>
      </c>
      <c r="M37" s="62"/>
      <c r="N37" s="62"/>
      <c r="S37" s="62"/>
      <c r="T37" s="62"/>
    </row>
    <row r="38" s="58" customFormat="true" ht="12.75" hidden="false" customHeight="true" outlineLevel="0" collapsed="false">
      <c r="A38" s="14" t="s">
        <v>246</v>
      </c>
      <c r="M38" s="62"/>
      <c r="N38" s="62"/>
      <c r="S38" s="62"/>
      <c r="T38" s="62"/>
    </row>
    <row r="39" s="62" customFormat="true" ht="12.75" hidden="false" customHeight="true" outlineLevel="0" collapsed="false">
      <c r="A39" s="18" t="s">
        <v>247</v>
      </c>
      <c r="M39" s="82"/>
      <c r="N39" s="82"/>
      <c r="O39" s="82"/>
      <c r="P39" s="82"/>
    </row>
    <row r="40" customFormat="false" ht="12.75" hidden="false" customHeight="true" outlineLevel="0" collapsed="false">
      <c r="A40" s="7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</row>
    <row r="41" customFormat="false" ht="12.75" hidden="false" customHeight="true" outlineLevel="0" collapsed="false">
      <c r="B41" s="85" t="s">
        <v>248</v>
      </c>
      <c r="C41" s="85"/>
      <c r="D41" s="85"/>
      <c r="E41" s="85"/>
      <c r="F41" s="85"/>
      <c r="G41" s="85"/>
      <c r="H41" s="85"/>
      <c r="I41" s="85"/>
      <c r="J41" s="85"/>
      <c r="K41" s="39" t="s">
        <v>143</v>
      </c>
      <c r="L41" s="42" t="s">
        <v>249</v>
      </c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</row>
    <row r="42" customFormat="false" ht="12.75" hidden="false" customHeight="true" outlineLevel="0" collapsed="false">
      <c r="B42" s="42"/>
      <c r="C42" s="42"/>
      <c r="D42" s="42" t="s">
        <v>250</v>
      </c>
      <c r="E42" s="42" t="s">
        <v>251</v>
      </c>
      <c r="F42" s="42" t="s">
        <v>252</v>
      </c>
      <c r="G42" s="42" t="s">
        <v>253</v>
      </c>
      <c r="H42" s="42"/>
      <c r="I42" s="42"/>
      <c r="L42" s="42" t="s">
        <v>254</v>
      </c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</row>
    <row r="43" s="27" customFormat="true" ht="12.75" hidden="false" customHeight="true" outlineLevel="0" collapsed="false">
      <c r="A43" s="194" t="s">
        <v>255</v>
      </c>
      <c r="B43" s="31" t="n">
        <v>-1986</v>
      </c>
      <c r="C43" s="31"/>
      <c r="D43" s="31" t="n">
        <v>1991</v>
      </c>
      <c r="E43" s="31" t="n">
        <v>1996</v>
      </c>
      <c r="F43" s="31" t="n">
        <v>2001</v>
      </c>
      <c r="G43" s="31" t="n">
        <v>2006</v>
      </c>
      <c r="H43" s="31"/>
      <c r="I43" s="31" t="s">
        <v>256</v>
      </c>
      <c r="J43" s="195" t="s">
        <v>195</v>
      </c>
      <c r="K43" s="32"/>
      <c r="L43" s="32"/>
      <c r="M43" s="39"/>
      <c r="N43" s="30"/>
      <c r="O43" s="30"/>
      <c r="P43" s="30"/>
    </row>
    <row r="44" customFormat="false" ht="12.75" hidden="false" customHeight="true" outlineLevel="0" collapsed="false">
      <c r="A44" s="196" t="s">
        <v>257</v>
      </c>
      <c r="B44" s="73" t="n">
        <v>17719</v>
      </c>
      <c r="C44" s="73"/>
      <c r="D44" s="73" t="n">
        <v>16325</v>
      </c>
      <c r="E44" s="73" t="n">
        <v>5456</v>
      </c>
      <c r="F44" s="73" t="n">
        <v>8706</v>
      </c>
      <c r="G44" s="73" t="n">
        <v>4597</v>
      </c>
      <c r="H44" s="73"/>
      <c r="I44" s="73" t="n">
        <v>3142</v>
      </c>
      <c r="J44" s="197" t="n">
        <v>0</v>
      </c>
      <c r="K44" s="73" t="n">
        <v>55945</v>
      </c>
      <c r="L44" s="50" t="n">
        <f aca="false">(K44/$K$58)*100</f>
        <v>1.30081901955751</v>
      </c>
      <c r="M44" s="76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</row>
    <row r="45" customFormat="false" ht="12.75" hidden="false" customHeight="true" outlineLevel="0" collapsed="false">
      <c r="A45" s="198" t="s">
        <v>258</v>
      </c>
      <c r="B45" s="50" t="n">
        <v>17133</v>
      </c>
      <c r="C45" s="50"/>
      <c r="D45" s="50" t="n">
        <v>12083</v>
      </c>
      <c r="E45" s="50" t="n">
        <v>14299</v>
      </c>
      <c r="F45" s="50" t="n">
        <v>35103</v>
      </c>
      <c r="G45" s="50" t="n">
        <v>11848</v>
      </c>
      <c r="H45" s="50"/>
      <c r="I45" s="50" t="n">
        <v>17149</v>
      </c>
      <c r="J45" s="134" t="n">
        <v>0</v>
      </c>
      <c r="K45" s="50" t="n">
        <v>107615</v>
      </c>
      <c r="L45" s="50" t="n">
        <f aca="false">(K45/$K$58)*100</f>
        <v>2.50223681811925</v>
      </c>
      <c r="M45" s="76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</row>
    <row r="46" customFormat="false" ht="12.75" hidden="false" customHeight="true" outlineLevel="0" collapsed="false">
      <c r="A46" s="198" t="s">
        <v>259</v>
      </c>
      <c r="B46" s="50" t="n">
        <v>17960</v>
      </c>
      <c r="C46" s="50"/>
      <c r="D46" s="50" t="n">
        <v>43252</v>
      </c>
      <c r="E46" s="50" t="n">
        <v>30591</v>
      </c>
      <c r="F46" s="50" t="n">
        <v>106644</v>
      </c>
      <c r="G46" s="50" t="n">
        <v>66374</v>
      </c>
      <c r="H46" s="50"/>
      <c r="I46" s="50" t="n">
        <v>22759</v>
      </c>
      <c r="J46" s="134" t="n">
        <v>0</v>
      </c>
      <c r="K46" s="50" t="n">
        <v>287580</v>
      </c>
      <c r="L46" s="50" t="n">
        <f aca="false">(K46/$K$58)*100</f>
        <v>6.68673757519615</v>
      </c>
      <c r="M46" s="76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</row>
    <row r="47" customFormat="false" ht="12.75" hidden="false" customHeight="true" outlineLevel="0" collapsed="false">
      <c r="A47" s="198" t="s">
        <v>260</v>
      </c>
      <c r="B47" s="50" t="n">
        <v>18295</v>
      </c>
      <c r="C47" s="50"/>
      <c r="D47" s="50" t="n">
        <v>31152</v>
      </c>
      <c r="E47" s="50" t="n">
        <v>84422</v>
      </c>
      <c r="F47" s="50" t="n">
        <v>116583</v>
      </c>
      <c r="G47" s="50" t="n">
        <v>94828</v>
      </c>
      <c r="H47" s="50"/>
      <c r="I47" s="50" t="n">
        <v>39879</v>
      </c>
      <c r="J47" s="134" t="n">
        <v>0</v>
      </c>
      <c r="K47" s="50" t="n">
        <v>385159</v>
      </c>
      <c r="L47" s="50" t="n">
        <f aca="false">(K47/$K$58)*100</f>
        <v>8.95561985438826</v>
      </c>
      <c r="M47" s="76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</row>
    <row r="48" customFormat="false" ht="12.75" hidden="false" customHeight="true" outlineLevel="0" collapsed="false">
      <c r="A48" s="198" t="s">
        <v>261</v>
      </c>
      <c r="B48" s="50" t="n">
        <v>20574</v>
      </c>
      <c r="C48" s="50"/>
      <c r="D48" s="50" t="n">
        <v>30499</v>
      </c>
      <c r="E48" s="50" t="n">
        <v>53827</v>
      </c>
      <c r="F48" s="50" t="n">
        <v>155206</v>
      </c>
      <c r="G48" s="50" t="n">
        <v>120739</v>
      </c>
      <c r="H48" s="50"/>
      <c r="I48" s="50" t="n">
        <v>44045</v>
      </c>
      <c r="J48" s="134" t="n">
        <v>0</v>
      </c>
      <c r="K48" s="50" t="n">
        <v>424890</v>
      </c>
      <c r="L48" s="50" t="n">
        <f aca="false">(K48/$K$58)*100</f>
        <v>9.87943503833748</v>
      </c>
      <c r="M48" s="76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</row>
    <row r="49" customFormat="false" ht="12.75" hidden="false" customHeight="true" outlineLevel="0" collapsed="false">
      <c r="A49" s="198" t="s">
        <v>262</v>
      </c>
      <c r="B49" s="50" t="n">
        <v>27202</v>
      </c>
      <c r="C49" s="50"/>
      <c r="D49" s="50" t="n">
        <v>77272</v>
      </c>
      <c r="E49" s="50" t="n">
        <v>66641</v>
      </c>
      <c r="F49" s="50" t="n">
        <v>239537</v>
      </c>
      <c r="G49" s="50" t="n">
        <v>204261</v>
      </c>
      <c r="H49" s="50"/>
      <c r="I49" s="50" t="n">
        <v>122073</v>
      </c>
      <c r="J49" s="134" t="n">
        <v>0</v>
      </c>
      <c r="K49" s="50" t="n">
        <v>736986</v>
      </c>
      <c r="L49" s="50" t="n">
        <f aca="false">(K49/$K$58)*100</f>
        <v>17.1362124577283</v>
      </c>
      <c r="M49" s="76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</row>
    <row r="50" customFormat="false" ht="12.75" hidden="false" customHeight="true" outlineLevel="0" collapsed="false">
      <c r="A50" s="198" t="s">
        <v>263</v>
      </c>
      <c r="B50" s="50" t="n">
        <v>15579</v>
      </c>
      <c r="C50" s="50"/>
      <c r="D50" s="50" t="n">
        <v>83463</v>
      </c>
      <c r="E50" s="50" t="n">
        <v>143256</v>
      </c>
      <c r="F50" s="50" t="n">
        <v>202680</v>
      </c>
      <c r="G50" s="50" t="n">
        <v>160407</v>
      </c>
      <c r="H50" s="50"/>
      <c r="I50" s="50" t="n">
        <v>67479</v>
      </c>
      <c r="J50" s="134" t="n">
        <v>1</v>
      </c>
      <c r="K50" s="50" t="n">
        <v>672865</v>
      </c>
      <c r="L50" s="50" t="n">
        <f aca="false">(K50/$K$58)*100</f>
        <v>15.6452871497822</v>
      </c>
      <c r="M50" s="76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</row>
    <row r="51" customFormat="false" ht="12.75" hidden="false" customHeight="true" outlineLevel="0" collapsed="false">
      <c r="A51" s="198" t="s">
        <v>264</v>
      </c>
      <c r="B51" s="50" t="n">
        <v>7709</v>
      </c>
      <c r="C51" s="50"/>
      <c r="D51" s="50" t="n">
        <v>11328</v>
      </c>
      <c r="E51" s="50" t="n">
        <v>96588</v>
      </c>
      <c r="F51" s="50" t="n">
        <v>212885</v>
      </c>
      <c r="G51" s="50" t="n">
        <v>227214</v>
      </c>
      <c r="H51" s="50"/>
      <c r="I51" s="50" t="n">
        <v>121326</v>
      </c>
      <c r="J51" s="134" t="n">
        <v>0</v>
      </c>
      <c r="K51" s="50" t="n">
        <v>677050</v>
      </c>
      <c r="L51" s="50" t="n">
        <f aca="false">(K51/$K$58)*100</f>
        <v>15.7425957134938</v>
      </c>
      <c r="M51" s="76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</row>
    <row r="52" customFormat="false" ht="12.75" hidden="false" customHeight="true" outlineLevel="0" collapsed="false">
      <c r="A52" s="198" t="s">
        <v>265</v>
      </c>
      <c r="B52" s="50" t="n">
        <v>6566</v>
      </c>
      <c r="C52" s="50"/>
      <c r="D52" s="50" t="n">
        <v>4841</v>
      </c>
      <c r="E52" s="50" t="n">
        <v>22615</v>
      </c>
      <c r="F52" s="50" t="n">
        <v>134080</v>
      </c>
      <c r="G52" s="50" t="n">
        <v>221194</v>
      </c>
      <c r="H52" s="50"/>
      <c r="I52" s="50" t="n">
        <v>131326</v>
      </c>
      <c r="J52" s="134" t="n">
        <v>0</v>
      </c>
      <c r="K52" s="50" t="n">
        <v>520622</v>
      </c>
      <c r="L52" s="50" t="n">
        <f aca="false">(K52/$K$58)*100</f>
        <v>12.1053713397099</v>
      </c>
      <c r="M52" s="76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</row>
    <row r="53" customFormat="false" ht="12.75" hidden="false" customHeight="true" outlineLevel="0" collapsed="false">
      <c r="A53" s="198" t="s">
        <v>266</v>
      </c>
      <c r="B53" s="50" t="n">
        <v>15486</v>
      </c>
      <c r="C53" s="50"/>
      <c r="D53" s="50" t="n">
        <v>5228</v>
      </c>
      <c r="E53" s="50" t="n">
        <v>26960</v>
      </c>
      <c r="F53" s="50" t="n">
        <v>90109</v>
      </c>
      <c r="G53" s="50" t="n">
        <v>121692</v>
      </c>
      <c r="H53" s="50"/>
      <c r="I53" s="50" t="n">
        <v>70933</v>
      </c>
      <c r="J53" s="134" t="n">
        <v>0</v>
      </c>
      <c r="K53" s="50" t="n">
        <v>330408</v>
      </c>
      <c r="L53" s="50" t="n">
        <f aca="false">(K53/$K$58)*100</f>
        <v>7.68256342146676</v>
      </c>
      <c r="M53" s="76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</row>
    <row r="54" customFormat="false" ht="12.75" hidden="false" customHeight="true" outlineLevel="0" collapsed="false">
      <c r="A54" s="198" t="s">
        <v>267</v>
      </c>
      <c r="B54" s="50" t="n">
        <v>13684</v>
      </c>
      <c r="C54" s="50"/>
      <c r="D54" s="50" t="n">
        <v>687</v>
      </c>
      <c r="E54" s="50" t="n">
        <v>4334</v>
      </c>
      <c r="F54" s="50" t="n">
        <v>12352</v>
      </c>
      <c r="G54" s="50" t="n">
        <v>35264</v>
      </c>
      <c r="H54" s="50"/>
      <c r="I54" s="50" t="n">
        <v>21246</v>
      </c>
      <c r="J54" s="134" t="n">
        <v>0</v>
      </c>
      <c r="K54" s="50" t="n">
        <v>87567</v>
      </c>
      <c r="L54" s="50" t="n">
        <f aca="false">(K54/$K$58)*100</f>
        <v>2.03608578220739</v>
      </c>
      <c r="M54" s="76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</row>
    <row r="55" customFormat="false" ht="12.75" hidden="false" customHeight="true" outlineLevel="0" collapsed="false">
      <c r="A55" s="198" t="s">
        <v>268</v>
      </c>
      <c r="B55" s="50" t="n">
        <v>425</v>
      </c>
      <c r="C55" s="50"/>
      <c r="D55" s="50" t="n">
        <v>95</v>
      </c>
      <c r="E55" s="50" t="n">
        <v>463</v>
      </c>
      <c r="F55" s="50" t="n">
        <v>1555</v>
      </c>
      <c r="G55" s="50" t="n">
        <v>3750</v>
      </c>
      <c r="H55" s="50"/>
      <c r="I55" s="50" t="n">
        <v>3290</v>
      </c>
      <c r="J55" s="134" t="n">
        <v>0</v>
      </c>
      <c r="K55" s="50" t="n">
        <v>9578</v>
      </c>
      <c r="L55" s="50" t="n">
        <f aca="false">(K55/$K$58)*100</f>
        <v>0.222705238525728</v>
      </c>
      <c r="M55" s="76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</row>
    <row r="56" customFormat="false" ht="12.75" hidden="false" customHeight="true" outlineLevel="0" collapsed="false">
      <c r="A56" s="198" t="s">
        <v>269</v>
      </c>
      <c r="B56" s="50" t="n">
        <v>417</v>
      </c>
      <c r="C56" s="50"/>
      <c r="D56" s="50" t="n">
        <v>80</v>
      </c>
      <c r="E56" s="50" t="n">
        <v>99</v>
      </c>
      <c r="F56" s="50" t="n">
        <v>289</v>
      </c>
      <c r="G56" s="50" t="n">
        <v>1256</v>
      </c>
      <c r="H56" s="50"/>
      <c r="I56" s="50" t="n">
        <v>2343</v>
      </c>
      <c r="J56" s="134" t="n">
        <v>0</v>
      </c>
      <c r="K56" s="50" t="n">
        <v>4484</v>
      </c>
      <c r="L56" s="50" t="n">
        <f aca="false">(K56/$K$58)*100</f>
        <v>0.104260836244452</v>
      </c>
      <c r="M56" s="76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</row>
    <row r="57" customFormat="false" ht="12.75" hidden="false" customHeight="true" outlineLevel="0" collapsed="false">
      <c r="A57" s="199" t="s">
        <v>195</v>
      </c>
      <c r="B57" s="148" t="n">
        <v>3</v>
      </c>
      <c r="C57" s="148"/>
      <c r="D57" s="148" t="n">
        <v>0</v>
      </c>
      <c r="E57" s="148" t="n">
        <v>0</v>
      </c>
      <c r="F57" s="148" t="n">
        <v>0</v>
      </c>
      <c r="G57" s="148" t="n">
        <v>0</v>
      </c>
      <c r="H57" s="148"/>
      <c r="I57" s="148" t="n">
        <v>0</v>
      </c>
      <c r="J57" s="200" t="n">
        <v>0</v>
      </c>
      <c r="K57" s="148" t="n">
        <v>3</v>
      </c>
      <c r="L57" s="50" t="n">
        <f aca="false">(K57/$K$58)*100</f>
        <v>6.97552428040492E-005</v>
      </c>
      <c r="M57" s="76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</row>
    <row r="58" s="143" customFormat="true" ht="12.75" hidden="false" customHeight="true" outlineLevel="0" collapsed="false">
      <c r="A58" s="201" t="s">
        <v>270</v>
      </c>
      <c r="B58" s="189" t="n">
        <f aca="false">SUM(B44:B56)</f>
        <v>178749</v>
      </c>
      <c r="C58" s="189"/>
      <c r="D58" s="189" t="n">
        <f aca="false">SUM(D44:D56)</f>
        <v>316305</v>
      </c>
      <c r="E58" s="189" t="n">
        <f aca="false">SUM(E44:E56)</f>
        <v>549551</v>
      </c>
      <c r="F58" s="189" t="n">
        <f aca="false">SUM(F44:F56)</f>
        <v>1315729</v>
      </c>
      <c r="G58" s="189" t="n">
        <f aca="false">SUM(G44:G56)</f>
        <v>1273424</v>
      </c>
      <c r="H58" s="189"/>
      <c r="I58" s="189" t="n">
        <f aca="false">SUM(I44:I57)</f>
        <v>666990</v>
      </c>
      <c r="J58" s="202" t="n">
        <v>1</v>
      </c>
      <c r="K58" s="189" t="n">
        <f aca="false">SUM(K44:K57)</f>
        <v>4300752</v>
      </c>
      <c r="L58" s="189" t="n">
        <f aca="false">(K58/$K$58)*100</f>
        <v>100</v>
      </c>
      <c r="M58" s="142"/>
      <c r="N58" s="142"/>
      <c r="O58" s="142"/>
      <c r="P58" s="142"/>
    </row>
    <row r="59" customFormat="false" ht="12.75" hidden="false" customHeight="true" outlineLevel="0" collapsed="false">
      <c r="B59" s="37"/>
      <c r="C59" s="37"/>
      <c r="D59" s="37"/>
      <c r="E59" s="37"/>
      <c r="J59" s="84"/>
      <c r="K59" s="84"/>
      <c r="L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</row>
    <row r="60" customFormat="false" ht="12.75" hidden="false" customHeight="true" outlineLevel="0" collapsed="false">
      <c r="B60" s="37"/>
      <c r="C60" s="37"/>
      <c r="D60" s="37"/>
      <c r="E60" s="37"/>
      <c r="F60" s="37"/>
      <c r="J60" s="84"/>
      <c r="K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</row>
    <row r="61" customFormat="false" ht="12.75" hidden="false" customHeight="true" outlineLevel="0" collapsed="false">
      <c r="A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36" width="49.56"/>
    <col collapsed="false" customWidth="true" hidden="false" outlineLevel="0" max="3" min="3" style="36" width="8.99"/>
    <col collapsed="false" customWidth="true" hidden="false" outlineLevel="0" max="4" min="4" style="36" width="9.85"/>
    <col collapsed="false" customWidth="true" hidden="false" outlineLevel="0" max="5" min="5" style="36" width="8.7"/>
    <col collapsed="false" customWidth="true" hidden="false" outlineLevel="0" max="6" min="6" style="36" width="9.99"/>
    <col collapsed="false" customWidth="false" hidden="false" outlineLevel="0" max="7" min="7" style="84" width="9.14"/>
    <col collapsed="false" customWidth="true" hidden="false" outlineLevel="0" max="8" min="8" style="84" width="9.7"/>
    <col collapsed="false" customWidth="false" hidden="false" outlineLevel="0" max="257" min="9" style="84" width="9.14"/>
  </cols>
  <sheetData>
    <row r="1" customFormat="false" ht="12.75" hidden="false" customHeight="true" outlineLevel="0" collapsed="false">
      <c r="E1" s="179"/>
    </row>
    <row r="2" s="143" customFormat="true" ht="12.75" hidden="false" customHeight="true" outlineLevel="0" collapsed="false">
      <c r="A2" s="13" t="s">
        <v>271</v>
      </c>
      <c r="B2" s="84"/>
      <c r="C2" s="179"/>
      <c r="D2" s="179"/>
      <c r="F2" s="179"/>
      <c r="G2" s="84"/>
      <c r="H2" s="84"/>
      <c r="I2" s="84"/>
      <c r="J2" s="84"/>
    </row>
    <row r="3" s="142" customFormat="true" ht="12.75" hidden="false" customHeight="true" outlineLevel="0" collapsed="false">
      <c r="A3" s="16" t="s">
        <v>272</v>
      </c>
      <c r="B3" s="68"/>
      <c r="C3" s="140"/>
      <c r="D3" s="140"/>
      <c r="E3" s="140"/>
      <c r="F3" s="140"/>
      <c r="G3" s="68"/>
      <c r="H3" s="68"/>
      <c r="I3" s="68"/>
      <c r="J3" s="68"/>
    </row>
    <row r="4" s="143" customFormat="true" ht="12.75" hidden="false" customHeight="true" outlineLevel="0" collapsed="false">
      <c r="A4" s="18" t="s">
        <v>273</v>
      </c>
      <c r="B4" s="84"/>
      <c r="C4" s="179"/>
      <c r="D4" s="179"/>
      <c r="E4" s="179"/>
      <c r="F4" s="179"/>
      <c r="G4" s="84"/>
      <c r="H4" s="84"/>
      <c r="I4" s="84"/>
      <c r="J4" s="84"/>
    </row>
    <row r="5" customFormat="false" ht="12.75" hidden="false" customHeight="true" outlineLevel="0" collapsed="false">
      <c r="A5" s="70"/>
      <c r="B5" s="88"/>
      <c r="C5" s="70"/>
      <c r="D5" s="70"/>
      <c r="E5" s="70"/>
      <c r="F5" s="70"/>
    </row>
    <row r="6" s="36" customFormat="true" ht="12.75" hidden="false" customHeight="true" outlineLevel="0" collapsed="false">
      <c r="A6" s="36" t="s">
        <v>274</v>
      </c>
      <c r="B6" s="84"/>
      <c r="C6" s="42" t="s">
        <v>275</v>
      </c>
      <c r="D6" s="39" t="s">
        <v>276</v>
      </c>
      <c r="E6" s="42" t="s">
        <v>277</v>
      </c>
      <c r="F6" s="39" t="s">
        <v>276</v>
      </c>
    </row>
    <row r="7" s="27" customFormat="true" ht="12.75" hidden="false" customHeight="true" outlineLevel="0" collapsed="false">
      <c r="A7" s="203"/>
      <c r="B7" s="204"/>
      <c r="C7" s="32"/>
      <c r="D7" s="31" t="s">
        <v>278</v>
      </c>
      <c r="E7" s="32"/>
      <c r="F7" s="31" t="s">
        <v>278</v>
      </c>
    </row>
    <row r="8" customFormat="false" ht="12.75" hidden="false" customHeight="true" outlineLevel="0" collapsed="false">
      <c r="A8" s="72" t="s">
        <v>279</v>
      </c>
      <c r="B8" s="72"/>
      <c r="C8" s="73" t="n">
        <v>186555</v>
      </c>
      <c r="D8" s="73" t="n">
        <v>4937</v>
      </c>
      <c r="E8" s="73" t="n">
        <v>66578</v>
      </c>
      <c r="F8" s="73" t="n">
        <v>246</v>
      </c>
      <c r="H8" s="100"/>
    </row>
    <row r="9" customFormat="false" ht="12.75" hidden="false" customHeight="true" outlineLevel="0" collapsed="false">
      <c r="A9" s="49" t="s">
        <v>280</v>
      </c>
      <c r="B9" s="205"/>
      <c r="C9" s="50" t="n">
        <v>626</v>
      </c>
      <c r="D9" s="50" t="n">
        <v>64</v>
      </c>
      <c r="E9" s="50" t="n">
        <v>170</v>
      </c>
      <c r="F9" s="50" t="n">
        <v>3</v>
      </c>
      <c r="H9" s="206"/>
    </row>
    <row r="10" customFormat="false" ht="12.75" hidden="false" customHeight="true" outlineLevel="0" collapsed="false">
      <c r="A10" s="49" t="s">
        <v>281</v>
      </c>
      <c r="B10" s="205"/>
      <c r="C10" s="50" t="n">
        <v>61184</v>
      </c>
      <c r="D10" s="50" t="n">
        <v>9999</v>
      </c>
      <c r="E10" s="50" t="n">
        <v>11188</v>
      </c>
      <c r="F10" s="50" t="n">
        <v>106</v>
      </c>
    </row>
    <row r="11" customFormat="false" ht="12.75" hidden="false" customHeight="true" outlineLevel="0" collapsed="false">
      <c r="A11" s="49" t="s">
        <v>282</v>
      </c>
      <c r="B11" s="205"/>
      <c r="C11" s="50" t="n">
        <v>7529</v>
      </c>
      <c r="D11" s="50" t="n">
        <v>3222</v>
      </c>
      <c r="E11" s="50" t="n">
        <v>1748</v>
      </c>
      <c r="F11" s="50" t="n">
        <v>68</v>
      </c>
    </row>
    <row r="12" customFormat="false" ht="12.75" hidden="false" customHeight="true" outlineLevel="0" collapsed="false">
      <c r="A12" s="49" t="s">
        <v>283</v>
      </c>
      <c r="B12" s="205"/>
      <c r="C12" s="207" t="n">
        <v>3574</v>
      </c>
      <c r="D12" s="207" t="n">
        <v>536</v>
      </c>
      <c r="E12" s="207" t="n">
        <v>108</v>
      </c>
      <c r="F12" s="207" t="n">
        <v>0</v>
      </c>
    </row>
    <row r="13" s="96" customFormat="true" ht="12.75" hidden="false" customHeight="true" outlineLevel="0" collapsed="false">
      <c r="A13" s="49" t="s">
        <v>284</v>
      </c>
      <c r="B13" s="205"/>
      <c r="C13" s="208" t="n">
        <v>1160</v>
      </c>
      <c r="D13" s="208" t="n">
        <v>155</v>
      </c>
      <c r="E13" s="208" t="n">
        <v>6738</v>
      </c>
      <c r="F13" s="208" t="n">
        <v>5</v>
      </c>
    </row>
    <row r="14" customFormat="false" ht="12.75" hidden="false" customHeight="true" outlineLevel="0" collapsed="false">
      <c r="A14" s="49" t="s">
        <v>285</v>
      </c>
      <c r="B14" s="205"/>
      <c r="C14" s="50" t="n">
        <v>67257</v>
      </c>
      <c r="D14" s="50" t="n">
        <v>5052</v>
      </c>
      <c r="E14" s="50" t="n">
        <v>17457</v>
      </c>
      <c r="F14" s="50" t="n">
        <v>116</v>
      </c>
    </row>
    <row r="15" customFormat="false" ht="12.75" hidden="false" customHeight="true" outlineLevel="0" collapsed="false">
      <c r="A15" s="49" t="s">
        <v>286</v>
      </c>
      <c r="B15" s="205"/>
      <c r="C15" s="50" t="n">
        <v>139569</v>
      </c>
      <c r="D15" s="50" t="n">
        <v>33089</v>
      </c>
      <c r="E15" s="50" t="n">
        <v>119655</v>
      </c>
      <c r="F15" s="50" t="n">
        <v>6775</v>
      </c>
    </row>
    <row r="16" s="210" customFormat="true" ht="12.75" hidden="false" customHeight="true" outlineLevel="0" collapsed="false">
      <c r="A16" s="49" t="s">
        <v>287</v>
      </c>
      <c r="B16" s="205"/>
      <c r="C16" s="209" t="n">
        <v>37394</v>
      </c>
      <c r="D16" s="209" t="n">
        <v>18979</v>
      </c>
      <c r="E16" s="209" t="n">
        <v>68201</v>
      </c>
      <c r="F16" s="209" t="n">
        <v>6240</v>
      </c>
    </row>
    <row r="17" s="96" customFormat="true" ht="12.75" hidden="false" customHeight="true" outlineLevel="0" collapsed="false">
      <c r="A17" s="49" t="s">
        <v>288</v>
      </c>
      <c r="B17" s="205"/>
      <c r="C17" s="208" t="n">
        <v>16158</v>
      </c>
      <c r="D17" s="208" t="n">
        <v>1962</v>
      </c>
      <c r="E17" s="208" t="n">
        <v>21707</v>
      </c>
      <c r="F17" s="208" t="n">
        <v>292</v>
      </c>
    </row>
    <row r="18" customFormat="false" ht="12.75" hidden="false" customHeight="true" outlineLevel="0" collapsed="false">
      <c r="A18" s="49" t="s">
        <v>289</v>
      </c>
      <c r="B18" s="205"/>
      <c r="C18" s="50" t="n">
        <v>39709</v>
      </c>
      <c r="D18" s="50" t="n">
        <v>5003</v>
      </c>
      <c r="E18" s="50" t="n">
        <v>7231</v>
      </c>
      <c r="F18" s="50" t="n">
        <v>63</v>
      </c>
    </row>
    <row r="19" customFormat="false" ht="12.75" hidden="false" customHeight="true" outlineLevel="0" collapsed="false">
      <c r="A19" s="49" t="s">
        <v>290</v>
      </c>
      <c r="B19" s="205"/>
      <c r="C19" s="50" t="n">
        <v>13011</v>
      </c>
      <c r="D19" s="50" t="n">
        <v>750</v>
      </c>
      <c r="E19" s="50" t="n">
        <v>2461</v>
      </c>
      <c r="F19" s="50" t="n">
        <v>32</v>
      </c>
    </row>
    <row r="20" customFormat="false" ht="12.75" hidden="false" customHeight="true" outlineLevel="0" collapsed="false">
      <c r="A20" s="49" t="s">
        <v>291</v>
      </c>
      <c r="B20" s="205"/>
      <c r="C20" s="50" t="n">
        <v>33218</v>
      </c>
      <c r="D20" s="50" t="n">
        <v>3789</v>
      </c>
      <c r="E20" s="50" t="n">
        <v>2817</v>
      </c>
      <c r="F20" s="50" t="n">
        <v>26</v>
      </c>
    </row>
    <row r="21" customFormat="false" ht="12.75" hidden="false" customHeight="true" outlineLevel="0" collapsed="false">
      <c r="A21" s="49" t="s">
        <v>292</v>
      </c>
      <c r="B21" s="205"/>
      <c r="C21" s="50" t="n">
        <v>14166</v>
      </c>
      <c r="D21" s="50" t="n">
        <v>3748</v>
      </c>
      <c r="E21" s="50" t="n">
        <v>8846</v>
      </c>
      <c r="F21" s="50" t="n">
        <v>211</v>
      </c>
    </row>
    <row r="22" customFormat="false" ht="12.75" hidden="false" customHeight="true" outlineLevel="0" collapsed="false">
      <c r="A22" s="49" t="s">
        <v>293</v>
      </c>
      <c r="B22" s="205"/>
      <c r="C22" s="50" t="n">
        <v>19739</v>
      </c>
      <c r="D22" s="50" t="n">
        <v>1736</v>
      </c>
      <c r="E22" s="50" t="n">
        <v>6053</v>
      </c>
      <c r="F22" s="50" t="n">
        <v>78</v>
      </c>
    </row>
    <row r="23" customFormat="false" ht="12.75" hidden="false" customHeight="true" outlineLevel="0" collapsed="false">
      <c r="A23" s="49" t="s">
        <v>294</v>
      </c>
      <c r="B23" s="205"/>
      <c r="C23" s="50" t="n">
        <v>107102</v>
      </c>
      <c r="D23" s="50" t="n">
        <v>13482</v>
      </c>
      <c r="E23" s="50" t="n">
        <v>9086</v>
      </c>
      <c r="F23" s="50" t="n">
        <v>103</v>
      </c>
    </row>
    <row r="24" customFormat="false" ht="12.75" hidden="false" customHeight="true" outlineLevel="0" collapsed="false">
      <c r="A24" s="49" t="s">
        <v>295</v>
      </c>
      <c r="B24" s="205"/>
      <c r="C24" s="50" t="n">
        <v>56617</v>
      </c>
      <c r="D24" s="50" t="n">
        <v>20334</v>
      </c>
      <c r="E24" s="50" t="n">
        <v>6144</v>
      </c>
      <c r="F24" s="50" t="n">
        <v>242</v>
      </c>
    </row>
    <row r="25" customFormat="false" ht="12.75" hidden="false" customHeight="true" outlineLevel="0" collapsed="false">
      <c r="A25" s="49" t="s">
        <v>296</v>
      </c>
      <c r="B25" s="205"/>
      <c r="C25" s="50" t="n">
        <v>8118</v>
      </c>
      <c r="D25" s="50" t="n">
        <v>647</v>
      </c>
      <c r="E25" s="50" t="n">
        <v>301</v>
      </c>
      <c r="F25" s="50" t="n">
        <v>5</v>
      </c>
    </row>
    <row r="26" customFormat="false" ht="12.75" hidden="false" customHeight="true" outlineLevel="0" collapsed="false">
      <c r="A26" s="49" t="s">
        <v>297</v>
      </c>
      <c r="B26" s="205"/>
      <c r="C26" s="50" t="n">
        <v>20107</v>
      </c>
      <c r="D26" s="50" t="n">
        <v>2641</v>
      </c>
      <c r="E26" s="50" t="n">
        <v>1715</v>
      </c>
      <c r="F26" s="50" t="n">
        <v>47</v>
      </c>
    </row>
    <row r="27" customFormat="false" ht="12.75" hidden="false" customHeight="true" outlineLevel="0" collapsed="false">
      <c r="A27" s="49" t="s">
        <v>298</v>
      </c>
      <c r="B27" s="205"/>
      <c r="C27" s="50" t="n">
        <v>45152</v>
      </c>
      <c r="D27" s="50" t="n">
        <v>6773</v>
      </c>
      <c r="E27" s="50" t="n">
        <v>2294</v>
      </c>
      <c r="F27" s="50" t="n">
        <v>9</v>
      </c>
    </row>
    <row r="28" s="211" customFormat="true" ht="12.75" hidden="false" customHeight="true" outlineLevel="0" collapsed="false">
      <c r="A28" s="49" t="s">
        <v>299</v>
      </c>
      <c r="B28" s="205"/>
      <c r="C28" s="50" t="n">
        <v>20236</v>
      </c>
      <c r="D28" s="50" t="n">
        <v>932</v>
      </c>
      <c r="E28" s="50" t="n">
        <v>3516</v>
      </c>
      <c r="F28" s="50" t="n">
        <v>23</v>
      </c>
    </row>
    <row r="29" s="210" customFormat="true" ht="12.75" hidden="false" customHeight="true" outlineLevel="0" collapsed="false">
      <c r="A29" s="49" t="s">
        <v>300</v>
      </c>
      <c r="B29" s="205"/>
      <c r="C29" s="50" t="n">
        <v>26336</v>
      </c>
      <c r="D29" s="50" t="n">
        <v>1379</v>
      </c>
      <c r="E29" s="50" t="n">
        <v>3362</v>
      </c>
      <c r="F29" s="50" t="n">
        <v>16</v>
      </c>
    </row>
    <row r="30" customFormat="false" ht="12.75" hidden="false" customHeight="true" outlineLevel="0" collapsed="false">
      <c r="A30" s="49" t="s">
        <v>301</v>
      </c>
      <c r="B30" s="205"/>
      <c r="C30" s="208" t="n">
        <v>3</v>
      </c>
      <c r="D30" s="208" t="n">
        <v>0</v>
      </c>
      <c r="E30" s="208" t="n">
        <v>0</v>
      </c>
      <c r="F30" s="208" t="n">
        <v>0</v>
      </c>
    </row>
    <row r="31" customFormat="false" ht="12.75" hidden="false" customHeight="true" outlineLevel="0" collapsed="false">
      <c r="A31" s="49" t="s">
        <v>302</v>
      </c>
      <c r="B31" s="205"/>
      <c r="C31" s="51" t="n">
        <v>7</v>
      </c>
      <c r="D31" s="50" t="n">
        <v>1</v>
      </c>
      <c r="E31" s="50" t="n">
        <v>0</v>
      </c>
      <c r="F31" s="50" t="n">
        <v>0</v>
      </c>
    </row>
    <row r="32" customFormat="false" ht="12.75" hidden="false" customHeight="true" outlineLevel="0" collapsed="false">
      <c r="A32" s="54" t="s">
        <v>303</v>
      </c>
      <c r="B32" s="212"/>
      <c r="C32" s="55" t="n">
        <v>10244</v>
      </c>
      <c r="D32" s="55" t="n">
        <v>751</v>
      </c>
      <c r="E32" s="55" t="n">
        <v>9322</v>
      </c>
      <c r="F32" s="55" t="n">
        <v>26</v>
      </c>
      <c r="G32" s="100"/>
      <c r="H32" s="100"/>
      <c r="I32" s="100"/>
      <c r="J32" s="100"/>
    </row>
    <row r="33" s="143" customFormat="true" ht="12.75" hidden="false" customHeight="true" outlineLevel="0" collapsed="false">
      <c r="A33" s="72" t="s">
        <v>304</v>
      </c>
      <c r="B33" s="213"/>
      <c r="C33" s="73" t="n">
        <v>873690</v>
      </c>
      <c r="D33" s="73" t="n">
        <v>115798</v>
      </c>
      <c r="E33" s="73" t="n">
        <v>285042</v>
      </c>
      <c r="F33" s="73" t="n">
        <v>8132</v>
      </c>
      <c r="G33" s="191"/>
      <c r="H33" s="191"/>
      <c r="I33" s="140"/>
    </row>
    <row r="34" customFormat="false" ht="12.75" hidden="false" customHeight="true" outlineLevel="0" collapsed="false">
      <c r="A34" s="54" t="s">
        <v>305</v>
      </c>
      <c r="B34" s="212"/>
      <c r="C34" s="55" t="n">
        <v>3427062</v>
      </c>
      <c r="D34" s="55" t="n">
        <v>96897</v>
      </c>
      <c r="E34" s="55" t="n">
        <v>699201</v>
      </c>
      <c r="F34" s="55" t="n">
        <v>4257</v>
      </c>
      <c r="G34" s="52"/>
      <c r="H34" s="52"/>
      <c r="I34" s="40"/>
    </row>
    <row r="35" s="56" customFormat="true" ht="12.75" hidden="false" customHeight="true" outlineLevel="0" collapsed="false">
      <c r="A35" s="214" t="s">
        <v>143</v>
      </c>
      <c r="B35" s="215"/>
      <c r="C35" s="216" t="n">
        <f aca="false">SUM(C33:C34)</f>
        <v>4300752</v>
      </c>
      <c r="D35" s="216" t="n">
        <f aca="false">SUM(D33:D34)</f>
        <v>212695</v>
      </c>
      <c r="E35" s="216" t="n">
        <f aca="false">SUM(E33:E34)</f>
        <v>984243</v>
      </c>
      <c r="F35" s="216" t="n">
        <f aca="false">SUM(F33:F34)</f>
        <v>12389</v>
      </c>
      <c r="G35" s="52"/>
      <c r="H35" s="52"/>
      <c r="I35" s="36"/>
      <c r="J35" s="84"/>
      <c r="K35" s="84"/>
    </row>
    <row r="36" customFormat="false" ht="12.75" hidden="false" customHeight="true" outlineLevel="0" collapsed="false">
      <c r="A36" s="36" t="s">
        <v>306</v>
      </c>
      <c r="B36" s="84"/>
      <c r="D36" s="52"/>
      <c r="E36" s="52"/>
      <c r="F36" s="52"/>
      <c r="G36" s="40"/>
    </row>
    <row r="37" customFormat="false" ht="12.75" hidden="false" customHeight="true" outlineLevel="0" collapsed="false">
      <c r="A37" s="36" t="s">
        <v>307</v>
      </c>
      <c r="C37" s="52"/>
      <c r="D37" s="52"/>
      <c r="E37" s="40"/>
      <c r="F37" s="84"/>
    </row>
    <row r="38" s="56" customFormat="true" ht="12.75" hidden="false" customHeight="true" outlineLevel="0" collapsed="false">
      <c r="A38" s="36" t="s">
        <v>308</v>
      </c>
      <c r="C38" s="84"/>
      <c r="D38" s="36"/>
      <c r="E38" s="36"/>
      <c r="F38" s="52"/>
      <c r="G38" s="52"/>
      <c r="H38" s="52"/>
      <c r="I38" s="36"/>
      <c r="J38" s="84"/>
      <c r="K38" s="84"/>
    </row>
    <row r="39" customFormat="false" ht="12.75" hidden="false" customHeight="true" outlineLevel="0" collapsed="false">
      <c r="A39" s="36" t="s">
        <v>309</v>
      </c>
      <c r="B39" s="56"/>
      <c r="C39" s="84"/>
      <c r="F39" s="52"/>
    </row>
    <row r="40" customFormat="false" ht="12.75" hidden="false" customHeight="true" outlineLevel="0" collapsed="false">
      <c r="C40" s="56"/>
      <c r="D40" s="56"/>
      <c r="E40" s="56"/>
      <c r="F40" s="5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99"/>
    <col collapsed="false" customWidth="true" hidden="false" outlineLevel="0" max="3" min="2" style="84" width="8.56"/>
    <col collapsed="false" customWidth="true" hidden="false" outlineLevel="0" max="4" min="4" style="84" width="8.41"/>
    <col collapsed="false" customWidth="true" hidden="false" outlineLevel="0" max="5" min="5" style="84" width="2.7"/>
    <col collapsed="false" customWidth="true" hidden="false" outlineLevel="0" max="6" min="6" style="84" width="8.56"/>
    <col collapsed="false" customWidth="true" hidden="false" outlineLevel="0" max="7" min="7" style="84" width="8.7"/>
    <col collapsed="false" customWidth="true" hidden="false" outlineLevel="0" max="8" min="8" style="84" width="8.41"/>
    <col collapsed="false" customWidth="true" hidden="false" outlineLevel="0" max="9" min="9" style="84" width="2.7"/>
    <col collapsed="false" customWidth="true" hidden="false" outlineLevel="0" max="10" min="10" style="84" width="8.7"/>
    <col collapsed="false" customWidth="true" hidden="false" outlineLevel="0" max="11" min="11" style="84" width="8.56"/>
    <col collapsed="false" customWidth="true" hidden="false" outlineLevel="0" max="12" min="12" style="84" width="8.41"/>
    <col collapsed="false" customWidth="true" hidden="false" outlineLevel="0" max="13" min="13" style="84" width="8.56"/>
    <col collapsed="false" customWidth="true" hidden="false" outlineLevel="0" max="14" min="14" style="84" width="13.7"/>
    <col collapsed="false" customWidth="true" hidden="false" outlineLevel="0" max="15" min="15" style="68" width="12.42"/>
    <col collapsed="false" customWidth="false" hidden="false" outlineLevel="0" max="257" min="16" style="84" width="9.14"/>
  </cols>
  <sheetData>
    <row r="1" customFormat="false" ht="12.75" hidden="false" customHeight="true" outlineLevel="0" collapsed="false">
      <c r="N1" s="179"/>
    </row>
    <row r="2" s="143" customFormat="true" ht="12.75" hidden="false" customHeight="true" outlineLevel="0" collapsed="false">
      <c r="A2" s="13" t="s">
        <v>310</v>
      </c>
      <c r="O2" s="142"/>
    </row>
    <row r="3" s="143" customFormat="true" ht="12.75" hidden="false" customHeight="true" outlineLevel="0" collapsed="false">
      <c r="A3" s="58" t="s">
        <v>311</v>
      </c>
      <c r="O3" s="142"/>
    </row>
    <row r="4" customFormat="false" ht="12.75" hidden="false" customHeight="true" outlineLevel="0" collapsed="false">
      <c r="A4" s="18" t="s">
        <v>312</v>
      </c>
    </row>
    <row r="5" customFormat="false" ht="12.75" hidden="false" customHeight="true" outlineLevel="0" collapsed="false">
      <c r="A5" s="70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2.75" hidden="false" customHeight="true" outlineLevel="0" collapsed="false">
      <c r="A6" s="84"/>
      <c r="B6" s="85" t="s">
        <v>313</v>
      </c>
      <c r="C6" s="85"/>
      <c r="D6" s="85"/>
      <c r="F6" s="85" t="s">
        <v>314</v>
      </c>
      <c r="G6" s="85"/>
      <c r="H6" s="85"/>
      <c r="J6" s="28" t="s">
        <v>315</v>
      </c>
      <c r="K6" s="28"/>
      <c r="L6" s="28"/>
      <c r="M6" s="28"/>
      <c r="N6" s="217" t="s">
        <v>133</v>
      </c>
    </row>
    <row r="7" s="96" customFormat="true" ht="12.75" hidden="false" customHeight="true" outlineLevel="0" collapsed="false">
      <c r="B7" s="97"/>
      <c r="C7" s="97"/>
      <c r="D7" s="97"/>
      <c r="E7" s="39"/>
      <c r="F7" s="97"/>
      <c r="G7" s="97"/>
      <c r="H7" s="97"/>
      <c r="I7" s="30"/>
      <c r="J7" s="97"/>
      <c r="K7" s="97"/>
      <c r="L7" s="97"/>
      <c r="M7" s="38" t="s">
        <v>134</v>
      </c>
      <c r="N7" s="39"/>
      <c r="O7" s="97"/>
    </row>
    <row r="8" customFormat="false" ht="12.75" hidden="false" customHeight="true" outlineLevel="0" collapsed="false">
      <c r="A8" s="30" t="s">
        <v>224</v>
      </c>
      <c r="B8" s="40" t="s">
        <v>316</v>
      </c>
      <c r="C8" s="30"/>
      <c r="D8" s="30"/>
      <c r="E8" s="42"/>
      <c r="F8" s="40" t="s">
        <v>316</v>
      </c>
      <c r="G8" s="30"/>
      <c r="H8" s="30"/>
      <c r="I8" s="42"/>
      <c r="J8" s="40" t="s">
        <v>316</v>
      </c>
      <c r="K8" s="30"/>
      <c r="L8" s="30"/>
      <c r="M8" s="37" t="s">
        <v>137</v>
      </c>
      <c r="N8" s="218"/>
    </row>
    <row r="9" customFormat="false" ht="12.75" hidden="false" customHeight="true" outlineLevel="0" collapsed="false">
      <c r="A9" s="32" t="s">
        <v>187</v>
      </c>
      <c r="B9" s="105" t="n">
        <v>-3500</v>
      </c>
      <c r="C9" s="43" t="s">
        <v>317</v>
      </c>
      <c r="D9" s="43" t="s">
        <v>143</v>
      </c>
      <c r="E9" s="106"/>
      <c r="F9" s="105" t="n">
        <v>-3500</v>
      </c>
      <c r="G9" s="43" t="s">
        <v>317</v>
      </c>
      <c r="H9" s="43" t="s">
        <v>143</v>
      </c>
      <c r="I9" s="106"/>
      <c r="J9" s="105" t="n">
        <v>-3500</v>
      </c>
      <c r="K9" s="43" t="s">
        <v>317</v>
      </c>
      <c r="L9" s="43" t="s">
        <v>143</v>
      </c>
      <c r="M9" s="43" t="s">
        <v>144</v>
      </c>
      <c r="N9" s="88"/>
    </row>
    <row r="10" customFormat="false" ht="12.75" hidden="false" customHeight="true" outlineLevel="0" collapsed="false">
      <c r="A10" s="49" t="n">
        <v>2000</v>
      </c>
      <c r="B10" s="90" t="n">
        <v>297207</v>
      </c>
      <c r="C10" s="90" t="n">
        <v>77015</v>
      </c>
      <c r="D10" s="90" t="n">
        <v>374222</v>
      </c>
      <c r="E10" s="90"/>
      <c r="F10" s="90" t="n">
        <v>88699</v>
      </c>
      <c r="G10" s="90" t="n">
        <v>38665</v>
      </c>
      <c r="H10" s="90" t="n">
        <v>127364</v>
      </c>
      <c r="I10" s="90"/>
      <c r="J10" s="90" t="n">
        <v>32845</v>
      </c>
      <c r="K10" s="90" t="n">
        <v>6424</v>
      </c>
      <c r="L10" s="50" t="n">
        <v>39269</v>
      </c>
      <c r="M10" s="50" t="n">
        <v>2389</v>
      </c>
      <c r="N10" s="50" t="n">
        <v>11801</v>
      </c>
      <c r="O10" s="52"/>
      <c r="Q10" s="52"/>
      <c r="R10" s="68"/>
    </row>
    <row r="11" customFormat="false" ht="12.75" hidden="false" customHeight="true" outlineLevel="0" collapsed="false">
      <c r="A11" s="49" t="n">
        <v>2001</v>
      </c>
      <c r="B11" s="90" t="n">
        <v>318586</v>
      </c>
      <c r="C11" s="90" t="n">
        <v>77107</v>
      </c>
      <c r="D11" s="90" t="n">
        <v>395693</v>
      </c>
      <c r="E11" s="90"/>
      <c r="F11" s="90" t="n">
        <v>92077</v>
      </c>
      <c r="G11" s="90" t="n">
        <v>40790</v>
      </c>
      <c r="H11" s="90" t="n">
        <v>132867</v>
      </c>
      <c r="I11" s="90"/>
      <c r="J11" s="90" t="n">
        <v>30138</v>
      </c>
      <c r="K11" s="90" t="n">
        <v>6011</v>
      </c>
      <c r="L11" s="50" t="n">
        <v>36149</v>
      </c>
      <c r="M11" s="50" t="n">
        <v>2767</v>
      </c>
      <c r="N11" s="50" t="n">
        <v>19157</v>
      </c>
      <c r="O11" s="52"/>
      <c r="Q11" s="47"/>
      <c r="R11" s="68"/>
    </row>
    <row r="12" customFormat="false" ht="12.75" hidden="false" customHeight="true" outlineLevel="0" collapsed="false">
      <c r="A12" s="49" t="n">
        <v>2002</v>
      </c>
      <c r="B12" s="90" t="n">
        <v>332777</v>
      </c>
      <c r="C12" s="90" t="n">
        <v>76163</v>
      </c>
      <c r="D12" s="90" t="n">
        <v>408940</v>
      </c>
      <c r="E12" s="90"/>
      <c r="F12" s="90" t="n">
        <v>94999</v>
      </c>
      <c r="G12" s="90" t="n">
        <v>42442</v>
      </c>
      <c r="H12" s="90" t="n">
        <v>137441</v>
      </c>
      <c r="I12" s="90"/>
      <c r="J12" s="90" t="n">
        <v>30203</v>
      </c>
      <c r="K12" s="90" t="n">
        <v>5540</v>
      </c>
      <c r="L12" s="50" t="n">
        <v>35743</v>
      </c>
      <c r="M12" s="50" t="n">
        <v>2692</v>
      </c>
      <c r="N12" s="50" t="n">
        <v>22240</v>
      </c>
      <c r="O12" s="52"/>
      <c r="Q12" s="47"/>
      <c r="R12" s="68"/>
    </row>
    <row r="13" customFormat="false" ht="12.75" hidden="false" customHeight="true" outlineLevel="0" collapsed="false">
      <c r="A13" s="49" t="n">
        <v>2003</v>
      </c>
      <c r="B13" s="90" t="n">
        <v>346405</v>
      </c>
      <c r="C13" s="90" t="n">
        <v>75156</v>
      </c>
      <c r="D13" s="90" t="n">
        <v>421561</v>
      </c>
      <c r="E13" s="90"/>
      <c r="F13" s="90" t="n">
        <v>100966</v>
      </c>
      <c r="G13" s="90" t="n">
        <v>44584</v>
      </c>
      <c r="H13" s="90" t="n">
        <v>145550</v>
      </c>
      <c r="I13" s="90"/>
      <c r="J13" s="90" t="n">
        <v>30342</v>
      </c>
      <c r="K13" s="90" t="n">
        <v>5619</v>
      </c>
      <c r="L13" s="50" t="n">
        <v>35961</v>
      </c>
      <c r="M13" s="50" t="n">
        <v>3245</v>
      </c>
      <c r="N13" s="50" t="n">
        <v>20088</v>
      </c>
      <c r="O13" s="52"/>
      <c r="Q13" s="47"/>
      <c r="R13" s="68"/>
    </row>
    <row r="14" customFormat="false" ht="12.75" hidden="false" customHeight="true" outlineLevel="0" collapsed="false">
      <c r="A14" s="49" t="n">
        <v>2004</v>
      </c>
      <c r="B14" s="90" t="n">
        <v>364505</v>
      </c>
      <c r="C14" s="90" t="n">
        <v>75480</v>
      </c>
      <c r="D14" s="90" t="n">
        <v>439985</v>
      </c>
      <c r="E14" s="90"/>
      <c r="F14" s="90" t="n">
        <v>106933</v>
      </c>
      <c r="G14" s="90" t="n">
        <v>45661</v>
      </c>
      <c r="H14" s="90" t="n">
        <v>152594</v>
      </c>
      <c r="I14" s="90"/>
      <c r="J14" s="90" t="n">
        <v>33547</v>
      </c>
      <c r="K14" s="90" t="n">
        <v>5983</v>
      </c>
      <c r="L14" s="50" t="n">
        <v>39530</v>
      </c>
      <c r="M14" s="50" t="n">
        <v>3763</v>
      </c>
      <c r="N14" s="50" t="n">
        <v>20575</v>
      </c>
      <c r="O14" s="52"/>
      <c r="Q14" s="47"/>
      <c r="R14" s="68"/>
    </row>
    <row r="15" customFormat="false" ht="12.75" hidden="false" customHeight="true" outlineLevel="0" collapsed="false">
      <c r="A15" s="49" t="n">
        <v>2005</v>
      </c>
      <c r="B15" s="90" t="n">
        <v>384776</v>
      </c>
      <c r="C15" s="90" t="n">
        <v>76385</v>
      </c>
      <c r="D15" s="90" t="n">
        <v>461161</v>
      </c>
      <c r="E15" s="90"/>
      <c r="F15" s="90" t="n">
        <v>114792</v>
      </c>
      <c r="G15" s="90" t="n">
        <v>46652</v>
      </c>
      <c r="H15" s="90" t="n">
        <v>161444</v>
      </c>
      <c r="I15" s="90"/>
      <c r="J15" s="90" t="n">
        <v>37980</v>
      </c>
      <c r="K15" s="90" t="n">
        <v>6657</v>
      </c>
      <c r="L15" s="50" t="n">
        <v>44637</v>
      </c>
      <c r="M15" s="50" t="n">
        <v>4065</v>
      </c>
      <c r="N15" s="50" t="n">
        <v>21013</v>
      </c>
      <c r="O15" s="52"/>
      <c r="Q15" s="47"/>
      <c r="R15" s="68"/>
    </row>
    <row r="16" customFormat="false" ht="12.75" hidden="false" customHeight="true" outlineLevel="0" collapsed="false">
      <c r="A16" s="49" t="n">
        <v>2006</v>
      </c>
      <c r="B16" s="90" t="n">
        <v>401111</v>
      </c>
      <c r="C16" s="90" t="n">
        <v>78683</v>
      </c>
      <c r="D16" s="90" t="n">
        <v>479794</v>
      </c>
      <c r="E16" s="90"/>
      <c r="F16" s="90" t="n">
        <v>121146</v>
      </c>
      <c r="G16" s="90" t="n">
        <v>46175</v>
      </c>
      <c r="H16" s="90" t="n">
        <v>167321</v>
      </c>
      <c r="I16" s="90"/>
      <c r="J16" s="90" t="n">
        <v>41264</v>
      </c>
      <c r="K16" s="90" t="n">
        <v>6999</v>
      </c>
      <c r="L16" s="50" t="n">
        <v>48263</v>
      </c>
      <c r="M16" s="90" t="n">
        <v>3005</v>
      </c>
      <c r="N16" s="90" t="n">
        <v>26864</v>
      </c>
      <c r="O16" s="52"/>
      <c r="Q16" s="47"/>
      <c r="R16" s="68"/>
    </row>
    <row r="17" customFormat="false" ht="12.75" hidden="false" customHeight="true" outlineLevel="0" collapsed="false">
      <c r="A17" s="49" t="n">
        <v>2007</v>
      </c>
      <c r="B17" s="90" t="n">
        <v>423920</v>
      </c>
      <c r="C17" s="90" t="n">
        <v>80165</v>
      </c>
      <c r="D17" s="90" t="n">
        <v>504085</v>
      </c>
      <c r="E17" s="90"/>
      <c r="F17" s="90" t="n">
        <v>126871</v>
      </c>
      <c r="G17" s="90" t="n">
        <v>46903</v>
      </c>
      <c r="H17" s="90" t="n">
        <v>173774</v>
      </c>
      <c r="I17" s="90"/>
      <c r="J17" s="90" t="n">
        <v>45861</v>
      </c>
      <c r="K17" s="90" t="n">
        <v>7644</v>
      </c>
      <c r="L17" s="90" t="n">
        <v>53505</v>
      </c>
      <c r="M17" s="90" t="n">
        <v>2795</v>
      </c>
      <c r="N17" s="90" t="n">
        <v>24836</v>
      </c>
      <c r="O17" s="47"/>
      <c r="P17" s="68"/>
      <c r="Q17" s="47"/>
      <c r="R17" s="68"/>
    </row>
    <row r="18" customFormat="false" ht="12.75" hidden="false" customHeight="true" outlineLevel="0" collapsed="false">
      <c r="A18" s="187" t="n">
        <v>2008</v>
      </c>
      <c r="B18" s="146" t="n">
        <v>430887</v>
      </c>
      <c r="C18" s="146" t="n">
        <v>79312</v>
      </c>
      <c r="D18" s="146" t="n">
        <v>510199</v>
      </c>
      <c r="E18" s="146"/>
      <c r="F18" s="146" t="n">
        <v>146071</v>
      </c>
      <c r="G18" s="146" t="n">
        <v>50264</v>
      </c>
      <c r="H18" s="146" t="n">
        <v>196335</v>
      </c>
      <c r="I18" s="146"/>
      <c r="J18" s="146" t="n">
        <v>40404</v>
      </c>
      <c r="K18" s="146" t="n">
        <v>7612</v>
      </c>
      <c r="L18" s="146" t="n">
        <v>48016</v>
      </c>
      <c r="M18" s="146" t="n">
        <v>2283</v>
      </c>
      <c r="N18" s="146" t="n">
        <v>19861</v>
      </c>
      <c r="O18" s="47"/>
      <c r="P18" s="68"/>
      <c r="Q18" s="47"/>
      <c r="R18" s="68"/>
    </row>
    <row r="19" customFormat="false" ht="12.75" hidden="false" customHeight="true" outlineLevel="0" collapsed="false">
      <c r="A19" s="54" t="n">
        <v>2009</v>
      </c>
      <c r="B19" s="219" t="n">
        <v>436333</v>
      </c>
      <c r="C19" s="219" t="n">
        <v>78243</v>
      </c>
      <c r="D19" s="219" t="n">
        <v>514576</v>
      </c>
      <c r="E19" s="219"/>
      <c r="F19" s="219" t="n">
        <v>153615</v>
      </c>
      <c r="G19" s="219" t="n">
        <v>52089</v>
      </c>
      <c r="H19" s="219" t="n">
        <v>205704</v>
      </c>
      <c r="I19" s="219"/>
      <c r="J19" s="219" t="n">
        <v>28264</v>
      </c>
      <c r="K19" s="219" t="n">
        <v>5966</v>
      </c>
      <c r="L19" s="219" t="n">
        <v>34230</v>
      </c>
      <c r="M19" s="219" t="n">
        <v>1407</v>
      </c>
      <c r="N19" s="219" t="n">
        <v>20705</v>
      </c>
      <c r="O19" s="76"/>
      <c r="P19" s="76"/>
      <c r="T19" s="100"/>
      <c r="U19" s="100"/>
      <c r="V19" s="100"/>
      <c r="W19" s="68"/>
    </row>
    <row r="20" customFormat="false" ht="12.75" hidden="false" customHeight="true" outlineLevel="0" collapsed="false">
      <c r="P20" s="68"/>
    </row>
    <row r="21" customFormat="false" ht="12.75" hidden="false" customHeight="true" outlineLevel="0" collapsed="false">
      <c r="P21" s="68"/>
    </row>
    <row r="22" customFormat="false" ht="12.75" hidden="false" customHeight="true" outlineLevel="0" collapsed="false">
      <c r="P22" s="68"/>
    </row>
    <row r="23" customFormat="false" ht="12.75" hidden="false" customHeight="true" outlineLevel="0" collapsed="false">
      <c r="B23" s="68"/>
      <c r="P23" s="68"/>
    </row>
    <row r="24" s="143" customFormat="true" ht="12.75" hidden="false" customHeight="true" outlineLevel="0" collapsed="false">
      <c r="A24" s="13" t="s">
        <v>318</v>
      </c>
      <c r="D24" s="180"/>
      <c r="E24" s="180"/>
      <c r="I24" s="179"/>
      <c r="J24" s="220"/>
      <c r="P24" s="84"/>
      <c r="Q24" s="84"/>
      <c r="V24" s="84"/>
      <c r="W24" s="84"/>
    </row>
    <row r="25" s="143" customFormat="true" ht="12.75" hidden="false" customHeight="true" outlineLevel="0" collapsed="false">
      <c r="A25" s="14" t="s">
        <v>319</v>
      </c>
      <c r="D25" s="180"/>
      <c r="E25" s="180"/>
      <c r="I25" s="179"/>
      <c r="J25" s="220"/>
      <c r="P25" s="84"/>
      <c r="Q25" s="84"/>
      <c r="V25" s="84"/>
      <c r="W25" s="84"/>
    </row>
    <row r="26" customFormat="false" ht="12.75" hidden="false" customHeight="true" outlineLevel="0" collapsed="false">
      <c r="A26" s="18" t="s">
        <v>320</v>
      </c>
      <c r="D26" s="37"/>
      <c r="E26" s="37"/>
      <c r="I26" s="36"/>
      <c r="J26" s="221"/>
      <c r="O26" s="84"/>
    </row>
    <row r="27" customFormat="false" ht="12.75" hidden="false" customHeight="true" outlineLevel="0" collapsed="false">
      <c r="A27" s="70"/>
      <c r="B27" s="88"/>
      <c r="C27" s="88"/>
      <c r="D27" s="43"/>
      <c r="E27" s="43"/>
      <c r="F27" s="43"/>
      <c r="G27" s="88"/>
      <c r="H27" s="88"/>
      <c r="I27" s="88"/>
      <c r="J27" s="88"/>
      <c r="K27" s="70"/>
      <c r="L27" s="222"/>
      <c r="M27" s="68"/>
      <c r="O27" s="84"/>
    </row>
    <row r="28" s="36" customFormat="true" ht="12.75" hidden="false" customHeight="true" outlineLevel="0" collapsed="false">
      <c r="B28" s="42" t="s">
        <v>321</v>
      </c>
      <c r="C28" s="67" t="s">
        <v>322</v>
      </c>
      <c r="D28" s="67"/>
      <c r="E28" s="42"/>
      <c r="F28" s="42" t="s">
        <v>323</v>
      </c>
      <c r="G28" s="42" t="s">
        <v>324</v>
      </c>
      <c r="H28" s="42" t="s">
        <v>325</v>
      </c>
      <c r="I28" s="42"/>
      <c r="J28" s="42" t="s">
        <v>326</v>
      </c>
      <c r="K28" s="42" t="s">
        <v>227</v>
      </c>
      <c r="L28" s="223" t="s">
        <v>143</v>
      </c>
      <c r="M28" s="40"/>
    </row>
    <row r="29" s="40" customFormat="true" ht="12.75" hidden="false" customHeight="true" outlineLevel="0" collapsed="false">
      <c r="B29" s="36"/>
      <c r="C29" s="36"/>
      <c r="D29" s="37" t="s">
        <v>327</v>
      </c>
      <c r="E29" s="37"/>
      <c r="F29" s="37" t="s">
        <v>328</v>
      </c>
      <c r="G29" s="37"/>
      <c r="H29" s="218"/>
      <c r="I29" s="218"/>
      <c r="J29" s="37" t="s">
        <v>329</v>
      </c>
      <c r="K29" s="37" t="s">
        <v>329</v>
      </c>
      <c r="L29" s="37"/>
    </row>
    <row r="30" s="36" customFormat="true" ht="12.75" hidden="false" customHeight="true" outlineLevel="0" collapsed="false">
      <c r="A30" s="36" t="s">
        <v>224</v>
      </c>
      <c r="B30" s="40"/>
      <c r="C30" s="40"/>
      <c r="D30" s="42" t="s">
        <v>330</v>
      </c>
      <c r="E30" s="42"/>
      <c r="G30" s="37"/>
      <c r="H30" s="218"/>
      <c r="I30" s="218"/>
      <c r="J30" s="37" t="s">
        <v>331</v>
      </c>
      <c r="K30" s="37"/>
      <c r="L30" s="224"/>
      <c r="M30" s="40"/>
    </row>
    <row r="31" s="36" customFormat="true" ht="12.75" hidden="false" customHeight="true" outlineLevel="0" collapsed="false">
      <c r="A31" s="70" t="s">
        <v>187</v>
      </c>
      <c r="B31" s="106"/>
      <c r="C31" s="106"/>
      <c r="D31" s="70"/>
      <c r="E31" s="70"/>
      <c r="F31" s="106"/>
      <c r="G31" s="106"/>
      <c r="H31" s="106"/>
      <c r="I31" s="106"/>
      <c r="J31" s="43" t="s">
        <v>332</v>
      </c>
      <c r="K31" s="106"/>
      <c r="L31" s="225"/>
      <c r="M31" s="40"/>
    </row>
    <row r="32" s="36" customFormat="true" ht="12.75" hidden="false" customHeight="true" outlineLevel="0" collapsed="false">
      <c r="A32" s="49" t="n">
        <v>2000</v>
      </c>
      <c r="B32" s="51" t="n">
        <v>177069</v>
      </c>
      <c r="C32" s="51" t="n">
        <v>165005</v>
      </c>
      <c r="D32" s="51" t="n">
        <v>6141</v>
      </c>
      <c r="E32" s="51"/>
      <c r="F32" s="51" t="n">
        <v>1506</v>
      </c>
      <c r="G32" s="51" t="n">
        <v>2479</v>
      </c>
      <c r="H32" s="51" t="n">
        <v>6707</v>
      </c>
      <c r="I32" s="51"/>
      <c r="J32" s="51" t="n">
        <v>2088</v>
      </c>
      <c r="K32" s="51" t="n">
        <f aca="false">L32-J32-H32-G32-F32-C32-B32</f>
        <v>19368</v>
      </c>
      <c r="L32" s="51" t="n">
        <v>374222</v>
      </c>
      <c r="M32" s="80"/>
      <c r="N32" s="74"/>
    </row>
    <row r="33" s="36" customFormat="true" ht="12.75" hidden="false" customHeight="true" outlineLevel="0" collapsed="false">
      <c r="A33" s="49" t="n">
        <v>2001</v>
      </c>
      <c r="B33" s="51" t="n">
        <v>176866</v>
      </c>
      <c r="C33" s="51" t="n">
        <v>186198</v>
      </c>
      <c r="D33" s="51" t="n">
        <v>6142</v>
      </c>
      <c r="E33" s="51"/>
      <c r="F33" s="51" t="n">
        <v>1510</v>
      </c>
      <c r="G33" s="51" t="n">
        <v>2446</v>
      </c>
      <c r="H33" s="51" t="n">
        <v>6648</v>
      </c>
      <c r="I33" s="51"/>
      <c r="J33" s="51" t="n">
        <v>1969</v>
      </c>
      <c r="K33" s="51" t="n">
        <f aca="false">L33-J33-H33-G33-F33-C33-B33</f>
        <v>20056</v>
      </c>
      <c r="L33" s="51" t="n">
        <v>395693</v>
      </c>
      <c r="M33" s="80"/>
      <c r="N33" s="74"/>
    </row>
    <row r="34" s="36" customFormat="true" ht="12.75" hidden="false" customHeight="true" outlineLevel="0" collapsed="false">
      <c r="A34" s="49" t="n">
        <v>2002</v>
      </c>
      <c r="B34" s="51" t="n">
        <v>174549</v>
      </c>
      <c r="C34" s="51" t="n">
        <v>201293</v>
      </c>
      <c r="D34" s="51" t="n">
        <v>6210</v>
      </c>
      <c r="E34" s="51"/>
      <c r="F34" s="51" t="n">
        <v>1532</v>
      </c>
      <c r="G34" s="51" t="n">
        <v>2413</v>
      </c>
      <c r="H34" s="51" t="n">
        <v>6737</v>
      </c>
      <c r="I34" s="51"/>
      <c r="J34" s="51" t="n">
        <v>1853</v>
      </c>
      <c r="K34" s="51" t="n">
        <f aca="false">L34-J34-H34-G34-F34-C34-B34</f>
        <v>20563</v>
      </c>
      <c r="L34" s="51" t="n">
        <v>408940</v>
      </c>
      <c r="M34" s="80"/>
      <c r="N34" s="74"/>
    </row>
    <row r="35" customFormat="false" ht="12.75" hidden="false" customHeight="true" outlineLevel="0" collapsed="false">
      <c r="A35" s="49" t="n">
        <v>2003</v>
      </c>
      <c r="B35" s="51" t="n">
        <v>171742</v>
      </c>
      <c r="C35" s="51" t="n">
        <v>216352</v>
      </c>
      <c r="D35" s="51" t="n">
        <v>6207</v>
      </c>
      <c r="E35" s="51"/>
      <c r="F35" s="51" t="n">
        <v>1545</v>
      </c>
      <c r="G35" s="51" t="n">
        <v>2377</v>
      </c>
      <c r="H35" s="51" t="n">
        <v>6667</v>
      </c>
      <c r="I35" s="51"/>
      <c r="J35" s="51" t="n">
        <v>1742</v>
      </c>
      <c r="K35" s="51" t="n">
        <f aca="false">L35-J35-H35-G35-F35-C35-B35</f>
        <v>21136</v>
      </c>
      <c r="L35" s="51" t="n">
        <v>421561</v>
      </c>
      <c r="M35" s="80"/>
      <c r="O35" s="84"/>
    </row>
    <row r="36" s="36" customFormat="true" ht="12.75" hidden="false" customHeight="true" outlineLevel="0" collapsed="false">
      <c r="A36" s="49" t="n">
        <v>2004</v>
      </c>
      <c r="B36" s="51" t="n">
        <v>169195</v>
      </c>
      <c r="C36" s="51" t="n">
        <v>236417</v>
      </c>
      <c r="D36" s="51" t="n">
        <v>6255</v>
      </c>
      <c r="E36" s="51"/>
      <c r="F36" s="51" t="n">
        <v>1608</v>
      </c>
      <c r="G36" s="51" t="n">
        <v>2359</v>
      </c>
      <c r="H36" s="51" t="n">
        <v>6977</v>
      </c>
      <c r="I36" s="51"/>
      <c r="J36" s="51" t="n">
        <v>1679</v>
      </c>
      <c r="K36" s="51" t="n">
        <f aca="false">L36-J36-H36-G36-F36-C36-B36</f>
        <v>21750</v>
      </c>
      <c r="L36" s="51" t="n">
        <v>439985</v>
      </c>
      <c r="M36" s="80"/>
      <c r="N36" s="74"/>
    </row>
    <row r="37" s="36" customFormat="true" ht="12.75" hidden="false" customHeight="true" outlineLevel="0" collapsed="false">
      <c r="A37" s="49" t="n">
        <v>2005</v>
      </c>
      <c r="B37" s="51" t="n">
        <v>167213</v>
      </c>
      <c r="C37" s="51" t="n">
        <v>258462</v>
      </c>
      <c r="D37" s="51" t="n">
        <v>6316</v>
      </c>
      <c r="E37" s="51"/>
      <c r="F37" s="51" t="n">
        <v>1714</v>
      </c>
      <c r="G37" s="51" t="n">
        <v>2302</v>
      </c>
      <c r="H37" s="51" t="n">
        <v>7156</v>
      </c>
      <c r="I37" s="51"/>
      <c r="J37" s="51" t="n">
        <v>1645</v>
      </c>
      <c r="K37" s="51" t="n">
        <f aca="false">L37-J37-H37-G37-F37-C37-B37</f>
        <v>22669</v>
      </c>
      <c r="L37" s="51" t="n">
        <v>461161</v>
      </c>
      <c r="M37" s="80"/>
      <c r="N37" s="74"/>
    </row>
    <row r="38" customFormat="false" ht="12.75" hidden="false" customHeight="true" outlineLevel="0" collapsed="false">
      <c r="A38" s="49" t="n">
        <v>2006</v>
      </c>
      <c r="B38" s="51" t="n">
        <v>166280</v>
      </c>
      <c r="C38" s="51" t="n">
        <v>276163</v>
      </c>
      <c r="D38" s="51" t="n">
        <v>6432</v>
      </c>
      <c r="E38" s="51"/>
      <c r="F38" s="51" t="n">
        <v>1765</v>
      </c>
      <c r="G38" s="51" t="n">
        <v>2338</v>
      </c>
      <c r="H38" s="51" t="n">
        <v>7818</v>
      </c>
      <c r="I38" s="51"/>
      <c r="J38" s="51" t="n">
        <v>1593</v>
      </c>
      <c r="K38" s="51" t="n">
        <f aca="false">L38-J38-H38-G38-F38-C38-B38</f>
        <v>23837</v>
      </c>
      <c r="L38" s="51" t="n">
        <v>479794</v>
      </c>
      <c r="M38" s="80"/>
      <c r="O38" s="84"/>
    </row>
    <row r="39" customFormat="false" ht="12.75" hidden="false" customHeight="true" outlineLevel="0" collapsed="false">
      <c r="A39" s="49" t="n">
        <v>2007</v>
      </c>
      <c r="B39" s="51" t="n">
        <v>167656</v>
      </c>
      <c r="C39" s="51" t="n">
        <v>297054</v>
      </c>
      <c r="D39" s="51" t="n">
        <v>6606</v>
      </c>
      <c r="E39" s="51"/>
      <c r="F39" s="51" t="n">
        <v>1835</v>
      </c>
      <c r="G39" s="51" t="n">
        <v>2337</v>
      </c>
      <c r="H39" s="51" t="n">
        <v>8368</v>
      </c>
      <c r="I39" s="51"/>
      <c r="J39" s="51" t="n">
        <v>1660</v>
      </c>
      <c r="K39" s="51" t="n">
        <f aca="false">L39-J39-H39-G39-F39-C39-B39</f>
        <v>25175</v>
      </c>
      <c r="L39" s="51" t="n">
        <v>504085</v>
      </c>
      <c r="M39" s="80"/>
      <c r="N39" s="68"/>
    </row>
    <row r="40" customFormat="false" ht="12.75" hidden="false" customHeight="true" outlineLevel="0" collapsed="false">
      <c r="A40" s="187" t="n">
        <v>2008</v>
      </c>
      <c r="B40" s="226" t="n">
        <v>163541</v>
      </c>
      <c r="C40" s="226" t="n">
        <v>306962</v>
      </c>
      <c r="D40" s="226" t="n">
        <v>6775</v>
      </c>
      <c r="E40" s="226"/>
      <c r="F40" s="226" t="n">
        <v>1833</v>
      </c>
      <c r="G40" s="226" t="n">
        <v>2286</v>
      </c>
      <c r="H40" s="226" t="n">
        <v>8163</v>
      </c>
      <c r="I40" s="226"/>
      <c r="J40" s="226" t="n">
        <v>1534</v>
      </c>
      <c r="K40" s="226" t="n">
        <v>25880</v>
      </c>
      <c r="L40" s="226" t="n">
        <v>510199</v>
      </c>
      <c r="M40" s="80"/>
      <c r="N40" s="68"/>
    </row>
    <row r="41" customFormat="false" ht="12.75" hidden="false" customHeight="true" outlineLevel="0" collapsed="false">
      <c r="A41" s="54" t="n">
        <v>2009</v>
      </c>
      <c r="B41" s="227" t="n">
        <v>160475</v>
      </c>
      <c r="C41" s="227" t="n">
        <v>314268</v>
      </c>
      <c r="D41" s="227" t="n">
        <v>6765</v>
      </c>
      <c r="E41" s="227"/>
      <c r="F41" s="227" t="n">
        <v>1840</v>
      </c>
      <c r="G41" s="227" t="n">
        <v>2250</v>
      </c>
      <c r="H41" s="227" t="n">
        <v>8005</v>
      </c>
      <c r="I41" s="227"/>
      <c r="J41" s="227" t="n">
        <v>1433</v>
      </c>
      <c r="K41" s="227" t="n">
        <v>26305</v>
      </c>
      <c r="L41" s="227" t="n">
        <v>514576</v>
      </c>
      <c r="M41" s="172"/>
      <c r="N41" s="172"/>
      <c r="O41" s="80"/>
    </row>
    <row r="42" s="36" customFormat="true" ht="12.75" hidden="false" customHeight="true" outlineLevel="0" collapsed="false">
      <c r="B42" s="40"/>
      <c r="C42" s="40"/>
      <c r="D42" s="42"/>
      <c r="E42" s="42"/>
      <c r="F42" s="42"/>
      <c r="G42" s="40"/>
      <c r="H42" s="40"/>
      <c r="I42" s="40"/>
      <c r="J42" s="40"/>
      <c r="K42" s="40"/>
      <c r="L42" s="228"/>
      <c r="M42" s="80"/>
      <c r="N42" s="40"/>
      <c r="O42" s="40"/>
    </row>
    <row r="43" s="36" customFormat="true" ht="12.75" hidden="false" customHeight="true" outlineLevel="0" collapsed="false">
      <c r="D43" s="37"/>
      <c r="E43" s="37"/>
      <c r="J43" s="221"/>
      <c r="K43" s="80"/>
      <c r="M43" s="40"/>
      <c r="N43" s="40"/>
      <c r="O43" s="40"/>
    </row>
    <row r="44" s="36" customFormat="true" ht="12.7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3"/>
      <c r="J44" s="163"/>
      <c r="K44" s="80"/>
      <c r="M44" s="40"/>
      <c r="N44" s="40"/>
      <c r="O44" s="40"/>
    </row>
    <row r="45" customFormat="false" ht="12.75" hidden="false" customHeight="true" outlineLevel="0" collapsed="false">
      <c r="M45" s="68"/>
      <c r="N45" s="6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99"/>
    <col collapsed="false" customWidth="true" hidden="false" outlineLevel="0" max="3" min="2" style="84" width="8.56"/>
    <col collapsed="false" customWidth="true" hidden="false" outlineLevel="0" max="4" min="4" style="84" width="8.41"/>
    <col collapsed="false" customWidth="true" hidden="false" outlineLevel="0" max="5" min="5" style="84" width="9.7"/>
    <col collapsed="false" customWidth="true" hidden="false" outlineLevel="0" max="6" min="6" style="84" width="2.28"/>
    <col collapsed="false" customWidth="true" hidden="false" outlineLevel="0" max="7" min="7" style="84" width="8.56"/>
    <col collapsed="false" customWidth="true" hidden="false" outlineLevel="0" max="8" min="8" style="84" width="8.7"/>
    <col collapsed="false" customWidth="true" hidden="false" outlineLevel="0" max="9" min="9" style="84" width="10.28"/>
    <col collapsed="false" customWidth="true" hidden="false" outlineLevel="0" max="10" min="10" style="84" width="9.99"/>
    <col collapsed="false" customWidth="true" hidden="false" outlineLevel="0" max="11" min="11" style="84" width="8.7"/>
    <col collapsed="false" customWidth="true" hidden="false" outlineLevel="0" max="12" min="12" style="84" width="8.56"/>
    <col collapsed="false" customWidth="true" hidden="false" outlineLevel="0" max="13" min="13" style="84" width="8.41"/>
    <col collapsed="false" customWidth="true" hidden="false" outlineLevel="0" max="14" min="14" style="84" width="8.56"/>
    <col collapsed="false" customWidth="true" hidden="false" outlineLevel="0" max="15" min="15" style="84" width="13.7"/>
    <col collapsed="false" customWidth="true" hidden="false" outlineLevel="0" max="16" min="16" style="68" width="12.42"/>
    <col collapsed="false" customWidth="false" hidden="false" outlineLevel="0" max="257" min="17" style="84" width="9.14"/>
  </cols>
  <sheetData>
    <row r="1" customFormat="false" ht="12.75" hidden="false" customHeight="true" outlineLevel="0" collapsed="false">
      <c r="A1" s="84"/>
      <c r="D1" s="37"/>
      <c r="I1" s="36"/>
      <c r="J1" s="36"/>
      <c r="K1" s="80"/>
      <c r="P1" s="84"/>
    </row>
    <row r="2" s="143" customFormat="true" ht="12.75" hidden="false" customHeight="true" outlineLevel="0" collapsed="false">
      <c r="A2" s="13" t="s">
        <v>333</v>
      </c>
      <c r="D2" s="180"/>
      <c r="I2" s="179"/>
      <c r="J2" s="220"/>
      <c r="K2" s="80"/>
      <c r="P2" s="84"/>
      <c r="Q2" s="84"/>
      <c r="V2" s="84"/>
      <c r="W2" s="84"/>
    </row>
    <row r="3" s="143" customFormat="true" ht="12.75" hidden="false" customHeight="true" outlineLevel="0" collapsed="false">
      <c r="A3" s="14" t="s">
        <v>334</v>
      </c>
      <c r="D3" s="180"/>
      <c r="I3" s="179"/>
      <c r="J3" s="220"/>
      <c r="K3" s="80"/>
      <c r="P3" s="84"/>
      <c r="Q3" s="84"/>
      <c r="V3" s="84"/>
      <c r="W3" s="84"/>
    </row>
    <row r="4" customFormat="false" ht="12.75" hidden="false" customHeight="true" outlineLevel="0" collapsed="false">
      <c r="A4" s="18" t="s">
        <v>335</v>
      </c>
      <c r="D4" s="37"/>
      <c r="J4" s="36"/>
      <c r="K4" s="221"/>
      <c r="L4" s="80"/>
      <c r="P4" s="84"/>
    </row>
    <row r="5" customFormat="false" ht="12.75" hidden="false" customHeight="true" outlineLevel="0" collapsed="false">
      <c r="A5" s="70"/>
      <c r="B5" s="88"/>
      <c r="C5" s="88"/>
      <c r="D5" s="43"/>
      <c r="E5" s="43"/>
      <c r="F5" s="43"/>
      <c r="G5" s="88"/>
      <c r="H5" s="88"/>
      <c r="I5" s="88"/>
      <c r="J5" s="70"/>
      <c r="K5" s="222"/>
      <c r="L5" s="80"/>
      <c r="P5" s="84"/>
    </row>
    <row r="6" s="36" customFormat="true" ht="12.75" hidden="false" customHeight="true" outlineLevel="0" collapsed="false">
      <c r="B6" s="42" t="s">
        <v>321</v>
      </c>
      <c r="C6" s="67" t="s">
        <v>322</v>
      </c>
      <c r="D6" s="67"/>
      <c r="E6" s="42" t="s">
        <v>323</v>
      </c>
      <c r="F6" s="42"/>
      <c r="G6" s="42" t="s">
        <v>324</v>
      </c>
      <c r="H6" s="42" t="s">
        <v>325</v>
      </c>
      <c r="I6" s="42" t="s">
        <v>326</v>
      </c>
      <c r="J6" s="42" t="s">
        <v>227</v>
      </c>
      <c r="K6" s="223" t="s">
        <v>143</v>
      </c>
      <c r="L6" s="80"/>
    </row>
    <row r="7" s="40" customFormat="true" ht="12.75" hidden="false" customHeight="true" outlineLevel="0" collapsed="false">
      <c r="B7" s="36"/>
      <c r="C7" s="36"/>
      <c r="D7" s="37" t="s">
        <v>327</v>
      </c>
      <c r="E7" s="37" t="s">
        <v>328</v>
      </c>
      <c r="F7" s="37"/>
      <c r="G7" s="37"/>
      <c r="H7" s="218"/>
      <c r="I7" s="37" t="s">
        <v>329</v>
      </c>
      <c r="J7" s="37" t="s">
        <v>329</v>
      </c>
      <c r="K7" s="37"/>
      <c r="L7" s="80"/>
    </row>
    <row r="8" s="36" customFormat="true" ht="12.75" hidden="false" customHeight="true" outlineLevel="0" collapsed="false">
      <c r="A8" s="36" t="s">
        <v>224</v>
      </c>
      <c r="B8" s="40"/>
      <c r="C8" s="40"/>
      <c r="D8" s="42" t="s">
        <v>330</v>
      </c>
      <c r="E8" s="40"/>
      <c r="F8" s="40"/>
      <c r="G8" s="42"/>
      <c r="H8" s="86"/>
      <c r="I8" s="42" t="s">
        <v>331</v>
      </c>
      <c r="J8" s="42"/>
      <c r="K8" s="223"/>
      <c r="L8" s="80"/>
    </row>
    <row r="9" s="40" customFormat="true" ht="12.75" hidden="false" customHeight="true" outlineLevel="0" collapsed="false">
      <c r="A9" s="70" t="s">
        <v>187</v>
      </c>
      <c r="B9" s="70"/>
      <c r="C9" s="70"/>
      <c r="D9" s="43"/>
      <c r="E9" s="70"/>
      <c r="F9" s="70"/>
      <c r="G9" s="43"/>
      <c r="H9" s="106"/>
      <c r="I9" s="43" t="s">
        <v>332</v>
      </c>
      <c r="J9" s="43"/>
      <c r="K9" s="229"/>
      <c r="L9" s="80"/>
    </row>
    <row r="10" s="36" customFormat="true" ht="12.75" hidden="false" customHeight="true" outlineLevel="0" collapsed="false">
      <c r="A10" s="49" t="n">
        <v>2000</v>
      </c>
      <c r="B10" s="51" t="n">
        <v>54141</v>
      </c>
      <c r="C10" s="51" t="n">
        <v>61683</v>
      </c>
      <c r="D10" s="51" t="n">
        <v>1862</v>
      </c>
      <c r="E10" s="51" t="n">
        <v>561</v>
      </c>
      <c r="F10" s="51"/>
      <c r="G10" s="51" t="n">
        <v>1128</v>
      </c>
      <c r="H10" s="51" t="n">
        <v>2494</v>
      </c>
      <c r="I10" s="51" t="n">
        <v>874</v>
      </c>
      <c r="J10" s="51" t="n">
        <f aca="false">K10-I10-H10-G10-E10-C10-B10</f>
        <v>6483</v>
      </c>
      <c r="K10" s="51" t="n">
        <v>127364</v>
      </c>
      <c r="L10" s="80"/>
      <c r="N10" s="74"/>
    </row>
    <row r="11" s="36" customFormat="true" ht="12.75" hidden="false" customHeight="true" outlineLevel="0" collapsed="false">
      <c r="A11" s="49" t="n">
        <v>2001</v>
      </c>
      <c r="B11" s="51" t="n">
        <v>55853</v>
      </c>
      <c r="C11" s="51" t="n">
        <v>64612</v>
      </c>
      <c r="D11" s="51" t="n">
        <v>2059</v>
      </c>
      <c r="E11" s="51" t="n">
        <v>597</v>
      </c>
      <c r="F11" s="51"/>
      <c r="G11" s="51" t="n">
        <v>1162</v>
      </c>
      <c r="H11" s="51" t="n">
        <v>2726</v>
      </c>
      <c r="I11" s="51" t="n">
        <v>949</v>
      </c>
      <c r="J11" s="51" t="n">
        <f aca="false">K11-I11-H11-G11-E11-C11-B11</f>
        <v>6968</v>
      </c>
      <c r="K11" s="51" t="n">
        <v>132867</v>
      </c>
      <c r="L11" s="80"/>
      <c r="N11" s="74"/>
    </row>
    <row r="12" s="36" customFormat="true" ht="12.75" hidden="false" customHeight="true" outlineLevel="0" collapsed="false">
      <c r="A12" s="49" t="n">
        <v>2002</v>
      </c>
      <c r="B12" s="51" t="n">
        <v>57399</v>
      </c>
      <c r="C12" s="51" t="n">
        <v>67216</v>
      </c>
      <c r="D12" s="51" t="n">
        <v>2039</v>
      </c>
      <c r="E12" s="51" t="n">
        <v>546</v>
      </c>
      <c r="F12" s="51"/>
      <c r="G12" s="51" t="n">
        <v>1176</v>
      </c>
      <c r="H12" s="51" t="n">
        <v>2775</v>
      </c>
      <c r="I12" s="51" t="n">
        <v>972</v>
      </c>
      <c r="J12" s="51" t="n">
        <f aca="false">K12-I12-H12-G12-E12-C12-B12</f>
        <v>7357</v>
      </c>
      <c r="K12" s="51" t="n">
        <v>137441</v>
      </c>
      <c r="L12" s="80"/>
      <c r="N12" s="74"/>
    </row>
    <row r="13" customFormat="false" ht="12.75" hidden="false" customHeight="true" outlineLevel="0" collapsed="false">
      <c r="A13" s="49" t="n">
        <v>2003</v>
      </c>
      <c r="B13" s="51" t="n">
        <v>60106</v>
      </c>
      <c r="C13" s="51" t="n">
        <v>71692</v>
      </c>
      <c r="D13" s="51" t="n">
        <v>2151</v>
      </c>
      <c r="E13" s="51" t="n">
        <v>611</v>
      </c>
      <c r="F13" s="51"/>
      <c r="G13" s="51" t="n">
        <v>1187</v>
      </c>
      <c r="H13" s="51" t="n">
        <v>3073</v>
      </c>
      <c r="I13" s="51" t="n">
        <v>1043</v>
      </c>
      <c r="J13" s="51" t="n">
        <f aca="false">K13-I13-H13-G13-E13-C13-B13</f>
        <v>7838</v>
      </c>
      <c r="K13" s="51" t="n">
        <v>145550</v>
      </c>
      <c r="L13" s="80"/>
      <c r="P13" s="84"/>
    </row>
    <row r="14" s="36" customFormat="true" ht="12.75" hidden="false" customHeight="true" outlineLevel="0" collapsed="false">
      <c r="A14" s="49" t="n">
        <v>2004</v>
      </c>
      <c r="B14" s="51" t="n">
        <v>61804</v>
      </c>
      <c r="C14" s="51" t="n">
        <v>76499</v>
      </c>
      <c r="D14" s="51" t="n">
        <v>2278</v>
      </c>
      <c r="E14" s="51" t="n">
        <v>661</v>
      </c>
      <c r="F14" s="51"/>
      <c r="G14" s="51" t="n">
        <v>1205</v>
      </c>
      <c r="H14" s="51" t="n">
        <v>3144</v>
      </c>
      <c r="I14" s="51" t="n">
        <v>1068</v>
      </c>
      <c r="J14" s="51" t="n">
        <f aca="false">K14-I14-H14-G14-E14-C14-B14</f>
        <v>8213</v>
      </c>
      <c r="K14" s="51" t="n">
        <v>152594</v>
      </c>
      <c r="L14" s="80"/>
      <c r="N14" s="74"/>
    </row>
    <row r="15" s="36" customFormat="true" ht="12.75" hidden="false" customHeight="true" outlineLevel="0" collapsed="false">
      <c r="A15" s="49" t="n">
        <v>2005</v>
      </c>
      <c r="B15" s="51" t="n">
        <v>64080</v>
      </c>
      <c r="C15" s="51" t="n">
        <v>82619</v>
      </c>
      <c r="D15" s="51" t="n">
        <v>2381</v>
      </c>
      <c r="E15" s="51" t="n">
        <v>695</v>
      </c>
      <c r="F15" s="51"/>
      <c r="G15" s="51" t="n">
        <v>1200</v>
      </c>
      <c r="H15" s="51" t="n">
        <v>3339</v>
      </c>
      <c r="I15" s="51" t="n">
        <v>1092</v>
      </c>
      <c r="J15" s="51" t="n">
        <f aca="false">K15-I15-H15-G15-E15-C15-B15</f>
        <v>8419</v>
      </c>
      <c r="K15" s="51" t="n">
        <v>161444</v>
      </c>
      <c r="L15" s="80"/>
      <c r="N15" s="74"/>
    </row>
    <row r="16" customFormat="false" ht="12.75" hidden="false" customHeight="true" outlineLevel="0" collapsed="false">
      <c r="A16" s="49" t="n">
        <v>2006</v>
      </c>
      <c r="B16" s="51" t="n">
        <v>64808</v>
      </c>
      <c r="C16" s="51" t="n">
        <v>87776</v>
      </c>
      <c r="D16" s="51" t="n">
        <v>2415</v>
      </c>
      <c r="E16" s="51" t="n">
        <v>726</v>
      </c>
      <c r="F16" s="51"/>
      <c r="G16" s="51" t="n">
        <v>1154</v>
      </c>
      <c r="H16" s="51" t="n">
        <v>3155</v>
      </c>
      <c r="I16" s="51" t="n">
        <v>1125</v>
      </c>
      <c r="J16" s="51" t="n">
        <f aca="false">K16-I16-H16-G16-E16-C16-B16</f>
        <v>8577</v>
      </c>
      <c r="K16" s="51" t="n">
        <v>167321</v>
      </c>
      <c r="L16" s="80"/>
      <c r="P16" s="84"/>
    </row>
    <row r="17" customFormat="false" ht="12.75" hidden="false" customHeight="true" outlineLevel="0" collapsed="false">
      <c r="A17" s="49" t="n">
        <v>2007</v>
      </c>
      <c r="B17" s="51" t="n">
        <v>66643</v>
      </c>
      <c r="C17" s="51" t="n">
        <v>91868</v>
      </c>
      <c r="D17" s="51" t="n">
        <v>2470</v>
      </c>
      <c r="E17" s="51" t="n">
        <v>722</v>
      </c>
      <c r="F17" s="51"/>
      <c r="G17" s="51" t="n">
        <v>1121</v>
      </c>
      <c r="H17" s="51" t="n">
        <v>3386</v>
      </c>
      <c r="I17" s="51" t="n">
        <v>1145</v>
      </c>
      <c r="J17" s="51" t="n">
        <f aca="false">K17-I17-H17-G17-E17-C17-B17</f>
        <v>8889</v>
      </c>
      <c r="K17" s="51" t="n">
        <v>173774</v>
      </c>
      <c r="L17" s="80"/>
      <c r="P17" s="84"/>
    </row>
    <row r="18" customFormat="false" ht="12.75" hidden="false" customHeight="true" outlineLevel="0" collapsed="false">
      <c r="A18" s="187" t="n">
        <v>2008</v>
      </c>
      <c r="B18" s="226" t="n">
        <v>74078</v>
      </c>
      <c r="C18" s="226" t="n">
        <v>104869</v>
      </c>
      <c r="D18" s="226" t="n">
        <v>2717</v>
      </c>
      <c r="E18" s="226" t="n">
        <v>857</v>
      </c>
      <c r="F18" s="226"/>
      <c r="G18" s="226" t="n">
        <v>1175</v>
      </c>
      <c r="H18" s="226" t="n">
        <v>4237</v>
      </c>
      <c r="I18" s="226" t="n">
        <v>1234</v>
      </c>
      <c r="J18" s="51" t="n">
        <f aca="false">K18-I18-H18-G18-E18-C18-B18</f>
        <v>9885</v>
      </c>
      <c r="K18" s="226" t="n">
        <v>196335</v>
      </c>
      <c r="L18" s="80"/>
      <c r="P18" s="84"/>
    </row>
    <row r="19" customFormat="false" ht="12.75" hidden="false" customHeight="true" outlineLevel="0" collapsed="false">
      <c r="A19" s="54" t="n">
        <v>2009</v>
      </c>
      <c r="B19" s="227" t="n">
        <v>77305</v>
      </c>
      <c r="C19" s="227" t="n">
        <v>110003</v>
      </c>
      <c r="D19" s="227" t="n">
        <v>2972</v>
      </c>
      <c r="E19" s="227" t="n">
        <v>889</v>
      </c>
      <c r="F19" s="227"/>
      <c r="G19" s="227" t="n">
        <v>1233</v>
      </c>
      <c r="H19" s="227" t="n">
        <v>4496</v>
      </c>
      <c r="I19" s="227" t="n">
        <v>1257</v>
      </c>
      <c r="J19" s="227" t="n">
        <f aca="false">K19-I19-H19-G19-E19-C19-B19</f>
        <v>10521</v>
      </c>
      <c r="K19" s="227" t="n">
        <v>205704</v>
      </c>
      <c r="L19" s="172"/>
      <c r="M19" s="80"/>
      <c r="P19" s="84"/>
    </row>
    <row r="20" s="36" customFormat="true" ht="12.75" hidden="false" customHeight="true" outlineLevel="0" collapsed="false">
      <c r="B20" s="40"/>
      <c r="C20" s="40"/>
      <c r="D20" s="42"/>
      <c r="E20" s="42"/>
      <c r="F20" s="42"/>
      <c r="G20" s="40"/>
      <c r="H20" s="40"/>
      <c r="I20" s="40"/>
      <c r="J20" s="40"/>
      <c r="K20" s="228"/>
      <c r="L20" s="80"/>
    </row>
    <row r="21" s="36" customFormat="true" ht="12.75" hidden="false" customHeight="true" outlineLevel="0" collapsed="false">
      <c r="D21" s="37"/>
      <c r="E21" s="37"/>
      <c r="F21" s="37"/>
      <c r="K21" s="221"/>
      <c r="L21" s="80"/>
    </row>
    <row r="22" s="36" customFormat="true" ht="12.75" hidden="false" customHeight="true" outlineLevel="0" collapsed="false">
      <c r="D22" s="37"/>
      <c r="E22" s="37"/>
      <c r="F22" s="37"/>
      <c r="K22" s="221"/>
      <c r="L22" s="80"/>
    </row>
    <row r="23" customFormat="false" ht="12.75" hidden="false" customHeight="true" outlineLevel="0" collapsed="false">
      <c r="A23" s="84"/>
      <c r="D23" s="37"/>
      <c r="E23" s="37"/>
      <c r="F23" s="37"/>
      <c r="J23" s="36"/>
      <c r="K23" s="36"/>
      <c r="L23" s="80"/>
      <c r="P23" s="84"/>
    </row>
    <row r="24" customFormat="false" ht="12.75" hidden="false" customHeight="true" outlineLevel="0" collapsed="false">
      <c r="A24" s="166" t="s">
        <v>336</v>
      </c>
      <c r="B24" s="143"/>
      <c r="C24" s="143"/>
      <c r="D24" s="143"/>
      <c r="E24" s="143"/>
      <c r="F24" s="143"/>
      <c r="G24" s="36"/>
      <c r="H24" s="36"/>
      <c r="I24" s="36"/>
      <c r="J24" s="36"/>
      <c r="K24" s="36"/>
      <c r="L24" s="40"/>
      <c r="M24" s="40"/>
      <c r="N24" s="36"/>
      <c r="O24" s="36"/>
      <c r="P24" s="84"/>
    </row>
    <row r="25" s="233" customFormat="true" ht="12.75" hidden="false" customHeight="true" outlineLevel="0" collapsed="false">
      <c r="A25" s="58" t="s">
        <v>337</v>
      </c>
      <c r="B25" s="230"/>
      <c r="C25" s="230"/>
      <c r="D25" s="230"/>
      <c r="E25" s="230"/>
      <c r="F25" s="230"/>
      <c r="G25" s="231"/>
      <c r="H25" s="231"/>
      <c r="I25" s="231"/>
      <c r="J25" s="231"/>
      <c r="K25" s="231"/>
      <c r="L25" s="232"/>
      <c r="M25" s="232"/>
      <c r="N25" s="231"/>
      <c r="O25" s="231"/>
    </row>
    <row r="26" s="233" customFormat="true" ht="12.75" hidden="false" customHeight="true" outlineLevel="0" collapsed="false">
      <c r="A26" s="62" t="s">
        <v>338</v>
      </c>
      <c r="B26" s="234"/>
      <c r="C26" s="234"/>
      <c r="D26" s="234"/>
      <c r="G26" s="231"/>
      <c r="H26" s="231"/>
      <c r="I26" s="231"/>
      <c r="J26" s="231"/>
      <c r="K26" s="231"/>
      <c r="L26" s="232"/>
      <c r="M26" s="232"/>
      <c r="N26" s="231"/>
      <c r="O26" s="231"/>
    </row>
    <row r="27" customFormat="false" ht="12.75" hidden="false" customHeight="true" outlineLevel="0" collapsed="false">
      <c r="A27" s="82" t="s">
        <v>339</v>
      </c>
      <c r="B27" s="68"/>
      <c r="C27" s="68"/>
      <c r="D27" s="68"/>
      <c r="E27" s="68"/>
      <c r="F27" s="68"/>
      <c r="G27" s="40"/>
      <c r="H27" s="40"/>
      <c r="I27" s="40"/>
      <c r="J27" s="232"/>
      <c r="K27" s="40"/>
      <c r="L27" s="40"/>
      <c r="M27" s="40"/>
      <c r="N27" s="40"/>
      <c r="O27" s="36"/>
      <c r="P27" s="84"/>
    </row>
    <row r="28" customFormat="false" ht="12.75" hidden="false" customHeight="true" outlineLevel="0" collapsed="false">
      <c r="A28" s="88"/>
      <c r="B28" s="88"/>
      <c r="C28" s="88"/>
      <c r="D28" s="88"/>
      <c r="E28" s="88"/>
      <c r="F28" s="88"/>
      <c r="G28" s="70"/>
      <c r="H28" s="70"/>
      <c r="I28" s="235"/>
      <c r="J28" s="70"/>
      <c r="K28" s="40"/>
      <c r="L28" s="40"/>
      <c r="M28" s="40"/>
      <c r="N28" s="36"/>
      <c r="P28" s="84"/>
    </row>
    <row r="29" customFormat="false" ht="12.75" hidden="false" customHeight="true" outlineLevel="0" collapsed="false">
      <c r="A29" s="84"/>
      <c r="B29" s="36" t="s">
        <v>340</v>
      </c>
      <c r="C29" s="36"/>
      <c r="E29" s="28"/>
      <c r="F29" s="40"/>
      <c r="G29" s="36" t="s">
        <v>341</v>
      </c>
      <c r="H29" s="36"/>
      <c r="I29" s="36"/>
      <c r="J29" s="28"/>
      <c r="K29" s="40"/>
      <c r="L29" s="40"/>
      <c r="M29" s="40"/>
      <c r="N29" s="36"/>
      <c r="O29" s="36"/>
      <c r="P29" s="36"/>
      <c r="Q29" s="36"/>
      <c r="R29" s="36"/>
      <c r="S29" s="36"/>
      <c r="T29" s="36"/>
      <c r="U29" s="36"/>
      <c r="V29" s="36"/>
    </row>
    <row r="30" s="97" customFormat="true" ht="12.75" hidden="false" customHeight="true" outlineLevel="0" collapsed="false">
      <c r="A30" s="36" t="s">
        <v>342</v>
      </c>
      <c r="B30" s="236" t="s">
        <v>343</v>
      </c>
      <c r="C30" s="237"/>
      <c r="D30" s="237"/>
      <c r="E30" s="37" t="s">
        <v>134</v>
      </c>
      <c r="F30" s="37"/>
      <c r="G30" s="236" t="s">
        <v>344</v>
      </c>
      <c r="H30" s="237"/>
      <c r="I30" s="237"/>
      <c r="J30" s="37" t="s">
        <v>134</v>
      </c>
      <c r="L30" s="30"/>
    </row>
    <row r="31" customFormat="false" ht="12.75" hidden="false" customHeight="true" outlineLevel="0" collapsed="false">
      <c r="A31" s="70" t="s">
        <v>187</v>
      </c>
      <c r="B31" s="43" t="n">
        <v>-3500</v>
      </c>
      <c r="C31" s="43" t="s">
        <v>317</v>
      </c>
      <c r="D31" s="43" t="s">
        <v>143</v>
      </c>
      <c r="E31" s="43" t="s">
        <v>345</v>
      </c>
      <c r="F31" s="43"/>
      <c r="G31" s="43" t="n">
        <v>-3500</v>
      </c>
      <c r="H31" s="43" t="s">
        <v>317</v>
      </c>
      <c r="I31" s="43" t="s">
        <v>143</v>
      </c>
      <c r="J31" s="43" t="s">
        <v>345</v>
      </c>
      <c r="K31" s="68"/>
      <c r="L31" s="40"/>
      <c r="M31" s="68"/>
      <c r="P31" s="84"/>
    </row>
    <row r="32" customFormat="false" ht="12.75" hidden="false" customHeight="true" outlineLevel="0" collapsed="false">
      <c r="A32" s="72" t="n">
        <v>2000</v>
      </c>
      <c r="B32" s="73" t="n">
        <v>10091</v>
      </c>
      <c r="C32" s="73" t="n">
        <v>41118</v>
      </c>
      <c r="D32" s="73" t="n">
        <v>51209</v>
      </c>
      <c r="E32" s="73" t="n">
        <v>7235</v>
      </c>
      <c r="F32" s="73"/>
      <c r="G32" s="73" t="n">
        <v>287116</v>
      </c>
      <c r="H32" s="73" t="n">
        <v>35897</v>
      </c>
      <c r="I32" s="73" t="n">
        <v>323013</v>
      </c>
      <c r="J32" s="73" t="n">
        <v>59678</v>
      </c>
      <c r="K32" s="68"/>
      <c r="L32" s="40"/>
      <c r="M32" s="68"/>
      <c r="P32" s="84"/>
    </row>
    <row r="33" customFormat="false" ht="12.75" hidden="false" customHeight="true" outlineLevel="0" collapsed="false">
      <c r="A33" s="49" t="n">
        <v>2001</v>
      </c>
      <c r="B33" s="50" t="n">
        <v>10252</v>
      </c>
      <c r="C33" s="50" t="n">
        <v>42015</v>
      </c>
      <c r="D33" s="50" t="n">
        <v>52267</v>
      </c>
      <c r="E33" s="50" t="n">
        <v>7733</v>
      </c>
      <c r="F33" s="50"/>
      <c r="G33" s="50" t="n">
        <v>308334</v>
      </c>
      <c r="H33" s="50" t="n">
        <v>35092</v>
      </c>
      <c r="I33" s="50" t="n">
        <v>343426</v>
      </c>
      <c r="J33" s="50" t="n">
        <v>68726</v>
      </c>
      <c r="K33" s="68"/>
      <c r="L33" s="80"/>
      <c r="M33" s="68"/>
      <c r="N33" s="238"/>
      <c r="P33" s="84"/>
    </row>
    <row r="34" customFormat="false" ht="12.75" hidden="false" customHeight="true" outlineLevel="0" collapsed="false">
      <c r="A34" s="49" t="n">
        <v>2002</v>
      </c>
      <c r="B34" s="50" t="n">
        <v>10584</v>
      </c>
      <c r="C34" s="50" t="n">
        <v>41326</v>
      </c>
      <c r="D34" s="50" t="n">
        <v>51910</v>
      </c>
      <c r="E34" s="50" t="n">
        <v>8113</v>
      </c>
      <c r="F34" s="50"/>
      <c r="G34" s="50" t="n">
        <v>322193</v>
      </c>
      <c r="H34" s="50" t="n">
        <v>34837</v>
      </c>
      <c r="I34" s="50" t="n">
        <v>357030</v>
      </c>
      <c r="J34" s="50" t="n">
        <v>77145</v>
      </c>
      <c r="K34" s="40"/>
      <c r="L34" s="80"/>
      <c r="M34" s="68"/>
      <c r="N34" s="238"/>
      <c r="P34" s="84"/>
    </row>
    <row r="35" customFormat="false" ht="12.75" hidden="false" customHeight="true" outlineLevel="0" collapsed="false">
      <c r="A35" s="49" t="n">
        <v>2003</v>
      </c>
      <c r="B35" s="50" t="n">
        <v>10990</v>
      </c>
      <c r="C35" s="50" t="n">
        <v>41253</v>
      </c>
      <c r="D35" s="50" t="n">
        <v>52243</v>
      </c>
      <c r="E35" s="50" t="n">
        <v>7466</v>
      </c>
      <c r="F35" s="50"/>
      <c r="G35" s="50" t="n">
        <v>335415</v>
      </c>
      <c r="H35" s="50" t="n">
        <v>33903</v>
      </c>
      <c r="I35" s="50" t="n">
        <v>369318</v>
      </c>
      <c r="J35" s="50" t="n">
        <v>82805</v>
      </c>
      <c r="K35" s="68"/>
      <c r="L35" s="80"/>
      <c r="M35" s="68"/>
      <c r="N35" s="238"/>
      <c r="P35" s="84"/>
    </row>
    <row r="36" customFormat="false" ht="12.75" hidden="false" customHeight="true" outlineLevel="0" collapsed="false">
      <c r="A36" s="49" t="n">
        <v>2004</v>
      </c>
      <c r="B36" s="50" t="n">
        <v>11126</v>
      </c>
      <c r="C36" s="50" t="n">
        <v>41723</v>
      </c>
      <c r="D36" s="50" t="n">
        <v>52849</v>
      </c>
      <c r="E36" s="50" t="n">
        <v>7657</v>
      </c>
      <c r="F36" s="50"/>
      <c r="G36" s="50" t="n">
        <v>353379</v>
      </c>
      <c r="H36" s="50" t="n">
        <v>33757</v>
      </c>
      <c r="I36" s="50" t="n">
        <v>387136</v>
      </c>
      <c r="J36" s="50" t="n">
        <v>89547</v>
      </c>
      <c r="K36" s="68"/>
      <c r="L36" s="80"/>
      <c r="M36" s="68"/>
      <c r="N36" s="238"/>
      <c r="P36" s="84"/>
    </row>
    <row r="37" customFormat="false" ht="12.75" hidden="false" customHeight="true" outlineLevel="0" collapsed="false">
      <c r="A37" s="49" t="n">
        <v>2005</v>
      </c>
      <c r="B37" s="50" t="n">
        <v>11422</v>
      </c>
      <c r="C37" s="50" t="n">
        <v>42139</v>
      </c>
      <c r="D37" s="50" t="n">
        <v>53561</v>
      </c>
      <c r="E37" s="50" t="n">
        <v>7972</v>
      </c>
      <c r="F37" s="50"/>
      <c r="G37" s="50" t="n">
        <v>373354</v>
      </c>
      <c r="H37" s="50" t="n">
        <v>34246</v>
      </c>
      <c r="I37" s="50" t="n">
        <v>407600</v>
      </c>
      <c r="J37" s="50" t="n">
        <v>99131</v>
      </c>
      <c r="K37" s="68"/>
      <c r="L37" s="80"/>
      <c r="M37" s="68"/>
      <c r="N37" s="238"/>
      <c r="P37" s="84"/>
    </row>
    <row r="38" customFormat="false" ht="12.75" hidden="false" customHeight="true" outlineLevel="0" collapsed="false">
      <c r="A38" s="49" t="n">
        <v>2006</v>
      </c>
      <c r="B38" s="50" t="n">
        <v>12247</v>
      </c>
      <c r="C38" s="50" t="n">
        <v>44722</v>
      </c>
      <c r="D38" s="50" t="n">
        <v>56969</v>
      </c>
      <c r="E38" s="50" t="n">
        <v>9169</v>
      </c>
      <c r="F38" s="50"/>
      <c r="G38" s="50" t="n">
        <v>388864</v>
      </c>
      <c r="H38" s="50" t="n">
        <v>33961</v>
      </c>
      <c r="I38" s="50" t="n">
        <v>422825</v>
      </c>
      <c r="J38" s="50" t="n">
        <v>109154</v>
      </c>
      <c r="K38" s="40"/>
      <c r="L38" s="80"/>
      <c r="M38" s="68"/>
      <c r="N38" s="238"/>
      <c r="P38" s="84"/>
    </row>
    <row r="39" customFormat="false" ht="12.75" hidden="false" customHeight="true" outlineLevel="0" collapsed="false">
      <c r="A39" s="49" t="n">
        <v>2007</v>
      </c>
      <c r="B39" s="50" t="n">
        <v>12343</v>
      </c>
      <c r="C39" s="50" t="n">
        <v>46796</v>
      </c>
      <c r="D39" s="50" t="n">
        <v>59139</v>
      </c>
      <c r="E39" s="50" t="n">
        <v>9592</v>
      </c>
      <c r="F39" s="50"/>
      <c r="G39" s="50" t="n">
        <v>411577</v>
      </c>
      <c r="H39" s="50" t="n">
        <v>33369</v>
      </c>
      <c r="I39" s="50" t="n">
        <v>444946</v>
      </c>
      <c r="J39" s="50" t="n">
        <v>123985</v>
      </c>
      <c r="K39" s="40"/>
      <c r="L39" s="80"/>
      <c r="M39" s="68"/>
      <c r="N39" s="238"/>
      <c r="P39" s="84"/>
    </row>
    <row r="40" customFormat="false" ht="12.75" hidden="false" customHeight="true" outlineLevel="0" collapsed="false">
      <c r="A40" s="187" t="n">
        <v>2008</v>
      </c>
      <c r="B40" s="148" t="n">
        <v>12976</v>
      </c>
      <c r="C40" s="148" t="n">
        <v>45631</v>
      </c>
      <c r="D40" s="148" t="n">
        <v>58607</v>
      </c>
      <c r="E40" s="148" t="n">
        <v>10642</v>
      </c>
      <c r="F40" s="148"/>
      <c r="G40" s="148" t="n">
        <v>417911</v>
      </c>
      <c r="H40" s="148" t="n">
        <v>33681</v>
      </c>
      <c r="I40" s="148" t="n">
        <v>451592</v>
      </c>
      <c r="J40" s="148" t="n">
        <v>132466</v>
      </c>
      <c r="K40" s="40"/>
      <c r="L40" s="80"/>
      <c r="M40" s="68"/>
      <c r="N40" s="238"/>
      <c r="P40" s="84"/>
    </row>
    <row r="41" s="211" customFormat="true" ht="12.75" hidden="false" customHeight="true" outlineLevel="0" collapsed="false">
      <c r="A41" s="54" t="n">
        <v>2009</v>
      </c>
      <c r="B41" s="55" t="n">
        <v>13188</v>
      </c>
      <c r="C41" s="55" t="n">
        <v>45908</v>
      </c>
      <c r="D41" s="55" t="n">
        <v>59096</v>
      </c>
      <c r="E41" s="55" t="n">
        <v>11333</v>
      </c>
      <c r="F41" s="55"/>
      <c r="G41" s="55" t="n">
        <v>423145</v>
      </c>
      <c r="H41" s="227" t="n">
        <v>32335</v>
      </c>
      <c r="I41" s="55" t="n">
        <v>455480</v>
      </c>
      <c r="J41" s="55" t="n">
        <v>132789</v>
      </c>
      <c r="K41" s="239"/>
      <c r="L41" s="239"/>
      <c r="M41" s="239"/>
      <c r="N41" s="239"/>
      <c r="O41" s="240"/>
      <c r="P41" s="240"/>
      <c r="Q41" s="241"/>
      <c r="R41" s="242"/>
    </row>
    <row r="42" customFormat="false" ht="12.75" hidden="false" customHeight="true" outlineLevel="0" collapsed="false">
      <c r="B42" s="74"/>
      <c r="C42" s="74"/>
      <c r="D42" s="36"/>
      <c r="E42" s="36"/>
      <c r="F42" s="36"/>
      <c r="G42" s="243"/>
      <c r="H42" s="243"/>
      <c r="I42" s="36"/>
      <c r="J42" s="40"/>
      <c r="K42" s="40"/>
      <c r="L42" s="40"/>
      <c r="M42" s="40"/>
      <c r="N42" s="74"/>
      <c r="P42" s="238"/>
    </row>
    <row r="43" customFormat="false" ht="12.75" hidden="false" customHeight="true" outlineLevel="0" collapsed="false">
      <c r="B43" s="74"/>
      <c r="C43" s="74"/>
      <c r="D43" s="36"/>
      <c r="E43" s="36"/>
      <c r="F43" s="36"/>
      <c r="G43" s="243"/>
      <c r="H43" s="243"/>
      <c r="I43" s="80"/>
      <c r="J43" s="40"/>
      <c r="K43" s="40"/>
      <c r="L43" s="40"/>
      <c r="M43" s="40"/>
      <c r="N43" s="74"/>
      <c r="P43" s="238"/>
    </row>
    <row r="44" customFormat="false" ht="12.75" hidden="false" customHeight="true" outlineLevel="0" collapsed="false">
      <c r="O44" s="68"/>
      <c r="P44" s="84"/>
    </row>
    <row r="45" customFormat="false" ht="12.75" hidden="false" customHeight="true" outlineLevel="0" collapsed="false">
      <c r="O45" s="68"/>
      <c r="P45" s="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3-30T09:02:45Z</cp:lastPrinted>
  <dcterms:modified xsi:type="dcterms:W3CDTF">2011-03-30T09:13:45Z</dcterms:modified>
  <cp:revision>0</cp:revision>
  <dc:subject/>
  <dc:title>Fordon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>anette.myhr@trafa.se</vt:lpwstr>
  </property>
  <property fmtid="{D5CDD505-2E9C-101B-9397-08002B2CF9AE}" pid="3" name="AuthorName">
    <vt:lpwstr>Anette Myhr</vt:lpwstr>
  </property>
  <property fmtid="{D5CDD505-2E9C-101B-9397-08002B2CF9AE}" pid="4" name="AuthorTelephone">
    <vt:lpwstr>010-414 42 17</vt:lpwstr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Producer">
    <vt:lpwstr>Statistiska centralbyrån</vt:lpwstr>
  </property>
  <property fmtid="{D5CDD505-2E9C-101B-9397-08002B2CF9AE}" pid="12" name="PublishDate">
    <vt:lpwstr>2010-03-30T00:00:00Z</vt:lpwstr>
  </property>
  <property fmtid="{D5CDD505-2E9C-101B-9397-08002B2CF9AE}" pid="13" name="RelatedDocuments">
    <vt:lpwstr>12991;#Fordon 2009</vt:lpwstr>
  </property>
  <property fmtid="{D5CDD505-2E9C-101B-9397-08002B2CF9AE}" pid="14" name="ShowOnWeb">
    <vt:lpwstr>1</vt:lpwstr>
  </property>
  <property fmtid="{D5CDD505-2E9C-101B-9397-08002B2CF9AE}" pid="15" name="StatisticsArea">
    <vt:lpwstr>10</vt:lpwstr>
  </property>
  <property fmtid="{D5CDD505-2E9C-101B-9397-08002B2CF9AE}" pid="16" name="Tags">
    <vt:lpwstr/>
  </property>
  <property fmtid="{D5CDD505-2E9C-101B-9397-08002B2CF9AE}" pid="17" name="TitleEN">
    <vt:lpwstr>Vehicle statistics 2009</vt:lpwstr>
  </property>
  <property fmtid="{D5CDD505-2E9C-101B-9397-08002B2CF9AE}" pid="18" name="TitleSV">
    <vt:lpwstr>Fordon 2009</vt:lpwstr>
  </property>
  <property fmtid="{D5CDD505-2E9C-101B-9397-08002B2CF9AE}" pid="19" name="TrafficArea">
    <vt:lpwstr>3</vt:lpwstr>
  </property>
  <property fmtid="{D5CDD505-2E9C-101B-9397-08002B2CF9AE}" pid="20" name="Year">
    <vt:lpwstr>2009.00000000000</vt:lpwstr>
  </property>
</Properties>
</file>