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fikarbet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Trafikarbetet i Sverige, miljoner fordonskilometer</t>
  </si>
  <si>
    <t xml:space="preserve">Motorcykel</t>
  </si>
  <si>
    <t xml:space="preserve">Personbil</t>
  </si>
  <si>
    <t xml:space="preserve">Lätt</t>
  </si>
  <si>
    <t xml:space="preserve">Tung lastbil/ekipage</t>
  </si>
  <si>
    <t xml:space="preserve">Buss</t>
  </si>
  <si>
    <t xml:space="preserve">Totalt</t>
  </si>
  <si>
    <t xml:space="preserve">lastbil m.fl.</t>
  </si>
  <si>
    <t xml:space="preserve">3,5-16 tons</t>
  </si>
  <si>
    <t xml:space="preserve">&gt;16 tons</t>
  </si>
  <si>
    <t xml:space="preserve">År</t>
  </si>
  <si>
    <t xml:space="preserve">&lt;3,3 meter</t>
  </si>
  <si>
    <r>
      <rPr>
        <b val="true"/>
        <u val="single"/>
        <sz val="10"/>
        <rFont val="Arial"/>
        <family val="2"/>
      </rPr>
      <t xml:space="preserve">&gt;</t>
    </r>
    <r>
      <rPr>
        <b val="true"/>
        <sz val="10"/>
        <rFont val="Arial"/>
        <family val="2"/>
      </rPr>
      <t xml:space="preserve">3,3 meter</t>
    </r>
  </si>
  <si>
    <t xml:space="preserve">maxl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8880</xdr:colOff>
      <xdr:row>50</xdr:row>
      <xdr:rowOff>0</xdr:rowOff>
    </xdr:from>
    <xdr:to>
      <xdr:col>9</xdr:col>
      <xdr:colOff>479520</xdr:colOff>
      <xdr:row>51</xdr:row>
      <xdr:rowOff>38160</xdr:rowOff>
    </xdr:to>
    <xdr:sp>
      <xdr:nvSpPr>
        <xdr:cNvPr id="0" name="Text Box 1"/>
        <xdr:cNvSpPr/>
      </xdr:nvSpPr>
      <xdr:spPr>
        <a:xfrm>
          <a:off x="6675120" y="8096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6</xdr:row>
      <xdr:rowOff>86040</xdr:rowOff>
    </xdr:from>
    <xdr:to>
      <xdr:col>8</xdr:col>
      <xdr:colOff>463680</xdr:colOff>
      <xdr:row>49</xdr:row>
      <xdr:rowOff>142920</xdr:rowOff>
    </xdr:to>
    <xdr:sp>
      <xdr:nvSpPr>
        <xdr:cNvPr id="1" name="Text Box 2"/>
        <xdr:cNvSpPr/>
      </xdr:nvSpPr>
      <xdr:spPr>
        <a:xfrm>
          <a:off x="60480" y="7534440"/>
          <a:ext cx="604584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dan den ursprungliga modellen togs fram har några ändringar i beräkningsmetoder och redovisningsindelningar genomförts. Omräkningar enligt de nya principerna har gjorts från 1990 och framåt. Arbetsdokument som beskriver förändringarna finns tillgängliga på webplats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5.13"/>
    <col collapsed="false" customWidth="true" hidden="false" outlineLevel="0" max="7" min="7" style="0" width="8.7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8" min="18" style="0" width="14.28"/>
    <col collapsed="false" customWidth="true" hidden="false" outlineLevel="0" max="19" min="19" style="0" width="12.85"/>
    <col collapsed="false" customWidth="true" hidden="false" outlineLevel="0" max="21" min="21" style="0" width="13.85"/>
    <col collapsed="false" customWidth="true" hidden="false" outlineLevel="0" max="22" min="22" style="0" width="13.41"/>
  </cols>
  <sheetData>
    <row r="1" customFormat="false" ht="12.75" hidden="false" customHeight="false" outlineLevel="0" collapsed="false">
      <c r="A1" s="1" t="s">
        <v>0</v>
      </c>
      <c r="F1" s="2"/>
    </row>
    <row r="4" customFormat="false" ht="12.75" hidden="false" customHeight="false" outlineLevel="0" collapsed="false">
      <c r="A4" s="3"/>
      <c r="B4" s="3" t="s">
        <v>1</v>
      </c>
      <c r="C4" s="3" t="s">
        <v>2</v>
      </c>
      <c r="D4" s="3" t="s">
        <v>3</v>
      </c>
      <c r="E4" s="3" t="s">
        <v>3</v>
      </c>
      <c r="F4" s="4" t="s">
        <v>4</v>
      </c>
      <c r="G4" s="5"/>
      <c r="H4" s="3" t="s">
        <v>5</v>
      </c>
      <c r="I4" s="3" t="s">
        <v>6</v>
      </c>
    </row>
    <row r="5" customFormat="false" ht="12.75" hidden="false" customHeight="false" outlineLevel="0" collapsed="false">
      <c r="A5" s="6"/>
      <c r="B5" s="6"/>
      <c r="C5" s="6"/>
      <c r="D5" s="6" t="s">
        <v>7</v>
      </c>
      <c r="E5" s="6" t="s">
        <v>7</v>
      </c>
      <c r="F5" s="3" t="s">
        <v>8</v>
      </c>
      <c r="G5" s="3" t="s">
        <v>9</v>
      </c>
      <c r="H5" s="6"/>
      <c r="I5" s="7"/>
    </row>
    <row r="6" customFormat="false" ht="12.75" hidden="false" customHeight="false" outlineLevel="0" collapsed="false">
      <c r="A6" s="8" t="s">
        <v>10</v>
      </c>
      <c r="B6" s="8"/>
      <c r="C6" s="8"/>
      <c r="D6" s="8" t="s">
        <v>11</v>
      </c>
      <c r="E6" s="9" t="s">
        <v>12</v>
      </c>
      <c r="F6" s="8" t="s">
        <v>13</v>
      </c>
      <c r="G6" s="8" t="s">
        <v>13</v>
      </c>
      <c r="H6" s="8"/>
      <c r="I6" s="10"/>
    </row>
    <row r="7" customFormat="false" ht="12.75" hidden="false" customHeight="false" outlineLevel="0" collapsed="false">
      <c r="A7" s="11" t="n">
        <v>1950</v>
      </c>
      <c r="B7" s="12" t="n">
        <v>409.257016583745</v>
      </c>
      <c r="C7" s="13" t="n">
        <v>2275.11439891689</v>
      </c>
      <c r="D7" s="13" t="n">
        <v>388.751125665514</v>
      </c>
      <c r="E7" s="13" t="n">
        <v>313.415225055094</v>
      </c>
      <c r="F7" s="13" t="n">
        <v>1418.48673653162</v>
      </c>
      <c r="G7" s="13" t="n">
        <v>44.1176470588235</v>
      </c>
      <c r="H7" s="13" t="n">
        <v>293.73369116691</v>
      </c>
      <c r="I7" s="13" t="n">
        <f aca="false">SUM(B7:H7)</f>
        <v>5142.8758409786</v>
      </c>
    </row>
    <row r="8" customFormat="false" ht="12.75" hidden="false" customHeight="false" outlineLevel="0" collapsed="false">
      <c r="A8" s="11" t="n">
        <v>1951</v>
      </c>
      <c r="B8" s="12" t="n">
        <v>530.401542087984</v>
      </c>
      <c r="C8" s="13" t="n">
        <v>3035.14035038537</v>
      </c>
      <c r="D8" s="13" t="n">
        <v>449.839247136918</v>
      </c>
      <c r="E8" s="13" t="n">
        <v>364.09583768216</v>
      </c>
      <c r="F8" s="13" t="n">
        <v>1610.87861506577</v>
      </c>
      <c r="G8" s="13" t="n">
        <v>88.2352941176471</v>
      </c>
      <c r="H8" s="13" t="n">
        <v>350.003914747401</v>
      </c>
      <c r="I8" s="13" t="n">
        <f aca="false">SUM(B8:H8)</f>
        <v>6428.59480122324</v>
      </c>
    </row>
    <row r="9" customFormat="false" ht="12.75" hidden="false" customHeight="false" outlineLevel="0" collapsed="false">
      <c r="A9" s="11" t="n">
        <v>1952</v>
      </c>
      <c r="B9" s="12" t="n">
        <v>601.549718249671</v>
      </c>
      <c r="C9" s="13" t="n">
        <v>3515.575446212</v>
      </c>
      <c r="D9" s="13" t="n">
        <v>478.400295834419</v>
      </c>
      <c r="E9" s="13" t="n">
        <v>401.238378686344</v>
      </c>
      <c r="F9" s="13" t="n">
        <v>1740.09282602647</v>
      </c>
      <c r="G9" s="13" t="n">
        <v>132.352941176471</v>
      </c>
      <c r="H9" s="13" t="n">
        <v>382.245329594451</v>
      </c>
      <c r="I9" s="13" t="n">
        <f aca="false">SUM(B9:H9)</f>
        <v>7251.45493577982</v>
      </c>
    </row>
    <row r="10" customFormat="false" ht="12.75" hidden="false" customHeight="false" outlineLevel="0" collapsed="false">
      <c r="A10" s="11" t="n">
        <v>1953</v>
      </c>
      <c r="B10" s="12" t="n">
        <v>711.313714071408</v>
      </c>
      <c r="C10" s="13" t="n">
        <v>4389.00453895145</v>
      </c>
      <c r="D10" s="13" t="n">
        <v>543.177684582898</v>
      </c>
      <c r="E10" s="13" t="n">
        <v>455.574037921247</v>
      </c>
      <c r="F10" s="13" t="n">
        <v>1949.54158873053</v>
      </c>
      <c r="G10" s="13" t="n">
        <v>176.470588235294</v>
      </c>
      <c r="H10" s="13" t="n">
        <v>414.949260351213</v>
      </c>
      <c r="I10" s="13" t="n">
        <f aca="false">SUM(B10:H10)</f>
        <v>8640.03141284404</v>
      </c>
    </row>
    <row r="11" customFormat="false" ht="12.75" hidden="false" customHeight="false" outlineLevel="0" collapsed="false">
      <c r="A11" s="11" t="n">
        <v>1954</v>
      </c>
      <c r="B11" s="12" t="n">
        <v>810.661010250897</v>
      </c>
      <c r="C11" s="13" t="n">
        <v>5588.88054149187</v>
      </c>
      <c r="D11" s="13" t="n">
        <v>587.179774308716</v>
      </c>
      <c r="E11" s="13" t="n">
        <v>505.390916326141</v>
      </c>
      <c r="F11" s="13" t="n">
        <v>2137.90270756121</v>
      </c>
      <c r="G11" s="13" t="n">
        <v>220.588235294118</v>
      </c>
      <c r="H11" s="13" t="n">
        <v>435.148496724234</v>
      </c>
      <c r="I11" s="13" t="n">
        <f aca="false">SUM(B11:H11)</f>
        <v>10285.7516819572</v>
      </c>
    </row>
    <row r="12" customFormat="false" ht="12.75" hidden="false" customHeight="false" outlineLevel="0" collapsed="false">
      <c r="A12" s="11" t="n">
        <v>1955</v>
      </c>
      <c r="B12" s="12" t="n">
        <v>836.774981604174</v>
      </c>
      <c r="C12" s="13" t="n">
        <v>6758.3644205183</v>
      </c>
      <c r="D12" s="13" t="n">
        <v>597.720955645788</v>
      </c>
      <c r="E12" s="13" t="n">
        <v>536.25773090833</v>
      </c>
      <c r="F12" s="13" t="n">
        <v>2237.83019521927</v>
      </c>
      <c r="G12" s="13" t="n">
        <v>264.705882352941</v>
      </c>
      <c r="H12" s="13" t="n">
        <v>442.673992772608</v>
      </c>
      <c r="I12" s="13" t="n">
        <f aca="false">SUM(B12:H12)</f>
        <v>11674.3281590214</v>
      </c>
    </row>
    <row r="13" customFormat="false" ht="12.75" hidden="false" customHeight="false" outlineLevel="0" collapsed="false">
      <c r="A13" s="11" t="n">
        <v>1956</v>
      </c>
      <c r="B13" s="12" t="n">
        <v>824.349420832497</v>
      </c>
      <c r="C13" s="13" t="n">
        <v>7984.12873182212</v>
      </c>
      <c r="D13" s="13" t="n">
        <v>626.128303247215</v>
      </c>
      <c r="E13" s="13" t="n">
        <v>567.331684191</v>
      </c>
      <c r="F13" s="13" t="n">
        <v>2338.72433014623</v>
      </c>
      <c r="G13" s="13" t="n">
        <v>308.823529411765</v>
      </c>
      <c r="H13" s="13" t="n">
        <v>464.847394844585</v>
      </c>
      <c r="I13" s="13" t="n">
        <f aca="false">SUM(B13:H13)</f>
        <v>13114.3333944954</v>
      </c>
    </row>
    <row r="14" customFormat="false" ht="12.75" hidden="false" customHeight="false" outlineLevel="0" collapsed="false">
      <c r="A14" s="11" t="n">
        <v>1957</v>
      </c>
      <c r="B14" s="12" t="n">
        <v>822.271672876223</v>
      </c>
      <c r="C14" s="13" t="n">
        <v>9615.24329364076</v>
      </c>
      <c r="D14" s="13" t="n">
        <v>672.851857116098</v>
      </c>
      <c r="E14" s="13" t="n">
        <v>611.933033558604</v>
      </c>
      <c r="F14" s="13" t="n">
        <v>2502.74631346956</v>
      </c>
      <c r="G14" s="13" t="n">
        <v>352.941176470588</v>
      </c>
      <c r="H14" s="13" t="n">
        <v>490.638866935448</v>
      </c>
      <c r="I14" s="13" t="n">
        <f aca="false">SUM(B14:H14)</f>
        <v>15068.6262140673</v>
      </c>
    </row>
    <row r="15" customFormat="false" ht="12.75" hidden="false" customHeight="false" outlineLevel="0" collapsed="false">
      <c r="A15" s="11" t="n">
        <v>1958</v>
      </c>
      <c r="B15" s="12" t="n">
        <v>783.635505936099</v>
      </c>
      <c r="C15" s="13" t="n">
        <v>11116.4661479873</v>
      </c>
      <c r="D15" s="13" t="n">
        <v>741.655091642103</v>
      </c>
      <c r="E15" s="13" t="n">
        <v>643.119478105624</v>
      </c>
      <c r="F15" s="13" t="n">
        <v>2604.16540763017</v>
      </c>
      <c r="G15" s="13" t="n">
        <v>397.058823529412</v>
      </c>
      <c r="H15" s="13" t="n">
        <v>531.103545169275</v>
      </c>
      <c r="I15" s="13" t="n">
        <f aca="false">SUM(B15:H15)</f>
        <v>16817.204</v>
      </c>
    </row>
    <row r="16" customFormat="false" ht="12.75" hidden="false" customHeight="false" outlineLevel="0" collapsed="false">
      <c r="A16" s="11" t="n">
        <v>1959</v>
      </c>
      <c r="B16" s="12" t="n">
        <v>729.885328261973</v>
      </c>
      <c r="C16" s="13" t="n">
        <v>12735.3578897217</v>
      </c>
      <c r="D16" s="13" t="n">
        <v>816.173595584856</v>
      </c>
      <c r="E16" s="13" t="n">
        <v>672.058705609322</v>
      </c>
      <c r="F16" s="13" t="n">
        <v>2695.09748892193</v>
      </c>
      <c r="G16" s="13" t="n">
        <v>441.176470588235</v>
      </c>
      <c r="H16" s="13" t="n">
        <v>578.889824064308</v>
      </c>
      <c r="I16" s="13" t="n">
        <f aca="false">SUM(B16:H16)</f>
        <v>18668.6393027523</v>
      </c>
    </row>
    <row r="17" customFormat="false" ht="12.75" hidden="false" customHeight="false" outlineLevel="0" collapsed="false">
      <c r="A17" s="11" t="n">
        <v>1960</v>
      </c>
      <c r="B17" s="12" t="n">
        <v>666.007838412144</v>
      </c>
      <c r="C17" s="13" t="n">
        <v>14350.3827072849</v>
      </c>
      <c r="D17" s="13" t="n">
        <v>847.821681665715</v>
      </c>
      <c r="E17" s="13" t="n">
        <v>696.750930901505</v>
      </c>
      <c r="F17" s="13" t="n">
        <v>2766.21022655997</v>
      </c>
      <c r="G17" s="13" t="n">
        <v>485.294117647059</v>
      </c>
      <c r="H17" s="13" t="n">
        <v>600.899020600287</v>
      </c>
      <c r="I17" s="13" t="n">
        <f aca="false">SUM(B17:H17)</f>
        <v>20413.3665230716</v>
      </c>
    </row>
    <row r="18" customFormat="false" ht="12.75" hidden="false" customHeight="false" outlineLevel="0" collapsed="false">
      <c r="A18" s="11" t="n">
        <v>1961</v>
      </c>
      <c r="B18" s="12" t="n">
        <v>584.220611662238</v>
      </c>
      <c r="C18" s="13" t="n">
        <v>15502.59656626</v>
      </c>
      <c r="D18" s="13" t="n">
        <v>858.941366988842</v>
      </c>
      <c r="E18" s="13" t="n">
        <v>697.390184254205</v>
      </c>
      <c r="F18" s="13" t="n">
        <v>2725.07576181374</v>
      </c>
      <c r="G18" s="13" t="n">
        <v>529.411764705882</v>
      </c>
      <c r="H18" s="13" t="n">
        <v>615.998815512239</v>
      </c>
      <c r="I18" s="13" t="n">
        <f aca="false">SUM(B18:H18)</f>
        <v>21513.6350711972</v>
      </c>
    </row>
    <row r="19" customFormat="false" ht="12.75" hidden="false" customHeight="false" outlineLevel="0" collapsed="false">
      <c r="A19" s="11" t="n">
        <v>1962</v>
      </c>
      <c r="B19" s="12" t="n">
        <v>524.704067327004</v>
      </c>
      <c r="C19" s="13" t="n">
        <v>17286.2323255226</v>
      </c>
      <c r="D19" s="13" t="n">
        <v>893.488429624746</v>
      </c>
      <c r="E19" s="13" t="n">
        <v>719.867973402812</v>
      </c>
      <c r="F19" s="13" t="n">
        <v>2785.85446411508</v>
      </c>
      <c r="G19" s="13" t="n">
        <v>573.529411764706</v>
      </c>
      <c r="H19" s="13" t="n">
        <v>645.244946413108</v>
      </c>
      <c r="I19" s="13" t="n">
        <f aca="false">SUM(B19:H19)</f>
        <v>23428.92161817</v>
      </c>
    </row>
    <row r="20" customFormat="false" ht="12.75" hidden="false" customHeight="false" outlineLevel="0" collapsed="false">
      <c r="A20" s="11" t="n">
        <v>1963</v>
      </c>
      <c r="B20" s="12" t="n">
        <v>441.703451701591</v>
      </c>
      <c r="C20" s="13" t="n">
        <v>18243.3085145115</v>
      </c>
      <c r="D20" s="13" t="n">
        <v>873.079539405195</v>
      </c>
      <c r="E20" s="13" t="n">
        <v>698.924396091241</v>
      </c>
      <c r="F20" s="13" t="n">
        <v>2644.0001229356</v>
      </c>
      <c r="G20" s="13" t="n">
        <v>617.647058823529</v>
      </c>
      <c r="H20" s="13" t="n">
        <v>638.560480351202</v>
      </c>
      <c r="I20" s="13" t="n">
        <f aca="false">SUM(B20:H20)</f>
        <v>24157.2235638199</v>
      </c>
    </row>
    <row r="21" customFormat="false" ht="12.75" hidden="false" customHeight="false" outlineLevel="0" collapsed="false">
      <c r="A21" s="11" t="n">
        <v>1964</v>
      </c>
      <c r="B21" s="12" t="n">
        <v>397.362490108425</v>
      </c>
      <c r="C21" s="13" t="n">
        <v>20694.896786723</v>
      </c>
      <c r="D21" s="13" t="n">
        <v>901.340967608896</v>
      </c>
      <c r="E21" s="13" t="n">
        <v>738.779728243769</v>
      </c>
      <c r="F21" s="13" t="n">
        <v>2785.8740259219</v>
      </c>
      <c r="G21" s="13" t="n">
        <v>661.764705882353</v>
      </c>
      <c r="H21" s="13" t="n">
        <v>667.055945218097</v>
      </c>
      <c r="I21" s="13" t="n">
        <f aca="false">SUM(B21:H21)</f>
        <v>26847.0746497065</v>
      </c>
    </row>
    <row r="22" customFormat="false" ht="12.75" hidden="false" customHeight="false" outlineLevel="0" collapsed="false">
      <c r="A22" s="11" t="n">
        <v>1965</v>
      </c>
      <c r="B22" s="12" t="n">
        <v>340.747544385558</v>
      </c>
      <c r="C22" s="13" t="n">
        <v>23122.4217247559</v>
      </c>
      <c r="D22" s="13" t="n">
        <v>924.909438238061</v>
      </c>
      <c r="E22" s="13" t="n">
        <v>751.603633462227</v>
      </c>
      <c r="F22" s="13" t="n">
        <v>2801.60126988255</v>
      </c>
      <c r="G22" s="13" t="n">
        <v>705.882352941177</v>
      </c>
      <c r="H22" s="13" t="n">
        <v>684.83668291223</v>
      </c>
      <c r="I22" s="13" t="n">
        <f aca="false">SUM(B22:H22)</f>
        <v>29332.0026465777</v>
      </c>
    </row>
    <row r="23" customFormat="false" ht="12.75" hidden="false" customHeight="false" outlineLevel="0" collapsed="false">
      <c r="A23" s="11" t="n">
        <v>1966</v>
      </c>
      <c r="B23" s="12" t="n">
        <v>269.449892833157</v>
      </c>
      <c r="C23" s="13" t="n">
        <v>25013.1088650519</v>
      </c>
      <c r="D23" s="13" t="n">
        <v>962.234708551135</v>
      </c>
      <c r="E23" s="13" t="n">
        <v>750.541250112055</v>
      </c>
      <c r="F23" s="13" t="n">
        <v>2752.52583385626</v>
      </c>
      <c r="G23" s="13" t="n">
        <v>750</v>
      </c>
      <c r="H23" s="13" t="n">
        <v>736.016819910659</v>
      </c>
      <c r="I23" s="13" t="n">
        <f aca="false">SUM(B23:H23)</f>
        <v>31233.8773703152</v>
      </c>
    </row>
    <row r="24" customFormat="false" ht="12.75" hidden="false" customHeight="false" outlineLevel="0" collapsed="false">
      <c r="A24" s="11" t="n">
        <v>1967</v>
      </c>
      <c r="B24" s="12" t="n">
        <v>220.158224158334</v>
      </c>
      <c r="C24" s="13" t="n">
        <v>26269.3838330568</v>
      </c>
      <c r="D24" s="13" t="n">
        <v>991.623469899134</v>
      </c>
      <c r="E24" s="13" t="n">
        <v>737.703227099326</v>
      </c>
      <c r="F24" s="13" t="n">
        <v>2648.49741273803</v>
      </c>
      <c r="G24" s="13" t="n">
        <v>794.117647058824</v>
      </c>
      <c r="H24" s="13" t="n">
        <v>771.108841577254</v>
      </c>
      <c r="I24" s="13" t="n">
        <f aca="false">SUM(B24:H24)</f>
        <v>32432.5926555877</v>
      </c>
    </row>
    <row r="25" customFormat="false" ht="12.75" hidden="false" customHeight="false" outlineLevel="0" collapsed="false">
      <c r="A25" s="11" t="n">
        <v>1968</v>
      </c>
      <c r="B25" s="12" t="n">
        <v>200.274261924811</v>
      </c>
      <c r="C25" s="13" t="n">
        <v>27608.8315274641</v>
      </c>
      <c r="D25" s="13" t="n">
        <v>1028.12269000081</v>
      </c>
      <c r="E25" s="13" t="n">
        <v>715.940192201286</v>
      </c>
      <c r="F25" s="13" t="n">
        <v>2502.81893615502</v>
      </c>
      <c r="G25" s="13" t="n">
        <v>838.235294117647</v>
      </c>
      <c r="H25" s="13" t="n">
        <v>794.433347662804</v>
      </c>
      <c r="I25" s="13" t="n">
        <f aca="false">SUM(B25:H25)</f>
        <v>33688.6562495265</v>
      </c>
    </row>
    <row r="26" customFormat="false" ht="12.75" hidden="false" customHeight="false" outlineLevel="0" collapsed="false">
      <c r="A26" s="11" t="n">
        <v>1969</v>
      </c>
      <c r="B26" s="12" t="n">
        <v>188.869307841679</v>
      </c>
      <c r="C26" s="13" t="n">
        <v>29213.4599109958</v>
      </c>
      <c r="D26" s="13" t="n">
        <v>1064.68023824634</v>
      </c>
      <c r="E26" s="13" t="n">
        <v>701.425651890574</v>
      </c>
      <c r="F26" s="13" t="n">
        <v>2390.96676764621</v>
      </c>
      <c r="G26" s="13" t="n">
        <v>882.352941176471</v>
      </c>
      <c r="H26" s="13" t="n">
        <v>825.571867122075</v>
      </c>
      <c r="I26" s="13" t="n">
        <f aca="false">SUM(B26:H26)</f>
        <v>35267.3266849191</v>
      </c>
    </row>
    <row r="27" customFormat="false" ht="12.75" hidden="false" customHeight="false" outlineLevel="0" collapsed="false">
      <c r="A27" s="11" t="n">
        <v>1970</v>
      </c>
      <c r="B27" s="12" t="n">
        <v>185.373312322271</v>
      </c>
      <c r="C27" s="13" t="n">
        <v>31021.3460341893</v>
      </c>
      <c r="D27" s="13" t="n">
        <v>1095.34142935006</v>
      </c>
      <c r="E27" s="13" t="n">
        <v>691.252636001013</v>
      </c>
      <c r="F27" s="13" t="n">
        <v>2299.3750464361</v>
      </c>
      <c r="G27" s="13" t="n">
        <v>926.470588235294</v>
      </c>
      <c r="H27" s="13" t="n">
        <v>845.87319549713</v>
      </c>
      <c r="I27" s="13" t="n">
        <f aca="false">SUM(B27:H27)</f>
        <v>37065.0322420312</v>
      </c>
    </row>
    <row r="28" customFormat="false" ht="12.75" hidden="false" customHeight="false" outlineLevel="0" collapsed="false">
      <c r="A28" s="11" t="n">
        <v>1971</v>
      </c>
      <c r="B28" s="12" t="n">
        <v>187.148684979502</v>
      </c>
      <c r="C28" s="13" t="n">
        <v>32867.2093132763</v>
      </c>
      <c r="D28" s="13" t="n">
        <v>1127.75469975729</v>
      </c>
      <c r="E28" s="13" t="n">
        <v>674.117605964285</v>
      </c>
      <c r="F28" s="13" t="n">
        <v>2175.29392587255</v>
      </c>
      <c r="G28" s="13" t="n">
        <v>970.588235294118</v>
      </c>
      <c r="H28" s="13" t="n">
        <v>852.068283364862</v>
      </c>
      <c r="I28" s="13" t="n">
        <f aca="false">SUM(B28:H28)</f>
        <v>38854.1807485089</v>
      </c>
    </row>
    <row r="29" customFormat="false" ht="12.75" hidden="false" customHeight="false" outlineLevel="0" collapsed="false">
      <c r="A29" s="11" t="n">
        <v>1972</v>
      </c>
      <c r="B29" s="12" t="n">
        <v>190.94422691453</v>
      </c>
      <c r="C29" s="13" t="n">
        <v>34723.098900834</v>
      </c>
      <c r="D29" s="13" t="n">
        <v>1176.66196004289</v>
      </c>
      <c r="E29" s="13" t="n">
        <v>700.573804864666</v>
      </c>
      <c r="F29" s="13" t="n">
        <v>2037.34996411811</v>
      </c>
      <c r="G29" s="13" t="n">
        <v>1014.70588235294</v>
      </c>
      <c r="H29" s="13" t="n">
        <v>886.349671475192</v>
      </c>
      <c r="I29" s="13" t="n">
        <f aca="false">SUM(B29:H29)</f>
        <v>40729.6844106023</v>
      </c>
    </row>
    <row r="30" customFormat="false" ht="12.75" hidden="false" customHeight="false" outlineLevel="0" collapsed="false">
      <c r="A30" s="11" t="n">
        <v>1973</v>
      </c>
      <c r="B30" s="12" t="n">
        <v>211.384874567679</v>
      </c>
      <c r="C30" s="13" t="n">
        <v>38469.559341632</v>
      </c>
      <c r="D30" s="13" t="n">
        <v>1296.64867663479</v>
      </c>
      <c r="E30" s="13" t="n">
        <v>691.471765441185</v>
      </c>
      <c r="F30" s="13" t="n">
        <v>2135.70430024836</v>
      </c>
      <c r="G30" s="13" t="n">
        <v>1058.82352941176</v>
      </c>
      <c r="H30" s="13" t="n">
        <v>966.921295287853</v>
      </c>
      <c r="I30" s="13" t="n">
        <f aca="false">SUM(B30:H30)</f>
        <v>44830.5137832237</v>
      </c>
    </row>
    <row r="31" customFormat="false" ht="12.75" hidden="false" customHeight="false" outlineLevel="0" collapsed="false">
      <c r="A31" s="11" t="n">
        <v>1974</v>
      </c>
      <c r="B31" s="12" t="n">
        <v>206.445481588099</v>
      </c>
      <c r="C31" s="13" t="n">
        <v>36819.2285197348</v>
      </c>
      <c r="D31" s="13" t="n">
        <v>1231.78525664261</v>
      </c>
      <c r="E31" s="13" t="n">
        <v>557.26807956382</v>
      </c>
      <c r="F31" s="13" t="n">
        <v>1829.8156025967</v>
      </c>
      <c r="G31" s="13" t="n">
        <v>1102.94117647059</v>
      </c>
      <c r="H31" s="13" t="n">
        <v>877.905378456722</v>
      </c>
      <c r="I31" s="13" t="n">
        <f aca="false">SUM(B31:H31)</f>
        <v>42625.3894950533</v>
      </c>
    </row>
    <row r="32" customFormat="false" ht="12.75" hidden="false" customHeight="false" outlineLevel="0" collapsed="false">
      <c r="A32" s="11" t="n">
        <v>1975</v>
      </c>
      <c r="B32" s="12" t="n">
        <v>205.911338542562</v>
      </c>
      <c r="C32" s="13" t="n">
        <v>37680.6908470144</v>
      </c>
      <c r="D32" s="13" t="n">
        <v>1278.30955193001</v>
      </c>
      <c r="E32" s="13" t="n">
        <v>523.8960815712</v>
      </c>
      <c r="F32" s="13" t="n">
        <v>1698.01627499126</v>
      </c>
      <c r="G32" s="13" t="n">
        <v>1147.05882352941</v>
      </c>
      <c r="H32" s="13" t="n">
        <v>808.567905731778</v>
      </c>
      <c r="I32" s="13" t="n">
        <f aca="false">SUM(B32:H32)</f>
        <v>43342.4508233106</v>
      </c>
    </row>
    <row r="33" customFormat="false" ht="12.75" hidden="false" customHeight="false" outlineLevel="0" collapsed="false">
      <c r="A33" s="11" t="n">
        <v>1976</v>
      </c>
      <c r="B33" s="12" t="n">
        <v>211.913097819195</v>
      </c>
      <c r="C33" s="13" t="n">
        <v>40782.0825687185</v>
      </c>
      <c r="D33" s="13" t="n">
        <v>1415.93595032993</v>
      </c>
      <c r="E33" s="13" t="n">
        <v>538.80054129654</v>
      </c>
      <c r="F33" s="13" t="n">
        <v>1823.3882230686</v>
      </c>
      <c r="G33" s="13" t="n">
        <v>1191.17647058824</v>
      </c>
      <c r="H33" s="13" t="n">
        <v>769.447250538698</v>
      </c>
      <c r="I33" s="13" t="n">
        <f aca="false">SUM(B33:H33)</f>
        <v>46732.7441023597</v>
      </c>
    </row>
    <row r="34" customFormat="false" ht="12.75" hidden="false" customHeight="false" outlineLevel="0" collapsed="false">
      <c r="A34" s="11" t="n">
        <v>1977</v>
      </c>
      <c r="B34" s="12" t="n">
        <v>211.026117351545</v>
      </c>
      <c r="C34" s="13" t="n">
        <v>42819.4381767188</v>
      </c>
      <c r="D34" s="13" t="n">
        <v>1544.40786420941</v>
      </c>
      <c r="E34" s="13" t="n">
        <v>708.435238091904</v>
      </c>
      <c r="F34" s="13" t="n">
        <v>1720.96230657287</v>
      </c>
      <c r="G34" s="13" t="n">
        <v>1235.29411764706</v>
      </c>
      <c r="H34" s="13" t="n">
        <v>748.979884336691</v>
      </c>
      <c r="I34" s="13" t="n">
        <f aca="false">SUM(B34:H34)</f>
        <v>48988.5437049282</v>
      </c>
    </row>
    <row r="35" customFormat="false" ht="12.75" hidden="false" customHeight="false" outlineLevel="0" collapsed="false">
      <c r="A35" s="11" t="n">
        <v>1978</v>
      </c>
      <c r="B35" s="12" t="n">
        <v>209.531068219366</v>
      </c>
      <c r="C35" s="13" t="n">
        <v>44002.4780745733</v>
      </c>
      <c r="D35" s="13" t="n">
        <v>1665.18476948783</v>
      </c>
      <c r="E35" s="13" t="n">
        <v>465.183843379167</v>
      </c>
      <c r="F35" s="13" t="n">
        <v>1913.30187572316</v>
      </c>
      <c r="G35" s="13" t="n">
        <v>1279.41176470588</v>
      </c>
      <c r="H35" s="13" t="n">
        <v>742.178302302104</v>
      </c>
      <c r="I35" s="13" t="n">
        <f aca="false">SUM(B35:H35)</f>
        <v>50277.2696983908</v>
      </c>
    </row>
    <row r="36" customFormat="false" ht="12.75" hidden="false" customHeight="false" outlineLevel="0" collapsed="false">
      <c r="A36" s="11" t="n">
        <v>1979</v>
      </c>
      <c r="B36" s="12" t="n">
        <v>215.796677250516</v>
      </c>
      <c r="C36" s="13" t="n">
        <v>44886.3933471667</v>
      </c>
      <c r="D36" s="13" t="n">
        <v>1765.83037554071</v>
      </c>
      <c r="E36" s="13" t="n">
        <v>458.094583547296</v>
      </c>
      <c r="F36" s="13" t="n">
        <v>1862.98352323709</v>
      </c>
      <c r="G36" s="13" t="n">
        <v>1323.52941176471</v>
      </c>
      <c r="H36" s="13" t="n">
        <v>735.911368908961</v>
      </c>
      <c r="I36" s="13" t="n">
        <f aca="false">SUM(B36:H36)</f>
        <v>51248.5392874159</v>
      </c>
    </row>
    <row r="37" customFormat="false" ht="12.75" hidden="false" customHeight="false" outlineLevel="0" collapsed="false">
      <c r="A37" s="11" t="n">
        <v>1980</v>
      </c>
      <c r="B37" s="12" t="n">
        <v>236.133903432378</v>
      </c>
      <c r="C37" s="13" t="n">
        <v>45191.6872796691</v>
      </c>
      <c r="D37" s="13" t="n">
        <v>1850.74877184128</v>
      </c>
      <c r="E37" s="13" t="n">
        <v>483.843277628696</v>
      </c>
      <c r="F37" s="13" t="n">
        <v>1711.82076230631</v>
      </c>
      <c r="G37" s="13" t="n">
        <v>1367.64705882353</v>
      </c>
      <c r="H37" s="13" t="n">
        <v>731.543164799156</v>
      </c>
      <c r="I37" s="13" t="n">
        <f aca="false">SUM(B37:H37)</f>
        <v>51573.4242185005</v>
      </c>
    </row>
    <row r="38" customFormat="false" ht="12.75" hidden="false" customHeight="false" outlineLevel="0" collapsed="false">
      <c r="A38" s="11" t="n">
        <v>1981</v>
      </c>
      <c r="B38" s="12" t="n">
        <v>283.349210267175</v>
      </c>
      <c r="C38" s="13" t="n">
        <v>44844.8287478541</v>
      </c>
      <c r="D38" s="13" t="n">
        <v>1912.82724499685</v>
      </c>
      <c r="E38" s="13" t="n">
        <v>345.468607480914</v>
      </c>
      <c r="F38" s="13" t="n">
        <v>1696.96250257355</v>
      </c>
      <c r="G38" s="13" t="n">
        <v>1411.76470588235</v>
      </c>
      <c r="H38" s="13" t="n">
        <v>735.824885610295</v>
      </c>
      <c r="I38" s="13" t="n">
        <f aca="false">SUM(B38:H38)</f>
        <v>51231.0259046653</v>
      </c>
    </row>
    <row r="39" customFormat="false" ht="12.75" hidden="false" customHeight="false" outlineLevel="0" collapsed="false">
      <c r="A39" s="11" t="n">
        <v>1982</v>
      </c>
      <c r="B39" s="12" t="n">
        <v>354.722800484995</v>
      </c>
      <c r="C39" s="13" t="n">
        <v>45313.0760288948</v>
      </c>
      <c r="D39" s="13" t="n">
        <v>2008.17182709691</v>
      </c>
      <c r="E39" s="13" t="n">
        <v>380.275283020106</v>
      </c>
      <c r="F39" s="13" t="n">
        <v>1603.73736716832</v>
      </c>
      <c r="G39" s="13" t="n">
        <v>1455.88235294118</v>
      </c>
      <c r="H39" s="13" t="n">
        <v>746.821174448136</v>
      </c>
      <c r="I39" s="13" t="n">
        <f aca="false">SUM(B39:H39)</f>
        <v>51862.6868340544</v>
      </c>
    </row>
    <row r="40" customFormat="false" ht="12.75" hidden="false" customHeight="false" outlineLevel="0" collapsed="false">
      <c r="A40" s="11" t="n">
        <v>1983</v>
      </c>
      <c r="B40" s="12" t="n">
        <v>423.167716379878</v>
      </c>
      <c r="C40" s="13" t="n">
        <v>45977.4284296972</v>
      </c>
      <c r="D40" s="13" t="n">
        <v>2108.37530470239</v>
      </c>
      <c r="E40" s="13" t="n">
        <v>535.087458661857</v>
      </c>
      <c r="F40" s="13" t="n">
        <v>1411.57466180689</v>
      </c>
      <c r="G40" s="13" t="n">
        <v>1500</v>
      </c>
      <c r="H40" s="13" t="n">
        <v>753.611371663365</v>
      </c>
      <c r="I40" s="13" t="n">
        <f aca="false">SUM(B40:H40)</f>
        <v>52709.2449429116</v>
      </c>
    </row>
    <row r="41" customFormat="false" ht="12.75" hidden="false" customHeight="false" outlineLevel="0" collapsed="false">
      <c r="A41" s="11" t="n">
        <v>1984</v>
      </c>
      <c r="B41" s="12" t="n">
        <v>465.350722471434</v>
      </c>
      <c r="C41" s="13" t="n">
        <v>46371.7166371185</v>
      </c>
      <c r="D41" s="13" t="n">
        <v>2190.13576041344</v>
      </c>
      <c r="E41" s="13" t="n">
        <v>211.593818750269</v>
      </c>
      <c r="F41" s="13" t="n">
        <v>1557.35294117647</v>
      </c>
      <c r="G41" s="13" t="n">
        <v>1673.52941176471</v>
      </c>
      <c r="H41" s="13" t="n">
        <v>752.697715742184</v>
      </c>
      <c r="I41" s="13" t="n">
        <f aca="false">SUM(B41:H41)</f>
        <v>53222.377007437</v>
      </c>
    </row>
    <row r="42" customFormat="false" ht="12.75" hidden="false" customHeight="false" outlineLevel="0" collapsed="false">
      <c r="A42" s="11" t="n">
        <v>1985</v>
      </c>
      <c r="B42" s="12" t="n">
        <v>479.199112869916</v>
      </c>
      <c r="C42" s="13" t="n">
        <v>47789.9918703782</v>
      </c>
      <c r="D42" s="13" t="n">
        <v>2330.59349722929</v>
      </c>
      <c r="E42" s="13" t="n">
        <v>461.451861488519</v>
      </c>
      <c r="F42" s="13" t="n">
        <v>1473.52941176471</v>
      </c>
      <c r="G42" s="13" t="n">
        <v>1579.41176470588</v>
      </c>
      <c r="H42" s="13" t="n">
        <v>773.972482743946</v>
      </c>
      <c r="I42" s="13" t="n">
        <f aca="false">SUM(B42:H42)</f>
        <v>54888.1500011805</v>
      </c>
    </row>
    <row r="43" customFormat="false" ht="12.75" hidden="false" customHeight="false" outlineLevel="0" collapsed="false">
      <c r="A43" s="11" t="n">
        <v>1986</v>
      </c>
      <c r="B43" s="12" t="n">
        <v>459.911711156247</v>
      </c>
      <c r="C43" s="13" t="n">
        <v>48074.0585809068</v>
      </c>
      <c r="D43" s="13" t="n">
        <v>2433.37543826844</v>
      </c>
      <c r="E43" s="13" t="n">
        <v>652.214560644221</v>
      </c>
      <c r="F43" s="13" t="n">
        <v>1326.47058823529</v>
      </c>
      <c r="G43" s="13" t="n">
        <v>1558.82352941176</v>
      </c>
      <c r="H43" s="13" t="n">
        <v>786.058935550417</v>
      </c>
      <c r="I43" s="13" t="n">
        <f aca="false">SUM(B43:H43)</f>
        <v>55290.9133441732</v>
      </c>
    </row>
    <row r="44" customFormat="false" ht="12.75" hidden="false" customHeight="false" outlineLevel="0" collapsed="false">
      <c r="A44" s="11" t="n">
        <v>1987</v>
      </c>
      <c r="B44" s="12" t="n">
        <v>461.468181141476</v>
      </c>
      <c r="C44" s="13" t="n">
        <v>50852.3644093228</v>
      </c>
      <c r="D44" s="13" t="n">
        <v>2684.90476102799</v>
      </c>
      <c r="E44" s="13" t="n">
        <v>783.236851551238</v>
      </c>
      <c r="F44" s="13" t="n">
        <v>1439.70588235294</v>
      </c>
      <c r="G44" s="13" t="n">
        <v>1583.82352941176</v>
      </c>
      <c r="H44" s="13" t="n">
        <v>833.857336749022</v>
      </c>
      <c r="I44" s="13" t="n">
        <f aca="false">SUM(B44:H44)</f>
        <v>58639.3609515573</v>
      </c>
    </row>
    <row r="45" customFormat="false" ht="12.75" hidden="false" customHeight="false" outlineLevel="0" collapsed="false">
      <c r="A45" s="11" t="n">
        <v>1988</v>
      </c>
      <c r="B45" s="12" t="n">
        <v>459.509684483248</v>
      </c>
      <c r="C45" s="13" t="n">
        <v>53280.2466673929</v>
      </c>
      <c r="D45" s="13" t="n">
        <v>2990.52646643273</v>
      </c>
      <c r="E45" s="13" t="n">
        <v>1179.27334025903</v>
      </c>
      <c r="F45" s="13" t="n">
        <v>1375</v>
      </c>
      <c r="G45" s="13" t="n">
        <v>1579.41176470588</v>
      </c>
      <c r="H45" s="13" t="n">
        <v>898.649561768754</v>
      </c>
      <c r="I45" s="13" t="n">
        <f aca="false">SUM(B45:H45)</f>
        <v>61762.6174850426</v>
      </c>
    </row>
    <row r="46" customFormat="false" ht="12.75" hidden="false" customHeight="false" outlineLevel="0" collapsed="false">
      <c r="A46" s="11" t="n">
        <v>1989</v>
      </c>
      <c r="B46" s="12" t="n">
        <v>459.481924322399</v>
      </c>
      <c r="C46" s="13" t="n">
        <v>55627.8979500834</v>
      </c>
      <c r="D46" s="13" t="n">
        <v>3398.370992383</v>
      </c>
      <c r="E46" s="13" t="n">
        <v>1524.26904980271</v>
      </c>
      <c r="F46" s="13" t="n">
        <v>1302.94117647059</v>
      </c>
      <c r="G46" s="13" t="n">
        <v>1739.70588235294</v>
      </c>
      <c r="H46" s="13" t="n">
        <v>999.558299601188</v>
      </c>
      <c r="I46" s="13" t="n">
        <f aca="false">SUM(B46:H46)</f>
        <v>65052.2252750162</v>
      </c>
    </row>
    <row r="47" customFormat="false" ht="12.75" hidden="false" customHeight="false" outlineLevel="0" collapsed="false">
      <c r="A47" s="14"/>
      <c r="B47" s="15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4"/>
      <c r="B48" s="15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4"/>
      <c r="B49" s="15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14"/>
      <c r="B50" s="17"/>
      <c r="C50" s="16"/>
      <c r="D50" s="16"/>
      <c r="E50" s="16"/>
      <c r="F50" s="16"/>
      <c r="G50" s="16"/>
      <c r="H50" s="16"/>
      <c r="I5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4:07:20Z</dcterms:created>
  <dc:creator>Lennart Thörn</dc:creator>
  <dc:description/>
  <dc:language>en-US</dc:language>
  <cp:lastModifiedBy>Carina Jonsson</cp:lastModifiedBy>
  <dcterms:modified xsi:type="dcterms:W3CDTF">2015-06-16T10:39:12Z</dcterms:modified>
  <cp:revision>0</cp:revision>
  <dc:subject/>
  <dc:title/>
</cp:coreProperties>
</file>