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LKAB" sheetId="9" state="visible" r:id="rId10"/>
    <sheet name="DIA_TONKM" sheetId="10" state="visible" r:id="rId11"/>
    <sheet name="DIA_TONKM_EXKL_LKAB" sheetId="11" state="visible" r:id="rId12"/>
    <sheet name="-RÅDATA_KVARTAL-" sheetId="12" state="hidden" r:id="rId13"/>
  </sheets>
  <definedNames>
    <definedName function="false" hidden="false" localSheetId="1" name="_xlnm.Print_Area" vbProcedure="false">'Metod och kvalitet'!$A$1:$S$28</definedName>
    <definedName function="false" hidden="false" localSheetId="3" name="_xlnm.Print_Area" vbProcedure="false">TABELL!$B$1:$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Statistik 2013:4       </t>
  </si>
  <si>
    <t xml:space="preserve">Järnvägstransporter 2012 kvartal 4</t>
  </si>
  <si>
    <t xml:space="preserve">Railway transport 2012, quarter 4</t>
  </si>
  <si>
    <r>
      <rPr>
        <b val="true"/>
        <sz val="10"/>
        <rFont val="Arial"/>
        <family val="2"/>
      </rPr>
      <t xml:space="preserve">Publiceringsdatum: </t>
    </r>
    <r>
      <rPr>
        <sz val="8"/>
        <rFont val="Arial"/>
        <family val="0"/>
      </rPr>
      <t xml:space="preserve">2013-03-14</t>
    </r>
  </si>
  <si>
    <t xml:space="preserve">Kontaktperson:</t>
  </si>
  <si>
    <t xml:space="preserve">Trafikanalys</t>
  </si>
  <si>
    <t xml:space="preserve">Jan Östlund</t>
  </si>
  <si>
    <t xml:space="preserve">tel: 010-414 42 24, e-post: jan.ostlund@trafa.se</t>
  </si>
  <si>
    <t xml:space="preserve">Trafikverket</t>
  </si>
  <si>
    <t xml:space="preserve">Anders Broberg (producent)</t>
  </si>
  <si>
    <t xml:space="preserve">tel: 010-123 61 48, e-post: anders.broberg@trafikverket.se</t>
  </si>
  <si>
    <t xml:space="preserve">Kvartalsuppgifter distribueras</t>
  </si>
  <si>
    <t xml:space="preserve">under juni för första kvartalet</t>
  </si>
  <si>
    <t xml:space="preserve">Kvartalsuppgifter revideras (markeras med r)</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 </t>
  </si>
  <si>
    <t xml:space="preserve">Metod och kvalitet</t>
  </si>
  <si>
    <t xml:space="preserve">Tidigare publicering </t>
  </si>
  <si>
    <t xml:space="preserve">Från och med första kvartalet 2012 ingår denna rapport i Sveriges officiella statistik. Rapporten har dock publicerats, utan att ingå i den officiella statistiken, sedan i april 2006 och det finns ej någon publicering tidigare år. 
Allt underlag till rapporten samlas in, bearbetas och sammanställs av Trafik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Definitioner av variabler har gjorts så att möjligheter till jämförelser med andra trafikslag finns. 
I diagrammen för godstransporter redovisas godsmängd och transportarbete med och utan LKAB Malmtrafik AB:s godstransporter på malmbanan, även om diagramrubrikerna bara talar om malmtransporter.            </t>
  </si>
  <si>
    <t xml:space="preserve">Referensperiod</t>
  </si>
  <si>
    <t xml:space="preserve">Statistiken omfattar verksamheten under ett kvartal samt rullande fyra kvartal.</t>
  </si>
  <si>
    <t xml:space="preserve">Metod och kvalitet (forts.)</t>
  </si>
  <si>
    <t xml:space="preserve">Punktlighet</t>
  </si>
  <si>
    <t xml:space="preserve">Publicering följer den publiceringsplan som föreligger från Trafikanalys.</t>
  </si>
  <si>
    <t xml:space="preserve">Tillförlitlighet</t>
  </si>
  <si>
    <t xml:space="preserve">Tillförlitligheten är god men vissa rapporteringsfel kan dock förekomma.</t>
  </si>
  <si>
    <t xml:space="preserve">Osäkerhetskällor</t>
  </si>
  <si>
    <t xml:space="preserve">Kvartalsuppgifterna är preliminära och några av järnvägsföretagen som rapporterar in har inte uppgifter nedbrutna på kvartalsnivå varför deras kvartalsuppgifter kommer att revideras när årsuppgifterna blir klara. Vid sådana fall har kvartalsuppgifterna estimerats. För persontrafikuppgifterna gäller även att uppgiftslämnarnas metoder för framställande av grunddata rörande resande och personkilometer kan variera.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t>
  </si>
  <si>
    <t xml:space="preserve">Rapporterat underlag till undersökningen om godstransporter är ofullständigt för samtliga kvartal 2012. I de fall där det varit möjligt har det underlag som saknas estimerats. Fullständiga uppgifter om tonkilometer av internationella godstransporter saknas och har inte kunnat estimeras då det saknas tillförlitliga uppgifter att basera estimeringarna på. En första uppskattning indikerar att bortfallet kan ligga i storleksordningen upp till 2% av det totala transportarbetet. Likaså har det konstaterats att rapporterade uppgifter om godsmängder i internationella transporter innehåller dubbelräkningar av gods motsvarande knappt en miljon ton per kvartal för 2012. Dessa dubbelräkningar har till största delen kunnat identifieras och avräknas varför uppgifterna om godsmängder inte är behäftade med samma osäkerhet som transportarbetet. Kompletterande underlag kommer att samlas in under våren 2013 och uppgifterna i denna rapport kommer att korrigeras under hösten 2013. På grund av detta bör statistiken betraktas som osäker och jämförelser mellan kvartalen och med tidigare år göras med försiktighet.</t>
  </si>
  <si>
    <t xml:space="preserve">Urval</t>
  </si>
  <si>
    <t xml:space="preserve">Denna rapport bygger på en totalundersökning.</t>
  </si>
  <si>
    <t xml:space="preserve">Uppgiftsinsamling/mätning</t>
  </si>
  <si>
    <t xml:space="preserve">Uppgiftsinsamlingen sker via frågeformulär som sänds till samtliga trafikutövare och regionala kollektivtrafikmyndigheter verksamma i Sverige.</t>
  </si>
  <si>
    <t xml:space="preserve">Bortfall</t>
  </si>
  <si>
    <t xml:space="preserve">Bortfall för statistik om persontransporter förekommer endast vid insamlande av uppgifter från trafikutövarna. Bortfallet avser enskilda variabler och effekten för den samlade bilden av järnvägstrafiken är försumbar.</t>
  </si>
  <si>
    <t xml:space="preserve">Bortfall för statistik om godstransporter förekommer. Se under rubriken osäkerhetskällor för närmare detalje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r>
      <rPr>
        <b val="true"/>
        <sz val="24"/>
        <color rgb="FFFFFFFF"/>
        <rFont val="Tahoma"/>
        <family val="2"/>
      </rPr>
      <t xml:space="preserve">Transporternas utveckling  </t>
    </r>
    <r>
      <rPr>
        <b val="true"/>
        <sz val="24"/>
        <color rgb="FFFFFFFF"/>
        <rFont val="Arial"/>
        <family val="2"/>
      </rPr>
      <t xml:space="preserve">–</t>
    </r>
    <r>
      <rPr>
        <b val="true"/>
        <sz val="24"/>
        <color rgb="FFFFFFFF"/>
        <rFont val="Tahoma"/>
        <family val="2"/>
      </rPr>
      <t xml:space="preserve">  järnväg</t>
    </r>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r</t>
  </si>
  <si>
    <t xml:space="preserve">Personkm (milj)</t>
  </si>
  <si>
    <t xml:space="preserve">Tonkm (milj)</t>
  </si>
  <si>
    <t xml:space="preserve">Rullande fyra kvartal</t>
  </si>
  <si>
    <t xml:space="preserve">Transporternas utveckling  -  järnväg</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34">
    <font>
      <sz val="8"/>
      <name val="Arial"/>
      <family val="0"/>
    </font>
    <font>
      <sz val="10"/>
      <name val="Arial"/>
      <family val="0"/>
    </font>
    <font>
      <sz val="10"/>
      <name val="Arial"/>
      <family val="0"/>
    </font>
    <font>
      <sz val="10"/>
      <name val="Arial"/>
      <family val="0"/>
    </font>
    <font>
      <sz val="10"/>
      <name val="MS Sans Serif"/>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u val="single"/>
      <sz val="8"/>
      <color rgb="FF0000FF"/>
      <name val="Arial"/>
      <family val="2"/>
    </font>
    <font>
      <u val="single"/>
      <sz val="10"/>
      <color rgb="FF0000FF"/>
      <name val="Arial"/>
      <family val="2"/>
    </font>
    <font>
      <sz val="10"/>
      <name val="Arial"/>
      <family val="2"/>
    </font>
    <font>
      <sz val="8"/>
      <name val="Tahoma"/>
      <family val="2"/>
    </font>
    <font>
      <b val="true"/>
      <sz val="12"/>
      <color rgb="FFFFFFFF"/>
      <name val="Tahoma"/>
      <family val="2"/>
    </font>
    <font>
      <b val="true"/>
      <sz val="10"/>
      <name val="Tahoma"/>
      <family val="2"/>
    </font>
    <font>
      <b val="true"/>
      <sz val="9"/>
      <name val="Tahoma"/>
      <family val="2"/>
    </font>
    <font>
      <b val="true"/>
      <sz val="8"/>
      <name val="Tahoma"/>
      <family val="2"/>
    </font>
    <font>
      <b val="true"/>
      <sz val="24"/>
      <color rgb="FFFFFFFF"/>
      <name val="Tahoma"/>
      <family val="2"/>
    </font>
    <font>
      <b val="true"/>
      <sz val="24"/>
      <color rgb="FFFFFFFF"/>
      <name val="Arial"/>
      <family val="2"/>
    </font>
    <font>
      <b val="true"/>
      <sz val="18"/>
      <name val="Tahoma"/>
      <family val="2"/>
    </font>
    <font>
      <b val="true"/>
      <sz val="12"/>
      <name val="Tahoma"/>
      <family val="2"/>
    </font>
    <font>
      <b val="true"/>
      <sz val="24"/>
      <name val="Tahoma"/>
      <family val="2"/>
    </font>
    <font>
      <b val="true"/>
      <sz val="18"/>
      <color rgb="FF000000"/>
      <name val="Tahoma"/>
      <family val="2"/>
    </font>
    <font>
      <sz val="9"/>
      <color rgb="FF000000"/>
      <name val="Tahoma"/>
      <family val="2"/>
    </font>
    <font>
      <sz val="8"/>
      <color rgb="FF000000"/>
      <name val="Tahoma"/>
      <family val="2"/>
    </font>
    <font>
      <b val="true"/>
      <sz val="8"/>
      <color rgb="FF000000"/>
      <name val="Tahoma"/>
      <family val="2"/>
    </font>
    <font>
      <i val="true"/>
      <sz val="8"/>
      <color rgb="FF000000"/>
      <name val="Tahoma"/>
      <family val="2"/>
    </font>
    <font>
      <sz val="3.5"/>
      <color rgb="FF000000"/>
      <name val="Tahoma"/>
      <family val="2"/>
    </font>
    <font>
      <b val="true"/>
      <sz val="20"/>
      <color rgb="FF000000"/>
      <name val="Tahoma"/>
      <family val="2"/>
    </font>
    <font>
      <b val="true"/>
      <sz val="12"/>
      <color rgb="FF000000"/>
      <name val="Tahoma"/>
      <family val="2"/>
    </font>
    <font>
      <b val="true"/>
      <sz val="12"/>
      <color rgb="FF000000"/>
      <name val="Arial"/>
      <family val="2"/>
    </font>
    <font>
      <sz val="10"/>
      <name val="Tahoma"/>
      <family val="2"/>
    </font>
    <font>
      <sz val="10"/>
      <color rgb="FFFFFFFF"/>
      <name val="Tahoma"/>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3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false" hidden="false"/>
    </xf>
    <xf numFmtId="166" fontId="13" fillId="2" borderId="11" xfId="0" applyFont="true" applyBorder="true" applyAlignment="false" applyProtection="false">
      <alignment horizontal="general"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6" fontId="13" fillId="2" borderId="17"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6" fontId="13" fillId="2" borderId="19"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66" fontId="13" fillId="2" borderId="22" xfId="0" applyFont="true" applyBorder="true" applyAlignment="false" applyProtection="false">
      <alignment horizontal="general"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7" fontId="17" fillId="2" borderId="23" xfId="0" applyFont="true" applyBorder="true" applyAlignment="false" applyProtection="false">
      <alignment horizontal="general" vertical="bottom" textRotation="0" wrapText="false" indent="0" shrinkToFit="false"/>
      <protection locked="true" hidden="false"/>
    </xf>
    <xf numFmtId="166" fontId="13" fillId="2" borderId="24" xfId="0" applyFont="true" applyBorder="true" applyAlignment="false" applyProtection="false">
      <alignment horizontal="general" vertical="bottom" textRotation="0" wrapText="false" indent="0" shrinkToFit="false"/>
      <protection locked="true" hidden="false"/>
    </xf>
    <xf numFmtId="166" fontId="13" fillId="2" borderId="25" xfId="0" applyFont="true" applyBorder="true" applyAlignment="false" applyProtection="false">
      <alignment horizontal="general" vertical="bottom" textRotation="0" wrapText="false" indent="0" shrinkToFit="false"/>
      <protection locked="true" hidden="false"/>
    </xf>
    <xf numFmtId="166" fontId="13" fillId="2" borderId="26"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7" fontId="17" fillId="2" borderId="27" xfId="0" applyFont="true" applyBorder="true" applyAlignment="false" applyProtection="false">
      <alignment horizontal="general" vertical="bottom" textRotation="0" wrapText="false" indent="0" shrinkToFit="false"/>
      <protection locked="true" hidden="false"/>
    </xf>
    <xf numFmtId="167" fontId="17" fillId="2" borderId="2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9" fontId="13" fillId="0" borderId="8" xfId="19" applyFont="true" applyBorder="true" applyAlignment="true" applyProtection="true">
      <alignment horizontal="general" vertical="bottom" textRotation="0" wrapText="false" indent="0" shrinkToFit="false"/>
      <protection locked="true" hidden="false"/>
    </xf>
    <xf numFmtId="169" fontId="13" fillId="0" borderId="9"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9" fontId="13" fillId="0" borderId="5" xfId="19"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9" fontId="13" fillId="0" borderId="31" xfId="19" applyFont="true" applyBorder="true" applyAlignment="true" applyProtection="true">
      <alignment horizontal="general" vertical="bottom" textRotation="0" wrapText="false" indent="0" shrinkToFit="false"/>
      <protection locked="true" hidden="false"/>
    </xf>
    <xf numFmtId="169" fontId="13" fillId="0" borderId="32"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false" applyProtection="false">
      <alignment horizontal="general" vertical="bottom" textRotation="0" wrapText="false" indent="0" shrinkToFit="false"/>
      <protection locked="true" hidden="false"/>
    </xf>
    <xf numFmtId="166" fontId="32" fillId="0" borderId="8"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d1" xfId="21"/>
    <cellStyle name="*unknown*" xfId="20" builtinId="8"/>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4071006959739"/>
          <c:y val="0.0368863761720905"/>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H$27:$H$43</c:f>
              <c:numCache>
                <c:formatCode>General</c:formatCode>
                <c:ptCount val="17"/>
                <c:pt idx="0">
                  <c:v>47.0236365034055</c:v>
                </c:pt>
                <c:pt idx="1">
                  <c:v>45.3944479370769</c:v>
                </c:pt>
                <c:pt idx="2">
                  <c:v>45.1999680763871</c:v>
                </c:pt>
                <c:pt idx="3">
                  <c:v>41.6395377331059</c:v>
                </c:pt>
                <c:pt idx="4">
                  <c:v>46.861242799639</c:v>
                </c:pt>
                <c:pt idx="5">
                  <c:v>43.9250393490613</c:v>
                </c:pt>
                <c:pt idx="6">
                  <c:v>45.0045566469379</c:v>
                </c:pt>
                <c:pt idx="7">
                  <c:v>43.0264554285894</c:v>
                </c:pt>
                <c:pt idx="8">
                  <c:v>47.3867069056717</c:v>
                </c:pt>
                <c:pt idx="9">
                  <c:v>45.9793718150833</c:v>
                </c:pt>
                <c:pt idx="10">
                  <c:v>46.6641521840584</c:v>
                </c:pt>
                <c:pt idx="11">
                  <c:v>45.6582777310055</c:v>
                </c:pt>
                <c:pt idx="12">
                  <c:v>48.7529560518794</c:v>
                </c:pt>
                <c:pt idx="13">
                  <c:v>48.2207582873504</c:v>
                </c:pt>
                <c:pt idx="14">
                  <c:v>48.2695102660275</c:v>
                </c:pt>
                <c:pt idx="15">
                  <c:v>46.2647868272064</c:v>
                </c:pt>
                <c:pt idx="16">
                  <c:v>50.6025388273812</c:v>
                </c:pt>
              </c:numCache>
            </c:numRef>
          </c:val>
        </c:ser>
        <c:gapWidth val="150"/>
        <c:overlap val="0"/>
        <c:axId val="58846371"/>
        <c:axId val="1936395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N$27:$N$43</c:f>
              <c:numCache>
                <c:formatCode>General</c:formatCode>
                <c:ptCount val="17"/>
                <c:pt idx="0">
                  <c:v>178.928522980118</c:v>
                </c:pt>
                <c:pt idx="1">
                  <c:v>179.577596471149</c:v>
                </c:pt>
                <c:pt idx="2">
                  <c:v>180.006972067456</c:v>
                </c:pt>
                <c:pt idx="3">
                  <c:v>179.257590249975</c:v>
                </c:pt>
                <c:pt idx="4">
                  <c:v>179.095196546209</c:v>
                </c:pt>
                <c:pt idx="5">
                  <c:v>177.625787958193</c:v>
                </c:pt>
                <c:pt idx="6">
                  <c:v>177.430376528744</c:v>
                </c:pt>
                <c:pt idx="7">
                  <c:v>178.817294224228</c:v>
                </c:pt>
                <c:pt idx="8">
                  <c:v>179.34275833026</c:v>
                </c:pt>
                <c:pt idx="9">
                  <c:v>181.397090796282</c:v>
                </c:pt>
                <c:pt idx="10">
                  <c:v>183.056686333403</c:v>
                </c:pt>
                <c:pt idx="11">
                  <c:v>185.688508635819</c:v>
                </c:pt>
                <c:pt idx="12">
                  <c:v>187.054757782027</c:v>
                </c:pt>
                <c:pt idx="13">
                  <c:v>189.296144254294</c:v>
                </c:pt>
                <c:pt idx="14">
                  <c:v>190.901502336263</c:v>
                </c:pt>
                <c:pt idx="15">
                  <c:v>191.508011432464</c:v>
                </c:pt>
                <c:pt idx="16">
                  <c:v>193.357594207965</c:v>
                </c:pt>
              </c:numCache>
            </c:numRef>
          </c:val>
          <c:smooth val="0"/>
        </c:ser>
        <c:hiLowLines>
          <c:spPr>
            <a:ln w="0">
              <a:noFill/>
            </a:ln>
          </c:spPr>
        </c:hiLowLines>
        <c:marker val="1"/>
        <c:axId val="71945012"/>
        <c:axId val="34229376"/>
      </c:lineChart>
      <c:catAx>
        <c:axId val="588463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9363952"/>
        <c:crossesAt val="0"/>
        <c:auto val="1"/>
        <c:lblAlgn val="ctr"/>
        <c:lblOffset val="100"/>
        <c:noMultiLvlLbl val="0"/>
      </c:catAx>
      <c:valAx>
        <c:axId val="19363952"/>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resor)</a:t>
                </a:r>
              </a:p>
            </c:rich>
          </c:tx>
          <c:layout>
            <c:manualLayout>
              <c:xMode val="edge"/>
              <c:yMode val="edge"/>
              <c:x val="0.0110122456171262"/>
              <c:y val="0.248345284059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8846371"/>
        <c:crossesAt val="1"/>
        <c:crossBetween val="midCat"/>
      </c:valAx>
      <c:catAx>
        <c:axId val="719450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229376"/>
        <c:auto val="1"/>
        <c:lblAlgn val="ctr"/>
        <c:lblOffset val="100"/>
        <c:noMultiLvlLbl val="0"/>
      </c:catAx>
      <c:valAx>
        <c:axId val="34229376"/>
        <c:scaling>
          <c:orientation val="minMax"/>
          <c:max val="24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resor)</a:t>
                </a:r>
              </a:p>
            </c:rich>
          </c:tx>
          <c:layout>
            <c:manualLayout>
              <c:xMode val="edge"/>
              <c:yMode val="edge"/>
              <c:x val="0.954277156197692"/>
              <c:y val="0.09149200220628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945012"/>
        <c:crosses val="max"/>
        <c:crossBetween val="midCat"/>
        <c:majorUnit val="4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12721346136904"/>
          <c:y val="0.936913954771098"/>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1924059554224"/>
          <c:y val="0.0385410921125207"/>
        </c:manualLayout>
      </c:layout>
      <c:overlay val="0"/>
      <c:spPr>
        <a:solidFill>
          <a:srgbClr val="ffffff"/>
        </a:solidFill>
        <a:ln w="0">
          <a:noFill/>
        </a:ln>
      </c:spPr>
    </c:title>
    <c:autoTitleDeleted val="0"/>
    <c:plotArea>
      <c:layout>
        <c:manualLayout>
          <c:xMode val="edge"/>
          <c:yMode val="edge"/>
          <c:x val="0.0455025988899656"/>
          <c:y val="0.124862107004964"/>
          <c:w val="0.92075588053916"/>
          <c:h val="0.789920022062879"/>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I$27:$I$43</c:f>
              <c:numCache>
                <c:formatCode>General</c:formatCode>
                <c:ptCount val="17"/>
                <c:pt idx="0">
                  <c:v>2927.42453027415</c:v>
                </c:pt>
                <c:pt idx="1">
                  <c:v>2808.64327870254</c:v>
                </c:pt>
                <c:pt idx="2">
                  <c:v>2837.9865368667</c:v>
                </c:pt>
                <c:pt idx="3">
                  <c:v>2721.94426961999</c:v>
                </c:pt>
                <c:pt idx="4">
                  <c:v>2952.75940281078</c:v>
                </c:pt>
                <c:pt idx="5">
                  <c:v>2664.49594392339</c:v>
                </c:pt>
                <c:pt idx="6">
                  <c:v>2842.14499569402</c:v>
                </c:pt>
                <c:pt idx="7">
                  <c:v>2739.2657402811</c:v>
                </c:pt>
                <c:pt idx="8">
                  <c:v>2909.5086891015</c:v>
                </c:pt>
                <c:pt idx="9">
                  <c:v>2738.51524665527</c:v>
                </c:pt>
                <c:pt idx="10">
                  <c:v>2867.11489427736</c:v>
                </c:pt>
                <c:pt idx="11">
                  <c:v>2817.73364844023</c:v>
                </c:pt>
                <c:pt idx="12">
                  <c:v>2955.11255464139</c:v>
                </c:pt>
                <c:pt idx="13">
                  <c:v>2846.97758539067</c:v>
                </c:pt>
                <c:pt idx="14">
                  <c:v>2908.49329212528</c:v>
                </c:pt>
                <c:pt idx="15">
                  <c:v>2879.13044438221</c:v>
                </c:pt>
                <c:pt idx="16">
                  <c:v>3052.05071778479</c:v>
                </c:pt>
              </c:numCache>
            </c:numRef>
          </c:val>
        </c:ser>
        <c:gapWidth val="150"/>
        <c:overlap val="0"/>
        <c:axId val="9296842"/>
        <c:axId val="2527770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O$27:$O$43</c:f>
              <c:numCache>
                <c:formatCode>General</c:formatCode>
                <c:ptCount val="17"/>
                <c:pt idx="0">
                  <c:v>11146.221</c:v>
                </c:pt>
                <c:pt idx="1">
                  <c:v>11256.2211670529</c:v>
                </c:pt>
                <c:pt idx="2">
                  <c:v>11278.3214530296</c:v>
                </c:pt>
                <c:pt idx="3">
                  <c:v>11295.9986154634</c:v>
                </c:pt>
                <c:pt idx="4">
                  <c:v>11321.333488</c:v>
                </c:pt>
                <c:pt idx="5">
                  <c:v>11177.1861532209</c:v>
                </c:pt>
                <c:pt idx="6">
                  <c:v>11181.3446120482</c:v>
                </c:pt>
                <c:pt idx="7">
                  <c:v>11198.6660827093</c:v>
                </c:pt>
                <c:pt idx="8">
                  <c:v>11155.415369</c:v>
                </c:pt>
                <c:pt idx="9">
                  <c:v>11229.4346717319</c:v>
                </c:pt>
                <c:pt idx="10">
                  <c:v>11254.4045703152</c:v>
                </c:pt>
                <c:pt idx="11">
                  <c:v>11332.8724784744</c:v>
                </c:pt>
                <c:pt idx="12">
                  <c:v>11378.4763440143</c:v>
                </c:pt>
                <c:pt idx="13">
                  <c:v>11486.9386827497</c:v>
                </c:pt>
                <c:pt idx="14">
                  <c:v>11528.3170805976</c:v>
                </c:pt>
                <c:pt idx="15">
                  <c:v>11589.7138765395</c:v>
                </c:pt>
                <c:pt idx="16">
                  <c:v>11686.6520396829</c:v>
                </c:pt>
              </c:numCache>
            </c:numRef>
          </c:val>
          <c:smooth val="0"/>
        </c:ser>
        <c:hiLowLines>
          <c:spPr>
            <a:ln w="0">
              <a:noFill/>
            </a:ln>
          </c:spPr>
        </c:hiLowLines>
        <c:marker val="1"/>
        <c:axId val="73588493"/>
        <c:axId val="53127902"/>
      </c:lineChart>
      <c:catAx>
        <c:axId val="92968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5277709"/>
        <c:crossesAt val="0"/>
        <c:auto val="1"/>
        <c:lblAlgn val="ctr"/>
        <c:lblOffset val="100"/>
        <c:noMultiLvlLbl val="0"/>
      </c:catAx>
      <c:valAx>
        <c:axId val="25277709"/>
        <c:scaling>
          <c:orientation val="minMax"/>
          <c:max val="35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personkilometer)</a:t>
                </a:r>
              </a:p>
            </c:rich>
          </c:tx>
          <c:layout>
            <c:manualLayout>
              <c:xMode val="edge"/>
              <c:yMode val="edge"/>
              <c:x val="0.0110122456171262"/>
              <c:y val="0.085424710424710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96842"/>
        <c:crossesAt val="1"/>
        <c:crossBetween val="midCat"/>
      </c:valAx>
      <c:catAx>
        <c:axId val="735884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127902"/>
        <c:auto val="1"/>
        <c:lblAlgn val="ctr"/>
        <c:lblOffset val="100"/>
        <c:noMultiLvlLbl val="0"/>
      </c:catAx>
      <c:valAx>
        <c:axId val="53127902"/>
        <c:scaling>
          <c:orientation val="minMax"/>
          <c:max val="1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3588493"/>
        <c:crosses val="max"/>
        <c:crossBetween val="midCat"/>
        <c:majorUnit val="2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255484098317"/>
          <c:y val="0.917608935466078"/>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inklusive malmtransporter på malmbanan</a:t>
            </a:r>
          </a:p>
        </c:rich>
      </c:tx>
      <c:layout>
        <c:manualLayout>
          <c:xMode val="edge"/>
          <c:yMode val="edge"/>
          <c:x val="0.143555633864858"/>
          <c:y val="0.0384721456150028"/>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D$27:$D$43</c:f>
              <c:numCache>
                <c:formatCode>General</c:formatCode>
                <c:ptCount val="17"/>
                <c:pt idx="0">
                  <c:v>15039.1506364084</c:v>
                </c:pt>
                <c:pt idx="1">
                  <c:v>11778.6838985193</c:v>
                </c:pt>
                <c:pt idx="2">
                  <c:v>12962.0383396574</c:v>
                </c:pt>
                <c:pt idx="3">
                  <c:v>14105.1325455092</c:v>
                </c:pt>
                <c:pt idx="4">
                  <c:v>17620.525794314</c:v>
                </c:pt>
                <c:pt idx="5">
                  <c:v>16220.8757845246</c:v>
                </c:pt>
                <c:pt idx="6">
                  <c:v>17298.5664858416</c:v>
                </c:pt>
                <c:pt idx="7">
                  <c:v>17187.8811330034</c:v>
                </c:pt>
                <c:pt idx="8">
                  <c:v>17621.2315476005</c:v>
                </c:pt>
                <c:pt idx="9">
                  <c:v>17077.7531937709</c:v>
                </c:pt>
                <c:pt idx="10">
                  <c:v>17564.6029909904</c:v>
                </c:pt>
                <c:pt idx="11">
                  <c:v>16470.5146164438</c:v>
                </c:pt>
                <c:pt idx="12">
                  <c:v>16793.8139881634</c:v>
                </c:pt>
                <c:pt idx="13">
                  <c:v>16814.2797334148</c:v>
                </c:pt>
                <c:pt idx="14">
                  <c:v>15692.7570310163</c:v>
                </c:pt>
                <c:pt idx="15">
                  <c:v>16491.6075337643</c:v>
                </c:pt>
                <c:pt idx="16">
                  <c:v>16566.7698644864</c:v>
                </c:pt>
              </c:numCache>
            </c:numRef>
          </c:val>
        </c:ser>
        <c:gapWidth val="150"/>
        <c:overlap val="0"/>
        <c:axId val="19065794"/>
        <c:axId val="1797364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J$27:$J$43</c:f>
              <c:numCache>
                <c:formatCode>General</c:formatCode>
                <c:ptCount val="17"/>
                <c:pt idx="0">
                  <c:v>65632.2615088867</c:v>
                </c:pt>
                <c:pt idx="1">
                  <c:v>60485.718149327</c:v>
                </c:pt>
                <c:pt idx="2">
                  <c:v>56487.3076399646</c:v>
                </c:pt>
                <c:pt idx="3">
                  <c:v>53885.0054200945</c:v>
                </c:pt>
                <c:pt idx="4">
                  <c:v>56466.380578</c:v>
                </c:pt>
                <c:pt idx="5">
                  <c:v>60908.5724640052</c:v>
                </c:pt>
                <c:pt idx="6">
                  <c:v>65245.1006101894</c:v>
                </c:pt>
                <c:pt idx="7">
                  <c:v>68327.8491976835</c:v>
                </c:pt>
                <c:pt idx="8">
                  <c:v>68328.55495097</c:v>
                </c:pt>
                <c:pt idx="9">
                  <c:v>69185.4323602163</c:v>
                </c:pt>
                <c:pt idx="10">
                  <c:v>69451.4688653651</c:v>
                </c:pt>
                <c:pt idx="11">
                  <c:v>68734.1023488056</c:v>
                </c:pt>
                <c:pt idx="12">
                  <c:v>67906.6847893685</c:v>
                </c:pt>
                <c:pt idx="13">
                  <c:v>67643.2113290124</c:v>
                </c:pt>
                <c:pt idx="14">
                  <c:v>65771.3653690383</c:v>
                </c:pt>
                <c:pt idx="15">
                  <c:v>65792.4582863588</c:v>
                </c:pt>
                <c:pt idx="16">
                  <c:v>65565.4141626818</c:v>
                </c:pt>
              </c:numCache>
            </c:numRef>
          </c:val>
          <c:smooth val="0"/>
        </c:ser>
        <c:hiLowLines>
          <c:spPr>
            <a:ln w="0">
              <a:noFill/>
            </a:ln>
          </c:spPr>
        </c:hiLowLines>
        <c:marker val="1"/>
        <c:axId val="95190198"/>
        <c:axId val="91084524"/>
      </c:lineChart>
      <c:catAx>
        <c:axId val="190657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7973644"/>
        <c:crossesAt val="0"/>
        <c:auto val="1"/>
        <c:lblAlgn val="ctr"/>
        <c:lblOffset val="100"/>
        <c:noMultiLvlLbl val="0"/>
      </c:catAx>
      <c:valAx>
        <c:axId val="17973644"/>
        <c:scaling>
          <c:orientation val="minMax"/>
          <c:max val="2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10122456171262"/>
              <c:y val="0.27123552123552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9065794"/>
        <c:crossesAt val="1"/>
        <c:crossBetween val="midCat"/>
      </c:valAx>
      <c:catAx>
        <c:axId val="951901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084524"/>
        <c:auto val="1"/>
        <c:lblAlgn val="ctr"/>
        <c:lblOffset val="100"/>
        <c:noMultiLvlLbl val="0"/>
      </c:catAx>
      <c:valAx>
        <c:axId val="91084524"/>
        <c:scaling>
          <c:orientation val="minMax"/>
          <c:max val="80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54277156197692"/>
              <c:y val="0.10017926089354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5190198"/>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9022112589199"/>
          <c:y val="0.940292333149476"/>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exklusive malmtransporter på malmbanan</a:t>
            </a:r>
          </a:p>
        </c:rich>
      </c:tx>
      <c:layout>
        <c:manualLayout>
          <c:xMode val="edge"/>
          <c:yMode val="edge"/>
          <c:x val="0.145465664861087"/>
          <c:y val="0.0385495389308743"/>
        </c:manualLayout>
      </c:layout>
      <c:overlay val="0"/>
      <c:spPr>
        <a:solidFill>
          <a:srgbClr val="ffffff"/>
        </a:solidFill>
        <a:ln w="0">
          <a:noFill/>
        </a:ln>
      </c:spPr>
    </c:title>
    <c:autoTitleDeleted val="0"/>
    <c:plotArea>
      <c:layout>
        <c:manualLayout>
          <c:xMode val="edge"/>
          <c:yMode val="edge"/>
          <c:x val="0.0500611567359776"/>
          <c:y val="0.146224779865493"/>
          <c:w val="0.910580115324131"/>
          <c:h val="0.77050544269569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F$27:$F$43</c:f>
              <c:numCache>
                <c:formatCode>General</c:formatCode>
                <c:ptCount val="17"/>
                <c:pt idx="0">
                  <c:v>8394.6655484982</c:v>
                </c:pt>
                <c:pt idx="1">
                  <c:v>8182.71078262565</c:v>
                </c:pt>
                <c:pt idx="2">
                  <c:v>8588.90327773829</c:v>
                </c:pt>
                <c:pt idx="3">
                  <c:v>8331.67977922949</c:v>
                </c:pt>
                <c:pt idx="4">
                  <c:v>9377.9897384066</c:v>
                </c:pt>
                <c:pt idx="5">
                  <c:v>9066.70178452456</c:v>
                </c:pt>
                <c:pt idx="6">
                  <c:v>9785.9704858416</c:v>
                </c:pt>
                <c:pt idx="7">
                  <c:v>9353.99113300335</c:v>
                </c:pt>
                <c:pt idx="8">
                  <c:v>9907.1795476005</c:v>
                </c:pt>
                <c:pt idx="9">
                  <c:v>10049.6681937709</c:v>
                </c:pt>
                <c:pt idx="10">
                  <c:v>10131.6659909904</c:v>
                </c:pt>
                <c:pt idx="11">
                  <c:v>9078.35561644379</c:v>
                </c:pt>
                <c:pt idx="12">
                  <c:v>9316.55498816339</c:v>
                </c:pt>
                <c:pt idx="13">
                  <c:v>9652.78973341482</c:v>
                </c:pt>
                <c:pt idx="14">
                  <c:v>9382.86603101627</c:v>
                </c:pt>
                <c:pt idx="15">
                  <c:v>8778.50053376428</c:v>
                </c:pt>
                <c:pt idx="16">
                  <c:v>8695.49686448642</c:v>
                </c:pt>
              </c:numCache>
            </c:numRef>
          </c:val>
        </c:ser>
        <c:gapWidth val="150"/>
        <c:overlap val="0"/>
        <c:axId val="90376641"/>
        <c:axId val="568019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L$27:$L$43</c:f>
              <c:numCache>
                <c:formatCode>General</c:formatCode>
                <c:ptCount val="17"/>
                <c:pt idx="0">
                  <c:v>37387.5045088867</c:v>
                </c:pt>
                <c:pt idx="1">
                  <c:v>35529.3495619994</c:v>
                </c:pt>
                <c:pt idx="2">
                  <c:v>34180.1928171108</c:v>
                </c:pt>
                <c:pt idx="3">
                  <c:v>33497.9593880916</c:v>
                </c:pt>
                <c:pt idx="4">
                  <c:v>34481.283578</c:v>
                </c:pt>
                <c:pt idx="5">
                  <c:v>35365.2745798989</c:v>
                </c:pt>
                <c:pt idx="6">
                  <c:v>36562.3417880022</c:v>
                </c:pt>
                <c:pt idx="7">
                  <c:v>37584.6531417761</c:v>
                </c:pt>
                <c:pt idx="8">
                  <c:v>38113.84295097</c:v>
                </c:pt>
                <c:pt idx="9">
                  <c:v>39096.8093602163</c:v>
                </c:pt>
                <c:pt idx="10">
                  <c:v>39442.5048653651</c:v>
                </c:pt>
                <c:pt idx="11">
                  <c:v>39166.8693488056</c:v>
                </c:pt>
                <c:pt idx="12">
                  <c:v>38576.2447893685</c:v>
                </c:pt>
                <c:pt idx="13">
                  <c:v>38179.3663290124</c:v>
                </c:pt>
                <c:pt idx="14">
                  <c:v>37430.5663690383</c:v>
                </c:pt>
                <c:pt idx="15">
                  <c:v>37130.7112863588</c:v>
                </c:pt>
                <c:pt idx="16">
                  <c:v>36509.6531626818</c:v>
                </c:pt>
              </c:numCache>
            </c:numRef>
          </c:val>
          <c:smooth val="0"/>
        </c:ser>
        <c:hiLowLines>
          <c:spPr>
            <a:ln w="0">
              <a:noFill/>
            </a:ln>
          </c:spPr>
        </c:hiLowLines>
        <c:marker val="1"/>
        <c:axId val="65416846"/>
        <c:axId val="79067658"/>
      </c:lineChart>
      <c:catAx>
        <c:axId val="903766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680191"/>
        <c:crossesAt val="0"/>
        <c:auto val="1"/>
        <c:lblAlgn val="ctr"/>
        <c:lblOffset val="100"/>
        <c:noMultiLvlLbl val="0"/>
      </c:catAx>
      <c:valAx>
        <c:axId val="56801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28865979381443"/>
              <c:y val="0.27241211953130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376641"/>
        <c:crossesAt val="1"/>
        <c:crossBetween val="midCat"/>
      </c:valAx>
      <c:catAx>
        <c:axId val="654168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067658"/>
        <c:auto val="1"/>
        <c:lblAlgn val="ctr"/>
        <c:lblOffset val="100"/>
        <c:noMultiLvlLbl val="0"/>
      </c:catAx>
      <c:valAx>
        <c:axId val="79067658"/>
        <c:scaling>
          <c:orientation val="minMax"/>
          <c:max val="4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49720426349817"/>
              <c:y val="0.1006725369201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5416846"/>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733880831732"/>
          <c:y val="0.93995701310407"/>
          <c:w val="0.294338633583785"/>
          <c:h val="0.04160022186785"/>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inklusive malmtransporter på malmbanan</a:t>
            </a:r>
          </a:p>
        </c:rich>
      </c:tx>
      <c:layout>
        <c:manualLayout>
          <c:xMode val="edge"/>
          <c:yMode val="edge"/>
          <c:x val="0.180204387278654"/>
          <c:y val="0.0387479316050745"/>
        </c:manualLayout>
      </c:layout>
      <c:overlay val="0"/>
      <c:spPr>
        <a:solidFill>
          <a:srgbClr val="ffffff"/>
        </a:solidFill>
        <a:ln w="0">
          <a:noFill/>
        </a:ln>
      </c:spPr>
    </c:title>
    <c:autoTitleDeleted val="0"/>
    <c:plotArea>
      <c:layout>
        <c:manualLayout>
          <c:xMode val="edge"/>
          <c:yMode val="edge"/>
          <c:x val="0.0447537661880011"/>
          <c:y val="0.141340319911748"/>
          <c:w val="0.921020174433971"/>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E$27:$E$43</c:f>
              <c:numCache>
                <c:formatCode>General</c:formatCode>
                <c:ptCount val="17"/>
                <c:pt idx="0">
                  <c:v>5057.61755851172</c:v>
                </c:pt>
                <c:pt idx="1">
                  <c:v>4537.68974760944</c:v>
                </c:pt>
                <c:pt idx="2">
                  <c:v>4972.86135134663</c:v>
                </c:pt>
                <c:pt idx="3">
                  <c:v>4962.95559616767</c:v>
                </c:pt>
                <c:pt idx="4">
                  <c:v>5915.27598829283</c:v>
                </c:pt>
                <c:pt idx="5">
                  <c:v>5636.12220591357</c:v>
                </c:pt>
                <c:pt idx="6">
                  <c:v>6077.74382381732</c:v>
                </c:pt>
                <c:pt idx="7">
                  <c:v>5755.12533526404</c:v>
                </c:pt>
                <c:pt idx="8">
                  <c:v>5994.7881815024</c:v>
                </c:pt>
                <c:pt idx="9">
                  <c:v>5884.86667027464</c:v>
                </c:pt>
                <c:pt idx="10">
                  <c:v>6001.15139671091</c:v>
                </c:pt>
                <c:pt idx="11">
                  <c:v>5455.12467516772</c:v>
                </c:pt>
                <c:pt idx="12">
                  <c:v>5523.17093219623</c:v>
                </c:pt>
                <c:pt idx="13">
                  <c:v>5627.22014837841</c:v>
                </c:pt>
                <c:pt idx="14">
                  <c:v>5400.4387461936</c:v>
                </c:pt>
                <c:pt idx="15">
                  <c:v>5284.6610986055</c:v>
                </c:pt>
                <c:pt idx="16">
                  <c:v>5291.22180380324</c:v>
                </c:pt>
              </c:numCache>
            </c:numRef>
          </c:val>
        </c:ser>
        <c:gapWidth val="150"/>
        <c:overlap val="0"/>
        <c:axId val="83914714"/>
        <c:axId val="5866137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K$27:$K$43</c:f>
              <c:numCache>
                <c:formatCode>General</c:formatCode>
                <c:ptCount val="17"/>
                <c:pt idx="0">
                  <c:v>22923.7722842066</c:v>
                </c:pt>
                <c:pt idx="1">
                  <c:v>21399.9391955818</c:v>
                </c:pt>
                <c:pt idx="2">
                  <c:v>20234.9343906472</c:v>
                </c:pt>
                <c:pt idx="3">
                  <c:v>19531.1242536355</c:v>
                </c:pt>
                <c:pt idx="4">
                  <c:v>20388.7826834166</c:v>
                </c:pt>
                <c:pt idx="5">
                  <c:v>21487.2151417207</c:v>
                </c:pt>
                <c:pt idx="6">
                  <c:v>22592.0976141914</c:v>
                </c:pt>
                <c:pt idx="7">
                  <c:v>23384.2673532878</c:v>
                </c:pt>
                <c:pt idx="8">
                  <c:v>23463.7795464973</c:v>
                </c:pt>
                <c:pt idx="9">
                  <c:v>23712.5240108584</c:v>
                </c:pt>
                <c:pt idx="10">
                  <c:v>23635.931583752</c:v>
                </c:pt>
                <c:pt idx="11">
                  <c:v>23335.9309236557</c:v>
                </c:pt>
                <c:pt idx="12">
                  <c:v>22864.3136743495</c:v>
                </c:pt>
                <c:pt idx="13">
                  <c:v>22606.6671524533</c:v>
                </c:pt>
                <c:pt idx="14">
                  <c:v>22005.954501936</c:v>
                </c:pt>
                <c:pt idx="15">
                  <c:v>21835.4909253737</c:v>
                </c:pt>
                <c:pt idx="16">
                  <c:v>21603.5417969807</c:v>
                </c:pt>
              </c:numCache>
            </c:numRef>
          </c:val>
          <c:smooth val="0"/>
        </c:ser>
        <c:hiLowLines>
          <c:spPr>
            <a:ln w="0">
              <a:noFill/>
            </a:ln>
          </c:spPr>
        </c:hiLowLines>
        <c:marker val="1"/>
        <c:axId val="33882623"/>
        <c:axId val="91223971"/>
      </c:lineChart>
      <c:catAx>
        <c:axId val="839147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8661378"/>
        <c:crossesAt val="0"/>
        <c:auto val="1"/>
        <c:lblAlgn val="ctr"/>
        <c:lblOffset val="100"/>
        <c:noMultiLvlLbl val="0"/>
      </c:catAx>
      <c:valAx>
        <c:axId val="58661378"/>
        <c:scaling>
          <c:orientation val="minMax"/>
          <c:max val="7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0122456171262"/>
              <c:y val="0.14492553778268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3914714"/>
        <c:crossesAt val="1"/>
        <c:crossBetween val="midCat"/>
      </c:valAx>
      <c:catAx>
        <c:axId val="338826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223971"/>
        <c:auto val="1"/>
        <c:lblAlgn val="ctr"/>
        <c:lblOffset val="100"/>
        <c:noMultiLvlLbl val="0"/>
      </c:catAx>
      <c:valAx>
        <c:axId val="91223971"/>
        <c:scaling>
          <c:orientation val="minMax"/>
          <c:max val="2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54277156197692"/>
              <c:y val="0.098731384445670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3882623"/>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342701083605"/>
          <c:y val="0.913472145615003"/>
          <c:w val="0.296802043872787"/>
          <c:h val="0.0413678985107557"/>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exklusive malmtransporter på malmbanan</a:t>
            </a:r>
          </a:p>
        </c:rich>
      </c:tx>
      <c:layout>
        <c:manualLayout>
          <c:xMode val="edge"/>
          <c:yMode val="edge"/>
          <c:x val="0.181853922767779"/>
          <c:y val="0.0385495389308743"/>
        </c:manualLayout>
      </c:layout>
      <c:overlay val="0"/>
      <c:spPr>
        <a:solidFill>
          <a:srgbClr val="ffffff"/>
        </a:solidFill>
        <a:ln w="0">
          <a:noFill/>
        </a:ln>
      </c:spPr>
    </c:title>
    <c:autoTitleDeleted val="0"/>
    <c:plotArea>
      <c:layout>
        <c:manualLayout>
          <c:xMode val="edge"/>
          <c:yMode val="edge"/>
          <c:x val="0.0500611567359776"/>
          <c:y val="0.144768772100118"/>
          <c:w val="0.910318015027084"/>
          <c:h val="0.76814809678985"/>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G$27:$G$43</c:f>
              <c:numCache>
                <c:formatCode>General</c:formatCode>
                <c:ptCount val="17"/>
                <c:pt idx="0">
                  <c:v>4059.82826961015</c:v>
                </c:pt>
                <c:pt idx="1">
                  <c:v>3991.29827754186</c:v>
                </c:pt>
                <c:pt idx="2">
                  <c:v>4285.38816461235</c:v>
                </c:pt>
                <c:pt idx="3">
                  <c:v>4048.33740632576</c:v>
                </c:pt>
                <c:pt idx="4">
                  <c:v>4647.33367213661</c:v>
                </c:pt>
                <c:pt idx="5">
                  <c:v>4557.54003165366</c:v>
                </c:pt>
                <c:pt idx="6">
                  <c:v>4938.28425526531</c:v>
                </c:pt>
                <c:pt idx="7">
                  <c:v>4541.12754302171</c:v>
                </c:pt>
                <c:pt idx="8">
                  <c:v>4807.07715255666</c:v>
                </c:pt>
                <c:pt idx="9">
                  <c:v>4746.08793427464</c:v>
                </c:pt>
                <c:pt idx="10">
                  <c:v>4837.56510561091</c:v>
                </c:pt>
                <c:pt idx="11">
                  <c:v>4286.71363486772</c:v>
                </c:pt>
                <c:pt idx="12">
                  <c:v>4324.02105459623</c:v>
                </c:pt>
                <c:pt idx="13">
                  <c:v>4497.10112047841</c:v>
                </c:pt>
                <c:pt idx="14">
                  <c:v>4357.3128606936</c:v>
                </c:pt>
                <c:pt idx="15">
                  <c:v>4077.2941067055</c:v>
                </c:pt>
                <c:pt idx="16">
                  <c:v>4083.88984870324</c:v>
                </c:pt>
              </c:numCache>
            </c:numRef>
          </c:val>
        </c:ser>
        <c:gapWidth val="150"/>
        <c:overlap val="0"/>
        <c:axId val="70719065"/>
        <c:axId val="21767863"/>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7:$A$43</c:f>
              <c:strCache>
                <c:ptCount val="17"/>
                <c:pt idx="0">
                  <c:v>2008 Kvartal 4</c:v>
                </c:pt>
                <c:pt idx="1">
                  <c:v>2009 Kvartal 1</c:v>
                </c:pt>
                <c:pt idx="2">
                  <c:v>2009 Kvartal 2</c:v>
                </c:pt>
                <c:pt idx="3">
                  <c:v>2009 Kvartal 3</c:v>
                </c:pt>
                <c:pt idx="4">
                  <c:v>2009 Kvartal 4</c:v>
                </c:pt>
                <c:pt idx="5">
                  <c:v>2010 Kvartal 1</c:v>
                </c:pt>
                <c:pt idx="6">
                  <c:v>2010 Kvartal 2</c:v>
                </c:pt>
                <c:pt idx="7">
                  <c:v>2010 Kvartal 3</c:v>
                </c:pt>
                <c:pt idx="8">
                  <c:v>2010 Kvartal 4</c:v>
                </c:pt>
                <c:pt idx="9">
                  <c:v>2011 Kvartal 1</c:v>
                </c:pt>
                <c:pt idx="10">
                  <c:v>2011 Kvartal 2</c:v>
                </c:pt>
                <c:pt idx="11">
                  <c:v>2011 Kvartal 3</c:v>
                </c:pt>
                <c:pt idx="12">
                  <c:v>2011 Kvartal 4</c:v>
                </c:pt>
                <c:pt idx="13">
                  <c:v>2012 Kvartal 1</c:v>
                </c:pt>
                <c:pt idx="14">
                  <c:v>2012 Kvartal 2</c:v>
                </c:pt>
                <c:pt idx="15">
                  <c:v>2012 Kvartal 3</c:v>
                </c:pt>
                <c:pt idx="16">
                  <c:v>2012 Kvartal 4</c:v>
                </c:pt>
              </c:strCache>
            </c:strRef>
          </c:cat>
          <c:val>
            <c:numRef>
              <c:f>'-RÅDATA_KVARTAL-'!$M$27:$M$43</c:f>
              <c:numCache>
                <c:formatCode>General</c:formatCode>
                <c:ptCount val="17"/>
                <c:pt idx="0">
                  <c:v>18560.4427232066</c:v>
                </c:pt>
                <c:pt idx="1">
                  <c:v>17555.3142397066</c:v>
                </c:pt>
                <c:pt idx="2">
                  <c:v>16795.1355785022</c:v>
                </c:pt>
                <c:pt idx="3">
                  <c:v>16384.8521180901</c:v>
                </c:pt>
                <c:pt idx="4">
                  <c:v>16972.3575206166</c:v>
                </c:pt>
                <c:pt idx="5">
                  <c:v>17538.5992747284</c:v>
                </c:pt>
                <c:pt idx="6">
                  <c:v>18191.4953653813</c:v>
                </c:pt>
                <c:pt idx="7">
                  <c:v>18684.2855020773</c:v>
                </c:pt>
                <c:pt idx="8">
                  <c:v>18844.0289824973</c:v>
                </c:pt>
                <c:pt idx="9">
                  <c:v>19032.5768851183</c:v>
                </c:pt>
                <c:pt idx="10">
                  <c:v>18931.8577354639</c:v>
                </c:pt>
                <c:pt idx="11">
                  <c:v>18677.4438273099</c:v>
                </c:pt>
                <c:pt idx="12">
                  <c:v>18194.3877293495</c:v>
                </c:pt>
                <c:pt idx="13">
                  <c:v>17945.4009155533</c:v>
                </c:pt>
                <c:pt idx="14">
                  <c:v>17465.1486706359</c:v>
                </c:pt>
                <c:pt idx="15">
                  <c:v>17255.7291424737</c:v>
                </c:pt>
                <c:pt idx="16">
                  <c:v>17015.5979365807</c:v>
                </c:pt>
              </c:numCache>
            </c:numRef>
          </c:val>
          <c:smooth val="1"/>
        </c:ser>
        <c:hiLowLines>
          <c:spPr>
            <a:ln w="0">
              <a:noFill/>
            </a:ln>
          </c:spPr>
        </c:hiLowLines>
        <c:marker val="1"/>
        <c:axId val="83311010"/>
        <c:axId val="88212487"/>
      </c:lineChart>
      <c:catAx>
        <c:axId val="707190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1767863"/>
        <c:crossesAt val="0"/>
        <c:auto val="1"/>
        <c:lblAlgn val="ctr"/>
        <c:lblOffset val="100"/>
        <c:noMultiLvlLbl val="0"/>
      </c:catAx>
      <c:valAx>
        <c:axId val="21767863"/>
        <c:scaling>
          <c:orientation val="minMax"/>
          <c:max val="6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8818801327975"/>
              <c:y val="0.14331276433474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0719065"/>
        <c:crossesAt val="1"/>
        <c:crossBetween val="midCat"/>
      </c:valAx>
      <c:catAx>
        <c:axId val="833110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212487"/>
        <c:auto val="1"/>
        <c:lblAlgn val="ctr"/>
        <c:lblOffset val="100"/>
        <c:noMultiLvlLbl val="0"/>
      </c:catAx>
      <c:valAx>
        <c:axId val="88212487"/>
        <c:scaling>
          <c:orientation val="minMax"/>
          <c:max val="2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4945832605277"/>
              <c:y val="0.097275185467655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3311010"/>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8287611392626"/>
          <c:y val="0.918740899951467"/>
          <c:w val="0.292809715184344"/>
          <c:h val="0.04160022186785"/>
        </c:manualLayout>
      </c:layout>
      <c:overlay val="0"/>
      <c:spPr>
        <a:solidFill>
          <a:srgbClr val="ffffff"/>
        </a:solidFill>
        <a:ln w="0">
          <a:solidFill>
            <a:srgbClr val="000000"/>
          </a:solidFill>
        </a:ln>
      </c:spPr>
      <c:txPr>
        <a:bodyPr/>
        <a:lstStyle/>
        <a:p>
          <a:pPr>
            <a:defRPr b="0" sz="35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5</xdr:row>
      <xdr:rowOff>56880</xdr:rowOff>
    </xdr:from>
    <xdr:to>
      <xdr:col>4</xdr:col>
      <xdr:colOff>245160</xdr:colOff>
      <xdr:row>11</xdr:row>
      <xdr:rowOff>93960</xdr:rowOff>
    </xdr:to>
    <xdr:pic>
      <xdr:nvPicPr>
        <xdr:cNvPr id="0" name="Bildobjekt 1" descr="Trafikanalys_RGB1.jpg"/>
        <xdr:cNvPicPr/>
      </xdr:nvPicPr>
      <xdr:blipFill>
        <a:blip r:embed="rId1"/>
        <a:stretch/>
      </xdr:blipFill>
      <xdr:spPr>
        <a:xfrm>
          <a:off x="1214280" y="1037880"/>
          <a:ext cx="1139040" cy="894240"/>
        </a:xfrm>
        <a:prstGeom prst="rect">
          <a:avLst/>
        </a:prstGeom>
        <a:ln w="0">
          <a:noFill/>
        </a:ln>
      </xdr:spPr>
    </xdr:pic>
    <xdr:clientData/>
  </xdr:twoCellAnchor>
  <xdr:twoCellAnchor editAs="oneCell">
    <xdr:from>
      <xdr:col>7</xdr:col>
      <xdr:colOff>433080</xdr:colOff>
      <xdr:row>6</xdr:row>
      <xdr:rowOff>123840</xdr:rowOff>
    </xdr:from>
    <xdr:to>
      <xdr:col>12</xdr:col>
      <xdr:colOff>461880</xdr:colOff>
      <xdr:row>9</xdr:row>
      <xdr:rowOff>142920</xdr:rowOff>
    </xdr:to>
    <xdr:pic>
      <xdr:nvPicPr>
        <xdr:cNvPr id="1" name="Bildobjekt 3" descr="sos_farg_sve.png"/>
        <xdr:cNvPicPr/>
      </xdr:nvPicPr>
      <xdr:blipFill>
        <a:blip r:embed="rId2"/>
        <a:stretch/>
      </xdr:blipFill>
      <xdr:spPr>
        <a:xfrm>
          <a:off x="4122360" y="1247760"/>
          <a:ext cx="266400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18</xdr:col>
      <xdr:colOff>489960</xdr:colOff>
      <xdr:row>22</xdr:row>
      <xdr:rowOff>0</xdr:rowOff>
    </xdr:to>
    <xdr:sp>
      <xdr:nvSpPr>
        <xdr:cNvPr id="2" name="Line 4"/>
        <xdr:cNvSpPr/>
      </xdr:nvSpPr>
      <xdr:spPr>
        <a:xfrm>
          <a:off x="0" y="66387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18</xdr:col>
      <xdr:colOff>489960</xdr:colOff>
      <xdr:row>34</xdr:row>
      <xdr:rowOff>9360</xdr:rowOff>
    </xdr:to>
    <xdr:sp>
      <xdr:nvSpPr>
        <xdr:cNvPr id="3" name="Line 3"/>
        <xdr:cNvSpPr/>
      </xdr:nvSpPr>
      <xdr:spPr>
        <a:xfrm>
          <a:off x="0" y="668628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4</xdr:col>
      <xdr:colOff>480240</xdr:colOff>
      <xdr:row>54</xdr:row>
      <xdr:rowOff>104400</xdr:rowOff>
    </xdr:to>
    <xdr:pic>
      <xdr:nvPicPr>
        <xdr:cNvPr id="4" name="Bildobjekt 1" descr="sosgif.gif"/>
        <xdr:cNvPicPr/>
      </xdr:nvPicPr>
      <xdr:blipFill>
        <a:blip r:embed="rId1"/>
        <a:stretch/>
      </xdr:blipFill>
      <xdr:spPr>
        <a:xfrm>
          <a:off x="225360" y="6924600"/>
          <a:ext cx="152496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328125" defaultRowHeight="11.25" zeroHeight="false" outlineLevelRow="0" outlineLevelCol="0"/>
  <cols>
    <col collapsed="false" customWidth="false" hidden="false" outlineLevel="0" max="21" min="1" style="1" width="9.33"/>
    <col collapsed="false" customWidth="true" hidden="false" outlineLevel="0" max="22" min="22" style="1" width="0.16"/>
    <col collapsed="false" customWidth="false" hidden="false" outlineLevel="0" max="257" min="23" style="1" width="9.33"/>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1.2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1.25" hidden="false" customHeight="false" outlineLevel="0" collapsed="false">
      <c r="A3" s="4"/>
      <c r="B3" s="4"/>
      <c r="C3" s="4"/>
      <c r="D3" s="4"/>
      <c r="E3" s="4"/>
      <c r="F3" s="4"/>
      <c r="G3" s="4"/>
      <c r="H3" s="4"/>
      <c r="I3" s="4"/>
      <c r="J3" s="4"/>
      <c r="K3" s="4"/>
      <c r="L3" s="4"/>
      <c r="M3" s="4"/>
      <c r="N3" s="4"/>
      <c r="O3" s="4"/>
      <c r="P3" s="4"/>
      <c r="Q3" s="4"/>
      <c r="R3" s="4"/>
      <c r="S3" s="4"/>
      <c r="T3" s="4"/>
      <c r="U3" s="4"/>
    </row>
    <row r="12" customFormat="false" ht="65.25" hidden="false" customHeight="true" outlineLevel="0" collapsed="false">
      <c r="B12" s="5" t="s">
        <v>1</v>
      </c>
    </row>
    <row r="13" customFormat="false" ht="20.25" hidden="false" customHeight="false" outlineLevel="0" collapsed="false">
      <c r="B13" s="6" t="s">
        <v>2</v>
      </c>
    </row>
    <row r="14" customFormat="false" ht="18.75" hidden="false" customHeight="false" outlineLevel="0" collapsed="false">
      <c r="B14" s="7"/>
    </row>
    <row r="15" customFormat="false" ht="14.25" hidden="false" customHeight="true" outlineLevel="0" collapsed="false">
      <c r="B15" s="8" t="s">
        <v>3</v>
      </c>
    </row>
    <row r="16" customFormat="false" ht="16.5" hidden="false" customHeight="true" outlineLevel="0" collapsed="false">
      <c r="B16" s="7"/>
    </row>
    <row r="17" customFormat="false" ht="12.75" hidden="false" customHeight="false" outlineLevel="0" collapsed="false">
      <c r="B17" s="8" t="s">
        <v>4</v>
      </c>
    </row>
    <row r="18" customFormat="false" ht="12.75" hidden="false" customHeight="false" outlineLevel="0" collapsed="false">
      <c r="B18" s="8" t="s">
        <v>5</v>
      </c>
    </row>
    <row r="19" customFormat="false" ht="11.25" hidden="false" customHeight="false" outlineLevel="0" collapsed="false">
      <c r="B19" s="1" t="s">
        <v>6</v>
      </c>
    </row>
    <row r="20" customFormat="false" ht="11.25" hidden="false" customHeight="false" outlineLevel="0" collapsed="false">
      <c r="B20" s="1" t="s">
        <v>7</v>
      </c>
    </row>
    <row r="22" customFormat="false" ht="12.75" hidden="false" customHeight="false" outlineLevel="0" collapsed="false">
      <c r="B22" s="8" t="s">
        <v>8</v>
      </c>
    </row>
    <row r="23" customFormat="false" ht="11.25" hidden="false" customHeight="false" outlineLevel="0" collapsed="false">
      <c r="B23" s="1" t="s">
        <v>9</v>
      </c>
    </row>
    <row r="24" customFormat="false" ht="11.25" hidden="false" customHeight="false" outlineLevel="0" collapsed="false">
      <c r="B24" s="1" t="s">
        <v>10</v>
      </c>
    </row>
    <row r="26" customFormat="false" ht="12.75" hidden="false" customHeight="false" outlineLevel="0" collapsed="false">
      <c r="B26" s="8"/>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10"/>
    </row>
    <row r="35" customFormat="false" ht="11.2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row>
    <row r="36" customFormat="false" ht="6" hidden="false" customHeight="true" outlineLevel="0" collapsed="false"/>
    <row r="37" customFormat="false" ht="11.25" hidden="false" customHeight="false" outlineLevel="0" collapsed="false">
      <c r="B37" s="12" t="s">
        <v>11</v>
      </c>
      <c r="C37" s="12"/>
      <c r="D37" s="12"/>
      <c r="E37" s="12" t="s">
        <v>12</v>
      </c>
      <c r="F37" s="12"/>
      <c r="G37" s="12"/>
      <c r="H37" s="12"/>
      <c r="I37" s="12" t="s">
        <v>13</v>
      </c>
      <c r="J37" s="12"/>
      <c r="K37" s="12"/>
      <c r="L37" s="12"/>
      <c r="M37" s="12" t="s">
        <v>14</v>
      </c>
      <c r="N37" s="12"/>
      <c r="O37" s="12"/>
      <c r="P37" s="12"/>
      <c r="Q37" s="12"/>
      <c r="R37" s="12"/>
      <c r="S37" s="12"/>
    </row>
    <row r="38" customFormat="false" ht="11.25" hidden="false" customHeight="false" outlineLevel="0" collapsed="false">
      <c r="B38" s="12"/>
      <c r="C38" s="12"/>
      <c r="D38" s="12"/>
      <c r="E38" s="12" t="s">
        <v>15</v>
      </c>
      <c r="F38" s="12"/>
      <c r="G38" s="12"/>
      <c r="H38" s="12"/>
      <c r="I38" s="12"/>
      <c r="J38" s="12"/>
      <c r="K38" s="12"/>
      <c r="L38" s="12"/>
      <c r="M38" s="12" t="s">
        <v>16</v>
      </c>
      <c r="N38" s="12"/>
      <c r="O38" s="12"/>
      <c r="P38" s="12"/>
      <c r="Q38" s="12"/>
      <c r="R38" s="12"/>
      <c r="S38" s="12"/>
    </row>
    <row r="39" customFormat="false" ht="11.25" hidden="false" customHeight="false" outlineLevel="0" collapsed="false">
      <c r="B39" s="12"/>
      <c r="C39" s="12"/>
      <c r="D39" s="12"/>
      <c r="E39" s="12" t="s">
        <v>17</v>
      </c>
      <c r="F39" s="12"/>
      <c r="G39" s="12"/>
      <c r="H39" s="12"/>
      <c r="I39" s="12"/>
      <c r="J39" s="12"/>
      <c r="K39" s="12"/>
      <c r="L39" s="12"/>
      <c r="M39" s="12" t="s">
        <v>18</v>
      </c>
      <c r="N39" s="12"/>
      <c r="O39" s="12"/>
      <c r="P39" s="12"/>
      <c r="Q39" s="12"/>
      <c r="R39" s="12"/>
      <c r="S39" s="12"/>
    </row>
    <row r="40" customFormat="false" ht="11.25" hidden="false" customHeight="false" outlineLevel="0" collapsed="false">
      <c r="B40" s="12"/>
      <c r="C40" s="12"/>
      <c r="D40" s="12"/>
      <c r="E40" s="12" t="s">
        <v>19</v>
      </c>
      <c r="F40" s="12"/>
      <c r="G40" s="12"/>
      <c r="H40" s="12"/>
      <c r="I40" s="12"/>
      <c r="J40" s="12"/>
      <c r="K40" s="12"/>
      <c r="L40" s="12"/>
      <c r="M40" s="12" t="s">
        <v>20</v>
      </c>
      <c r="N40" s="12"/>
      <c r="O40" s="12"/>
      <c r="P40" s="12"/>
      <c r="Q40" s="12"/>
      <c r="R40" s="12"/>
      <c r="S40" s="12"/>
    </row>
    <row r="41" customFormat="false" ht="11.25" hidden="false" customHeight="false" outlineLevel="0" collapsed="false">
      <c r="B41" s="12"/>
      <c r="C41" s="12"/>
      <c r="D41" s="12"/>
      <c r="E41" s="12"/>
      <c r="F41" s="12"/>
      <c r="G41" s="12"/>
      <c r="H41" s="12"/>
      <c r="I41" s="12"/>
      <c r="J41" s="12"/>
      <c r="K41" s="12"/>
      <c r="L41" s="12"/>
      <c r="M41" s="12"/>
      <c r="N41" s="12"/>
      <c r="O41" s="12"/>
      <c r="P41" s="12"/>
      <c r="Q41" s="12"/>
      <c r="R41" s="12"/>
      <c r="S41" s="12"/>
    </row>
    <row r="42" customFormat="false" ht="11.25" hidden="false" customHeight="false" outlineLevel="0" collapsed="false">
      <c r="B42" s="12" t="s">
        <v>21</v>
      </c>
      <c r="C42" s="12"/>
      <c r="D42" s="12"/>
      <c r="E42" s="12"/>
      <c r="F42" s="12"/>
      <c r="G42" s="12"/>
      <c r="H42" s="12"/>
      <c r="I42" s="12"/>
      <c r="J42" s="12"/>
      <c r="K42" s="12"/>
      <c r="L42" s="12"/>
      <c r="M42" s="12"/>
      <c r="N42" s="12"/>
      <c r="O42" s="12"/>
      <c r="P42" s="12"/>
      <c r="Q42" s="12"/>
      <c r="R42" s="12"/>
      <c r="S42" s="12"/>
    </row>
    <row r="43" customFormat="false" ht="11.25" hidden="false" customHeight="false" outlineLevel="0" collapsed="false">
      <c r="B43" s="12"/>
      <c r="C43" s="12"/>
      <c r="D43" s="12"/>
      <c r="E43" s="12"/>
      <c r="F43" s="12"/>
      <c r="G43" s="12"/>
      <c r="H43" s="12"/>
      <c r="I43" s="12"/>
      <c r="J43" s="12"/>
      <c r="K43" s="12"/>
      <c r="L43" s="12"/>
      <c r="M43" s="12"/>
      <c r="N43" s="12"/>
      <c r="O43" s="12"/>
      <c r="P43" s="12"/>
      <c r="Q43" s="12"/>
      <c r="R43" s="12"/>
      <c r="S43" s="12"/>
    </row>
    <row r="44" customFormat="false" ht="11.25" hidden="false" customHeight="false" outlineLevel="0" collapsed="false">
      <c r="B44" s="12" t="s">
        <v>22</v>
      </c>
      <c r="C44" s="12"/>
      <c r="D44" s="12"/>
      <c r="E44" s="12" t="s">
        <v>23</v>
      </c>
      <c r="F44" s="12"/>
      <c r="G44" s="12"/>
      <c r="H44" s="12"/>
      <c r="I44" s="12"/>
      <c r="J44" s="12"/>
      <c r="K44" s="12"/>
      <c r="L44" s="12"/>
      <c r="M44" s="12"/>
      <c r="N44" s="12"/>
      <c r="O44" s="12"/>
      <c r="P44" s="12"/>
      <c r="Q44" s="12"/>
      <c r="R44" s="12"/>
      <c r="S44" s="12"/>
    </row>
    <row r="45" customFormat="false" ht="11.25" hidden="false" customHeight="false" outlineLevel="0" collapsed="false">
      <c r="B45" s="12"/>
      <c r="C45" s="12"/>
      <c r="D45" s="12"/>
      <c r="E45" s="12" t="s">
        <v>24</v>
      </c>
      <c r="F45" s="12"/>
      <c r="G45" s="12"/>
      <c r="H45" s="12"/>
      <c r="I45" s="12"/>
      <c r="J45" s="12"/>
      <c r="K45" s="12"/>
      <c r="L45" s="12"/>
      <c r="M45" s="12"/>
      <c r="N45" s="12"/>
      <c r="O45" s="12"/>
      <c r="P45" s="12"/>
      <c r="Q45" s="12"/>
      <c r="R45" s="12"/>
      <c r="S45" s="12"/>
    </row>
    <row r="46" customFormat="false" ht="6" hidden="false" customHeight="true" outlineLevel="0" collapsed="false">
      <c r="A46" s="11"/>
      <c r="B46" s="13"/>
      <c r="C46" s="13"/>
      <c r="D46" s="13"/>
      <c r="E46" s="13"/>
      <c r="F46" s="13"/>
      <c r="G46" s="13"/>
      <c r="H46" s="13"/>
      <c r="I46" s="13"/>
      <c r="J46" s="13"/>
      <c r="K46" s="13"/>
      <c r="L46" s="13"/>
      <c r="M46" s="13"/>
      <c r="N46" s="13"/>
      <c r="O46" s="13"/>
      <c r="P46" s="13"/>
      <c r="Q46" s="13"/>
      <c r="R46" s="13"/>
      <c r="S46" s="13"/>
      <c r="T46" s="11"/>
      <c r="U46" s="11"/>
    </row>
  </sheetData>
  <sheetProtection sheet="true"/>
  <mergeCells count="2">
    <mergeCell ref="A1:V1"/>
    <mergeCell ref="A3: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2" activePane="bottomRight" state="frozen"/>
      <selection pane="topLeft" activeCell="A1" activeCellId="0" sqref="A1"/>
      <selection pane="topRight" activeCell="D1" activeCellId="0" sqref="D1"/>
      <selection pane="bottomLeft" activeCell="A12" activeCellId="0" sqref="A12"/>
      <selection pane="bottomRight" activeCell="L46" activeCellId="0" sqref="L46"/>
    </sheetView>
  </sheetViews>
  <sheetFormatPr defaultColWidth="9.328125" defaultRowHeight="12.75" zeroHeight="false" outlineLevelRow="0" outlineLevelCol="0"/>
  <cols>
    <col collapsed="false" customWidth="true" hidden="false" outlineLevel="0" max="1" min="1" style="111" width="8.99"/>
    <col collapsed="false" customWidth="true" hidden="false" outlineLevel="0" max="2" min="2" style="112" width="8.16"/>
    <col collapsed="false" customWidth="true" hidden="false" outlineLevel="0" max="3" min="3" style="112" width="13.33"/>
    <col collapsed="false" customWidth="true" hidden="false" outlineLevel="0" max="9" min="4" style="113" width="11.82"/>
    <col collapsed="false" customWidth="true" hidden="false" outlineLevel="0" max="10" min="10" style="111" width="12.99"/>
    <col collapsed="false" customWidth="true" hidden="false" outlineLevel="0" max="11" min="11" style="111" width="13.33"/>
    <col collapsed="false" customWidth="true" hidden="false" outlineLevel="0" max="15" min="12" style="111" width="11.82"/>
    <col collapsed="false" customWidth="false" hidden="false" outlineLevel="0" max="257" min="16" style="111" width="9.33"/>
  </cols>
  <sheetData>
    <row r="1" customFormat="false" ht="12.75" hidden="false" customHeight="false" outlineLevel="0" collapsed="false">
      <c r="B1" s="114"/>
      <c r="C1" s="114"/>
      <c r="D1" s="115" t="s">
        <v>74</v>
      </c>
      <c r="E1" s="115"/>
      <c r="F1" s="115"/>
      <c r="G1" s="115"/>
      <c r="H1" s="115"/>
      <c r="I1" s="115"/>
      <c r="J1" s="115" t="s">
        <v>75</v>
      </c>
      <c r="K1" s="115"/>
      <c r="L1" s="115"/>
      <c r="M1" s="115"/>
      <c r="N1" s="115"/>
      <c r="O1" s="115"/>
    </row>
    <row r="2" customFormat="false" ht="37.5" hidden="false" customHeight="true" outlineLevel="0" collapsed="false">
      <c r="D2" s="116" t="s">
        <v>76</v>
      </c>
      <c r="E2" s="116"/>
      <c r="F2" s="116" t="s">
        <v>77</v>
      </c>
      <c r="G2" s="116"/>
      <c r="H2" s="115" t="s">
        <v>78</v>
      </c>
      <c r="I2" s="115"/>
      <c r="J2" s="115" t="s">
        <v>79</v>
      </c>
      <c r="K2" s="115"/>
      <c r="L2" s="116" t="s">
        <v>77</v>
      </c>
      <c r="M2" s="116"/>
      <c r="N2" s="115" t="s">
        <v>78</v>
      </c>
      <c r="O2" s="115"/>
    </row>
    <row r="3" customFormat="false" ht="27.75" hidden="false" customHeight="true" outlineLevel="0" collapsed="false">
      <c r="B3" s="112" t="s">
        <v>80</v>
      </c>
      <c r="C3" s="112" t="s">
        <v>81</v>
      </c>
      <c r="D3" s="117" t="s">
        <v>60</v>
      </c>
      <c r="E3" s="117" t="s">
        <v>68</v>
      </c>
      <c r="F3" s="117" t="s">
        <v>60</v>
      </c>
      <c r="G3" s="117" t="s">
        <v>68</v>
      </c>
      <c r="H3" s="117" t="s">
        <v>59</v>
      </c>
      <c r="I3" s="117" t="s">
        <v>67</v>
      </c>
      <c r="J3" s="117" t="s">
        <v>60</v>
      </c>
      <c r="K3" s="117" t="s">
        <v>68</v>
      </c>
      <c r="L3" s="117" t="s">
        <v>60</v>
      </c>
      <c r="M3" s="117" t="s">
        <v>68</v>
      </c>
      <c r="N3" s="117" t="s">
        <v>59</v>
      </c>
      <c r="O3" s="117" t="s">
        <v>67</v>
      </c>
    </row>
    <row r="4" customFormat="false" ht="12.75" hidden="false" customHeight="false" outlineLevel="0" collapsed="false">
      <c r="A4" s="118" t="str">
        <f aca="false">CONCATENATE(B4," ",C4)</f>
        <v>2003 Kvartal 1</v>
      </c>
      <c r="B4" s="119" t="n">
        <v>2003</v>
      </c>
      <c r="C4" s="119" t="s">
        <v>61</v>
      </c>
      <c r="D4" s="120" t="n">
        <v>14562.312</v>
      </c>
      <c r="E4" s="120" t="n">
        <v>5120.501</v>
      </c>
      <c r="F4" s="120" t="n">
        <v>8445.796</v>
      </c>
      <c r="G4" s="120" t="n">
        <v>4139.421</v>
      </c>
      <c r="H4" s="120" t="n">
        <v>37.641</v>
      </c>
      <c r="I4" s="120" t="n">
        <v>2266.32</v>
      </c>
      <c r="J4" s="120"/>
      <c r="K4" s="120"/>
      <c r="L4" s="120"/>
      <c r="M4" s="120"/>
      <c r="N4" s="120"/>
      <c r="O4" s="120"/>
      <c r="Q4" s="113"/>
      <c r="R4" s="113"/>
    </row>
    <row r="5" customFormat="false" ht="12.75" hidden="false" customHeight="false" outlineLevel="0" collapsed="false">
      <c r="A5" s="118" t="str">
        <f aca="false">CONCATENATE(B5," ",C5)</f>
        <v>2003 Kvartal 2</v>
      </c>
      <c r="B5" s="119" t="n">
        <v>2003</v>
      </c>
      <c r="C5" s="119" t="s">
        <v>62</v>
      </c>
      <c r="D5" s="120" t="n">
        <v>14666.708</v>
      </c>
      <c r="E5" s="120" t="n">
        <v>5112.159</v>
      </c>
      <c r="F5" s="120" t="n">
        <v>8181.855</v>
      </c>
      <c r="G5" s="120" t="n">
        <v>4082.217</v>
      </c>
      <c r="H5" s="120" t="n">
        <v>36.55</v>
      </c>
      <c r="I5" s="120" t="n">
        <v>2252.069</v>
      </c>
      <c r="J5" s="120"/>
      <c r="K5" s="120"/>
      <c r="L5" s="120"/>
      <c r="M5" s="120"/>
      <c r="N5" s="120"/>
      <c r="O5" s="120"/>
      <c r="Q5" s="113"/>
      <c r="R5" s="113"/>
    </row>
    <row r="6" customFormat="false" ht="12.75" hidden="false" customHeight="false" outlineLevel="0" collapsed="false">
      <c r="A6" s="118" t="str">
        <f aca="false">CONCATENATE(B6," ",C6)</f>
        <v>2003 Kvartal 3</v>
      </c>
      <c r="B6" s="119" t="n">
        <v>2003</v>
      </c>
      <c r="C6" s="119" t="s">
        <v>63</v>
      </c>
      <c r="D6" s="120" t="n">
        <v>13734.574</v>
      </c>
      <c r="E6" s="120" t="n">
        <v>4799.83</v>
      </c>
      <c r="F6" s="120" t="n">
        <v>7408.922</v>
      </c>
      <c r="G6" s="120" t="n">
        <v>3786.624</v>
      </c>
      <c r="H6" s="120" t="n">
        <v>32.941</v>
      </c>
      <c r="I6" s="120" t="n">
        <v>2131.61</v>
      </c>
      <c r="J6" s="120"/>
      <c r="K6" s="120"/>
      <c r="L6" s="120"/>
      <c r="M6" s="120"/>
      <c r="N6" s="120"/>
      <c r="O6" s="120"/>
      <c r="Q6" s="113"/>
      <c r="R6" s="113"/>
    </row>
    <row r="7" customFormat="false" ht="12.75" hidden="false" customHeight="false" outlineLevel="0" collapsed="false">
      <c r="A7" s="118" t="str">
        <f aca="false">CONCATENATE(B7," ",C7)</f>
        <v>2003 Kvartal 4</v>
      </c>
      <c r="B7" s="119" t="n">
        <v>2003</v>
      </c>
      <c r="C7" s="119" t="s">
        <v>64</v>
      </c>
      <c r="D7" s="120" t="n">
        <v>14910.837</v>
      </c>
      <c r="E7" s="120" t="n">
        <v>5137.842</v>
      </c>
      <c r="F7" s="120" t="n">
        <v>8240.061</v>
      </c>
      <c r="G7" s="120" t="n">
        <v>4076.32</v>
      </c>
      <c r="H7" s="120" t="n">
        <v>37.994</v>
      </c>
      <c r="I7" s="120" t="n">
        <v>2244.286</v>
      </c>
      <c r="J7" s="120" t="n">
        <f aca="false">IF(D7&gt;0,SUM(D4:D7),"")</f>
        <v>57874.431</v>
      </c>
      <c r="K7" s="120" t="n">
        <f aca="false">IF(E7&gt;0,SUM(E4:E7),"")</f>
        <v>20170.332</v>
      </c>
      <c r="L7" s="120" t="n">
        <f aca="false">IF(F7&gt;0,SUM(F4:F7),"")</f>
        <v>32276.634</v>
      </c>
      <c r="M7" s="120" t="n">
        <f aca="false">IF(G7&gt;0,SUM(G4:G7),"")</f>
        <v>16084.582</v>
      </c>
      <c r="N7" s="120" t="n">
        <f aca="false">IF(H7&gt;0,SUM(H4:H7),"")</f>
        <v>145.126</v>
      </c>
      <c r="O7" s="120" t="n">
        <f aca="false">IF(I7&gt;0,SUM(I4:I7),"")</f>
        <v>8894.285</v>
      </c>
      <c r="Q7" s="113"/>
      <c r="R7" s="113"/>
    </row>
    <row r="8" customFormat="false" ht="12.75" hidden="false" customHeight="false" outlineLevel="0" collapsed="false">
      <c r="A8" s="118" t="str">
        <f aca="false">CONCATENATE(B8," ",C8)</f>
        <v>2004 Kvartal 1</v>
      </c>
      <c r="B8" s="119" t="n">
        <f aca="false">B4+1</f>
        <v>2004</v>
      </c>
      <c r="C8" s="119" t="str">
        <f aca="false">C4</f>
        <v>Kvartal 1</v>
      </c>
      <c r="D8" s="120" t="n">
        <v>14912.647</v>
      </c>
      <c r="E8" s="120" t="n">
        <v>5258.328</v>
      </c>
      <c r="F8" s="120" t="n">
        <v>8528.9</v>
      </c>
      <c r="G8" s="120" t="n">
        <v>4251.633</v>
      </c>
      <c r="H8" s="120" t="n">
        <v>37.444</v>
      </c>
      <c r="I8" s="120" t="n">
        <v>2181.36</v>
      </c>
      <c r="J8" s="120" t="n">
        <f aca="false">IF(D8&gt;0,SUM(D5:D8),"")</f>
        <v>58224.766</v>
      </c>
      <c r="K8" s="120" t="n">
        <f aca="false">IF(E8&gt;0,SUM(E5:E8),"")</f>
        <v>20308.159</v>
      </c>
      <c r="L8" s="120" t="n">
        <f aca="false">IF(F8&gt;0,SUM(F5:F8),"")</f>
        <v>32359.738</v>
      </c>
      <c r="M8" s="120" t="n">
        <f aca="false">IF(G8&gt;0,SUM(G5:G8),"")</f>
        <v>16196.794</v>
      </c>
      <c r="N8" s="120" t="n">
        <f aca="false">IF(H8&gt;0,SUM(H5:H8),"")</f>
        <v>144.929</v>
      </c>
      <c r="O8" s="120" t="n">
        <f aca="false">IF(I8&gt;0,SUM(I5:I8),"")</f>
        <v>8809.325</v>
      </c>
      <c r="Q8" s="113"/>
      <c r="R8" s="113"/>
    </row>
    <row r="9" customFormat="false" ht="12.75" hidden="false" customHeight="false" outlineLevel="0" collapsed="false">
      <c r="A9" s="118" t="str">
        <f aca="false">CONCATENATE(B9," ",C9)</f>
        <v>2004 Kvartal 2</v>
      </c>
      <c r="B9" s="119" t="n">
        <f aca="false">B5+1</f>
        <v>2004</v>
      </c>
      <c r="C9" s="119" t="str">
        <f aca="false">C5</f>
        <v>Kvartal 2</v>
      </c>
      <c r="D9" s="120" t="n">
        <v>15141.327</v>
      </c>
      <c r="E9" s="120" t="n">
        <v>5334.202</v>
      </c>
      <c r="F9" s="120" t="n">
        <v>8372.046</v>
      </c>
      <c r="G9" s="120" t="n">
        <v>4252.331</v>
      </c>
      <c r="H9" s="120" t="n">
        <v>36.213</v>
      </c>
      <c r="I9" s="120" t="n">
        <v>2142.349</v>
      </c>
      <c r="J9" s="120" t="n">
        <f aca="false">IF(D9&gt;0,SUM(D6:D9),"")</f>
        <v>58699.385</v>
      </c>
      <c r="K9" s="120" t="n">
        <f aca="false">IF(E9&gt;0,SUM(E6:E9),"")</f>
        <v>20530.202</v>
      </c>
      <c r="L9" s="120" t="n">
        <f aca="false">IF(F9&gt;0,SUM(F6:F9),"")</f>
        <v>32549.929</v>
      </c>
      <c r="M9" s="120" t="n">
        <f aca="false">IF(G9&gt;0,SUM(G6:G9),"")</f>
        <v>16366.908</v>
      </c>
      <c r="N9" s="120" t="n">
        <f aca="false">IF(H9&gt;0,SUM(H6:H9),"")</f>
        <v>144.592</v>
      </c>
      <c r="O9" s="120" t="n">
        <f aca="false">IF(I9&gt;0,SUM(I6:I9),"")</f>
        <v>8699.605</v>
      </c>
      <c r="Q9" s="113"/>
      <c r="R9" s="113"/>
    </row>
    <row r="10" customFormat="false" ht="12.75" hidden="false" customHeight="false" outlineLevel="0" collapsed="false">
      <c r="A10" s="118" t="str">
        <f aca="false">CONCATENATE(B10," ",C10)</f>
        <v>2004 Kvartal 3</v>
      </c>
      <c r="B10" s="119" t="n">
        <f aca="false">B6+1</f>
        <v>2004</v>
      </c>
      <c r="C10" s="119" t="str">
        <f aca="false">C6</f>
        <v>Kvartal 3</v>
      </c>
      <c r="D10" s="120" t="n">
        <v>14589.495</v>
      </c>
      <c r="E10" s="120" t="n">
        <v>4894.138</v>
      </c>
      <c r="F10" s="120" t="n">
        <v>7525.3</v>
      </c>
      <c r="G10" s="120" t="n">
        <v>3769.836</v>
      </c>
      <c r="H10" s="120" t="n">
        <v>33.678</v>
      </c>
      <c r="I10" s="120" t="n">
        <v>2095.51</v>
      </c>
      <c r="J10" s="120" t="n">
        <f aca="false">IF(D10&gt;0,SUM(D7:D10),"")</f>
        <v>59554.306</v>
      </c>
      <c r="K10" s="120" t="n">
        <f aca="false">IF(E10&gt;0,SUM(E7:E10),"")</f>
        <v>20624.51</v>
      </c>
      <c r="L10" s="120" t="n">
        <f aca="false">IF(F10&gt;0,SUM(F7:F10),"")</f>
        <v>32666.307</v>
      </c>
      <c r="M10" s="120" t="n">
        <f aca="false">IF(G10&gt;0,SUM(G7:G10),"")</f>
        <v>16350.12</v>
      </c>
      <c r="N10" s="120" t="n">
        <f aca="false">IF(H10&gt;0,SUM(H7:H10),"")</f>
        <v>145.329</v>
      </c>
      <c r="O10" s="120" t="n">
        <f aca="false">IF(I10&gt;0,SUM(I7:I10),"")</f>
        <v>8663.505</v>
      </c>
      <c r="Q10" s="113"/>
      <c r="R10" s="113"/>
    </row>
    <row r="11" customFormat="false" ht="12.75" hidden="false" customHeight="false" outlineLevel="0" collapsed="false">
      <c r="A11" s="118" t="str">
        <f aca="false">CONCATENATE(B11," ",C11)</f>
        <v>2004 Kvartal 4</v>
      </c>
      <c r="B11" s="119" t="n">
        <f aca="false">B7+1</f>
        <v>2004</v>
      </c>
      <c r="C11" s="119" t="str">
        <f aca="false">C7</f>
        <v>Kvartal 4</v>
      </c>
      <c r="D11" s="120" t="n">
        <v>15513.931</v>
      </c>
      <c r="E11" s="120" t="n">
        <v>5369.568</v>
      </c>
      <c r="F11" s="120" t="n">
        <v>8489.928</v>
      </c>
      <c r="G11" s="120" t="n">
        <v>4271.651</v>
      </c>
      <c r="H11" s="120" t="n">
        <v>39.32</v>
      </c>
      <c r="I11" s="120" t="n">
        <v>2238.607</v>
      </c>
      <c r="J11" s="120" t="n">
        <f aca="false">IF(D11&gt;0,SUM(D8:D11),"")</f>
        <v>60157.4</v>
      </c>
      <c r="K11" s="120" t="n">
        <f aca="false">IF(E11&gt;0,SUM(E8:E11),"")</f>
        <v>20856.236</v>
      </c>
      <c r="L11" s="120" t="n">
        <f aca="false">IF(F11&gt;0,SUM(F8:F11),"")</f>
        <v>32916.174</v>
      </c>
      <c r="M11" s="120" t="n">
        <f aca="false">IF(G11&gt;0,SUM(G8:G11),"")</f>
        <v>16545.451</v>
      </c>
      <c r="N11" s="120" t="n">
        <f aca="false">IF(H11&gt;0,SUM(H8:H11),"")</f>
        <v>146.655</v>
      </c>
      <c r="O11" s="120" t="n">
        <f aca="false">IF(I11&gt;0,SUM(I8:I11),"")</f>
        <v>8657.826</v>
      </c>
      <c r="Q11" s="113"/>
      <c r="R11" s="113"/>
    </row>
    <row r="12" customFormat="false" ht="12.75" hidden="false" customHeight="false" outlineLevel="0" collapsed="false">
      <c r="A12" s="118" t="str">
        <f aca="false">CONCATENATE(B12," ",C12)</f>
        <v>2005 Kvartal 1</v>
      </c>
      <c r="B12" s="119" t="n">
        <f aca="false">B8+1</f>
        <v>2005</v>
      </c>
      <c r="C12" s="119" t="str">
        <f aca="false">C8</f>
        <v>Kvartal 1</v>
      </c>
      <c r="D12" s="120" t="n">
        <v>15694.446</v>
      </c>
      <c r="E12" s="120" t="n">
        <v>5384.46</v>
      </c>
      <c r="F12" s="120" t="n">
        <v>8470.027</v>
      </c>
      <c r="G12" s="120" t="n">
        <v>4267.71</v>
      </c>
      <c r="H12" s="120" t="n">
        <v>37.53</v>
      </c>
      <c r="I12" s="120" t="n">
        <v>2183.894</v>
      </c>
      <c r="J12" s="120" t="n">
        <f aca="false">IF(D12&gt;0,SUM(D9:D12),"")</f>
        <v>60939.199</v>
      </c>
      <c r="K12" s="120" t="n">
        <f aca="false">IF(E12&gt;0,SUM(E9:E12),"")</f>
        <v>20982.368</v>
      </c>
      <c r="L12" s="120" t="n">
        <f aca="false">IF(F12&gt;0,SUM(F9:F12),"")</f>
        <v>32857.301</v>
      </c>
      <c r="M12" s="120" t="n">
        <f aca="false">IF(G12&gt;0,SUM(G9:G12),"")</f>
        <v>16561.528</v>
      </c>
      <c r="N12" s="120" t="n">
        <f aca="false">IF(H12&gt;0,SUM(H9:H12),"")</f>
        <v>146.741</v>
      </c>
      <c r="O12" s="120" t="n">
        <f aca="false">IF(I12&gt;0,SUM(I9:I12),"")</f>
        <v>8660.36</v>
      </c>
      <c r="Q12" s="113"/>
      <c r="R12" s="113"/>
    </row>
    <row r="13" customFormat="false" ht="12.75" hidden="false" customHeight="false" outlineLevel="0" collapsed="false">
      <c r="A13" s="118" t="str">
        <f aca="false">CONCATENATE(B13," ",C13)</f>
        <v>2005 Kvartal 2</v>
      </c>
      <c r="B13" s="119" t="n">
        <f aca="false">B9+1</f>
        <v>2005</v>
      </c>
      <c r="C13" s="119" t="str">
        <f aca="false">C9</f>
        <v>Kvartal 2</v>
      </c>
      <c r="D13" s="120" t="n">
        <v>16046.069</v>
      </c>
      <c r="E13" s="120" t="n">
        <v>5690.078</v>
      </c>
      <c r="F13" s="120" t="n">
        <v>9184.637</v>
      </c>
      <c r="G13" s="120" t="n">
        <v>4606.944</v>
      </c>
      <c r="H13" s="120" t="n">
        <v>37.136</v>
      </c>
      <c r="I13" s="120" t="n">
        <v>2193.114</v>
      </c>
      <c r="J13" s="120" t="n">
        <f aca="false">IF(D13&gt;0,SUM(D10:D13),"")</f>
        <v>61843.941</v>
      </c>
      <c r="K13" s="120" t="n">
        <f aca="false">IF(E13&gt;0,SUM(E10:E13),"")</f>
        <v>21338.244</v>
      </c>
      <c r="L13" s="120" t="n">
        <f aca="false">IF(F13&gt;0,SUM(F10:F13),"")</f>
        <v>33669.892</v>
      </c>
      <c r="M13" s="120" t="n">
        <f aca="false">IF(G13&gt;0,SUM(G10:G13),"")</f>
        <v>16916.141</v>
      </c>
      <c r="N13" s="120" t="n">
        <f aca="false">IF(H13&gt;0,SUM(H10:H13),"")</f>
        <v>147.664</v>
      </c>
      <c r="O13" s="120" t="n">
        <f aca="false">IF(I13&gt;0,SUM(I10:I13),"")</f>
        <v>8711.125</v>
      </c>
      <c r="Q13" s="113"/>
      <c r="R13" s="113"/>
    </row>
    <row r="14" customFormat="false" ht="12.75" hidden="false" customHeight="false" outlineLevel="0" collapsed="false">
      <c r="A14" s="118" t="str">
        <f aca="false">CONCATENATE(B14," ",C14)</f>
        <v>2005 Kvartal 3</v>
      </c>
      <c r="B14" s="119" t="n">
        <f aca="false">B10+1</f>
        <v>2005</v>
      </c>
      <c r="C14" s="119" t="str">
        <f aca="false">C10</f>
        <v>Kvartal 3</v>
      </c>
      <c r="D14" s="120" t="n">
        <v>15373.799</v>
      </c>
      <c r="E14" s="120" t="n">
        <v>5209.798</v>
      </c>
      <c r="F14" s="120" t="n">
        <v>8531.981</v>
      </c>
      <c r="G14" s="120" t="n">
        <v>4127.771</v>
      </c>
      <c r="H14" s="120" t="n">
        <v>34.783</v>
      </c>
      <c r="I14" s="120" t="n">
        <v>2186.873</v>
      </c>
      <c r="J14" s="120" t="n">
        <f aca="false">IF(D14&gt;0,SUM(D11:D14),"")</f>
        <v>62628.245</v>
      </c>
      <c r="K14" s="120" t="n">
        <f aca="false">IF(E14&gt;0,SUM(E11:E14),"")</f>
        <v>21653.904</v>
      </c>
      <c r="L14" s="120" t="n">
        <f aca="false">IF(F14&gt;0,SUM(F11:F14),"")</f>
        <v>34676.573</v>
      </c>
      <c r="M14" s="120" t="n">
        <f aca="false">IF(G14&gt;0,SUM(G11:G14),"")</f>
        <v>17274.076</v>
      </c>
      <c r="N14" s="120" t="n">
        <f aca="false">IF(H14&gt;0,SUM(H11:H14),"")</f>
        <v>148.769</v>
      </c>
      <c r="O14" s="120" t="n">
        <f aca="false">IF(I14&gt;0,SUM(I11:I14),"")</f>
        <v>8802.488</v>
      </c>
      <c r="Q14" s="113"/>
      <c r="R14" s="113"/>
    </row>
    <row r="15" customFormat="false" ht="12.75" hidden="false" customHeight="false" outlineLevel="0" collapsed="false">
      <c r="A15" s="118" t="str">
        <f aca="false">CONCATENATE(B15," ",C15)</f>
        <v>2005 Kvartal 4</v>
      </c>
      <c r="B15" s="119" t="n">
        <f aca="false">B11+1</f>
        <v>2005</v>
      </c>
      <c r="C15" s="119" t="str">
        <f aca="false">C11</f>
        <v>Kvartal 4</v>
      </c>
      <c r="D15" s="120" t="n">
        <v>16083.451</v>
      </c>
      <c r="E15" s="120" t="n">
        <v>5390.464</v>
      </c>
      <c r="F15" s="120" t="n">
        <v>8717.633</v>
      </c>
      <c r="G15" s="120" t="n">
        <v>4272.484</v>
      </c>
      <c r="H15" s="120" t="n">
        <v>40.649</v>
      </c>
      <c r="I15" s="120" t="n">
        <v>2372.158</v>
      </c>
      <c r="J15" s="120" t="n">
        <f aca="false">IF(D15&gt;0,SUM(D12:D15),"")</f>
        <v>63197.765</v>
      </c>
      <c r="K15" s="120" t="n">
        <f aca="false">IF(E15&gt;0,SUM(E12:E15),"")</f>
        <v>21674.8</v>
      </c>
      <c r="L15" s="120" t="n">
        <f aca="false">IF(F15&gt;0,SUM(F12:F15),"")</f>
        <v>34904.278</v>
      </c>
      <c r="M15" s="120" t="n">
        <f aca="false">IF(G15&gt;0,SUM(G12:G15),"")</f>
        <v>17274.909</v>
      </c>
      <c r="N15" s="120" t="n">
        <f aca="false">IF(H15&gt;0,SUM(H12:H15),"")</f>
        <v>150.098</v>
      </c>
      <c r="O15" s="120" t="n">
        <f aca="false">IF(I15&gt;0,SUM(I12:I15),"")</f>
        <v>8936.039</v>
      </c>
      <c r="Q15" s="113"/>
      <c r="R15" s="113"/>
    </row>
    <row r="16" customFormat="false" ht="12.75" hidden="false" customHeight="false" outlineLevel="0" collapsed="false">
      <c r="A16" s="118" t="str">
        <f aca="false">CONCATENATE(B16," ",C16)</f>
        <v>2006 Kvartal 1</v>
      </c>
      <c r="B16" s="119" t="n">
        <f aca="false">B12+1</f>
        <v>2006</v>
      </c>
      <c r="C16" s="119" t="str">
        <f aca="false">C12</f>
        <v>Kvartal 1</v>
      </c>
      <c r="D16" s="121" t="n">
        <v>16283.882</v>
      </c>
      <c r="E16" s="121" t="n">
        <v>5623.356</v>
      </c>
      <c r="F16" s="121" t="n">
        <v>9201.03</v>
      </c>
      <c r="G16" s="121" t="n">
        <v>4527.764</v>
      </c>
      <c r="H16" s="121" t="n">
        <v>39.478</v>
      </c>
      <c r="I16" s="121" t="n">
        <v>2330.08137916863</v>
      </c>
      <c r="J16" s="120" t="n">
        <f aca="false">IF(D16&gt;0,SUM(D13:D16),"")</f>
        <v>63787.201</v>
      </c>
      <c r="K16" s="120" t="n">
        <f aca="false">IF(E16&gt;0,SUM(E13:E16),"")</f>
        <v>21913.696</v>
      </c>
      <c r="L16" s="120" t="n">
        <f aca="false">IF(F16&gt;0,SUM(F13:F16),"")</f>
        <v>35635.281</v>
      </c>
      <c r="M16" s="120" t="n">
        <f aca="false">IF(G16&gt;0,SUM(G13:G16),"")</f>
        <v>17534.963</v>
      </c>
      <c r="N16" s="120" t="n">
        <f aca="false">IF(H16&gt;0,SUM(H13:H16),"")</f>
        <v>152.046</v>
      </c>
      <c r="O16" s="120" t="n">
        <f aca="false">IF(I16&gt;0,SUM(I13:I16),"")</f>
        <v>9082.22637916864</v>
      </c>
      <c r="Q16" s="113"/>
      <c r="R16" s="113"/>
    </row>
    <row r="17" customFormat="false" ht="12.75" hidden="false" customHeight="false" outlineLevel="0" collapsed="false">
      <c r="A17" s="118" t="str">
        <f aca="false">CONCATENATE(B17," ",C17)</f>
        <v>2006 Kvartal 2</v>
      </c>
      <c r="B17" s="119" t="n">
        <f aca="false">B13+1</f>
        <v>2006</v>
      </c>
      <c r="C17" s="119" t="str">
        <f aca="false">C13</f>
        <v>Kvartal 2</v>
      </c>
      <c r="D17" s="121" t="n">
        <v>16296.544</v>
      </c>
      <c r="E17" s="121" t="n">
        <v>5648.272</v>
      </c>
      <c r="F17" s="121" t="n">
        <v>9209.458</v>
      </c>
      <c r="G17" s="121" t="n">
        <v>4519.716</v>
      </c>
      <c r="H17" s="121" t="n">
        <v>38.518</v>
      </c>
      <c r="I17" s="121" t="n">
        <v>2387.94812309065</v>
      </c>
      <c r="J17" s="120" t="n">
        <f aca="false">IF(D17&gt;0,SUM(D14:D17),"")</f>
        <v>64037.676</v>
      </c>
      <c r="K17" s="120" t="n">
        <f aca="false">IF(E17&gt;0,SUM(E14:E17),"")</f>
        <v>21871.89</v>
      </c>
      <c r="L17" s="120" t="n">
        <f aca="false">IF(F17&gt;0,SUM(F14:F17),"")</f>
        <v>35660.102</v>
      </c>
      <c r="M17" s="120" t="n">
        <f aca="false">IF(G17&gt;0,SUM(G14:G17),"")</f>
        <v>17447.735</v>
      </c>
      <c r="N17" s="120" t="n">
        <f aca="false">IF(H17&gt;0,SUM(H14:H17),"")</f>
        <v>153.428</v>
      </c>
      <c r="O17" s="120" t="n">
        <f aca="false">IF(I17&gt;0,SUM(I14:I17),"")</f>
        <v>9277.06050225929</v>
      </c>
      <c r="Q17" s="113"/>
      <c r="R17" s="113"/>
    </row>
    <row r="18" customFormat="false" ht="12.75" hidden="false" customHeight="false" outlineLevel="0" collapsed="false">
      <c r="A18" s="118" t="str">
        <f aca="false">CONCATENATE(B18," ",C18)</f>
        <v>2006 Kvartal 3</v>
      </c>
      <c r="B18" s="119" t="n">
        <f aca="false">B14+1</f>
        <v>2006</v>
      </c>
      <c r="C18" s="119" t="str">
        <f aca="false">C14</f>
        <v>Kvartal 3</v>
      </c>
      <c r="D18" s="121" t="n">
        <v>15835.934</v>
      </c>
      <c r="E18" s="121" t="n">
        <v>5363.3</v>
      </c>
      <c r="F18" s="121" t="n">
        <v>8494.168</v>
      </c>
      <c r="G18" s="121" t="n">
        <v>4197.389</v>
      </c>
      <c r="H18" s="121" t="n">
        <v>36.803</v>
      </c>
      <c r="I18" s="121" t="n">
        <v>2301.53000871005</v>
      </c>
      <c r="J18" s="120" t="n">
        <f aca="false">IF(D18&gt;0,SUM(D15:D18),"")</f>
        <v>64499.811</v>
      </c>
      <c r="K18" s="120" t="n">
        <f aca="false">IF(E18&gt;0,SUM(E15:E18),"")</f>
        <v>22025.392</v>
      </c>
      <c r="L18" s="120" t="n">
        <f aca="false">IF(F18&gt;0,SUM(F15:F18),"")</f>
        <v>35622.289</v>
      </c>
      <c r="M18" s="120" t="n">
        <f aca="false">IF(G18&gt;0,SUM(G15:G18),"")</f>
        <v>17517.353</v>
      </c>
      <c r="N18" s="120" t="n">
        <f aca="false">IF(H18&gt;0,SUM(H15:H18),"")</f>
        <v>155.448</v>
      </c>
      <c r="O18" s="120" t="n">
        <f aca="false">IF(I18&gt;0,SUM(I15:I18),"")</f>
        <v>9391.71751096934</v>
      </c>
      <c r="Q18" s="113"/>
      <c r="R18" s="113"/>
    </row>
    <row r="19" customFormat="false" ht="12.75" hidden="false" customHeight="false" outlineLevel="0" collapsed="false">
      <c r="A19" s="118" t="str">
        <f aca="false">CONCATENATE(B19," ",C19)</f>
        <v>2006 Kvartal 4</v>
      </c>
      <c r="B19" s="119" t="n">
        <f aca="false">B15+1</f>
        <v>2006</v>
      </c>
      <c r="C19" s="119" t="str">
        <f aca="false">C15</f>
        <v>Kvartal 4</v>
      </c>
      <c r="D19" s="121" t="n">
        <v>16528.132</v>
      </c>
      <c r="E19" s="121" t="n">
        <v>5636.49</v>
      </c>
      <c r="F19" s="121" t="n">
        <v>9384.663</v>
      </c>
      <c r="G19" s="121" t="n">
        <v>4507.892</v>
      </c>
      <c r="H19" s="121" t="n">
        <v>44.268</v>
      </c>
      <c r="I19" s="121" t="n">
        <v>2597.26198012797</v>
      </c>
      <c r="J19" s="120" t="n">
        <f aca="false">IF(D19&gt;0,SUM(D16:D19),"")</f>
        <v>64944.492</v>
      </c>
      <c r="K19" s="120" t="n">
        <f aca="false">IF(E19&gt;0,SUM(E16:E19),"")</f>
        <v>22271.418</v>
      </c>
      <c r="L19" s="120" t="n">
        <f aca="false">IF(F19&gt;0,SUM(F16:F19),"")</f>
        <v>36289.319</v>
      </c>
      <c r="M19" s="120" t="n">
        <f aca="false">IF(G19&gt;0,SUM(G16:G19),"")</f>
        <v>17752.761</v>
      </c>
      <c r="N19" s="120" t="n">
        <f aca="false">IF(H19&gt;0,SUM(H16:H19),"")</f>
        <v>159.067</v>
      </c>
      <c r="O19" s="120" t="n">
        <f aca="false">IF(I19&gt;0,SUM(I16:I19),"")</f>
        <v>9616.8214910973</v>
      </c>
      <c r="Q19" s="113"/>
      <c r="R19" s="113"/>
    </row>
    <row r="20" customFormat="false" ht="12.75" hidden="false" customHeight="false" outlineLevel="0" collapsed="false">
      <c r="A20" s="118" t="str">
        <f aca="false">CONCATENATE(B20," ",C20)</f>
        <v>2007 Kvartal 1</v>
      </c>
      <c r="B20" s="119" t="n">
        <f aca="false">B16+1</f>
        <v>2007</v>
      </c>
      <c r="C20" s="119" t="str">
        <f aca="false">C16</f>
        <v>Kvartal 1</v>
      </c>
      <c r="D20" s="121" t="n">
        <v>16898.2847160247</v>
      </c>
      <c r="E20" s="121" t="n">
        <v>5811.7885941093</v>
      </c>
      <c r="F20" s="121" t="n">
        <v>9628.44571302471</v>
      </c>
      <c r="G20" s="121" t="n">
        <v>4704.6991521093</v>
      </c>
      <c r="H20" s="121" t="n">
        <v>41.9430252608616</v>
      </c>
      <c r="I20" s="121" t="n">
        <v>2485.12749717545</v>
      </c>
      <c r="J20" s="120" t="n">
        <f aca="false">IF(D20&gt;0,SUM(D17:D20),"")</f>
        <v>65558.8947160247</v>
      </c>
      <c r="K20" s="120" t="n">
        <f aca="false">IF(E20&gt;0,SUM(E17:E20),"")</f>
        <v>22459.8505941093</v>
      </c>
      <c r="L20" s="120" t="n">
        <f aca="false">IF(F20&gt;0,SUM(F17:F20),"")</f>
        <v>36716.7347130247</v>
      </c>
      <c r="M20" s="120" t="n">
        <f aca="false">IF(G20&gt;0,SUM(G17:G20),"")</f>
        <v>17929.6961521093</v>
      </c>
      <c r="N20" s="120" t="n">
        <f aca="false">IF(H20&gt;0,SUM(H17:H20),"")</f>
        <v>161.532025260862</v>
      </c>
      <c r="O20" s="120" t="n">
        <f aca="false">IF(I20&gt;0,SUM(I17:I20),"")</f>
        <v>9771.86760910412</v>
      </c>
      <c r="Q20" s="113"/>
      <c r="R20" s="113"/>
    </row>
    <row r="21" customFormat="false" ht="12.75" hidden="false" customHeight="false" outlineLevel="0" collapsed="false">
      <c r="A21" s="118" t="str">
        <f aca="false">CONCATENATE(B21," ",C21)</f>
        <v>2007 Kvartal 2</v>
      </c>
      <c r="B21" s="119" t="n">
        <f aca="false">B17+1</f>
        <v>2007</v>
      </c>
      <c r="C21" s="119" t="str">
        <f aca="false">C17</f>
        <v>Kvartal 2</v>
      </c>
      <c r="D21" s="121" t="n">
        <v>16908.7286129835</v>
      </c>
      <c r="E21" s="121" t="n">
        <v>5897.22888762633</v>
      </c>
      <c r="F21" s="121" t="n">
        <v>9647.56460998348</v>
      </c>
      <c r="G21" s="121" t="n">
        <v>4775.32252862633</v>
      </c>
      <c r="H21" s="121" t="n">
        <v>41.3130755530267</v>
      </c>
      <c r="I21" s="121" t="n">
        <v>2592.08956417157</v>
      </c>
      <c r="J21" s="120" t="n">
        <f aca="false">IF(D21&gt;0,SUM(D18:D21),"")</f>
        <v>66171.0793290082</v>
      </c>
      <c r="K21" s="120" t="n">
        <f aca="false">IF(E21&gt;0,SUM(E18:E21),"")</f>
        <v>22708.8074817356</v>
      </c>
      <c r="L21" s="120" t="n">
        <f aca="false">IF(F21&gt;0,SUM(F18:F21),"")</f>
        <v>37154.8413230082</v>
      </c>
      <c r="M21" s="120" t="n">
        <f aca="false">IF(G21&gt;0,SUM(G18:G21),"")</f>
        <v>18185.3026807356</v>
      </c>
      <c r="N21" s="120" t="n">
        <f aca="false">IF(H21&gt;0,SUM(H18:H21),"")</f>
        <v>164.327100813888</v>
      </c>
      <c r="O21" s="120" t="n">
        <f aca="false">IF(I21&gt;0,SUM(I18:I21),"")</f>
        <v>9976.00905018503</v>
      </c>
      <c r="Q21" s="113"/>
      <c r="R21" s="113"/>
    </row>
    <row r="22" customFormat="false" ht="12.75" hidden="false" customHeight="false" outlineLevel="0" collapsed="false">
      <c r="A22" s="118" t="str">
        <f aca="false">CONCATENATE(B22," ",C22)</f>
        <v>2007 Kvartal 3</v>
      </c>
      <c r="B22" s="119" t="n">
        <f aca="false">B18+1</f>
        <v>2007</v>
      </c>
      <c r="C22" s="119" t="str">
        <f aca="false">C18</f>
        <v>Kvartal 3</v>
      </c>
      <c r="D22" s="121" t="n">
        <v>16669.9761858622</v>
      </c>
      <c r="E22" s="121" t="n">
        <v>5488.04393031012</v>
      </c>
      <c r="F22" s="121" t="n">
        <v>8816.11018286219</v>
      </c>
      <c r="G22" s="121" t="n">
        <v>4276.77686331012</v>
      </c>
      <c r="H22" s="121" t="n">
        <v>39.2180964076864</v>
      </c>
      <c r="I22" s="121" t="n">
        <v>2467.18333873385</v>
      </c>
      <c r="J22" s="120" t="n">
        <f aca="false">IF(D22&gt;0,SUM(D19:D22),"")</f>
        <v>67005.1215148704</v>
      </c>
      <c r="K22" s="120" t="n">
        <f aca="false">IF(E22&gt;0,SUM(E19:E22),"")</f>
        <v>22833.5514120458</v>
      </c>
      <c r="L22" s="120" t="n">
        <f aca="false">IF(F22&gt;0,SUM(F19:F22),"")</f>
        <v>37476.7835058704</v>
      </c>
      <c r="M22" s="120" t="n">
        <f aca="false">IF(G22&gt;0,SUM(G19:G22),"")</f>
        <v>18264.6905440458</v>
      </c>
      <c r="N22" s="120" t="n">
        <f aca="false">IF(H22&gt;0,SUM(H19:H22),"")</f>
        <v>166.742197221575</v>
      </c>
      <c r="O22" s="120" t="n">
        <f aca="false">IF(I22&gt;0,SUM(I19:I22),"")</f>
        <v>10141.6623802088</v>
      </c>
      <c r="Q22" s="113"/>
      <c r="R22" s="113"/>
    </row>
    <row r="23" customFormat="false" ht="12.75" hidden="false" customHeight="false" outlineLevel="0" collapsed="false">
      <c r="A23" s="118" t="str">
        <f aca="false">CONCATENATE(B23," ",C23)</f>
        <v>2007 Kvartal 4</v>
      </c>
      <c r="B23" s="119" t="n">
        <f aca="false">B19+1</f>
        <v>2007</v>
      </c>
      <c r="C23" s="119" t="str">
        <f aca="false">C19</f>
        <v>Kvartal 4</v>
      </c>
      <c r="D23" s="121" t="n">
        <v>17331.6003725136</v>
      </c>
      <c r="E23" s="121" t="n">
        <v>6053.24621238377</v>
      </c>
      <c r="F23" s="121" t="n">
        <v>9792.26936951355</v>
      </c>
      <c r="G23" s="121" t="n">
        <v>4891.37666838377</v>
      </c>
      <c r="H23" s="121" t="n">
        <v>46.5936395165472</v>
      </c>
      <c r="I23" s="121" t="n">
        <v>2716.14059991913</v>
      </c>
      <c r="J23" s="120" t="n">
        <f aca="false">IF(D23&gt;0,SUM(D20:D23),"")</f>
        <v>67808.5898873839</v>
      </c>
      <c r="K23" s="120" t="n">
        <f aca="false">IF(E23&gt;0,SUM(E20:E23),"")</f>
        <v>23250.3076244295</v>
      </c>
      <c r="L23" s="120" t="n">
        <f aca="false">IF(F23&gt;0,SUM(F20:F23),"")</f>
        <v>37884.3898753839</v>
      </c>
      <c r="M23" s="120" t="n">
        <f aca="false">IF(G23&gt;0,SUM(G20:G23),"")</f>
        <v>18648.1752124295</v>
      </c>
      <c r="N23" s="120" t="n">
        <f aca="false">IF(H23&gt;0,SUM(H20:H23),"")</f>
        <v>169.067836738122</v>
      </c>
      <c r="O23" s="120" t="n">
        <f aca="false">IF(I23&gt;0,SUM(I20:I23),"")</f>
        <v>10260.541</v>
      </c>
      <c r="Q23" s="113"/>
      <c r="R23" s="113"/>
    </row>
    <row r="24" customFormat="false" ht="12.75" hidden="false" customHeight="false" outlineLevel="0" collapsed="false">
      <c r="A24" s="118" t="str">
        <f aca="false">CONCATENATE(B24," ",C24)</f>
        <v>2008 Kvartal 1</v>
      </c>
      <c r="B24" s="119" t="n">
        <f aca="false">B20+1</f>
        <v>2008</v>
      </c>
      <c r="C24" s="119" t="str">
        <f aca="false">C20</f>
        <v>Kvartal 1</v>
      </c>
      <c r="D24" s="121" t="n">
        <v>16925.227258079</v>
      </c>
      <c r="E24" s="121" t="n">
        <v>6061.52283623424</v>
      </c>
      <c r="F24" s="121" t="n">
        <v>10040.8657295129</v>
      </c>
      <c r="G24" s="121" t="n">
        <v>4996.42676104194</v>
      </c>
      <c r="H24" s="121" t="n">
        <v>44.745374446045</v>
      </c>
      <c r="I24" s="121" t="n">
        <v>2698.64311164967</v>
      </c>
      <c r="J24" s="120" t="n">
        <f aca="false">IF(D24&gt;0,SUM(D21:D24),"")</f>
        <v>67835.5324294382</v>
      </c>
      <c r="K24" s="120" t="n">
        <f aca="false">IF(E24&gt;0,SUM(E21:E24),"")</f>
        <v>23500.0418665545</v>
      </c>
      <c r="L24" s="120" t="n">
        <f aca="false">IF(F24&gt;0,SUM(F21:F24),"")</f>
        <v>38296.8098918721</v>
      </c>
      <c r="M24" s="120" t="n">
        <f aca="false">IF(G24&gt;0,SUM(G21:G24),"")</f>
        <v>18939.9028213622</v>
      </c>
      <c r="N24" s="120" t="n">
        <f aca="false">IF(H24&gt;0,SUM(H21:H24),"")</f>
        <v>171.870185923305</v>
      </c>
      <c r="O24" s="120" t="n">
        <f aca="false">IF(I24&gt;0,SUM(I21:I24),"")</f>
        <v>10474.0566144742</v>
      </c>
      <c r="Q24" s="113"/>
      <c r="R24" s="113"/>
    </row>
    <row r="25" customFormat="false" ht="12.75" hidden="false" customHeight="false" outlineLevel="0" collapsed="false">
      <c r="A25" s="118" t="str">
        <f aca="false">CONCATENATE(B25," ",C25)</f>
        <v>2008 Kvartal 2</v>
      </c>
      <c r="B25" s="119" t="n">
        <f aca="false">B21+1</f>
        <v>2008</v>
      </c>
      <c r="C25" s="119" t="str">
        <f aca="false">C21</f>
        <v>Kvartal 2</v>
      </c>
      <c r="D25" s="121" t="n">
        <v>16960.4488490198</v>
      </c>
      <c r="E25" s="121" t="n">
        <v>6137.8661562813</v>
      </c>
      <c r="F25" s="121" t="n">
        <v>9938.06002262687</v>
      </c>
      <c r="G25" s="121" t="n">
        <v>5045.56682581673</v>
      </c>
      <c r="H25" s="121" t="n">
        <v>44.7705924800809</v>
      </c>
      <c r="I25" s="121" t="n">
        <v>2815.88625089</v>
      </c>
      <c r="J25" s="120" t="n">
        <f aca="false">IF(D25&gt;0,SUM(D22:D25),"")</f>
        <v>67887.2526654746</v>
      </c>
      <c r="K25" s="120" t="n">
        <f aca="false">IF(E25&gt;0,SUM(E22:E25),"")</f>
        <v>23740.6791352094</v>
      </c>
      <c r="L25" s="120" t="n">
        <f aca="false">IF(F25&gt;0,SUM(F22:F25),"")</f>
        <v>38587.3053045155</v>
      </c>
      <c r="M25" s="120" t="n">
        <f aca="false">IF(G25&gt;0,SUM(G22:G25),"")</f>
        <v>19210.1471185526</v>
      </c>
      <c r="N25" s="120" t="n">
        <f aca="false">IF(H25&gt;0,SUM(H22:H25),"")</f>
        <v>175.32770285036</v>
      </c>
      <c r="O25" s="120" t="n">
        <f aca="false">IF(I25&gt;0,SUM(I22:I25),"")</f>
        <v>10697.8533011926</v>
      </c>
      <c r="Q25" s="113"/>
      <c r="R25" s="113"/>
    </row>
    <row r="26" customFormat="false" ht="12.75" hidden="false" customHeight="false" outlineLevel="0" collapsed="false">
      <c r="A26" s="118" t="str">
        <f aca="false">CONCATENATE(B26," ",C26)</f>
        <v>2008 Kvartal 3</v>
      </c>
      <c r="B26" s="119" t="n">
        <f aca="false">B22+1</f>
        <v>2008</v>
      </c>
      <c r="C26" s="119" t="str">
        <f aca="false">C22</f>
        <v>Kvartal 3</v>
      </c>
      <c r="D26" s="121" t="n">
        <v>16707.4347653794</v>
      </c>
      <c r="E26" s="121" t="n">
        <v>5666.76573317938</v>
      </c>
      <c r="F26" s="121" t="n">
        <v>9013.91320824871</v>
      </c>
      <c r="G26" s="121" t="n">
        <v>4458.62086673783</v>
      </c>
      <c r="H26" s="121" t="n">
        <v>42.3889195505861</v>
      </c>
      <c r="I26" s="121" t="n">
        <v>2704.26710718619</v>
      </c>
      <c r="J26" s="120" t="n">
        <f aca="false">IF(D26&gt;0,SUM(D23:D26),"")</f>
        <v>67924.7112449918</v>
      </c>
      <c r="K26" s="120" t="n">
        <f aca="false">IF(E26&gt;0,SUM(E23:E26),"")</f>
        <v>23919.4009380787</v>
      </c>
      <c r="L26" s="120" t="n">
        <f aca="false">IF(F26&gt;0,SUM(F23:F26),"")</f>
        <v>38785.108329902</v>
      </c>
      <c r="M26" s="120" t="n">
        <f aca="false">IF(G26&gt;0,SUM(G23:G26),"")</f>
        <v>19391.9911219803</v>
      </c>
      <c r="N26" s="120" t="n">
        <f aca="false">IF(H26&gt;0,SUM(H23:H26),"")</f>
        <v>178.498525993259</v>
      </c>
      <c r="O26" s="120" t="n">
        <f aca="false">IF(I26&gt;0,SUM(I23:I26),"")</f>
        <v>10934.937069645</v>
      </c>
      <c r="Q26" s="113"/>
      <c r="R26" s="113"/>
    </row>
    <row r="27" customFormat="false" ht="12.75" hidden="false" customHeight="false" outlineLevel="0" collapsed="false">
      <c r="A27" s="118" t="str">
        <f aca="false">CONCATENATE(B27," ",C27)</f>
        <v>2008 Kvartal 4</v>
      </c>
      <c r="B27" s="119" t="n">
        <f aca="false">B23+1</f>
        <v>2008</v>
      </c>
      <c r="C27" s="119" t="str">
        <f aca="false">C23</f>
        <v>Kvartal 4</v>
      </c>
      <c r="D27" s="121" t="n">
        <v>15039.1506364084</v>
      </c>
      <c r="E27" s="121" t="n">
        <v>5057.61755851172</v>
      </c>
      <c r="F27" s="121" t="n">
        <v>8394.6655484982</v>
      </c>
      <c r="G27" s="121" t="n">
        <v>4059.82826961015</v>
      </c>
      <c r="H27" s="121" t="n">
        <v>47.0236365034055</v>
      </c>
      <c r="I27" s="121" t="n">
        <v>2927.42453027415</v>
      </c>
      <c r="J27" s="120" t="n">
        <f aca="false">IF(D27&gt;0,SUM(D24:D27),"")</f>
        <v>65632.2615088867</v>
      </c>
      <c r="K27" s="120" t="n">
        <f aca="false">IF(E27&gt;0,SUM(E24:E27),"")</f>
        <v>22923.7722842066</v>
      </c>
      <c r="L27" s="120" t="n">
        <f aca="false">IF(F27&gt;0,SUM(F24:F27),"")</f>
        <v>37387.5045088867</v>
      </c>
      <c r="M27" s="120" t="n">
        <f aca="false">IF(G27&gt;0,SUM(G24:G27),"")</f>
        <v>18560.4427232066</v>
      </c>
      <c r="N27" s="120" t="n">
        <f aca="false">IF(H27&gt;0,SUM(H24:H27),"")</f>
        <v>178.928522980118</v>
      </c>
      <c r="O27" s="120" t="n">
        <f aca="false">IF(I27&gt;0,SUM(I24:I27),"")</f>
        <v>11146.221</v>
      </c>
      <c r="Q27" s="113"/>
      <c r="R27" s="113"/>
    </row>
    <row r="28" customFormat="false" ht="12.75" hidden="false" customHeight="false" outlineLevel="0" collapsed="false">
      <c r="A28" s="118" t="str">
        <f aca="false">CONCATENATE(B28," ",C28)</f>
        <v>2009 Kvartal 1</v>
      </c>
      <c r="B28" s="119" t="n">
        <f aca="false">B24+1</f>
        <v>2009</v>
      </c>
      <c r="C28" s="119" t="str">
        <f aca="false">C24</f>
        <v>Kvartal 1</v>
      </c>
      <c r="D28" s="121" t="n">
        <v>11778.6838985193</v>
      </c>
      <c r="E28" s="121" t="n">
        <v>4537.68974760944</v>
      </c>
      <c r="F28" s="121" t="n">
        <v>8182.71078262565</v>
      </c>
      <c r="G28" s="121" t="n">
        <v>3991.29827754186</v>
      </c>
      <c r="H28" s="121" t="n">
        <v>45.3944479370769</v>
      </c>
      <c r="I28" s="121" t="n">
        <v>2808.64327870254</v>
      </c>
      <c r="J28" s="120" t="n">
        <f aca="false">IF(D28&gt;0,SUM(D25:D28),"")</f>
        <v>60485.718149327</v>
      </c>
      <c r="K28" s="120" t="n">
        <f aca="false">IF(E28&gt;0,SUM(E25:E28),"")</f>
        <v>21399.9391955818</v>
      </c>
      <c r="L28" s="120" t="n">
        <f aca="false">IF(F28&gt;0,SUM(F25:F28),"")</f>
        <v>35529.3495619994</v>
      </c>
      <c r="M28" s="120" t="n">
        <f aca="false">IF(G28&gt;0,SUM(G25:G28),"")</f>
        <v>17555.3142397066</v>
      </c>
      <c r="N28" s="120" t="n">
        <f aca="false">IF(H28&gt;0,SUM(H25:H28),"")</f>
        <v>179.577596471149</v>
      </c>
      <c r="O28" s="120" t="n">
        <f aca="false">IF(I28&gt;0,SUM(I25:I28),"")</f>
        <v>11256.2211670529</v>
      </c>
      <c r="Q28" s="113"/>
      <c r="R28" s="113"/>
    </row>
    <row r="29" customFormat="false" ht="12.75" hidden="false" customHeight="false" outlineLevel="0" collapsed="false">
      <c r="A29" s="118" t="str">
        <f aca="false">CONCATENATE(B29," ",C29)</f>
        <v>2009 Kvartal 2</v>
      </c>
      <c r="B29" s="119" t="n">
        <f aca="false">B25+1</f>
        <v>2009</v>
      </c>
      <c r="C29" s="119" t="str">
        <f aca="false">C25</f>
        <v>Kvartal 2</v>
      </c>
      <c r="D29" s="121" t="n">
        <v>12962.0383396574</v>
      </c>
      <c r="E29" s="121" t="n">
        <v>4972.86135134663</v>
      </c>
      <c r="F29" s="121" t="n">
        <v>8588.90327773829</v>
      </c>
      <c r="G29" s="121" t="n">
        <v>4285.38816461235</v>
      </c>
      <c r="H29" s="121" t="n">
        <v>45.1999680763871</v>
      </c>
      <c r="I29" s="121" t="n">
        <v>2837.9865368667</v>
      </c>
      <c r="J29" s="120" t="n">
        <f aca="false">IF(D29&gt;0,SUM(D26:D29),"")</f>
        <v>56487.3076399646</v>
      </c>
      <c r="K29" s="120" t="n">
        <f aca="false">IF(E29&gt;0,SUM(E26:E29),"")</f>
        <v>20234.9343906472</v>
      </c>
      <c r="L29" s="120" t="n">
        <f aca="false">IF(F29&gt;0,SUM(F26:F29),"")</f>
        <v>34180.1928171108</v>
      </c>
      <c r="M29" s="120" t="n">
        <f aca="false">IF(G29&gt;0,SUM(G26:G29),"")</f>
        <v>16795.1355785022</v>
      </c>
      <c r="N29" s="120" t="n">
        <f aca="false">IF(H29&gt;0,SUM(H26:H29),"")</f>
        <v>180.006972067456</v>
      </c>
      <c r="O29" s="120" t="n">
        <f aca="false">IF(I29&gt;0,SUM(I26:I29),"")</f>
        <v>11278.3214530296</v>
      </c>
      <c r="Q29" s="113"/>
      <c r="R29" s="113"/>
    </row>
    <row r="30" customFormat="false" ht="12.75" hidden="false" customHeight="false" outlineLevel="0" collapsed="false">
      <c r="A30" s="118" t="str">
        <f aca="false">CONCATENATE(B30," ",C30)</f>
        <v>2009 Kvartal 3</v>
      </c>
      <c r="B30" s="119" t="n">
        <f aca="false">B26+1</f>
        <v>2009</v>
      </c>
      <c r="C30" s="119" t="str">
        <f aca="false">C26</f>
        <v>Kvartal 3</v>
      </c>
      <c r="D30" s="121" t="n">
        <v>14105.1325455092</v>
      </c>
      <c r="E30" s="121" t="n">
        <v>4962.95559616767</v>
      </c>
      <c r="F30" s="121" t="n">
        <v>8331.67977922949</v>
      </c>
      <c r="G30" s="121" t="n">
        <v>4048.33740632576</v>
      </c>
      <c r="H30" s="121" t="n">
        <v>41.6395377331059</v>
      </c>
      <c r="I30" s="121" t="n">
        <v>2721.94426961999</v>
      </c>
      <c r="J30" s="120" t="n">
        <f aca="false">IF(D30&gt;0,SUM(D27:D30),"")</f>
        <v>53885.0054200945</v>
      </c>
      <c r="K30" s="120" t="n">
        <f aca="false">IF(E30&gt;0,SUM(E27:E30),"")</f>
        <v>19531.1242536355</v>
      </c>
      <c r="L30" s="120" t="n">
        <f aca="false">IF(F30&gt;0,SUM(F27:F30),"")</f>
        <v>33497.9593880916</v>
      </c>
      <c r="M30" s="120" t="n">
        <f aca="false">IF(G30&gt;0,SUM(G27:G30),"")</f>
        <v>16384.8521180901</v>
      </c>
      <c r="N30" s="120" t="n">
        <f aca="false">IF(H30&gt;0,SUM(H27:H30),"")</f>
        <v>179.257590249975</v>
      </c>
      <c r="O30" s="120" t="n">
        <f aca="false">IF(I30&gt;0,SUM(I27:I30),"")</f>
        <v>11295.9986154634</v>
      </c>
      <c r="Q30" s="113"/>
      <c r="R30" s="113"/>
    </row>
    <row r="31" customFormat="false" ht="12.75" hidden="false" customHeight="false" outlineLevel="0" collapsed="false">
      <c r="A31" s="118" t="str">
        <f aca="false">CONCATENATE(B31," ",C31)</f>
        <v>2009 Kvartal 4</v>
      </c>
      <c r="B31" s="119" t="n">
        <f aca="false">B27+1</f>
        <v>2009</v>
      </c>
      <c r="C31" s="119" t="str">
        <f aca="false">C27</f>
        <v>Kvartal 4</v>
      </c>
      <c r="D31" s="121" t="n">
        <v>17620.525794314</v>
      </c>
      <c r="E31" s="121" t="n">
        <v>5915.27598829283</v>
      </c>
      <c r="F31" s="121" t="n">
        <v>9377.9897384066</v>
      </c>
      <c r="G31" s="121" t="n">
        <v>4647.33367213661</v>
      </c>
      <c r="H31" s="121" t="n">
        <v>46.861242799639</v>
      </c>
      <c r="I31" s="121" t="n">
        <v>2952.75940281078</v>
      </c>
      <c r="J31" s="120" t="n">
        <f aca="false">IF(D31&gt;0,SUM(D28:D31),"")</f>
        <v>56466.380578</v>
      </c>
      <c r="K31" s="120" t="n">
        <f aca="false">IF(E31&gt;0,SUM(E28:E31),"")</f>
        <v>20388.7826834166</v>
      </c>
      <c r="L31" s="120" t="n">
        <f aca="false">IF(F31&gt;0,SUM(F28:F31),"")</f>
        <v>34481.283578</v>
      </c>
      <c r="M31" s="120" t="n">
        <f aca="false">IF(G31&gt;0,SUM(G28:G31),"")</f>
        <v>16972.3575206166</v>
      </c>
      <c r="N31" s="120" t="n">
        <f aca="false">IF(H31&gt;0,SUM(H28:H31),"")</f>
        <v>179.095196546209</v>
      </c>
      <c r="O31" s="120" t="n">
        <f aca="false">IF(I31&gt;0,SUM(I28:I31),"")</f>
        <v>11321.333488</v>
      </c>
      <c r="Q31" s="113"/>
      <c r="R31" s="113"/>
    </row>
    <row r="32" customFormat="false" ht="12.75" hidden="false" customHeight="false" outlineLevel="0" collapsed="false">
      <c r="A32" s="118" t="str">
        <f aca="false">CONCATENATE(B32," ",C32)</f>
        <v>2010 Kvartal 1</v>
      </c>
      <c r="B32" s="119" t="n">
        <f aca="false">B28+1</f>
        <v>2010</v>
      </c>
      <c r="C32" s="119" t="str">
        <f aca="false">C28</f>
        <v>Kvartal 1</v>
      </c>
      <c r="D32" s="121" t="n">
        <v>16220.8757845246</v>
      </c>
      <c r="E32" s="121" t="n">
        <v>5636.12220591357</v>
      </c>
      <c r="F32" s="121" t="n">
        <v>9066.70178452456</v>
      </c>
      <c r="G32" s="121" t="n">
        <v>4557.54003165366</v>
      </c>
      <c r="H32" s="121" t="n">
        <v>43.9250393490613</v>
      </c>
      <c r="I32" s="121" t="n">
        <v>2664.49594392339</v>
      </c>
      <c r="J32" s="120" t="n">
        <f aca="false">IF(D32&gt;0,SUM(D29:D32),"")</f>
        <v>60908.5724640052</v>
      </c>
      <c r="K32" s="120" t="n">
        <f aca="false">IF(E32&gt;0,SUM(E29:E32),"")</f>
        <v>21487.2151417207</v>
      </c>
      <c r="L32" s="120" t="n">
        <f aca="false">IF(F32&gt;0,SUM(F29:F32),"")</f>
        <v>35365.2745798989</v>
      </c>
      <c r="M32" s="120" t="n">
        <f aca="false">IF(G32&gt;0,SUM(G29:G32),"")</f>
        <v>17538.5992747284</v>
      </c>
      <c r="N32" s="120" t="n">
        <f aca="false">IF(H32&gt;0,SUM(H29:H32),"")</f>
        <v>177.625787958193</v>
      </c>
      <c r="O32" s="120" t="n">
        <f aca="false">IF(I32&gt;0,SUM(I29:I32),"")</f>
        <v>11177.1861532209</v>
      </c>
      <c r="Q32" s="113"/>
      <c r="R32" s="113"/>
    </row>
    <row r="33" customFormat="false" ht="12.75" hidden="false" customHeight="false" outlineLevel="0" collapsed="false">
      <c r="A33" s="118" t="str">
        <f aca="false">CONCATENATE(B33," ",C33)</f>
        <v>2010 Kvartal 2</v>
      </c>
      <c r="B33" s="119" t="n">
        <f aca="false">B29+1</f>
        <v>2010</v>
      </c>
      <c r="C33" s="119" t="str">
        <f aca="false">C29</f>
        <v>Kvartal 2</v>
      </c>
      <c r="D33" s="121" t="n">
        <v>17298.5664858416</v>
      </c>
      <c r="E33" s="121" t="n">
        <v>6077.74382381732</v>
      </c>
      <c r="F33" s="121" t="n">
        <v>9785.9704858416</v>
      </c>
      <c r="G33" s="121" t="n">
        <v>4938.28425526531</v>
      </c>
      <c r="H33" s="121" t="n">
        <v>45.0045566469379</v>
      </c>
      <c r="I33" s="121" t="n">
        <v>2842.14499569402</v>
      </c>
      <c r="J33" s="120" t="n">
        <f aca="false">IF(D33&gt;0,SUM(D30:D33),"")</f>
        <v>65245.1006101894</v>
      </c>
      <c r="K33" s="120" t="n">
        <f aca="false">IF(E33&gt;0,SUM(E30:E33),"")</f>
        <v>22592.0976141914</v>
      </c>
      <c r="L33" s="120" t="n">
        <f aca="false">IF(F33&gt;0,SUM(F30:F33),"")</f>
        <v>36562.3417880022</v>
      </c>
      <c r="M33" s="120" t="n">
        <f aca="false">IF(G33&gt;0,SUM(G30:G33),"")</f>
        <v>18191.4953653813</v>
      </c>
      <c r="N33" s="120" t="n">
        <f aca="false">IF(H33&gt;0,SUM(H30:H33),"")</f>
        <v>177.430376528744</v>
      </c>
      <c r="O33" s="120" t="n">
        <f aca="false">IF(I33&gt;0,SUM(I30:I33),"")</f>
        <v>11181.3446120482</v>
      </c>
      <c r="Q33" s="113"/>
      <c r="R33" s="113"/>
    </row>
    <row r="34" customFormat="false" ht="12.75" hidden="false" customHeight="false" outlineLevel="0" collapsed="false">
      <c r="A34" s="118" t="str">
        <f aca="false">CONCATENATE(B34," ",C34)</f>
        <v>2010 Kvartal 3</v>
      </c>
      <c r="B34" s="119" t="n">
        <f aca="false">B30+1</f>
        <v>2010</v>
      </c>
      <c r="C34" s="119" t="str">
        <f aca="false">C30</f>
        <v>Kvartal 3</v>
      </c>
      <c r="D34" s="121" t="n">
        <v>17187.8811330034</v>
      </c>
      <c r="E34" s="121" t="n">
        <v>5755.12533526404</v>
      </c>
      <c r="F34" s="121" t="n">
        <v>9353.99113300335</v>
      </c>
      <c r="G34" s="121" t="n">
        <v>4541.12754302171</v>
      </c>
      <c r="H34" s="121" t="n">
        <v>43.0264554285894</v>
      </c>
      <c r="I34" s="121" t="n">
        <v>2739.2657402811</v>
      </c>
      <c r="J34" s="120" t="n">
        <f aca="false">IF(D34&gt;0,SUM(D31:D34),"")</f>
        <v>68327.8491976835</v>
      </c>
      <c r="K34" s="120" t="n">
        <f aca="false">IF(E34&gt;0,SUM(E31:E34),"")</f>
        <v>23384.2673532878</v>
      </c>
      <c r="L34" s="120" t="n">
        <f aca="false">IF(F34&gt;0,SUM(F31:F34),"")</f>
        <v>37584.6531417761</v>
      </c>
      <c r="M34" s="120" t="n">
        <f aca="false">IF(G34&gt;0,SUM(G31:G34),"")</f>
        <v>18684.2855020773</v>
      </c>
      <c r="N34" s="120" t="n">
        <f aca="false">IF(H34&gt;0,SUM(H31:H34),"")</f>
        <v>178.817294224228</v>
      </c>
      <c r="O34" s="120" t="n">
        <f aca="false">IF(I34&gt;0,SUM(I31:I34),"")</f>
        <v>11198.6660827093</v>
      </c>
      <c r="Q34" s="113"/>
      <c r="R34" s="113"/>
    </row>
    <row r="35" customFormat="false" ht="12.75" hidden="false" customHeight="false" outlineLevel="0" collapsed="false">
      <c r="A35" s="118" t="str">
        <f aca="false">CONCATENATE(B35," ",C35)</f>
        <v>2010 Kvartal 4</v>
      </c>
      <c r="B35" s="119" t="n">
        <f aca="false">B31+1</f>
        <v>2010</v>
      </c>
      <c r="C35" s="119" t="str">
        <f aca="false">C31</f>
        <v>Kvartal 4</v>
      </c>
      <c r="D35" s="121" t="n">
        <v>17621.2315476005</v>
      </c>
      <c r="E35" s="121" t="n">
        <v>5994.7881815024</v>
      </c>
      <c r="F35" s="121" t="n">
        <v>9907.1795476005</v>
      </c>
      <c r="G35" s="121" t="n">
        <v>4807.07715255666</v>
      </c>
      <c r="H35" s="121" t="n">
        <v>47.3867069056717</v>
      </c>
      <c r="I35" s="121" t="n">
        <v>2909.5086891015</v>
      </c>
      <c r="J35" s="120" t="n">
        <f aca="false">IF(D35&gt;0,SUM(D32:D35),"")</f>
        <v>68328.55495097</v>
      </c>
      <c r="K35" s="120" t="n">
        <f aca="false">IF(E35&gt;0,SUM(E32:E35),"")</f>
        <v>23463.7795464973</v>
      </c>
      <c r="L35" s="120" t="n">
        <f aca="false">IF(F35&gt;0,SUM(F32:F35),"")</f>
        <v>38113.84295097</v>
      </c>
      <c r="M35" s="120" t="n">
        <f aca="false">IF(G35&gt;0,SUM(G32:G35),"")</f>
        <v>18844.0289824973</v>
      </c>
      <c r="N35" s="120" t="n">
        <f aca="false">IF(H35&gt;0,SUM(H32:H35),"")</f>
        <v>179.34275833026</v>
      </c>
      <c r="O35" s="120" t="n">
        <f aca="false">IF(I35&gt;0,SUM(I32:I35),"")</f>
        <v>11155.415369</v>
      </c>
      <c r="Q35" s="113"/>
      <c r="R35" s="113"/>
    </row>
    <row r="36" customFormat="false" ht="12.75" hidden="false" customHeight="false" outlineLevel="0" collapsed="false">
      <c r="A36" s="118" t="str">
        <f aca="false">CONCATENATE(B36," ",C36)</f>
        <v>2011 Kvartal 1</v>
      </c>
      <c r="B36" s="122" t="n">
        <f aca="false">B32+1</f>
        <v>2011</v>
      </c>
      <c r="C36" s="122" t="str">
        <f aca="false">C32</f>
        <v>Kvartal 1</v>
      </c>
      <c r="D36" s="123" t="n">
        <v>17077.7531937709</v>
      </c>
      <c r="E36" s="123" t="n">
        <v>5884.86667027464</v>
      </c>
      <c r="F36" s="124" t="n">
        <v>10049.6681937709</v>
      </c>
      <c r="G36" s="124" t="n">
        <v>4746.08793427464</v>
      </c>
      <c r="H36" s="123" t="n">
        <v>45.9793718150833</v>
      </c>
      <c r="I36" s="123" t="n">
        <v>2738.51524665527</v>
      </c>
      <c r="J36" s="123" t="n">
        <f aca="false">IF(D36&gt;0,SUM(D33:D36),"")</f>
        <v>69185.4323602163</v>
      </c>
      <c r="K36" s="123" t="n">
        <f aca="false">IF(E36&gt;0,SUM(E33:E36),"")</f>
        <v>23712.5240108584</v>
      </c>
      <c r="L36" s="123" t="n">
        <f aca="false">IF(F36&gt;0,SUM(F33:F36),"")</f>
        <v>39096.8093602163</v>
      </c>
      <c r="M36" s="123" t="n">
        <f aca="false">IF(G36&gt;0,SUM(G33:G36),"")</f>
        <v>19032.5768851183</v>
      </c>
      <c r="N36" s="123" t="n">
        <f aca="false">IF(H36&gt;0,SUM(H33:H36),"")</f>
        <v>181.397090796282</v>
      </c>
      <c r="O36" s="123" t="n">
        <f aca="false">IF(I36&gt;0,SUM(I33:I36),"")</f>
        <v>11229.4346717319</v>
      </c>
      <c r="Q36" s="113"/>
      <c r="R36" s="113"/>
    </row>
    <row r="37" customFormat="false" ht="12.75" hidden="false" customHeight="false" outlineLevel="0" collapsed="false">
      <c r="A37" s="118" t="str">
        <f aca="false">CONCATENATE(B37," ",C37)</f>
        <v>2011 Kvartal 2</v>
      </c>
      <c r="B37" s="122" t="n">
        <f aca="false">B33+1</f>
        <v>2011</v>
      </c>
      <c r="C37" s="122" t="str">
        <f aca="false">C33</f>
        <v>Kvartal 2</v>
      </c>
      <c r="D37" s="123" t="n">
        <v>17564.6029909904</v>
      </c>
      <c r="E37" s="123" t="n">
        <v>6001.15139671091</v>
      </c>
      <c r="F37" s="124" t="n">
        <v>10131.6659909904</v>
      </c>
      <c r="G37" s="124" t="n">
        <v>4837.56510561091</v>
      </c>
      <c r="H37" s="123" t="n">
        <v>46.6641521840584</v>
      </c>
      <c r="I37" s="123" t="n">
        <v>2867.11489427736</v>
      </c>
      <c r="J37" s="123" t="n">
        <f aca="false">IF(D37&gt;0,SUM(D34:D37),"")</f>
        <v>69451.4688653651</v>
      </c>
      <c r="K37" s="123" t="n">
        <f aca="false">IF(E37&gt;0,SUM(E34:E37),"")</f>
        <v>23635.931583752</v>
      </c>
      <c r="L37" s="123" t="n">
        <f aca="false">IF(F37&gt;0,SUM(F34:F37),"")</f>
        <v>39442.5048653651</v>
      </c>
      <c r="M37" s="123" t="n">
        <f aca="false">IF(G37&gt;0,SUM(G34:G37),"")</f>
        <v>18931.8577354639</v>
      </c>
      <c r="N37" s="123" t="n">
        <f aca="false">IF(H37&gt;0,SUM(H34:H37),"")</f>
        <v>183.056686333403</v>
      </c>
      <c r="O37" s="123" t="n">
        <f aca="false">IF(I37&gt;0,SUM(I34:I37),"")</f>
        <v>11254.4045703152</v>
      </c>
      <c r="Q37" s="113"/>
      <c r="R37" s="113"/>
    </row>
    <row r="38" customFormat="false" ht="12.75" hidden="false" customHeight="false" outlineLevel="0" collapsed="false">
      <c r="A38" s="118" t="str">
        <f aca="false">CONCATENATE(B38," ",C38)</f>
        <v>2011 Kvartal 3</v>
      </c>
      <c r="B38" s="122" t="n">
        <f aca="false">B34+1</f>
        <v>2011</v>
      </c>
      <c r="C38" s="122" t="str">
        <f aca="false">C34</f>
        <v>Kvartal 3</v>
      </c>
      <c r="D38" s="123" t="n">
        <v>16470.5146164438</v>
      </c>
      <c r="E38" s="123" t="n">
        <v>5455.12467516772</v>
      </c>
      <c r="F38" s="124" t="n">
        <v>9078.35561644379</v>
      </c>
      <c r="G38" s="124" t="n">
        <v>4286.71363486772</v>
      </c>
      <c r="H38" s="123" t="n">
        <v>45.6582777310055</v>
      </c>
      <c r="I38" s="123" t="n">
        <v>2817.73364844023</v>
      </c>
      <c r="J38" s="123" t="n">
        <f aca="false">IF(D38&gt;0,SUM(D35:D38),"")</f>
        <v>68734.1023488056</v>
      </c>
      <c r="K38" s="123" t="n">
        <f aca="false">IF(E38&gt;0,SUM(E35:E38),"")</f>
        <v>23335.9309236557</v>
      </c>
      <c r="L38" s="123" t="n">
        <f aca="false">IF(F38&gt;0,SUM(F35:F38),"")</f>
        <v>39166.8693488056</v>
      </c>
      <c r="M38" s="123" t="n">
        <f aca="false">IF(G38&gt;0,SUM(G35:G38),"")</f>
        <v>18677.4438273099</v>
      </c>
      <c r="N38" s="123" t="n">
        <f aca="false">IF(H38&gt;0,SUM(H35:H38),"")</f>
        <v>185.688508635819</v>
      </c>
      <c r="O38" s="123" t="n">
        <f aca="false">IF(I38&gt;0,SUM(I35:I38),"")</f>
        <v>11332.8724784744</v>
      </c>
      <c r="Q38" s="113"/>
      <c r="R38" s="113"/>
    </row>
    <row r="39" customFormat="false" ht="12.75" hidden="false" customHeight="false" outlineLevel="0" collapsed="false">
      <c r="A39" s="118" t="str">
        <f aca="false">CONCATENATE(B39," ",C39)</f>
        <v>2011 Kvartal 4</v>
      </c>
      <c r="B39" s="122" t="n">
        <f aca="false">B35+1</f>
        <v>2011</v>
      </c>
      <c r="C39" s="122" t="str">
        <f aca="false">C35</f>
        <v>Kvartal 4</v>
      </c>
      <c r="D39" s="123" t="n">
        <v>16793.8139881634</v>
      </c>
      <c r="E39" s="123" t="n">
        <v>5523.17093219623</v>
      </c>
      <c r="F39" s="124" t="n">
        <v>9316.55498816339</v>
      </c>
      <c r="G39" s="124" t="n">
        <v>4324.02105459623</v>
      </c>
      <c r="H39" s="123" t="n">
        <v>48.7529560518794</v>
      </c>
      <c r="I39" s="123" t="n">
        <v>2955.11255464139</v>
      </c>
      <c r="J39" s="123" t="n">
        <f aca="false">IF(D39&gt;0,SUM(D36:D39),"")</f>
        <v>67906.6847893685</v>
      </c>
      <c r="K39" s="123" t="n">
        <f aca="false">IF(E39&gt;0,SUM(E36:E39),"")</f>
        <v>22864.3136743495</v>
      </c>
      <c r="L39" s="123" t="n">
        <f aca="false">IF(F39&gt;0,SUM(F36:F39),"")</f>
        <v>38576.2447893685</v>
      </c>
      <c r="M39" s="123" t="n">
        <f aca="false">IF(G39&gt;0,SUM(G36:G39),"")</f>
        <v>18194.3877293495</v>
      </c>
      <c r="N39" s="123" t="n">
        <f aca="false">IF(H39&gt;0,SUM(H36:H39),"")</f>
        <v>187.054757782027</v>
      </c>
      <c r="O39" s="123" t="n">
        <f aca="false">IF(I39&gt;0,SUM(I36:I39),"")</f>
        <v>11378.4763440143</v>
      </c>
      <c r="Q39" s="113"/>
      <c r="R39" s="113"/>
    </row>
    <row r="40" customFormat="false" ht="12.75" hidden="false" customHeight="false" outlineLevel="0" collapsed="false">
      <c r="A40" s="118" t="str">
        <f aca="false">CONCATENATE(B40," ",C40)</f>
        <v>2012 Kvartal 1</v>
      </c>
      <c r="B40" s="119" t="n">
        <f aca="false">B36+1</f>
        <v>2012</v>
      </c>
      <c r="C40" s="119" t="str">
        <f aca="false">C36</f>
        <v>Kvartal 1</v>
      </c>
      <c r="D40" s="121" t="n">
        <v>16814.2797334148</v>
      </c>
      <c r="E40" s="121" t="n">
        <v>5627.22014837841</v>
      </c>
      <c r="F40" s="121" t="n">
        <v>9652.78973341482</v>
      </c>
      <c r="G40" s="121" t="n">
        <v>4497.10112047841</v>
      </c>
      <c r="H40" s="113" t="n">
        <v>48.2207582873504</v>
      </c>
      <c r="I40" s="121" t="n">
        <v>2846.97758539067</v>
      </c>
      <c r="J40" s="120" t="n">
        <f aca="false">IF(D40&gt;0,SUM(D37:D40),"")</f>
        <v>67643.2113290124</v>
      </c>
      <c r="K40" s="120" t="n">
        <f aca="false">IF(E40&gt;0,SUM(E37:E40),"")</f>
        <v>22606.6671524533</v>
      </c>
      <c r="L40" s="120" t="n">
        <f aca="false">IF(F40&gt;0,SUM(F37:F40),"")</f>
        <v>38179.3663290124</v>
      </c>
      <c r="M40" s="120" t="n">
        <f aca="false">IF(G40&gt;0,SUM(G37:G40),"")</f>
        <v>17945.4009155533</v>
      </c>
      <c r="N40" s="123" t="n">
        <f aca="false">IF(H40&gt;0,SUM(H37:H40),"")</f>
        <v>189.296144254294</v>
      </c>
      <c r="O40" s="120" t="n">
        <f aca="false">IF(I40&gt;0,SUM(I37:I40),"")</f>
        <v>11486.9386827497</v>
      </c>
    </row>
    <row r="41" customFormat="false" ht="12.75" hidden="false" customHeight="false" outlineLevel="0" collapsed="false">
      <c r="A41" s="118" t="str">
        <f aca="false">CONCATENATE(B41," ",C41)</f>
        <v>2012 Kvartal 2</v>
      </c>
      <c r="B41" s="119" t="n">
        <f aca="false">B37+1</f>
        <v>2012</v>
      </c>
      <c r="C41" s="119" t="str">
        <f aca="false">C37</f>
        <v>Kvartal 2</v>
      </c>
      <c r="D41" s="121" t="n">
        <v>15692.7570310163</v>
      </c>
      <c r="E41" s="121" t="n">
        <v>5400.4387461936</v>
      </c>
      <c r="F41" s="121" t="n">
        <v>9382.86603101627</v>
      </c>
      <c r="G41" s="121" t="n">
        <v>4357.3128606936</v>
      </c>
      <c r="H41" s="121" t="n">
        <v>48.2695102660275</v>
      </c>
      <c r="I41" s="121" t="n">
        <v>2908.49329212528</v>
      </c>
      <c r="J41" s="120" t="n">
        <f aca="false">IF(D41&gt;0,SUM(D38:D41),"")</f>
        <v>65771.3653690383</v>
      </c>
      <c r="K41" s="120" t="n">
        <f aca="false">IF(E41&gt;0,SUM(E38:E41),"")</f>
        <v>22005.954501936</v>
      </c>
      <c r="L41" s="120" t="n">
        <f aca="false">IF(F41&gt;0,SUM(F38:F41),"")</f>
        <v>37430.5663690383</v>
      </c>
      <c r="M41" s="120" t="n">
        <f aca="false">IF(G41&gt;0,SUM(G38:G41),"")</f>
        <v>17465.1486706359</v>
      </c>
      <c r="N41" s="120" t="n">
        <f aca="false">IF(H41&gt;0,SUM(H38:H41),"")</f>
        <v>190.901502336263</v>
      </c>
      <c r="O41" s="120" t="n">
        <f aca="false">IF(I41&gt;0,SUM(I38:I41),"")</f>
        <v>11528.3170805976</v>
      </c>
    </row>
    <row r="42" customFormat="false" ht="12.75" hidden="false" customHeight="false" outlineLevel="0" collapsed="false">
      <c r="A42" s="118" t="str">
        <f aca="false">CONCATENATE(B42," ",C42)</f>
        <v>2012 Kvartal 3</v>
      </c>
      <c r="B42" s="119" t="n">
        <f aca="false">B38+1</f>
        <v>2012</v>
      </c>
      <c r="C42" s="119" t="str">
        <f aca="false">C38</f>
        <v>Kvartal 3</v>
      </c>
      <c r="D42" s="121" t="n">
        <v>16491.6075337643</v>
      </c>
      <c r="E42" s="121" t="n">
        <v>5284.6610986055</v>
      </c>
      <c r="F42" s="121" t="n">
        <v>8778.50053376428</v>
      </c>
      <c r="G42" s="121" t="n">
        <v>4077.2941067055</v>
      </c>
      <c r="H42" s="121" t="n">
        <v>46.2647868272064</v>
      </c>
      <c r="I42" s="121" t="n">
        <v>2879.13044438221</v>
      </c>
      <c r="J42" s="120" t="n">
        <f aca="false">IF(D42&gt;0,SUM(D39:D42),"")</f>
        <v>65792.4582863588</v>
      </c>
      <c r="K42" s="120" t="n">
        <f aca="false">IF(E42&gt;0,SUM(E39:E42),"")</f>
        <v>21835.4909253737</v>
      </c>
      <c r="L42" s="120" t="n">
        <f aca="false">IF(F42&gt;0,SUM(F39:F42),"")</f>
        <v>37130.7112863588</v>
      </c>
      <c r="M42" s="120" t="n">
        <f aca="false">IF(G42&gt;0,SUM(G39:G42),"")</f>
        <v>17255.7291424737</v>
      </c>
      <c r="N42" s="120" t="n">
        <f aca="false">IF(H42&gt;0,SUM(H39:H42),"")</f>
        <v>191.508011432464</v>
      </c>
      <c r="O42" s="120" t="n">
        <f aca="false">IF(I42&gt;0,SUM(I39:I42),"")</f>
        <v>11589.7138765395</v>
      </c>
    </row>
    <row r="43" customFormat="false" ht="12.75" hidden="false" customHeight="false" outlineLevel="0" collapsed="false">
      <c r="A43" s="118" t="str">
        <f aca="false">CONCATENATE(B43," ",C43)</f>
        <v>2012 Kvartal 4</v>
      </c>
      <c r="B43" s="119" t="n">
        <f aca="false">B39+1</f>
        <v>2012</v>
      </c>
      <c r="C43" s="119" t="str">
        <f aca="false">C39</f>
        <v>Kvartal 4</v>
      </c>
      <c r="D43" s="121" t="n">
        <v>16566.7698644864</v>
      </c>
      <c r="E43" s="121" t="n">
        <v>5291.22180380324</v>
      </c>
      <c r="F43" s="121" t="n">
        <v>8695.49686448642</v>
      </c>
      <c r="G43" s="121" t="n">
        <v>4083.88984870324</v>
      </c>
      <c r="H43" s="121" t="n">
        <v>50.6025388273812</v>
      </c>
      <c r="I43" s="121" t="n">
        <v>3052.05071778479</v>
      </c>
      <c r="J43" s="120" t="n">
        <f aca="false">IF(D43&gt;0,SUM(D40:D43),"")</f>
        <v>65565.4141626818</v>
      </c>
      <c r="K43" s="120" t="n">
        <f aca="false">IF(E43&gt;0,SUM(E40:E43),"")</f>
        <v>21603.5417969807</v>
      </c>
      <c r="L43" s="120" t="n">
        <f aca="false">IF(F43&gt;0,SUM(F40:F43),"")</f>
        <v>36509.6531626818</v>
      </c>
      <c r="M43" s="120" t="n">
        <f aca="false">IF(G43&gt;0,SUM(G40:G43),"")</f>
        <v>17015.5979365807</v>
      </c>
      <c r="N43" s="120" t="n">
        <f aca="false">IF(H43&gt;0,SUM(H40:H43),"")</f>
        <v>193.357594207965</v>
      </c>
      <c r="O43" s="120" t="n">
        <f aca="false">IF(I43&gt;0,SUM(I40:I43),"")</f>
        <v>11686.6520396829</v>
      </c>
    </row>
    <row r="46" customFormat="false" ht="12.75" hidden="false" customHeight="false" outlineLevel="0" collapsed="false">
      <c r="G46" s="125"/>
    </row>
    <row r="47" customFormat="false" ht="12.75" hidden="false" customHeight="false" outlineLevel="0" collapsed="false">
      <c r="J47" s="113"/>
      <c r="K47" s="113"/>
    </row>
    <row r="48" customFormat="false" ht="12.75" hidden="false" customHeight="false" outlineLevel="0" collapsed="false">
      <c r="C48" s="126"/>
      <c r="D48" s="127"/>
      <c r="E48" s="127"/>
      <c r="F48" s="127"/>
      <c r="H48" s="127"/>
      <c r="J48" s="127"/>
      <c r="K48" s="113"/>
    </row>
    <row r="49" customFormat="false" ht="12.75" hidden="false" customHeight="false" outlineLevel="0" collapsed="false">
      <c r="J49" s="113"/>
      <c r="K49" s="113"/>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4" width="7.33"/>
    <col collapsed="false" customWidth="false" hidden="false" outlineLevel="0" max="2" min="2" style="14" width="9.33"/>
    <col collapsed="false" customWidth="true" hidden="false" outlineLevel="0" max="3" min="3" style="14" width="10.49"/>
    <col collapsed="false" customWidth="true" hidden="false" outlineLevel="0" max="4" min="4" style="14" width="7.33"/>
    <col collapsed="false" customWidth="true" hidden="false" outlineLevel="0" max="5" min="5" style="14" width="8.16"/>
    <col collapsed="false" customWidth="false" hidden="false" outlineLevel="0" max="8" min="6" style="14" width="9.33"/>
    <col collapsed="false" customWidth="true" hidden="false" outlineLevel="0" max="9" min="9" style="14" width="13.82"/>
    <col collapsed="false" customWidth="true" hidden="false" outlineLevel="0" max="10" min="10" style="14" width="10.99"/>
    <col collapsed="false" customWidth="false" hidden="false" outlineLevel="0" max="11" min="11" style="14" width="9.33"/>
    <col collapsed="false" customWidth="true" hidden="false" outlineLevel="0" max="12" min="12" style="14" width="7.5"/>
    <col collapsed="false" customWidth="false" hidden="false" outlineLevel="0" max="15" min="13" style="14" width="9.33"/>
    <col collapsed="false" customWidth="true" hidden="false" outlineLevel="0" max="16" min="16" style="14" width="6.5"/>
    <col collapsed="false" customWidth="true" hidden="false" outlineLevel="0" max="17" min="17" style="14" width="8.82"/>
    <col collapsed="false" customWidth="false" hidden="false" outlineLevel="0" max="257" min="18" style="14" width="9.33"/>
  </cols>
  <sheetData>
    <row r="1" customFormat="false" ht="15" hidden="false" customHeight="false" outlineLevel="0" collapsed="false">
      <c r="A1" s="15" t="s">
        <v>25</v>
      </c>
      <c r="B1" s="15"/>
      <c r="C1" s="15"/>
      <c r="D1" s="15"/>
      <c r="E1" s="15"/>
      <c r="F1" s="15"/>
      <c r="G1" s="15"/>
      <c r="H1" s="15"/>
      <c r="I1" s="15"/>
      <c r="J1" s="15"/>
      <c r="K1" s="15"/>
      <c r="L1" s="15"/>
      <c r="M1" s="15"/>
      <c r="N1" s="15"/>
      <c r="O1" s="15"/>
      <c r="P1" s="15"/>
      <c r="Q1" s="15"/>
      <c r="R1" s="15"/>
      <c r="S1" s="15"/>
    </row>
    <row r="2" customFormat="false" ht="4.5" hidden="false" customHeight="true" outlineLevel="0" collapsed="false">
      <c r="A2" s="16"/>
      <c r="B2" s="16"/>
      <c r="C2" s="16"/>
      <c r="D2" s="16"/>
      <c r="E2" s="16"/>
      <c r="F2" s="16"/>
      <c r="G2" s="16"/>
      <c r="H2" s="16"/>
      <c r="I2" s="16"/>
      <c r="J2" s="16"/>
      <c r="K2" s="16"/>
      <c r="L2" s="17"/>
      <c r="M2" s="17"/>
      <c r="N2" s="17"/>
      <c r="O2" s="17"/>
      <c r="P2" s="17"/>
      <c r="Q2" s="17"/>
      <c r="R2" s="17"/>
      <c r="S2" s="17"/>
    </row>
    <row r="3" customFormat="false" ht="11.25" hidden="false" customHeight="false" outlineLevel="0" collapsed="false">
      <c r="B3" s="18" t="s">
        <v>26</v>
      </c>
    </row>
    <row r="4" customFormat="false" ht="60.75" hidden="false" customHeight="true" outlineLevel="0" collapsed="false">
      <c r="B4" s="19" t="s">
        <v>27</v>
      </c>
      <c r="C4" s="19"/>
      <c r="D4" s="19"/>
      <c r="E4" s="19"/>
      <c r="F4" s="19"/>
      <c r="G4" s="19"/>
      <c r="H4" s="19"/>
      <c r="I4" s="19"/>
      <c r="J4" s="19"/>
      <c r="K4" s="19"/>
      <c r="L4" s="19"/>
      <c r="M4" s="19"/>
      <c r="N4" s="19"/>
      <c r="O4" s="19"/>
      <c r="P4" s="19"/>
      <c r="Q4" s="19"/>
      <c r="R4" s="19"/>
      <c r="S4" s="19"/>
    </row>
    <row r="6" customFormat="false" ht="12.75" hidden="false" customHeight="true" outlineLevel="0" collapsed="false">
      <c r="B6" s="18" t="s">
        <v>28</v>
      </c>
      <c r="C6" s="20"/>
    </row>
    <row r="7" customFormat="false" ht="12" hidden="false" customHeight="true" outlineLevel="0" collapsed="false">
      <c r="B7" s="14" t="s">
        <v>29</v>
      </c>
    </row>
    <row r="8" customFormat="false" ht="10.5" hidden="false" customHeight="false" outlineLevel="0" collapsed="false">
      <c r="A8" s="21"/>
      <c r="B8" s="21"/>
      <c r="C8" s="21"/>
      <c r="D8" s="21"/>
      <c r="E8" s="21"/>
      <c r="F8" s="21"/>
      <c r="G8" s="21"/>
      <c r="H8" s="21"/>
      <c r="I8" s="21"/>
      <c r="J8" s="21"/>
      <c r="K8" s="21"/>
      <c r="L8" s="21"/>
      <c r="M8" s="21"/>
      <c r="N8" s="21"/>
      <c r="O8" s="21"/>
      <c r="P8" s="21"/>
      <c r="Q8" s="21"/>
      <c r="R8" s="21"/>
      <c r="S8" s="21"/>
    </row>
    <row r="9" customFormat="false" ht="11.25" hidden="false" customHeight="false" outlineLevel="0" collapsed="false">
      <c r="B9" s="22" t="s">
        <v>30</v>
      </c>
      <c r="C9" s="23"/>
      <c r="D9" s="23"/>
      <c r="E9" s="23"/>
      <c r="F9" s="23"/>
      <c r="G9" s="23"/>
      <c r="H9" s="23"/>
      <c r="I9" s="23"/>
      <c r="J9" s="23"/>
      <c r="K9" s="23"/>
      <c r="L9" s="23"/>
      <c r="M9" s="23"/>
      <c r="N9" s="23"/>
      <c r="O9" s="23"/>
      <c r="P9" s="23"/>
      <c r="Q9" s="23"/>
      <c r="R9" s="23"/>
    </row>
    <row r="10" customFormat="false" ht="95.25" hidden="false" customHeight="true" outlineLevel="0" collapsed="false">
      <c r="B10" s="19" t="s">
        <v>31</v>
      </c>
      <c r="C10" s="19"/>
      <c r="D10" s="19"/>
      <c r="E10" s="19"/>
      <c r="F10" s="19"/>
      <c r="G10" s="19"/>
      <c r="H10" s="19"/>
      <c r="I10" s="19"/>
      <c r="J10" s="19"/>
      <c r="K10" s="19"/>
      <c r="L10" s="19"/>
      <c r="M10" s="19"/>
      <c r="N10" s="19"/>
      <c r="O10" s="19"/>
      <c r="P10" s="19"/>
      <c r="Q10" s="19"/>
      <c r="R10" s="19"/>
      <c r="S10" s="19"/>
    </row>
    <row r="11" customFormat="false" ht="11.25" hidden="false" customHeight="false" outlineLevel="0" collapsed="false">
      <c r="B11" s="18" t="s">
        <v>32</v>
      </c>
      <c r="J11" s="24"/>
    </row>
    <row r="12" customFormat="false" ht="24.75" hidden="false" customHeight="true" outlineLevel="0" collapsed="false">
      <c r="B12" s="19" t="s">
        <v>33</v>
      </c>
      <c r="C12" s="19"/>
      <c r="D12" s="19"/>
      <c r="E12" s="19"/>
      <c r="F12" s="19"/>
      <c r="G12" s="19"/>
      <c r="H12" s="19"/>
      <c r="I12" s="19"/>
      <c r="J12" s="19"/>
      <c r="K12" s="19"/>
      <c r="L12" s="19"/>
      <c r="M12" s="19"/>
      <c r="N12" s="19"/>
      <c r="O12" s="19"/>
      <c r="P12" s="19"/>
      <c r="Q12" s="19"/>
      <c r="R12" s="19"/>
      <c r="S12" s="19"/>
    </row>
    <row r="13" customFormat="false" ht="11.25" hidden="false" customHeight="true" outlineLevel="0" collapsed="false">
      <c r="B13" s="25"/>
    </row>
    <row r="14" customFormat="false" ht="11.25" hidden="false" customHeight="false" outlineLevel="0" collapsed="false">
      <c r="B14" s="18" t="s">
        <v>34</v>
      </c>
    </row>
    <row r="15" customFormat="false" ht="80.25" hidden="false" customHeight="true" outlineLevel="0" collapsed="false">
      <c r="B15" s="19" t="s">
        <v>35</v>
      </c>
      <c r="C15" s="19"/>
      <c r="D15" s="19"/>
      <c r="E15" s="19"/>
      <c r="F15" s="19"/>
      <c r="G15" s="19"/>
      <c r="H15" s="19"/>
      <c r="I15" s="19"/>
      <c r="J15" s="19"/>
      <c r="K15" s="19"/>
      <c r="L15" s="19"/>
      <c r="M15" s="19"/>
      <c r="N15" s="19"/>
      <c r="O15" s="19"/>
      <c r="P15" s="19"/>
      <c r="Q15" s="19"/>
      <c r="R15" s="19"/>
      <c r="S15" s="19"/>
    </row>
    <row r="16" customFormat="false" ht="12" hidden="false" customHeight="true" outlineLevel="0" collapsed="false">
      <c r="B16" s="19"/>
      <c r="C16" s="19"/>
      <c r="D16" s="19"/>
      <c r="E16" s="19"/>
      <c r="F16" s="19"/>
      <c r="G16" s="19"/>
      <c r="H16" s="19"/>
      <c r="I16" s="19"/>
      <c r="J16" s="19"/>
      <c r="K16" s="19"/>
      <c r="L16" s="19"/>
      <c r="M16" s="19"/>
      <c r="N16" s="19"/>
      <c r="O16" s="19"/>
      <c r="P16" s="19"/>
      <c r="Q16" s="19"/>
      <c r="R16" s="19"/>
      <c r="S16" s="19"/>
    </row>
    <row r="18" customFormat="false" ht="11.25" hidden="false" customHeight="false" outlineLevel="0" collapsed="false">
      <c r="B18" s="18" t="s">
        <v>36</v>
      </c>
    </row>
    <row r="19" customFormat="false" ht="12" hidden="false" customHeight="true" outlineLevel="0" collapsed="false">
      <c r="B19" s="14" t="s">
        <v>37</v>
      </c>
    </row>
    <row r="20" customFormat="false" ht="10.5" hidden="false" customHeight="false" outlineLevel="0" collapsed="false">
      <c r="B20" s="26"/>
    </row>
    <row r="21" customFormat="false" ht="11.25" hidden="false" customHeight="false" outlineLevel="0" collapsed="false">
      <c r="B21" s="27"/>
    </row>
    <row r="22" customFormat="false" ht="72.75" hidden="false" customHeight="true" outlineLevel="0" collapsed="false">
      <c r="B22" s="19"/>
      <c r="C22" s="19"/>
      <c r="D22" s="19"/>
      <c r="E22" s="19"/>
      <c r="F22" s="19"/>
      <c r="G22" s="19"/>
      <c r="H22" s="19"/>
      <c r="I22" s="19"/>
      <c r="J22" s="19"/>
      <c r="K22" s="19"/>
      <c r="L22" s="19"/>
      <c r="M22" s="19"/>
      <c r="N22" s="19"/>
      <c r="O22" s="19"/>
      <c r="P22" s="19"/>
      <c r="Q22" s="19"/>
      <c r="R22" s="19"/>
      <c r="S22" s="19"/>
    </row>
  </sheetData>
  <sheetProtection sheet="true"/>
  <mergeCells count="8">
    <mergeCell ref="A1:S1"/>
    <mergeCell ref="B4:S4"/>
    <mergeCell ref="A8:S8"/>
    <mergeCell ref="B10:S10"/>
    <mergeCell ref="B12:S12"/>
    <mergeCell ref="B15:S15"/>
    <mergeCell ref="B16:S16"/>
    <mergeCell ref="B22:S2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8" activeCellId="0" sqref="X38"/>
    </sheetView>
  </sheetViews>
  <sheetFormatPr defaultColWidth="9.328125" defaultRowHeight="10.5" zeroHeight="false" outlineLevelRow="0" outlineLevelCol="0"/>
  <cols>
    <col collapsed="false" customWidth="true" hidden="false" outlineLevel="0" max="1" min="1" style="12" width="7.33"/>
    <col collapsed="false" customWidth="false" hidden="false" outlineLevel="0" max="2" min="2" style="12" width="9.33"/>
    <col collapsed="false" customWidth="true" hidden="false" outlineLevel="0" max="3" min="3" style="12" width="10.49"/>
    <col collapsed="false" customWidth="true" hidden="false" outlineLevel="0" max="4" min="4" style="12" width="7.33"/>
    <col collapsed="false" customWidth="true" hidden="false" outlineLevel="0" max="5" min="5" style="12" width="8.16"/>
    <col collapsed="false" customWidth="false" hidden="false" outlineLevel="0" max="8" min="6" style="12" width="9.33"/>
    <col collapsed="false" customWidth="true" hidden="false" outlineLevel="0" max="9" min="9" style="12" width="13.82"/>
    <col collapsed="false" customWidth="true" hidden="false" outlineLevel="0" max="10" min="10" style="12" width="10.99"/>
    <col collapsed="false" customWidth="false" hidden="false" outlineLevel="0" max="11" min="11" style="12" width="9.33"/>
    <col collapsed="false" customWidth="true" hidden="false" outlineLevel="0" max="12" min="12" style="12" width="7.5"/>
    <col collapsed="false" customWidth="false" hidden="false" outlineLevel="0" max="15" min="13" style="12" width="9.33"/>
    <col collapsed="false" customWidth="true" hidden="false" outlineLevel="0" max="16" min="16" style="12" width="6.5"/>
    <col collapsed="false" customWidth="true" hidden="false" outlineLevel="0" max="17" min="17" style="12" width="8.82"/>
    <col collapsed="false" customWidth="false" hidden="false" outlineLevel="0" max="257" min="18" style="12" width="9.33"/>
  </cols>
  <sheetData>
    <row r="1" customFormat="false" ht="15" hidden="false" customHeight="false" outlineLevel="0" collapsed="false">
      <c r="A1" s="15" t="s">
        <v>38</v>
      </c>
      <c r="B1" s="15"/>
      <c r="C1" s="15"/>
      <c r="D1" s="15"/>
      <c r="E1" s="15"/>
      <c r="F1" s="15"/>
      <c r="G1" s="15"/>
      <c r="H1" s="15"/>
      <c r="I1" s="15"/>
      <c r="J1" s="15"/>
      <c r="K1" s="15"/>
      <c r="L1" s="15"/>
      <c r="M1" s="15"/>
      <c r="N1" s="15"/>
      <c r="O1" s="15"/>
      <c r="P1" s="15"/>
      <c r="Q1" s="15"/>
      <c r="R1" s="15"/>
      <c r="S1" s="15"/>
    </row>
    <row r="2" customFormat="false" ht="4.5" hidden="false" customHeight="true" outlineLevel="0" collapsed="false">
      <c r="A2" s="28"/>
      <c r="B2" s="28"/>
      <c r="C2" s="28"/>
      <c r="D2" s="28"/>
      <c r="E2" s="28"/>
      <c r="F2" s="28"/>
      <c r="G2" s="28"/>
      <c r="H2" s="28"/>
      <c r="I2" s="28"/>
      <c r="J2" s="28"/>
      <c r="K2" s="28"/>
      <c r="L2" s="29"/>
      <c r="M2" s="29"/>
      <c r="N2" s="29"/>
      <c r="O2" s="29"/>
      <c r="P2" s="29"/>
      <c r="Q2" s="29"/>
      <c r="R2" s="29"/>
      <c r="S2" s="29"/>
    </row>
    <row r="3" customFormat="false" ht="11.25" hidden="false" customHeight="false" outlineLevel="0" collapsed="false">
      <c r="B3" s="30" t="s">
        <v>39</v>
      </c>
    </row>
    <row r="4" customFormat="false" ht="12" hidden="false" customHeight="true" outlineLevel="0" collapsed="false">
      <c r="B4" s="12" t="s">
        <v>40</v>
      </c>
    </row>
    <row r="6" customFormat="false" ht="12.75" hidden="false" customHeight="true" outlineLevel="0" collapsed="false">
      <c r="B6" s="30" t="s">
        <v>41</v>
      </c>
      <c r="C6" s="31"/>
    </row>
    <row r="7" customFormat="false" ht="12" hidden="false" customHeight="true" outlineLevel="0" collapsed="false">
      <c r="B7" s="12" t="s">
        <v>42</v>
      </c>
    </row>
    <row r="8" customFormat="false" ht="10.5" hidden="false" customHeight="false" outlineLevel="0" collapsed="false">
      <c r="A8" s="32"/>
      <c r="B8" s="32"/>
      <c r="C8" s="32"/>
      <c r="D8" s="32"/>
      <c r="E8" s="32"/>
      <c r="F8" s="32"/>
      <c r="G8" s="32"/>
      <c r="H8" s="32"/>
      <c r="I8" s="32"/>
      <c r="J8" s="32"/>
      <c r="K8" s="32"/>
      <c r="L8" s="32"/>
      <c r="M8" s="32"/>
      <c r="N8" s="32"/>
      <c r="O8" s="32"/>
      <c r="P8" s="32"/>
      <c r="Q8" s="32"/>
      <c r="R8" s="32"/>
      <c r="S8" s="32"/>
    </row>
    <row r="9" customFormat="false" ht="11.25" hidden="false" customHeight="false" outlineLevel="0" collapsed="false">
      <c r="B9" s="33" t="s">
        <v>43</v>
      </c>
      <c r="C9" s="29"/>
      <c r="D9" s="29"/>
      <c r="E9" s="29"/>
      <c r="F9" s="29"/>
      <c r="G9" s="29"/>
      <c r="H9" s="29"/>
      <c r="I9" s="29"/>
      <c r="J9" s="29"/>
      <c r="K9" s="29"/>
      <c r="L9" s="29"/>
      <c r="M9" s="29"/>
      <c r="N9" s="29"/>
      <c r="O9" s="29"/>
      <c r="P9" s="29"/>
      <c r="Q9" s="29"/>
      <c r="R9" s="29"/>
    </row>
    <row r="10" customFormat="false" ht="63.75" hidden="false" customHeight="true" outlineLevel="0" collapsed="false">
      <c r="B10" s="34" t="s">
        <v>44</v>
      </c>
      <c r="C10" s="34"/>
      <c r="D10" s="34"/>
      <c r="E10" s="34"/>
      <c r="F10" s="34"/>
      <c r="G10" s="34"/>
      <c r="H10" s="34"/>
      <c r="I10" s="34"/>
      <c r="J10" s="34"/>
      <c r="K10" s="34"/>
      <c r="L10" s="34"/>
      <c r="M10" s="34"/>
      <c r="N10" s="34"/>
      <c r="O10" s="34"/>
      <c r="P10" s="34"/>
      <c r="Q10" s="34"/>
      <c r="R10" s="34"/>
      <c r="S10" s="34"/>
    </row>
    <row r="11" customFormat="false" ht="79.5" hidden="false" customHeight="true" outlineLevel="0" collapsed="false">
      <c r="B11" s="34" t="s">
        <v>45</v>
      </c>
      <c r="C11" s="34"/>
      <c r="D11" s="34"/>
      <c r="E11" s="34"/>
      <c r="F11" s="34"/>
      <c r="G11" s="34"/>
      <c r="H11" s="34"/>
      <c r="I11" s="34"/>
      <c r="J11" s="34"/>
      <c r="K11" s="34"/>
      <c r="L11" s="34"/>
      <c r="M11" s="34"/>
      <c r="N11" s="34"/>
      <c r="O11" s="34"/>
      <c r="P11" s="34"/>
      <c r="Q11" s="34"/>
      <c r="R11" s="34"/>
      <c r="S11" s="34"/>
    </row>
    <row r="12" customFormat="false" ht="11.25" hidden="false" customHeight="false" outlineLevel="0" collapsed="false">
      <c r="B12" s="30" t="s">
        <v>46</v>
      </c>
    </row>
    <row r="13" customFormat="false" ht="12" hidden="false" customHeight="true" outlineLevel="0" collapsed="false">
      <c r="B13" s="12" t="s">
        <v>47</v>
      </c>
    </row>
    <row r="14" customFormat="false" ht="11.25" hidden="false" customHeight="true" outlineLevel="0" collapsed="false">
      <c r="B14" s="35"/>
    </row>
    <row r="15" customFormat="false" ht="11.25" hidden="false" customHeight="false" outlineLevel="0" collapsed="false">
      <c r="B15" s="30" t="s">
        <v>48</v>
      </c>
    </row>
    <row r="16" customFormat="false" ht="12" hidden="false" customHeight="true" outlineLevel="0" collapsed="false">
      <c r="B16" s="12" t="s">
        <v>49</v>
      </c>
    </row>
    <row r="17" customFormat="false" ht="12.75" hidden="false" customHeight="true" outlineLevel="0" collapsed="false"/>
    <row r="18" customFormat="false" ht="11.25" hidden="false" customHeight="false" outlineLevel="0" collapsed="false">
      <c r="B18" s="30" t="s">
        <v>50</v>
      </c>
    </row>
    <row r="19" customFormat="false" ht="27.75" hidden="false" customHeight="true" outlineLevel="0" collapsed="false">
      <c r="B19" s="36" t="s">
        <v>51</v>
      </c>
      <c r="C19" s="36"/>
      <c r="D19" s="36"/>
      <c r="E19" s="36"/>
      <c r="F19" s="36"/>
      <c r="G19" s="36"/>
      <c r="H19" s="36"/>
      <c r="I19" s="36"/>
      <c r="J19" s="36"/>
      <c r="K19" s="36"/>
      <c r="L19" s="36"/>
      <c r="M19" s="36"/>
      <c r="N19" s="36"/>
      <c r="O19" s="36"/>
      <c r="P19" s="36"/>
      <c r="Q19" s="36"/>
      <c r="R19" s="36"/>
      <c r="S19" s="36"/>
    </row>
    <row r="20" customFormat="false" ht="11.25" hidden="false" customHeight="true" outlineLevel="0" collapsed="false">
      <c r="B20" s="36" t="s">
        <v>52</v>
      </c>
      <c r="C20" s="36"/>
      <c r="D20" s="36"/>
      <c r="E20" s="36"/>
      <c r="F20" s="36"/>
      <c r="G20" s="36"/>
      <c r="H20" s="36"/>
      <c r="I20" s="36"/>
      <c r="J20" s="36"/>
      <c r="K20" s="36"/>
      <c r="L20" s="36"/>
      <c r="M20" s="36"/>
      <c r="N20" s="36"/>
      <c r="O20" s="36"/>
      <c r="P20" s="36"/>
      <c r="Q20" s="36"/>
      <c r="R20" s="36"/>
      <c r="S20" s="36"/>
    </row>
    <row r="22" customFormat="false" ht="11.25" hidden="false" customHeight="false" outlineLevel="0" collapsed="false">
      <c r="B22" s="27" t="s">
        <v>53</v>
      </c>
    </row>
    <row r="23" customFormat="false" ht="24.75" hidden="false" customHeight="true" outlineLevel="0" collapsed="false">
      <c r="B23" s="37" t="s">
        <v>54</v>
      </c>
      <c r="C23" s="37"/>
      <c r="D23" s="37"/>
      <c r="E23" s="37"/>
      <c r="F23" s="37"/>
      <c r="G23" s="37"/>
      <c r="H23" s="37"/>
      <c r="I23" s="37"/>
      <c r="J23" s="37"/>
      <c r="K23" s="37"/>
      <c r="L23" s="37"/>
      <c r="M23" s="37"/>
      <c r="N23" s="37"/>
      <c r="O23" s="37"/>
      <c r="P23" s="37"/>
      <c r="Q23" s="37"/>
      <c r="R23" s="37"/>
      <c r="S23" s="37"/>
    </row>
  </sheetData>
  <sheetProtection sheet="true"/>
  <mergeCells count="7">
    <mergeCell ref="A1:S1"/>
    <mergeCell ref="A8:S8"/>
    <mergeCell ref="B10:S10"/>
    <mergeCell ref="B11:S11"/>
    <mergeCell ref="B19:S19"/>
    <mergeCell ref="B20:S20"/>
    <mergeCell ref="B23:S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328125" defaultRowHeight="10.5" zeroHeight="false" outlineLevelRow="0" outlineLevelCol="0"/>
  <cols>
    <col collapsed="false" customWidth="true" hidden="false" outlineLevel="0" max="1" min="1" style="12" width="3.99"/>
    <col collapsed="false" customWidth="true" hidden="false" outlineLevel="0" max="2" min="2" style="12" width="6.5"/>
    <col collapsed="false" customWidth="true" hidden="false" outlineLevel="0" max="3" min="3" style="12" width="10.49"/>
    <col collapsed="false" customWidth="true" hidden="false" outlineLevel="0" max="4" min="4" style="12" width="1.5"/>
    <col collapsed="false" customWidth="true" hidden="false" outlineLevel="0" max="5" min="5" style="12" width="10.99"/>
    <col collapsed="false" customWidth="true" hidden="false" outlineLevel="0" max="6" min="6" style="12" width="1.5"/>
    <col collapsed="false" customWidth="true" hidden="false" outlineLevel="0" max="7" min="7" style="12" width="10.99"/>
    <col collapsed="false" customWidth="true" hidden="false" outlineLevel="0" max="8" min="8" style="12" width="1.5"/>
    <col collapsed="false" customWidth="true" hidden="false" outlineLevel="0" max="9" min="9" style="12" width="10.99"/>
    <col collapsed="false" customWidth="true" hidden="false" outlineLevel="0" max="10" min="10" style="12" width="1.5"/>
    <col collapsed="false" customWidth="true" hidden="false" outlineLevel="0" max="11" min="11" style="12" width="10.99"/>
    <col collapsed="false" customWidth="true" hidden="false" outlineLevel="0" max="12" min="12" style="12" width="1.5"/>
    <col collapsed="false" customWidth="true" hidden="false" outlineLevel="0" max="13" min="13" style="12" width="5.99"/>
    <col collapsed="false" customWidth="true" hidden="false" outlineLevel="0" max="14" min="14" style="12" width="6.5"/>
    <col collapsed="false" customWidth="true" hidden="false" outlineLevel="0" max="15" min="15" style="12" width="10.49"/>
    <col collapsed="false" customWidth="true" hidden="false" outlineLevel="0" max="16" min="16" style="12" width="1.5"/>
    <col collapsed="false" customWidth="true" hidden="false" outlineLevel="0" max="17" min="17" style="12" width="10.99"/>
    <col collapsed="false" customWidth="true" hidden="false" outlineLevel="0" max="18" min="18" style="12" width="1.5"/>
    <col collapsed="false" customWidth="true" hidden="false" outlineLevel="0" max="19" min="19" style="12" width="10.99"/>
    <col collapsed="false" customWidth="true" hidden="false" outlineLevel="0" max="20" min="20" style="12" width="1.5"/>
    <col collapsed="false" customWidth="true" hidden="false" outlineLevel="0" max="21" min="21" style="12" width="10.99"/>
    <col collapsed="false" customWidth="true" hidden="false" outlineLevel="0" max="22" min="22" style="12" width="1.5"/>
    <col collapsed="false" customWidth="true" hidden="false" outlineLevel="0" max="23" min="23" style="12" width="10.99"/>
    <col collapsed="false" customWidth="true" hidden="false" outlineLevel="0" max="24" min="24" style="12" width="1.5"/>
    <col collapsed="false" customWidth="true" hidden="false" outlineLevel="0" max="25" min="25" style="12" width="3.99"/>
    <col collapsed="false" customWidth="false" hidden="false" outlineLevel="0" max="257" min="26" style="12" width="9.33"/>
  </cols>
  <sheetData>
    <row r="1" customFormat="false" ht="30.75" hidden="false" customHeight="true" outlineLevel="0" collapsed="false">
      <c r="A1" s="38" t="s">
        <v>55</v>
      </c>
      <c r="B1" s="38"/>
      <c r="C1" s="38"/>
      <c r="D1" s="38"/>
      <c r="E1" s="38"/>
      <c r="F1" s="38"/>
      <c r="G1" s="38"/>
      <c r="H1" s="38"/>
      <c r="I1" s="38"/>
      <c r="J1" s="38"/>
      <c r="K1" s="38"/>
      <c r="L1" s="38"/>
      <c r="M1" s="38"/>
      <c r="N1" s="38"/>
      <c r="O1" s="38"/>
      <c r="P1" s="38"/>
      <c r="Q1" s="38"/>
      <c r="R1" s="38"/>
      <c r="S1" s="38"/>
      <c r="T1" s="38"/>
      <c r="U1" s="38"/>
      <c r="V1" s="38"/>
      <c r="W1" s="38"/>
      <c r="X1" s="38"/>
      <c r="Y1" s="38"/>
    </row>
    <row r="2" customFormat="false" ht="10.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row>
    <row r="3" customFormat="false" ht="30" hidden="false" customHeight="true" outlineLevel="0" collapsed="false">
      <c r="A3" s="39"/>
      <c r="B3" s="40" t="s">
        <v>56</v>
      </c>
      <c r="C3" s="40"/>
      <c r="D3" s="40"/>
      <c r="E3" s="40"/>
      <c r="F3" s="40"/>
      <c r="G3" s="40"/>
      <c r="H3" s="40"/>
      <c r="I3" s="40"/>
      <c r="J3" s="40"/>
      <c r="K3" s="40"/>
      <c r="L3" s="41"/>
      <c r="M3" s="39"/>
      <c r="N3" s="40" t="s">
        <v>57</v>
      </c>
      <c r="O3" s="40"/>
      <c r="P3" s="40"/>
      <c r="Q3" s="40"/>
      <c r="R3" s="40"/>
      <c r="S3" s="40"/>
      <c r="T3" s="40"/>
      <c r="U3" s="40"/>
      <c r="V3" s="40"/>
      <c r="W3" s="40"/>
      <c r="X3" s="41"/>
      <c r="Y3" s="39"/>
      <c r="Z3" s="39"/>
      <c r="AA3" s="39"/>
    </row>
    <row r="4" customFormat="false" ht="33" hidden="false" customHeight="true" outlineLevel="0" collapsed="false">
      <c r="A4" s="39"/>
      <c r="B4" s="42" t="s">
        <v>58</v>
      </c>
      <c r="C4" s="42"/>
      <c r="D4" s="42"/>
      <c r="E4" s="42"/>
      <c r="F4" s="42"/>
      <c r="G4" s="42"/>
      <c r="H4" s="42"/>
      <c r="I4" s="42"/>
      <c r="J4" s="42"/>
      <c r="K4" s="42"/>
      <c r="L4" s="43"/>
      <c r="M4" s="39"/>
      <c r="N4" s="42" t="s">
        <v>58</v>
      </c>
      <c r="O4" s="42"/>
      <c r="P4" s="42"/>
      <c r="Q4" s="42"/>
      <c r="R4" s="42"/>
      <c r="S4" s="42"/>
      <c r="T4" s="42"/>
      <c r="U4" s="42"/>
      <c r="V4" s="42"/>
      <c r="W4" s="42"/>
      <c r="X4" s="43"/>
      <c r="Y4" s="39"/>
      <c r="Z4" s="39"/>
      <c r="AA4" s="39"/>
    </row>
    <row r="5" customFormat="false" ht="15" hidden="false" customHeight="true" outlineLevel="0" collapsed="false">
      <c r="A5" s="39"/>
      <c r="B5" s="44" t="s">
        <v>59</v>
      </c>
      <c r="C5" s="44"/>
      <c r="D5" s="44"/>
      <c r="E5" s="44"/>
      <c r="F5" s="44"/>
      <c r="G5" s="44"/>
      <c r="H5" s="44"/>
      <c r="I5" s="44"/>
      <c r="J5" s="44"/>
      <c r="K5" s="44"/>
      <c r="L5" s="45"/>
      <c r="M5" s="39"/>
      <c r="N5" s="44" t="s">
        <v>60</v>
      </c>
      <c r="O5" s="44"/>
      <c r="P5" s="44"/>
      <c r="Q5" s="44"/>
      <c r="R5" s="44"/>
      <c r="S5" s="44"/>
      <c r="T5" s="44"/>
      <c r="U5" s="44"/>
      <c r="V5" s="44"/>
      <c r="W5" s="44"/>
      <c r="X5" s="45"/>
      <c r="Y5" s="39"/>
      <c r="Z5" s="39"/>
      <c r="AA5" s="39"/>
    </row>
    <row r="6" s="50" customFormat="true" ht="20.25" hidden="false" customHeight="true" outlineLevel="0" collapsed="false">
      <c r="A6" s="46"/>
      <c r="B6" s="47"/>
      <c r="C6" s="48" t="s">
        <v>61</v>
      </c>
      <c r="D6" s="48"/>
      <c r="E6" s="48" t="s">
        <v>62</v>
      </c>
      <c r="F6" s="48"/>
      <c r="G6" s="48" t="s">
        <v>63</v>
      </c>
      <c r="H6" s="48"/>
      <c r="I6" s="48" t="s">
        <v>64</v>
      </c>
      <c r="J6" s="48"/>
      <c r="K6" s="49" t="s">
        <v>65</v>
      </c>
      <c r="L6" s="49"/>
      <c r="M6" s="46"/>
      <c r="N6" s="47"/>
      <c r="O6" s="48" t="s">
        <v>61</v>
      </c>
      <c r="P6" s="48"/>
      <c r="Q6" s="48" t="s">
        <v>62</v>
      </c>
      <c r="R6" s="48"/>
      <c r="S6" s="48" t="s">
        <v>63</v>
      </c>
      <c r="T6" s="48"/>
      <c r="U6" s="48" t="s">
        <v>64</v>
      </c>
      <c r="V6" s="48"/>
      <c r="W6" s="49" t="s">
        <v>65</v>
      </c>
      <c r="X6" s="49"/>
      <c r="Y6" s="46"/>
      <c r="Z6" s="46"/>
      <c r="AA6" s="46"/>
    </row>
    <row r="7" customFormat="false" ht="10.5" hidden="true" customHeight="true" outlineLevel="0" collapsed="false">
      <c r="A7" s="39"/>
      <c r="B7" s="51" t="n">
        <v>2004</v>
      </c>
      <c r="C7" s="52" t="n">
        <f aca="false">IF(VLOOKUP(CONCATENATE($B7," ",C$6),'-RÅDATA_KVARTAL-'!$A$4:$O$43,8)&gt;0,VLOOKUP(CONCATENATE($B7," ",C$6),'-RÅDATA_KVARTAL-'!$A$4:$O$43,8),"")</f>
        <v>37.444</v>
      </c>
      <c r="D7" s="52"/>
      <c r="E7" s="52" t="n">
        <f aca="false">IF(VLOOKUP(CONCATENATE($B7," ",E$6),'-RÅDATA_KVARTAL-'!$A$4:$O$43,8)&gt;0,VLOOKUP(CONCATENATE($B7," ",E$6),'-RÅDATA_KVARTAL-'!$A$4:$O$43,8),"")</f>
        <v>36.213</v>
      </c>
      <c r="F7" s="52"/>
      <c r="G7" s="52" t="n">
        <f aca="false">IF(VLOOKUP(CONCATENATE($B7," ",G$6),'-RÅDATA_KVARTAL-'!$A$4:$O$43,8)&gt;0,VLOOKUP(CONCATENATE($B7," ",G$6),'-RÅDATA_KVARTAL-'!$A$4:$O$43,8),"")</f>
        <v>33.678</v>
      </c>
      <c r="H7" s="52"/>
      <c r="I7" s="52" t="n">
        <f aca="false">IF(VLOOKUP(CONCATENATE($B7," ",I$6),'-RÅDATA_KVARTAL-'!$A$4:$O$43,8)&gt;0,VLOOKUP(CONCATENATE($B7," ",I$6),'-RÅDATA_KVARTAL-'!$A$4:$O$43,8),"")</f>
        <v>39.32</v>
      </c>
      <c r="J7" s="52"/>
      <c r="K7" s="52" t="n">
        <f aca="false">IF(SUM(C7:I7)&gt;0,SUM(C7:I7),"")</f>
        <v>146.655</v>
      </c>
      <c r="L7" s="53"/>
      <c r="M7" s="39"/>
      <c r="N7" s="51" t="n">
        <f aca="false">B7</f>
        <v>2004</v>
      </c>
      <c r="O7" s="52" t="n">
        <f aca="false">IF(VLOOKUP(CONCATENATE($B7," ",O$6),'-RÅDATA_KVARTAL-'!$A$4:$O$43,4)&gt;0,VLOOKUP(CONCATENATE($B7," ",O$6),'-RÅDATA_KVARTAL-'!$A$4:$O$43,4),"")</f>
        <v>14912.647</v>
      </c>
      <c r="P7" s="52"/>
      <c r="Q7" s="52" t="n">
        <f aca="false">IF(VLOOKUP(CONCATENATE($B7," ",Q$6),'-RÅDATA_KVARTAL-'!$A$4:$O$43,4)&gt;0,VLOOKUP(CONCATENATE($B7," ",Q$6),'-RÅDATA_KVARTAL-'!$A$4:$O$43,4),"")</f>
        <v>15141.327</v>
      </c>
      <c r="R7" s="52"/>
      <c r="S7" s="52" t="n">
        <f aca="false">IF(VLOOKUP(CONCATENATE($B7," ",S$6),'-RÅDATA_KVARTAL-'!$A$4:$O$43,4)&gt;0,VLOOKUP(CONCATENATE($B7," ",S$6),'-RÅDATA_KVARTAL-'!$A$4:$O$43,4),"")</f>
        <v>14589.495</v>
      </c>
      <c r="T7" s="52"/>
      <c r="U7" s="52" t="n">
        <f aca="false">IF(VLOOKUP(CONCATENATE($B7," ",U$6),'-RÅDATA_KVARTAL-'!$A$4:$O$43,4)&gt;0,VLOOKUP(CONCATENATE($B7," ",U$6),'-RÅDATA_KVARTAL-'!$A$4:$O$43,4),"")</f>
        <v>15513.931</v>
      </c>
      <c r="V7" s="52"/>
      <c r="W7" s="52" t="n">
        <f aca="false">IF(SUM(O7:U7)&gt;0,SUM(O7:U7),"")</f>
        <v>60157.4</v>
      </c>
      <c r="X7" s="53"/>
      <c r="Y7" s="39"/>
      <c r="Z7" s="39"/>
      <c r="AA7" s="39"/>
    </row>
    <row r="8" customFormat="false" ht="9" hidden="true" customHeight="true" outlineLevel="0" collapsed="false">
      <c r="A8" s="39"/>
      <c r="B8" s="54" t="n">
        <f aca="false">B7+1</f>
        <v>2005</v>
      </c>
      <c r="C8" s="55" t="n">
        <f aca="false">IF(VLOOKUP(CONCATENATE($B8," ",C$6),'-RÅDATA_KVARTAL-'!$A$4:$O$43,8)&gt;0,VLOOKUP(CONCATENATE($B8," ",C$6),'-RÅDATA_KVARTAL-'!$A$4:$O$43,8),"")</f>
        <v>37.53</v>
      </c>
      <c r="D8" s="55"/>
      <c r="E8" s="55" t="n">
        <f aca="false">IF(VLOOKUP(CONCATENATE($B8," ",E$6),'-RÅDATA_KVARTAL-'!$A$4:$O$43,8)&gt;0,VLOOKUP(CONCATENATE($B8," ",E$6),'-RÅDATA_KVARTAL-'!$A$4:$O$43,8),"")</f>
        <v>37.136</v>
      </c>
      <c r="F8" s="55"/>
      <c r="G8" s="55" t="n">
        <f aca="false">IF(VLOOKUP(CONCATENATE($B8," ",G$6),'-RÅDATA_KVARTAL-'!$A$4:$O$43,8)&gt;0,VLOOKUP(CONCATENATE($B8," ",G$6),'-RÅDATA_KVARTAL-'!$A$4:$O$43,8),"")</f>
        <v>34.783</v>
      </c>
      <c r="H8" s="55"/>
      <c r="I8" s="55" t="n">
        <f aca="false">IF(VLOOKUP(CONCATENATE($B8," ",I$6),'-RÅDATA_KVARTAL-'!$A$4:$O$43,8)&gt;0,VLOOKUP(CONCATENATE($B8," ",I$6),'-RÅDATA_KVARTAL-'!$A$4:$O$43,8),"")</f>
        <v>40.649</v>
      </c>
      <c r="J8" s="55"/>
      <c r="K8" s="55" t="n">
        <f aca="false">IF(SUM(C8:I8)&gt;0,SUM(C8:I8),"")</f>
        <v>150.098</v>
      </c>
      <c r="L8" s="56"/>
      <c r="M8" s="39"/>
      <c r="N8" s="54" t="n">
        <f aca="false">N7+1</f>
        <v>2005</v>
      </c>
      <c r="O8" s="55" t="n">
        <f aca="false">IF(VLOOKUP(CONCATENATE($B8," ",O$6),'-RÅDATA_KVARTAL-'!$A$4:$O$43,4)&gt;0,VLOOKUP(CONCATENATE($B8," ",O$6),'-RÅDATA_KVARTAL-'!$A$4:$O$43,4),"")</f>
        <v>15694.446</v>
      </c>
      <c r="P8" s="55"/>
      <c r="Q8" s="55" t="n">
        <f aca="false">IF(VLOOKUP(CONCATENATE($B8," ",Q$6),'-RÅDATA_KVARTAL-'!$A$4:$O$43,4)&gt;0,VLOOKUP(CONCATENATE($B8," ",Q$6),'-RÅDATA_KVARTAL-'!$A$4:$O$43,4),"")</f>
        <v>16046.069</v>
      </c>
      <c r="R8" s="55"/>
      <c r="S8" s="55" t="n">
        <f aca="false">IF(VLOOKUP(CONCATENATE($B8," ",S$6),'-RÅDATA_KVARTAL-'!$A$4:$O$43,4)&gt;0,VLOOKUP(CONCATENATE($B8," ",S$6),'-RÅDATA_KVARTAL-'!$A$4:$O$43,4),"")</f>
        <v>15373.799</v>
      </c>
      <c r="T8" s="55"/>
      <c r="U8" s="55" t="n">
        <f aca="false">IF(VLOOKUP(CONCATENATE($B8," ",U$6),'-RÅDATA_KVARTAL-'!$A$4:$O$43,4)&gt;0,VLOOKUP(CONCATENATE($B8," ",U$6),'-RÅDATA_KVARTAL-'!$A$4:$O$43,4),"")</f>
        <v>16083.451</v>
      </c>
      <c r="V8" s="55"/>
      <c r="W8" s="55" t="n">
        <f aca="false">IF(SUM(O8:U8)&gt;0,SUM(O8:U8),"")</f>
        <v>63197.765</v>
      </c>
      <c r="X8" s="56"/>
      <c r="Y8" s="39"/>
      <c r="Z8" s="39"/>
      <c r="AA8" s="39"/>
    </row>
    <row r="9" customFormat="false" ht="9" hidden="true" customHeight="true" outlineLevel="0" collapsed="false">
      <c r="A9" s="39"/>
      <c r="B9" s="54" t="n">
        <f aca="false">B8+1</f>
        <v>2006</v>
      </c>
      <c r="C9" s="55" t="n">
        <f aca="false">IF(VLOOKUP(CONCATENATE($B9," ",C$6),'-RÅDATA_KVARTAL-'!$A$4:$O$43,8)&gt;0,VLOOKUP(CONCATENATE($B9," ",C$6),'-RÅDATA_KVARTAL-'!$A$4:$O$43,8),"")</f>
        <v>39.478</v>
      </c>
      <c r="D9" s="55"/>
      <c r="E9" s="55" t="n">
        <f aca="false">IF(VLOOKUP(CONCATENATE($B9," ",E$6),'-RÅDATA_KVARTAL-'!$A$4:$O$43,8)&gt;0,VLOOKUP(CONCATENATE($B9," ",E$6),'-RÅDATA_KVARTAL-'!$A$4:$O$43,8),"")</f>
        <v>38.518</v>
      </c>
      <c r="F9" s="55"/>
      <c r="G9" s="55" t="n">
        <f aca="false">IF(VLOOKUP(CONCATENATE($B9," ",G$6),'-RÅDATA_KVARTAL-'!$A$4:$O$43,8)&gt;0,VLOOKUP(CONCATENATE($B9," ",G$6),'-RÅDATA_KVARTAL-'!$A$4:$O$43,8),"")</f>
        <v>36.803</v>
      </c>
      <c r="H9" s="55"/>
      <c r="I9" s="55" t="n">
        <f aca="false">IF(VLOOKUP(CONCATENATE($B9," ",I$6),'-RÅDATA_KVARTAL-'!$A$4:$O$43,8)&gt;0,VLOOKUP(CONCATENATE($B9," ",I$6),'-RÅDATA_KVARTAL-'!$A$4:$O$43,8),"")</f>
        <v>44.268</v>
      </c>
      <c r="J9" s="55"/>
      <c r="K9" s="55" t="n">
        <f aca="false">IF(SUM(C9:I9)&gt;0,SUM(C9:I9),"")</f>
        <v>159.067</v>
      </c>
      <c r="L9" s="56"/>
      <c r="M9" s="39"/>
      <c r="N9" s="54" t="n">
        <f aca="false">N8+1</f>
        <v>2006</v>
      </c>
      <c r="O9" s="55" t="n">
        <f aca="false">IF(VLOOKUP(CONCATENATE($B9," ",O$6),'-RÅDATA_KVARTAL-'!$A$4:$O$43,4)&gt;0,VLOOKUP(CONCATENATE($B9," ",O$6),'-RÅDATA_KVARTAL-'!$A$4:$O$43,4),"")</f>
        <v>16283.882</v>
      </c>
      <c r="P9" s="55"/>
      <c r="Q9" s="55" t="n">
        <f aca="false">IF(VLOOKUP(CONCATENATE($B9," ",Q$6),'-RÅDATA_KVARTAL-'!$A$4:$O$43,4)&gt;0,VLOOKUP(CONCATENATE($B9," ",Q$6),'-RÅDATA_KVARTAL-'!$A$4:$O$43,4),"")</f>
        <v>16296.544</v>
      </c>
      <c r="R9" s="55"/>
      <c r="S9" s="55" t="n">
        <f aca="false">IF(VLOOKUP(CONCATENATE($B9," ",S$6),'-RÅDATA_KVARTAL-'!$A$4:$O$43,4)&gt;0,VLOOKUP(CONCATENATE($B9," ",S$6),'-RÅDATA_KVARTAL-'!$A$4:$O$43,4),"")</f>
        <v>15835.934</v>
      </c>
      <c r="T9" s="55"/>
      <c r="U9" s="55" t="n">
        <f aca="false">IF(VLOOKUP(CONCATENATE($B9," ",U$6),'-RÅDATA_KVARTAL-'!$A$4:$O$43,4)&gt;0,VLOOKUP(CONCATENATE($B9," ",U$6),'-RÅDATA_KVARTAL-'!$A$4:$O$43,4),"")</f>
        <v>16528.132</v>
      </c>
      <c r="V9" s="55"/>
      <c r="W9" s="55" t="n">
        <f aca="false">IF(SUM(O9:U9)&gt;0,SUM(O9:U9),"")</f>
        <v>64944.492</v>
      </c>
      <c r="X9" s="56"/>
      <c r="Y9" s="39"/>
      <c r="Z9" s="39"/>
      <c r="AA9" s="39"/>
    </row>
    <row r="10" customFormat="false" ht="9" hidden="true" customHeight="true" outlineLevel="0" collapsed="false">
      <c r="A10" s="39"/>
      <c r="B10" s="54" t="n">
        <f aca="false">B9+1</f>
        <v>2007</v>
      </c>
      <c r="C10" s="57" t="n">
        <f aca="false">IF(VLOOKUP(CONCATENATE($B10," ",C$6),'-RÅDATA_KVARTAL-'!$A$4:$O$43,8)&gt;0,VLOOKUP(CONCATENATE($B10," ",C$6),'-RÅDATA_KVARTAL-'!$A$4:$O$43,8),"")</f>
        <v>41.9430252608616</v>
      </c>
      <c r="D10" s="57"/>
      <c r="E10" s="57" t="n">
        <f aca="false">IF(VLOOKUP(CONCATENATE($B10," ",E$6),'-RÅDATA_KVARTAL-'!$A$4:$O$43,8)&gt;0,VLOOKUP(CONCATENATE($B10," ",E$6),'-RÅDATA_KVARTAL-'!$A$4:$O$43,8),"")</f>
        <v>41.3130755530267</v>
      </c>
      <c r="F10" s="57"/>
      <c r="G10" s="57" t="n">
        <f aca="false">IF(VLOOKUP(CONCATENATE($B10," ",G$6),'-RÅDATA_KVARTAL-'!$A$4:$O$43,8)&gt;0,VLOOKUP(CONCATENATE($B10," ",G$6),'-RÅDATA_KVARTAL-'!$A$4:$O$43,8),"")</f>
        <v>39.2180964076864</v>
      </c>
      <c r="H10" s="57"/>
      <c r="I10" s="57" t="n">
        <f aca="false">IF(VLOOKUP(CONCATENATE($B10," ",I$6),'-RÅDATA_KVARTAL-'!$A$4:$O$43,8)&gt;0,VLOOKUP(CONCATENATE($B10," ",I$6),'-RÅDATA_KVARTAL-'!$A$4:$O$43,8),"")</f>
        <v>46.5936395165472</v>
      </c>
      <c r="J10" s="57"/>
      <c r="K10" s="57" t="n">
        <f aca="false">IF(SUM(C10:I10)&gt;0,SUM(C10:I10),"")</f>
        <v>169.067836738122</v>
      </c>
      <c r="L10" s="58"/>
      <c r="M10" s="39"/>
      <c r="N10" s="54" t="n">
        <f aca="false">N9+1</f>
        <v>2007</v>
      </c>
      <c r="O10" s="57" t="n">
        <f aca="false">IF(VLOOKUP(CONCATENATE($B10," ",O$6),'-RÅDATA_KVARTAL-'!$A$4:$O$43,4)&gt;0,VLOOKUP(CONCATENATE($B10," ",O$6),'-RÅDATA_KVARTAL-'!$A$4:$O$43,4),"")</f>
        <v>16898.2847160247</v>
      </c>
      <c r="P10" s="57"/>
      <c r="Q10" s="57" t="n">
        <f aca="false">IF(VLOOKUP(CONCATENATE($B10," ",Q$6),'-RÅDATA_KVARTAL-'!$A$4:$O$43,4)&gt;0,VLOOKUP(CONCATENATE($B10," ",Q$6),'-RÅDATA_KVARTAL-'!$A$4:$O$43,4),"")</f>
        <v>16908.7286129835</v>
      </c>
      <c r="R10" s="57"/>
      <c r="S10" s="57" t="n">
        <f aca="false">IF(VLOOKUP(CONCATENATE($B10," ",S$6),'-RÅDATA_KVARTAL-'!$A$4:$O$43,4)&gt;0,VLOOKUP(CONCATENATE($B10," ",S$6),'-RÅDATA_KVARTAL-'!$A$4:$O$43,4),"")</f>
        <v>16669.9761858622</v>
      </c>
      <c r="T10" s="57"/>
      <c r="U10" s="57" t="n">
        <f aca="false">IF(VLOOKUP(CONCATENATE($B10," ",U$6),'-RÅDATA_KVARTAL-'!$A$4:$O$43,4)&gt;0,VLOOKUP(CONCATENATE($B10," ",U$6),'-RÅDATA_KVARTAL-'!$A$4:$O$43,4),"")</f>
        <v>17331.6003725136</v>
      </c>
      <c r="V10" s="57"/>
      <c r="W10" s="57" t="n">
        <f aca="false">IF(SUM(O10:U10)&gt;0,SUM(O10:U10),"")</f>
        <v>67808.5898873839</v>
      </c>
      <c r="X10" s="58"/>
      <c r="Y10" s="39"/>
      <c r="Z10" s="39"/>
      <c r="AA10" s="39"/>
    </row>
    <row r="11" customFormat="false" ht="10.5" hidden="false" customHeight="false" outlineLevel="0" collapsed="false">
      <c r="A11" s="39"/>
      <c r="B11" s="59" t="n">
        <f aca="false">B10+1</f>
        <v>2008</v>
      </c>
      <c r="C11" s="60" t="n">
        <f aca="false">IF(VLOOKUP(CONCATENATE($B11," ",C$6),'-RÅDATA_KVARTAL-'!$A$4:$O$43,8)&gt;0,VLOOKUP(CONCATENATE($B11," ",C$6),'-RÅDATA_KVARTAL-'!$A$4:$O$43,8),"")</f>
        <v>44.745374446045</v>
      </c>
      <c r="D11" s="61"/>
      <c r="E11" s="60" t="n">
        <f aca="false">IF(VLOOKUP(CONCATENATE($B11," ",E$6),'-RÅDATA_KVARTAL-'!$A$4:$O$43,8)&gt;0,VLOOKUP(CONCATENATE($B11," ",E$6),'-RÅDATA_KVARTAL-'!$A$4:$O$43,8),"")</f>
        <v>44.7705924800809</v>
      </c>
      <c r="F11" s="61"/>
      <c r="G11" s="60" t="n">
        <f aca="false">IF(VLOOKUP(CONCATENATE($B11," ",G$6),'-RÅDATA_KVARTAL-'!$A$4:$O$43,8)&gt;0,VLOOKUP(CONCATENATE($B11," ",G$6),'-RÅDATA_KVARTAL-'!$A$4:$O$43,8),"")</f>
        <v>42.3889195505861</v>
      </c>
      <c r="H11" s="61"/>
      <c r="I11" s="60" t="n">
        <f aca="false">IF(VLOOKUP(CONCATENATE($B11," ",I$6),'-RÅDATA_KVARTAL-'!$A$4:$O$43,8)&gt;0,VLOOKUP(CONCATENATE($B11," ",I$6),'-RÅDATA_KVARTAL-'!$A$4:$O$43,8),"")</f>
        <v>47.0236365034055</v>
      </c>
      <c r="J11" s="61"/>
      <c r="K11" s="60" t="n">
        <f aca="false">IF(SUM(C11:I11)&gt;0,SUM(C11:I11),"")</f>
        <v>178.928522980118</v>
      </c>
      <c r="L11" s="62"/>
      <c r="M11" s="39"/>
      <c r="N11" s="59" t="n">
        <f aca="false">N10+1</f>
        <v>2008</v>
      </c>
      <c r="O11" s="60" t="n">
        <f aca="false">IF(VLOOKUP(CONCATENATE($B11," ",O$6),'-RÅDATA_KVARTAL-'!$A$4:$O$43,4)&gt;0,VLOOKUP(CONCATENATE($B11," ",O$6),'-RÅDATA_KVARTAL-'!$A$4:$O$43,4),"")</f>
        <v>16925.227258079</v>
      </c>
      <c r="P11" s="61"/>
      <c r="Q11" s="60" t="n">
        <f aca="false">IF(VLOOKUP(CONCATENATE($B11," ",Q$6),'-RÅDATA_KVARTAL-'!$A$4:$O$43,4)&gt;0,VLOOKUP(CONCATENATE($B11," ",Q$6),'-RÅDATA_KVARTAL-'!$A$4:$O$43,4),"")</f>
        <v>16960.4488490198</v>
      </c>
      <c r="R11" s="61"/>
      <c r="S11" s="60" t="n">
        <f aca="false">IF(VLOOKUP(CONCATENATE($B11," ",S$6),'-RÅDATA_KVARTAL-'!$A$4:$O$43,4)&gt;0,VLOOKUP(CONCATENATE($B11," ",S$6),'-RÅDATA_KVARTAL-'!$A$4:$O$43,4),"")</f>
        <v>16707.4347653794</v>
      </c>
      <c r="T11" s="61"/>
      <c r="U11" s="60" t="n">
        <f aca="false">IF(VLOOKUP(CONCATENATE($B11," ",U$6),'-RÅDATA_KVARTAL-'!$A$4:$O$43,4)&gt;0,VLOOKUP(CONCATENATE($B11," ",U$6),'-RÅDATA_KVARTAL-'!$A$4:$O$43,4),"")</f>
        <v>15039.1506364084</v>
      </c>
      <c r="V11" s="61"/>
      <c r="W11" s="60" t="n">
        <f aca="false">IF(SUM(O11:U11)&gt;0,SUM(O11:U11),"")</f>
        <v>65632.2615088867</v>
      </c>
      <c r="X11" s="62"/>
      <c r="Y11" s="39"/>
      <c r="Z11" s="39"/>
      <c r="AA11" s="39"/>
    </row>
    <row r="12" customFormat="false" ht="10.5" hidden="false" customHeight="false" outlineLevel="0" collapsed="false">
      <c r="A12" s="39"/>
      <c r="B12" s="59" t="n">
        <f aca="false">B11+1</f>
        <v>2009</v>
      </c>
      <c r="C12" s="60" t="n">
        <f aca="false">IF(VLOOKUP(CONCATENATE($B12," ",C$6),'-RÅDATA_KVARTAL-'!$A$4:$O$43,8)&gt;0,VLOOKUP(CONCATENATE($B12," ",C$6),'-RÅDATA_KVARTAL-'!$A$4:$O$43,8),"")</f>
        <v>45.3944479370769</v>
      </c>
      <c r="D12" s="61"/>
      <c r="E12" s="60" t="n">
        <f aca="false">IF(VLOOKUP(CONCATENATE($B12," ",E$6),'-RÅDATA_KVARTAL-'!$A$4:$O$43,8)&gt;0,VLOOKUP(CONCATENATE($B12," ",E$6),'-RÅDATA_KVARTAL-'!$A$4:$O$43,8),"")</f>
        <v>45.1999680763871</v>
      </c>
      <c r="F12" s="61"/>
      <c r="G12" s="60" t="n">
        <f aca="false">IF(VLOOKUP(CONCATENATE($B12," ",G$6),'-RÅDATA_KVARTAL-'!$A$4:$O$43,8)&gt;0,VLOOKUP(CONCATENATE($B12," ",G$6),'-RÅDATA_KVARTAL-'!$A$4:$O$43,8),"")</f>
        <v>41.6395377331059</v>
      </c>
      <c r="H12" s="61"/>
      <c r="I12" s="60" t="n">
        <f aca="false">IF(VLOOKUP(CONCATENATE($B12," ",I$6),'-RÅDATA_KVARTAL-'!$A$4:$O$43,8)&gt;0,VLOOKUP(CONCATENATE($B12," ",I$6),'-RÅDATA_KVARTAL-'!$A$4:$O$43,8),"")</f>
        <v>46.861242799639</v>
      </c>
      <c r="J12" s="61"/>
      <c r="K12" s="60" t="n">
        <f aca="false">IF(SUM(C12:I12)&gt;0,SUM(C12:I12),"")</f>
        <v>179.095196546209</v>
      </c>
      <c r="L12" s="62"/>
      <c r="M12" s="39"/>
      <c r="N12" s="59" t="n">
        <f aca="false">N11+1</f>
        <v>2009</v>
      </c>
      <c r="O12" s="60" t="n">
        <f aca="false">IF(VLOOKUP(CONCATENATE($B12," ",O$6),'-RÅDATA_KVARTAL-'!$A$4:$O$43,4)&gt;0,VLOOKUP(CONCATENATE($B12," ",O$6),'-RÅDATA_KVARTAL-'!$A$4:$O$43,4),"")</f>
        <v>11778.6838985193</v>
      </c>
      <c r="P12" s="61"/>
      <c r="Q12" s="60" t="n">
        <f aca="false">IF(VLOOKUP(CONCATENATE($B12," ",Q$6),'-RÅDATA_KVARTAL-'!$A$4:$O$43,4)&gt;0,VLOOKUP(CONCATENATE($B12," ",Q$6),'-RÅDATA_KVARTAL-'!$A$4:$O$43,4),"")</f>
        <v>12962.0383396574</v>
      </c>
      <c r="R12" s="61"/>
      <c r="S12" s="60" t="n">
        <f aca="false">IF(VLOOKUP(CONCATENATE($B12," ",S$6),'-RÅDATA_KVARTAL-'!$A$4:$O$43,4)&gt;0,VLOOKUP(CONCATENATE($B12," ",S$6),'-RÅDATA_KVARTAL-'!$A$4:$O$43,4),"")</f>
        <v>14105.1325455092</v>
      </c>
      <c r="T12" s="61"/>
      <c r="U12" s="60" t="n">
        <f aca="false">IF(VLOOKUP(CONCATENATE($B12," ",U$6),'-RÅDATA_KVARTAL-'!$A$4:$O$43,4)&gt;0,VLOOKUP(CONCATENATE($B12," ",U$6),'-RÅDATA_KVARTAL-'!$A$4:$O$43,4),"")</f>
        <v>17620.525794314</v>
      </c>
      <c r="V12" s="61"/>
      <c r="W12" s="60" t="n">
        <f aca="false">IF(SUM(O12:U12)&gt;0,SUM(O12:U12),"")</f>
        <v>56466.380578</v>
      </c>
      <c r="X12" s="62"/>
      <c r="Y12" s="39"/>
      <c r="Z12" s="39"/>
      <c r="AA12" s="39"/>
    </row>
    <row r="13" customFormat="false" ht="10.5" hidden="false" customHeight="false" outlineLevel="0" collapsed="false">
      <c r="A13" s="39"/>
      <c r="B13" s="59" t="n">
        <f aca="false">B12+1</f>
        <v>2010</v>
      </c>
      <c r="C13" s="63" t="n">
        <f aca="false">IF(VLOOKUP(CONCATENATE($B13," ",C$6),'-RÅDATA_KVARTAL-'!$A$4:$O$43,8)&gt;0,VLOOKUP(CONCATENATE($B13," ",C$6),'-RÅDATA_KVARTAL-'!$A$4:$O$43,8),"")</f>
        <v>43.9250393490613</v>
      </c>
      <c r="D13" s="64"/>
      <c r="E13" s="63" t="n">
        <f aca="false">IF(VLOOKUP(CONCATENATE($B13," ",E$6),'-RÅDATA_KVARTAL-'!$A$4:$O$43,8)&gt;0,VLOOKUP(CONCATENATE($B13," ",E$6),'-RÅDATA_KVARTAL-'!$A$4:$O$43,8),"")</f>
        <v>45.0045566469379</v>
      </c>
      <c r="F13" s="64"/>
      <c r="G13" s="63" t="n">
        <f aca="false">IF(VLOOKUP(CONCATENATE($B13," ",G$6),'-RÅDATA_KVARTAL-'!$A$4:$O$43,8)&gt;0,VLOOKUP(CONCATENATE($B13," ",G$6),'-RÅDATA_KVARTAL-'!$A$4:$O$43,8),"")</f>
        <v>43.0264554285894</v>
      </c>
      <c r="H13" s="64"/>
      <c r="I13" s="63" t="n">
        <f aca="false">IF(VLOOKUP(CONCATENATE($B13," ",I$6),'-RÅDATA_KVARTAL-'!$A$4:$O$43,8)&gt;0,VLOOKUP(CONCATENATE($B13," ",I$6),'-RÅDATA_KVARTAL-'!$A$4:$O$43,8),"")</f>
        <v>47.3867069056717</v>
      </c>
      <c r="J13" s="64"/>
      <c r="K13" s="63" t="n">
        <f aca="false">IF(SUM(C13:I13)&gt;0,SUM(C13:I13),"")</f>
        <v>179.34275833026</v>
      </c>
      <c r="L13" s="65"/>
      <c r="M13" s="39"/>
      <c r="N13" s="59" t="n">
        <f aca="false">N12+1</f>
        <v>2010</v>
      </c>
      <c r="O13" s="63" t="n">
        <f aca="false">IF(VLOOKUP(CONCATENATE($B13," ",O$6),'-RÅDATA_KVARTAL-'!$A$4:$O$43,4)&gt;0,VLOOKUP(CONCATENATE($B13," ",O$6),'-RÅDATA_KVARTAL-'!$A$4:$O$43,4),"")</f>
        <v>16220.8757845246</v>
      </c>
      <c r="P13" s="64"/>
      <c r="Q13" s="63" t="n">
        <f aca="false">IF(VLOOKUP(CONCATENATE($B13," ",Q$6),'-RÅDATA_KVARTAL-'!$A$4:$O$43,4)&gt;0,VLOOKUP(CONCATENATE($B13," ",Q$6),'-RÅDATA_KVARTAL-'!$A$4:$O$43,4),"")</f>
        <v>17298.5664858416</v>
      </c>
      <c r="R13" s="64"/>
      <c r="S13" s="63" t="n">
        <f aca="false">IF(VLOOKUP(CONCATENATE($B13," ",S$6),'-RÅDATA_KVARTAL-'!$A$4:$O$43,4)&gt;0,VLOOKUP(CONCATENATE($B13," ",S$6),'-RÅDATA_KVARTAL-'!$A$4:$O$43,4),"")</f>
        <v>17187.8811330034</v>
      </c>
      <c r="T13" s="64"/>
      <c r="U13" s="63" t="n">
        <f aca="false">IF(VLOOKUP(CONCATENATE($B13," ",U$6),'-RÅDATA_KVARTAL-'!$A$4:$O$43,4)&gt;0,VLOOKUP(CONCATENATE($B13," ",U$6),'-RÅDATA_KVARTAL-'!$A$4:$O$43,4),"")</f>
        <v>17621.2315476005</v>
      </c>
      <c r="V13" s="64"/>
      <c r="W13" s="63" t="n">
        <f aca="false">IF(SUM(O13:U13)&gt;0,SUM(O13:U13),"")</f>
        <v>68328.55495097</v>
      </c>
      <c r="X13" s="65"/>
      <c r="Y13" s="39"/>
      <c r="Z13" s="39"/>
      <c r="AA13" s="39"/>
    </row>
    <row r="14" customFormat="false" ht="10.5" hidden="false" customHeight="false" outlineLevel="0" collapsed="false">
      <c r="A14" s="39"/>
      <c r="B14" s="59" t="n">
        <f aca="false">B13+1</f>
        <v>2011</v>
      </c>
      <c r="C14" s="66" t="n">
        <f aca="false">IF(VLOOKUP(CONCATENATE($B14," ",C$6),'-RÅDATA_KVARTAL-'!$A$4:$O$43,8)&gt;0,VLOOKUP(CONCATENATE($B14," ",C$6),'-RÅDATA_KVARTAL-'!$A$4:$O$43,8),"")</f>
        <v>45.9793718150833</v>
      </c>
      <c r="D14" s="67"/>
      <c r="E14" s="66" t="n">
        <f aca="false">IF(VLOOKUP(CONCATENATE($B14," ",E$6),'-RÅDATA_KVARTAL-'!$A$4:$O$43,8)&gt;0,VLOOKUP(CONCATENATE($B14," ",E$6),'-RÅDATA_KVARTAL-'!$A$4:$O$43,8),"")</f>
        <v>46.6641521840584</v>
      </c>
      <c r="F14" s="67"/>
      <c r="G14" s="66" t="n">
        <f aca="false">IF(VLOOKUP(CONCATENATE($B14," ",G$6),'-RÅDATA_KVARTAL-'!$A$4:$O$43,8)&gt;0,VLOOKUP(CONCATENATE($B14," ",G$6),'-RÅDATA_KVARTAL-'!$A$4:$O$43,8),"")</f>
        <v>45.6582777310055</v>
      </c>
      <c r="H14" s="67"/>
      <c r="I14" s="66" t="n">
        <f aca="false">IF(VLOOKUP(CONCATENATE($B14," ",I$6),'-RÅDATA_KVARTAL-'!$A$4:$O$43,8)&gt;0,VLOOKUP(CONCATENATE($B14," ",I$6),'-RÅDATA_KVARTAL-'!$A$4:$O$43,8),"")</f>
        <v>48.7529560518794</v>
      </c>
      <c r="J14" s="67"/>
      <c r="K14" s="66" t="n">
        <f aca="false">IF(SUM(C14:I14)&gt;0,SUM(C14:I14),"")</f>
        <v>187.054757782027</v>
      </c>
      <c r="L14" s="68"/>
      <c r="M14" s="39"/>
      <c r="N14" s="59" t="n">
        <f aca="false">N13+1</f>
        <v>2011</v>
      </c>
      <c r="O14" s="66" t="n">
        <f aca="false">IF(VLOOKUP(CONCATENATE($B14," ",O$6),'-RÅDATA_KVARTAL-'!$A$4:$O$43,4)&gt;0,VLOOKUP(CONCATENATE($B14," ",O$6),'-RÅDATA_KVARTAL-'!$A$4:$O$43,4),"")</f>
        <v>17077.7531937709</v>
      </c>
      <c r="P14" s="67"/>
      <c r="Q14" s="66" t="n">
        <f aca="false">IF(VLOOKUP(CONCATENATE($B14," ",Q$6),'-RÅDATA_KVARTAL-'!$A$4:$O$43,4)&gt;0,VLOOKUP(CONCATENATE($B14," ",Q$6),'-RÅDATA_KVARTAL-'!$A$4:$O$43,4),"")</f>
        <v>17564.6029909904</v>
      </c>
      <c r="R14" s="67"/>
      <c r="S14" s="66" t="n">
        <f aca="false">IF(VLOOKUP(CONCATENATE($B14," ",S$6),'-RÅDATA_KVARTAL-'!$A$4:$O$43,4)&gt;0,VLOOKUP(CONCATENATE($B14," ",S$6),'-RÅDATA_KVARTAL-'!$A$4:$O$43,4),"")</f>
        <v>16470.5146164438</v>
      </c>
      <c r="T14" s="67"/>
      <c r="U14" s="66" t="n">
        <f aca="false">IF(VLOOKUP(CONCATENATE($B14," ",U$6),'-RÅDATA_KVARTAL-'!$A$4:$O$43,4)&gt;0,VLOOKUP(CONCATENATE($B14," ",U$6),'-RÅDATA_KVARTAL-'!$A$4:$O$43,4),"")</f>
        <v>16793.8139881634</v>
      </c>
      <c r="V14" s="67"/>
      <c r="W14" s="66" t="n">
        <f aca="false">IF(SUM(O14:U14)&gt;0,SUM(O14:U14),"")</f>
        <v>67906.6847893685</v>
      </c>
      <c r="X14" s="68"/>
      <c r="Y14" s="39"/>
      <c r="Z14" s="39"/>
      <c r="AA14" s="39"/>
    </row>
    <row r="15" customFormat="false" ht="10.5" hidden="false" customHeight="false" outlineLevel="0" collapsed="false">
      <c r="A15" s="39"/>
      <c r="B15" s="59" t="n">
        <f aca="false">B14+1</f>
        <v>2012</v>
      </c>
      <c r="C15" s="66" t="n">
        <f aca="false">IF(VLOOKUP(CONCATENATE($B15," ",C$6),'-RÅDATA_KVARTAL-'!$A$4:$O$43,8)&gt;0,VLOOKUP(CONCATENATE($B15," ",C$6),'-RÅDATA_KVARTAL-'!$A$4:$O$43,8),"")</f>
        <v>48.2207582873504</v>
      </c>
      <c r="D15" s="67" t="s">
        <v>66</v>
      </c>
      <c r="E15" s="66" t="n">
        <f aca="false">IF(VLOOKUP(CONCATENATE($B15," ",E$6),'-RÅDATA_KVARTAL-'!$A$4:$O$43,8)&gt;0,VLOOKUP(CONCATENATE($B15," ",E$6),'-RÅDATA_KVARTAL-'!$A$4:$O$43,8),"")</f>
        <v>48.2695102660275</v>
      </c>
      <c r="F15" s="67" t="s">
        <v>66</v>
      </c>
      <c r="G15" s="66" t="n">
        <f aca="false">IF(VLOOKUP(CONCATENATE($B15," ",G$6),'-RÅDATA_KVARTAL-'!$A$4:$O$43,8)&gt;0,VLOOKUP(CONCATENATE($B15," ",G$6),'-RÅDATA_KVARTAL-'!$A$4:$O$43,8),"")</f>
        <v>46.2647868272064</v>
      </c>
      <c r="H15" s="67" t="s">
        <v>66</v>
      </c>
      <c r="I15" s="66" t="n">
        <f aca="false">IF(VLOOKUP(CONCATENATE($B15," ",I$6),'-RÅDATA_KVARTAL-'!$A$4:$O$43,8)&gt;0,VLOOKUP(CONCATENATE($B15," ",I$6),'-RÅDATA_KVARTAL-'!$A$4:$O$43,8),"")</f>
        <v>50.6025388273812</v>
      </c>
      <c r="J15" s="67"/>
      <c r="K15" s="66" t="n">
        <f aca="false">IF(SUM(C15:I15)&gt;0,SUM(C15:I15),"")</f>
        <v>193.357594207965</v>
      </c>
      <c r="L15" s="68"/>
      <c r="M15" s="39"/>
      <c r="N15" s="59" t="n">
        <f aca="false">N14+1</f>
        <v>2012</v>
      </c>
      <c r="O15" s="66" t="n">
        <f aca="false">IF(VLOOKUP(CONCATENATE($B15," ",O$6),'-RÅDATA_KVARTAL-'!$A$4:$O$43,4)&gt;0,VLOOKUP(CONCATENATE($B15," ",O$6),'-RÅDATA_KVARTAL-'!$A$4:$O$43,4),"")</f>
        <v>16814.2797334148</v>
      </c>
      <c r="P15" s="67" t="s">
        <v>66</v>
      </c>
      <c r="Q15" s="66" t="n">
        <f aca="false">IF(VLOOKUP(CONCATENATE($B15," ",Q$6),'-RÅDATA_KVARTAL-'!$A$4:$O$43,4)&gt;0,VLOOKUP(CONCATENATE($B15," ",Q$6),'-RÅDATA_KVARTAL-'!$A$4:$O$43,4),"")</f>
        <v>15692.7570310163</v>
      </c>
      <c r="R15" s="67" t="s">
        <v>66</v>
      </c>
      <c r="S15" s="66" t="n">
        <f aca="false">IF(VLOOKUP(CONCATENATE($B15," ",S$6),'-RÅDATA_KVARTAL-'!$A$4:$O$43,4)&gt;0,VLOOKUP(CONCATENATE($B15," ",S$6),'-RÅDATA_KVARTAL-'!$A$4:$O$43,4),"")</f>
        <v>16491.6075337643</v>
      </c>
      <c r="T15" s="67" t="s">
        <v>66</v>
      </c>
      <c r="U15" s="66" t="n">
        <f aca="false">IF(VLOOKUP(CONCATENATE($B15," ",U$6),'-RÅDATA_KVARTAL-'!$A$4:$O$43,4)&gt;0,VLOOKUP(CONCATENATE($B15," ",U$6),'-RÅDATA_KVARTAL-'!$A$4:$O$43,4),"")</f>
        <v>16566.7698644864</v>
      </c>
      <c r="V15" s="67"/>
      <c r="W15" s="66" t="n">
        <f aca="false">IF(SUM(O15:U15)&gt;0,SUM(O15:U15),"")</f>
        <v>65565.4141626818</v>
      </c>
      <c r="X15" s="68"/>
      <c r="Y15" s="39"/>
      <c r="Z15" s="39"/>
      <c r="AA15" s="39"/>
    </row>
    <row r="16" customFormat="false" ht="15" hidden="false" customHeight="true" outlineLevel="0" collapsed="false">
      <c r="A16" s="39"/>
      <c r="B16" s="69" t="s">
        <v>67</v>
      </c>
      <c r="C16" s="69"/>
      <c r="D16" s="69"/>
      <c r="E16" s="69"/>
      <c r="F16" s="69"/>
      <c r="G16" s="69"/>
      <c r="H16" s="69"/>
      <c r="I16" s="69"/>
      <c r="J16" s="69"/>
      <c r="K16" s="69"/>
      <c r="L16" s="70"/>
      <c r="M16" s="39"/>
      <c r="N16" s="69" t="s">
        <v>68</v>
      </c>
      <c r="O16" s="69"/>
      <c r="P16" s="69"/>
      <c r="Q16" s="69"/>
      <c r="R16" s="69"/>
      <c r="S16" s="69"/>
      <c r="T16" s="69"/>
      <c r="U16" s="69"/>
      <c r="V16" s="69"/>
      <c r="W16" s="69"/>
      <c r="X16" s="70"/>
      <c r="Y16" s="39"/>
      <c r="Z16" s="39"/>
      <c r="AA16" s="39"/>
    </row>
    <row r="17" customFormat="false" ht="20.25" hidden="false" customHeight="true" outlineLevel="0" collapsed="false">
      <c r="A17" s="39"/>
      <c r="B17" s="47"/>
      <c r="C17" s="48" t="s">
        <v>61</v>
      </c>
      <c r="D17" s="48"/>
      <c r="E17" s="48" t="s">
        <v>62</v>
      </c>
      <c r="F17" s="48"/>
      <c r="G17" s="48" t="s">
        <v>63</v>
      </c>
      <c r="H17" s="48"/>
      <c r="I17" s="48" t="s">
        <v>64</v>
      </c>
      <c r="J17" s="48"/>
      <c r="K17" s="49" t="s">
        <v>65</v>
      </c>
      <c r="L17" s="49"/>
      <c r="M17" s="39"/>
      <c r="N17" s="47"/>
      <c r="O17" s="48" t="s">
        <v>61</v>
      </c>
      <c r="P17" s="48"/>
      <c r="Q17" s="48" t="s">
        <v>62</v>
      </c>
      <c r="R17" s="48"/>
      <c r="S17" s="48" t="s">
        <v>63</v>
      </c>
      <c r="T17" s="48"/>
      <c r="U17" s="48" t="s">
        <v>64</v>
      </c>
      <c r="V17" s="48"/>
      <c r="W17" s="49" t="s">
        <v>65</v>
      </c>
      <c r="X17" s="49"/>
      <c r="Y17" s="39"/>
      <c r="Z17" s="39"/>
      <c r="AA17" s="39"/>
    </row>
    <row r="18" customFormat="false" ht="10.5" hidden="true" customHeight="true" outlineLevel="0" collapsed="false">
      <c r="A18" s="39"/>
      <c r="B18" s="51" t="n">
        <f aca="false">B7</f>
        <v>2004</v>
      </c>
      <c r="C18" s="52" t="n">
        <f aca="false">IF(VLOOKUP(CONCATENATE($B18," ",C$6),'-RÅDATA_KVARTAL-'!$A$4:$O$43,9)&gt;0,VLOOKUP(CONCATENATE($B18," ",C$6),'-RÅDATA_KVARTAL-'!$A$4:$O$43,9),"")</f>
        <v>2181.36</v>
      </c>
      <c r="D18" s="52"/>
      <c r="E18" s="52" t="n">
        <f aca="false">IF(VLOOKUP(CONCATENATE($B18," ",E$6),'-RÅDATA_KVARTAL-'!$A$4:$O$43,9)&gt;0,VLOOKUP(CONCATENATE($B18," ",E$6),'-RÅDATA_KVARTAL-'!$A$4:$O$43,9),"")</f>
        <v>2142.349</v>
      </c>
      <c r="F18" s="52"/>
      <c r="G18" s="52" t="n">
        <f aca="false">IF(VLOOKUP(CONCATENATE($B18," ",G$6),'-RÅDATA_KVARTAL-'!$A$4:$O$43,9)&gt;0,VLOOKUP(CONCATENATE($B18," ",G$6),'-RÅDATA_KVARTAL-'!$A$4:$O$43,9),"")</f>
        <v>2095.51</v>
      </c>
      <c r="H18" s="52"/>
      <c r="I18" s="52" t="n">
        <f aca="false">IF(VLOOKUP(CONCATENATE($B18," ",I$6),'-RÅDATA_KVARTAL-'!$A$4:$O$43,9)&gt;0,VLOOKUP(CONCATENATE($B18," ",I$6),'-RÅDATA_KVARTAL-'!$A$4:$O$43,9),"")</f>
        <v>2238.607</v>
      </c>
      <c r="J18" s="52"/>
      <c r="K18" s="52" t="n">
        <f aca="false">IF(SUM(C18:I18)&gt;0,SUM(C18:I18),"")</f>
        <v>8657.826</v>
      </c>
      <c r="L18" s="53"/>
      <c r="M18" s="39"/>
      <c r="N18" s="51" t="n">
        <f aca="false">N7</f>
        <v>2004</v>
      </c>
      <c r="O18" s="52" t="n">
        <f aca="false">IF(VLOOKUP(CONCATENATE($B18," ",O$6),'-RÅDATA_KVARTAL-'!$A$4:$O$43,5)&gt;0,VLOOKUP(CONCATENATE($B18," ",O$6),'-RÅDATA_KVARTAL-'!$A$4:$O$43,5),"")</f>
        <v>5258.328</v>
      </c>
      <c r="P18" s="52"/>
      <c r="Q18" s="52" t="n">
        <f aca="false">IF(VLOOKUP(CONCATENATE($B18," ",Q$6),'-RÅDATA_KVARTAL-'!$A$4:$O$43,5)&gt;0,VLOOKUP(CONCATENATE($B18," ",Q$6),'-RÅDATA_KVARTAL-'!$A$4:$O$43,5),"")</f>
        <v>5334.202</v>
      </c>
      <c r="R18" s="52"/>
      <c r="S18" s="52" t="n">
        <f aca="false">IF(VLOOKUP(CONCATENATE($B18," ",S$6),'-RÅDATA_KVARTAL-'!$A$4:$O$43,5)&gt;0,VLOOKUP(CONCATENATE($B18," ",S$6),'-RÅDATA_KVARTAL-'!$A$4:$O$43,5),"")</f>
        <v>4894.138</v>
      </c>
      <c r="T18" s="52"/>
      <c r="U18" s="52" t="n">
        <f aca="false">IF(VLOOKUP(CONCATENATE($B18," ",U$6),'-RÅDATA_KVARTAL-'!$A$4:$O$43,5)&gt;0,VLOOKUP(CONCATENATE($B18," ",U$6),'-RÅDATA_KVARTAL-'!$A$4:$O$43,5),"")</f>
        <v>5369.568</v>
      </c>
      <c r="V18" s="52"/>
      <c r="W18" s="52" t="n">
        <f aca="false">IF(SUM(O18:U18)&gt;0,SUM(O18:U18),"")</f>
        <v>20856.236</v>
      </c>
      <c r="X18" s="53"/>
      <c r="Y18" s="39"/>
      <c r="Z18" s="39"/>
      <c r="AA18" s="39"/>
    </row>
    <row r="19" customFormat="false" ht="10.5" hidden="true" customHeight="true" outlineLevel="0" collapsed="false">
      <c r="A19" s="39"/>
      <c r="B19" s="54" t="n">
        <f aca="false">B18+1</f>
        <v>2005</v>
      </c>
      <c r="C19" s="55" t="n">
        <f aca="false">IF(VLOOKUP(CONCATENATE($B19," ",C$6),'-RÅDATA_KVARTAL-'!$A$4:$O$43,9)&gt;0,VLOOKUP(CONCATENATE($B19," ",C$6),'-RÅDATA_KVARTAL-'!$A$4:$O$43,9),"")</f>
        <v>2183.894</v>
      </c>
      <c r="D19" s="55"/>
      <c r="E19" s="55" t="n">
        <f aca="false">IF(VLOOKUP(CONCATENATE($B19," ",E$6),'-RÅDATA_KVARTAL-'!$A$4:$O$43,9)&gt;0,VLOOKUP(CONCATENATE($B19," ",E$6),'-RÅDATA_KVARTAL-'!$A$4:$O$43,9),"")</f>
        <v>2193.114</v>
      </c>
      <c r="F19" s="55"/>
      <c r="G19" s="55" t="n">
        <f aca="false">IF(VLOOKUP(CONCATENATE($B19," ",G$6),'-RÅDATA_KVARTAL-'!$A$4:$O$43,9)&gt;0,VLOOKUP(CONCATENATE($B19," ",G$6),'-RÅDATA_KVARTAL-'!$A$4:$O$43,9),"")</f>
        <v>2186.873</v>
      </c>
      <c r="H19" s="55"/>
      <c r="I19" s="55" t="n">
        <f aca="false">IF(VLOOKUP(CONCATENATE($B19," ",I$6),'-RÅDATA_KVARTAL-'!$A$4:$O$43,9)&gt;0,VLOOKUP(CONCATENATE($B19," ",I$6),'-RÅDATA_KVARTAL-'!$A$4:$O$43,9),"")</f>
        <v>2372.158</v>
      </c>
      <c r="J19" s="55"/>
      <c r="K19" s="55" t="n">
        <f aca="false">IF(SUM(C19:I19)&gt;0,SUM(C19:I19),"")</f>
        <v>8936.039</v>
      </c>
      <c r="L19" s="56"/>
      <c r="M19" s="39"/>
      <c r="N19" s="54" t="n">
        <f aca="false">N18+1</f>
        <v>2005</v>
      </c>
      <c r="O19" s="55" t="n">
        <f aca="false">IF(VLOOKUP(CONCATENATE($B19," ",O$6),'-RÅDATA_KVARTAL-'!$A$4:$O$43,5)&gt;0,VLOOKUP(CONCATENATE($B19," ",O$6),'-RÅDATA_KVARTAL-'!$A$4:$O$43,5),"")</f>
        <v>5384.46</v>
      </c>
      <c r="P19" s="55"/>
      <c r="Q19" s="55" t="n">
        <f aca="false">IF(VLOOKUP(CONCATENATE($B19," ",Q$6),'-RÅDATA_KVARTAL-'!$A$4:$O$43,5)&gt;0,VLOOKUP(CONCATENATE($B19," ",Q$6),'-RÅDATA_KVARTAL-'!$A$4:$O$43,5),"")</f>
        <v>5690.078</v>
      </c>
      <c r="R19" s="55"/>
      <c r="S19" s="55" t="n">
        <f aca="false">IF(VLOOKUP(CONCATENATE($B19," ",S$6),'-RÅDATA_KVARTAL-'!$A$4:$O$43,5)&gt;0,VLOOKUP(CONCATENATE($B19," ",S$6),'-RÅDATA_KVARTAL-'!$A$4:$O$43,5),"")</f>
        <v>5209.798</v>
      </c>
      <c r="T19" s="55"/>
      <c r="U19" s="55" t="n">
        <f aca="false">IF(VLOOKUP(CONCATENATE($B19," ",U$6),'-RÅDATA_KVARTAL-'!$A$4:$O$43,5)&gt;0,VLOOKUP(CONCATENATE($B19," ",U$6),'-RÅDATA_KVARTAL-'!$A$4:$O$43,5),"")</f>
        <v>5390.464</v>
      </c>
      <c r="V19" s="55"/>
      <c r="W19" s="55" t="n">
        <f aca="false">IF(SUM(O19:U19)&gt;0,SUM(O19:U19),"")</f>
        <v>21674.8</v>
      </c>
      <c r="X19" s="56"/>
      <c r="Y19" s="39"/>
      <c r="Z19" s="39"/>
      <c r="AA19" s="39"/>
    </row>
    <row r="20" customFormat="false" ht="10.5" hidden="true" customHeight="true" outlineLevel="0" collapsed="false">
      <c r="A20" s="39"/>
      <c r="B20" s="54" t="n">
        <f aca="false">B19+1</f>
        <v>2006</v>
      </c>
      <c r="C20" s="55" t="n">
        <f aca="false">IF(VLOOKUP(CONCATENATE($B20," ",C$6),'-RÅDATA_KVARTAL-'!$A$4:$O$43,9)&gt;0,VLOOKUP(CONCATENATE($B20," ",C$6),'-RÅDATA_KVARTAL-'!$A$4:$O$43,9),"")</f>
        <v>2330.08137916863</v>
      </c>
      <c r="D20" s="55"/>
      <c r="E20" s="55" t="n">
        <f aca="false">IF(VLOOKUP(CONCATENATE($B20," ",E$6),'-RÅDATA_KVARTAL-'!$A$4:$O$43,9)&gt;0,VLOOKUP(CONCATENATE($B20," ",E$6),'-RÅDATA_KVARTAL-'!$A$4:$O$43,9),"")</f>
        <v>2387.94812309065</v>
      </c>
      <c r="F20" s="55"/>
      <c r="G20" s="55" t="n">
        <f aca="false">IF(VLOOKUP(CONCATENATE($B20," ",G$6),'-RÅDATA_KVARTAL-'!$A$4:$O$43,9)&gt;0,VLOOKUP(CONCATENATE($B20," ",G$6),'-RÅDATA_KVARTAL-'!$A$4:$O$43,9),"")</f>
        <v>2301.53000871005</v>
      </c>
      <c r="H20" s="55"/>
      <c r="I20" s="55" t="n">
        <f aca="false">IF(VLOOKUP(CONCATENATE($B20," ",I$6),'-RÅDATA_KVARTAL-'!$A$4:$O$43,9)&gt;0,VLOOKUP(CONCATENATE($B20," ",I$6),'-RÅDATA_KVARTAL-'!$A$4:$O$43,9),"")</f>
        <v>2597.26198012797</v>
      </c>
      <c r="J20" s="55"/>
      <c r="K20" s="55" t="n">
        <f aca="false">IF(SUM(C20:I20)&gt;0,SUM(C20:I20),"")</f>
        <v>9616.8214910973</v>
      </c>
      <c r="L20" s="56"/>
      <c r="M20" s="39"/>
      <c r="N20" s="54" t="n">
        <f aca="false">N19+1</f>
        <v>2006</v>
      </c>
      <c r="O20" s="55" t="n">
        <f aca="false">IF(VLOOKUP(CONCATENATE($B20," ",O$6),'-RÅDATA_KVARTAL-'!$A$4:$O$43,5)&gt;0,VLOOKUP(CONCATENATE($B20," ",O$6),'-RÅDATA_KVARTAL-'!$A$4:$O$43,5),"")</f>
        <v>5623.356</v>
      </c>
      <c r="P20" s="55"/>
      <c r="Q20" s="55" t="n">
        <f aca="false">IF(VLOOKUP(CONCATENATE($B20," ",Q$6),'-RÅDATA_KVARTAL-'!$A$4:$O$43,5)&gt;0,VLOOKUP(CONCATENATE($B20," ",Q$6),'-RÅDATA_KVARTAL-'!$A$4:$O$43,5),"")</f>
        <v>5648.272</v>
      </c>
      <c r="R20" s="55"/>
      <c r="S20" s="55" t="n">
        <f aca="false">IF(VLOOKUP(CONCATENATE($B20," ",S$6),'-RÅDATA_KVARTAL-'!$A$4:$O$43,5)&gt;0,VLOOKUP(CONCATENATE($B20," ",S$6),'-RÅDATA_KVARTAL-'!$A$4:$O$43,5),"")</f>
        <v>5363.3</v>
      </c>
      <c r="T20" s="55"/>
      <c r="U20" s="55" t="n">
        <f aca="false">IF(VLOOKUP(CONCATENATE($B20," ",U$6),'-RÅDATA_KVARTAL-'!$A$4:$O$43,5)&gt;0,VLOOKUP(CONCATENATE($B20," ",U$6),'-RÅDATA_KVARTAL-'!$A$4:$O$43,5),"")</f>
        <v>5636.49</v>
      </c>
      <c r="V20" s="55"/>
      <c r="W20" s="55" t="n">
        <f aca="false">IF(SUM(O20:U20)&gt;0,SUM(O20:U20),"")</f>
        <v>22271.418</v>
      </c>
      <c r="X20" s="56"/>
      <c r="Y20" s="39"/>
      <c r="Z20" s="39"/>
      <c r="AA20" s="39"/>
    </row>
    <row r="21" customFormat="false" ht="10.5" hidden="true" customHeight="true" outlineLevel="0" collapsed="false">
      <c r="A21" s="39"/>
      <c r="B21" s="54" t="n">
        <f aca="false">B20+1</f>
        <v>2007</v>
      </c>
      <c r="C21" s="57" t="n">
        <f aca="false">IF(VLOOKUP(CONCATENATE($B21," ",C$6),'-RÅDATA_KVARTAL-'!$A$4:$O$43,9)&gt;0,VLOOKUP(CONCATENATE($B21," ",C$6),'-RÅDATA_KVARTAL-'!$A$4:$O$43,9),"")</f>
        <v>2485.12749717545</v>
      </c>
      <c r="D21" s="57"/>
      <c r="E21" s="57" t="n">
        <f aca="false">IF(VLOOKUP(CONCATENATE($B21," ",E$6),'-RÅDATA_KVARTAL-'!$A$4:$O$43,9)&gt;0,VLOOKUP(CONCATENATE($B21," ",E$6),'-RÅDATA_KVARTAL-'!$A$4:$O$43,9),"")</f>
        <v>2592.08956417157</v>
      </c>
      <c r="F21" s="57"/>
      <c r="G21" s="57" t="n">
        <f aca="false">IF(VLOOKUP(CONCATENATE($B21," ",G$6),'-RÅDATA_KVARTAL-'!$A$4:$O$43,9)&gt;0,VLOOKUP(CONCATENATE($B21," ",G$6),'-RÅDATA_KVARTAL-'!$A$4:$O$43,9),"")</f>
        <v>2467.18333873385</v>
      </c>
      <c r="H21" s="57"/>
      <c r="I21" s="57" t="n">
        <f aca="false">IF(VLOOKUP(CONCATENATE($B21," ",I$6),'-RÅDATA_KVARTAL-'!$A$4:$O$43,9)&gt;0,VLOOKUP(CONCATENATE($B21," ",I$6),'-RÅDATA_KVARTAL-'!$A$4:$O$43,9),"")</f>
        <v>2716.14059991913</v>
      </c>
      <c r="J21" s="57"/>
      <c r="K21" s="57" t="n">
        <f aca="false">IF(SUM(C21:I21)&gt;0,SUM(C21:I21),"")</f>
        <v>10260.541</v>
      </c>
      <c r="L21" s="58"/>
      <c r="M21" s="39"/>
      <c r="N21" s="54" t="n">
        <f aca="false">N20+1</f>
        <v>2007</v>
      </c>
      <c r="O21" s="57" t="n">
        <f aca="false">IF(VLOOKUP(CONCATENATE($B21," ",O$6),'-RÅDATA_KVARTAL-'!$A$4:$O$43,5)&gt;0,VLOOKUP(CONCATENATE($B21," ",O$6),'-RÅDATA_KVARTAL-'!$A$4:$O$43,5),"")</f>
        <v>5811.7885941093</v>
      </c>
      <c r="P21" s="57"/>
      <c r="Q21" s="57" t="n">
        <f aca="false">IF(VLOOKUP(CONCATENATE($B21," ",Q$6),'-RÅDATA_KVARTAL-'!$A$4:$O$43,5)&gt;0,VLOOKUP(CONCATENATE($B21," ",Q$6),'-RÅDATA_KVARTAL-'!$A$4:$O$43,5),"")</f>
        <v>5897.22888762633</v>
      </c>
      <c r="R21" s="57"/>
      <c r="S21" s="57" t="n">
        <f aca="false">IF(VLOOKUP(CONCATENATE($B21," ",S$6),'-RÅDATA_KVARTAL-'!$A$4:$O$43,5)&gt;0,VLOOKUP(CONCATENATE($B21," ",S$6),'-RÅDATA_KVARTAL-'!$A$4:$O$43,5),"")</f>
        <v>5488.04393031012</v>
      </c>
      <c r="T21" s="57"/>
      <c r="U21" s="57" t="n">
        <f aca="false">IF(VLOOKUP(CONCATENATE($B21," ",U$6),'-RÅDATA_KVARTAL-'!$A$4:$O$43,5)&gt;0,VLOOKUP(CONCATENATE($B21," ",U$6),'-RÅDATA_KVARTAL-'!$A$4:$O$43,5),"")</f>
        <v>6053.24621238377</v>
      </c>
      <c r="V21" s="57"/>
      <c r="W21" s="57" t="n">
        <f aca="false">IF(SUM(O21:U21)&gt;0,SUM(O21:U21),"")</f>
        <v>23250.3076244295</v>
      </c>
      <c r="X21" s="58"/>
      <c r="Y21" s="39"/>
      <c r="Z21" s="39"/>
      <c r="AA21" s="39"/>
    </row>
    <row r="22" customFormat="false" ht="10.5" hidden="false" customHeight="false" outlineLevel="0" collapsed="false">
      <c r="A22" s="39"/>
      <c r="B22" s="59" t="n">
        <f aca="false">B21+1</f>
        <v>2008</v>
      </c>
      <c r="C22" s="60" t="n">
        <f aca="false">IF(VLOOKUP(CONCATENATE($B22," ",C$6),'-RÅDATA_KVARTAL-'!$A$4:$O$43,9)&gt;0,VLOOKUP(CONCATENATE($B22," ",C$6),'-RÅDATA_KVARTAL-'!$A$4:$O$43,9),"")</f>
        <v>2698.64311164967</v>
      </c>
      <c r="D22" s="61"/>
      <c r="E22" s="60" t="n">
        <f aca="false">IF(VLOOKUP(CONCATENATE($B22," ",E$6),'-RÅDATA_KVARTAL-'!$A$4:$O$43,9)&gt;0,VLOOKUP(CONCATENATE($B22," ",E$6),'-RÅDATA_KVARTAL-'!$A$4:$O$43,9),"")</f>
        <v>2815.88625089</v>
      </c>
      <c r="F22" s="61"/>
      <c r="G22" s="60" t="n">
        <f aca="false">IF(VLOOKUP(CONCATENATE($B22," ",G$6),'-RÅDATA_KVARTAL-'!$A$4:$O$43,9)&gt;0,VLOOKUP(CONCATENATE($B22," ",G$6),'-RÅDATA_KVARTAL-'!$A$4:$O$43,9),"")</f>
        <v>2704.26710718619</v>
      </c>
      <c r="H22" s="61"/>
      <c r="I22" s="60" t="n">
        <f aca="false">IF(VLOOKUP(CONCATENATE($B22," ",I$6),'-RÅDATA_KVARTAL-'!$A$4:$O$43,9)&gt;0,VLOOKUP(CONCATENATE($B22," ",I$6),'-RÅDATA_KVARTAL-'!$A$4:$O$43,9),"")</f>
        <v>2927.42453027415</v>
      </c>
      <c r="J22" s="61"/>
      <c r="K22" s="60" t="n">
        <f aca="false">IF(SUM(C22:I22)&gt;0,SUM(C22:I22),"")</f>
        <v>11146.221</v>
      </c>
      <c r="L22" s="62"/>
      <c r="M22" s="39"/>
      <c r="N22" s="59" t="n">
        <f aca="false">N21+1</f>
        <v>2008</v>
      </c>
      <c r="O22" s="60" t="n">
        <f aca="false">IF(VLOOKUP(CONCATENATE($B22," ",O$6),'-RÅDATA_KVARTAL-'!$A$4:$O$43,5)&gt;0,VLOOKUP(CONCATENATE($B22," ",O$6),'-RÅDATA_KVARTAL-'!$A$4:$O$43,5),"")</f>
        <v>6061.52283623424</v>
      </c>
      <c r="P22" s="61"/>
      <c r="Q22" s="60" t="n">
        <f aca="false">IF(VLOOKUP(CONCATENATE($B22," ",Q$6),'-RÅDATA_KVARTAL-'!$A$4:$O$43,5)&gt;0,VLOOKUP(CONCATENATE($B22," ",Q$6),'-RÅDATA_KVARTAL-'!$A$4:$O$43,5),"")</f>
        <v>6137.8661562813</v>
      </c>
      <c r="R22" s="61"/>
      <c r="S22" s="60" t="n">
        <f aca="false">IF(VLOOKUP(CONCATENATE($B22," ",S$6),'-RÅDATA_KVARTAL-'!$A$4:$O$43,5)&gt;0,VLOOKUP(CONCATENATE($B22," ",S$6),'-RÅDATA_KVARTAL-'!$A$4:$O$43,5),"")</f>
        <v>5666.76573317938</v>
      </c>
      <c r="T22" s="61"/>
      <c r="U22" s="60" t="n">
        <f aca="false">IF(VLOOKUP(CONCATENATE($B22," ",U$6),'-RÅDATA_KVARTAL-'!$A$4:$O$43,5)&gt;0,VLOOKUP(CONCATENATE($B22," ",U$6),'-RÅDATA_KVARTAL-'!$A$4:$O$43,5),"")</f>
        <v>5057.61755851172</v>
      </c>
      <c r="V22" s="61"/>
      <c r="W22" s="60" t="n">
        <f aca="false">IF(SUM(O22:U22)&gt;0,SUM(O22:U22),"")</f>
        <v>22923.7722842066</v>
      </c>
      <c r="X22" s="62"/>
      <c r="Y22" s="39"/>
      <c r="Z22" s="39"/>
      <c r="AA22" s="39"/>
    </row>
    <row r="23" customFormat="false" ht="10.5" hidden="false" customHeight="false" outlineLevel="0" collapsed="false">
      <c r="A23" s="39"/>
      <c r="B23" s="59" t="n">
        <f aca="false">B22+1</f>
        <v>2009</v>
      </c>
      <c r="C23" s="60" t="n">
        <f aca="false">IF(VLOOKUP(CONCATENATE($B23," ",C$6),'-RÅDATA_KVARTAL-'!$A$4:$O$43,9)&gt;0,VLOOKUP(CONCATENATE($B23," ",C$6),'-RÅDATA_KVARTAL-'!$A$4:$O$43,9),"")</f>
        <v>2808.64327870254</v>
      </c>
      <c r="D23" s="61"/>
      <c r="E23" s="60" t="n">
        <f aca="false">IF(VLOOKUP(CONCATENATE($B23," ",E$6),'-RÅDATA_KVARTAL-'!$A$4:$O$43,9)&gt;0,VLOOKUP(CONCATENATE($B23," ",E$6),'-RÅDATA_KVARTAL-'!$A$4:$O$43,9),"")</f>
        <v>2837.9865368667</v>
      </c>
      <c r="F23" s="61"/>
      <c r="G23" s="60" t="n">
        <f aca="false">IF(VLOOKUP(CONCATENATE($B23," ",G$6),'-RÅDATA_KVARTAL-'!$A$4:$O$43,9)&gt;0,VLOOKUP(CONCATENATE($B23," ",G$6),'-RÅDATA_KVARTAL-'!$A$4:$O$43,9),"")</f>
        <v>2721.94426961999</v>
      </c>
      <c r="H23" s="61"/>
      <c r="I23" s="60" t="n">
        <f aca="false">IF(VLOOKUP(CONCATENATE($B23," ",I$6),'-RÅDATA_KVARTAL-'!$A$4:$O$43,9)&gt;0,VLOOKUP(CONCATENATE($B23," ",I$6),'-RÅDATA_KVARTAL-'!$A$4:$O$43,9),"")</f>
        <v>2952.75940281078</v>
      </c>
      <c r="J23" s="61"/>
      <c r="K23" s="60" t="n">
        <f aca="false">IF(SUM(C23:I23)&gt;0,SUM(C23:I23),"")</f>
        <v>11321.333488</v>
      </c>
      <c r="L23" s="62"/>
      <c r="M23" s="39"/>
      <c r="N23" s="59" t="n">
        <f aca="false">N22+1</f>
        <v>2009</v>
      </c>
      <c r="O23" s="60" t="n">
        <f aca="false">IF(VLOOKUP(CONCATENATE($B23," ",O$6),'-RÅDATA_KVARTAL-'!$A$4:$O$43,5)&gt;0,VLOOKUP(CONCATENATE($B23," ",O$6),'-RÅDATA_KVARTAL-'!$A$4:$O$43,5),"")</f>
        <v>4537.68974760944</v>
      </c>
      <c r="P23" s="61"/>
      <c r="Q23" s="60" t="n">
        <f aca="false">IF(VLOOKUP(CONCATENATE($B23," ",Q$6),'-RÅDATA_KVARTAL-'!$A$4:$O$43,5)&gt;0,VLOOKUP(CONCATENATE($B23," ",Q$6),'-RÅDATA_KVARTAL-'!$A$4:$O$43,5),"")</f>
        <v>4972.86135134663</v>
      </c>
      <c r="R23" s="61"/>
      <c r="S23" s="60" t="n">
        <f aca="false">IF(VLOOKUP(CONCATENATE($B23," ",S$6),'-RÅDATA_KVARTAL-'!$A$4:$O$43,5)&gt;0,VLOOKUP(CONCATENATE($B23," ",S$6),'-RÅDATA_KVARTAL-'!$A$4:$O$43,5),"")</f>
        <v>4962.95559616767</v>
      </c>
      <c r="T23" s="61"/>
      <c r="U23" s="60" t="n">
        <f aca="false">IF(VLOOKUP(CONCATENATE($B23," ",U$6),'-RÅDATA_KVARTAL-'!$A$4:$O$43,5)&gt;0,VLOOKUP(CONCATENATE($B23," ",U$6),'-RÅDATA_KVARTAL-'!$A$4:$O$43,5),"")</f>
        <v>5915.27598829283</v>
      </c>
      <c r="V23" s="61"/>
      <c r="W23" s="60" t="n">
        <f aca="false">IF(SUM(O23:U23)&gt;0,SUM(O23:U23),"")</f>
        <v>20388.7826834166</v>
      </c>
      <c r="X23" s="62"/>
      <c r="Y23" s="39"/>
      <c r="Z23" s="39"/>
      <c r="AA23" s="39"/>
    </row>
    <row r="24" customFormat="false" ht="10.5" hidden="false" customHeight="false" outlineLevel="0" collapsed="false">
      <c r="A24" s="39"/>
      <c r="B24" s="59" t="n">
        <f aca="false">B23+1</f>
        <v>2010</v>
      </c>
      <c r="C24" s="63" t="n">
        <f aca="false">IF(VLOOKUP(CONCATENATE($B24," ",C$6),'-RÅDATA_KVARTAL-'!$A$4:$O$43,9)&gt;0,VLOOKUP(CONCATENATE($B24," ",C$6),'-RÅDATA_KVARTAL-'!$A$4:$O$43,9),"")</f>
        <v>2664.49594392339</v>
      </c>
      <c r="D24" s="64"/>
      <c r="E24" s="63" t="n">
        <f aca="false">IF(VLOOKUP(CONCATENATE($B24," ",E$6),'-RÅDATA_KVARTAL-'!$A$4:$O$43,9)&gt;0,VLOOKUP(CONCATENATE($B24," ",E$6),'-RÅDATA_KVARTAL-'!$A$4:$O$43,9),"")</f>
        <v>2842.14499569402</v>
      </c>
      <c r="F24" s="64"/>
      <c r="G24" s="63" t="n">
        <f aca="false">IF(VLOOKUP(CONCATENATE($B24," ",G$6),'-RÅDATA_KVARTAL-'!$A$4:$O$43,9)&gt;0,VLOOKUP(CONCATENATE($B24," ",G$6),'-RÅDATA_KVARTAL-'!$A$4:$O$43,9),"")</f>
        <v>2739.2657402811</v>
      </c>
      <c r="H24" s="64"/>
      <c r="I24" s="63" t="n">
        <f aca="false">IF(VLOOKUP(CONCATENATE($B24," ",I$6),'-RÅDATA_KVARTAL-'!$A$4:$O$43,9)&gt;0,VLOOKUP(CONCATENATE($B24," ",I$6),'-RÅDATA_KVARTAL-'!$A$4:$O$43,9),"")</f>
        <v>2909.5086891015</v>
      </c>
      <c r="J24" s="64"/>
      <c r="K24" s="63" t="n">
        <f aca="false">IF(SUM(C24:I24)&gt;0,SUM(C24:I24),"")</f>
        <v>11155.415369</v>
      </c>
      <c r="L24" s="65"/>
      <c r="M24" s="39"/>
      <c r="N24" s="59" t="n">
        <f aca="false">N23+1</f>
        <v>2010</v>
      </c>
      <c r="O24" s="63" t="n">
        <f aca="false">IF(VLOOKUP(CONCATENATE($B24," ",O$6),'-RÅDATA_KVARTAL-'!$A$4:$O$43,5)&gt;0,VLOOKUP(CONCATENATE($B24," ",O$6),'-RÅDATA_KVARTAL-'!$A$4:$O$43,5),"")</f>
        <v>5636.12220591357</v>
      </c>
      <c r="P24" s="64"/>
      <c r="Q24" s="63" t="n">
        <f aca="false">IF(VLOOKUP(CONCATENATE($B24," ",Q$6),'-RÅDATA_KVARTAL-'!$A$4:$O$43,5)&gt;0,VLOOKUP(CONCATENATE($B24," ",Q$6),'-RÅDATA_KVARTAL-'!$A$4:$O$43,5),"")</f>
        <v>6077.74382381732</v>
      </c>
      <c r="R24" s="64"/>
      <c r="S24" s="63" t="n">
        <f aca="false">IF(VLOOKUP(CONCATENATE($B24," ",S$6),'-RÅDATA_KVARTAL-'!$A$4:$O$43,5)&gt;0,VLOOKUP(CONCATENATE($B24," ",S$6),'-RÅDATA_KVARTAL-'!$A$4:$O$43,5),"")</f>
        <v>5755.12533526404</v>
      </c>
      <c r="T24" s="64"/>
      <c r="U24" s="63" t="n">
        <f aca="false">IF(VLOOKUP(CONCATENATE($B24," ",U$6),'-RÅDATA_KVARTAL-'!$A$4:$O$43,5)&gt;0,VLOOKUP(CONCATENATE($B24," ",U$6),'-RÅDATA_KVARTAL-'!$A$4:$O$43,5),"")</f>
        <v>5994.7881815024</v>
      </c>
      <c r="V24" s="64"/>
      <c r="W24" s="63" t="n">
        <f aca="false">IF(SUM(O24:U24)&gt;0,SUM(O24:U24),"")</f>
        <v>23463.7795464973</v>
      </c>
      <c r="X24" s="65"/>
      <c r="Y24" s="39"/>
      <c r="Z24" s="39"/>
      <c r="AA24" s="39"/>
    </row>
    <row r="25" customFormat="false" ht="10.5" hidden="false" customHeight="false" outlineLevel="0" collapsed="false">
      <c r="A25" s="39"/>
      <c r="B25" s="59" t="n">
        <f aca="false">B24+1</f>
        <v>2011</v>
      </c>
      <c r="C25" s="66" t="n">
        <f aca="false">IF(VLOOKUP(CONCATENATE($B25," ",C$6),'-RÅDATA_KVARTAL-'!$A$4:$O$43,9)&gt;0,VLOOKUP(CONCATENATE($B25," ",C$6),'-RÅDATA_KVARTAL-'!$A$4:$O$43,9),"")</f>
        <v>2738.51524665527</v>
      </c>
      <c r="D25" s="67"/>
      <c r="E25" s="66" t="n">
        <f aca="false">IF(VLOOKUP(CONCATENATE($B25," ",E$6),'-RÅDATA_KVARTAL-'!$A$4:$O$43,9)&gt;0,VLOOKUP(CONCATENATE($B25," ",E$6),'-RÅDATA_KVARTAL-'!$A$4:$O$43,9),"")</f>
        <v>2867.11489427736</v>
      </c>
      <c r="F25" s="67"/>
      <c r="G25" s="66" t="n">
        <f aca="false">IF(VLOOKUP(CONCATENATE($B25," ",G$6),'-RÅDATA_KVARTAL-'!$A$4:$O$43,9)&gt;0,VLOOKUP(CONCATENATE($B25," ",G$6),'-RÅDATA_KVARTAL-'!$A$4:$O$43,9),"")</f>
        <v>2817.73364844023</v>
      </c>
      <c r="H25" s="67"/>
      <c r="I25" s="66" t="n">
        <f aca="false">IF(VLOOKUP(CONCATENATE($B25," ",I$6),'-RÅDATA_KVARTAL-'!$A$4:$O$43,9)&gt;0,VLOOKUP(CONCATENATE($B25," ",I$6),'-RÅDATA_KVARTAL-'!$A$4:$O$43,9),"")</f>
        <v>2955.11255464139</v>
      </c>
      <c r="J25" s="67"/>
      <c r="K25" s="66" t="n">
        <f aca="false">IF(SUM(C25:I25)&gt;0,SUM(C25:I25),"")</f>
        <v>11378.4763440143</v>
      </c>
      <c r="L25" s="68"/>
      <c r="M25" s="39"/>
      <c r="N25" s="59" t="n">
        <f aca="false">N24+1</f>
        <v>2011</v>
      </c>
      <c r="O25" s="66" t="n">
        <f aca="false">IF(VLOOKUP(CONCATENATE($B25," ",O$6),'-RÅDATA_KVARTAL-'!$A$4:$O$43,5)&gt;0,VLOOKUP(CONCATENATE($B25," ",O$6),'-RÅDATA_KVARTAL-'!$A$4:$O$43,5),"")</f>
        <v>5884.86667027464</v>
      </c>
      <c r="P25" s="67"/>
      <c r="Q25" s="66" t="n">
        <f aca="false">IF(VLOOKUP(CONCATENATE($B25," ",Q$6),'-RÅDATA_KVARTAL-'!$A$4:$O$43,5)&gt;0,VLOOKUP(CONCATENATE($B25," ",Q$6),'-RÅDATA_KVARTAL-'!$A$4:$O$43,5),"")</f>
        <v>6001.15139671091</v>
      </c>
      <c r="R25" s="67"/>
      <c r="S25" s="66" t="n">
        <f aca="false">IF(VLOOKUP(CONCATENATE($B25," ",S$6),'-RÅDATA_KVARTAL-'!$A$4:$O$43,5)&gt;0,VLOOKUP(CONCATENATE($B25," ",S$6),'-RÅDATA_KVARTAL-'!$A$4:$O$43,5),"")</f>
        <v>5455.12467516772</v>
      </c>
      <c r="T25" s="67"/>
      <c r="U25" s="66" t="n">
        <f aca="false">IF(VLOOKUP(CONCATENATE($B25," ",U$6),'-RÅDATA_KVARTAL-'!$A$4:$O$43,5)&gt;0,VLOOKUP(CONCATENATE($B25," ",U$6),'-RÅDATA_KVARTAL-'!$A$4:$O$43,5),"")</f>
        <v>5523.17093219623</v>
      </c>
      <c r="V25" s="67"/>
      <c r="W25" s="66" t="n">
        <f aca="false">IF(SUM(O25:U25)&gt;0,SUM(O25:U25),"")</f>
        <v>22864.3136743495</v>
      </c>
      <c r="X25" s="68"/>
      <c r="Y25" s="39"/>
      <c r="Z25" s="39"/>
      <c r="AA25" s="39"/>
    </row>
    <row r="26" customFormat="false" ht="11.25" hidden="false" customHeight="false" outlineLevel="0" collapsed="false">
      <c r="A26" s="39"/>
      <c r="B26" s="71" t="n">
        <f aca="false">B25+1</f>
        <v>2012</v>
      </c>
      <c r="C26" s="72" t="n">
        <f aca="false">IF(VLOOKUP(CONCATENATE($B26," ",C$6),'-RÅDATA_KVARTAL-'!$A$4:$O$43,9)&gt;0,VLOOKUP(CONCATENATE($B26," ",C$6),'-RÅDATA_KVARTAL-'!$A$4:$O$43,9),"")</f>
        <v>2846.97758539067</v>
      </c>
      <c r="D26" s="73" t="s">
        <v>66</v>
      </c>
      <c r="E26" s="72" t="n">
        <f aca="false">IF(VLOOKUP(CONCATENATE($B26," ",E$6),'-RÅDATA_KVARTAL-'!$A$4:$O$43,9)&gt;0,VLOOKUP(CONCATENATE($B26," ",E$6),'-RÅDATA_KVARTAL-'!$A$4:$O$43,9),"")</f>
        <v>2908.49329212528</v>
      </c>
      <c r="F26" s="73" t="s">
        <v>66</v>
      </c>
      <c r="G26" s="72" t="n">
        <f aca="false">IF(VLOOKUP(CONCATENATE($B26," ",G$6),'-RÅDATA_KVARTAL-'!$A$4:$O$43,9)&gt;0,VLOOKUP(CONCATENATE($B26," ",G$6),'-RÅDATA_KVARTAL-'!$A$4:$O$43,9),"")</f>
        <v>2879.13044438221</v>
      </c>
      <c r="H26" s="73" t="s">
        <v>66</v>
      </c>
      <c r="I26" s="72" t="n">
        <f aca="false">IF(VLOOKUP(CONCATENATE($B26," ",I$6),'-RÅDATA_KVARTAL-'!$A$4:$O$43,9)&gt;0,VLOOKUP(CONCATENATE($B26," ",I$6),'-RÅDATA_KVARTAL-'!$A$4:$O$43,9),"")</f>
        <v>3052.05071778479</v>
      </c>
      <c r="J26" s="73"/>
      <c r="K26" s="72" t="n">
        <f aca="false">IF(SUM(C26:I26)&gt;0,SUM(C26:I26),"")</f>
        <v>11686.6520396829</v>
      </c>
      <c r="L26" s="74"/>
      <c r="M26" s="39"/>
      <c r="N26" s="71" t="n">
        <f aca="false">N25+1</f>
        <v>2012</v>
      </c>
      <c r="O26" s="72" t="n">
        <f aca="false">IF(VLOOKUP(CONCATENATE($B26," ",O$6),'-RÅDATA_KVARTAL-'!$A$4:$O$43,5)&gt;0,VLOOKUP(CONCATENATE($B26," ",O$6),'-RÅDATA_KVARTAL-'!$A$4:$O$43,5),"")</f>
        <v>5627.22014837841</v>
      </c>
      <c r="P26" s="73" t="s">
        <v>66</v>
      </c>
      <c r="Q26" s="72" t="n">
        <f aca="false">IF(VLOOKUP(CONCATENATE($B26," ",Q$6),'-RÅDATA_KVARTAL-'!$A$4:$O$43,5)&gt;0,VLOOKUP(CONCATENATE($B26," ",Q$6),'-RÅDATA_KVARTAL-'!$A$4:$O$43,5),"")</f>
        <v>5400.4387461936</v>
      </c>
      <c r="R26" s="73" t="s">
        <v>66</v>
      </c>
      <c r="S26" s="72" t="n">
        <f aca="false">IF(VLOOKUP(CONCATENATE($B26," ",S$6),'-RÅDATA_KVARTAL-'!$A$4:$O$43,5)&gt;0,VLOOKUP(CONCATENATE($B26," ",S$6),'-RÅDATA_KVARTAL-'!$A$4:$O$43,5),"")</f>
        <v>5284.6610986055</v>
      </c>
      <c r="T26" s="73" t="s">
        <v>66</v>
      </c>
      <c r="U26" s="72" t="n">
        <f aca="false">IF(VLOOKUP(CONCATENATE($B26," ",U$6),'-RÅDATA_KVARTAL-'!$A$4:$O$43,5)&gt;0,VLOOKUP(CONCATENATE($B26," ",U$6),'-RÅDATA_KVARTAL-'!$A$4:$O$43,5),"")</f>
        <v>5291.22180380324</v>
      </c>
      <c r="V26" s="73"/>
      <c r="W26" s="72" t="n">
        <f aca="false">IF(SUM(O26:U26)&gt;0,SUM(O26:U26),"")</f>
        <v>21603.5417969807</v>
      </c>
      <c r="X26" s="74"/>
      <c r="Y26" s="39"/>
      <c r="Z26" s="39"/>
      <c r="AA26" s="39"/>
    </row>
    <row r="27" customFormat="false" ht="12.75" hidden="false" customHeight="true" outlineLevel="0" collapsed="false">
      <c r="A27" s="39"/>
      <c r="B27" s="39"/>
      <c r="C27" s="75"/>
      <c r="D27" s="75"/>
      <c r="E27" s="75"/>
      <c r="F27" s="75"/>
      <c r="G27" s="75"/>
      <c r="H27" s="75"/>
      <c r="I27" s="75"/>
      <c r="J27" s="75"/>
      <c r="K27" s="75"/>
      <c r="L27" s="75"/>
      <c r="M27" s="39"/>
      <c r="N27" s="39"/>
      <c r="O27" s="75"/>
      <c r="P27" s="75"/>
      <c r="Q27" s="75"/>
      <c r="R27" s="75"/>
      <c r="S27" s="75"/>
      <c r="T27" s="75"/>
      <c r="U27" s="75"/>
      <c r="V27" s="75"/>
      <c r="W27" s="75"/>
      <c r="X27" s="39"/>
      <c r="Y27" s="39"/>
      <c r="Z27" s="39"/>
      <c r="AA27" s="39"/>
    </row>
    <row r="28" customFormat="false" ht="30" hidden="false" customHeight="true" outlineLevel="0" collapsed="false">
      <c r="A28" s="39"/>
      <c r="B28" s="40" t="s">
        <v>56</v>
      </c>
      <c r="C28" s="40"/>
      <c r="D28" s="40"/>
      <c r="E28" s="40"/>
      <c r="F28" s="40"/>
      <c r="G28" s="40"/>
      <c r="H28" s="40"/>
      <c r="I28" s="40"/>
      <c r="J28" s="41"/>
      <c r="K28" s="76"/>
      <c r="L28" s="76"/>
      <c r="M28" s="39"/>
      <c r="N28" s="40" t="s">
        <v>57</v>
      </c>
      <c r="O28" s="40"/>
      <c r="P28" s="40"/>
      <c r="Q28" s="40"/>
      <c r="R28" s="40"/>
      <c r="S28" s="40"/>
      <c r="T28" s="40"/>
      <c r="U28" s="40"/>
      <c r="V28" s="41"/>
      <c r="W28" s="76"/>
      <c r="X28" s="39"/>
      <c r="Y28" s="39"/>
      <c r="Z28" s="39"/>
      <c r="AA28" s="39"/>
    </row>
    <row r="29" customFormat="false" ht="30" hidden="false" customHeight="true" outlineLevel="0" collapsed="false">
      <c r="A29" s="39"/>
      <c r="B29" s="42" t="s">
        <v>69</v>
      </c>
      <c r="C29" s="42"/>
      <c r="D29" s="42"/>
      <c r="E29" s="42"/>
      <c r="F29" s="42"/>
      <c r="G29" s="42"/>
      <c r="H29" s="42"/>
      <c r="I29" s="42"/>
      <c r="J29" s="43"/>
      <c r="K29" s="77"/>
      <c r="L29" s="77"/>
      <c r="M29" s="39"/>
      <c r="N29" s="42" t="s">
        <v>69</v>
      </c>
      <c r="O29" s="42"/>
      <c r="P29" s="42"/>
      <c r="Q29" s="42"/>
      <c r="R29" s="42"/>
      <c r="S29" s="42"/>
      <c r="T29" s="42"/>
      <c r="U29" s="42"/>
      <c r="V29" s="43"/>
      <c r="W29" s="77"/>
      <c r="X29" s="39"/>
      <c r="Y29" s="39"/>
      <c r="Z29" s="39"/>
      <c r="AA29" s="39"/>
    </row>
    <row r="30" customFormat="false" ht="15" hidden="false" customHeight="true" outlineLevel="0" collapsed="false">
      <c r="A30" s="39"/>
      <c r="B30" s="78" t="s">
        <v>59</v>
      </c>
      <c r="C30" s="78"/>
      <c r="D30" s="78"/>
      <c r="E30" s="78"/>
      <c r="F30" s="78"/>
      <c r="G30" s="78"/>
      <c r="H30" s="78"/>
      <c r="I30" s="78"/>
      <c r="J30" s="79"/>
      <c r="K30" s="80"/>
      <c r="L30" s="80"/>
      <c r="M30" s="39"/>
      <c r="N30" s="78" t="s">
        <v>60</v>
      </c>
      <c r="O30" s="78"/>
      <c r="P30" s="78"/>
      <c r="Q30" s="78"/>
      <c r="R30" s="78"/>
      <c r="S30" s="78"/>
      <c r="T30" s="78"/>
      <c r="U30" s="78"/>
      <c r="V30" s="79"/>
      <c r="W30" s="80"/>
      <c r="X30" s="39"/>
      <c r="Y30" s="39"/>
      <c r="Z30" s="39"/>
      <c r="AA30" s="39"/>
    </row>
    <row r="31" customFormat="false" ht="20.25" hidden="false" customHeight="true" outlineLevel="0" collapsed="false">
      <c r="A31" s="39"/>
      <c r="B31" s="47"/>
      <c r="C31" s="48" t="s">
        <v>61</v>
      </c>
      <c r="D31" s="48"/>
      <c r="E31" s="48" t="s">
        <v>62</v>
      </c>
      <c r="F31" s="48"/>
      <c r="G31" s="48" t="s">
        <v>63</v>
      </c>
      <c r="H31" s="48"/>
      <c r="I31" s="49" t="s">
        <v>64</v>
      </c>
      <c r="J31" s="49"/>
      <c r="K31" s="81"/>
      <c r="L31" s="81"/>
      <c r="M31" s="39"/>
      <c r="N31" s="47"/>
      <c r="O31" s="48" t="s">
        <v>61</v>
      </c>
      <c r="P31" s="48"/>
      <c r="Q31" s="48" t="s">
        <v>62</v>
      </c>
      <c r="R31" s="48"/>
      <c r="S31" s="48" t="s">
        <v>63</v>
      </c>
      <c r="T31" s="48"/>
      <c r="U31" s="49" t="s">
        <v>64</v>
      </c>
      <c r="V31" s="49"/>
      <c r="W31" s="81"/>
      <c r="X31" s="39"/>
      <c r="Y31" s="39"/>
      <c r="Z31" s="39"/>
      <c r="AA31" s="39"/>
    </row>
    <row r="32" customFormat="false" ht="10.5" hidden="true" customHeight="true" outlineLevel="0" collapsed="false">
      <c r="A32" s="39"/>
      <c r="B32" s="51" t="n">
        <f aca="false">B7</f>
        <v>2004</v>
      </c>
      <c r="C32" s="52" t="n">
        <f aca="false">IF(VLOOKUP(CONCATENATE($B32," ",C$6),'-RÅDATA_KVARTAL-'!$A$4:$O$43,14)&gt;0,VLOOKUP(CONCATENATE($B32," ",C$6),'-RÅDATA_KVARTAL-'!$A$4:$O$43,14),"")</f>
        <v>144.929</v>
      </c>
      <c r="D32" s="52"/>
      <c r="E32" s="52" t="n">
        <f aca="false">IF(VLOOKUP(CONCATENATE($B32," ",E$6),'-RÅDATA_KVARTAL-'!$A$4:$O$43,14)&gt;0,VLOOKUP(CONCATENATE($B32," ",E$6),'-RÅDATA_KVARTAL-'!$A$4:$O$43,14),"")</f>
        <v>144.592</v>
      </c>
      <c r="F32" s="52"/>
      <c r="G32" s="52" t="n">
        <f aca="false">IF(VLOOKUP(CONCATENATE($B32," ",G$6),'-RÅDATA_KVARTAL-'!$A$4:$O$43,14)&gt;0,VLOOKUP(CONCATENATE($B32," ",G$6),'-RÅDATA_KVARTAL-'!$A$4:$O$43,14),"")</f>
        <v>145.329</v>
      </c>
      <c r="H32" s="52"/>
      <c r="I32" s="52" t="n">
        <f aca="false">IF(VLOOKUP(CONCATENATE($B32," ",I$6),'-RÅDATA_KVARTAL-'!$A$4:$O$43,14)&gt;0,VLOOKUP(CONCATENATE($B32," ",I$6),'-RÅDATA_KVARTAL-'!$A$4:$O$43,14),"")</f>
        <v>146.655</v>
      </c>
      <c r="J32" s="53"/>
      <c r="K32" s="75"/>
      <c r="L32" s="75"/>
      <c r="M32" s="39"/>
      <c r="N32" s="51" t="n">
        <f aca="false">N7</f>
        <v>2004</v>
      </c>
      <c r="O32" s="52" t="n">
        <f aca="false">IF(VLOOKUP(CONCATENATE($B32," ",O$6),'-RÅDATA_KVARTAL-'!$A$4:$O$43,10)&gt;0,VLOOKUP(CONCATENATE($B32," ",O$6),'-RÅDATA_KVARTAL-'!$A$4:$O$43,10),"")</f>
        <v>58224.766</v>
      </c>
      <c r="P32" s="52"/>
      <c r="Q32" s="52" t="n">
        <f aca="false">IF(VLOOKUP(CONCATENATE($B32," ",Q$6),'-RÅDATA_KVARTAL-'!$A$4:$O$43,10)&gt;0,VLOOKUP(CONCATENATE($B32," ",Q$6),'-RÅDATA_KVARTAL-'!$A$4:$O$43,10),"")</f>
        <v>58699.385</v>
      </c>
      <c r="R32" s="52"/>
      <c r="S32" s="52" t="n">
        <f aca="false">IF(VLOOKUP(CONCATENATE($B32," ",S$6),'-RÅDATA_KVARTAL-'!$A$4:$O$43,10)&gt;0,VLOOKUP(CONCATENATE($B32," ",S$6),'-RÅDATA_KVARTAL-'!$A$4:$O$43,10),"")</f>
        <v>59554.306</v>
      </c>
      <c r="T32" s="52"/>
      <c r="U32" s="52" t="n">
        <f aca="false">IF(VLOOKUP(CONCATENATE($B32," ",U$6),'-RÅDATA_KVARTAL-'!$A$4:$O$43,10)&gt;0,VLOOKUP(CONCATENATE($B32," ",U$6),'-RÅDATA_KVARTAL-'!$A$4:$O$43,10),"")</f>
        <v>60157.4</v>
      </c>
      <c r="V32" s="53"/>
      <c r="W32" s="75"/>
      <c r="X32" s="39"/>
      <c r="Y32" s="39"/>
      <c r="Z32" s="39"/>
      <c r="AA32" s="39"/>
    </row>
    <row r="33" customFormat="false" ht="10.5" hidden="true" customHeight="true" outlineLevel="0" collapsed="false">
      <c r="A33" s="39"/>
      <c r="B33" s="54" t="n">
        <f aca="false">B32+1</f>
        <v>2005</v>
      </c>
      <c r="C33" s="55" t="n">
        <f aca="false">IF(VLOOKUP(CONCATENATE($B33," ",C$6),'-RÅDATA_KVARTAL-'!$A$4:$O$43,14)&gt;0,VLOOKUP(CONCATENATE($B33," ",C$6),'-RÅDATA_KVARTAL-'!$A$4:$O$43,14),"")</f>
        <v>146.741</v>
      </c>
      <c r="D33" s="55"/>
      <c r="E33" s="55" t="n">
        <f aca="false">IF(VLOOKUP(CONCATENATE($B33," ",E$6),'-RÅDATA_KVARTAL-'!$A$4:$O$43,14)&gt;0,VLOOKUP(CONCATENATE($B33," ",E$6),'-RÅDATA_KVARTAL-'!$A$4:$O$43,14),"")</f>
        <v>147.664</v>
      </c>
      <c r="F33" s="55"/>
      <c r="G33" s="55" t="n">
        <f aca="false">IF(VLOOKUP(CONCATENATE($B33," ",G$6),'-RÅDATA_KVARTAL-'!$A$4:$O$43,14)&gt;0,VLOOKUP(CONCATENATE($B33," ",G$6),'-RÅDATA_KVARTAL-'!$A$4:$O$43,14),"")</f>
        <v>148.769</v>
      </c>
      <c r="H33" s="55"/>
      <c r="I33" s="55" t="n">
        <f aca="false">IF(VLOOKUP(CONCATENATE($B33," ",I$6),'-RÅDATA_KVARTAL-'!$A$4:$O$43,14)&gt;0,VLOOKUP(CONCATENATE($B33," ",I$6),'-RÅDATA_KVARTAL-'!$A$4:$O$43,14),"")</f>
        <v>150.098</v>
      </c>
      <c r="J33" s="56"/>
      <c r="K33" s="75"/>
      <c r="L33" s="75"/>
      <c r="M33" s="39"/>
      <c r="N33" s="54" t="n">
        <f aca="false">N32+1</f>
        <v>2005</v>
      </c>
      <c r="O33" s="55" t="n">
        <f aca="false">IF(VLOOKUP(CONCATENATE($B33," ",O$6),'-RÅDATA_KVARTAL-'!$A$4:$O$43,10)&gt;0,VLOOKUP(CONCATENATE($B33," ",O$6),'-RÅDATA_KVARTAL-'!$A$4:$O$43,10),"")</f>
        <v>60939.199</v>
      </c>
      <c r="P33" s="55"/>
      <c r="Q33" s="55" t="n">
        <f aca="false">IF(VLOOKUP(CONCATENATE($B33," ",Q$6),'-RÅDATA_KVARTAL-'!$A$4:$O$43,10)&gt;0,VLOOKUP(CONCATENATE($B33," ",Q$6),'-RÅDATA_KVARTAL-'!$A$4:$O$43,10),"")</f>
        <v>61843.941</v>
      </c>
      <c r="R33" s="55"/>
      <c r="S33" s="55" t="n">
        <f aca="false">IF(VLOOKUP(CONCATENATE($B33," ",S$6),'-RÅDATA_KVARTAL-'!$A$4:$O$43,10)&gt;0,VLOOKUP(CONCATENATE($B33," ",S$6),'-RÅDATA_KVARTAL-'!$A$4:$O$43,10),"")</f>
        <v>62628.245</v>
      </c>
      <c r="T33" s="55"/>
      <c r="U33" s="55" t="n">
        <f aca="false">IF(VLOOKUP(CONCATENATE($B33," ",U$6),'-RÅDATA_KVARTAL-'!$A$4:$O$43,10)&gt;0,VLOOKUP(CONCATENATE($B33," ",U$6),'-RÅDATA_KVARTAL-'!$A$4:$O$43,10),"")</f>
        <v>63197.765</v>
      </c>
      <c r="V33" s="56"/>
      <c r="W33" s="75"/>
      <c r="X33" s="39"/>
      <c r="Y33" s="39"/>
      <c r="Z33" s="39"/>
      <c r="AA33" s="39"/>
    </row>
    <row r="34" customFormat="false" ht="10.5" hidden="true" customHeight="true" outlineLevel="0" collapsed="false">
      <c r="A34" s="39"/>
      <c r="B34" s="54" t="n">
        <f aca="false">B33+1</f>
        <v>2006</v>
      </c>
      <c r="C34" s="55" t="n">
        <f aca="false">IF(VLOOKUP(CONCATENATE($B34," ",C$6),'-RÅDATA_KVARTAL-'!$A$4:$O$43,14)&gt;0,VLOOKUP(CONCATENATE($B34," ",C$6),'-RÅDATA_KVARTAL-'!$A$4:$O$43,14),"")</f>
        <v>152.046</v>
      </c>
      <c r="D34" s="55"/>
      <c r="E34" s="55" t="n">
        <f aca="false">IF(VLOOKUP(CONCATENATE($B34," ",E$6),'-RÅDATA_KVARTAL-'!$A$4:$O$43,14)&gt;0,VLOOKUP(CONCATENATE($B34," ",E$6),'-RÅDATA_KVARTAL-'!$A$4:$O$43,14),"")</f>
        <v>153.428</v>
      </c>
      <c r="F34" s="55"/>
      <c r="G34" s="55" t="n">
        <f aca="false">IF(VLOOKUP(CONCATENATE($B34," ",G$6),'-RÅDATA_KVARTAL-'!$A$4:$O$43,14)&gt;0,VLOOKUP(CONCATENATE($B34," ",G$6),'-RÅDATA_KVARTAL-'!$A$4:$O$43,14),"")</f>
        <v>155.448</v>
      </c>
      <c r="H34" s="55"/>
      <c r="I34" s="55" t="n">
        <f aca="false">IF(VLOOKUP(CONCATENATE($B34," ",I$6),'-RÅDATA_KVARTAL-'!$A$4:$O$43,14)&gt;0,VLOOKUP(CONCATENATE($B34," ",I$6),'-RÅDATA_KVARTAL-'!$A$4:$O$43,14),"")</f>
        <v>159.067</v>
      </c>
      <c r="J34" s="56"/>
      <c r="K34" s="75"/>
      <c r="L34" s="75"/>
      <c r="M34" s="39"/>
      <c r="N34" s="54" t="n">
        <f aca="false">N33+1</f>
        <v>2006</v>
      </c>
      <c r="O34" s="55" t="n">
        <f aca="false">IF(VLOOKUP(CONCATENATE($B34," ",O$6),'-RÅDATA_KVARTAL-'!$A$4:$O$43,10)&gt;0,VLOOKUP(CONCATENATE($B34," ",O$6),'-RÅDATA_KVARTAL-'!$A$4:$O$43,10),"")</f>
        <v>63787.201</v>
      </c>
      <c r="P34" s="55"/>
      <c r="Q34" s="55" t="n">
        <f aca="false">IF(VLOOKUP(CONCATENATE($B34," ",Q$6),'-RÅDATA_KVARTAL-'!$A$4:$O$43,10)&gt;0,VLOOKUP(CONCATENATE($B34," ",Q$6),'-RÅDATA_KVARTAL-'!$A$4:$O$43,10),"")</f>
        <v>64037.676</v>
      </c>
      <c r="R34" s="55"/>
      <c r="S34" s="55" t="n">
        <f aca="false">IF(VLOOKUP(CONCATENATE($B34," ",S$6),'-RÅDATA_KVARTAL-'!$A$4:$O$43,10)&gt;0,VLOOKUP(CONCATENATE($B34," ",S$6),'-RÅDATA_KVARTAL-'!$A$4:$O$43,10),"")</f>
        <v>64499.811</v>
      </c>
      <c r="T34" s="55"/>
      <c r="U34" s="55" t="n">
        <f aca="false">IF(VLOOKUP(CONCATENATE($B34," ",U$6),'-RÅDATA_KVARTAL-'!$A$4:$O$43,10)&gt;0,VLOOKUP(CONCATENATE($B34," ",U$6),'-RÅDATA_KVARTAL-'!$A$4:$O$43,10),"")</f>
        <v>64944.492</v>
      </c>
      <c r="V34" s="56"/>
      <c r="W34" s="75"/>
      <c r="X34" s="39"/>
      <c r="Y34" s="39"/>
      <c r="Z34" s="39"/>
      <c r="AA34" s="39"/>
    </row>
    <row r="35" customFormat="false" ht="10.5" hidden="true" customHeight="true" outlineLevel="0" collapsed="false">
      <c r="A35" s="39"/>
      <c r="B35" s="54" t="n">
        <f aca="false">B34+1</f>
        <v>2007</v>
      </c>
      <c r="C35" s="57" t="n">
        <f aca="false">IF(VLOOKUP(CONCATENATE($B35," ",C$6),'-RÅDATA_KVARTAL-'!$A$4:$O$43,14)&gt;0,VLOOKUP(CONCATENATE($B35," ",C$6),'-RÅDATA_KVARTAL-'!$A$4:$O$43,14),"")</f>
        <v>161.532025260862</v>
      </c>
      <c r="D35" s="57"/>
      <c r="E35" s="57" t="n">
        <f aca="false">IF(VLOOKUP(CONCATENATE($B35," ",E$6),'-RÅDATA_KVARTAL-'!$A$4:$O$43,14)&gt;0,VLOOKUP(CONCATENATE($B35," ",E$6),'-RÅDATA_KVARTAL-'!$A$4:$O$43,14),"")</f>
        <v>164.327100813888</v>
      </c>
      <c r="F35" s="57"/>
      <c r="G35" s="57" t="n">
        <f aca="false">IF(VLOOKUP(CONCATENATE($B35," ",G$6),'-RÅDATA_KVARTAL-'!$A$4:$O$43,14)&gt;0,VLOOKUP(CONCATENATE($B35," ",G$6),'-RÅDATA_KVARTAL-'!$A$4:$O$43,14),"")</f>
        <v>166.742197221575</v>
      </c>
      <c r="H35" s="57"/>
      <c r="I35" s="57" t="n">
        <f aca="false">IF(VLOOKUP(CONCATENATE($B35," ",I$6),'-RÅDATA_KVARTAL-'!$A$4:$O$43,14)&gt;0,VLOOKUP(CONCATENATE($B35," ",I$6),'-RÅDATA_KVARTAL-'!$A$4:$O$43,14),"")</f>
        <v>169.067836738122</v>
      </c>
      <c r="J35" s="58"/>
      <c r="K35" s="75"/>
      <c r="L35" s="75"/>
      <c r="M35" s="39"/>
      <c r="N35" s="54" t="n">
        <f aca="false">N34+1</f>
        <v>2007</v>
      </c>
      <c r="O35" s="57" t="n">
        <f aca="false">IF(VLOOKUP(CONCATENATE($B35," ",O$6),'-RÅDATA_KVARTAL-'!$A$4:$O$43,10)&gt;0,VLOOKUP(CONCATENATE($B35," ",O$6),'-RÅDATA_KVARTAL-'!$A$4:$O$43,10),"")</f>
        <v>65558.8947160247</v>
      </c>
      <c r="P35" s="57"/>
      <c r="Q35" s="57" t="n">
        <f aca="false">IF(VLOOKUP(CONCATENATE($B35," ",Q$6),'-RÅDATA_KVARTAL-'!$A$4:$O$43,10)&gt;0,VLOOKUP(CONCATENATE($B35," ",Q$6),'-RÅDATA_KVARTAL-'!$A$4:$O$43,10),"")</f>
        <v>66171.0793290082</v>
      </c>
      <c r="R35" s="57"/>
      <c r="S35" s="57" t="n">
        <f aca="false">IF(VLOOKUP(CONCATENATE($B35," ",S$6),'-RÅDATA_KVARTAL-'!$A$4:$O$43,10)&gt;0,VLOOKUP(CONCATENATE($B35," ",S$6),'-RÅDATA_KVARTAL-'!$A$4:$O$43,10),"")</f>
        <v>67005.1215148704</v>
      </c>
      <c r="T35" s="57"/>
      <c r="U35" s="57" t="n">
        <f aca="false">IF(VLOOKUP(CONCATENATE($B35," ",U$6),'-RÅDATA_KVARTAL-'!$A$4:$O$43,10)&gt;0,VLOOKUP(CONCATENATE($B35," ",U$6),'-RÅDATA_KVARTAL-'!$A$4:$O$43,10),"")</f>
        <v>67808.5898873839</v>
      </c>
      <c r="V35" s="58"/>
      <c r="W35" s="75"/>
      <c r="X35" s="39"/>
      <c r="Y35" s="39"/>
      <c r="Z35" s="39"/>
      <c r="AA35" s="39"/>
    </row>
    <row r="36" customFormat="false" ht="10.5" hidden="false" customHeight="false" outlineLevel="0" collapsed="false">
      <c r="A36" s="39"/>
      <c r="B36" s="59" t="n">
        <f aca="false">B35+1</f>
        <v>2008</v>
      </c>
      <c r="C36" s="60" t="n">
        <f aca="false">IF(VLOOKUP(CONCATENATE($B36," ",C$6),'-RÅDATA_KVARTAL-'!$A$4:$O$43,14)&gt;0,VLOOKUP(CONCATENATE($B36," ",C$6),'-RÅDATA_KVARTAL-'!$A$4:$O$43,14),"")</f>
        <v>171.870185923305</v>
      </c>
      <c r="D36" s="61"/>
      <c r="E36" s="60" t="n">
        <f aca="false">IF(VLOOKUP(CONCATENATE($B36," ",E$6),'-RÅDATA_KVARTAL-'!$A$4:$O$43,14)&gt;0,VLOOKUP(CONCATENATE($B36," ",E$6),'-RÅDATA_KVARTAL-'!$A$4:$O$43,14),"")</f>
        <v>175.32770285036</v>
      </c>
      <c r="F36" s="61"/>
      <c r="G36" s="60" t="n">
        <f aca="false">IF(VLOOKUP(CONCATENATE($B36," ",G$6),'-RÅDATA_KVARTAL-'!$A$4:$O$43,14)&gt;0,VLOOKUP(CONCATENATE($B36," ",G$6),'-RÅDATA_KVARTAL-'!$A$4:$O$43,14),"")</f>
        <v>178.498525993259</v>
      </c>
      <c r="H36" s="61"/>
      <c r="I36" s="60" t="n">
        <f aca="false">IF(VLOOKUP(CONCATENATE($B36," ",I$6),'-RÅDATA_KVARTAL-'!$A$4:$O$43,14)&gt;0,VLOOKUP(CONCATENATE($B36," ",I$6),'-RÅDATA_KVARTAL-'!$A$4:$O$43,14),"")</f>
        <v>178.928522980118</v>
      </c>
      <c r="J36" s="62"/>
      <c r="K36" s="75"/>
      <c r="L36" s="75"/>
      <c r="M36" s="39"/>
      <c r="N36" s="59" t="n">
        <f aca="false">N35+1</f>
        <v>2008</v>
      </c>
      <c r="O36" s="60" t="n">
        <f aca="false">IF(VLOOKUP(CONCATENATE($B36," ",O$6),'-RÅDATA_KVARTAL-'!$A$4:$O$43,10)&gt;0,VLOOKUP(CONCATENATE($B36," ",O$6),'-RÅDATA_KVARTAL-'!$A$4:$O$43,10),"")</f>
        <v>67835.5324294382</v>
      </c>
      <c r="P36" s="61"/>
      <c r="Q36" s="60" t="n">
        <f aca="false">IF(VLOOKUP(CONCATENATE($B36," ",Q$6),'-RÅDATA_KVARTAL-'!$A$4:$O$43,10)&gt;0,VLOOKUP(CONCATENATE($B36," ",Q$6),'-RÅDATA_KVARTAL-'!$A$4:$O$43,10),"")</f>
        <v>67887.2526654746</v>
      </c>
      <c r="R36" s="61"/>
      <c r="S36" s="60" t="n">
        <f aca="false">IF(VLOOKUP(CONCATENATE($B36," ",S$6),'-RÅDATA_KVARTAL-'!$A$4:$O$43,10)&gt;0,VLOOKUP(CONCATENATE($B36," ",S$6),'-RÅDATA_KVARTAL-'!$A$4:$O$43,10),"")</f>
        <v>67924.7112449918</v>
      </c>
      <c r="T36" s="61"/>
      <c r="U36" s="60" t="n">
        <f aca="false">IF(VLOOKUP(CONCATENATE($B36," ",U$6),'-RÅDATA_KVARTAL-'!$A$4:$O$43,10)&gt;0,VLOOKUP(CONCATENATE($B36," ",U$6),'-RÅDATA_KVARTAL-'!$A$4:$O$43,10),"")</f>
        <v>65632.2615088867</v>
      </c>
      <c r="V36" s="62"/>
      <c r="W36" s="75"/>
      <c r="X36" s="39"/>
      <c r="Y36" s="39"/>
      <c r="Z36" s="39"/>
      <c r="AA36" s="39"/>
    </row>
    <row r="37" customFormat="false" ht="10.5" hidden="false" customHeight="false" outlineLevel="0" collapsed="false">
      <c r="A37" s="39"/>
      <c r="B37" s="59" t="n">
        <f aca="false">B36+1</f>
        <v>2009</v>
      </c>
      <c r="C37" s="60" t="n">
        <f aca="false">IF(VLOOKUP(CONCATENATE($B37," ",C$6),'-RÅDATA_KVARTAL-'!$A$4:$O$43,14)&gt;0,VLOOKUP(CONCATENATE($B37," ",C$6),'-RÅDATA_KVARTAL-'!$A$4:$O$43,14),"")</f>
        <v>179.577596471149</v>
      </c>
      <c r="D37" s="61"/>
      <c r="E37" s="60" t="n">
        <f aca="false">IF(VLOOKUP(CONCATENATE($B37," ",E$6),'-RÅDATA_KVARTAL-'!$A$4:$O$43,14)&gt;0,VLOOKUP(CONCATENATE($B37," ",E$6),'-RÅDATA_KVARTAL-'!$A$4:$O$43,14),"")</f>
        <v>180.006972067456</v>
      </c>
      <c r="F37" s="61"/>
      <c r="G37" s="60" t="n">
        <f aca="false">IF(VLOOKUP(CONCATENATE($B37," ",G$6),'-RÅDATA_KVARTAL-'!$A$4:$O$43,14)&gt;0,VLOOKUP(CONCATENATE($B37," ",G$6),'-RÅDATA_KVARTAL-'!$A$4:$O$43,14),"")</f>
        <v>179.257590249975</v>
      </c>
      <c r="H37" s="61"/>
      <c r="I37" s="60" t="n">
        <f aca="false">IF(VLOOKUP(CONCATENATE($B37," ",I$6),'-RÅDATA_KVARTAL-'!$A$4:$O$43,14)&gt;0,VLOOKUP(CONCATENATE($B37," ",I$6),'-RÅDATA_KVARTAL-'!$A$4:$O$43,14),"")</f>
        <v>179.095196546209</v>
      </c>
      <c r="J37" s="62"/>
      <c r="K37" s="75"/>
      <c r="L37" s="75"/>
      <c r="M37" s="39"/>
      <c r="N37" s="59" t="n">
        <f aca="false">N36+1</f>
        <v>2009</v>
      </c>
      <c r="O37" s="60" t="n">
        <f aca="false">IF(VLOOKUP(CONCATENATE($B37," ",O$6),'-RÅDATA_KVARTAL-'!$A$4:$O$43,10)&gt;0,VLOOKUP(CONCATENATE($B37," ",O$6),'-RÅDATA_KVARTAL-'!$A$4:$O$43,10),"")</f>
        <v>60485.718149327</v>
      </c>
      <c r="P37" s="61"/>
      <c r="Q37" s="60" t="n">
        <f aca="false">IF(VLOOKUP(CONCATENATE($B37," ",Q$6),'-RÅDATA_KVARTAL-'!$A$4:$O$43,10)&gt;0,VLOOKUP(CONCATENATE($B37," ",Q$6),'-RÅDATA_KVARTAL-'!$A$4:$O$43,10),"")</f>
        <v>56487.3076399646</v>
      </c>
      <c r="R37" s="61"/>
      <c r="S37" s="60" t="n">
        <f aca="false">IF(VLOOKUP(CONCATENATE($B37," ",S$6),'-RÅDATA_KVARTAL-'!$A$4:$O$43,10)&gt;0,VLOOKUP(CONCATENATE($B37," ",S$6),'-RÅDATA_KVARTAL-'!$A$4:$O$43,10),"")</f>
        <v>53885.0054200945</v>
      </c>
      <c r="T37" s="61"/>
      <c r="U37" s="60" t="n">
        <f aca="false">IF(VLOOKUP(CONCATENATE($B37," ",U$6),'-RÅDATA_KVARTAL-'!$A$4:$O$43,10)&gt;0,VLOOKUP(CONCATENATE($B37," ",U$6),'-RÅDATA_KVARTAL-'!$A$4:$O$43,10),"")</f>
        <v>56466.380578</v>
      </c>
      <c r="V37" s="62"/>
      <c r="W37" s="75"/>
      <c r="X37" s="39"/>
      <c r="Y37" s="39"/>
      <c r="Z37" s="39"/>
      <c r="AA37" s="39"/>
    </row>
    <row r="38" customFormat="false" ht="10.5" hidden="false" customHeight="false" outlineLevel="0" collapsed="false">
      <c r="A38" s="39"/>
      <c r="B38" s="59" t="n">
        <f aca="false">B37+1</f>
        <v>2010</v>
      </c>
      <c r="C38" s="63" t="n">
        <f aca="false">IF(VLOOKUP(CONCATENATE($B38," ",C$6),'-RÅDATA_KVARTAL-'!$A$4:$O$43,14)&gt;0,VLOOKUP(CONCATENATE($B38," ",C$6),'-RÅDATA_KVARTAL-'!$A$4:$O$43,14),"")</f>
        <v>177.625787958193</v>
      </c>
      <c r="D38" s="64"/>
      <c r="E38" s="63" t="n">
        <f aca="false">IF(VLOOKUP(CONCATENATE($B38," ",E$6),'-RÅDATA_KVARTAL-'!$A$4:$O$43,14)&gt;0,VLOOKUP(CONCATENATE($B38," ",E$6),'-RÅDATA_KVARTAL-'!$A$4:$O$43,14),"")</f>
        <v>177.430376528744</v>
      </c>
      <c r="F38" s="64"/>
      <c r="G38" s="63" t="n">
        <f aca="false">IF(VLOOKUP(CONCATENATE($B38," ",G$6),'-RÅDATA_KVARTAL-'!$A$4:$O$43,14)&gt;0,VLOOKUP(CONCATENATE($B38," ",G$6),'-RÅDATA_KVARTAL-'!$A$4:$O$43,14),"")</f>
        <v>178.817294224228</v>
      </c>
      <c r="H38" s="64"/>
      <c r="I38" s="63" t="n">
        <f aca="false">IF(VLOOKUP(CONCATENATE($B38," ",I$6),'-RÅDATA_KVARTAL-'!$A$4:$O$43,14)&gt;0,VLOOKUP(CONCATENATE($B38," ",I$6),'-RÅDATA_KVARTAL-'!$A$4:$O$43,14),"")</f>
        <v>179.34275833026</v>
      </c>
      <c r="J38" s="65"/>
      <c r="K38" s="75"/>
      <c r="L38" s="75"/>
      <c r="M38" s="39"/>
      <c r="N38" s="59" t="n">
        <f aca="false">N37+1</f>
        <v>2010</v>
      </c>
      <c r="O38" s="63" t="n">
        <f aca="false">IF(VLOOKUP(CONCATENATE($B38," ",O$6),'-RÅDATA_KVARTAL-'!$A$4:$O$43,10)&gt;0,VLOOKUP(CONCATENATE($B38," ",O$6),'-RÅDATA_KVARTAL-'!$A$4:$O$43,10),"")</f>
        <v>60908.5724640052</v>
      </c>
      <c r="P38" s="64"/>
      <c r="Q38" s="63" t="n">
        <f aca="false">IF(VLOOKUP(CONCATENATE($B38," ",Q$6),'-RÅDATA_KVARTAL-'!$A$4:$O$43,10)&gt;0,VLOOKUP(CONCATENATE($B38," ",Q$6),'-RÅDATA_KVARTAL-'!$A$4:$O$43,10),"")</f>
        <v>65245.1006101894</v>
      </c>
      <c r="R38" s="64"/>
      <c r="S38" s="63" t="n">
        <f aca="false">IF(VLOOKUP(CONCATENATE($B38," ",S$6),'-RÅDATA_KVARTAL-'!$A$4:$O$43,10)&gt;0,VLOOKUP(CONCATENATE($B38," ",S$6),'-RÅDATA_KVARTAL-'!$A$4:$O$43,10),"")</f>
        <v>68327.8491976835</v>
      </c>
      <c r="T38" s="64"/>
      <c r="U38" s="63" t="n">
        <f aca="false">IF(VLOOKUP(CONCATENATE($B38," ",U$6),'-RÅDATA_KVARTAL-'!$A$4:$O$43,10)&gt;0,VLOOKUP(CONCATENATE($B38," ",U$6),'-RÅDATA_KVARTAL-'!$A$4:$O$43,10),"")</f>
        <v>68328.55495097</v>
      </c>
      <c r="V38" s="65"/>
      <c r="W38" s="75"/>
      <c r="X38" s="39"/>
      <c r="Y38" s="39"/>
      <c r="Z38" s="39"/>
      <c r="AA38" s="39"/>
    </row>
    <row r="39" customFormat="false" ht="10.5" hidden="false" customHeight="false" outlineLevel="0" collapsed="false">
      <c r="A39" s="39"/>
      <c r="B39" s="59" t="n">
        <f aca="false">B38+1</f>
        <v>2011</v>
      </c>
      <c r="C39" s="66" t="n">
        <f aca="false">IF(VLOOKUP(CONCATENATE($B39," ",C$6),'-RÅDATA_KVARTAL-'!$A$4:$O$43,14)&gt;0,VLOOKUP(CONCATENATE($B39," ",C$6),'-RÅDATA_KVARTAL-'!$A$4:$O$43,14),"")</f>
        <v>181.397090796282</v>
      </c>
      <c r="D39" s="67"/>
      <c r="E39" s="66" t="n">
        <f aca="false">IF(VLOOKUP(CONCATENATE($B39," ",E$6),'-RÅDATA_KVARTAL-'!$A$4:$O$43,14)&gt;0,VLOOKUP(CONCATENATE($B39," ",E$6),'-RÅDATA_KVARTAL-'!$A$4:$O$43,14),"")</f>
        <v>183.056686333403</v>
      </c>
      <c r="F39" s="67"/>
      <c r="G39" s="66" t="n">
        <f aca="false">IF(VLOOKUP(CONCATENATE($B39," ",G$6),'-RÅDATA_KVARTAL-'!$A$4:$O$43,14)&gt;0,VLOOKUP(CONCATENATE($B39," ",G$6),'-RÅDATA_KVARTAL-'!$A$4:$O$43,14),"")</f>
        <v>185.688508635819</v>
      </c>
      <c r="H39" s="67"/>
      <c r="I39" s="66" t="n">
        <f aca="false">IF(VLOOKUP(CONCATENATE($B39," ",I$6),'-RÅDATA_KVARTAL-'!$A$4:$O$43,14)&gt;0,VLOOKUP(CONCATENATE($B39," ",I$6),'-RÅDATA_KVARTAL-'!$A$4:$O$43,14),"")</f>
        <v>187.054757782027</v>
      </c>
      <c r="J39" s="68"/>
      <c r="K39" s="75"/>
      <c r="L39" s="75"/>
      <c r="M39" s="39"/>
      <c r="N39" s="59" t="n">
        <f aca="false">N38+1</f>
        <v>2011</v>
      </c>
      <c r="O39" s="66" t="n">
        <f aca="false">IF(VLOOKUP(CONCATENATE($B39," ",O$6),'-RÅDATA_KVARTAL-'!$A$4:$O$43,10)&gt;0,VLOOKUP(CONCATENATE($B39," ",O$6),'-RÅDATA_KVARTAL-'!$A$4:$O$43,10),"")</f>
        <v>69185.4323602163</v>
      </c>
      <c r="P39" s="67"/>
      <c r="Q39" s="66" t="n">
        <f aca="false">IF(VLOOKUP(CONCATENATE($B39," ",Q$6),'-RÅDATA_KVARTAL-'!$A$4:$O$43,10)&gt;0,VLOOKUP(CONCATENATE($B39," ",Q$6),'-RÅDATA_KVARTAL-'!$A$4:$O$43,10),"")</f>
        <v>69451.4688653651</v>
      </c>
      <c r="R39" s="67"/>
      <c r="S39" s="66" t="n">
        <f aca="false">IF(VLOOKUP(CONCATENATE($B39," ",S$6),'-RÅDATA_KVARTAL-'!$A$4:$O$43,10)&gt;0,VLOOKUP(CONCATENATE($B39," ",S$6),'-RÅDATA_KVARTAL-'!$A$4:$O$43,10),"")</f>
        <v>68734.1023488056</v>
      </c>
      <c r="T39" s="67"/>
      <c r="U39" s="66" t="n">
        <f aca="false">IF(VLOOKUP(CONCATENATE($B39," ",U$6),'-RÅDATA_KVARTAL-'!$A$4:$O$43,10)&gt;0,VLOOKUP(CONCATENATE($B39," ",U$6),'-RÅDATA_KVARTAL-'!$A$4:$O$43,10),"")</f>
        <v>67906.6847893685</v>
      </c>
      <c r="V39" s="68"/>
      <c r="W39" s="75"/>
      <c r="X39" s="39"/>
      <c r="Y39" s="39"/>
      <c r="Z39" s="39"/>
      <c r="AA39" s="39"/>
    </row>
    <row r="40" customFormat="false" ht="10.5" hidden="false" customHeight="false" outlineLevel="0" collapsed="false">
      <c r="A40" s="39"/>
      <c r="B40" s="59" t="n">
        <f aca="false">B39+1</f>
        <v>2012</v>
      </c>
      <c r="C40" s="66" t="n">
        <f aca="false">IF(VLOOKUP(CONCATENATE($B40," ",C$6),'-RÅDATA_KVARTAL-'!$A$4:$O$43,14)&gt;0,VLOOKUP(CONCATENATE($B40," ",C$6),'-RÅDATA_KVARTAL-'!$A$4:$O$43,14),"")</f>
        <v>189.296144254294</v>
      </c>
      <c r="D40" s="67" t="s">
        <v>66</v>
      </c>
      <c r="E40" s="66" t="n">
        <f aca="false">IF(VLOOKUP(CONCATENATE($B40," ",E$6),'-RÅDATA_KVARTAL-'!$A$4:$O$43,14)&gt;0,VLOOKUP(CONCATENATE($B40," ",E$6),'-RÅDATA_KVARTAL-'!$A$4:$O$43,14),"")</f>
        <v>190.901502336263</v>
      </c>
      <c r="F40" s="67" t="s">
        <v>66</v>
      </c>
      <c r="G40" s="66" t="n">
        <f aca="false">IF(VLOOKUP(CONCATENATE($B40," ",G$6),'-RÅDATA_KVARTAL-'!$A$4:$O$43,14)&gt;0,VLOOKUP(CONCATENATE($B40," ",G$6),'-RÅDATA_KVARTAL-'!$A$4:$O$43,14),"")</f>
        <v>191.508011432464</v>
      </c>
      <c r="H40" s="67" t="s">
        <v>66</v>
      </c>
      <c r="I40" s="66" t="n">
        <f aca="false">IF(VLOOKUP(CONCATENATE($B40," ",I$6),'-RÅDATA_KVARTAL-'!$A$4:$O$43,14)&gt;0,VLOOKUP(CONCATENATE($B40," ",I$6),'-RÅDATA_KVARTAL-'!$A$4:$O$43,14),"")</f>
        <v>193.357594207965</v>
      </c>
      <c r="J40" s="68"/>
      <c r="K40" s="75"/>
      <c r="L40" s="75"/>
      <c r="M40" s="39"/>
      <c r="N40" s="59" t="n">
        <f aca="false">N39+1</f>
        <v>2012</v>
      </c>
      <c r="O40" s="66" t="n">
        <f aca="false">IF(VLOOKUP(CONCATENATE($B40," ",O$6),'-RÅDATA_KVARTAL-'!$A$4:$O$43,10)&gt;0,VLOOKUP(CONCATENATE($B40," ",O$6),'-RÅDATA_KVARTAL-'!$A$4:$O$43,10),"")</f>
        <v>67643.2113290124</v>
      </c>
      <c r="P40" s="67" t="s">
        <v>66</v>
      </c>
      <c r="Q40" s="66" t="n">
        <f aca="false">IF(VLOOKUP(CONCATENATE($B40," ",Q$6),'-RÅDATA_KVARTAL-'!$A$4:$O$43,10)&gt;0,VLOOKUP(CONCATENATE($B40," ",Q$6),'-RÅDATA_KVARTAL-'!$A$4:$O$43,10),"")</f>
        <v>65771.3653690383</v>
      </c>
      <c r="R40" s="67" t="s">
        <v>66</v>
      </c>
      <c r="S40" s="66" t="n">
        <f aca="false">IF(VLOOKUP(CONCATENATE($B40," ",S$6),'-RÅDATA_KVARTAL-'!$A$4:$O$43,10)&gt;0,VLOOKUP(CONCATENATE($B40," ",S$6),'-RÅDATA_KVARTAL-'!$A$4:$O$43,10),"")</f>
        <v>65792.4582863588</v>
      </c>
      <c r="T40" s="67" t="s">
        <v>66</v>
      </c>
      <c r="U40" s="66" t="n">
        <f aca="false">IF(VLOOKUP(CONCATENATE($B40," ",U$6),'-RÅDATA_KVARTAL-'!$A$4:$O$43,10)&gt;0,VLOOKUP(CONCATENATE($B40," ",U$6),'-RÅDATA_KVARTAL-'!$A$4:$O$43,10),"")</f>
        <v>65565.4141626818</v>
      </c>
      <c r="V40" s="68"/>
      <c r="W40" s="75"/>
      <c r="X40" s="39"/>
      <c r="Y40" s="39"/>
      <c r="Z40" s="39"/>
      <c r="AA40" s="39"/>
    </row>
    <row r="41" customFormat="false" ht="15" hidden="false" customHeight="true" outlineLevel="0" collapsed="false">
      <c r="A41" s="39"/>
      <c r="B41" s="69" t="s">
        <v>67</v>
      </c>
      <c r="C41" s="69"/>
      <c r="D41" s="69"/>
      <c r="E41" s="69"/>
      <c r="F41" s="69"/>
      <c r="G41" s="69"/>
      <c r="H41" s="69"/>
      <c r="I41" s="69"/>
      <c r="J41" s="70"/>
      <c r="K41" s="80"/>
      <c r="L41" s="80"/>
      <c r="M41" s="39"/>
      <c r="N41" s="69" t="s">
        <v>68</v>
      </c>
      <c r="O41" s="69"/>
      <c r="P41" s="69"/>
      <c r="Q41" s="69"/>
      <c r="R41" s="69"/>
      <c r="S41" s="69"/>
      <c r="T41" s="69"/>
      <c r="U41" s="69"/>
      <c r="V41" s="70"/>
      <c r="W41" s="80"/>
      <c r="X41" s="39"/>
      <c r="Y41" s="39"/>
      <c r="Z41" s="39"/>
      <c r="AA41" s="39"/>
    </row>
    <row r="42" customFormat="false" ht="20.25" hidden="false" customHeight="true" outlineLevel="0" collapsed="false">
      <c r="A42" s="39"/>
      <c r="B42" s="54"/>
      <c r="C42" s="82" t="s">
        <v>61</v>
      </c>
      <c r="D42" s="83"/>
      <c r="E42" s="48" t="s">
        <v>62</v>
      </c>
      <c r="F42" s="48"/>
      <c r="G42" s="48" t="s">
        <v>63</v>
      </c>
      <c r="H42" s="48"/>
      <c r="I42" s="49" t="s">
        <v>64</v>
      </c>
      <c r="J42" s="49"/>
      <c r="K42" s="81"/>
      <c r="L42" s="81"/>
      <c r="M42" s="39"/>
      <c r="N42" s="54"/>
      <c r="O42" s="82" t="s">
        <v>61</v>
      </c>
      <c r="P42" s="83"/>
      <c r="Q42" s="48" t="s">
        <v>62</v>
      </c>
      <c r="R42" s="48"/>
      <c r="S42" s="48" t="s">
        <v>63</v>
      </c>
      <c r="T42" s="48"/>
      <c r="U42" s="49" t="s">
        <v>64</v>
      </c>
      <c r="V42" s="49"/>
      <c r="W42" s="81"/>
      <c r="X42" s="39"/>
      <c r="Y42" s="39"/>
      <c r="Z42" s="39"/>
      <c r="AA42" s="39"/>
    </row>
    <row r="43" customFormat="false" ht="10.5" hidden="true" customHeight="true" outlineLevel="0" collapsed="false">
      <c r="A43" s="39"/>
      <c r="B43" s="54" t="n">
        <f aca="false">B32</f>
        <v>2004</v>
      </c>
      <c r="C43" s="52" t="n">
        <f aca="false">IF(VLOOKUP(CONCATENATE($B43," ",C$6),'-RÅDATA_KVARTAL-'!$A$4:$O$43,15)&gt;0,VLOOKUP(CONCATENATE($B43," ",C$6),'-RÅDATA_KVARTAL-'!$A$4:$O$43,15),"")</f>
        <v>8809.325</v>
      </c>
      <c r="D43" s="52"/>
      <c r="E43" s="52" t="n">
        <f aca="false">IF(VLOOKUP(CONCATENATE($B43," ",E$6),'-RÅDATA_KVARTAL-'!$A$4:$O$43,15)&gt;0,VLOOKUP(CONCATENATE($B43," ",E$6),'-RÅDATA_KVARTAL-'!$A$4:$O$43,15),"")</f>
        <v>8699.605</v>
      </c>
      <c r="F43" s="52"/>
      <c r="G43" s="52" t="n">
        <f aca="false">IF(VLOOKUP(CONCATENATE($B43," ",G$6),'-RÅDATA_KVARTAL-'!$A$4:$O$43,15)&gt;0,VLOOKUP(CONCATENATE($B43," ",G$6),'-RÅDATA_KVARTAL-'!$A$4:$O$43,15),"")</f>
        <v>8663.505</v>
      </c>
      <c r="H43" s="52"/>
      <c r="I43" s="52" t="n">
        <f aca="false">IF(VLOOKUP(CONCATENATE($B43," ",I$6),'-RÅDATA_KVARTAL-'!$A$4:$O$43,15)&gt;0,VLOOKUP(CONCATENATE($B43," ",I$6),'-RÅDATA_KVARTAL-'!$A$4:$O$43,15),"")</f>
        <v>8657.826</v>
      </c>
      <c r="J43" s="53"/>
      <c r="K43" s="75"/>
      <c r="L43" s="75"/>
      <c r="M43" s="39"/>
      <c r="N43" s="54" t="n">
        <f aca="false">N32</f>
        <v>2004</v>
      </c>
      <c r="O43" s="52" t="n">
        <f aca="false">IF(VLOOKUP(CONCATENATE($B43," ",O$6),'-RÅDATA_KVARTAL-'!$A$4:$O$43,11)&gt;0,VLOOKUP(CONCATENATE($B43," ",O$6),'-RÅDATA_KVARTAL-'!$A$4:$O$43,11),"")</f>
        <v>20308.159</v>
      </c>
      <c r="P43" s="52"/>
      <c r="Q43" s="52" t="n">
        <f aca="false">IF(VLOOKUP(CONCATENATE($B43," ",Q$6),'-RÅDATA_KVARTAL-'!$A$4:$O$43,11)&gt;0,VLOOKUP(CONCATENATE($B43," ",Q$6),'-RÅDATA_KVARTAL-'!$A$4:$O$43,11),"")</f>
        <v>20530.202</v>
      </c>
      <c r="R43" s="52"/>
      <c r="S43" s="52" t="n">
        <f aca="false">IF(VLOOKUP(CONCATENATE($B43," ",S$6),'-RÅDATA_KVARTAL-'!$A$4:$O$43,11)&gt;0,VLOOKUP(CONCATENATE($B43," ",S$6),'-RÅDATA_KVARTAL-'!$A$4:$O$43,11),"")</f>
        <v>20624.51</v>
      </c>
      <c r="T43" s="52"/>
      <c r="U43" s="52" t="n">
        <f aca="false">IF(VLOOKUP(CONCATENATE($B43," ",U$6),'-RÅDATA_KVARTAL-'!$A$4:$O$43,11)&gt;0,VLOOKUP(CONCATENATE($B43," ",U$6),'-RÅDATA_KVARTAL-'!$A$4:$O$43,11),"")</f>
        <v>20856.236</v>
      </c>
      <c r="V43" s="53"/>
      <c r="W43" s="75"/>
      <c r="X43" s="39"/>
      <c r="Y43" s="39"/>
      <c r="Z43" s="39"/>
      <c r="AA43" s="39"/>
    </row>
    <row r="44" customFormat="false" ht="10.5" hidden="true" customHeight="true" outlineLevel="0" collapsed="false">
      <c r="A44" s="39"/>
      <c r="B44" s="54" t="n">
        <f aca="false">B43+1</f>
        <v>2005</v>
      </c>
      <c r="C44" s="55" t="n">
        <f aca="false">IF(VLOOKUP(CONCATENATE($B44," ",C$6),'-RÅDATA_KVARTAL-'!$A$4:$O$43,15)&gt;0,VLOOKUP(CONCATENATE($B44," ",C$6),'-RÅDATA_KVARTAL-'!$A$4:$O$43,15),"")</f>
        <v>8660.36</v>
      </c>
      <c r="D44" s="55"/>
      <c r="E44" s="55" t="n">
        <f aca="false">IF(VLOOKUP(CONCATENATE($B44," ",E$6),'-RÅDATA_KVARTAL-'!$A$4:$O$43,15)&gt;0,VLOOKUP(CONCATENATE($B44," ",E$6),'-RÅDATA_KVARTAL-'!$A$4:$O$43,15),"")</f>
        <v>8711.125</v>
      </c>
      <c r="F44" s="55"/>
      <c r="G44" s="55" t="n">
        <f aca="false">IF(VLOOKUP(CONCATENATE($B44," ",G$6),'-RÅDATA_KVARTAL-'!$A$4:$O$43,15)&gt;0,VLOOKUP(CONCATENATE($B44," ",G$6),'-RÅDATA_KVARTAL-'!$A$4:$O$43,15),"")</f>
        <v>8802.488</v>
      </c>
      <c r="H44" s="55"/>
      <c r="I44" s="55" t="n">
        <f aca="false">IF(VLOOKUP(CONCATENATE($B44," ",I$6),'-RÅDATA_KVARTAL-'!$A$4:$O$43,15)&gt;0,VLOOKUP(CONCATENATE($B44," ",I$6),'-RÅDATA_KVARTAL-'!$A$4:$O$43,15),"")</f>
        <v>8936.039</v>
      </c>
      <c r="J44" s="56"/>
      <c r="K44" s="75"/>
      <c r="L44" s="75"/>
      <c r="M44" s="39"/>
      <c r="N44" s="54" t="n">
        <f aca="false">N43+1</f>
        <v>2005</v>
      </c>
      <c r="O44" s="55" t="n">
        <f aca="false">IF(VLOOKUP(CONCATENATE($B44," ",O$6),'-RÅDATA_KVARTAL-'!$A$4:$O$43,11)&gt;0,VLOOKUP(CONCATENATE($B44," ",O$6),'-RÅDATA_KVARTAL-'!$A$4:$O$43,11),"")</f>
        <v>20982.368</v>
      </c>
      <c r="P44" s="55"/>
      <c r="Q44" s="55" t="n">
        <f aca="false">IF(VLOOKUP(CONCATENATE($B44," ",Q$6),'-RÅDATA_KVARTAL-'!$A$4:$O$43,11)&gt;0,VLOOKUP(CONCATENATE($B44," ",Q$6),'-RÅDATA_KVARTAL-'!$A$4:$O$43,11),"")</f>
        <v>21338.244</v>
      </c>
      <c r="R44" s="55"/>
      <c r="S44" s="55" t="n">
        <f aca="false">IF(VLOOKUP(CONCATENATE($B44," ",S$6),'-RÅDATA_KVARTAL-'!$A$4:$O$43,11)&gt;0,VLOOKUP(CONCATENATE($B44," ",S$6),'-RÅDATA_KVARTAL-'!$A$4:$O$43,11),"")</f>
        <v>21653.904</v>
      </c>
      <c r="T44" s="55"/>
      <c r="U44" s="55" t="n">
        <f aca="false">IF(VLOOKUP(CONCATENATE($B44," ",U$6),'-RÅDATA_KVARTAL-'!$A$4:$O$43,11)&gt;0,VLOOKUP(CONCATENATE($B44," ",U$6),'-RÅDATA_KVARTAL-'!$A$4:$O$43,11),"")</f>
        <v>21674.8</v>
      </c>
      <c r="V44" s="56"/>
      <c r="W44" s="75"/>
      <c r="X44" s="39"/>
      <c r="Y44" s="39"/>
      <c r="Z44" s="39"/>
      <c r="AA44" s="39"/>
    </row>
    <row r="45" customFormat="false" ht="10.5" hidden="true" customHeight="true" outlineLevel="0" collapsed="false">
      <c r="A45" s="39"/>
      <c r="B45" s="54" t="n">
        <f aca="false">B44+1</f>
        <v>2006</v>
      </c>
      <c r="C45" s="55" t="n">
        <f aca="false">IF(VLOOKUP(CONCATENATE($B45," ",C$6),'-RÅDATA_KVARTAL-'!$A$4:$O$43,15)&gt;0,VLOOKUP(CONCATENATE($B45," ",C$6),'-RÅDATA_KVARTAL-'!$A$4:$O$43,15),"")</f>
        <v>9082.22637916864</v>
      </c>
      <c r="D45" s="55"/>
      <c r="E45" s="55" t="n">
        <f aca="false">IF(VLOOKUP(CONCATENATE($B45," ",E$6),'-RÅDATA_KVARTAL-'!$A$4:$O$43,15)&gt;0,VLOOKUP(CONCATENATE($B45," ",E$6),'-RÅDATA_KVARTAL-'!$A$4:$O$43,15),"")</f>
        <v>9277.06050225929</v>
      </c>
      <c r="F45" s="55"/>
      <c r="G45" s="55" t="n">
        <f aca="false">IF(VLOOKUP(CONCATENATE($B45," ",G$6),'-RÅDATA_KVARTAL-'!$A$4:$O$43,15)&gt;0,VLOOKUP(CONCATENATE($B45," ",G$6),'-RÅDATA_KVARTAL-'!$A$4:$O$43,15),"")</f>
        <v>9391.71751096934</v>
      </c>
      <c r="H45" s="55"/>
      <c r="I45" s="55" t="n">
        <f aca="false">IF(VLOOKUP(CONCATENATE($B45," ",I$6),'-RÅDATA_KVARTAL-'!$A$4:$O$43,15)&gt;0,VLOOKUP(CONCATENATE($B45," ",I$6),'-RÅDATA_KVARTAL-'!$A$4:$O$43,15),"")</f>
        <v>9616.8214910973</v>
      </c>
      <c r="J45" s="56"/>
      <c r="K45" s="75"/>
      <c r="L45" s="75"/>
      <c r="M45" s="39"/>
      <c r="N45" s="54" t="n">
        <f aca="false">N44+1</f>
        <v>2006</v>
      </c>
      <c r="O45" s="55" t="n">
        <f aca="false">IF(VLOOKUP(CONCATENATE($B45," ",O$6),'-RÅDATA_KVARTAL-'!$A$4:$O$43,11)&gt;0,VLOOKUP(CONCATENATE($B45," ",O$6),'-RÅDATA_KVARTAL-'!$A$4:$O$43,11),"")</f>
        <v>21913.696</v>
      </c>
      <c r="P45" s="55"/>
      <c r="Q45" s="55" t="n">
        <f aca="false">IF(VLOOKUP(CONCATENATE($B45," ",Q$6),'-RÅDATA_KVARTAL-'!$A$4:$O$43,11)&gt;0,VLOOKUP(CONCATENATE($B45," ",Q$6),'-RÅDATA_KVARTAL-'!$A$4:$O$43,11),"")</f>
        <v>21871.89</v>
      </c>
      <c r="R45" s="55"/>
      <c r="S45" s="55" t="n">
        <f aca="false">IF(VLOOKUP(CONCATENATE($B45," ",S$6),'-RÅDATA_KVARTAL-'!$A$4:$O$43,11)&gt;0,VLOOKUP(CONCATENATE($B45," ",S$6),'-RÅDATA_KVARTAL-'!$A$4:$O$43,11),"")</f>
        <v>22025.392</v>
      </c>
      <c r="T45" s="55"/>
      <c r="U45" s="55" t="n">
        <f aca="false">IF(VLOOKUP(CONCATENATE($B45," ",U$6),'-RÅDATA_KVARTAL-'!$A$4:$O$43,11)&gt;0,VLOOKUP(CONCATENATE($B45," ",U$6),'-RÅDATA_KVARTAL-'!$A$4:$O$43,11),"")</f>
        <v>22271.418</v>
      </c>
      <c r="V45" s="56"/>
      <c r="W45" s="75"/>
      <c r="X45" s="39"/>
      <c r="Y45" s="39"/>
      <c r="Z45" s="39"/>
      <c r="AA45" s="39"/>
    </row>
    <row r="46" customFormat="false" ht="10.5" hidden="true" customHeight="true" outlineLevel="0" collapsed="false">
      <c r="A46" s="39"/>
      <c r="B46" s="54" t="n">
        <f aca="false">B45+1</f>
        <v>2007</v>
      </c>
      <c r="C46" s="57" t="n">
        <f aca="false">IF(VLOOKUP(CONCATENATE($B46," ",C$6),'-RÅDATA_KVARTAL-'!$A$4:$O$43,15)&gt;0,VLOOKUP(CONCATENATE($B46," ",C$6),'-RÅDATA_KVARTAL-'!$A$4:$O$43,15),"")</f>
        <v>9771.86760910412</v>
      </c>
      <c r="D46" s="57"/>
      <c r="E46" s="57" t="n">
        <f aca="false">IF(VLOOKUP(CONCATENATE($B46," ",E$6),'-RÅDATA_KVARTAL-'!$A$4:$O$43,15)&gt;0,VLOOKUP(CONCATENATE($B46," ",E$6),'-RÅDATA_KVARTAL-'!$A$4:$O$43,15),"")</f>
        <v>9976.00905018503</v>
      </c>
      <c r="F46" s="57"/>
      <c r="G46" s="57" t="n">
        <f aca="false">IF(VLOOKUP(CONCATENATE($B46," ",G$6),'-RÅDATA_KVARTAL-'!$A$4:$O$43,15)&gt;0,VLOOKUP(CONCATENATE($B46," ",G$6),'-RÅDATA_KVARTAL-'!$A$4:$O$43,15),"")</f>
        <v>10141.6623802088</v>
      </c>
      <c r="H46" s="57"/>
      <c r="I46" s="57" t="n">
        <f aca="false">IF(VLOOKUP(CONCATENATE($B46," ",I$6),'-RÅDATA_KVARTAL-'!$A$4:$O$43,15)&gt;0,VLOOKUP(CONCATENATE($B46," ",I$6),'-RÅDATA_KVARTAL-'!$A$4:$O$43,15),"")</f>
        <v>10260.541</v>
      </c>
      <c r="J46" s="58"/>
      <c r="K46" s="75"/>
      <c r="L46" s="75"/>
      <c r="M46" s="39"/>
      <c r="N46" s="54" t="n">
        <f aca="false">N45+1</f>
        <v>2007</v>
      </c>
      <c r="O46" s="57" t="n">
        <f aca="false">IF(VLOOKUP(CONCATENATE($B46," ",O$6),'-RÅDATA_KVARTAL-'!$A$4:$O$43,11)&gt;0,VLOOKUP(CONCATENATE($B46," ",O$6),'-RÅDATA_KVARTAL-'!$A$4:$O$43,11),"")</f>
        <v>22459.8505941093</v>
      </c>
      <c r="P46" s="57"/>
      <c r="Q46" s="57" t="n">
        <f aca="false">IF(VLOOKUP(CONCATENATE($B46," ",Q$6),'-RÅDATA_KVARTAL-'!$A$4:$O$43,11)&gt;0,VLOOKUP(CONCATENATE($B46," ",Q$6),'-RÅDATA_KVARTAL-'!$A$4:$O$43,11),"")</f>
        <v>22708.8074817356</v>
      </c>
      <c r="R46" s="57"/>
      <c r="S46" s="57" t="n">
        <f aca="false">IF(VLOOKUP(CONCATENATE($B46," ",S$6),'-RÅDATA_KVARTAL-'!$A$4:$O$43,11)&gt;0,VLOOKUP(CONCATENATE($B46," ",S$6),'-RÅDATA_KVARTAL-'!$A$4:$O$43,11),"")</f>
        <v>22833.5514120458</v>
      </c>
      <c r="T46" s="57"/>
      <c r="U46" s="57" t="n">
        <f aca="false">IF(VLOOKUP(CONCATENATE($B46," ",U$6),'-RÅDATA_KVARTAL-'!$A$4:$O$43,11)&gt;0,VLOOKUP(CONCATENATE($B46," ",U$6),'-RÅDATA_KVARTAL-'!$A$4:$O$43,11),"")</f>
        <v>23250.3076244295</v>
      </c>
      <c r="V46" s="58"/>
      <c r="W46" s="75"/>
      <c r="X46" s="39"/>
      <c r="Y46" s="39"/>
      <c r="Z46" s="39"/>
      <c r="AA46" s="39"/>
    </row>
    <row r="47" customFormat="false" ht="10.5" hidden="false" customHeight="false" outlineLevel="0" collapsed="false">
      <c r="A47" s="39"/>
      <c r="B47" s="54" t="n">
        <f aca="false">B46+1</f>
        <v>2008</v>
      </c>
      <c r="C47" s="60" t="n">
        <f aca="false">IF(VLOOKUP(CONCATENATE($B47," ",C$6),'-RÅDATA_KVARTAL-'!$A$4:$O$43,15)&gt;0,VLOOKUP(CONCATENATE($B47," ",C$6),'-RÅDATA_KVARTAL-'!$A$4:$O$43,15),"")</f>
        <v>10474.0566144742</v>
      </c>
      <c r="D47" s="61"/>
      <c r="E47" s="60" t="n">
        <f aca="false">IF(VLOOKUP(CONCATENATE($B47," ",E$6),'-RÅDATA_KVARTAL-'!$A$4:$O$43,15)&gt;0,VLOOKUP(CONCATENATE($B47," ",E$6),'-RÅDATA_KVARTAL-'!$A$4:$O$43,15),"")</f>
        <v>10697.8533011926</v>
      </c>
      <c r="F47" s="61"/>
      <c r="G47" s="60" t="n">
        <f aca="false">IF(VLOOKUP(CONCATENATE($B47," ",G$6),'-RÅDATA_KVARTAL-'!$A$4:$O$43,15)&gt;0,VLOOKUP(CONCATENATE($B47," ",G$6),'-RÅDATA_KVARTAL-'!$A$4:$O$43,15),"")</f>
        <v>10934.937069645</v>
      </c>
      <c r="H47" s="61"/>
      <c r="I47" s="60" t="n">
        <f aca="false">IF(VLOOKUP(CONCATENATE($B47," ",I$6),'-RÅDATA_KVARTAL-'!$A$4:$O$43,15)&gt;0,VLOOKUP(CONCATENATE($B47," ",I$6),'-RÅDATA_KVARTAL-'!$A$4:$O$43,15),"")</f>
        <v>11146.221</v>
      </c>
      <c r="J47" s="62"/>
      <c r="K47" s="75"/>
      <c r="L47" s="75"/>
      <c r="M47" s="39"/>
      <c r="N47" s="54" t="n">
        <f aca="false">N46+1</f>
        <v>2008</v>
      </c>
      <c r="O47" s="60" t="n">
        <f aca="false">IF(VLOOKUP(CONCATENATE($B47," ",O$6),'-RÅDATA_KVARTAL-'!$A$4:$O$43,11)&gt;0,VLOOKUP(CONCATENATE($B47," ",O$6),'-RÅDATA_KVARTAL-'!$A$4:$O$43,11),"")</f>
        <v>23500.0418665545</v>
      </c>
      <c r="P47" s="61"/>
      <c r="Q47" s="60" t="n">
        <f aca="false">IF(VLOOKUP(CONCATENATE($B47," ",Q$6),'-RÅDATA_KVARTAL-'!$A$4:$O$43,11)&gt;0,VLOOKUP(CONCATENATE($B47," ",Q$6),'-RÅDATA_KVARTAL-'!$A$4:$O$43,11),"")</f>
        <v>23740.6791352094</v>
      </c>
      <c r="R47" s="61"/>
      <c r="S47" s="60" t="n">
        <f aca="false">IF(VLOOKUP(CONCATENATE($B47," ",S$6),'-RÅDATA_KVARTAL-'!$A$4:$O$43,11)&gt;0,VLOOKUP(CONCATENATE($B47," ",S$6),'-RÅDATA_KVARTAL-'!$A$4:$O$43,11),"")</f>
        <v>23919.4009380787</v>
      </c>
      <c r="T47" s="61"/>
      <c r="U47" s="60" t="n">
        <f aca="false">IF(VLOOKUP(CONCATENATE($B47," ",U$6),'-RÅDATA_KVARTAL-'!$A$4:$O$43,11)&gt;0,VLOOKUP(CONCATENATE($B47," ",U$6),'-RÅDATA_KVARTAL-'!$A$4:$O$43,11),"")</f>
        <v>22923.7722842066</v>
      </c>
      <c r="V47" s="62"/>
      <c r="W47" s="75"/>
      <c r="X47" s="39"/>
      <c r="Y47" s="39"/>
      <c r="Z47" s="39"/>
      <c r="AA47" s="39"/>
    </row>
    <row r="48" customFormat="false" ht="10.5" hidden="false" customHeight="false" outlineLevel="0" collapsed="false">
      <c r="A48" s="39"/>
      <c r="B48" s="54" t="n">
        <f aca="false">B47+1</f>
        <v>2009</v>
      </c>
      <c r="C48" s="60" t="n">
        <f aca="false">IF(VLOOKUP(CONCATENATE($B48," ",C$6),'-RÅDATA_KVARTAL-'!$A$4:$O$43,15)&gt;0,VLOOKUP(CONCATENATE($B48," ",C$6),'-RÅDATA_KVARTAL-'!$A$4:$O$43,15),"")</f>
        <v>11256.2211670529</v>
      </c>
      <c r="D48" s="61"/>
      <c r="E48" s="60" t="n">
        <f aca="false">IF(VLOOKUP(CONCATENATE($B48," ",E$6),'-RÅDATA_KVARTAL-'!$A$4:$O$43,15)&gt;0,VLOOKUP(CONCATENATE($B48," ",E$6),'-RÅDATA_KVARTAL-'!$A$4:$O$43,15),"")</f>
        <v>11278.3214530296</v>
      </c>
      <c r="F48" s="61"/>
      <c r="G48" s="60" t="n">
        <f aca="false">IF(VLOOKUP(CONCATENATE($B48," ",G$6),'-RÅDATA_KVARTAL-'!$A$4:$O$43,15)&gt;0,VLOOKUP(CONCATENATE($B48," ",G$6),'-RÅDATA_KVARTAL-'!$A$4:$O$43,15),"")</f>
        <v>11295.9986154634</v>
      </c>
      <c r="H48" s="61"/>
      <c r="I48" s="60" t="n">
        <f aca="false">IF(VLOOKUP(CONCATENATE($B48," ",I$6),'-RÅDATA_KVARTAL-'!$A$4:$O$43,15)&gt;0,VLOOKUP(CONCATENATE($B48," ",I$6),'-RÅDATA_KVARTAL-'!$A$4:$O$43,15),"")</f>
        <v>11321.333488</v>
      </c>
      <c r="J48" s="62"/>
      <c r="K48" s="75"/>
      <c r="L48" s="75"/>
      <c r="M48" s="39"/>
      <c r="N48" s="54" t="n">
        <f aca="false">N47+1</f>
        <v>2009</v>
      </c>
      <c r="O48" s="60" t="n">
        <f aca="false">IF(VLOOKUP(CONCATENATE($B48," ",O$6),'-RÅDATA_KVARTAL-'!$A$4:$O$43,11)&gt;0,VLOOKUP(CONCATENATE($B48," ",O$6),'-RÅDATA_KVARTAL-'!$A$4:$O$43,11),"")</f>
        <v>21399.9391955818</v>
      </c>
      <c r="P48" s="61"/>
      <c r="Q48" s="60" t="n">
        <f aca="false">IF(VLOOKUP(CONCATENATE($B48," ",Q$6),'-RÅDATA_KVARTAL-'!$A$4:$O$43,11)&gt;0,VLOOKUP(CONCATENATE($B48," ",Q$6),'-RÅDATA_KVARTAL-'!$A$4:$O$43,11),"")</f>
        <v>20234.9343906472</v>
      </c>
      <c r="R48" s="61"/>
      <c r="S48" s="60" t="n">
        <f aca="false">IF(VLOOKUP(CONCATENATE($B48," ",S$6),'-RÅDATA_KVARTAL-'!$A$4:$O$43,11)&gt;0,VLOOKUP(CONCATENATE($B48," ",S$6),'-RÅDATA_KVARTAL-'!$A$4:$O$43,11),"")</f>
        <v>19531.1242536355</v>
      </c>
      <c r="T48" s="61"/>
      <c r="U48" s="60" t="n">
        <f aca="false">IF(VLOOKUP(CONCATENATE($B48," ",U$6),'-RÅDATA_KVARTAL-'!$A$4:$O$43,11)&gt;0,VLOOKUP(CONCATENATE($B48," ",U$6),'-RÅDATA_KVARTAL-'!$A$4:$O$43,11),"")</f>
        <v>20388.7826834166</v>
      </c>
      <c r="V48" s="62"/>
      <c r="W48" s="75"/>
      <c r="X48" s="39"/>
      <c r="Y48" s="39"/>
      <c r="Z48" s="39"/>
      <c r="AA48" s="39"/>
    </row>
    <row r="49" customFormat="false" ht="10.5" hidden="false" customHeight="false" outlineLevel="0" collapsed="false">
      <c r="A49" s="39"/>
      <c r="B49" s="54" t="n">
        <f aca="false">B48+1</f>
        <v>2010</v>
      </c>
      <c r="C49" s="63" t="n">
        <f aca="false">IF(VLOOKUP(CONCATENATE($B49," ",C$6),'-RÅDATA_KVARTAL-'!$A$4:$O$43,15)&gt;0,VLOOKUP(CONCATENATE($B49," ",C$6),'-RÅDATA_KVARTAL-'!$A$4:$O$43,15),"")</f>
        <v>11177.1861532209</v>
      </c>
      <c r="D49" s="64"/>
      <c r="E49" s="63" t="n">
        <f aca="false">IF(VLOOKUP(CONCATENATE($B49," ",E$6),'-RÅDATA_KVARTAL-'!$A$4:$O$43,15)&gt;0,VLOOKUP(CONCATENATE($B49," ",E$6),'-RÅDATA_KVARTAL-'!$A$4:$O$43,15),"")</f>
        <v>11181.3446120482</v>
      </c>
      <c r="F49" s="64"/>
      <c r="G49" s="63" t="n">
        <f aca="false">IF(VLOOKUP(CONCATENATE($B49," ",G$6),'-RÅDATA_KVARTAL-'!$A$4:$O$43,15)&gt;0,VLOOKUP(CONCATENATE($B49," ",G$6),'-RÅDATA_KVARTAL-'!$A$4:$O$43,15),"")</f>
        <v>11198.6660827093</v>
      </c>
      <c r="H49" s="64"/>
      <c r="I49" s="63" t="n">
        <f aca="false">IF(VLOOKUP(CONCATENATE($B49," ",I$6),'-RÅDATA_KVARTAL-'!$A$4:$O$43,15)&gt;0,VLOOKUP(CONCATENATE($B49," ",I$6),'-RÅDATA_KVARTAL-'!$A$4:$O$43,15),"")</f>
        <v>11155.415369</v>
      </c>
      <c r="J49" s="65"/>
      <c r="K49" s="75"/>
      <c r="L49" s="75"/>
      <c r="M49" s="39"/>
      <c r="N49" s="54" t="n">
        <f aca="false">N48+1</f>
        <v>2010</v>
      </c>
      <c r="O49" s="63" t="n">
        <f aca="false">IF(VLOOKUP(CONCATENATE($B49," ",O$6),'-RÅDATA_KVARTAL-'!$A$4:$O$43,11)&gt;0,VLOOKUP(CONCATENATE($B49," ",O$6),'-RÅDATA_KVARTAL-'!$A$4:$O$43,11),"")</f>
        <v>21487.2151417207</v>
      </c>
      <c r="P49" s="64"/>
      <c r="Q49" s="63" t="n">
        <f aca="false">IF(VLOOKUP(CONCATENATE($B49," ",Q$6),'-RÅDATA_KVARTAL-'!$A$4:$O$43,11)&gt;0,VLOOKUP(CONCATENATE($B49," ",Q$6),'-RÅDATA_KVARTAL-'!$A$4:$O$43,11),"")</f>
        <v>22592.0976141914</v>
      </c>
      <c r="R49" s="64"/>
      <c r="S49" s="63" t="n">
        <f aca="false">IF(VLOOKUP(CONCATENATE($B49," ",S$6),'-RÅDATA_KVARTAL-'!$A$4:$O$43,11)&gt;0,VLOOKUP(CONCATENATE($B49," ",S$6),'-RÅDATA_KVARTAL-'!$A$4:$O$43,11),"")</f>
        <v>23384.2673532878</v>
      </c>
      <c r="T49" s="64"/>
      <c r="U49" s="63" t="n">
        <f aca="false">IF(VLOOKUP(CONCATENATE($B49," ",U$6),'-RÅDATA_KVARTAL-'!$A$4:$O$43,11)&gt;0,VLOOKUP(CONCATENATE($B49," ",U$6),'-RÅDATA_KVARTAL-'!$A$4:$O$43,11),"")</f>
        <v>23463.7795464973</v>
      </c>
      <c r="V49" s="65"/>
      <c r="W49" s="75"/>
      <c r="X49" s="39"/>
      <c r="Y49" s="39"/>
      <c r="Z49" s="39"/>
      <c r="AA49" s="39"/>
    </row>
    <row r="50" customFormat="false" ht="10.5" hidden="false" customHeight="false" outlineLevel="0" collapsed="false">
      <c r="A50" s="39"/>
      <c r="B50" s="84" t="n">
        <f aca="false">B49+1</f>
        <v>2011</v>
      </c>
      <c r="C50" s="66" t="n">
        <f aca="false">IF(VLOOKUP(CONCATENATE($B50," ",C$6),'-RÅDATA_KVARTAL-'!$A$4:$O$43,15)&gt;0,VLOOKUP(CONCATENATE($B50," ",C$6),'-RÅDATA_KVARTAL-'!$A$4:$O$43,15),"")</f>
        <v>11229.4346717319</v>
      </c>
      <c r="D50" s="67"/>
      <c r="E50" s="66" t="n">
        <f aca="false">IF(VLOOKUP(CONCATENATE($B50," ",E$6),'-RÅDATA_KVARTAL-'!$A$4:$O$43,15)&gt;0,VLOOKUP(CONCATENATE($B50," ",E$6),'-RÅDATA_KVARTAL-'!$A$4:$O$43,15),"")</f>
        <v>11254.4045703152</v>
      </c>
      <c r="F50" s="67"/>
      <c r="G50" s="66" t="n">
        <f aca="false">IF(VLOOKUP(CONCATENATE($B50," ",G$6),'-RÅDATA_KVARTAL-'!$A$4:$O$43,15)&gt;0,VLOOKUP(CONCATENATE($B50," ",G$6),'-RÅDATA_KVARTAL-'!$A$4:$O$43,15),"")</f>
        <v>11332.8724784744</v>
      </c>
      <c r="H50" s="67"/>
      <c r="I50" s="66" t="n">
        <f aca="false">IF(VLOOKUP(CONCATENATE($B50," ",I$6),'-RÅDATA_KVARTAL-'!$A$4:$O$43,15)&gt;0,VLOOKUP(CONCATENATE($B50," ",I$6),'-RÅDATA_KVARTAL-'!$A$4:$O$43,15),"")</f>
        <v>11378.4763440143</v>
      </c>
      <c r="J50" s="68"/>
      <c r="K50" s="75"/>
      <c r="L50" s="75"/>
      <c r="M50" s="39"/>
      <c r="N50" s="84" t="n">
        <f aca="false">N49+1</f>
        <v>2011</v>
      </c>
      <c r="O50" s="66" t="n">
        <f aca="false">IF(VLOOKUP(CONCATENATE($B50," ",O$6),'-RÅDATA_KVARTAL-'!$A$4:$O$43,11)&gt;0,VLOOKUP(CONCATENATE($B50," ",O$6),'-RÅDATA_KVARTAL-'!$A$4:$O$43,11),"")</f>
        <v>23712.5240108584</v>
      </c>
      <c r="P50" s="67"/>
      <c r="Q50" s="66" t="n">
        <f aca="false">IF(VLOOKUP(CONCATENATE($B50," ",Q$6),'-RÅDATA_KVARTAL-'!$A$4:$O$43,11)&gt;0,VLOOKUP(CONCATENATE($B50," ",Q$6),'-RÅDATA_KVARTAL-'!$A$4:$O$43,11),"")</f>
        <v>23635.931583752</v>
      </c>
      <c r="R50" s="67"/>
      <c r="S50" s="66" t="n">
        <f aca="false">IF(VLOOKUP(CONCATENATE($B50," ",S$6),'-RÅDATA_KVARTAL-'!$A$4:$O$43,11)&gt;0,VLOOKUP(CONCATENATE($B50," ",S$6),'-RÅDATA_KVARTAL-'!$A$4:$O$43,11),"")</f>
        <v>23335.9309236557</v>
      </c>
      <c r="T50" s="67"/>
      <c r="U50" s="66" t="n">
        <f aca="false">IF(VLOOKUP(CONCATENATE($B50," ",U$6),'-RÅDATA_KVARTAL-'!$A$4:$O$43,11)&gt;0,VLOOKUP(CONCATENATE($B50," ",U$6),'-RÅDATA_KVARTAL-'!$A$4:$O$43,11),"")</f>
        <v>22864.3136743495</v>
      </c>
      <c r="V50" s="68"/>
      <c r="W50" s="75"/>
      <c r="X50" s="39"/>
      <c r="Y50" s="39"/>
      <c r="Z50" s="39"/>
      <c r="AA50" s="39"/>
    </row>
    <row r="51" customFormat="false" ht="11.25" hidden="false" customHeight="false" outlineLevel="0" collapsed="false">
      <c r="A51" s="39"/>
      <c r="B51" s="85" t="n">
        <f aca="false">B50+1</f>
        <v>2012</v>
      </c>
      <c r="C51" s="72" t="n">
        <f aca="false">IF(VLOOKUP(CONCATENATE($B51," ",C$6),'-RÅDATA_KVARTAL-'!$A$4:$O$43,15)&gt;0,VLOOKUP(CONCATENATE($B51," ",C$6),'-RÅDATA_KVARTAL-'!$A$4:$O$43,15),"")</f>
        <v>11486.9386827497</v>
      </c>
      <c r="D51" s="73" t="s">
        <v>66</v>
      </c>
      <c r="E51" s="72" t="n">
        <f aca="false">IF(VLOOKUP(CONCATENATE($B51," ",E$6),'-RÅDATA_KVARTAL-'!$A$4:$O$43,15)&gt;0,VLOOKUP(CONCATENATE($B51," ",E$6),'-RÅDATA_KVARTAL-'!$A$4:$O$43,15),"")</f>
        <v>11528.3170805976</v>
      </c>
      <c r="F51" s="73" t="s">
        <v>66</v>
      </c>
      <c r="G51" s="72" t="n">
        <f aca="false">IF(VLOOKUP(CONCATENATE($B51," ",G$6),'-RÅDATA_KVARTAL-'!$A$4:$O$43,15)&gt;0,VLOOKUP(CONCATENATE($B51," ",G$6),'-RÅDATA_KVARTAL-'!$A$4:$O$43,15),"")</f>
        <v>11589.7138765395</v>
      </c>
      <c r="H51" s="73" t="s">
        <v>66</v>
      </c>
      <c r="I51" s="72" t="n">
        <f aca="false">IF(VLOOKUP(CONCATENATE($B51," ",I$6),'-RÅDATA_KVARTAL-'!$A$4:$O$43,15)&gt;0,VLOOKUP(CONCATENATE($B51," ",I$6),'-RÅDATA_KVARTAL-'!$A$4:$O$43,15),"")</f>
        <v>11686.6520396829</v>
      </c>
      <c r="J51" s="74"/>
      <c r="K51" s="39"/>
      <c r="L51" s="39"/>
      <c r="M51" s="39"/>
      <c r="N51" s="85" t="n">
        <f aca="false">N50+1</f>
        <v>2012</v>
      </c>
      <c r="O51" s="72" t="n">
        <f aca="false">IF(VLOOKUP(CONCATENATE($B51," ",O$6),'-RÅDATA_KVARTAL-'!$A$4:$O$43,11)&gt;0,VLOOKUP(CONCATENATE($B51," ",O$6),'-RÅDATA_KVARTAL-'!$A$4:$O$43,11),"")</f>
        <v>22606.6671524533</v>
      </c>
      <c r="P51" s="73" t="s">
        <v>66</v>
      </c>
      <c r="Q51" s="72" t="n">
        <f aca="false">IF(VLOOKUP(CONCATENATE($B51," ",Q$6),'-RÅDATA_KVARTAL-'!$A$4:$O$43,11)&gt;0,VLOOKUP(CONCATENATE($B51," ",Q$6),'-RÅDATA_KVARTAL-'!$A$4:$O$43,11),"")</f>
        <v>22005.954501936</v>
      </c>
      <c r="R51" s="73" t="s">
        <v>66</v>
      </c>
      <c r="S51" s="72" t="n">
        <f aca="false">IF(VLOOKUP(CONCATENATE($B51," ",S$6),'-RÅDATA_KVARTAL-'!$A$4:$O$43,11)&gt;0,VLOOKUP(CONCATENATE($B51," ",S$6),'-RÅDATA_KVARTAL-'!$A$4:$O$43,11),"")</f>
        <v>21835.4909253737</v>
      </c>
      <c r="T51" s="73" t="s">
        <v>66</v>
      </c>
      <c r="U51" s="72" t="n">
        <f aca="false">IF(VLOOKUP(CONCATENATE($B51," ",U$6),'-RÅDATA_KVARTAL-'!$A$4:$O$43,11)&gt;0,VLOOKUP(CONCATENATE($B51," ",U$6),'-RÅDATA_KVARTAL-'!$A$4:$O$43,11),"")</f>
        <v>21603.5417969807</v>
      </c>
      <c r="V51" s="74"/>
      <c r="W51" s="39"/>
      <c r="X51" s="39"/>
      <c r="Y51" s="39"/>
      <c r="Z51" s="39"/>
      <c r="AA51" s="39"/>
    </row>
    <row r="52" customFormat="false" ht="5.25" hidden="false" customHeight="true" outlineLevel="0" collapsed="false">
      <c r="A52" s="39"/>
      <c r="B52" s="86"/>
      <c r="C52" s="75"/>
      <c r="D52" s="75"/>
      <c r="E52" s="75"/>
      <c r="F52" s="75"/>
      <c r="G52" s="75"/>
      <c r="H52" s="75"/>
      <c r="I52" s="75"/>
      <c r="J52" s="75"/>
      <c r="K52" s="39"/>
      <c r="L52" s="39"/>
      <c r="M52" s="39"/>
      <c r="N52" s="86"/>
      <c r="O52" s="75"/>
      <c r="P52" s="75"/>
      <c r="Q52" s="75"/>
      <c r="R52" s="75"/>
      <c r="S52" s="75"/>
      <c r="T52" s="75"/>
      <c r="U52" s="75"/>
      <c r="V52" s="75"/>
      <c r="W52" s="39"/>
      <c r="X52" s="39"/>
      <c r="Y52" s="39"/>
      <c r="Z52" s="39"/>
      <c r="AA52" s="39"/>
    </row>
    <row r="53" customFormat="false" ht="10.5" hidden="false" customHeight="false" outlineLevel="0" collapsed="false">
      <c r="M53" s="39"/>
      <c r="N53" s="39"/>
      <c r="O53" s="39"/>
      <c r="P53" s="39"/>
      <c r="Q53" s="39"/>
      <c r="R53" s="39"/>
      <c r="S53" s="39"/>
      <c r="T53" s="39"/>
      <c r="U53" s="39"/>
      <c r="V53" s="39"/>
      <c r="W53" s="39"/>
    </row>
    <row r="54" customFormat="false" ht="10.5" hidden="false" customHeight="false" outlineLevel="0" collapsed="false">
      <c r="M54" s="39"/>
      <c r="N54" s="39"/>
      <c r="O54" s="39"/>
      <c r="P54" s="39"/>
      <c r="Q54" s="39"/>
      <c r="R54" s="39"/>
      <c r="S54" s="39"/>
      <c r="T54" s="39"/>
      <c r="U54" s="39"/>
      <c r="V54" s="39"/>
      <c r="W54" s="39"/>
    </row>
  </sheetData>
  <sheetProtection sheet="true"/>
  <mergeCells count="51">
    <mergeCell ref="A1:Y1"/>
    <mergeCell ref="B3:K3"/>
    <mergeCell ref="N3:W3"/>
    <mergeCell ref="B4:K4"/>
    <mergeCell ref="N4:W4"/>
    <mergeCell ref="B5:K5"/>
    <mergeCell ref="N5:W5"/>
    <mergeCell ref="C6:D6"/>
    <mergeCell ref="E6:F6"/>
    <mergeCell ref="G6:H6"/>
    <mergeCell ref="I6:J6"/>
    <mergeCell ref="K6:L6"/>
    <mergeCell ref="O6:P6"/>
    <mergeCell ref="Q6:R6"/>
    <mergeCell ref="S6:T6"/>
    <mergeCell ref="U6:V6"/>
    <mergeCell ref="W6:X6"/>
    <mergeCell ref="B16:K16"/>
    <mergeCell ref="N16:W16"/>
    <mergeCell ref="C17:D17"/>
    <mergeCell ref="E17:F17"/>
    <mergeCell ref="G17:H17"/>
    <mergeCell ref="I17:J17"/>
    <mergeCell ref="K17:L17"/>
    <mergeCell ref="O17:P17"/>
    <mergeCell ref="Q17:R17"/>
    <mergeCell ref="S17:T17"/>
    <mergeCell ref="U17:V17"/>
    <mergeCell ref="W17:X17"/>
    <mergeCell ref="B28:I28"/>
    <mergeCell ref="N28:U28"/>
    <mergeCell ref="B29:I29"/>
    <mergeCell ref="N29:U29"/>
    <mergeCell ref="B30:I30"/>
    <mergeCell ref="N30:U30"/>
    <mergeCell ref="C31:D31"/>
    <mergeCell ref="E31:F31"/>
    <mergeCell ref="G31:H31"/>
    <mergeCell ref="I31:J31"/>
    <mergeCell ref="O31:P31"/>
    <mergeCell ref="Q31:R31"/>
    <mergeCell ref="S31:T31"/>
    <mergeCell ref="U31:V31"/>
    <mergeCell ref="B41:I41"/>
    <mergeCell ref="N41:U41"/>
    <mergeCell ref="E42:F42"/>
    <mergeCell ref="G42:H42"/>
    <mergeCell ref="I42:J42"/>
    <mergeCell ref="Q42:R42"/>
    <mergeCell ref="S42:T42"/>
    <mergeCell ref="U42:V42"/>
  </mergeCells>
  <printOptions headings="false" gridLines="false" gridLinesSet="true" horizontalCentered="true" verticalCentered="true"/>
  <pageMargins left="0.7875" right="0.7875"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4" width="19.65"/>
    <col collapsed="false" customWidth="true" hidden="false" outlineLevel="0" max="5" min="2" style="14" width="8.99"/>
    <col collapsed="false" customWidth="true" hidden="false" outlineLevel="0" max="6" min="6" style="14" width="7.82"/>
    <col collapsed="false" customWidth="true" hidden="false" outlineLevel="0" max="7" min="7" style="14" width="8.16"/>
    <col collapsed="false" customWidth="true" hidden="false" outlineLevel="0" max="9" min="8" style="14" width="8.99"/>
    <col collapsed="false" customWidth="true" hidden="false" outlineLevel="0" max="11" min="10" style="14" width="8.65"/>
    <col collapsed="false" customWidth="false" hidden="false" outlineLevel="0" max="257" min="12" style="14" width="9.33"/>
  </cols>
  <sheetData>
    <row r="1" customFormat="false" ht="27.75" hidden="false" customHeight="true" outlineLevel="0" collapsed="false">
      <c r="A1" s="87" t="s">
        <v>70</v>
      </c>
      <c r="B1" s="87"/>
      <c r="C1" s="87"/>
      <c r="D1" s="87"/>
      <c r="E1" s="87"/>
      <c r="F1" s="87"/>
      <c r="G1" s="87"/>
      <c r="H1" s="87"/>
      <c r="I1" s="87"/>
      <c r="J1" s="87"/>
      <c r="K1" s="87"/>
    </row>
    <row r="2" customFormat="false" ht="16.5" hidden="false" customHeight="true" outlineLevel="0" collapsed="false">
      <c r="A2" s="88"/>
      <c r="B2" s="88"/>
      <c r="C2" s="88"/>
      <c r="D2" s="88"/>
      <c r="E2" s="88"/>
      <c r="F2" s="88"/>
      <c r="G2" s="88"/>
      <c r="H2" s="88"/>
      <c r="I2" s="88"/>
      <c r="J2" s="88"/>
      <c r="K2" s="88"/>
    </row>
    <row r="3" customFormat="false" ht="37.5" hidden="false" customHeight="true" outlineLevel="0" collapsed="false">
      <c r="A3" s="89" t="s">
        <v>71</v>
      </c>
      <c r="B3" s="89"/>
      <c r="C3" s="89"/>
      <c r="D3" s="89"/>
      <c r="E3" s="89"/>
      <c r="F3" s="89"/>
      <c r="G3" s="89"/>
      <c r="H3" s="89"/>
      <c r="I3" s="89"/>
      <c r="J3" s="89"/>
      <c r="K3" s="89"/>
    </row>
    <row r="4" customFormat="false" ht="12.75" hidden="false" customHeight="false" outlineLevel="0" collapsed="false">
      <c r="A4" s="90" t="s">
        <v>58</v>
      </c>
      <c r="B4" s="90"/>
      <c r="C4" s="90"/>
      <c r="D4" s="90"/>
      <c r="E4" s="90"/>
      <c r="F4" s="90"/>
      <c r="G4" s="90"/>
      <c r="H4" s="90"/>
      <c r="I4" s="90"/>
      <c r="J4" s="90"/>
      <c r="K4" s="90"/>
    </row>
    <row r="5" customFormat="false" ht="22.5" hidden="false" customHeight="true" outlineLevel="0" collapsed="false">
      <c r="A5" s="91"/>
      <c r="B5" s="92" t="n">
        <v>2003</v>
      </c>
      <c r="C5" s="92"/>
      <c r="D5" s="93" t="n">
        <f aca="false">B5+1</f>
        <v>2004</v>
      </c>
      <c r="E5" s="93"/>
      <c r="F5" s="94" t="str">
        <f aca="false">CONCATENATE("Utveckling ",B5,"-",D5)</f>
        <v>Utveckling 2003-2004</v>
      </c>
      <c r="G5" s="94"/>
      <c r="H5" s="93" t="n">
        <f aca="false">B5+2</f>
        <v>2005</v>
      </c>
      <c r="I5" s="93"/>
      <c r="J5" s="95" t="str">
        <f aca="false">CONCATENATE("Utveckling ",D5,"-",H5)</f>
        <v>Utveckling 2004-2005</v>
      </c>
      <c r="K5" s="95"/>
    </row>
    <row r="6" customFormat="false" ht="21" hidden="false" customHeight="true" outlineLevel="0" collapsed="false">
      <c r="A6" s="91"/>
      <c r="B6" s="96" t="str">
        <f aca="false">'-RÅDATA_KVARTAL-'!$H$3</f>
        <v>Resor (milj)</v>
      </c>
      <c r="C6" s="96" t="str">
        <f aca="false">'-RÅDATA_KVARTAL-'!$I$3</f>
        <v>Personkm (milj)</v>
      </c>
      <c r="D6" s="97" t="str">
        <f aca="false">$B6</f>
        <v>Resor (milj)</v>
      </c>
      <c r="E6" s="97" t="str">
        <f aca="false">$C6</f>
        <v>Personkm (milj)</v>
      </c>
      <c r="F6" s="97" t="str">
        <f aca="false">$B6</f>
        <v>Resor (milj)</v>
      </c>
      <c r="G6" s="97" t="str">
        <f aca="false">$C6</f>
        <v>Personkm (milj)</v>
      </c>
      <c r="H6" s="97" t="str">
        <f aca="false">$B6</f>
        <v>Resor (milj)</v>
      </c>
      <c r="I6" s="97" t="str">
        <f aca="false">$C6</f>
        <v>Personkm (milj)</v>
      </c>
      <c r="J6" s="97" t="str">
        <f aca="false">$B6</f>
        <v>Resor (milj)</v>
      </c>
      <c r="K6" s="98" t="str">
        <f aca="false">$C6</f>
        <v>Personkm (milj)</v>
      </c>
    </row>
    <row r="7" customFormat="false" ht="10.5" hidden="false" customHeight="false" outlineLevel="0" collapsed="false">
      <c r="A7" s="99" t="s">
        <v>61</v>
      </c>
      <c r="B7" s="100" t="n">
        <f aca="false">IF(VLOOKUP(CONCATENATE(B$5," ",$A7),'-RÅDATA_KVARTAL-'!$A$4:$O$43,8)&gt;0,VLOOKUP(CONCATENATE(B$5," ",$A7),'-RÅDATA_KVARTAL-'!$A$4:$O$43,8),"")</f>
        <v>37.641</v>
      </c>
      <c r="C7" s="100" t="n">
        <f aca="false">IF(VLOOKUP(CONCATENATE(B$5," ",$A7),'-RÅDATA_KVARTAL-'!$A$4:$O$43,9)&gt;0,VLOOKUP(CONCATENATE(B$5," ",$A7),'-RÅDATA_KVARTAL-'!$A$4:$O$43,9),"")</f>
        <v>2266.32</v>
      </c>
      <c r="D7" s="100" t="n">
        <f aca="false">IF(VLOOKUP(CONCATENATE(D$5," ",$A7),'-RÅDATA_KVARTAL-'!$A$4:$O$43,8)&gt;0,VLOOKUP(CONCATENATE(D$5," ",$A7),'-RÅDATA_KVARTAL-'!$A$4:$O$43,8),"")</f>
        <v>37.444</v>
      </c>
      <c r="E7" s="100" t="n">
        <f aca="false">IF(VLOOKUP(CONCATENATE(D$5," ",$A7),'-RÅDATA_KVARTAL-'!$A$4:$O$43,9)&gt;0,VLOOKUP(CONCATENATE(D$5," ",$A7),'-RÅDATA_KVARTAL-'!$A$4:$O$43,9),"")</f>
        <v>2181.36</v>
      </c>
      <c r="F7" s="101" t="n">
        <f aca="false">IF(AND(B7&gt;0,B7&lt;&gt;"",D7&gt;0,D7&lt;&gt;""),+D7/B7-1,"")</f>
        <v>-0.00523365479131788</v>
      </c>
      <c r="G7" s="101" t="n">
        <f aca="false">IF(AND(C7&gt;0,C7&lt;&gt;"",E7&gt;0,E7&lt;&gt;""),+E7/C7-1,"")</f>
        <v>-0.0374880864132161</v>
      </c>
      <c r="H7" s="100" t="n">
        <f aca="false">IF(VLOOKUP(CONCATENATE(H$5," ",$A7),'-RÅDATA_KVARTAL-'!$A$4:$O$43,8)&gt;0,VLOOKUP(CONCATENATE(H$5," ",$A7),'-RÅDATA_KVARTAL-'!$A$4:$O$43,8),"")</f>
        <v>37.53</v>
      </c>
      <c r="I7" s="100" t="n">
        <f aca="false">IF(VLOOKUP(CONCATENATE(H$5," ",$A7),'-RÅDATA_KVARTAL-'!$A$4:$O$43,9)&gt;0,VLOOKUP(CONCATENATE(H$5," ",$A7),'-RÅDATA_KVARTAL-'!$A$4:$O$43,9),"")</f>
        <v>2183.894</v>
      </c>
      <c r="J7" s="101" t="n">
        <f aca="false">IF(AND(D7&gt;0,D7&lt;&gt;"",H7&gt;0,H7&lt;&gt;""),+H7/D7-1,"")</f>
        <v>0.00229676316632843</v>
      </c>
      <c r="K7" s="102" t="n">
        <f aca="false">IF(AND(E7&gt;0,E7&lt;&gt;"",I7&gt;0,I7&lt;&gt;""),+I7/E7-1,"")</f>
        <v>0.00116166061539569</v>
      </c>
    </row>
    <row r="8" customFormat="false" ht="10.5" hidden="false" customHeight="false" outlineLevel="0" collapsed="false">
      <c r="A8" s="99" t="s">
        <v>62</v>
      </c>
      <c r="B8" s="100" t="n">
        <f aca="false">IF(VLOOKUP(CONCATENATE(B$5," ",$A8),'-RÅDATA_KVARTAL-'!$A$4:$O$43,8)&gt;0,VLOOKUP(CONCATENATE(B$5," ",$A8),'-RÅDATA_KVARTAL-'!$A$4:$O$43,8),"")</f>
        <v>36.55</v>
      </c>
      <c r="C8" s="100" t="n">
        <f aca="false">IF(VLOOKUP(CONCATENATE(B$5," ",$A8),'-RÅDATA_KVARTAL-'!$A$4:$O$43,9)&gt;0,VLOOKUP(CONCATENATE(B$5," ",$A8),'-RÅDATA_KVARTAL-'!$A$4:$O$43,9),"")</f>
        <v>2252.069</v>
      </c>
      <c r="D8" s="100" t="n">
        <f aca="false">IF(VLOOKUP(CONCATENATE(D$5," ",$A8),'-RÅDATA_KVARTAL-'!$A$4:$O$43,8)&gt;0,VLOOKUP(CONCATENATE(D$5," ",$A8),'-RÅDATA_KVARTAL-'!$A$4:$O$43,8),"")</f>
        <v>36.213</v>
      </c>
      <c r="E8" s="100" t="n">
        <f aca="false">IF(VLOOKUP(CONCATENATE(D$5," ",$A8),'-RÅDATA_KVARTAL-'!$A$4:$O$43,9)&gt;0,VLOOKUP(CONCATENATE(D$5," ",$A8),'-RÅDATA_KVARTAL-'!$A$4:$O$43,9),"")</f>
        <v>2142.349</v>
      </c>
      <c r="F8" s="101" t="n">
        <f aca="false">IF(AND(B8&gt;0,B8&lt;&gt;"",D8&gt;0,D8&lt;&gt;""),+D8/B8-1,"")</f>
        <v>-0.00922024623802997</v>
      </c>
      <c r="G8" s="101" t="n">
        <f aca="false">IF(AND(C8&gt;0,C8&lt;&gt;"",E8&gt;0,E8&lt;&gt;""),+E8/C8-1,"")</f>
        <v>-0.0487196440251164</v>
      </c>
      <c r="H8" s="100" t="n">
        <f aca="false">IF(VLOOKUP(CONCATENATE(H$5," ",$A8),'-RÅDATA_KVARTAL-'!$A$4:$O$43,8)&gt;0,VLOOKUP(CONCATENATE(H$5," ",$A8),'-RÅDATA_KVARTAL-'!$A$4:$O$43,8),"")</f>
        <v>37.136</v>
      </c>
      <c r="I8" s="100" t="n">
        <f aca="false">IF(VLOOKUP(CONCATENATE(H$5," ",$A8),'-RÅDATA_KVARTAL-'!$A$4:$O$43,9)&gt;0,VLOOKUP(CONCATENATE(H$5," ",$A8),'-RÅDATA_KVARTAL-'!$A$4:$O$43,9),"")</f>
        <v>2193.114</v>
      </c>
      <c r="J8" s="101" t="n">
        <f aca="false">IF(AND(D8&gt;0,D8&lt;&gt;"",H8&gt;0,H8&lt;&gt;""),+H8/D8-1,"")</f>
        <v>0.0254880843895839</v>
      </c>
      <c r="K8" s="102" t="n">
        <f aca="false">IF(AND(E8&gt;0,E8&lt;&gt;"",I8&gt;0,I8&lt;&gt;""),+I8/E8-1,"")</f>
        <v>0.0236959524335203</v>
      </c>
    </row>
    <row r="9" customFormat="false" ht="10.5" hidden="false" customHeight="false" outlineLevel="0" collapsed="false">
      <c r="A9" s="99" t="s">
        <v>63</v>
      </c>
      <c r="B9" s="100" t="n">
        <f aca="false">IF(VLOOKUP(CONCATENATE(B$5," ",$A9),'-RÅDATA_KVARTAL-'!$A$4:$O$43,8)&gt;0,VLOOKUP(CONCATENATE(B$5," ",$A9),'-RÅDATA_KVARTAL-'!$A$4:$O$43,8),"")</f>
        <v>32.941</v>
      </c>
      <c r="C9" s="100" t="n">
        <f aca="false">IF(VLOOKUP(CONCATENATE(B$5," ",$A9),'-RÅDATA_KVARTAL-'!$A$4:$O$43,9)&gt;0,VLOOKUP(CONCATENATE(B$5," ",$A9),'-RÅDATA_KVARTAL-'!$A$4:$O$43,9),"")</f>
        <v>2131.61</v>
      </c>
      <c r="D9" s="100" t="n">
        <f aca="false">IF(VLOOKUP(CONCATENATE(D$5," ",$A9),'-RÅDATA_KVARTAL-'!$A$4:$O$43,8)&gt;0,VLOOKUP(CONCATENATE(D$5," ",$A9),'-RÅDATA_KVARTAL-'!$A$4:$O$43,8),"")</f>
        <v>33.678</v>
      </c>
      <c r="E9" s="100" t="n">
        <f aca="false">IF(VLOOKUP(CONCATENATE(D$5," ",$A9),'-RÅDATA_KVARTAL-'!$A$4:$O$43,9)&gt;0,VLOOKUP(CONCATENATE(D$5," ",$A9),'-RÅDATA_KVARTAL-'!$A$4:$O$43,9),"")</f>
        <v>2095.51</v>
      </c>
      <c r="F9" s="101" t="n">
        <f aca="false">IF(AND(B9&gt;0,B9&lt;&gt;"",D9&gt;0,D9&lt;&gt;""),+D9/B9-1,"")</f>
        <v>0.0223733341428614</v>
      </c>
      <c r="G9" s="101" t="n">
        <f aca="false">IF(AND(C9&gt;0,C9&lt;&gt;"",E9&gt;0,E9&lt;&gt;""),+E9/C9-1,"")</f>
        <v>-0.0169355557536321</v>
      </c>
      <c r="H9" s="100" t="n">
        <f aca="false">IF(VLOOKUP(CONCATENATE(H$5," ",$A9),'-RÅDATA_KVARTAL-'!$A$4:$O$43,8)&gt;0,VLOOKUP(CONCATENATE(H$5," ",$A9),'-RÅDATA_KVARTAL-'!$A$4:$O$43,8),"")</f>
        <v>34.783</v>
      </c>
      <c r="I9" s="100" t="n">
        <f aca="false">IF(VLOOKUP(CONCATENATE(H$5," ",$A9),'-RÅDATA_KVARTAL-'!$A$4:$O$43,9)&gt;0,VLOOKUP(CONCATENATE(H$5," ",$A9),'-RÅDATA_KVARTAL-'!$A$4:$O$43,9),"")</f>
        <v>2186.873</v>
      </c>
      <c r="J9" s="101" t="n">
        <f aca="false">IF(AND(D9&gt;0,D9&lt;&gt;"",H9&gt;0,H9&lt;&gt;""),+H9/D9-1,"")</f>
        <v>0.0328107369796307</v>
      </c>
      <c r="K9" s="102" t="n">
        <f aca="false">IF(AND(E9&gt;0,E9&lt;&gt;"",I9&gt;0,I9&lt;&gt;""),+I9/E9-1,"")</f>
        <v>0.0435994101674533</v>
      </c>
    </row>
    <row r="10" customFormat="false" ht="10.5" hidden="false" customHeight="false" outlineLevel="0" collapsed="false">
      <c r="A10" s="99" t="s">
        <v>64</v>
      </c>
      <c r="B10" s="100" t="n">
        <f aca="false">IF(VLOOKUP(CONCATENATE(B$5," ",$A10),'-RÅDATA_KVARTAL-'!$A$4:$O$43,8)&gt;0,VLOOKUP(CONCATENATE(B$5," ",$A10),'-RÅDATA_KVARTAL-'!$A$4:$O$43,8),"")</f>
        <v>37.994</v>
      </c>
      <c r="C10" s="100" t="n">
        <f aca="false">IF(VLOOKUP(CONCATENATE(B$5," ",$A10),'-RÅDATA_KVARTAL-'!$A$4:$O$43,9)&gt;0,VLOOKUP(CONCATENATE(B$5," ",$A10),'-RÅDATA_KVARTAL-'!$A$4:$O$43,9),"")</f>
        <v>2244.286</v>
      </c>
      <c r="D10" s="100" t="n">
        <f aca="false">IF(VLOOKUP(CONCATENATE(D$5," ",$A10),'-RÅDATA_KVARTAL-'!$A$4:$O$43,8)&gt;0,VLOOKUP(CONCATENATE(D$5," ",$A10),'-RÅDATA_KVARTAL-'!$A$4:$O$43,8),"")</f>
        <v>39.32</v>
      </c>
      <c r="E10" s="100" t="n">
        <f aca="false">IF(VLOOKUP(CONCATENATE(D$5," ",$A10),'-RÅDATA_KVARTAL-'!$A$4:$O$43,9)&gt;0,VLOOKUP(CONCATENATE(D$5," ",$A10),'-RÅDATA_KVARTAL-'!$A$4:$O$43,9),"")</f>
        <v>2238.607</v>
      </c>
      <c r="F10" s="101" t="n">
        <f aca="false">IF(AND(B10&gt;0,B10&lt;&gt;"",D10&gt;0,D10&lt;&gt;""),+D10/B10-1,"")</f>
        <v>0.0349002474074853</v>
      </c>
      <c r="G10" s="101" t="n">
        <f aca="false">IF(AND(C10&gt;0,C10&lt;&gt;"",E10&gt;0,E10&lt;&gt;""),+E10/C10-1,"")</f>
        <v>-0.00253042615780708</v>
      </c>
      <c r="H10" s="100" t="n">
        <f aca="false">IF(VLOOKUP(CONCATENATE(H$5," ",$A10),'-RÅDATA_KVARTAL-'!$A$4:$O$43,8)&gt;0,VLOOKUP(CONCATENATE(H$5," ",$A10),'-RÅDATA_KVARTAL-'!$A$4:$O$43,8),"")</f>
        <v>40.649</v>
      </c>
      <c r="I10" s="100" t="n">
        <f aca="false">IF(VLOOKUP(CONCATENATE(H$5," ",$A10),'-RÅDATA_KVARTAL-'!$A$4:$O$43,9)&gt;0,VLOOKUP(CONCATENATE(H$5," ",$A10),'-RÅDATA_KVARTAL-'!$A$4:$O$43,9),"")</f>
        <v>2372.158</v>
      </c>
      <c r="J10" s="101" t="n">
        <f aca="false">IF(AND(D10&gt;0,D10&lt;&gt;"",H10&gt;0,H10&lt;&gt;""),+H10/D10-1,"")</f>
        <v>0.0337995930824009</v>
      </c>
      <c r="K10" s="102" t="n">
        <f aca="false">IF(AND(E10&gt;0,E10&lt;&gt;"",I10&gt;0,I10&lt;&gt;""),+I10/E10-1,"")</f>
        <v>0.0596580820126087</v>
      </c>
    </row>
    <row r="11" customFormat="false" ht="10.5" hidden="false" customHeight="false" outlineLevel="0" collapsed="false">
      <c r="A11" s="103"/>
      <c r="B11" s="104"/>
      <c r="C11" s="104"/>
      <c r="D11" s="104"/>
      <c r="E11" s="104"/>
      <c r="F11" s="105"/>
      <c r="G11" s="105"/>
      <c r="H11" s="104"/>
      <c r="I11" s="104"/>
      <c r="J11" s="105"/>
      <c r="K11" s="106"/>
    </row>
    <row r="12" customFormat="false" ht="12.75" hidden="false" customHeight="false" outlineLevel="0" collapsed="false">
      <c r="A12" s="90" t="s">
        <v>72</v>
      </c>
      <c r="B12" s="90"/>
      <c r="C12" s="90"/>
      <c r="D12" s="90"/>
      <c r="E12" s="90"/>
      <c r="F12" s="90"/>
      <c r="G12" s="90"/>
      <c r="H12" s="90"/>
      <c r="I12" s="90"/>
      <c r="J12" s="90"/>
      <c r="K12" s="90"/>
    </row>
    <row r="13" customFormat="false" ht="22.5" hidden="false" customHeight="true" outlineLevel="0" collapsed="false">
      <c r="A13" s="91"/>
      <c r="B13" s="93" t="n">
        <f aca="false">B5</f>
        <v>2003</v>
      </c>
      <c r="C13" s="93"/>
      <c r="D13" s="93" t="n">
        <f aca="false">B13+1</f>
        <v>2004</v>
      </c>
      <c r="E13" s="93"/>
      <c r="F13" s="94" t="str">
        <f aca="false">CONCATENATE("Utveckling ",B13,"-",D13)</f>
        <v>Utveckling 2003-2004</v>
      </c>
      <c r="G13" s="94"/>
      <c r="H13" s="93" t="n">
        <f aca="false">B13+2</f>
        <v>2005</v>
      </c>
      <c r="I13" s="93"/>
      <c r="J13" s="95" t="str">
        <f aca="false">CONCATENATE("Utveckling ",D13,"-",H13)</f>
        <v>Utveckling 2004-2005</v>
      </c>
      <c r="K13" s="95"/>
    </row>
    <row r="14" customFormat="false" ht="21" hidden="false" customHeight="true" outlineLevel="0" collapsed="false">
      <c r="A14" s="91"/>
      <c r="B14" s="96" t="str">
        <f aca="false">'-RÅDATA_KVARTAL-'!$N$3</f>
        <v>Resor (milj)</v>
      </c>
      <c r="C14" s="96" t="str">
        <f aca="false">'-RÅDATA_KVARTAL-'!$O$3</f>
        <v>Personkm (milj)</v>
      </c>
      <c r="D14" s="97" t="str">
        <f aca="false">$B14</f>
        <v>Resor (milj)</v>
      </c>
      <c r="E14" s="97" t="str">
        <f aca="false">$C14</f>
        <v>Personkm (milj)</v>
      </c>
      <c r="F14" s="97" t="str">
        <f aca="false">$B14</f>
        <v>Resor (milj)</v>
      </c>
      <c r="G14" s="97" t="str">
        <f aca="false">$C14</f>
        <v>Personkm (milj)</v>
      </c>
      <c r="H14" s="97" t="str">
        <f aca="false">$B14</f>
        <v>Resor (milj)</v>
      </c>
      <c r="I14" s="97" t="str">
        <f aca="false">$C14</f>
        <v>Personkm (milj)</v>
      </c>
      <c r="J14" s="97" t="str">
        <f aca="false">$B14</f>
        <v>Resor (milj)</v>
      </c>
      <c r="K14" s="98" t="str">
        <f aca="false">$C14</f>
        <v>Personkm (milj)</v>
      </c>
    </row>
    <row r="15" customFormat="false" ht="10.5" hidden="false" customHeight="false" outlineLevel="0" collapsed="false">
      <c r="A15" s="99" t="s">
        <v>61</v>
      </c>
      <c r="B15" s="100" t="str">
        <f aca="false">IF(VLOOKUP(CONCATENATE(B$5," ",$A15),'-RÅDATA_KVARTAL-'!$A$4:$O$43,14)&gt;0,VLOOKUP(CONCATENATE(B$5," ",$A15),'-RÅDATA_KVARTAL-'!$A$4:$O$43,14),"")</f>
        <v/>
      </c>
      <c r="C15" s="100" t="str">
        <f aca="false">IF(VLOOKUP(CONCATENATE(B$5," ",$A15),'-RÅDATA_KVARTAL-'!$A$4:$O$43,15)&gt;0,VLOOKUP(CONCATENATE(B$5," ",$A15),'-RÅDATA_KVARTAL-'!$A$4:$O$43,15),"")</f>
        <v/>
      </c>
      <c r="D15" s="100" t="n">
        <f aca="false">IF(VLOOKUP(CONCATENATE(D$5," ",$A15),'-RÅDATA_KVARTAL-'!$A$4:$O$43,14)&gt;0,VLOOKUP(CONCATENATE(D$5," ",$A15),'-RÅDATA_KVARTAL-'!$A$4:$O$43,14),"")</f>
        <v>144.929</v>
      </c>
      <c r="E15" s="100" t="n">
        <f aca="false">IF(VLOOKUP(CONCATENATE(D$5," ",$A15),'-RÅDATA_KVARTAL-'!$A$4:$O$43,15)&gt;0,VLOOKUP(CONCATENATE(D$5," ",$A15),'-RÅDATA_KVARTAL-'!$A$4:$O$43,15),"")</f>
        <v>8809.325</v>
      </c>
      <c r="F15" s="101" t="str">
        <f aca="false">IF(AND(B15&gt;0,B15&lt;&gt;"",D15&gt;0,D15&lt;&gt;""),+D15/B15-1,"")</f>
        <v/>
      </c>
      <c r="G15" s="101" t="str">
        <f aca="false">IF(AND(C15&gt;0,C15&lt;&gt;"",E15&gt;0,E15&lt;&gt;""),+E15/C15-1,"")</f>
        <v/>
      </c>
      <c r="H15" s="100" t="n">
        <f aca="false">IF(VLOOKUP(CONCATENATE(H$5," ",$A15),'-RÅDATA_KVARTAL-'!$A$4:$O$43,14)&gt;0,VLOOKUP(CONCATENATE(H$5," ",$A15),'-RÅDATA_KVARTAL-'!$A$4:$O$43,14),"")</f>
        <v>146.741</v>
      </c>
      <c r="I15" s="100" t="n">
        <f aca="false">IF(VLOOKUP(CONCATENATE(H$5," ",$A15),'-RÅDATA_KVARTAL-'!$A$4:$O$43,15)&gt;0,VLOOKUP(CONCATENATE(H$5," ",$A15),'-RÅDATA_KVARTAL-'!$A$4:$O$43,15),"")</f>
        <v>8660.36</v>
      </c>
      <c r="J15" s="101" t="n">
        <f aca="false">IF(AND(D15&gt;0,D15&lt;&gt;"",H15&gt;0,H15&lt;&gt;""),+H15/D15-1,"")</f>
        <v>0.0125026737229952</v>
      </c>
      <c r="K15" s="102" t="n">
        <f aca="false">IF(AND(E15&gt;0,E15&lt;&gt;"",I15&gt;0,I15&lt;&gt;""),+I15/E15-1,"")</f>
        <v>-0.0169099221563513</v>
      </c>
    </row>
    <row r="16" customFormat="false" ht="10.5" hidden="false" customHeight="false" outlineLevel="0" collapsed="false">
      <c r="A16" s="99" t="s">
        <v>62</v>
      </c>
      <c r="B16" s="100" t="str">
        <f aca="false">IF(VLOOKUP(CONCATENATE(B$5," ",$A16),'-RÅDATA_KVARTAL-'!$A$4:$O$43,14)&gt;0,VLOOKUP(CONCATENATE(B$5," ",$A16),'-RÅDATA_KVARTAL-'!$A$4:$O$43,14),"")</f>
        <v/>
      </c>
      <c r="C16" s="100" t="str">
        <f aca="false">IF(VLOOKUP(CONCATENATE(B$5," ",$A16),'-RÅDATA_KVARTAL-'!$A$4:$O$43,15)&gt;0,VLOOKUP(CONCATENATE(B$5," ",$A16),'-RÅDATA_KVARTAL-'!$A$4:$O$43,15),"")</f>
        <v/>
      </c>
      <c r="D16" s="100" t="n">
        <f aca="false">IF(VLOOKUP(CONCATENATE(D$5," ",$A16),'-RÅDATA_KVARTAL-'!$A$4:$O$43,14)&gt;0,VLOOKUP(CONCATENATE(D$5," ",$A16),'-RÅDATA_KVARTAL-'!$A$4:$O$43,14),"")</f>
        <v>144.592</v>
      </c>
      <c r="E16" s="100" t="n">
        <f aca="false">IF(VLOOKUP(CONCATENATE(D$5," ",$A16),'-RÅDATA_KVARTAL-'!$A$4:$O$43,15)&gt;0,VLOOKUP(CONCATENATE(D$5," ",$A16),'-RÅDATA_KVARTAL-'!$A$4:$O$43,15),"")</f>
        <v>8699.605</v>
      </c>
      <c r="F16" s="101" t="str">
        <f aca="false">IF(AND(B16&gt;0,B16&lt;&gt;"",D16&gt;0,D16&lt;&gt;""),+D16/B16-1,"")</f>
        <v/>
      </c>
      <c r="G16" s="101" t="str">
        <f aca="false">IF(AND(C16&gt;0,C16&lt;&gt;"",E16&gt;0,E16&lt;&gt;""),+E16/C16-1,"")</f>
        <v/>
      </c>
      <c r="H16" s="100" t="n">
        <f aca="false">IF(VLOOKUP(CONCATENATE(H$5," ",$A16),'-RÅDATA_KVARTAL-'!$A$4:$O$43,14)&gt;0,VLOOKUP(CONCATENATE(H$5," ",$A16),'-RÅDATA_KVARTAL-'!$A$4:$O$43,14),"")</f>
        <v>147.664</v>
      </c>
      <c r="I16" s="100" t="n">
        <f aca="false">IF(VLOOKUP(CONCATENATE(H$5," ",$A16),'-RÅDATA_KVARTAL-'!$A$4:$O$43,15)&gt;0,VLOOKUP(CONCATENATE(H$5," ",$A16),'-RÅDATA_KVARTAL-'!$A$4:$O$43,15),"")</f>
        <v>8711.125</v>
      </c>
      <c r="J16" s="101" t="n">
        <f aca="false">IF(AND(D16&gt;0,D16&lt;&gt;"",H16&gt;0,H16&lt;&gt;""),+H16/D16-1,"")</f>
        <v>0.0212459887130683</v>
      </c>
      <c r="K16" s="102" t="n">
        <f aca="false">IF(AND(E16&gt;0,E16&lt;&gt;"",I16&gt;0,I16&lt;&gt;""),+I16/E16-1,"")</f>
        <v>0.00132419805267037</v>
      </c>
    </row>
    <row r="17" customFormat="false" ht="10.5" hidden="false" customHeight="false" outlineLevel="0" collapsed="false">
      <c r="A17" s="99" t="s">
        <v>63</v>
      </c>
      <c r="B17" s="100" t="str">
        <f aca="false">IF(VLOOKUP(CONCATENATE(B$5," ",$A17),'-RÅDATA_KVARTAL-'!$A$4:$O$43,14)&gt;0,VLOOKUP(CONCATENATE(B$5," ",$A17),'-RÅDATA_KVARTAL-'!$A$4:$O$43,14),"")</f>
        <v/>
      </c>
      <c r="C17" s="100" t="str">
        <f aca="false">IF(VLOOKUP(CONCATENATE(B$5," ",$A17),'-RÅDATA_KVARTAL-'!$A$4:$O$43,15)&gt;0,VLOOKUP(CONCATENATE(B$5," ",$A17),'-RÅDATA_KVARTAL-'!$A$4:$O$43,15),"")</f>
        <v/>
      </c>
      <c r="D17" s="100" t="n">
        <f aca="false">IF(VLOOKUP(CONCATENATE(D$5," ",$A17),'-RÅDATA_KVARTAL-'!$A$4:$O$43,14)&gt;0,VLOOKUP(CONCATENATE(D$5," ",$A17),'-RÅDATA_KVARTAL-'!$A$4:$O$43,14),"")</f>
        <v>145.329</v>
      </c>
      <c r="E17" s="100" t="n">
        <f aca="false">IF(VLOOKUP(CONCATENATE(D$5," ",$A17),'-RÅDATA_KVARTAL-'!$A$4:$O$43,15)&gt;0,VLOOKUP(CONCATENATE(D$5," ",$A17),'-RÅDATA_KVARTAL-'!$A$4:$O$43,15),"")</f>
        <v>8663.505</v>
      </c>
      <c r="F17" s="101" t="str">
        <f aca="false">IF(AND(B17&gt;0,B17&lt;&gt;"",D17&gt;0,D17&lt;&gt;""),+D17/B17-1,"")</f>
        <v/>
      </c>
      <c r="G17" s="101" t="str">
        <f aca="false">IF(AND(C17&gt;0,C17&lt;&gt;"",E17&gt;0,E17&lt;&gt;""),+E17/C17-1,"")</f>
        <v/>
      </c>
      <c r="H17" s="100" t="n">
        <f aca="false">IF(VLOOKUP(CONCATENATE(H$5," ",$A17),'-RÅDATA_KVARTAL-'!$A$4:$O$43,14)&gt;0,VLOOKUP(CONCATENATE(H$5," ",$A17),'-RÅDATA_KVARTAL-'!$A$4:$O$43,14),"")</f>
        <v>148.769</v>
      </c>
      <c r="I17" s="100" t="n">
        <f aca="false">IF(VLOOKUP(CONCATENATE(H$5," ",$A17),'-RÅDATA_KVARTAL-'!$A$4:$O$43,15)&gt;0,VLOOKUP(CONCATENATE(H$5," ",$A17),'-RÅDATA_KVARTAL-'!$A$4:$O$43,15),"")</f>
        <v>8802.488</v>
      </c>
      <c r="J17" s="101" t="n">
        <f aca="false">IF(AND(D17&gt;0,D17&lt;&gt;"",H17&gt;0,H17&lt;&gt;""),+H17/D17-1,"")</f>
        <v>0.0236704305403601</v>
      </c>
      <c r="K17" s="102" t="n">
        <f aca="false">IF(AND(E17&gt;0,E17&lt;&gt;"",I17&gt;0,I17&lt;&gt;""),+I17/E17-1,"")</f>
        <v>0.0160423523735485</v>
      </c>
    </row>
    <row r="18" customFormat="false" ht="11.25" hidden="false" customHeight="false" outlineLevel="0" collapsed="false">
      <c r="A18" s="107" t="s">
        <v>64</v>
      </c>
      <c r="B18" s="108" t="n">
        <f aca="false">IF(VLOOKUP(CONCATENATE(B$5," ",$A18),'-RÅDATA_KVARTAL-'!$A$4:$O$43,14)&gt;0,VLOOKUP(CONCATENATE(B$5," ",$A18),'-RÅDATA_KVARTAL-'!$A$4:$O$43,14),"")</f>
        <v>145.126</v>
      </c>
      <c r="C18" s="108" t="n">
        <f aca="false">IF(VLOOKUP(CONCATENATE(B$5," ",$A18),'-RÅDATA_KVARTAL-'!$A$4:$O$43,15)&gt;0,VLOOKUP(CONCATENATE(B$5," ",$A18),'-RÅDATA_KVARTAL-'!$A$4:$O$43,15),"")</f>
        <v>8894.285</v>
      </c>
      <c r="D18" s="108" t="n">
        <f aca="false">IF(VLOOKUP(CONCATENATE(D$5," ",$A18),'-RÅDATA_KVARTAL-'!$A$4:$O$43,14)&gt;0,VLOOKUP(CONCATENATE(D$5," ",$A18),'-RÅDATA_KVARTAL-'!$A$4:$O$43,14),"")</f>
        <v>146.655</v>
      </c>
      <c r="E18" s="108" t="n">
        <f aca="false">IF(VLOOKUP(CONCATENATE(D$5," ",$A18),'-RÅDATA_KVARTAL-'!$A$4:$O$43,15)&gt;0,VLOOKUP(CONCATENATE(D$5," ",$A18),'-RÅDATA_KVARTAL-'!$A$4:$O$43,15),"")</f>
        <v>8657.826</v>
      </c>
      <c r="F18" s="109" t="n">
        <f aca="false">IF(AND(B18&gt;0,B18&lt;&gt;"",D18&gt;0,D18&lt;&gt;""),+D18/B18-1,"")</f>
        <v>0.0105356724501466</v>
      </c>
      <c r="G18" s="109" t="n">
        <f aca="false">IF(AND(C18&gt;0,C18&lt;&gt;"",E18&gt;0,E18&lt;&gt;""),+E18/C18-1,"")</f>
        <v>-0.0265854984408527</v>
      </c>
      <c r="H18" s="108" t="n">
        <f aca="false">IF(VLOOKUP(CONCATENATE(H$5," ",$A18),'-RÅDATA_KVARTAL-'!$A$4:$O$43,14)&gt;0,VLOOKUP(CONCATENATE(H$5," ",$A18),'-RÅDATA_KVARTAL-'!$A$4:$O$43,14),"")</f>
        <v>150.098</v>
      </c>
      <c r="I18" s="108" t="n">
        <f aca="false">IF(VLOOKUP(CONCATENATE(H$5," ",$A18),'-RÅDATA_KVARTAL-'!$A$4:$O$43,15)&gt;0,VLOOKUP(CONCATENATE(H$5," ",$A18),'-RÅDATA_KVARTAL-'!$A$4:$O$43,15),"")</f>
        <v>8936.039</v>
      </c>
      <c r="J18" s="109" t="n">
        <f aca="false">IF(AND(D18&gt;0,D18&lt;&gt;"",H18&gt;0,H18&lt;&gt;""),+H18/D18-1,"")</f>
        <v>0.023476867478095</v>
      </c>
      <c r="K18" s="110" t="n">
        <f aca="false">IF(AND(E18&gt;0,E18&lt;&gt;"",I18&gt;0,I18&lt;&gt;""),+I18/E18-1,"")</f>
        <v>0.0321342794368933</v>
      </c>
    </row>
    <row r="19" customFormat="false" ht="11.25" hidden="false" customHeight="false" outlineLevel="0" collapsed="false"/>
    <row r="20" customFormat="false" ht="36.75" hidden="false" customHeight="true" outlineLevel="0" collapsed="false">
      <c r="A20" s="89" t="s">
        <v>73</v>
      </c>
      <c r="B20" s="89"/>
      <c r="C20" s="89"/>
      <c r="D20" s="89"/>
      <c r="E20" s="89"/>
      <c r="F20" s="89"/>
      <c r="G20" s="89"/>
      <c r="H20" s="89"/>
      <c r="I20" s="89"/>
      <c r="J20" s="89"/>
      <c r="K20" s="89"/>
    </row>
    <row r="21" customFormat="false" ht="12.75" hidden="false" customHeight="false" outlineLevel="0" collapsed="false">
      <c r="A21" s="90" t="s">
        <v>58</v>
      </c>
      <c r="B21" s="90"/>
      <c r="C21" s="90"/>
      <c r="D21" s="90"/>
      <c r="E21" s="90"/>
      <c r="F21" s="90"/>
      <c r="G21" s="90"/>
      <c r="H21" s="90"/>
      <c r="I21" s="90"/>
      <c r="J21" s="90"/>
      <c r="K21" s="90"/>
    </row>
    <row r="22" customFormat="false" ht="22.5" hidden="false" customHeight="true" outlineLevel="0" collapsed="false">
      <c r="A22" s="91"/>
      <c r="B22" s="92" t="n">
        <f aca="false">B5</f>
        <v>2003</v>
      </c>
      <c r="C22" s="92"/>
      <c r="D22" s="93" t="n">
        <f aca="false">B22+1</f>
        <v>2004</v>
      </c>
      <c r="E22" s="93"/>
      <c r="F22" s="94" t="str">
        <f aca="false">CONCATENATE("Utveckling ",B22,"-",D22)</f>
        <v>Utveckling 2003-2004</v>
      </c>
      <c r="G22" s="94"/>
      <c r="H22" s="93" t="n">
        <f aca="false">B22+2</f>
        <v>2005</v>
      </c>
      <c r="I22" s="93"/>
      <c r="J22" s="95" t="str">
        <f aca="false">CONCATENATE("Utveckling ",D22,"-",H22)</f>
        <v>Utveckling 2004-2005</v>
      </c>
      <c r="K22" s="95"/>
    </row>
    <row r="23" customFormat="false" ht="21" hidden="false" customHeight="true" outlineLevel="0" collapsed="false">
      <c r="A23" s="91"/>
      <c r="B23" s="96" t="str">
        <f aca="false">'-RÅDATA_KVARTAL-'!$D$3</f>
        <v>Ton (tusen)</v>
      </c>
      <c r="C23" s="96" t="str">
        <f aca="false">'-RÅDATA_KVARTAL-'!$E$3</f>
        <v>Tonkm (milj)</v>
      </c>
      <c r="D23" s="97" t="str">
        <f aca="false">$B23</f>
        <v>Ton (tusen)</v>
      </c>
      <c r="E23" s="97" t="str">
        <f aca="false">$C23</f>
        <v>Tonkm (milj)</v>
      </c>
      <c r="F23" s="97" t="str">
        <f aca="false">$B23</f>
        <v>Ton (tusen)</v>
      </c>
      <c r="G23" s="97" t="str">
        <f aca="false">$C23</f>
        <v>Tonkm (milj)</v>
      </c>
      <c r="H23" s="97" t="str">
        <f aca="false">$B23</f>
        <v>Ton (tusen)</v>
      </c>
      <c r="I23" s="97" t="str">
        <f aca="false">$C23</f>
        <v>Tonkm (milj)</v>
      </c>
      <c r="J23" s="97" t="str">
        <f aca="false">$B23</f>
        <v>Ton (tusen)</v>
      </c>
      <c r="K23" s="98" t="str">
        <f aca="false">$C23</f>
        <v>Tonkm (milj)</v>
      </c>
    </row>
    <row r="24" customFormat="false" ht="10.5" hidden="false" customHeight="false" outlineLevel="0" collapsed="false">
      <c r="A24" s="99" t="s">
        <v>61</v>
      </c>
      <c r="B24" s="100" t="n">
        <f aca="false">IF(VLOOKUP(CONCATENATE(B$5," ",$A24),'-RÅDATA_KVARTAL-'!$A$4:$O$43,4)&gt;0,VLOOKUP(CONCATENATE(B$5," ",$A24),'-RÅDATA_KVARTAL-'!$A$4:$O$43,4),"")</f>
        <v>14562.312</v>
      </c>
      <c r="C24" s="100" t="n">
        <f aca="false">IF(VLOOKUP(CONCATENATE(B$5," ",$A24),'-RÅDATA_KVARTAL-'!$A$4:$O$43,5)&gt;0,VLOOKUP(CONCATENATE(B$5," ",$A24),'-RÅDATA_KVARTAL-'!$A$4:$O$43,5),"")</f>
        <v>5120.501</v>
      </c>
      <c r="D24" s="100" t="n">
        <f aca="false">IF(VLOOKUP(CONCATENATE(D$5," ",$A24),'-RÅDATA_KVARTAL-'!$A$4:$O$43,4)&gt;0,VLOOKUP(CONCATENATE(D$5," ",$A24),'-RÅDATA_KVARTAL-'!$A$4:$O$43,4),"")</f>
        <v>14912.647</v>
      </c>
      <c r="E24" s="100" t="n">
        <f aca="false">IF(VLOOKUP(CONCATENATE(D$5," ",$A24),'-RÅDATA_KVARTAL-'!$A$4:$O$43,5)&gt;0,VLOOKUP(CONCATENATE(D$5," ",$A24),'-RÅDATA_KVARTAL-'!$A$4:$O$43,5),"")</f>
        <v>5258.328</v>
      </c>
      <c r="F24" s="101" t="n">
        <f aca="false">IF(AND(B24&gt;0,B24&lt;&gt;"",D24&gt;0,D24&lt;&gt;""),+D24/B24-1,"")</f>
        <v>0.0240576496369533</v>
      </c>
      <c r="G24" s="101" t="n">
        <f aca="false">IF(AND(C24&gt;0,C24&lt;&gt;"",E24&gt;0,E24&lt;&gt;""),+E24/C24-1,"")</f>
        <v>0.0269167020961425</v>
      </c>
      <c r="H24" s="100" t="n">
        <f aca="false">IF(VLOOKUP(CONCATENATE(H$5," ",$A24),'-RÅDATA_KVARTAL-'!$A$4:$O$43,4)&gt;0,VLOOKUP(CONCATENATE(H$5," ",$A24),'-RÅDATA_KVARTAL-'!$A$4:$O$43,4),"")</f>
        <v>15694.446</v>
      </c>
      <c r="I24" s="100" t="n">
        <f aca="false">IF(VLOOKUP(CONCATENATE(H$5," ",$A24),'-RÅDATA_KVARTAL-'!$A$4:$O$43,5)&gt;0,VLOOKUP(CONCATENATE(H$5," ",$A24),'-RÅDATA_KVARTAL-'!$A$4:$O$43,5),"")</f>
        <v>5384.46</v>
      </c>
      <c r="J24" s="101" t="n">
        <f aca="false">IF(AND(D24&gt;0,D24&lt;&gt;"",H24&gt;0,H24&lt;&gt;""),+H24/D24-1,"")</f>
        <v>0.0524252334277073</v>
      </c>
      <c r="K24" s="102" t="n">
        <f aca="false">IF(AND(E24&gt;0,E24&lt;&gt;"",I24&gt;0,I24&lt;&gt;""),+I24/E24-1,"")</f>
        <v>0.0239870924750225</v>
      </c>
    </row>
    <row r="25" customFormat="false" ht="10.5" hidden="false" customHeight="false" outlineLevel="0" collapsed="false">
      <c r="A25" s="99" t="s">
        <v>62</v>
      </c>
      <c r="B25" s="100" t="n">
        <f aca="false">IF(VLOOKUP(CONCATENATE(B$5," ",$A25),'-RÅDATA_KVARTAL-'!$A$4:$O$43,4)&gt;0,VLOOKUP(CONCATENATE(B$5," ",$A25),'-RÅDATA_KVARTAL-'!$A$4:$O$43,4),"")</f>
        <v>14666.708</v>
      </c>
      <c r="C25" s="100" t="n">
        <f aca="false">IF(VLOOKUP(CONCATENATE(B$5," ",$A25),'-RÅDATA_KVARTAL-'!$A$4:$O$43,5)&gt;0,VLOOKUP(CONCATENATE(B$5," ",$A25),'-RÅDATA_KVARTAL-'!$A$4:$O$43,5),"")</f>
        <v>5112.159</v>
      </c>
      <c r="D25" s="100" t="n">
        <f aca="false">IF(VLOOKUP(CONCATENATE(D$5," ",$A25),'-RÅDATA_KVARTAL-'!$A$4:$O$43,4)&gt;0,VLOOKUP(CONCATENATE(D$5," ",$A25),'-RÅDATA_KVARTAL-'!$A$4:$O$43,4),"")</f>
        <v>15141.327</v>
      </c>
      <c r="E25" s="100" t="n">
        <f aca="false">IF(VLOOKUP(CONCATENATE(D$5," ",$A25),'-RÅDATA_KVARTAL-'!$A$4:$O$43,5)&gt;0,VLOOKUP(CONCATENATE(D$5," ",$A25),'-RÅDATA_KVARTAL-'!$A$4:$O$43,5),"")</f>
        <v>5334.202</v>
      </c>
      <c r="F25" s="101" t="n">
        <f aca="false">IF(AND(B25&gt;0,B25&lt;&gt;"",D25&gt;0,D25&lt;&gt;""),+D25/B25-1,"")</f>
        <v>0.0323602951664408</v>
      </c>
      <c r="G25" s="101" t="n">
        <f aca="false">IF(AND(C25&gt;0,C25&lt;&gt;"",E25&gt;0,E25&lt;&gt;""),+E25/C25-1,"")</f>
        <v>0.0434342906783614</v>
      </c>
      <c r="H25" s="100" t="n">
        <f aca="false">IF(VLOOKUP(CONCATENATE(H$5," ",$A25),'-RÅDATA_KVARTAL-'!$A$4:$O$43,4)&gt;0,VLOOKUP(CONCATENATE(H$5," ",$A25),'-RÅDATA_KVARTAL-'!$A$4:$O$43,4),"")</f>
        <v>16046.069</v>
      </c>
      <c r="I25" s="100" t="n">
        <f aca="false">IF(VLOOKUP(CONCATENATE(H$5," ",$A25),'-RÅDATA_KVARTAL-'!$A$4:$O$43,5)&gt;0,VLOOKUP(CONCATENATE(H$5," ",$A25),'-RÅDATA_KVARTAL-'!$A$4:$O$43,5),"")</f>
        <v>5690.078</v>
      </c>
      <c r="J25" s="101" t="n">
        <f aca="false">IF(AND(D25&gt;0,D25&lt;&gt;"",H25&gt;0,H25&lt;&gt;""),+H25/D25-1,"")</f>
        <v>0.0597531510943525</v>
      </c>
      <c r="K25" s="102" t="n">
        <f aca="false">IF(AND(E25&gt;0,E25&lt;&gt;"",I25&gt;0,I25&lt;&gt;""),+I25/E25-1,"")</f>
        <v>0.0667158836504505</v>
      </c>
    </row>
    <row r="26" customFormat="false" ht="10.5" hidden="false" customHeight="false" outlineLevel="0" collapsed="false">
      <c r="A26" s="99" t="s">
        <v>63</v>
      </c>
      <c r="B26" s="100" t="n">
        <f aca="false">IF(VLOOKUP(CONCATENATE(B$5," ",$A26),'-RÅDATA_KVARTAL-'!$A$4:$O$43,4)&gt;0,VLOOKUP(CONCATENATE(B$5," ",$A26),'-RÅDATA_KVARTAL-'!$A$4:$O$43,4),"")</f>
        <v>13734.574</v>
      </c>
      <c r="C26" s="100" t="n">
        <f aca="false">IF(VLOOKUP(CONCATENATE(B$5," ",$A26),'-RÅDATA_KVARTAL-'!$A$4:$O$43,5)&gt;0,VLOOKUP(CONCATENATE(B$5," ",$A26),'-RÅDATA_KVARTAL-'!$A$4:$O$43,5),"")</f>
        <v>4799.83</v>
      </c>
      <c r="D26" s="100" t="n">
        <f aca="false">IF(VLOOKUP(CONCATENATE(D$5," ",$A26),'-RÅDATA_KVARTAL-'!$A$4:$O$43,4)&gt;0,VLOOKUP(CONCATENATE(D$5," ",$A26),'-RÅDATA_KVARTAL-'!$A$4:$O$43,4),"")</f>
        <v>14589.495</v>
      </c>
      <c r="E26" s="100" t="n">
        <f aca="false">IF(VLOOKUP(CONCATENATE(D$5," ",$A26),'-RÅDATA_KVARTAL-'!$A$4:$O$43,5)&gt;0,VLOOKUP(CONCATENATE(D$5," ",$A26),'-RÅDATA_KVARTAL-'!$A$4:$O$43,5),"")</f>
        <v>4894.138</v>
      </c>
      <c r="F26" s="101" t="n">
        <f aca="false">IF(AND(B26&gt;0,B26&lt;&gt;"",D26&gt;0,D26&lt;&gt;""),+D26/B26-1,"")</f>
        <v>0.0622459058431664</v>
      </c>
      <c r="G26" s="101" t="n">
        <f aca="false">IF(AND(C26&gt;0,C26&lt;&gt;"",E26&gt;0,E26&lt;&gt;""),+E26/C26-1,"")</f>
        <v>0.0196481958736039</v>
      </c>
      <c r="H26" s="100" t="n">
        <f aca="false">IF(VLOOKUP(CONCATENATE(H$5," ",$A26),'-RÅDATA_KVARTAL-'!$A$4:$O$43,4)&gt;0,VLOOKUP(CONCATENATE(H$5," ",$A26),'-RÅDATA_KVARTAL-'!$A$4:$O$43,4),"")</f>
        <v>15373.799</v>
      </c>
      <c r="I26" s="100" t="n">
        <f aca="false">IF(VLOOKUP(CONCATENATE(H$5," ",$A26),'-RÅDATA_KVARTAL-'!$A$4:$O$43,5)&gt;0,VLOOKUP(CONCATENATE(H$5," ",$A26),'-RÅDATA_KVARTAL-'!$A$4:$O$43,5),"")</f>
        <v>5209.798</v>
      </c>
      <c r="J26" s="101" t="n">
        <f aca="false">IF(AND(D26&gt;0,D26&lt;&gt;"",H26&gt;0,H26&lt;&gt;""),+H26/D26-1,"")</f>
        <v>0.0537581321354852</v>
      </c>
      <c r="K26" s="102" t="n">
        <f aca="false">IF(AND(E26&gt;0,E26&lt;&gt;"",I26&gt;0,I26&lt;&gt;""),+I26/E26-1,"")</f>
        <v>0.064497568315401</v>
      </c>
    </row>
    <row r="27" customFormat="false" ht="10.5" hidden="false" customHeight="false" outlineLevel="0" collapsed="false">
      <c r="A27" s="99" t="s">
        <v>64</v>
      </c>
      <c r="B27" s="100" t="n">
        <f aca="false">IF(VLOOKUP(CONCATENATE(B$5," ",$A27),'-RÅDATA_KVARTAL-'!$A$4:$O$43,4)&gt;0,VLOOKUP(CONCATENATE(B$5," ",$A27),'-RÅDATA_KVARTAL-'!$A$4:$O$43,4),"")</f>
        <v>14910.837</v>
      </c>
      <c r="C27" s="100" t="n">
        <f aca="false">IF(VLOOKUP(CONCATENATE(B$5," ",$A27),'-RÅDATA_KVARTAL-'!$A$4:$O$43,5)&gt;0,VLOOKUP(CONCATENATE(B$5," ",$A27),'-RÅDATA_KVARTAL-'!$A$4:$O$43,5),"")</f>
        <v>5137.842</v>
      </c>
      <c r="D27" s="100" t="n">
        <f aca="false">IF(VLOOKUP(CONCATENATE(D$5," ",$A27),'-RÅDATA_KVARTAL-'!$A$4:$O$43,4)&gt;0,VLOOKUP(CONCATENATE(D$5," ",$A27),'-RÅDATA_KVARTAL-'!$A$4:$O$43,4),"")</f>
        <v>15513.931</v>
      </c>
      <c r="E27" s="100" t="n">
        <f aca="false">IF(VLOOKUP(CONCATENATE(D$5," ",$A27),'-RÅDATA_KVARTAL-'!$A$4:$O$43,5)&gt;0,VLOOKUP(CONCATENATE(D$5," ",$A27),'-RÅDATA_KVARTAL-'!$A$4:$O$43,5),"")</f>
        <v>5369.568</v>
      </c>
      <c r="F27" s="101" t="n">
        <f aca="false">IF(AND(B27&gt;0,B27&lt;&gt;"",D27&gt;0,D27&lt;&gt;""),+D27/B27-1,"")</f>
        <v>0.0404466898806553</v>
      </c>
      <c r="G27" s="101" t="n">
        <f aca="false">IF(AND(C27&gt;0,C27&lt;&gt;"",E27&gt;0,E27&lt;&gt;""),+E27/C27-1,"")</f>
        <v>0.0451018151200446</v>
      </c>
      <c r="H27" s="100" t="n">
        <f aca="false">IF(VLOOKUP(CONCATENATE(H$5," ",$A27),'-RÅDATA_KVARTAL-'!$A$4:$O$43,4)&gt;0,VLOOKUP(CONCATENATE(H$5," ",$A27),'-RÅDATA_KVARTAL-'!$A$4:$O$43,4),"")</f>
        <v>16083.451</v>
      </c>
      <c r="I27" s="100" t="n">
        <f aca="false">IF(VLOOKUP(CONCATENATE(H$5," ",$A27),'-RÅDATA_KVARTAL-'!$A$4:$O$43,5)&gt;0,VLOOKUP(CONCATENATE(H$5," ",$A27),'-RÅDATA_KVARTAL-'!$A$4:$O$43,5),"")</f>
        <v>5390.464</v>
      </c>
      <c r="J27" s="101" t="n">
        <f aca="false">IF(AND(D27&gt;0,D27&lt;&gt;"",H27&gt;0,H27&lt;&gt;""),+H27/D27-1,"")</f>
        <v>0.0367102315976524</v>
      </c>
      <c r="K27" s="102" t="n">
        <f aca="false">IF(AND(E27&gt;0,E27&lt;&gt;"",I27&gt;0,I27&lt;&gt;""),+I27/E27-1,"")</f>
        <v>0.00389156073635721</v>
      </c>
    </row>
    <row r="28" customFormat="false" ht="10.5" hidden="false" customHeight="false" outlineLevel="0" collapsed="false">
      <c r="A28" s="103"/>
      <c r="B28" s="104"/>
      <c r="C28" s="104"/>
      <c r="D28" s="104"/>
      <c r="E28" s="104"/>
      <c r="F28" s="105"/>
      <c r="G28" s="105"/>
      <c r="H28" s="104"/>
      <c r="I28" s="104"/>
      <c r="J28" s="105"/>
      <c r="K28" s="106"/>
    </row>
    <row r="29" customFormat="false" ht="12.75" hidden="false" customHeight="false" outlineLevel="0" collapsed="false">
      <c r="A29" s="90" t="s">
        <v>72</v>
      </c>
      <c r="B29" s="90"/>
      <c r="C29" s="90"/>
      <c r="D29" s="90"/>
      <c r="E29" s="90"/>
      <c r="F29" s="90"/>
      <c r="G29" s="90"/>
      <c r="H29" s="90"/>
      <c r="I29" s="90"/>
      <c r="J29" s="90"/>
      <c r="K29" s="90"/>
    </row>
    <row r="30" customFormat="false" ht="22.5" hidden="false" customHeight="true" outlineLevel="0" collapsed="false">
      <c r="A30" s="91"/>
      <c r="B30" s="93" t="n">
        <f aca="false">B22</f>
        <v>2003</v>
      </c>
      <c r="C30" s="93"/>
      <c r="D30" s="93" t="n">
        <f aca="false">B30+1</f>
        <v>2004</v>
      </c>
      <c r="E30" s="93"/>
      <c r="F30" s="94" t="str">
        <f aca="false">CONCATENATE("Utveckling ",B30,"-",D30)</f>
        <v>Utveckling 2003-2004</v>
      </c>
      <c r="G30" s="94"/>
      <c r="H30" s="93" t="n">
        <f aca="false">B30+2</f>
        <v>2005</v>
      </c>
      <c r="I30" s="93"/>
      <c r="J30" s="95" t="str">
        <f aca="false">CONCATENATE("Utveckling ",D30,"-",H30)</f>
        <v>Utveckling 2004-2005</v>
      </c>
      <c r="K30" s="95"/>
    </row>
    <row r="31" customFormat="false" ht="21" hidden="false" customHeight="true" outlineLevel="0" collapsed="false">
      <c r="A31" s="91"/>
      <c r="B31" s="96" t="str">
        <f aca="false">'-RÅDATA_KVARTAL-'!$J$3</f>
        <v>Ton (tusen)</v>
      </c>
      <c r="C31" s="96" t="str">
        <f aca="false">'-RÅDATA_KVARTAL-'!$K$3</f>
        <v>Tonkm (milj)</v>
      </c>
      <c r="D31" s="97" t="str">
        <f aca="false">$B31</f>
        <v>Ton (tusen)</v>
      </c>
      <c r="E31" s="97" t="str">
        <f aca="false">$C31</f>
        <v>Tonkm (milj)</v>
      </c>
      <c r="F31" s="97" t="str">
        <f aca="false">$B31</f>
        <v>Ton (tusen)</v>
      </c>
      <c r="G31" s="97" t="str">
        <f aca="false">$C31</f>
        <v>Tonkm (milj)</v>
      </c>
      <c r="H31" s="97" t="str">
        <f aca="false">$B31</f>
        <v>Ton (tusen)</v>
      </c>
      <c r="I31" s="97" t="str">
        <f aca="false">$C31</f>
        <v>Tonkm (milj)</v>
      </c>
      <c r="J31" s="97" t="str">
        <f aca="false">$B31</f>
        <v>Ton (tusen)</v>
      </c>
      <c r="K31" s="98" t="str">
        <f aca="false">$C31</f>
        <v>Tonkm (milj)</v>
      </c>
    </row>
    <row r="32" customFormat="false" ht="10.5" hidden="false" customHeight="false" outlineLevel="0" collapsed="false">
      <c r="A32" s="99" t="s">
        <v>61</v>
      </c>
      <c r="B32" s="100" t="str">
        <f aca="false">IF(VLOOKUP(CONCATENATE(B$5," ",$A32),'-RÅDATA_KVARTAL-'!$A$4:$O$43,10)&gt;0,VLOOKUP(CONCATENATE(B$5," ",$A32),'-RÅDATA_KVARTAL-'!$A$4:$O$43,10),"")</f>
        <v/>
      </c>
      <c r="C32" s="100" t="str">
        <f aca="false">IF(VLOOKUP(CONCATENATE(B$5," ",$A32),'-RÅDATA_KVARTAL-'!$A$4:$O$43,11)&gt;0,VLOOKUP(CONCATENATE(B$5," ",$A32),'-RÅDATA_KVARTAL-'!$A$4:$O$43,11),"")</f>
        <v/>
      </c>
      <c r="D32" s="100" t="n">
        <f aca="false">IF(VLOOKUP(CONCATENATE(D$5," ",$A32),'-RÅDATA_KVARTAL-'!$A$4:$O$43,10)&gt;0,VLOOKUP(CONCATENATE(D$5," ",$A32),'-RÅDATA_KVARTAL-'!$A$4:$O$43,10),"")</f>
        <v>58224.766</v>
      </c>
      <c r="E32" s="100" t="n">
        <f aca="false">IF(VLOOKUP(CONCATENATE(D$5," ",$A32),'-RÅDATA_KVARTAL-'!$A$4:$O$43,11)&gt;0,VLOOKUP(CONCATENATE(D$5," ",$A32),'-RÅDATA_KVARTAL-'!$A$4:$O$43,11),"")</f>
        <v>20308.159</v>
      </c>
      <c r="F32" s="101" t="str">
        <f aca="false">IF(AND(B32&gt;0,B32&lt;&gt;"",D32&gt;0,D32&lt;&gt;""),+D32/B32-1,"")</f>
        <v/>
      </c>
      <c r="G32" s="101" t="str">
        <f aca="false">IF(AND(C32&gt;0,C32&lt;&gt;"",E32&gt;0,E32&lt;&gt;""),+E32/C32-1,"")</f>
        <v/>
      </c>
      <c r="H32" s="100" t="n">
        <f aca="false">IF(VLOOKUP(CONCATENATE(H$5," ",$A32),'-RÅDATA_KVARTAL-'!$A$4:$O$43,10)&gt;0,VLOOKUP(CONCATENATE(H$5," ",$A32),'-RÅDATA_KVARTAL-'!$A$4:$O$43,10),"")</f>
        <v>60939.199</v>
      </c>
      <c r="I32" s="100" t="n">
        <f aca="false">IF(VLOOKUP(CONCATENATE(H$5," ",$A32),'-RÅDATA_KVARTAL-'!$A$4:$O$43,11)&gt;0,VLOOKUP(CONCATENATE(H$5," ",$A32),'-RÅDATA_KVARTAL-'!$A$4:$O$43,11),"")</f>
        <v>20982.368</v>
      </c>
      <c r="J32" s="101" t="n">
        <f aca="false">IF(AND(D32&gt;0,D32&lt;&gt;"",H32&gt;0,H32&lt;&gt;""),+H32/D32-1,"")</f>
        <v>0.0466199039769433</v>
      </c>
      <c r="K32" s="102" t="n">
        <f aca="false">IF(AND(E32&gt;0,E32&lt;&gt;"",I32&gt;0,I32&lt;&gt;""),+I32/E32-1,"")</f>
        <v>0.033198922659607</v>
      </c>
    </row>
    <row r="33" customFormat="false" ht="10.5" hidden="false" customHeight="false" outlineLevel="0" collapsed="false">
      <c r="A33" s="99" t="s">
        <v>62</v>
      </c>
      <c r="B33" s="100" t="str">
        <f aca="false">IF(VLOOKUP(CONCATENATE(B$5," ",$A33),'-RÅDATA_KVARTAL-'!$A$4:$O$43,10)&gt;0,VLOOKUP(CONCATENATE(B$5," ",$A33),'-RÅDATA_KVARTAL-'!$A$4:$O$43,10),"")</f>
        <v/>
      </c>
      <c r="C33" s="100" t="str">
        <f aca="false">IF(VLOOKUP(CONCATENATE(B$5," ",$A33),'-RÅDATA_KVARTAL-'!$A$4:$O$43,11)&gt;0,VLOOKUP(CONCATENATE(B$5," ",$A33),'-RÅDATA_KVARTAL-'!$A$4:$O$43,11),"")</f>
        <v/>
      </c>
      <c r="D33" s="100" t="n">
        <f aca="false">IF(VLOOKUP(CONCATENATE(D$5," ",$A33),'-RÅDATA_KVARTAL-'!$A$4:$O$43,10)&gt;0,VLOOKUP(CONCATENATE(D$5," ",$A33),'-RÅDATA_KVARTAL-'!$A$4:$O$43,10),"")</f>
        <v>58699.385</v>
      </c>
      <c r="E33" s="100" t="n">
        <f aca="false">IF(VLOOKUP(CONCATENATE(D$5," ",$A33),'-RÅDATA_KVARTAL-'!$A$4:$O$43,11)&gt;0,VLOOKUP(CONCATENATE(D$5," ",$A33),'-RÅDATA_KVARTAL-'!$A$4:$O$43,11),"")</f>
        <v>20530.202</v>
      </c>
      <c r="F33" s="101" t="str">
        <f aca="false">IF(AND(B33&gt;0,B33&lt;&gt;"",D33&gt;0,D33&lt;&gt;""),+D33/B33-1,"")</f>
        <v/>
      </c>
      <c r="G33" s="101" t="str">
        <f aca="false">IF(AND(C33&gt;0,C33&lt;&gt;"",E33&gt;0,E33&lt;&gt;""),+E33/C33-1,"")</f>
        <v/>
      </c>
      <c r="H33" s="100" t="n">
        <f aca="false">IF(VLOOKUP(CONCATENATE(H$5," ",$A33),'-RÅDATA_KVARTAL-'!$A$4:$O$43,10)&gt;0,VLOOKUP(CONCATENATE(H$5," ",$A33),'-RÅDATA_KVARTAL-'!$A$4:$O$43,10),"")</f>
        <v>61843.941</v>
      </c>
      <c r="I33" s="100" t="n">
        <f aca="false">IF(VLOOKUP(CONCATENATE(H$5," ",$A33),'-RÅDATA_KVARTAL-'!$A$4:$O$43,11)&gt;0,VLOOKUP(CONCATENATE(H$5," ",$A33),'-RÅDATA_KVARTAL-'!$A$4:$O$43,11),"")</f>
        <v>21338.244</v>
      </c>
      <c r="J33" s="101" t="n">
        <f aca="false">IF(AND(D33&gt;0,D33&lt;&gt;"",H33&gt;0,H33&lt;&gt;""),+H33/D33-1,"")</f>
        <v>0.0535705101510007</v>
      </c>
      <c r="K33" s="102" t="n">
        <f aca="false">IF(AND(E33&gt;0,E33&lt;&gt;"",I33&gt;0,I33&lt;&gt;""),+I33/E33-1,"")</f>
        <v>0.0393586970064881</v>
      </c>
    </row>
    <row r="34" customFormat="false" ht="10.5" hidden="false" customHeight="false" outlineLevel="0" collapsed="false">
      <c r="A34" s="99" t="s">
        <v>63</v>
      </c>
      <c r="B34" s="100" t="str">
        <f aca="false">IF(VLOOKUP(CONCATENATE(B$5," ",$A34),'-RÅDATA_KVARTAL-'!$A$4:$O$43,10)&gt;0,VLOOKUP(CONCATENATE(B$5," ",$A34),'-RÅDATA_KVARTAL-'!$A$4:$O$43,10),"")</f>
        <v/>
      </c>
      <c r="C34" s="100" t="str">
        <f aca="false">IF(VLOOKUP(CONCATENATE(B$5," ",$A34),'-RÅDATA_KVARTAL-'!$A$4:$O$43,11)&gt;0,VLOOKUP(CONCATENATE(B$5," ",$A34),'-RÅDATA_KVARTAL-'!$A$4:$O$43,11),"")</f>
        <v/>
      </c>
      <c r="D34" s="100" t="n">
        <f aca="false">IF(VLOOKUP(CONCATENATE(D$5," ",$A34),'-RÅDATA_KVARTAL-'!$A$4:$O$43,10)&gt;0,VLOOKUP(CONCATENATE(D$5," ",$A34),'-RÅDATA_KVARTAL-'!$A$4:$O$43,10),"")</f>
        <v>59554.306</v>
      </c>
      <c r="E34" s="100" t="n">
        <f aca="false">IF(VLOOKUP(CONCATENATE(D$5," ",$A34),'-RÅDATA_KVARTAL-'!$A$4:$O$43,11)&gt;0,VLOOKUP(CONCATENATE(D$5," ",$A34),'-RÅDATA_KVARTAL-'!$A$4:$O$43,11),"")</f>
        <v>20624.51</v>
      </c>
      <c r="F34" s="101" t="str">
        <f aca="false">IF(AND(B34&gt;0,B34&lt;&gt;"",D34&gt;0,D34&lt;&gt;""),+D34/B34-1,"")</f>
        <v/>
      </c>
      <c r="G34" s="101" t="str">
        <f aca="false">IF(AND(C34&gt;0,C34&lt;&gt;"",E34&gt;0,E34&lt;&gt;""),+E34/C34-1,"")</f>
        <v/>
      </c>
      <c r="H34" s="100" t="n">
        <f aca="false">IF(VLOOKUP(CONCATENATE(H$5," ",$A34),'-RÅDATA_KVARTAL-'!$A$4:$O$43,10)&gt;0,VLOOKUP(CONCATENATE(H$5," ",$A34),'-RÅDATA_KVARTAL-'!$A$4:$O$43,10),"")</f>
        <v>62628.245</v>
      </c>
      <c r="I34" s="100" t="n">
        <f aca="false">IF(VLOOKUP(CONCATENATE(H$5," ",$A34),'-RÅDATA_KVARTAL-'!$A$4:$O$43,11)&gt;0,VLOOKUP(CONCATENATE(H$5," ",$A34),'-RÅDATA_KVARTAL-'!$A$4:$O$43,11),"")</f>
        <v>21653.904</v>
      </c>
      <c r="J34" s="101" t="n">
        <f aca="false">IF(AND(D34&gt;0,D34&lt;&gt;"",H34&gt;0,H34&lt;&gt;""),+H34/D34-1,"")</f>
        <v>0.0516157303554172</v>
      </c>
      <c r="K34" s="102" t="n">
        <f aca="false">IF(AND(E34&gt;0,E34&lt;&gt;"",I34&gt;0,I34&lt;&gt;""),+I34/E34-1,"")</f>
        <v>0.0499111978902771</v>
      </c>
    </row>
    <row r="35" customFormat="false" ht="11.25" hidden="false" customHeight="false" outlineLevel="0" collapsed="false">
      <c r="A35" s="107" t="s">
        <v>64</v>
      </c>
      <c r="B35" s="108" t="n">
        <f aca="false">IF(VLOOKUP(CONCATENATE(B$5," ",$A35),'-RÅDATA_KVARTAL-'!$A$4:$O$43,10)&gt;0,VLOOKUP(CONCATENATE(B$5," ",$A35),'-RÅDATA_KVARTAL-'!$A$4:$O$43,10),"")</f>
        <v>57874.431</v>
      </c>
      <c r="C35" s="108" t="n">
        <f aca="false">IF(VLOOKUP(CONCATENATE(B$5," ",$A35),'-RÅDATA_KVARTAL-'!$A$4:$O$43,11)&gt;0,VLOOKUP(CONCATENATE(B$5," ",$A35),'-RÅDATA_KVARTAL-'!$A$4:$O$43,11),"")</f>
        <v>20170.332</v>
      </c>
      <c r="D35" s="108" t="n">
        <f aca="false">IF(VLOOKUP(CONCATENATE(D$5," ",$A35),'-RÅDATA_KVARTAL-'!$A$4:$O$43,10)&gt;0,VLOOKUP(CONCATENATE(D$5," ",$A35),'-RÅDATA_KVARTAL-'!$A$4:$O$43,10),"")</f>
        <v>60157.4</v>
      </c>
      <c r="E35" s="108" t="n">
        <f aca="false">IF(VLOOKUP(CONCATENATE(D$5," ",$A35),'-RÅDATA_KVARTAL-'!$A$4:$O$43,11)&gt;0,VLOOKUP(CONCATENATE(D$5," ",$A35),'-RÅDATA_KVARTAL-'!$A$4:$O$43,11),"")</f>
        <v>20856.236</v>
      </c>
      <c r="F35" s="109" t="n">
        <f aca="false">IF(AND(B35&gt;0,B35&lt;&gt;"",D35&gt;0,D35&lt;&gt;""),+D35/B35-1,"")</f>
        <v>0.0394469364199883</v>
      </c>
      <c r="G35" s="109" t="n">
        <f aca="false">IF(AND(C35&gt;0,C35&lt;&gt;"",E35&gt;0,E35&lt;&gt;""),+E35/C35-1,"")</f>
        <v>0.0340055880091612</v>
      </c>
      <c r="H35" s="108" t="n">
        <f aca="false">IF(VLOOKUP(CONCATENATE(H$5," ",$A35),'-RÅDATA_KVARTAL-'!$A$4:$O$43,10)&gt;0,VLOOKUP(CONCATENATE(H$5," ",$A35),'-RÅDATA_KVARTAL-'!$A$4:$O$43,10),"")</f>
        <v>63197.765</v>
      </c>
      <c r="I35" s="108" t="n">
        <f aca="false">IF(VLOOKUP(CONCATENATE(H$5," ",$A35),'-RÅDATA_KVARTAL-'!$A$4:$O$43,11)&gt;0,VLOOKUP(CONCATENATE(H$5," ",$A35),'-RÅDATA_KVARTAL-'!$A$4:$O$43,11),"")</f>
        <v>21674.8</v>
      </c>
      <c r="J35" s="109" t="n">
        <f aca="false">IF(AND(D35&gt;0,D35&lt;&gt;"",H35&gt;0,H35&lt;&gt;""),+H35/D35-1,"")</f>
        <v>0.0505401662970806</v>
      </c>
      <c r="K35" s="110"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broand03</cp:lastModifiedBy>
  <cp:lastPrinted>2013-03-11T09:26:05Z</cp:lastPrinted>
  <dcterms:modified xsi:type="dcterms:W3CDTF">2013-03-11T09:26:47Z</dcterms:modified>
  <cp:revision>0</cp:revision>
  <dc:subject/>
  <dc:title/>
</cp:coreProperties>
</file>