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5.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3.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Titelsida" sheetId="1" state="visible" r:id="rId2"/>
    <sheet name="Innehåll_Contents" sheetId="2" state="visible" r:id="rId3"/>
    <sheet name="Fakta om statistiken (1)" sheetId="3" state="visible" r:id="rId4"/>
    <sheet name="Fakta om statistiken (2)" sheetId="4" state="visible" r:id="rId5"/>
    <sheet name="Definitioner" sheetId="5" state="visible" r:id="rId6"/>
    <sheet name="Historisk" sheetId="6" state="visible" r:id="rId7"/>
    <sheet name="K1_K2 " sheetId="7" state="visible" r:id="rId8"/>
    <sheet name="K3_K4" sheetId="8" state="visible" r:id="rId9"/>
    <sheet name="K5_K6" sheetId="9" state="visible" r:id="rId10"/>
    <sheet name="K7_K8" sheetId="10" state="visible" r:id="rId11"/>
    <sheet name="K9_K10" sheetId="11" state="visible" r:id="rId12"/>
    <sheet name="K11_K12" sheetId="12" state="visible" r:id="rId13"/>
    <sheet name="K13_K14" sheetId="13" state="visible" r:id="rId14"/>
    <sheet name="Fig 1" sheetId="14" state="visible" r:id="rId15"/>
    <sheet name="Fig 2" sheetId="15" state="visible" r:id="rId16"/>
    <sheet name="Fig 3" sheetId="16" state="visible" r:id="rId17"/>
    <sheet name="Fig 4" sheetId="17" state="visible" r:id="rId18"/>
    <sheet name="Fig 5" sheetId="18" state="visible" r:id="rId19"/>
    <sheet name="Fig 6" sheetId="19" state="visible" r:id="rId20"/>
    <sheet name="Fig 7" sheetId="20" state="visible" r:id="rId21"/>
    <sheet name="Fig 8" sheetId="21" state="visible" r:id="rId22"/>
    <sheet name="Fig 9" sheetId="22" state="visible" r:id="rId23"/>
    <sheet name="Fig 10" sheetId="23" state="visible" r:id="rId24"/>
    <sheet name="-RÅDATA_KVARTAL-" sheetId="24" state="hidden" r:id="rId25"/>
  </sheets>
  <definedNames>
    <definedName function="false" hidden="false" localSheetId="2" name="_xlnm.Print_Area" vbProcedure="false">'Fakta om statistiken (1)'!$A$1:$U$29</definedName>
    <definedName function="false" hidden="false" localSheetId="3" name="_xlnm.Print_Area" vbProcedure="false">'Fakta om statistiken (2)'!$A$1:$U$45</definedName>
    <definedName function="false" hidden="false" localSheetId="1" name="Print_Area" vbProcedure="false">Innehåll_Contents!$A$1:$P$85</definedName>
    <definedName function="false" hidden="false" localSheetId="2" name="Print_Area" vbProcedure="false">'Fakta om statistiken (1)'!$A$1:$U$30</definedName>
    <definedName function="false" hidden="false" localSheetId="3" name="Print_Area" vbProcedure="false">'Fakta om statistiken (2)'!$A$1:$U$45</definedName>
    <definedName function="false" hidden="false" localSheetId="4" name="Print_Area" vbProcedure="false">Definitioner!$A$1:$S$43</definedName>
    <definedName function="false" hidden="false" localSheetId="5" name="Print_Area" vbProcedure="false">Historisk!$B$1:$AO$76</definedName>
    <definedName function="false" hidden="false" localSheetId="6" name="Print_Area" vbProcedure="false">'K1_K2 '!$B$1:$AN$59</definedName>
    <definedName function="false" hidden="false" localSheetId="7" name="Print_Area" vbProcedure="false">K3_K4!$B$1:$AH$60</definedName>
    <definedName function="false" hidden="false" localSheetId="8" name="Print_Area" vbProcedure="false">K5_K6!$B$1:$AH$59</definedName>
    <definedName function="false" hidden="false" localSheetId="9" name="Print_Area" vbProcedure="false">K7_K8!$B$1:$AH$57</definedName>
    <definedName function="false" hidden="false" localSheetId="10" name="Print_Area" vbProcedure="false">K9_K10!$B$1:$AH$59</definedName>
    <definedName function="false" hidden="false" localSheetId="11" name="Print_Area" vbProcedure="false">K11_K12!$A$1:$AK$58</definedName>
    <definedName function="false" hidden="false" localSheetId="12" name="Print_Area" vbProcedure="false">K13_K14!$A$1:$AK$59</definedName>
    <definedName function="false" hidden="false" localSheetId="13" name="Print_Area" vbProcedure="false">'Fig 1'!$A$1:$S$43</definedName>
    <definedName function="false" hidden="false" localSheetId="14" name="Print_Area" vbProcedure="false">'Fig 2'!$A$1:$S$44</definedName>
    <definedName function="false" hidden="false" localSheetId="15" name="Print_Area" vbProcedure="false">'Fig 3'!$A$1:$U$44</definedName>
    <definedName function="false" hidden="false" localSheetId="16" name="Print_Area" vbProcedure="false">'Fig 4'!$A$1:$S$44</definedName>
    <definedName function="false" hidden="false" localSheetId="17" name="Print_Area" vbProcedure="false">'Fig 5'!$A$1:$S$44</definedName>
    <definedName function="false" hidden="false" localSheetId="18" name="Print_Area" vbProcedure="false">'Fig 6'!$A$1:$S$44</definedName>
    <definedName function="false" hidden="false" localSheetId="19" name="Print_Area" vbProcedure="false">'Fig 7'!$A$1:$S$44</definedName>
    <definedName function="false" hidden="false" localSheetId="20" name="Print_Area" vbProcedure="false">'Fig 8'!$A$1:$S$44</definedName>
    <definedName function="false" hidden="false" localSheetId="21" name="Print_Area" vbProcedure="false">'Fig 9'!$A$1:$S$44</definedName>
    <definedName function="false" hidden="false" localSheetId="22" name="Print_Area" vbProcedure="false">'Fig 10'!$A$1:$S$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sz val="9"/>
            <color rgb="FF000000"/>
            <rFont val="Tahoma"/>
            <family val="2"/>
          </rPr>
          <t xml:space="preserve">Under 2005 stormfälldes ansenliga mängder skog i södra Sverige vilket märkbart ökade rundvirkestransporterna.  In 2005, southern Sweden was hit by a gale that fell a considerable number of trees resulting in a noticeable  increase in transport of round timber.</t>
        </r>
      </text>
      <mc:AlternateContent>
        <mc:Choice Requires="v2">
          <commentPr autoFill="true" autoScale="false" colHidden="true" locked="false" rowHidden="false" textHAlign="justify" textVAlign="top">
            <anchor moveWithCells="false" sizeWithCells="false">
              <xdr:from>
                <xdr:col>26</xdr:col>
                <xdr:colOff>9</xdr:colOff>
                <xdr:row>11</xdr:row>
                <xdr:rowOff>12</xdr:rowOff>
              </xdr:from>
              <xdr:to>
                <xdr:col>38</xdr:col>
                <xdr:colOff>22</xdr:colOff>
                <xdr:row>17</xdr:row>
                <xdr:rowOff>17</xdr:rowOff>
              </xdr:to>
            </anchor>
          </commentPr>
        </mc:Choice>
        <mc:Fallback/>
      </mc:AlternateContent>
    </comment>
    <comment ref="P25" authorId="0">
      <text>
        <r>
          <rPr>
            <sz val="9"/>
            <color rgb="FF000000"/>
            <rFont val="Tahoma"/>
            <family val="2"/>
          </rPr>
          <t xml:space="preserve">Under 2005 stormfälldes ansenliga mängder skog i södra Sverige vilket märkbart ökade rundvirkestransporterna.  In 2005, southern Sweden was hit by a gale that fell a considerable number of trees resulting in a noticeable  increase in transport of round timber.</t>
        </r>
      </text>
      <mc:AlternateContent>
        <mc:Choice Requires="v2">
          <commentPr autoFill="true" autoScale="false" colHidden="true" locked="false" rowHidden="false" textHAlign="justify" textVAlign="top">
            <anchor moveWithCells="false" sizeWithCells="false">
              <xdr:from>
                <xdr:col>26</xdr:col>
                <xdr:colOff>9</xdr:colOff>
                <xdr:row>22</xdr:row>
                <xdr:rowOff>12</xdr:rowOff>
              </xdr:from>
              <xdr:to>
                <xdr:col>38</xdr:col>
                <xdr:colOff>22</xdr:colOff>
                <xdr:row>29</xdr:row>
                <xdr:rowOff>18</xdr:rowOff>
              </xdr:to>
            </anchor>
          </commentPr>
        </mc:Choice>
        <mc:Fallback/>
      </mc:AlternateContent>
    </comment>
    <comment ref="P38" authorId="0">
      <text>
        <r>
          <rPr>
            <sz val="9"/>
            <color rgb="FF000000"/>
            <rFont val="Tahoma"/>
            <family val="2"/>
          </rPr>
          <t xml:space="preserve">Under 2005 stormfälldes ansenliga mängder skog i södra Sverige vilket märkbart ökade rundvirkestransporterna.  In 2005, southern Sweden was hit by a gale that fell a considerable number of trees resulting in a noticeable  increase in transport of round timber.</t>
        </r>
      </text>
      <mc:AlternateContent>
        <mc:Choice Requires="v2">
          <commentPr autoFill="true" autoScale="false" colHidden="true" locked="false" rowHidden="false" textHAlign="justify" textVAlign="top">
            <anchor moveWithCells="false" sizeWithCells="false">
              <xdr:from>
                <xdr:col>26</xdr:col>
                <xdr:colOff>9</xdr:colOff>
                <xdr:row>35</xdr:row>
                <xdr:rowOff>6</xdr:rowOff>
              </xdr:from>
              <xdr:to>
                <xdr:col>38</xdr:col>
                <xdr:colOff>22</xdr:colOff>
                <xdr:row>4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sz val="9"/>
            <color rgb="FF000000"/>
            <rFont val="Tahoma"/>
            <family val="2"/>
          </rPr>
          <t xml:space="preserve">Under 2005 stormfälldes ansenliga mängder skog i södra Sverige vilket märkbart ökade rundvirkestransporterna.  In 2005, southern Sweden was hit by a gale that fell a considerable number of trees resulting in a noticeable  increase in transport of round timber.</t>
        </r>
      </text>
      <mc:AlternateContent>
        <mc:Choice Requires="v2">
          <commentPr autoFill="true" autoScale="false" colHidden="true" locked="false" rowHidden="false" textHAlign="justify" textVAlign="top">
            <anchor moveWithCells="false" sizeWithCells="false">
              <xdr:from>
                <xdr:col>26</xdr:col>
                <xdr:colOff>9</xdr:colOff>
                <xdr:row>11</xdr:row>
                <xdr:rowOff>12</xdr:rowOff>
              </xdr:from>
              <xdr:to>
                <xdr:col>38</xdr:col>
                <xdr:colOff>22</xdr:colOff>
                <xdr:row>17</xdr:row>
                <xdr:rowOff>17</xdr:rowOff>
              </xdr:to>
            </anchor>
          </commentPr>
        </mc:Choice>
        <mc:Fallback/>
      </mc:AlternateContent>
    </comment>
    <comment ref="P25" authorId="0">
      <text>
        <r>
          <rPr>
            <sz val="9"/>
            <color rgb="FF000000"/>
            <rFont val="Tahoma"/>
            <family val="2"/>
          </rPr>
          <t xml:space="preserve">Under 2005 stormfälldes ansenliga mängder skog i södra Sverige vilket märkbart ökade rundvirkestransporterna.  In 2005, southern Sweden was hit by a gale that fell a considerable number of trees resulting in a noticeable  increase in transport of round timber.</t>
        </r>
      </text>
      <mc:AlternateContent>
        <mc:Choice Requires="v2">
          <commentPr autoFill="true" autoScale="false" colHidden="true" locked="false" rowHidden="false" textHAlign="justify" textVAlign="top">
            <anchor moveWithCells="false" sizeWithCells="false">
              <xdr:from>
                <xdr:col>26</xdr:col>
                <xdr:colOff>9</xdr:colOff>
                <xdr:row>22</xdr:row>
                <xdr:rowOff>12</xdr:rowOff>
              </xdr:from>
              <xdr:to>
                <xdr:col>38</xdr:col>
                <xdr:colOff>22</xdr:colOff>
                <xdr:row>29</xdr:row>
                <xdr:rowOff>18</xdr:rowOff>
              </xdr:to>
            </anchor>
          </commentPr>
        </mc:Choice>
        <mc:Fallback/>
      </mc:AlternateContent>
    </comment>
    <comment ref="P38" authorId="0">
      <text>
        <r>
          <rPr>
            <sz val="9"/>
            <color rgb="FF000000"/>
            <rFont val="Tahoma"/>
            <family val="2"/>
          </rPr>
          <t xml:space="preserve">Under 2005 stormfälldes ansenliga mängder skog i södra Sverige vilket märkbart ökade rundvirkestransporterna.  In 2005, southern Sweden was hit by a gale that fell a considerable number of trees resulting in a noticeable  increase in transport of round timber.</t>
        </r>
      </text>
      <mc:AlternateContent>
        <mc:Choice Requires="v2">
          <commentPr autoFill="true" autoScale="false" colHidden="true" locked="false" rowHidden="false" textHAlign="justify" textVAlign="top">
            <anchor moveWithCells="false" sizeWithCells="false">
              <xdr:from>
                <xdr:col>26</xdr:col>
                <xdr:colOff>9</xdr:colOff>
                <xdr:row>35</xdr:row>
                <xdr:rowOff>6</xdr:rowOff>
              </xdr:from>
              <xdr:to>
                <xdr:col>38</xdr:col>
                <xdr:colOff>22</xdr:colOff>
                <xdr:row>41</xdr:row>
                <xdr:rowOff>9</xdr:rowOff>
              </xdr:to>
            </anchor>
          </commentPr>
        </mc:Choice>
        <mc:Fallback/>
      </mc:AlternateContent>
    </comment>
  </commentList>
</comments>
</file>

<file path=xl/sharedStrings.xml><?xml version="1.0" encoding="utf-8"?>
<sst xmlns="http://schemas.openxmlformats.org/spreadsheetml/2006/main" count="1285" uniqueCount="250">
  <si>
    <t xml:space="preserve">Statistik 2013:16</t>
  </si>
  <si>
    <t xml:space="preserve">Järnvägstransporter 2013 kvartal 1</t>
  </si>
  <si>
    <t xml:space="preserve">Railway transport 2013, quarter 1</t>
  </si>
  <si>
    <r>
      <rPr>
        <b val="true"/>
        <sz val="10"/>
        <rFont val="Arial"/>
        <family val="2"/>
      </rPr>
      <t xml:space="preserve">Publiceringsdatum: </t>
    </r>
    <r>
      <rPr>
        <sz val="8"/>
        <rFont val="Arial"/>
        <family val="2"/>
      </rPr>
      <t xml:space="preserve">2013-06-12</t>
    </r>
  </si>
  <si>
    <t xml:space="preserve">Jan Östlund</t>
  </si>
  <si>
    <t xml:space="preserve">tel: 010-414 42 24, e-post: jan.ostlund@trafa.se</t>
  </si>
  <si>
    <t xml:space="preserve">Trafikverket</t>
  </si>
  <si>
    <t xml:space="preserve">Anders Broberg (producent)</t>
  </si>
  <si>
    <t xml:space="preserve">tel: 010-123 61 48, e-post: anders.broberg@trafikverket.se</t>
  </si>
  <si>
    <t xml:space="preserve">Kvartalsuppgifter distribueras</t>
  </si>
  <si>
    <t xml:space="preserve">under juni för första kvartalet</t>
  </si>
  <si>
    <t xml:space="preserve">Kvartalsuppgifter revideras (markeras med r)</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 </t>
  </si>
  <si>
    <t xml:space="preserve">Innehåll/Contents</t>
  </si>
  <si>
    <t xml:space="preserve">Fakta om statistiken (1)</t>
  </si>
  <si>
    <t xml:space="preserve">Fakta om statistiken (2)</t>
  </si>
  <si>
    <t xml:space="preserve">Definitioner</t>
  </si>
  <si>
    <t xml:space="preserve">Tabell K0: Historisk översikt av järnvägstransporter</t>
  </si>
  <si>
    <t xml:space="preserve">Table K0: Historical overview of railway transports</t>
  </si>
  <si>
    <t xml:space="preserve">Tabell K1: Persontransporter på järnväg, resor och transportarbete, kvartal </t>
  </si>
  <si>
    <t xml:space="preserve">Table K1: Passenger transport by railways, journeys and transport performance, quarterly data</t>
  </si>
  <si>
    <t xml:space="preserve">Tabell K2: Persontransporter på järnväg, resor och transportarbete, rullande fyra kvartal</t>
  </si>
  <si>
    <t xml:space="preserve">Table K2: Passenger transport by railways, journeys and transport performance, rolling four quarters</t>
  </si>
  <si>
    <t xml:space="preserve">Tabell K3: Godstransporter på järnväg, transporterad godsmängd och transportarbete, kvartal </t>
  </si>
  <si>
    <t xml:space="preserve">Table K3: Goods transport by railway, tonnes carried and transport performance, quarterly data</t>
  </si>
  <si>
    <t xml:space="preserve">Tabell K4: Godstransporter på järnväg, transporterad godsmängd och transportarbete, rullande fyra kvartal</t>
  </si>
  <si>
    <t xml:space="preserve">TableK4: Goods transport by railway, tonnes carried and transport performance, rolling four quarters</t>
  </si>
  <si>
    <t xml:space="preserve">Tabell K5: Godstransporter på järnväg, transporterad godsmängd och transportarbete, exklusive malm på malmbanan, kvartal</t>
  </si>
  <si>
    <t xml:space="preserve">Table K5: Goods transport by railway, tonnes carried and transport performance, excluding ore on the Ore Railway, quarterly data </t>
  </si>
  <si>
    <t xml:space="preserve">Tabell K6: Godstransporter på järnväg, transporterad godsmängd och transportarbete, exklusive malm på malmbanan, rullande fyra kvartal </t>
  </si>
  <si>
    <t xml:space="preserve">Table K6: Goods transport by railway, tonnes carried and transport performance, excluding ore on the Ore Railway, rolling four quarters</t>
  </si>
  <si>
    <t xml:space="preserve">Tabell K7: Godstransporter på järnväg, inland, transporterad godsmängd och transportarbete, kvartal</t>
  </si>
  <si>
    <t xml:space="preserve">Table K7: Goods transport by railway, domestic consignments, tonnes carried and transport performance, quarterly data    </t>
  </si>
  <si>
    <t xml:space="preserve">Tabell K8: Godstransporter på järnväg, inland, transporterad godsmängd och transportarbete, rullande fyra kvartal</t>
  </si>
  <si>
    <t xml:space="preserve">Table K8: Goods transport by railway, domestic consignments, tonnes carried and transport performance, rolling four quarters</t>
  </si>
  <si>
    <t xml:space="preserve">Tabell K9: Godstransporter på järnväg, utland, transporterad godsmängd och transportarbete, kvartal</t>
  </si>
  <si>
    <t xml:space="preserve">Table K9: Goods transport by railway, cross-border consignments, tonnes carried and transport performance, quarterly data    </t>
  </si>
  <si>
    <t xml:space="preserve">Tabell K10: Godstransporter på järnväg, utland, transporterad godsmängd och transportarbete, rullande fyra kvartal </t>
  </si>
  <si>
    <t xml:space="preserve">Table K10: Goods transport by railway, cross-border consignments, tonnes carried and transport performance, rolling four quarters</t>
  </si>
  <si>
    <t xml:space="preserve">Tabell K11: Godstransporter på järnväg, inland, transporterad godsmängd och transportarbete, exklusive malm på malmbanan, kvartal</t>
  </si>
  <si>
    <t xml:space="preserve">Table K11: Goods transport by railway, domestic consignments, tonnes carried and transport performance, excluding ore on the Ore Railway, quarterly data </t>
  </si>
  <si>
    <t xml:space="preserve">Tabell K12: Godstransporter på järnväg, inland, transporterad godsmängd och transportarbete, exklusive malm på malmbanan, rullande fyra kvartal </t>
  </si>
  <si>
    <t xml:space="preserve">Table K12: Goods transport by railway, domestic consignments, tonnes carried and transport performance, excluding ore on the Ore Railway, rolling four quarters</t>
  </si>
  <si>
    <t xml:space="preserve">Tabell K13: Godstransporter på järnväg, utland, transporterad godsmängd och transportarbete, exklusive malm på malmbanan, kvartal</t>
  </si>
  <si>
    <t xml:space="preserve">Table K13: Goods transport by railway, cross-border consignments, tonnes carried and transport performance, excluding ore on the Ore Railway, quarterly data </t>
  </si>
  <si>
    <t xml:space="preserve">Tabell K14: Godstransporter på järnväg, utland, transporterad godsmängd och transportarbete, exklusive malm på malmbanan, rullande fyra kvartal</t>
  </si>
  <si>
    <t xml:space="preserve">Table K14: Goods transport by railway, cross-border consignments, tonnes carried and transport performance, excluding ore on the Ore Railway, rolling four quarters</t>
  </si>
  <si>
    <t xml:space="preserve">Figur 1: Persontransporter på järnväg, resor </t>
  </si>
  <si>
    <t xml:space="preserve">Figure 1: Passenger transport by railway, journeys
</t>
  </si>
  <si>
    <t xml:space="preserve">Figur 2: Persontransporter på järnväg, transportarbete</t>
  </si>
  <si>
    <t xml:space="preserve">Figure 2: Passenger transport by railway, transport performance</t>
  </si>
  <si>
    <t xml:space="preserve">Figur 3: Godstransporter på järnväg, transporterad godsmängd </t>
  </si>
  <si>
    <t xml:space="preserve">Figure 3: Goods transport by railway, tonnes carried
</t>
  </si>
  <si>
    <t xml:space="preserve">Figur 4: Godstransporter på järnväg exklusive malm på malmbanan, transporterad godsmängd
</t>
  </si>
  <si>
    <t xml:space="preserve">Figure 4: Goods transport by railway, excluding ore on the Ore Railway, tonnes carried
</t>
  </si>
  <si>
    <t xml:space="preserve">Figur 5: Godstransporter på järnväg, transportarbete</t>
  </si>
  <si>
    <t xml:space="preserve">Figure 5: Goods transport by railway, transport performance
</t>
  </si>
  <si>
    <t xml:space="preserve">Figur 6: Godstransporter på järnväg, exklusive malm på malmbanan, transportarbete
</t>
  </si>
  <si>
    <t xml:space="preserve">Figure 6: Goods transport by railway, excluding ore on the Ore Railway, transport performance
</t>
  </si>
  <si>
    <t xml:space="preserve">Figur 7: Godstransporter på järnväg, inland, transporterad godsmängd </t>
  </si>
  <si>
    <t xml:space="preserve">Figure 7: Goods transport by railway, domestic consignments, tonnes carried
</t>
  </si>
  <si>
    <t xml:space="preserve">Figur 8: Godstransporter på järnväg, inland, transportarbete</t>
  </si>
  <si>
    <t xml:space="preserve">Figure 8: Goods transport by railway, domestic consignments, transport performance
</t>
  </si>
  <si>
    <t xml:space="preserve">Figur 9: Godstransporter på järnväg, utland, transporterad godsmängd </t>
  </si>
  <si>
    <t xml:space="preserve">Figure 9: Goods transport by railway, cross-border consignments, tonnes carried
</t>
  </si>
  <si>
    <t xml:space="preserve">Figur 10: Godstransporter på järnväg, utland, transportarbete</t>
  </si>
  <si>
    <t xml:space="preserve">Figure 10: Goods transport by railway, cross-border consignments, transport performance
</t>
  </si>
  <si>
    <t xml:space="preserve">Fakta om statistiken</t>
  </si>
  <si>
    <t xml:space="preserve">Statistikens innehåll och tillförlitlighet</t>
  </si>
  <si>
    <r>
      <rPr>
        <sz val="10"/>
        <rFont val="Arial"/>
        <family val="2"/>
      </rPr>
      <t xml:space="preserve">Rapporten </t>
    </r>
    <r>
      <rPr>
        <i val="true"/>
        <sz val="10"/>
        <rFont val="Arial"/>
        <family val="2"/>
      </rPr>
      <t xml:space="preserve">Järnvägstransporter</t>
    </r>
    <r>
      <rPr>
        <sz val="10"/>
        <rFont val="Arial"/>
        <family val="2"/>
      </rPr>
      <t xml:space="preserve"> syftar till att visa en aktuell men grov och preliminär bild av Sveriges person- och godstransporter med järnväg. Rapporten omfattar kvartalsvärden och värden för rullande fyra kvartal. De viktigaste variablerna är godsmängd, resor och transportarbete (tonkilometer och personkilometer). Uppgifter redovisas i två huvudgrupper: persontrafik och godstrafik. </t>
    </r>
  </si>
  <si>
    <t xml:space="preserve">Samtliga uppgifter redovisas i aggregerad form så att enskilda företag, eller deras verksamhet, inte kan identifieras.</t>
  </si>
  <si>
    <t xml:space="preserve">Underlaget till undersökningen samlas in från alla svenska och utländska tågoperatörer som bedriver trafik på järnväg, samt de regionala kollektivtrafikmyndigheterna. Det är en totalundersökning av all trafik i Sverige under respektive period och alla företag svarar på enkäterna. Museitrafik utan betydelse för transportstystemet och trafik inne på industriområden är undantagna. Underlag för urvalsramen är Trafikverkets förteckningar över järnvägsföretag med beviljade tåglägen. </t>
  </si>
  <si>
    <t xml:space="preserve">Uppgiftslämnare med adress i Sverige har skyldighet att lämna uppgifter till undersökningen. Ett litet antal uppgiftslämnare utan adress i Sverige deltar frivilligt i undersökningen.</t>
  </si>
  <si>
    <r>
      <rPr>
        <sz val="10"/>
        <rFont val="Arial"/>
        <family val="2"/>
      </rPr>
      <t xml:space="preserve">Statistiken är preliminär, vilket innebär att uppgifterna från tidigare kvartal revideras vid behov när en ny kvartalsrapport publiceras. I samband med publiceringen av årsstatistiken </t>
    </r>
    <r>
      <rPr>
        <i val="true"/>
        <sz val="10"/>
        <rFont val="Arial"/>
        <family val="2"/>
      </rPr>
      <t xml:space="preserve">Bantrafik </t>
    </r>
    <r>
      <rPr>
        <sz val="10"/>
        <rFont val="Arial"/>
        <family val="2"/>
      </rPr>
      <t xml:space="preserve">revideras även kvartalsrapporten </t>
    </r>
    <r>
      <rPr>
        <i val="true"/>
        <sz val="10"/>
        <rFont val="Arial"/>
        <family val="2"/>
      </rPr>
      <t xml:space="preserve">Järnvägstransporter</t>
    </r>
    <r>
      <rPr>
        <sz val="10"/>
        <rFont val="Arial"/>
        <family val="2"/>
      </rPr>
      <t xml:space="preserve"> så att kvartals- och årsuppgifter är samstämmiga. Storleken på revideringarna varierar mellan kvartalen. </t>
    </r>
  </si>
  <si>
    <t xml:space="preserve">Den främsta osäkerhetskällan för undersökningen är mätning. Uppgifterna samlas in på elektroniska blanketter som uppgiftslämnarna fyller i. Några av järnvägsföretagen som lämnar uppgifter har inte sina uppgifter nedbrutna på kvartalsnivå varför deras kvartalsuppgifter måste estimeras och revideras när årsuppgifterna blir klara. Uppgiftslämnarnas metoder för att ta fram uppgifter varierar, särskilt om resande och personkilometer. Det förekommer även osäkerhet kring hur många resenärer som under en resa byter mellan flera tåg. En resenär kan därför i vissa fall räknas flera gånger under samma resa. Detta gäller i första hand kortväga resor. Totalnivåerna för antalet resor bör därför betraktas med försiktighet, medan uppgifter rörande persontransportarbete inte omfattas av detta problem. Materialet är dock framställt enligt samma principer för alla rapporterade kvartal, varför tidserierna är konsistenta och jämförbara. Mätningen kan också påverkas av att uppgiftslämnare kan missförstå frågorna eller definitionerna av de uppgifter som efterfrågas. </t>
  </si>
  <si>
    <r>
      <rPr>
        <sz val="10"/>
        <rFont val="Arial"/>
        <family val="2"/>
      </rPr>
      <t xml:space="preserve">En annan osäkerhetskälla vid sidan om mätning är att det vid sammanställningen uppstår missförstånd eller felaktigheter. Metoderna som används i denna totalundersökning är dock enkla med få arbetsmoment vilket håller nere risken för fel i hanteringen. Se kvalitetsdeklarationen som ingår i </t>
    </r>
    <r>
      <rPr>
        <i val="true"/>
        <sz val="10"/>
        <rFont val="Arial"/>
        <family val="2"/>
      </rPr>
      <t xml:space="preserve">Beskrivning av statistiken</t>
    </r>
    <r>
      <rPr>
        <sz val="10"/>
        <rFont val="Arial"/>
        <family val="2"/>
      </rPr>
      <t xml:space="preserve"> för vidare beskrivning av osäkerhetskällorna. </t>
    </r>
  </si>
  <si>
    <t xml:space="preserve">Rapporterat underlag om godstransporter är ofullständigt för samtliga kvartal 2012 samt första kvartalet 2013. I de fall där det varit möjligt har det underlag som saknas estimerats. Fullständiga uppgifter om tonkilometer av internationella godstransporter saknas och har inte kunnat estimeras då det saknas tillförlitliga uppgifter att basera estimeringarna på. En första uppskattning indikerar att bortfallet kan ligga i storleksordningen upp till 2 % av det totala transportarbetet. Likaså har det konstaterats att rapporterade uppgifter om godsmängder i internationella transporter innehåller dubbelräkningar av gods motsvarande knappt en miljon ton per kvartal för 2012 och 2013. Dessa dubbelräkningar har till största delen kunnat identifieras och avräknas varför uppgifterna om godsmängder inte är behäftade med samma osäkerhet som transportarbetet. Kompletterande underlag kommer att samlas in under våren 2013 och uppgifterna i denna rapport kommer att korrigeras under hösten 2013. På grund av detta bör statistiken betraktas som osäker och jämförelser mellan kvartalen och med tidigare år göras med försiktighet.</t>
  </si>
  <si>
    <t xml:space="preserve">Statistikens aktualitet</t>
  </si>
  <si>
    <t xml:space="preserve">Insamlingen och publiceringen görs kvartalsvis. Framställningstiden är knappt 2,5 månader efter utgången av varje kvartal.</t>
  </si>
  <si>
    <t xml:space="preserve">Statistikens jämförbarhet och samanvändbarhet</t>
  </si>
  <si>
    <t xml:space="preserve">Statistikens definitioner har inte ändrats under den period som redovisas i tabellerna. Dock omfattar godsstatistiken före 2009 inte norska transittransporter från Norge till Norge genom Sverige, vilket försvårar jämförelser över tiden. Nivån kvartal för kvartal påverkas av säsongseffekter, till exempel av påskens placering i kalendern. Därför innehåller presentationen även serier med rullande fyra kvartal, som alltid beräknas som summan av de fyra senaste kvartalen.</t>
  </si>
  <si>
    <r>
      <rPr>
        <sz val="10"/>
        <rFont val="Arial"/>
        <family val="2"/>
      </rPr>
      <t xml:space="preserve">Undersökningen har täta kopplingar till Trafikanalys årsvisa undersökning </t>
    </r>
    <r>
      <rPr>
        <i val="true"/>
        <sz val="10"/>
        <rFont val="Arial"/>
        <family val="2"/>
      </rPr>
      <t xml:space="preserve">Bantrafik,</t>
    </r>
    <r>
      <rPr>
        <sz val="10"/>
        <rFont val="Arial"/>
        <family val="2"/>
      </rPr>
      <t xml:space="preserve"> som innehåller utförligare information om såväl järnväg som spårväg och tunnelbana. Stora ansträngningar görs för att redovisade värden ska kunna samanvändas mellan de två undersökningarna. Det kan trots allt förekomma vissa skillnader. Årsrapporten utkommer mellan två kvartalsrapporter och en revidering av data i årsrapporten kan medföra en skillnad jämfört med samma data i föregående kvartalsrapport. Rutinmässigt införs en sådan revidering i nästa kvartalsrapport.</t>
    </r>
  </si>
  <si>
    <t xml:space="preserve">I tabellerna och figurerna för godstransporter redovisas godsmängd och transportarbete med och utan LKAB Malmtrafik AB:s samtliga godstransporter på malmbanan, även om tabell- och figurrubrikerna bara talar om malmtransporter. En översyn av variabeln "malm på malmbanan" kommer att genomföras under hösten 2013 så att variabeln innehåller samtliga tågoperatörers malmtransporter.</t>
  </si>
  <si>
    <t xml:space="preserve">Variablerna har definierats så att det ska gå att samanvända resultaten med den officiella statistiken över andra trafikslag.</t>
  </si>
  <si>
    <t xml:space="preserve">Eurostat publicerar denna statistik vidare i databaser och rapporter, där den kan jämföras internationellt. Även OECD publicerar vissa data från undersökningen i internationella sammanställningar.</t>
  </si>
  <si>
    <t xml:space="preserve">Tillgänglighet och förståelighet</t>
  </si>
  <si>
    <t xml:space="preserve">Statistiken publiceras per kvartal på Trafiakanalys webbplats www.trafa.se. Resultaten kommenteras inte i rapporterna. Dokumentationen av undersökningen består av denna fakta om statistiken och definitioner, samt en separat beskrivning av statistiken som publiceras på samma plats som rapporten och uppdateras en gång per år. </t>
  </si>
  <si>
    <t xml:space="preserve">Alternativa publiceringsformer och tidigare publicering</t>
  </si>
  <si>
    <t xml:space="preserve">Undersökningen publiceras på Trafikanalys webbplats i filer i pdf- och Excelformat. Det senare är främst med tanke på användarnas behov av att göra egna bearbetningar. Med början i rapporten över första kvartalet 2013 finns det mer information i Excelversionen än i pdf-versionen. Skillnaden består i att äldre data, som inte ryms på en sida i pdf, återges i Excelversionen i grupperade kolumner. Dessa år kan visas eller döljas av användaren själv, men när rapporten publiceras är dessa kolumner dolda. Kolumnerna som grupperats indikeras i Excel med ett plus- eller minustecken över de berörda kolumnerna. Noter som gäller celler i dessa kolumner återges inte i pdf och skiljer sig från fotnoterna genom att visas som infogade kommentarer kopplade till respektive cell. Dessa kommentarer indikeras i Excel med en röd triangel.</t>
  </si>
  <si>
    <r>
      <rPr>
        <sz val="10"/>
        <rFont val="Arial"/>
        <family val="2"/>
      </rPr>
      <t xml:space="preserve">Statistiken har publicerats som Sveriges officiella statistik sedan första kvartalet 2012. Det första året var det färre tabeller och figurer och redovisningen i tabellerna innehöll färre perioder. Från 2006 till 2011 publiceriades en liknande kvartalsstatistik med titeln </t>
    </r>
    <r>
      <rPr>
        <i val="true"/>
        <sz val="10"/>
        <rFont val="Arial"/>
        <family val="2"/>
      </rPr>
      <t xml:space="preserve">Person- och godstransporter på järnväg</t>
    </r>
    <r>
      <rPr>
        <sz val="10"/>
        <rFont val="Arial"/>
        <family val="2"/>
      </rPr>
      <t xml:space="preserve">. All tidigare publicerad data repeteras varje kvartal med alla revideringar och korringerar. Alla användare rekommenderas att alltid hämta sin information från den senast utgivna kvartalsrapporten, även för tidigare perioder. Den som vidarebehandlar statistiken bör ge akt på ändrade uppgifter, som markeras med en fotnot första gången de uppträder. Upptäckta fel i äldre publikationer revideras i regel inte, utan påkallade ändringar görs i den mest aktuella publikationen.</t>
    </r>
  </si>
  <si>
    <t xml:space="preserve">Administrativa uppgifter</t>
  </si>
  <si>
    <t xml:space="preserve">Trafikanalys är statistikansvarig myndighet för den officiella statistiken inom transport- och kommunikationssektorn. Trafikverket producerar denna statistik på uppdrag av Trafikanalys.</t>
  </si>
  <si>
    <t xml:space="preserve">Undersökningen utförs med hänsyn till Europaparlamentets och rådets förordning (EG) nr 91/2003 om järnvägstransportstatistik. </t>
  </si>
  <si>
    <t xml:space="preserve">Skyldighet att lämna uppgifter till undersökningen föreligger enligt lagen om den officiella statistiken (SFS 2001:99), förordningen om den officiella statistiken (SFS 2001:100) och Trafikanalys föreskrift (TRAFAFS 2012:3). </t>
  </si>
  <si>
    <t xml:space="preserve">Uppgifter som lämnas till undersökningen hanteras i enlighet med Offentlighets- och sekretesslagen.</t>
  </si>
  <si>
    <t xml:space="preserve">Frågor rörande undersökningen kan ställas till Jan Östlund på Trafikanalys (010-414 42 24, jan.ostlund@trafa.se) eller till Anders Broberg på Trafikverket (010-123 61 48, anders.broberg@trafikverket.se).</t>
  </si>
  <si>
    <t xml:space="preserve">Förklaringar och definitioner</t>
  </si>
  <si>
    <t xml:space="preserve">Järnväg</t>
  </si>
  <si>
    <t xml:space="preserve">Rapporten omfattar trafik (exklusive musiefordon) på Trafikverkets järnvägsanläggningar, Arlandabanan, Inlandsbanan, Roslagsbanan och Saltsjöbanan.</t>
  </si>
  <si>
    <t xml:space="preserve">Resor</t>
  </si>
  <si>
    <t xml:space="preserve">En resa sträcker sig mellan platsen där den resande stiger på ett järnvägsfordon till den plats där den resande stiger av ett järnvägsfordon för att byta färdmedel eller för att resan avslutas. Byte mellan järnvägsfordon räknas inte som en av- och påstigning, en resa kan alltså bestå av flera delresor.</t>
  </si>
  <si>
    <t xml:space="preserve">Godsmängd</t>
  </si>
  <si>
    <t xml:space="preserve">Godsmängden utgöres av nyttolasten enligt fraktavtalet inklusive vikt av eventuella lastbärare.  </t>
  </si>
  <si>
    <t xml:space="preserve">Transportarbete  </t>
  </si>
  <si>
    <t xml:space="preserve">För persontrafik beräknas transportarbetet som antalet resor gånger hela den debiterade sträckan i kilometer som den transporterats inom Sverige. Enheten för persontransportarbetet är personkilometer, som motsvarar transport av en person i en kilometer. För godstrafik beräknas transportarbetet som godsmängden gånger hela den debiterade sträckan i kilometer som den transporterats inom Sverige. Enheten för godstransportarbetet är tonkilometer, som motsvarar transport av ett ton i en kilometer.</t>
  </si>
  <si>
    <t xml:space="preserve">Malm på malmbanan</t>
  </si>
  <si>
    <t xml:space="preserve">I tabellerna och figurerna för godstransporter redovisas godsmängd och transportarbete med och utan LKAB Malmtrafik AB:s samtliga godstransporter på malmbanan, även om tabell- och figurrubrikerna bara talar om malmtransporter. Utöver LKAB Malmtrafik AB transporterar även andra tågoperatörer mindre mängder malm på malmbanan. Dessa transporter ingår ej i variabeln "Malm på malmbanan".</t>
  </si>
  <si>
    <t xml:space="preserve">Transit</t>
  </si>
  <si>
    <t xml:space="preserve">Transporter som passerar Sverige mellan två platser (platsen för lastning/påstigning och platsen för lossning/avstigning) som är belägna utanför Sverige. Transportarbete på utländsk sträcka exkluderas.</t>
  </si>
  <si>
    <t xml:space="preserve">Inland</t>
  </si>
  <si>
    <t xml:space="preserve">Järnvägstransporter mellan två platser (platsen för lastning/påstigning och platsen för lossning/avstigning) som är belägna inom Sverige.</t>
  </si>
  <si>
    <t xml:space="preserve">Utland</t>
  </si>
  <si>
    <t xml:space="preserve">Järnvägstransporter mellan två platser där en av platserna är belägna inom Sverige och en utanför. Transportarbete på utländsk sträcka exkluderas.</t>
  </si>
  <si>
    <t xml:space="preserve">Rullande fyra kvartal</t>
  </si>
  <si>
    <t xml:space="preserve">Summan av de fyra senaste kvartalen.</t>
  </si>
  <si>
    <t xml:space="preserve">Summeringar stämmer inte alltid exakt med delposterna. Detta beror på avrundningar i delposterna.</t>
  </si>
  <si>
    <t xml:space="preserve">Teckenförklaring</t>
  </si>
  <si>
    <t xml:space="preserve">..   </t>
  </si>
  <si>
    <t xml:space="preserve">Uppgift ej tillgänglig eller alltför osäker för att anges</t>
  </si>
  <si>
    <t xml:space="preserve">.    </t>
  </si>
  <si>
    <t xml:space="preserve">Uppgifter kan ej förekomma</t>
  </si>
  <si>
    <t xml:space="preserve">–</t>
  </si>
  <si>
    <t xml:space="preserve">Lika med noll (inget finns att redovisa)</t>
  </si>
  <si>
    <t xml:space="preserve">0</t>
  </si>
  <si>
    <t xml:space="preserve">Större än 0 och mindre än 0,5 av enheten </t>
  </si>
  <si>
    <t xml:space="preserve">k   </t>
  </si>
  <si>
    <t xml:space="preserve">Korrigerade uppgifter</t>
  </si>
  <si>
    <t xml:space="preserve">r    </t>
  </si>
  <si>
    <t xml:space="preserve">Reviderade uppgifter</t>
  </si>
  <si>
    <t xml:space="preserve">o     </t>
  </si>
  <si>
    <t xml:space="preserve">Omräknade uppgifter</t>
  </si>
  <si>
    <t xml:space="preserve">xxx</t>
  </si>
  <si>
    <t xml:space="preserve">Betydande avbrott i jämförbarheten i en tidsserie markeras med en horisontell eller vertikal linje</t>
  </si>
  <si>
    <r>
      <rPr>
        <sz val="10"/>
        <rFont val="Arial"/>
        <family val="2"/>
      </rPr>
      <t xml:space="preserve">Table K0: </t>
    </r>
    <r>
      <rPr>
        <i val="true"/>
        <sz val="10"/>
        <rFont val="Arial"/>
        <family val="2"/>
      </rPr>
      <t xml:space="preserve">Historical overview of railway transports</t>
    </r>
  </si>
  <si>
    <t xml:space="preserve">År</t>
  </si>
  <si>
    <t xml:space="preserve">Kvartal</t>
  </si>
  <si>
    <t xml:space="preserve">Kvartalsuppgifter</t>
  </si>
  <si>
    <t xml:space="preserve">Persontransporter</t>
  </si>
  <si>
    <t xml:space="preserve">Godstransporter</t>
  </si>
  <si>
    <t xml:space="preserve">Transporterad godsmängd</t>
  </si>
  <si>
    <t xml:space="preserve">Transportarbete</t>
  </si>
  <si>
    <t xml:space="preserve">Totalt</t>
  </si>
  <si>
    <t xml:space="preserve">Totalt exkl. malm på malmbanan</t>
  </si>
  <si>
    <t xml:space="preserve">Inland exkl. malm på malmbanan</t>
  </si>
  <si>
    <t xml:space="preserve">Utland exkl. malm på malmbanan</t>
  </si>
  <si>
    <t xml:space="preserve">miljoner</t>
  </si>
  <si>
    <t xml:space="preserve">miljoner personkm.</t>
  </si>
  <si>
    <t xml:space="preserve">tusen ton</t>
  </si>
  <si>
    <t xml:space="preserve">miljoner tonkilometer</t>
  </si>
  <si>
    <t xml:space="preserve">7a</t>
  </si>
  <si>
    <t xml:space="preserve">8a</t>
  </si>
  <si>
    <t xml:space="preserve">11a</t>
  </si>
  <si>
    <t xml:space="preserve">12a</t>
  </si>
  <si>
    <t xml:space="preserve">Kvartal 1</t>
  </si>
  <si>
    <t xml:space="preserve">..</t>
  </si>
  <si>
    <t xml:space="preserve">Kvartal 2</t>
  </si>
  <si>
    <t xml:space="preserve">Kvartal 3</t>
  </si>
  <si>
    <t xml:space="preserve">Kvartal 4</t>
  </si>
  <si>
    <t xml:space="preserve">r</t>
  </si>
  <si>
    <t xml:space="preserve">Year</t>
  </si>
  <si>
    <t xml:space="preserve">Quarter</t>
  </si>
  <si>
    <t xml:space="preserve">Quarterly data</t>
  </si>
  <si>
    <t xml:space="preserve">Passenger traffic</t>
  </si>
  <si>
    <t xml:space="preserve">Freight traffic</t>
  </si>
  <si>
    <t xml:space="preserve">Journeys</t>
  </si>
  <si>
    <t xml:space="preserve">Transport performance </t>
  </si>
  <si>
    <t xml:space="preserve">Tonnes carried</t>
  </si>
  <si>
    <t xml:space="preserve">Transport performance</t>
  </si>
  <si>
    <t xml:space="preserve">Total</t>
  </si>
  <si>
    <t xml:space="preserve">Total excluding ore on the Ore Railway</t>
  </si>
  <si>
    <t xml:space="preserve">Domestic consignments</t>
  </si>
  <si>
    <t xml:space="preserve">Domestic consignments excluding ore on the Ore Railway</t>
  </si>
  <si>
    <t xml:space="preserve">Cross-border consignments</t>
  </si>
  <si>
    <t xml:space="preserve">Cross-border consignments excluding ore on the Ore Railway</t>
  </si>
  <si>
    <t xml:space="preserve">millions</t>
  </si>
  <si>
    <t xml:space="preserve">million passenger-kilometres</t>
  </si>
  <si>
    <t xml:space="preserve">thousands</t>
  </si>
  <si>
    <t xml:space="preserve">million tonne-kilometres</t>
  </si>
  <si>
    <r>
      <rPr>
        <vertAlign val="superscript"/>
        <sz val="8"/>
        <rFont val="Arial"/>
        <family val="2"/>
      </rPr>
      <t xml:space="preserve">1 </t>
    </r>
    <r>
      <rPr>
        <sz val="8"/>
        <rFont val="Arial"/>
        <family val="2"/>
      </rPr>
      <t xml:space="preserve">Under 2005 stormfälldes ansenliga mängder skog i södra Sverige vilket märkbart ökade rundvirkestransporterna.</t>
    </r>
  </si>
  <si>
    <t xml:space="preserve"> In 2005, southern Sweden was hit by a gale that fell a considerable number of trees resulting in a noticeable</t>
  </si>
  <si>
    <t xml:space="preserve"> increase in transport of round timber.</t>
  </si>
  <si>
    <r>
      <rPr>
        <vertAlign val="superscript"/>
        <sz val="8"/>
        <rFont val="Arial"/>
        <family val="2"/>
      </rPr>
      <t xml:space="preserve">2</t>
    </r>
    <r>
      <rPr>
        <sz val="8"/>
        <rFont val="Arial"/>
        <family val="2"/>
      </rPr>
      <t xml:space="preserve"> Före 2009 omfattar statistiken inte norska transittransporter från Norge till Norge genom Sverige.</t>
    </r>
  </si>
  <si>
    <t xml:space="preserve">  Before 2009, the statistics do not include Norwegian transit from Norway to Norway through Sweden.</t>
  </si>
  <si>
    <t xml:space="preserve">Tabell K1: Persontransporter på järnväg, resor och transportarbete, kvartal</t>
  </si>
  <si>
    <t xml:space="preserve">Resor (miljoner)</t>
  </si>
  <si>
    <t xml:space="preserve">Journeys (millions)</t>
  </si>
  <si>
    <t xml:space="preserve">Quarter 1</t>
  </si>
  <si>
    <t xml:space="preserve">Quarter 2</t>
  </si>
  <si>
    <t xml:space="preserve">Quarter 3</t>
  </si>
  <si>
    <t xml:space="preserve">Quarter 4</t>
  </si>
  <si>
    <t xml:space="preserve">(miljoner personkilometer)</t>
  </si>
  <si>
    <t xml:space="preserve">(million passenger-kilometres)</t>
  </si>
  <si>
    <t xml:space="preserve"> </t>
  </si>
  <si>
    <t xml:space="preserve">Tabell K3: Godstransporter på järnväg, transporterad godsmängd och transportarbete, kvartal</t>
  </si>
  <si>
    <t xml:space="preserve">(tusen ton)</t>
  </si>
  <si>
    <t xml:space="preserve">(in thousands)</t>
  </si>
  <si>
    <t xml:space="preserve">(miljoner tonkilometer)</t>
  </si>
  <si>
    <t xml:space="preserve">(million tonne-kilometres)</t>
  </si>
  <si>
    <t xml:space="preserve">Table K4: Goods transport by railway, tonnes carried and transport performance, rolling four quarters</t>
  </si>
  <si>
    <r>
      <rPr>
        <vertAlign val="superscript"/>
        <sz val="8"/>
        <rFont val="Arial"/>
        <family val="2"/>
      </rPr>
      <t xml:space="preserve">1 </t>
    </r>
    <r>
      <rPr>
        <sz val="8"/>
        <rFont val="Arial"/>
        <family val="2"/>
      </rPr>
      <t xml:space="preserve">Före 2009 omfattar statistiken inte norska transittransporter från Norge till Norge genom Sverige.</t>
    </r>
  </si>
  <si>
    <t xml:space="preserve">Tabell K6: Godstransporter på järnväg, transporterad godsmängd och transportarbete, exklusive malm på malmbanan, rullande fyra kvartal</t>
  </si>
  <si>
    <r>
      <rPr>
        <vertAlign val="superscript"/>
        <sz val="8"/>
        <rFont val="Arial"/>
        <family val="2"/>
      </rPr>
      <t xml:space="preserve">1</t>
    </r>
    <r>
      <rPr>
        <sz val="8"/>
        <rFont val="Arial"/>
        <family val="2"/>
      </rPr>
      <t xml:space="preserve"> Före 2009 omfattar statistiken inte norska transittransporter från Norge till Norge genom Sverige.</t>
    </r>
  </si>
  <si>
    <t xml:space="preserve">Tabell K7: Godstransporter på järnväg, inland, transporterad godsmängd och transportarbete, kvartal    </t>
  </si>
  <si>
    <t xml:space="preserve">Table K7: Goods transport by railway, domestic consignments, tonnes carried and transport performance, quarterly data</t>
  </si>
  <si>
    <t xml:space="preserve">Tabell K9: Godstransporter på järnväg, utland, transporterad godsmängd och transportarbete, kvartal    </t>
  </si>
  <si>
    <t xml:space="preserve">Table K9: Goods transport by railway, cross-border consignments, tonnes carried and transport performance, quarterly data</t>
  </si>
  <si>
    <t xml:space="preserve">Tabell K10: Godstransporter på järnväg, utland, transporterad godsmängd och transportarbete, rullande fyra kvartal</t>
  </si>
  <si>
    <t xml:space="preserve">Tabell K11: Godstransporter på järnväg, inland, transporterad godsmängd och transportarbete, exklusive malm på malmbanan, kvartal </t>
  </si>
  <si>
    <t xml:space="preserve">Tabell K13: Godstransporter på järnväg, utland, transporterad godsmängd och transportarbete, exklusive malm på malmbanan, kvartal </t>
  </si>
  <si>
    <t xml:space="preserve">Tabell K14: Godstransporter på järnväg, utland, transporterad godsmängd och transportarbete, exklusive malm på malmbanan, rullande fyra kvartal </t>
  </si>
  <si>
    <t xml:space="preserve">Figur 1: Persontransporter på järnväg, resor</t>
  </si>
  <si>
    <r>
      <rPr>
        <sz val="7.5"/>
        <rFont val="Arial"/>
        <family val="2"/>
      </rPr>
      <t xml:space="preserve">Figure 1:</t>
    </r>
    <r>
      <rPr>
        <i val="true"/>
        <sz val="7.5"/>
        <rFont val="Arial"/>
        <family val="2"/>
      </rPr>
      <t xml:space="preserve"> Passenger transport by railway, journeys</t>
    </r>
  </si>
  <si>
    <r>
      <rPr>
        <sz val="7.5"/>
        <rFont val="Arial"/>
        <family val="2"/>
      </rPr>
      <t xml:space="preserve">Figure 2: </t>
    </r>
    <r>
      <rPr>
        <i val="true"/>
        <sz val="7.5"/>
        <rFont val="Arial"/>
        <family val="2"/>
      </rPr>
      <t xml:space="preserve">Passenger transport by railway, transport performance</t>
    </r>
  </si>
  <si>
    <t xml:space="preserve">Figur 3: Godstransporter på järnväg, transporterad godsmängd</t>
  </si>
  <si>
    <r>
      <rPr>
        <sz val="7.5"/>
        <rFont val="Arial"/>
        <family val="2"/>
      </rPr>
      <t xml:space="preserve">Figure 3: </t>
    </r>
    <r>
      <rPr>
        <i val="true"/>
        <sz val="7.5"/>
        <rFont val="Arial"/>
        <family val="2"/>
      </rPr>
      <t xml:space="preserve">Goods transport by railway, tonnes carried
</t>
    </r>
  </si>
  <si>
    <t xml:space="preserve">Figur 4: Godstransporter på järnväg exklusive malm på malmbanan, transporterad godsmängd</t>
  </si>
  <si>
    <r>
      <rPr>
        <sz val="7.5"/>
        <rFont val="Arial"/>
        <family val="2"/>
      </rPr>
      <t xml:space="preserve">Figure 4: </t>
    </r>
    <r>
      <rPr>
        <i val="true"/>
        <sz val="7.5"/>
        <rFont val="Arial"/>
        <family val="2"/>
      </rPr>
      <t xml:space="preserve">Goods transport by railway, excluding ore on the Ore Railway, tonnes carried
</t>
    </r>
  </si>
  <si>
    <r>
      <rPr>
        <sz val="7.5"/>
        <rFont val="Arial"/>
        <family val="2"/>
      </rPr>
      <t xml:space="preserve">Figure 5: </t>
    </r>
    <r>
      <rPr>
        <i val="true"/>
        <sz val="7.5"/>
        <rFont val="Arial"/>
        <family val="2"/>
      </rPr>
      <t xml:space="preserve">Goods transport by railway, transport performance
</t>
    </r>
  </si>
  <si>
    <r>
      <rPr>
        <sz val="7.5"/>
        <rFont val="Arial"/>
        <family val="2"/>
      </rPr>
      <t xml:space="preserve">Figure 6: </t>
    </r>
    <r>
      <rPr>
        <i val="true"/>
        <sz val="7.5"/>
        <rFont val="Arial"/>
        <family val="2"/>
      </rPr>
      <t xml:space="preserve">Goods transport by railway, excluding ore on the Ore Railway, transport performance
</t>
    </r>
  </si>
  <si>
    <t xml:space="preserve">Figur 7: Godstransporter på järnväg, inland, transporterad godsmängd</t>
  </si>
  <si>
    <r>
      <rPr>
        <sz val="7.5"/>
        <rFont val="Arial"/>
        <family val="2"/>
      </rPr>
      <t xml:space="preserve">Figure 7: </t>
    </r>
    <r>
      <rPr>
        <i val="true"/>
        <sz val="7.5"/>
        <rFont val="Arial"/>
        <family val="2"/>
      </rPr>
      <t xml:space="preserve">Goods transport by railway, domestic consignments, tonnes carried
</t>
    </r>
  </si>
  <si>
    <t xml:space="preserve">Figur 8: Godstransporter på järnväg, inland, transportarbete 
</t>
  </si>
  <si>
    <r>
      <rPr>
        <sz val="7.5"/>
        <rFont val="Arial"/>
        <family val="2"/>
      </rPr>
      <t xml:space="preserve">Figure 8: </t>
    </r>
    <r>
      <rPr>
        <i val="true"/>
        <sz val="7.5"/>
        <rFont val="Arial"/>
        <family val="2"/>
      </rPr>
      <t xml:space="preserve">Goods transport by railway, domestic consignments, transport performance
</t>
    </r>
  </si>
  <si>
    <t xml:space="preserve">Figur 9: Godstransporter på järnväg, utland, transporterad godsmängd 
</t>
  </si>
  <si>
    <r>
      <rPr>
        <sz val="7.5"/>
        <rFont val="Arial"/>
        <family val="2"/>
      </rPr>
      <t xml:space="preserve">Figure 9: </t>
    </r>
    <r>
      <rPr>
        <i val="true"/>
        <sz val="7.5"/>
        <rFont val="Arial"/>
        <family val="2"/>
      </rPr>
      <t xml:space="preserve">Goods transport by railway, cross-border consignments, tonnes carried
</t>
    </r>
  </si>
  <si>
    <r>
      <rPr>
        <sz val="7.5"/>
        <rFont val="Arial"/>
        <family val="2"/>
      </rPr>
      <t xml:space="preserve">Figure 10: </t>
    </r>
    <r>
      <rPr>
        <i val="true"/>
        <sz val="7.5"/>
        <rFont val="Arial"/>
        <family val="2"/>
      </rPr>
      <t xml:space="preserve">Goods transport by railway, cross-border consignments, transport performance
</t>
    </r>
  </si>
  <si>
    <t xml:space="preserve">Kvartalstal / Quarterly data</t>
  </si>
  <si>
    <t xml:space="preserve">Rullande fyra kvartal / Rolling four quarters</t>
  </si>
  <si>
    <t xml:space="preserve">GODSTRANSPORTER TOTALT</t>
  </si>
  <si>
    <t xml:space="preserve">GODSTRANSPORTER exklusive MTAB</t>
  </si>
  <si>
    <t xml:space="preserve">PERSONTRANSPORTER</t>
  </si>
  <si>
    <t xml:space="preserve">GODSTRANSPORTER UTLAND</t>
  </si>
  <si>
    <t xml:space="preserve">GODSTRANSPORTER UTLAND exkl. MTAB</t>
  </si>
  <si>
    <t xml:space="preserve">GODSTRANSPORTER INLAND</t>
  </si>
  <si>
    <t xml:space="preserve">GODSTRANSPORTER INLAND exkl. MTAB</t>
  </si>
  <si>
    <t xml:space="preserve">GODSTRANSPORTE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43">
    <font>
      <sz val="8"/>
      <name val="Arial"/>
      <family val="0"/>
    </font>
    <font>
      <sz val="10"/>
      <name val="Arial"/>
      <family val="0"/>
    </font>
    <font>
      <sz val="10"/>
      <name val="Arial"/>
      <family val="0"/>
    </font>
    <font>
      <sz val="10"/>
      <name val="Arial"/>
      <family val="0"/>
    </font>
    <font>
      <sz val="8"/>
      <name val="Arial"/>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u val="single"/>
      <sz val="8"/>
      <color rgb="FF0000FF"/>
      <name val="Arial"/>
      <family val="2"/>
    </font>
    <font>
      <u val="single"/>
      <sz val="10"/>
      <color rgb="FF0000FF"/>
      <name val="Arial"/>
      <family val="2"/>
    </font>
    <font>
      <sz val="10"/>
      <name val="Arial"/>
      <family val="2"/>
    </font>
    <font>
      <sz val="8"/>
      <name val="Tahoma"/>
      <family val="2"/>
    </font>
    <font>
      <b val="true"/>
      <sz val="12"/>
      <name val="Arial"/>
      <family val="2"/>
    </font>
    <font>
      <b val="true"/>
      <sz val="9"/>
      <name val="Arial"/>
      <family val="2"/>
    </font>
    <font>
      <i val="true"/>
      <sz val="10"/>
      <name val="Arial"/>
      <family val="2"/>
    </font>
    <font>
      <b val="true"/>
      <sz val="11"/>
      <name val="Arial"/>
      <family val="2"/>
    </font>
    <font>
      <sz val="10"/>
      <name val="Tahoma"/>
      <family val="2"/>
    </font>
    <font>
      <b val="true"/>
      <sz val="9"/>
      <color rgb="FFFF0000"/>
      <name val="Tahoma"/>
      <family val="2"/>
    </font>
    <font>
      <b val="true"/>
      <sz val="8"/>
      <name val="Arial"/>
      <family val="2"/>
    </font>
    <font>
      <sz val="10"/>
      <name val="Calibri"/>
      <family val="2"/>
    </font>
    <font>
      <u val="single"/>
      <sz val="10"/>
      <name val="Arial"/>
      <family val="2"/>
    </font>
    <font>
      <sz val="11"/>
      <color rgb="FF000000"/>
      <name val="Arial"/>
      <family val="2"/>
    </font>
    <font>
      <sz val="8"/>
      <color rgb="FF000000"/>
      <name val="Arial"/>
      <family val="2"/>
    </font>
    <font>
      <i val="true"/>
      <sz val="8"/>
      <name val="Arial"/>
      <family val="2"/>
    </font>
    <font>
      <vertAlign val="superscript"/>
      <sz val="8"/>
      <name val="Arial"/>
      <family val="2"/>
    </font>
    <font>
      <i val="true"/>
      <sz val="8"/>
      <color rgb="FF000000"/>
      <name val="Arial"/>
      <family val="2"/>
    </font>
    <font>
      <i val="true"/>
      <sz val="11"/>
      <color rgb="FF000000"/>
      <name val="Arial"/>
      <family val="2"/>
    </font>
    <font>
      <b val="true"/>
      <i val="true"/>
      <sz val="8"/>
      <name val="Arial"/>
      <family val="2"/>
    </font>
    <font>
      <b val="true"/>
      <sz val="11"/>
      <color rgb="FF000000"/>
      <name val="Arial"/>
      <family val="2"/>
    </font>
    <font>
      <sz val="9"/>
      <color rgb="FF000000"/>
      <name val="Tahoma"/>
      <family val="2"/>
    </font>
    <font>
      <b val="true"/>
      <sz val="7.5"/>
      <name val="Arial"/>
      <family val="2"/>
    </font>
    <font>
      <sz val="7.5"/>
      <name val="Arial"/>
      <family val="2"/>
    </font>
    <font>
      <i val="true"/>
      <sz val="7.5"/>
      <name val="Arial"/>
      <family val="2"/>
    </font>
    <font>
      <b val="true"/>
      <sz val="8"/>
      <color rgb="FF000000"/>
      <name val="Arial"/>
      <family val="2"/>
    </font>
    <font>
      <sz val="8"/>
      <color rgb="FF000000"/>
      <name val="Tahoma"/>
      <family val="2"/>
    </font>
    <font>
      <sz val="9.2"/>
      <color rgb="FF000000"/>
      <name val="Arial"/>
      <family val="2"/>
    </font>
    <font>
      <sz val="10"/>
      <color rgb="FF000000"/>
      <name val="Arial"/>
      <family val="2"/>
    </font>
    <font>
      <b val="true"/>
      <sz val="10"/>
      <name val="Tahoma"/>
      <family val="2"/>
    </font>
    <font>
      <b val="true"/>
      <sz val="9"/>
      <name val="Tahoma"/>
      <family val="2"/>
    </font>
    <font>
      <sz val="10"/>
      <color rgb="FFFFFFFF"/>
      <name val="Tahoma"/>
      <family val="2"/>
    </font>
    <font>
      <sz val="10"/>
      <color rgb="FFFF0000"/>
      <name val="Tahoma"/>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true" applyAlignment="true" applyProtection="false">
      <alignment horizontal="right"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right" vertical="center" textRotation="0" wrapText="false" indent="0" shrinkToFit="false"/>
      <protection locked="true" hidden="false"/>
    </xf>
    <xf numFmtId="167" fontId="4" fillId="2" borderId="5" xfId="0" applyFont="true" applyBorder="true" applyAlignment="true" applyProtection="false">
      <alignment horizontal="right" vertical="center" textRotation="0" wrapText="false" indent="0" shrinkToFit="false"/>
      <protection locked="true" hidden="false"/>
    </xf>
    <xf numFmtId="166" fontId="20" fillId="2" borderId="5" xfId="0" applyFont="true" applyBorder="true" applyAlignment="true" applyProtection="false">
      <alignment horizontal="right"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6" fontId="39" fillId="0" borderId="6" xfId="0" applyFont="true" applyBorder="true" applyAlignment="true" applyProtection="false">
      <alignment horizontal="center" vertical="bottom"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42"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true">
      <alignment horizontal="general" vertical="bottom" textRotation="0" wrapText="false" indent="0" shrinkToFit="false"/>
      <protection locked="false" hidden="false"/>
    </xf>
    <xf numFmtId="166" fontId="42" fillId="0" borderId="6" xfId="0" applyFont="true" applyBorder="true" applyAlignment="false" applyProtection="true">
      <alignment horizontal="general" vertical="bottom" textRotation="0" wrapText="false" indent="0" shrinkToFit="false"/>
      <protection locked="false" hidden="false"/>
    </xf>
    <xf numFmtId="168" fontId="39" fillId="0" borderId="6"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rocent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2AF3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78532657536"/>
          <c:y val="0.102791231200612"/>
          <c:w val="0.914914267227435"/>
          <c:h val="0.808819780780015"/>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H$28:$H$44</c:f>
              <c:numCache>
                <c:formatCode>General</c:formatCode>
                <c:ptCount val="17"/>
                <c:pt idx="0">
                  <c:v>45.3944479370769</c:v>
                </c:pt>
                <c:pt idx="1">
                  <c:v>45.1999680763871</c:v>
                </c:pt>
                <c:pt idx="2">
                  <c:v>41.6395377331059</c:v>
                </c:pt>
                <c:pt idx="3">
                  <c:v>46.861242799639</c:v>
                </c:pt>
                <c:pt idx="4">
                  <c:v>43.9250393490613</c:v>
                </c:pt>
                <c:pt idx="5">
                  <c:v>45.0045566469379</c:v>
                </c:pt>
                <c:pt idx="6">
                  <c:v>43.0264554285894</c:v>
                </c:pt>
                <c:pt idx="7">
                  <c:v>47.3867069056717</c:v>
                </c:pt>
                <c:pt idx="8">
                  <c:v>45.9793718150833</c:v>
                </c:pt>
                <c:pt idx="9">
                  <c:v>46.6641521840584</c:v>
                </c:pt>
                <c:pt idx="10">
                  <c:v>45.6582777310055</c:v>
                </c:pt>
                <c:pt idx="11">
                  <c:v>48.7529560518794</c:v>
                </c:pt>
                <c:pt idx="12">
                  <c:v>48.2207582873504</c:v>
                </c:pt>
                <c:pt idx="13">
                  <c:v>48.2695102660275</c:v>
                </c:pt>
                <c:pt idx="14">
                  <c:v>46.2647868272064</c:v>
                </c:pt>
                <c:pt idx="15">
                  <c:v>50.6025388273812</c:v>
                </c:pt>
                <c:pt idx="16">
                  <c:v>49.8952307405045</c:v>
                </c:pt>
              </c:numCache>
            </c:numRef>
          </c:val>
        </c:ser>
        <c:gapWidth val="150"/>
        <c:overlap val="0"/>
        <c:axId val="42660337"/>
        <c:axId val="44397926"/>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V$28:$V$44</c:f>
              <c:numCache>
                <c:formatCode>General</c:formatCode>
                <c:ptCount val="17"/>
                <c:pt idx="0">
                  <c:v>179.577596471149</c:v>
                </c:pt>
                <c:pt idx="1">
                  <c:v>180.006972067456</c:v>
                </c:pt>
                <c:pt idx="2">
                  <c:v>179.257590249975</c:v>
                </c:pt>
                <c:pt idx="3">
                  <c:v>179.095196546209</c:v>
                </c:pt>
                <c:pt idx="4">
                  <c:v>177.625787958193</c:v>
                </c:pt>
                <c:pt idx="5">
                  <c:v>177.430376528744</c:v>
                </c:pt>
                <c:pt idx="6">
                  <c:v>178.817294224228</c:v>
                </c:pt>
                <c:pt idx="7">
                  <c:v>179.34275833026</c:v>
                </c:pt>
                <c:pt idx="8">
                  <c:v>181.397090796282</c:v>
                </c:pt>
                <c:pt idx="9">
                  <c:v>183.056686333403</c:v>
                </c:pt>
                <c:pt idx="10">
                  <c:v>185.688508635819</c:v>
                </c:pt>
                <c:pt idx="11">
                  <c:v>187.054757782027</c:v>
                </c:pt>
                <c:pt idx="12">
                  <c:v>189.296144254294</c:v>
                </c:pt>
                <c:pt idx="13">
                  <c:v>190.901502336263</c:v>
                </c:pt>
                <c:pt idx="14">
                  <c:v>191.508011432464</c:v>
                </c:pt>
                <c:pt idx="15">
                  <c:v>193.357594207965</c:v>
                </c:pt>
                <c:pt idx="16">
                  <c:v>195.03206666112</c:v>
                </c:pt>
              </c:numCache>
            </c:numRef>
          </c:val>
          <c:smooth val="0"/>
        </c:ser>
        <c:hiLowLines>
          <c:spPr>
            <a:ln w="0">
              <a:noFill/>
            </a:ln>
          </c:spPr>
        </c:hiLowLines>
        <c:marker val="0"/>
        <c:axId val="18526352"/>
        <c:axId val="12999439"/>
      </c:lineChart>
      <c:catAx>
        <c:axId val="426603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4397926"/>
        <c:crossesAt val="0"/>
        <c:auto val="1"/>
        <c:lblAlgn val="ctr"/>
        <c:lblOffset val="100"/>
        <c:noMultiLvlLbl val="0"/>
      </c:catAx>
      <c:valAx>
        <c:axId val="44397926"/>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Resor (miljoner)  /  Journeys (millions)
</a:t>
                </a:r>
              </a:p>
            </c:rich>
          </c:tx>
          <c:layout>
            <c:manualLayout>
              <c:xMode val="edge"/>
              <c:yMode val="edge"/>
              <c:x val="0.00895071713577052"/>
              <c:y val="-0.066020902370634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2660337"/>
        <c:crossesAt val="1"/>
        <c:crossBetween val="midCat"/>
      </c:valAx>
      <c:catAx>
        <c:axId val="185263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999439"/>
        <c:auto val="1"/>
        <c:lblAlgn val="ctr"/>
        <c:lblOffset val="100"/>
        <c:noMultiLvlLbl val="0"/>
      </c:catAx>
      <c:valAx>
        <c:axId val="12999439"/>
        <c:scaling>
          <c:orientation val="minMax"/>
          <c:max val="240"/>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8526352"/>
        <c:crosses val="max"/>
        <c:crossBetween val="midCat"/>
        <c:majorUnit val="40"/>
      </c:valAx>
      <c:spPr>
        <a:noFill/>
        <a:ln w="12600">
          <a:solidFill>
            <a:srgbClr val="808080"/>
          </a:solidFill>
          <a:round/>
        </a:ln>
      </c:spPr>
    </c:plotArea>
    <c:legend>
      <c:legendPos val="r"/>
      <c:layout>
        <c:manualLayout>
          <c:xMode val="edge"/>
          <c:yMode val="edge"/>
          <c:x val="0.253280132283691"/>
          <c:y val="0.940989039000765"/>
          <c:w val="0.503432905568137"/>
          <c:h val="0.03371144532245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876004592423"/>
          <c:y val="0.135545448722055"/>
          <c:w val="0.910985935706085"/>
          <c:h val="0.75043238741912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K$28:$K$44</c:f>
              <c:numCache>
                <c:formatCode>General</c:formatCode>
                <c:ptCount val="17"/>
                <c:pt idx="0">
                  <c:v>1446.26492435431</c:v>
                </c:pt>
                <c:pt idx="1">
                  <c:v>1721.82043475008</c:v>
                </c:pt>
                <c:pt idx="2">
                  <c:v>1938.23048438298</c:v>
                </c:pt>
                <c:pt idx="3">
                  <c:v>2106.31254854921</c:v>
                </c:pt>
                <c:pt idx="4">
                  <c:v>2032.92368729682</c:v>
                </c:pt>
                <c:pt idx="5">
                  <c:v>2184.92322990612</c:v>
                </c:pt>
                <c:pt idx="6">
                  <c:v>2198.46646302761</c:v>
                </c:pt>
                <c:pt idx="7">
                  <c:v>2219.22506771715</c:v>
                </c:pt>
                <c:pt idx="8">
                  <c:v>2168.17069078694</c:v>
                </c:pt>
                <c:pt idx="9">
                  <c:v>2137.96981078501</c:v>
                </c:pt>
                <c:pt idx="10">
                  <c:v>2113.10548583397</c:v>
                </c:pt>
                <c:pt idx="11">
                  <c:v>1995.89731908558</c:v>
                </c:pt>
                <c:pt idx="12">
                  <c:v>2114.22509692025</c:v>
                </c:pt>
                <c:pt idx="13">
                  <c:v>1932.98734159425</c:v>
                </c:pt>
                <c:pt idx="14">
                  <c:v>2020.09970051046</c:v>
                </c:pt>
                <c:pt idx="15">
                  <c:v>2053.72213326286</c:v>
                </c:pt>
                <c:pt idx="16">
                  <c:v>2025.41784343</c:v>
                </c:pt>
              </c:numCache>
            </c:numRef>
          </c:val>
        </c:ser>
        <c:gapWidth val="150"/>
        <c:overlap val="0"/>
        <c:axId val="20163244"/>
        <c:axId val="18597950"/>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Y$28:$Y$44</c:f>
              <c:numCache>
                <c:formatCode>General</c:formatCode>
                <c:ptCount val="17"/>
                <c:pt idx="0">
                  <c:v>6708.20555974195</c:v>
                </c:pt>
                <c:pt idx="1">
                  <c:v>6549.8340418539</c:v>
                </c:pt>
                <c:pt idx="2">
                  <c:v>6656.24341758284</c:v>
                </c:pt>
                <c:pt idx="3">
                  <c:v>7212.62839203659</c:v>
                </c:pt>
                <c:pt idx="4">
                  <c:v>7799.2871549791</c:v>
                </c:pt>
                <c:pt idx="5">
                  <c:v>8262.38995013514</c:v>
                </c:pt>
                <c:pt idx="6">
                  <c:v>8522.62592877976</c:v>
                </c:pt>
                <c:pt idx="7">
                  <c:v>8635.5384479477</c:v>
                </c:pt>
                <c:pt idx="8">
                  <c:v>8770.78545143782</c:v>
                </c:pt>
                <c:pt idx="9">
                  <c:v>8723.83203231671</c:v>
                </c:pt>
                <c:pt idx="10">
                  <c:v>8638.47105512308</c:v>
                </c:pt>
                <c:pt idx="11">
                  <c:v>8415.14330649151</c:v>
                </c:pt>
                <c:pt idx="12">
                  <c:v>8361.19771262481</c:v>
                </c:pt>
                <c:pt idx="13">
                  <c:v>8156.21524343405</c:v>
                </c:pt>
                <c:pt idx="14">
                  <c:v>8063.20945811054</c:v>
                </c:pt>
                <c:pt idx="15">
                  <c:v>8121.03427228782</c:v>
                </c:pt>
                <c:pt idx="16">
                  <c:v>8032.22701879757</c:v>
                </c:pt>
              </c:numCache>
            </c:numRef>
          </c:val>
          <c:smooth val="0"/>
        </c:ser>
        <c:hiLowLines>
          <c:spPr>
            <a:ln w="0">
              <a:noFill/>
            </a:ln>
          </c:spPr>
        </c:hiLowLines>
        <c:marker val="0"/>
        <c:axId val="90594126"/>
        <c:axId val="3222756"/>
      </c:lineChart>
      <c:catAx>
        <c:axId val="201632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8597950"/>
        <c:crossesAt val="0"/>
        <c:auto val="1"/>
        <c:lblAlgn val="ctr"/>
        <c:lblOffset val="100"/>
        <c:noMultiLvlLbl val="0"/>
      </c:catAx>
      <c:valAx>
        <c:axId val="18597950"/>
        <c:scaling>
          <c:orientation val="minMax"/>
          <c:max val="3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onkilometer  / million tonne-kilometres
</a:t>
                </a:r>
              </a:p>
            </c:rich>
          </c:tx>
          <c:layout>
            <c:manualLayout>
              <c:xMode val="edge"/>
              <c:yMode val="edge"/>
              <c:x val="0.00893369690011481"/>
              <c:y val="-0.024918326820831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0163244"/>
        <c:crossesAt val="1"/>
        <c:crossBetween val="midCat"/>
      </c:valAx>
      <c:catAx>
        <c:axId val="905941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22756"/>
        <c:auto val="1"/>
        <c:lblAlgn val="ctr"/>
        <c:lblOffset val="100"/>
        <c:noMultiLvlLbl val="0"/>
      </c:catAx>
      <c:valAx>
        <c:axId val="3222756"/>
        <c:scaling>
          <c:orientation val="minMax"/>
          <c:max val="12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onkilometer  / million tonne-kilometres</a:t>
                </a:r>
              </a:p>
            </c:rich>
          </c:tx>
          <c:layout>
            <c:manualLayout>
              <c:xMode val="edge"/>
              <c:yMode val="edge"/>
              <c:x val="0.951994833524684"/>
              <c:y val="-0.17891230542566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594126"/>
        <c:crosses val="max"/>
        <c:crossBetween val="midCat"/>
        <c:majorUnit val="4000"/>
      </c:valAx>
      <c:spPr>
        <a:noFill/>
        <a:ln w="12600">
          <a:solidFill>
            <a:srgbClr val="808080"/>
          </a:solidFill>
          <a:round/>
        </a:ln>
      </c:spPr>
    </c:plotArea>
    <c:legend>
      <c:legendPos val="r"/>
      <c:layout>
        <c:manualLayout>
          <c:xMode val="edge"/>
          <c:yMode val="edge"/>
          <c:x val="0.253264925373134"/>
          <c:y val="0.940682851835244"/>
          <c:w val="0.502475602755454"/>
          <c:h val="0.03388636218051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643552967396"/>
          <c:y val="0.146653919694073"/>
          <c:w val="0.875876199719616"/>
          <c:h val="0.772275334608031"/>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I$28:$I$44</c:f>
              <c:numCache>
                <c:formatCode>General</c:formatCode>
                <c:ptCount val="17"/>
                <c:pt idx="0">
                  <c:v>2808.64327870254</c:v>
                </c:pt>
                <c:pt idx="1">
                  <c:v>2837.9865368667</c:v>
                </c:pt>
                <c:pt idx="2">
                  <c:v>2721.94426961999</c:v>
                </c:pt>
                <c:pt idx="3">
                  <c:v>2952.75940281078</c:v>
                </c:pt>
                <c:pt idx="4">
                  <c:v>2664.49594392339</c:v>
                </c:pt>
                <c:pt idx="5">
                  <c:v>2842.14499569402</c:v>
                </c:pt>
                <c:pt idx="6">
                  <c:v>2739.2657402811</c:v>
                </c:pt>
                <c:pt idx="7">
                  <c:v>2909.5086891015</c:v>
                </c:pt>
                <c:pt idx="8">
                  <c:v>2738.51524665527</c:v>
                </c:pt>
                <c:pt idx="9">
                  <c:v>2867.11489427736</c:v>
                </c:pt>
                <c:pt idx="10">
                  <c:v>2817.73364844023</c:v>
                </c:pt>
                <c:pt idx="11">
                  <c:v>2955.11255464139</c:v>
                </c:pt>
                <c:pt idx="12">
                  <c:v>2846.97758539067</c:v>
                </c:pt>
                <c:pt idx="13">
                  <c:v>2908.49329212528</c:v>
                </c:pt>
                <c:pt idx="14">
                  <c:v>2879.13044438221</c:v>
                </c:pt>
                <c:pt idx="15">
                  <c:v>3052.05071778479</c:v>
                </c:pt>
                <c:pt idx="16">
                  <c:v>2853.09193769769</c:v>
                </c:pt>
              </c:numCache>
            </c:numRef>
          </c:val>
        </c:ser>
        <c:gapWidth val="150"/>
        <c:overlap val="0"/>
        <c:axId val="90588450"/>
        <c:axId val="60799698"/>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W$28:$W$44</c:f>
              <c:numCache>
                <c:formatCode>General</c:formatCode>
                <c:ptCount val="17"/>
                <c:pt idx="0">
                  <c:v>11256.2211670529</c:v>
                </c:pt>
                <c:pt idx="1">
                  <c:v>11278.3214530296</c:v>
                </c:pt>
                <c:pt idx="2">
                  <c:v>11295.9986154634</c:v>
                </c:pt>
                <c:pt idx="3">
                  <c:v>11321.333488</c:v>
                </c:pt>
                <c:pt idx="4">
                  <c:v>11177.1861532209</c:v>
                </c:pt>
                <c:pt idx="5">
                  <c:v>11181.3446120482</c:v>
                </c:pt>
                <c:pt idx="6">
                  <c:v>11198.6660827093</c:v>
                </c:pt>
                <c:pt idx="7">
                  <c:v>11155.415369</c:v>
                </c:pt>
                <c:pt idx="8">
                  <c:v>11229.4346717319</c:v>
                </c:pt>
                <c:pt idx="9">
                  <c:v>11254.4045703152</c:v>
                </c:pt>
                <c:pt idx="10">
                  <c:v>11332.8724784744</c:v>
                </c:pt>
                <c:pt idx="11">
                  <c:v>11378.4763440143</c:v>
                </c:pt>
                <c:pt idx="12">
                  <c:v>11486.9386827497</c:v>
                </c:pt>
                <c:pt idx="13">
                  <c:v>11528.3170805976</c:v>
                </c:pt>
                <c:pt idx="14">
                  <c:v>11589.7138765395</c:v>
                </c:pt>
                <c:pt idx="15">
                  <c:v>11686.6520396829</c:v>
                </c:pt>
                <c:pt idx="16">
                  <c:v>11692.76639199</c:v>
                </c:pt>
              </c:numCache>
            </c:numRef>
          </c:val>
          <c:smooth val="0"/>
        </c:ser>
        <c:hiLowLines>
          <c:spPr>
            <a:ln w="0">
              <a:noFill/>
            </a:ln>
          </c:spPr>
        </c:hiLowLines>
        <c:marker val="0"/>
        <c:axId val="15774734"/>
        <c:axId val="32272094"/>
      </c:lineChart>
      <c:catAx>
        <c:axId val="905884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0799698"/>
        <c:crossesAt val="0"/>
        <c:auto val="1"/>
        <c:lblAlgn val="ctr"/>
        <c:lblOffset val="100"/>
        <c:noMultiLvlLbl val="0"/>
      </c:catAx>
      <c:valAx>
        <c:axId val="60799698"/>
        <c:scaling>
          <c:orientation val="minMax"/>
          <c:max val="35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miljoner personkilometer  /  million passenger-kilometres</a:t>
                </a:r>
              </a:p>
            </c:rich>
          </c:tx>
          <c:layout>
            <c:manualLayout>
              <c:xMode val="edge"/>
              <c:yMode val="edge"/>
              <c:x val="0.00895071713577052"/>
              <c:y val="-0.28782664117272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588450"/>
        <c:crossesAt val="1"/>
        <c:crossBetween val="midCat"/>
      </c:valAx>
      <c:catAx>
        <c:axId val="157747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272094"/>
        <c:auto val="1"/>
        <c:lblAlgn val="ctr"/>
        <c:lblOffset val="100"/>
        <c:noMultiLvlLbl val="0"/>
      </c:catAx>
      <c:valAx>
        <c:axId val="32272094"/>
        <c:scaling>
          <c:orientation val="minMax"/>
          <c:max val="14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miljoner personkilometer  /  million passenger-kilometres</a:t>
                </a:r>
              </a:p>
            </c:rich>
          </c:tx>
          <c:layout>
            <c:manualLayout>
              <c:xMode val="edge"/>
              <c:yMode val="edge"/>
              <c:x val="0.947302203529962"/>
              <c:y val="-0.26118546845124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5774734"/>
        <c:crosses val="max"/>
        <c:crossBetween val="midCat"/>
        <c:majorUnit val="2000"/>
      </c:valAx>
      <c:spPr>
        <a:noFill/>
        <a:ln w="12600">
          <a:solidFill>
            <a:srgbClr val="808080"/>
          </a:solidFill>
          <a:round/>
        </a:ln>
      </c:spPr>
    </c:plotArea>
    <c:legend>
      <c:legendPos val="r"/>
      <c:layout>
        <c:manualLayout>
          <c:xMode val="edge"/>
          <c:yMode val="edge"/>
          <c:x val="0.252525252525253"/>
          <c:y val="0.940981516889739"/>
          <c:w val="0.503432905568137"/>
          <c:h val="0.033715742511153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456528759554"/>
          <c:y val="0.135483048687229"/>
          <c:w val="0.921310416591912"/>
          <c:h val="0.7545883252612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D$28:$D$44</c:f>
              <c:numCache>
                <c:formatCode>General</c:formatCode>
                <c:ptCount val="17"/>
                <c:pt idx="0">
                  <c:v>11778.6838985193</c:v>
                </c:pt>
                <c:pt idx="1">
                  <c:v>12962.0383396574</c:v>
                </c:pt>
                <c:pt idx="2">
                  <c:v>14105.1325455092</c:v>
                </c:pt>
                <c:pt idx="3">
                  <c:v>17620.525794314</c:v>
                </c:pt>
                <c:pt idx="4">
                  <c:v>16220.8757845246</c:v>
                </c:pt>
                <c:pt idx="5">
                  <c:v>17298.5664858416</c:v>
                </c:pt>
                <c:pt idx="6">
                  <c:v>17187.8811330034</c:v>
                </c:pt>
                <c:pt idx="7">
                  <c:v>17621.2315476005</c:v>
                </c:pt>
                <c:pt idx="8">
                  <c:v>17077.7531937709</c:v>
                </c:pt>
                <c:pt idx="9">
                  <c:v>17564.6029909904</c:v>
                </c:pt>
                <c:pt idx="10">
                  <c:v>16470.5146164438</c:v>
                </c:pt>
                <c:pt idx="11">
                  <c:v>16793.8139881634</c:v>
                </c:pt>
                <c:pt idx="12">
                  <c:v>16927.7349809099</c:v>
                </c:pt>
                <c:pt idx="13">
                  <c:v>15787.9236905169</c:v>
                </c:pt>
                <c:pt idx="14">
                  <c:v>16503.4735879915</c:v>
                </c:pt>
                <c:pt idx="15">
                  <c:v>16569.5631620111</c:v>
                </c:pt>
                <c:pt idx="16">
                  <c:v>16485.7695617579</c:v>
                </c:pt>
              </c:numCache>
            </c:numRef>
          </c:val>
        </c:ser>
        <c:gapWidth val="150"/>
        <c:overlap val="0"/>
        <c:axId val="97670973"/>
        <c:axId val="29272582"/>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R$28:$R$44</c:f>
              <c:numCache>
                <c:formatCode>General</c:formatCode>
                <c:ptCount val="17"/>
                <c:pt idx="0">
                  <c:v>60485.718149327</c:v>
                </c:pt>
                <c:pt idx="1">
                  <c:v>56487.3076399646</c:v>
                </c:pt>
                <c:pt idx="2">
                  <c:v>53885.0054200945</c:v>
                </c:pt>
                <c:pt idx="3">
                  <c:v>56466.380578</c:v>
                </c:pt>
                <c:pt idx="4">
                  <c:v>60908.5724640052</c:v>
                </c:pt>
                <c:pt idx="5">
                  <c:v>65245.1006101894</c:v>
                </c:pt>
                <c:pt idx="6">
                  <c:v>68327.8491976835</c:v>
                </c:pt>
                <c:pt idx="7">
                  <c:v>68328.55495097</c:v>
                </c:pt>
                <c:pt idx="8">
                  <c:v>69185.4323602163</c:v>
                </c:pt>
                <c:pt idx="9">
                  <c:v>69451.4688653651</c:v>
                </c:pt>
                <c:pt idx="10">
                  <c:v>68734.1023488056</c:v>
                </c:pt>
                <c:pt idx="11">
                  <c:v>67906.6847893685</c:v>
                </c:pt>
                <c:pt idx="12">
                  <c:v>67756.6665765075</c:v>
                </c:pt>
                <c:pt idx="13">
                  <c:v>65979.987276034</c:v>
                </c:pt>
                <c:pt idx="14">
                  <c:v>66012.9462475817</c:v>
                </c:pt>
                <c:pt idx="15">
                  <c:v>65788.6954214294</c:v>
                </c:pt>
                <c:pt idx="16">
                  <c:v>65346.7300022774</c:v>
                </c:pt>
              </c:numCache>
            </c:numRef>
          </c:val>
          <c:smooth val="0"/>
        </c:ser>
        <c:hiLowLines>
          <c:spPr>
            <a:ln w="0">
              <a:noFill/>
            </a:ln>
          </c:spPr>
        </c:hiLowLines>
        <c:marker val="0"/>
        <c:axId val="1550121"/>
        <c:axId val="59446147"/>
      </c:lineChart>
      <c:catAx>
        <c:axId val="976709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272582"/>
        <c:crossesAt val="0"/>
        <c:auto val="1"/>
        <c:lblAlgn val="ctr"/>
        <c:lblOffset val="100"/>
        <c:noMultiLvlLbl val="0"/>
      </c:catAx>
      <c:valAx>
        <c:axId val="29272582"/>
        <c:scaling>
          <c:orientation val="minMax"/>
          <c:max val="20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usen ton  / thousand tonnes</a:t>
                </a:r>
              </a:p>
            </c:rich>
          </c:tx>
          <c:layout>
            <c:manualLayout>
              <c:xMode val="edge"/>
              <c:yMode val="edge"/>
              <c:x val="0.00897054074419606"/>
              <c:y val="0.0713102217690543"/>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7670973"/>
        <c:crossesAt val="1"/>
        <c:crossBetween val="midCat"/>
      </c:valAx>
      <c:catAx>
        <c:axId val="15501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446147"/>
        <c:auto val="1"/>
        <c:lblAlgn val="ctr"/>
        <c:lblOffset val="100"/>
        <c:noMultiLvlLbl val="0"/>
      </c:catAx>
      <c:valAx>
        <c:axId val="59446147"/>
        <c:scaling>
          <c:orientation val="minMax"/>
          <c:max val="80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usen ton  / thousand tonnes</a:t>
                </a:r>
              </a:p>
            </c:rich>
          </c:tx>
          <c:layout>
            <c:manualLayout>
              <c:xMode val="edge"/>
              <c:yMode val="edge"/>
              <c:x val="0.957623165524418"/>
              <c:y val="-0.16817486617384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550121"/>
        <c:crosses val="max"/>
        <c:crossBetween val="midCat"/>
        <c:majorUnit val="8000"/>
      </c:valAx>
      <c:spPr>
        <a:noFill/>
        <a:ln w="12600">
          <a:solidFill>
            <a:srgbClr val="808080"/>
          </a:solidFill>
          <a:round/>
        </a:ln>
      </c:spPr>
    </c:plotArea>
    <c:legend>
      <c:legendPos val="r"/>
      <c:layout>
        <c:manualLayout>
          <c:xMode val="edge"/>
          <c:yMode val="edge"/>
          <c:x val="0.252753956008468"/>
          <c:y val="0.940989039000765"/>
          <c:w val="0.502529692489863"/>
          <c:h val="0.03371144532245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051664753157"/>
          <c:y val="0.139196720261354"/>
          <c:w val="0.911237083811711"/>
          <c:h val="0.74972775606943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F$28:$F$44</c:f>
              <c:numCache>
                <c:formatCode>General</c:formatCode>
                <c:ptCount val="17"/>
                <c:pt idx="0">
                  <c:v>8182.71078262565</c:v>
                </c:pt>
                <c:pt idx="1">
                  <c:v>8588.90327773829</c:v>
                </c:pt>
                <c:pt idx="2">
                  <c:v>8331.67977922949</c:v>
                </c:pt>
                <c:pt idx="3">
                  <c:v>9377.9897384066</c:v>
                </c:pt>
                <c:pt idx="4">
                  <c:v>9066.70178452456</c:v>
                </c:pt>
                <c:pt idx="5">
                  <c:v>9785.9704858416</c:v>
                </c:pt>
                <c:pt idx="6">
                  <c:v>9353.99113300335</c:v>
                </c:pt>
                <c:pt idx="7">
                  <c:v>9907.1795476005</c:v>
                </c:pt>
                <c:pt idx="8">
                  <c:v>10049.6681937709</c:v>
                </c:pt>
                <c:pt idx="9">
                  <c:v>10131.6659909904</c:v>
                </c:pt>
                <c:pt idx="10">
                  <c:v>9078.35561644379</c:v>
                </c:pt>
                <c:pt idx="11">
                  <c:v>9316.55498816339</c:v>
                </c:pt>
                <c:pt idx="12">
                  <c:v>9766.24498090985</c:v>
                </c:pt>
                <c:pt idx="13">
                  <c:v>9478.03269051694</c:v>
                </c:pt>
                <c:pt idx="14">
                  <c:v>8790.3665879915</c:v>
                </c:pt>
                <c:pt idx="15">
                  <c:v>8698.29016201109</c:v>
                </c:pt>
                <c:pt idx="16">
                  <c:v>9833.46556175791</c:v>
                </c:pt>
              </c:numCache>
            </c:numRef>
          </c:val>
        </c:ser>
        <c:gapWidth val="150"/>
        <c:overlap val="0"/>
        <c:axId val="21241669"/>
        <c:axId val="52992875"/>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T$28:$T$44</c:f>
              <c:numCache>
                <c:formatCode>General</c:formatCode>
                <c:ptCount val="17"/>
                <c:pt idx="0">
                  <c:v>35529.3495619994</c:v>
                </c:pt>
                <c:pt idx="1">
                  <c:v>34180.1928171108</c:v>
                </c:pt>
                <c:pt idx="2">
                  <c:v>33497.9593880916</c:v>
                </c:pt>
                <c:pt idx="3">
                  <c:v>34481.283578</c:v>
                </c:pt>
                <c:pt idx="4">
                  <c:v>35365.2745798989</c:v>
                </c:pt>
                <c:pt idx="5">
                  <c:v>36562.3417880022</c:v>
                </c:pt>
                <c:pt idx="6">
                  <c:v>37584.6531417761</c:v>
                </c:pt>
                <c:pt idx="7">
                  <c:v>38113.84295097</c:v>
                </c:pt>
                <c:pt idx="8">
                  <c:v>39096.8093602163</c:v>
                </c:pt>
                <c:pt idx="9">
                  <c:v>39442.5048653651</c:v>
                </c:pt>
                <c:pt idx="10">
                  <c:v>39166.8693488056</c:v>
                </c:pt>
                <c:pt idx="11">
                  <c:v>38576.2447893685</c:v>
                </c:pt>
                <c:pt idx="12">
                  <c:v>38292.8215765075</c:v>
                </c:pt>
                <c:pt idx="13">
                  <c:v>37639.188276034</c:v>
                </c:pt>
                <c:pt idx="14">
                  <c:v>37351.1992475817</c:v>
                </c:pt>
                <c:pt idx="15">
                  <c:v>36732.9344214294</c:v>
                </c:pt>
                <c:pt idx="16">
                  <c:v>36800.1550022774</c:v>
                </c:pt>
              </c:numCache>
            </c:numRef>
          </c:val>
          <c:smooth val="0"/>
        </c:ser>
        <c:hiLowLines>
          <c:spPr>
            <a:ln w="0">
              <a:noFill/>
            </a:ln>
          </c:spPr>
        </c:hiLowLines>
        <c:marker val="0"/>
        <c:axId val="17489680"/>
        <c:axId val="58604748"/>
      </c:lineChart>
      <c:catAx>
        <c:axId val="212416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2992875"/>
        <c:crossesAt val="0"/>
        <c:auto val="1"/>
        <c:lblAlgn val="ctr"/>
        <c:lblOffset val="100"/>
        <c:noMultiLvlLbl val="0"/>
      </c:catAx>
      <c:valAx>
        <c:axId val="529928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usen ton  / thousand tonnes</a:t>
                </a:r>
              </a:p>
            </c:rich>
          </c:tx>
          <c:layout>
            <c:manualLayout>
              <c:xMode val="edge"/>
              <c:yMode val="edge"/>
              <c:x val="0.00893369690011481"/>
              <c:y val="0.074754980462494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1241669"/>
        <c:crossesAt val="1"/>
        <c:crossBetween val="midCat"/>
      </c:valAx>
      <c:catAx>
        <c:axId val="1748968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604748"/>
        <c:auto val="1"/>
        <c:lblAlgn val="ctr"/>
        <c:lblOffset val="100"/>
        <c:noMultiLvlLbl val="0"/>
      </c:catAx>
      <c:valAx>
        <c:axId val="58604748"/>
        <c:scaling>
          <c:orientation val="minMax"/>
          <c:max val="48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usen ton  / thousand tonnes</a:t>
                </a:r>
              </a:p>
            </c:rich>
          </c:tx>
          <c:layout>
            <c:manualLayout>
              <c:xMode val="edge"/>
              <c:yMode val="edge"/>
              <c:x val="0.95468570608496"/>
              <c:y val="-0.16392287489590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7489680"/>
        <c:crosses val="max"/>
        <c:crossBetween val="midCat"/>
        <c:majorUnit val="8000"/>
      </c:valAx>
      <c:spPr>
        <a:noFill/>
        <a:ln w="12600">
          <a:solidFill>
            <a:srgbClr val="808080"/>
          </a:solidFill>
          <a:round/>
        </a:ln>
      </c:spPr>
    </c:plotArea>
    <c:legend>
      <c:legendPos val="r"/>
      <c:layout>
        <c:manualLayout>
          <c:xMode val="edge"/>
          <c:yMode val="edge"/>
          <c:x val="0.253982491389208"/>
          <c:y val="0.940426622253539"/>
          <c:w val="0.502475602755454"/>
          <c:h val="0.03388636218051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188289322618"/>
          <c:y val="0.133571246495029"/>
          <c:w val="0.921067738231917"/>
          <c:h val="0.7526765230690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E$28:$E$44</c:f>
              <c:numCache>
                <c:formatCode>General</c:formatCode>
                <c:ptCount val="17"/>
                <c:pt idx="0">
                  <c:v>4537.68974760944</c:v>
                </c:pt>
                <c:pt idx="1">
                  <c:v>4972.86135134663</c:v>
                </c:pt>
                <c:pt idx="2">
                  <c:v>4962.95559616767</c:v>
                </c:pt>
                <c:pt idx="3">
                  <c:v>5915.27598829283</c:v>
                </c:pt>
                <c:pt idx="4">
                  <c:v>5636.12220591357</c:v>
                </c:pt>
                <c:pt idx="5">
                  <c:v>6077.74382381732</c:v>
                </c:pt>
                <c:pt idx="6">
                  <c:v>5755.12533526404</c:v>
                </c:pt>
                <c:pt idx="7">
                  <c:v>5994.7881815024</c:v>
                </c:pt>
                <c:pt idx="8">
                  <c:v>5884.86667027464</c:v>
                </c:pt>
                <c:pt idx="9">
                  <c:v>6001.15139671091</c:v>
                </c:pt>
                <c:pt idx="10">
                  <c:v>5455.12467516772</c:v>
                </c:pt>
                <c:pt idx="11">
                  <c:v>5523.17093219623</c:v>
                </c:pt>
                <c:pt idx="12">
                  <c:v>5769.72421726056</c:v>
                </c:pt>
                <c:pt idx="13">
                  <c:v>5521.30716287638</c:v>
                </c:pt>
                <c:pt idx="14">
                  <c:v>5376.57763630616</c:v>
                </c:pt>
                <c:pt idx="15">
                  <c:v>5375.03063431126</c:v>
                </c:pt>
                <c:pt idx="16">
                  <c:v>5674.45260717407</c:v>
                </c:pt>
              </c:numCache>
            </c:numRef>
          </c:val>
        </c:ser>
        <c:gapWidth val="150"/>
        <c:overlap val="0"/>
        <c:axId val="95868172"/>
        <c:axId val="57117297"/>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S$28:$S$44</c:f>
              <c:numCache>
                <c:formatCode>General</c:formatCode>
                <c:ptCount val="17"/>
                <c:pt idx="0">
                  <c:v>21399.9391955818</c:v>
                </c:pt>
                <c:pt idx="1">
                  <c:v>20234.9343906472</c:v>
                </c:pt>
                <c:pt idx="2">
                  <c:v>19531.1242536355</c:v>
                </c:pt>
                <c:pt idx="3">
                  <c:v>20388.7826834166</c:v>
                </c:pt>
                <c:pt idx="4">
                  <c:v>21487.2151417207</c:v>
                </c:pt>
                <c:pt idx="5">
                  <c:v>22592.0976141914</c:v>
                </c:pt>
                <c:pt idx="6">
                  <c:v>23384.2673532878</c:v>
                </c:pt>
                <c:pt idx="7">
                  <c:v>23463.7795464973</c:v>
                </c:pt>
                <c:pt idx="8">
                  <c:v>23712.5240108584</c:v>
                </c:pt>
                <c:pt idx="9">
                  <c:v>23635.931583752</c:v>
                </c:pt>
                <c:pt idx="10">
                  <c:v>23335.9309236557</c:v>
                </c:pt>
                <c:pt idx="11">
                  <c:v>22864.3136743495</c:v>
                </c:pt>
                <c:pt idx="12">
                  <c:v>22749.1712213354</c:v>
                </c:pt>
                <c:pt idx="13">
                  <c:v>22269.3269875009</c:v>
                </c:pt>
                <c:pt idx="14">
                  <c:v>22190.7799486393</c:v>
                </c:pt>
                <c:pt idx="15">
                  <c:v>22042.6396507544</c:v>
                </c:pt>
                <c:pt idx="16">
                  <c:v>21947.3680406679</c:v>
                </c:pt>
              </c:numCache>
            </c:numRef>
          </c:val>
          <c:smooth val="0"/>
        </c:ser>
        <c:hiLowLines>
          <c:spPr>
            <a:ln w="0">
              <a:noFill/>
            </a:ln>
          </c:spPr>
        </c:hiLowLines>
        <c:marker val="0"/>
        <c:axId val="71558199"/>
        <c:axId val="56742798"/>
      </c:lineChart>
      <c:catAx>
        <c:axId val="958681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7117297"/>
        <c:crossesAt val="0"/>
        <c:auto val="1"/>
        <c:lblAlgn val="ctr"/>
        <c:lblOffset val="100"/>
        <c:noMultiLvlLbl val="0"/>
      </c:catAx>
      <c:valAx>
        <c:axId val="57117297"/>
        <c:scaling>
          <c:orientation val="minMax"/>
          <c:max val="7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onkilometer  / million tonne-kilometres</a:t>
                </a:r>
              </a:p>
            </c:rich>
          </c:tx>
          <c:layout>
            <c:manualLayout>
              <c:xMode val="edge"/>
              <c:yMode val="edge"/>
              <c:x val="0.00893369690011481"/>
              <c:y val="-0.018034667346418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5868172"/>
        <c:crossesAt val="1"/>
        <c:crossBetween val="midCat"/>
      </c:valAx>
      <c:catAx>
        <c:axId val="715581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742798"/>
        <c:auto val="1"/>
        <c:lblAlgn val="ctr"/>
        <c:lblOffset val="100"/>
        <c:noMultiLvlLbl val="0"/>
      </c:catAx>
      <c:valAx>
        <c:axId val="56742798"/>
        <c:scaling>
          <c:orientation val="minMax"/>
          <c:max val="28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onkilometer  / million tonne-kilometres</a:t>
                </a:r>
              </a:p>
            </c:rich>
          </c:tx>
          <c:layout>
            <c:manualLayout>
              <c:xMode val="edge"/>
              <c:yMode val="edge"/>
              <c:x val="0.957627726750861"/>
              <c:y val="-0.16135610502166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1558199"/>
        <c:crosses val="max"/>
        <c:crossBetween val="midCat"/>
        <c:majorUnit val="4000"/>
      </c:valAx>
      <c:spPr>
        <a:noFill/>
        <a:ln w="12600">
          <a:solidFill>
            <a:srgbClr val="808080"/>
          </a:solidFill>
          <a:round/>
        </a:ln>
      </c:spPr>
    </c:plotArea>
    <c:legend>
      <c:legendPos val="r"/>
      <c:layout>
        <c:manualLayout>
          <c:xMode val="edge"/>
          <c:yMode val="edge"/>
          <c:x val="0.253731343283582"/>
          <c:y val="0.940734132041805"/>
          <c:w val="0.502475602755454"/>
          <c:h val="0.033711445322457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876004592423"/>
          <c:y val="0.135545448722055"/>
          <c:w val="0.910985935706085"/>
          <c:h val="0.75043238741912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G$28:$G$44</c:f>
              <c:numCache>
                <c:formatCode>General</c:formatCode>
                <c:ptCount val="17"/>
                <c:pt idx="0">
                  <c:v>3991.29827754186</c:v>
                </c:pt>
                <c:pt idx="1">
                  <c:v>4285.38816461235</c:v>
                </c:pt>
                <c:pt idx="2">
                  <c:v>4048.33740632576</c:v>
                </c:pt>
                <c:pt idx="3">
                  <c:v>4647.33367213661</c:v>
                </c:pt>
                <c:pt idx="4">
                  <c:v>4557.54003165366</c:v>
                </c:pt>
                <c:pt idx="5">
                  <c:v>4938.28425526531</c:v>
                </c:pt>
                <c:pt idx="6">
                  <c:v>4541.12754302171</c:v>
                </c:pt>
                <c:pt idx="7">
                  <c:v>4807.07715255666</c:v>
                </c:pt>
                <c:pt idx="8">
                  <c:v>4746.08793427464</c:v>
                </c:pt>
                <c:pt idx="9">
                  <c:v>4837.56510561091</c:v>
                </c:pt>
                <c:pt idx="10">
                  <c:v>4286.71363486772</c:v>
                </c:pt>
                <c:pt idx="11">
                  <c:v>4324.02105459623</c:v>
                </c:pt>
                <c:pt idx="12">
                  <c:v>4639.60518936056</c:v>
                </c:pt>
                <c:pt idx="13">
                  <c:v>4478.18127737638</c:v>
                </c:pt>
                <c:pt idx="14">
                  <c:v>4169.21064440616</c:v>
                </c:pt>
                <c:pt idx="15">
                  <c:v>4167.69867921126</c:v>
                </c:pt>
                <c:pt idx="16">
                  <c:v>4632.64194517407</c:v>
                </c:pt>
              </c:numCache>
            </c:numRef>
          </c:val>
        </c:ser>
        <c:gapWidth val="150"/>
        <c:overlap val="0"/>
        <c:axId val="24705416"/>
        <c:axId val="84237832"/>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U$28:$U$44</c:f>
              <c:numCache>
                <c:formatCode>General</c:formatCode>
                <c:ptCount val="17"/>
                <c:pt idx="0">
                  <c:v>17555.3142397066</c:v>
                </c:pt>
                <c:pt idx="1">
                  <c:v>16795.1355785022</c:v>
                </c:pt>
                <c:pt idx="2">
                  <c:v>16384.8521180901</c:v>
                </c:pt>
                <c:pt idx="3">
                  <c:v>16972.3575206166</c:v>
                </c:pt>
                <c:pt idx="4">
                  <c:v>17538.5992747284</c:v>
                </c:pt>
                <c:pt idx="5">
                  <c:v>18191.4953653813</c:v>
                </c:pt>
                <c:pt idx="6">
                  <c:v>18684.2855020773</c:v>
                </c:pt>
                <c:pt idx="7">
                  <c:v>18844.0289824973</c:v>
                </c:pt>
                <c:pt idx="8">
                  <c:v>19032.5768851183</c:v>
                </c:pt>
                <c:pt idx="9">
                  <c:v>18931.8577354639</c:v>
                </c:pt>
                <c:pt idx="10">
                  <c:v>18677.4438273099</c:v>
                </c:pt>
                <c:pt idx="11">
                  <c:v>18194.3877293495</c:v>
                </c:pt>
                <c:pt idx="12">
                  <c:v>18087.9049844354</c:v>
                </c:pt>
                <c:pt idx="13">
                  <c:v>17728.5211562009</c:v>
                </c:pt>
                <c:pt idx="14">
                  <c:v>17611.0181657393</c:v>
                </c:pt>
                <c:pt idx="15">
                  <c:v>17454.6957903544</c:v>
                </c:pt>
                <c:pt idx="16">
                  <c:v>17447.7325461679</c:v>
                </c:pt>
              </c:numCache>
            </c:numRef>
          </c:val>
          <c:smooth val="0"/>
        </c:ser>
        <c:hiLowLines>
          <c:spPr>
            <a:ln w="0">
              <a:noFill/>
            </a:ln>
          </c:spPr>
        </c:hiLowLines>
        <c:marker val="0"/>
        <c:axId val="85705651"/>
        <c:axId val="12879678"/>
      </c:lineChart>
      <c:catAx>
        <c:axId val="247054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4237832"/>
        <c:crossesAt val="0"/>
        <c:auto val="1"/>
        <c:lblAlgn val="ctr"/>
        <c:lblOffset val="100"/>
        <c:noMultiLvlLbl val="0"/>
      </c:catAx>
      <c:valAx>
        <c:axId val="84237832"/>
        <c:scaling>
          <c:orientation val="minMax"/>
          <c:max val="6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onkilometer  / million tonne-kilometres</a:t>
                </a:r>
              </a:p>
            </c:rich>
          </c:tx>
          <c:layout>
            <c:manualLayout>
              <c:xMode val="edge"/>
              <c:yMode val="edge"/>
              <c:x val="0.00893369690011481"/>
              <c:y val="-0.039907757350586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4705416"/>
        <c:crossesAt val="1"/>
        <c:crossBetween val="midCat"/>
      </c:valAx>
      <c:catAx>
        <c:axId val="857056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879678"/>
        <c:auto val="1"/>
        <c:lblAlgn val="ctr"/>
        <c:lblOffset val="100"/>
        <c:noMultiLvlLbl val="0"/>
      </c:catAx>
      <c:valAx>
        <c:axId val="12879678"/>
        <c:scaling>
          <c:orientation val="minMax"/>
          <c:max val="24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onkilometer  / million tonne-kilometres</a:t>
                </a:r>
              </a:p>
            </c:rich>
          </c:tx>
          <c:layout>
            <c:manualLayout>
              <c:xMode val="edge"/>
              <c:yMode val="edge"/>
              <c:x val="0.957627726750861"/>
              <c:y val="-0.172378451092179"/>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5705651"/>
        <c:crosses val="max"/>
        <c:crossBetween val="midCat"/>
        <c:majorUnit val="4000"/>
      </c:valAx>
      <c:spPr>
        <a:noFill/>
        <a:ln w="12600">
          <a:solidFill>
            <a:srgbClr val="808080"/>
          </a:solidFill>
          <a:round/>
        </a:ln>
      </c:spPr>
    </c:plotArea>
    <c:legend>
      <c:legendPos val="r"/>
      <c:layout>
        <c:manualLayout>
          <c:xMode val="edge"/>
          <c:yMode val="edge"/>
          <c:x val="0.253264925373134"/>
          <c:y val="0.940682851835244"/>
          <c:w val="0.502475602755454"/>
          <c:h val="0.03388636218051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699770378875"/>
          <c:y val="0.135545448722055"/>
          <c:w val="0.91640355912744"/>
          <c:h val="0.75043238741912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N$28:$N$44</c:f>
              <c:numCache>
                <c:formatCode>General</c:formatCode>
                <c:ptCount val="17"/>
                <c:pt idx="0">
                  <c:v>8031.06946559213</c:v>
                </c:pt>
                <c:pt idx="1">
                  <c:v>8082.06921931925</c:v>
                </c:pt>
                <c:pt idx="2">
                  <c:v>8093.09382199358</c:v>
                </c:pt>
                <c:pt idx="3">
                  <c:v>10626.3448780951</c:v>
                </c:pt>
                <c:pt idx="4">
                  <c:v>9846.25088387556</c:v>
                </c:pt>
                <c:pt idx="5">
                  <c:v>10331.5024851316</c:v>
                </c:pt>
                <c:pt idx="6">
                  <c:v>9826.55475210769</c:v>
                </c:pt>
                <c:pt idx="7">
                  <c:v>10395.0423768852</c:v>
                </c:pt>
                <c:pt idx="8">
                  <c:v>10270.3272610475</c:v>
                </c:pt>
                <c:pt idx="9">
                  <c:v>10524.1003362672</c:v>
                </c:pt>
                <c:pt idx="10">
                  <c:v>9109.32606530281</c:v>
                </c:pt>
                <c:pt idx="11">
                  <c:v>9490.48645558246</c:v>
                </c:pt>
                <c:pt idx="12">
                  <c:v>9546.15159880016</c:v>
                </c:pt>
                <c:pt idx="13">
                  <c:v>9580.19380647382</c:v>
                </c:pt>
                <c:pt idx="14">
                  <c:v>8974.50132396638</c:v>
                </c:pt>
                <c:pt idx="15">
                  <c:v>9012.2007211631</c:v>
                </c:pt>
                <c:pt idx="16">
                  <c:v>9487.67541</c:v>
                </c:pt>
              </c:numCache>
            </c:numRef>
          </c:val>
        </c:ser>
        <c:gapWidth val="150"/>
        <c:overlap val="0"/>
        <c:axId val="30655993"/>
        <c:axId val="26149865"/>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AB$28:$AB$44</c:f>
              <c:numCache>
                <c:formatCode>General</c:formatCode>
                <c:ptCount val="17"/>
                <c:pt idx="0">
                  <c:v>39321.632308628</c:v>
                </c:pt>
                <c:pt idx="1">
                  <c:v>36202.7589136844</c:v>
                </c:pt>
                <c:pt idx="2">
                  <c:v>33833.172755708</c:v>
                </c:pt>
                <c:pt idx="3">
                  <c:v>34832.577385</c:v>
                </c:pt>
                <c:pt idx="4">
                  <c:v>36647.7588032835</c:v>
                </c:pt>
                <c:pt idx="5">
                  <c:v>38897.1920690958</c:v>
                </c:pt>
                <c:pt idx="6">
                  <c:v>40630.6529992099</c:v>
                </c:pt>
                <c:pt idx="7">
                  <c:v>40399.350498</c:v>
                </c:pt>
                <c:pt idx="8">
                  <c:v>40823.426875172</c:v>
                </c:pt>
                <c:pt idx="9">
                  <c:v>41016.0247263076</c:v>
                </c:pt>
                <c:pt idx="10">
                  <c:v>40298.7960395027</c:v>
                </c:pt>
                <c:pt idx="11">
                  <c:v>39394.2401182</c:v>
                </c:pt>
                <c:pt idx="12">
                  <c:v>38670.0644559527</c:v>
                </c:pt>
                <c:pt idx="13">
                  <c:v>37726.1579261592</c:v>
                </c:pt>
                <c:pt idx="14">
                  <c:v>37591.3331848228</c:v>
                </c:pt>
                <c:pt idx="15">
                  <c:v>37113.0474504035</c:v>
                </c:pt>
                <c:pt idx="16">
                  <c:v>37054.5712616033</c:v>
                </c:pt>
              </c:numCache>
            </c:numRef>
          </c:val>
          <c:smooth val="0"/>
        </c:ser>
        <c:hiLowLines>
          <c:spPr>
            <a:ln w="0">
              <a:noFill/>
            </a:ln>
          </c:spPr>
        </c:hiLowLines>
        <c:marker val="0"/>
        <c:axId val="76105210"/>
        <c:axId val="20147042"/>
      </c:lineChart>
      <c:catAx>
        <c:axId val="306559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6149865"/>
        <c:crossesAt val="0"/>
        <c:auto val="1"/>
        <c:lblAlgn val="ctr"/>
        <c:lblOffset val="100"/>
        <c:noMultiLvlLbl val="0"/>
      </c:catAx>
      <c:valAx>
        <c:axId val="26149865"/>
        <c:scaling>
          <c:orientation val="minMax"/>
          <c:max val="14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usen ton  / thousand tonnes</a:t>
                </a:r>
              </a:p>
            </c:rich>
          </c:tx>
          <c:layout>
            <c:manualLayout>
              <c:xMode val="edge"/>
              <c:yMode val="edge"/>
              <c:x val="0.00893369690011481"/>
              <c:y val="0.051566203318173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0655993"/>
        <c:crossesAt val="1"/>
        <c:crossBetween val="midCat"/>
      </c:valAx>
      <c:catAx>
        <c:axId val="761052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147042"/>
        <c:auto val="1"/>
        <c:lblAlgn val="ctr"/>
        <c:lblOffset val="100"/>
        <c:noMultiLvlLbl val="0"/>
      </c:catAx>
      <c:valAx>
        <c:axId val="20147042"/>
        <c:scaling>
          <c:orientation val="minMax"/>
          <c:max val="56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usen ton  / thousand tonnes</a:t>
                </a:r>
              </a:p>
            </c:rich>
          </c:tx>
          <c:layout>
            <c:manualLayout>
              <c:xMode val="edge"/>
              <c:yMode val="edge"/>
              <c:x val="0.955690298507463"/>
              <c:y val="-0.16072000512459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6105210"/>
        <c:crosses val="max"/>
        <c:crossBetween val="midCat"/>
        <c:majorUnit val="4000"/>
      </c:valAx>
      <c:spPr>
        <a:noFill/>
        <a:ln w="12600">
          <a:solidFill>
            <a:srgbClr val="808080"/>
          </a:solidFill>
          <a:round/>
        </a:ln>
      </c:spPr>
    </c:plotArea>
    <c:legend>
      <c:legendPos val="r"/>
      <c:layout>
        <c:manualLayout>
          <c:xMode val="edge"/>
          <c:yMode val="edge"/>
          <c:x val="0.253264925373134"/>
          <c:y val="0.940682851835244"/>
          <c:w val="0.502475602755454"/>
          <c:h val="0.03388636218051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876004592423"/>
          <c:y val="0.135545448722055"/>
          <c:w val="0.910985935706085"/>
          <c:h val="0.75043238741912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O$28:$O$44</c:f>
              <c:numCache>
                <c:formatCode>General</c:formatCode>
                <c:ptCount val="17"/>
                <c:pt idx="0">
                  <c:v>3091.42482325514</c:v>
                </c:pt>
                <c:pt idx="1">
                  <c:v>3251.04091659655</c:v>
                </c:pt>
                <c:pt idx="2">
                  <c:v>3024.72511178469</c:v>
                </c:pt>
                <c:pt idx="3">
                  <c:v>3808.96343974362</c:v>
                </c:pt>
                <c:pt idx="4">
                  <c:v>3603.19851861675</c:v>
                </c:pt>
                <c:pt idx="5">
                  <c:v>3892.8205939112</c:v>
                </c:pt>
                <c:pt idx="6">
                  <c:v>3556.65887223643</c:v>
                </c:pt>
                <c:pt idx="7">
                  <c:v>3775.56311378525</c:v>
                </c:pt>
                <c:pt idx="8">
                  <c:v>3716.6959794877</c:v>
                </c:pt>
                <c:pt idx="9">
                  <c:v>3863.18158592591</c:v>
                </c:pt>
                <c:pt idx="10">
                  <c:v>3342.01918933374</c:v>
                </c:pt>
                <c:pt idx="11">
                  <c:v>3527.27361311065</c:v>
                </c:pt>
                <c:pt idx="12">
                  <c:v>3655.49912034031</c:v>
                </c:pt>
                <c:pt idx="13">
                  <c:v>3588.31982128213</c:v>
                </c:pt>
                <c:pt idx="14">
                  <c:v>3356.4779357957</c:v>
                </c:pt>
                <c:pt idx="15">
                  <c:v>3321.3085010484</c:v>
                </c:pt>
                <c:pt idx="16">
                  <c:v>3649.03476374407</c:v>
                </c:pt>
              </c:numCache>
            </c:numRef>
          </c:val>
        </c:ser>
        <c:gapWidth val="150"/>
        <c:overlap val="0"/>
        <c:axId val="17474555"/>
        <c:axId val="83042880"/>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AC$28:$AC$44</c:f>
              <c:numCache>
                <c:formatCode>General</c:formatCode>
                <c:ptCount val="17"/>
                <c:pt idx="0">
                  <c:v>14691.7336358399</c:v>
                </c:pt>
                <c:pt idx="1">
                  <c:v>13685.1003487933</c:v>
                </c:pt>
                <c:pt idx="2">
                  <c:v>12874.8808360526</c:v>
                </c:pt>
                <c:pt idx="3">
                  <c:v>13176.15429138</c:v>
                </c:pt>
                <c:pt idx="4">
                  <c:v>13687.9279867416</c:v>
                </c:pt>
                <c:pt idx="5">
                  <c:v>14329.7076640563</c:v>
                </c:pt>
                <c:pt idx="6">
                  <c:v>14861.641424508</c:v>
                </c:pt>
                <c:pt idx="7">
                  <c:v>14828.2410985496</c:v>
                </c:pt>
                <c:pt idx="8">
                  <c:v>14941.7385594206</c:v>
                </c:pt>
                <c:pt idx="9">
                  <c:v>14912.0995514353</c:v>
                </c:pt>
                <c:pt idx="10">
                  <c:v>14697.4598685326</c:v>
                </c:pt>
                <c:pt idx="11">
                  <c:v>14449.170367858</c:v>
                </c:pt>
                <c:pt idx="12">
                  <c:v>14387.9735087106</c:v>
                </c:pt>
                <c:pt idx="13">
                  <c:v>14113.1117440668</c:v>
                </c:pt>
                <c:pt idx="14">
                  <c:v>14127.5704905288</c:v>
                </c:pt>
                <c:pt idx="15">
                  <c:v>13921.6053784665</c:v>
                </c:pt>
                <c:pt idx="16">
                  <c:v>13915.1410218703</c:v>
                </c:pt>
              </c:numCache>
            </c:numRef>
          </c:val>
          <c:smooth val="0"/>
        </c:ser>
        <c:hiLowLines>
          <c:spPr>
            <a:ln w="0">
              <a:noFill/>
            </a:ln>
          </c:spPr>
        </c:hiLowLines>
        <c:marker val="0"/>
        <c:axId val="54685731"/>
        <c:axId val="146225"/>
      </c:lineChart>
      <c:catAx>
        <c:axId val="174745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3042880"/>
        <c:crossesAt val="0"/>
        <c:auto val="1"/>
        <c:lblAlgn val="ctr"/>
        <c:lblOffset val="100"/>
        <c:noMultiLvlLbl val="0"/>
      </c:catAx>
      <c:valAx>
        <c:axId val="83042880"/>
        <c:scaling>
          <c:orientation val="minMax"/>
          <c:max val="5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onkilometer  / million tonne-kilometres</a:t>
                </a:r>
              </a:p>
            </c:rich>
          </c:tx>
          <c:layout>
            <c:manualLayout>
              <c:xMode val="edge"/>
              <c:yMode val="edge"/>
              <c:x val="0.00893369690011481"/>
              <c:y val="-0.051566203318173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7474555"/>
        <c:crossesAt val="1"/>
        <c:crossBetween val="midCat"/>
      </c:valAx>
      <c:catAx>
        <c:axId val="546857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6225"/>
        <c:auto val="1"/>
        <c:lblAlgn val="ctr"/>
        <c:lblOffset val="100"/>
        <c:noMultiLvlLbl val="0"/>
      </c:catAx>
      <c:valAx>
        <c:axId val="146225"/>
        <c:scaling>
          <c:orientation val="minMax"/>
          <c:max val="20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onkilometer  / million tonne-kilometres</a:t>
                </a:r>
              </a:p>
            </c:rich>
          </c:tx>
          <c:layout>
            <c:manualLayout>
              <c:xMode val="edge"/>
              <c:yMode val="edge"/>
              <c:x val="0.955690298507463"/>
              <c:y val="-0.14720389468964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4685731"/>
        <c:crosses val="max"/>
        <c:crossBetween val="midCat"/>
        <c:majorUnit val="4000"/>
      </c:valAx>
      <c:spPr>
        <a:noFill/>
        <a:ln w="12600">
          <a:solidFill>
            <a:srgbClr val="808080"/>
          </a:solidFill>
          <a:round/>
        </a:ln>
      </c:spPr>
    </c:plotArea>
    <c:legend>
      <c:legendPos val="r"/>
      <c:layout>
        <c:manualLayout>
          <c:xMode val="edge"/>
          <c:yMode val="edge"/>
          <c:x val="0.253264925373134"/>
          <c:y val="0.940682851835244"/>
          <c:w val="0.502475602755454"/>
          <c:h val="0.03388636218051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876004592423"/>
          <c:y val="0.135545448722055"/>
          <c:w val="0.910985935706085"/>
          <c:h val="0.750432387419128"/>
        </c:manualLayout>
      </c:layout>
      <c:barChart>
        <c:barDir val="col"/>
        <c:grouping val="clustered"/>
        <c:varyColors val="0"/>
        <c:ser>
          <c:idx val="0"/>
          <c:order val="0"/>
          <c:tx>
            <c:strRef>
              <c:f>'-RÅDATA_KVARTAL-'!$D$1:$M$1</c:f>
              <c:strCache>
                <c:ptCount val="1"/>
                <c:pt idx="0">
                  <c:v>Kvartalstal / Quarterly data</c:v>
                </c:pt>
              </c:strCache>
            </c:strRef>
          </c:tx>
          <c:spPr>
            <a:solidFill>
              <a:srgbClr val="52af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J$28:$J$44</c:f>
              <c:numCache>
                <c:formatCode>General</c:formatCode>
                <c:ptCount val="17"/>
                <c:pt idx="0">
                  <c:v>3747.61443292722</c:v>
                </c:pt>
                <c:pt idx="1">
                  <c:v>4879.96912033818</c:v>
                </c:pt>
                <c:pt idx="2">
                  <c:v>6012.03872351567</c:v>
                </c:pt>
                <c:pt idx="3">
                  <c:v>6994.18091621892</c:v>
                </c:pt>
                <c:pt idx="4">
                  <c:v>6374.624900649</c:v>
                </c:pt>
                <c:pt idx="5">
                  <c:v>6967.06400071003</c:v>
                </c:pt>
                <c:pt idx="6">
                  <c:v>7361.32638089566</c:v>
                </c:pt>
                <c:pt idx="7">
                  <c:v>7226.18917071531</c:v>
                </c:pt>
                <c:pt idx="8">
                  <c:v>6807.42593272336</c:v>
                </c:pt>
                <c:pt idx="9">
                  <c:v>7040.5026547232</c:v>
                </c:pt>
                <c:pt idx="10">
                  <c:v>7361.18855114098</c:v>
                </c:pt>
                <c:pt idx="11">
                  <c:v>7303.32753258094</c:v>
                </c:pt>
                <c:pt idx="12">
                  <c:v>7381.58338210974</c:v>
                </c:pt>
                <c:pt idx="13">
                  <c:v>6207.72988404312</c:v>
                </c:pt>
                <c:pt idx="14">
                  <c:v>7528.97226402512</c:v>
                </c:pt>
                <c:pt idx="15">
                  <c:v>7557.36244084799</c:v>
                </c:pt>
                <c:pt idx="16">
                  <c:v>6998.09415175791</c:v>
                </c:pt>
              </c:numCache>
            </c:numRef>
          </c:val>
        </c:ser>
        <c:gapWidth val="150"/>
        <c:overlap val="0"/>
        <c:axId val="77989144"/>
        <c:axId val="54385069"/>
      </c:barChart>
      <c:lineChart>
        <c:grouping val="standard"/>
        <c:varyColors val="0"/>
        <c:ser>
          <c:idx val="1"/>
          <c:order val="1"/>
          <c:tx>
            <c:strRef>
              <c:f>'-RÅDATA_KVARTAL-'!$R$1:$AC$1</c:f>
              <c:strCache>
                <c:ptCount val="1"/>
                <c:pt idx="0">
                  <c:v>Rullande fyra kvartal / Rolling four quarter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28:$A$44</c:f>
              <c:strCache>
                <c:ptCount val="17"/>
                <c:pt idx="0">
                  <c:v>2009 Kvartal 1</c:v>
                </c:pt>
                <c:pt idx="1">
                  <c:v>2009 Kvartal 2</c:v>
                </c:pt>
                <c:pt idx="2">
                  <c:v>2009 Kvartal 3</c:v>
                </c:pt>
                <c:pt idx="3">
                  <c:v>2009 Kvartal 4</c:v>
                </c:pt>
                <c:pt idx="4">
                  <c:v>2010 Kvartal 1</c:v>
                </c:pt>
                <c:pt idx="5">
                  <c:v>2010 Kvartal 2</c:v>
                </c:pt>
                <c:pt idx="6">
                  <c:v>2010 Kvartal 3</c:v>
                </c:pt>
                <c:pt idx="7">
                  <c:v>2010 Kvartal 4</c:v>
                </c:pt>
                <c:pt idx="8">
                  <c:v>2011 Kvartal 1</c:v>
                </c:pt>
                <c:pt idx="9">
                  <c:v>2011 Kvartal 2</c:v>
                </c:pt>
                <c:pt idx="10">
                  <c:v>2011 Kvartal 3</c:v>
                </c:pt>
                <c:pt idx="11">
                  <c:v>2011 Kvartal 4</c:v>
                </c:pt>
                <c:pt idx="12">
                  <c:v>2012 Kvartal 1</c:v>
                </c:pt>
                <c:pt idx="13">
                  <c:v>2012 Kvartal 2</c:v>
                </c:pt>
                <c:pt idx="14">
                  <c:v>2012 Kvartal 3</c:v>
                </c:pt>
                <c:pt idx="15">
                  <c:v>2012 Kvartal 4</c:v>
                </c:pt>
                <c:pt idx="16">
                  <c:v>2013 Kvartal 1</c:v>
                </c:pt>
              </c:strCache>
            </c:strRef>
          </c:cat>
          <c:val>
            <c:numRef>
              <c:f>'-RÅDATA_KVARTAL-'!$X$28:$X$44</c:f>
              <c:numCache>
                <c:formatCode>General</c:formatCode>
                <c:ptCount val="17"/>
                <c:pt idx="0">
                  <c:v>21164.085840699</c:v>
                </c:pt>
                <c:pt idx="1">
                  <c:v>20284.5487262803</c:v>
                </c:pt>
                <c:pt idx="2">
                  <c:v>20051.8326643865</c:v>
                </c:pt>
                <c:pt idx="3">
                  <c:v>21633.803193</c:v>
                </c:pt>
                <c:pt idx="4">
                  <c:v>24260.8136607218</c:v>
                </c:pt>
                <c:pt idx="5">
                  <c:v>26347.9085410936</c:v>
                </c:pt>
                <c:pt idx="6">
                  <c:v>27697.1961984736</c:v>
                </c:pt>
                <c:pt idx="7">
                  <c:v>27929.20445297</c:v>
                </c:pt>
                <c:pt idx="8">
                  <c:v>28362.0054850444</c:v>
                </c:pt>
                <c:pt idx="9">
                  <c:v>28435.4441390575</c:v>
                </c:pt>
                <c:pt idx="10">
                  <c:v>28435.3063093028</c:v>
                </c:pt>
                <c:pt idx="11">
                  <c:v>28512.4446711685</c:v>
                </c:pt>
                <c:pt idx="12">
                  <c:v>29086.6021205549</c:v>
                </c:pt>
                <c:pt idx="13">
                  <c:v>28253.8293498748</c:v>
                </c:pt>
                <c:pt idx="14">
                  <c:v>28421.6130627589</c:v>
                </c:pt>
                <c:pt idx="15">
                  <c:v>28675.647971026</c:v>
                </c:pt>
                <c:pt idx="16">
                  <c:v>28292.1587406741</c:v>
                </c:pt>
              </c:numCache>
            </c:numRef>
          </c:val>
          <c:smooth val="0"/>
        </c:ser>
        <c:hiLowLines>
          <c:spPr>
            <a:ln w="0">
              <a:noFill/>
            </a:ln>
          </c:spPr>
        </c:hiLowLines>
        <c:marker val="0"/>
        <c:axId val="95422168"/>
        <c:axId val="57389994"/>
      </c:lineChart>
      <c:catAx>
        <c:axId val="77989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4385069"/>
        <c:crossesAt val="0"/>
        <c:auto val="1"/>
        <c:lblAlgn val="ctr"/>
        <c:lblOffset val="100"/>
        <c:noMultiLvlLbl val="0"/>
      </c:catAx>
      <c:valAx>
        <c:axId val="54385069"/>
        <c:scaling>
          <c:orientation val="minMax"/>
          <c:max val="80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vartalstal  /  Quarterly data 
tusen ton  / thousand tonnes</a:t>
                </a:r>
              </a:p>
            </c:rich>
          </c:tx>
          <c:layout>
            <c:manualLayout>
              <c:xMode val="edge"/>
              <c:yMode val="edge"/>
              <c:x val="0.00893369690011481"/>
              <c:y val="0.054897187880340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7989144"/>
        <c:crossesAt val="1"/>
        <c:crossBetween val="midCat"/>
      </c:valAx>
      <c:catAx>
        <c:axId val="954221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389994"/>
        <c:auto val="1"/>
        <c:lblAlgn val="ctr"/>
        <c:lblOffset val="100"/>
        <c:noMultiLvlLbl val="0"/>
      </c:catAx>
      <c:valAx>
        <c:axId val="57389994"/>
        <c:scaling>
          <c:orientation val="minMax"/>
          <c:max val="320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ullande fyra kvartal  /  Rolling four quarters
tusen ton  / thousand tonnes</a:t>
                </a:r>
              </a:p>
            </c:rich>
          </c:tx>
          <c:layout>
            <c:manualLayout>
              <c:xMode val="edge"/>
              <c:yMode val="edge"/>
              <c:x val="0.955690298507463"/>
              <c:y val="-0.1672538594580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5422168"/>
        <c:crosses val="max"/>
        <c:crossBetween val="midCat"/>
        <c:majorUnit val="4000"/>
      </c:valAx>
      <c:spPr>
        <a:noFill/>
        <a:ln w="12600">
          <a:noFill/>
        </a:ln>
      </c:spPr>
    </c:plotArea>
    <c:legend>
      <c:legendPos val="r"/>
      <c:layout>
        <c:manualLayout>
          <c:xMode val="edge"/>
          <c:yMode val="edge"/>
          <c:x val="0.253264925373134"/>
          <c:y val="0.940682851835244"/>
          <c:w val="0.502475602755454"/>
          <c:h val="0.03388636218051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chart" Target="../charts/chart5.xml"/>
</Relationships>
</file>

<file path=xl/drawings/_rels/drawing20.xml.rels><?xml version="1.0" encoding="UTF-8"?>
<Relationships xmlns="http://schemas.openxmlformats.org/package/2006/relationships"><Relationship Id="rId1" Type="http://schemas.openxmlformats.org/officeDocument/2006/relationships/chart" Target="../charts/chart6.xml"/>
</Relationships>
</file>

<file path=xl/drawings/_rels/drawing21.xml.rels><?xml version="1.0" encoding="UTF-8"?>
<Relationships xmlns="http://schemas.openxmlformats.org/package/2006/relationships"><Relationship Id="rId1" Type="http://schemas.openxmlformats.org/officeDocument/2006/relationships/chart" Target="../charts/chart7.xml"/>
</Relationships>
</file>

<file path=xl/drawings/_rels/drawing22.xml.rels><?xml version="1.0" encoding="UTF-8"?>
<Relationships xmlns="http://schemas.openxmlformats.org/package/2006/relationships"><Relationship Id="rId1" Type="http://schemas.openxmlformats.org/officeDocument/2006/relationships/chart" Target="../charts/chart8.xml"/>
</Relationships>
</file>

<file path=xl/drawings/_rels/drawing23.xml.rels><?xml version="1.0" encoding="UTF-8"?>
<Relationships xmlns="http://schemas.openxmlformats.org/package/2006/relationships"><Relationship Id="rId1" Type="http://schemas.openxmlformats.org/officeDocument/2006/relationships/chart" Target="../charts/chart9.xml"/>
</Relationships>
</file>

<file path=xl/drawings/_rels/drawing2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7640</xdr:colOff>
      <xdr:row>6</xdr:row>
      <xdr:rowOff>0</xdr:rowOff>
    </xdr:from>
    <xdr:to>
      <xdr:col>4</xdr:col>
      <xdr:colOff>123120</xdr:colOff>
      <xdr:row>11</xdr:row>
      <xdr:rowOff>48600</xdr:rowOff>
    </xdr:to>
    <xdr:pic>
      <xdr:nvPicPr>
        <xdr:cNvPr id="0" name="Bildobjekt 1" descr="Trafikanalys_RGB1.jpg"/>
        <xdr:cNvPicPr/>
      </xdr:nvPicPr>
      <xdr:blipFill>
        <a:blip r:embed="rId1"/>
        <a:stretch/>
      </xdr:blipFill>
      <xdr:spPr>
        <a:xfrm>
          <a:off x="1251720" y="1123920"/>
          <a:ext cx="979560" cy="762840"/>
        </a:xfrm>
        <a:prstGeom prst="rect">
          <a:avLst/>
        </a:prstGeom>
        <a:ln w="0">
          <a:noFill/>
        </a:ln>
      </xdr:spPr>
    </xdr:pic>
    <xdr:clientData/>
  </xdr:twoCellAnchor>
  <xdr:twoCellAnchor editAs="oneCell">
    <xdr:from>
      <xdr:col>8</xdr:col>
      <xdr:colOff>0</xdr:colOff>
      <xdr:row>6</xdr:row>
      <xdr:rowOff>123840</xdr:rowOff>
    </xdr:from>
    <xdr:to>
      <xdr:col>13</xdr:col>
      <xdr:colOff>28800</xdr:colOff>
      <xdr:row>9</xdr:row>
      <xdr:rowOff>142920</xdr:rowOff>
    </xdr:to>
    <xdr:pic>
      <xdr:nvPicPr>
        <xdr:cNvPr id="1" name="Bildobjekt 3" descr="sos_farg_sve.png"/>
        <xdr:cNvPicPr/>
      </xdr:nvPicPr>
      <xdr:blipFill>
        <a:blip r:embed="rId2"/>
        <a:stretch/>
      </xdr:blipFill>
      <xdr:spPr>
        <a:xfrm>
          <a:off x="4216320" y="1247760"/>
          <a:ext cx="266400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57</xdr:row>
      <xdr:rowOff>57240</xdr:rowOff>
    </xdr:from>
    <xdr:to>
      <xdr:col>3</xdr:col>
      <xdr:colOff>1461600</xdr:colOff>
      <xdr:row>58</xdr:row>
      <xdr:rowOff>114480</xdr:rowOff>
    </xdr:to>
    <xdr:pic>
      <xdr:nvPicPr>
        <xdr:cNvPr id="7" name="Bildobjekt 1" descr="sosgif.gif"/>
        <xdr:cNvPicPr/>
      </xdr:nvPicPr>
      <xdr:blipFill>
        <a:blip r:embed="rId1"/>
        <a:stretch/>
      </xdr:blipFill>
      <xdr:spPr>
        <a:xfrm>
          <a:off x="205920" y="7372440"/>
          <a:ext cx="152676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55</xdr:row>
      <xdr:rowOff>47160</xdr:rowOff>
    </xdr:from>
    <xdr:to>
      <xdr:col>3</xdr:col>
      <xdr:colOff>1387440</xdr:colOff>
      <xdr:row>56</xdr:row>
      <xdr:rowOff>104760</xdr:rowOff>
    </xdr:to>
    <xdr:pic>
      <xdr:nvPicPr>
        <xdr:cNvPr id="8" name="Bildobjekt 1" descr="sosgif.gif"/>
        <xdr:cNvPicPr/>
      </xdr:nvPicPr>
      <xdr:blipFill>
        <a:blip r:embed="rId1"/>
        <a:stretch/>
      </xdr:blipFill>
      <xdr:spPr>
        <a:xfrm>
          <a:off x="130680" y="7000560"/>
          <a:ext cx="1527840" cy="23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57</xdr:row>
      <xdr:rowOff>47520</xdr:rowOff>
    </xdr:from>
    <xdr:to>
      <xdr:col>3</xdr:col>
      <xdr:colOff>1387440</xdr:colOff>
      <xdr:row>58</xdr:row>
      <xdr:rowOff>104400</xdr:rowOff>
    </xdr:to>
    <xdr:pic>
      <xdr:nvPicPr>
        <xdr:cNvPr id="9" name="Bildobjekt 1" descr="sosgif.gif"/>
        <xdr:cNvPicPr/>
      </xdr:nvPicPr>
      <xdr:blipFill>
        <a:blip r:embed="rId1"/>
        <a:stretch/>
      </xdr:blipFill>
      <xdr:spPr>
        <a:xfrm>
          <a:off x="130680" y="7362720"/>
          <a:ext cx="1527840" cy="237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19</xdr:col>
      <xdr:colOff>360</xdr:colOff>
      <xdr:row>39</xdr:row>
      <xdr:rowOff>142920</xdr:rowOff>
    </xdr:to>
    <xdr:graphicFrame>
      <xdr:nvGraphicFramePr>
        <xdr:cNvPr id="10" name="Diagram 1"/>
        <xdr:cNvGraphicFramePr/>
      </xdr:nvGraphicFramePr>
      <xdr:xfrm>
        <a:off x="0" y="66240"/>
        <a:ext cx="10014480" cy="56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887846435889</cdr:x>
      <cdr:y>0.0972470048432322</cdr:y>
    </cdr:from>
    <cdr:to>
      <cdr:x>0.942233725151875</cdr:x>
      <cdr:y>16.3800025490696</cdr:y>
    </cdr:to>
    <cdr:sp>
      <cdr:nvSpPr>
        <cdr:cNvPr id="11" name="textruta 1"/>
        <cdr:cNvSpPr/>
      </cdr:nvSpPr>
      <cdr:spPr>
        <a:xfrm>
          <a:off x="480600" y="549360"/>
          <a:ext cx="8955720" cy="919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9887846435889</cdr:x>
      <cdr:y>0.0972470048432322</cdr:y>
    </cdr:from>
    <cdr:to>
      <cdr:x>0.942233725151875</cdr:x>
      <cdr:y>16.3800025490696</cdr:y>
    </cdr:to>
    <cdr:sp>
      <cdr:nvSpPr>
        <cdr:cNvPr id="12" name="textruta 1"/>
        <cdr:cNvSpPr/>
      </cdr:nvSpPr>
      <cdr:spPr>
        <a:xfrm>
          <a:off x="480600" y="549360"/>
          <a:ext cx="8955720" cy="919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57511053596463</cdr:x>
      <cdr:y>0.0990313535559521</cdr:y>
    </cdr:from>
    <cdr:to>
      <cdr:x>1.00125813293073</cdr:x>
      <cdr:y>0.847501911802192</cdr:y>
    </cdr:to>
    <cdr:sp>
      <cdr:nvSpPr>
        <cdr:cNvPr id="13" name="textruta 3"/>
        <cdr:cNvSpPr/>
      </cdr:nvSpPr>
      <cdr:spPr>
        <a:xfrm>
          <a:off x="9589320" y="559440"/>
          <a:ext cx="438120" cy="422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800" spc="-1" strike="noStrike">
              <a:solidFill>
                <a:srgbClr val="000000"/>
              </a:solidFill>
              <a:latin typeface="Arial"/>
            </a:rPr>
            <a:t>Rullande fyra kvartal  /  Rolling four quarters</a:t>
          </a:r>
          <a:endParaRPr b="0" sz="800" spc="-1" strike="noStrike">
            <a:latin typeface="Times New Roman"/>
          </a:endParaRPr>
        </a:p>
        <a:p>
          <a:pPr algn="ctr"/>
          <a:r>
            <a:rPr b="0" i="1" sz="800" spc="-1" strike="noStrike">
              <a:solidFill>
                <a:srgbClr val="000000"/>
              </a:solidFill>
              <a:latin typeface="Arial"/>
            </a:rPr>
            <a:t>Resor (miljoner)  /  Journeys (millions)</a:t>
          </a:r>
          <a:endParaRPr b="0" sz="800" spc="-1" strike="noStrike">
            <a:latin typeface="Times New Roman"/>
          </a:endParaRPr>
        </a:p>
        <a:p>
          <a:pPr algn="ct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76320</xdr:rowOff>
    </xdr:from>
    <xdr:to>
      <xdr:col>19</xdr:col>
      <xdr:colOff>28800</xdr:colOff>
      <xdr:row>40</xdr:row>
      <xdr:rowOff>9360</xdr:rowOff>
    </xdr:to>
    <xdr:graphicFrame>
      <xdr:nvGraphicFramePr>
        <xdr:cNvPr id="14" name="Diagram 1"/>
        <xdr:cNvGraphicFramePr/>
      </xdr:nvGraphicFramePr>
      <xdr:xfrm>
        <a:off x="28440" y="76320"/>
        <a:ext cx="1001448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51626586146159</cdr:x>
      <cdr:y>0.119502868068834</cdr:y>
    </cdr:from>
    <cdr:to>
      <cdr:x>1.00298357237859</cdr:x>
      <cdr:y>16.3799872530274</cdr:y>
    </cdr:to>
    <cdr:sp>
      <cdr:nvSpPr>
        <cdr:cNvPr id="15" name="textruta 1"/>
        <cdr:cNvSpPr/>
      </cdr:nvSpPr>
      <cdr:spPr>
        <a:xfrm>
          <a:off x="25200" y="675000"/>
          <a:ext cx="10019520" cy="9184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20</xdr:col>
      <xdr:colOff>358200</xdr:colOff>
      <xdr:row>39</xdr:row>
      <xdr:rowOff>142920</xdr:rowOff>
    </xdr:to>
    <xdr:graphicFrame>
      <xdr:nvGraphicFramePr>
        <xdr:cNvPr id="16" name="Diagram 1"/>
        <xdr:cNvGraphicFramePr/>
      </xdr:nvGraphicFramePr>
      <xdr:xfrm>
        <a:off x="0" y="66240"/>
        <a:ext cx="10032480" cy="56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9</xdr:col>
      <xdr:colOff>19440</xdr:colOff>
      <xdr:row>39</xdr:row>
      <xdr:rowOff>142920</xdr:rowOff>
    </xdr:to>
    <xdr:graphicFrame>
      <xdr:nvGraphicFramePr>
        <xdr:cNvPr id="17" name="Diagram 1"/>
        <xdr:cNvGraphicFramePr/>
      </xdr:nvGraphicFramePr>
      <xdr:xfrm>
        <a:off x="0" y="95400"/>
        <a:ext cx="1003356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440</xdr:colOff>
      <xdr:row>39</xdr:row>
      <xdr:rowOff>76680</xdr:rowOff>
    </xdr:to>
    <xdr:graphicFrame>
      <xdr:nvGraphicFramePr>
        <xdr:cNvPr id="18" name="Diagram 1"/>
        <xdr:cNvGraphicFramePr/>
      </xdr:nvGraphicFramePr>
      <xdr:xfrm>
        <a:off x="0" y="0"/>
        <a:ext cx="10033560" cy="56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440</xdr:colOff>
      <xdr:row>39</xdr:row>
      <xdr:rowOff>47520</xdr:rowOff>
    </xdr:to>
    <xdr:graphicFrame>
      <xdr:nvGraphicFramePr>
        <xdr:cNvPr id="19" name="Diagram 1"/>
        <xdr:cNvGraphicFramePr/>
      </xdr:nvGraphicFramePr>
      <xdr:xfrm>
        <a:off x="0" y="0"/>
        <a:ext cx="1003356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440</xdr:colOff>
      <xdr:row>39</xdr:row>
      <xdr:rowOff>47520</xdr:rowOff>
    </xdr:to>
    <xdr:graphicFrame>
      <xdr:nvGraphicFramePr>
        <xdr:cNvPr id="20" name="Diagram 1"/>
        <xdr:cNvGraphicFramePr/>
      </xdr:nvGraphicFramePr>
      <xdr:xfrm>
        <a:off x="0" y="0"/>
        <a:ext cx="1003356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440</xdr:colOff>
      <xdr:row>39</xdr:row>
      <xdr:rowOff>47520</xdr:rowOff>
    </xdr:to>
    <xdr:graphicFrame>
      <xdr:nvGraphicFramePr>
        <xdr:cNvPr id="21" name="Diagram 1"/>
        <xdr:cNvGraphicFramePr/>
      </xdr:nvGraphicFramePr>
      <xdr:xfrm>
        <a:off x="0" y="0"/>
        <a:ext cx="1003356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440</xdr:colOff>
      <xdr:row>39</xdr:row>
      <xdr:rowOff>47520</xdr:rowOff>
    </xdr:to>
    <xdr:graphicFrame>
      <xdr:nvGraphicFramePr>
        <xdr:cNvPr id="22" name="Diagram 1"/>
        <xdr:cNvGraphicFramePr/>
      </xdr:nvGraphicFramePr>
      <xdr:xfrm>
        <a:off x="0" y="0"/>
        <a:ext cx="1003356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440</xdr:colOff>
      <xdr:row>39</xdr:row>
      <xdr:rowOff>47520</xdr:rowOff>
    </xdr:to>
    <xdr:graphicFrame>
      <xdr:nvGraphicFramePr>
        <xdr:cNvPr id="23" name="Diagram 1"/>
        <xdr:cNvGraphicFramePr/>
      </xdr:nvGraphicFramePr>
      <xdr:xfrm>
        <a:off x="0" y="0"/>
        <a:ext cx="1003356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73</xdr:row>
      <xdr:rowOff>142560</xdr:rowOff>
    </xdr:from>
    <xdr:to>
      <xdr:col>6</xdr:col>
      <xdr:colOff>75240</xdr:colOff>
      <xdr:row>75</xdr:row>
      <xdr:rowOff>19080</xdr:rowOff>
    </xdr:to>
    <xdr:pic>
      <xdr:nvPicPr>
        <xdr:cNvPr id="2" name="Bildobjekt 2" descr="sosgif.gif"/>
        <xdr:cNvPicPr/>
      </xdr:nvPicPr>
      <xdr:blipFill>
        <a:blip r:embed="rId1"/>
        <a:stretch/>
      </xdr:blipFill>
      <xdr:spPr>
        <a:xfrm>
          <a:off x="102960" y="12092760"/>
          <a:ext cx="15228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57</xdr:row>
      <xdr:rowOff>0</xdr:rowOff>
    </xdr:from>
    <xdr:to>
      <xdr:col>3</xdr:col>
      <xdr:colOff>1387080</xdr:colOff>
      <xdr:row>58</xdr:row>
      <xdr:rowOff>57240</xdr:rowOff>
    </xdr:to>
    <xdr:pic>
      <xdr:nvPicPr>
        <xdr:cNvPr id="3" name="Bildobjekt 1" descr="sosgif.gif"/>
        <xdr:cNvPicPr/>
      </xdr:nvPicPr>
      <xdr:blipFill>
        <a:blip r:embed="rId1"/>
        <a:stretch/>
      </xdr:blipFill>
      <xdr:spPr>
        <a:xfrm>
          <a:off x="130680" y="6972480"/>
          <a:ext cx="1527480" cy="237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57</xdr:row>
      <xdr:rowOff>142920</xdr:rowOff>
    </xdr:from>
    <xdr:to>
      <xdr:col>3</xdr:col>
      <xdr:colOff>1387440</xdr:colOff>
      <xdr:row>59</xdr:row>
      <xdr:rowOff>19080</xdr:rowOff>
    </xdr:to>
    <xdr:pic>
      <xdr:nvPicPr>
        <xdr:cNvPr id="4" name="Bildobjekt 1" descr="sosgif.gif"/>
        <xdr:cNvPicPr/>
      </xdr:nvPicPr>
      <xdr:blipFill>
        <a:blip r:embed="rId1"/>
        <a:stretch/>
      </xdr:blipFill>
      <xdr:spPr>
        <a:xfrm>
          <a:off x="130680" y="7458120"/>
          <a:ext cx="1527840" cy="23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680</xdr:colOff>
      <xdr:row>57</xdr:row>
      <xdr:rowOff>47520</xdr:rowOff>
    </xdr:from>
    <xdr:to>
      <xdr:col>3</xdr:col>
      <xdr:colOff>1406520</xdr:colOff>
      <xdr:row>58</xdr:row>
      <xdr:rowOff>104760</xdr:rowOff>
    </xdr:to>
    <xdr:pic>
      <xdr:nvPicPr>
        <xdr:cNvPr id="5" name="Bildobjekt 1" descr="sosgif.gif"/>
        <xdr:cNvPicPr/>
      </xdr:nvPicPr>
      <xdr:blipFill>
        <a:blip r:embed="rId1"/>
        <a:stretch/>
      </xdr:blipFill>
      <xdr:spPr>
        <a:xfrm>
          <a:off x="149400" y="7305480"/>
          <a:ext cx="15282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55</xdr:row>
      <xdr:rowOff>0</xdr:rowOff>
    </xdr:from>
    <xdr:to>
      <xdr:col>3</xdr:col>
      <xdr:colOff>1387440</xdr:colOff>
      <xdr:row>56</xdr:row>
      <xdr:rowOff>57240</xdr:rowOff>
    </xdr:to>
    <xdr:pic>
      <xdr:nvPicPr>
        <xdr:cNvPr id="6" name="Bildobjekt 1" descr="sosgif.gif"/>
        <xdr:cNvPicPr/>
      </xdr:nvPicPr>
      <xdr:blipFill>
        <a:blip r:embed="rId1"/>
        <a:stretch/>
      </xdr:blipFill>
      <xdr:spPr>
        <a:xfrm>
          <a:off x="130680" y="6953400"/>
          <a:ext cx="1527840" cy="2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328125" defaultRowHeight="11.25" zeroHeight="false" outlineLevelRow="0" outlineLevelCol="0"/>
  <cols>
    <col collapsed="false" customWidth="false" hidden="false" outlineLevel="0" max="21" min="1" style="1" width="9.33"/>
    <col collapsed="false" customWidth="true" hidden="false" outlineLevel="0" max="22" min="22" style="1" width="0.16"/>
    <col collapsed="false" customWidth="false" hidden="false" outlineLevel="0" max="257" min="23" style="1" width="9.33"/>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1.2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1.25" hidden="false" customHeight="false" outlineLevel="0" collapsed="false">
      <c r="A3" s="4"/>
      <c r="B3" s="4"/>
      <c r="C3" s="4"/>
      <c r="D3" s="4"/>
      <c r="E3" s="4"/>
      <c r="F3" s="4"/>
      <c r="G3" s="4"/>
      <c r="H3" s="4"/>
      <c r="I3" s="4"/>
      <c r="J3" s="4"/>
      <c r="K3" s="4"/>
      <c r="L3" s="4"/>
      <c r="M3" s="4"/>
      <c r="N3" s="4"/>
      <c r="O3" s="4"/>
      <c r="P3" s="4"/>
      <c r="Q3" s="4"/>
      <c r="R3" s="4"/>
      <c r="S3" s="4"/>
      <c r="T3" s="4"/>
      <c r="U3" s="4"/>
    </row>
    <row r="12" customFormat="false" ht="65.25" hidden="false" customHeight="true" outlineLevel="0" collapsed="false">
      <c r="B12" s="5" t="s">
        <v>1</v>
      </c>
    </row>
    <row r="13" customFormat="false" ht="20.25" hidden="false" customHeight="false" outlineLevel="0" collapsed="false">
      <c r="B13" s="6" t="s">
        <v>2</v>
      </c>
    </row>
    <row r="14" customFormat="false" ht="18.75" hidden="false" customHeight="false" outlineLevel="0" collapsed="false">
      <c r="B14" s="7"/>
    </row>
    <row r="15" customFormat="false" ht="14.25" hidden="false" customHeight="true" outlineLevel="0" collapsed="false">
      <c r="B15" s="8" t="s">
        <v>3</v>
      </c>
    </row>
    <row r="16" customFormat="false" ht="16.5" hidden="false" customHeight="true" outlineLevel="0" collapsed="false">
      <c r="B16" s="7"/>
    </row>
    <row r="17" customFormat="false" ht="11.25" hidden="false" customHeight="false" outlineLevel="0" collapsed="false">
      <c r="B17" s="1" t="s">
        <v>4</v>
      </c>
    </row>
    <row r="18" customFormat="false" ht="11.25" hidden="false" customHeight="false" outlineLevel="0" collapsed="false">
      <c r="B18" s="1" t="s">
        <v>5</v>
      </c>
    </row>
    <row r="20" customFormat="false" ht="12.75" hidden="false" customHeight="false" outlineLevel="0" collapsed="false">
      <c r="B20" s="8" t="s">
        <v>6</v>
      </c>
    </row>
    <row r="21" customFormat="false" ht="11.25" hidden="false" customHeight="false" outlineLevel="0" collapsed="false">
      <c r="B21" s="1" t="s">
        <v>7</v>
      </c>
    </row>
    <row r="22" customFormat="false" ht="11.25" hidden="false" customHeight="false" outlineLevel="0" collapsed="false">
      <c r="B22" s="1" t="s">
        <v>8</v>
      </c>
    </row>
    <row r="24" customFormat="false" ht="12.75" hidden="false" customHeight="false" outlineLevel="0" collapsed="false">
      <c r="B24" s="8"/>
    </row>
    <row r="25" customFormat="false" ht="12.75" hidden="false" customHeight="false" outlineLevel="0" collapsed="false">
      <c r="B25" s="9"/>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10"/>
    </row>
    <row r="33" customFormat="false" ht="11.2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row>
    <row r="34" customFormat="false" ht="6" hidden="false" customHeight="true" outlineLevel="0" collapsed="false"/>
    <row r="35" customFormat="false" ht="11.25" hidden="false" customHeight="false" outlineLevel="0" collapsed="false">
      <c r="B35" s="12" t="s">
        <v>9</v>
      </c>
      <c r="C35" s="12"/>
      <c r="D35" s="12"/>
      <c r="E35" s="12" t="s">
        <v>10</v>
      </c>
      <c r="F35" s="12"/>
      <c r="G35" s="12"/>
      <c r="H35" s="12"/>
      <c r="I35" s="12" t="s">
        <v>11</v>
      </c>
      <c r="J35" s="12"/>
      <c r="K35" s="12"/>
      <c r="L35" s="12"/>
      <c r="M35" s="12" t="s">
        <v>12</v>
      </c>
      <c r="N35" s="12"/>
      <c r="O35" s="12"/>
      <c r="P35" s="12"/>
      <c r="Q35" s="12"/>
      <c r="R35" s="12"/>
      <c r="S35" s="12"/>
    </row>
    <row r="36" customFormat="false" ht="11.25" hidden="false" customHeight="false" outlineLevel="0" collapsed="false">
      <c r="B36" s="12"/>
      <c r="C36" s="12"/>
      <c r="D36" s="12"/>
      <c r="E36" s="12" t="s">
        <v>13</v>
      </c>
      <c r="F36" s="12"/>
      <c r="G36" s="12"/>
      <c r="H36" s="12"/>
      <c r="I36" s="12"/>
      <c r="J36" s="12"/>
      <c r="K36" s="12"/>
      <c r="L36" s="12"/>
      <c r="M36" s="12" t="s">
        <v>14</v>
      </c>
      <c r="N36" s="12"/>
      <c r="O36" s="12"/>
      <c r="P36" s="12"/>
      <c r="Q36" s="12"/>
      <c r="R36" s="12"/>
      <c r="S36" s="12"/>
    </row>
    <row r="37" customFormat="false" ht="11.25" hidden="false" customHeight="false" outlineLevel="0" collapsed="false">
      <c r="B37" s="12"/>
      <c r="C37" s="12"/>
      <c r="D37" s="12"/>
      <c r="E37" s="12" t="s">
        <v>15</v>
      </c>
      <c r="F37" s="12"/>
      <c r="G37" s="12"/>
      <c r="H37" s="12"/>
      <c r="I37" s="12"/>
      <c r="J37" s="12"/>
      <c r="K37" s="12"/>
      <c r="L37" s="12"/>
      <c r="M37" s="12" t="s">
        <v>16</v>
      </c>
      <c r="N37" s="12"/>
      <c r="O37" s="12"/>
      <c r="P37" s="12"/>
      <c r="Q37" s="12"/>
      <c r="R37" s="12"/>
      <c r="S37" s="12"/>
    </row>
    <row r="38" customFormat="false" ht="11.25" hidden="false" customHeight="false" outlineLevel="0" collapsed="false">
      <c r="B38" s="12"/>
      <c r="C38" s="12"/>
      <c r="D38" s="12"/>
      <c r="E38" s="12" t="s">
        <v>17</v>
      </c>
      <c r="F38" s="12"/>
      <c r="G38" s="12"/>
      <c r="H38" s="12"/>
      <c r="I38" s="12"/>
      <c r="J38" s="12"/>
      <c r="K38" s="12"/>
      <c r="L38" s="12"/>
      <c r="M38" s="12" t="s">
        <v>18</v>
      </c>
      <c r="N38" s="12"/>
      <c r="O38" s="12"/>
      <c r="P38" s="12"/>
      <c r="Q38" s="12"/>
      <c r="R38" s="12"/>
      <c r="S38" s="12"/>
    </row>
    <row r="39" customFormat="false" ht="11.25" hidden="false" customHeight="false" outlineLevel="0" collapsed="false">
      <c r="B39" s="12"/>
      <c r="C39" s="12"/>
      <c r="D39" s="12"/>
      <c r="E39" s="12"/>
      <c r="F39" s="12"/>
      <c r="G39" s="12"/>
      <c r="H39" s="12"/>
      <c r="I39" s="12"/>
      <c r="J39" s="12"/>
      <c r="K39" s="12"/>
      <c r="L39" s="12"/>
      <c r="M39" s="12"/>
      <c r="N39" s="12"/>
      <c r="O39" s="12"/>
      <c r="P39" s="12"/>
      <c r="Q39" s="12"/>
      <c r="R39" s="12"/>
      <c r="S39" s="12"/>
    </row>
    <row r="40" customFormat="false" ht="11.25" hidden="false" customHeight="false" outlineLevel="0" collapsed="false">
      <c r="B40" s="12" t="s">
        <v>19</v>
      </c>
      <c r="C40" s="12"/>
      <c r="D40" s="12"/>
      <c r="E40" s="12"/>
      <c r="F40" s="12"/>
      <c r="G40" s="12"/>
      <c r="H40" s="12"/>
      <c r="I40" s="12"/>
      <c r="J40" s="12"/>
      <c r="K40" s="12"/>
      <c r="L40" s="12"/>
      <c r="M40" s="12"/>
      <c r="N40" s="12"/>
      <c r="O40" s="12"/>
      <c r="P40" s="12"/>
      <c r="Q40" s="12"/>
      <c r="R40" s="12"/>
      <c r="S40" s="12"/>
    </row>
    <row r="41" customFormat="false" ht="11.25" hidden="false" customHeight="false" outlineLevel="0" collapsed="false">
      <c r="B41" s="12"/>
      <c r="C41" s="12"/>
      <c r="D41" s="12"/>
      <c r="E41" s="12"/>
      <c r="F41" s="12"/>
      <c r="G41" s="12"/>
      <c r="H41" s="12"/>
      <c r="I41" s="12"/>
      <c r="J41" s="12"/>
      <c r="K41" s="12"/>
      <c r="L41" s="12"/>
      <c r="M41" s="12"/>
      <c r="N41" s="12"/>
      <c r="O41" s="12"/>
      <c r="P41" s="12"/>
      <c r="Q41" s="12"/>
      <c r="R41" s="12"/>
      <c r="S41" s="12"/>
    </row>
    <row r="42" customFormat="false" ht="11.25" hidden="false" customHeight="false" outlineLevel="0" collapsed="false">
      <c r="B42" s="12" t="s">
        <v>20</v>
      </c>
      <c r="C42" s="12"/>
      <c r="D42" s="12"/>
      <c r="E42" s="12" t="s">
        <v>21</v>
      </c>
      <c r="F42" s="12"/>
      <c r="G42" s="12"/>
      <c r="H42" s="12"/>
      <c r="I42" s="12"/>
      <c r="J42" s="12"/>
      <c r="K42" s="12"/>
      <c r="L42" s="12"/>
      <c r="M42" s="12"/>
      <c r="N42" s="12"/>
      <c r="O42" s="12"/>
      <c r="P42" s="12"/>
      <c r="Q42" s="12"/>
      <c r="R42" s="12"/>
      <c r="S42" s="12"/>
    </row>
    <row r="43" customFormat="false" ht="11.25" hidden="false" customHeight="false" outlineLevel="0" collapsed="false">
      <c r="B43" s="12"/>
      <c r="C43" s="12"/>
      <c r="D43" s="12"/>
      <c r="E43" s="12" t="s">
        <v>22</v>
      </c>
      <c r="F43" s="12"/>
      <c r="G43" s="12"/>
      <c r="H43" s="12"/>
      <c r="I43" s="12"/>
      <c r="J43" s="12"/>
      <c r="K43" s="12"/>
      <c r="L43" s="12"/>
      <c r="M43" s="12"/>
      <c r="N43" s="12"/>
      <c r="O43" s="12"/>
      <c r="P43" s="12"/>
      <c r="Q43" s="12"/>
      <c r="R43" s="12"/>
      <c r="S43" s="12"/>
    </row>
    <row r="44" customFormat="false" ht="6" hidden="false" customHeight="true" outlineLevel="0" collapsed="false">
      <c r="A44" s="11"/>
      <c r="B44" s="13"/>
      <c r="C44" s="13"/>
      <c r="D44" s="13"/>
      <c r="E44" s="13"/>
      <c r="F44" s="13"/>
      <c r="G44" s="13"/>
      <c r="H44" s="13"/>
      <c r="I44" s="13"/>
      <c r="J44" s="13"/>
      <c r="K44" s="13"/>
      <c r="L44" s="13"/>
      <c r="M44" s="13"/>
      <c r="N44" s="13"/>
      <c r="O44" s="13"/>
      <c r="P44" s="13"/>
      <c r="Q44" s="13"/>
      <c r="R44" s="13"/>
      <c r="S44" s="13"/>
      <c r="T44" s="11"/>
      <c r="U44" s="11"/>
    </row>
  </sheetData>
  <sheetProtection sheet="true" objects="true" scenarios="true"/>
  <mergeCells count="2">
    <mergeCell ref="A1:V1"/>
    <mergeCell ref="A3:U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8.49"/>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false" outlineLevel="0" max="33" min="33" style="92" width="0.99"/>
    <col collapsed="false" customWidth="true" hidden="false" outlineLevel="0" max="34" min="34" style="92" width="50.49"/>
    <col collapsed="false" customWidth="false" hidden="false" outlineLevel="0" max="257" min="35" style="92" width="9.33"/>
  </cols>
  <sheetData>
    <row r="1" customFormat="false" ht="14.25" hidden="false" customHeight="false" outlineLevel="0" collapsed="false">
      <c r="B1" s="96" t="s">
        <v>212</v>
      </c>
    </row>
    <row r="2" customFormat="false" ht="14.25" hidden="false" customHeight="false" outlineLevel="0" collapsed="false">
      <c r="B2" s="97" t="s">
        <v>213</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row>
    <row r="6" customFormat="false" ht="12.75" hidden="false" customHeight="true" outlineLevel="0" collapsed="false">
      <c r="B6" s="100" t="s">
        <v>149</v>
      </c>
      <c r="C6" s="100"/>
      <c r="D6" s="100"/>
      <c r="E6" s="102" t="n">
        <v>2000</v>
      </c>
      <c r="F6" s="102"/>
      <c r="G6" s="102" t="n">
        <v>2001</v>
      </c>
      <c r="H6" s="102"/>
      <c r="I6" s="102" t="n">
        <v>2002</v>
      </c>
      <c r="J6" s="102"/>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0" t="s">
        <v>176</v>
      </c>
      <c r="AH6" s="100"/>
      <c r="AI6" s="39"/>
    </row>
    <row r="7" customFormat="false" ht="12.75" hidden="false" customHeight="true" outlineLevel="0" collapsed="false">
      <c r="B7" s="104" t="s">
        <v>204</v>
      </c>
      <c r="C7" s="104"/>
      <c r="D7" s="104" t="s">
        <v>204</v>
      </c>
      <c r="E7" s="106"/>
      <c r="F7" s="107"/>
      <c r="G7" s="106"/>
      <c r="H7" s="107"/>
      <c r="I7" s="106"/>
      <c r="J7" s="107"/>
      <c r="K7" s="106"/>
      <c r="L7" s="107"/>
      <c r="M7" s="106"/>
      <c r="N7" s="107"/>
      <c r="O7" s="106"/>
      <c r="P7" s="107"/>
      <c r="Q7" s="106"/>
      <c r="R7" s="107"/>
      <c r="S7" s="106"/>
      <c r="T7" s="107"/>
      <c r="U7" s="106"/>
      <c r="V7" s="107"/>
      <c r="W7" s="106"/>
      <c r="X7" s="107"/>
      <c r="Y7" s="106"/>
      <c r="Z7" s="107"/>
      <c r="AA7" s="106"/>
      <c r="AB7" s="107"/>
      <c r="AC7" s="106"/>
      <c r="AD7" s="107"/>
      <c r="AE7" s="106"/>
      <c r="AF7" s="107"/>
      <c r="AG7" s="104"/>
      <c r="AH7" s="104" t="s">
        <v>205</v>
      </c>
      <c r="AI7" s="39"/>
    </row>
    <row r="8" customFormat="false" ht="6" hidden="false" customHeight="true" outlineLevel="0" collapsed="false">
      <c r="B8" s="59"/>
      <c r="C8" s="59"/>
      <c r="D8" s="59"/>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59"/>
      <c r="AG8" s="59"/>
      <c r="AH8" s="59"/>
      <c r="AI8" s="39"/>
    </row>
    <row r="9" customFormat="false" ht="10.5" hidden="false" customHeight="true" outlineLevel="0" collapsed="false">
      <c r="B9" s="44" t="n">
        <v>1</v>
      </c>
      <c r="C9" s="101"/>
      <c r="D9" s="59" t="s">
        <v>163</v>
      </c>
      <c r="E9" s="109"/>
      <c r="F9" s="109"/>
      <c r="G9" s="109"/>
      <c r="H9" s="109"/>
      <c r="I9" s="109"/>
      <c r="J9" s="109"/>
      <c r="K9" s="56" t="s">
        <v>164</v>
      </c>
      <c r="L9" s="56"/>
      <c r="M9" s="56" t="s">
        <v>164</v>
      </c>
      <c r="N9" s="56"/>
      <c r="O9" s="56" t="s">
        <v>164</v>
      </c>
      <c r="P9" s="56"/>
      <c r="Q9" s="56" t="s">
        <v>164</v>
      </c>
      <c r="R9" s="56"/>
      <c r="S9" s="56" t="s">
        <v>164</v>
      </c>
      <c r="T9" s="56"/>
      <c r="U9" s="56" t="n">
        <f aca="false">IF(VLOOKUP(CONCATENATE(U$6," ",$D9),'-RÅDATA_KVARTAL-'!$A$4:$W$43,14)&gt;0,VLOOKUP(CONCATENATE(U$6," ",$D9),'-RÅDATA_KVARTAL-'!$A$4:$W$43,14),"")</f>
        <v>11097.7597709641</v>
      </c>
      <c r="V9" s="56"/>
      <c r="W9" s="56" t="n">
        <f aca="false">IF(VLOOKUP(CONCATENATE(W$6," ",$D9),'-RÅDATA_KVARTAL-'!$A$4:$W$43,14)&gt;0,VLOOKUP(CONCATENATE(W$6," ",$D9),'-RÅDATA_KVARTAL-'!$A$4:$W$43,14),"")</f>
        <v>8031.06946559213</v>
      </c>
      <c r="X9" s="56"/>
      <c r="Y9" s="56" t="n">
        <f aca="false">IF(VLOOKUP(CONCATENATE(Y$6," ",$D9),'-RÅDATA_KVARTAL-'!$A$4:$W$43,14)&gt;0,VLOOKUP(CONCATENATE(Y$6," ",$D9),'-RÅDATA_KVARTAL-'!$A$4:$W$43,14),"")</f>
        <v>9846.25088387556</v>
      </c>
      <c r="Z9" s="56"/>
      <c r="AA9" s="56" t="n">
        <f aca="false">IF(VLOOKUP(CONCATENATE(AA$6," ",$D9),'-RÅDATA_KVARTAL-'!$A$4:$W$43,14)&gt;0,VLOOKUP(CONCATENATE(AA$6," ",$D9),'-RÅDATA_KVARTAL-'!$A$4:$W$43,14),"")</f>
        <v>10270.3272610475</v>
      </c>
      <c r="AB9" s="56"/>
      <c r="AC9" s="56" t="n">
        <f aca="false">IF(VLOOKUP(CONCATENATE(AC$6," ",$D9),'-RÅDATA_KVARTAL-'!$A$4:$W$43,14)&gt;0,VLOOKUP(CONCATENATE(AC$6," ",$D9),'-RÅDATA_KVARTAL-'!$A$4:$W$43,14),"")</f>
        <v>9546.15159880016</v>
      </c>
      <c r="AD9" s="140" t="s">
        <v>168</v>
      </c>
      <c r="AE9" s="56" t="n">
        <f aca="false">IF(VLOOKUP(CONCATENATE(AE$6," ",$D9),'-RÅDATA_KVARTAL-'!$A$4:$W$75,14)&gt;0,VLOOKUP(CONCATENATE(AE$6," ",$D9),'-RÅDATA_KVARTAL-'!$A$4:$W$75,14),"")</f>
        <v>9487.67541</v>
      </c>
      <c r="AF9" s="111"/>
      <c r="AG9" s="63"/>
      <c r="AH9" s="59" t="s">
        <v>196</v>
      </c>
      <c r="AI9" s="39"/>
    </row>
    <row r="10" customFormat="false" ht="10.5" hidden="false" customHeight="true" outlineLevel="0" collapsed="false">
      <c r="B10" s="44" t="n">
        <v>2</v>
      </c>
      <c r="C10" s="44"/>
      <c r="D10" s="59" t="s">
        <v>165</v>
      </c>
      <c r="E10" s="109"/>
      <c r="F10" s="109"/>
      <c r="G10" s="109"/>
      <c r="H10" s="109"/>
      <c r="I10" s="109"/>
      <c r="J10" s="109"/>
      <c r="K10" s="56" t="s">
        <v>164</v>
      </c>
      <c r="L10" s="56"/>
      <c r="M10" s="56" t="s">
        <v>164</v>
      </c>
      <c r="N10" s="56"/>
      <c r="O10" s="56" t="s">
        <v>164</v>
      </c>
      <c r="P10" s="56"/>
      <c r="Q10" s="56" t="s">
        <v>164</v>
      </c>
      <c r="R10" s="56"/>
      <c r="S10" s="56" t="s">
        <v>164</v>
      </c>
      <c r="T10" s="56"/>
      <c r="U10" s="56" t="n">
        <f aca="false">IF(VLOOKUP(CONCATENATE(U$6," ",$D10),'-RÅDATA_KVARTAL-'!$A$4:$W$43,14)&gt;0,VLOOKUP(CONCATENATE(U$6," ",$D10),'-RÅDATA_KVARTAL-'!$A$4:$W$43,14),"")</f>
        <v>11200.9426142628</v>
      </c>
      <c r="V10" s="56"/>
      <c r="W10" s="56" t="n">
        <f aca="false">IF(VLOOKUP(CONCATENATE(W$6," ",$D10),'-RÅDATA_KVARTAL-'!$A$4:$W$43,14)&gt;0,VLOOKUP(CONCATENATE(W$6," ",$D10),'-RÅDATA_KVARTAL-'!$A$4:$W$43,14),"")</f>
        <v>8082.06921931925</v>
      </c>
      <c r="X10" s="56"/>
      <c r="Y10" s="56" t="n">
        <f aca="false">IF(VLOOKUP(CONCATENATE(Y$6," ",$D10),'-RÅDATA_KVARTAL-'!$A$4:$W$43,14)&gt;0,VLOOKUP(CONCATENATE(Y$6," ",$D10),'-RÅDATA_KVARTAL-'!$A$4:$W$43,14),"")</f>
        <v>10331.5024851316</v>
      </c>
      <c r="Z10" s="56"/>
      <c r="AA10" s="56" t="n">
        <f aca="false">IF(VLOOKUP(CONCATENATE(AA$6," ",$D10),'-RÅDATA_KVARTAL-'!$A$4:$W$43,14)&gt;0,VLOOKUP(CONCATENATE(AA$6," ",$D10),'-RÅDATA_KVARTAL-'!$A$4:$W$43,14),"")</f>
        <v>10524.1003362672</v>
      </c>
      <c r="AB10" s="56"/>
      <c r="AC10" s="56" t="n">
        <f aca="false">IF(VLOOKUP(CONCATENATE(AC$6," ",$D10),'-RÅDATA_KVARTAL-'!$A$4:$W$43,14)&gt;0,VLOOKUP(CONCATENATE(AC$6," ",$D10),'-RÅDATA_KVARTAL-'!$A$4:$W$43,14),"")</f>
        <v>9580.19380647382</v>
      </c>
      <c r="AD10" s="140" t="s">
        <v>168</v>
      </c>
      <c r="AE10" s="56" t="str">
        <f aca="false">IF(VLOOKUP(CONCATENATE(AE$6," ",$D10),'-RÅDATA_KVARTAL-'!$A$4:$W$75,14)&gt;0,VLOOKUP(CONCATENATE(AE$6," ",$D10),'-RÅDATA_KVARTAL-'!$A$4:$W$75,14),"")</f>
        <v/>
      </c>
      <c r="AF10" s="111"/>
      <c r="AG10" s="63"/>
      <c r="AH10" s="59" t="s">
        <v>197</v>
      </c>
      <c r="AI10" s="39"/>
      <c r="AK10" s="112"/>
    </row>
    <row r="11" customFormat="false" ht="10.5" hidden="false" customHeight="true" outlineLevel="0" collapsed="false">
      <c r="B11" s="44" t="n">
        <v>3</v>
      </c>
      <c r="C11" s="44"/>
      <c r="D11" s="59" t="s">
        <v>166</v>
      </c>
      <c r="E11" s="109"/>
      <c r="F11" s="109"/>
      <c r="G11" s="109"/>
      <c r="H11" s="109"/>
      <c r="I11" s="109"/>
      <c r="J11" s="109"/>
      <c r="K11" s="56" t="s">
        <v>164</v>
      </c>
      <c r="L11" s="56"/>
      <c r="M11" s="56" t="s">
        <v>164</v>
      </c>
      <c r="N11" s="56"/>
      <c r="O11" s="56" t="s">
        <v>164</v>
      </c>
      <c r="P11" s="56"/>
      <c r="Q11" s="56" t="s">
        <v>164</v>
      </c>
      <c r="R11" s="56"/>
      <c r="S11" s="56" t="s">
        <v>164</v>
      </c>
      <c r="T11" s="56"/>
      <c r="U11" s="56" t="n">
        <f aca="false">IF(VLOOKUP(CONCATENATE(U$6," ",$D11),'-RÅDATA_KVARTAL-'!$A$4:$W$43,14)&gt;0,VLOOKUP(CONCATENATE(U$6," ",$D11),'-RÅDATA_KVARTAL-'!$A$4:$W$43,14),"")</f>
        <v>10462.67997997</v>
      </c>
      <c r="V11" s="56"/>
      <c r="W11" s="56" t="n">
        <f aca="false">IF(VLOOKUP(CONCATENATE(W$6," ",$D11),'-RÅDATA_KVARTAL-'!$A$4:$W$43,14)&gt;0,VLOOKUP(CONCATENATE(W$6," ",$D11),'-RÅDATA_KVARTAL-'!$A$4:$W$43,14),"")</f>
        <v>8093.09382199358</v>
      </c>
      <c r="X11" s="56"/>
      <c r="Y11" s="56" t="n">
        <f aca="false">IF(VLOOKUP(CONCATENATE(Y$6," ",$D11),'-RÅDATA_KVARTAL-'!$A$4:$W$43,14)&gt;0,VLOOKUP(CONCATENATE(Y$6," ",$D11),'-RÅDATA_KVARTAL-'!$A$4:$W$43,14),"")</f>
        <v>9826.55475210769</v>
      </c>
      <c r="Z11" s="56"/>
      <c r="AA11" s="56" t="n">
        <f aca="false">IF(VLOOKUP(CONCATENATE(AA$6," ",$D11),'-RÅDATA_KVARTAL-'!$A$4:$W$43,14)&gt;0,VLOOKUP(CONCATENATE(AA$6," ",$D11),'-RÅDATA_KVARTAL-'!$A$4:$W$43,14),"")</f>
        <v>9109.32606530281</v>
      </c>
      <c r="AB11" s="56"/>
      <c r="AC11" s="56" t="n">
        <f aca="false">IF(VLOOKUP(CONCATENATE(AC$6," ",$D11),'-RÅDATA_KVARTAL-'!$A$4:$W$43,14)&gt;0,VLOOKUP(CONCATENATE(AC$6," ",$D11),'-RÅDATA_KVARTAL-'!$A$4:$W$43,14),"")</f>
        <v>8974.50132396638</v>
      </c>
      <c r="AD11" s="140" t="s">
        <v>168</v>
      </c>
      <c r="AE11" s="56" t="str">
        <f aca="false">IF(VLOOKUP(CONCATENATE(AE$6," ",$D11),'-RÅDATA_KVARTAL-'!$A$4:$W$75,14)&gt;0,VLOOKUP(CONCATENATE(AE$6," ",$D11),'-RÅDATA_KVARTAL-'!$A$4:$W$75,14),"")</f>
        <v/>
      </c>
      <c r="AF11" s="111"/>
      <c r="AG11" s="63"/>
      <c r="AH11" s="59" t="s">
        <v>198</v>
      </c>
      <c r="AI11" s="39"/>
    </row>
    <row r="12" customFormat="false" ht="10.5" hidden="false" customHeight="true" outlineLevel="0" collapsed="false">
      <c r="B12" s="44" t="n">
        <v>4</v>
      </c>
      <c r="C12" s="44"/>
      <c r="D12" s="59" t="s">
        <v>167</v>
      </c>
      <c r="E12" s="109"/>
      <c r="F12" s="109"/>
      <c r="G12" s="109"/>
      <c r="H12" s="109"/>
      <c r="I12" s="109"/>
      <c r="J12" s="109"/>
      <c r="K12" s="56" t="s">
        <v>164</v>
      </c>
      <c r="L12" s="56"/>
      <c r="M12" s="56" t="s">
        <v>164</v>
      </c>
      <c r="N12" s="56"/>
      <c r="O12" s="56" t="s">
        <v>164</v>
      </c>
      <c r="P12" s="56"/>
      <c r="Q12" s="56" t="s">
        <v>164</v>
      </c>
      <c r="R12" s="56"/>
      <c r="S12" s="56" t="s">
        <v>164</v>
      </c>
      <c r="T12" s="56"/>
      <c r="U12" s="56" t="n">
        <f aca="false">IF(VLOOKUP(CONCATENATE(U$6," ",$D12),'-RÅDATA_KVARTAL-'!$A$4:$W$43,14)&gt;0,VLOOKUP(CONCATENATE(U$6," ",$D12),'-RÅDATA_KVARTAL-'!$A$4:$W$43,14),"")</f>
        <v>9626.94024880302</v>
      </c>
      <c r="V12" s="56"/>
      <c r="W12" s="56" t="n">
        <f aca="false">IF(VLOOKUP(CONCATENATE(W$6," ",$D12),'-RÅDATA_KVARTAL-'!$A$4:$W$43,14)&gt;0,VLOOKUP(CONCATENATE(W$6," ",$D12),'-RÅDATA_KVARTAL-'!$A$4:$W$43,14),"")</f>
        <v>10626.3448780951</v>
      </c>
      <c r="X12" s="56"/>
      <c r="Y12" s="56" t="n">
        <f aca="false">IF(VLOOKUP(CONCATENATE(Y$6," ",$D12),'-RÅDATA_KVARTAL-'!$A$4:$W$43,14)&gt;0,VLOOKUP(CONCATENATE(Y$6," ",$D12),'-RÅDATA_KVARTAL-'!$A$4:$W$43,14),"")</f>
        <v>10395.0423768852</v>
      </c>
      <c r="Z12" s="56"/>
      <c r="AA12" s="56" t="n">
        <f aca="false">IF(VLOOKUP(CONCATENATE(AA$6," ",$D12),'-RÅDATA_KVARTAL-'!$A$4:$W$43,14)&gt;0,VLOOKUP(CONCATENATE(AA$6," ",$D12),'-RÅDATA_KVARTAL-'!$A$4:$W$43,14),"")</f>
        <v>9490.48645558246</v>
      </c>
      <c r="AB12" s="56"/>
      <c r="AC12" s="56" t="n">
        <f aca="false">IF(VLOOKUP(CONCATENATE(AC$6," ",$D12),'-RÅDATA_KVARTAL-'!$A$4:$W$43,14)&gt;0,VLOOKUP(CONCATENATE(AC$6," ",$D12),'-RÅDATA_KVARTAL-'!$A$4:$W$43,14),"")</f>
        <v>9012.2007211631</v>
      </c>
      <c r="AD12" s="140" t="s">
        <v>168</v>
      </c>
      <c r="AE12" s="56" t="str">
        <f aca="false">IF(VLOOKUP(CONCATENATE(AE$6," ",$D12),'-RÅDATA_KVARTAL-'!$A$4:$W$75,14)&gt;0,VLOOKUP(CONCATENATE(AE$6," ",$D12),'-RÅDATA_KVARTAL-'!$A$4:$W$75,14),"")</f>
        <v/>
      </c>
      <c r="AF12" s="111"/>
      <c r="AG12" s="63"/>
      <c r="AH12" s="59" t="s">
        <v>199</v>
      </c>
      <c r="AI12" s="39"/>
    </row>
    <row r="13" customFormat="false" ht="6" hidden="false" customHeight="true" outlineLevel="0" collapsed="false">
      <c r="B13" s="44"/>
      <c r="C13" s="44"/>
      <c r="D13" s="5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56"/>
      <c r="AE13" s="109"/>
      <c r="AF13" s="111"/>
      <c r="AG13" s="63"/>
      <c r="AH13" s="59"/>
      <c r="AI13" s="39"/>
    </row>
    <row r="14" customFormat="false" ht="11.25" hidden="false" customHeight="true" outlineLevel="0" collapsed="false">
      <c r="B14" s="44" t="n">
        <v>5</v>
      </c>
      <c r="C14" s="44"/>
      <c r="D14" s="114" t="s">
        <v>151</v>
      </c>
      <c r="E14" s="116"/>
      <c r="F14" s="116"/>
      <c r="G14" s="116"/>
      <c r="H14" s="116"/>
      <c r="I14" s="116"/>
      <c r="J14" s="116"/>
      <c r="K14" s="117" t="n">
        <v>35827.0312666667</v>
      </c>
      <c r="L14" s="116"/>
      <c r="M14" s="117" t="n">
        <v>36553.43062</v>
      </c>
      <c r="N14" s="116"/>
      <c r="O14" s="117" t="n">
        <v>38739.61049</v>
      </c>
      <c r="P14" s="116"/>
      <c r="Q14" s="117" t="n">
        <v>40575.1013563146</v>
      </c>
      <c r="R14" s="116"/>
      <c r="S14" s="117" t="n">
        <v>42846.5549</v>
      </c>
      <c r="T14" s="117"/>
      <c r="U14" s="117" t="n">
        <f aca="false">SUM(U9:U12)</f>
        <v>42388.322614</v>
      </c>
      <c r="V14" s="117"/>
      <c r="W14" s="117" t="n">
        <f aca="false">SUM(W9:W12)</f>
        <v>34832.577385</v>
      </c>
      <c r="X14" s="117"/>
      <c r="Y14" s="117" t="n">
        <f aca="false">SUM(Y9:Y12)</f>
        <v>40399.350498</v>
      </c>
      <c r="Z14" s="117"/>
      <c r="AA14" s="117" t="n">
        <f aca="false">SUM(AA9:AA12)</f>
        <v>39394.2401182</v>
      </c>
      <c r="AB14" s="117"/>
      <c r="AC14" s="117" t="n">
        <f aca="false">SUM(AC9:AC12)</f>
        <v>37113.0474504035</v>
      </c>
      <c r="AD14" s="140" t="s">
        <v>168</v>
      </c>
      <c r="AE14" s="117" t="n">
        <f aca="false">SUM(AE9:AE12)</f>
        <v>9487.67541</v>
      </c>
      <c r="AF14" s="116"/>
      <c r="AG14" s="63"/>
      <c r="AH14" s="114" t="s">
        <v>178</v>
      </c>
      <c r="AI14" s="39"/>
    </row>
    <row r="15" customFormat="false" ht="6" hidden="false" customHeight="true" outlineLevel="0" collapsed="false">
      <c r="B15" s="119"/>
      <c r="C15" s="119"/>
      <c r="D15" s="120"/>
      <c r="E15" s="121"/>
      <c r="F15" s="122"/>
      <c r="G15" s="121"/>
      <c r="H15" s="122"/>
      <c r="I15" s="121"/>
      <c r="J15" s="122"/>
      <c r="K15" s="121"/>
      <c r="L15" s="122"/>
      <c r="M15" s="121"/>
      <c r="N15" s="122"/>
      <c r="O15" s="121"/>
      <c r="P15" s="122"/>
      <c r="Q15" s="121"/>
      <c r="R15" s="122"/>
      <c r="S15" s="122"/>
      <c r="T15" s="143"/>
      <c r="U15" s="121"/>
      <c r="V15" s="122"/>
      <c r="W15" s="121"/>
      <c r="X15" s="122"/>
      <c r="Y15" s="121"/>
      <c r="Z15" s="144"/>
      <c r="AA15" s="121"/>
      <c r="AB15" s="144"/>
      <c r="AC15" s="121"/>
      <c r="AD15" s="124"/>
      <c r="AE15" s="121"/>
      <c r="AF15" s="124"/>
      <c r="AG15" s="125"/>
      <c r="AH15" s="120"/>
      <c r="AI15" s="39"/>
    </row>
    <row r="16" customFormat="false" ht="6" hidden="false" customHeight="true" outlineLevel="0" collapsed="false">
      <c r="B16" s="44"/>
      <c r="C16" s="44"/>
      <c r="D16" s="59"/>
      <c r="E16" s="126"/>
      <c r="F16" s="63"/>
      <c r="G16" s="126"/>
      <c r="H16" s="63"/>
      <c r="I16" s="126"/>
      <c r="J16" s="63"/>
      <c r="K16" s="126"/>
      <c r="L16" s="63"/>
      <c r="M16" s="126"/>
      <c r="N16" s="63"/>
      <c r="O16" s="126"/>
      <c r="P16" s="63"/>
      <c r="Q16" s="126"/>
      <c r="R16" s="63"/>
      <c r="S16" s="126"/>
      <c r="T16" s="63"/>
      <c r="U16" s="126"/>
      <c r="V16" s="63"/>
      <c r="W16" s="126"/>
      <c r="X16" s="63"/>
      <c r="Y16" s="126"/>
      <c r="Z16" s="63"/>
      <c r="AA16" s="126"/>
      <c r="AB16" s="63"/>
      <c r="AC16" s="126"/>
      <c r="AD16" s="63"/>
      <c r="AE16" s="126"/>
      <c r="AF16" s="63"/>
      <c r="AG16" s="63"/>
      <c r="AH16" s="59"/>
      <c r="AI16" s="39"/>
    </row>
    <row r="17" s="128" customFormat="true" ht="12.75" hidden="false" customHeight="true" outlineLevel="0" collapsed="false">
      <c r="B17" s="100" t="s">
        <v>150</v>
      </c>
      <c r="C17" s="100"/>
      <c r="D17" s="100"/>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100" t="s">
        <v>177</v>
      </c>
      <c r="AH17" s="100"/>
      <c r="AI17" s="129"/>
    </row>
    <row r="18" s="128" customFormat="true" ht="12.75" hidden="false" customHeight="true" outlineLevel="0" collapsed="false">
      <c r="B18" s="100" t="s">
        <v>206</v>
      </c>
      <c r="C18" s="100"/>
      <c r="D18" s="100"/>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100" t="s">
        <v>207</v>
      </c>
      <c r="AH18" s="100"/>
      <c r="AI18" s="129"/>
    </row>
    <row r="19" customFormat="false" ht="4.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7"/>
      <c r="AA19" s="130"/>
      <c r="AB19" s="137"/>
      <c r="AC19" s="130"/>
      <c r="AD19" s="130"/>
      <c r="AE19" s="130"/>
      <c r="AF19" s="130"/>
      <c r="AG19" s="130"/>
      <c r="AH19" s="130"/>
      <c r="AI19" s="39"/>
    </row>
    <row r="20" customFormat="false" ht="10.5" hidden="false" customHeight="true" outlineLevel="0" collapsed="false">
      <c r="B20" s="44" t="n">
        <v>6</v>
      </c>
      <c r="C20" s="101"/>
      <c r="D20" s="59" t="s">
        <v>163</v>
      </c>
      <c r="E20" s="109"/>
      <c r="F20" s="109"/>
      <c r="G20" s="109"/>
      <c r="H20" s="109"/>
      <c r="I20" s="109"/>
      <c r="J20" s="109"/>
      <c r="K20" s="56" t="n">
        <f aca="false">IF(VLOOKUP(CONCATENATE(K$6," ",$D20),'-RÅDATA_KVARTAL-'!$A$4:$W$43,15)&gt;0,VLOOKUP(CONCATENATE(K$6," ",$D20),'-RÅDATA_KVARTAL-'!$A$4:$W$43,15),"")</f>
        <v>3292.14195386831</v>
      </c>
      <c r="L20" s="56"/>
      <c r="M20" s="56" t="n">
        <f aca="false">IF(VLOOKUP(CONCATENATE(M$6," ",$D20),'-RÅDATA_KVARTAL-'!$A$4:$W$43,15)&gt;0,VLOOKUP(CONCATENATE(M$6," ",$D20),'-RÅDATA_KVARTAL-'!$A$4:$W$43,15),"")</f>
        <v>3326.3664251784</v>
      </c>
      <c r="N20" s="56"/>
      <c r="O20" s="56" t="n">
        <f aca="false">IF(VLOOKUP(CONCATENATE(O$6," ",$D20),'-RÅDATA_KVARTAL-'!$A$4:$W$43,15)&gt;0,VLOOKUP(CONCATENATE(O$6," ",$D20),'-RÅDATA_KVARTAL-'!$A$4:$W$43,15),"")</f>
        <v>3412.56398150248</v>
      </c>
      <c r="P20" s="56"/>
      <c r="Q20" s="56" t="n">
        <f aca="false">IF(VLOOKUP(CONCATENATE(Q$6," ",$D20),'-RÅDATA_KVARTAL-'!$A$4:$W$43,15)&gt;0,VLOOKUP(CONCATENATE(Q$6," ",$D20),'-RÅDATA_KVARTAL-'!$A$4:$W$43,15),"")</f>
        <v>3765.60689386091</v>
      </c>
      <c r="R20" s="56"/>
      <c r="S20" s="56" t="n">
        <f aca="false">IF(VLOOKUP(CONCATENATE(S$6," ",$D20),'-RÅDATA_KVARTAL-'!$A$4:$W$43,15)&gt;0,VLOOKUP(CONCATENATE(S$6," ",$D20),'-RÅDATA_KVARTAL-'!$A$4:$W$43,15),"")</f>
        <v>3959.73214226987</v>
      </c>
      <c r="T20" s="56"/>
      <c r="U20" s="56" t="n">
        <f aca="false">IF(VLOOKUP(CONCATENATE(U$6," ",$D20),'-RÅDATA_KVARTAL-'!$A$4:$W$43,15)&gt;0,VLOOKUP(CONCATENATE(U$6," ",$D20),'-RÅDATA_KVARTAL-'!$A$4:$W$43,15),"")</f>
        <v>4182.14975823341</v>
      </c>
      <c r="V20" s="56"/>
      <c r="W20" s="56" t="n">
        <f aca="false">IF(VLOOKUP(CONCATENATE(W$6," ",$D20),'-RÅDATA_KVARTAL-'!$A$4:$W$43,15)&gt;0,VLOOKUP(CONCATENATE(W$6," ",$D20),'-RÅDATA_KVARTAL-'!$A$4:$W$43,15),"")</f>
        <v>3091.42482325514</v>
      </c>
      <c r="X20" s="56"/>
      <c r="Y20" s="56" t="n">
        <f aca="false">IF(VLOOKUP(CONCATENATE(Y$6," ",$D20),'-RÅDATA_KVARTAL-'!$A$4:$W$43,15)&gt;0,VLOOKUP(CONCATENATE(Y$6," ",$D20),'-RÅDATA_KVARTAL-'!$A$4:$W$43,15),"")</f>
        <v>3603.19851861675</v>
      </c>
      <c r="Z20" s="56"/>
      <c r="AA20" s="56" t="n">
        <f aca="false">IF(VLOOKUP(CONCATENATE(AA$6," ",$D20),'-RÅDATA_KVARTAL-'!$A$4:$W$43,15)&gt;0,VLOOKUP(CONCATENATE(AA$6," ",$D20),'-RÅDATA_KVARTAL-'!$A$4:$W$43,15),"")</f>
        <v>3716.6959794877</v>
      </c>
      <c r="AB20" s="56"/>
      <c r="AC20" s="56" t="n">
        <f aca="false">IF(VLOOKUP(CONCATENATE(AC$6," ",$D20),'-RÅDATA_KVARTAL-'!$A$4:$W$43,15)&gt;0,VLOOKUP(CONCATENATE(AC$6," ",$D20),'-RÅDATA_KVARTAL-'!$A$4:$W$43,15),"")</f>
        <v>3655.49912034031</v>
      </c>
      <c r="AD20" s="140" t="s">
        <v>168</v>
      </c>
      <c r="AE20" s="56" t="n">
        <f aca="false">IF(VLOOKUP(CONCATENATE(AE$6," ",$D20),'-RÅDATA_KVARTAL-'!$A$4:$W$75,15)&gt;0,VLOOKUP(CONCATENATE(AE$6," ",$D20),'-RÅDATA_KVARTAL-'!$A$4:$W$75,15),"")</f>
        <v>3649.03476374407</v>
      </c>
      <c r="AF20" s="111"/>
      <c r="AG20" s="63"/>
      <c r="AH20" s="59" t="s">
        <v>196</v>
      </c>
      <c r="AI20" s="39"/>
    </row>
    <row r="21" customFormat="false" ht="10.5" hidden="false" customHeight="true" outlineLevel="0" collapsed="false">
      <c r="B21" s="44" t="n">
        <v>7</v>
      </c>
      <c r="C21" s="44"/>
      <c r="D21" s="59" t="s">
        <v>165</v>
      </c>
      <c r="E21" s="109"/>
      <c r="F21" s="109"/>
      <c r="G21" s="109"/>
      <c r="H21" s="109"/>
      <c r="I21" s="109"/>
      <c r="J21" s="109"/>
      <c r="K21" s="56" t="n">
        <f aca="false">IF(VLOOKUP(CONCATENATE(K$6," ",$D21),'-RÅDATA_KVARTAL-'!$A$4:$W$43,15)&gt;0,VLOOKUP(CONCATENATE(K$6," ",$D21),'-RÅDATA_KVARTAL-'!$A$4:$W$43,15),"")</f>
        <v>3217.55336616942</v>
      </c>
      <c r="L21" s="56"/>
      <c r="M21" s="56" t="n">
        <f aca="false">IF(VLOOKUP(CONCATENATE(M$6," ",$D21),'-RÅDATA_KVARTAL-'!$A$4:$W$43,15)&gt;0,VLOOKUP(CONCATENATE(M$6," ",$D21),'-RÅDATA_KVARTAL-'!$A$4:$W$43,15),"")</f>
        <v>3387.28987207547</v>
      </c>
      <c r="N21" s="56"/>
      <c r="O21" s="56" t="n">
        <f aca="false">IF(VLOOKUP(CONCATENATE(O$6," ",$D21),'-RÅDATA_KVARTAL-'!$A$4:$W$43,15)&gt;0,VLOOKUP(CONCATENATE(O$6," ",$D21),'-RÅDATA_KVARTAL-'!$A$4:$W$43,15),"")</f>
        <v>3741.25386355863</v>
      </c>
      <c r="P21" s="56"/>
      <c r="Q21" s="56" t="n">
        <f aca="false">IF(VLOOKUP(CONCATENATE(Q$6," ",$D21),'-RÅDATA_KVARTAL-'!$A$4:$W$43,15)&gt;0,VLOOKUP(CONCATENATE(Q$6," ",$D21),'-RÅDATA_KVARTAL-'!$A$4:$W$43,15),"")</f>
        <v>3760.54918661406</v>
      </c>
      <c r="R21" s="56"/>
      <c r="S21" s="56" t="n">
        <f aca="false">IF(VLOOKUP(CONCATENATE(S$6," ",$D21),'-RÅDATA_KVARTAL-'!$A$4:$W$43,15)&gt;0,VLOOKUP(CONCATENATE(S$6," ",$D21),'-RÅDATA_KVARTAL-'!$A$4:$W$43,15),"")</f>
        <v>3927.5697964864</v>
      </c>
      <c r="T21" s="56"/>
      <c r="U21" s="56" t="n">
        <f aca="false">IF(VLOOKUP(CONCATENATE(U$6," ",$D21),'-RÅDATA_KVARTAL-'!$A$4:$W$43,15)&gt;0,VLOOKUP(CONCATENATE(U$6," ",$D21),'-RÅDATA_KVARTAL-'!$A$4:$W$43,15),"")</f>
        <v>4257.67420364317</v>
      </c>
      <c r="V21" s="56"/>
      <c r="W21" s="56" t="n">
        <f aca="false">IF(VLOOKUP(CONCATENATE(W$6," ",$D21),'-RÅDATA_KVARTAL-'!$A$4:$W$43,15)&gt;0,VLOOKUP(CONCATENATE(W$6," ",$D21),'-RÅDATA_KVARTAL-'!$A$4:$W$43,15),"")</f>
        <v>3251.04091659655</v>
      </c>
      <c r="X21" s="56"/>
      <c r="Y21" s="56" t="n">
        <f aca="false">IF(VLOOKUP(CONCATENATE(Y$6," ",$D21),'-RÅDATA_KVARTAL-'!$A$4:$W$43,15)&gt;0,VLOOKUP(CONCATENATE(Y$6," ",$D21),'-RÅDATA_KVARTAL-'!$A$4:$W$43,15),"")</f>
        <v>3892.8205939112</v>
      </c>
      <c r="Z21" s="56"/>
      <c r="AA21" s="56" t="n">
        <f aca="false">IF(VLOOKUP(CONCATENATE(AA$6," ",$D21),'-RÅDATA_KVARTAL-'!$A$4:$W$43,15)&gt;0,VLOOKUP(CONCATENATE(AA$6," ",$D21),'-RÅDATA_KVARTAL-'!$A$4:$W$43,15),"")</f>
        <v>3863.18158592591</v>
      </c>
      <c r="AB21" s="56"/>
      <c r="AC21" s="56" t="n">
        <f aca="false">IF(VLOOKUP(CONCATENATE(AC$6," ",$D21),'-RÅDATA_KVARTAL-'!$A$4:$W$43,15)&gt;0,VLOOKUP(CONCATENATE(AC$6," ",$D21),'-RÅDATA_KVARTAL-'!$A$4:$W$43,15),"")</f>
        <v>3588.31982128213</v>
      </c>
      <c r="AD21" s="140" t="s">
        <v>168</v>
      </c>
      <c r="AE21" s="56" t="str">
        <f aca="false">IF(VLOOKUP(CONCATENATE(AE$6," ",$D21),'-RÅDATA_KVARTAL-'!$A$4:$W$75,15)&gt;0,VLOOKUP(CONCATENATE(AE$6," ",$D21),'-RÅDATA_KVARTAL-'!$A$4:$W$75,15),"")</f>
        <v/>
      </c>
      <c r="AF21" s="111"/>
      <c r="AG21" s="63"/>
      <c r="AH21" s="59" t="s">
        <v>197</v>
      </c>
      <c r="AI21" s="39"/>
      <c r="AK21" s="112"/>
    </row>
    <row r="22" customFormat="false" ht="10.5" hidden="false" customHeight="true" outlineLevel="0" collapsed="false">
      <c r="B22" s="44" t="n">
        <v>8</v>
      </c>
      <c r="C22" s="44"/>
      <c r="D22" s="59" t="s">
        <v>166</v>
      </c>
      <c r="E22" s="109"/>
      <c r="F22" s="109"/>
      <c r="G22" s="109"/>
      <c r="H22" s="109"/>
      <c r="I22" s="109"/>
      <c r="J22" s="109"/>
      <c r="K22" s="56" t="n">
        <f aca="false">IF(VLOOKUP(CONCATENATE(K$6," ",$D22),'-RÅDATA_KVARTAL-'!$A$4:$W$43,15)&gt;0,VLOOKUP(CONCATENATE(K$6," ",$D22),'-RÅDATA_KVARTAL-'!$A$4:$W$43,15),"")</f>
        <v>3073.36328813971</v>
      </c>
      <c r="L22" s="56"/>
      <c r="M22" s="56" t="n">
        <f aca="false">IF(VLOOKUP(CONCATENATE(M$6," ",$D22),'-RÅDATA_KVARTAL-'!$A$4:$W$43,15)&gt;0,VLOOKUP(CONCATENATE(M$6," ",$D22),'-RÅDATA_KVARTAL-'!$A$4:$W$43,15),"")</f>
        <v>3090.23479069537</v>
      </c>
      <c r="N22" s="56"/>
      <c r="O22" s="56" t="n">
        <f aca="false">IF(VLOOKUP(CONCATENATE(O$6," ",$D22),'-RÅDATA_KVARTAL-'!$A$4:$W$43,15)&gt;0,VLOOKUP(CONCATENATE(O$6," ",$D22),'-RÅDATA_KVARTAL-'!$A$4:$W$43,15),"")</f>
        <v>3413.13964556184</v>
      </c>
      <c r="P22" s="56"/>
      <c r="Q22" s="56" t="n">
        <f aca="false">IF(VLOOKUP(CONCATENATE(Q$6," ",$D22),'-RÅDATA_KVARTAL-'!$A$4:$W$43,15)&gt;0,VLOOKUP(CONCATENATE(Q$6," ",$D22),'-RÅDATA_KVARTAL-'!$A$4:$W$43,15),"")</f>
        <v>3553.54662141348</v>
      </c>
      <c r="R22" s="56"/>
      <c r="S22" s="56" t="n">
        <f aca="false">IF(VLOOKUP(CONCATENATE(S$6," ",$D22),'-RÅDATA_KVARTAL-'!$A$4:$W$43,15)&gt;0,VLOOKUP(CONCATENATE(S$6," ",$D22),'-RÅDATA_KVARTAL-'!$A$4:$W$43,15),"")</f>
        <v>3769.51004105766</v>
      </c>
      <c r="T22" s="56"/>
      <c r="U22" s="56" t="n">
        <f aca="false">IF(VLOOKUP(CONCATENATE(U$6," ",$D22),'-RÅDATA_KVARTAL-'!$A$4:$W$43,15)&gt;0,VLOOKUP(CONCATENATE(U$6," ",$D22),'-RÅDATA_KVARTAL-'!$A$4:$W$43,15),"")</f>
        <v>3834.94462452533</v>
      </c>
      <c r="V22" s="56"/>
      <c r="W22" s="56" t="n">
        <f aca="false">IF(VLOOKUP(CONCATENATE(W$6," ",$D22),'-RÅDATA_KVARTAL-'!$A$4:$W$43,15)&gt;0,VLOOKUP(CONCATENATE(W$6," ",$D22),'-RÅDATA_KVARTAL-'!$A$4:$W$43,15),"")</f>
        <v>3024.72511178469</v>
      </c>
      <c r="X22" s="56"/>
      <c r="Y22" s="56" t="n">
        <f aca="false">IF(VLOOKUP(CONCATENATE(Y$6," ",$D22),'-RÅDATA_KVARTAL-'!$A$4:$W$43,15)&gt;0,VLOOKUP(CONCATENATE(Y$6," ",$D22),'-RÅDATA_KVARTAL-'!$A$4:$W$43,15),"")</f>
        <v>3556.65887223643</v>
      </c>
      <c r="Z22" s="56"/>
      <c r="AA22" s="56" t="n">
        <f aca="false">IF(VLOOKUP(CONCATENATE(AA$6," ",$D22),'-RÅDATA_KVARTAL-'!$A$4:$W$43,15)&gt;0,VLOOKUP(CONCATENATE(AA$6," ",$D22),'-RÅDATA_KVARTAL-'!$A$4:$W$43,15),"")</f>
        <v>3342.01918933374</v>
      </c>
      <c r="AB22" s="56"/>
      <c r="AC22" s="56" t="n">
        <f aca="false">IF(VLOOKUP(CONCATENATE(AC$6," ",$D22),'-RÅDATA_KVARTAL-'!$A$4:$W$43,15)&gt;0,VLOOKUP(CONCATENATE(AC$6," ",$D22),'-RÅDATA_KVARTAL-'!$A$4:$W$43,15),"")</f>
        <v>3356.4779357957</v>
      </c>
      <c r="AD22" s="140" t="s">
        <v>168</v>
      </c>
      <c r="AE22" s="56" t="str">
        <f aca="false">IF(VLOOKUP(CONCATENATE(AE$6," ",$D22),'-RÅDATA_KVARTAL-'!$A$4:$W$75,15)&gt;0,VLOOKUP(CONCATENATE(AE$6," ",$D22),'-RÅDATA_KVARTAL-'!$A$4:$W$75,15),"")</f>
        <v/>
      </c>
      <c r="AF22" s="111"/>
      <c r="AG22" s="63"/>
      <c r="AH22" s="59" t="s">
        <v>198</v>
      </c>
      <c r="AI22" s="39"/>
    </row>
    <row r="23" customFormat="false" ht="10.5" hidden="false" customHeight="true" outlineLevel="0" collapsed="false">
      <c r="B23" s="44" t="n">
        <v>9</v>
      </c>
      <c r="C23" s="44"/>
      <c r="D23" s="59" t="s">
        <v>167</v>
      </c>
      <c r="E23" s="109"/>
      <c r="F23" s="109"/>
      <c r="G23" s="109"/>
      <c r="H23" s="109"/>
      <c r="I23" s="109"/>
      <c r="J23" s="109"/>
      <c r="K23" s="56" t="n">
        <f aca="false">IF(VLOOKUP(CONCATENATE(K$6," ",$D23),'-RÅDATA_KVARTAL-'!$A$4:$W$43,15)&gt;0,VLOOKUP(CONCATENATE(K$6," ",$D23),'-RÅDATA_KVARTAL-'!$A$4:$W$43,15),"")</f>
        <v>3272.99436848922</v>
      </c>
      <c r="L23" s="56"/>
      <c r="M23" s="56" t="n">
        <f aca="false">IF(VLOOKUP(CONCATENATE(M$6," ",$D23),'-RÅDATA_KVARTAL-'!$A$4:$W$43,15)&gt;0,VLOOKUP(CONCATENATE(M$6," ",$D23),'-RÅDATA_KVARTAL-'!$A$4:$W$43,15),"")</f>
        <v>3385.88900005076</v>
      </c>
      <c r="N23" s="56"/>
      <c r="O23" s="56" t="n">
        <f aca="false">IF(VLOOKUP(CONCATENATE(O$6," ",$D23),'-RÅDATA_KVARTAL-'!$A$4:$W$43,15)&gt;0,VLOOKUP(CONCATENATE(O$6," ",$D23),'-RÅDATA_KVARTAL-'!$A$4:$W$43,15),"")</f>
        <v>3557.54782437705</v>
      </c>
      <c r="P23" s="56"/>
      <c r="Q23" s="56" t="n">
        <f aca="false">IF(VLOOKUP(CONCATENATE(Q$6," ",$D23),'-RÅDATA_KVARTAL-'!$A$4:$W$43,15)&gt;0,VLOOKUP(CONCATENATE(Q$6," ",$D23),'-RÅDATA_KVARTAL-'!$A$4:$W$43,15),"")</f>
        <v>3814.7048082705</v>
      </c>
      <c r="R23" s="56"/>
      <c r="S23" s="56" t="n">
        <f aca="false">IF(VLOOKUP(CONCATENATE(S$6," ",$D23),'-RÅDATA_KVARTAL-'!$A$4:$W$43,15)&gt;0,VLOOKUP(CONCATENATE(S$6," ",$D23),'-RÅDATA_KVARTAL-'!$A$4:$W$43,15),"")</f>
        <v>4024.52650218608</v>
      </c>
      <c r="T23" s="56"/>
      <c r="U23" s="56" t="n">
        <f aca="false">IF(VLOOKUP(CONCATENATE(U$6," ",$D23),'-RÅDATA_KVARTAL-'!$A$4:$W$43,15)&gt;0,VLOOKUP(CONCATENATE(U$6," ",$D23),'-RÅDATA_KVARTAL-'!$A$4:$W$43,15),"")</f>
        <v>3507.68998441626</v>
      </c>
      <c r="V23" s="56"/>
      <c r="W23" s="56" t="n">
        <f aca="false">IF(VLOOKUP(CONCATENATE(W$6," ",$D23),'-RÅDATA_KVARTAL-'!$A$4:$W$43,15)&gt;0,VLOOKUP(CONCATENATE(W$6," ",$D23),'-RÅDATA_KVARTAL-'!$A$4:$W$43,15),"")</f>
        <v>3808.96343974362</v>
      </c>
      <c r="X23" s="56"/>
      <c r="Y23" s="56" t="n">
        <f aca="false">IF(VLOOKUP(CONCATENATE(Y$6," ",$D23),'-RÅDATA_KVARTAL-'!$A$4:$W$43,15)&gt;0,VLOOKUP(CONCATENATE(Y$6," ",$D23),'-RÅDATA_KVARTAL-'!$A$4:$W$43,15),"")</f>
        <v>3775.56311378525</v>
      </c>
      <c r="Z23" s="56"/>
      <c r="AA23" s="56" t="n">
        <f aca="false">IF(VLOOKUP(CONCATENATE(AA$6," ",$D23),'-RÅDATA_KVARTAL-'!$A$4:$W$43,15)&gt;0,VLOOKUP(CONCATENATE(AA$6," ",$D23),'-RÅDATA_KVARTAL-'!$A$4:$W$43,15),"")</f>
        <v>3527.27361311065</v>
      </c>
      <c r="AB23" s="56"/>
      <c r="AC23" s="56" t="n">
        <f aca="false">IF(VLOOKUP(CONCATENATE(AC$6," ",$D23),'-RÅDATA_KVARTAL-'!$A$4:$W$43,15)&gt;0,VLOOKUP(CONCATENATE(AC$6," ",$D23),'-RÅDATA_KVARTAL-'!$A$4:$W$43,15),"")</f>
        <v>3321.3085010484</v>
      </c>
      <c r="AD23" s="140" t="s">
        <v>168</v>
      </c>
      <c r="AE23" s="56" t="str">
        <f aca="false">IF(VLOOKUP(CONCATENATE(AE$6," ",$D23),'-RÅDATA_KVARTAL-'!$A$4:$W$75,15)&gt;0,VLOOKUP(CONCATENATE(AE$6," ",$D23),'-RÅDATA_KVARTAL-'!$A$4:$W$75,15),"")</f>
        <v/>
      </c>
      <c r="AF23" s="111"/>
      <c r="AG23" s="63"/>
      <c r="AH23" s="59" t="s">
        <v>199</v>
      </c>
      <c r="AI23" s="39"/>
    </row>
    <row r="24" customFormat="false" ht="6" hidden="false" customHeight="true" outlineLevel="0" collapsed="false">
      <c r="B24" s="44"/>
      <c r="C24" s="44"/>
      <c r="D24" s="5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56"/>
      <c r="AE24" s="109"/>
      <c r="AF24" s="111"/>
      <c r="AG24" s="63"/>
      <c r="AH24" s="59"/>
      <c r="AI24" s="39"/>
    </row>
    <row r="25" customFormat="false" ht="11.25" hidden="false" customHeight="true" outlineLevel="0" collapsed="false">
      <c r="B25" s="44" t="n">
        <v>10</v>
      </c>
      <c r="C25" s="44"/>
      <c r="D25" s="114" t="s">
        <v>151</v>
      </c>
      <c r="E25" s="116"/>
      <c r="F25" s="116"/>
      <c r="G25" s="116"/>
      <c r="H25" s="116"/>
      <c r="I25" s="116"/>
      <c r="J25" s="116"/>
      <c r="K25" s="117" t="n">
        <f aca="false">SUM(K20:K23)</f>
        <v>12856.0529766667</v>
      </c>
      <c r="L25" s="116"/>
      <c r="M25" s="117" t="n">
        <f aca="false">SUM(M20:M23)</f>
        <v>13189.780088</v>
      </c>
      <c r="N25" s="116"/>
      <c r="O25" s="117" t="n">
        <f aca="false">SUM(O20:O23)</f>
        <v>14124.505315</v>
      </c>
      <c r="P25" s="116"/>
      <c r="Q25" s="117" t="n">
        <f aca="false">SUM(Q20:Q23)</f>
        <v>14894.4075101589</v>
      </c>
      <c r="R25" s="116"/>
      <c r="S25" s="117" t="n">
        <f aca="false">SUM(S20:S23)</f>
        <v>15681.338482</v>
      </c>
      <c r="T25" s="117"/>
      <c r="U25" s="117" t="n">
        <f aca="false">SUM(U20:U23)</f>
        <v>15782.4585708182</v>
      </c>
      <c r="V25" s="117"/>
      <c r="W25" s="117" t="n">
        <f aca="false">SUM(W20:W23)</f>
        <v>13176.15429138</v>
      </c>
      <c r="X25" s="117"/>
      <c r="Y25" s="117" t="n">
        <f aca="false">SUM(Y20:Y23)</f>
        <v>14828.2410985496</v>
      </c>
      <c r="Z25" s="117"/>
      <c r="AA25" s="117" t="n">
        <f aca="false">SUM(AA20:AA23)</f>
        <v>14449.170367858</v>
      </c>
      <c r="AB25" s="117"/>
      <c r="AC25" s="117" t="n">
        <f aca="false">SUM(AC20:AC23)</f>
        <v>13921.6053784665</v>
      </c>
      <c r="AD25" s="140" t="s">
        <v>168</v>
      </c>
      <c r="AE25" s="117" t="n">
        <f aca="false">SUM(AE20:AE23)</f>
        <v>3649.03476374407</v>
      </c>
      <c r="AF25" s="116"/>
      <c r="AG25" s="63"/>
      <c r="AH25" s="114" t="s">
        <v>178</v>
      </c>
      <c r="AI25" s="39"/>
    </row>
    <row r="26" customFormat="false" ht="6" hidden="false" customHeight="true" outlineLevel="0" collapsed="false">
      <c r="B26" s="60"/>
      <c r="C26" s="60"/>
      <c r="D26" s="60"/>
      <c r="E26" s="131"/>
      <c r="F26" s="132"/>
      <c r="G26" s="131"/>
      <c r="H26" s="132"/>
      <c r="I26" s="131"/>
      <c r="J26" s="132"/>
      <c r="K26" s="131"/>
      <c r="L26" s="132"/>
      <c r="M26" s="131"/>
      <c r="N26" s="132"/>
      <c r="O26" s="131"/>
      <c r="P26" s="132"/>
      <c r="Q26" s="131"/>
      <c r="R26" s="132"/>
      <c r="S26" s="132"/>
      <c r="T26" s="145"/>
      <c r="U26" s="131"/>
      <c r="V26" s="132"/>
      <c r="W26" s="131"/>
      <c r="X26" s="132"/>
      <c r="Y26" s="131"/>
      <c r="Z26" s="146"/>
      <c r="AA26" s="131"/>
      <c r="AB26" s="146"/>
      <c r="AC26" s="131"/>
      <c r="AD26" s="134"/>
      <c r="AE26" s="131"/>
      <c r="AF26" s="134"/>
      <c r="AG26" s="106"/>
      <c r="AH26" s="60"/>
      <c r="AI26" s="39"/>
    </row>
    <row r="27" customFormat="false" ht="6" hidden="false" customHeight="true" outlineLevel="0" collapsed="false">
      <c r="B27" s="59"/>
      <c r="C27" s="59"/>
      <c r="D27" s="59"/>
      <c r="E27" s="108"/>
      <c r="F27" s="109"/>
      <c r="G27" s="108"/>
      <c r="H27" s="109"/>
      <c r="I27" s="108"/>
      <c r="J27" s="109"/>
      <c r="K27" s="108"/>
      <c r="L27" s="109"/>
      <c r="M27" s="108"/>
      <c r="N27" s="109"/>
      <c r="O27" s="108"/>
      <c r="P27" s="109"/>
      <c r="Q27" s="108"/>
      <c r="R27" s="109"/>
      <c r="S27" s="109"/>
      <c r="T27" s="135"/>
      <c r="U27" s="108"/>
      <c r="V27" s="109"/>
      <c r="W27" s="108"/>
      <c r="X27" s="109"/>
      <c r="Y27" s="108"/>
      <c r="Z27" s="113"/>
      <c r="AA27" s="108"/>
      <c r="AB27" s="113"/>
      <c r="AC27" s="108"/>
      <c r="AD27" s="111"/>
      <c r="AE27" s="108"/>
      <c r="AF27" s="111"/>
      <c r="AG27" s="63"/>
      <c r="AH27" s="59"/>
      <c r="AI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63"/>
      <c r="AH28" s="59"/>
      <c r="AI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63"/>
      <c r="AH29" s="59"/>
      <c r="AI29" s="39"/>
    </row>
    <row r="30" customFormat="false" ht="18.75" hidden="false" customHeight="true" outlineLevel="0" collapsed="false">
      <c r="B30" s="40"/>
      <c r="C30" s="40"/>
      <c r="D30" s="41"/>
      <c r="E30" s="41"/>
      <c r="F30" s="41"/>
      <c r="G30" s="41"/>
      <c r="H30" s="41"/>
      <c r="I30" s="41"/>
      <c r="J30" s="41"/>
      <c r="K30" s="41"/>
      <c r="L30" s="41"/>
      <c r="M30" s="41"/>
      <c r="N30" s="41"/>
      <c r="O30" s="41"/>
      <c r="P30" s="41"/>
      <c r="Q30" s="41"/>
      <c r="R30" s="41"/>
      <c r="S30" s="39"/>
      <c r="T30" s="39"/>
      <c r="U30" s="39"/>
      <c r="V30" s="39"/>
      <c r="W30" s="39"/>
      <c r="X30" s="39"/>
      <c r="Y30" s="39"/>
      <c r="Z30" s="39"/>
      <c r="AA30" s="39"/>
      <c r="AB30" s="39"/>
      <c r="AC30" s="39"/>
      <c r="AD30" s="39"/>
      <c r="AE30" s="39"/>
      <c r="AF30" s="39"/>
      <c r="AG30" s="39"/>
      <c r="AH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row>
    <row r="33" customFormat="false" ht="18.75" hidden="false" customHeight="true" outlineLevel="0" collapsed="false">
      <c r="B33" s="96" t="s">
        <v>43</v>
      </c>
      <c r="C33" s="40"/>
      <c r="D33" s="41"/>
      <c r="E33" s="41"/>
      <c r="F33" s="41"/>
      <c r="G33" s="41"/>
      <c r="H33" s="41"/>
      <c r="I33" s="41"/>
      <c r="J33" s="41"/>
      <c r="K33" s="41"/>
      <c r="L33" s="41"/>
      <c r="M33" s="41"/>
      <c r="N33" s="41"/>
      <c r="O33" s="41"/>
      <c r="P33" s="41"/>
      <c r="Q33" s="41"/>
      <c r="R33" s="41"/>
      <c r="S33" s="39"/>
      <c r="T33" s="39"/>
      <c r="U33" s="39"/>
      <c r="V33" s="39"/>
      <c r="W33" s="39"/>
      <c r="X33" s="39"/>
      <c r="Y33" s="39"/>
      <c r="Z33" s="39"/>
      <c r="AA33" s="39"/>
      <c r="AB33" s="39"/>
      <c r="AC33" s="39"/>
      <c r="AD33" s="39"/>
      <c r="AE33" s="39"/>
      <c r="AF33" s="39"/>
      <c r="AG33" s="39"/>
      <c r="AH33" s="39"/>
    </row>
    <row r="34" customFormat="false" ht="14.25" hidden="false" customHeight="false" outlineLevel="0" collapsed="false">
      <c r="B34" s="97" t="s">
        <v>44</v>
      </c>
      <c r="C34" s="96"/>
      <c r="D34" s="98"/>
      <c r="E34" s="98"/>
      <c r="F34" s="98"/>
      <c r="G34" s="98"/>
      <c r="H34" s="98"/>
      <c r="I34" s="98"/>
      <c r="J34" s="98"/>
      <c r="K34" s="98"/>
      <c r="L34" s="98"/>
      <c r="M34" s="98"/>
      <c r="N34" s="98"/>
      <c r="O34" s="98"/>
      <c r="P34" s="98"/>
      <c r="Q34" s="98"/>
      <c r="R34" s="98"/>
    </row>
    <row r="35" customFormat="false" ht="6" hidden="false" customHeight="true" outlineLevel="0" collapsed="false">
      <c r="B35" s="98"/>
      <c r="C35" s="98"/>
      <c r="D35" s="98"/>
      <c r="E35" s="98"/>
      <c r="F35" s="98"/>
      <c r="G35" s="98"/>
      <c r="H35" s="98"/>
      <c r="I35" s="98"/>
      <c r="J35" s="98"/>
      <c r="K35" s="98"/>
      <c r="L35" s="98"/>
      <c r="M35" s="98"/>
      <c r="N35" s="98"/>
      <c r="O35" s="98"/>
      <c r="P35" s="98"/>
      <c r="Q35" s="98"/>
      <c r="R35" s="98"/>
    </row>
    <row r="36" customFormat="false" ht="6" hidden="false" customHeight="true" outlineLevel="0" collapsed="false">
      <c r="B36" s="99"/>
      <c r="C36" s="99"/>
      <c r="D36" s="99"/>
      <c r="E36" s="99"/>
      <c r="F36" s="99"/>
      <c r="G36" s="99"/>
      <c r="H36" s="99"/>
      <c r="I36" s="99"/>
      <c r="J36" s="99"/>
      <c r="K36" s="99"/>
      <c r="L36" s="99"/>
      <c r="M36" s="99"/>
      <c r="N36" s="99"/>
      <c r="O36" s="99"/>
      <c r="P36" s="99"/>
      <c r="Q36" s="99"/>
      <c r="R36" s="99"/>
      <c r="S36" s="42"/>
      <c r="T36" s="42"/>
      <c r="U36" s="42"/>
      <c r="V36" s="42"/>
      <c r="W36" s="42"/>
      <c r="X36" s="42"/>
      <c r="Y36" s="42"/>
      <c r="Z36" s="42"/>
      <c r="AA36" s="42"/>
      <c r="AB36" s="42"/>
      <c r="AC36" s="42"/>
      <c r="AD36" s="42"/>
      <c r="AE36" s="42"/>
      <c r="AF36" s="42"/>
      <c r="AG36" s="42"/>
      <c r="AH36" s="42"/>
    </row>
    <row r="37" customFormat="false" ht="6" hidden="false" customHeight="true" outlineLevel="0" collapsed="false">
      <c r="B37" s="41"/>
      <c r="C37" s="41"/>
      <c r="D37" s="41"/>
      <c r="E37" s="41"/>
      <c r="F37" s="41"/>
      <c r="G37" s="41"/>
      <c r="H37" s="41"/>
      <c r="I37" s="41"/>
      <c r="J37" s="41"/>
      <c r="K37" s="41"/>
      <c r="L37" s="41"/>
      <c r="M37" s="41"/>
      <c r="N37" s="41"/>
      <c r="O37" s="41"/>
      <c r="P37" s="41"/>
      <c r="Q37" s="41"/>
      <c r="R37" s="41"/>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B38" s="100" t="s">
        <v>149</v>
      </c>
      <c r="C38" s="100"/>
      <c r="D38" s="100"/>
      <c r="E38" s="102" t="n">
        <v>2000</v>
      </c>
      <c r="F38" s="102"/>
      <c r="G38" s="102" t="n">
        <v>2001</v>
      </c>
      <c r="H38" s="102"/>
      <c r="I38" s="102" t="n">
        <v>2002</v>
      </c>
      <c r="J38" s="102"/>
      <c r="K38" s="102" t="n">
        <v>2003</v>
      </c>
      <c r="L38" s="103"/>
      <c r="M38" s="102" t="n">
        <v>2004</v>
      </c>
      <c r="N38" s="103"/>
      <c r="O38" s="102" t="n">
        <v>2005</v>
      </c>
      <c r="P38" s="103"/>
      <c r="Q38" s="102" t="n">
        <v>2006</v>
      </c>
      <c r="R38" s="103"/>
      <c r="S38" s="102" t="n">
        <v>2007</v>
      </c>
      <c r="T38" s="103"/>
      <c r="U38" s="102" t="n">
        <v>2008</v>
      </c>
      <c r="V38" s="103"/>
      <c r="W38" s="102" t="n">
        <v>2009</v>
      </c>
      <c r="X38" s="103"/>
      <c r="Y38" s="102" t="n">
        <v>2010</v>
      </c>
      <c r="Z38" s="103"/>
      <c r="AA38" s="102" t="n">
        <v>2011</v>
      </c>
      <c r="AB38" s="103"/>
      <c r="AC38" s="102" t="n">
        <v>2012</v>
      </c>
      <c r="AD38" s="103"/>
      <c r="AE38" s="102" t="n">
        <v>2013</v>
      </c>
      <c r="AF38" s="41"/>
      <c r="AG38" s="100" t="s">
        <v>176</v>
      </c>
      <c r="AH38" s="100"/>
      <c r="AI38" s="39"/>
    </row>
    <row r="39" customFormat="false" ht="12.75" hidden="false" customHeight="true" outlineLevel="0" collapsed="false">
      <c r="B39" s="104" t="s">
        <v>204</v>
      </c>
      <c r="C39" s="104"/>
      <c r="D39" s="104" t="s">
        <v>204</v>
      </c>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4"/>
      <c r="AH39" s="104" t="s">
        <v>205</v>
      </c>
      <c r="AI39" s="39"/>
    </row>
    <row r="40" customFormat="false" ht="6" hidden="false" customHeight="true" outlineLevel="0" collapsed="false">
      <c r="B40" s="59"/>
      <c r="C40" s="59"/>
      <c r="D40" s="59"/>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59"/>
      <c r="AG40" s="59"/>
      <c r="AH40" s="59"/>
      <c r="AI40" s="39"/>
    </row>
    <row r="41" customFormat="false" ht="10.5" hidden="false" customHeight="true" outlineLevel="0" collapsed="false">
      <c r="B41" s="44" t="n">
        <v>1</v>
      </c>
      <c r="C41" s="101"/>
      <c r="D41" s="59" t="s">
        <v>163</v>
      </c>
      <c r="E41" s="109"/>
      <c r="F41" s="109"/>
      <c r="G41" s="109"/>
      <c r="H41" s="109"/>
      <c r="I41" s="109"/>
      <c r="J41" s="109"/>
      <c r="K41" s="56" t="s">
        <v>164</v>
      </c>
      <c r="L41" s="56"/>
      <c r="M41" s="56" t="s">
        <v>164</v>
      </c>
      <c r="N41" s="56"/>
      <c r="O41" s="56" t="s">
        <v>164</v>
      </c>
      <c r="P41" s="56"/>
      <c r="Q41" s="56" t="s">
        <v>164</v>
      </c>
      <c r="R41" s="56"/>
      <c r="S41" s="56" t="s">
        <v>164</v>
      </c>
      <c r="T41" s="56"/>
      <c r="U41" s="56" t="n">
        <f aca="false">IF(VLOOKUP(CONCATENATE(U$6," ",$D41),'-RÅDATA_KVARTAL-'!$A$4:$AC$43,28)&gt;0,VLOOKUP(CONCATENATE(U$6," ",$D41),'-RÅDATA_KVARTAL-'!$A$4:$AC$43,28),"")</f>
        <v>43125.0290074471</v>
      </c>
      <c r="V41" s="56"/>
      <c r="W41" s="56" t="n">
        <f aca="false">IF(VLOOKUP(CONCATENATE(W$6," ",$D41),'-RÅDATA_KVARTAL-'!$A$4:$AC$43,28)&gt;0,VLOOKUP(CONCATENATE(W$6," ",$D41),'-RÅDATA_KVARTAL-'!$A$4:$AC$43,28),"")</f>
        <v>39321.632308628</v>
      </c>
      <c r="X41" s="56"/>
      <c r="Y41" s="56" t="n">
        <f aca="false">IF(VLOOKUP(CONCATENATE(Y$6," ",$D41),'-RÅDATA_KVARTAL-'!$A$4:$AC$43,28)&gt;0,VLOOKUP(CONCATENATE(Y$6," ",$D41),'-RÅDATA_KVARTAL-'!$A$4:$AC$43,28),"")</f>
        <v>36647.7588032835</v>
      </c>
      <c r="Z41" s="56"/>
      <c r="AA41" s="56" t="n">
        <f aca="false">IF(VLOOKUP(CONCATENATE(AA$6," ",$D41),'-RÅDATA_KVARTAL-'!$A$4:$AC$43,28)&gt;0,VLOOKUP(CONCATENATE(AA$6," ",$D41),'-RÅDATA_KVARTAL-'!$A$4:$AC$43,28),"")</f>
        <v>40823.426875172</v>
      </c>
      <c r="AB41" s="56"/>
      <c r="AC41" s="56" t="n">
        <f aca="false">IF(VLOOKUP(CONCATENATE(AC$6," ",$D41),'-RÅDATA_KVARTAL-'!$A$4:$AC$43,28)&gt;0,VLOOKUP(CONCATENATE(AC$6," ",$D41),'-RÅDATA_KVARTAL-'!$A$4:$AC$43,28),"")</f>
        <v>38670.0644559527</v>
      </c>
      <c r="AD41" s="147" t="s">
        <v>168</v>
      </c>
      <c r="AE41" s="56" t="n">
        <f aca="false">IF(VLOOKUP(CONCATENATE(AE$6," ",$D41),'-RÅDATA_KVARTAL-'!$A$4:$AC$75,28)&gt;0,VLOOKUP(CONCATENATE(AE$6," ",$D41),'-RÅDATA_KVARTAL-'!$A$4:$AC$75,28),"")</f>
        <v>37054.5712616033</v>
      </c>
      <c r="AF41" s="111"/>
      <c r="AG41" s="63"/>
      <c r="AH41" s="59" t="s">
        <v>196</v>
      </c>
      <c r="AI41" s="39"/>
    </row>
    <row r="42" customFormat="false" ht="10.5" hidden="false" customHeight="true" outlineLevel="0" collapsed="false">
      <c r="B42" s="44" t="n">
        <v>2</v>
      </c>
      <c r="C42" s="44"/>
      <c r="D42" s="59" t="s">
        <v>165</v>
      </c>
      <c r="E42" s="109"/>
      <c r="F42" s="109"/>
      <c r="G42" s="109"/>
      <c r="H42" s="109"/>
      <c r="I42" s="109"/>
      <c r="J42" s="109"/>
      <c r="K42" s="56" t="s">
        <v>164</v>
      </c>
      <c r="L42" s="56"/>
      <c r="M42" s="56" t="s">
        <v>164</v>
      </c>
      <c r="N42" s="56"/>
      <c r="O42" s="56" t="s">
        <v>164</v>
      </c>
      <c r="P42" s="56"/>
      <c r="Q42" s="56" t="s">
        <v>164</v>
      </c>
      <c r="R42" s="56"/>
      <c r="S42" s="56" t="s">
        <v>164</v>
      </c>
      <c r="T42" s="56"/>
      <c r="U42" s="56" t="n">
        <f aca="false">IF(VLOOKUP(CONCATENATE(U$6," ",$D42),'-RÅDATA_KVARTAL-'!$A$4:$AC$43,28)&gt;0,VLOOKUP(CONCATENATE(U$6," ",$D42),'-RÅDATA_KVARTAL-'!$A$4:$AC$43,28),"")</f>
        <v>43594.5640252282</v>
      </c>
      <c r="V42" s="56"/>
      <c r="W42" s="56" t="n">
        <f aca="false">IF(VLOOKUP(CONCATENATE(W$6," ",$D42),'-RÅDATA_KVARTAL-'!$A$4:$AC$43,28)&gt;0,VLOOKUP(CONCATENATE(W$6," ",$D42),'-RÅDATA_KVARTAL-'!$A$4:$AC$43,28),"")</f>
        <v>36202.7589136844</v>
      </c>
      <c r="X42" s="56"/>
      <c r="Y42" s="56" t="n">
        <f aca="false">IF(VLOOKUP(CONCATENATE(Y$6," ",$D42),'-RÅDATA_KVARTAL-'!$A$4:$AC$43,28)&gt;0,VLOOKUP(CONCATENATE(Y$6," ",$D42),'-RÅDATA_KVARTAL-'!$A$4:$AC$43,28),"")</f>
        <v>38897.1920690958</v>
      </c>
      <c r="Z42" s="56"/>
      <c r="AA42" s="56" t="n">
        <f aca="false">IF(VLOOKUP(CONCATENATE(AA$6," ",$D42),'-RÅDATA_KVARTAL-'!$A$4:$AC$43,28)&gt;0,VLOOKUP(CONCATENATE(AA$6," ",$D42),'-RÅDATA_KVARTAL-'!$A$4:$AC$43,28),"")</f>
        <v>41016.0247263076</v>
      </c>
      <c r="AB42" s="56"/>
      <c r="AC42" s="56" t="n">
        <f aca="false">IF(VLOOKUP(CONCATENATE(AC$6," ",$D42),'-RÅDATA_KVARTAL-'!$A$4:$AC$43,28)&gt;0,VLOOKUP(CONCATENATE(AC$6," ",$D42),'-RÅDATA_KVARTAL-'!$A$4:$AC$43,28),"")</f>
        <v>37726.1579261592</v>
      </c>
      <c r="AD42" s="147" t="s">
        <v>168</v>
      </c>
      <c r="AE42" s="56" t="str">
        <f aca="false">IF(VLOOKUP(CONCATENATE(AE$6," ",$D42),'-RÅDATA_KVARTAL-'!$A$4:$AC$75,28)&gt;0,VLOOKUP(CONCATENATE(AE$6," ",$D42),'-RÅDATA_KVARTAL-'!$A$4:$AC$75,28),"")</f>
        <v/>
      </c>
      <c r="AF42" s="111"/>
      <c r="AG42" s="63"/>
      <c r="AH42" s="59" t="s">
        <v>197</v>
      </c>
      <c r="AI42" s="39"/>
      <c r="AK42" s="112"/>
    </row>
    <row r="43" customFormat="false" ht="10.5" hidden="false" customHeight="true" outlineLevel="0" collapsed="false">
      <c r="B43" s="44" t="n">
        <v>3</v>
      </c>
      <c r="C43" s="44"/>
      <c r="D43" s="59" t="s">
        <v>166</v>
      </c>
      <c r="E43" s="109"/>
      <c r="F43" s="109"/>
      <c r="G43" s="109"/>
      <c r="H43" s="109"/>
      <c r="I43" s="109"/>
      <c r="J43" s="109"/>
      <c r="K43" s="56" t="s">
        <v>164</v>
      </c>
      <c r="L43" s="56"/>
      <c r="M43" s="56" t="s">
        <v>164</v>
      </c>
      <c r="N43" s="56"/>
      <c r="O43" s="56" t="s">
        <v>164</v>
      </c>
      <c r="P43" s="56"/>
      <c r="Q43" s="56" t="s">
        <v>164</v>
      </c>
      <c r="R43" s="56"/>
      <c r="S43" s="56" t="s">
        <v>164</v>
      </c>
      <c r="T43" s="56"/>
      <c r="U43" s="56" t="n">
        <f aca="false">IF(VLOOKUP(CONCATENATE(U$6," ",$D43),'-RÅDATA_KVARTAL-'!$A$4:$AC$43,28)&gt;0,VLOOKUP(CONCATENATE(U$6," ",$D43),'-RÅDATA_KVARTAL-'!$A$4:$AC$43,28),"")</f>
        <v>43757.7074506069</v>
      </c>
      <c r="V43" s="56"/>
      <c r="W43" s="56" t="n">
        <f aca="false">IF(VLOOKUP(CONCATENATE(W$6," ",$D43),'-RÅDATA_KVARTAL-'!$A$4:$AC$43,28)&gt;0,VLOOKUP(CONCATENATE(W$6," ",$D43),'-RÅDATA_KVARTAL-'!$A$4:$AC$43,28),"")</f>
        <v>33833.172755708</v>
      </c>
      <c r="X43" s="56"/>
      <c r="Y43" s="56" t="n">
        <f aca="false">IF(VLOOKUP(CONCATENATE(Y$6," ",$D43),'-RÅDATA_KVARTAL-'!$A$4:$AC$43,28)&gt;0,VLOOKUP(CONCATENATE(Y$6," ",$D43),'-RÅDATA_KVARTAL-'!$A$4:$AC$43,28),"")</f>
        <v>40630.6529992099</v>
      </c>
      <c r="Z43" s="56"/>
      <c r="AA43" s="56" t="n">
        <f aca="false">IF(VLOOKUP(CONCATENATE(AA$6," ",$D43),'-RÅDATA_KVARTAL-'!$A$4:$AC$43,28)&gt;0,VLOOKUP(CONCATENATE(AA$6," ",$D43),'-RÅDATA_KVARTAL-'!$A$4:$AC$43,28),"")</f>
        <v>40298.7960395027</v>
      </c>
      <c r="AB43" s="56"/>
      <c r="AC43" s="56" t="n">
        <f aca="false">IF(VLOOKUP(CONCATENATE(AC$6," ",$D43),'-RÅDATA_KVARTAL-'!$A$4:$AC$43,28)&gt;0,VLOOKUP(CONCATENATE(AC$6," ",$D43),'-RÅDATA_KVARTAL-'!$A$4:$AC$43,28),"")</f>
        <v>37591.3331848228</v>
      </c>
      <c r="AD43" s="147" t="s">
        <v>168</v>
      </c>
      <c r="AE43" s="56" t="str">
        <f aca="false">IF(VLOOKUP(CONCATENATE(AE$6," ",$D43),'-RÅDATA_KVARTAL-'!$A$4:$AC$75,28)&gt;0,VLOOKUP(CONCATENATE(AE$6," ",$D43),'-RÅDATA_KVARTAL-'!$A$4:$AC$75,28),"")</f>
        <v/>
      </c>
      <c r="AF43" s="111"/>
      <c r="AG43" s="63"/>
      <c r="AH43" s="59" t="s">
        <v>198</v>
      </c>
      <c r="AI43" s="39"/>
    </row>
    <row r="44" customFormat="false" ht="10.5" hidden="false" customHeight="true" outlineLevel="0" collapsed="false">
      <c r="B44" s="44" t="n">
        <v>4</v>
      </c>
      <c r="C44" s="44"/>
      <c r="D44" s="59" t="s">
        <v>167</v>
      </c>
      <c r="E44" s="109"/>
      <c r="F44" s="109"/>
      <c r="G44" s="109"/>
      <c r="H44" s="109"/>
      <c r="I44" s="109"/>
      <c r="J44" s="109"/>
      <c r="K44" s="56" t="s">
        <v>164</v>
      </c>
      <c r="L44" s="56"/>
      <c r="M44" s="56" t="s">
        <v>164</v>
      </c>
      <c r="N44" s="56"/>
      <c r="O44" s="56" t="s">
        <v>164</v>
      </c>
      <c r="P44" s="56"/>
      <c r="Q44" s="56" t="s">
        <v>164</v>
      </c>
      <c r="R44" s="56"/>
      <c r="S44" s="56" t="s">
        <v>164</v>
      </c>
      <c r="T44" s="56"/>
      <c r="U44" s="56" t="n">
        <f aca="false">IF(VLOOKUP(CONCATENATE(U$6," ",$D44),'-RÅDATA_KVARTAL-'!$A$4:$AC$43,28)&gt;0,VLOOKUP(CONCATENATE(U$6," ",$D44),'-RÅDATA_KVARTAL-'!$A$4:$AC$43,28),"")</f>
        <v>42388.322614</v>
      </c>
      <c r="V44" s="56"/>
      <c r="W44" s="56" t="n">
        <f aca="false">IF(VLOOKUP(CONCATENATE(W$6," ",$D44),'-RÅDATA_KVARTAL-'!$A$4:$AC$43,28)&gt;0,VLOOKUP(CONCATENATE(W$6," ",$D44),'-RÅDATA_KVARTAL-'!$A$4:$AC$43,28),"")</f>
        <v>34832.577385</v>
      </c>
      <c r="X44" s="56"/>
      <c r="Y44" s="56" t="n">
        <f aca="false">IF(VLOOKUP(CONCATENATE(Y$6," ",$D44),'-RÅDATA_KVARTAL-'!$A$4:$AC$43,28)&gt;0,VLOOKUP(CONCATENATE(Y$6," ",$D44),'-RÅDATA_KVARTAL-'!$A$4:$AC$43,28),"")</f>
        <v>40399.350498</v>
      </c>
      <c r="Z44" s="56"/>
      <c r="AA44" s="56" t="n">
        <f aca="false">IF(VLOOKUP(CONCATENATE(AA$6," ",$D44),'-RÅDATA_KVARTAL-'!$A$4:$AC$43,28)&gt;0,VLOOKUP(CONCATENATE(AA$6," ",$D44),'-RÅDATA_KVARTAL-'!$A$4:$AC$43,28),"")</f>
        <v>39394.2401182</v>
      </c>
      <c r="AB44" s="56"/>
      <c r="AC44" s="56" t="n">
        <f aca="false">IF(VLOOKUP(CONCATENATE(AC$6," ",$D44),'-RÅDATA_KVARTAL-'!$A$4:$AC$43,28)&gt;0,VLOOKUP(CONCATENATE(AC$6," ",$D44),'-RÅDATA_KVARTAL-'!$A$4:$AC$43,28),"")</f>
        <v>37113.0474504035</v>
      </c>
      <c r="AD44" s="147" t="s">
        <v>168</v>
      </c>
      <c r="AE44" s="56" t="str">
        <f aca="false">IF(VLOOKUP(CONCATENATE(AE$6," ",$D44),'-RÅDATA_KVARTAL-'!$A$4:$AC$75,28)&gt;0,VLOOKUP(CONCATENATE(AE$6," ",$D44),'-RÅDATA_KVARTAL-'!$A$4:$AC$75,28),"")</f>
        <v/>
      </c>
      <c r="AF44" s="111"/>
      <c r="AG44" s="63"/>
      <c r="AH44" s="59" t="s">
        <v>199</v>
      </c>
      <c r="AI44" s="39"/>
    </row>
    <row r="45" customFormat="false" ht="6" hidden="false" customHeight="true" outlineLevel="0" collapsed="false">
      <c r="B45" s="119"/>
      <c r="C45" s="119"/>
      <c r="D45" s="120"/>
      <c r="E45" s="121"/>
      <c r="F45" s="122"/>
      <c r="G45" s="121"/>
      <c r="H45" s="122"/>
      <c r="I45" s="121"/>
      <c r="J45" s="122"/>
      <c r="K45" s="121"/>
      <c r="L45" s="122"/>
      <c r="M45" s="121"/>
      <c r="N45" s="122"/>
      <c r="O45" s="121"/>
      <c r="P45" s="122"/>
      <c r="Q45" s="121"/>
      <c r="R45" s="122"/>
      <c r="S45" s="122"/>
      <c r="T45" s="143"/>
      <c r="U45" s="121"/>
      <c r="V45" s="122"/>
      <c r="W45" s="121"/>
      <c r="X45" s="122"/>
      <c r="Y45" s="121"/>
      <c r="Z45" s="144"/>
      <c r="AA45" s="121"/>
      <c r="AB45" s="144"/>
      <c r="AC45" s="121"/>
      <c r="AD45" s="124"/>
      <c r="AE45" s="121"/>
      <c r="AF45" s="124"/>
      <c r="AG45" s="125"/>
      <c r="AH45" s="120"/>
      <c r="AI45" s="39"/>
    </row>
    <row r="46" customFormat="false" ht="6" hidden="false" customHeight="true" outlineLevel="0" collapsed="false">
      <c r="B46" s="44"/>
      <c r="C46" s="44"/>
      <c r="D46" s="59"/>
      <c r="E46" s="126"/>
      <c r="F46" s="63"/>
      <c r="G46" s="126"/>
      <c r="H46" s="63"/>
      <c r="I46" s="126"/>
      <c r="J46" s="63"/>
      <c r="K46" s="126"/>
      <c r="L46" s="63"/>
      <c r="M46" s="126"/>
      <c r="N46" s="63"/>
      <c r="O46" s="126"/>
      <c r="P46" s="63"/>
      <c r="Q46" s="126"/>
      <c r="R46" s="63"/>
      <c r="S46" s="126"/>
      <c r="T46" s="63"/>
      <c r="U46" s="126"/>
      <c r="V46" s="63"/>
      <c r="W46" s="126"/>
      <c r="X46" s="63"/>
      <c r="Y46" s="126"/>
      <c r="Z46" s="63"/>
      <c r="AA46" s="126"/>
      <c r="AB46" s="63"/>
      <c r="AC46" s="126"/>
      <c r="AD46" s="63"/>
      <c r="AE46" s="126"/>
      <c r="AF46" s="63"/>
      <c r="AG46" s="63"/>
      <c r="AH46" s="59"/>
      <c r="AI46" s="39"/>
    </row>
    <row r="47" s="128" customFormat="true" ht="12.75" hidden="false" customHeight="true" outlineLevel="0" collapsed="false">
      <c r="B47" s="100" t="s">
        <v>150</v>
      </c>
      <c r="C47" s="100"/>
      <c r="D47" s="100"/>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100" t="s">
        <v>177</v>
      </c>
      <c r="AH47" s="100"/>
      <c r="AI47" s="129"/>
    </row>
    <row r="48" s="128" customFormat="true" ht="12.75" hidden="false" customHeight="true" outlineLevel="0" collapsed="false">
      <c r="B48" s="100" t="s">
        <v>206</v>
      </c>
      <c r="C48" s="100"/>
      <c r="D48" s="10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100" t="s">
        <v>207</v>
      </c>
      <c r="AH48" s="100"/>
      <c r="AI48" s="129"/>
    </row>
    <row r="49" customFormat="false" ht="4.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7"/>
      <c r="AA49" s="130"/>
      <c r="AB49" s="137"/>
      <c r="AC49" s="130"/>
      <c r="AD49" s="130"/>
      <c r="AE49" s="130"/>
      <c r="AF49" s="130"/>
      <c r="AG49" s="130"/>
      <c r="AH49" s="130"/>
      <c r="AI49" s="39"/>
    </row>
    <row r="50" customFormat="false" ht="10.5" hidden="false" customHeight="true" outlineLevel="0" collapsed="false">
      <c r="B50" s="44" t="n">
        <v>5</v>
      </c>
      <c r="C50" s="44"/>
      <c r="D50" s="59" t="s">
        <v>163</v>
      </c>
      <c r="E50" s="109"/>
      <c r="F50" s="109"/>
      <c r="G50" s="109"/>
      <c r="H50" s="109"/>
      <c r="I50" s="109"/>
      <c r="J50" s="109"/>
      <c r="K50" s="56" t="str">
        <f aca="false">IF(VLOOKUP(CONCATENATE(K$6," ",$D50),'-RÅDATA_KVARTAL-'!$A$4:$AC$43,29)&gt;0,VLOOKUP(CONCATENATE(K$6," ",$D50),'-RÅDATA_KVARTAL-'!$A$4:$AC$43,29),"")</f>
        <v/>
      </c>
      <c r="L50" s="56"/>
      <c r="M50" s="56" t="n">
        <f aca="false">IF(VLOOKUP(CONCATENATE(M$6," ",$D50),'-RÅDATA_KVARTAL-'!$A$4:$AC$43,29)&gt;0,VLOOKUP(CONCATENATE(M$6," ",$D50),'-RÅDATA_KVARTAL-'!$A$4:$AC$43,29),"")</f>
        <v>12890.2774479767</v>
      </c>
      <c r="N50" s="56"/>
      <c r="O50" s="56" t="n">
        <f aca="false">IF(VLOOKUP(CONCATENATE(O$6," ",$D50),'-RÅDATA_KVARTAL-'!$A$4:$AC$43,29)&gt;0,VLOOKUP(CONCATENATE(O$6," ",$D50),'-RÅDATA_KVARTAL-'!$A$4:$AC$43,29),"")</f>
        <v>13275.9776443241</v>
      </c>
      <c r="P50" s="56"/>
      <c r="Q50" s="56" t="n">
        <f aca="false">IF(VLOOKUP(CONCATENATE(Q$6," ",$D50),'-RÅDATA_KVARTAL-'!$A$4:$AC$43,29)&gt;0,VLOOKUP(CONCATENATE(Q$6," ",$D50),'-RÅDATA_KVARTAL-'!$A$4:$AC$43,29),"")</f>
        <v>14477.5482273584</v>
      </c>
      <c r="R50" s="56"/>
      <c r="S50" s="56" t="n">
        <f aca="false">IF(VLOOKUP(CONCATENATE(S$6," ",$D50),'-RÅDATA_KVARTAL-'!$A$4:$AC$43,29)&gt;0,VLOOKUP(CONCATENATE(S$6," ",$D50),'-RÅDATA_KVARTAL-'!$A$4:$AC$43,29),"")</f>
        <v>15088.5327585679</v>
      </c>
      <c r="T50" s="56"/>
      <c r="U50" s="56" t="n">
        <f aca="false">IF(VLOOKUP(CONCATENATE(U$6," ",$D50),'-RÅDATA_KVARTAL-'!$A$4:$AC$43,29)&gt;0,VLOOKUP(CONCATENATE(U$6," ",$D50),'-RÅDATA_KVARTAL-'!$A$4:$AC$43,29),"")</f>
        <v>15903.7560979635</v>
      </c>
      <c r="V50" s="56"/>
      <c r="W50" s="56" t="n">
        <f aca="false">IF(VLOOKUP(CONCATENATE(W$6," ",$D50),'-RÅDATA_KVARTAL-'!$A$4:$AC$43,29)&gt;0,VLOOKUP(CONCATENATE(W$6," ",$D50),'-RÅDATA_KVARTAL-'!$A$4:$AC$43,29),"")</f>
        <v>14691.7336358399</v>
      </c>
      <c r="X50" s="56"/>
      <c r="Y50" s="56" t="n">
        <f aca="false">IF(VLOOKUP(CONCATENATE(Y$6," ",$D50),'-RÅDATA_KVARTAL-'!$A$4:$AC$43,29)&gt;0,VLOOKUP(CONCATENATE(Y$6," ",$D50),'-RÅDATA_KVARTAL-'!$A$4:$AC$43,29),"")</f>
        <v>13687.9279867416</v>
      </c>
      <c r="Z50" s="56"/>
      <c r="AA50" s="56" t="n">
        <f aca="false">IF(VLOOKUP(CONCATENATE(AA$6," ",$D50),'-RÅDATA_KVARTAL-'!$A$4:$AC$43,29)&gt;0,VLOOKUP(CONCATENATE(AA$6," ",$D50),'-RÅDATA_KVARTAL-'!$A$4:$AC$43,29),"")</f>
        <v>14941.7385594206</v>
      </c>
      <c r="AB50" s="56"/>
      <c r="AC50" s="56" t="n">
        <f aca="false">IF(VLOOKUP(CONCATENATE(AC$6," ",$D50),'-RÅDATA_KVARTAL-'!$A$4:$AC$43,29)&gt;0,VLOOKUP(CONCATENATE(AC$6," ",$D50),'-RÅDATA_KVARTAL-'!$A$4:$AC$43,29),"")</f>
        <v>14387.9735087106</v>
      </c>
      <c r="AD50" s="147" t="s">
        <v>168</v>
      </c>
      <c r="AE50" s="56" t="n">
        <f aca="false">IF(VLOOKUP(CONCATENATE(AE$6," ",$D50),'-RÅDATA_KVARTAL-'!$A$4:$AC$75,29)&gt;0,VLOOKUP(CONCATENATE(AE$6," ",$D50),'-RÅDATA_KVARTAL-'!$A$4:$AC$75,29),"")</f>
        <v>13915.1410218703</v>
      </c>
      <c r="AF50" s="111"/>
      <c r="AG50" s="63"/>
      <c r="AH50" s="59" t="s">
        <v>196</v>
      </c>
      <c r="AI50" s="39"/>
    </row>
    <row r="51" customFormat="false" ht="10.5" hidden="false" customHeight="true" outlineLevel="0" collapsed="false">
      <c r="B51" s="44" t="n">
        <v>6</v>
      </c>
      <c r="C51" s="44"/>
      <c r="D51" s="59" t="s">
        <v>165</v>
      </c>
      <c r="E51" s="109"/>
      <c r="F51" s="109"/>
      <c r="G51" s="109"/>
      <c r="H51" s="109"/>
      <c r="I51" s="109"/>
      <c r="J51" s="109"/>
      <c r="K51" s="56" t="str">
        <f aca="false">IF(VLOOKUP(CONCATENATE(K$6," ",$D51),'-RÅDATA_KVARTAL-'!$A$4:$AC$43,29)&gt;0,VLOOKUP(CONCATENATE(K$6," ",$D51),'-RÅDATA_KVARTAL-'!$A$4:$AC$43,29),"")</f>
        <v/>
      </c>
      <c r="L51" s="56"/>
      <c r="M51" s="56" t="n">
        <f aca="false">IF(VLOOKUP(CONCATENATE(M$6," ",$D51),'-RÅDATA_KVARTAL-'!$A$4:$AC$43,29)&gt;0,VLOOKUP(CONCATENATE(M$6," ",$D51),'-RÅDATA_KVARTAL-'!$A$4:$AC$43,29),"")</f>
        <v>13060.0139538828</v>
      </c>
      <c r="N51" s="56"/>
      <c r="O51" s="56" t="n">
        <f aca="false">IF(VLOOKUP(CONCATENATE(O$6," ",$D51),'-RÅDATA_KVARTAL-'!$A$4:$AC$43,29)&gt;0,VLOOKUP(CONCATENATE(O$6," ",$D51),'-RÅDATA_KVARTAL-'!$A$4:$AC$43,29),"")</f>
        <v>13629.9416358072</v>
      </c>
      <c r="P51" s="56"/>
      <c r="Q51" s="56" t="n">
        <f aca="false">IF(VLOOKUP(CONCATENATE(Q$6," ",$D51),'-RÅDATA_KVARTAL-'!$A$4:$AC$43,29)&gt;0,VLOOKUP(CONCATENATE(Q$6," ",$D51),'-RÅDATA_KVARTAL-'!$A$4:$AC$43,29),"")</f>
        <v>14496.8435504139</v>
      </c>
      <c r="R51" s="56"/>
      <c r="S51" s="56" t="n">
        <f aca="false">IF(VLOOKUP(CONCATENATE(S$6," ",$D51),'-RÅDATA_KVARTAL-'!$A$4:$AC$43,29)&gt;0,VLOOKUP(CONCATENATE(S$6," ",$D51),'-RÅDATA_KVARTAL-'!$A$4:$AC$43,29),"")</f>
        <v>15255.5533684402</v>
      </c>
      <c r="T51" s="56"/>
      <c r="U51" s="56" t="n">
        <f aca="false">IF(VLOOKUP(CONCATENATE(U$6," ",$D51),'-RÅDATA_KVARTAL-'!$A$4:$AC$43,29)&gt;0,VLOOKUP(CONCATENATE(U$6," ",$D51),'-RÅDATA_KVARTAL-'!$A$4:$AC$43,29),"")</f>
        <v>16233.8605051203</v>
      </c>
      <c r="V51" s="56"/>
      <c r="W51" s="56" t="n">
        <f aca="false">IF(VLOOKUP(CONCATENATE(W$6," ",$D51),'-RÅDATA_KVARTAL-'!$A$4:$AC$43,29)&gt;0,VLOOKUP(CONCATENATE(W$6," ",$D51),'-RÅDATA_KVARTAL-'!$A$4:$AC$43,29),"")</f>
        <v>13685.1003487933</v>
      </c>
      <c r="X51" s="56"/>
      <c r="Y51" s="56" t="n">
        <f aca="false">IF(VLOOKUP(CONCATENATE(Y$6," ",$D51),'-RÅDATA_KVARTAL-'!$A$4:$AC$43,29)&gt;0,VLOOKUP(CONCATENATE(Y$6," ",$D51),'-RÅDATA_KVARTAL-'!$A$4:$AC$43,29),"")</f>
        <v>14329.7076640563</v>
      </c>
      <c r="Z51" s="56"/>
      <c r="AA51" s="56" t="n">
        <f aca="false">IF(VLOOKUP(CONCATENATE(AA$6," ",$D51),'-RÅDATA_KVARTAL-'!$A$4:$AC$43,29)&gt;0,VLOOKUP(CONCATENATE(AA$6," ",$D51),'-RÅDATA_KVARTAL-'!$A$4:$AC$43,29),"")</f>
        <v>14912.0995514353</v>
      </c>
      <c r="AB51" s="56"/>
      <c r="AC51" s="56" t="n">
        <f aca="false">IF(VLOOKUP(CONCATENATE(AC$6," ",$D51),'-RÅDATA_KVARTAL-'!$A$4:$AC$43,29)&gt;0,VLOOKUP(CONCATENATE(AC$6," ",$D51),'-RÅDATA_KVARTAL-'!$A$4:$AC$43,29),"")</f>
        <v>14113.1117440668</v>
      </c>
      <c r="AD51" s="147" t="s">
        <v>168</v>
      </c>
      <c r="AE51" s="56" t="str">
        <f aca="false">IF(VLOOKUP(CONCATENATE(AE$6," ",$D51),'-RÅDATA_KVARTAL-'!$A$4:$AC$75,29)&gt;0,VLOOKUP(CONCATENATE(AE$6," ",$D51),'-RÅDATA_KVARTAL-'!$A$4:$AC$75,29),"")</f>
        <v/>
      </c>
      <c r="AF51" s="111"/>
      <c r="AG51" s="63"/>
      <c r="AH51" s="59" t="s">
        <v>197</v>
      </c>
      <c r="AI51" s="39"/>
      <c r="AK51" s="112"/>
    </row>
    <row r="52" customFormat="false" ht="10.5" hidden="false" customHeight="true" outlineLevel="0" collapsed="false">
      <c r="B52" s="44" t="n">
        <v>7</v>
      </c>
      <c r="C52" s="44"/>
      <c r="D52" s="59" t="s">
        <v>166</v>
      </c>
      <c r="E52" s="109"/>
      <c r="F52" s="109"/>
      <c r="G52" s="109"/>
      <c r="H52" s="109"/>
      <c r="I52" s="109"/>
      <c r="J52" s="109"/>
      <c r="K52" s="56" t="str">
        <f aca="false">IF(VLOOKUP(CONCATENATE(K$6," ",$D52),'-RÅDATA_KVARTAL-'!$A$4:$AC$43,29)&gt;0,VLOOKUP(CONCATENATE(K$6," ",$D52),'-RÅDATA_KVARTAL-'!$A$4:$AC$43,29),"")</f>
        <v/>
      </c>
      <c r="L52" s="56"/>
      <c r="M52" s="56" t="n">
        <f aca="false">IF(VLOOKUP(CONCATENATE(M$6," ",$D52),'-RÅDATA_KVARTAL-'!$A$4:$AC$43,29)&gt;0,VLOOKUP(CONCATENATE(M$6," ",$D52),'-RÅDATA_KVARTAL-'!$A$4:$AC$43,29),"")</f>
        <v>13076.8854564385</v>
      </c>
      <c r="N52" s="56"/>
      <c r="O52" s="56" t="n">
        <f aca="false">IF(VLOOKUP(CONCATENATE(O$6," ",$D52),'-RÅDATA_KVARTAL-'!$A$4:$AC$43,29)&gt;0,VLOOKUP(CONCATENATE(O$6," ",$D52),'-RÅDATA_KVARTAL-'!$A$4:$AC$43,29),"")</f>
        <v>13952.8464906737</v>
      </c>
      <c r="P52" s="56"/>
      <c r="Q52" s="56" t="n">
        <f aca="false">IF(VLOOKUP(CONCATENATE(Q$6," ",$D52),'-RÅDATA_KVARTAL-'!$A$4:$AC$43,29)&gt;0,VLOOKUP(CONCATENATE(Q$6," ",$D52),'-RÅDATA_KVARTAL-'!$A$4:$AC$43,29),"")</f>
        <v>14637.2505262655</v>
      </c>
      <c r="R52" s="56"/>
      <c r="S52" s="56" t="n">
        <f aca="false">IF(VLOOKUP(CONCATENATE(S$6," ",$D52),'-RÅDATA_KVARTAL-'!$A$4:$AC$43,29)&gt;0,VLOOKUP(CONCATENATE(S$6," ",$D52),'-RÅDATA_KVARTAL-'!$A$4:$AC$43,29),"")</f>
        <v>15471.5167880844</v>
      </c>
      <c r="T52" s="56"/>
      <c r="U52" s="56" t="n">
        <f aca="false">IF(VLOOKUP(CONCATENATE(U$6," ",$D52),'-RÅDATA_KVARTAL-'!$A$4:$AC$43,29)&gt;0,VLOOKUP(CONCATENATE(U$6," ",$D52),'-RÅDATA_KVARTAL-'!$A$4:$AC$43,29),"")</f>
        <v>16299.295088588</v>
      </c>
      <c r="V52" s="56"/>
      <c r="W52" s="56" t="n">
        <f aca="false">IF(VLOOKUP(CONCATENATE(W$6," ",$D52),'-RÅDATA_KVARTAL-'!$A$4:$AC$43,29)&gt;0,VLOOKUP(CONCATENATE(W$6," ",$D52),'-RÅDATA_KVARTAL-'!$A$4:$AC$43,29),"")</f>
        <v>12874.8808360526</v>
      </c>
      <c r="X52" s="56"/>
      <c r="Y52" s="56" t="n">
        <f aca="false">IF(VLOOKUP(CONCATENATE(Y$6," ",$D52),'-RÅDATA_KVARTAL-'!$A$4:$AC$43,29)&gt;0,VLOOKUP(CONCATENATE(Y$6," ",$D52),'-RÅDATA_KVARTAL-'!$A$4:$AC$43,29),"")</f>
        <v>14861.641424508</v>
      </c>
      <c r="Z52" s="56"/>
      <c r="AA52" s="56" t="n">
        <f aca="false">IF(VLOOKUP(CONCATENATE(AA$6," ",$D52),'-RÅDATA_KVARTAL-'!$A$4:$AC$43,29)&gt;0,VLOOKUP(CONCATENATE(AA$6," ",$D52),'-RÅDATA_KVARTAL-'!$A$4:$AC$43,29),"")</f>
        <v>14697.4598685326</v>
      </c>
      <c r="AB52" s="56"/>
      <c r="AC52" s="56" t="n">
        <f aca="false">IF(VLOOKUP(CONCATENATE(AC$6," ",$D52),'-RÅDATA_KVARTAL-'!$A$4:$AC$43,29)&gt;0,VLOOKUP(CONCATENATE(AC$6," ",$D52),'-RÅDATA_KVARTAL-'!$A$4:$AC$43,29),"")</f>
        <v>14127.5704905288</v>
      </c>
      <c r="AD52" s="147" t="s">
        <v>168</v>
      </c>
      <c r="AE52" s="56" t="str">
        <f aca="false">IF(VLOOKUP(CONCATENATE(AE$6," ",$D52),'-RÅDATA_KVARTAL-'!$A$4:$AC$75,29)&gt;0,VLOOKUP(CONCATENATE(AE$6," ",$D52),'-RÅDATA_KVARTAL-'!$A$4:$AC$75,29),"")</f>
        <v/>
      </c>
      <c r="AF52" s="111"/>
      <c r="AG52" s="63"/>
      <c r="AH52" s="59" t="s">
        <v>198</v>
      </c>
      <c r="AI52" s="39"/>
    </row>
    <row r="53" customFormat="false" ht="10.5" hidden="false" customHeight="true" outlineLevel="0" collapsed="false">
      <c r="B53" s="44" t="n">
        <v>8</v>
      </c>
      <c r="C53" s="44"/>
      <c r="D53" s="59" t="s">
        <v>167</v>
      </c>
      <c r="E53" s="109"/>
      <c r="F53" s="109"/>
      <c r="G53" s="109"/>
      <c r="H53" s="109"/>
      <c r="I53" s="109"/>
      <c r="J53" s="109"/>
      <c r="K53" s="56" t="n">
        <f aca="false">IF(VLOOKUP(CONCATENATE(K$6," ",$D53),'-RÅDATA_KVARTAL-'!$A$4:$AC$43,29)&gt;0,VLOOKUP(CONCATENATE(K$6," ",$D53),'-RÅDATA_KVARTAL-'!$A$4:$AC$43,29),"")</f>
        <v>12856.0529766667</v>
      </c>
      <c r="L53" s="56"/>
      <c r="M53" s="56" t="n">
        <f aca="false">IF(VLOOKUP(CONCATENATE(M$6," ",$D53),'-RÅDATA_KVARTAL-'!$A$4:$AC$43,29)&gt;0,VLOOKUP(CONCATENATE(M$6," ",$D53),'-RÅDATA_KVARTAL-'!$A$4:$AC$43,29),"")</f>
        <v>13189.780088</v>
      </c>
      <c r="N53" s="56"/>
      <c r="O53" s="56" t="n">
        <f aca="false">IF(VLOOKUP(CONCATENATE(O$6," ",$D53),'-RÅDATA_KVARTAL-'!$A$4:$AC$43,29)&gt;0,VLOOKUP(CONCATENATE(O$6," ",$D53),'-RÅDATA_KVARTAL-'!$A$4:$AC$43,29),"")</f>
        <v>14124.505315</v>
      </c>
      <c r="P53" s="56"/>
      <c r="Q53" s="56" t="n">
        <f aca="false">IF(VLOOKUP(CONCATENATE(Q$6," ",$D53),'-RÅDATA_KVARTAL-'!$A$4:$AC$43,29)&gt;0,VLOOKUP(CONCATENATE(Q$6," ",$D53),'-RÅDATA_KVARTAL-'!$A$4:$AC$43,29),"")</f>
        <v>14894.4075101589</v>
      </c>
      <c r="R53" s="56"/>
      <c r="S53" s="56" t="n">
        <f aca="false">IF(VLOOKUP(CONCATENATE(S$6," ",$D53),'-RÅDATA_KVARTAL-'!$A$4:$AC$43,29)&gt;0,VLOOKUP(CONCATENATE(S$6," ",$D53),'-RÅDATA_KVARTAL-'!$A$4:$AC$43,29),"")</f>
        <v>15681.338482</v>
      </c>
      <c r="T53" s="56"/>
      <c r="U53" s="56" t="n">
        <f aca="false">IF(VLOOKUP(CONCATENATE(U$6," ",$D53),'-RÅDATA_KVARTAL-'!$A$4:$AC$43,29)&gt;0,VLOOKUP(CONCATENATE(U$6," ",$D53),'-RÅDATA_KVARTAL-'!$A$4:$AC$43,29),"")</f>
        <v>15782.4585708182</v>
      </c>
      <c r="V53" s="56"/>
      <c r="W53" s="56" t="n">
        <f aca="false">IF(VLOOKUP(CONCATENATE(W$6," ",$D53),'-RÅDATA_KVARTAL-'!$A$4:$AC$43,29)&gt;0,VLOOKUP(CONCATENATE(W$6," ",$D53),'-RÅDATA_KVARTAL-'!$A$4:$AC$43,29),"")</f>
        <v>13176.15429138</v>
      </c>
      <c r="X53" s="56"/>
      <c r="Y53" s="56" t="n">
        <f aca="false">IF(VLOOKUP(CONCATENATE(Y$6," ",$D53),'-RÅDATA_KVARTAL-'!$A$4:$AC$43,29)&gt;0,VLOOKUP(CONCATENATE(Y$6," ",$D53),'-RÅDATA_KVARTAL-'!$A$4:$AC$43,29),"")</f>
        <v>14828.2410985496</v>
      </c>
      <c r="Z53" s="56"/>
      <c r="AA53" s="56" t="n">
        <f aca="false">IF(VLOOKUP(CONCATENATE(AA$6," ",$D53),'-RÅDATA_KVARTAL-'!$A$4:$AC$43,29)&gt;0,VLOOKUP(CONCATENATE(AA$6," ",$D53),'-RÅDATA_KVARTAL-'!$A$4:$AC$43,29),"")</f>
        <v>14449.170367858</v>
      </c>
      <c r="AB53" s="56"/>
      <c r="AC53" s="56" t="n">
        <f aca="false">IF(VLOOKUP(CONCATENATE(AC$6," ",$D53),'-RÅDATA_KVARTAL-'!$A$4:$AC$43,29)&gt;0,VLOOKUP(CONCATENATE(AC$6," ",$D53),'-RÅDATA_KVARTAL-'!$A$4:$AC$43,29),"")</f>
        <v>13921.6053784665</v>
      </c>
      <c r="AD53" s="147" t="s">
        <v>168</v>
      </c>
      <c r="AE53" s="56" t="str">
        <f aca="false">IF(VLOOKUP(CONCATENATE(AE$6," ",$D53),'-RÅDATA_KVARTAL-'!$A$4:$AC$75,29)&gt;0,VLOOKUP(CONCATENATE(AE$6," ",$D53),'-RÅDATA_KVARTAL-'!$A$4:$AC$75,29),"")</f>
        <v/>
      </c>
      <c r="AF53" s="111"/>
      <c r="AG53" s="63"/>
      <c r="AH53" s="59" t="s">
        <v>199</v>
      </c>
      <c r="AI53" s="39"/>
    </row>
    <row r="54" customFormat="false" ht="6" hidden="false" customHeight="true" outlineLevel="0" collapsed="false">
      <c r="B54" s="60"/>
      <c r="C54" s="60"/>
      <c r="D54" s="60"/>
      <c r="E54" s="131"/>
      <c r="F54" s="132"/>
      <c r="G54" s="131"/>
      <c r="H54" s="132"/>
      <c r="I54" s="131"/>
      <c r="J54" s="132"/>
      <c r="K54" s="131"/>
      <c r="L54" s="132"/>
      <c r="M54" s="131"/>
      <c r="N54" s="132"/>
      <c r="O54" s="131"/>
      <c r="P54" s="132"/>
      <c r="Q54" s="131"/>
      <c r="R54" s="132"/>
      <c r="S54" s="132"/>
      <c r="T54" s="145"/>
      <c r="U54" s="131"/>
      <c r="V54" s="132"/>
      <c r="W54" s="131"/>
      <c r="X54" s="132"/>
      <c r="Y54" s="131"/>
      <c r="Z54" s="146"/>
      <c r="AA54" s="131"/>
      <c r="AB54" s="146"/>
      <c r="AC54" s="131"/>
      <c r="AD54" s="134"/>
      <c r="AE54" s="131"/>
      <c r="AF54" s="134"/>
      <c r="AG54" s="106"/>
      <c r="AH54" s="60"/>
      <c r="AI54" s="39"/>
    </row>
    <row r="55" customFormat="false" ht="14.25" hidden="false" customHeight="false" outlineLevel="0" collapsed="false">
      <c r="B55" s="40"/>
      <c r="C55" s="40"/>
      <c r="D55" s="41"/>
      <c r="E55" s="41"/>
      <c r="F55" s="41"/>
      <c r="G55" s="41"/>
      <c r="H55" s="41"/>
      <c r="I55" s="41"/>
      <c r="J55" s="41"/>
      <c r="K55" s="41"/>
      <c r="L55" s="41"/>
      <c r="M55" s="41"/>
      <c r="N55" s="41"/>
      <c r="O55" s="41"/>
      <c r="P55" s="41"/>
      <c r="Q55" s="41"/>
      <c r="R55" s="41"/>
      <c r="S55" s="39"/>
      <c r="T55" s="39"/>
      <c r="U55" s="39"/>
      <c r="V55" s="39"/>
      <c r="W55" s="39"/>
      <c r="X55" s="39"/>
      <c r="Y55" s="39"/>
      <c r="Z55" s="39"/>
      <c r="AA55" s="39"/>
      <c r="AB55" s="39"/>
      <c r="AC55" s="39"/>
      <c r="AD55" s="39"/>
      <c r="AE55" s="39"/>
      <c r="AF55" s="39"/>
      <c r="AG55" s="39"/>
      <c r="AH55" s="39"/>
    </row>
  </sheetData>
  <mergeCells count="46">
    <mergeCell ref="B6:D6"/>
    <mergeCell ref="E6:F6"/>
    <mergeCell ref="G6:H6"/>
    <mergeCell ref="I6:J6"/>
    <mergeCell ref="AG6:AH6"/>
    <mergeCell ref="B7:D7"/>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B18:D18"/>
    <mergeCell ref="AG18:AH18"/>
    <mergeCell ref="B38:D38"/>
    <mergeCell ref="E38:F38"/>
    <mergeCell ref="G38:H38"/>
    <mergeCell ref="I38:J38"/>
    <mergeCell ref="AG38:AH38"/>
    <mergeCell ref="B39:D39"/>
    <mergeCell ref="B47:D47"/>
    <mergeCell ref="E47:F47"/>
    <mergeCell ref="G47:H47"/>
    <mergeCell ref="I47:J47"/>
    <mergeCell ref="K47:L47"/>
    <mergeCell ref="M47:N47"/>
    <mergeCell ref="O47:P47"/>
    <mergeCell ref="Q47:R47"/>
    <mergeCell ref="S47:T47"/>
    <mergeCell ref="U47:V47"/>
    <mergeCell ref="W47:X47"/>
    <mergeCell ref="Y47:Z47"/>
    <mergeCell ref="AC47:AD47"/>
    <mergeCell ref="AE47:AF47"/>
    <mergeCell ref="AG47:AH47"/>
    <mergeCell ref="B48:D48"/>
    <mergeCell ref="AG48:A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8.49"/>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false" outlineLevel="0" max="33" min="33" style="92" width="0.99"/>
    <col collapsed="false" customWidth="true" hidden="false" outlineLevel="0" max="34" min="34" style="92" width="50.49"/>
    <col collapsed="false" customWidth="false" hidden="false" outlineLevel="0" max="257" min="35" style="92" width="9.33"/>
  </cols>
  <sheetData>
    <row r="1" customFormat="false" ht="14.25" hidden="false" customHeight="false" outlineLevel="0" collapsed="false">
      <c r="B1" s="96" t="s">
        <v>214</v>
      </c>
    </row>
    <row r="2" customFormat="false" ht="14.25" hidden="false" customHeight="false" outlineLevel="0" collapsed="false">
      <c r="B2" s="97" t="s">
        <v>215</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row>
    <row r="6" customFormat="false" ht="12.75" hidden="false" customHeight="true" outlineLevel="0" collapsed="false">
      <c r="B6" s="100" t="s">
        <v>149</v>
      </c>
      <c r="C6" s="100"/>
      <c r="D6" s="100"/>
      <c r="E6" s="102" t="n">
        <v>2000</v>
      </c>
      <c r="F6" s="102"/>
      <c r="G6" s="102" t="n">
        <v>2001</v>
      </c>
      <c r="H6" s="102"/>
      <c r="I6" s="102" t="n">
        <v>2002</v>
      </c>
      <c r="J6" s="102"/>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0" t="s">
        <v>176</v>
      </c>
      <c r="AH6" s="100"/>
      <c r="AI6" s="39"/>
    </row>
    <row r="7" customFormat="false" ht="12.75" hidden="false" customHeight="true" outlineLevel="0" collapsed="false">
      <c r="B7" s="104" t="s">
        <v>204</v>
      </c>
      <c r="C7" s="104"/>
      <c r="D7" s="104" t="s">
        <v>204</v>
      </c>
      <c r="E7" s="106"/>
      <c r="F7" s="107"/>
      <c r="G7" s="106"/>
      <c r="H7" s="107"/>
      <c r="I7" s="106"/>
      <c r="J7" s="107"/>
      <c r="K7" s="106"/>
      <c r="L7" s="107"/>
      <c r="M7" s="106"/>
      <c r="N7" s="107"/>
      <c r="O7" s="106"/>
      <c r="P7" s="107"/>
      <c r="Q7" s="106"/>
      <c r="R7" s="107"/>
      <c r="S7" s="106"/>
      <c r="T7" s="107"/>
      <c r="U7" s="106"/>
      <c r="V7" s="107"/>
      <c r="W7" s="106"/>
      <c r="X7" s="107"/>
      <c r="Y7" s="106"/>
      <c r="Z7" s="107"/>
      <c r="AA7" s="106"/>
      <c r="AB7" s="107"/>
      <c r="AC7" s="106"/>
      <c r="AD7" s="107"/>
      <c r="AE7" s="106"/>
      <c r="AF7" s="107"/>
      <c r="AG7" s="104"/>
      <c r="AH7" s="104" t="s">
        <v>205</v>
      </c>
      <c r="AI7" s="39"/>
    </row>
    <row r="8" customFormat="false" ht="6" hidden="false" customHeight="true" outlineLevel="0" collapsed="false">
      <c r="B8" s="59"/>
      <c r="C8" s="59"/>
      <c r="D8" s="59"/>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59"/>
      <c r="AG8" s="59"/>
      <c r="AH8" s="59"/>
      <c r="AI8" s="39"/>
    </row>
    <row r="9" customFormat="false" ht="10.5" hidden="false" customHeight="true" outlineLevel="0" collapsed="false">
      <c r="B9" s="44" t="n">
        <v>1</v>
      </c>
      <c r="C9" s="101"/>
      <c r="D9" s="59" t="s">
        <v>163</v>
      </c>
      <c r="E9" s="109"/>
      <c r="F9" s="109"/>
      <c r="G9" s="109"/>
      <c r="H9" s="109"/>
      <c r="I9" s="109"/>
      <c r="J9" s="109"/>
      <c r="K9" s="56" t="s">
        <v>164</v>
      </c>
      <c r="L9" s="56"/>
      <c r="M9" s="56" t="s">
        <v>164</v>
      </c>
      <c r="N9" s="56"/>
      <c r="O9" s="56" t="s">
        <v>164</v>
      </c>
      <c r="P9" s="56"/>
      <c r="Q9" s="56" t="s">
        <v>164</v>
      </c>
      <c r="R9" s="56"/>
      <c r="S9" s="56" t="s">
        <v>164</v>
      </c>
      <c r="T9" s="56"/>
      <c r="U9" s="56" t="n">
        <f aca="false">IF(VLOOKUP(CONCATENATE(U$6," ",$D9),'-RÅDATA_KVARTAL-'!$A$4:$W$43,10)&gt;0,VLOOKUP(CONCATENATE(U$6," ",$D9),'-RÅDATA_KVARTAL-'!$A$4:$W$43,10),"")</f>
        <v>5827.46748711486</v>
      </c>
      <c r="V9" s="56"/>
      <c r="W9" s="139" t="n">
        <f aca="false">IF(VLOOKUP(CONCATENATE(W$6," ",$D9),'-RÅDATA_KVARTAL-'!$A$4:$W$43,10)&gt;0,VLOOKUP(CONCATENATE(W$6," ",$D9),'-RÅDATA_KVARTAL-'!$A$4:$W$43,10),"")</f>
        <v>3747.61443292722</v>
      </c>
      <c r="X9" s="63"/>
      <c r="Y9" s="56" t="n">
        <f aca="false">IF(VLOOKUP(CONCATENATE(Y$6," ",$D9),'-RÅDATA_KVARTAL-'!$A$4:$W$43,10)&gt;0,VLOOKUP(CONCATENATE(Y$6," ",$D9),'-RÅDATA_KVARTAL-'!$A$4:$W$43,10),"")</f>
        <v>6374.624900649</v>
      </c>
      <c r="Z9" s="56"/>
      <c r="AA9" s="56" t="n">
        <f aca="false">IF(VLOOKUP(CONCATENATE(AA$6," ",$D9),'-RÅDATA_KVARTAL-'!$A$4:$W$43,10)&gt;0,VLOOKUP(CONCATENATE(AA$6," ",$D9),'-RÅDATA_KVARTAL-'!$A$4:$W$43,10),"")</f>
        <v>6807.42593272336</v>
      </c>
      <c r="AB9" s="56"/>
      <c r="AC9" s="56" t="n">
        <f aca="false">IF(VLOOKUP(CONCATENATE(AC$6," ",$D9),'-RÅDATA_KVARTAL-'!$A$4:$W$43,10)&gt;0,VLOOKUP(CONCATENATE(AC$6," ",$D9),'-RÅDATA_KVARTAL-'!$A$4:$W$43,10),"")</f>
        <v>7381.58338210974</v>
      </c>
      <c r="AD9" s="140" t="s">
        <v>168</v>
      </c>
      <c r="AE9" s="56" t="n">
        <f aca="false">IF(VLOOKUP(CONCATENATE(AE$6," ",$D9),'-RÅDATA_KVARTAL-'!$A$4:$W$75,10)&gt;0,VLOOKUP(CONCATENATE(AE$6," ",$D9),'-RÅDATA_KVARTAL-'!$A$4:$W$75,10),"")</f>
        <v>6998.09415175791</v>
      </c>
      <c r="AF9" s="111"/>
      <c r="AG9" s="63"/>
      <c r="AH9" s="59" t="s">
        <v>196</v>
      </c>
      <c r="AI9" s="39"/>
    </row>
    <row r="10" customFormat="false" ht="10.5" hidden="false" customHeight="true" outlineLevel="0" collapsed="false">
      <c r="B10" s="44" t="n">
        <v>2</v>
      </c>
      <c r="C10" s="44"/>
      <c r="D10" s="59" t="s">
        <v>165</v>
      </c>
      <c r="E10" s="109"/>
      <c r="F10" s="109"/>
      <c r="G10" s="109"/>
      <c r="H10" s="109"/>
      <c r="I10" s="109"/>
      <c r="J10" s="109"/>
      <c r="K10" s="56" t="s">
        <v>164</v>
      </c>
      <c r="L10" s="56"/>
      <c r="M10" s="56" t="s">
        <v>164</v>
      </c>
      <c r="N10" s="56"/>
      <c r="O10" s="56" t="s">
        <v>164</v>
      </c>
      <c r="P10" s="56"/>
      <c r="Q10" s="56" t="s">
        <v>164</v>
      </c>
      <c r="R10" s="56"/>
      <c r="S10" s="56" t="s">
        <v>164</v>
      </c>
      <c r="T10" s="56"/>
      <c r="U10" s="56" t="n">
        <f aca="false">IF(VLOOKUP(CONCATENATE(U$6," ",$D10),'-RÅDATA_KVARTAL-'!$A$4:$W$43,10)&gt;0,VLOOKUP(CONCATENATE(U$6," ",$D10),'-RÅDATA_KVARTAL-'!$A$4:$W$43,10),"")</f>
        <v>5759.50623475697</v>
      </c>
      <c r="V10" s="56"/>
      <c r="W10" s="139" t="n">
        <f aca="false">IF(VLOOKUP(CONCATENATE(W$6," ",$D10),'-RÅDATA_KVARTAL-'!$A$4:$W$43,10)&gt;0,VLOOKUP(CONCATENATE(W$6," ",$D10),'-RÅDATA_KVARTAL-'!$A$4:$W$43,10),"")</f>
        <v>4879.96912033818</v>
      </c>
      <c r="X10" s="63"/>
      <c r="Y10" s="56" t="n">
        <f aca="false">IF(VLOOKUP(CONCATENATE(Y$6," ",$D10),'-RÅDATA_KVARTAL-'!$A$4:$W$43,10)&gt;0,VLOOKUP(CONCATENATE(Y$6," ",$D10),'-RÅDATA_KVARTAL-'!$A$4:$W$43,10),"")</f>
        <v>6967.06400071003</v>
      </c>
      <c r="Z10" s="56"/>
      <c r="AA10" s="56" t="n">
        <f aca="false">IF(VLOOKUP(CONCATENATE(AA$6," ",$D10),'-RÅDATA_KVARTAL-'!$A$4:$W$43,10)&gt;0,VLOOKUP(CONCATENATE(AA$6," ",$D10),'-RÅDATA_KVARTAL-'!$A$4:$W$43,10),"")</f>
        <v>7040.5026547232</v>
      </c>
      <c r="AB10" s="56"/>
      <c r="AC10" s="56" t="n">
        <f aca="false">IF(VLOOKUP(CONCATENATE(AC$6," ",$D10),'-RÅDATA_KVARTAL-'!$A$4:$W$43,10)&gt;0,VLOOKUP(CONCATENATE(AC$6," ",$D10),'-RÅDATA_KVARTAL-'!$A$4:$W$43,10),"")</f>
        <v>6207.72988404312</v>
      </c>
      <c r="AD10" s="140" t="s">
        <v>168</v>
      </c>
      <c r="AE10" s="56" t="str">
        <f aca="false">IF(VLOOKUP(CONCATENATE(AE$6," ",$D10),'-RÅDATA_KVARTAL-'!$A$4:$W$75,10)&gt;0,VLOOKUP(CONCATENATE(AE$6," ",$D10),'-RÅDATA_KVARTAL-'!$A$4:$W$75,10),"")</f>
        <v/>
      </c>
      <c r="AF10" s="111"/>
      <c r="AG10" s="63"/>
      <c r="AH10" s="59" t="s">
        <v>197</v>
      </c>
      <c r="AI10" s="39"/>
      <c r="AK10" s="112"/>
    </row>
    <row r="11" customFormat="false" ht="10.5" hidden="false" customHeight="true" outlineLevel="0" collapsed="false">
      <c r="B11" s="44" t="n">
        <v>3</v>
      </c>
      <c r="C11" s="44"/>
      <c r="D11" s="59" t="s">
        <v>166</v>
      </c>
      <c r="E11" s="109"/>
      <c r="F11" s="109"/>
      <c r="G11" s="109"/>
      <c r="H11" s="109"/>
      <c r="I11" s="109"/>
      <c r="J11" s="109"/>
      <c r="K11" s="56" t="s">
        <v>164</v>
      </c>
      <c r="L11" s="56"/>
      <c r="M11" s="56" t="s">
        <v>164</v>
      </c>
      <c r="N11" s="56"/>
      <c r="O11" s="56" t="s">
        <v>164</v>
      </c>
      <c r="P11" s="56"/>
      <c r="Q11" s="56" t="s">
        <v>164</v>
      </c>
      <c r="R11" s="56"/>
      <c r="S11" s="56" t="s">
        <v>164</v>
      </c>
      <c r="T11" s="56"/>
      <c r="U11" s="56" t="n">
        <f aca="false">IF(VLOOKUP(CONCATENATE(U$6," ",$D11),'-RÅDATA_KVARTAL-'!$A$4:$W$43,10)&gt;0,VLOOKUP(CONCATENATE(U$6," ",$D11),'-RÅDATA_KVARTAL-'!$A$4:$W$43,10),"")</f>
        <v>6244.75478540945</v>
      </c>
      <c r="V11" s="56"/>
      <c r="W11" s="139" t="n">
        <f aca="false">IF(VLOOKUP(CONCATENATE(W$6," ",$D11),'-RÅDATA_KVARTAL-'!$A$4:$W$43,10)&gt;0,VLOOKUP(CONCATENATE(W$6," ",$D11),'-RÅDATA_KVARTAL-'!$A$4:$W$43,10),"")</f>
        <v>6012.03872351567</v>
      </c>
      <c r="X11" s="63"/>
      <c r="Y11" s="56" t="n">
        <f aca="false">IF(VLOOKUP(CONCATENATE(Y$6," ",$D11),'-RÅDATA_KVARTAL-'!$A$4:$W$43,10)&gt;0,VLOOKUP(CONCATENATE(Y$6," ",$D11),'-RÅDATA_KVARTAL-'!$A$4:$W$43,10),"")</f>
        <v>7361.32638089566</v>
      </c>
      <c r="Z11" s="56"/>
      <c r="AA11" s="56" t="n">
        <f aca="false">IF(VLOOKUP(CONCATENATE(AA$6," ",$D11),'-RÅDATA_KVARTAL-'!$A$4:$W$43,10)&gt;0,VLOOKUP(CONCATENATE(AA$6," ",$D11),'-RÅDATA_KVARTAL-'!$A$4:$W$43,10),"")</f>
        <v>7361.18855114098</v>
      </c>
      <c r="AB11" s="56"/>
      <c r="AC11" s="56" t="n">
        <f aca="false">IF(VLOOKUP(CONCATENATE(AC$6," ",$D11),'-RÅDATA_KVARTAL-'!$A$4:$W$43,10)&gt;0,VLOOKUP(CONCATENATE(AC$6," ",$D11),'-RÅDATA_KVARTAL-'!$A$4:$W$43,10),"")</f>
        <v>7528.97226402512</v>
      </c>
      <c r="AD11" s="140" t="s">
        <v>168</v>
      </c>
      <c r="AE11" s="56" t="str">
        <f aca="false">IF(VLOOKUP(CONCATENATE(AE$6," ",$D11),'-RÅDATA_KVARTAL-'!$A$4:$W$75,10)&gt;0,VLOOKUP(CONCATENATE(AE$6," ",$D11),'-RÅDATA_KVARTAL-'!$A$4:$W$75,10),"")</f>
        <v/>
      </c>
      <c r="AF11" s="111"/>
      <c r="AG11" s="63"/>
      <c r="AH11" s="59" t="s">
        <v>198</v>
      </c>
      <c r="AI11" s="39"/>
    </row>
    <row r="12" customFormat="false" ht="10.5" hidden="false" customHeight="true" outlineLevel="0" collapsed="false">
      <c r="B12" s="44" t="n">
        <v>4</v>
      </c>
      <c r="C12" s="44"/>
      <c r="D12" s="59" t="s">
        <v>167</v>
      </c>
      <c r="E12" s="109"/>
      <c r="F12" s="109"/>
      <c r="G12" s="109"/>
      <c r="H12" s="109"/>
      <c r="I12" s="109"/>
      <c r="J12" s="109"/>
      <c r="K12" s="56" t="s">
        <v>164</v>
      </c>
      <c r="L12" s="56"/>
      <c r="M12" s="56" t="s">
        <v>164</v>
      </c>
      <c r="N12" s="56"/>
      <c r="O12" s="56" t="s">
        <v>164</v>
      </c>
      <c r="P12" s="56"/>
      <c r="Q12" s="56" t="s">
        <v>164</v>
      </c>
      <c r="R12" s="56"/>
      <c r="S12" s="56" t="s">
        <v>164</v>
      </c>
      <c r="T12" s="56"/>
      <c r="U12" s="56" t="n">
        <f aca="false">IF(VLOOKUP(CONCATENATE(U$6," ",$D12),'-RÅDATA_KVARTAL-'!$A$4:$W$43,10)&gt;0,VLOOKUP(CONCATENATE(U$6," ",$D12),'-RÅDATA_KVARTAL-'!$A$4:$W$43,10),"")</f>
        <v>5412.21038760541</v>
      </c>
      <c r="V12" s="56"/>
      <c r="W12" s="139" t="n">
        <f aca="false">IF(VLOOKUP(CONCATENATE(W$6," ",$D12),'-RÅDATA_KVARTAL-'!$A$4:$W$43,10)&gt;0,VLOOKUP(CONCATENATE(W$6," ",$D12),'-RÅDATA_KVARTAL-'!$A$4:$W$43,10),"")</f>
        <v>6994.18091621892</v>
      </c>
      <c r="X12" s="63"/>
      <c r="Y12" s="56" t="n">
        <f aca="false">IF(VLOOKUP(CONCATENATE(Y$6," ",$D12),'-RÅDATA_KVARTAL-'!$A$4:$W$43,10)&gt;0,VLOOKUP(CONCATENATE(Y$6," ",$D12),'-RÅDATA_KVARTAL-'!$A$4:$W$43,10),"")</f>
        <v>7226.18917071531</v>
      </c>
      <c r="Z12" s="56"/>
      <c r="AA12" s="56" t="n">
        <f aca="false">IF(VLOOKUP(CONCATENATE(AA$6," ",$D12),'-RÅDATA_KVARTAL-'!$A$4:$W$43,10)&gt;0,VLOOKUP(CONCATENATE(AA$6," ",$D12),'-RÅDATA_KVARTAL-'!$A$4:$W$43,10),"")</f>
        <v>7303.32753258094</v>
      </c>
      <c r="AB12" s="56"/>
      <c r="AC12" s="56" t="n">
        <f aca="false">IF(VLOOKUP(CONCATENATE(AC$6," ",$D12),'-RÅDATA_KVARTAL-'!$A$4:$W$43,10)&gt;0,VLOOKUP(CONCATENATE(AC$6," ",$D12),'-RÅDATA_KVARTAL-'!$A$4:$W$43,10),"")</f>
        <v>7557.36244084799</v>
      </c>
      <c r="AD12" s="140" t="s">
        <v>168</v>
      </c>
      <c r="AE12" s="56" t="str">
        <f aca="false">IF(VLOOKUP(CONCATENATE(AE$6," ",$D12),'-RÅDATA_KVARTAL-'!$A$4:$W$75,10)&gt;0,VLOOKUP(CONCATENATE(AE$6," ",$D12),'-RÅDATA_KVARTAL-'!$A$4:$W$75,10),"")</f>
        <v/>
      </c>
      <c r="AF12" s="111"/>
      <c r="AG12" s="63"/>
      <c r="AH12" s="59" t="s">
        <v>199</v>
      </c>
      <c r="AI12" s="39"/>
    </row>
    <row r="13" customFormat="false" ht="6" hidden="false" customHeight="true" outlineLevel="0" collapsed="false">
      <c r="B13" s="44"/>
      <c r="C13" s="44"/>
      <c r="D13" s="59"/>
      <c r="E13" s="109"/>
      <c r="F13" s="109"/>
      <c r="G13" s="109"/>
      <c r="H13" s="109"/>
      <c r="I13" s="109"/>
      <c r="J13" s="109"/>
      <c r="K13" s="109"/>
      <c r="L13" s="109"/>
      <c r="M13" s="109"/>
      <c r="N13" s="109"/>
      <c r="O13" s="109"/>
      <c r="P13" s="109"/>
      <c r="Q13" s="109"/>
      <c r="R13" s="109"/>
      <c r="S13" s="109"/>
      <c r="T13" s="109"/>
      <c r="U13" s="109"/>
      <c r="V13" s="109"/>
      <c r="W13" s="141"/>
      <c r="X13" s="109"/>
      <c r="Y13" s="109"/>
      <c r="Z13" s="109"/>
      <c r="AA13" s="109"/>
      <c r="AB13" s="109"/>
      <c r="AC13" s="109"/>
      <c r="AD13" s="56"/>
      <c r="AE13" s="109"/>
      <c r="AF13" s="111"/>
      <c r="AG13" s="63"/>
      <c r="AH13" s="59"/>
      <c r="AI13" s="39"/>
    </row>
    <row r="14" customFormat="false" ht="11.25" hidden="false" customHeight="true" outlineLevel="0" collapsed="false">
      <c r="B14" s="44" t="n">
        <v>5</v>
      </c>
      <c r="C14" s="44"/>
      <c r="D14" s="114" t="s">
        <v>151</v>
      </c>
      <c r="E14" s="116"/>
      <c r="F14" s="116"/>
      <c r="G14" s="116"/>
      <c r="H14" s="116"/>
      <c r="I14" s="116"/>
      <c r="J14" s="116"/>
      <c r="K14" s="117" t="n">
        <v>22047.00817</v>
      </c>
      <c r="L14" s="116"/>
      <c r="M14" s="117" t="n">
        <v>23603.97628</v>
      </c>
      <c r="N14" s="116"/>
      <c r="O14" s="117" t="n">
        <v>24458.4805903425</v>
      </c>
      <c r="P14" s="116"/>
      <c r="Q14" s="117" t="n">
        <v>24369.3729236854</v>
      </c>
      <c r="R14" s="116"/>
      <c r="S14" s="117" t="n">
        <v>24962.0348753839</v>
      </c>
      <c r="T14" s="117"/>
      <c r="U14" s="117" t="n">
        <f aca="false">SUM(U9:U12)</f>
        <v>23243.9388948867</v>
      </c>
      <c r="V14" s="117"/>
      <c r="W14" s="142" t="n">
        <f aca="false">SUM(W9:W12)</f>
        <v>21633.803193</v>
      </c>
      <c r="X14" s="63" t="n">
        <v>1</v>
      </c>
      <c r="Y14" s="117" t="n">
        <f aca="false">SUM(Y9:Y12)</f>
        <v>27929.20445297</v>
      </c>
      <c r="Z14" s="117"/>
      <c r="AA14" s="117" t="n">
        <f aca="false">SUM(AA9:AA12)</f>
        <v>28512.4446711685</v>
      </c>
      <c r="AB14" s="117"/>
      <c r="AC14" s="117" t="n">
        <f aca="false">SUM(AC9:AC12)</f>
        <v>28675.647971026</v>
      </c>
      <c r="AD14" s="140" t="s">
        <v>168</v>
      </c>
      <c r="AE14" s="117" t="n">
        <f aca="false">SUM(AE9:AE12)</f>
        <v>6998.09415175791</v>
      </c>
      <c r="AF14" s="116"/>
      <c r="AG14" s="63"/>
      <c r="AH14" s="114" t="s">
        <v>178</v>
      </c>
      <c r="AI14" s="39"/>
    </row>
    <row r="15" customFormat="false" ht="6" hidden="false" customHeight="true" outlineLevel="0" collapsed="false">
      <c r="B15" s="119"/>
      <c r="C15" s="119"/>
      <c r="D15" s="120"/>
      <c r="E15" s="121"/>
      <c r="F15" s="122"/>
      <c r="G15" s="121"/>
      <c r="H15" s="122"/>
      <c r="I15" s="121"/>
      <c r="J15" s="122"/>
      <c r="K15" s="121"/>
      <c r="L15" s="122"/>
      <c r="M15" s="121"/>
      <c r="N15" s="122"/>
      <c r="O15" s="121"/>
      <c r="P15" s="122"/>
      <c r="Q15" s="121"/>
      <c r="R15" s="122"/>
      <c r="S15" s="122"/>
      <c r="T15" s="143"/>
      <c r="U15" s="121"/>
      <c r="V15" s="122"/>
      <c r="W15" s="121"/>
      <c r="X15" s="122"/>
      <c r="Y15" s="121"/>
      <c r="Z15" s="144"/>
      <c r="AA15" s="121"/>
      <c r="AB15" s="144"/>
      <c r="AC15" s="121"/>
      <c r="AD15" s="124"/>
      <c r="AE15" s="121"/>
      <c r="AF15" s="124"/>
      <c r="AG15" s="125"/>
      <c r="AH15" s="120"/>
      <c r="AI15" s="39"/>
    </row>
    <row r="16" customFormat="false" ht="6" hidden="false" customHeight="true" outlineLevel="0" collapsed="false">
      <c r="B16" s="44"/>
      <c r="C16" s="44"/>
      <c r="D16" s="59"/>
      <c r="E16" s="126"/>
      <c r="F16" s="63"/>
      <c r="G16" s="126"/>
      <c r="H16" s="63"/>
      <c r="I16" s="126"/>
      <c r="J16" s="63"/>
      <c r="K16" s="126"/>
      <c r="L16" s="63"/>
      <c r="M16" s="126"/>
      <c r="N16" s="63"/>
      <c r="O16" s="126"/>
      <c r="P16" s="63"/>
      <c r="Q16" s="126"/>
      <c r="R16" s="63"/>
      <c r="S16" s="126"/>
      <c r="T16" s="63"/>
      <c r="U16" s="126"/>
      <c r="V16" s="63"/>
      <c r="W16" s="126"/>
      <c r="X16" s="63"/>
      <c r="Y16" s="126"/>
      <c r="Z16" s="63"/>
      <c r="AA16" s="126"/>
      <c r="AB16" s="63"/>
      <c r="AC16" s="126"/>
      <c r="AD16" s="63"/>
      <c r="AE16" s="126"/>
      <c r="AF16" s="63"/>
      <c r="AG16" s="63"/>
      <c r="AH16" s="59"/>
      <c r="AI16" s="39"/>
    </row>
    <row r="17" s="128" customFormat="true" ht="12.75" hidden="false" customHeight="true" outlineLevel="0" collapsed="false">
      <c r="B17" s="100" t="s">
        <v>150</v>
      </c>
      <c r="C17" s="100"/>
      <c r="D17" s="100"/>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100" t="s">
        <v>177</v>
      </c>
      <c r="AH17" s="100"/>
      <c r="AI17" s="129"/>
    </row>
    <row r="18" s="128" customFormat="true" ht="12.75" hidden="false" customHeight="true" outlineLevel="0" collapsed="false">
      <c r="B18" s="100" t="s">
        <v>206</v>
      </c>
      <c r="C18" s="100"/>
      <c r="D18" s="100"/>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100" t="s">
        <v>207</v>
      </c>
      <c r="AH18" s="100"/>
      <c r="AI18" s="129"/>
    </row>
    <row r="19" customFormat="false" ht="4.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7"/>
      <c r="AA19" s="130"/>
      <c r="AB19" s="137"/>
      <c r="AC19" s="130"/>
      <c r="AD19" s="130"/>
      <c r="AE19" s="130"/>
      <c r="AF19" s="130"/>
      <c r="AG19" s="130"/>
      <c r="AH19" s="130"/>
      <c r="AI19" s="39"/>
    </row>
    <row r="20" customFormat="false" ht="10.5" hidden="false" customHeight="true" outlineLevel="0" collapsed="false">
      <c r="B20" s="44" t="n">
        <v>6</v>
      </c>
      <c r="C20" s="101"/>
      <c r="D20" s="59" t="s">
        <v>163</v>
      </c>
      <c r="E20" s="109"/>
      <c r="F20" s="109"/>
      <c r="G20" s="109"/>
      <c r="H20" s="109"/>
      <c r="I20" s="109"/>
      <c r="J20" s="109"/>
      <c r="K20" s="56" t="n">
        <f aca="false">IF(VLOOKUP(CONCATENATE(K$6," ",$D20),'-RÅDATA_KVARTAL-'!$A$4:$W$43,11)&gt;0,VLOOKUP(CONCATENATE(K$6," ",$D20),'-RÅDATA_KVARTAL-'!$A$4:$W$43,11),"")</f>
        <v>1828.17099249787</v>
      </c>
      <c r="L20" s="56"/>
      <c r="M20" s="56" t="n">
        <f aca="false">IF(VLOOKUP(CONCATENATE(M$6," ",$D20),'-RÅDATA_KVARTAL-'!$A$4:$W$43,11)&gt;0,VLOOKUP(CONCATENATE(M$6," ",$D20),'-RÅDATA_KVARTAL-'!$A$4:$W$43,11),"")</f>
        <v>1931.96215158348</v>
      </c>
      <c r="N20" s="56"/>
      <c r="O20" s="56" t="n">
        <f aca="false">IF(VLOOKUP(CONCATENATE(O$6," ",$D20),'-RÅDATA_KVARTAL-'!$A$4:$W$43,11)&gt;0,VLOOKUP(CONCATENATE(O$6," ",$D20),'-RÅDATA_KVARTAL-'!$A$4:$W$43,11),"")</f>
        <v>1971.97755862673</v>
      </c>
      <c r="P20" s="56"/>
      <c r="Q20" s="56" t="n">
        <f aca="false">IF(VLOOKUP(CONCATENATE(Q$6," ",$D20),'-RÅDATA_KVARTAL-'!$A$4:$W$43,11)&gt;0,VLOOKUP(CONCATENATE(Q$6," ",$D20),'-RÅDATA_KVARTAL-'!$A$4:$W$43,11),"")</f>
        <v>1857.75420204369</v>
      </c>
      <c r="R20" s="56"/>
      <c r="S20" s="56" t="n">
        <f aca="false">IF(VLOOKUP(CONCATENATE(S$6," ",$D20),'-RÅDATA_KVARTAL-'!$A$4:$W$43,11)&gt;0,VLOOKUP(CONCATENATE(S$6," ",$D20),'-RÅDATA_KVARTAL-'!$A$4:$W$43,11),"")</f>
        <v>1899.24582707513</v>
      </c>
      <c r="T20" s="56"/>
      <c r="U20" s="56" t="n">
        <f aca="false">IF(VLOOKUP(CONCATENATE(U$6," ",$D20),'-RÅDATA_KVARTAL-'!$A$4:$W$43,11)&gt;0,VLOOKUP(CONCATENATE(U$6," ",$D20),'-RÅDATA_KVARTAL-'!$A$4:$W$43,11),"")</f>
        <v>1879.37307800083</v>
      </c>
      <c r="V20" s="56"/>
      <c r="W20" s="139" t="n">
        <f aca="false">IF(VLOOKUP(CONCATENATE(W$6," ",$D20),'-RÅDATA_KVARTAL-'!$A$4:$W$43,11)&gt;0,VLOOKUP(CONCATENATE(W$6," ",$D20),'-RÅDATA_KVARTAL-'!$A$4:$W$43,11),"")</f>
        <v>1446.26492435431</v>
      </c>
      <c r="X20" s="63"/>
      <c r="Y20" s="56" t="n">
        <f aca="false">IF(VLOOKUP(CONCATENATE(Y$6," ",$D20),'-RÅDATA_KVARTAL-'!$A$4:$W$43,11)&gt;0,VLOOKUP(CONCATENATE(Y$6," ",$D20),'-RÅDATA_KVARTAL-'!$A$4:$W$43,11),"")</f>
        <v>2032.92368729682</v>
      </c>
      <c r="Z20" s="56"/>
      <c r="AA20" s="56" t="n">
        <f aca="false">IF(VLOOKUP(CONCATENATE(AA$6," ",$D20),'-RÅDATA_KVARTAL-'!$A$4:$W$43,11)&gt;0,VLOOKUP(CONCATENATE(AA$6," ",$D20),'-RÅDATA_KVARTAL-'!$A$4:$W$43,11),"")</f>
        <v>2168.17069078694</v>
      </c>
      <c r="AB20" s="56"/>
      <c r="AC20" s="56" t="n">
        <f aca="false">IF(VLOOKUP(CONCATENATE(AC$6," ",$D20),'-RÅDATA_KVARTAL-'!$A$4:$W$43,11)&gt;0,VLOOKUP(CONCATENATE(AC$6," ",$D20),'-RÅDATA_KVARTAL-'!$A$4:$W$43,11),"")</f>
        <v>2114.22509692025</v>
      </c>
      <c r="AD20" s="140" t="s">
        <v>168</v>
      </c>
      <c r="AE20" s="56" t="n">
        <f aca="false">IF(VLOOKUP(CONCATENATE(AE$6," ",$D20),'-RÅDATA_KVARTAL-'!$A$4:$W$75,11)&gt;0,VLOOKUP(CONCATENATE(AE$6," ",$D20),'-RÅDATA_KVARTAL-'!$A$4:$W$75,11),"")</f>
        <v>2025.41784343</v>
      </c>
      <c r="AF20" s="111"/>
      <c r="AG20" s="63"/>
      <c r="AH20" s="59" t="s">
        <v>196</v>
      </c>
      <c r="AI20" s="39"/>
    </row>
    <row r="21" customFormat="false" ht="10.5" hidden="false" customHeight="true" outlineLevel="0" collapsed="false">
      <c r="B21" s="44" t="n">
        <v>7</v>
      </c>
      <c r="C21" s="44"/>
      <c r="D21" s="59" t="s">
        <v>165</v>
      </c>
      <c r="E21" s="109"/>
      <c r="F21" s="109"/>
      <c r="G21" s="109"/>
      <c r="H21" s="109"/>
      <c r="I21" s="109"/>
      <c r="J21" s="109"/>
      <c r="K21" s="56" t="n">
        <f aca="false">IF(VLOOKUP(CONCATENATE(K$6," ",$D21),'-RÅDATA_KVARTAL-'!$A$4:$W$43,11)&gt;0,VLOOKUP(CONCATENATE(K$6," ",$D21),'-RÅDATA_KVARTAL-'!$A$4:$W$43,11),"")</f>
        <v>1894.42130041559</v>
      </c>
      <c r="L21" s="56"/>
      <c r="M21" s="56" t="n">
        <f aca="false">IF(VLOOKUP(CONCATENATE(M$6," ",$D21),'-RÅDATA_KVARTAL-'!$A$4:$W$43,11)&gt;0,VLOOKUP(CONCATENATE(M$6," ",$D21),'-RÅDATA_KVARTAL-'!$A$4:$W$43,11),"")</f>
        <v>1946.91399460353</v>
      </c>
      <c r="N21" s="56"/>
      <c r="O21" s="56" t="n">
        <f aca="false">IF(VLOOKUP(CONCATENATE(O$6," ",$D21),'-RÅDATA_KVARTAL-'!$A$4:$W$43,11)&gt;0,VLOOKUP(CONCATENATE(O$6," ",$D21),'-RÅDATA_KVARTAL-'!$A$4:$W$43,11),"")</f>
        <v>1948.82650401722</v>
      </c>
      <c r="P21" s="56"/>
      <c r="Q21" s="56" t="n">
        <f aca="false">IF(VLOOKUP(CONCATENATE(Q$6," ",$D21),'-RÅDATA_KVARTAL-'!$A$4:$W$43,11)&gt;0,VLOOKUP(CONCATENATE(Q$6," ",$D21),'-RÅDATA_KVARTAL-'!$A$4:$W$43,11),"")</f>
        <v>1887.72166997107</v>
      </c>
      <c r="R21" s="56"/>
      <c r="S21" s="56" t="n">
        <f aca="false">IF(VLOOKUP(CONCATENATE(S$6," ",$D21),'-RÅDATA_KVARTAL-'!$A$4:$W$43,11)&gt;0,VLOOKUP(CONCATENATE(S$6," ",$D21),'-RÅDATA_KVARTAL-'!$A$4:$W$43,11),"")</f>
        <v>1926.1529360015</v>
      </c>
      <c r="T21" s="56"/>
      <c r="U21" s="56" t="n">
        <f aca="false">IF(VLOOKUP(CONCATENATE(U$6," ",$D21),'-RÅDATA_KVARTAL-'!$A$4:$W$43,11)&gt;0,VLOOKUP(CONCATENATE(U$6," ",$D21),'-RÅDATA_KVARTAL-'!$A$4:$W$43,11),"")</f>
        <v>1880.19195263813</v>
      </c>
      <c r="V21" s="56"/>
      <c r="W21" s="139" t="n">
        <f aca="false">IF(VLOOKUP(CONCATENATE(W$6," ",$D21),'-RÅDATA_KVARTAL-'!$A$4:$W$43,11)&gt;0,VLOOKUP(CONCATENATE(W$6," ",$D21),'-RÅDATA_KVARTAL-'!$A$4:$W$43,11),"")</f>
        <v>1721.82043475008</v>
      </c>
      <c r="X21" s="63"/>
      <c r="Y21" s="56" t="n">
        <f aca="false">IF(VLOOKUP(CONCATENATE(Y$6," ",$D21),'-RÅDATA_KVARTAL-'!$A$4:$W$43,11)&gt;0,VLOOKUP(CONCATENATE(Y$6," ",$D21),'-RÅDATA_KVARTAL-'!$A$4:$W$43,11),"")</f>
        <v>2184.92322990612</v>
      </c>
      <c r="Z21" s="56"/>
      <c r="AA21" s="56" t="n">
        <f aca="false">IF(VLOOKUP(CONCATENATE(AA$6," ",$D21),'-RÅDATA_KVARTAL-'!$A$4:$W$43,11)&gt;0,VLOOKUP(CONCATENATE(AA$6," ",$D21),'-RÅDATA_KVARTAL-'!$A$4:$W$43,11),"")</f>
        <v>2137.96981078501</v>
      </c>
      <c r="AB21" s="56"/>
      <c r="AC21" s="56" t="n">
        <f aca="false">IF(VLOOKUP(CONCATENATE(AC$6," ",$D21),'-RÅDATA_KVARTAL-'!$A$4:$W$43,11)&gt;0,VLOOKUP(CONCATENATE(AC$6," ",$D21),'-RÅDATA_KVARTAL-'!$A$4:$W$43,11),"")</f>
        <v>1932.98734159425</v>
      </c>
      <c r="AD21" s="140" t="s">
        <v>168</v>
      </c>
      <c r="AE21" s="56" t="str">
        <f aca="false">IF(VLOOKUP(CONCATENATE(AE$6," ",$D21),'-RÅDATA_KVARTAL-'!$A$4:$W$75,11)&gt;0,VLOOKUP(CONCATENATE(AE$6," ",$D21),'-RÅDATA_KVARTAL-'!$A$4:$W$75,11),"")</f>
        <v/>
      </c>
      <c r="AF21" s="111"/>
      <c r="AG21" s="63"/>
      <c r="AH21" s="59" t="s">
        <v>197</v>
      </c>
      <c r="AI21" s="39"/>
      <c r="AK21" s="112"/>
    </row>
    <row r="22" customFormat="false" ht="10.5" hidden="false" customHeight="true" outlineLevel="0" collapsed="false">
      <c r="B22" s="44" t="n">
        <v>8</v>
      </c>
      <c r="C22" s="44"/>
      <c r="D22" s="59" t="s">
        <v>166</v>
      </c>
      <c r="E22" s="109"/>
      <c r="F22" s="109"/>
      <c r="G22" s="109"/>
      <c r="H22" s="109"/>
      <c r="I22" s="109"/>
      <c r="J22" s="109"/>
      <c r="K22" s="56" t="n">
        <f aca="false">IF(VLOOKUP(CONCATENATE(K$6," ",$D22),'-RÅDATA_KVARTAL-'!$A$4:$W$43,11)&gt;0,VLOOKUP(CONCATENATE(K$6," ",$D22),'-RÅDATA_KVARTAL-'!$A$4:$W$43,11),"")</f>
        <v>1726.29107791468</v>
      </c>
      <c r="L22" s="56"/>
      <c r="M22" s="56" t="n">
        <f aca="false">IF(VLOOKUP(CONCATENATE(M$6," ",$D22),'-RÅDATA_KVARTAL-'!$A$4:$W$43,11)&gt;0,VLOOKUP(CONCATENATE(M$6," ",$D22),'-RÅDATA_KVARTAL-'!$A$4:$W$43,11),"")</f>
        <v>1803.9029958067</v>
      </c>
      <c r="N22" s="56"/>
      <c r="O22" s="56" t="n">
        <f aca="false">IF(VLOOKUP(CONCATENATE(O$6," ",$D22),'-RÅDATA_KVARTAL-'!$A$4:$W$43,11)&gt;0,VLOOKUP(CONCATENATE(O$6," ",$D22),'-RÅDATA_KVARTAL-'!$A$4:$W$43,11),"")</f>
        <v>1796.66746167977</v>
      </c>
      <c r="P22" s="56"/>
      <c r="Q22" s="56" t="n">
        <f aca="false">IF(VLOOKUP(CONCATENATE(Q$6," ",$D22),'-RÅDATA_KVARTAL-'!$A$4:$W$43,11)&gt;0,VLOOKUP(CONCATENATE(Q$6," ",$D22),'-RÅDATA_KVARTAL-'!$A$4:$W$43,11),"")</f>
        <v>1809.74726016066</v>
      </c>
      <c r="R22" s="56"/>
      <c r="S22" s="56" t="n">
        <f aca="false">IF(VLOOKUP(CONCATENATE(S$6," ",$D22),'-RÅDATA_KVARTAL-'!$A$4:$W$43,11)&gt;0,VLOOKUP(CONCATENATE(S$6," ",$D22),'-RÅDATA_KVARTAL-'!$A$4:$W$43,11),"")</f>
        <v>1826.63142861474</v>
      </c>
      <c r="T22" s="56"/>
      <c r="U22" s="56" t="n">
        <f aca="false">IF(VLOOKUP(CONCATENATE(U$6," ",$D22),'-RÅDATA_KVARTAL-'!$A$4:$W$43,11)&gt;0,VLOOKUP(CONCATENATE(U$6," ",$D22),'-RÅDATA_KVARTAL-'!$A$4:$W$43,11),"")</f>
        <v>1831.82110865405</v>
      </c>
      <c r="V22" s="56"/>
      <c r="W22" s="139" t="n">
        <f aca="false">IF(VLOOKUP(CONCATENATE(W$6," ",$D22),'-RÅDATA_KVARTAL-'!$A$4:$W$43,11)&gt;0,VLOOKUP(CONCATENATE(W$6," ",$D22),'-RÅDATA_KVARTAL-'!$A$4:$W$43,11),"")</f>
        <v>1938.23048438298</v>
      </c>
      <c r="X22" s="63"/>
      <c r="Y22" s="56" t="n">
        <f aca="false">IF(VLOOKUP(CONCATENATE(Y$6," ",$D22),'-RÅDATA_KVARTAL-'!$A$4:$W$43,11)&gt;0,VLOOKUP(CONCATENATE(Y$6," ",$D22),'-RÅDATA_KVARTAL-'!$A$4:$W$43,11),"")</f>
        <v>2198.46646302761</v>
      </c>
      <c r="Z22" s="56"/>
      <c r="AA22" s="56" t="n">
        <f aca="false">IF(VLOOKUP(CONCATENATE(AA$6," ",$D22),'-RÅDATA_KVARTAL-'!$A$4:$W$43,11)&gt;0,VLOOKUP(CONCATENATE(AA$6," ",$D22),'-RÅDATA_KVARTAL-'!$A$4:$W$43,11),"")</f>
        <v>2113.10548583397</v>
      </c>
      <c r="AB22" s="56"/>
      <c r="AC22" s="56" t="n">
        <f aca="false">IF(VLOOKUP(CONCATENATE(AC$6," ",$D22),'-RÅDATA_KVARTAL-'!$A$4:$W$43,11)&gt;0,VLOOKUP(CONCATENATE(AC$6," ",$D22),'-RÅDATA_KVARTAL-'!$A$4:$W$43,11),"")</f>
        <v>2020.09970051046</v>
      </c>
      <c r="AD22" s="140" t="s">
        <v>168</v>
      </c>
      <c r="AE22" s="56" t="str">
        <f aca="false">IF(VLOOKUP(CONCATENATE(AE$6," ",$D22),'-RÅDATA_KVARTAL-'!$A$4:$W$75,11)&gt;0,VLOOKUP(CONCATENATE(AE$6," ",$D22),'-RÅDATA_KVARTAL-'!$A$4:$W$75,11),"")</f>
        <v/>
      </c>
      <c r="AF22" s="111"/>
      <c r="AG22" s="63"/>
      <c r="AH22" s="59" t="s">
        <v>198</v>
      </c>
      <c r="AI22" s="39"/>
    </row>
    <row r="23" customFormat="false" ht="10.5" hidden="false" customHeight="true" outlineLevel="0" collapsed="false">
      <c r="B23" s="44" t="n">
        <v>9</v>
      </c>
      <c r="C23" s="44"/>
      <c r="D23" s="59" t="s">
        <v>167</v>
      </c>
      <c r="E23" s="109"/>
      <c r="F23" s="109"/>
      <c r="G23" s="109"/>
      <c r="H23" s="109"/>
      <c r="I23" s="109"/>
      <c r="J23" s="109"/>
      <c r="K23" s="56" t="n">
        <f aca="false">IF(VLOOKUP(CONCATENATE(K$6," ",$D23),'-RÅDATA_KVARTAL-'!$A$4:$W$43,11)&gt;0,VLOOKUP(CONCATENATE(K$6," ",$D23),'-RÅDATA_KVARTAL-'!$A$4:$W$43,11),"")</f>
        <v>1864.66048117185</v>
      </c>
      <c r="L23" s="56"/>
      <c r="M23" s="56" t="n">
        <f aca="false">IF(VLOOKUP(CONCATENATE(M$6," ",$D23),'-RÅDATA_KVARTAL-'!$A$4:$W$43,11)&gt;0,VLOOKUP(CONCATENATE(M$6," ",$D23),'-RÅDATA_KVARTAL-'!$A$4:$W$43,11),"")</f>
        <v>1983.67755300629</v>
      </c>
      <c r="N23" s="56"/>
      <c r="O23" s="56" t="n">
        <f aca="false">IF(VLOOKUP(CONCATENATE(O$6," ",$D23),'-RÅDATA_KVARTAL-'!$A$4:$W$43,11)&gt;0,VLOOKUP(CONCATENATE(O$6," ",$D23),'-RÅDATA_KVARTAL-'!$A$4:$W$43,11),"")</f>
        <v>1832.90983816812</v>
      </c>
      <c r="P23" s="56"/>
      <c r="Q23" s="56" t="n">
        <f aca="false">IF(VLOOKUP(CONCATENATE(Q$6," ",$D23),'-RÅDATA_KVARTAL-'!$A$4:$W$43,11)&gt;0,VLOOKUP(CONCATENATE(Q$6," ",$D23),'-RÅDATA_KVARTAL-'!$A$4:$W$43,11),"")</f>
        <v>1821.80195376485</v>
      </c>
      <c r="R23" s="56"/>
      <c r="S23" s="56" t="n">
        <f aca="false">IF(VLOOKUP(CONCATENATE(S$6," ",$D23),'-RÅDATA_KVARTAL-'!$A$4:$W$43,11)&gt;0,VLOOKUP(CONCATENATE(S$6," ",$D23),'-RÅDATA_KVARTAL-'!$A$4:$W$43,11),"")</f>
        <v>1916.93942973815</v>
      </c>
      <c r="T23" s="56"/>
      <c r="U23" s="56" t="n">
        <f aca="false">IF(VLOOKUP(CONCATENATE(U$6," ",$D23),'-RÅDATA_KVARTAL-'!$A$4:$W$43,11)&gt;0,VLOOKUP(CONCATENATE(U$6," ",$D23),'-RÅDATA_KVARTAL-'!$A$4:$W$43,11),"")</f>
        <v>1549.92757409546</v>
      </c>
      <c r="V23" s="56"/>
      <c r="W23" s="139" t="n">
        <f aca="false">IF(VLOOKUP(CONCATENATE(W$6," ",$D23),'-RÅDATA_KVARTAL-'!$A$4:$W$43,11)&gt;0,VLOOKUP(CONCATENATE(W$6," ",$D23),'-RÅDATA_KVARTAL-'!$A$4:$W$43,11),"")</f>
        <v>2106.31254854921</v>
      </c>
      <c r="X23" s="63"/>
      <c r="Y23" s="56" t="n">
        <f aca="false">IF(VLOOKUP(CONCATENATE(Y$6," ",$D23),'-RÅDATA_KVARTAL-'!$A$4:$W$43,11)&gt;0,VLOOKUP(CONCATENATE(Y$6," ",$D23),'-RÅDATA_KVARTAL-'!$A$4:$W$43,11),"")</f>
        <v>2219.22506771715</v>
      </c>
      <c r="Z23" s="56"/>
      <c r="AA23" s="56" t="n">
        <f aca="false">IF(VLOOKUP(CONCATENATE(AA$6," ",$D23),'-RÅDATA_KVARTAL-'!$A$4:$W$43,11)&gt;0,VLOOKUP(CONCATENATE(AA$6," ",$D23),'-RÅDATA_KVARTAL-'!$A$4:$W$43,11),"")</f>
        <v>1995.89731908558</v>
      </c>
      <c r="AB23" s="56"/>
      <c r="AC23" s="56" t="n">
        <f aca="false">IF(VLOOKUP(CONCATENATE(AC$6," ",$D23),'-RÅDATA_KVARTAL-'!$A$4:$W$43,11)&gt;0,VLOOKUP(CONCATENATE(AC$6," ",$D23),'-RÅDATA_KVARTAL-'!$A$4:$W$43,11),"")</f>
        <v>2053.72213326286</v>
      </c>
      <c r="AD23" s="140" t="s">
        <v>168</v>
      </c>
      <c r="AE23" s="56" t="str">
        <f aca="false">IF(VLOOKUP(CONCATENATE(AE$6," ",$D23),'-RÅDATA_KVARTAL-'!$A$4:$W$75,11)&gt;0,VLOOKUP(CONCATENATE(AE$6," ",$D23),'-RÅDATA_KVARTAL-'!$A$4:$W$75,11),"")</f>
        <v/>
      </c>
      <c r="AF23" s="111"/>
      <c r="AG23" s="63"/>
      <c r="AH23" s="59" t="s">
        <v>199</v>
      </c>
      <c r="AI23" s="39"/>
    </row>
    <row r="24" customFormat="false" ht="6" hidden="false" customHeight="true" outlineLevel="0" collapsed="false">
      <c r="B24" s="44"/>
      <c r="C24" s="44"/>
      <c r="D24" s="59"/>
      <c r="E24" s="109"/>
      <c r="F24" s="109"/>
      <c r="G24" s="109"/>
      <c r="H24" s="109"/>
      <c r="I24" s="109"/>
      <c r="J24" s="109"/>
      <c r="K24" s="109"/>
      <c r="L24" s="109"/>
      <c r="M24" s="109"/>
      <c r="N24" s="109"/>
      <c r="O24" s="109"/>
      <c r="P24" s="109"/>
      <c r="Q24" s="109"/>
      <c r="R24" s="109"/>
      <c r="S24" s="109"/>
      <c r="T24" s="109"/>
      <c r="U24" s="109"/>
      <c r="V24" s="109"/>
      <c r="W24" s="141"/>
      <c r="X24" s="109"/>
      <c r="Y24" s="109"/>
      <c r="Z24" s="109"/>
      <c r="AA24" s="109"/>
      <c r="AB24" s="109"/>
      <c r="AC24" s="109"/>
      <c r="AD24" s="56"/>
      <c r="AE24" s="109"/>
      <c r="AF24" s="111"/>
      <c r="AG24" s="63"/>
      <c r="AH24" s="59"/>
      <c r="AI24" s="39"/>
    </row>
    <row r="25" customFormat="false" ht="11.25" hidden="false" customHeight="true" outlineLevel="0" collapsed="false">
      <c r="B25" s="44" t="n">
        <v>10</v>
      </c>
      <c r="C25" s="44"/>
      <c r="D25" s="114" t="s">
        <v>151</v>
      </c>
      <c r="E25" s="116"/>
      <c r="F25" s="116"/>
      <c r="G25" s="116"/>
      <c r="H25" s="116"/>
      <c r="I25" s="116"/>
      <c r="J25" s="116"/>
      <c r="K25" s="117" t="n">
        <f aca="false">SUM(K20:K23)</f>
        <v>7313.543852</v>
      </c>
      <c r="L25" s="116"/>
      <c r="M25" s="117" t="n">
        <f aca="false">SUM(M20:M23)</f>
        <v>7666.456695</v>
      </c>
      <c r="N25" s="116"/>
      <c r="O25" s="117" t="n">
        <f aca="false">SUM(O20:O23)</f>
        <v>7550.38136249183</v>
      </c>
      <c r="P25" s="116"/>
      <c r="Q25" s="117" t="n">
        <f aca="false">SUM(Q20:Q23)</f>
        <v>7377.02508594027</v>
      </c>
      <c r="R25" s="116"/>
      <c r="S25" s="117" t="n">
        <f aca="false">SUM(S20:S23)</f>
        <v>7568.96962142952</v>
      </c>
      <c r="T25" s="117"/>
      <c r="U25" s="117" t="n">
        <f aca="false">SUM(U20:U23)</f>
        <v>7141.31371338847</v>
      </c>
      <c r="V25" s="117"/>
      <c r="W25" s="142" t="n">
        <f aca="false">SUM(W20:W23)</f>
        <v>7212.62839203659</v>
      </c>
      <c r="X25" s="63" t="n">
        <v>1</v>
      </c>
      <c r="Y25" s="117" t="n">
        <f aca="false">SUM(Y20:Y23)</f>
        <v>8635.5384479477</v>
      </c>
      <c r="Z25" s="117"/>
      <c r="AA25" s="117" t="n">
        <f aca="false">SUM(AA20:AA23)</f>
        <v>8415.14330649151</v>
      </c>
      <c r="AB25" s="117"/>
      <c r="AC25" s="117" t="n">
        <f aca="false">SUM(AC20:AC23)</f>
        <v>8121.03427228782</v>
      </c>
      <c r="AD25" s="140" t="s">
        <v>168</v>
      </c>
      <c r="AE25" s="117" t="n">
        <f aca="false">SUM(AE20:AE23)</f>
        <v>2025.41784343</v>
      </c>
      <c r="AF25" s="116"/>
      <c r="AG25" s="63"/>
      <c r="AH25" s="114" t="s">
        <v>178</v>
      </c>
      <c r="AI25" s="39"/>
    </row>
    <row r="26" customFormat="false" ht="6" hidden="false" customHeight="true" outlineLevel="0" collapsed="false">
      <c r="B26" s="60"/>
      <c r="C26" s="60"/>
      <c r="D26" s="60"/>
      <c r="E26" s="131"/>
      <c r="F26" s="132"/>
      <c r="G26" s="131"/>
      <c r="H26" s="132"/>
      <c r="I26" s="131"/>
      <c r="J26" s="132"/>
      <c r="K26" s="131"/>
      <c r="L26" s="132"/>
      <c r="M26" s="131"/>
      <c r="N26" s="132"/>
      <c r="O26" s="131"/>
      <c r="P26" s="132"/>
      <c r="Q26" s="131"/>
      <c r="R26" s="132"/>
      <c r="S26" s="132"/>
      <c r="T26" s="145"/>
      <c r="U26" s="131"/>
      <c r="V26" s="132"/>
      <c r="W26" s="131"/>
      <c r="X26" s="132"/>
      <c r="Y26" s="131"/>
      <c r="Z26" s="146"/>
      <c r="AA26" s="131"/>
      <c r="AB26" s="146"/>
      <c r="AC26" s="131"/>
      <c r="AD26" s="134"/>
      <c r="AE26" s="131"/>
      <c r="AF26" s="134"/>
      <c r="AG26" s="106"/>
      <c r="AH26" s="60"/>
      <c r="AI26" s="39"/>
    </row>
    <row r="27" customFormat="false" ht="6" hidden="false" customHeight="true" outlineLevel="0" collapsed="false">
      <c r="B27" s="59"/>
      <c r="C27" s="59"/>
      <c r="D27" s="59"/>
      <c r="E27" s="108"/>
      <c r="F27" s="109"/>
      <c r="G27" s="108"/>
      <c r="H27" s="109"/>
      <c r="I27" s="108"/>
      <c r="J27" s="109"/>
      <c r="K27" s="108"/>
      <c r="L27" s="109"/>
      <c r="M27" s="108"/>
      <c r="N27" s="109"/>
      <c r="O27" s="108"/>
      <c r="P27" s="109"/>
      <c r="Q27" s="108"/>
      <c r="R27" s="109"/>
      <c r="S27" s="109"/>
      <c r="T27" s="135"/>
      <c r="U27" s="108"/>
      <c r="V27" s="109"/>
      <c r="W27" s="108"/>
      <c r="X27" s="109"/>
      <c r="Y27" s="108"/>
      <c r="Z27" s="113"/>
      <c r="AA27" s="108"/>
      <c r="AB27" s="113"/>
      <c r="AC27" s="108"/>
      <c r="AD27" s="111"/>
      <c r="AE27" s="108"/>
      <c r="AF27" s="111"/>
      <c r="AG27" s="63"/>
      <c r="AH27" s="59"/>
      <c r="AI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63"/>
      <c r="AH28" s="59"/>
      <c r="AI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63"/>
      <c r="AH29" s="59"/>
      <c r="AI29" s="39"/>
    </row>
    <row r="30" customFormat="false" ht="18.75" hidden="false" customHeight="true" outlineLevel="0" collapsed="false">
      <c r="B30" s="40"/>
      <c r="C30" s="40"/>
      <c r="D30" s="41"/>
      <c r="E30" s="41"/>
      <c r="F30" s="41"/>
      <c r="G30" s="41"/>
      <c r="H30" s="41"/>
      <c r="I30" s="41"/>
      <c r="J30" s="41"/>
      <c r="K30" s="41"/>
      <c r="L30" s="41"/>
      <c r="M30" s="41"/>
      <c r="N30" s="41"/>
      <c r="O30" s="41"/>
      <c r="P30" s="41"/>
      <c r="Q30" s="41"/>
      <c r="R30" s="41"/>
      <c r="S30" s="39"/>
      <c r="T30" s="39"/>
      <c r="U30" s="39"/>
      <c r="V30" s="39"/>
      <c r="W30" s="39"/>
      <c r="X30" s="39"/>
      <c r="Y30" s="39"/>
      <c r="Z30" s="39"/>
      <c r="AA30" s="39"/>
      <c r="AB30" s="39"/>
      <c r="AC30" s="39"/>
      <c r="AD30" s="39"/>
      <c r="AE30" s="39"/>
      <c r="AF30" s="39"/>
      <c r="AG30" s="39"/>
      <c r="AH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row>
    <row r="33" customFormat="false" ht="18.75" hidden="false" customHeight="true" outlineLevel="0" collapsed="false">
      <c r="B33" s="96" t="s">
        <v>216</v>
      </c>
      <c r="C33" s="40"/>
      <c r="D33" s="41"/>
      <c r="E33" s="41"/>
      <c r="F33" s="41"/>
      <c r="G33" s="41"/>
      <c r="H33" s="41"/>
      <c r="I33" s="41"/>
      <c r="J33" s="41"/>
      <c r="K33" s="41"/>
      <c r="L33" s="41"/>
      <c r="M33" s="41"/>
      <c r="N33" s="41"/>
      <c r="O33" s="41"/>
      <c r="P33" s="41"/>
      <c r="Q33" s="41"/>
      <c r="R33" s="41"/>
      <c r="S33" s="39"/>
      <c r="T33" s="39"/>
      <c r="U33" s="39"/>
      <c r="V33" s="39"/>
      <c r="W33" s="39"/>
      <c r="X33" s="39"/>
      <c r="Y33" s="39"/>
      <c r="Z33" s="39"/>
      <c r="AA33" s="39"/>
      <c r="AB33" s="39"/>
      <c r="AC33" s="39"/>
      <c r="AD33" s="39"/>
      <c r="AE33" s="39"/>
      <c r="AF33" s="39"/>
      <c r="AG33" s="39"/>
      <c r="AH33" s="39"/>
    </row>
    <row r="34" customFormat="false" ht="14.25" hidden="false" customHeight="false" outlineLevel="0" collapsed="false">
      <c r="B34" s="97" t="s">
        <v>48</v>
      </c>
      <c r="C34" s="96"/>
      <c r="D34" s="98"/>
      <c r="E34" s="98"/>
      <c r="F34" s="98"/>
      <c r="G34" s="98"/>
      <c r="H34" s="98"/>
      <c r="I34" s="98"/>
      <c r="J34" s="98"/>
      <c r="K34" s="98"/>
      <c r="L34" s="98"/>
      <c r="M34" s="98"/>
      <c r="N34" s="98"/>
      <c r="O34" s="98"/>
      <c r="P34" s="98"/>
      <c r="Q34" s="98"/>
      <c r="R34" s="98"/>
    </row>
    <row r="35" customFormat="false" ht="6" hidden="false" customHeight="true" outlineLevel="0" collapsed="false">
      <c r="B35" s="98"/>
      <c r="C35" s="98"/>
      <c r="D35" s="98"/>
      <c r="E35" s="98"/>
      <c r="F35" s="98"/>
      <c r="G35" s="98"/>
      <c r="H35" s="98"/>
      <c r="I35" s="98"/>
      <c r="J35" s="98"/>
      <c r="K35" s="98"/>
      <c r="L35" s="98"/>
      <c r="M35" s="98"/>
      <c r="N35" s="98"/>
      <c r="O35" s="98"/>
      <c r="P35" s="98"/>
      <c r="Q35" s="98"/>
      <c r="R35" s="98"/>
    </row>
    <row r="36" customFormat="false" ht="6" hidden="false" customHeight="true" outlineLevel="0" collapsed="false">
      <c r="B36" s="99"/>
      <c r="C36" s="99"/>
      <c r="D36" s="99"/>
      <c r="E36" s="99"/>
      <c r="F36" s="99"/>
      <c r="G36" s="99"/>
      <c r="H36" s="99"/>
      <c r="I36" s="99"/>
      <c r="J36" s="99"/>
      <c r="K36" s="99"/>
      <c r="L36" s="99"/>
      <c r="M36" s="99"/>
      <c r="N36" s="99"/>
      <c r="O36" s="99"/>
      <c r="P36" s="99"/>
      <c r="Q36" s="99"/>
      <c r="R36" s="99"/>
      <c r="S36" s="42"/>
      <c r="T36" s="42"/>
      <c r="U36" s="42"/>
      <c r="V36" s="42"/>
      <c r="W36" s="42"/>
      <c r="X36" s="42"/>
      <c r="Y36" s="42"/>
      <c r="Z36" s="42"/>
      <c r="AA36" s="42"/>
      <c r="AB36" s="42"/>
      <c r="AC36" s="42"/>
      <c r="AD36" s="42"/>
      <c r="AE36" s="42"/>
      <c r="AF36" s="42"/>
      <c r="AG36" s="42"/>
      <c r="AH36" s="42"/>
    </row>
    <row r="37" customFormat="false" ht="6" hidden="false" customHeight="true" outlineLevel="0" collapsed="false">
      <c r="B37" s="41"/>
      <c r="C37" s="41"/>
      <c r="D37" s="41"/>
      <c r="E37" s="41"/>
      <c r="F37" s="41"/>
      <c r="G37" s="41"/>
      <c r="H37" s="41"/>
      <c r="I37" s="41"/>
      <c r="J37" s="41"/>
      <c r="K37" s="41"/>
      <c r="L37" s="41"/>
      <c r="M37" s="41"/>
      <c r="N37" s="41"/>
      <c r="O37" s="41"/>
      <c r="P37" s="41"/>
      <c r="Q37" s="41"/>
      <c r="R37" s="41"/>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B38" s="100" t="s">
        <v>149</v>
      </c>
      <c r="C38" s="100"/>
      <c r="D38" s="100"/>
      <c r="E38" s="102" t="n">
        <v>2000</v>
      </c>
      <c r="F38" s="102"/>
      <c r="G38" s="102" t="n">
        <v>2001</v>
      </c>
      <c r="H38" s="102"/>
      <c r="I38" s="102" t="n">
        <v>2002</v>
      </c>
      <c r="J38" s="102"/>
      <c r="K38" s="102" t="n">
        <v>2003</v>
      </c>
      <c r="L38" s="103"/>
      <c r="M38" s="102" t="n">
        <v>2004</v>
      </c>
      <c r="N38" s="103"/>
      <c r="O38" s="102" t="n">
        <v>2005</v>
      </c>
      <c r="P38" s="103"/>
      <c r="Q38" s="102" t="n">
        <v>2006</v>
      </c>
      <c r="R38" s="103"/>
      <c r="S38" s="102" t="n">
        <v>2007</v>
      </c>
      <c r="T38" s="103"/>
      <c r="U38" s="102" t="n">
        <v>2008</v>
      </c>
      <c r="V38" s="103"/>
      <c r="W38" s="102" t="n">
        <v>2009</v>
      </c>
      <c r="X38" s="63" t="n">
        <v>1</v>
      </c>
      <c r="Y38" s="102" t="n">
        <v>2010</v>
      </c>
      <c r="Z38" s="63"/>
      <c r="AA38" s="102" t="n">
        <v>2011</v>
      </c>
      <c r="AB38" s="103"/>
      <c r="AC38" s="102" t="n">
        <v>2012</v>
      </c>
      <c r="AD38" s="103"/>
      <c r="AE38" s="102" t="n">
        <v>2013</v>
      </c>
      <c r="AF38" s="41"/>
      <c r="AG38" s="100" t="s">
        <v>176</v>
      </c>
      <c r="AH38" s="100"/>
      <c r="AI38" s="39"/>
    </row>
    <row r="39" customFormat="false" ht="12.75" hidden="false" customHeight="true" outlineLevel="0" collapsed="false">
      <c r="B39" s="104" t="s">
        <v>204</v>
      </c>
      <c r="C39" s="104"/>
      <c r="D39" s="104" t="s">
        <v>204</v>
      </c>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4"/>
      <c r="AH39" s="104" t="s">
        <v>205</v>
      </c>
      <c r="AI39" s="39"/>
    </row>
    <row r="40" customFormat="false" ht="6" hidden="false" customHeight="true" outlineLevel="0" collapsed="false">
      <c r="B40" s="59"/>
      <c r="C40" s="59"/>
      <c r="D40" s="59"/>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59"/>
      <c r="AG40" s="59"/>
      <c r="AH40" s="59"/>
      <c r="AI40" s="39"/>
    </row>
    <row r="41" customFormat="false" ht="10.5" hidden="false" customHeight="true" outlineLevel="0" collapsed="false">
      <c r="B41" s="44" t="n">
        <v>1</v>
      </c>
      <c r="C41" s="101"/>
      <c r="D41" s="59" t="s">
        <v>163</v>
      </c>
      <c r="E41" s="109"/>
      <c r="F41" s="109"/>
      <c r="G41" s="109"/>
      <c r="H41" s="109"/>
      <c r="I41" s="109"/>
      <c r="J41" s="109"/>
      <c r="K41" s="56" t="s">
        <v>164</v>
      </c>
      <c r="L41" s="56"/>
      <c r="M41" s="56" t="s">
        <v>164</v>
      </c>
      <c r="N41" s="56"/>
      <c r="O41" s="56" t="s">
        <v>164</v>
      </c>
      <c r="P41" s="56"/>
      <c r="Q41" s="56" t="s">
        <v>164</v>
      </c>
      <c r="R41" s="56"/>
      <c r="S41" s="56" t="s">
        <v>164</v>
      </c>
      <c r="T41" s="56"/>
      <c r="U41" s="56" t="n">
        <f aca="false">IF(VLOOKUP(CONCATENATE(U$6," ",$D41),'-RÅDATA_KVARTAL-'!$A$4:$AC$43,24)&gt;0,VLOOKUP(CONCATENATE(U$6," ",$D41),'-RÅDATA_KVARTAL-'!$A$4:$AC$43,24),"")</f>
        <v>24525.8967538634</v>
      </c>
      <c r="V41" s="56"/>
      <c r="W41" s="56" t="n">
        <f aca="false">IF(VLOOKUP(CONCATENATE(W$6," ",$D41),'-RÅDATA_KVARTAL-'!$A$4:$AC$43,24)&gt;0,VLOOKUP(CONCATENATE(W$6," ",$D41),'-RÅDATA_KVARTAL-'!$A$4:$AC$43,24),"")</f>
        <v>21164.085840699</v>
      </c>
      <c r="X41" s="56"/>
      <c r="Y41" s="56" t="n">
        <f aca="false">IF(VLOOKUP(CONCATENATE(Y$6," ",$D41),'-RÅDATA_KVARTAL-'!$A$4:$AC$43,24)&gt;0,VLOOKUP(CONCATENATE(Y$6," ",$D41),'-RÅDATA_KVARTAL-'!$A$4:$AC$43,24),"")</f>
        <v>24260.8136607218</v>
      </c>
      <c r="Z41" s="56"/>
      <c r="AA41" s="56" t="n">
        <f aca="false">IF(VLOOKUP(CONCATENATE(AA$6," ",$D41),'-RÅDATA_KVARTAL-'!$A$4:$AC$43,24)&gt;0,VLOOKUP(CONCATENATE(AA$6," ",$D41),'-RÅDATA_KVARTAL-'!$A$4:$AC$43,24),"")</f>
        <v>28362.0054850444</v>
      </c>
      <c r="AB41" s="56"/>
      <c r="AC41" s="56" t="n">
        <f aca="false">IF(VLOOKUP(CONCATENATE(AC$6," ",$D41),'-RÅDATA_KVARTAL-'!$A$4:$AC$43,24)&gt;0,VLOOKUP(CONCATENATE(AC$6," ",$D41),'-RÅDATA_KVARTAL-'!$A$4:$AC$43,24),"")</f>
        <v>29086.6021205549</v>
      </c>
      <c r="AD41" s="147" t="s">
        <v>168</v>
      </c>
      <c r="AE41" s="56" t="n">
        <f aca="false">IF(VLOOKUP(CONCATENATE(AE$6," ",$D41),'-RÅDATA_KVARTAL-'!$A$4:$AC$75,24)&gt;0,VLOOKUP(CONCATENATE(AE$6," ",$D41),'-RÅDATA_KVARTAL-'!$A$4:$AC$75,24),"")</f>
        <v>28292.1587406741</v>
      </c>
      <c r="AF41" s="111"/>
      <c r="AG41" s="63"/>
      <c r="AH41" s="59" t="s">
        <v>196</v>
      </c>
      <c r="AI41" s="39"/>
    </row>
    <row r="42" customFormat="false" ht="10.5" hidden="false" customHeight="true" outlineLevel="0" collapsed="false">
      <c r="B42" s="44" t="n">
        <v>2</v>
      </c>
      <c r="C42" s="44"/>
      <c r="D42" s="59" t="s">
        <v>165</v>
      </c>
      <c r="E42" s="109"/>
      <c r="F42" s="109"/>
      <c r="G42" s="109"/>
      <c r="H42" s="109"/>
      <c r="I42" s="109"/>
      <c r="J42" s="109"/>
      <c r="K42" s="56" t="s">
        <v>164</v>
      </c>
      <c r="L42" s="56"/>
      <c r="M42" s="56" t="s">
        <v>164</v>
      </c>
      <c r="N42" s="56"/>
      <c r="O42" s="56" t="s">
        <v>164</v>
      </c>
      <c r="P42" s="56"/>
      <c r="Q42" s="56" t="s">
        <v>164</v>
      </c>
      <c r="R42" s="56"/>
      <c r="S42" s="56" t="s">
        <v>164</v>
      </c>
      <c r="T42" s="56"/>
      <c r="U42" s="56" t="n">
        <f aca="false">IF(VLOOKUP(CONCATENATE(U$6," ",$D42),'-RÅDATA_KVARTAL-'!$A$4:$AC$43,24)&gt;0,VLOOKUP(CONCATENATE(U$6," ",$D42),'-RÅDATA_KVARTAL-'!$A$4:$AC$43,24),"")</f>
        <v>23933.059252471</v>
      </c>
      <c r="V42" s="56"/>
      <c r="W42" s="56" t="n">
        <f aca="false">IF(VLOOKUP(CONCATENATE(W$6," ",$D42),'-RÅDATA_KVARTAL-'!$A$4:$AC$43,24)&gt;0,VLOOKUP(CONCATENATE(W$6," ",$D42),'-RÅDATA_KVARTAL-'!$A$4:$AC$43,24),"")</f>
        <v>20284.5487262803</v>
      </c>
      <c r="X42" s="56"/>
      <c r="Y42" s="56" t="n">
        <f aca="false">IF(VLOOKUP(CONCATENATE(Y$6," ",$D42),'-RÅDATA_KVARTAL-'!$A$4:$AC$43,24)&gt;0,VLOOKUP(CONCATENATE(Y$6," ",$D42),'-RÅDATA_KVARTAL-'!$A$4:$AC$43,24),"")</f>
        <v>26347.9085410936</v>
      </c>
      <c r="Z42" s="56"/>
      <c r="AA42" s="56" t="n">
        <f aca="false">IF(VLOOKUP(CONCATENATE(AA$6," ",$D42),'-RÅDATA_KVARTAL-'!$A$4:$AC$43,24)&gt;0,VLOOKUP(CONCATENATE(AA$6," ",$D42),'-RÅDATA_KVARTAL-'!$A$4:$AC$43,24),"")</f>
        <v>28435.4441390575</v>
      </c>
      <c r="AB42" s="56"/>
      <c r="AC42" s="56" t="n">
        <f aca="false">IF(VLOOKUP(CONCATENATE(AC$6," ",$D42),'-RÅDATA_KVARTAL-'!$A$4:$AC$43,24)&gt;0,VLOOKUP(CONCATENATE(AC$6," ",$D42),'-RÅDATA_KVARTAL-'!$A$4:$AC$43,24),"")</f>
        <v>28253.8293498748</v>
      </c>
      <c r="AD42" s="147" t="s">
        <v>168</v>
      </c>
      <c r="AE42" s="56" t="str">
        <f aca="false">IF(VLOOKUP(CONCATENATE(AE$6," ",$D42),'-RÅDATA_KVARTAL-'!$A$4:$AC$75,24)&gt;0,VLOOKUP(CONCATENATE(AE$6," ",$D42),'-RÅDATA_KVARTAL-'!$A$4:$AC$75,24),"")</f>
        <v/>
      </c>
      <c r="AF42" s="111"/>
      <c r="AG42" s="63"/>
      <c r="AH42" s="59" t="s">
        <v>197</v>
      </c>
      <c r="AI42" s="39"/>
      <c r="AK42" s="112"/>
    </row>
    <row r="43" customFormat="false" ht="10.5" hidden="false" customHeight="true" outlineLevel="0" collapsed="false">
      <c r="B43" s="44" t="n">
        <v>3</v>
      </c>
      <c r="C43" s="44"/>
      <c r="D43" s="59" t="s">
        <v>166</v>
      </c>
      <c r="E43" s="109"/>
      <c r="F43" s="109"/>
      <c r="G43" s="109"/>
      <c r="H43" s="109"/>
      <c r="I43" s="109"/>
      <c r="J43" s="109"/>
      <c r="K43" s="56" t="s">
        <v>164</v>
      </c>
      <c r="L43" s="56"/>
      <c r="M43" s="56" t="s">
        <v>164</v>
      </c>
      <c r="N43" s="56"/>
      <c r="O43" s="56" t="s">
        <v>164</v>
      </c>
      <c r="P43" s="56"/>
      <c r="Q43" s="56" t="s">
        <v>164</v>
      </c>
      <c r="R43" s="56"/>
      <c r="S43" s="56" t="s">
        <v>164</v>
      </c>
      <c r="T43" s="56"/>
      <c r="U43" s="56" t="n">
        <f aca="false">IF(VLOOKUP(CONCATENATE(U$6," ",$D43),'-RÅDATA_KVARTAL-'!$A$4:$AC$43,24)&gt;0,VLOOKUP(CONCATENATE(U$6," ",$D43),'-RÅDATA_KVARTAL-'!$A$4:$AC$43,24),"")</f>
        <v>24153.6866194721</v>
      </c>
      <c r="V43" s="56"/>
      <c r="W43" s="56" t="n">
        <f aca="false">IF(VLOOKUP(CONCATENATE(W$6," ",$D43),'-RÅDATA_KVARTAL-'!$A$4:$AC$43,24)&gt;0,VLOOKUP(CONCATENATE(W$6," ",$D43),'-RÅDATA_KVARTAL-'!$A$4:$AC$43,24),"")</f>
        <v>20051.8326643865</v>
      </c>
      <c r="X43" s="56"/>
      <c r="Y43" s="56" t="n">
        <f aca="false">IF(VLOOKUP(CONCATENATE(Y$6," ",$D43),'-RÅDATA_KVARTAL-'!$A$4:$AC$43,24)&gt;0,VLOOKUP(CONCATENATE(Y$6," ",$D43),'-RÅDATA_KVARTAL-'!$A$4:$AC$43,24),"")</f>
        <v>27697.1961984736</v>
      </c>
      <c r="Z43" s="56"/>
      <c r="AA43" s="56" t="n">
        <f aca="false">IF(VLOOKUP(CONCATENATE(AA$6," ",$D43),'-RÅDATA_KVARTAL-'!$A$4:$AC$43,24)&gt;0,VLOOKUP(CONCATENATE(AA$6," ",$D43),'-RÅDATA_KVARTAL-'!$A$4:$AC$43,24),"")</f>
        <v>28435.3063093028</v>
      </c>
      <c r="AB43" s="56"/>
      <c r="AC43" s="56" t="n">
        <f aca="false">IF(VLOOKUP(CONCATENATE(AC$6," ",$D43),'-RÅDATA_KVARTAL-'!$A$4:$AC$43,24)&gt;0,VLOOKUP(CONCATENATE(AC$6," ",$D43),'-RÅDATA_KVARTAL-'!$A$4:$AC$43,24),"")</f>
        <v>28421.6130627589</v>
      </c>
      <c r="AD43" s="147" t="s">
        <v>168</v>
      </c>
      <c r="AE43" s="56" t="str">
        <f aca="false">IF(VLOOKUP(CONCATENATE(AE$6," ",$D43),'-RÅDATA_KVARTAL-'!$A$4:$AC$75,24)&gt;0,VLOOKUP(CONCATENATE(AE$6," ",$D43),'-RÅDATA_KVARTAL-'!$A$4:$AC$75,24),"")</f>
        <v/>
      </c>
      <c r="AF43" s="111"/>
      <c r="AG43" s="63"/>
      <c r="AH43" s="59" t="s">
        <v>198</v>
      </c>
      <c r="AI43" s="39"/>
    </row>
    <row r="44" customFormat="false" ht="10.5" hidden="false" customHeight="true" outlineLevel="0" collapsed="false">
      <c r="B44" s="44" t="n">
        <v>4</v>
      </c>
      <c r="C44" s="44"/>
      <c r="D44" s="59" t="s">
        <v>167</v>
      </c>
      <c r="E44" s="109"/>
      <c r="F44" s="109"/>
      <c r="G44" s="109"/>
      <c r="H44" s="109"/>
      <c r="I44" s="109"/>
      <c r="J44" s="109"/>
      <c r="K44" s="56" t="s">
        <v>164</v>
      </c>
      <c r="L44" s="56"/>
      <c r="M44" s="56" t="s">
        <v>164</v>
      </c>
      <c r="N44" s="56"/>
      <c r="O44" s="56" t="s">
        <v>164</v>
      </c>
      <c r="P44" s="56"/>
      <c r="Q44" s="56" t="s">
        <v>164</v>
      </c>
      <c r="R44" s="56"/>
      <c r="S44" s="56" t="s">
        <v>164</v>
      </c>
      <c r="T44" s="56"/>
      <c r="U44" s="56" t="n">
        <f aca="false">IF(VLOOKUP(CONCATENATE(U$6," ",$D44),'-RÅDATA_KVARTAL-'!$A$4:$AC$43,24)&gt;0,VLOOKUP(CONCATENATE(U$6," ",$D44),'-RÅDATA_KVARTAL-'!$A$4:$AC$43,24),"")</f>
        <v>23243.9388948867</v>
      </c>
      <c r="V44" s="56"/>
      <c r="W44" s="56" t="n">
        <f aca="false">IF(VLOOKUP(CONCATENATE(W$6," ",$D44),'-RÅDATA_KVARTAL-'!$A$4:$AC$43,24)&gt;0,VLOOKUP(CONCATENATE(W$6," ",$D44),'-RÅDATA_KVARTAL-'!$A$4:$AC$43,24),"")</f>
        <v>21633.803193</v>
      </c>
      <c r="X44" s="56"/>
      <c r="Y44" s="56" t="n">
        <f aca="false">IF(VLOOKUP(CONCATENATE(Y$6," ",$D44),'-RÅDATA_KVARTAL-'!$A$4:$AC$43,24)&gt;0,VLOOKUP(CONCATENATE(Y$6," ",$D44),'-RÅDATA_KVARTAL-'!$A$4:$AC$43,24),"")</f>
        <v>27929.20445297</v>
      </c>
      <c r="Z44" s="56"/>
      <c r="AA44" s="56" t="n">
        <f aca="false">IF(VLOOKUP(CONCATENATE(AA$6," ",$D44),'-RÅDATA_KVARTAL-'!$A$4:$AC$43,24)&gt;0,VLOOKUP(CONCATENATE(AA$6," ",$D44),'-RÅDATA_KVARTAL-'!$A$4:$AC$43,24),"")</f>
        <v>28512.4446711685</v>
      </c>
      <c r="AB44" s="56"/>
      <c r="AC44" s="56" t="n">
        <f aca="false">IF(VLOOKUP(CONCATENATE(AC$6," ",$D44),'-RÅDATA_KVARTAL-'!$A$4:$AC$43,24)&gt;0,VLOOKUP(CONCATENATE(AC$6," ",$D44),'-RÅDATA_KVARTAL-'!$A$4:$AC$43,24),"")</f>
        <v>28675.647971026</v>
      </c>
      <c r="AD44" s="147" t="s">
        <v>168</v>
      </c>
      <c r="AE44" s="56" t="str">
        <f aca="false">IF(VLOOKUP(CONCATENATE(AE$6," ",$D44),'-RÅDATA_KVARTAL-'!$A$4:$AC$75,24)&gt;0,VLOOKUP(CONCATENATE(AE$6," ",$D44),'-RÅDATA_KVARTAL-'!$A$4:$AC$75,24),"")</f>
        <v/>
      </c>
      <c r="AF44" s="111"/>
      <c r="AG44" s="63"/>
      <c r="AH44" s="59" t="s">
        <v>199</v>
      </c>
      <c r="AI44" s="39"/>
    </row>
    <row r="45" customFormat="false" ht="6" hidden="false" customHeight="true" outlineLevel="0" collapsed="false">
      <c r="B45" s="119"/>
      <c r="C45" s="119"/>
      <c r="D45" s="120"/>
      <c r="E45" s="121"/>
      <c r="F45" s="122"/>
      <c r="G45" s="121"/>
      <c r="H45" s="122"/>
      <c r="I45" s="121"/>
      <c r="J45" s="122"/>
      <c r="K45" s="121"/>
      <c r="L45" s="122"/>
      <c r="M45" s="121"/>
      <c r="N45" s="122"/>
      <c r="O45" s="121"/>
      <c r="P45" s="122"/>
      <c r="Q45" s="121"/>
      <c r="R45" s="122"/>
      <c r="S45" s="122"/>
      <c r="T45" s="143"/>
      <c r="U45" s="121"/>
      <c r="V45" s="122"/>
      <c r="W45" s="121"/>
      <c r="X45" s="122"/>
      <c r="Y45" s="121"/>
      <c r="Z45" s="144"/>
      <c r="AA45" s="121"/>
      <c r="AB45" s="144"/>
      <c r="AC45" s="121"/>
      <c r="AD45" s="124"/>
      <c r="AE45" s="121"/>
      <c r="AF45" s="124"/>
      <c r="AG45" s="125"/>
      <c r="AH45" s="120"/>
      <c r="AI45" s="39"/>
    </row>
    <row r="46" customFormat="false" ht="6" hidden="false" customHeight="true" outlineLevel="0" collapsed="false">
      <c r="B46" s="44"/>
      <c r="C46" s="44"/>
      <c r="D46" s="59"/>
      <c r="E46" s="126"/>
      <c r="F46" s="63"/>
      <c r="G46" s="126"/>
      <c r="H46" s="63"/>
      <c r="I46" s="126"/>
      <c r="J46" s="63"/>
      <c r="K46" s="126"/>
      <c r="L46" s="63"/>
      <c r="M46" s="126"/>
      <c r="N46" s="63"/>
      <c r="O46" s="126"/>
      <c r="P46" s="63"/>
      <c r="Q46" s="126"/>
      <c r="R46" s="63"/>
      <c r="S46" s="126"/>
      <c r="T46" s="63"/>
      <c r="U46" s="126"/>
      <c r="V46" s="63"/>
      <c r="W46" s="126"/>
      <c r="X46" s="63"/>
      <c r="Y46" s="126"/>
      <c r="Z46" s="63"/>
      <c r="AA46" s="126"/>
      <c r="AB46" s="63"/>
      <c r="AC46" s="126"/>
      <c r="AD46" s="63"/>
      <c r="AE46" s="126"/>
      <c r="AF46" s="63"/>
      <c r="AG46" s="63"/>
      <c r="AH46" s="59"/>
      <c r="AI46" s="39"/>
    </row>
    <row r="47" s="128" customFormat="true" ht="12.75" hidden="false" customHeight="true" outlineLevel="0" collapsed="false">
      <c r="B47" s="100" t="s">
        <v>150</v>
      </c>
      <c r="C47" s="100"/>
      <c r="D47" s="100"/>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100" t="s">
        <v>177</v>
      </c>
      <c r="AH47" s="100"/>
      <c r="AI47" s="129"/>
    </row>
    <row r="48" s="128" customFormat="true" ht="12.75" hidden="false" customHeight="true" outlineLevel="0" collapsed="false">
      <c r="B48" s="100" t="s">
        <v>206</v>
      </c>
      <c r="C48" s="100"/>
      <c r="D48" s="10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100" t="s">
        <v>207</v>
      </c>
      <c r="AH48" s="100"/>
      <c r="AI48" s="129"/>
    </row>
    <row r="49" customFormat="false" ht="4.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7"/>
      <c r="AA49" s="130"/>
      <c r="AB49" s="137"/>
      <c r="AC49" s="130"/>
      <c r="AD49" s="130"/>
      <c r="AE49" s="130"/>
      <c r="AF49" s="130"/>
      <c r="AG49" s="130"/>
      <c r="AH49" s="130"/>
      <c r="AI49" s="39"/>
    </row>
    <row r="50" customFormat="false" ht="10.5" hidden="false" customHeight="true" outlineLevel="0" collapsed="false">
      <c r="B50" s="44" t="n">
        <v>5</v>
      </c>
      <c r="C50" s="44"/>
      <c r="D50" s="59" t="s">
        <v>163</v>
      </c>
      <c r="E50" s="109"/>
      <c r="F50" s="109"/>
      <c r="G50" s="109"/>
      <c r="H50" s="109"/>
      <c r="I50" s="109"/>
      <c r="J50" s="109"/>
      <c r="K50" s="56" t="str">
        <f aca="false">IF(VLOOKUP(CONCATENATE(K$6," ",$D50),'-RÅDATA_KVARTAL-'!$A$4:$AC$43,25)&gt;0,VLOOKUP(CONCATENATE(K$6," ",$D50),'-RÅDATA_KVARTAL-'!$A$4:$AC$43,25),"")</f>
        <v/>
      </c>
      <c r="L50" s="56"/>
      <c r="M50" s="56" t="n">
        <f aca="false">IF(VLOOKUP(CONCATENATE(M$6," ",$D50),'-RÅDATA_KVARTAL-'!$A$4:$AC$43,25)&gt;0,VLOOKUP(CONCATENATE(M$6," ",$D50),'-RÅDATA_KVARTAL-'!$A$4:$AC$43,25),"")</f>
        <v>7417.33501108561</v>
      </c>
      <c r="N50" s="56"/>
      <c r="O50" s="56" t="n">
        <f aca="false">IF(VLOOKUP(CONCATENATE(O$6," ",$D50),'-RÅDATA_KVARTAL-'!$A$4:$AC$43,25)&gt;0,VLOOKUP(CONCATENATE(O$6," ",$D50),'-RÅDATA_KVARTAL-'!$A$4:$AC$43,25),"")</f>
        <v>7706.47210204325</v>
      </c>
      <c r="P50" s="56"/>
      <c r="Q50" s="56" t="n">
        <f aca="false">IF(VLOOKUP(CONCATENATE(Q$6," ",$D50),'-RÅDATA_KVARTAL-'!$A$4:$AC$43,25)&gt;0,VLOOKUP(CONCATENATE(Q$6," ",$D50),'-RÅDATA_KVARTAL-'!$A$4:$AC$43,25),"")</f>
        <v>7436.15800590879</v>
      </c>
      <c r="R50" s="56"/>
      <c r="S50" s="56" t="n">
        <f aca="false">IF(VLOOKUP(CONCATENATE(S$6," ",$D50),'-RÅDATA_KVARTAL-'!$A$4:$AC$43,25)&gt;0,VLOOKUP(CONCATENATE(S$6," ",$D50),'-RÅDATA_KVARTAL-'!$A$4:$AC$43,25),"")</f>
        <v>7418.51671097171</v>
      </c>
      <c r="T50" s="56"/>
      <c r="U50" s="56" t="n">
        <f aca="false">IF(VLOOKUP(CONCATENATE(U$6," ",$D50),'-RÅDATA_KVARTAL-'!$A$4:$AC$43,25)&gt;0,VLOOKUP(CONCATENATE(U$6," ",$D50),'-RÅDATA_KVARTAL-'!$A$4:$AC$43,25),"")</f>
        <v>7549.09687235521</v>
      </c>
      <c r="V50" s="56"/>
      <c r="W50" s="56" t="n">
        <f aca="false">IF(VLOOKUP(CONCATENATE(W$6," ",$D50),'-RÅDATA_KVARTAL-'!$A$4:$AC$43,25)&gt;0,VLOOKUP(CONCATENATE(W$6," ",$D50),'-RÅDATA_KVARTAL-'!$A$4:$AC$43,25),"")</f>
        <v>6708.20555974195</v>
      </c>
      <c r="X50" s="56"/>
      <c r="Y50" s="56" t="n">
        <f aca="false">IF(VLOOKUP(CONCATENATE(Y$6," ",$D50),'-RÅDATA_KVARTAL-'!$A$4:$AC$43,25)&gt;0,VLOOKUP(CONCATENATE(Y$6," ",$D50),'-RÅDATA_KVARTAL-'!$A$4:$AC$43,25),"")</f>
        <v>7799.2871549791</v>
      </c>
      <c r="Z50" s="56"/>
      <c r="AA50" s="56" t="n">
        <f aca="false">IF(VLOOKUP(CONCATENATE(AA$6," ",$D50),'-RÅDATA_KVARTAL-'!$A$4:$AC$43,25)&gt;0,VLOOKUP(CONCATENATE(AA$6," ",$D50),'-RÅDATA_KVARTAL-'!$A$4:$AC$43,25),"")</f>
        <v>8770.78545143782</v>
      </c>
      <c r="AB50" s="56"/>
      <c r="AC50" s="56" t="n">
        <f aca="false">IF(VLOOKUP(CONCATENATE(AC$6," ",$D50),'-RÅDATA_KVARTAL-'!$A$4:$AC$43,25)&gt;0,VLOOKUP(CONCATENATE(AC$6," ",$D50),'-RÅDATA_KVARTAL-'!$A$4:$AC$43,25),"")</f>
        <v>8361.19771262481</v>
      </c>
      <c r="AD50" s="147" t="s">
        <v>168</v>
      </c>
      <c r="AE50" s="56" t="n">
        <f aca="false">IF(VLOOKUP(CONCATENATE(AE$6," ",$D50),'-RÅDATA_KVARTAL-'!$A$4:$AC$75,25)&gt;0,VLOOKUP(CONCATENATE(AE$6," ",$D50),'-RÅDATA_KVARTAL-'!$A$4:$AC$75,25),"")</f>
        <v>8032.22701879757</v>
      </c>
      <c r="AF50" s="111"/>
      <c r="AG50" s="63"/>
      <c r="AH50" s="59" t="s">
        <v>196</v>
      </c>
      <c r="AI50" s="39"/>
    </row>
    <row r="51" customFormat="false" ht="10.5" hidden="false" customHeight="true" outlineLevel="0" collapsed="false">
      <c r="B51" s="44" t="n">
        <v>6</v>
      </c>
      <c r="C51" s="44"/>
      <c r="D51" s="59" t="s">
        <v>165</v>
      </c>
      <c r="E51" s="109"/>
      <c r="F51" s="109"/>
      <c r="G51" s="109"/>
      <c r="H51" s="109"/>
      <c r="I51" s="109"/>
      <c r="J51" s="109"/>
      <c r="K51" s="56" t="str">
        <f aca="false">IF(VLOOKUP(CONCATENATE(K$6," ",$D51),'-RÅDATA_KVARTAL-'!$A$4:$AC$43,25)&gt;0,VLOOKUP(CONCATENATE(K$6," ",$D51),'-RÅDATA_KVARTAL-'!$A$4:$AC$43,25),"")</f>
        <v/>
      </c>
      <c r="L51" s="56"/>
      <c r="M51" s="56" t="n">
        <f aca="false">IF(VLOOKUP(CONCATENATE(M$6," ",$D51),'-RÅDATA_KVARTAL-'!$A$4:$AC$43,25)&gt;0,VLOOKUP(CONCATENATE(M$6," ",$D51),'-RÅDATA_KVARTAL-'!$A$4:$AC$43,25),"")</f>
        <v>7469.82770527355</v>
      </c>
      <c r="N51" s="56"/>
      <c r="O51" s="56" t="n">
        <f aca="false">IF(VLOOKUP(CONCATENATE(O$6," ",$D51),'-RÅDATA_KVARTAL-'!$A$4:$AC$43,25)&gt;0,VLOOKUP(CONCATENATE(O$6," ",$D51),'-RÅDATA_KVARTAL-'!$A$4:$AC$43,25),"")</f>
        <v>7708.38461145694</v>
      </c>
      <c r="P51" s="56"/>
      <c r="Q51" s="56" t="n">
        <f aca="false">IF(VLOOKUP(CONCATENATE(Q$6," ",$D51),'-RÅDATA_KVARTAL-'!$A$4:$AC$43,25)&gt;0,VLOOKUP(CONCATENATE(Q$6," ",$D51),'-RÅDATA_KVARTAL-'!$A$4:$AC$43,25),"")</f>
        <v>7375.05317186264</v>
      </c>
      <c r="R51" s="56"/>
      <c r="S51" s="56" t="n">
        <f aca="false">IF(VLOOKUP(CONCATENATE(S$6," ",$D51),'-RÅDATA_KVARTAL-'!$A$4:$AC$43,25)&gt;0,VLOOKUP(CONCATENATE(S$6," ",$D51),'-RÅDATA_KVARTAL-'!$A$4:$AC$43,25),"")</f>
        <v>7456.94797700214</v>
      </c>
      <c r="T51" s="56"/>
      <c r="U51" s="56" t="n">
        <f aca="false">IF(VLOOKUP(CONCATENATE(U$6," ",$D51),'-RÅDATA_KVARTAL-'!$A$4:$AC$43,25)&gt;0,VLOOKUP(CONCATENATE(U$6," ",$D51),'-RÅDATA_KVARTAL-'!$A$4:$AC$43,25),"")</f>
        <v>7503.13588899185</v>
      </c>
      <c r="V51" s="56"/>
      <c r="W51" s="56" t="n">
        <f aca="false">IF(VLOOKUP(CONCATENATE(W$6," ",$D51),'-RÅDATA_KVARTAL-'!$A$4:$AC$43,25)&gt;0,VLOOKUP(CONCATENATE(W$6," ",$D51),'-RÅDATA_KVARTAL-'!$A$4:$AC$43,25),"")</f>
        <v>6549.8340418539</v>
      </c>
      <c r="X51" s="56"/>
      <c r="Y51" s="56" t="n">
        <f aca="false">IF(VLOOKUP(CONCATENATE(Y$6," ",$D51),'-RÅDATA_KVARTAL-'!$A$4:$AC$43,25)&gt;0,VLOOKUP(CONCATENATE(Y$6," ",$D51),'-RÅDATA_KVARTAL-'!$A$4:$AC$43,25),"")</f>
        <v>8262.38995013514</v>
      </c>
      <c r="Z51" s="56"/>
      <c r="AA51" s="56" t="n">
        <f aca="false">IF(VLOOKUP(CONCATENATE(AA$6," ",$D51),'-RÅDATA_KVARTAL-'!$A$4:$AC$43,25)&gt;0,VLOOKUP(CONCATENATE(AA$6," ",$D51),'-RÅDATA_KVARTAL-'!$A$4:$AC$43,25),"")</f>
        <v>8723.83203231671</v>
      </c>
      <c r="AB51" s="56"/>
      <c r="AC51" s="56" t="n">
        <f aca="false">IF(VLOOKUP(CONCATENATE(AC$6," ",$D51),'-RÅDATA_KVARTAL-'!$A$4:$AC$43,25)&gt;0,VLOOKUP(CONCATENATE(AC$6," ",$D51),'-RÅDATA_KVARTAL-'!$A$4:$AC$43,25),"")</f>
        <v>8156.21524343405</v>
      </c>
      <c r="AD51" s="147" t="s">
        <v>168</v>
      </c>
      <c r="AE51" s="56" t="str">
        <f aca="false">IF(VLOOKUP(CONCATENATE(AE$6," ",$D51),'-RÅDATA_KVARTAL-'!$A$4:$AC$75,25)&gt;0,VLOOKUP(CONCATENATE(AE$6," ",$D51),'-RÅDATA_KVARTAL-'!$A$4:$AC$75,25),"")</f>
        <v/>
      </c>
      <c r="AF51" s="111"/>
      <c r="AG51" s="63"/>
      <c r="AH51" s="59" t="s">
        <v>197</v>
      </c>
      <c r="AI51" s="39"/>
      <c r="AK51" s="112"/>
    </row>
    <row r="52" customFormat="false" ht="10.5" hidden="false" customHeight="true" outlineLevel="0" collapsed="false">
      <c r="B52" s="44" t="n">
        <v>7</v>
      </c>
      <c r="C52" s="44"/>
      <c r="D52" s="59" t="s">
        <v>166</v>
      </c>
      <c r="E52" s="109"/>
      <c r="F52" s="109"/>
      <c r="G52" s="109"/>
      <c r="H52" s="109"/>
      <c r="I52" s="109"/>
      <c r="J52" s="109"/>
      <c r="K52" s="56" t="str">
        <f aca="false">IF(VLOOKUP(CONCATENATE(K$6," ",$D52),'-RÅDATA_KVARTAL-'!$A$4:$AC$43,25)&gt;0,VLOOKUP(CONCATENATE(K$6," ",$D52),'-RÅDATA_KVARTAL-'!$A$4:$AC$43,25),"")</f>
        <v/>
      </c>
      <c r="L52" s="56"/>
      <c r="M52" s="56" t="n">
        <f aca="false">IF(VLOOKUP(CONCATENATE(M$6," ",$D52),'-RÅDATA_KVARTAL-'!$A$4:$AC$43,25)&gt;0,VLOOKUP(CONCATENATE(M$6," ",$D52),'-RÅDATA_KVARTAL-'!$A$4:$AC$43,25),"")</f>
        <v>7547.43962316557</v>
      </c>
      <c r="N52" s="56"/>
      <c r="O52" s="56" t="n">
        <f aca="false">IF(VLOOKUP(CONCATENATE(O$6," ",$D52),'-RÅDATA_KVARTAL-'!$A$4:$AC$43,25)&gt;0,VLOOKUP(CONCATENATE(O$6," ",$D52),'-RÅDATA_KVARTAL-'!$A$4:$AC$43,25),"")</f>
        <v>7701.14907733</v>
      </c>
      <c r="P52" s="56"/>
      <c r="Q52" s="56" t="n">
        <f aca="false">IF(VLOOKUP(CONCATENATE(Q$6," ",$D52),'-RÅDATA_KVARTAL-'!$A$4:$AC$43,25)&gt;0,VLOOKUP(CONCATENATE(Q$6," ",$D52),'-RÅDATA_KVARTAL-'!$A$4:$AC$43,25),"")</f>
        <v>7388.13297034353</v>
      </c>
      <c r="R52" s="56"/>
      <c r="S52" s="56" t="n">
        <f aca="false">IF(VLOOKUP(CONCATENATE(S$6," ",$D52),'-RÅDATA_KVARTAL-'!$A$4:$AC$43,25)&gt;0,VLOOKUP(CONCATENATE(S$6," ",$D52),'-RÅDATA_KVARTAL-'!$A$4:$AC$43,25),"")</f>
        <v>7473.83214545622</v>
      </c>
      <c r="T52" s="56"/>
      <c r="U52" s="56" t="n">
        <f aca="false">IF(VLOOKUP(CONCATENATE(U$6," ",$D52),'-RÅDATA_KVARTAL-'!$A$4:$AC$43,25)&gt;0,VLOOKUP(CONCATENATE(U$6," ",$D52),'-RÅDATA_KVARTAL-'!$A$4:$AC$43,25),"")</f>
        <v>7508.32556903115</v>
      </c>
      <c r="V52" s="56"/>
      <c r="W52" s="56" t="n">
        <f aca="false">IF(VLOOKUP(CONCATENATE(W$6," ",$D52),'-RÅDATA_KVARTAL-'!$A$4:$AC$43,25)&gt;0,VLOOKUP(CONCATENATE(W$6," ",$D52),'-RÅDATA_KVARTAL-'!$A$4:$AC$43,25),"")</f>
        <v>6656.24341758284</v>
      </c>
      <c r="X52" s="56"/>
      <c r="Y52" s="56" t="n">
        <f aca="false">IF(VLOOKUP(CONCATENATE(Y$6," ",$D52),'-RÅDATA_KVARTAL-'!$A$4:$AC$43,25)&gt;0,VLOOKUP(CONCATENATE(Y$6," ",$D52),'-RÅDATA_KVARTAL-'!$A$4:$AC$43,25),"")</f>
        <v>8522.62592877976</v>
      </c>
      <c r="Z52" s="56"/>
      <c r="AA52" s="56" t="n">
        <f aca="false">IF(VLOOKUP(CONCATENATE(AA$6," ",$D52),'-RÅDATA_KVARTAL-'!$A$4:$AC$43,25)&gt;0,VLOOKUP(CONCATENATE(AA$6," ",$D52),'-RÅDATA_KVARTAL-'!$A$4:$AC$43,25),"")</f>
        <v>8638.47105512308</v>
      </c>
      <c r="AB52" s="56"/>
      <c r="AC52" s="56" t="n">
        <f aca="false">IF(VLOOKUP(CONCATENATE(AC$6," ",$D52),'-RÅDATA_KVARTAL-'!$A$4:$AC$43,25)&gt;0,VLOOKUP(CONCATENATE(AC$6," ",$D52),'-RÅDATA_KVARTAL-'!$A$4:$AC$43,25),"")</f>
        <v>8063.20945811054</v>
      </c>
      <c r="AD52" s="147" t="s">
        <v>168</v>
      </c>
      <c r="AE52" s="56" t="str">
        <f aca="false">IF(VLOOKUP(CONCATENATE(AE$6," ",$D52),'-RÅDATA_KVARTAL-'!$A$4:$AC$75,25)&gt;0,VLOOKUP(CONCATENATE(AE$6," ",$D52),'-RÅDATA_KVARTAL-'!$A$4:$AC$75,25),"")</f>
        <v/>
      </c>
      <c r="AF52" s="111"/>
      <c r="AG52" s="63"/>
      <c r="AH52" s="59" t="s">
        <v>198</v>
      </c>
      <c r="AI52" s="39"/>
    </row>
    <row r="53" customFormat="false" ht="10.5" hidden="false" customHeight="true" outlineLevel="0" collapsed="false">
      <c r="B53" s="44" t="n">
        <v>8</v>
      </c>
      <c r="C53" s="44"/>
      <c r="D53" s="59" t="s">
        <v>167</v>
      </c>
      <c r="E53" s="109"/>
      <c r="F53" s="109"/>
      <c r="G53" s="109"/>
      <c r="H53" s="109"/>
      <c r="I53" s="109"/>
      <c r="J53" s="109"/>
      <c r="K53" s="56" t="n">
        <f aca="false">IF(VLOOKUP(CONCATENATE(K$6," ",$D53),'-RÅDATA_KVARTAL-'!$A$4:$AC$43,25)&gt;0,VLOOKUP(CONCATENATE(K$6," ",$D53),'-RÅDATA_KVARTAL-'!$A$4:$AC$43,25),"")</f>
        <v>7313.543852</v>
      </c>
      <c r="L53" s="56"/>
      <c r="M53" s="56" t="n">
        <f aca="false">IF(VLOOKUP(CONCATENATE(M$6," ",$D53),'-RÅDATA_KVARTAL-'!$A$4:$AC$43,25)&gt;0,VLOOKUP(CONCATENATE(M$6," ",$D53),'-RÅDATA_KVARTAL-'!$A$4:$AC$43,25),"")</f>
        <v>7666.456695</v>
      </c>
      <c r="N53" s="56"/>
      <c r="O53" s="56" t="n">
        <f aca="false">IF(VLOOKUP(CONCATENATE(O$6," ",$D53),'-RÅDATA_KVARTAL-'!$A$4:$AC$43,25)&gt;0,VLOOKUP(CONCATENATE(O$6," ",$D53),'-RÅDATA_KVARTAL-'!$A$4:$AC$43,25),"")</f>
        <v>7550.38136249183</v>
      </c>
      <c r="P53" s="56"/>
      <c r="Q53" s="56" t="n">
        <f aca="false">IF(VLOOKUP(CONCATENATE(Q$6," ",$D53),'-RÅDATA_KVARTAL-'!$A$4:$AC$43,25)&gt;0,VLOOKUP(CONCATENATE(Q$6," ",$D53),'-RÅDATA_KVARTAL-'!$A$4:$AC$43,25),"")</f>
        <v>7377.02508594027</v>
      </c>
      <c r="R53" s="56"/>
      <c r="S53" s="56" t="n">
        <f aca="false">IF(VLOOKUP(CONCATENATE(S$6," ",$D53),'-RÅDATA_KVARTAL-'!$A$4:$AC$43,25)&gt;0,VLOOKUP(CONCATENATE(S$6," ",$D53),'-RÅDATA_KVARTAL-'!$A$4:$AC$43,25),"")</f>
        <v>7568.96962142952</v>
      </c>
      <c r="T53" s="56"/>
      <c r="U53" s="56" t="n">
        <f aca="false">IF(VLOOKUP(CONCATENATE(U$6," ",$D53),'-RÅDATA_KVARTAL-'!$A$4:$AC$43,25)&gt;0,VLOOKUP(CONCATENATE(U$6," ",$D53),'-RÅDATA_KVARTAL-'!$A$4:$AC$43,25),"")</f>
        <v>7141.31371338847</v>
      </c>
      <c r="V53" s="56"/>
      <c r="W53" s="56" t="n">
        <f aca="false">IF(VLOOKUP(CONCATENATE(W$6," ",$D53),'-RÅDATA_KVARTAL-'!$A$4:$AC$43,25)&gt;0,VLOOKUP(CONCATENATE(W$6," ",$D53),'-RÅDATA_KVARTAL-'!$A$4:$AC$43,25),"")</f>
        <v>7212.62839203659</v>
      </c>
      <c r="X53" s="56"/>
      <c r="Y53" s="56" t="n">
        <f aca="false">IF(VLOOKUP(CONCATENATE(Y$6," ",$D53),'-RÅDATA_KVARTAL-'!$A$4:$AC$43,25)&gt;0,VLOOKUP(CONCATENATE(Y$6," ",$D53),'-RÅDATA_KVARTAL-'!$A$4:$AC$43,25),"")</f>
        <v>8635.5384479477</v>
      </c>
      <c r="Z53" s="56"/>
      <c r="AA53" s="56" t="n">
        <f aca="false">IF(VLOOKUP(CONCATENATE(AA$6," ",$D53),'-RÅDATA_KVARTAL-'!$A$4:$AC$43,25)&gt;0,VLOOKUP(CONCATENATE(AA$6," ",$D53),'-RÅDATA_KVARTAL-'!$A$4:$AC$43,25),"")</f>
        <v>8415.14330649151</v>
      </c>
      <c r="AB53" s="56"/>
      <c r="AC53" s="56" t="n">
        <f aca="false">IF(VLOOKUP(CONCATENATE(AC$6," ",$D53),'-RÅDATA_KVARTAL-'!$A$4:$AC$43,25)&gt;0,VLOOKUP(CONCATENATE(AC$6," ",$D53),'-RÅDATA_KVARTAL-'!$A$4:$AC$43,25),"")</f>
        <v>8121.03427228782</v>
      </c>
      <c r="AD53" s="147" t="s">
        <v>168</v>
      </c>
      <c r="AE53" s="56" t="str">
        <f aca="false">IF(VLOOKUP(CONCATENATE(AE$6," ",$D53),'-RÅDATA_KVARTAL-'!$A$4:$AC$75,25)&gt;0,VLOOKUP(CONCATENATE(AE$6," ",$D53),'-RÅDATA_KVARTAL-'!$A$4:$AC$75,25),"")</f>
        <v/>
      </c>
      <c r="AF53" s="111"/>
      <c r="AG53" s="63"/>
      <c r="AH53" s="59" t="s">
        <v>199</v>
      </c>
      <c r="AI53" s="39"/>
    </row>
    <row r="54" customFormat="false" ht="6" hidden="false" customHeight="true" outlineLevel="0" collapsed="false">
      <c r="B54" s="60"/>
      <c r="C54" s="60"/>
      <c r="D54" s="60"/>
      <c r="E54" s="131"/>
      <c r="F54" s="132"/>
      <c r="G54" s="131"/>
      <c r="H54" s="132"/>
      <c r="I54" s="131"/>
      <c r="J54" s="132"/>
      <c r="K54" s="131"/>
      <c r="L54" s="132"/>
      <c r="M54" s="131"/>
      <c r="N54" s="132"/>
      <c r="O54" s="131"/>
      <c r="P54" s="132"/>
      <c r="Q54" s="131"/>
      <c r="R54" s="132"/>
      <c r="S54" s="132"/>
      <c r="T54" s="145"/>
      <c r="U54" s="131"/>
      <c r="V54" s="132"/>
      <c r="W54" s="131"/>
      <c r="X54" s="132"/>
      <c r="Y54" s="131"/>
      <c r="Z54" s="146"/>
      <c r="AA54" s="131"/>
      <c r="AB54" s="146"/>
      <c r="AC54" s="131"/>
      <c r="AD54" s="134"/>
      <c r="AE54" s="131"/>
      <c r="AF54" s="134"/>
      <c r="AG54" s="106"/>
      <c r="AH54" s="60"/>
      <c r="AI54" s="39"/>
    </row>
    <row r="55" customFormat="false" ht="14.25" hidden="false" customHeight="false" outlineLevel="0" collapsed="false">
      <c r="B55" s="40"/>
      <c r="C55" s="40"/>
      <c r="D55" s="41"/>
      <c r="E55" s="41"/>
      <c r="F55" s="41"/>
      <c r="G55" s="41"/>
      <c r="H55" s="41"/>
      <c r="I55" s="41"/>
      <c r="J55" s="41"/>
      <c r="K55" s="41"/>
      <c r="L55" s="41"/>
      <c r="M55" s="41"/>
      <c r="N55" s="41"/>
      <c r="O55" s="41"/>
      <c r="P55" s="41"/>
      <c r="Q55" s="41"/>
      <c r="R55" s="41"/>
      <c r="S55" s="39"/>
      <c r="T55" s="39"/>
      <c r="U55" s="39"/>
      <c r="V55" s="39"/>
      <c r="W55" s="39"/>
      <c r="X55" s="39"/>
      <c r="Y55" s="39"/>
      <c r="Z55" s="39"/>
      <c r="AA55" s="39"/>
      <c r="AB55" s="39"/>
      <c r="AC55" s="39"/>
      <c r="AD55" s="39"/>
      <c r="AE55" s="39"/>
      <c r="AF55" s="39"/>
      <c r="AG55" s="39"/>
      <c r="AH55" s="39"/>
    </row>
    <row r="56" customFormat="false" ht="14.25" hidden="false" customHeight="false" outlineLevel="0" collapsed="false">
      <c r="B56" s="94" t="s">
        <v>211</v>
      </c>
      <c r="C56" s="39"/>
      <c r="D56" s="39"/>
      <c r="E56" s="39"/>
      <c r="F56" s="39"/>
      <c r="G56" s="39"/>
      <c r="H56" s="39"/>
      <c r="I56" s="39"/>
      <c r="J56" s="39"/>
      <c r="K56" s="39"/>
      <c r="L56" s="39"/>
      <c r="M56" s="39"/>
      <c r="N56" s="39"/>
      <c r="O56" s="39"/>
      <c r="P56" s="39"/>
      <c r="Q56" s="39"/>
      <c r="R56" s="39"/>
      <c r="S56" s="39"/>
      <c r="T56" s="39"/>
      <c r="U56" s="39"/>
    </row>
    <row r="57" customFormat="false" ht="14.25" hidden="false" customHeight="false" outlineLevel="0" collapsed="false">
      <c r="B57" s="95" t="s">
        <v>192</v>
      </c>
      <c r="C57" s="39"/>
      <c r="D57" s="39"/>
      <c r="E57" s="39"/>
      <c r="F57" s="39"/>
      <c r="G57" s="39"/>
      <c r="H57" s="39"/>
      <c r="I57" s="39"/>
      <c r="J57" s="39"/>
      <c r="K57" s="39"/>
      <c r="L57" s="39"/>
      <c r="M57" s="39"/>
      <c r="N57" s="39"/>
      <c r="O57" s="39"/>
      <c r="P57" s="39"/>
      <c r="Q57" s="39"/>
      <c r="R57" s="39"/>
      <c r="S57" s="39"/>
      <c r="T57" s="39"/>
      <c r="U57" s="39"/>
    </row>
  </sheetData>
  <mergeCells count="46">
    <mergeCell ref="B6:D6"/>
    <mergeCell ref="E6:F6"/>
    <mergeCell ref="G6:H6"/>
    <mergeCell ref="I6:J6"/>
    <mergeCell ref="AG6:AH6"/>
    <mergeCell ref="B7:D7"/>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B18:D18"/>
    <mergeCell ref="AG18:AH18"/>
    <mergeCell ref="B38:D38"/>
    <mergeCell ref="E38:F38"/>
    <mergeCell ref="G38:H38"/>
    <mergeCell ref="I38:J38"/>
    <mergeCell ref="AG38:AH38"/>
    <mergeCell ref="B39:D39"/>
    <mergeCell ref="B47:D47"/>
    <mergeCell ref="E47:F47"/>
    <mergeCell ref="G47:H47"/>
    <mergeCell ref="I47:J47"/>
    <mergeCell ref="K47:L47"/>
    <mergeCell ref="M47:N47"/>
    <mergeCell ref="O47:P47"/>
    <mergeCell ref="Q47:R47"/>
    <mergeCell ref="S47:T47"/>
    <mergeCell ref="U47:V47"/>
    <mergeCell ref="W47:X47"/>
    <mergeCell ref="Y47:Z47"/>
    <mergeCell ref="AC47:AD47"/>
    <mergeCell ref="AE47:AF47"/>
    <mergeCell ref="AG47:AH47"/>
    <mergeCell ref="B48:D48"/>
    <mergeCell ref="AG48:A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8.49"/>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false" outlineLevel="0" max="33" min="33" style="92" width="0.99"/>
    <col collapsed="false" customWidth="true" hidden="false" outlineLevel="0" max="34" min="34" style="92" width="50.49"/>
    <col collapsed="false" customWidth="false" hidden="false" outlineLevel="0" max="257" min="35" style="92" width="9.33"/>
  </cols>
  <sheetData>
    <row r="1" customFormat="false" ht="14.25" hidden="false" customHeight="false" outlineLevel="0" collapsed="false">
      <c r="B1" s="96" t="s">
        <v>217</v>
      </c>
      <c r="C1" s="96"/>
      <c r="D1" s="98"/>
      <c r="E1" s="98"/>
      <c r="F1" s="98"/>
      <c r="G1" s="98"/>
      <c r="H1" s="98"/>
      <c r="I1" s="98"/>
      <c r="J1" s="98"/>
      <c r="K1" s="98"/>
      <c r="L1" s="98"/>
      <c r="M1" s="98"/>
      <c r="N1" s="98"/>
      <c r="O1" s="98"/>
      <c r="P1" s="98"/>
      <c r="Q1" s="98"/>
      <c r="R1" s="98"/>
    </row>
    <row r="2" customFormat="false" ht="14.25" hidden="false" customHeight="false" outlineLevel="0" collapsed="false">
      <c r="B2" s="97" t="s">
        <v>50</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row>
    <row r="6" customFormat="false" ht="12.75" hidden="false" customHeight="true" outlineLevel="0" collapsed="false">
      <c r="B6" s="100" t="s">
        <v>149</v>
      </c>
      <c r="C6" s="100"/>
      <c r="D6" s="100"/>
      <c r="E6" s="102" t="n">
        <v>2000</v>
      </c>
      <c r="F6" s="102"/>
      <c r="G6" s="102" t="n">
        <v>2001</v>
      </c>
      <c r="H6" s="102"/>
      <c r="I6" s="102" t="n">
        <v>2002</v>
      </c>
      <c r="J6" s="102"/>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0" t="s">
        <v>176</v>
      </c>
      <c r="AH6" s="100"/>
      <c r="AI6" s="39"/>
    </row>
    <row r="7" customFormat="false" ht="12.75" hidden="false" customHeight="true" outlineLevel="0" collapsed="false">
      <c r="B7" s="104" t="s">
        <v>204</v>
      </c>
      <c r="C7" s="104"/>
      <c r="D7" s="104" t="s">
        <v>204</v>
      </c>
      <c r="E7" s="106"/>
      <c r="F7" s="107"/>
      <c r="G7" s="106"/>
      <c r="H7" s="107"/>
      <c r="I7" s="106"/>
      <c r="J7" s="107"/>
      <c r="K7" s="106"/>
      <c r="L7" s="107"/>
      <c r="M7" s="106"/>
      <c r="N7" s="107"/>
      <c r="O7" s="106"/>
      <c r="P7" s="107"/>
      <c r="Q7" s="106"/>
      <c r="R7" s="107"/>
      <c r="S7" s="106"/>
      <c r="T7" s="107"/>
      <c r="U7" s="106"/>
      <c r="V7" s="107"/>
      <c r="W7" s="106"/>
      <c r="X7" s="107"/>
      <c r="Y7" s="106"/>
      <c r="Z7" s="107"/>
      <c r="AA7" s="106"/>
      <c r="AB7" s="107"/>
      <c r="AC7" s="106"/>
      <c r="AD7" s="107"/>
      <c r="AE7" s="106"/>
      <c r="AF7" s="107"/>
      <c r="AG7" s="104"/>
      <c r="AH7" s="104" t="s">
        <v>205</v>
      </c>
      <c r="AI7" s="39"/>
    </row>
    <row r="8" customFormat="false" ht="6" hidden="false" customHeight="true" outlineLevel="0" collapsed="false">
      <c r="B8" s="59"/>
      <c r="C8" s="59"/>
      <c r="D8" s="59"/>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59"/>
      <c r="AG8" s="59"/>
      <c r="AH8" s="59"/>
      <c r="AI8" s="39"/>
    </row>
    <row r="9" customFormat="false" ht="10.5" hidden="false" customHeight="true" outlineLevel="0" collapsed="false">
      <c r="B9" s="44" t="n">
        <v>1</v>
      </c>
      <c r="C9" s="101"/>
      <c r="D9" s="59" t="s">
        <v>163</v>
      </c>
      <c r="E9" s="109"/>
      <c r="F9" s="109"/>
      <c r="G9" s="109"/>
      <c r="H9" s="109"/>
      <c r="I9" s="109"/>
      <c r="J9" s="109"/>
      <c r="K9" s="56" t="s">
        <v>164</v>
      </c>
      <c r="L9" s="56"/>
      <c r="M9" s="56" t="s">
        <v>164</v>
      </c>
      <c r="N9" s="56"/>
      <c r="O9" s="56" t="s">
        <v>164</v>
      </c>
      <c r="P9" s="56"/>
      <c r="Q9" s="56" t="s">
        <v>164</v>
      </c>
      <c r="R9" s="56"/>
      <c r="S9" s="56" t="s">
        <v>164</v>
      </c>
      <c r="T9" s="56"/>
      <c r="U9" s="56" t="n">
        <f aca="false">IF(VLOOKUP(CONCATENATE(U$6," ",$D9),'-RÅDATA_KVARTAL-'!$A$4:$W$43,16)&gt;0,VLOOKUP(CONCATENATE(U$6," ",$D9),'-RÅDATA_KVARTAL-'!$A$4:$W$43,16),"")</f>
        <v>7658.6933974235</v>
      </c>
      <c r="V9" s="56"/>
      <c r="W9" s="139" t="n">
        <f aca="false">IF(VLOOKUP(CONCATENATE(W$6," ",$D9),'-RÅDATA_KVARTAL-'!$A$4:$W$43,16)&gt;0,VLOOKUP(CONCATENATE(W$6," ",$D9),'-RÅDATA_KVARTAL-'!$A$4:$W$43,16),"")</f>
        <v>6145.07706815646</v>
      </c>
      <c r="X9" s="63"/>
      <c r="Y9" s="56" t="n">
        <f aca="false">IF(VLOOKUP(CONCATENATE(Y$6," ",$D9),'-RÅDATA_KVARTAL-'!$A$4:$W$43,16)&gt;0,VLOOKUP(CONCATENATE(Y$6," ",$D9),'-RÅDATA_KVARTAL-'!$A$4:$W$43,16),"")</f>
        <v>6700.17588387556</v>
      </c>
      <c r="Z9" s="56"/>
      <c r="AA9" s="56" t="n">
        <f aca="false">IF(VLOOKUP(CONCATENATE(AA$6," ",$D9),'-RÅDATA_KVARTAL-'!$A$4:$W$43,16)&gt;0,VLOOKUP(CONCATENATE(AA$6," ",$D9),'-RÅDATA_KVARTAL-'!$A$4:$W$43,16),"")</f>
        <v>7312.5242610475</v>
      </c>
      <c r="AB9" s="56"/>
      <c r="AC9" s="56" t="n">
        <f aca="false">IF(VLOOKUP(CONCATENATE(AC$6," ",$D9),'-RÅDATA_KVARTAL-'!$A$4:$W$43,16)&gt;0,VLOOKUP(CONCATENATE(AC$6," ",$D9),'-RÅDATA_KVARTAL-'!$A$4:$W$43,16),"")</f>
        <v>7079.43959880011</v>
      </c>
      <c r="AD9" s="140" t="s">
        <v>168</v>
      </c>
      <c r="AE9" s="56" t="n">
        <f aca="false">IF(VLOOKUP(CONCATENATE(AE$6," ",$D9),'-RÅDATA_KVARTAL-'!$A$4:$W$75,16)&gt;0,VLOOKUP(CONCATENATE(AE$6," ",$D9),'-RÅDATA_KVARTAL-'!$A$4:$W$75,16),"")</f>
        <v>7242.50741</v>
      </c>
      <c r="AF9" s="111"/>
      <c r="AG9" s="63"/>
      <c r="AH9" s="59" t="s">
        <v>196</v>
      </c>
      <c r="AI9" s="39"/>
    </row>
    <row r="10" customFormat="false" ht="10.5" hidden="false" customHeight="true" outlineLevel="0" collapsed="false">
      <c r="B10" s="44" t="n">
        <v>2</v>
      </c>
      <c r="C10" s="44"/>
      <c r="D10" s="59" t="s">
        <v>165</v>
      </c>
      <c r="E10" s="109"/>
      <c r="F10" s="109"/>
      <c r="G10" s="109"/>
      <c r="H10" s="109"/>
      <c r="I10" s="109"/>
      <c r="J10" s="109"/>
      <c r="K10" s="56" t="s">
        <v>164</v>
      </c>
      <c r="L10" s="56"/>
      <c r="M10" s="56" t="s">
        <v>164</v>
      </c>
      <c r="N10" s="56"/>
      <c r="O10" s="56" t="s">
        <v>164</v>
      </c>
      <c r="P10" s="56"/>
      <c r="Q10" s="56" t="s">
        <v>164</v>
      </c>
      <c r="R10" s="56"/>
      <c r="S10" s="56" t="s">
        <v>164</v>
      </c>
      <c r="T10" s="56"/>
      <c r="U10" s="56" t="n">
        <f aca="false">IF(VLOOKUP(CONCATENATE(U$6," ",$D10),'-RÅDATA_KVARTAL-'!$A$4:$W$43,16)&gt;0,VLOOKUP(CONCATENATE(U$6," ",$D10),'-RÅDATA_KVARTAL-'!$A$4:$W$43,16),"")</f>
        <v>7487.83729103021</v>
      </c>
      <c r="V10" s="56"/>
      <c r="W10" s="139" t="n">
        <f aca="false">IF(VLOOKUP(CONCATENATE(W$6," ",$D10),'-RÅDATA_KVARTAL-'!$A$4:$W$43,16)&gt;0,VLOOKUP(CONCATENATE(W$6," ",$D10),'-RÅDATA_KVARTAL-'!$A$4:$W$43,16),"")</f>
        <v>6407.02673402474</v>
      </c>
      <c r="X10" s="63"/>
      <c r="Y10" s="56" t="n">
        <f aca="false">IF(VLOOKUP(CONCATENATE(Y$6," ",$D10),'-RÅDATA_KVARTAL-'!$A$4:$W$43,16)&gt;0,VLOOKUP(CONCATENATE(Y$6," ",$D10),'-RÅDATA_KVARTAL-'!$A$4:$W$43,16),"")</f>
        <v>7109.55948513157</v>
      </c>
      <c r="Z10" s="56"/>
      <c r="AA10" s="56" t="n">
        <f aca="false">IF(VLOOKUP(CONCATENATE(AA$6," ",$D10),'-RÅDATA_KVARTAL-'!$A$4:$W$43,16)&gt;0,VLOOKUP(CONCATENATE(AA$6," ",$D10),'-RÅDATA_KVARTAL-'!$A$4:$W$43,16),"")</f>
        <v>7287.48833626723</v>
      </c>
      <c r="AB10" s="56"/>
      <c r="AC10" s="56" t="n">
        <f aca="false">IF(VLOOKUP(CONCATENATE(AC$6," ",$D10),'-RÅDATA_KVARTAL-'!$A$4:$W$43,16)&gt;0,VLOOKUP(CONCATENATE(AC$6," ",$D10),'-RÅDATA_KVARTAL-'!$A$4:$W$43,16),"")</f>
        <v>6977.53380647382</v>
      </c>
      <c r="AD10" s="140" t="s">
        <v>168</v>
      </c>
      <c r="AE10" s="56" t="str">
        <f aca="false">IF(VLOOKUP(CONCATENATE(AE$6," ",$D10),'-RÅDATA_KVARTAL-'!$A$4:$W$75,16)&gt;0,VLOOKUP(CONCATENATE(AE$6," ",$D10),'-RÅDATA_KVARTAL-'!$A$4:$W$75,16),"")</f>
        <v/>
      </c>
      <c r="AF10" s="111"/>
      <c r="AG10" s="63"/>
      <c r="AH10" s="59" t="s">
        <v>197</v>
      </c>
      <c r="AI10" s="39"/>
      <c r="AK10" s="112"/>
    </row>
    <row r="11" customFormat="false" ht="10.5" hidden="false" customHeight="true" outlineLevel="0" collapsed="false">
      <c r="B11" s="44" t="n">
        <v>3</v>
      </c>
      <c r="C11" s="44"/>
      <c r="D11" s="59" t="s">
        <v>166</v>
      </c>
      <c r="E11" s="109"/>
      <c r="F11" s="109"/>
      <c r="G11" s="109"/>
      <c r="H11" s="109"/>
      <c r="I11" s="109"/>
      <c r="J11" s="109"/>
      <c r="K11" s="56" t="s">
        <v>164</v>
      </c>
      <c r="L11" s="56"/>
      <c r="M11" s="56" t="s">
        <v>164</v>
      </c>
      <c r="N11" s="56"/>
      <c r="O11" s="56" t="s">
        <v>164</v>
      </c>
      <c r="P11" s="56"/>
      <c r="Q11" s="56" t="s">
        <v>164</v>
      </c>
      <c r="R11" s="56"/>
      <c r="S11" s="56" t="s">
        <v>164</v>
      </c>
      <c r="T11" s="56"/>
      <c r="U11" s="56" t="n">
        <f aca="false">IF(VLOOKUP(CONCATENATE(U$6," ",$D11),'-RÅDATA_KVARTAL-'!$A$4:$W$43,16)&gt;0,VLOOKUP(CONCATENATE(U$6," ",$D11),'-RÅDATA_KVARTAL-'!$A$4:$W$43,16),"")</f>
        <v>6866.50943827705</v>
      </c>
      <c r="V11" s="56"/>
      <c r="W11" s="139" t="n">
        <f aca="false">IF(VLOOKUP(CONCATENATE(W$6," ",$D11),'-RÅDATA_KVARTAL-'!$A$4:$W$43,16)&gt;0,VLOOKUP(CONCATENATE(W$6," ",$D11),'-RÅDATA_KVARTAL-'!$A$4:$W$43,16),"")</f>
        <v>6042.55307659462</v>
      </c>
      <c r="X11" s="63"/>
      <c r="Y11" s="56" t="n">
        <f aca="false">IF(VLOOKUP(CONCATENATE(Y$6," ",$D11),'-RÅDATA_KVARTAL-'!$A$4:$W$43,16)&gt;0,VLOOKUP(CONCATENATE(Y$6," ",$D11),'-RÅDATA_KVARTAL-'!$A$4:$W$43,16),"")</f>
        <v>6655.59975210769</v>
      </c>
      <c r="Z11" s="56"/>
      <c r="AA11" s="56" t="n">
        <f aca="false">IF(VLOOKUP(CONCATENATE(AA$6," ",$D11),'-RÅDATA_KVARTAL-'!$A$4:$W$43,16)&gt;0,VLOOKUP(CONCATENATE(AA$6," ",$D11),'-RÅDATA_KVARTAL-'!$A$4:$W$43,16),"")</f>
        <v>6430.73206530281</v>
      </c>
      <c r="AB11" s="56"/>
      <c r="AC11" s="56" t="n">
        <f aca="false">IF(VLOOKUP(CONCATENATE(AC$6," ",$D11),'-RÅDATA_KVARTAL-'!$A$4:$W$43,16)&gt;0,VLOOKUP(CONCATENATE(AC$6," ",$D11),'-RÅDATA_KVARTAL-'!$A$4:$W$43,16),"")</f>
        <v>6425.05032396638</v>
      </c>
      <c r="AD11" s="140" t="s">
        <v>168</v>
      </c>
      <c r="AE11" s="56" t="str">
        <f aca="false">IF(VLOOKUP(CONCATENATE(AE$6," ",$D11),'-RÅDATA_KVARTAL-'!$A$4:$W$75,16)&gt;0,VLOOKUP(CONCATENATE(AE$6," ",$D11),'-RÅDATA_KVARTAL-'!$A$4:$W$75,16),"")</f>
        <v/>
      </c>
      <c r="AF11" s="111"/>
      <c r="AG11" s="63"/>
      <c r="AH11" s="59" t="s">
        <v>198</v>
      </c>
      <c r="AI11" s="39"/>
    </row>
    <row r="12" customFormat="false" ht="10.5" hidden="false" customHeight="true" outlineLevel="0" collapsed="false">
      <c r="B12" s="44" t="n">
        <v>4</v>
      </c>
      <c r="C12" s="44"/>
      <c r="D12" s="59" t="s">
        <v>167</v>
      </c>
      <c r="E12" s="109"/>
      <c r="F12" s="109"/>
      <c r="G12" s="109"/>
      <c r="H12" s="109"/>
      <c r="I12" s="109"/>
      <c r="J12" s="109"/>
      <c r="K12" s="56" t="s">
        <v>164</v>
      </c>
      <c r="L12" s="56"/>
      <c r="M12" s="56" t="s">
        <v>164</v>
      </c>
      <c r="N12" s="56"/>
      <c r="O12" s="56" t="s">
        <v>164</v>
      </c>
      <c r="P12" s="56"/>
      <c r="Q12" s="56" t="s">
        <v>164</v>
      </c>
      <c r="R12" s="56"/>
      <c r="S12" s="56" t="s">
        <v>164</v>
      </c>
      <c r="T12" s="56"/>
      <c r="U12" s="56" t="n">
        <f aca="false">IF(VLOOKUP(CONCATENATE(U$6," ",$D12),'-RÅDATA_KVARTAL-'!$A$4:$W$43,16)&gt;0,VLOOKUP(CONCATENATE(U$6," ",$D12),'-RÅDATA_KVARTAL-'!$A$4:$W$43,16),"")</f>
        <v>6429.75048726921</v>
      </c>
      <c r="V12" s="56"/>
      <c r="W12" s="139" t="n">
        <f aca="false">IF(VLOOKUP(CONCATENATE(W$6," ",$D12),'-RÅDATA_KVARTAL-'!$A$4:$W$43,16)&gt;0,VLOOKUP(CONCATENATE(W$6," ",$D12),'-RÅDATA_KVARTAL-'!$A$4:$W$43,16),"")</f>
        <v>6934.75750622422</v>
      </c>
      <c r="X12" s="63"/>
      <c r="Y12" s="56" t="n">
        <f aca="false">IF(VLOOKUP(CONCATENATE(Y$6," ",$D12),'-RÅDATA_KVARTAL-'!$A$4:$W$43,16)&gt;0,VLOOKUP(CONCATENATE(Y$6," ",$D12),'-RÅDATA_KVARTAL-'!$A$4:$W$43,16),"")</f>
        <v>7191.17037688519</v>
      </c>
      <c r="Z12" s="56"/>
      <c r="AA12" s="56" t="n">
        <f aca="false">IF(VLOOKUP(CONCATENATE(AA$6," ",$D12),'-RÅDATA_KVARTAL-'!$A$4:$W$43,16)&gt;0,VLOOKUP(CONCATENATE(AA$6," ",$D12),'-RÅDATA_KVARTAL-'!$A$4:$W$43,16),"")</f>
        <v>6849.32645558245</v>
      </c>
      <c r="AB12" s="56"/>
      <c r="AC12" s="56" t="n">
        <f aca="false">IF(VLOOKUP(CONCATENATE(AC$6," ",$D12),'-RÅDATA_KVARTAL-'!$A$4:$W$43,16)&gt;0,VLOOKUP(CONCATENATE(AC$6," ",$D12),'-RÅDATA_KVARTAL-'!$A$4:$W$43,16),"")</f>
        <v>6472.2927211631</v>
      </c>
      <c r="AD12" s="140" t="s">
        <v>168</v>
      </c>
      <c r="AE12" s="56" t="str">
        <f aca="false">IF(VLOOKUP(CONCATENATE(AE$6," ",$D12),'-RÅDATA_KVARTAL-'!$A$4:$W$75,16)&gt;0,VLOOKUP(CONCATENATE(AE$6," ",$D12),'-RÅDATA_KVARTAL-'!$A$4:$W$75,16),"")</f>
        <v/>
      </c>
      <c r="AF12" s="111"/>
      <c r="AG12" s="63"/>
      <c r="AH12" s="59" t="s">
        <v>199</v>
      </c>
      <c r="AI12" s="39"/>
    </row>
    <row r="13" customFormat="false" ht="6" hidden="false" customHeight="true" outlineLevel="0" collapsed="false">
      <c r="B13" s="44"/>
      <c r="C13" s="44"/>
      <c r="D13" s="59"/>
      <c r="E13" s="109"/>
      <c r="F13" s="109"/>
      <c r="G13" s="109"/>
      <c r="H13" s="109"/>
      <c r="I13" s="109"/>
      <c r="J13" s="109"/>
      <c r="K13" s="109"/>
      <c r="L13" s="109"/>
      <c r="M13" s="109"/>
      <c r="N13" s="109"/>
      <c r="O13" s="109"/>
      <c r="P13" s="109"/>
      <c r="Q13" s="109"/>
      <c r="R13" s="109"/>
      <c r="S13" s="109"/>
      <c r="T13" s="109"/>
      <c r="U13" s="109"/>
      <c r="V13" s="109"/>
      <c r="W13" s="141"/>
      <c r="X13" s="109"/>
      <c r="Y13" s="109"/>
      <c r="Z13" s="109"/>
      <c r="AA13" s="109"/>
      <c r="AB13" s="109"/>
      <c r="AC13" s="109"/>
      <c r="AD13" s="56"/>
      <c r="AE13" s="109"/>
      <c r="AF13" s="111"/>
      <c r="AG13" s="63"/>
      <c r="AH13" s="59"/>
      <c r="AI13" s="39"/>
    </row>
    <row r="14" customFormat="false" ht="11.25" hidden="false" customHeight="true" outlineLevel="0" collapsed="false">
      <c r="B14" s="44" t="n">
        <v>5</v>
      </c>
      <c r="C14" s="44"/>
      <c r="D14" s="114" t="s">
        <v>151</v>
      </c>
      <c r="E14" s="116"/>
      <c r="F14" s="116"/>
      <c r="G14" s="116"/>
      <c r="H14" s="116"/>
      <c r="I14" s="116"/>
      <c r="J14" s="116"/>
      <c r="K14" s="116" t="n">
        <v>23959.8422666667</v>
      </c>
      <c r="L14" s="116"/>
      <c r="M14" s="116" t="n">
        <v>24474.82462</v>
      </c>
      <c r="N14" s="116"/>
      <c r="O14" s="116" t="n">
        <v>26394.64349</v>
      </c>
      <c r="P14" s="116"/>
      <c r="Q14" s="116" t="n">
        <v>27844.6763563146</v>
      </c>
      <c r="R14" s="116"/>
      <c r="S14" s="117" t="n">
        <v>29163.7629</v>
      </c>
      <c r="T14" s="117"/>
      <c r="U14" s="117" t="n">
        <f aca="false">SUM(U9:U12)</f>
        <v>28442.790614</v>
      </c>
      <c r="V14" s="117"/>
      <c r="W14" s="142" t="n">
        <f aca="false">SUM(W9:W12)</f>
        <v>25529.414385</v>
      </c>
      <c r="X14" s="63"/>
      <c r="Y14" s="117" t="n">
        <f aca="false">SUM(Y9:Y12)</f>
        <v>27656.505498</v>
      </c>
      <c r="Z14" s="117"/>
      <c r="AA14" s="117" t="n">
        <f aca="false">SUM(AA9:AA12)</f>
        <v>27880.0711182</v>
      </c>
      <c r="AB14" s="117"/>
      <c r="AC14" s="117" t="n">
        <f aca="false">SUM(AC9:AC12)</f>
        <v>26954.3164504034</v>
      </c>
      <c r="AD14" s="140" t="s">
        <v>168</v>
      </c>
      <c r="AE14" s="117" t="n">
        <f aca="false">SUM(AE9:AE12)</f>
        <v>7242.50741</v>
      </c>
      <c r="AF14" s="116"/>
      <c r="AG14" s="63"/>
      <c r="AH14" s="114" t="s">
        <v>178</v>
      </c>
      <c r="AI14" s="39"/>
    </row>
    <row r="15" customFormat="false" ht="6" hidden="false" customHeight="true" outlineLevel="0" collapsed="false">
      <c r="B15" s="119"/>
      <c r="C15" s="119"/>
      <c r="D15" s="120"/>
      <c r="E15" s="121"/>
      <c r="F15" s="122"/>
      <c r="G15" s="121"/>
      <c r="H15" s="122"/>
      <c r="I15" s="121"/>
      <c r="J15" s="122"/>
      <c r="K15" s="121"/>
      <c r="L15" s="122"/>
      <c r="M15" s="121"/>
      <c r="N15" s="122"/>
      <c r="O15" s="121"/>
      <c r="P15" s="122"/>
      <c r="Q15" s="121"/>
      <c r="R15" s="122"/>
      <c r="S15" s="122"/>
      <c r="T15" s="143"/>
      <c r="U15" s="121"/>
      <c r="V15" s="122"/>
      <c r="W15" s="121"/>
      <c r="X15" s="122"/>
      <c r="Y15" s="121"/>
      <c r="Z15" s="144"/>
      <c r="AA15" s="121"/>
      <c r="AB15" s="144"/>
      <c r="AC15" s="121"/>
      <c r="AD15" s="124"/>
      <c r="AE15" s="121"/>
      <c r="AF15" s="124"/>
      <c r="AG15" s="125"/>
      <c r="AH15" s="120"/>
      <c r="AI15" s="39"/>
    </row>
    <row r="16" customFormat="false" ht="6" hidden="false" customHeight="true" outlineLevel="0" collapsed="false">
      <c r="B16" s="44"/>
      <c r="C16" s="44"/>
      <c r="D16" s="59"/>
      <c r="E16" s="126"/>
      <c r="F16" s="63"/>
      <c r="G16" s="126"/>
      <c r="H16" s="63"/>
      <c r="I16" s="126"/>
      <c r="J16" s="63"/>
      <c r="K16" s="126"/>
      <c r="L16" s="63"/>
      <c r="M16" s="126"/>
      <c r="N16" s="63"/>
      <c r="O16" s="126"/>
      <c r="P16" s="63"/>
      <c r="Q16" s="126"/>
      <c r="R16" s="63"/>
      <c r="S16" s="126"/>
      <c r="T16" s="63"/>
      <c r="U16" s="126"/>
      <c r="V16" s="63"/>
      <c r="W16" s="126"/>
      <c r="X16" s="63"/>
      <c r="Y16" s="126"/>
      <c r="Z16" s="63"/>
      <c r="AA16" s="126"/>
      <c r="AB16" s="63"/>
      <c r="AC16" s="126"/>
      <c r="AD16" s="63"/>
      <c r="AE16" s="126"/>
      <c r="AF16" s="63"/>
      <c r="AG16" s="63"/>
      <c r="AH16" s="59"/>
      <c r="AI16" s="39"/>
    </row>
    <row r="17" s="128" customFormat="true" ht="12.75" hidden="false" customHeight="true" outlineLevel="0" collapsed="false">
      <c r="B17" s="100" t="s">
        <v>150</v>
      </c>
      <c r="C17" s="100"/>
      <c r="D17" s="100"/>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100" t="s">
        <v>177</v>
      </c>
      <c r="AH17" s="100"/>
      <c r="AI17" s="129"/>
    </row>
    <row r="18" s="128" customFormat="true" ht="12.75" hidden="false" customHeight="true" outlineLevel="0" collapsed="false">
      <c r="B18" s="100" t="s">
        <v>206</v>
      </c>
      <c r="C18" s="100"/>
      <c r="D18" s="100"/>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100" t="s">
        <v>207</v>
      </c>
      <c r="AH18" s="100"/>
      <c r="AI18" s="129"/>
    </row>
    <row r="19" customFormat="false" ht="4.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7"/>
      <c r="AA19" s="130"/>
      <c r="AB19" s="137"/>
      <c r="AC19" s="130"/>
      <c r="AD19" s="130"/>
      <c r="AE19" s="130"/>
      <c r="AF19" s="130"/>
      <c r="AG19" s="130"/>
      <c r="AH19" s="130"/>
      <c r="AI19" s="39"/>
    </row>
    <row r="20" customFormat="false" ht="10.5" hidden="false" customHeight="true" outlineLevel="0" collapsed="false">
      <c r="B20" s="44" t="n">
        <v>6</v>
      </c>
      <c r="C20" s="101"/>
      <c r="D20" s="59" t="s">
        <v>163</v>
      </c>
      <c r="E20" s="109"/>
      <c r="F20" s="109"/>
      <c r="G20" s="109"/>
      <c r="H20" s="109"/>
      <c r="I20" s="109"/>
      <c r="J20" s="109"/>
      <c r="K20" s="56" t="s">
        <v>164</v>
      </c>
      <c r="L20" s="56"/>
      <c r="M20" s="56" t="s">
        <v>164</v>
      </c>
      <c r="N20" s="56"/>
      <c r="O20" s="56" t="s">
        <v>164</v>
      </c>
      <c r="P20" s="56"/>
      <c r="Q20" s="56" t="s">
        <v>164</v>
      </c>
      <c r="R20" s="56"/>
      <c r="S20" s="56" t="s">
        <v>164</v>
      </c>
      <c r="T20" s="56"/>
      <c r="U20" s="56" t="n">
        <f aca="false">IF(VLOOKUP(CONCATENATE(U$6," ",$D20),'-RÅDATA_KVARTAL-'!$A$4:$W$43,17)&gt;0,VLOOKUP(CONCATENATE(U$6," ",$D20),'-RÅDATA_KVARTAL-'!$A$4:$W$43,17),"")</f>
        <v>3618.64751689059</v>
      </c>
      <c r="V20" s="56"/>
      <c r="W20" s="139" t="n">
        <f aca="false">IF(VLOOKUP(CONCATENATE(W$6," ",$D20),'-RÅDATA_KVARTAL-'!$A$4:$W$43,17)&gt;0,VLOOKUP(CONCATENATE(W$6," ",$D20),'-RÅDATA_KVARTAL-'!$A$4:$W$43,17),"")</f>
        <v>2790.07906496432</v>
      </c>
      <c r="X20" s="63"/>
      <c r="Y20" s="56" t="n">
        <f aca="false">IF(VLOOKUP(CONCATENATE(Y$6," ",$D20),'-RÅDATA_KVARTAL-'!$A$4:$W$43,17)&gt;0,VLOOKUP(CONCATENATE(Y$6," ",$D20),'-RÅDATA_KVARTAL-'!$A$4:$W$43,17),"")</f>
        <v>3087.40814687798</v>
      </c>
      <c r="Z20" s="56"/>
      <c r="AA20" s="56" t="n">
        <f aca="false">IF(VLOOKUP(CONCATENATE(AA$6," ",$D20),'-RÅDATA_KVARTAL-'!$A$4:$W$43,17)&gt;0,VLOOKUP(CONCATENATE(AA$6," ",$D20),'-RÅDATA_KVARTAL-'!$A$4:$W$43,17),"")</f>
        <v>3217.2735244877</v>
      </c>
      <c r="AB20" s="56"/>
      <c r="AC20" s="56" t="n">
        <f aca="false">IF(VLOOKUP(CONCATENATE(AC$6," ",$D20),'-RÅDATA_KVARTAL-'!$A$4:$W$43,17)&gt;0,VLOOKUP(CONCATENATE(AC$6," ",$D20),'-RÅDATA_KVARTAL-'!$A$4:$W$43,17),"")</f>
        <v>3195.26295164031</v>
      </c>
      <c r="AD20" s="140" t="s">
        <v>168</v>
      </c>
      <c r="AE20" s="56" t="n">
        <f aca="false">IF(VLOOKUP(CONCATENATE(AE$6," ",$D20),'-RÅDATA_KVARTAL-'!$A$4:$W$75,17)&gt;0,VLOOKUP(CONCATENATE(AE$6," ",$D20),'-RÅDATA_KVARTAL-'!$A$4:$W$75,17),"")</f>
        <v>3254.17375094407</v>
      </c>
      <c r="AF20" s="111"/>
      <c r="AG20" s="63"/>
      <c r="AH20" s="59" t="s">
        <v>196</v>
      </c>
      <c r="AI20" s="39"/>
    </row>
    <row r="21" customFormat="false" ht="10.5" hidden="false" customHeight="true" outlineLevel="0" collapsed="false">
      <c r="B21" s="44" t="n">
        <v>7</v>
      </c>
      <c r="C21" s="44"/>
      <c r="D21" s="59" t="s">
        <v>165</v>
      </c>
      <c r="E21" s="109"/>
      <c r="F21" s="109"/>
      <c r="G21" s="109"/>
      <c r="H21" s="109"/>
      <c r="I21" s="109"/>
      <c r="J21" s="109"/>
      <c r="K21" s="56" t="s">
        <v>164</v>
      </c>
      <c r="L21" s="56"/>
      <c r="M21" s="56" t="s">
        <v>164</v>
      </c>
      <c r="N21" s="56"/>
      <c r="O21" s="56" t="s">
        <v>164</v>
      </c>
      <c r="P21" s="56"/>
      <c r="Q21" s="56" t="s">
        <v>164</v>
      </c>
      <c r="R21" s="56"/>
      <c r="S21" s="56" t="s">
        <v>164</v>
      </c>
      <c r="T21" s="56"/>
      <c r="U21" s="56" t="n">
        <f aca="false">IF(VLOOKUP(CONCATENATE(U$6," ",$D21),'-RÅDATA_KVARTAL-'!$A$4:$W$43,17)&gt;0,VLOOKUP(CONCATENATE(U$6," ",$D21),'-RÅDATA_KVARTAL-'!$A$4:$W$43,17),"")</f>
        <v>3631.99702538519</v>
      </c>
      <c r="V21" s="56"/>
      <c r="W21" s="139" t="n">
        <f aca="false">IF(VLOOKUP(CONCATENATE(W$6," ",$D21),'-RÅDATA_KVARTAL-'!$A$4:$W$43,17)&gt;0,VLOOKUP(CONCATENATE(W$6," ",$D21),'-RÅDATA_KVARTAL-'!$A$4:$W$43,17),"")</f>
        <v>2964.22265658506</v>
      </c>
      <c r="X21" s="63"/>
      <c r="Y21" s="56" t="n">
        <f aca="false">IF(VLOOKUP(CONCATENATE(Y$6," ",$D21),'-RÅDATA_KVARTAL-'!$A$4:$W$43,17)&gt;0,VLOOKUP(CONCATENATE(Y$6," ",$D21),'-RÅDATA_KVARTAL-'!$A$4:$W$43,17),"")</f>
        <v>3351.47884911932</v>
      </c>
      <c r="Z21" s="56"/>
      <c r="AA21" s="56" t="n">
        <f aca="false">IF(VLOOKUP(CONCATENATE(AA$6," ",$D21),'-RÅDATA_KVARTAL-'!$A$4:$W$43,17)&gt;0,VLOOKUP(CONCATENATE(AA$6," ",$D21),'-RÅDATA_KVARTAL-'!$A$4:$W$43,17),"")</f>
        <v>3288.28431792591</v>
      </c>
      <c r="AB21" s="56"/>
      <c r="AC21" s="56" t="n">
        <f aca="false">IF(VLOOKUP(CONCATENATE(AC$6," ",$D21),'-RÅDATA_KVARTAL-'!$A$4:$W$43,17)&gt;0,VLOOKUP(CONCATENATE(AC$6," ",$D21),'-RÅDATA_KVARTAL-'!$A$4:$W$43,17),"")</f>
        <v>3090.48343048213</v>
      </c>
      <c r="AD21" s="140" t="s">
        <v>168</v>
      </c>
      <c r="AE21" s="56" t="str">
        <f aca="false">IF(VLOOKUP(CONCATENATE(AE$6," ",$D21),'-RÅDATA_KVARTAL-'!$A$4:$W$75,17)&gt;0,VLOOKUP(CONCATENATE(AE$6," ",$D21),'-RÅDATA_KVARTAL-'!$A$4:$W$75,17),"")</f>
        <v/>
      </c>
      <c r="AF21" s="111"/>
      <c r="AG21" s="63"/>
      <c r="AH21" s="59" t="s">
        <v>197</v>
      </c>
      <c r="AI21" s="39"/>
      <c r="AK21" s="112"/>
    </row>
    <row r="22" customFormat="false" ht="10.5" hidden="false" customHeight="true" outlineLevel="0" collapsed="false">
      <c r="B22" s="44" t="n">
        <v>8</v>
      </c>
      <c r="C22" s="44"/>
      <c r="D22" s="59" t="s">
        <v>166</v>
      </c>
      <c r="E22" s="109"/>
      <c r="F22" s="109"/>
      <c r="G22" s="109"/>
      <c r="H22" s="109"/>
      <c r="I22" s="109"/>
      <c r="J22" s="109"/>
      <c r="K22" s="56" t="s">
        <v>164</v>
      </c>
      <c r="L22" s="56"/>
      <c r="M22" s="56" t="s">
        <v>164</v>
      </c>
      <c r="N22" s="56"/>
      <c r="O22" s="56" t="s">
        <v>164</v>
      </c>
      <c r="P22" s="56"/>
      <c r="Q22" s="56" t="s">
        <v>164</v>
      </c>
      <c r="R22" s="56"/>
      <c r="S22" s="56" t="s">
        <v>164</v>
      </c>
      <c r="T22" s="56"/>
      <c r="U22" s="56" t="n">
        <f aca="false">IF(VLOOKUP(CONCATENATE(U$6," ",$D22),'-RÅDATA_KVARTAL-'!$A$4:$W$43,17)&gt;0,VLOOKUP(CONCATENATE(U$6," ",$D22),'-RÅDATA_KVARTAL-'!$A$4:$W$43,17),"")</f>
        <v>3207.32967335579</v>
      </c>
      <c r="V22" s="56"/>
      <c r="W22" s="139" t="n">
        <f aca="false">IF(VLOOKUP(CONCATENATE(W$6," ",$D22),'-RÅDATA_KVARTAL-'!$A$4:$W$43,17)&gt;0,VLOOKUP(CONCATENATE(W$6," ",$D22),'-RÅDATA_KVARTAL-'!$A$4:$W$43,17),"")</f>
        <v>2677.6140459211</v>
      </c>
      <c r="X22" s="63"/>
      <c r="Y22" s="56" t="n">
        <f aca="false">IF(VLOOKUP(CONCATENATE(Y$6," ",$D22),'-RÅDATA_KVARTAL-'!$A$4:$W$43,17)&gt;0,VLOOKUP(CONCATENATE(Y$6," ",$D22),'-RÅDATA_KVARTAL-'!$A$4:$W$43,17),"")</f>
        <v>2992.95917641182</v>
      </c>
      <c r="Z22" s="56"/>
      <c r="AA22" s="56" t="n">
        <f aca="false">IF(VLOOKUP(CONCATENATE(AA$6," ",$D22),'-RÅDATA_KVARTAL-'!$A$4:$W$43,17)&gt;0,VLOOKUP(CONCATENATE(AA$6," ",$D22),'-RÅDATA_KVARTAL-'!$A$4:$W$43,17),"")</f>
        <v>2838.86154043374</v>
      </c>
      <c r="AB22" s="56"/>
      <c r="AC22" s="56" t="n">
        <f aca="false">IF(VLOOKUP(CONCATENATE(AC$6," ",$D22),'-RÅDATA_KVARTAL-'!$A$4:$W$43,17)&gt;0,VLOOKUP(CONCATENATE(AC$6," ",$D22),'-RÅDATA_KVARTAL-'!$A$4:$W$43,17),"")</f>
        <v>2883.9190502957</v>
      </c>
      <c r="AD22" s="140" t="s">
        <v>168</v>
      </c>
      <c r="AE22" s="56" t="str">
        <f aca="false">IF(VLOOKUP(CONCATENATE(AE$6," ",$D22),'-RÅDATA_KVARTAL-'!$A$4:$W$75,17)&gt;0,VLOOKUP(CONCATENATE(AE$6," ",$D22),'-RÅDATA_KVARTAL-'!$A$4:$W$75,17),"")</f>
        <v/>
      </c>
      <c r="AF22" s="111"/>
      <c r="AG22" s="63"/>
      <c r="AH22" s="59" t="s">
        <v>198</v>
      </c>
      <c r="AI22" s="39"/>
    </row>
    <row r="23" customFormat="false" ht="10.5" hidden="false" customHeight="true" outlineLevel="0" collapsed="false">
      <c r="B23" s="44" t="n">
        <v>9</v>
      </c>
      <c r="C23" s="44"/>
      <c r="D23" s="59" t="s">
        <v>167</v>
      </c>
      <c r="E23" s="109"/>
      <c r="F23" s="109"/>
      <c r="G23" s="109"/>
      <c r="H23" s="109"/>
      <c r="I23" s="109"/>
      <c r="J23" s="109"/>
      <c r="K23" s="56" t="s">
        <v>164</v>
      </c>
      <c r="L23" s="56"/>
      <c r="M23" s="56" t="s">
        <v>164</v>
      </c>
      <c r="N23" s="56"/>
      <c r="O23" s="56" t="s">
        <v>164</v>
      </c>
      <c r="P23" s="56"/>
      <c r="Q23" s="56" t="s">
        <v>164</v>
      </c>
      <c r="R23" s="56"/>
      <c r="S23" s="56" t="s">
        <v>164</v>
      </c>
      <c r="T23" s="56"/>
      <c r="U23" s="56" t="n">
        <f aca="false">IF(VLOOKUP(CONCATENATE(U$6," ",$D23),'-RÅDATA_KVARTAL-'!$A$4:$W$43,17)&gt;0,VLOOKUP(CONCATENATE(U$6," ",$D23),'-RÅDATA_KVARTAL-'!$A$4:$W$43,17),"")</f>
        <v>2992.5099021866</v>
      </c>
      <c r="V23" s="56"/>
      <c r="W23" s="139" t="n">
        <f aca="false">IF(VLOOKUP(CONCATENATE(W$6," ",$D23),'-RÅDATA_KVARTAL-'!$A$4:$W$43,17)&gt;0,VLOOKUP(CONCATENATE(W$6," ",$D23),'-RÅDATA_KVARTAL-'!$A$4:$W$43,17),"")</f>
        <v>3196.03068500952</v>
      </c>
      <c r="X23" s="63"/>
      <c r="Y23" s="56" t="n">
        <f aca="false">IF(VLOOKUP(CONCATENATE(Y$6," ",$D23),'-RÅDATA_KVARTAL-'!$A$4:$W$43,17)&gt;0,VLOOKUP(CONCATENATE(Y$6," ",$D23),'-RÅDATA_KVARTAL-'!$A$4:$W$43,17),"")</f>
        <v>3223.00800214052</v>
      </c>
      <c r="Z23" s="56"/>
      <c r="AA23" s="56" t="n">
        <f aca="false">IF(VLOOKUP(CONCATENATE(AA$6," ",$D23),'-RÅDATA_KVARTAL-'!$A$4:$W$43,17)&gt;0,VLOOKUP(CONCATENATE(AA$6," ",$D23),'-RÅDATA_KVARTAL-'!$A$4:$W$43,17),"")</f>
        <v>3032.16526341064</v>
      </c>
      <c r="AB23" s="56"/>
      <c r="AC23" s="56" t="n">
        <f aca="false">IF(VLOOKUP(CONCATENATE(AC$6," ",$D23),'-RÅDATA_KVARTAL-'!$A$4:$W$43,17)&gt;0,VLOOKUP(CONCATENATE(AC$6," ",$D23),'-RÅDATA_KVARTAL-'!$A$4:$W$43,17),"")</f>
        <v>2883.4337905484</v>
      </c>
      <c r="AD23" s="140" t="s">
        <v>168</v>
      </c>
      <c r="AE23" s="56" t="str">
        <f aca="false">IF(VLOOKUP(CONCATENATE(AE$6," ",$D23),'-RÅDATA_KVARTAL-'!$A$4:$W$75,17)&gt;0,VLOOKUP(CONCATENATE(AE$6," ",$D23),'-RÅDATA_KVARTAL-'!$A$4:$W$75,17),"")</f>
        <v/>
      </c>
      <c r="AF23" s="111"/>
      <c r="AG23" s="63"/>
      <c r="AH23" s="59" t="s">
        <v>199</v>
      </c>
      <c r="AI23" s="39"/>
    </row>
    <row r="24" customFormat="false" ht="6" hidden="false" customHeight="true" outlineLevel="0" collapsed="false">
      <c r="B24" s="44"/>
      <c r="C24" s="44"/>
      <c r="D24" s="59"/>
      <c r="E24" s="109"/>
      <c r="F24" s="109"/>
      <c r="G24" s="109"/>
      <c r="H24" s="109"/>
      <c r="I24" s="109"/>
      <c r="J24" s="109"/>
      <c r="K24" s="109"/>
      <c r="L24" s="109"/>
      <c r="M24" s="109"/>
      <c r="N24" s="109"/>
      <c r="O24" s="109"/>
      <c r="P24" s="109"/>
      <c r="Q24" s="109"/>
      <c r="R24" s="109"/>
      <c r="S24" s="109"/>
      <c r="T24" s="109"/>
      <c r="U24" s="109"/>
      <c r="V24" s="109"/>
      <c r="W24" s="141"/>
      <c r="X24" s="109"/>
      <c r="Y24" s="109"/>
      <c r="Z24" s="109"/>
      <c r="AA24" s="109"/>
      <c r="AB24" s="109"/>
      <c r="AC24" s="109"/>
      <c r="AD24" s="56"/>
      <c r="AE24" s="109"/>
      <c r="AF24" s="111"/>
      <c r="AG24" s="63"/>
      <c r="AH24" s="59"/>
      <c r="AI24" s="39"/>
    </row>
    <row r="25" customFormat="false" ht="11.25" hidden="false" customHeight="true" outlineLevel="0" collapsed="false">
      <c r="B25" s="44" t="n">
        <v>10</v>
      </c>
      <c r="C25" s="44"/>
      <c r="D25" s="114" t="s">
        <v>151</v>
      </c>
      <c r="E25" s="116"/>
      <c r="F25" s="116"/>
      <c r="G25" s="116"/>
      <c r="H25" s="116"/>
      <c r="I25" s="116"/>
      <c r="J25" s="116"/>
      <c r="K25" s="116" t="n">
        <v>10824.7559766667</v>
      </c>
      <c r="L25" s="116"/>
      <c r="M25" s="116" t="n">
        <v>11139.511088</v>
      </c>
      <c r="N25" s="116"/>
      <c r="O25" s="116" t="n">
        <v>12076.191315</v>
      </c>
      <c r="P25" s="116"/>
      <c r="Q25" s="116" t="n">
        <v>12729.9314391589</v>
      </c>
      <c r="R25" s="116"/>
      <c r="S25" s="117" t="n">
        <v>13443.1865</v>
      </c>
      <c r="T25" s="117"/>
      <c r="U25" s="117" t="n">
        <f aca="false">SUM(U20:U23)</f>
        <v>13450.4841178182</v>
      </c>
      <c r="V25" s="117"/>
      <c r="W25" s="142" t="n">
        <f aca="false">SUM(W20:W23)</f>
        <v>11627.94645248</v>
      </c>
      <c r="X25" s="63"/>
      <c r="Y25" s="117" t="n">
        <f aca="false">SUM(Y20:Y23)</f>
        <v>12654.8541745496</v>
      </c>
      <c r="Z25" s="117"/>
      <c r="AA25" s="117" t="n">
        <f aca="false">SUM(AA20:AA23)</f>
        <v>12376.584646258</v>
      </c>
      <c r="AB25" s="117"/>
      <c r="AC25" s="117" t="n">
        <f aca="false">SUM(AC20:AC23)</f>
        <v>12053.0992229665</v>
      </c>
      <c r="AD25" s="140" t="s">
        <v>168</v>
      </c>
      <c r="AE25" s="117" t="n">
        <f aca="false">SUM(AE20:AE23)</f>
        <v>3254.17375094407</v>
      </c>
      <c r="AF25" s="116"/>
      <c r="AG25" s="63"/>
      <c r="AH25" s="114" t="s">
        <v>178</v>
      </c>
      <c r="AI25" s="39"/>
    </row>
    <row r="26" customFormat="false" ht="6" hidden="false" customHeight="true" outlineLevel="0" collapsed="false">
      <c r="B26" s="60"/>
      <c r="C26" s="60"/>
      <c r="D26" s="60"/>
      <c r="E26" s="131"/>
      <c r="F26" s="132"/>
      <c r="G26" s="131"/>
      <c r="H26" s="132"/>
      <c r="I26" s="131"/>
      <c r="J26" s="132"/>
      <c r="K26" s="131"/>
      <c r="L26" s="132"/>
      <c r="M26" s="131"/>
      <c r="N26" s="132"/>
      <c r="O26" s="131"/>
      <c r="P26" s="132"/>
      <c r="Q26" s="131"/>
      <c r="R26" s="132"/>
      <c r="S26" s="132"/>
      <c r="T26" s="145"/>
      <c r="U26" s="131"/>
      <c r="V26" s="132"/>
      <c r="W26" s="131"/>
      <c r="X26" s="132"/>
      <c r="Y26" s="131"/>
      <c r="Z26" s="146"/>
      <c r="AA26" s="131"/>
      <c r="AB26" s="146"/>
      <c r="AC26" s="131"/>
      <c r="AD26" s="134"/>
      <c r="AE26" s="131"/>
      <c r="AF26" s="134"/>
      <c r="AG26" s="106"/>
      <c r="AH26" s="60"/>
      <c r="AI26" s="39"/>
    </row>
    <row r="27" customFormat="false" ht="6" hidden="false" customHeight="true" outlineLevel="0" collapsed="false">
      <c r="B27" s="59"/>
      <c r="C27" s="59"/>
      <c r="D27" s="59"/>
      <c r="E27" s="108"/>
      <c r="F27" s="109"/>
      <c r="G27" s="108"/>
      <c r="H27" s="109"/>
      <c r="I27" s="108"/>
      <c r="J27" s="109"/>
      <c r="K27" s="108"/>
      <c r="L27" s="109"/>
      <c r="M27" s="108"/>
      <c r="N27" s="109"/>
      <c r="O27" s="108"/>
      <c r="P27" s="109"/>
      <c r="Q27" s="108"/>
      <c r="R27" s="109"/>
      <c r="S27" s="109"/>
      <c r="T27" s="135"/>
      <c r="U27" s="108"/>
      <c r="V27" s="109"/>
      <c r="W27" s="108"/>
      <c r="X27" s="109"/>
      <c r="Y27" s="108"/>
      <c r="Z27" s="113"/>
      <c r="AA27" s="108"/>
      <c r="AB27" s="113"/>
      <c r="AC27" s="108"/>
      <c r="AD27" s="111"/>
      <c r="AE27" s="108"/>
      <c r="AF27" s="111"/>
      <c r="AG27" s="63"/>
      <c r="AH27" s="59"/>
      <c r="AI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63"/>
      <c r="AH28" s="59"/>
      <c r="AI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63"/>
      <c r="AH29" s="59"/>
      <c r="AI29" s="39"/>
    </row>
    <row r="30" customFormat="false" ht="18.75" hidden="false" customHeight="true" outlineLevel="0" collapsed="false">
      <c r="B30" s="40"/>
      <c r="C30" s="40"/>
      <c r="D30" s="41"/>
      <c r="E30" s="41"/>
      <c r="F30" s="41"/>
      <c r="G30" s="41"/>
      <c r="H30" s="41"/>
      <c r="I30" s="41"/>
      <c r="J30" s="41"/>
      <c r="K30" s="41"/>
      <c r="L30" s="41"/>
      <c r="M30" s="41"/>
      <c r="N30" s="41"/>
      <c r="O30" s="41"/>
      <c r="P30" s="41"/>
      <c r="Q30" s="41"/>
      <c r="R30" s="41"/>
      <c r="S30" s="39"/>
      <c r="T30" s="39"/>
      <c r="U30" s="39"/>
      <c r="V30" s="39"/>
      <c r="W30" s="39"/>
      <c r="X30" s="39"/>
      <c r="Y30" s="39"/>
      <c r="Z30" s="39"/>
      <c r="AA30" s="39"/>
      <c r="AB30" s="39"/>
      <c r="AC30" s="39"/>
      <c r="AD30" s="39"/>
      <c r="AE30" s="39"/>
      <c r="AF30" s="39"/>
      <c r="AG30" s="39"/>
      <c r="AH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row>
    <row r="33" customFormat="false" ht="18.75" hidden="false" customHeight="true" outlineLevel="0" collapsed="false">
      <c r="B33" s="96" t="s">
        <v>51</v>
      </c>
      <c r="C33" s="96"/>
      <c r="D33" s="98"/>
      <c r="E33" s="98"/>
      <c r="F33" s="98"/>
      <c r="G33" s="98"/>
      <c r="H33" s="98"/>
      <c r="I33" s="98"/>
      <c r="J33" s="98"/>
      <c r="K33" s="98"/>
      <c r="L33" s="98"/>
      <c r="M33" s="98"/>
      <c r="N33" s="98"/>
      <c r="O33" s="98"/>
      <c r="P33" s="98"/>
      <c r="Q33" s="98"/>
      <c r="R33" s="98"/>
      <c r="AD33" s="39"/>
      <c r="AF33" s="39"/>
      <c r="AG33" s="39"/>
      <c r="AH33" s="39"/>
    </row>
    <row r="34" customFormat="false" ht="14.25" hidden="false" customHeight="false" outlineLevel="0" collapsed="false">
      <c r="B34" s="97" t="s">
        <v>52</v>
      </c>
      <c r="C34" s="96"/>
      <c r="D34" s="98"/>
      <c r="E34" s="98"/>
      <c r="F34" s="98"/>
      <c r="G34" s="98"/>
      <c r="H34" s="98"/>
      <c r="I34" s="98"/>
      <c r="J34" s="98"/>
      <c r="K34" s="98"/>
      <c r="L34" s="98"/>
      <c r="M34" s="98"/>
      <c r="N34" s="98"/>
      <c r="O34" s="98"/>
      <c r="P34" s="98"/>
      <c r="Q34" s="98"/>
      <c r="R34" s="98"/>
    </row>
    <row r="35" customFormat="false" ht="6" hidden="false" customHeight="true" outlineLevel="0" collapsed="false">
      <c r="B35" s="98"/>
      <c r="C35" s="98"/>
      <c r="D35" s="98"/>
      <c r="E35" s="98"/>
      <c r="F35" s="98"/>
      <c r="G35" s="98"/>
      <c r="H35" s="98"/>
      <c r="I35" s="98"/>
      <c r="J35" s="98"/>
      <c r="K35" s="98"/>
      <c r="L35" s="98"/>
      <c r="M35" s="98"/>
      <c r="N35" s="98"/>
      <c r="O35" s="98"/>
      <c r="P35" s="98"/>
      <c r="Q35" s="98"/>
      <c r="R35" s="98"/>
    </row>
    <row r="36" customFormat="false" ht="6" hidden="false" customHeight="true" outlineLevel="0" collapsed="false">
      <c r="B36" s="99"/>
      <c r="C36" s="99"/>
      <c r="D36" s="99"/>
      <c r="E36" s="99"/>
      <c r="F36" s="99"/>
      <c r="G36" s="99"/>
      <c r="H36" s="99"/>
      <c r="I36" s="99"/>
      <c r="J36" s="99"/>
      <c r="K36" s="99"/>
      <c r="L36" s="99"/>
      <c r="M36" s="99"/>
      <c r="N36" s="99"/>
      <c r="O36" s="99"/>
      <c r="P36" s="99"/>
      <c r="Q36" s="99"/>
      <c r="R36" s="99"/>
      <c r="S36" s="42"/>
      <c r="T36" s="42"/>
      <c r="U36" s="42"/>
      <c r="V36" s="42"/>
      <c r="W36" s="42"/>
      <c r="X36" s="42"/>
      <c r="Y36" s="42"/>
      <c r="Z36" s="42"/>
      <c r="AA36" s="42"/>
      <c r="AB36" s="42"/>
      <c r="AC36" s="42"/>
      <c r="AD36" s="42"/>
      <c r="AE36" s="42"/>
      <c r="AF36" s="42"/>
      <c r="AG36" s="42"/>
      <c r="AH36" s="42"/>
    </row>
    <row r="37" customFormat="false" ht="6" hidden="false" customHeight="true" outlineLevel="0" collapsed="false">
      <c r="B37" s="41"/>
      <c r="C37" s="41"/>
      <c r="D37" s="41"/>
      <c r="E37" s="41"/>
      <c r="F37" s="41"/>
      <c r="G37" s="41"/>
      <c r="H37" s="41"/>
      <c r="I37" s="41"/>
      <c r="J37" s="41"/>
      <c r="K37" s="41"/>
      <c r="L37" s="41"/>
      <c r="M37" s="41"/>
      <c r="N37" s="41"/>
      <c r="O37" s="41"/>
      <c r="P37" s="41"/>
      <c r="Q37" s="41"/>
      <c r="R37" s="41"/>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B38" s="100" t="s">
        <v>149</v>
      </c>
      <c r="C38" s="100"/>
      <c r="D38" s="100"/>
      <c r="E38" s="102" t="n">
        <v>2000</v>
      </c>
      <c r="F38" s="102"/>
      <c r="G38" s="102" t="n">
        <v>2001</v>
      </c>
      <c r="H38" s="102"/>
      <c r="I38" s="102" t="n">
        <v>2002</v>
      </c>
      <c r="J38" s="102"/>
      <c r="K38" s="102" t="n">
        <v>2003</v>
      </c>
      <c r="L38" s="103"/>
      <c r="M38" s="102" t="n">
        <v>2004</v>
      </c>
      <c r="N38" s="103"/>
      <c r="O38" s="102" t="n">
        <v>2005</v>
      </c>
      <c r="P38" s="103"/>
      <c r="Q38" s="102" t="n">
        <v>2006</v>
      </c>
      <c r="R38" s="103"/>
      <c r="S38" s="102" t="n">
        <v>2007</v>
      </c>
      <c r="T38" s="103"/>
      <c r="U38" s="102" t="n">
        <v>2008</v>
      </c>
      <c r="V38" s="103"/>
      <c r="W38" s="102" t="n">
        <v>2009</v>
      </c>
      <c r="X38" s="63"/>
      <c r="Y38" s="102" t="n">
        <v>2010</v>
      </c>
      <c r="Z38" s="63"/>
      <c r="AA38" s="102" t="n">
        <v>2011</v>
      </c>
      <c r="AB38" s="103"/>
      <c r="AC38" s="102" t="n">
        <v>2012</v>
      </c>
      <c r="AD38" s="103"/>
      <c r="AE38" s="102" t="n">
        <v>2013</v>
      </c>
      <c r="AF38" s="41"/>
      <c r="AG38" s="100" t="s">
        <v>176</v>
      </c>
      <c r="AH38" s="100"/>
      <c r="AI38" s="39"/>
    </row>
    <row r="39" customFormat="false" ht="12.75" hidden="false" customHeight="true" outlineLevel="0" collapsed="false">
      <c r="B39" s="104" t="s">
        <v>204</v>
      </c>
      <c r="C39" s="104"/>
      <c r="D39" s="104" t="s">
        <v>204</v>
      </c>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4"/>
      <c r="AH39" s="104" t="s">
        <v>205</v>
      </c>
      <c r="AI39" s="39"/>
    </row>
    <row r="40" customFormat="false" ht="6" hidden="false" customHeight="true" outlineLevel="0" collapsed="false">
      <c r="B40" s="59"/>
      <c r="C40" s="59"/>
      <c r="D40" s="59"/>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59"/>
      <c r="AG40" s="59"/>
      <c r="AH40" s="59"/>
      <c r="AI40" s="39"/>
    </row>
    <row r="41" customFormat="false" ht="10.5" hidden="false" customHeight="true" outlineLevel="0" collapsed="false">
      <c r="B41" s="44" t="n">
        <v>1</v>
      </c>
      <c r="C41" s="101"/>
      <c r="D41" s="59" t="s">
        <v>163</v>
      </c>
      <c r="E41" s="109"/>
      <c r="F41" s="109"/>
      <c r="G41" s="109"/>
      <c r="H41" s="109"/>
      <c r="I41" s="109"/>
      <c r="J41" s="109"/>
      <c r="K41" s="56" t="s">
        <v>164</v>
      </c>
      <c r="L41" s="56"/>
      <c r="M41" s="56" t="s">
        <v>164</v>
      </c>
      <c r="N41" s="56"/>
      <c r="O41" s="56" t="s">
        <v>164</v>
      </c>
      <c r="P41" s="56"/>
      <c r="Q41" s="56" t="s">
        <v>164</v>
      </c>
      <c r="R41" s="56"/>
      <c r="S41" s="56" t="s">
        <v>164</v>
      </c>
      <c r="T41" s="56"/>
      <c r="U41" s="56" t="n">
        <f aca="false">IF(VLOOKUP(CONCATENATE(U$6," ",$D41),'-RÅDATA_KVARTAL-'!$A$4:$AE$43,30)&gt;0,VLOOKUP(CONCATENATE(U$6," ",$D41),'-RÅDATA_KVARTAL-'!$A$4:$AE$43,30),"")</f>
        <v>7658.6933974235</v>
      </c>
      <c r="V41" s="56"/>
      <c r="W41" s="56" t="n">
        <f aca="false">IF(VLOOKUP(CONCATENATE(W$6," ",$D41),'-RÅDATA_KVARTAL-'!$A$4:$AE$43,30)&gt;0,VLOOKUP(CONCATENATE(W$6," ",$D41),'-RÅDATA_KVARTAL-'!$A$4:$AE$43,30),"")</f>
        <v>26929.1742847329</v>
      </c>
      <c r="X41" s="56"/>
      <c r="Y41" s="56" t="n">
        <f aca="false">IF(VLOOKUP(CONCATENATE(Y$6," ",$D41),'-RÅDATA_KVARTAL-'!$A$4:$AE$43,30)&gt;0,VLOOKUP(CONCATENATE(Y$6," ",$D41),'-RÅDATA_KVARTAL-'!$A$4:$AE$43,30),"")</f>
        <v>26084.5132007191</v>
      </c>
      <c r="Z41" s="56"/>
      <c r="AA41" s="56" t="n">
        <f aca="false">IF(VLOOKUP(CONCATENATE(AA$6," ",$D41),'-RÅDATA_KVARTAL-'!$A$4:$AE$43,30)&gt;0,VLOOKUP(CONCATENATE(AA$6," ",$D41),'-RÅDATA_KVARTAL-'!$A$4:$AE$43,30),"")</f>
        <v>28268.8538751719</v>
      </c>
      <c r="AB41" s="56"/>
      <c r="AC41" s="56" t="n">
        <f aca="false">IF(VLOOKUP(CONCATENATE(AC$6," ",$D41),'-RÅDATA_KVARTAL-'!$A$4:$AE$43,30)&gt;0,VLOOKUP(CONCATENATE(AC$6," ",$D41),'-RÅDATA_KVARTAL-'!$A$4:$AE$43,30),"")</f>
        <v>27646.9864559526</v>
      </c>
      <c r="AD41" s="147" t="s">
        <v>168</v>
      </c>
      <c r="AE41" s="56" t="n">
        <f aca="false">IF(VLOOKUP(CONCATENATE(AE$6," ",$D41),'-RÅDATA_KVARTAL-'!$A$4:$AE$75,30)&gt;0,VLOOKUP(CONCATENATE(AE$6," ",$D41),'-RÅDATA_KVARTAL-'!$A$4:$AE$75,30),"")</f>
        <v>27117.3842616033</v>
      </c>
      <c r="AF41" s="111"/>
      <c r="AG41" s="63"/>
      <c r="AH41" s="59" t="s">
        <v>196</v>
      </c>
      <c r="AI41" s="39"/>
    </row>
    <row r="42" customFormat="false" ht="10.5" hidden="false" customHeight="true" outlineLevel="0" collapsed="false">
      <c r="B42" s="44" t="n">
        <v>2</v>
      </c>
      <c r="C42" s="44"/>
      <c r="D42" s="59" t="s">
        <v>165</v>
      </c>
      <c r="E42" s="109"/>
      <c r="F42" s="109"/>
      <c r="G42" s="109"/>
      <c r="H42" s="109"/>
      <c r="I42" s="109"/>
      <c r="J42" s="109"/>
      <c r="K42" s="56" t="s">
        <v>164</v>
      </c>
      <c r="L42" s="56"/>
      <c r="M42" s="56" t="s">
        <v>164</v>
      </c>
      <c r="N42" s="56"/>
      <c r="O42" s="56" t="s">
        <v>164</v>
      </c>
      <c r="P42" s="56"/>
      <c r="Q42" s="56" t="s">
        <v>164</v>
      </c>
      <c r="R42" s="56"/>
      <c r="S42" s="56" t="s">
        <v>164</v>
      </c>
      <c r="T42" s="56"/>
      <c r="U42" s="56" t="n">
        <f aca="false">IF(VLOOKUP(CONCATENATE(U$6," ",$D42),'-RÅDATA_KVARTAL-'!$A$4:$AE$43,30)&gt;0,VLOOKUP(CONCATENATE(U$6," ",$D42),'-RÅDATA_KVARTAL-'!$A$4:$AE$43,30),"")</f>
        <v>15146.5306884537</v>
      </c>
      <c r="V42" s="56"/>
      <c r="W42" s="56" t="n">
        <f aca="false">IF(VLOOKUP(CONCATENATE(W$6," ",$D42),'-RÅDATA_KVARTAL-'!$A$4:$AE$43,30)&gt;0,VLOOKUP(CONCATENATE(W$6," ",$D42),'-RÅDATA_KVARTAL-'!$A$4:$AE$43,30),"")</f>
        <v>25848.3637277275</v>
      </c>
      <c r="X42" s="56"/>
      <c r="Y42" s="56" t="n">
        <f aca="false">IF(VLOOKUP(CONCATENATE(Y$6," ",$D42),'-RÅDATA_KVARTAL-'!$A$4:$AE$43,30)&gt;0,VLOOKUP(CONCATENATE(Y$6," ",$D42),'-RÅDATA_KVARTAL-'!$A$4:$AE$43,30),"")</f>
        <v>26787.045951826</v>
      </c>
      <c r="Z42" s="56"/>
      <c r="AA42" s="56" t="n">
        <f aca="false">IF(VLOOKUP(CONCATENATE(AA$6," ",$D42),'-RÅDATA_KVARTAL-'!$A$4:$AE$43,30)&gt;0,VLOOKUP(CONCATENATE(AA$6," ",$D42),'-RÅDATA_KVARTAL-'!$A$4:$AE$43,30),"")</f>
        <v>28446.7827263076</v>
      </c>
      <c r="AB42" s="56"/>
      <c r="AC42" s="56" t="n">
        <f aca="false">IF(VLOOKUP(CONCATENATE(AC$6," ",$D42),'-RÅDATA_KVARTAL-'!$A$4:$AE$43,30)&gt;0,VLOOKUP(CONCATENATE(AC$6," ",$D42),'-RÅDATA_KVARTAL-'!$A$4:$AE$43,30),"")</f>
        <v>27337.0319261592</v>
      </c>
      <c r="AD42" s="147" t="s">
        <v>168</v>
      </c>
      <c r="AE42" s="56" t="str">
        <f aca="false">IF(VLOOKUP(CONCATENATE(AE$6," ",$D42),'-RÅDATA_KVARTAL-'!$A$4:$AE$75,30)&gt;0,VLOOKUP(CONCATENATE(AE$6," ",$D42),'-RÅDATA_KVARTAL-'!$A$4:$AE$75,30),"")</f>
        <v/>
      </c>
      <c r="AF42" s="111"/>
      <c r="AG42" s="63"/>
      <c r="AH42" s="59" t="s">
        <v>197</v>
      </c>
      <c r="AI42" s="39"/>
      <c r="AK42" s="112"/>
    </row>
    <row r="43" customFormat="false" ht="10.5" hidden="false" customHeight="true" outlineLevel="0" collapsed="false">
      <c r="B43" s="44" t="n">
        <v>3</v>
      </c>
      <c r="C43" s="44"/>
      <c r="D43" s="59" t="s">
        <v>166</v>
      </c>
      <c r="E43" s="109"/>
      <c r="F43" s="109"/>
      <c r="G43" s="109"/>
      <c r="H43" s="109"/>
      <c r="I43" s="109"/>
      <c r="J43" s="109"/>
      <c r="K43" s="56" t="s">
        <v>164</v>
      </c>
      <c r="L43" s="56"/>
      <c r="M43" s="56" t="s">
        <v>164</v>
      </c>
      <c r="N43" s="56"/>
      <c r="O43" s="56" t="s">
        <v>164</v>
      </c>
      <c r="P43" s="56"/>
      <c r="Q43" s="56" t="s">
        <v>164</v>
      </c>
      <c r="R43" s="56"/>
      <c r="S43" s="56" t="s">
        <v>164</v>
      </c>
      <c r="T43" s="56"/>
      <c r="U43" s="56" t="n">
        <f aca="false">IF(VLOOKUP(CONCATENATE(U$6," ",$D43),'-RÅDATA_KVARTAL-'!$A$4:$AE$43,30)&gt;0,VLOOKUP(CONCATENATE(U$6," ",$D43),'-RÅDATA_KVARTAL-'!$A$4:$AE$43,30),"")</f>
        <v>22013.0401267308</v>
      </c>
      <c r="V43" s="56"/>
      <c r="W43" s="56" t="n">
        <f aca="false">IF(VLOOKUP(CONCATENATE(W$6," ",$D43),'-RÅDATA_KVARTAL-'!$A$4:$AE$43,30)&gt;0,VLOOKUP(CONCATENATE(W$6," ",$D43),'-RÅDATA_KVARTAL-'!$A$4:$AE$43,30),"")</f>
        <v>25024.407366045</v>
      </c>
      <c r="X43" s="56"/>
      <c r="Y43" s="56" t="n">
        <f aca="false">IF(VLOOKUP(CONCATENATE(Y$6," ",$D43),'-RÅDATA_KVARTAL-'!$A$4:$AE$43,30)&gt;0,VLOOKUP(CONCATENATE(Y$6," ",$D43),'-RÅDATA_KVARTAL-'!$A$4:$AE$43,30),"")</f>
        <v>27400.092627339</v>
      </c>
      <c r="Z43" s="56"/>
      <c r="AA43" s="56" t="n">
        <f aca="false">IF(VLOOKUP(CONCATENATE(AA$6," ",$D43),'-RÅDATA_KVARTAL-'!$A$4:$AE$43,30)&gt;0,VLOOKUP(CONCATENATE(AA$6," ",$D43),'-RÅDATA_KVARTAL-'!$A$4:$AE$43,30),"")</f>
        <v>28221.9150395027</v>
      </c>
      <c r="AB43" s="56"/>
      <c r="AC43" s="56" t="n">
        <f aca="false">IF(VLOOKUP(CONCATENATE(AC$6," ",$D43),'-RÅDATA_KVARTAL-'!$A$4:$AE$43,30)&gt;0,VLOOKUP(CONCATENATE(AC$6," ",$D43),'-RÅDATA_KVARTAL-'!$A$4:$AE$43,30),"")</f>
        <v>27331.3501848228</v>
      </c>
      <c r="AD43" s="147" t="s">
        <v>168</v>
      </c>
      <c r="AE43" s="56" t="str">
        <f aca="false">IF(VLOOKUP(CONCATENATE(AE$6," ",$D43),'-RÅDATA_KVARTAL-'!$A$4:$AE$75,30)&gt;0,VLOOKUP(CONCATENATE(AE$6," ",$D43),'-RÅDATA_KVARTAL-'!$A$4:$AE$75,30),"")</f>
        <v/>
      </c>
      <c r="AF43" s="111"/>
      <c r="AG43" s="63"/>
      <c r="AH43" s="59" t="s">
        <v>198</v>
      </c>
      <c r="AI43" s="39"/>
    </row>
    <row r="44" customFormat="false" ht="10.5" hidden="false" customHeight="true" outlineLevel="0" collapsed="false">
      <c r="B44" s="44" t="n">
        <v>4</v>
      </c>
      <c r="C44" s="44"/>
      <c r="D44" s="59" t="s">
        <v>167</v>
      </c>
      <c r="E44" s="109"/>
      <c r="F44" s="109"/>
      <c r="G44" s="109"/>
      <c r="H44" s="109"/>
      <c r="I44" s="109"/>
      <c r="J44" s="109"/>
      <c r="K44" s="56" t="s">
        <v>164</v>
      </c>
      <c r="L44" s="56"/>
      <c r="M44" s="56" t="s">
        <v>164</v>
      </c>
      <c r="N44" s="56"/>
      <c r="O44" s="56" t="s">
        <v>164</v>
      </c>
      <c r="P44" s="56"/>
      <c r="Q44" s="56" t="s">
        <v>164</v>
      </c>
      <c r="R44" s="56"/>
      <c r="S44" s="56" t="s">
        <v>164</v>
      </c>
      <c r="T44" s="56"/>
      <c r="U44" s="56" t="n">
        <f aca="false">IF(VLOOKUP(CONCATENATE(U$6," ",$D44),'-RÅDATA_KVARTAL-'!$A$4:$AE$43,30)&gt;0,VLOOKUP(CONCATENATE(U$6," ",$D44),'-RÅDATA_KVARTAL-'!$A$4:$AE$43,30),"")</f>
        <v>28442.790614</v>
      </c>
      <c r="V44" s="56"/>
      <c r="W44" s="56" t="n">
        <f aca="false">IF(VLOOKUP(CONCATENATE(W$6," ",$D44),'-RÅDATA_KVARTAL-'!$A$4:$AE$43,30)&gt;0,VLOOKUP(CONCATENATE(W$6," ",$D44),'-RÅDATA_KVARTAL-'!$A$4:$AE$43,30),"")</f>
        <v>25529.414385</v>
      </c>
      <c r="X44" s="56"/>
      <c r="Y44" s="56" t="n">
        <f aca="false">IF(VLOOKUP(CONCATENATE(Y$6," ",$D44),'-RÅDATA_KVARTAL-'!$A$4:$AE$43,30)&gt;0,VLOOKUP(CONCATENATE(Y$6," ",$D44),'-RÅDATA_KVARTAL-'!$A$4:$AE$43,30),"")</f>
        <v>27656.505498</v>
      </c>
      <c r="Z44" s="56"/>
      <c r="AA44" s="56" t="n">
        <f aca="false">IF(VLOOKUP(CONCATENATE(AA$6," ",$D44),'-RÅDATA_KVARTAL-'!$A$4:$AE$43,30)&gt;0,VLOOKUP(CONCATENATE(AA$6," ",$D44),'-RÅDATA_KVARTAL-'!$A$4:$AE$43,30),"")</f>
        <v>27880.0711182</v>
      </c>
      <c r="AB44" s="56"/>
      <c r="AC44" s="56" t="n">
        <f aca="false">IF(VLOOKUP(CONCATENATE(AC$6," ",$D44),'-RÅDATA_KVARTAL-'!$A$4:$AE$43,30)&gt;0,VLOOKUP(CONCATENATE(AC$6," ",$D44),'-RÅDATA_KVARTAL-'!$A$4:$AE$43,30),"")</f>
        <v>26954.3164504034</v>
      </c>
      <c r="AD44" s="147" t="s">
        <v>168</v>
      </c>
      <c r="AE44" s="56" t="str">
        <f aca="false">IF(VLOOKUP(CONCATENATE(AE$6," ",$D44),'-RÅDATA_KVARTAL-'!$A$4:$AE$75,30)&gt;0,VLOOKUP(CONCATENATE(AE$6," ",$D44),'-RÅDATA_KVARTAL-'!$A$4:$AE$75,30),"")</f>
        <v/>
      </c>
      <c r="AF44" s="111"/>
      <c r="AG44" s="63"/>
      <c r="AH44" s="59" t="s">
        <v>199</v>
      </c>
      <c r="AI44" s="39"/>
    </row>
    <row r="45" customFormat="false" ht="6" hidden="false" customHeight="true" outlineLevel="0" collapsed="false">
      <c r="B45" s="119"/>
      <c r="C45" s="119"/>
      <c r="D45" s="120"/>
      <c r="E45" s="121"/>
      <c r="F45" s="122"/>
      <c r="G45" s="121"/>
      <c r="H45" s="122"/>
      <c r="I45" s="121"/>
      <c r="J45" s="122"/>
      <c r="K45" s="121"/>
      <c r="L45" s="122"/>
      <c r="M45" s="121"/>
      <c r="N45" s="122"/>
      <c r="O45" s="121"/>
      <c r="P45" s="122"/>
      <c r="Q45" s="121"/>
      <c r="R45" s="122"/>
      <c r="S45" s="122"/>
      <c r="T45" s="143"/>
      <c r="U45" s="121"/>
      <c r="V45" s="122"/>
      <c r="W45" s="121"/>
      <c r="X45" s="122"/>
      <c r="Y45" s="121"/>
      <c r="Z45" s="144"/>
      <c r="AA45" s="121"/>
      <c r="AB45" s="144"/>
      <c r="AC45" s="121"/>
      <c r="AD45" s="124"/>
      <c r="AE45" s="121"/>
      <c r="AF45" s="124"/>
      <c r="AG45" s="125"/>
      <c r="AH45" s="120"/>
      <c r="AI45" s="39"/>
    </row>
    <row r="46" customFormat="false" ht="6" hidden="false" customHeight="true" outlineLevel="0" collapsed="false">
      <c r="B46" s="44"/>
      <c r="C46" s="44"/>
      <c r="D46" s="59"/>
      <c r="E46" s="126"/>
      <c r="F46" s="63"/>
      <c r="G46" s="126"/>
      <c r="H46" s="63"/>
      <c r="I46" s="126"/>
      <c r="J46" s="63"/>
      <c r="K46" s="126"/>
      <c r="L46" s="63"/>
      <c r="M46" s="126"/>
      <c r="N46" s="63"/>
      <c r="O46" s="126"/>
      <c r="P46" s="63"/>
      <c r="Q46" s="126"/>
      <c r="R46" s="63"/>
      <c r="S46" s="126"/>
      <c r="T46" s="63"/>
      <c r="U46" s="126"/>
      <c r="V46" s="63"/>
      <c r="W46" s="126"/>
      <c r="X46" s="63"/>
      <c r="Y46" s="126"/>
      <c r="Z46" s="63"/>
      <c r="AA46" s="126"/>
      <c r="AB46" s="63"/>
      <c r="AC46" s="126"/>
      <c r="AD46" s="63"/>
      <c r="AE46" s="126"/>
      <c r="AF46" s="63"/>
      <c r="AG46" s="63"/>
      <c r="AH46" s="59"/>
      <c r="AI46" s="39"/>
    </row>
    <row r="47" s="128" customFormat="true" ht="12.75" hidden="false" customHeight="true" outlineLevel="0" collapsed="false">
      <c r="B47" s="100" t="s">
        <v>150</v>
      </c>
      <c r="C47" s="100"/>
      <c r="D47" s="100"/>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100" t="s">
        <v>177</v>
      </c>
      <c r="AH47" s="100"/>
      <c r="AI47" s="129"/>
    </row>
    <row r="48" s="128" customFormat="true" ht="12.75" hidden="false" customHeight="true" outlineLevel="0" collapsed="false">
      <c r="B48" s="100" t="s">
        <v>206</v>
      </c>
      <c r="C48" s="100"/>
      <c r="D48" s="10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100" t="s">
        <v>207</v>
      </c>
      <c r="AH48" s="100"/>
      <c r="AI48" s="129"/>
    </row>
    <row r="49" customFormat="false" ht="4.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7"/>
      <c r="AA49" s="130"/>
      <c r="AB49" s="137"/>
      <c r="AC49" s="130"/>
      <c r="AD49" s="130"/>
      <c r="AE49" s="130"/>
      <c r="AF49" s="130"/>
      <c r="AG49" s="130"/>
      <c r="AH49" s="130"/>
      <c r="AI49" s="39"/>
    </row>
    <row r="50" customFormat="false" ht="10.5" hidden="false" customHeight="true" outlineLevel="0" collapsed="false">
      <c r="B50" s="44" t="n">
        <v>5</v>
      </c>
      <c r="C50" s="44"/>
      <c r="D50" s="59" t="s">
        <v>163</v>
      </c>
      <c r="E50" s="109"/>
      <c r="F50" s="109"/>
      <c r="G50" s="109"/>
      <c r="H50" s="109"/>
      <c r="I50" s="109"/>
      <c r="J50" s="109"/>
      <c r="K50" s="56" t="s">
        <v>164</v>
      </c>
      <c r="L50" s="56"/>
      <c r="M50" s="56" t="s">
        <v>164</v>
      </c>
      <c r="N50" s="56"/>
      <c r="O50" s="56" t="s">
        <v>164</v>
      </c>
      <c r="P50" s="56"/>
      <c r="Q50" s="56" t="s">
        <v>164</v>
      </c>
      <c r="R50" s="56"/>
      <c r="S50" s="56" t="s">
        <v>164</v>
      </c>
      <c r="T50" s="56"/>
      <c r="U50" s="56" t="n">
        <f aca="false">IF(VLOOKUP(CONCATENATE(U$6," ",$D50),'-RÅDATA_KVARTAL-'!$A$4:$AE$43,31)&gt;0,VLOOKUP(CONCATENATE(U$6," ",$D50),'-RÅDATA_KVARTAL-'!$A$4:$AE$43,31),"")</f>
        <v>3618.64751689059</v>
      </c>
      <c r="V50" s="56"/>
      <c r="W50" s="56" t="n">
        <f aca="false">IF(VLOOKUP(CONCATENATE(W$6," ",$D50),'-RÅDATA_KVARTAL-'!$A$4:$AE$43,31)&gt;0,VLOOKUP(CONCATENATE(W$6," ",$D50),'-RÅDATA_KVARTAL-'!$A$4:$AE$43,31),"")</f>
        <v>12621.9156658919</v>
      </c>
      <c r="X50" s="56"/>
      <c r="Y50" s="56" t="n">
        <f aca="false">IF(VLOOKUP(CONCATENATE(Y$6," ",$D50),'-RÅDATA_KVARTAL-'!$A$4:$AE$43,31)&gt;0,VLOOKUP(CONCATENATE(Y$6," ",$D50),'-RÅDATA_KVARTAL-'!$A$4:$AE$43,31),"")</f>
        <v>11925.2755343937</v>
      </c>
      <c r="Z50" s="56"/>
      <c r="AA50" s="56" t="n">
        <f aca="false">IF(VLOOKUP(CONCATENATE(AA$6," ",$D50),'-RÅDATA_KVARTAL-'!$A$4:$AE$43,31)&gt;0,VLOOKUP(CONCATENATE(AA$6," ",$D50),'-RÅDATA_KVARTAL-'!$A$4:$AE$43,31),"")</f>
        <v>12784.7195521593</v>
      </c>
      <c r="AB50" s="56"/>
      <c r="AC50" s="56" t="n">
        <f aca="false">IF(VLOOKUP(CONCATENATE(AC$6," ",$D50),'-RÅDATA_KVARTAL-'!$A$4:$AE$43,31)&gt;0,VLOOKUP(CONCATENATE(AC$6," ",$D50),'-RÅDATA_KVARTAL-'!$A$4:$AE$43,31),"")</f>
        <v>12354.5740734106</v>
      </c>
      <c r="AD50" s="147" t="s">
        <v>168</v>
      </c>
      <c r="AE50" s="56" t="n">
        <f aca="false">IF(VLOOKUP(CONCATENATE(AE$6," ",$D50),'-RÅDATA_KVARTAL-'!$A$4:$AE$75,31)&gt;0,VLOOKUP(CONCATENATE(AE$6," ",$D50),'-RÅDATA_KVARTAL-'!$A$4:$AE$75,31),"")</f>
        <v>12112.0100222703</v>
      </c>
      <c r="AF50" s="111"/>
      <c r="AG50" s="63"/>
      <c r="AH50" s="59" t="s">
        <v>196</v>
      </c>
      <c r="AI50" s="39"/>
    </row>
    <row r="51" customFormat="false" ht="10.5" hidden="false" customHeight="true" outlineLevel="0" collapsed="false">
      <c r="B51" s="44" t="n">
        <v>6</v>
      </c>
      <c r="C51" s="44"/>
      <c r="D51" s="59" t="s">
        <v>165</v>
      </c>
      <c r="E51" s="109"/>
      <c r="F51" s="109"/>
      <c r="G51" s="109"/>
      <c r="H51" s="109"/>
      <c r="I51" s="109"/>
      <c r="J51" s="109"/>
      <c r="K51" s="56" t="s">
        <v>164</v>
      </c>
      <c r="L51" s="56"/>
      <c r="M51" s="56" t="s">
        <v>164</v>
      </c>
      <c r="N51" s="56"/>
      <c r="O51" s="56" t="s">
        <v>164</v>
      </c>
      <c r="P51" s="56"/>
      <c r="Q51" s="56" t="s">
        <v>164</v>
      </c>
      <c r="R51" s="56"/>
      <c r="S51" s="56" t="s">
        <v>164</v>
      </c>
      <c r="T51" s="56"/>
      <c r="U51" s="56" t="n">
        <f aca="false">IF(VLOOKUP(CONCATENATE(U$6," ",$D51),'-RÅDATA_KVARTAL-'!$A$4:$AE$43,31)&gt;0,VLOOKUP(CONCATENATE(U$6," ",$D51),'-RÅDATA_KVARTAL-'!$A$4:$AE$43,31),"")</f>
        <v>7250.64454227578</v>
      </c>
      <c r="V51" s="56"/>
      <c r="W51" s="56" t="n">
        <f aca="false">IF(VLOOKUP(CONCATENATE(W$6," ",$D51),'-RÅDATA_KVARTAL-'!$A$4:$AE$43,31)&gt;0,VLOOKUP(CONCATENATE(W$6," ",$D51),'-RÅDATA_KVARTAL-'!$A$4:$AE$43,31),"")</f>
        <v>11954.1412970918</v>
      </c>
      <c r="X51" s="56"/>
      <c r="Y51" s="56" t="n">
        <f aca="false">IF(VLOOKUP(CONCATENATE(Y$6," ",$D51),'-RÅDATA_KVARTAL-'!$A$4:$AE$43,31)&gt;0,VLOOKUP(CONCATENATE(Y$6," ",$D51),'-RÅDATA_KVARTAL-'!$A$4:$AE$43,31),"")</f>
        <v>12312.5317269279</v>
      </c>
      <c r="Z51" s="56"/>
      <c r="AA51" s="56" t="n">
        <f aca="false">IF(VLOOKUP(CONCATENATE(AA$6," ",$D51),'-RÅDATA_KVARTAL-'!$A$4:$AE$43,31)&gt;0,VLOOKUP(CONCATENATE(AA$6," ",$D51),'-RÅDATA_KVARTAL-'!$A$4:$AE$43,31),"")</f>
        <v>12721.5250209659</v>
      </c>
      <c r="AB51" s="56"/>
      <c r="AC51" s="56" t="n">
        <f aca="false">IF(VLOOKUP(CONCATENATE(AC$6," ",$D51),'-RÅDATA_KVARTAL-'!$A$4:$AE$43,31)&gt;0,VLOOKUP(CONCATENATE(AC$6," ",$D51),'-RÅDATA_KVARTAL-'!$A$4:$AE$43,31),"")</f>
        <v>12156.7731859668</v>
      </c>
      <c r="AD51" s="147" t="s">
        <v>168</v>
      </c>
      <c r="AE51" s="56" t="str">
        <f aca="false">IF(VLOOKUP(CONCATENATE(AE$6," ",$D51),'-RÅDATA_KVARTAL-'!$A$4:$AE$75,31)&gt;0,VLOOKUP(CONCATENATE(AE$6," ",$D51),'-RÅDATA_KVARTAL-'!$A$4:$AE$75,31),"")</f>
        <v/>
      </c>
      <c r="AF51" s="111"/>
      <c r="AG51" s="63"/>
      <c r="AH51" s="59" t="s">
        <v>197</v>
      </c>
      <c r="AI51" s="39"/>
      <c r="AK51" s="112"/>
    </row>
    <row r="52" customFormat="false" ht="10.5" hidden="false" customHeight="true" outlineLevel="0" collapsed="false">
      <c r="B52" s="44" t="n">
        <v>7</v>
      </c>
      <c r="C52" s="44"/>
      <c r="D52" s="59" t="s">
        <v>166</v>
      </c>
      <c r="E52" s="109"/>
      <c r="F52" s="109"/>
      <c r="G52" s="109"/>
      <c r="H52" s="109"/>
      <c r="I52" s="109"/>
      <c r="J52" s="109"/>
      <c r="K52" s="56" t="s">
        <v>164</v>
      </c>
      <c r="L52" s="56"/>
      <c r="M52" s="56" t="s">
        <v>164</v>
      </c>
      <c r="N52" s="56"/>
      <c r="O52" s="56" t="s">
        <v>164</v>
      </c>
      <c r="P52" s="56"/>
      <c r="Q52" s="56" t="s">
        <v>164</v>
      </c>
      <c r="R52" s="56"/>
      <c r="S52" s="56" t="s">
        <v>164</v>
      </c>
      <c r="T52" s="56"/>
      <c r="U52" s="56" t="n">
        <f aca="false">IF(VLOOKUP(CONCATENATE(U$6," ",$D52),'-RÅDATA_KVARTAL-'!$A$4:$AE$43,31)&gt;0,VLOOKUP(CONCATENATE(U$6," ",$D52),'-RÅDATA_KVARTAL-'!$A$4:$AE$43,31),"")</f>
        <v>10457.9742156316</v>
      </c>
      <c r="V52" s="56"/>
      <c r="W52" s="56" t="n">
        <f aca="false">IF(VLOOKUP(CONCATENATE(W$6," ",$D52),'-RÅDATA_KVARTAL-'!$A$4:$AE$43,31)&gt;0,VLOOKUP(CONCATENATE(W$6," ",$D52),'-RÅDATA_KVARTAL-'!$A$4:$AE$43,31),"")</f>
        <v>11424.4256696571</v>
      </c>
      <c r="X52" s="56"/>
      <c r="Y52" s="56" t="n">
        <f aca="false">IF(VLOOKUP(CONCATENATE(Y$6," ",$D52),'-RÅDATA_KVARTAL-'!$A$4:$AE$43,31)&gt;0,VLOOKUP(CONCATENATE(Y$6," ",$D52),'-RÅDATA_KVARTAL-'!$A$4:$AE$43,31),"")</f>
        <v>12627.8768574186</v>
      </c>
      <c r="Z52" s="56"/>
      <c r="AA52" s="56" t="n">
        <f aca="false">IF(VLOOKUP(CONCATENATE(AA$6," ",$D52),'-RÅDATA_KVARTAL-'!$A$4:$AE$43,31)&gt;0,VLOOKUP(CONCATENATE(AA$6," ",$D52),'-RÅDATA_KVARTAL-'!$A$4:$AE$43,31),"")</f>
        <v>12567.4273849879</v>
      </c>
      <c r="AB52" s="56"/>
      <c r="AC52" s="56" t="n">
        <f aca="false">IF(VLOOKUP(CONCATENATE(AC$6," ",$D52),'-RÅDATA_KVARTAL-'!$A$4:$AE$43,31)&gt;0,VLOOKUP(CONCATENATE(AC$6," ",$D52),'-RÅDATA_KVARTAL-'!$A$4:$AE$43,31),"")</f>
        <v>12201.8306958288</v>
      </c>
      <c r="AD52" s="147" t="s">
        <v>168</v>
      </c>
      <c r="AE52" s="56" t="str">
        <f aca="false">IF(VLOOKUP(CONCATENATE(AE$6," ",$D52),'-RÅDATA_KVARTAL-'!$A$4:$AE$75,31)&gt;0,VLOOKUP(CONCATENATE(AE$6," ",$D52),'-RÅDATA_KVARTAL-'!$A$4:$AE$75,31),"")</f>
        <v/>
      </c>
      <c r="AF52" s="111"/>
      <c r="AG52" s="63"/>
      <c r="AH52" s="59" t="s">
        <v>198</v>
      </c>
      <c r="AI52" s="39"/>
    </row>
    <row r="53" customFormat="false" ht="10.5" hidden="false" customHeight="true" outlineLevel="0" collapsed="false">
      <c r="B53" s="44" t="n">
        <v>8</v>
      </c>
      <c r="C53" s="44"/>
      <c r="D53" s="59" t="s">
        <v>167</v>
      </c>
      <c r="E53" s="109"/>
      <c r="F53" s="109"/>
      <c r="G53" s="109"/>
      <c r="H53" s="109"/>
      <c r="I53" s="109"/>
      <c r="J53" s="109"/>
      <c r="K53" s="56" t="s">
        <v>164</v>
      </c>
      <c r="L53" s="56"/>
      <c r="M53" s="56" t="s">
        <v>164</v>
      </c>
      <c r="N53" s="56"/>
      <c r="O53" s="56" t="s">
        <v>164</v>
      </c>
      <c r="P53" s="56"/>
      <c r="Q53" s="56" t="s">
        <v>164</v>
      </c>
      <c r="R53" s="56"/>
      <c r="S53" s="56" t="s">
        <v>164</v>
      </c>
      <c r="T53" s="56"/>
      <c r="U53" s="56" t="n">
        <f aca="false">IF(VLOOKUP(CONCATENATE(U$6," ",$D53),'-RÅDATA_KVARTAL-'!$A$4:$AE$43,31)&gt;0,VLOOKUP(CONCATENATE(U$6," ",$D53),'-RÅDATA_KVARTAL-'!$A$4:$AE$43,31),"")</f>
        <v>13450.4841178182</v>
      </c>
      <c r="V53" s="56"/>
      <c r="W53" s="56" t="n">
        <f aca="false">IF(VLOOKUP(CONCATENATE(W$6," ",$D53),'-RÅDATA_KVARTAL-'!$A$4:$AE$43,31)&gt;0,VLOOKUP(CONCATENATE(W$6," ",$D53),'-RÅDATA_KVARTAL-'!$A$4:$AE$43,31),"")</f>
        <v>11627.94645248</v>
      </c>
      <c r="X53" s="56"/>
      <c r="Y53" s="56" t="n">
        <f aca="false">IF(VLOOKUP(CONCATENATE(Y$6," ",$D53),'-RÅDATA_KVARTAL-'!$A$4:$AE$43,31)&gt;0,VLOOKUP(CONCATENATE(Y$6," ",$D53),'-RÅDATA_KVARTAL-'!$A$4:$AE$43,31),"")</f>
        <v>12654.8541745496</v>
      </c>
      <c r="Z53" s="56"/>
      <c r="AA53" s="56" t="n">
        <f aca="false">IF(VLOOKUP(CONCATENATE(AA$6," ",$D53),'-RÅDATA_KVARTAL-'!$A$4:$AE$43,31)&gt;0,VLOOKUP(CONCATENATE(AA$6," ",$D53),'-RÅDATA_KVARTAL-'!$A$4:$AE$43,31),"")</f>
        <v>12376.584646258</v>
      </c>
      <c r="AB53" s="56"/>
      <c r="AC53" s="56" t="n">
        <f aca="false">IF(VLOOKUP(CONCATENATE(AC$6," ",$D53),'-RÅDATA_KVARTAL-'!$A$4:$AE$43,31)&gt;0,VLOOKUP(CONCATENATE(AC$6," ",$D53),'-RÅDATA_KVARTAL-'!$A$4:$AE$43,31),"")</f>
        <v>12053.0992229665</v>
      </c>
      <c r="AD53" s="147" t="s">
        <v>168</v>
      </c>
      <c r="AE53" s="56" t="str">
        <f aca="false">IF(VLOOKUP(CONCATENATE(AE$6," ",$D53),'-RÅDATA_KVARTAL-'!$A$4:$AE$75,31)&gt;0,VLOOKUP(CONCATENATE(AE$6," ",$D53),'-RÅDATA_KVARTAL-'!$A$4:$AE$75,31),"")</f>
        <v/>
      </c>
      <c r="AF53" s="111"/>
      <c r="AG53" s="63"/>
      <c r="AH53" s="59" t="s">
        <v>199</v>
      </c>
      <c r="AI53" s="39"/>
    </row>
    <row r="54" customFormat="false" ht="6" hidden="false" customHeight="true" outlineLevel="0" collapsed="false">
      <c r="B54" s="60"/>
      <c r="C54" s="60"/>
      <c r="D54" s="60"/>
      <c r="E54" s="131"/>
      <c r="F54" s="132"/>
      <c r="G54" s="131"/>
      <c r="H54" s="132"/>
      <c r="I54" s="131"/>
      <c r="J54" s="132"/>
      <c r="K54" s="131"/>
      <c r="L54" s="132"/>
      <c r="M54" s="131"/>
      <c r="N54" s="132"/>
      <c r="O54" s="131"/>
      <c r="P54" s="132"/>
      <c r="Q54" s="131"/>
      <c r="R54" s="132"/>
      <c r="S54" s="132"/>
      <c r="T54" s="145"/>
      <c r="U54" s="131"/>
      <c r="V54" s="132"/>
      <c r="W54" s="131"/>
      <c r="X54" s="132"/>
      <c r="Y54" s="131"/>
      <c r="Z54" s="146"/>
      <c r="AA54" s="131"/>
      <c r="AB54" s="146"/>
      <c r="AC54" s="131"/>
      <c r="AD54" s="134"/>
      <c r="AE54" s="131"/>
      <c r="AF54" s="134"/>
      <c r="AG54" s="106"/>
      <c r="AH54" s="60"/>
      <c r="AI54" s="39"/>
    </row>
    <row r="55" customFormat="false" ht="14.25" hidden="false" customHeight="false" outlineLevel="0" collapsed="false">
      <c r="B55" s="40"/>
      <c r="C55" s="40"/>
      <c r="D55" s="41"/>
      <c r="E55" s="41"/>
      <c r="F55" s="41"/>
      <c r="G55" s="41"/>
      <c r="H55" s="41"/>
      <c r="I55" s="41"/>
      <c r="J55" s="41"/>
      <c r="K55" s="41"/>
      <c r="L55" s="41"/>
      <c r="M55" s="41"/>
      <c r="N55" s="41"/>
      <c r="O55" s="41"/>
      <c r="P55" s="41"/>
      <c r="Q55" s="41"/>
      <c r="R55" s="41"/>
      <c r="S55" s="39"/>
      <c r="T55" s="39"/>
      <c r="U55" s="39"/>
      <c r="V55" s="39"/>
      <c r="W55" s="39"/>
      <c r="X55" s="39"/>
      <c r="Y55" s="39"/>
      <c r="Z55" s="39"/>
      <c r="AA55" s="39"/>
      <c r="AB55" s="39"/>
      <c r="AC55" s="39"/>
      <c r="AD55" s="39"/>
      <c r="AE55" s="39"/>
      <c r="AF55" s="39"/>
      <c r="AG55" s="39"/>
      <c r="AH55" s="39"/>
    </row>
  </sheetData>
  <mergeCells count="46">
    <mergeCell ref="B6:D6"/>
    <mergeCell ref="E6:F6"/>
    <mergeCell ref="G6:H6"/>
    <mergeCell ref="I6:J6"/>
    <mergeCell ref="AG6:AH6"/>
    <mergeCell ref="B7:D7"/>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B18:D18"/>
    <mergeCell ref="AG18:AH18"/>
    <mergeCell ref="B38:D38"/>
    <mergeCell ref="E38:F38"/>
    <mergeCell ref="G38:H38"/>
    <mergeCell ref="I38:J38"/>
    <mergeCell ref="AG38:AH38"/>
    <mergeCell ref="B39:D39"/>
    <mergeCell ref="B47:D47"/>
    <mergeCell ref="E47:F47"/>
    <mergeCell ref="G47:H47"/>
    <mergeCell ref="I47:J47"/>
    <mergeCell ref="K47:L47"/>
    <mergeCell ref="M47:N47"/>
    <mergeCell ref="O47:P47"/>
    <mergeCell ref="Q47:R47"/>
    <mergeCell ref="S47:T47"/>
    <mergeCell ref="U47:V47"/>
    <mergeCell ref="W47:X47"/>
    <mergeCell ref="Y47:Z47"/>
    <mergeCell ref="AC47:AD47"/>
    <mergeCell ref="AE47:AF47"/>
    <mergeCell ref="AG47:AH47"/>
    <mergeCell ref="B48:D48"/>
    <mergeCell ref="AG48:A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 activeCellId="0" sqref="AJ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8.49"/>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false" outlineLevel="0" max="33" min="33" style="92" width="0.99"/>
    <col collapsed="false" customWidth="true" hidden="false" outlineLevel="0" max="34" min="34" style="92" width="50.49"/>
    <col collapsed="false" customWidth="false" hidden="false" outlineLevel="0" max="257" min="35" style="92" width="9.33"/>
  </cols>
  <sheetData>
    <row r="1" customFormat="false" ht="14.25" hidden="false" customHeight="false" outlineLevel="0" collapsed="false">
      <c r="B1" s="96" t="s">
        <v>218</v>
      </c>
      <c r="C1" s="96"/>
      <c r="D1" s="98"/>
      <c r="E1" s="98"/>
      <c r="F1" s="98"/>
      <c r="G1" s="98"/>
      <c r="H1" s="98"/>
      <c r="I1" s="98"/>
      <c r="J1" s="98"/>
      <c r="K1" s="98"/>
      <c r="L1" s="98"/>
      <c r="M1" s="98"/>
      <c r="N1" s="98"/>
      <c r="O1" s="98"/>
      <c r="P1" s="98"/>
      <c r="Q1" s="98"/>
      <c r="R1" s="98"/>
    </row>
    <row r="2" customFormat="false" ht="14.25" hidden="false" customHeight="false" outlineLevel="0" collapsed="false">
      <c r="B2" s="97" t="s">
        <v>54</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row>
    <row r="6" customFormat="false" ht="12.75" hidden="false" customHeight="true" outlineLevel="0" collapsed="false">
      <c r="B6" s="100" t="s">
        <v>149</v>
      </c>
      <c r="C6" s="100"/>
      <c r="D6" s="100"/>
      <c r="E6" s="102" t="n">
        <v>2000</v>
      </c>
      <c r="F6" s="102"/>
      <c r="G6" s="102" t="n">
        <v>2001</v>
      </c>
      <c r="H6" s="102"/>
      <c r="I6" s="102" t="n">
        <v>2002</v>
      </c>
      <c r="J6" s="102"/>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0" t="s">
        <v>176</v>
      </c>
      <c r="AH6" s="100"/>
      <c r="AI6" s="39"/>
    </row>
    <row r="7" customFormat="false" ht="12.75" hidden="false" customHeight="true" outlineLevel="0" collapsed="false">
      <c r="B7" s="104" t="s">
        <v>204</v>
      </c>
      <c r="C7" s="104"/>
      <c r="D7" s="104" t="s">
        <v>204</v>
      </c>
      <c r="E7" s="106"/>
      <c r="F7" s="107"/>
      <c r="G7" s="106"/>
      <c r="H7" s="107"/>
      <c r="I7" s="106"/>
      <c r="J7" s="107"/>
      <c r="K7" s="106"/>
      <c r="L7" s="107"/>
      <c r="M7" s="106"/>
      <c r="N7" s="107"/>
      <c r="O7" s="106"/>
      <c r="P7" s="107"/>
      <c r="Q7" s="106"/>
      <c r="R7" s="107"/>
      <c r="S7" s="106"/>
      <c r="T7" s="107"/>
      <c r="U7" s="106"/>
      <c r="V7" s="107"/>
      <c r="W7" s="106"/>
      <c r="X7" s="107"/>
      <c r="Y7" s="106"/>
      <c r="Z7" s="107"/>
      <c r="AA7" s="106"/>
      <c r="AB7" s="107"/>
      <c r="AC7" s="106"/>
      <c r="AD7" s="107"/>
      <c r="AE7" s="106"/>
      <c r="AF7" s="107"/>
      <c r="AG7" s="104"/>
      <c r="AH7" s="104" t="s">
        <v>205</v>
      </c>
      <c r="AI7" s="39"/>
    </row>
    <row r="8" customFormat="false" ht="6" hidden="false" customHeight="true" outlineLevel="0" collapsed="false">
      <c r="B8" s="59"/>
      <c r="C8" s="59"/>
      <c r="D8" s="59"/>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59"/>
      <c r="AG8" s="59"/>
      <c r="AH8" s="59"/>
      <c r="AI8" s="39"/>
    </row>
    <row r="9" customFormat="false" ht="10.5" hidden="false" customHeight="true" outlineLevel="0" collapsed="false">
      <c r="B9" s="44" t="n">
        <v>1</v>
      </c>
      <c r="C9" s="101"/>
      <c r="D9" s="59" t="s">
        <v>163</v>
      </c>
      <c r="E9" s="109"/>
      <c r="F9" s="109"/>
      <c r="G9" s="109"/>
      <c r="H9" s="109"/>
      <c r="I9" s="109"/>
      <c r="J9" s="109"/>
      <c r="K9" s="56" t="s">
        <v>164</v>
      </c>
      <c r="L9" s="56"/>
      <c r="M9" s="56" t="s">
        <v>164</v>
      </c>
      <c r="N9" s="56"/>
      <c r="O9" s="56" t="s">
        <v>164</v>
      </c>
      <c r="P9" s="56"/>
      <c r="Q9" s="56" t="s">
        <v>164</v>
      </c>
      <c r="R9" s="56"/>
      <c r="S9" s="56" t="s">
        <v>164</v>
      </c>
      <c r="T9" s="56"/>
      <c r="U9" s="56" t="n">
        <f aca="false">IF(VLOOKUP(CONCATENATE(U$6," ",$D9),'-RÅDATA_KVARTAL-'!$A$4:$W$43,12)&gt;0,VLOOKUP(CONCATENATE(U$6," ",$D9),'-RÅDATA_KVARTAL-'!$A$4:$W$43,12),"")</f>
        <v>2382.1723320894</v>
      </c>
      <c r="V9" s="56"/>
      <c r="W9" s="139" t="n">
        <f aca="false">IF(VLOOKUP(CONCATENATE(W$6," ",$D9),'-RÅDATA_KVARTAL-'!$A$4:$W$43,12)&gt;0,VLOOKUP(CONCATENATE(W$6," ",$D9),'-RÅDATA_KVARTAL-'!$A$4:$W$43,12),"")</f>
        <v>2037.63371446919</v>
      </c>
      <c r="X9" s="63"/>
      <c r="Y9" s="56" t="n">
        <f aca="false">IF(VLOOKUP(CONCATENATE(Y$6," ",$D9),'-RÅDATA_KVARTAL-'!$A$4:$W$43,12)&gt;0,VLOOKUP(CONCATENATE(Y$6," ",$D9),'-RÅDATA_KVARTAL-'!$A$4:$W$43,12),"")</f>
        <v>2366.525900649</v>
      </c>
      <c r="Z9" s="56"/>
      <c r="AA9" s="56" t="n">
        <f aca="false">IF(VLOOKUP(CONCATENATE(AA$6," ",$D9),'-RÅDATA_KVARTAL-'!$A$4:$W$43,12)&gt;0,VLOOKUP(CONCATENATE(AA$6," ",$D9),'-RÅDATA_KVARTAL-'!$A$4:$W$43,12),"")</f>
        <v>2737.14393272336</v>
      </c>
      <c r="AB9" s="56"/>
      <c r="AC9" s="56" t="n">
        <f aca="false">IF(VLOOKUP(CONCATENATE(AC$6," ",$D9),'-RÅDATA_KVARTAL-'!$A$4:$W$43,12)&gt;0,VLOOKUP(CONCATENATE(AC$6," ",$D9),'-RÅDATA_KVARTAL-'!$A$4:$W$43,12),"")</f>
        <v>2686.80538210974</v>
      </c>
      <c r="AD9" s="140" t="s">
        <v>168</v>
      </c>
      <c r="AE9" s="56" t="n">
        <f aca="false">IF(VLOOKUP(CONCATENATE(AE$6," ",$D9),'-RÅDATA_KVARTAL-'!$A$4:$W$75,12)&gt;0,VLOOKUP(CONCATENATE(AE$6," ",$D9),'-RÅDATA_KVARTAL-'!$A$4:$W$75,12),"")</f>
        <v>2590.95815175791</v>
      </c>
      <c r="AF9" s="111"/>
      <c r="AG9" s="63"/>
      <c r="AH9" s="59" t="s">
        <v>196</v>
      </c>
      <c r="AI9" s="39"/>
    </row>
    <row r="10" customFormat="false" ht="10.5" hidden="false" customHeight="true" outlineLevel="0" collapsed="false">
      <c r="B10" s="44" t="n">
        <v>2</v>
      </c>
      <c r="C10" s="44"/>
      <c r="D10" s="59" t="s">
        <v>165</v>
      </c>
      <c r="E10" s="109"/>
      <c r="F10" s="109"/>
      <c r="G10" s="109"/>
      <c r="H10" s="109"/>
      <c r="I10" s="109"/>
      <c r="J10" s="109"/>
      <c r="K10" s="56" t="s">
        <v>164</v>
      </c>
      <c r="L10" s="56"/>
      <c r="M10" s="56" t="s">
        <v>164</v>
      </c>
      <c r="N10" s="56"/>
      <c r="O10" s="56" t="s">
        <v>164</v>
      </c>
      <c r="P10" s="56"/>
      <c r="Q10" s="56" t="s">
        <v>164</v>
      </c>
      <c r="R10" s="56"/>
      <c r="S10" s="56" t="s">
        <v>164</v>
      </c>
      <c r="T10" s="56"/>
      <c r="U10" s="56" t="n">
        <f aca="false">IF(VLOOKUP(CONCATENATE(U$6," ",$D10),'-RÅDATA_KVARTAL-'!$A$4:$W$43,12)&gt;0,VLOOKUP(CONCATENATE(U$6," ",$D10),'-RÅDATA_KVARTAL-'!$A$4:$W$43,12),"")</f>
        <v>2450.22273159665</v>
      </c>
      <c r="V10" s="56"/>
      <c r="W10" s="139" t="n">
        <f aca="false">IF(VLOOKUP(CONCATENATE(W$6," ",$D10),'-RÅDATA_KVARTAL-'!$A$4:$W$43,12)&gt;0,VLOOKUP(CONCATENATE(W$6," ",$D10),'-RÅDATA_KVARTAL-'!$A$4:$W$43,12),"")</f>
        <v>2181.87654371355</v>
      </c>
      <c r="X10" s="63"/>
      <c r="Y10" s="56" t="n">
        <f aca="false">IF(VLOOKUP(CONCATENATE(Y$6," ",$D10),'-RÅDATA_KVARTAL-'!$A$4:$W$43,12)&gt;0,VLOOKUP(CONCATENATE(Y$6," ",$D10),'-RÅDATA_KVARTAL-'!$A$4:$W$43,12),"")</f>
        <v>2676.41100071003</v>
      </c>
      <c r="Z10" s="56"/>
      <c r="AA10" s="56" t="n">
        <f aca="false">IF(VLOOKUP(CONCATENATE(AA$6," ",$D10),'-RÅDATA_KVARTAL-'!$A$4:$W$43,12)&gt;0,VLOOKUP(CONCATENATE(AA$6," ",$D10),'-RÅDATA_KVARTAL-'!$A$4:$W$43,12),"")</f>
        <v>2844.1776547232</v>
      </c>
      <c r="AB10" s="56"/>
      <c r="AC10" s="56" t="n">
        <f aca="false">IF(VLOOKUP(CONCATENATE(AC$6," ",$D10),'-RÅDATA_KVARTAL-'!$A$4:$W$43,12)&gt;0,VLOOKUP(CONCATENATE(AC$6," ",$D10),'-RÅDATA_KVARTAL-'!$A$4:$W$43,12),"")</f>
        <v>2500.49888404312</v>
      </c>
      <c r="AD10" s="140" t="s">
        <v>168</v>
      </c>
      <c r="AE10" s="56" t="str">
        <f aca="false">IF(VLOOKUP(CONCATENATE(AE$6," ",$D10),'-RÅDATA_KVARTAL-'!$A$4:$W$75,12)&gt;0,VLOOKUP(CONCATENATE(AE$6," ",$D10),'-RÅDATA_KVARTAL-'!$A$4:$W$75,12),"")</f>
        <v/>
      </c>
      <c r="AF10" s="111"/>
      <c r="AG10" s="63"/>
      <c r="AH10" s="59" t="s">
        <v>197</v>
      </c>
      <c r="AI10" s="39"/>
      <c r="AK10" s="112"/>
    </row>
    <row r="11" customFormat="false" ht="10.5" hidden="false" customHeight="true" outlineLevel="0" collapsed="false">
      <c r="B11" s="44" t="n">
        <v>3</v>
      </c>
      <c r="C11" s="44"/>
      <c r="D11" s="59" t="s">
        <v>166</v>
      </c>
      <c r="E11" s="109"/>
      <c r="F11" s="109"/>
      <c r="G11" s="109"/>
      <c r="H11" s="109"/>
      <c r="I11" s="109"/>
      <c r="J11" s="109"/>
      <c r="K11" s="56" t="s">
        <v>164</v>
      </c>
      <c r="L11" s="56"/>
      <c r="M11" s="56" t="s">
        <v>164</v>
      </c>
      <c r="N11" s="56"/>
      <c r="O11" s="56" t="s">
        <v>164</v>
      </c>
      <c r="P11" s="56"/>
      <c r="Q11" s="56" t="s">
        <v>164</v>
      </c>
      <c r="R11" s="56"/>
      <c r="S11" s="56" t="s">
        <v>164</v>
      </c>
      <c r="T11" s="56"/>
      <c r="U11" s="56" t="n">
        <f aca="false">IF(VLOOKUP(CONCATENATE(U$6," ",$D11),'-RÅDATA_KVARTAL-'!$A$4:$W$43,12)&gt;0,VLOOKUP(CONCATENATE(U$6," ",$D11),'-RÅDATA_KVARTAL-'!$A$4:$W$43,12),"")</f>
        <v>2147.40376997166</v>
      </c>
      <c r="V11" s="56"/>
      <c r="W11" s="139" t="n">
        <f aca="false">IF(VLOOKUP(CONCATENATE(W$6," ",$D11),'-RÅDATA_KVARTAL-'!$A$4:$W$43,12)&gt;0,VLOOKUP(CONCATENATE(W$6," ",$D11),'-RÅDATA_KVARTAL-'!$A$4:$W$43,12),"")</f>
        <v>2289.12670263487</v>
      </c>
      <c r="X11" s="63"/>
      <c r="Y11" s="56" t="n">
        <f aca="false">IF(VLOOKUP(CONCATENATE(Y$6," ",$D11),'-RÅDATA_KVARTAL-'!$A$4:$W$43,12)&gt;0,VLOOKUP(CONCATENATE(Y$6," ",$D11),'-RÅDATA_KVARTAL-'!$A$4:$W$43,12),"")</f>
        <v>2698.39138089566</v>
      </c>
      <c r="Z11" s="56"/>
      <c r="AA11" s="56" t="n">
        <f aca="false">IF(VLOOKUP(CONCATENATE(AA$6," ",$D11),'-RÅDATA_KVARTAL-'!$A$4:$W$43,12)&gt;0,VLOOKUP(CONCATENATE(AA$6," ",$D11),'-RÅDATA_KVARTAL-'!$A$4:$W$43,12),"")</f>
        <v>2647.62355114098</v>
      </c>
      <c r="AB11" s="56"/>
      <c r="AC11" s="56" t="n">
        <f aca="false">IF(VLOOKUP(CONCATENATE(AC$6," ",$D11),'-RÅDATA_KVARTAL-'!$A$4:$W$43,12)&gt;0,VLOOKUP(CONCATENATE(AC$6," ",$D11),'-RÅDATA_KVARTAL-'!$A$4:$W$43,12),"")</f>
        <v>2365.31626402512</v>
      </c>
      <c r="AD11" s="140" t="s">
        <v>168</v>
      </c>
      <c r="AE11" s="56" t="str">
        <f aca="false">IF(VLOOKUP(CONCATENATE(AE$6," ",$D11),'-RÅDATA_KVARTAL-'!$A$4:$W$75,12)&gt;0,VLOOKUP(CONCATENATE(AE$6," ",$D11),'-RÅDATA_KVARTAL-'!$A$4:$W$75,12),"")</f>
        <v/>
      </c>
      <c r="AF11" s="111"/>
      <c r="AG11" s="63"/>
      <c r="AH11" s="59" t="s">
        <v>198</v>
      </c>
      <c r="AI11" s="39"/>
    </row>
    <row r="12" customFormat="false" ht="10.5" hidden="false" customHeight="true" outlineLevel="0" collapsed="false">
      <c r="B12" s="44" t="n">
        <v>4</v>
      </c>
      <c r="C12" s="44"/>
      <c r="D12" s="59" t="s">
        <v>167</v>
      </c>
      <c r="E12" s="109"/>
      <c r="F12" s="109"/>
      <c r="G12" s="109"/>
      <c r="H12" s="109"/>
      <c r="I12" s="109"/>
      <c r="J12" s="109"/>
      <c r="K12" s="56" t="s">
        <v>164</v>
      </c>
      <c r="L12" s="56"/>
      <c r="M12" s="56" t="s">
        <v>164</v>
      </c>
      <c r="N12" s="56"/>
      <c r="O12" s="56" t="s">
        <v>164</v>
      </c>
      <c r="P12" s="56"/>
      <c r="Q12" s="56" t="s">
        <v>164</v>
      </c>
      <c r="R12" s="56"/>
      <c r="S12" s="56" t="s">
        <v>164</v>
      </c>
      <c r="T12" s="56"/>
      <c r="U12" s="56" t="n">
        <f aca="false">IF(VLOOKUP(CONCATENATE(U$6," ",$D12),'-RÅDATA_KVARTAL-'!$A$4:$W$43,12)&gt;0,VLOOKUP(CONCATENATE(U$6," ",$D12),'-RÅDATA_KVARTAL-'!$A$4:$W$43,12),"")</f>
        <v>1964.91506122898</v>
      </c>
      <c r="V12" s="56"/>
      <c r="W12" s="139" t="n">
        <f aca="false">IF(VLOOKUP(CONCATENATE(W$6," ",$D12),'-RÅDATA_KVARTAL-'!$A$4:$W$43,12)&gt;0,VLOOKUP(CONCATENATE(W$6," ",$D12),'-RÅDATA_KVARTAL-'!$A$4:$W$43,12),"")</f>
        <v>2443.23223218239</v>
      </c>
      <c r="X12" s="63"/>
      <c r="Y12" s="56" t="n">
        <f aca="false">IF(VLOOKUP(CONCATENATE(Y$6," ",$D12),'-RÅDATA_KVARTAL-'!$A$4:$W$43,12)&gt;0,VLOOKUP(CONCATENATE(Y$6," ",$D12),'-RÅDATA_KVARTAL-'!$A$4:$W$43,12),"")</f>
        <v>2716.00917071531</v>
      </c>
      <c r="Z12" s="56"/>
      <c r="AA12" s="56" t="n">
        <f aca="false">IF(VLOOKUP(CONCATENATE(AA$6," ",$D12),'-RÅDATA_KVARTAL-'!$A$4:$W$43,12)&gt;0,VLOOKUP(CONCATENATE(AA$6," ",$D12),'-RÅDATA_KVARTAL-'!$A$4:$W$43,12),"")</f>
        <v>2467.22853258094</v>
      </c>
      <c r="AB12" s="56"/>
      <c r="AC12" s="56" t="n">
        <f aca="false">IF(VLOOKUP(CONCATENATE(AC$6," ",$D12),'-RÅDATA_KVARTAL-'!$A$4:$W$43,12)&gt;0,VLOOKUP(CONCATENATE(AC$6," ",$D12),'-RÅDATA_KVARTAL-'!$A$4:$W$43,12),"")</f>
        <v>2225.99744084799</v>
      </c>
      <c r="AD12" s="140" t="s">
        <v>168</v>
      </c>
      <c r="AE12" s="56" t="str">
        <f aca="false">IF(VLOOKUP(CONCATENATE(AE$6," ",$D12),'-RÅDATA_KVARTAL-'!$A$4:$W$75,12)&gt;0,VLOOKUP(CONCATENATE(AE$6," ",$D12),'-RÅDATA_KVARTAL-'!$A$4:$W$75,12),"")</f>
        <v/>
      </c>
      <c r="AF12" s="111"/>
      <c r="AG12" s="63"/>
      <c r="AH12" s="59" t="s">
        <v>199</v>
      </c>
      <c r="AI12" s="39"/>
    </row>
    <row r="13" customFormat="false" ht="6" hidden="false" customHeight="true" outlineLevel="0" collapsed="false">
      <c r="B13" s="44"/>
      <c r="C13" s="44"/>
      <c r="D13" s="59"/>
      <c r="E13" s="109"/>
      <c r="F13" s="109"/>
      <c r="G13" s="109"/>
      <c r="H13" s="109"/>
      <c r="I13" s="109"/>
      <c r="J13" s="109"/>
      <c r="K13" s="109"/>
      <c r="L13" s="109"/>
      <c r="M13" s="109"/>
      <c r="N13" s="109"/>
      <c r="O13" s="109"/>
      <c r="P13" s="109"/>
      <c r="Q13" s="109"/>
      <c r="R13" s="109"/>
      <c r="S13" s="109"/>
      <c r="T13" s="109"/>
      <c r="U13" s="109"/>
      <c r="V13" s="109"/>
      <c r="W13" s="141"/>
      <c r="X13" s="109"/>
      <c r="Y13" s="109"/>
      <c r="Z13" s="109"/>
      <c r="AA13" s="109"/>
      <c r="AB13" s="109"/>
      <c r="AC13" s="109"/>
      <c r="AD13" s="56"/>
      <c r="AE13" s="109"/>
      <c r="AF13" s="111"/>
      <c r="AG13" s="63"/>
      <c r="AH13" s="59"/>
      <c r="AI13" s="39"/>
    </row>
    <row r="14" customFormat="false" ht="11.25" hidden="false" customHeight="true" outlineLevel="0" collapsed="false">
      <c r="B14" s="44" t="n">
        <v>5</v>
      </c>
      <c r="C14" s="44"/>
      <c r="D14" s="114" t="s">
        <v>151</v>
      </c>
      <c r="E14" s="116"/>
      <c r="F14" s="116"/>
      <c r="G14" s="116"/>
      <c r="H14" s="116"/>
      <c r="I14" s="116"/>
      <c r="J14" s="116"/>
      <c r="K14" s="116" t="n">
        <v>8316.40017</v>
      </c>
      <c r="L14" s="116"/>
      <c r="M14" s="116" t="n">
        <v>8441.35628</v>
      </c>
      <c r="N14" s="116"/>
      <c r="O14" s="116" t="n">
        <v>8509.96059034254</v>
      </c>
      <c r="P14" s="116"/>
      <c r="Q14" s="116" t="n">
        <v>8444.62492368539</v>
      </c>
      <c r="R14" s="116"/>
      <c r="S14" s="117" t="n">
        <v>8720.62687538393</v>
      </c>
      <c r="T14" s="117"/>
      <c r="U14" s="117" t="n">
        <f aca="false">SUM(U9:U12)</f>
        <v>8944.71389488669</v>
      </c>
      <c r="V14" s="117"/>
      <c r="W14" s="142" t="n">
        <f aca="false">SUM(W9:W12)</f>
        <v>8951.869193</v>
      </c>
      <c r="X14" s="63" t="n">
        <v>1</v>
      </c>
      <c r="Y14" s="117" t="n">
        <f aca="false">SUM(Y9:Y12)</f>
        <v>10457.33745297</v>
      </c>
      <c r="Z14" s="117"/>
      <c r="AA14" s="117" t="n">
        <f aca="false">SUM(AA9:AA12)</f>
        <v>10696.1736711685</v>
      </c>
      <c r="AB14" s="117"/>
      <c r="AC14" s="117" t="n">
        <f aca="false">SUM(AC9:AC12)</f>
        <v>9778.61797102596</v>
      </c>
      <c r="AD14" s="140" t="s">
        <v>168</v>
      </c>
      <c r="AE14" s="117" t="n">
        <f aca="false">SUM(AE9:AE12)</f>
        <v>2590.95815175791</v>
      </c>
      <c r="AF14" s="116"/>
      <c r="AG14" s="63"/>
      <c r="AH14" s="114" t="s">
        <v>178</v>
      </c>
      <c r="AI14" s="39"/>
    </row>
    <row r="15" customFormat="false" ht="6" hidden="false" customHeight="true" outlineLevel="0" collapsed="false">
      <c r="B15" s="119"/>
      <c r="C15" s="119"/>
      <c r="D15" s="120"/>
      <c r="E15" s="121"/>
      <c r="F15" s="122"/>
      <c r="G15" s="121"/>
      <c r="H15" s="122"/>
      <c r="I15" s="121"/>
      <c r="J15" s="122"/>
      <c r="K15" s="121"/>
      <c r="L15" s="122"/>
      <c r="M15" s="121"/>
      <c r="N15" s="122"/>
      <c r="O15" s="121"/>
      <c r="P15" s="122"/>
      <c r="Q15" s="121"/>
      <c r="R15" s="122"/>
      <c r="S15" s="122"/>
      <c r="T15" s="143"/>
      <c r="U15" s="121"/>
      <c r="V15" s="122"/>
      <c r="W15" s="121"/>
      <c r="X15" s="122"/>
      <c r="Y15" s="121"/>
      <c r="Z15" s="144"/>
      <c r="AA15" s="121"/>
      <c r="AB15" s="144"/>
      <c r="AC15" s="121"/>
      <c r="AD15" s="124"/>
      <c r="AE15" s="121"/>
      <c r="AF15" s="124"/>
      <c r="AG15" s="125"/>
      <c r="AH15" s="120"/>
      <c r="AI15" s="39"/>
    </row>
    <row r="16" customFormat="false" ht="6" hidden="false" customHeight="true" outlineLevel="0" collapsed="false">
      <c r="B16" s="44"/>
      <c r="C16" s="44"/>
      <c r="D16" s="59"/>
      <c r="E16" s="126"/>
      <c r="F16" s="63"/>
      <c r="G16" s="126"/>
      <c r="H16" s="63"/>
      <c r="I16" s="126"/>
      <c r="J16" s="63"/>
      <c r="K16" s="126"/>
      <c r="L16" s="63"/>
      <c r="M16" s="126"/>
      <c r="N16" s="63"/>
      <c r="O16" s="126"/>
      <c r="P16" s="63"/>
      <c r="Q16" s="126"/>
      <c r="R16" s="63"/>
      <c r="S16" s="126"/>
      <c r="T16" s="63"/>
      <c r="U16" s="126"/>
      <c r="V16" s="63"/>
      <c r="W16" s="126"/>
      <c r="X16" s="63"/>
      <c r="Y16" s="126"/>
      <c r="Z16" s="63"/>
      <c r="AA16" s="126"/>
      <c r="AB16" s="63"/>
      <c r="AC16" s="126"/>
      <c r="AD16" s="63"/>
      <c r="AE16" s="126"/>
      <c r="AF16" s="63"/>
      <c r="AG16" s="63"/>
      <c r="AH16" s="59"/>
      <c r="AI16" s="39"/>
    </row>
    <row r="17" s="128" customFormat="true" ht="12.75" hidden="false" customHeight="true" outlineLevel="0" collapsed="false">
      <c r="B17" s="100" t="s">
        <v>150</v>
      </c>
      <c r="C17" s="100"/>
      <c r="D17" s="100"/>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100" t="s">
        <v>177</v>
      </c>
      <c r="AH17" s="100"/>
      <c r="AI17" s="129"/>
    </row>
    <row r="18" s="128" customFormat="true" ht="12.75" hidden="false" customHeight="true" outlineLevel="0" collapsed="false">
      <c r="B18" s="100" t="s">
        <v>206</v>
      </c>
      <c r="C18" s="100"/>
      <c r="D18" s="100"/>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100" t="s">
        <v>207</v>
      </c>
      <c r="AH18" s="100"/>
      <c r="AI18" s="129"/>
    </row>
    <row r="19" customFormat="false" ht="4.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7"/>
      <c r="AA19" s="130"/>
      <c r="AB19" s="137"/>
      <c r="AC19" s="130"/>
      <c r="AD19" s="130"/>
      <c r="AE19" s="130"/>
      <c r="AF19" s="130"/>
      <c r="AG19" s="130"/>
      <c r="AH19" s="130"/>
      <c r="AI19" s="39"/>
    </row>
    <row r="20" customFormat="false" ht="10.5" hidden="false" customHeight="true" outlineLevel="0" collapsed="false">
      <c r="B20" s="44" t="n">
        <v>6</v>
      </c>
      <c r="C20" s="101"/>
      <c r="D20" s="59" t="s">
        <v>163</v>
      </c>
      <c r="E20" s="109"/>
      <c r="F20" s="109"/>
      <c r="G20" s="109"/>
      <c r="H20" s="109"/>
      <c r="I20" s="109"/>
      <c r="J20" s="109"/>
      <c r="K20" s="56" t="s">
        <v>164</v>
      </c>
      <c r="L20" s="56"/>
      <c r="M20" s="56" t="s">
        <v>164</v>
      </c>
      <c r="N20" s="56"/>
      <c r="O20" s="56" t="s">
        <v>164</v>
      </c>
      <c r="P20" s="56"/>
      <c r="Q20" s="56" t="s">
        <v>164</v>
      </c>
      <c r="R20" s="56"/>
      <c r="S20" s="56" t="s">
        <v>164</v>
      </c>
      <c r="T20" s="56"/>
      <c r="U20" s="56" t="n">
        <f aca="false">IF(VLOOKUP(CONCATENATE(U$6," ",$D20),'-RÅDATA_KVARTAL-'!$A$4:$W$43,13)&gt;0,VLOOKUP(CONCATENATE(U$6," ",$D20),'-RÅDATA_KVARTAL-'!$A$4:$W$43,13),"")</f>
        <v>1377.77924415134</v>
      </c>
      <c r="V20" s="56"/>
      <c r="W20" s="139" t="n">
        <f aca="false">IF(VLOOKUP(CONCATENATE(W$6," ",$D20),'-RÅDATA_KVARTAL-'!$A$4:$W$43,13)&gt;0,VLOOKUP(CONCATENATE(W$6," ",$D20),'-RÅDATA_KVARTAL-'!$A$4:$W$43,13),"")</f>
        <v>1201.21921257754</v>
      </c>
      <c r="X20" s="63"/>
      <c r="Y20" s="56" t="n">
        <f aca="false">IF(VLOOKUP(CONCATENATE(Y$6," ",$D20),'-RÅDATA_KVARTAL-'!$A$4:$W$43,13)&gt;0,VLOOKUP(CONCATENATE(Y$6," ",$D20),'-RÅDATA_KVARTAL-'!$A$4:$W$43,13),"")</f>
        <v>1470.13188477568</v>
      </c>
      <c r="Z20" s="56"/>
      <c r="AA20" s="56" t="n">
        <f aca="false">IF(VLOOKUP(CONCATENATE(AA$6," ",$D20),'-RÅDATA_KVARTAL-'!$A$4:$W$43,13)&gt;0,VLOOKUP(CONCATENATE(AA$6," ",$D20),'-RÅDATA_KVARTAL-'!$A$4:$W$43,13),"")</f>
        <v>1528.81440978694</v>
      </c>
      <c r="AB20" s="56"/>
      <c r="AC20" s="56" t="n">
        <f aca="false">IF(VLOOKUP(CONCATENATE(AC$6," ",$D20),'-RÅDATA_KVARTAL-'!$A$4:$W$43,13)&gt;0,VLOOKUP(CONCATENATE(AC$6," ",$D20),'-RÅDATA_KVARTAL-'!$A$4:$W$43,13),"")</f>
        <v>1444.34223772025</v>
      </c>
      <c r="AD20" s="140" t="s">
        <v>168</v>
      </c>
      <c r="AE20" s="56" t="n">
        <f aca="false">IF(VLOOKUP(CONCATENATE(AE$6," ",$D20),'-RÅDATA_KVARTAL-'!$A$4:$W$75,13)&gt;0,VLOOKUP(CONCATENATE(AE$6," ",$D20),'-RÅDATA_KVARTAL-'!$A$4:$W$75,13),"")</f>
        <v>1378.46819423</v>
      </c>
      <c r="AF20" s="111"/>
      <c r="AG20" s="63"/>
      <c r="AH20" s="59" t="s">
        <v>196</v>
      </c>
      <c r="AI20" s="39"/>
    </row>
    <row r="21" customFormat="false" ht="10.5" hidden="false" customHeight="true" outlineLevel="0" collapsed="false">
      <c r="B21" s="44" t="n">
        <v>7</v>
      </c>
      <c r="C21" s="44"/>
      <c r="D21" s="59" t="s">
        <v>165</v>
      </c>
      <c r="E21" s="109"/>
      <c r="F21" s="109"/>
      <c r="G21" s="109"/>
      <c r="H21" s="109"/>
      <c r="I21" s="109"/>
      <c r="J21" s="109"/>
      <c r="K21" s="56" t="s">
        <v>164</v>
      </c>
      <c r="L21" s="56"/>
      <c r="M21" s="56" t="s">
        <v>164</v>
      </c>
      <c r="N21" s="56"/>
      <c r="O21" s="56" t="s">
        <v>164</v>
      </c>
      <c r="P21" s="56"/>
      <c r="Q21" s="56" t="s">
        <v>164</v>
      </c>
      <c r="R21" s="56"/>
      <c r="S21" s="56" t="s">
        <v>164</v>
      </c>
      <c r="T21" s="56"/>
      <c r="U21" s="56" t="n">
        <f aca="false">IF(VLOOKUP(CONCATENATE(U$6," ",$D21),'-RÅDATA_KVARTAL-'!$A$4:$W$43,13)&gt;0,VLOOKUP(CONCATENATE(U$6," ",$D21),'-RÅDATA_KVARTAL-'!$A$4:$W$43,13),"")</f>
        <v>1413.56980043154</v>
      </c>
      <c r="V21" s="56"/>
      <c r="W21" s="139" t="n">
        <f aca="false">IF(VLOOKUP(CONCATENATE(W$6," ",$D21),'-RÅDATA_KVARTAL-'!$A$4:$W$43,13)&gt;0,VLOOKUP(CONCATENATE(W$6," ",$D21),'-RÅDATA_KVARTAL-'!$A$4:$W$43,13),"")</f>
        <v>1321.16550802729</v>
      </c>
      <c r="X21" s="63"/>
      <c r="Y21" s="56" t="n">
        <f aca="false">IF(VLOOKUP(CONCATENATE(Y$6," ",$D21),'-RÅDATA_KVARTAL-'!$A$4:$W$43,13)&gt;0,VLOOKUP(CONCATENATE(Y$6," ",$D21),'-RÅDATA_KVARTAL-'!$A$4:$W$43,13),"")</f>
        <v>1586.80540614599</v>
      </c>
      <c r="Z21" s="56"/>
      <c r="AA21" s="56" t="n">
        <f aca="false">IF(VLOOKUP(CONCATENATE(AA$6," ",$D21),'-RÅDATA_KVARTAL-'!$A$4:$W$43,13)&gt;0,VLOOKUP(CONCATENATE(AA$6," ",$D21),'-RÅDATA_KVARTAL-'!$A$4:$W$43,13),"")</f>
        <v>1549.28078768501</v>
      </c>
      <c r="AB21" s="56"/>
      <c r="AC21" s="56" t="n">
        <f aca="false">IF(VLOOKUP(CONCATENATE(AC$6," ",$D21),'-RÅDATA_KVARTAL-'!$A$4:$W$43,13)&gt;0,VLOOKUP(CONCATENATE(AC$6," ",$D21),'-RÅDATA_KVARTAL-'!$A$4:$W$43,13),"")</f>
        <v>1387.69784689425</v>
      </c>
      <c r="AD21" s="140" t="s">
        <v>168</v>
      </c>
      <c r="AE21" s="56" t="str">
        <f aca="false">IF(VLOOKUP(CONCATENATE(AE$6," ",$D21),'-RÅDATA_KVARTAL-'!$A$4:$W$75,13)&gt;0,VLOOKUP(CONCATENATE(AE$6," ",$D21),'-RÅDATA_KVARTAL-'!$A$4:$W$75,13),"")</f>
        <v/>
      </c>
      <c r="AF21" s="111"/>
      <c r="AG21" s="63"/>
      <c r="AH21" s="59" t="s">
        <v>197</v>
      </c>
      <c r="AI21" s="39"/>
      <c r="AK21" s="112"/>
    </row>
    <row r="22" customFormat="false" ht="10.5" hidden="false" customHeight="true" outlineLevel="0" collapsed="false">
      <c r="B22" s="44" t="n">
        <v>8</v>
      </c>
      <c r="C22" s="44"/>
      <c r="D22" s="59" t="s">
        <v>166</v>
      </c>
      <c r="E22" s="109"/>
      <c r="F22" s="109"/>
      <c r="G22" s="109"/>
      <c r="H22" s="109"/>
      <c r="I22" s="109"/>
      <c r="J22" s="109"/>
      <c r="K22" s="56" t="s">
        <v>164</v>
      </c>
      <c r="L22" s="56"/>
      <c r="M22" s="56" t="s">
        <v>164</v>
      </c>
      <c r="N22" s="56"/>
      <c r="O22" s="56" t="s">
        <v>164</v>
      </c>
      <c r="P22" s="56"/>
      <c r="Q22" s="56" t="s">
        <v>164</v>
      </c>
      <c r="R22" s="56"/>
      <c r="S22" s="56" t="s">
        <v>164</v>
      </c>
      <c r="T22" s="56"/>
      <c r="U22" s="56" t="n">
        <f aca="false">IF(VLOOKUP(CONCATENATE(U$6," ",$D22),'-RÅDATA_KVARTAL-'!$A$4:$W$43,13)&gt;0,VLOOKUP(CONCATENATE(U$6," ",$D22),'-RÅDATA_KVARTAL-'!$A$4:$W$43,13),"")</f>
        <v>1251.29119338204</v>
      </c>
      <c r="V22" s="56"/>
      <c r="W22" s="139" t="n">
        <f aca="false">IF(VLOOKUP(CONCATENATE(W$6," ",$D22),'-RÅDATA_KVARTAL-'!$A$4:$W$43,13)&gt;0,VLOOKUP(CONCATENATE(W$6," ",$D22),'-RÅDATA_KVARTAL-'!$A$4:$W$43,13),"")</f>
        <v>1370.72336040467</v>
      </c>
      <c r="X22" s="63"/>
      <c r="Y22" s="56" t="n">
        <f aca="false">IF(VLOOKUP(CONCATENATE(Y$6," ",$D22),'-RÅDATA_KVARTAL-'!$A$4:$W$43,13)&gt;0,VLOOKUP(CONCATENATE(Y$6," ",$D22),'-RÅDATA_KVARTAL-'!$A$4:$W$43,13),"")</f>
        <v>1548.16836660989</v>
      </c>
      <c r="Z22" s="56"/>
      <c r="AA22" s="56" t="n">
        <f aca="false">IF(VLOOKUP(CONCATENATE(AA$6," ",$D22),'-RÅDATA_KVARTAL-'!$A$4:$W$43,13)&gt;0,VLOOKUP(CONCATENATE(AA$6," ",$D22),'-RÅDATA_KVARTAL-'!$A$4:$W$43,13),"")</f>
        <v>1447.85209443397</v>
      </c>
      <c r="AB22" s="56"/>
      <c r="AC22" s="56" t="n">
        <f aca="false">IF(VLOOKUP(CONCATENATE(AC$6," ",$D22),'-RÅDATA_KVARTAL-'!$A$4:$W$43,13)&gt;0,VLOOKUP(CONCATENATE(AC$6," ",$D22),'-RÅDATA_KVARTAL-'!$A$4:$W$43,13),"")</f>
        <v>1285.29159411046</v>
      </c>
      <c r="AD22" s="140" t="s">
        <v>168</v>
      </c>
      <c r="AE22" s="56" t="str">
        <f aca="false">IF(VLOOKUP(CONCATENATE(AE$6," ",$D22),'-RÅDATA_KVARTAL-'!$A$4:$W$75,13)&gt;0,VLOOKUP(CONCATENATE(AE$6," ",$D22),'-RÅDATA_KVARTAL-'!$A$4:$W$75,13),"")</f>
        <v/>
      </c>
      <c r="AF22" s="111"/>
      <c r="AG22" s="63"/>
      <c r="AH22" s="59" t="s">
        <v>198</v>
      </c>
      <c r="AI22" s="39"/>
    </row>
    <row r="23" customFormat="false" ht="10.5" hidden="false" customHeight="true" outlineLevel="0" collapsed="false">
      <c r="B23" s="44" t="n">
        <v>9</v>
      </c>
      <c r="C23" s="44"/>
      <c r="D23" s="59" t="s">
        <v>167</v>
      </c>
      <c r="E23" s="109"/>
      <c r="F23" s="109"/>
      <c r="G23" s="109"/>
      <c r="H23" s="109"/>
      <c r="I23" s="109"/>
      <c r="J23" s="109"/>
      <c r="K23" s="56" t="s">
        <v>164</v>
      </c>
      <c r="L23" s="56"/>
      <c r="M23" s="56" t="s">
        <v>164</v>
      </c>
      <c r="N23" s="56"/>
      <c r="O23" s="56" t="s">
        <v>164</v>
      </c>
      <c r="P23" s="56"/>
      <c r="Q23" s="56" t="s">
        <v>164</v>
      </c>
      <c r="R23" s="56"/>
      <c r="S23" s="56" t="s">
        <v>164</v>
      </c>
      <c r="T23" s="56"/>
      <c r="U23" s="56" t="n">
        <f aca="false">IF(VLOOKUP(CONCATENATE(U$6," ",$D23),'-RÅDATA_KVARTAL-'!$A$4:$W$43,13)&gt;0,VLOOKUP(CONCATENATE(U$6," ",$D23),'-RÅDATA_KVARTAL-'!$A$4:$W$43,13),"")</f>
        <v>1067.31836742355</v>
      </c>
      <c r="V23" s="56"/>
      <c r="W23" s="139" t="n">
        <f aca="false">IF(VLOOKUP(CONCATENATE(W$6," ",$D23),'-RÅDATA_KVARTAL-'!$A$4:$W$43,13)&gt;0,VLOOKUP(CONCATENATE(W$6," ",$D23),'-RÅDATA_KVARTAL-'!$A$4:$W$43,13),"")</f>
        <v>1451.30298712709</v>
      </c>
      <c r="X23" s="63"/>
      <c r="Y23" s="56" t="n">
        <f aca="false">IF(VLOOKUP(CONCATENATE(Y$6," ",$D23),'-RÅDATA_KVARTAL-'!$A$4:$W$43,13)&gt;0,VLOOKUP(CONCATENATE(Y$6," ",$D23),'-RÅDATA_KVARTAL-'!$A$4:$W$43,13),"")</f>
        <v>1584.06915041614</v>
      </c>
      <c r="Z23" s="56"/>
      <c r="AA23" s="56" t="n">
        <f aca="false">IF(VLOOKUP(CONCATENATE(AA$6," ",$D23),'-RÅDATA_KVARTAL-'!$A$4:$W$43,13)&gt;0,VLOOKUP(CONCATENATE(AA$6," ",$D23),'-RÅDATA_KVARTAL-'!$A$4:$W$43,13),"")</f>
        <v>1291.85579118558</v>
      </c>
      <c r="AB23" s="56"/>
      <c r="AC23" s="56" t="n">
        <f aca="false">IF(VLOOKUP(CONCATENATE(AC$6," ",$D23),'-RÅDATA_KVARTAL-'!$A$4:$W$43,13)&gt;0,VLOOKUP(CONCATENATE(AC$6," ",$D23),'-RÅDATA_KVARTAL-'!$A$4:$W$43,13),"")</f>
        <v>1284.26488866286</v>
      </c>
      <c r="AD23" s="140" t="s">
        <v>168</v>
      </c>
      <c r="AE23" s="56" t="str">
        <f aca="false">IF(VLOOKUP(CONCATENATE(AE$6," ",$D23),'-RÅDATA_KVARTAL-'!$A$4:$W$75,13)&gt;0,VLOOKUP(CONCATENATE(AE$6," ",$D23),'-RÅDATA_KVARTAL-'!$A$4:$W$75,13),"")</f>
        <v/>
      </c>
      <c r="AF23" s="111"/>
      <c r="AG23" s="63"/>
      <c r="AH23" s="59" t="s">
        <v>199</v>
      </c>
      <c r="AI23" s="39"/>
    </row>
    <row r="24" customFormat="false" ht="6" hidden="false" customHeight="true" outlineLevel="0" collapsed="false">
      <c r="B24" s="44"/>
      <c r="C24" s="44"/>
      <c r="D24" s="59"/>
      <c r="E24" s="109"/>
      <c r="F24" s="109"/>
      <c r="G24" s="109"/>
      <c r="H24" s="109"/>
      <c r="I24" s="109"/>
      <c r="J24" s="109"/>
      <c r="K24" s="109"/>
      <c r="L24" s="109"/>
      <c r="M24" s="109"/>
      <c r="N24" s="109"/>
      <c r="O24" s="109"/>
      <c r="P24" s="109"/>
      <c r="Q24" s="109"/>
      <c r="R24" s="109"/>
      <c r="S24" s="109"/>
      <c r="T24" s="109"/>
      <c r="U24" s="109"/>
      <c r="V24" s="109"/>
      <c r="W24" s="141"/>
      <c r="X24" s="109"/>
      <c r="Y24" s="109"/>
      <c r="Z24" s="109"/>
      <c r="AA24" s="109"/>
      <c r="AB24" s="109"/>
      <c r="AC24" s="109"/>
      <c r="AD24" s="56"/>
      <c r="AE24" s="109"/>
      <c r="AF24" s="111"/>
      <c r="AG24" s="63"/>
      <c r="AH24" s="59"/>
      <c r="AI24" s="39"/>
    </row>
    <row r="25" customFormat="false" ht="11.25" hidden="false" customHeight="true" outlineLevel="0" collapsed="false">
      <c r="B25" s="44" t="n">
        <v>10</v>
      </c>
      <c r="C25" s="44"/>
      <c r="D25" s="114" t="s">
        <v>151</v>
      </c>
      <c r="E25" s="116"/>
      <c r="F25" s="116"/>
      <c r="G25" s="116"/>
      <c r="H25" s="116"/>
      <c r="I25" s="116"/>
      <c r="J25" s="116"/>
      <c r="K25" s="116" t="n">
        <v>5259.090852</v>
      </c>
      <c r="L25" s="116"/>
      <c r="M25" s="116" t="n">
        <v>5405.940695</v>
      </c>
      <c r="N25" s="116"/>
      <c r="O25" s="116" t="n">
        <v>5198.80436249183</v>
      </c>
      <c r="P25" s="116"/>
      <c r="Q25" s="116" t="n">
        <v>5022.84332394027</v>
      </c>
      <c r="R25" s="116"/>
      <c r="S25" s="117" t="n">
        <v>5204.98919142952</v>
      </c>
      <c r="T25" s="117"/>
      <c r="U25" s="117" t="n">
        <f aca="false">SUM(U20:U23)</f>
        <v>5109.95860538847</v>
      </c>
      <c r="V25" s="117"/>
      <c r="W25" s="142" t="n">
        <f aca="false">SUM(W20:W23)</f>
        <v>5344.41106813659</v>
      </c>
      <c r="X25" s="63" t="n">
        <v>1</v>
      </c>
      <c r="Y25" s="117" t="n">
        <f aca="false">SUM(Y20:Y23)</f>
        <v>6189.1748079477</v>
      </c>
      <c r="Z25" s="117"/>
      <c r="AA25" s="117" t="n">
        <f aca="false">SUM(AA20:AA23)</f>
        <v>5817.80308309151</v>
      </c>
      <c r="AB25" s="117"/>
      <c r="AC25" s="117" t="n">
        <f aca="false">SUM(AC20:AC23)</f>
        <v>5401.59656738782</v>
      </c>
      <c r="AD25" s="140" t="s">
        <v>168</v>
      </c>
      <c r="AE25" s="117" t="n">
        <f aca="false">SUM(AE20:AE23)</f>
        <v>1378.46819423</v>
      </c>
      <c r="AF25" s="116"/>
      <c r="AG25" s="63"/>
      <c r="AH25" s="114" t="s">
        <v>178</v>
      </c>
      <c r="AI25" s="39"/>
    </row>
    <row r="26" customFormat="false" ht="6" hidden="false" customHeight="true" outlineLevel="0" collapsed="false">
      <c r="B26" s="60"/>
      <c r="C26" s="60"/>
      <c r="D26" s="60"/>
      <c r="E26" s="131"/>
      <c r="F26" s="132"/>
      <c r="G26" s="131"/>
      <c r="H26" s="132"/>
      <c r="I26" s="131"/>
      <c r="J26" s="132"/>
      <c r="K26" s="131"/>
      <c r="L26" s="132"/>
      <c r="M26" s="131"/>
      <c r="N26" s="132"/>
      <c r="O26" s="131"/>
      <c r="P26" s="132"/>
      <c r="Q26" s="131"/>
      <c r="R26" s="132"/>
      <c r="S26" s="132"/>
      <c r="T26" s="145"/>
      <c r="U26" s="131"/>
      <c r="V26" s="132"/>
      <c r="W26" s="131"/>
      <c r="X26" s="132"/>
      <c r="Y26" s="131"/>
      <c r="Z26" s="146"/>
      <c r="AA26" s="131"/>
      <c r="AB26" s="146"/>
      <c r="AC26" s="131"/>
      <c r="AD26" s="134"/>
      <c r="AE26" s="131"/>
      <c r="AF26" s="134"/>
      <c r="AG26" s="106"/>
      <c r="AH26" s="60"/>
      <c r="AI26" s="39"/>
    </row>
    <row r="27" customFormat="false" ht="6" hidden="false" customHeight="true" outlineLevel="0" collapsed="false">
      <c r="B27" s="59"/>
      <c r="C27" s="59"/>
      <c r="D27" s="59"/>
      <c r="E27" s="108"/>
      <c r="F27" s="109"/>
      <c r="G27" s="108"/>
      <c r="H27" s="109"/>
      <c r="I27" s="108"/>
      <c r="J27" s="109"/>
      <c r="K27" s="108"/>
      <c r="L27" s="109"/>
      <c r="M27" s="108"/>
      <c r="N27" s="109"/>
      <c r="O27" s="108"/>
      <c r="P27" s="109"/>
      <c r="Q27" s="108"/>
      <c r="R27" s="109"/>
      <c r="S27" s="109"/>
      <c r="T27" s="135"/>
      <c r="U27" s="108"/>
      <c r="V27" s="109"/>
      <c r="W27" s="108"/>
      <c r="X27" s="109"/>
      <c r="Y27" s="108"/>
      <c r="Z27" s="113"/>
      <c r="AA27" s="108"/>
      <c r="AB27" s="113"/>
      <c r="AC27" s="108"/>
      <c r="AD27" s="111"/>
      <c r="AE27" s="108"/>
      <c r="AF27" s="111"/>
      <c r="AG27" s="63"/>
      <c r="AH27" s="59"/>
      <c r="AI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63"/>
      <c r="AH28" s="59"/>
      <c r="AI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63"/>
      <c r="AH29" s="59"/>
      <c r="AI29" s="39"/>
    </row>
    <row r="30" customFormat="false" ht="18.75" hidden="false" customHeight="true" outlineLevel="0" collapsed="false">
      <c r="B30" s="40"/>
      <c r="C30" s="40"/>
      <c r="D30" s="41"/>
      <c r="E30" s="41"/>
      <c r="F30" s="41"/>
      <c r="G30" s="41"/>
      <c r="H30" s="41"/>
      <c r="I30" s="41"/>
      <c r="J30" s="41"/>
      <c r="K30" s="41"/>
      <c r="L30" s="41"/>
      <c r="M30" s="41"/>
      <c r="N30" s="41"/>
      <c r="O30" s="41"/>
      <c r="P30" s="41"/>
      <c r="Q30" s="41"/>
      <c r="R30" s="41"/>
      <c r="S30" s="39"/>
      <c r="T30" s="39"/>
      <c r="U30" s="39"/>
      <c r="V30" s="39"/>
      <c r="W30" s="39"/>
      <c r="X30" s="39"/>
      <c r="Y30" s="39"/>
      <c r="Z30" s="39"/>
      <c r="AA30" s="39"/>
      <c r="AB30" s="39"/>
      <c r="AC30" s="39"/>
      <c r="AD30" s="39"/>
      <c r="AE30" s="39"/>
      <c r="AF30" s="39"/>
      <c r="AG30" s="39"/>
      <c r="AH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row>
    <row r="33" customFormat="false" ht="18.75" hidden="false" customHeight="true" outlineLevel="0" collapsed="false">
      <c r="B33" s="96" t="s">
        <v>219</v>
      </c>
      <c r="C33" s="96"/>
      <c r="D33" s="98"/>
      <c r="E33" s="98"/>
      <c r="F33" s="98"/>
      <c r="G33" s="98"/>
      <c r="H33" s="98"/>
      <c r="I33" s="98"/>
      <c r="J33" s="98"/>
      <c r="K33" s="98"/>
      <c r="L33" s="98"/>
      <c r="M33" s="98"/>
      <c r="N33" s="98"/>
      <c r="O33" s="98"/>
      <c r="P33" s="98"/>
      <c r="Q33" s="98"/>
      <c r="R33" s="98"/>
      <c r="AD33" s="39"/>
      <c r="AF33" s="39"/>
      <c r="AG33" s="39"/>
      <c r="AH33" s="39"/>
    </row>
    <row r="34" customFormat="false" ht="14.25" hidden="false" customHeight="false" outlineLevel="0" collapsed="false">
      <c r="B34" s="97" t="s">
        <v>56</v>
      </c>
      <c r="C34" s="96"/>
      <c r="D34" s="98"/>
      <c r="E34" s="98"/>
      <c r="F34" s="98"/>
      <c r="G34" s="98"/>
      <c r="H34" s="98"/>
      <c r="I34" s="98"/>
      <c r="J34" s="98"/>
      <c r="K34" s="98"/>
      <c r="L34" s="98"/>
      <c r="M34" s="98"/>
      <c r="N34" s="98"/>
      <c r="O34" s="98"/>
      <c r="P34" s="98"/>
      <c r="Q34" s="98"/>
      <c r="R34" s="98"/>
    </row>
    <row r="35" customFormat="false" ht="6" hidden="false" customHeight="true" outlineLevel="0" collapsed="false">
      <c r="B35" s="98"/>
      <c r="C35" s="98"/>
      <c r="D35" s="98"/>
      <c r="E35" s="98"/>
      <c r="F35" s="98"/>
      <c r="G35" s="98"/>
      <c r="H35" s="98"/>
      <c r="I35" s="98"/>
      <c r="J35" s="98"/>
      <c r="K35" s="98"/>
      <c r="L35" s="98"/>
      <c r="M35" s="98"/>
      <c r="N35" s="98"/>
      <c r="O35" s="98"/>
      <c r="P35" s="98"/>
      <c r="Q35" s="98"/>
      <c r="R35" s="98"/>
    </row>
    <row r="36" customFormat="false" ht="6" hidden="false" customHeight="true" outlineLevel="0" collapsed="false">
      <c r="B36" s="99"/>
      <c r="C36" s="99"/>
      <c r="D36" s="99"/>
      <c r="E36" s="99"/>
      <c r="F36" s="99"/>
      <c r="G36" s="99"/>
      <c r="H36" s="99"/>
      <c r="I36" s="99"/>
      <c r="J36" s="99"/>
      <c r="K36" s="99"/>
      <c r="L36" s="99"/>
      <c r="M36" s="99"/>
      <c r="N36" s="99"/>
      <c r="O36" s="99"/>
      <c r="P36" s="99"/>
      <c r="Q36" s="99"/>
      <c r="R36" s="99"/>
      <c r="S36" s="42"/>
      <c r="T36" s="42"/>
      <c r="U36" s="42"/>
      <c r="V36" s="42"/>
      <c r="W36" s="42"/>
      <c r="X36" s="42"/>
      <c r="Y36" s="42"/>
      <c r="Z36" s="42"/>
      <c r="AA36" s="42"/>
      <c r="AB36" s="42"/>
      <c r="AC36" s="42"/>
      <c r="AD36" s="42"/>
      <c r="AE36" s="42"/>
      <c r="AF36" s="42"/>
      <c r="AG36" s="42"/>
      <c r="AH36" s="42"/>
    </row>
    <row r="37" customFormat="false" ht="6" hidden="false" customHeight="true" outlineLevel="0" collapsed="false">
      <c r="B37" s="41"/>
      <c r="C37" s="41"/>
      <c r="D37" s="41"/>
      <c r="E37" s="41"/>
      <c r="F37" s="41"/>
      <c r="G37" s="41"/>
      <c r="H37" s="41"/>
      <c r="I37" s="41"/>
      <c r="J37" s="41"/>
      <c r="K37" s="41"/>
      <c r="L37" s="41"/>
      <c r="M37" s="41"/>
      <c r="N37" s="41"/>
      <c r="O37" s="41"/>
      <c r="P37" s="41"/>
      <c r="Q37" s="41"/>
      <c r="R37" s="41"/>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B38" s="100" t="s">
        <v>149</v>
      </c>
      <c r="C38" s="100"/>
      <c r="D38" s="100"/>
      <c r="E38" s="102" t="n">
        <v>2000</v>
      </c>
      <c r="F38" s="102"/>
      <c r="G38" s="102" t="n">
        <v>2001</v>
      </c>
      <c r="H38" s="102"/>
      <c r="I38" s="102" t="n">
        <v>2002</v>
      </c>
      <c r="J38" s="102"/>
      <c r="K38" s="102" t="n">
        <v>2003</v>
      </c>
      <c r="L38" s="103"/>
      <c r="M38" s="102" t="n">
        <v>2004</v>
      </c>
      <c r="N38" s="103"/>
      <c r="O38" s="102" t="n">
        <v>2005</v>
      </c>
      <c r="P38" s="103"/>
      <c r="Q38" s="102" t="n">
        <v>2006</v>
      </c>
      <c r="R38" s="103"/>
      <c r="S38" s="102" t="n">
        <v>2007</v>
      </c>
      <c r="T38" s="103"/>
      <c r="U38" s="102" t="n">
        <v>2008</v>
      </c>
      <c r="V38" s="103"/>
      <c r="W38" s="102" t="n">
        <v>2009</v>
      </c>
      <c r="X38" s="63" t="n">
        <v>1</v>
      </c>
      <c r="Y38" s="102" t="n">
        <v>2010</v>
      </c>
      <c r="Z38" s="63"/>
      <c r="AA38" s="102" t="n">
        <v>2011</v>
      </c>
      <c r="AB38" s="103"/>
      <c r="AC38" s="102" t="n">
        <v>2012</v>
      </c>
      <c r="AD38" s="103"/>
      <c r="AE38" s="102" t="n">
        <v>2013</v>
      </c>
      <c r="AF38" s="41"/>
      <c r="AG38" s="100" t="s">
        <v>176</v>
      </c>
      <c r="AH38" s="100"/>
      <c r="AI38" s="39"/>
    </row>
    <row r="39" customFormat="false" ht="12.75" hidden="false" customHeight="true" outlineLevel="0" collapsed="false">
      <c r="B39" s="104" t="s">
        <v>204</v>
      </c>
      <c r="C39" s="104"/>
      <c r="D39" s="104" t="s">
        <v>204</v>
      </c>
      <c r="E39" s="106"/>
      <c r="F39" s="107"/>
      <c r="G39" s="106"/>
      <c r="H39" s="107"/>
      <c r="I39" s="106"/>
      <c r="J39" s="107"/>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4"/>
      <c r="AH39" s="104" t="s">
        <v>205</v>
      </c>
      <c r="AI39" s="39"/>
    </row>
    <row r="40" customFormat="false" ht="6" hidden="false" customHeight="true" outlineLevel="0" collapsed="false">
      <c r="B40" s="59"/>
      <c r="C40" s="59"/>
      <c r="D40" s="59"/>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59"/>
      <c r="AG40" s="59"/>
      <c r="AH40" s="59"/>
      <c r="AI40" s="39"/>
    </row>
    <row r="41" customFormat="false" ht="10.5" hidden="false" customHeight="true" outlineLevel="0" collapsed="false">
      <c r="B41" s="44" t="n">
        <v>1</v>
      </c>
      <c r="C41" s="101"/>
      <c r="D41" s="59" t="s">
        <v>163</v>
      </c>
      <c r="E41" s="109"/>
      <c r="F41" s="109"/>
      <c r="G41" s="109"/>
      <c r="H41" s="109"/>
      <c r="I41" s="109"/>
      <c r="J41" s="109"/>
      <c r="K41" s="56" t="s">
        <v>164</v>
      </c>
      <c r="L41" s="56"/>
      <c r="M41" s="56" t="s">
        <v>164</v>
      </c>
      <c r="N41" s="56"/>
      <c r="O41" s="56" t="s">
        <v>164</v>
      </c>
      <c r="P41" s="56"/>
      <c r="Q41" s="56" t="s">
        <v>164</v>
      </c>
      <c r="R41" s="56"/>
      <c r="S41" s="56" t="s">
        <v>164</v>
      </c>
      <c r="T41" s="56"/>
      <c r="U41" s="56" t="n">
        <f aca="false">IF(VLOOKUP(CONCATENATE(U$6," ",$D41),'-RÅDATA_KVARTAL-'!$A$4:$AC$43,26)&gt;0,VLOOKUP(CONCATENATE(U$6," ",$D41),'-RÅDATA_KVARTAL-'!$A$4:$AC$43,26),"")</f>
        <v>2382.1723320894</v>
      </c>
      <c r="V41" s="56"/>
      <c r="W41" s="56" t="n">
        <f aca="false">IF(VLOOKUP(CONCATENATE(W$6," ",$D41),'-RÅDATA_KVARTAL-'!$A$4:$AC$43,26)&gt;0,VLOOKUP(CONCATENATE(W$6," ",$D41),'-RÅDATA_KVARTAL-'!$A$4:$AC$43,26),"")</f>
        <v>8600.17527726648</v>
      </c>
      <c r="X41" s="56"/>
      <c r="Y41" s="56" t="n">
        <f aca="false">IF(VLOOKUP(CONCATENATE(Y$6," ",$D41),'-RÅDATA_KVARTAL-'!$A$4:$AC$43,26)&gt;0,VLOOKUP(CONCATENATE(Y$6," ",$D41),'-RÅDATA_KVARTAL-'!$A$4:$AC$43,26),"")</f>
        <v>9280.7613791798</v>
      </c>
      <c r="Z41" s="56"/>
      <c r="AA41" s="56" t="n">
        <f aca="false">IF(VLOOKUP(CONCATENATE(AA$6," ",$D41),'-RÅDATA_KVARTAL-'!$A$4:$AC$43,26)&gt;0,VLOOKUP(CONCATENATE(AA$6," ",$D41),'-RÅDATA_KVARTAL-'!$A$4:$AC$43,26),"")</f>
        <v>10827.9554850444</v>
      </c>
      <c r="AB41" s="56"/>
      <c r="AC41" s="56" t="n">
        <f aca="false">IF(VLOOKUP(CONCATENATE(AC$6," ",$D41),'-RÅDATA_KVARTAL-'!$A$4:$AC$43,26)&gt;0,VLOOKUP(CONCATENATE(AC$6," ",$D41),'-RÅDATA_KVARTAL-'!$A$4:$AC$43,26),"")</f>
        <v>10645.8351205549</v>
      </c>
      <c r="AD41" s="147" t="s">
        <v>168</v>
      </c>
      <c r="AE41" s="56" t="n">
        <f aca="false">IF(VLOOKUP(CONCATENATE(AE$6," ",$D41),'-RÅDATA_KVARTAL-'!$A$4:$AC$75,26)&gt;0,VLOOKUP(CONCATENATE(AE$6," ",$D41),'-RÅDATA_KVARTAL-'!$A$4:$AC$75,26),"")</f>
        <v>9682.77074067414</v>
      </c>
      <c r="AF41" s="111"/>
      <c r="AG41" s="63"/>
      <c r="AH41" s="59" t="s">
        <v>196</v>
      </c>
      <c r="AI41" s="39"/>
    </row>
    <row r="42" customFormat="false" ht="10.5" hidden="false" customHeight="true" outlineLevel="0" collapsed="false">
      <c r="B42" s="44" t="n">
        <v>2</v>
      </c>
      <c r="C42" s="44"/>
      <c r="D42" s="59" t="s">
        <v>165</v>
      </c>
      <c r="E42" s="109"/>
      <c r="F42" s="109"/>
      <c r="G42" s="109"/>
      <c r="H42" s="109"/>
      <c r="I42" s="109"/>
      <c r="J42" s="109"/>
      <c r="K42" s="56" t="s">
        <v>164</v>
      </c>
      <c r="L42" s="56"/>
      <c r="M42" s="56" t="s">
        <v>164</v>
      </c>
      <c r="N42" s="56"/>
      <c r="O42" s="56" t="s">
        <v>164</v>
      </c>
      <c r="P42" s="56"/>
      <c r="Q42" s="56" t="s">
        <v>164</v>
      </c>
      <c r="R42" s="56"/>
      <c r="S42" s="56" t="s">
        <v>164</v>
      </c>
      <c r="T42" s="56"/>
      <c r="U42" s="56" t="n">
        <f aca="false">IF(VLOOKUP(CONCATENATE(U$6," ",$D42),'-RÅDATA_KVARTAL-'!$A$4:$AC$43,26)&gt;0,VLOOKUP(CONCATENATE(U$6," ",$D42),'-RÅDATA_KVARTAL-'!$A$4:$AC$43,26),"")</f>
        <v>4832.39506368605</v>
      </c>
      <c r="V42" s="56"/>
      <c r="W42" s="56" t="n">
        <f aca="false">IF(VLOOKUP(CONCATENATE(W$6," ",$D42),'-RÅDATA_KVARTAL-'!$A$4:$AC$43,26)&gt;0,VLOOKUP(CONCATENATE(W$6," ",$D42),'-RÅDATA_KVARTAL-'!$A$4:$AC$43,26),"")</f>
        <v>8331.82908938338</v>
      </c>
      <c r="X42" s="56"/>
      <c r="Y42" s="56" t="n">
        <f aca="false">IF(VLOOKUP(CONCATENATE(Y$6," ",$D42),'-RÅDATA_KVARTAL-'!$A$4:$AC$43,26)&gt;0,VLOOKUP(CONCATENATE(Y$6," ",$D42),'-RÅDATA_KVARTAL-'!$A$4:$AC$43,26),"")</f>
        <v>9775.29583617629</v>
      </c>
      <c r="Z42" s="56"/>
      <c r="AA42" s="56" t="n">
        <f aca="false">IF(VLOOKUP(CONCATENATE(AA$6," ",$D42),'-RÅDATA_KVARTAL-'!$A$4:$AC$43,26)&gt;0,VLOOKUP(CONCATENATE(AA$6," ",$D42),'-RÅDATA_KVARTAL-'!$A$4:$AC$43,26),"")</f>
        <v>10995.7221390575</v>
      </c>
      <c r="AB42" s="56"/>
      <c r="AC42" s="56" t="n">
        <f aca="false">IF(VLOOKUP(CONCATENATE(AC$6," ",$D42),'-RÅDATA_KVARTAL-'!$A$4:$AC$43,26)&gt;0,VLOOKUP(CONCATENATE(AC$6," ",$D42),'-RÅDATA_KVARTAL-'!$A$4:$AC$43,26),"")</f>
        <v>10302.1563498748</v>
      </c>
      <c r="AD42" s="147" t="s">
        <v>168</v>
      </c>
      <c r="AE42" s="56" t="str">
        <f aca="false">IF(VLOOKUP(CONCATENATE(AE$6," ",$D42),'-RÅDATA_KVARTAL-'!$A$4:$AC$75,26)&gt;0,VLOOKUP(CONCATENATE(AE$6," ",$D42),'-RÅDATA_KVARTAL-'!$A$4:$AC$75,26),"")</f>
        <v/>
      </c>
      <c r="AF42" s="111"/>
      <c r="AG42" s="63"/>
      <c r="AH42" s="59" t="s">
        <v>197</v>
      </c>
      <c r="AI42" s="39"/>
      <c r="AK42" s="112"/>
    </row>
    <row r="43" customFormat="false" ht="10.5" hidden="false" customHeight="true" outlineLevel="0" collapsed="false">
      <c r="B43" s="44" t="n">
        <v>3</v>
      </c>
      <c r="C43" s="44"/>
      <c r="D43" s="59" t="s">
        <v>166</v>
      </c>
      <c r="E43" s="109"/>
      <c r="F43" s="109"/>
      <c r="G43" s="109"/>
      <c r="H43" s="109"/>
      <c r="I43" s="109"/>
      <c r="J43" s="109"/>
      <c r="K43" s="56" t="s">
        <v>164</v>
      </c>
      <c r="L43" s="56"/>
      <c r="M43" s="56" t="s">
        <v>164</v>
      </c>
      <c r="N43" s="56"/>
      <c r="O43" s="56" t="s">
        <v>164</v>
      </c>
      <c r="P43" s="56"/>
      <c r="Q43" s="56" t="s">
        <v>164</v>
      </c>
      <c r="R43" s="56"/>
      <c r="S43" s="56" t="s">
        <v>164</v>
      </c>
      <c r="T43" s="56"/>
      <c r="U43" s="56" t="n">
        <f aca="false">IF(VLOOKUP(CONCATENATE(U$6," ",$D43),'-RÅDATA_KVARTAL-'!$A$4:$AC$43,26)&gt;0,VLOOKUP(CONCATENATE(U$6," ",$D43),'-RÅDATA_KVARTAL-'!$A$4:$AC$43,26),"")</f>
        <v>6979.79883365771</v>
      </c>
      <c r="V43" s="56"/>
      <c r="W43" s="56" t="n">
        <f aca="false">IF(VLOOKUP(CONCATENATE(W$6," ",$D43),'-RÅDATA_KVARTAL-'!$A$4:$AC$43,26)&gt;0,VLOOKUP(CONCATENATE(W$6," ",$D43),'-RÅDATA_KVARTAL-'!$A$4:$AC$43,26),"")</f>
        <v>8473.55202204659</v>
      </c>
      <c r="X43" s="56"/>
      <c r="Y43" s="56" t="n">
        <f aca="false">IF(VLOOKUP(CONCATENATE(Y$6," ",$D43),'-RÅDATA_KVARTAL-'!$A$4:$AC$43,26)&gt;0,VLOOKUP(CONCATENATE(Y$6," ",$D43),'-RÅDATA_KVARTAL-'!$A$4:$AC$43,26),"")</f>
        <v>10184.5605144371</v>
      </c>
      <c r="Z43" s="56"/>
      <c r="AA43" s="56" t="n">
        <f aca="false">IF(VLOOKUP(CONCATENATE(AA$6," ",$D43),'-RÅDATA_KVARTAL-'!$A$4:$AC$43,26)&gt;0,VLOOKUP(CONCATENATE(AA$6," ",$D43),'-RÅDATA_KVARTAL-'!$A$4:$AC$43,26),"")</f>
        <v>10944.9543093028</v>
      </c>
      <c r="AB43" s="56"/>
      <c r="AC43" s="56" t="n">
        <f aca="false">IF(VLOOKUP(CONCATENATE(AC$6," ",$D43),'-RÅDATA_KVARTAL-'!$A$4:$AC$43,26)&gt;0,VLOOKUP(CONCATENATE(AC$6," ",$D43),'-RÅDATA_KVARTAL-'!$A$4:$AC$43,26),"")</f>
        <v>10019.8490627589</v>
      </c>
      <c r="AD43" s="147" t="s">
        <v>168</v>
      </c>
      <c r="AE43" s="56" t="str">
        <f aca="false">IF(VLOOKUP(CONCATENATE(AE$6," ",$D43),'-RÅDATA_KVARTAL-'!$A$4:$AC$75,26)&gt;0,VLOOKUP(CONCATENATE(AE$6," ",$D43),'-RÅDATA_KVARTAL-'!$A$4:$AC$75,26),"")</f>
        <v/>
      </c>
      <c r="AF43" s="111"/>
      <c r="AG43" s="63"/>
      <c r="AH43" s="59" t="s">
        <v>198</v>
      </c>
      <c r="AI43" s="39"/>
    </row>
    <row r="44" customFormat="false" ht="10.5" hidden="false" customHeight="true" outlineLevel="0" collapsed="false">
      <c r="B44" s="44" t="n">
        <v>4</v>
      </c>
      <c r="C44" s="44"/>
      <c r="D44" s="59" t="s">
        <v>167</v>
      </c>
      <c r="E44" s="109"/>
      <c r="F44" s="109"/>
      <c r="G44" s="109"/>
      <c r="H44" s="109"/>
      <c r="I44" s="109"/>
      <c r="J44" s="109"/>
      <c r="K44" s="56" t="s">
        <v>164</v>
      </c>
      <c r="L44" s="56"/>
      <c r="M44" s="56" t="s">
        <v>164</v>
      </c>
      <c r="N44" s="56"/>
      <c r="O44" s="56" t="s">
        <v>164</v>
      </c>
      <c r="P44" s="56"/>
      <c r="Q44" s="56" t="s">
        <v>164</v>
      </c>
      <c r="R44" s="56"/>
      <c r="S44" s="56" t="s">
        <v>164</v>
      </c>
      <c r="T44" s="56"/>
      <c r="U44" s="56" t="n">
        <f aca="false">IF(VLOOKUP(CONCATENATE(U$6," ",$D44),'-RÅDATA_KVARTAL-'!$A$4:$AC$43,26)&gt;0,VLOOKUP(CONCATENATE(U$6," ",$D44),'-RÅDATA_KVARTAL-'!$A$4:$AC$43,26),"")</f>
        <v>8944.71389488669</v>
      </c>
      <c r="V44" s="56"/>
      <c r="W44" s="56" t="n">
        <f aca="false">IF(VLOOKUP(CONCATENATE(W$6," ",$D44),'-RÅDATA_KVARTAL-'!$A$4:$AC$43,26)&gt;0,VLOOKUP(CONCATENATE(W$6," ",$D44),'-RÅDATA_KVARTAL-'!$A$4:$AC$43,26),"")</f>
        <v>8951.869193</v>
      </c>
      <c r="X44" s="56"/>
      <c r="Y44" s="56" t="n">
        <f aca="false">IF(VLOOKUP(CONCATENATE(Y$6," ",$D44),'-RÅDATA_KVARTAL-'!$A$4:$AC$43,26)&gt;0,VLOOKUP(CONCATENATE(Y$6," ",$D44),'-RÅDATA_KVARTAL-'!$A$4:$AC$43,26),"")</f>
        <v>10457.33745297</v>
      </c>
      <c r="Z44" s="56"/>
      <c r="AA44" s="56" t="n">
        <f aca="false">IF(VLOOKUP(CONCATENATE(AA$6," ",$D44),'-RÅDATA_KVARTAL-'!$A$4:$AC$43,26)&gt;0,VLOOKUP(CONCATENATE(AA$6," ",$D44),'-RÅDATA_KVARTAL-'!$A$4:$AC$43,26),"")</f>
        <v>10696.1736711685</v>
      </c>
      <c r="AB44" s="56"/>
      <c r="AC44" s="56" t="n">
        <f aca="false">IF(VLOOKUP(CONCATENATE(AC$6," ",$D44),'-RÅDATA_KVARTAL-'!$A$4:$AC$43,26)&gt;0,VLOOKUP(CONCATENATE(AC$6," ",$D44),'-RÅDATA_KVARTAL-'!$A$4:$AC$43,26),"")</f>
        <v>9778.61797102596</v>
      </c>
      <c r="AD44" s="147" t="s">
        <v>168</v>
      </c>
      <c r="AE44" s="56" t="str">
        <f aca="false">IF(VLOOKUP(CONCATENATE(AE$6," ",$D44),'-RÅDATA_KVARTAL-'!$A$4:$AC$75,26)&gt;0,VLOOKUP(CONCATENATE(AE$6," ",$D44),'-RÅDATA_KVARTAL-'!$A$4:$AC$75,26),"")</f>
        <v/>
      </c>
      <c r="AF44" s="111"/>
      <c r="AG44" s="63"/>
      <c r="AH44" s="59" t="s">
        <v>199</v>
      </c>
      <c r="AI44" s="39"/>
    </row>
    <row r="45" customFormat="false" ht="6" hidden="false" customHeight="true" outlineLevel="0" collapsed="false">
      <c r="B45" s="119"/>
      <c r="C45" s="119"/>
      <c r="D45" s="120"/>
      <c r="E45" s="121"/>
      <c r="F45" s="122"/>
      <c r="G45" s="121"/>
      <c r="H45" s="122"/>
      <c r="I45" s="121"/>
      <c r="J45" s="122"/>
      <c r="K45" s="121"/>
      <c r="L45" s="122"/>
      <c r="M45" s="121"/>
      <c r="N45" s="122"/>
      <c r="O45" s="121"/>
      <c r="P45" s="122"/>
      <c r="Q45" s="121"/>
      <c r="R45" s="122"/>
      <c r="S45" s="122"/>
      <c r="T45" s="143"/>
      <c r="U45" s="121"/>
      <c r="V45" s="122"/>
      <c r="W45" s="121"/>
      <c r="X45" s="122"/>
      <c r="Y45" s="121"/>
      <c r="Z45" s="144"/>
      <c r="AA45" s="121"/>
      <c r="AB45" s="144"/>
      <c r="AC45" s="121"/>
      <c r="AD45" s="124"/>
      <c r="AE45" s="121"/>
      <c r="AF45" s="124"/>
      <c r="AG45" s="125"/>
      <c r="AH45" s="120"/>
      <c r="AI45" s="39"/>
    </row>
    <row r="46" customFormat="false" ht="6" hidden="false" customHeight="true" outlineLevel="0" collapsed="false">
      <c r="B46" s="44"/>
      <c r="C46" s="44"/>
      <c r="D46" s="59"/>
      <c r="E46" s="126"/>
      <c r="F46" s="63"/>
      <c r="G46" s="126"/>
      <c r="H46" s="63"/>
      <c r="I46" s="126"/>
      <c r="J46" s="63"/>
      <c r="K46" s="126"/>
      <c r="L46" s="63"/>
      <c r="M46" s="126"/>
      <c r="N46" s="63"/>
      <c r="O46" s="126"/>
      <c r="P46" s="63"/>
      <c r="Q46" s="126"/>
      <c r="R46" s="63"/>
      <c r="S46" s="126"/>
      <c r="T46" s="63"/>
      <c r="U46" s="126"/>
      <c r="V46" s="63"/>
      <c r="W46" s="126"/>
      <c r="X46" s="63"/>
      <c r="Y46" s="126"/>
      <c r="Z46" s="63"/>
      <c r="AA46" s="126"/>
      <c r="AB46" s="63"/>
      <c r="AC46" s="126"/>
      <c r="AD46" s="63"/>
      <c r="AE46" s="126"/>
      <c r="AF46" s="63"/>
      <c r="AG46" s="63"/>
      <c r="AH46" s="59"/>
      <c r="AI46" s="39"/>
    </row>
    <row r="47" s="128" customFormat="true" ht="12.75" hidden="false" customHeight="true" outlineLevel="0" collapsed="false">
      <c r="B47" s="100" t="s">
        <v>150</v>
      </c>
      <c r="C47" s="100"/>
      <c r="D47" s="100"/>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100" t="s">
        <v>177</v>
      </c>
      <c r="AH47" s="100"/>
      <c r="AI47" s="129"/>
    </row>
    <row r="48" s="128" customFormat="true" ht="12.75" hidden="false" customHeight="true" outlineLevel="0" collapsed="false">
      <c r="B48" s="100" t="s">
        <v>206</v>
      </c>
      <c r="C48" s="100"/>
      <c r="D48" s="10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100" t="s">
        <v>207</v>
      </c>
      <c r="AH48" s="100"/>
      <c r="AI48" s="129"/>
    </row>
    <row r="49" customFormat="false" ht="4.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7"/>
      <c r="AA49" s="130"/>
      <c r="AB49" s="137"/>
      <c r="AC49" s="130"/>
      <c r="AD49" s="130"/>
      <c r="AE49" s="130"/>
      <c r="AF49" s="130"/>
      <c r="AG49" s="130"/>
      <c r="AH49" s="130"/>
      <c r="AI49" s="39"/>
    </row>
    <row r="50" customFormat="false" ht="10.5" hidden="false" customHeight="true" outlineLevel="0" collapsed="false">
      <c r="B50" s="44" t="n">
        <v>5</v>
      </c>
      <c r="C50" s="44"/>
      <c r="D50" s="59" t="s">
        <v>163</v>
      </c>
      <c r="E50" s="109"/>
      <c r="F50" s="109"/>
      <c r="G50" s="109"/>
      <c r="H50" s="109"/>
      <c r="I50" s="109"/>
      <c r="J50" s="109"/>
      <c r="K50" s="56" t="s">
        <v>164</v>
      </c>
      <c r="L50" s="56"/>
      <c r="M50" s="56" t="s">
        <v>164</v>
      </c>
      <c r="N50" s="56"/>
      <c r="O50" s="56" t="s">
        <v>164</v>
      </c>
      <c r="P50" s="56"/>
      <c r="Q50" s="56" t="s">
        <v>164</v>
      </c>
      <c r="R50" s="56"/>
      <c r="S50" s="56" t="s">
        <v>164</v>
      </c>
      <c r="T50" s="56"/>
      <c r="U50" s="56" t="n">
        <f aca="false">IF(VLOOKUP(CONCATENATE(U$6," ",$D50),'-RÅDATA_KVARTAL-'!$A$4:$AC$43,27)&gt;0,VLOOKUP(CONCATENATE(U$6," ",$D50),'-RÅDATA_KVARTAL-'!$A$4:$AC$43,27),"")</f>
        <v>1377.77924415134</v>
      </c>
      <c r="V50" s="56"/>
      <c r="W50" s="56" t="n">
        <f aca="false">IF(VLOOKUP(CONCATENATE(W$6," ",$D50),'-RÅDATA_KVARTAL-'!$A$4:$AC$43,27)&gt;0,VLOOKUP(CONCATENATE(W$6," ",$D50),'-RÅDATA_KVARTAL-'!$A$4:$AC$43,27),"")</f>
        <v>4933.39857381467</v>
      </c>
      <c r="X50" s="56"/>
      <c r="Y50" s="56" t="n">
        <f aca="false">IF(VLOOKUP(CONCATENATE(Y$6," ",$D50),'-RÅDATA_KVARTAL-'!$A$4:$AC$43,27)&gt;0,VLOOKUP(CONCATENATE(Y$6," ",$D50),'-RÅDATA_KVARTAL-'!$A$4:$AC$43,27),"")</f>
        <v>5613.32374033472</v>
      </c>
      <c r="Z50" s="56"/>
      <c r="AA50" s="56" t="n">
        <f aca="false">IF(VLOOKUP(CONCATENATE(AA$6," ",$D50),'-RÅDATA_KVARTAL-'!$A$4:$AC$43,27)&gt;0,VLOOKUP(CONCATENATE(AA$6," ",$D50),'-RÅDATA_KVARTAL-'!$A$4:$AC$43,27),"")</f>
        <v>6247.85733295896</v>
      </c>
      <c r="AB50" s="56"/>
      <c r="AC50" s="56" t="n">
        <f aca="false">IF(VLOOKUP(CONCATENATE(AC$6," ",$D50),'-RÅDATA_KVARTAL-'!$A$4:$AC$43,27)&gt;0,VLOOKUP(CONCATENATE(AC$6," ",$D50),'-RÅDATA_KVARTAL-'!$A$4:$AC$43,27),"")</f>
        <v>5733.33091102481</v>
      </c>
      <c r="AD50" s="147" t="s">
        <v>168</v>
      </c>
      <c r="AE50" s="56" t="n">
        <f aca="false">IF(VLOOKUP(CONCATENATE(AE$6," ",$D50),'-RÅDATA_KVARTAL-'!$A$4:$AC$75,27)&gt;0,VLOOKUP(CONCATENATE(AE$6," ",$D50),'-RÅDATA_KVARTAL-'!$A$4:$AC$75,27),"")</f>
        <v>5335.72252389757</v>
      </c>
      <c r="AF50" s="111"/>
      <c r="AG50" s="63"/>
      <c r="AH50" s="59" t="s">
        <v>196</v>
      </c>
      <c r="AI50" s="39"/>
    </row>
    <row r="51" customFormat="false" ht="10.5" hidden="false" customHeight="true" outlineLevel="0" collapsed="false">
      <c r="B51" s="44" t="n">
        <v>6</v>
      </c>
      <c r="C51" s="44"/>
      <c r="D51" s="59" t="s">
        <v>165</v>
      </c>
      <c r="E51" s="109"/>
      <c r="F51" s="109"/>
      <c r="G51" s="109"/>
      <c r="H51" s="109"/>
      <c r="I51" s="109"/>
      <c r="J51" s="109"/>
      <c r="K51" s="56" t="s">
        <v>164</v>
      </c>
      <c r="L51" s="56"/>
      <c r="M51" s="56" t="s">
        <v>164</v>
      </c>
      <c r="N51" s="56"/>
      <c r="O51" s="56" t="s">
        <v>164</v>
      </c>
      <c r="P51" s="56"/>
      <c r="Q51" s="56" t="s">
        <v>164</v>
      </c>
      <c r="R51" s="56"/>
      <c r="S51" s="56" t="s">
        <v>164</v>
      </c>
      <c r="T51" s="56"/>
      <c r="U51" s="56" t="n">
        <f aca="false">IF(VLOOKUP(CONCATENATE(U$6," ",$D51),'-RÅDATA_KVARTAL-'!$A$4:$AC$43,27)&gt;0,VLOOKUP(CONCATENATE(U$6," ",$D51),'-RÅDATA_KVARTAL-'!$A$4:$AC$43,27),"")</f>
        <v>2791.34904458288</v>
      </c>
      <c r="V51" s="56"/>
      <c r="W51" s="56" t="n">
        <f aca="false">IF(VLOOKUP(CONCATENATE(W$6," ",$D51),'-RÅDATA_KVARTAL-'!$A$4:$AC$43,27)&gt;0,VLOOKUP(CONCATENATE(W$6," ",$D51),'-RÅDATA_KVARTAL-'!$A$4:$AC$43,27),"")</f>
        <v>4840.99428141041</v>
      </c>
      <c r="X51" s="56"/>
      <c r="Y51" s="56" t="n">
        <f aca="false">IF(VLOOKUP(CONCATENATE(Y$6," ",$D51),'-RÅDATA_KVARTAL-'!$A$4:$AC$43,27)&gt;0,VLOOKUP(CONCATENATE(Y$6," ",$D51),'-RÅDATA_KVARTAL-'!$A$4:$AC$43,27),"")</f>
        <v>5878.96363845343</v>
      </c>
      <c r="Z51" s="56"/>
      <c r="AA51" s="56" t="n">
        <f aca="false">IF(VLOOKUP(CONCATENATE(AA$6," ",$D51),'-RÅDATA_KVARTAL-'!$A$4:$AC$43,27)&gt;0,VLOOKUP(CONCATENATE(AA$6," ",$D51),'-RÅDATA_KVARTAL-'!$A$4:$AC$43,27),"")</f>
        <v>6210.33271449798</v>
      </c>
      <c r="AB51" s="56"/>
      <c r="AC51" s="56" t="n">
        <f aca="false">IF(VLOOKUP(CONCATENATE(AC$6," ",$D51),'-RÅDATA_KVARTAL-'!$A$4:$AC$43,27)&gt;0,VLOOKUP(CONCATENATE(AC$6," ",$D51),'-RÅDATA_KVARTAL-'!$A$4:$AC$43,27),"")</f>
        <v>5571.74797023405</v>
      </c>
      <c r="AD51" s="147" t="s">
        <v>168</v>
      </c>
      <c r="AE51" s="56" t="str">
        <f aca="false">IF(VLOOKUP(CONCATENATE(AE$6," ",$D51),'-RÅDATA_KVARTAL-'!$A$4:$AC$75,27)&gt;0,VLOOKUP(CONCATENATE(AE$6," ",$D51),'-RÅDATA_KVARTAL-'!$A$4:$AC$75,27),"")</f>
        <v/>
      </c>
      <c r="AF51" s="111"/>
      <c r="AG51" s="63"/>
      <c r="AH51" s="59" t="s">
        <v>197</v>
      </c>
      <c r="AI51" s="39"/>
      <c r="AK51" s="112"/>
    </row>
    <row r="52" customFormat="false" ht="10.5" hidden="false" customHeight="true" outlineLevel="0" collapsed="false">
      <c r="B52" s="44" t="n">
        <v>7</v>
      </c>
      <c r="C52" s="44"/>
      <c r="D52" s="59" t="s">
        <v>166</v>
      </c>
      <c r="E52" s="109"/>
      <c r="F52" s="109"/>
      <c r="G52" s="109"/>
      <c r="H52" s="109"/>
      <c r="I52" s="109"/>
      <c r="J52" s="109"/>
      <c r="K52" s="56" t="s">
        <v>164</v>
      </c>
      <c r="L52" s="56"/>
      <c r="M52" s="56" t="s">
        <v>164</v>
      </c>
      <c r="N52" s="56"/>
      <c r="O52" s="56" t="s">
        <v>164</v>
      </c>
      <c r="P52" s="56"/>
      <c r="Q52" s="56" t="s">
        <v>164</v>
      </c>
      <c r="R52" s="56"/>
      <c r="S52" s="56" t="s">
        <v>164</v>
      </c>
      <c r="T52" s="56"/>
      <c r="U52" s="56" t="n">
        <f aca="false">IF(VLOOKUP(CONCATENATE(U$6," ",$D52),'-RÅDATA_KVARTAL-'!$A$4:$AC$43,27)&gt;0,VLOOKUP(CONCATENATE(U$6," ",$D52),'-RÅDATA_KVARTAL-'!$A$4:$AC$43,27),"")</f>
        <v>4042.64023796492</v>
      </c>
      <c r="V52" s="56"/>
      <c r="W52" s="56" t="n">
        <f aca="false">IF(VLOOKUP(CONCATENATE(W$6," ",$D52),'-RÅDATA_KVARTAL-'!$A$4:$AC$43,27)&gt;0,VLOOKUP(CONCATENATE(W$6," ",$D52),'-RÅDATA_KVARTAL-'!$A$4:$AC$43,27),"")</f>
        <v>4960.42644843304</v>
      </c>
      <c r="X52" s="56"/>
      <c r="Y52" s="56" t="n">
        <f aca="false">IF(VLOOKUP(CONCATENATE(Y$6," ",$D52),'-RÅDATA_KVARTAL-'!$A$4:$AC$43,27)&gt;0,VLOOKUP(CONCATENATE(Y$6," ",$D52),'-RÅDATA_KVARTAL-'!$A$4:$AC$43,27),"")</f>
        <v>6056.40864465865</v>
      </c>
      <c r="Z52" s="56"/>
      <c r="AA52" s="56" t="n">
        <f aca="false">IF(VLOOKUP(CONCATENATE(AA$6," ",$D52),'-RÅDATA_KVARTAL-'!$A$4:$AC$43,27)&gt;0,VLOOKUP(CONCATENATE(AA$6," ",$D52),'-RÅDATA_KVARTAL-'!$A$4:$AC$43,27),"")</f>
        <v>6110.01644232207</v>
      </c>
      <c r="AB52" s="56"/>
      <c r="AC52" s="56" t="n">
        <f aca="false">IF(VLOOKUP(CONCATENATE(AC$6," ",$D52),'-RÅDATA_KVARTAL-'!$A$4:$AC$43,27)&gt;0,VLOOKUP(CONCATENATE(AC$6," ",$D52),'-RÅDATA_KVARTAL-'!$A$4:$AC$43,27),"")</f>
        <v>5409.18746991054</v>
      </c>
      <c r="AD52" s="147" t="s">
        <v>168</v>
      </c>
      <c r="AE52" s="56" t="str">
        <f aca="false">IF(VLOOKUP(CONCATENATE(AE$6," ",$D52),'-RÅDATA_KVARTAL-'!$A$4:$AC$75,27)&gt;0,VLOOKUP(CONCATENATE(AE$6," ",$D52),'-RÅDATA_KVARTAL-'!$A$4:$AC$75,27),"")</f>
        <v/>
      </c>
      <c r="AF52" s="111"/>
      <c r="AG52" s="63"/>
      <c r="AH52" s="59" t="s">
        <v>198</v>
      </c>
      <c r="AI52" s="39"/>
    </row>
    <row r="53" customFormat="false" ht="10.5" hidden="false" customHeight="true" outlineLevel="0" collapsed="false">
      <c r="B53" s="44" t="n">
        <v>8</v>
      </c>
      <c r="C53" s="44"/>
      <c r="D53" s="59" t="s">
        <v>167</v>
      </c>
      <c r="E53" s="109"/>
      <c r="F53" s="109"/>
      <c r="G53" s="109"/>
      <c r="H53" s="109"/>
      <c r="I53" s="109"/>
      <c r="J53" s="109"/>
      <c r="K53" s="56" t="s">
        <v>164</v>
      </c>
      <c r="L53" s="56"/>
      <c r="M53" s="56" t="s">
        <v>164</v>
      </c>
      <c r="N53" s="56"/>
      <c r="O53" s="56" t="s">
        <v>164</v>
      </c>
      <c r="P53" s="56"/>
      <c r="Q53" s="56" t="s">
        <v>164</v>
      </c>
      <c r="R53" s="56"/>
      <c r="S53" s="56" t="s">
        <v>164</v>
      </c>
      <c r="T53" s="56"/>
      <c r="U53" s="56" t="n">
        <f aca="false">IF(VLOOKUP(CONCATENATE(U$6," ",$D53),'-RÅDATA_KVARTAL-'!$A$4:$AC$43,27)&gt;0,VLOOKUP(CONCATENATE(U$6," ",$D53),'-RÅDATA_KVARTAL-'!$A$4:$AC$43,27),"")</f>
        <v>5109.95860538847</v>
      </c>
      <c r="V53" s="56"/>
      <c r="W53" s="56" t="n">
        <f aca="false">IF(VLOOKUP(CONCATENATE(W$6," ",$D53),'-RÅDATA_KVARTAL-'!$A$4:$AC$43,27)&gt;0,VLOOKUP(CONCATENATE(W$6," ",$D53),'-RÅDATA_KVARTAL-'!$A$4:$AC$43,27),"")</f>
        <v>5344.41106813659</v>
      </c>
      <c r="X53" s="56"/>
      <c r="Y53" s="56" t="n">
        <f aca="false">IF(VLOOKUP(CONCATENATE(Y$6," ",$D53),'-RÅDATA_KVARTAL-'!$A$4:$AC$43,27)&gt;0,VLOOKUP(CONCATENATE(Y$6," ",$D53),'-RÅDATA_KVARTAL-'!$A$4:$AC$43,27),"")</f>
        <v>6189.1748079477</v>
      </c>
      <c r="Z53" s="56"/>
      <c r="AA53" s="56" t="n">
        <f aca="false">IF(VLOOKUP(CONCATENATE(AA$6," ",$D53),'-RÅDATA_KVARTAL-'!$A$4:$AC$43,27)&gt;0,VLOOKUP(CONCATENATE(AA$6," ",$D53),'-RÅDATA_KVARTAL-'!$A$4:$AC$43,27),"")</f>
        <v>5817.80308309151</v>
      </c>
      <c r="AB53" s="56"/>
      <c r="AC53" s="56" t="n">
        <f aca="false">IF(VLOOKUP(CONCATENATE(AC$6," ",$D53),'-RÅDATA_KVARTAL-'!$A$4:$AC$43,27)&gt;0,VLOOKUP(CONCATENATE(AC$6," ",$D53),'-RÅDATA_KVARTAL-'!$A$4:$AC$43,27),"")</f>
        <v>5401.59656738782</v>
      </c>
      <c r="AD53" s="147" t="s">
        <v>168</v>
      </c>
      <c r="AE53" s="56" t="str">
        <f aca="false">IF(VLOOKUP(CONCATENATE(AE$6," ",$D53),'-RÅDATA_KVARTAL-'!$A$4:$AC$75,27)&gt;0,VLOOKUP(CONCATENATE(AE$6," ",$D53),'-RÅDATA_KVARTAL-'!$A$4:$AC$75,27),"")</f>
        <v/>
      </c>
      <c r="AF53" s="111"/>
      <c r="AG53" s="63"/>
      <c r="AH53" s="59" t="s">
        <v>199</v>
      </c>
      <c r="AI53" s="39"/>
    </row>
    <row r="54" customFormat="false" ht="6" hidden="false" customHeight="true" outlineLevel="0" collapsed="false">
      <c r="B54" s="60"/>
      <c r="C54" s="60"/>
      <c r="D54" s="60"/>
      <c r="E54" s="131"/>
      <c r="F54" s="132"/>
      <c r="G54" s="131"/>
      <c r="H54" s="132"/>
      <c r="I54" s="131"/>
      <c r="J54" s="132"/>
      <c r="K54" s="131"/>
      <c r="L54" s="132"/>
      <c r="M54" s="131"/>
      <c r="N54" s="132"/>
      <c r="O54" s="131"/>
      <c r="P54" s="132"/>
      <c r="Q54" s="131"/>
      <c r="R54" s="132"/>
      <c r="S54" s="132"/>
      <c r="T54" s="145"/>
      <c r="U54" s="131"/>
      <c r="V54" s="132"/>
      <c r="W54" s="131"/>
      <c r="X54" s="132"/>
      <c r="Y54" s="131"/>
      <c r="Z54" s="146"/>
      <c r="AA54" s="131"/>
      <c r="AB54" s="146"/>
      <c r="AC54" s="131"/>
      <c r="AD54" s="134"/>
      <c r="AE54" s="131"/>
      <c r="AF54" s="134"/>
      <c r="AG54" s="106"/>
      <c r="AH54" s="60"/>
      <c r="AI54" s="39"/>
    </row>
    <row r="55" customFormat="false" ht="14.25" hidden="false" customHeight="false" outlineLevel="0" collapsed="false">
      <c r="B55" s="40"/>
      <c r="C55" s="40"/>
      <c r="D55" s="41"/>
      <c r="E55" s="41"/>
      <c r="F55" s="41"/>
      <c r="G55" s="41"/>
      <c r="H55" s="41"/>
      <c r="I55" s="41"/>
      <c r="J55" s="41"/>
      <c r="K55" s="41"/>
      <c r="L55" s="41"/>
      <c r="M55" s="41"/>
      <c r="N55" s="41"/>
      <c r="O55" s="41"/>
      <c r="P55" s="41"/>
      <c r="Q55" s="41"/>
      <c r="R55" s="41"/>
      <c r="S55" s="39"/>
      <c r="T55" s="39"/>
      <c r="U55" s="39"/>
      <c r="V55" s="39"/>
      <c r="W55" s="39"/>
      <c r="X55" s="39"/>
      <c r="Y55" s="39"/>
      <c r="Z55" s="39"/>
      <c r="AA55" s="39"/>
      <c r="AB55" s="39"/>
      <c r="AC55" s="39"/>
      <c r="AD55" s="39"/>
      <c r="AE55" s="39"/>
      <c r="AF55" s="39"/>
      <c r="AG55" s="39"/>
      <c r="AH55" s="39"/>
    </row>
    <row r="56" customFormat="false" ht="14.25" hidden="false" customHeight="false" outlineLevel="0" collapsed="false">
      <c r="B56" s="94" t="s">
        <v>211</v>
      </c>
      <c r="C56" s="39"/>
      <c r="D56" s="39"/>
      <c r="E56" s="39"/>
      <c r="F56" s="39"/>
      <c r="G56" s="39"/>
      <c r="H56" s="39"/>
      <c r="I56" s="39"/>
      <c r="J56" s="39"/>
      <c r="K56" s="39"/>
      <c r="L56" s="39"/>
      <c r="M56" s="39"/>
      <c r="N56" s="39"/>
      <c r="O56" s="39"/>
      <c r="P56" s="39"/>
      <c r="Q56" s="39"/>
      <c r="R56" s="39"/>
      <c r="S56" s="39"/>
      <c r="T56" s="39"/>
      <c r="U56" s="39"/>
    </row>
    <row r="57" customFormat="false" ht="14.25" hidden="false" customHeight="false" outlineLevel="0" collapsed="false">
      <c r="B57" s="95" t="s">
        <v>192</v>
      </c>
      <c r="C57" s="39"/>
      <c r="D57" s="39"/>
      <c r="E57" s="39"/>
      <c r="F57" s="39"/>
      <c r="G57" s="39"/>
      <c r="H57" s="39"/>
      <c r="I57" s="39"/>
      <c r="J57" s="39"/>
      <c r="K57" s="39"/>
      <c r="L57" s="39"/>
      <c r="M57" s="39"/>
      <c r="N57" s="39"/>
      <c r="O57" s="39"/>
      <c r="P57" s="39"/>
      <c r="Q57" s="39"/>
      <c r="R57" s="39"/>
      <c r="S57" s="39"/>
      <c r="T57" s="39"/>
      <c r="U57" s="39"/>
    </row>
  </sheetData>
  <mergeCells count="46">
    <mergeCell ref="B6:D6"/>
    <mergeCell ref="E6:F6"/>
    <mergeCell ref="G6:H6"/>
    <mergeCell ref="I6:J6"/>
    <mergeCell ref="AG6:AH6"/>
    <mergeCell ref="B7:D7"/>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B18:D18"/>
    <mergeCell ref="AG18:AH18"/>
    <mergeCell ref="B38:D38"/>
    <mergeCell ref="E38:F38"/>
    <mergeCell ref="G38:H38"/>
    <mergeCell ref="I38:J38"/>
    <mergeCell ref="AG38:AH38"/>
    <mergeCell ref="B39:D39"/>
    <mergeCell ref="B47:D47"/>
    <mergeCell ref="E47:F47"/>
    <mergeCell ref="G47:H47"/>
    <mergeCell ref="I47:J47"/>
    <mergeCell ref="K47:L47"/>
    <mergeCell ref="M47:N47"/>
    <mergeCell ref="O47:P47"/>
    <mergeCell ref="Q47:R47"/>
    <mergeCell ref="S47:T47"/>
    <mergeCell ref="U47:V47"/>
    <mergeCell ref="W47:X47"/>
    <mergeCell ref="Y47:Z47"/>
    <mergeCell ref="AC47:AD47"/>
    <mergeCell ref="AE47:AF47"/>
    <mergeCell ref="AG47:AH47"/>
    <mergeCell ref="B48:D48"/>
    <mergeCell ref="AG48:A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s="149" customFormat="true" ht="12.75" hidden="false" customHeight="true" outlineLevel="0" collapsed="false">
      <c r="A42" s="148" t="s">
        <v>220</v>
      </c>
    </row>
    <row r="43" s="151" customFormat="true" ht="12.75" hidden="false" customHeight="true" outlineLevel="0" collapsed="false">
      <c r="A43" s="150" t="s">
        <v>221</v>
      </c>
    </row>
  </sheetData>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s="149" customFormat="true" ht="12.75" hidden="false" customHeight="true" outlineLevel="0" collapsed="false">
      <c r="A42" s="149" t="s">
        <v>59</v>
      </c>
    </row>
    <row r="43" s="151" customFormat="true" ht="12.75" hidden="false" customHeight="true" outlineLevel="0" collapsed="false">
      <c r="A43" s="151" t="s">
        <v>222</v>
      </c>
    </row>
  </sheetData>
  <sheetProtection sheet="true" objects="true" scenarios="true"/>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2: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1" width="1.32"/>
    <col collapsed="false" customWidth="true" hidden="false" outlineLevel="0" max="2" min="2" style="1" width="1.99"/>
    <col collapsed="false" customWidth="false" hidden="false" outlineLevel="0" max="257" min="3" style="1" width="9.33"/>
  </cols>
  <sheetData>
    <row r="42" customFormat="false" ht="11.25" hidden="false" customHeight="false" outlineLevel="0" collapsed="false">
      <c r="A42" s="148" t="s">
        <v>223</v>
      </c>
      <c r="B42" s="151"/>
    </row>
    <row r="43" s="15" customFormat="true" ht="11.25" hidden="false" customHeight="false" outlineLevel="0" collapsed="false">
      <c r="A43" s="152" t="s">
        <v>224</v>
      </c>
      <c r="B43" s="151"/>
    </row>
  </sheetData>
  <sheetProtection sheet="true" objects="true" scenarios="true"/>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customFormat="false" ht="11.25" hidden="false" customHeight="false" outlineLevel="0" collapsed="false">
      <c r="A42" s="148" t="s">
        <v>225</v>
      </c>
    </row>
    <row r="43" s="15" customFormat="true" ht="11.25" hidden="false" customHeight="false" outlineLevel="0" collapsed="false">
      <c r="A43" s="152" t="s">
        <v>226</v>
      </c>
    </row>
  </sheetData>
  <sheetProtection sheet="true" objects="true" scenarios="true"/>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customFormat="false" ht="11.25" hidden="false" customHeight="false" outlineLevel="0" collapsed="false">
      <c r="A42" s="148" t="s">
        <v>65</v>
      </c>
    </row>
    <row r="43" s="15" customFormat="true" ht="11.25" hidden="false" customHeight="false" outlineLevel="0" collapsed="false">
      <c r="A43" s="152" t="s">
        <v>227</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customFormat="false" ht="11.25" hidden="false" customHeight="false" outlineLevel="0" collapsed="false">
      <c r="A42" s="153" t="s">
        <v>67</v>
      </c>
    </row>
    <row r="43" s="15" customFormat="true" ht="11.25" hidden="false" customHeight="false" outlineLevel="0" collapsed="false">
      <c r="A43" s="152" t="s">
        <v>228</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32"/>
    <col collapsed="false" customWidth="false" hidden="false" outlineLevel="0" max="21" min="2" style="1" width="9.33"/>
    <col collapsed="false" customWidth="true" hidden="false" outlineLevel="0" max="22" min="22" style="1" width="43.65"/>
    <col collapsed="false" customWidth="false" hidden="false" outlineLevel="0" max="257" min="23" style="1" width="9.33"/>
  </cols>
  <sheetData>
    <row r="2" customFormat="false" ht="12.75" hidden="false" customHeight="false" outlineLevel="0" collapsed="false">
      <c r="B2" s="8" t="s">
        <v>23</v>
      </c>
    </row>
    <row r="5" customFormat="false" ht="11.25" hidden="false" customHeight="false" outlineLevel="0" collapsed="false">
      <c r="B5" s="14" t="s">
        <v>24</v>
      </c>
    </row>
    <row r="6" customFormat="false" ht="6" hidden="false" customHeight="true" outlineLevel="0" collapsed="false"/>
    <row r="7" customFormat="false" ht="11.25" hidden="false" customHeight="false" outlineLevel="0" collapsed="false">
      <c r="B7" s="14" t="s">
        <v>25</v>
      </c>
    </row>
    <row r="8" customFormat="false" ht="6" hidden="false" customHeight="true" outlineLevel="0" collapsed="false"/>
    <row r="9" customFormat="false" ht="11.25" hidden="false" customHeight="false" outlineLevel="0" collapsed="false">
      <c r="B9" s="14" t="s">
        <v>26</v>
      </c>
    </row>
    <row r="10" customFormat="false" ht="6" hidden="false" customHeight="true" outlineLevel="0" collapsed="false"/>
    <row r="11" customFormat="false" ht="12" hidden="false" customHeight="true" outlineLevel="0" collapsed="false">
      <c r="B11" s="14" t="s">
        <v>27</v>
      </c>
    </row>
    <row r="12" customFormat="false" ht="12" hidden="false" customHeight="true" outlineLevel="0" collapsed="false">
      <c r="B12" s="14" t="s">
        <v>28</v>
      </c>
    </row>
    <row r="13" customFormat="false" ht="6" hidden="false" customHeight="true" outlineLevel="0" collapsed="false"/>
    <row r="14" customFormat="false" ht="12" hidden="false" customHeight="true" outlineLevel="0" collapsed="false">
      <c r="B14" s="14" t="s">
        <v>29</v>
      </c>
    </row>
    <row r="15" customFormat="false" ht="12" hidden="false" customHeight="true" outlineLevel="0" collapsed="false">
      <c r="B15" s="14" t="s">
        <v>30</v>
      </c>
    </row>
    <row r="16" customFormat="false" ht="6" hidden="false" customHeight="true" outlineLevel="0" collapsed="false"/>
    <row r="17" customFormat="false" ht="12" hidden="false" customHeight="true" outlineLevel="0" collapsed="false">
      <c r="B17" s="14" t="s">
        <v>31</v>
      </c>
    </row>
    <row r="18" customFormat="false" ht="12" hidden="false" customHeight="true" outlineLevel="0" collapsed="false">
      <c r="B18" s="14" t="s">
        <v>32</v>
      </c>
    </row>
    <row r="19" customFormat="false" ht="6" hidden="false" customHeight="true" outlineLevel="0" collapsed="false"/>
    <row r="20" customFormat="false" ht="12" hidden="false" customHeight="true" outlineLevel="0" collapsed="false">
      <c r="B20" s="14" t="s">
        <v>33</v>
      </c>
    </row>
    <row r="21" customFormat="false" ht="12" hidden="false" customHeight="true" outlineLevel="0" collapsed="false">
      <c r="B21" s="14" t="s">
        <v>34</v>
      </c>
    </row>
    <row r="22" customFormat="false" ht="6" hidden="false" customHeight="true" outlineLevel="0" collapsed="false"/>
    <row r="23" customFormat="false" ht="12" hidden="false" customHeight="true" outlineLevel="0" collapsed="false">
      <c r="B23" s="14" t="s">
        <v>35</v>
      </c>
    </row>
    <row r="24" customFormat="false" ht="12" hidden="false" customHeight="true" outlineLevel="0" collapsed="false">
      <c r="B24" s="14" t="s">
        <v>36</v>
      </c>
    </row>
    <row r="25" customFormat="false" ht="6" hidden="false" customHeight="true" outlineLevel="0" collapsed="false"/>
    <row r="26" customFormat="false" ht="12" hidden="false" customHeight="true" outlineLevel="0" collapsed="false">
      <c r="B26" s="14" t="s">
        <v>37</v>
      </c>
    </row>
    <row r="27" customFormat="false" ht="12" hidden="false" customHeight="true" outlineLevel="0" collapsed="false">
      <c r="B27" s="14" t="s">
        <v>38</v>
      </c>
    </row>
    <row r="28" customFormat="false" ht="6" hidden="false" customHeight="true" outlineLevel="0" collapsed="false">
      <c r="B28" s="15"/>
    </row>
    <row r="29" customFormat="false" ht="12" hidden="false" customHeight="true" outlineLevel="0" collapsed="false">
      <c r="B29" s="14" t="s">
        <v>39</v>
      </c>
    </row>
    <row r="30" customFormat="false" ht="12" hidden="false" customHeight="true" outlineLevel="0" collapsed="false">
      <c r="B30" s="14" t="s">
        <v>40</v>
      </c>
    </row>
    <row r="31" customFormat="false" ht="6" hidden="false" customHeight="true" outlineLevel="0" collapsed="false">
      <c r="B31" s="15"/>
    </row>
    <row r="32" customFormat="false" ht="12" hidden="false" customHeight="true" outlineLevel="0" collapsed="false">
      <c r="B32" s="14" t="s">
        <v>41</v>
      </c>
    </row>
    <row r="33" customFormat="false" ht="12" hidden="false" customHeight="true" outlineLevel="0" collapsed="false">
      <c r="B33" s="14" t="s">
        <v>42</v>
      </c>
    </row>
    <row r="34" customFormat="false" ht="6" hidden="false" customHeight="true" outlineLevel="0" collapsed="false"/>
    <row r="35" customFormat="false" ht="12" hidden="false" customHeight="true" outlineLevel="0" collapsed="false">
      <c r="B35" s="14" t="s">
        <v>43</v>
      </c>
    </row>
    <row r="36" customFormat="false" ht="12" hidden="false" customHeight="true" outlineLevel="0" collapsed="false">
      <c r="B36" s="14" t="s">
        <v>44</v>
      </c>
    </row>
    <row r="37" customFormat="false" ht="6" hidden="false" customHeight="true" outlineLevel="0" collapsed="false"/>
    <row r="38" customFormat="false" ht="12" hidden="false" customHeight="true" outlineLevel="0" collapsed="false">
      <c r="B38" s="14" t="s">
        <v>45</v>
      </c>
    </row>
    <row r="39" customFormat="false" ht="12" hidden="false" customHeight="true" outlineLevel="0" collapsed="false">
      <c r="B39" s="14" t="s">
        <v>46</v>
      </c>
    </row>
    <row r="40" customFormat="false" ht="6" hidden="false" customHeight="true" outlineLevel="0" collapsed="false"/>
    <row r="41" customFormat="false" ht="12" hidden="false" customHeight="true" outlineLevel="0" collapsed="false">
      <c r="B41" s="14" t="s">
        <v>47</v>
      </c>
    </row>
    <row r="42" customFormat="false" ht="12" hidden="false" customHeight="true" outlineLevel="0" collapsed="false">
      <c r="B42" s="14" t="s">
        <v>48</v>
      </c>
    </row>
    <row r="43" customFormat="false" ht="6" hidden="false" customHeight="true" outlineLevel="0" collapsed="false"/>
    <row r="44" customFormat="false" ht="12" hidden="false" customHeight="true" outlineLevel="0" collapsed="false">
      <c r="B44" s="14" t="s">
        <v>49</v>
      </c>
    </row>
    <row r="45" customFormat="false" ht="12" hidden="false" customHeight="true" outlineLevel="0" collapsed="false">
      <c r="B45" s="14" t="s">
        <v>50</v>
      </c>
    </row>
    <row r="46" customFormat="false" ht="6" hidden="false" customHeight="true" outlineLevel="0" collapsed="false">
      <c r="B46" s="15"/>
    </row>
    <row r="47" customFormat="false" ht="12" hidden="false" customHeight="true" outlineLevel="0" collapsed="false">
      <c r="B47" s="14" t="s">
        <v>51</v>
      </c>
    </row>
    <row r="48" customFormat="false" ht="12" hidden="false" customHeight="true" outlineLevel="0" collapsed="false">
      <c r="B48" s="14" t="s">
        <v>52</v>
      </c>
    </row>
    <row r="49" customFormat="false" ht="6" hidden="false" customHeight="true" outlineLevel="0" collapsed="false">
      <c r="B49" s="15"/>
    </row>
    <row r="50" customFormat="false" ht="12" hidden="false" customHeight="true" outlineLevel="0" collapsed="false">
      <c r="B50" s="14" t="s">
        <v>53</v>
      </c>
    </row>
    <row r="51" customFormat="false" ht="12" hidden="false" customHeight="true" outlineLevel="0" collapsed="false">
      <c r="B51" s="14" t="s">
        <v>54</v>
      </c>
    </row>
    <row r="52" customFormat="false" ht="6" hidden="false" customHeight="true" outlineLevel="0" collapsed="false">
      <c r="B52" s="15"/>
    </row>
    <row r="53" customFormat="false" ht="12" hidden="false" customHeight="true" outlineLevel="0" collapsed="false">
      <c r="B53" s="14" t="s">
        <v>55</v>
      </c>
    </row>
    <row r="54" customFormat="false" ht="12" hidden="false" customHeight="true" outlineLevel="0" collapsed="false">
      <c r="B54" s="14" t="s">
        <v>56</v>
      </c>
    </row>
    <row r="55" customFormat="false" ht="6" hidden="false" customHeight="true" outlineLevel="0" collapsed="false"/>
    <row r="56" customFormat="false" ht="12" hidden="false" customHeight="true" outlineLevel="0" collapsed="false">
      <c r="B56" s="14" t="s">
        <v>57</v>
      </c>
    </row>
    <row r="57" customFormat="false" ht="12" hidden="false" customHeight="true" outlineLevel="0" collapsed="false">
      <c r="B57" s="16" t="s">
        <v>58</v>
      </c>
    </row>
    <row r="58" customFormat="false" ht="6" hidden="false" customHeight="true" outlineLevel="0" collapsed="false">
      <c r="B58" s="14"/>
    </row>
    <row r="59" customFormat="false" ht="12" hidden="false" customHeight="true" outlineLevel="0" collapsed="false">
      <c r="B59" s="14" t="s">
        <v>59</v>
      </c>
    </row>
    <row r="60" customFormat="false" ht="12" hidden="false" customHeight="true" outlineLevel="0" collapsed="false">
      <c r="B60" s="14" t="s">
        <v>60</v>
      </c>
    </row>
    <row r="61" customFormat="false" ht="6" hidden="false" customHeight="true" outlineLevel="0" collapsed="false">
      <c r="B61" s="14"/>
    </row>
    <row r="62" customFormat="false" ht="12" hidden="false" customHeight="true" outlineLevel="0" collapsed="false">
      <c r="B62" s="14" t="s">
        <v>61</v>
      </c>
    </row>
    <row r="63" customFormat="false" ht="12" hidden="false" customHeight="true" outlineLevel="0" collapsed="false">
      <c r="B63" s="16" t="s">
        <v>62</v>
      </c>
    </row>
    <row r="64" customFormat="false" ht="6" hidden="false" customHeight="true" outlineLevel="0" collapsed="false">
      <c r="B64" s="14"/>
    </row>
    <row r="65" customFormat="false" ht="12" hidden="false" customHeight="true" outlineLevel="0" collapsed="false">
      <c r="B65" s="16" t="s">
        <v>63</v>
      </c>
    </row>
    <row r="66" customFormat="false" ht="12" hidden="false" customHeight="true" outlineLevel="0" collapsed="false">
      <c r="B66" s="16" t="s">
        <v>64</v>
      </c>
    </row>
    <row r="67" customFormat="false" ht="6" hidden="false" customHeight="true" outlineLevel="0" collapsed="false">
      <c r="B67" s="14"/>
    </row>
    <row r="68" customFormat="false" ht="12" hidden="false" customHeight="true" outlineLevel="0" collapsed="false">
      <c r="B68" s="14" t="s">
        <v>65</v>
      </c>
    </row>
    <row r="69" customFormat="false" ht="12" hidden="false" customHeight="true" outlineLevel="0" collapsed="false">
      <c r="B69" s="16" t="s">
        <v>66</v>
      </c>
    </row>
    <row r="70" customFormat="false" ht="6" hidden="false" customHeight="true" outlineLevel="0" collapsed="false">
      <c r="B70" s="14"/>
    </row>
    <row r="71" customFormat="false" ht="12" hidden="false" customHeight="true" outlineLevel="0" collapsed="false">
      <c r="B71" s="16" t="s">
        <v>67</v>
      </c>
    </row>
    <row r="72" customFormat="false" ht="12" hidden="false" customHeight="true" outlineLevel="0" collapsed="false">
      <c r="B72" s="16" t="s">
        <v>68</v>
      </c>
    </row>
    <row r="73" customFormat="false" ht="6" hidden="false" customHeight="true" outlineLevel="0" collapsed="false">
      <c r="B73" s="14"/>
    </row>
    <row r="74" customFormat="false" ht="12" hidden="false" customHeight="true" outlineLevel="0" collapsed="false">
      <c r="B74" s="14" t="s">
        <v>69</v>
      </c>
    </row>
    <row r="75" customFormat="false" ht="12" hidden="false" customHeight="true" outlineLevel="0" collapsed="false">
      <c r="B75" s="16" t="s">
        <v>70</v>
      </c>
    </row>
    <row r="76" customFormat="false" ht="6" hidden="false" customHeight="true" outlineLevel="0" collapsed="false">
      <c r="B76" s="14"/>
    </row>
    <row r="77" customFormat="false" ht="12" hidden="false" customHeight="true" outlineLevel="0" collapsed="false">
      <c r="B77" s="14" t="s">
        <v>71</v>
      </c>
    </row>
    <row r="78" customFormat="false" ht="12" hidden="false" customHeight="true" outlineLevel="0" collapsed="false">
      <c r="B78" s="16" t="s">
        <v>72</v>
      </c>
    </row>
    <row r="79" customFormat="false" ht="6" hidden="false" customHeight="true" outlineLevel="0" collapsed="false">
      <c r="B79" s="14"/>
    </row>
    <row r="80" customFormat="false" ht="12" hidden="false" customHeight="true" outlineLevel="0" collapsed="false">
      <c r="B80" s="14" t="s">
        <v>73</v>
      </c>
    </row>
    <row r="81" customFormat="false" ht="12" hidden="false" customHeight="true" outlineLevel="0" collapsed="false">
      <c r="B81" s="16" t="s">
        <v>74</v>
      </c>
    </row>
    <row r="82" customFormat="false" ht="6" hidden="false" customHeight="true" outlineLevel="0" collapsed="false">
      <c r="B82" s="14"/>
    </row>
    <row r="83" customFormat="false" ht="12" hidden="false" customHeight="true" outlineLevel="0" collapsed="false">
      <c r="B83" s="14" t="s">
        <v>75</v>
      </c>
    </row>
    <row r="84" customFormat="false" ht="12" hidden="false" customHeight="true" outlineLevel="0" collapsed="false">
      <c r="B84" s="16" t="s">
        <v>76</v>
      </c>
    </row>
  </sheetData>
  <sheetProtection sheet="true" objects="true" scenarios="true"/>
  <hyperlinks>
    <hyperlink ref="B5" location="'Fakta om statistiken (1)'!A1" display="Fakta om statistiken (1)"/>
    <hyperlink ref="B7" location="'Fakta om statistiken (2)'!A1" display="Fakta om statistiken (2)"/>
    <hyperlink ref="B9" location="Definitioner!A1" display="Definitioner"/>
    <hyperlink ref="B11" location="Historisk!A1" display="Tabell K0: Historisk översikt av järnvägstransporter"/>
    <hyperlink ref="B12" location="Historisk!A1" display="Table K0: Historical overview of railway transports"/>
    <hyperlink ref="B14" location="'K1_K2 '!A1" display="Tabell K1: Persontransporter på järnväg, resor och transportarbete, kvartal "/>
    <hyperlink ref="B15" location="'K1_K2 '!A1" display="Table K1: Passenger transport by railways, journeys and transport performance, quarterly data"/>
    <hyperlink ref="B17" location="'K1_K2 '!A34" display="Tabell K2: Persontransporter på järnväg, resor och transportarbete, rullande fyra kvartal"/>
    <hyperlink ref="B18" location="'K1_K2 '!A34" display="Table K2: Passenger transport by railways, journeys and transport performance, rolling four quarters"/>
    <hyperlink ref="B20" location="K3_K4!A1" display="Tabell K3: Godstransporter på järnväg, transporterad godsmängd och transportarbete, kvartal "/>
    <hyperlink ref="B21" location="K3_K4!A1" display="Table K3: Goods transport by railway, tonnes carried and transport performance, quarterly data"/>
    <hyperlink ref="B23" location="K3_K4!A33" display="Tabell K4: Godstransporter på järnväg, transporterad godsmängd och transportarbete, rullande fyra kvartal"/>
    <hyperlink ref="B24" location="K3_K4!A33" display="TableK4: Goods transport by railway, tonnes carried and transport performance, rolling four quarters"/>
    <hyperlink ref="B26" location="K5_K6!A1" display="Tabell K5: Godstransporter på järnväg, transporterad godsmängd och transportarbete, exklusive malm på malmbanan, kvartal"/>
    <hyperlink ref="B27" location="K5_K6!A1" display="Table K5: Goods transport by railway, tonnes carried and transport performance, excluding ore on the Ore Railway, quarterly data "/>
    <hyperlink ref="B29" location="K5_K6!A33" display="Tabell K6: Godstransporter på järnväg, transporterad godsmängd och transportarbete, exklusive malm på malmbanan, rullande fyra kvartal "/>
    <hyperlink ref="B30" location="K5_K6!A33" display="Table K6: Goods transport by railway, tonnes carried and transport performance, excluding ore on the Ore Railway, rolling four quarters"/>
    <hyperlink ref="B32" location="K7_K8!A1" display="Tabell K7: Godstransporter på järnväg, inland, transporterad godsmängd och transportarbete, kvartal"/>
    <hyperlink ref="B33" location="K7_K8!A1" display="Table K7: Goods transport by railway, domestic consignments, tonnes carried and transport performance, quarterly data    "/>
    <hyperlink ref="B35" location="K7_K8!A34" display="Tabell K8: Godstransporter på järnväg, inland, transporterad godsmängd och transportarbete, rullande fyra kvartal"/>
    <hyperlink ref="B36" location="K7_K8!A34" display="Table K8: Goods transport by railway, domestic consignments, tonnes carried and transport performance, rolling four quarters"/>
    <hyperlink ref="B38" location="K9_K10!A1" display="Tabell K9: Godstransporter på järnväg, utland, transporterad godsmängd och transportarbete, kvartal"/>
    <hyperlink ref="B39" location="K9_K10!A1" display="Table K9: Goods transport by railway, cross-border consignments, tonnes carried and transport performance, quarterly data    "/>
    <hyperlink ref="B41" location="K9_K10!A34" display="Tabell K10: Godstransporter på järnväg, utland, transporterad godsmängd och transportarbete, rullande fyra kvartal "/>
    <hyperlink ref="B42" location="K9_K10!A34" display="Table K10: Goods transport by railway, cross-border consignments, tonnes carried and transport performance, rolling four quarters"/>
    <hyperlink ref="B44" location="K11_K12!A1" display="Tabell K11: Godstransporter på järnväg, inland, transporterad godsmängd och transportarbete, exklusive malm på malmbanan, kvartal"/>
    <hyperlink ref="B45" location="K11_K12!A1" display="Table K11: Goods transport by railway, domestic consignments, tonnes carried and transport performance, excluding ore on the Ore Railway, quarterly data "/>
    <hyperlink ref="B47" location="K11_K12!A34" display="Tabell K12: Godstransporter på järnväg, inland, transporterad godsmängd och transportarbete, exklusive malm på malmbanan, rullande fyra kvartal "/>
    <hyperlink ref="B48" location="K11_K12!A34" display="Table K12: Goods transport by railway, domestic consignments, tonnes carried and transport performance, excluding ore on the Ore Railway, rolling four quarters"/>
    <hyperlink ref="B50" location="K13_K14!A1" display="Tabell K13: Godstransporter på järnväg, utland, transporterad godsmängd och transportarbete, exklusive malm på malmbanan, kvartal"/>
    <hyperlink ref="B51" location="K13_K14!A1" display="Table K13: Goods transport by railway, cross-border consignments, tonnes carried and transport performance, excluding ore on the Ore Railway, quarterly data "/>
    <hyperlink ref="B53" location="K13_K14!A34" display="Tabell K14: Godstransporter på järnväg, utland, transporterad godsmängd och transportarbete, exklusive malm på malmbanan, rullande fyra kvartal"/>
    <hyperlink ref="B54" location="K13_K14!A34" display="Table K14: Goods transport by railway, cross-border consignments, tonnes carried and transport performance, excluding ore on the Ore Railway, rolling four quarters"/>
    <hyperlink ref="B56" location="'Fig 1'!Utskriftsområde" display="Figur 1: Persontransporter på järnväg, resor "/>
    <hyperlink ref="B57" location="'Fig 1'!Utskriftsområde" display="Figure 1: Passenger transport by railway, journeys&#10;"/>
    <hyperlink ref="B59" location="'Fig 2'!Utskriftsområde" display="Figur 2: Persontransporter på järnväg, transportarbete"/>
    <hyperlink ref="B60" location="'Fig 2'!Utskriftsområde" display="Figure 2: Passenger transport by railway, transport performance"/>
    <hyperlink ref="B62" location="'Fig 3'!Utskriftsområde" display="Figur 3: Godstransporter på järnväg, transporterad godsmängd "/>
    <hyperlink ref="B63" location="'Fig 3'!Utskriftsområde" display="Figure 3: Goods transport by railway, tonnes carried&#10;"/>
    <hyperlink ref="B65" location="'Fig 4'!Utskriftsområde" display="Figur 4: Godstransporter på järnväg exklusive malm på malmbanan, transporterad godsmängd&#10;"/>
    <hyperlink ref="B66" location="'Fig 4'!Utskriftsområde" display="Figure 4: Goods transport by railway, excluding ore on the Ore Railway, tonnes carried&#10;"/>
    <hyperlink ref="B68" location="'Fig 5'!Utskriftsområde" display="Figur 5: Godstransporter på järnväg, transportarbete"/>
    <hyperlink ref="B69" location="'Fig 5'!Utskriftsområde" display="Figure 5: Goods transport by railway, transport performance&#10;"/>
    <hyperlink ref="B71" location="'Fig 6'!Utskriftsområde" display="Figur 6: Godstransporter på järnväg, exklusive malm på malmbanan, transportarbete&#10;"/>
    <hyperlink ref="B72" location="'Fig 6'!Utskriftsområde" display="Figure 6: Goods transport by railway, excluding ore on the Ore Railway, transport performance&#10;"/>
    <hyperlink ref="B74" location="'Fig 7'!Utskriftsområde" display="Figur 7: Godstransporter på järnväg, inland, transporterad godsmängd "/>
    <hyperlink ref="B75" location="'Fig 7'!Utskriftsområde" display="Figure 7: Goods transport by railway, domestic consignments, tonnes carried&#10;"/>
    <hyperlink ref="B77" location="'Fig 8'!Utskriftsområde" display="Figur 8: Godstransporter på järnväg, inland, transportarbete"/>
    <hyperlink ref="B78" location="'Fig 8'!Utskriftsområde" display="Figure 8: Goods transport by railway, domestic consignments, transport performance&#10;"/>
    <hyperlink ref="B80" location="'Fig 9'!Utskriftsområde" display="Figur 9: Godstransporter på järnväg, utland, transporterad godsmängd "/>
    <hyperlink ref="B81" location="'Fig 9'!Utskriftsområde" display="Figure 9: Goods transport by railway, cross-border consignments, tonnes carried&#10;"/>
    <hyperlink ref="B83" location="'Fig 10'!A1" display="Figur 10: Godstransporter på järnväg, utland, transportarbete"/>
    <hyperlink ref="B84" location="'Fig 10'!A1" display="Figure 10: Goods transport by railway, cross-border consignments, transport performance&#10;"/>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customFormat="false" ht="11.25" hidden="false" customHeight="false" outlineLevel="0" collapsed="false">
      <c r="A42" s="148" t="s">
        <v>229</v>
      </c>
    </row>
    <row r="43" s="15" customFormat="true" ht="11.25" hidden="false" customHeight="false" outlineLevel="0" collapsed="false">
      <c r="A43" s="152" t="s">
        <v>230</v>
      </c>
    </row>
    <row r="44" customFormat="false" ht="11.25" hidden="false" customHeight="false" outlineLevel="0" collapsed="false">
      <c r="A44" s="154"/>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customFormat="false" ht="11.25" hidden="false" customHeight="false" outlineLevel="0" collapsed="false">
      <c r="A42" s="153" t="s">
        <v>231</v>
      </c>
    </row>
    <row r="43" s="15" customFormat="true" ht="11.25" hidden="false" customHeight="false" outlineLevel="0" collapsed="false">
      <c r="A43" s="152" t="s">
        <v>232</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2: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2" customFormat="false" ht="11.25" hidden="false" customHeight="false" outlineLevel="0" collapsed="false">
      <c r="A42" s="153" t="s">
        <v>233</v>
      </c>
    </row>
    <row r="43" s="15" customFormat="true" ht="11.25" hidden="false" customHeight="false" outlineLevel="0" collapsed="false">
      <c r="A43" s="152" t="s">
        <v>234</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false" hidden="false" outlineLevel="0" max="257" min="1" style="1" width="9.33"/>
  </cols>
  <sheetData>
    <row r="41" customFormat="false" ht="11.25" hidden="false" customHeight="false" outlineLevel="0" collapsed="false">
      <c r="A41" s="148" t="s">
        <v>75</v>
      </c>
    </row>
    <row r="42" s="15" customFormat="true" ht="11.25" hidden="false" customHeight="false" outlineLevel="0" collapsed="false">
      <c r="A42" s="152" t="s">
        <v>235</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O50" activeCellId="0" sqref="O50"/>
    </sheetView>
  </sheetViews>
  <sheetFormatPr defaultColWidth="9.328125" defaultRowHeight="12.75" zeroHeight="false" outlineLevelRow="0" outlineLevelCol="0"/>
  <cols>
    <col collapsed="false" customWidth="true" hidden="false" outlineLevel="0" max="1" min="1" style="155" width="8.99"/>
    <col collapsed="false" customWidth="true" hidden="false" outlineLevel="0" max="2" min="2" style="156" width="8.16"/>
    <col collapsed="false" customWidth="true" hidden="false" outlineLevel="0" max="3" min="3" style="156" width="13.33"/>
    <col collapsed="false" customWidth="true" hidden="false" outlineLevel="0" max="17" min="4" style="157" width="11.82"/>
    <col collapsed="false" customWidth="true" hidden="false" outlineLevel="0" max="18" min="18" style="155" width="12.99"/>
    <col collapsed="false" customWidth="true" hidden="false" outlineLevel="0" max="19" min="19" style="155" width="13.33"/>
    <col collapsed="false" customWidth="true" hidden="false" outlineLevel="0" max="23" min="20" style="155" width="11.82"/>
    <col collapsed="false" customWidth="true" hidden="false" outlineLevel="0" max="24" min="24" style="155" width="11.49"/>
    <col collapsed="false" customWidth="true" hidden="false" outlineLevel="0" max="25" min="25" style="155" width="10.33"/>
    <col collapsed="false" customWidth="true" hidden="false" outlineLevel="0" max="27" min="26" style="155" width="12.16"/>
    <col collapsed="false" customWidth="true" hidden="false" outlineLevel="0" max="31" min="28" style="155" width="13.16"/>
    <col collapsed="false" customWidth="false" hidden="false" outlineLevel="0" max="257" min="32" style="155" width="9.33"/>
  </cols>
  <sheetData>
    <row r="1" customFormat="false" ht="12.75" hidden="false" customHeight="false" outlineLevel="0" collapsed="false">
      <c r="B1" s="158"/>
      <c r="C1" s="158"/>
      <c r="D1" s="159" t="s">
        <v>236</v>
      </c>
      <c r="E1" s="159"/>
      <c r="F1" s="159"/>
      <c r="G1" s="159"/>
      <c r="H1" s="159"/>
      <c r="I1" s="159"/>
      <c r="J1" s="159"/>
      <c r="K1" s="159"/>
      <c r="L1" s="159"/>
      <c r="M1" s="159"/>
      <c r="N1" s="160"/>
      <c r="O1" s="160"/>
      <c r="P1" s="160"/>
      <c r="Q1" s="160"/>
      <c r="R1" s="161" t="s">
        <v>237</v>
      </c>
      <c r="S1" s="161"/>
      <c r="T1" s="161"/>
      <c r="U1" s="161"/>
      <c r="V1" s="161"/>
      <c r="W1" s="161"/>
      <c r="X1" s="161"/>
      <c r="Y1" s="161"/>
      <c r="Z1" s="161"/>
      <c r="AA1" s="161"/>
      <c r="AB1" s="161"/>
      <c r="AC1" s="161"/>
      <c r="AD1" s="162"/>
      <c r="AE1" s="162"/>
    </row>
    <row r="2" customFormat="false" ht="37.5" hidden="false" customHeight="true" outlineLevel="0" collapsed="false">
      <c r="D2" s="163" t="s">
        <v>238</v>
      </c>
      <c r="E2" s="163"/>
      <c r="F2" s="163" t="s">
        <v>239</v>
      </c>
      <c r="G2" s="163"/>
      <c r="H2" s="164" t="s">
        <v>240</v>
      </c>
      <c r="I2" s="164"/>
      <c r="J2" s="163" t="s">
        <v>241</v>
      </c>
      <c r="K2" s="163"/>
      <c r="L2" s="163" t="s">
        <v>242</v>
      </c>
      <c r="M2" s="163"/>
      <c r="N2" s="163" t="s">
        <v>243</v>
      </c>
      <c r="O2" s="163"/>
      <c r="P2" s="163" t="s">
        <v>244</v>
      </c>
      <c r="Q2" s="163"/>
      <c r="R2" s="164" t="s">
        <v>245</v>
      </c>
      <c r="S2" s="164"/>
      <c r="T2" s="163" t="s">
        <v>239</v>
      </c>
      <c r="U2" s="163"/>
      <c r="V2" s="164" t="s">
        <v>240</v>
      </c>
      <c r="W2" s="164"/>
      <c r="X2" s="163" t="s">
        <v>241</v>
      </c>
      <c r="Y2" s="163"/>
      <c r="Z2" s="163" t="s">
        <v>242</v>
      </c>
      <c r="AA2" s="163"/>
      <c r="AB2" s="163" t="s">
        <v>243</v>
      </c>
      <c r="AC2" s="163"/>
      <c r="AD2" s="163" t="s">
        <v>243</v>
      </c>
      <c r="AE2" s="163"/>
    </row>
    <row r="3" customFormat="false" ht="27.75" hidden="false" customHeight="true" outlineLevel="0" collapsed="false">
      <c r="B3" s="156" t="s">
        <v>144</v>
      </c>
      <c r="C3" s="156" t="s">
        <v>145</v>
      </c>
      <c r="D3" s="165" t="s">
        <v>246</v>
      </c>
      <c r="E3" s="165" t="s">
        <v>247</v>
      </c>
      <c r="F3" s="165" t="s">
        <v>246</v>
      </c>
      <c r="G3" s="165" t="s">
        <v>247</v>
      </c>
      <c r="H3" s="165" t="s">
        <v>248</v>
      </c>
      <c r="I3" s="165" t="s">
        <v>249</v>
      </c>
      <c r="J3" s="165" t="s">
        <v>246</v>
      </c>
      <c r="K3" s="165" t="s">
        <v>247</v>
      </c>
      <c r="L3" s="165" t="s">
        <v>246</v>
      </c>
      <c r="M3" s="165" t="s">
        <v>247</v>
      </c>
      <c r="N3" s="165" t="s">
        <v>246</v>
      </c>
      <c r="O3" s="165" t="s">
        <v>247</v>
      </c>
      <c r="P3" s="165" t="s">
        <v>246</v>
      </c>
      <c r="Q3" s="165" t="s">
        <v>247</v>
      </c>
      <c r="R3" s="165" t="s">
        <v>246</v>
      </c>
      <c r="S3" s="165" t="s">
        <v>247</v>
      </c>
      <c r="T3" s="165" t="s">
        <v>246</v>
      </c>
      <c r="U3" s="165" t="s">
        <v>247</v>
      </c>
      <c r="V3" s="165" t="s">
        <v>248</v>
      </c>
      <c r="W3" s="165" t="s">
        <v>249</v>
      </c>
      <c r="X3" s="165" t="s">
        <v>246</v>
      </c>
      <c r="Y3" s="165" t="s">
        <v>247</v>
      </c>
      <c r="Z3" s="165" t="s">
        <v>246</v>
      </c>
      <c r="AA3" s="165" t="s">
        <v>247</v>
      </c>
      <c r="AB3" s="165" t="s">
        <v>246</v>
      </c>
      <c r="AC3" s="165" t="s">
        <v>247</v>
      </c>
      <c r="AD3" s="165" t="s">
        <v>246</v>
      </c>
      <c r="AE3" s="165" t="s">
        <v>247</v>
      </c>
    </row>
    <row r="4" customFormat="false" ht="12.75" hidden="false" customHeight="false" outlineLevel="0" collapsed="false">
      <c r="A4" s="166" t="str">
        <f aca="false">CONCATENATE(B4," ",C4)</f>
        <v>2003 Kvartal 1</v>
      </c>
      <c r="B4" s="167" t="n">
        <v>2003</v>
      </c>
      <c r="C4" s="167" t="s">
        <v>163</v>
      </c>
      <c r="D4" s="168" t="n">
        <v>14562.3119127265</v>
      </c>
      <c r="E4" s="168" t="n">
        <v>5120.50130461263</v>
      </c>
      <c r="F4" s="168" t="n">
        <v>8445.79591272647</v>
      </c>
      <c r="G4" s="168" t="n">
        <v>4139.42130461263</v>
      </c>
      <c r="H4" s="168" t="n">
        <v>37.6408676679007</v>
      </c>
      <c r="I4" s="168" t="n">
        <v>2266.31951191199</v>
      </c>
      <c r="J4" s="169" t="n">
        <v>5511.10400421478</v>
      </c>
      <c r="K4" s="168" t="n">
        <v>1828.17099249787</v>
      </c>
      <c r="L4" s="169" t="n">
        <v>8316.40017</v>
      </c>
      <c r="M4" s="169" t="n">
        <v>5259.090852</v>
      </c>
      <c r="N4" s="169" t="n">
        <v>9174.48558508716</v>
      </c>
      <c r="O4" s="168" t="n">
        <v>3292.14195386831</v>
      </c>
      <c r="P4" s="169" t="n">
        <v>23959.8422666667</v>
      </c>
      <c r="Q4" s="169" t="n">
        <v>10824.7559766667</v>
      </c>
      <c r="R4" s="168"/>
      <c r="S4" s="168"/>
      <c r="T4" s="168"/>
      <c r="U4" s="168"/>
      <c r="V4" s="168"/>
      <c r="W4" s="168"/>
      <c r="X4" s="168"/>
      <c r="Y4" s="168"/>
      <c r="Z4" s="169" t="n">
        <f aca="false">IF(L4&gt;0,SUM(L1:L4),"")</f>
        <v>8316.40017</v>
      </c>
      <c r="AA4" s="169" t="n">
        <f aca="false">IF(M4&gt;0,SUM(M1:M4),"")</f>
        <v>5259.090852</v>
      </c>
      <c r="AB4" s="168"/>
      <c r="AC4" s="168"/>
      <c r="AD4" s="169" t="n">
        <f aca="false">IF(P4&gt;0,SUM(P1:P4),"")</f>
        <v>23959.8422666667</v>
      </c>
      <c r="AE4" s="169" t="n">
        <f aca="false">IF(Q4&gt;0,SUM(Q1:Q4),"")</f>
        <v>10824.7559766667</v>
      </c>
    </row>
    <row r="5" customFormat="false" ht="12.75" hidden="false" customHeight="false" outlineLevel="0" collapsed="false">
      <c r="A5" s="166" t="str">
        <f aca="false">CONCATENATE(B5," ",C5)</f>
        <v>2003 Kvartal 2</v>
      </c>
      <c r="B5" s="167" t="n">
        <v>2003</v>
      </c>
      <c r="C5" s="167" t="s">
        <v>165</v>
      </c>
      <c r="D5" s="168" t="n">
        <v>14666.7078434538</v>
      </c>
      <c r="E5" s="168" t="n">
        <v>5112.15922779104</v>
      </c>
      <c r="F5" s="168" t="n">
        <v>8181.85484345382</v>
      </c>
      <c r="G5" s="168" t="n">
        <v>4082.21722779104</v>
      </c>
      <c r="H5" s="168" t="n">
        <v>36.5499091984207</v>
      </c>
      <c r="I5" s="168" t="n">
        <v>2252.06888617438</v>
      </c>
      <c r="J5" s="169" t="n">
        <v>5710.81854883019</v>
      </c>
      <c r="K5" s="168" t="n">
        <v>1894.42130041559</v>
      </c>
      <c r="L5" s="169"/>
      <c r="M5" s="169"/>
      <c r="N5" s="169" t="n">
        <v>8966.62336886302</v>
      </c>
      <c r="O5" s="168" t="n">
        <v>3217.55336616942</v>
      </c>
      <c r="P5" s="169"/>
      <c r="Q5" s="169"/>
      <c r="R5" s="168"/>
      <c r="S5" s="168"/>
      <c r="T5" s="168"/>
      <c r="U5" s="168"/>
      <c r="V5" s="168"/>
      <c r="W5" s="168"/>
      <c r="X5" s="168"/>
      <c r="Y5" s="168"/>
      <c r="Z5" s="169" t="str">
        <f aca="false">IF(L5&gt;0,SUM(L2:L5),"")</f>
        <v/>
      </c>
      <c r="AA5" s="169" t="str">
        <f aca="false">IF(M5&gt;0,SUM(M2:M5),"")</f>
        <v/>
      </c>
      <c r="AB5" s="168"/>
      <c r="AC5" s="168"/>
      <c r="AD5" s="169" t="str">
        <f aca="false">IF(P5&gt;0,SUM(P2:P5),"")</f>
        <v/>
      </c>
      <c r="AE5" s="169" t="str">
        <f aca="false">IF(Q5&gt;0,SUM(Q2:Q5),"")</f>
        <v/>
      </c>
    </row>
    <row r="6" customFormat="false" ht="12.75" hidden="false" customHeight="false" outlineLevel="0" collapsed="false">
      <c r="A6" s="166" t="str">
        <f aca="false">CONCATENATE(B6," ",C6)</f>
        <v>2003 Kvartal 3</v>
      </c>
      <c r="B6" s="167" t="n">
        <v>2003</v>
      </c>
      <c r="C6" s="167" t="s">
        <v>166</v>
      </c>
      <c r="D6" s="168" t="n">
        <v>13734.5738524045</v>
      </c>
      <c r="E6" s="168" t="n">
        <v>4799.8302926868</v>
      </c>
      <c r="F6" s="168" t="n">
        <v>7408.92185240455</v>
      </c>
      <c r="G6" s="168" t="n">
        <v>3786.6242926868</v>
      </c>
      <c r="H6" s="168" t="n">
        <v>32.9405406128179</v>
      </c>
      <c r="I6" s="168" t="n">
        <v>2131.61014427296</v>
      </c>
      <c r="J6" s="169" t="n">
        <v>5203.98240152415</v>
      </c>
      <c r="K6" s="168" t="n">
        <v>1726.29107791468</v>
      </c>
      <c r="L6" s="169"/>
      <c r="M6" s="169"/>
      <c r="N6" s="169" t="n">
        <v>8564.79689511643</v>
      </c>
      <c r="O6" s="168" t="n">
        <v>3073.36328813971</v>
      </c>
      <c r="P6" s="169"/>
      <c r="Q6" s="169"/>
      <c r="R6" s="168"/>
      <c r="S6" s="168"/>
      <c r="T6" s="168"/>
      <c r="U6" s="168"/>
      <c r="V6" s="168"/>
      <c r="W6" s="168"/>
      <c r="X6" s="168"/>
      <c r="Y6" s="168"/>
      <c r="Z6" s="169" t="str">
        <f aca="false">IF(L6&gt;0,SUM(L3:L6),"")</f>
        <v/>
      </c>
      <c r="AA6" s="169" t="str">
        <f aca="false">IF(M6&gt;0,SUM(M3:M6),"")</f>
        <v/>
      </c>
      <c r="AB6" s="168"/>
      <c r="AC6" s="168"/>
      <c r="AD6" s="169" t="str">
        <f aca="false">IF(P6&gt;0,SUM(P3:P6),"")</f>
        <v/>
      </c>
      <c r="AE6" s="169" t="str">
        <f aca="false">IF(Q6&gt;0,SUM(Q3:Q6),"")</f>
        <v/>
      </c>
    </row>
    <row r="7" customFormat="false" ht="12.75" hidden="false" customHeight="false" outlineLevel="0" collapsed="false">
      <c r="A7" s="166" t="str">
        <f aca="false">CONCATENATE(B7," ",C7)</f>
        <v>2003 Kvartal 4</v>
      </c>
      <c r="B7" s="167" t="n">
        <v>2003</v>
      </c>
      <c r="C7" s="167" t="s">
        <v>167</v>
      </c>
      <c r="D7" s="168" t="n">
        <v>14910.8370998441</v>
      </c>
      <c r="E7" s="168" t="n">
        <v>5137.84231830798</v>
      </c>
      <c r="F7" s="168" t="n">
        <v>8240.06109984414</v>
      </c>
      <c r="G7" s="168" t="n">
        <v>4076.32031830798</v>
      </c>
      <c r="H7" s="168" t="n">
        <v>37.9942165803477</v>
      </c>
      <c r="I7" s="168" t="n">
        <v>2244.28597818221</v>
      </c>
      <c r="J7" s="169" t="n">
        <v>5621.10321543089</v>
      </c>
      <c r="K7" s="168" t="n">
        <v>1864.66048117185</v>
      </c>
      <c r="L7" s="169"/>
      <c r="M7" s="169"/>
      <c r="N7" s="169" t="n">
        <v>9121.12541760006</v>
      </c>
      <c r="O7" s="168" t="n">
        <v>3272.99436848922</v>
      </c>
      <c r="P7" s="169"/>
      <c r="Q7" s="169"/>
      <c r="R7" s="168" t="n">
        <f aca="false">IF(D7&gt;0,SUM(D4:D7),"")</f>
        <v>57874.430708429</v>
      </c>
      <c r="S7" s="168" t="n">
        <f aca="false">IF(E7&gt;0,SUM(E4:E7),"")</f>
        <v>20170.3331433984</v>
      </c>
      <c r="T7" s="168" t="n">
        <f aca="false">IF(F7&gt;0,SUM(F4:F7),"")</f>
        <v>32276.633708429</v>
      </c>
      <c r="U7" s="168" t="n">
        <f aca="false">IF(G7&gt;0,SUM(G4:G7),"")</f>
        <v>16084.5831433984</v>
      </c>
      <c r="V7" s="168" t="n">
        <f aca="false">IF(H7&gt;0,SUM(H4:H7),"")</f>
        <v>145.125534059487</v>
      </c>
      <c r="W7" s="168" t="n">
        <f aca="false">IF(I7&gt;0,SUM(I4:I7),"")</f>
        <v>8894.28452054154</v>
      </c>
      <c r="X7" s="169" t="n">
        <f aca="false">IF(J7&gt;0,SUM(J4:J7),"")</f>
        <v>22047.00817</v>
      </c>
      <c r="Y7" s="168" t="n">
        <f aca="false">IF(K7&gt;0,SUM(K4:K7),"")</f>
        <v>7313.543852</v>
      </c>
      <c r="Z7" s="169" t="str">
        <f aca="false">IF(L7&gt;0,SUM(L4:L7),"")</f>
        <v/>
      </c>
      <c r="AA7" s="169" t="str">
        <f aca="false">IF(M7&gt;0,SUM(M4:M7),"")</f>
        <v/>
      </c>
      <c r="AB7" s="169" t="n">
        <f aca="false">IF(N8&gt;0,SUM(N4:N7),"")</f>
        <v>35827.0312666667</v>
      </c>
      <c r="AC7" s="168" t="n">
        <f aca="false">IF(O7&gt;0,SUM(O4:O7),"")</f>
        <v>12856.0529766667</v>
      </c>
      <c r="AD7" s="169" t="str">
        <f aca="false">IF(P7&gt;0,SUM(P4:P7),"")</f>
        <v/>
      </c>
      <c r="AE7" s="169" t="str">
        <f aca="false">IF(Q7&gt;0,SUM(Q4:Q7),"")</f>
        <v/>
      </c>
    </row>
    <row r="8" customFormat="false" ht="12.75" hidden="false" customHeight="false" outlineLevel="0" collapsed="false">
      <c r="A8" s="166" t="str">
        <f aca="false">CONCATENATE(B8," ",C8)</f>
        <v>2004 Kvartal 1</v>
      </c>
      <c r="B8" s="167" t="n">
        <f aca="false">B4+1</f>
        <v>2004</v>
      </c>
      <c r="C8" s="167" t="str">
        <f aca="false">C4</f>
        <v>Kvartal 1</v>
      </c>
      <c r="D8" s="168" t="n">
        <v>14912.6472916667</v>
      </c>
      <c r="E8" s="168" t="n">
        <v>5258.3284555</v>
      </c>
      <c r="F8" s="168" t="n">
        <v>8528.90029166667</v>
      </c>
      <c r="G8" s="168" t="n">
        <v>4251.6334555</v>
      </c>
      <c r="H8" s="168" t="n">
        <v>37.443936401372</v>
      </c>
      <c r="I8" s="168" t="n">
        <v>2181.35997029386</v>
      </c>
      <c r="J8" s="169" t="n">
        <v>5948.24840393025</v>
      </c>
      <c r="K8" s="168" t="n">
        <v>1931.96215158348</v>
      </c>
      <c r="L8" s="169" t="n">
        <v>8441.35628</v>
      </c>
      <c r="M8" s="169" t="n">
        <v>5405.940695</v>
      </c>
      <c r="N8" s="169" t="n">
        <v>9218.50884004336</v>
      </c>
      <c r="O8" s="168" t="n">
        <v>3326.3664251784</v>
      </c>
      <c r="P8" s="169" t="n">
        <v>24474.82462</v>
      </c>
      <c r="Q8" s="169" t="n">
        <v>11139.511088</v>
      </c>
      <c r="R8" s="168" t="n">
        <f aca="false">IF(D8&gt;0,SUM(D5:D8),"")</f>
        <v>58224.7660873692</v>
      </c>
      <c r="S8" s="168" t="n">
        <f aca="false">IF(E8&gt;0,SUM(E5:E8),"")</f>
        <v>20308.1602942858</v>
      </c>
      <c r="T8" s="168" t="n">
        <f aca="false">IF(F8&gt;0,SUM(F5:F8),"")</f>
        <v>32359.7380873692</v>
      </c>
      <c r="U8" s="168" t="n">
        <f aca="false">IF(G8&gt;0,SUM(G5:G8),"")</f>
        <v>16196.7952942858</v>
      </c>
      <c r="V8" s="168" t="n">
        <f aca="false">IF(H8&gt;0,SUM(H5:H8),"")</f>
        <v>144.928602792958</v>
      </c>
      <c r="W8" s="168" t="n">
        <f aca="false">IF(I8&gt;0,SUM(I5:I8),"")</f>
        <v>8809.32497892341</v>
      </c>
      <c r="X8" s="169" t="n">
        <f aca="false">IF(J8&gt;0,SUM(J5:J8),"")</f>
        <v>22484.1525697155</v>
      </c>
      <c r="Y8" s="168" t="n">
        <f aca="false">IF(K8&gt;0,SUM(K5:K8),"")</f>
        <v>7417.33501108561</v>
      </c>
      <c r="Z8" s="169" t="n">
        <f aca="false">IF(L8&gt;0,SUM(L5:L8),"")</f>
        <v>8441.35628</v>
      </c>
      <c r="AA8" s="169" t="n">
        <f aca="false">IF(M8&gt;0,SUM(M5:M8),"")</f>
        <v>5405.940695</v>
      </c>
      <c r="AB8" s="169" t="n">
        <f aca="false">IF(N9&gt;0,SUM(N5:N8),"")</f>
        <v>35871.0545216229</v>
      </c>
      <c r="AC8" s="168" t="n">
        <f aca="false">IF(O8&gt;0,SUM(O5:O8),"")</f>
        <v>12890.2774479767</v>
      </c>
      <c r="AD8" s="169" t="n">
        <f aca="false">IF(P8&gt;0,SUM(P5:P8),"")</f>
        <v>24474.82462</v>
      </c>
      <c r="AE8" s="169" t="n">
        <f aca="false">IF(Q8&gt;0,SUM(Q5:Q8),"")</f>
        <v>11139.511088</v>
      </c>
    </row>
    <row r="9" customFormat="false" ht="12.75" hidden="false" customHeight="false" outlineLevel="0" collapsed="false">
      <c r="A9" s="166" t="str">
        <f aca="false">CONCATENATE(B9," ",C9)</f>
        <v>2004 Kvartal 2</v>
      </c>
      <c r="B9" s="167" t="n">
        <f aca="false">B5+1</f>
        <v>2004</v>
      </c>
      <c r="C9" s="167" t="str">
        <f aca="false">C5</f>
        <v>Kvartal 2</v>
      </c>
      <c r="D9" s="168" t="n">
        <v>15141.3268583333</v>
      </c>
      <c r="E9" s="168" t="n">
        <v>5334.2020665</v>
      </c>
      <c r="F9" s="168" t="n">
        <v>8372.04585833333</v>
      </c>
      <c r="G9" s="168" t="n">
        <v>4252.3310665</v>
      </c>
      <c r="H9" s="168" t="n">
        <v>36.2132027362707</v>
      </c>
      <c r="I9" s="168" t="n">
        <v>2142.34855934105</v>
      </c>
      <c r="J9" s="169" t="n">
        <v>5994.28309270869</v>
      </c>
      <c r="K9" s="168" t="n">
        <v>1946.91399460353</v>
      </c>
      <c r="L9" s="169"/>
      <c r="M9" s="169"/>
      <c r="N9" s="169" t="n">
        <v>9387.34872777655</v>
      </c>
      <c r="O9" s="168" t="n">
        <v>3387.28987207547</v>
      </c>
      <c r="P9" s="169"/>
      <c r="Q9" s="169"/>
      <c r="R9" s="168" t="n">
        <f aca="false">IF(D9&gt;0,SUM(D6:D9),"")</f>
        <v>58699.3851022487</v>
      </c>
      <c r="S9" s="168" t="n">
        <f aca="false">IF(E9&gt;0,SUM(E6:E9),"")</f>
        <v>20530.2031329948</v>
      </c>
      <c r="T9" s="168" t="n">
        <f aca="false">IF(F9&gt;0,SUM(F6:F9),"")</f>
        <v>32549.9291022487</v>
      </c>
      <c r="U9" s="168" t="n">
        <f aca="false">IF(G9&gt;0,SUM(G6:G9),"")</f>
        <v>16366.9091329948</v>
      </c>
      <c r="V9" s="168" t="n">
        <f aca="false">IF(H9&gt;0,SUM(H6:H9),"")</f>
        <v>144.591896330808</v>
      </c>
      <c r="W9" s="168" t="n">
        <f aca="false">IF(I9&gt;0,SUM(I6:I9),"")</f>
        <v>8699.60465209008</v>
      </c>
      <c r="X9" s="169" t="n">
        <f aca="false">IF(J9&gt;0,SUM(J6:J9),"")</f>
        <v>22767.617113594</v>
      </c>
      <c r="Y9" s="168" t="n">
        <f aca="false">IF(K9&gt;0,SUM(K6:K9),"")</f>
        <v>7469.82770527355</v>
      </c>
      <c r="Z9" s="169" t="str">
        <f aca="false">IF(L9&gt;0,SUM(L6:L9),"")</f>
        <v/>
      </c>
      <c r="AA9" s="169" t="str">
        <f aca="false">IF(M9&gt;0,SUM(M6:M9),"")</f>
        <v/>
      </c>
      <c r="AB9" s="169" t="n">
        <f aca="false">IF(N10&gt;0,SUM(N6:N9),"")</f>
        <v>36291.7798805364</v>
      </c>
      <c r="AC9" s="168" t="n">
        <f aca="false">IF(O9&gt;0,SUM(O6:O9),"")</f>
        <v>13060.0139538828</v>
      </c>
      <c r="AD9" s="169" t="str">
        <f aca="false">IF(P9&gt;0,SUM(P6:P9),"")</f>
        <v/>
      </c>
      <c r="AE9" s="169" t="str">
        <f aca="false">IF(Q9&gt;0,SUM(Q6:Q9),"")</f>
        <v/>
      </c>
    </row>
    <row r="10" customFormat="false" ht="12.75" hidden="false" customHeight="false" outlineLevel="0" collapsed="false">
      <c r="A10" s="166" t="str">
        <f aca="false">CONCATENATE(B10," ",C10)</f>
        <v>2004 Kvartal 3</v>
      </c>
      <c r="B10" s="167" t="n">
        <f aca="false">B6+1</f>
        <v>2004</v>
      </c>
      <c r="C10" s="167" t="str">
        <f aca="false">C6</f>
        <v>Kvartal 3</v>
      </c>
      <c r="D10" s="168" t="n">
        <v>14589.4953805556</v>
      </c>
      <c r="E10" s="168" t="n">
        <v>4894.1384195</v>
      </c>
      <c r="F10" s="168" t="n">
        <v>7525.30038055555</v>
      </c>
      <c r="G10" s="168" t="n">
        <v>3769.8364195</v>
      </c>
      <c r="H10" s="168" t="n">
        <v>33.6784710498955</v>
      </c>
      <c r="I10" s="168" t="n">
        <v>2095.5097162047</v>
      </c>
      <c r="J10" s="169" t="n">
        <v>5553.97170014829</v>
      </c>
      <c r="K10" s="168" t="n">
        <v>1803.9029958067</v>
      </c>
      <c r="L10" s="169"/>
      <c r="M10" s="169"/>
      <c r="N10" s="169" t="n">
        <v>8564.10662403408</v>
      </c>
      <c r="O10" s="168" t="n">
        <v>3090.23479069537</v>
      </c>
      <c r="P10" s="169"/>
      <c r="Q10" s="169"/>
      <c r="R10" s="168" t="n">
        <f aca="false">IF(D10&gt;0,SUM(D7:D10),"")</f>
        <v>59554.3066303997</v>
      </c>
      <c r="S10" s="168" t="n">
        <f aca="false">IF(E10&gt;0,SUM(E7:E10),"")</f>
        <v>20624.511259808</v>
      </c>
      <c r="T10" s="168" t="n">
        <f aca="false">IF(F10&gt;0,SUM(F7:F10),"")</f>
        <v>32666.3076303997</v>
      </c>
      <c r="U10" s="168" t="n">
        <f aca="false">IF(G10&gt;0,SUM(G7:G10),"")</f>
        <v>16350.121259808</v>
      </c>
      <c r="V10" s="168" t="n">
        <f aca="false">IF(H10&gt;0,SUM(H7:H10),"")</f>
        <v>145.329826767886</v>
      </c>
      <c r="W10" s="168" t="n">
        <f aca="false">IF(I10&gt;0,SUM(I7:I10),"")</f>
        <v>8663.50422402182</v>
      </c>
      <c r="X10" s="169" t="n">
        <f aca="false">IF(J10&gt;0,SUM(J7:J10),"")</f>
        <v>23117.6064122181</v>
      </c>
      <c r="Y10" s="168" t="n">
        <f aca="false">IF(K10&gt;0,SUM(K7:K10),"")</f>
        <v>7547.43962316557</v>
      </c>
      <c r="Z10" s="169" t="str">
        <f aca="false">IF(L10&gt;0,SUM(L7:L10),"")</f>
        <v/>
      </c>
      <c r="AA10" s="169" t="str">
        <f aca="false">IF(M10&gt;0,SUM(M7:M10),"")</f>
        <v/>
      </c>
      <c r="AB10" s="169" t="n">
        <f aca="false">IF(N11&gt;0,SUM(N7:N10),"")</f>
        <v>36291.0896094541</v>
      </c>
      <c r="AC10" s="168" t="n">
        <f aca="false">IF(O10&gt;0,SUM(O7:O10),"")</f>
        <v>13076.8854564385</v>
      </c>
      <c r="AD10" s="169" t="str">
        <f aca="false">IF(P10&gt;0,SUM(P7:P10),"")</f>
        <v/>
      </c>
      <c r="AE10" s="169" t="str">
        <f aca="false">IF(Q10&gt;0,SUM(Q7:Q10),"")</f>
        <v/>
      </c>
    </row>
    <row r="11" customFormat="false" ht="12.75" hidden="false" customHeight="false" outlineLevel="0" collapsed="false">
      <c r="A11" s="166" t="str">
        <f aca="false">CONCATENATE(B11," ",C11)</f>
        <v>2004 Kvartal 4</v>
      </c>
      <c r="B11" s="167" t="n">
        <f aca="false">B7+1</f>
        <v>2004</v>
      </c>
      <c r="C11" s="167" t="str">
        <f aca="false">C7</f>
        <v>Kvartal 4</v>
      </c>
      <c r="D11" s="168" t="n">
        <v>15513.9314694444</v>
      </c>
      <c r="E11" s="168" t="n">
        <v>5369.5678365</v>
      </c>
      <c r="F11" s="168" t="n">
        <v>8489.92846944445</v>
      </c>
      <c r="G11" s="168" t="n">
        <v>4271.6508365</v>
      </c>
      <c r="H11" s="168" t="n">
        <v>39.3204899524937</v>
      </c>
      <c r="I11" s="168" t="n">
        <v>2238.60692683883</v>
      </c>
      <c r="J11" s="169" t="n">
        <v>6107.47308321277</v>
      </c>
      <c r="K11" s="168" t="n">
        <v>1983.67755300629</v>
      </c>
      <c r="L11" s="169"/>
      <c r="M11" s="169"/>
      <c r="N11" s="169" t="n">
        <v>9383.46642814601</v>
      </c>
      <c r="O11" s="168" t="n">
        <v>3385.88900005076</v>
      </c>
      <c r="P11" s="169"/>
      <c r="Q11" s="169"/>
      <c r="R11" s="168" t="n">
        <f aca="false">IF(D11&gt;0,SUM(D8:D11),"")</f>
        <v>60157.401</v>
      </c>
      <c r="S11" s="168" t="n">
        <f aca="false">IF(E11&gt;0,SUM(E8:E11),"")</f>
        <v>20856.236778</v>
      </c>
      <c r="T11" s="168" t="n">
        <f aca="false">IF(F11&gt;0,SUM(F8:F11),"")</f>
        <v>32916.175</v>
      </c>
      <c r="U11" s="168" t="n">
        <f aca="false">IF(G11&gt;0,SUM(G8:G11),"")</f>
        <v>16545.451778</v>
      </c>
      <c r="V11" s="168" t="n">
        <f aca="false">IF(H11&gt;0,SUM(H8:H11),"")</f>
        <v>146.656100140032</v>
      </c>
      <c r="W11" s="168" t="n">
        <f aca="false">IF(I11&gt;0,SUM(I8:I11),"")</f>
        <v>8657.82517267844</v>
      </c>
      <c r="X11" s="169" t="n">
        <f aca="false">IF(J11&gt;0,SUM(J8:J11),"")</f>
        <v>23603.97628</v>
      </c>
      <c r="Y11" s="168" t="n">
        <f aca="false">IF(K11&gt;0,SUM(K8:K11),"")</f>
        <v>7666.456695</v>
      </c>
      <c r="Z11" s="169" t="str">
        <f aca="false">IF(L11&gt;0,SUM(L8:L11),"")</f>
        <v/>
      </c>
      <c r="AA11" s="169" t="str">
        <f aca="false">IF(M11&gt;0,SUM(M8:M11),"")</f>
        <v/>
      </c>
      <c r="AB11" s="169" t="n">
        <f aca="false">IF(N12&gt;0,SUM(N8:N11),"")</f>
        <v>36553.43062</v>
      </c>
      <c r="AC11" s="168" t="n">
        <f aca="false">IF(O11&gt;0,SUM(O8:O11),"")</f>
        <v>13189.780088</v>
      </c>
      <c r="AD11" s="169" t="str">
        <f aca="false">IF(P11&gt;0,SUM(P8:P11),"")</f>
        <v/>
      </c>
      <c r="AE11" s="169" t="str">
        <f aca="false">IF(Q11&gt;0,SUM(Q8:Q11),"")</f>
        <v/>
      </c>
    </row>
    <row r="12" customFormat="false" ht="12.75" hidden="false" customHeight="false" outlineLevel="0" collapsed="false">
      <c r="A12" s="166" t="str">
        <f aca="false">CONCATENATE(B12," ",C12)</f>
        <v>2005 Kvartal 1</v>
      </c>
      <c r="B12" s="167" t="n">
        <f aca="false">B8+1</f>
        <v>2005</v>
      </c>
      <c r="C12" s="167" t="str">
        <f aca="false">C8</f>
        <v>Kvartal 1</v>
      </c>
      <c r="D12" s="168" t="n">
        <v>15694.445940741</v>
      </c>
      <c r="E12" s="168" t="n">
        <v>5384.46008507575</v>
      </c>
      <c r="F12" s="168" t="n">
        <v>8470.02693774097</v>
      </c>
      <c r="G12" s="168" t="n">
        <v>4267.71008507575</v>
      </c>
      <c r="H12" s="168" t="n">
        <v>37.529956203388</v>
      </c>
      <c r="I12" s="168" t="n">
        <v>2183.89440884236</v>
      </c>
      <c r="J12" s="169" t="n">
        <v>6387.96539229976</v>
      </c>
      <c r="K12" s="168" t="n">
        <v>1971.97755862673</v>
      </c>
      <c r="L12" s="169" t="n">
        <v>8509.96059034254</v>
      </c>
      <c r="M12" s="169" t="n">
        <v>5198.80436249183</v>
      </c>
      <c r="N12" s="169" t="n">
        <v>9359.71890464821</v>
      </c>
      <c r="O12" s="168" t="n">
        <v>3412.56398150248</v>
      </c>
      <c r="P12" s="169" t="n">
        <v>26394.64349</v>
      </c>
      <c r="Q12" s="169" t="n">
        <v>12076.191315</v>
      </c>
      <c r="R12" s="168" t="n">
        <f aca="false">IF(D12&gt;0,SUM(D9:D12),"")</f>
        <v>60939.1996490743</v>
      </c>
      <c r="S12" s="168" t="n">
        <f aca="false">IF(E12&gt;0,SUM(E9:E12),"")</f>
        <v>20982.3684075758</v>
      </c>
      <c r="T12" s="168" t="n">
        <f aca="false">IF(F12&gt;0,SUM(F9:F12),"")</f>
        <v>32857.3016460743</v>
      </c>
      <c r="U12" s="168" t="n">
        <f aca="false">IF(G12&gt;0,SUM(G9:G12),"")</f>
        <v>16561.5284075758</v>
      </c>
      <c r="V12" s="168" t="n">
        <f aca="false">IF(H12&gt;0,SUM(H9:H12),"")</f>
        <v>146.742119942048</v>
      </c>
      <c r="W12" s="168" t="n">
        <f aca="false">IF(I12&gt;0,SUM(I9:I12),"")</f>
        <v>8660.35961122694</v>
      </c>
      <c r="X12" s="169" t="n">
        <f aca="false">IF(J12&gt;0,SUM(J9:J12),"")</f>
        <v>24043.6932683695</v>
      </c>
      <c r="Y12" s="168" t="n">
        <f aca="false">IF(K12&gt;0,SUM(K9:K12),"")</f>
        <v>7706.47210204325</v>
      </c>
      <c r="Z12" s="169" t="n">
        <f aca="false">IF(L12&gt;0,SUM(L9:L12),"")</f>
        <v>8509.96059034254</v>
      </c>
      <c r="AA12" s="169" t="n">
        <f aca="false">IF(M12&gt;0,SUM(M9:M12),"")</f>
        <v>5198.80436249183</v>
      </c>
      <c r="AB12" s="169" t="n">
        <f aca="false">IF(N13&gt;0,SUM(N9:N12),"")</f>
        <v>36694.6406846049</v>
      </c>
      <c r="AC12" s="168" t="n">
        <f aca="false">IF(O12&gt;0,SUM(O9:O12),"")</f>
        <v>13275.9776443241</v>
      </c>
      <c r="AD12" s="169" t="n">
        <f aca="false">IF(P12&gt;0,SUM(P9:P12),"")</f>
        <v>26394.64349</v>
      </c>
      <c r="AE12" s="169" t="n">
        <f aca="false">IF(Q12&gt;0,SUM(Q9:Q12),"")</f>
        <v>12076.191315</v>
      </c>
    </row>
    <row r="13" customFormat="false" ht="12.75" hidden="false" customHeight="false" outlineLevel="0" collapsed="false">
      <c r="A13" s="166" t="str">
        <f aca="false">CONCATENATE(B13," ",C13)</f>
        <v>2005 Kvartal 2</v>
      </c>
      <c r="B13" s="167" t="n">
        <f aca="false">B9+1</f>
        <v>2005</v>
      </c>
      <c r="C13" s="167" t="str">
        <f aca="false">C9</f>
        <v>Kvartal 2</v>
      </c>
      <c r="D13" s="168" t="n">
        <v>16046.0686137386</v>
      </c>
      <c r="E13" s="168" t="n">
        <v>5690.07849944963</v>
      </c>
      <c r="F13" s="168" t="n">
        <v>9184.63661073855</v>
      </c>
      <c r="G13" s="168" t="n">
        <v>4606.94449944963</v>
      </c>
      <c r="H13" s="168" t="n">
        <v>37.1355686192367</v>
      </c>
      <c r="I13" s="168" t="n">
        <v>2193.1142250241</v>
      </c>
      <c r="J13" s="169" t="n">
        <v>6312.97055526734</v>
      </c>
      <c r="K13" s="168" t="n">
        <v>1948.82650401722</v>
      </c>
      <c r="L13" s="169"/>
      <c r="M13" s="169"/>
      <c r="N13" s="169" t="n">
        <v>10261.2243180333</v>
      </c>
      <c r="O13" s="168" t="n">
        <v>3741.25386355863</v>
      </c>
      <c r="P13" s="169"/>
      <c r="Q13" s="169"/>
      <c r="R13" s="168" t="n">
        <f aca="false">IF(D13&gt;0,SUM(D10:D13),"")</f>
        <v>61843.9414044795</v>
      </c>
      <c r="S13" s="168" t="n">
        <f aca="false">IF(E13&gt;0,SUM(E10:E13),"")</f>
        <v>21338.2448405254</v>
      </c>
      <c r="T13" s="168" t="n">
        <f aca="false">IF(F13&gt;0,SUM(F10:F13),"")</f>
        <v>33669.8923984795</v>
      </c>
      <c r="U13" s="168" t="n">
        <f aca="false">IF(G13&gt;0,SUM(G10:G13),"")</f>
        <v>16916.1418405254</v>
      </c>
      <c r="V13" s="168" t="n">
        <f aca="false">IF(H13&gt;0,SUM(H10:H13),"")</f>
        <v>147.664485825014</v>
      </c>
      <c r="W13" s="168" t="n">
        <f aca="false">IF(I13&gt;0,SUM(I10:I13),"")</f>
        <v>8711.12527690999</v>
      </c>
      <c r="X13" s="169" t="n">
        <f aca="false">IF(J13&gt;0,SUM(J10:J13),"")</f>
        <v>24362.3807309282</v>
      </c>
      <c r="Y13" s="168" t="n">
        <f aca="false">IF(K13&gt;0,SUM(K10:K13),"")</f>
        <v>7708.38461145694</v>
      </c>
      <c r="Z13" s="169" t="str">
        <f aca="false">IF(L13&gt;0,SUM(L10:L13),"")</f>
        <v/>
      </c>
      <c r="AA13" s="169" t="str">
        <f aca="false">IF(M13&gt;0,SUM(M10:M13),"")</f>
        <v/>
      </c>
      <c r="AB13" s="169" t="n">
        <f aca="false">IF(N14&gt;0,SUM(N10:N13),"")</f>
        <v>37568.5162748616</v>
      </c>
      <c r="AC13" s="168" t="n">
        <f aca="false">IF(O13&gt;0,SUM(O10:O13),"")</f>
        <v>13629.9416358072</v>
      </c>
      <c r="AD13" s="169" t="str">
        <f aca="false">IF(P13&gt;0,SUM(P10:P13),"")</f>
        <v/>
      </c>
      <c r="AE13" s="169" t="str">
        <f aca="false">IF(Q13&gt;0,SUM(Q10:Q13),"")</f>
        <v/>
      </c>
    </row>
    <row r="14" customFormat="false" ht="12.75" hidden="false" customHeight="false" outlineLevel="0" collapsed="false">
      <c r="A14" s="166" t="str">
        <f aca="false">CONCATENATE(B14," ",C14)</f>
        <v>2005 Kvartal 3</v>
      </c>
      <c r="B14" s="167" t="n">
        <f aca="false">B10+1</f>
        <v>2005</v>
      </c>
      <c r="C14" s="167" t="str">
        <f aca="false">C10</f>
        <v>Kvartal 3</v>
      </c>
      <c r="D14" s="168" t="n">
        <v>15373.7987772245</v>
      </c>
      <c r="E14" s="168" t="n">
        <v>5209.79770699481</v>
      </c>
      <c r="F14" s="168" t="n">
        <v>8531.98077422455</v>
      </c>
      <c r="G14" s="168" t="n">
        <v>4127.77070699481</v>
      </c>
      <c r="H14" s="168" t="n">
        <v>34.7828989135823</v>
      </c>
      <c r="I14" s="168" t="n">
        <v>2186.8733336151</v>
      </c>
      <c r="J14" s="169" t="n">
        <v>5820.07108370642</v>
      </c>
      <c r="K14" s="168" t="n">
        <v>1796.66746167977</v>
      </c>
      <c r="L14" s="169"/>
      <c r="M14" s="169"/>
      <c r="N14" s="169" t="n">
        <v>9361.29779190374</v>
      </c>
      <c r="O14" s="168" t="n">
        <v>3413.13964556184</v>
      </c>
      <c r="P14" s="169"/>
      <c r="Q14" s="169"/>
      <c r="R14" s="168" t="n">
        <f aca="false">IF(D14&gt;0,SUM(D11:D14),"")</f>
        <v>62628.2448011485</v>
      </c>
      <c r="S14" s="168" t="n">
        <f aca="false">IF(E14&gt;0,SUM(E11:E14),"")</f>
        <v>21653.9041280202</v>
      </c>
      <c r="T14" s="168" t="n">
        <f aca="false">IF(F14&gt;0,SUM(F11:F14),"")</f>
        <v>34676.5727921485</v>
      </c>
      <c r="U14" s="168" t="n">
        <f aca="false">IF(G14&gt;0,SUM(G11:G14),"")</f>
        <v>17274.0761280202</v>
      </c>
      <c r="V14" s="168" t="n">
        <f aca="false">IF(H14&gt;0,SUM(H11:H14),"")</f>
        <v>148.768913688701</v>
      </c>
      <c r="W14" s="168" t="n">
        <f aca="false">IF(I14&gt;0,SUM(I11:I14),"")</f>
        <v>8802.48889432039</v>
      </c>
      <c r="X14" s="169" t="n">
        <f aca="false">IF(J14&gt;0,SUM(J11:J14),"")</f>
        <v>24628.4801144863</v>
      </c>
      <c r="Y14" s="168" t="n">
        <f aca="false">IF(K14&gt;0,SUM(K11:K14),"")</f>
        <v>7701.14907733</v>
      </c>
      <c r="Z14" s="169" t="str">
        <f aca="false">IF(L14&gt;0,SUM(L11:L14),"")</f>
        <v/>
      </c>
      <c r="AA14" s="169" t="str">
        <f aca="false">IF(M14&gt;0,SUM(M11:M14),"")</f>
        <v/>
      </c>
      <c r="AB14" s="169" t="n">
        <f aca="false">IF(N15&gt;0,SUM(N11:N14),"")</f>
        <v>38365.7074427313</v>
      </c>
      <c r="AC14" s="168" t="n">
        <f aca="false">IF(O14&gt;0,SUM(O11:O14),"")</f>
        <v>13952.8464906737</v>
      </c>
      <c r="AD14" s="169" t="str">
        <f aca="false">IF(P14&gt;0,SUM(P11:P14),"")</f>
        <v/>
      </c>
      <c r="AE14" s="169" t="str">
        <f aca="false">IF(Q14&gt;0,SUM(Q11:Q14),"")</f>
        <v/>
      </c>
    </row>
    <row r="15" customFormat="false" ht="12.75" hidden="false" customHeight="false" outlineLevel="0" collapsed="false">
      <c r="A15" s="166" t="str">
        <f aca="false">CONCATENATE(B15," ",C15)</f>
        <v>2005 Kvartal 4</v>
      </c>
      <c r="B15" s="167" t="n">
        <f aca="false">B11+1</f>
        <v>2005</v>
      </c>
      <c r="C15" s="167" t="str">
        <f aca="false">C11</f>
        <v>Kvartal 4</v>
      </c>
      <c r="D15" s="168" t="n">
        <v>16083.4507151156</v>
      </c>
      <c r="E15" s="168" t="n">
        <v>5390.46418425391</v>
      </c>
      <c r="F15" s="168" t="n">
        <v>8717.63271211558</v>
      </c>
      <c r="G15" s="168" t="n">
        <v>4272.48418425391</v>
      </c>
      <c r="H15" s="168" t="n">
        <v>40.6489941100277</v>
      </c>
      <c r="I15" s="168" t="n">
        <v>2372.15845251844</v>
      </c>
      <c r="J15" s="169" t="n">
        <v>5937.47355906902</v>
      </c>
      <c r="K15" s="168" t="n">
        <v>1832.90983816812</v>
      </c>
      <c r="L15" s="169"/>
      <c r="M15" s="169"/>
      <c r="N15" s="169" t="n">
        <v>9757.36947541472</v>
      </c>
      <c r="O15" s="168" t="n">
        <v>3557.54782437705</v>
      </c>
      <c r="P15" s="169"/>
      <c r="Q15" s="169"/>
      <c r="R15" s="168" t="n">
        <f aca="false">IF(D15&gt;0,SUM(D12:D15),"")</f>
        <v>63197.7640468197</v>
      </c>
      <c r="S15" s="168" t="n">
        <f aca="false">IF(E15&gt;0,SUM(E12:E15),"")</f>
        <v>21674.8004757741</v>
      </c>
      <c r="T15" s="168" t="n">
        <f aca="false">IF(F15&gt;0,SUM(F12:F15),"")</f>
        <v>34904.2770348197</v>
      </c>
      <c r="U15" s="168" t="n">
        <f aca="false">IF(G15&gt;0,SUM(G12:G15),"")</f>
        <v>17274.9094757741</v>
      </c>
      <c r="V15" s="168" t="n">
        <f aca="false">IF(H15&gt;0,SUM(H12:H15),"")</f>
        <v>150.097417846235</v>
      </c>
      <c r="W15" s="168" t="n">
        <f aca="false">IF(I15&gt;0,SUM(I12:I15),"")</f>
        <v>8936.04042</v>
      </c>
      <c r="X15" s="169" t="n">
        <f aca="false">IF(J15&gt;0,SUM(J12:J15),"")</f>
        <v>24458.4805903425</v>
      </c>
      <c r="Y15" s="168" t="n">
        <f aca="false">IF(K15&gt;0,SUM(K12:K15),"")</f>
        <v>7550.38136249183</v>
      </c>
      <c r="Z15" s="169" t="str">
        <f aca="false">IF(L15&gt;0,SUM(L12:L15),"")</f>
        <v/>
      </c>
      <c r="AA15" s="169" t="str">
        <f aca="false">IF(M15&gt;0,SUM(M12:M15),"")</f>
        <v/>
      </c>
      <c r="AB15" s="169" t="n">
        <f aca="false">IF(N16&gt;0,SUM(N12:N15),"")</f>
        <v>38739.61049</v>
      </c>
      <c r="AC15" s="168" t="n">
        <f aca="false">IF(O15&gt;0,SUM(O12:O15),"")</f>
        <v>14124.505315</v>
      </c>
      <c r="AD15" s="169" t="str">
        <f aca="false">IF(P15&gt;0,SUM(P12:P15),"")</f>
        <v/>
      </c>
      <c r="AE15" s="169" t="str">
        <f aca="false">IF(Q15&gt;0,SUM(Q12:Q15),"")</f>
        <v/>
      </c>
    </row>
    <row r="16" customFormat="false" ht="12.75" hidden="false" customHeight="false" outlineLevel="0" collapsed="false">
      <c r="A16" s="166" t="str">
        <f aca="false">CONCATENATE(B16," ",C16)</f>
        <v>2006 Kvartal 1</v>
      </c>
      <c r="B16" s="167" t="n">
        <f aca="false">B12+1</f>
        <v>2006</v>
      </c>
      <c r="C16" s="167" t="str">
        <f aca="false">C12</f>
        <v>Kvartal 1</v>
      </c>
      <c r="D16" s="170" t="n">
        <v>16283.8816211949</v>
      </c>
      <c r="E16" s="170" t="n">
        <v>5623.35616044408</v>
      </c>
      <c r="F16" s="170" t="n">
        <v>9201.02962119493</v>
      </c>
      <c r="G16" s="170" t="n">
        <v>4527.76420544408</v>
      </c>
      <c r="H16" s="170" t="n">
        <v>39.4776604850075</v>
      </c>
      <c r="I16" s="170" t="n">
        <v>2330.08137916863</v>
      </c>
      <c r="J16" s="171" t="n">
        <v>6136.93249280525</v>
      </c>
      <c r="K16" s="170" t="n">
        <v>1857.75420204369</v>
      </c>
      <c r="L16" s="171" t="n">
        <v>8444.62492368539</v>
      </c>
      <c r="M16" s="171" t="n">
        <v>5022.84332394027</v>
      </c>
      <c r="N16" s="171" t="n">
        <v>10258.2047175916</v>
      </c>
      <c r="O16" s="170" t="n">
        <v>3765.60689386091</v>
      </c>
      <c r="P16" s="171" t="n">
        <v>27844.6763563146</v>
      </c>
      <c r="Q16" s="171" t="n">
        <v>12729.9314391589</v>
      </c>
      <c r="R16" s="168" t="n">
        <f aca="false">IF(D16&gt;0,SUM(D13:D16),"")</f>
        <v>63787.1997272736</v>
      </c>
      <c r="S16" s="168" t="n">
        <f aca="false">IF(E16&gt;0,SUM(E13:E16),"")</f>
        <v>21913.6965511424</v>
      </c>
      <c r="T16" s="168" t="n">
        <f aca="false">IF(F16&gt;0,SUM(F13:F16),"")</f>
        <v>35635.2797182736</v>
      </c>
      <c r="U16" s="168" t="n">
        <f aca="false">IF(G16&gt;0,SUM(G13:G16),"")</f>
        <v>17534.9635961424</v>
      </c>
      <c r="V16" s="168" t="n">
        <f aca="false">IF(H16&gt;0,SUM(H13:H16),"")</f>
        <v>152.045122127854</v>
      </c>
      <c r="W16" s="168" t="n">
        <f aca="false">IF(I16&gt;0,SUM(I13:I16),"")</f>
        <v>9082.22739032628</v>
      </c>
      <c r="X16" s="169" t="n">
        <f aca="false">IF(J16&gt;0,SUM(J13:J16),"")</f>
        <v>24207.447690848</v>
      </c>
      <c r="Y16" s="168" t="n">
        <f aca="false">IF(K16&gt;0,SUM(K13:K16),"")</f>
        <v>7436.15800590879</v>
      </c>
      <c r="Z16" s="169" t="n">
        <f aca="false">IF(L16&gt;0,SUM(L13:L16),"")</f>
        <v>8444.62492368539</v>
      </c>
      <c r="AA16" s="169" t="n">
        <f aca="false">IF(M16&gt;0,SUM(M13:M16),"")</f>
        <v>5022.84332394027</v>
      </c>
      <c r="AB16" s="169" t="n">
        <f aca="false">IF(N17&gt;0,SUM(N13:N16),"")</f>
        <v>39638.0963029434</v>
      </c>
      <c r="AC16" s="168" t="n">
        <f aca="false">IF(O16&gt;0,SUM(O13:O16),"")</f>
        <v>14477.5482273584</v>
      </c>
      <c r="AD16" s="169" t="n">
        <f aca="false">IF(P16&gt;0,SUM(P13:P16),"")</f>
        <v>27844.6763563146</v>
      </c>
      <c r="AE16" s="169" t="n">
        <f aca="false">IF(Q16&gt;0,SUM(Q13:Q16),"")</f>
        <v>12729.9314391589</v>
      </c>
    </row>
    <row r="17" customFormat="false" ht="12.75" hidden="false" customHeight="false" outlineLevel="0" collapsed="false">
      <c r="A17" s="166" t="str">
        <f aca="false">CONCATENATE(B17," ",C17)</f>
        <v>2006 Kvartal 2</v>
      </c>
      <c r="B17" s="167" t="n">
        <f aca="false">B13+1</f>
        <v>2006</v>
      </c>
      <c r="C17" s="167" t="str">
        <f aca="false">C13</f>
        <v>Kvartal 2</v>
      </c>
      <c r="D17" s="170" t="n">
        <v>16296.5437475232</v>
      </c>
      <c r="E17" s="170" t="n">
        <v>5648.27227931998</v>
      </c>
      <c r="F17" s="170" t="n">
        <v>9209.45774752317</v>
      </c>
      <c r="G17" s="170" t="n">
        <v>4519.71644931998</v>
      </c>
      <c r="H17" s="170" t="n">
        <v>38.5181245336593</v>
      </c>
      <c r="I17" s="170" t="n">
        <v>2387.94812309065</v>
      </c>
      <c r="J17" s="171" t="n">
        <v>6235.92746611673</v>
      </c>
      <c r="K17" s="170" t="n">
        <v>1887.72166997107</v>
      </c>
      <c r="L17" s="171"/>
      <c r="M17" s="171"/>
      <c r="N17" s="171" t="n">
        <v>10244.4265942233</v>
      </c>
      <c r="O17" s="170" t="n">
        <v>3760.54918661406</v>
      </c>
      <c r="P17" s="171"/>
      <c r="Q17" s="171"/>
      <c r="R17" s="168" t="n">
        <f aca="false">IF(D17&gt;0,SUM(D14:D17),"")</f>
        <v>64037.6748610582</v>
      </c>
      <c r="S17" s="168" t="n">
        <f aca="false">IF(E17&gt;0,SUM(E14:E17),"")</f>
        <v>21871.8903310128</v>
      </c>
      <c r="T17" s="168" t="n">
        <f aca="false">IF(F17&gt;0,SUM(F14:F17),"")</f>
        <v>35660.1008550582</v>
      </c>
      <c r="U17" s="168" t="n">
        <f aca="false">IF(G17&gt;0,SUM(G14:G17),"")</f>
        <v>17447.7355460128</v>
      </c>
      <c r="V17" s="168" t="n">
        <f aca="false">IF(H17&gt;0,SUM(H14:H17),"")</f>
        <v>153.427678042277</v>
      </c>
      <c r="W17" s="168" t="n">
        <f aca="false">IF(I17&gt;0,SUM(I14:I17),"")</f>
        <v>9277.06128839283</v>
      </c>
      <c r="X17" s="169" t="n">
        <f aca="false">IF(J17&gt;0,SUM(J14:J17),"")</f>
        <v>24130.4046016974</v>
      </c>
      <c r="Y17" s="168" t="n">
        <f aca="false">IF(K17&gt;0,SUM(K14:K17),"")</f>
        <v>7375.05317186264</v>
      </c>
      <c r="Z17" s="169" t="str">
        <f aca="false">IF(L17&gt;0,SUM(L14:L17),"")</f>
        <v/>
      </c>
      <c r="AA17" s="169" t="str">
        <f aca="false">IF(M17&gt;0,SUM(M14:M17),"")</f>
        <v/>
      </c>
      <c r="AB17" s="169" t="n">
        <f aca="false">IF(N18&gt;0,SUM(N14:N17),"")</f>
        <v>39621.2985791333</v>
      </c>
      <c r="AC17" s="168" t="n">
        <f aca="false">IF(O17&gt;0,SUM(O14:O17),"")</f>
        <v>14496.8435504139</v>
      </c>
      <c r="AD17" s="169" t="str">
        <f aca="false">IF(P17&gt;0,SUM(P14:P17),"")</f>
        <v/>
      </c>
      <c r="AE17" s="169" t="str">
        <f aca="false">IF(Q17&gt;0,SUM(Q14:Q17),"")</f>
        <v/>
      </c>
    </row>
    <row r="18" customFormat="false" ht="12.75" hidden="false" customHeight="false" outlineLevel="0" collapsed="false">
      <c r="A18" s="166" t="str">
        <f aca="false">CONCATENATE(B18," ",C18)</f>
        <v>2006 Kvartal 3</v>
      </c>
      <c r="B18" s="167" t="n">
        <f aca="false">B14+1</f>
        <v>2006</v>
      </c>
      <c r="C18" s="167" t="str">
        <f aca="false">C14</f>
        <v>Kvartal 3</v>
      </c>
      <c r="D18" s="170" t="n">
        <v>15835.9337932548</v>
      </c>
      <c r="E18" s="170" t="n">
        <v>5363.3003007236</v>
      </c>
      <c r="F18" s="170" t="n">
        <v>8494.16779325479</v>
      </c>
      <c r="G18" s="170" t="n">
        <v>4197.3886627236</v>
      </c>
      <c r="H18" s="170" t="n">
        <v>36.8029524668977</v>
      </c>
      <c r="I18" s="170" t="n">
        <v>2301.53000871005</v>
      </c>
      <c r="J18" s="171" t="n">
        <v>5978.34565650683</v>
      </c>
      <c r="K18" s="170" t="n">
        <v>1809.74726016066</v>
      </c>
      <c r="L18" s="171"/>
      <c r="M18" s="171"/>
      <c r="N18" s="171" t="n">
        <v>9680.51359141997</v>
      </c>
      <c r="O18" s="170" t="n">
        <v>3553.54662141348</v>
      </c>
      <c r="P18" s="171"/>
      <c r="Q18" s="171"/>
      <c r="R18" s="168" t="n">
        <f aca="false">IF(D18&gt;0,SUM(D15:D18),"")</f>
        <v>64499.8098770885</v>
      </c>
      <c r="S18" s="168" t="n">
        <f aca="false">IF(E18&gt;0,SUM(E15:E18),"")</f>
        <v>22025.3929247416</v>
      </c>
      <c r="T18" s="168" t="n">
        <f aca="false">IF(F18&gt;0,SUM(F15:F18),"")</f>
        <v>35622.2878740885</v>
      </c>
      <c r="U18" s="168" t="n">
        <f aca="false">IF(G18&gt;0,SUM(G15:G18),"")</f>
        <v>17517.3535017416</v>
      </c>
      <c r="V18" s="168" t="n">
        <f aca="false">IF(H18&gt;0,SUM(H15:H18),"")</f>
        <v>155.447731595592</v>
      </c>
      <c r="W18" s="168" t="n">
        <f aca="false">IF(I18&gt;0,SUM(I15:I18),"")</f>
        <v>9391.71796348777</v>
      </c>
      <c r="X18" s="169" t="n">
        <f aca="false">IF(J18&gt;0,SUM(J15:J18),"")</f>
        <v>24288.6791744978</v>
      </c>
      <c r="Y18" s="168" t="n">
        <f aca="false">IF(K18&gt;0,SUM(K15:K18),"")</f>
        <v>7388.13297034353</v>
      </c>
      <c r="Z18" s="169" t="str">
        <f aca="false">IF(L18&gt;0,SUM(L15:L18),"")</f>
        <v/>
      </c>
      <c r="AA18" s="169" t="str">
        <f aca="false">IF(M18&gt;0,SUM(M15:M18),"")</f>
        <v/>
      </c>
      <c r="AB18" s="169" t="n">
        <f aca="false">IF(N19&gt;0,SUM(N15:N18),"")</f>
        <v>39940.5143786496</v>
      </c>
      <c r="AC18" s="168" t="n">
        <f aca="false">IF(O18&gt;0,SUM(O15:O18),"")</f>
        <v>14637.2505262655</v>
      </c>
      <c r="AD18" s="169" t="str">
        <f aca="false">IF(P18&gt;0,SUM(P15:P18),"")</f>
        <v/>
      </c>
      <c r="AE18" s="169" t="str">
        <f aca="false">IF(Q18&gt;0,SUM(Q15:Q18),"")</f>
        <v/>
      </c>
    </row>
    <row r="19" customFormat="false" ht="12.75" hidden="false" customHeight="false" outlineLevel="0" collapsed="false">
      <c r="A19" s="166" t="str">
        <f aca="false">CONCATENATE(B19," ",C19)</f>
        <v>2006 Kvartal 4</v>
      </c>
      <c r="B19" s="167" t="n">
        <f aca="false">B15+1</f>
        <v>2006</v>
      </c>
      <c r="C19" s="167" t="str">
        <f aca="false">C15</f>
        <v>Kvartal 4</v>
      </c>
      <c r="D19" s="170" t="n">
        <v>16528.1320780271</v>
      </c>
      <c r="E19" s="170" t="n">
        <v>5636.48998861155</v>
      </c>
      <c r="F19" s="170" t="n">
        <v>9384.66307802709</v>
      </c>
      <c r="G19" s="170" t="n">
        <v>4507.89157861155</v>
      </c>
      <c r="H19" s="170" t="n">
        <v>44.268271322302</v>
      </c>
      <c r="I19" s="170" t="n">
        <v>2597.26198012797</v>
      </c>
      <c r="J19" s="171" t="n">
        <v>6018.16730825658</v>
      </c>
      <c r="K19" s="170" t="n">
        <v>1821.80195376485</v>
      </c>
      <c r="L19" s="171"/>
      <c r="M19" s="171"/>
      <c r="N19" s="171" t="n">
        <v>10391.9564530798</v>
      </c>
      <c r="O19" s="170" t="n">
        <v>3814.7048082705</v>
      </c>
      <c r="P19" s="171"/>
      <c r="Q19" s="171"/>
      <c r="R19" s="168" t="n">
        <f aca="false">IF(D19&gt;0,SUM(D16:D19),"")</f>
        <v>64944.49124</v>
      </c>
      <c r="S19" s="168" t="n">
        <f aca="false">IF(E19&gt;0,SUM(E16:E19),"")</f>
        <v>22271.4187290992</v>
      </c>
      <c r="T19" s="168" t="n">
        <f aca="false">IF(F19&gt;0,SUM(F16:F19),"")</f>
        <v>36289.31824</v>
      </c>
      <c r="U19" s="168" t="n">
        <f aca="false">IF(G19&gt;0,SUM(G16:G19),"")</f>
        <v>17752.7608960992</v>
      </c>
      <c r="V19" s="168" t="n">
        <f aca="false">IF(H19&gt;0,SUM(H16:H19),"")</f>
        <v>159.067008807867</v>
      </c>
      <c r="W19" s="168" t="n">
        <f aca="false">IF(I19&gt;0,SUM(I16:I19),"")</f>
        <v>9616.8214910973</v>
      </c>
      <c r="X19" s="169" t="n">
        <f aca="false">IF(J19&gt;0,SUM(J16:J19),"")</f>
        <v>24369.3729236854</v>
      </c>
      <c r="Y19" s="168" t="n">
        <f aca="false">IF(K19&gt;0,SUM(K16:K19),"")</f>
        <v>7377.02508594027</v>
      </c>
      <c r="Z19" s="169" t="str">
        <f aca="false">IF(L19&gt;0,SUM(L16:L19),"")</f>
        <v/>
      </c>
      <c r="AA19" s="169" t="str">
        <f aca="false">IF(M19&gt;0,SUM(M16:M19),"")</f>
        <v/>
      </c>
      <c r="AB19" s="169" t="n">
        <f aca="false">IF(N20&gt;0,SUM(N16:N19),"")</f>
        <v>40575.1013563146</v>
      </c>
      <c r="AC19" s="168" t="n">
        <f aca="false">IF(O19&gt;0,SUM(O16:O19),"")</f>
        <v>14894.4075101589</v>
      </c>
      <c r="AD19" s="169" t="str">
        <f aca="false">IF(P19&gt;0,SUM(P16:P19),"")</f>
        <v/>
      </c>
      <c r="AE19" s="169" t="str">
        <f aca="false">IF(Q19&gt;0,SUM(Q16:Q19),"")</f>
        <v/>
      </c>
    </row>
    <row r="20" customFormat="false" ht="12.75" hidden="false" customHeight="false" outlineLevel="0" collapsed="false">
      <c r="A20" s="166" t="str">
        <f aca="false">CONCATENATE(B20," ",C20)</f>
        <v>2007 Kvartal 1</v>
      </c>
      <c r="B20" s="167" t="n">
        <f aca="false">B16+1</f>
        <v>2007</v>
      </c>
      <c r="C20" s="167" t="str">
        <f aca="false">C16</f>
        <v>Kvartal 1</v>
      </c>
      <c r="D20" s="170" t="n">
        <v>16898.2847160247</v>
      </c>
      <c r="E20" s="170" t="n">
        <v>5811.7885941093</v>
      </c>
      <c r="F20" s="170" t="n">
        <v>9628.44571302471</v>
      </c>
      <c r="G20" s="170" t="n">
        <v>4704.6991521093</v>
      </c>
      <c r="H20" s="170" t="n">
        <v>41.9430252608616</v>
      </c>
      <c r="I20" s="170" t="n">
        <v>2485.12749717545</v>
      </c>
      <c r="J20" s="171" t="n">
        <v>6263.60560863539</v>
      </c>
      <c r="K20" s="170" t="n">
        <v>1899.24582707513</v>
      </c>
      <c r="L20" s="171" t="n">
        <v>8720.62687538393</v>
      </c>
      <c r="M20" s="171" t="n">
        <v>5204.98919142952</v>
      </c>
      <c r="N20" s="171" t="n">
        <v>10819.285663517</v>
      </c>
      <c r="O20" s="170" t="n">
        <v>3959.73214226987</v>
      </c>
      <c r="P20" s="171" t="n">
        <v>29163.7629</v>
      </c>
      <c r="Q20" s="171" t="n">
        <v>13443.1865</v>
      </c>
      <c r="R20" s="168" t="n">
        <f aca="false">IF(D20&gt;0,SUM(D17:D20),"")</f>
        <v>65558.8943348298</v>
      </c>
      <c r="S20" s="168" t="n">
        <f aca="false">IF(E20&gt;0,SUM(E17:E20),"")</f>
        <v>22459.8511627644</v>
      </c>
      <c r="T20" s="168" t="n">
        <f aca="false">IF(F20&gt;0,SUM(F17:F20),"")</f>
        <v>36716.7343318298</v>
      </c>
      <c r="U20" s="168" t="n">
        <f aca="false">IF(G20&gt;0,SUM(G17:G20),"")</f>
        <v>17929.6958427644</v>
      </c>
      <c r="V20" s="168" t="n">
        <f aca="false">IF(H20&gt;0,SUM(H17:H20),"")</f>
        <v>161.532373583721</v>
      </c>
      <c r="W20" s="168" t="n">
        <f aca="false">IF(I20&gt;0,SUM(I17:I20),"")</f>
        <v>9771.86760910412</v>
      </c>
      <c r="X20" s="169" t="n">
        <f aca="false">IF(J20&gt;0,SUM(J17:J20),"")</f>
        <v>24496.0460395155</v>
      </c>
      <c r="Y20" s="168" t="n">
        <f aca="false">IF(K20&gt;0,SUM(K17:K20),"")</f>
        <v>7418.51671097171</v>
      </c>
      <c r="Z20" s="169" t="n">
        <f aca="false">IF(L20&gt;0,SUM(L17:L20),"")</f>
        <v>8720.62687538393</v>
      </c>
      <c r="AA20" s="169" t="n">
        <f aca="false">IF(M20&gt;0,SUM(M17:M20),"")</f>
        <v>5204.98919142952</v>
      </c>
      <c r="AB20" s="169" t="n">
        <f aca="false">IF(N21&gt;0,SUM(N17:N20),"")</f>
        <v>41136.1823022401</v>
      </c>
      <c r="AC20" s="168" t="n">
        <f aca="false">IF(O20&gt;0,SUM(O17:O20),"")</f>
        <v>15088.5327585679</v>
      </c>
      <c r="AD20" s="169" t="n">
        <f aca="false">IF(P20&gt;0,SUM(P17:P20),"")</f>
        <v>29163.7629</v>
      </c>
      <c r="AE20" s="169" t="n">
        <f aca="false">IF(Q20&gt;0,SUM(Q17:Q20),"")</f>
        <v>13443.1865</v>
      </c>
    </row>
    <row r="21" customFormat="false" ht="12.75" hidden="false" customHeight="false" outlineLevel="0" collapsed="false">
      <c r="A21" s="166" t="str">
        <f aca="false">CONCATENATE(B21," ",C21)</f>
        <v>2007 Kvartal 2</v>
      </c>
      <c r="B21" s="167" t="n">
        <f aca="false">B17+1</f>
        <v>2007</v>
      </c>
      <c r="C21" s="167" t="str">
        <f aca="false">C17</f>
        <v>Kvartal 2</v>
      </c>
      <c r="D21" s="170" t="n">
        <v>16908.7286129835</v>
      </c>
      <c r="E21" s="170" t="n">
        <v>5897.22888762633</v>
      </c>
      <c r="F21" s="170" t="n">
        <v>9647.56460998348</v>
      </c>
      <c r="G21" s="170" t="n">
        <v>4775.32252862633</v>
      </c>
      <c r="H21" s="170" t="n">
        <v>41.3130755530267</v>
      </c>
      <c r="I21" s="170" t="n">
        <v>2592.08956417157</v>
      </c>
      <c r="J21" s="171" t="n">
        <v>6352.34373614935</v>
      </c>
      <c r="K21" s="170" t="n">
        <v>1926.1529360015</v>
      </c>
      <c r="L21" s="170"/>
      <c r="M21" s="170"/>
      <c r="N21" s="171" t="n">
        <v>10731.4075964817</v>
      </c>
      <c r="O21" s="170" t="n">
        <v>3927.5697964864</v>
      </c>
      <c r="P21" s="170"/>
      <c r="Q21" s="170"/>
      <c r="R21" s="168" t="n">
        <f aca="false">IF(D21&gt;0,SUM(D18:D21),"")</f>
        <v>66171.0792002901</v>
      </c>
      <c r="S21" s="168" t="n">
        <f aca="false">IF(E21&gt;0,SUM(E18:E21),"")</f>
        <v>22708.8077710708</v>
      </c>
      <c r="T21" s="168" t="n">
        <f aca="false">IF(F21&gt;0,SUM(F18:F21),"")</f>
        <v>37154.8411942901</v>
      </c>
      <c r="U21" s="168" t="n">
        <f aca="false">IF(G21&gt;0,SUM(G18:G21),"")</f>
        <v>18185.3019220708</v>
      </c>
      <c r="V21" s="168" t="n">
        <f aca="false">IF(H21&gt;0,SUM(H18:H21),"")</f>
        <v>164.327324603088</v>
      </c>
      <c r="W21" s="168" t="n">
        <f aca="false">IF(I21&gt;0,SUM(I18:I21),"")</f>
        <v>9976.00905018503</v>
      </c>
      <c r="X21" s="169" t="n">
        <f aca="false">IF(J21&gt;0,SUM(J18:J21),"")</f>
        <v>24612.4623095481</v>
      </c>
      <c r="Y21" s="168" t="n">
        <f aca="false">IF(K21&gt;0,SUM(K18:K21),"")</f>
        <v>7456.94797700214</v>
      </c>
      <c r="Z21" s="168" t="str">
        <f aca="false">IF(L21&gt;0,SUM(L18:L21),"")</f>
        <v/>
      </c>
      <c r="AA21" s="168" t="str">
        <f aca="false">IF(M21&gt;0,SUM(M18:M21),"")</f>
        <v/>
      </c>
      <c r="AB21" s="169" t="n">
        <f aca="false">IF(N22&gt;0,SUM(N18:N21),"")</f>
        <v>41623.1633044985</v>
      </c>
      <c r="AC21" s="168" t="n">
        <f aca="false">IF(O21&gt;0,SUM(O18:O21),"")</f>
        <v>15255.5533684402</v>
      </c>
      <c r="AD21" s="168" t="str">
        <f aca="false">IF(P21&gt;0,SUM(P18:P21),"")</f>
        <v/>
      </c>
      <c r="AE21" s="168" t="str">
        <f aca="false">IF(Q21&gt;0,SUM(Q18:Q21),"")</f>
        <v/>
      </c>
    </row>
    <row r="22" customFormat="false" ht="12.75" hidden="false" customHeight="false" outlineLevel="0" collapsed="false">
      <c r="A22" s="166" t="str">
        <f aca="false">CONCATENATE(B22," ",C22)</f>
        <v>2007 Kvartal 3</v>
      </c>
      <c r="B22" s="167" t="n">
        <f aca="false">B18+1</f>
        <v>2007</v>
      </c>
      <c r="C22" s="167" t="str">
        <f aca="false">C18</f>
        <v>Kvartal 3</v>
      </c>
      <c r="D22" s="170" t="n">
        <v>16669.9761858622</v>
      </c>
      <c r="E22" s="170" t="n">
        <v>5488.04393031012</v>
      </c>
      <c r="F22" s="170" t="n">
        <v>8816.11018286219</v>
      </c>
      <c r="G22" s="170" t="n">
        <v>4276.77686331012</v>
      </c>
      <c r="H22" s="170" t="n">
        <v>39.2180964076864</v>
      </c>
      <c r="I22" s="170" t="n">
        <v>2467.18333873385</v>
      </c>
      <c r="J22" s="171" t="n">
        <v>6024.12741840836</v>
      </c>
      <c r="K22" s="170" t="n">
        <v>1826.63142861474</v>
      </c>
      <c r="L22" s="170"/>
      <c r="M22" s="170"/>
      <c r="N22" s="171" t="n">
        <v>10299.5365545913</v>
      </c>
      <c r="O22" s="170" t="n">
        <v>3769.51004105766</v>
      </c>
      <c r="P22" s="170"/>
      <c r="Q22" s="170"/>
      <c r="R22" s="168" t="n">
        <f aca="false">IF(D22&gt;0,SUM(D19:D22),"")</f>
        <v>67005.1215928975</v>
      </c>
      <c r="S22" s="168" t="n">
        <f aca="false">IF(E22&gt;0,SUM(E19:E22),"")</f>
        <v>22833.5514006573</v>
      </c>
      <c r="T22" s="168" t="n">
        <f aca="false">IF(F22&gt;0,SUM(F19:F22),"")</f>
        <v>37476.7835838975</v>
      </c>
      <c r="U22" s="168" t="n">
        <f aca="false">IF(G22&gt;0,SUM(G19:G22),"")</f>
        <v>18264.6901226573</v>
      </c>
      <c r="V22" s="168" t="n">
        <f aca="false">IF(H22&gt;0,SUM(H19:H22),"")</f>
        <v>166.742468543877</v>
      </c>
      <c r="W22" s="168" t="n">
        <f aca="false">IF(I22&gt;0,SUM(I19:I22),"")</f>
        <v>10141.6623802088</v>
      </c>
      <c r="X22" s="169" t="n">
        <f aca="false">IF(J22&gt;0,SUM(J19:J22),"")</f>
        <v>24658.2440714497</v>
      </c>
      <c r="Y22" s="168" t="n">
        <f aca="false">IF(K22&gt;0,SUM(K19:K22),"")</f>
        <v>7473.83214545622</v>
      </c>
      <c r="Z22" s="168" t="str">
        <f aca="false">IF(L22&gt;0,SUM(L19:L22),"")</f>
        <v/>
      </c>
      <c r="AA22" s="168" t="str">
        <f aca="false">IF(M22&gt;0,SUM(M19:M22),"")</f>
        <v/>
      </c>
      <c r="AB22" s="169" t="n">
        <f aca="false">IF(N23&gt;0,SUM(N19:N22),"")</f>
        <v>42242.1862676698</v>
      </c>
      <c r="AC22" s="168" t="n">
        <f aca="false">IF(O22&gt;0,SUM(O19:O22),"")</f>
        <v>15471.5167880844</v>
      </c>
      <c r="AD22" s="168" t="str">
        <f aca="false">IF(P22&gt;0,SUM(P19:P22),"")</f>
        <v/>
      </c>
      <c r="AE22" s="168" t="str">
        <f aca="false">IF(Q22&gt;0,SUM(Q19:Q22),"")</f>
        <v/>
      </c>
    </row>
    <row r="23" customFormat="false" ht="12.75" hidden="false" customHeight="false" outlineLevel="0" collapsed="false">
      <c r="A23" s="166" t="str">
        <f aca="false">CONCATENATE(B23," ",C23)</f>
        <v>2007 Kvartal 4</v>
      </c>
      <c r="B23" s="167" t="n">
        <f aca="false">B19+1</f>
        <v>2007</v>
      </c>
      <c r="C23" s="167" t="str">
        <f aca="false">C19</f>
        <v>Kvartal 4</v>
      </c>
      <c r="D23" s="170" t="n">
        <v>17331.6003725136</v>
      </c>
      <c r="E23" s="170" t="n">
        <v>6053.24621238377</v>
      </c>
      <c r="F23" s="170" t="n">
        <v>9792.26936951355</v>
      </c>
      <c r="G23" s="170" t="n">
        <v>4891.37666838377</v>
      </c>
      <c r="H23" s="170" t="n">
        <v>46.5936395165472</v>
      </c>
      <c r="I23" s="170" t="n">
        <v>2716.14059991913</v>
      </c>
      <c r="J23" s="171" t="n">
        <v>6321.95811219083</v>
      </c>
      <c r="K23" s="170" t="n">
        <v>1916.93942973815</v>
      </c>
      <c r="L23" s="170"/>
      <c r="M23" s="170"/>
      <c r="N23" s="171" t="n">
        <v>10996.3250854099</v>
      </c>
      <c r="O23" s="170" t="n">
        <v>4024.52650218608</v>
      </c>
      <c r="P23" s="170"/>
      <c r="Q23" s="170"/>
      <c r="R23" s="168" t="n">
        <f aca="false">IF(D23&gt;0,SUM(D20:D23),"")</f>
        <v>67808.5898873839</v>
      </c>
      <c r="S23" s="168" t="n">
        <f aca="false">IF(E23&gt;0,SUM(E20:E23),"")</f>
        <v>23250.3076244295</v>
      </c>
      <c r="T23" s="168" t="n">
        <f aca="false">IF(F23&gt;0,SUM(F20:F23),"")</f>
        <v>37884.3898753839</v>
      </c>
      <c r="U23" s="168" t="n">
        <f aca="false">IF(G23&gt;0,SUM(G20:G23),"")</f>
        <v>18648.1752124295</v>
      </c>
      <c r="V23" s="168" t="n">
        <f aca="false">IF(H23&gt;0,SUM(H20:H23),"")</f>
        <v>169.067836738122</v>
      </c>
      <c r="W23" s="168" t="n">
        <f aca="false">IF(I23&gt;0,SUM(I20:I23),"")</f>
        <v>10260.541</v>
      </c>
      <c r="X23" s="169" t="n">
        <f aca="false">IF(J23&gt;0,SUM(J20:J23),"")</f>
        <v>24962.0348753839</v>
      </c>
      <c r="Y23" s="168" t="n">
        <f aca="false">IF(K23&gt;0,SUM(K20:K23),"")</f>
        <v>7568.96962142952</v>
      </c>
      <c r="Z23" s="168" t="str">
        <f aca="false">IF(L23&gt;0,SUM(L20:L23),"")</f>
        <v/>
      </c>
      <c r="AA23" s="168" t="str">
        <f aca="false">IF(M23&gt;0,SUM(M20:M23),"")</f>
        <v/>
      </c>
      <c r="AB23" s="169" t="n">
        <f aca="false">IF(N24&gt;0,SUM(N20:N23),"")</f>
        <v>42846.5549</v>
      </c>
      <c r="AC23" s="168" t="n">
        <f aca="false">IF(O23&gt;0,SUM(O20:O23),"")</f>
        <v>15681.338482</v>
      </c>
      <c r="AD23" s="168" t="str">
        <f aca="false">IF(P23&gt;0,SUM(P20:P23),"")</f>
        <v/>
      </c>
      <c r="AE23" s="168" t="str">
        <f aca="false">IF(Q23&gt;0,SUM(Q20:Q23),"")</f>
        <v/>
      </c>
    </row>
    <row r="24" customFormat="false" ht="12.75" hidden="false" customHeight="false" outlineLevel="0" collapsed="false">
      <c r="A24" s="166" t="str">
        <f aca="false">CONCATENATE(B24," ",C24)</f>
        <v>2008 Kvartal 1</v>
      </c>
      <c r="B24" s="167" t="n">
        <f aca="false">B20+1</f>
        <v>2008</v>
      </c>
      <c r="C24" s="167" t="str">
        <f aca="false">C20</f>
        <v>Kvartal 1</v>
      </c>
      <c r="D24" s="170" t="n">
        <v>16925.227258079</v>
      </c>
      <c r="E24" s="170" t="n">
        <v>6061.52283623424</v>
      </c>
      <c r="F24" s="170" t="n">
        <v>10040.8657295129</v>
      </c>
      <c r="G24" s="170" t="n">
        <v>4996.42676104194</v>
      </c>
      <c r="H24" s="170" t="n">
        <v>44.745374446045</v>
      </c>
      <c r="I24" s="170" t="n">
        <v>2698.64311164967</v>
      </c>
      <c r="J24" s="170" t="n">
        <v>5827.46748711486</v>
      </c>
      <c r="K24" s="170" t="n">
        <v>1879.37307800083</v>
      </c>
      <c r="L24" s="170" t="n">
        <v>2382.1723320894</v>
      </c>
      <c r="M24" s="170" t="n">
        <v>1377.77924415134</v>
      </c>
      <c r="N24" s="170" t="n">
        <v>11097.7597709641</v>
      </c>
      <c r="O24" s="170" t="n">
        <v>4182.14975823341</v>
      </c>
      <c r="P24" s="170" t="n">
        <v>7658.6933974235</v>
      </c>
      <c r="Q24" s="170" t="n">
        <v>3618.64751689059</v>
      </c>
      <c r="R24" s="168" t="n">
        <f aca="false">IF(D24&gt;0,SUM(D21:D24),"")</f>
        <v>67835.5324294382</v>
      </c>
      <c r="S24" s="168" t="n">
        <f aca="false">IF(E24&gt;0,SUM(E21:E24),"")</f>
        <v>23500.0418665545</v>
      </c>
      <c r="T24" s="168" t="n">
        <f aca="false">IF(F24&gt;0,SUM(F21:F24),"")</f>
        <v>38296.8098918721</v>
      </c>
      <c r="U24" s="168" t="n">
        <f aca="false">IF(G24&gt;0,SUM(G21:G24),"")</f>
        <v>18939.9028213622</v>
      </c>
      <c r="V24" s="168" t="n">
        <f aca="false">IF(H24&gt;0,SUM(H21:H24),"")</f>
        <v>171.870185923305</v>
      </c>
      <c r="W24" s="168" t="n">
        <f aca="false">IF(I24&gt;0,SUM(I21:I24),"")</f>
        <v>10474.0566144742</v>
      </c>
      <c r="X24" s="168" t="n">
        <f aca="false">IF(J24&gt;0,SUM(J21:J24),"")</f>
        <v>24525.8967538634</v>
      </c>
      <c r="Y24" s="168" t="n">
        <f aca="false">IF(K24&gt;0,SUM(K21:K24),"")</f>
        <v>7549.09687235521</v>
      </c>
      <c r="Z24" s="168" t="n">
        <f aca="false">IF(L24&gt;0,SUM(L21:L24),"")</f>
        <v>2382.1723320894</v>
      </c>
      <c r="AA24" s="168" t="n">
        <f aca="false">IF(M24&gt;0,SUM(M21:M24),"")</f>
        <v>1377.77924415134</v>
      </c>
      <c r="AB24" s="168" t="n">
        <f aca="false">IF(N25&gt;0,SUM(N21:N24),"")</f>
        <v>43125.0290074471</v>
      </c>
      <c r="AC24" s="168" t="n">
        <f aca="false">IF(O24&gt;0,SUM(O21:O24),"")</f>
        <v>15903.7560979635</v>
      </c>
      <c r="AD24" s="168" t="n">
        <f aca="false">IF(P24&gt;0,SUM(P21:P24),"")</f>
        <v>7658.6933974235</v>
      </c>
      <c r="AE24" s="168" t="n">
        <f aca="false">IF(Q24&gt;0,SUM(Q21:Q24),"")</f>
        <v>3618.64751689059</v>
      </c>
    </row>
    <row r="25" customFormat="false" ht="12.75" hidden="false" customHeight="false" outlineLevel="0" collapsed="false">
      <c r="A25" s="166" t="str">
        <f aca="false">CONCATENATE(B25," ",C25)</f>
        <v>2008 Kvartal 2</v>
      </c>
      <c r="B25" s="167" t="n">
        <f aca="false">B21+1</f>
        <v>2008</v>
      </c>
      <c r="C25" s="167" t="str">
        <f aca="false">C21</f>
        <v>Kvartal 2</v>
      </c>
      <c r="D25" s="170" t="n">
        <v>16960.4488490198</v>
      </c>
      <c r="E25" s="170" t="n">
        <v>6137.8661562813</v>
      </c>
      <c r="F25" s="170" t="n">
        <v>9938.06002262687</v>
      </c>
      <c r="G25" s="170" t="n">
        <v>5045.56682581673</v>
      </c>
      <c r="H25" s="170" t="n">
        <v>44.7705924800809</v>
      </c>
      <c r="I25" s="170" t="n">
        <v>2815.88625089</v>
      </c>
      <c r="J25" s="170" t="n">
        <v>5759.50623475697</v>
      </c>
      <c r="K25" s="170" t="n">
        <v>1880.19195263813</v>
      </c>
      <c r="L25" s="170" t="n">
        <v>2450.22273159665</v>
      </c>
      <c r="M25" s="170" t="n">
        <v>1413.56980043154</v>
      </c>
      <c r="N25" s="170" t="n">
        <v>11200.9426142628</v>
      </c>
      <c r="O25" s="170" t="n">
        <v>4257.67420364317</v>
      </c>
      <c r="P25" s="170" t="n">
        <v>7487.83729103021</v>
      </c>
      <c r="Q25" s="170" t="n">
        <v>3631.99702538519</v>
      </c>
      <c r="R25" s="168" t="n">
        <f aca="false">IF(D25&gt;0,SUM(D22:D25),"")</f>
        <v>67887.2526654746</v>
      </c>
      <c r="S25" s="168" t="n">
        <f aca="false">IF(E25&gt;0,SUM(E22:E25),"")</f>
        <v>23740.6791352094</v>
      </c>
      <c r="T25" s="168" t="n">
        <f aca="false">IF(F25&gt;0,SUM(F22:F25),"")</f>
        <v>38587.3053045155</v>
      </c>
      <c r="U25" s="168" t="n">
        <f aca="false">IF(G25&gt;0,SUM(G22:G25),"")</f>
        <v>19210.1471185526</v>
      </c>
      <c r="V25" s="168" t="n">
        <f aca="false">IF(H25&gt;0,SUM(H22:H25),"")</f>
        <v>175.32770285036</v>
      </c>
      <c r="W25" s="168" t="n">
        <f aca="false">IF(I25&gt;0,SUM(I22:I25),"")</f>
        <v>10697.8533011926</v>
      </c>
      <c r="X25" s="168" t="n">
        <f aca="false">IF(J25&gt;0,SUM(J22:J25),"")</f>
        <v>23933.059252471</v>
      </c>
      <c r="Y25" s="168" t="n">
        <f aca="false">IF(K25&gt;0,SUM(K22:K25),"")</f>
        <v>7503.13588899185</v>
      </c>
      <c r="Z25" s="168" t="n">
        <f aca="false">IF(L25&gt;0,SUM(L22:L25),"")</f>
        <v>4832.39506368605</v>
      </c>
      <c r="AA25" s="168" t="n">
        <f aca="false">IF(M25&gt;0,SUM(M22:M25),"")</f>
        <v>2791.34904458288</v>
      </c>
      <c r="AB25" s="168" t="n">
        <f aca="false">IF(N25&gt;0,SUM(N22:N25),"")</f>
        <v>43594.5640252282</v>
      </c>
      <c r="AC25" s="168" t="n">
        <f aca="false">IF(O25&gt;0,SUM(O22:O25),"")</f>
        <v>16233.8605051203</v>
      </c>
      <c r="AD25" s="168" t="n">
        <f aca="false">IF(P25&gt;0,SUM(P22:P25),"")</f>
        <v>15146.5306884537</v>
      </c>
      <c r="AE25" s="168" t="n">
        <f aca="false">IF(Q25&gt;0,SUM(Q22:Q25),"")</f>
        <v>7250.64454227578</v>
      </c>
    </row>
    <row r="26" customFormat="false" ht="12.75" hidden="false" customHeight="false" outlineLevel="0" collapsed="false">
      <c r="A26" s="166" t="str">
        <f aca="false">CONCATENATE(B26," ",C26)</f>
        <v>2008 Kvartal 3</v>
      </c>
      <c r="B26" s="167" t="n">
        <f aca="false">B22+1</f>
        <v>2008</v>
      </c>
      <c r="C26" s="167" t="str">
        <f aca="false">C22</f>
        <v>Kvartal 3</v>
      </c>
      <c r="D26" s="170" t="n">
        <v>16707.4347653794</v>
      </c>
      <c r="E26" s="170" t="n">
        <v>5666.76573317938</v>
      </c>
      <c r="F26" s="170" t="n">
        <v>9013.91320824871</v>
      </c>
      <c r="G26" s="170" t="n">
        <v>4458.62086673783</v>
      </c>
      <c r="H26" s="170" t="n">
        <v>42.3889195505861</v>
      </c>
      <c r="I26" s="170" t="n">
        <v>2704.26710718619</v>
      </c>
      <c r="J26" s="170" t="n">
        <v>6244.75478540945</v>
      </c>
      <c r="K26" s="170" t="n">
        <v>1831.82110865405</v>
      </c>
      <c r="L26" s="170" t="n">
        <v>2147.40376997166</v>
      </c>
      <c r="M26" s="170" t="n">
        <v>1251.29119338204</v>
      </c>
      <c r="N26" s="170" t="n">
        <v>10462.67997997</v>
      </c>
      <c r="O26" s="170" t="n">
        <v>3834.94462452533</v>
      </c>
      <c r="P26" s="170" t="n">
        <v>6866.50943827705</v>
      </c>
      <c r="Q26" s="170" t="n">
        <v>3207.32967335579</v>
      </c>
      <c r="R26" s="168" t="n">
        <f aca="false">IF(D26&gt;0,SUM(D23:D26),"")</f>
        <v>67924.7112449918</v>
      </c>
      <c r="S26" s="168" t="n">
        <f aca="false">IF(E26&gt;0,SUM(E23:E26),"")</f>
        <v>23919.4009380787</v>
      </c>
      <c r="T26" s="168" t="n">
        <f aca="false">IF(F26&gt;0,SUM(F23:F26),"")</f>
        <v>38785.108329902</v>
      </c>
      <c r="U26" s="168" t="n">
        <f aca="false">IF(G26&gt;0,SUM(G23:G26),"")</f>
        <v>19391.9911219803</v>
      </c>
      <c r="V26" s="168" t="n">
        <f aca="false">IF(H26&gt;0,SUM(H23:H26),"")</f>
        <v>178.498525993259</v>
      </c>
      <c r="W26" s="168" t="n">
        <f aca="false">IF(I26&gt;0,SUM(I23:I26),"")</f>
        <v>10934.937069645</v>
      </c>
      <c r="X26" s="168" t="n">
        <f aca="false">IF(J26&gt;0,SUM(J23:J26),"")</f>
        <v>24153.6866194721</v>
      </c>
      <c r="Y26" s="168" t="n">
        <f aca="false">IF(K26&gt;0,SUM(K23:K26),"")</f>
        <v>7508.32556903115</v>
      </c>
      <c r="Z26" s="168" t="n">
        <f aca="false">IF(L26&gt;0,SUM(L23:L26),"")</f>
        <v>6979.79883365771</v>
      </c>
      <c r="AA26" s="168" t="n">
        <f aca="false">IF(M26&gt;0,SUM(M23:M26),"")</f>
        <v>4042.64023796492</v>
      </c>
      <c r="AB26" s="168" t="n">
        <f aca="false">IF(N26&gt;0,SUM(N23:N26),"")</f>
        <v>43757.7074506069</v>
      </c>
      <c r="AC26" s="168" t="n">
        <f aca="false">IF(O26&gt;0,SUM(O23:O26),"")</f>
        <v>16299.295088588</v>
      </c>
      <c r="AD26" s="168" t="n">
        <f aca="false">IF(P26&gt;0,SUM(P23:P26),"")</f>
        <v>22013.0401267308</v>
      </c>
      <c r="AE26" s="168" t="n">
        <f aca="false">IF(Q26&gt;0,SUM(Q23:Q26),"")</f>
        <v>10457.9742156316</v>
      </c>
    </row>
    <row r="27" customFormat="false" ht="12.75" hidden="false" customHeight="false" outlineLevel="0" collapsed="false">
      <c r="A27" s="166" t="str">
        <f aca="false">CONCATENATE(B27," ",C27)</f>
        <v>2008 Kvartal 4</v>
      </c>
      <c r="B27" s="167" t="n">
        <f aca="false">B23+1</f>
        <v>2008</v>
      </c>
      <c r="C27" s="167" t="str">
        <f aca="false">C23</f>
        <v>Kvartal 4</v>
      </c>
      <c r="D27" s="170" t="n">
        <v>15039.1506364084</v>
      </c>
      <c r="E27" s="170" t="n">
        <v>5057.61755851172</v>
      </c>
      <c r="F27" s="170" t="n">
        <v>8394.6655484982</v>
      </c>
      <c r="G27" s="170" t="n">
        <v>4059.82826961015</v>
      </c>
      <c r="H27" s="170" t="n">
        <v>47.0236365034055</v>
      </c>
      <c r="I27" s="170" t="n">
        <v>2927.42453027415</v>
      </c>
      <c r="J27" s="170" t="n">
        <v>5412.21038760541</v>
      </c>
      <c r="K27" s="170" t="n">
        <v>1549.92757409546</v>
      </c>
      <c r="L27" s="170" t="n">
        <v>1964.91506122898</v>
      </c>
      <c r="M27" s="170" t="n">
        <v>1067.31836742355</v>
      </c>
      <c r="N27" s="170" t="n">
        <v>9626.94024880302</v>
      </c>
      <c r="O27" s="170" t="n">
        <v>3507.68998441626</v>
      </c>
      <c r="P27" s="170" t="n">
        <v>6429.75048726921</v>
      </c>
      <c r="Q27" s="170" t="n">
        <v>2992.5099021866</v>
      </c>
      <c r="R27" s="168" t="n">
        <f aca="false">IF(D27&gt;0,SUM(D24:D27),"")</f>
        <v>65632.2615088867</v>
      </c>
      <c r="S27" s="168" t="n">
        <f aca="false">IF(E27&gt;0,SUM(E24:E27),"")</f>
        <v>22923.7722842066</v>
      </c>
      <c r="T27" s="168" t="n">
        <f aca="false">IF(F27&gt;0,SUM(F24:F27),"")</f>
        <v>37387.5045088867</v>
      </c>
      <c r="U27" s="168" t="n">
        <f aca="false">IF(G27&gt;0,SUM(G24:G27),"")</f>
        <v>18560.4427232066</v>
      </c>
      <c r="V27" s="168" t="n">
        <f aca="false">IF(H27&gt;0,SUM(H24:H27),"")</f>
        <v>178.928522980118</v>
      </c>
      <c r="W27" s="168" t="n">
        <f aca="false">IF(I27&gt;0,SUM(I24:I27),"")</f>
        <v>11146.221</v>
      </c>
      <c r="X27" s="168" t="n">
        <f aca="false">IF(J27&gt;0,SUM(J24:J27),"")</f>
        <v>23243.9388948867</v>
      </c>
      <c r="Y27" s="168" t="n">
        <f aca="false">IF(K27&gt;0,SUM(K24:K27),"")</f>
        <v>7141.31371338847</v>
      </c>
      <c r="Z27" s="168" t="n">
        <f aca="false">IF(L27&gt;0,SUM(L24:L27),"")</f>
        <v>8944.71389488669</v>
      </c>
      <c r="AA27" s="168" t="n">
        <f aca="false">IF(M27&gt;0,SUM(M24:M27),"")</f>
        <v>5109.95860538847</v>
      </c>
      <c r="AB27" s="168" t="n">
        <f aca="false">IF(N27&gt;0,SUM(N24:N27),"")</f>
        <v>42388.322614</v>
      </c>
      <c r="AC27" s="168" t="n">
        <f aca="false">IF(O27&gt;0,SUM(O24:O27),"")</f>
        <v>15782.4585708182</v>
      </c>
      <c r="AD27" s="168" t="n">
        <f aca="false">IF(P27&gt;0,SUM(P24:P27),"")</f>
        <v>28442.790614</v>
      </c>
      <c r="AE27" s="168" t="n">
        <f aca="false">IF(Q27&gt;0,SUM(Q24:Q27),"")</f>
        <v>13450.4841178182</v>
      </c>
    </row>
    <row r="28" customFormat="false" ht="12.75" hidden="false" customHeight="false" outlineLevel="0" collapsed="false">
      <c r="A28" s="166" t="str">
        <f aca="false">CONCATENATE(B28," ",C28)</f>
        <v>2009 Kvartal 1</v>
      </c>
      <c r="B28" s="167" t="n">
        <f aca="false">B24+1</f>
        <v>2009</v>
      </c>
      <c r="C28" s="167" t="str">
        <f aca="false">C24</f>
        <v>Kvartal 1</v>
      </c>
      <c r="D28" s="170" t="n">
        <v>11778.6838985193</v>
      </c>
      <c r="E28" s="170" t="n">
        <v>4537.68974760944</v>
      </c>
      <c r="F28" s="170" t="n">
        <v>8182.71078262565</v>
      </c>
      <c r="G28" s="170" t="n">
        <v>3991.29827754186</v>
      </c>
      <c r="H28" s="170" t="n">
        <v>45.3944479370769</v>
      </c>
      <c r="I28" s="170" t="n">
        <v>2808.64327870254</v>
      </c>
      <c r="J28" s="170" t="n">
        <v>3747.61443292722</v>
      </c>
      <c r="K28" s="170" t="n">
        <v>1446.26492435431</v>
      </c>
      <c r="L28" s="170" t="n">
        <v>2037.63371446919</v>
      </c>
      <c r="M28" s="170" t="n">
        <v>1201.21921257754</v>
      </c>
      <c r="N28" s="170" t="n">
        <v>8031.06946559213</v>
      </c>
      <c r="O28" s="170" t="n">
        <v>3091.42482325514</v>
      </c>
      <c r="P28" s="170" t="n">
        <v>6145.07706815646</v>
      </c>
      <c r="Q28" s="170" t="n">
        <v>2790.07906496432</v>
      </c>
      <c r="R28" s="168" t="n">
        <f aca="false">IF(D28&gt;0,SUM(D25:D28),"")</f>
        <v>60485.718149327</v>
      </c>
      <c r="S28" s="168" t="n">
        <f aca="false">IF(E28&gt;0,SUM(E25:E28),"")</f>
        <v>21399.9391955818</v>
      </c>
      <c r="T28" s="168" t="n">
        <f aca="false">IF(F28&gt;0,SUM(F25:F28),"")</f>
        <v>35529.3495619994</v>
      </c>
      <c r="U28" s="168" t="n">
        <f aca="false">IF(G28&gt;0,SUM(G25:G28),"")</f>
        <v>17555.3142397066</v>
      </c>
      <c r="V28" s="168" t="n">
        <f aca="false">IF(H28&gt;0,SUM(H25:H28),"")</f>
        <v>179.577596471149</v>
      </c>
      <c r="W28" s="168" t="n">
        <f aca="false">IF(I28&gt;0,SUM(I25:I28),"")</f>
        <v>11256.2211670529</v>
      </c>
      <c r="X28" s="168" t="n">
        <f aca="false">IF(J28&gt;0,SUM(J25:J28),"")</f>
        <v>21164.085840699</v>
      </c>
      <c r="Y28" s="168" t="n">
        <f aca="false">IF(K28&gt;0,SUM(K25:K28),"")</f>
        <v>6708.20555974195</v>
      </c>
      <c r="Z28" s="168" t="n">
        <f aca="false">IF(L28&gt;0,SUM(L25:L28),"")</f>
        <v>8600.17527726648</v>
      </c>
      <c r="AA28" s="168" t="n">
        <f aca="false">IF(M28&gt;0,SUM(M25:M28),"")</f>
        <v>4933.39857381467</v>
      </c>
      <c r="AB28" s="168" t="n">
        <f aca="false">IF(N28&gt;0,SUM(N25:N28),"")</f>
        <v>39321.632308628</v>
      </c>
      <c r="AC28" s="168" t="n">
        <f aca="false">IF(O28&gt;0,SUM(O25:O28),"")</f>
        <v>14691.7336358399</v>
      </c>
      <c r="AD28" s="168" t="n">
        <f aca="false">IF(P28&gt;0,SUM(P25:P28),"")</f>
        <v>26929.1742847329</v>
      </c>
      <c r="AE28" s="168" t="n">
        <f aca="false">IF(Q28&gt;0,SUM(Q25:Q28),"")</f>
        <v>12621.9156658919</v>
      </c>
    </row>
    <row r="29" customFormat="false" ht="12.75" hidden="false" customHeight="false" outlineLevel="0" collapsed="false">
      <c r="A29" s="166" t="str">
        <f aca="false">CONCATENATE(B29," ",C29)</f>
        <v>2009 Kvartal 2</v>
      </c>
      <c r="B29" s="167" t="n">
        <f aca="false">B25+1</f>
        <v>2009</v>
      </c>
      <c r="C29" s="167" t="str">
        <f aca="false">C25</f>
        <v>Kvartal 2</v>
      </c>
      <c r="D29" s="170" t="n">
        <v>12962.0383396574</v>
      </c>
      <c r="E29" s="170" t="n">
        <v>4972.86135134663</v>
      </c>
      <c r="F29" s="170" t="n">
        <v>8588.90327773829</v>
      </c>
      <c r="G29" s="170" t="n">
        <v>4285.38816461235</v>
      </c>
      <c r="H29" s="170" t="n">
        <v>45.1999680763871</v>
      </c>
      <c r="I29" s="170" t="n">
        <v>2837.9865368667</v>
      </c>
      <c r="J29" s="170" t="n">
        <v>4879.96912033818</v>
      </c>
      <c r="K29" s="170" t="n">
        <v>1721.82043475008</v>
      </c>
      <c r="L29" s="170" t="n">
        <v>2181.87654371355</v>
      </c>
      <c r="M29" s="170" t="n">
        <v>1321.16550802729</v>
      </c>
      <c r="N29" s="170" t="n">
        <v>8082.06921931925</v>
      </c>
      <c r="O29" s="170" t="n">
        <v>3251.04091659655</v>
      </c>
      <c r="P29" s="170" t="n">
        <v>6407.02673402474</v>
      </c>
      <c r="Q29" s="170" t="n">
        <v>2964.22265658506</v>
      </c>
      <c r="R29" s="168" t="n">
        <f aca="false">IF(D29&gt;0,SUM(D26:D29),"")</f>
        <v>56487.3076399646</v>
      </c>
      <c r="S29" s="168" t="n">
        <f aca="false">IF(E29&gt;0,SUM(E26:E29),"")</f>
        <v>20234.9343906472</v>
      </c>
      <c r="T29" s="168" t="n">
        <f aca="false">IF(F29&gt;0,SUM(F26:F29),"")</f>
        <v>34180.1928171108</v>
      </c>
      <c r="U29" s="168" t="n">
        <f aca="false">IF(G29&gt;0,SUM(G26:G29),"")</f>
        <v>16795.1355785022</v>
      </c>
      <c r="V29" s="168" t="n">
        <f aca="false">IF(H29&gt;0,SUM(H26:H29),"")</f>
        <v>180.006972067456</v>
      </c>
      <c r="W29" s="168" t="n">
        <f aca="false">IF(I29&gt;0,SUM(I26:I29),"")</f>
        <v>11278.3214530296</v>
      </c>
      <c r="X29" s="168" t="n">
        <f aca="false">IF(J29&gt;0,SUM(J26:J29),"")</f>
        <v>20284.5487262803</v>
      </c>
      <c r="Y29" s="168" t="n">
        <f aca="false">IF(K29&gt;0,SUM(K26:K29),"")</f>
        <v>6549.8340418539</v>
      </c>
      <c r="Z29" s="168" t="n">
        <f aca="false">IF(L29&gt;0,SUM(L26:L29),"")</f>
        <v>8331.82908938338</v>
      </c>
      <c r="AA29" s="168" t="n">
        <f aca="false">IF(M29&gt;0,SUM(M26:M29),"")</f>
        <v>4840.99428141041</v>
      </c>
      <c r="AB29" s="168" t="n">
        <f aca="false">IF(N29&gt;0,SUM(N26:N29),"")</f>
        <v>36202.7589136844</v>
      </c>
      <c r="AC29" s="168" t="n">
        <f aca="false">IF(O29&gt;0,SUM(O26:O29),"")</f>
        <v>13685.1003487933</v>
      </c>
      <c r="AD29" s="168" t="n">
        <f aca="false">IF(P29&gt;0,SUM(P26:P29),"")</f>
        <v>25848.3637277275</v>
      </c>
      <c r="AE29" s="168" t="n">
        <f aca="false">IF(Q29&gt;0,SUM(Q26:Q29),"")</f>
        <v>11954.1412970918</v>
      </c>
    </row>
    <row r="30" customFormat="false" ht="12.75" hidden="false" customHeight="false" outlineLevel="0" collapsed="false">
      <c r="A30" s="166" t="str">
        <f aca="false">CONCATENATE(B30," ",C30)</f>
        <v>2009 Kvartal 3</v>
      </c>
      <c r="B30" s="167" t="n">
        <f aca="false">B26+1</f>
        <v>2009</v>
      </c>
      <c r="C30" s="167" t="str">
        <f aca="false">C26</f>
        <v>Kvartal 3</v>
      </c>
      <c r="D30" s="170" t="n">
        <v>14105.1325455092</v>
      </c>
      <c r="E30" s="170" t="n">
        <v>4962.95559616767</v>
      </c>
      <c r="F30" s="170" t="n">
        <v>8331.67977922949</v>
      </c>
      <c r="G30" s="170" t="n">
        <v>4048.33740632576</v>
      </c>
      <c r="H30" s="170" t="n">
        <v>41.6395377331059</v>
      </c>
      <c r="I30" s="170" t="n">
        <v>2721.94426961999</v>
      </c>
      <c r="J30" s="170" t="n">
        <v>6012.03872351567</v>
      </c>
      <c r="K30" s="170" t="n">
        <v>1938.23048438298</v>
      </c>
      <c r="L30" s="170" t="n">
        <v>2289.12670263487</v>
      </c>
      <c r="M30" s="170" t="n">
        <v>1370.72336040467</v>
      </c>
      <c r="N30" s="170" t="n">
        <v>8093.09382199358</v>
      </c>
      <c r="O30" s="170" t="n">
        <v>3024.72511178469</v>
      </c>
      <c r="P30" s="170" t="n">
        <v>6042.55307659462</v>
      </c>
      <c r="Q30" s="170" t="n">
        <v>2677.6140459211</v>
      </c>
      <c r="R30" s="168" t="n">
        <f aca="false">IF(D30&gt;0,SUM(D27:D30),"")</f>
        <v>53885.0054200945</v>
      </c>
      <c r="S30" s="168" t="n">
        <f aca="false">IF(E30&gt;0,SUM(E27:E30),"")</f>
        <v>19531.1242536355</v>
      </c>
      <c r="T30" s="168" t="n">
        <f aca="false">IF(F30&gt;0,SUM(F27:F30),"")</f>
        <v>33497.9593880916</v>
      </c>
      <c r="U30" s="168" t="n">
        <f aca="false">IF(G30&gt;0,SUM(G27:G30),"")</f>
        <v>16384.8521180901</v>
      </c>
      <c r="V30" s="168" t="n">
        <f aca="false">IF(H30&gt;0,SUM(H27:H30),"")</f>
        <v>179.257590249975</v>
      </c>
      <c r="W30" s="168" t="n">
        <f aca="false">IF(I30&gt;0,SUM(I27:I30),"")</f>
        <v>11295.9986154634</v>
      </c>
      <c r="X30" s="168" t="n">
        <f aca="false">IF(J30&gt;0,SUM(J27:J30),"")</f>
        <v>20051.8326643865</v>
      </c>
      <c r="Y30" s="168" t="n">
        <f aca="false">IF(K30&gt;0,SUM(K27:K30),"")</f>
        <v>6656.24341758284</v>
      </c>
      <c r="Z30" s="168" t="n">
        <f aca="false">IF(L30&gt;0,SUM(L27:L30),"")</f>
        <v>8473.55202204659</v>
      </c>
      <c r="AA30" s="168" t="n">
        <f aca="false">IF(M30&gt;0,SUM(M27:M30),"")</f>
        <v>4960.42644843304</v>
      </c>
      <c r="AB30" s="168" t="n">
        <f aca="false">IF(N30&gt;0,SUM(N27:N30),"")</f>
        <v>33833.172755708</v>
      </c>
      <c r="AC30" s="168" t="n">
        <f aca="false">IF(O30&gt;0,SUM(O27:O30),"")</f>
        <v>12874.8808360526</v>
      </c>
      <c r="AD30" s="168" t="n">
        <f aca="false">IF(P30&gt;0,SUM(P27:P30),"")</f>
        <v>25024.407366045</v>
      </c>
      <c r="AE30" s="168" t="n">
        <f aca="false">IF(Q30&gt;0,SUM(Q27:Q30),"")</f>
        <v>11424.4256696571</v>
      </c>
    </row>
    <row r="31" customFormat="false" ht="12.75" hidden="false" customHeight="false" outlineLevel="0" collapsed="false">
      <c r="A31" s="166" t="str">
        <f aca="false">CONCATENATE(B31," ",C31)</f>
        <v>2009 Kvartal 4</v>
      </c>
      <c r="B31" s="167" t="n">
        <f aca="false">B27+1</f>
        <v>2009</v>
      </c>
      <c r="C31" s="167" t="str">
        <f aca="false">C27</f>
        <v>Kvartal 4</v>
      </c>
      <c r="D31" s="170" t="n">
        <v>17620.525794314</v>
      </c>
      <c r="E31" s="170" t="n">
        <v>5915.27598829283</v>
      </c>
      <c r="F31" s="170" t="n">
        <v>9377.9897384066</v>
      </c>
      <c r="G31" s="170" t="n">
        <v>4647.33367213661</v>
      </c>
      <c r="H31" s="170" t="n">
        <v>46.861242799639</v>
      </c>
      <c r="I31" s="170" t="n">
        <v>2952.75940281078</v>
      </c>
      <c r="J31" s="170" t="n">
        <v>6994.18091621892</v>
      </c>
      <c r="K31" s="170" t="n">
        <v>2106.31254854921</v>
      </c>
      <c r="L31" s="170" t="n">
        <v>2443.23223218239</v>
      </c>
      <c r="M31" s="170" t="n">
        <v>1451.30298712709</v>
      </c>
      <c r="N31" s="170" t="n">
        <v>10626.3448780951</v>
      </c>
      <c r="O31" s="170" t="n">
        <v>3808.96343974362</v>
      </c>
      <c r="P31" s="170" t="n">
        <v>6934.75750622422</v>
      </c>
      <c r="Q31" s="170" t="n">
        <v>3196.03068500952</v>
      </c>
      <c r="R31" s="168" t="n">
        <f aca="false">IF(D31&gt;0,SUM(D28:D31),"")</f>
        <v>56466.380578</v>
      </c>
      <c r="S31" s="168" t="n">
        <f aca="false">IF(E31&gt;0,SUM(E28:E31),"")</f>
        <v>20388.7826834166</v>
      </c>
      <c r="T31" s="168" t="n">
        <f aca="false">IF(F31&gt;0,SUM(F28:F31),"")</f>
        <v>34481.283578</v>
      </c>
      <c r="U31" s="168" t="n">
        <f aca="false">IF(G31&gt;0,SUM(G28:G31),"")</f>
        <v>16972.3575206166</v>
      </c>
      <c r="V31" s="168" t="n">
        <f aca="false">IF(H31&gt;0,SUM(H28:H31),"")</f>
        <v>179.095196546209</v>
      </c>
      <c r="W31" s="168" t="n">
        <f aca="false">IF(I31&gt;0,SUM(I28:I31),"")</f>
        <v>11321.333488</v>
      </c>
      <c r="X31" s="168" t="n">
        <f aca="false">IF(J31&gt;0,SUM(J28:J31),"")</f>
        <v>21633.803193</v>
      </c>
      <c r="Y31" s="168" t="n">
        <f aca="false">IF(K31&gt;0,SUM(K28:K31),"")</f>
        <v>7212.62839203659</v>
      </c>
      <c r="Z31" s="168" t="n">
        <f aca="false">IF(L31&gt;0,SUM(L28:L31),"")</f>
        <v>8951.869193</v>
      </c>
      <c r="AA31" s="168" t="n">
        <f aca="false">IF(M31&gt;0,SUM(M28:M31),"")</f>
        <v>5344.41106813659</v>
      </c>
      <c r="AB31" s="168" t="n">
        <f aca="false">IF(N31&gt;0,SUM(N28:N31),"")</f>
        <v>34832.577385</v>
      </c>
      <c r="AC31" s="168" t="n">
        <f aca="false">IF(O31&gt;0,SUM(O28:O31),"")</f>
        <v>13176.15429138</v>
      </c>
      <c r="AD31" s="168" t="n">
        <f aca="false">IF(P31&gt;0,SUM(P28:P31),"")</f>
        <v>25529.414385</v>
      </c>
      <c r="AE31" s="168" t="n">
        <f aca="false">IF(Q31&gt;0,SUM(Q28:Q31),"")</f>
        <v>11627.94645248</v>
      </c>
    </row>
    <row r="32" customFormat="false" ht="12.75" hidden="false" customHeight="false" outlineLevel="0" collapsed="false">
      <c r="A32" s="166" t="str">
        <f aca="false">CONCATENATE(B32," ",C32)</f>
        <v>2010 Kvartal 1</v>
      </c>
      <c r="B32" s="167" t="n">
        <f aca="false">B28+1</f>
        <v>2010</v>
      </c>
      <c r="C32" s="167" t="str">
        <f aca="false">C28</f>
        <v>Kvartal 1</v>
      </c>
      <c r="D32" s="170" t="n">
        <v>16220.8757845246</v>
      </c>
      <c r="E32" s="170" t="n">
        <v>5636.12220591357</v>
      </c>
      <c r="F32" s="170" t="n">
        <v>9066.70178452456</v>
      </c>
      <c r="G32" s="170" t="n">
        <v>4557.54003165366</v>
      </c>
      <c r="H32" s="170" t="n">
        <v>43.9250393490613</v>
      </c>
      <c r="I32" s="170" t="n">
        <v>2664.49594392339</v>
      </c>
      <c r="J32" s="170" t="n">
        <v>6374.624900649</v>
      </c>
      <c r="K32" s="170" t="n">
        <v>2032.92368729682</v>
      </c>
      <c r="L32" s="170" t="n">
        <v>2366.525900649</v>
      </c>
      <c r="M32" s="170" t="n">
        <v>1470.13188477568</v>
      </c>
      <c r="N32" s="170" t="n">
        <v>9846.25088387556</v>
      </c>
      <c r="O32" s="170" t="n">
        <v>3603.19851861675</v>
      </c>
      <c r="P32" s="170" t="n">
        <v>6700.17588387556</v>
      </c>
      <c r="Q32" s="170" t="n">
        <v>3087.40814687798</v>
      </c>
      <c r="R32" s="168" t="n">
        <f aca="false">IF(D32&gt;0,SUM(D29:D32),"")</f>
        <v>60908.5724640052</v>
      </c>
      <c r="S32" s="168" t="n">
        <f aca="false">IF(E32&gt;0,SUM(E29:E32),"")</f>
        <v>21487.2151417207</v>
      </c>
      <c r="T32" s="168" t="n">
        <f aca="false">IF(F32&gt;0,SUM(F29:F32),"")</f>
        <v>35365.2745798989</v>
      </c>
      <c r="U32" s="168" t="n">
        <f aca="false">IF(G32&gt;0,SUM(G29:G32),"")</f>
        <v>17538.5992747284</v>
      </c>
      <c r="V32" s="168" t="n">
        <f aca="false">IF(H32&gt;0,SUM(H29:H32),"")</f>
        <v>177.625787958193</v>
      </c>
      <c r="W32" s="168" t="n">
        <f aca="false">IF(I32&gt;0,SUM(I29:I32),"")</f>
        <v>11177.1861532209</v>
      </c>
      <c r="X32" s="168" t="n">
        <f aca="false">IF(J32&gt;0,SUM(J29:J32),"")</f>
        <v>24260.8136607218</v>
      </c>
      <c r="Y32" s="168" t="n">
        <f aca="false">IF(K32&gt;0,SUM(K29:K32),"")</f>
        <v>7799.2871549791</v>
      </c>
      <c r="Z32" s="168" t="n">
        <f aca="false">IF(L32&gt;0,SUM(L29:L32),"")</f>
        <v>9280.7613791798</v>
      </c>
      <c r="AA32" s="168" t="n">
        <f aca="false">IF(M32&gt;0,SUM(M29:M32),"")</f>
        <v>5613.32374033472</v>
      </c>
      <c r="AB32" s="168" t="n">
        <f aca="false">IF(N32&gt;0,SUM(N29:N32),"")</f>
        <v>36647.7588032835</v>
      </c>
      <c r="AC32" s="168" t="n">
        <f aca="false">IF(O32&gt;0,SUM(O29:O32),"")</f>
        <v>13687.9279867416</v>
      </c>
      <c r="AD32" s="168" t="n">
        <f aca="false">IF(P32&gt;0,SUM(P29:P32),"")</f>
        <v>26084.5132007191</v>
      </c>
      <c r="AE32" s="168" t="n">
        <f aca="false">IF(Q32&gt;0,SUM(Q29:Q32),"")</f>
        <v>11925.2755343937</v>
      </c>
    </row>
    <row r="33" customFormat="false" ht="12.75" hidden="false" customHeight="false" outlineLevel="0" collapsed="false">
      <c r="A33" s="166" t="str">
        <f aca="false">CONCATENATE(B33," ",C33)</f>
        <v>2010 Kvartal 2</v>
      </c>
      <c r="B33" s="167" t="n">
        <f aca="false">B29+1</f>
        <v>2010</v>
      </c>
      <c r="C33" s="167" t="str">
        <f aca="false">C29</f>
        <v>Kvartal 2</v>
      </c>
      <c r="D33" s="170" t="n">
        <v>17298.5664858416</v>
      </c>
      <c r="E33" s="170" t="n">
        <v>6077.74382381732</v>
      </c>
      <c r="F33" s="170" t="n">
        <v>9785.9704858416</v>
      </c>
      <c r="G33" s="170" t="n">
        <v>4938.28425526531</v>
      </c>
      <c r="H33" s="170" t="n">
        <v>45.0045566469379</v>
      </c>
      <c r="I33" s="170" t="n">
        <v>2842.14499569402</v>
      </c>
      <c r="J33" s="170" t="n">
        <v>6967.06400071003</v>
      </c>
      <c r="K33" s="170" t="n">
        <v>2184.92322990612</v>
      </c>
      <c r="L33" s="170" t="n">
        <v>2676.41100071003</v>
      </c>
      <c r="M33" s="170" t="n">
        <v>1586.80540614599</v>
      </c>
      <c r="N33" s="170" t="n">
        <v>10331.5024851316</v>
      </c>
      <c r="O33" s="170" t="n">
        <v>3892.8205939112</v>
      </c>
      <c r="P33" s="170" t="n">
        <v>7109.55948513157</v>
      </c>
      <c r="Q33" s="170" t="n">
        <v>3351.47884911932</v>
      </c>
      <c r="R33" s="168" t="n">
        <f aca="false">IF(D33&gt;0,SUM(D30:D33),"")</f>
        <v>65245.1006101894</v>
      </c>
      <c r="S33" s="168" t="n">
        <f aca="false">IF(E33&gt;0,SUM(E30:E33),"")</f>
        <v>22592.0976141914</v>
      </c>
      <c r="T33" s="168" t="n">
        <f aca="false">IF(F33&gt;0,SUM(F30:F33),"")</f>
        <v>36562.3417880022</v>
      </c>
      <c r="U33" s="168" t="n">
        <f aca="false">IF(G33&gt;0,SUM(G30:G33),"")</f>
        <v>18191.4953653813</v>
      </c>
      <c r="V33" s="168" t="n">
        <f aca="false">IF(H33&gt;0,SUM(H30:H33),"")</f>
        <v>177.430376528744</v>
      </c>
      <c r="W33" s="168" t="n">
        <f aca="false">IF(I33&gt;0,SUM(I30:I33),"")</f>
        <v>11181.3446120482</v>
      </c>
      <c r="X33" s="168" t="n">
        <f aca="false">IF(J33&gt;0,SUM(J30:J33),"")</f>
        <v>26347.9085410936</v>
      </c>
      <c r="Y33" s="168" t="n">
        <f aca="false">IF(K33&gt;0,SUM(K30:K33),"")</f>
        <v>8262.38995013514</v>
      </c>
      <c r="Z33" s="168" t="n">
        <f aca="false">IF(L33&gt;0,SUM(L30:L33),"")</f>
        <v>9775.29583617629</v>
      </c>
      <c r="AA33" s="168" t="n">
        <f aca="false">IF(M33&gt;0,SUM(M30:M33),"")</f>
        <v>5878.96363845343</v>
      </c>
      <c r="AB33" s="168" t="n">
        <f aca="false">IF(N33&gt;0,SUM(N30:N33),"")</f>
        <v>38897.1920690958</v>
      </c>
      <c r="AC33" s="168" t="n">
        <f aca="false">IF(O33&gt;0,SUM(O30:O33),"")</f>
        <v>14329.7076640563</v>
      </c>
      <c r="AD33" s="168" t="n">
        <f aca="false">IF(P33&gt;0,SUM(P30:P33),"")</f>
        <v>26787.045951826</v>
      </c>
      <c r="AE33" s="168" t="n">
        <f aca="false">IF(Q33&gt;0,SUM(Q30:Q33),"")</f>
        <v>12312.5317269279</v>
      </c>
    </row>
    <row r="34" customFormat="false" ht="12.75" hidden="false" customHeight="false" outlineLevel="0" collapsed="false">
      <c r="A34" s="166" t="str">
        <f aca="false">CONCATENATE(B34," ",C34)</f>
        <v>2010 Kvartal 3</v>
      </c>
      <c r="B34" s="167" t="n">
        <f aca="false">B30+1</f>
        <v>2010</v>
      </c>
      <c r="C34" s="167" t="str">
        <f aca="false">C30</f>
        <v>Kvartal 3</v>
      </c>
      <c r="D34" s="170" t="n">
        <v>17187.8811330034</v>
      </c>
      <c r="E34" s="170" t="n">
        <v>5755.12533526404</v>
      </c>
      <c r="F34" s="170" t="n">
        <v>9353.99113300335</v>
      </c>
      <c r="G34" s="170" t="n">
        <v>4541.12754302171</v>
      </c>
      <c r="H34" s="170" t="n">
        <v>43.0264554285894</v>
      </c>
      <c r="I34" s="170" t="n">
        <v>2739.2657402811</v>
      </c>
      <c r="J34" s="170" t="n">
        <v>7361.32638089566</v>
      </c>
      <c r="K34" s="170" t="n">
        <v>2198.46646302761</v>
      </c>
      <c r="L34" s="170" t="n">
        <v>2698.39138089566</v>
      </c>
      <c r="M34" s="170" t="n">
        <v>1548.16836660989</v>
      </c>
      <c r="N34" s="170" t="n">
        <v>9826.55475210769</v>
      </c>
      <c r="O34" s="170" t="n">
        <v>3556.65887223643</v>
      </c>
      <c r="P34" s="170" t="n">
        <v>6655.59975210769</v>
      </c>
      <c r="Q34" s="170" t="n">
        <v>2992.95917641182</v>
      </c>
      <c r="R34" s="168" t="n">
        <f aca="false">IF(D34&gt;0,SUM(D31:D34),"")</f>
        <v>68327.8491976835</v>
      </c>
      <c r="S34" s="168" t="n">
        <f aca="false">IF(E34&gt;0,SUM(E31:E34),"")</f>
        <v>23384.2673532878</v>
      </c>
      <c r="T34" s="168" t="n">
        <f aca="false">IF(F34&gt;0,SUM(F31:F34),"")</f>
        <v>37584.6531417761</v>
      </c>
      <c r="U34" s="168" t="n">
        <f aca="false">IF(G34&gt;0,SUM(G31:G34),"")</f>
        <v>18684.2855020773</v>
      </c>
      <c r="V34" s="168" t="n">
        <f aca="false">IF(H34&gt;0,SUM(H31:H34),"")</f>
        <v>178.817294224228</v>
      </c>
      <c r="W34" s="168" t="n">
        <f aca="false">IF(I34&gt;0,SUM(I31:I34),"")</f>
        <v>11198.6660827093</v>
      </c>
      <c r="X34" s="168" t="n">
        <f aca="false">IF(J34&gt;0,SUM(J31:J34),"")</f>
        <v>27697.1961984736</v>
      </c>
      <c r="Y34" s="168" t="n">
        <f aca="false">IF(K34&gt;0,SUM(K31:K34),"")</f>
        <v>8522.62592877976</v>
      </c>
      <c r="Z34" s="168" t="n">
        <f aca="false">IF(L34&gt;0,SUM(L31:L34),"")</f>
        <v>10184.5605144371</v>
      </c>
      <c r="AA34" s="168" t="n">
        <f aca="false">IF(M34&gt;0,SUM(M31:M34),"")</f>
        <v>6056.40864465865</v>
      </c>
      <c r="AB34" s="168" t="n">
        <f aca="false">IF(N34&gt;0,SUM(N31:N34),"")</f>
        <v>40630.6529992099</v>
      </c>
      <c r="AC34" s="168" t="n">
        <f aca="false">IF(O34&gt;0,SUM(O31:O34),"")</f>
        <v>14861.641424508</v>
      </c>
      <c r="AD34" s="168" t="n">
        <f aca="false">IF(P34&gt;0,SUM(P31:P34),"")</f>
        <v>27400.092627339</v>
      </c>
      <c r="AE34" s="168" t="n">
        <f aca="false">IF(Q34&gt;0,SUM(Q31:Q34),"")</f>
        <v>12627.8768574186</v>
      </c>
    </row>
    <row r="35" customFormat="false" ht="12.75" hidden="false" customHeight="false" outlineLevel="0" collapsed="false">
      <c r="A35" s="166" t="str">
        <f aca="false">CONCATENATE(B35," ",C35)</f>
        <v>2010 Kvartal 4</v>
      </c>
      <c r="B35" s="167" t="n">
        <f aca="false">B31+1</f>
        <v>2010</v>
      </c>
      <c r="C35" s="167" t="str">
        <f aca="false">C31</f>
        <v>Kvartal 4</v>
      </c>
      <c r="D35" s="170" t="n">
        <v>17621.2315476005</v>
      </c>
      <c r="E35" s="170" t="n">
        <v>5994.7881815024</v>
      </c>
      <c r="F35" s="170" t="n">
        <v>9907.1795476005</v>
      </c>
      <c r="G35" s="170" t="n">
        <v>4807.07715255666</v>
      </c>
      <c r="H35" s="170" t="n">
        <v>47.3867069056717</v>
      </c>
      <c r="I35" s="170" t="n">
        <v>2909.5086891015</v>
      </c>
      <c r="J35" s="170" t="n">
        <v>7226.18917071531</v>
      </c>
      <c r="K35" s="170" t="n">
        <v>2219.22506771715</v>
      </c>
      <c r="L35" s="170" t="n">
        <v>2716.00917071531</v>
      </c>
      <c r="M35" s="170" t="n">
        <v>1584.06915041614</v>
      </c>
      <c r="N35" s="170" t="n">
        <v>10395.0423768852</v>
      </c>
      <c r="O35" s="170" t="n">
        <v>3775.56311378525</v>
      </c>
      <c r="P35" s="170" t="n">
        <v>7191.17037688519</v>
      </c>
      <c r="Q35" s="170" t="n">
        <v>3223.00800214052</v>
      </c>
      <c r="R35" s="168" t="n">
        <f aca="false">IF(D35&gt;0,SUM(D32:D35),"")</f>
        <v>68328.55495097</v>
      </c>
      <c r="S35" s="168" t="n">
        <f aca="false">IF(E35&gt;0,SUM(E32:E35),"")</f>
        <v>23463.7795464973</v>
      </c>
      <c r="T35" s="168" t="n">
        <f aca="false">IF(F35&gt;0,SUM(F32:F35),"")</f>
        <v>38113.84295097</v>
      </c>
      <c r="U35" s="168" t="n">
        <f aca="false">IF(G35&gt;0,SUM(G32:G35),"")</f>
        <v>18844.0289824973</v>
      </c>
      <c r="V35" s="168" t="n">
        <f aca="false">IF(H35&gt;0,SUM(H32:H35),"")</f>
        <v>179.34275833026</v>
      </c>
      <c r="W35" s="168" t="n">
        <f aca="false">IF(I35&gt;0,SUM(I32:I35),"")</f>
        <v>11155.415369</v>
      </c>
      <c r="X35" s="168" t="n">
        <f aca="false">IF(J35&gt;0,SUM(J32:J35),"")</f>
        <v>27929.20445297</v>
      </c>
      <c r="Y35" s="168" t="n">
        <f aca="false">IF(K35&gt;0,SUM(K32:K35),"")</f>
        <v>8635.5384479477</v>
      </c>
      <c r="Z35" s="168" t="n">
        <f aca="false">IF(L35&gt;0,SUM(L32:L35),"")</f>
        <v>10457.33745297</v>
      </c>
      <c r="AA35" s="168" t="n">
        <f aca="false">IF(M35&gt;0,SUM(M32:M35),"")</f>
        <v>6189.1748079477</v>
      </c>
      <c r="AB35" s="168" t="n">
        <f aca="false">IF(N35&gt;0,SUM(N32:N35),"")</f>
        <v>40399.350498</v>
      </c>
      <c r="AC35" s="168" t="n">
        <f aca="false">IF(O35&gt;0,SUM(O32:O35),"")</f>
        <v>14828.2410985496</v>
      </c>
      <c r="AD35" s="168" t="n">
        <f aca="false">IF(P35&gt;0,SUM(P32:P35),"")</f>
        <v>27656.505498</v>
      </c>
      <c r="AE35" s="168" t="n">
        <f aca="false">IF(Q35&gt;0,SUM(Q32:Q35),"")</f>
        <v>12654.8541745496</v>
      </c>
    </row>
    <row r="36" customFormat="false" ht="12.75" hidden="false" customHeight="false" outlineLevel="0" collapsed="false">
      <c r="A36" s="166" t="str">
        <f aca="false">CONCATENATE(B36," ",C36)</f>
        <v>2011 Kvartal 1</v>
      </c>
      <c r="B36" s="172" t="n">
        <f aca="false">B32+1</f>
        <v>2011</v>
      </c>
      <c r="C36" s="172" t="str">
        <f aca="false">C32</f>
        <v>Kvartal 1</v>
      </c>
      <c r="D36" s="173" t="n">
        <v>17077.7531937709</v>
      </c>
      <c r="E36" s="173" t="n">
        <v>5884.86667027464</v>
      </c>
      <c r="F36" s="174" t="n">
        <v>10049.6681937709</v>
      </c>
      <c r="G36" s="174" t="n">
        <v>4746.08793427464</v>
      </c>
      <c r="H36" s="173" t="n">
        <v>45.9793718150833</v>
      </c>
      <c r="I36" s="173" t="n">
        <v>2738.51524665527</v>
      </c>
      <c r="J36" s="173" t="n">
        <v>6807.42593272336</v>
      </c>
      <c r="K36" s="173" t="n">
        <v>2168.17069078694</v>
      </c>
      <c r="L36" s="173" t="n">
        <v>2737.14393272336</v>
      </c>
      <c r="M36" s="173" t="n">
        <v>1528.81440978694</v>
      </c>
      <c r="N36" s="170" t="n">
        <v>10270.3272610475</v>
      </c>
      <c r="O36" s="170" t="n">
        <v>3716.6959794877</v>
      </c>
      <c r="P36" s="170" t="n">
        <v>7312.5242610475</v>
      </c>
      <c r="Q36" s="170" t="n">
        <v>3217.2735244877</v>
      </c>
      <c r="R36" s="173" t="n">
        <f aca="false">IF(D36&gt;0,SUM(D33:D36),"")</f>
        <v>69185.4323602163</v>
      </c>
      <c r="S36" s="173" t="n">
        <f aca="false">IF(E36&gt;0,SUM(E33:E36),"")</f>
        <v>23712.5240108584</v>
      </c>
      <c r="T36" s="173" t="n">
        <f aca="false">IF(F36&gt;0,SUM(F33:F36),"")</f>
        <v>39096.8093602163</v>
      </c>
      <c r="U36" s="173" t="n">
        <f aca="false">IF(G36&gt;0,SUM(G33:G36),"")</f>
        <v>19032.5768851183</v>
      </c>
      <c r="V36" s="173" t="n">
        <f aca="false">IF(H36&gt;0,SUM(H33:H36),"")</f>
        <v>181.397090796282</v>
      </c>
      <c r="W36" s="173" t="n">
        <f aca="false">IF(I36&gt;0,SUM(I33:I36),"")</f>
        <v>11229.4346717319</v>
      </c>
      <c r="X36" s="173" t="n">
        <f aca="false">IF(J36&gt;0,SUM(J33:J36),"")</f>
        <v>28362.0054850444</v>
      </c>
      <c r="Y36" s="173" t="n">
        <f aca="false">IF(K36&gt;0,SUM(K33:K36),"")</f>
        <v>8770.78545143782</v>
      </c>
      <c r="Z36" s="173" t="n">
        <f aca="false">IF(L36&gt;0,SUM(L33:L36),"")</f>
        <v>10827.9554850444</v>
      </c>
      <c r="AA36" s="173" t="n">
        <f aca="false">IF(M36&gt;0,SUM(M33:M36),"")</f>
        <v>6247.85733295896</v>
      </c>
      <c r="AB36" s="173" t="n">
        <f aca="false">IF(N36&gt;0,SUM(N33:N36),"")</f>
        <v>40823.426875172</v>
      </c>
      <c r="AC36" s="173" t="n">
        <f aca="false">IF(O36&gt;0,SUM(O33:O36),"")</f>
        <v>14941.7385594206</v>
      </c>
      <c r="AD36" s="173" t="n">
        <f aca="false">IF(P36&gt;0,SUM(P33:P36),"")</f>
        <v>28268.8538751719</v>
      </c>
      <c r="AE36" s="173" t="n">
        <f aca="false">IF(Q36&gt;0,SUM(Q33:Q36),"")</f>
        <v>12784.7195521593</v>
      </c>
    </row>
    <row r="37" customFormat="false" ht="12.75" hidden="false" customHeight="false" outlineLevel="0" collapsed="false">
      <c r="A37" s="166" t="str">
        <f aca="false">CONCATENATE(B37," ",C37)</f>
        <v>2011 Kvartal 2</v>
      </c>
      <c r="B37" s="172" t="n">
        <f aca="false">B33+1</f>
        <v>2011</v>
      </c>
      <c r="C37" s="172" t="str">
        <f aca="false">C33</f>
        <v>Kvartal 2</v>
      </c>
      <c r="D37" s="173" t="n">
        <v>17564.6029909904</v>
      </c>
      <c r="E37" s="173" t="n">
        <v>6001.15139671091</v>
      </c>
      <c r="F37" s="174" t="n">
        <v>10131.6659909904</v>
      </c>
      <c r="G37" s="174" t="n">
        <v>4837.56510561091</v>
      </c>
      <c r="H37" s="173" t="n">
        <v>46.6641521840584</v>
      </c>
      <c r="I37" s="173" t="n">
        <v>2867.11489427736</v>
      </c>
      <c r="J37" s="173" t="n">
        <v>7040.5026547232</v>
      </c>
      <c r="K37" s="173" t="n">
        <v>2137.96981078501</v>
      </c>
      <c r="L37" s="173" t="n">
        <v>2844.1776547232</v>
      </c>
      <c r="M37" s="173" t="n">
        <v>1549.28078768501</v>
      </c>
      <c r="N37" s="170" t="n">
        <v>10524.1003362672</v>
      </c>
      <c r="O37" s="170" t="n">
        <v>3863.18158592591</v>
      </c>
      <c r="P37" s="170" t="n">
        <v>7287.48833626723</v>
      </c>
      <c r="Q37" s="170" t="n">
        <v>3288.28431792591</v>
      </c>
      <c r="R37" s="173" t="n">
        <f aca="false">IF(D37&gt;0,SUM(D34:D37),"")</f>
        <v>69451.4688653651</v>
      </c>
      <c r="S37" s="173" t="n">
        <f aca="false">IF(E37&gt;0,SUM(E34:E37),"")</f>
        <v>23635.931583752</v>
      </c>
      <c r="T37" s="173" t="n">
        <f aca="false">IF(F37&gt;0,SUM(F34:F37),"")</f>
        <v>39442.5048653651</v>
      </c>
      <c r="U37" s="173" t="n">
        <f aca="false">IF(G37&gt;0,SUM(G34:G37),"")</f>
        <v>18931.8577354639</v>
      </c>
      <c r="V37" s="173" t="n">
        <f aca="false">IF(H37&gt;0,SUM(H34:H37),"")</f>
        <v>183.056686333403</v>
      </c>
      <c r="W37" s="173" t="n">
        <f aca="false">IF(I37&gt;0,SUM(I34:I37),"")</f>
        <v>11254.4045703152</v>
      </c>
      <c r="X37" s="173" t="n">
        <f aca="false">IF(J37&gt;0,SUM(J34:J37),"")</f>
        <v>28435.4441390575</v>
      </c>
      <c r="Y37" s="173" t="n">
        <f aca="false">IF(K37&gt;0,SUM(K34:K37),"")</f>
        <v>8723.83203231671</v>
      </c>
      <c r="Z37" s="173" t="n">
        <f aca="false">IF(L37&gt;0,SUM(L34:L37),"")</f>
        <v>10995.7221390575</v>
      </c>
      <c r="AA37" s="173" t="n">
        <f aca="false">IF(M37&gt;0,SUM(M34:M37),"")</f>
        <v>6210.33271449798</v>
      </c>
      <c r="AB37" s="173" t="n">
        <f aca="false">IF(N37&gt;0,SUM(N34:N37),"")</f>
        <v>41016.0247263076</v>
      </c>
      <c r="AC37" s="173" t="n">
        <f aca="false">IF(O37&gt;0,SUM(O34:O37),"")</f>
        <v>14912.0995514353</v>
      </c>
      <c r="AD37" s="173" t="n">
        <f aca="false">IF(P37&gt;0,SUM(P34:P37),"")</f>
        <v>28446.7827263076</v>
      </c>
      <c r="AE37" s="173" t="n">
        <f aca="false">IF(Q37&gt;0,SUM(Q34:Q37),"")</f>
        <v>12721.5250209659</v>
      </c>
    </row>
    <row r="38" customFormat="false" ht="12.75" hidden="false" customHeight="false" outlineLevel="0" collapsed="false">
      <c r="A38" s="166" t="str">
        <f aca="false">CONCATENATE(B38," ",C38)</f>
        <v>2011 Kvartal 3</v>
      </c>
      <c r="B38" s="172" t="n">
        <f aca="false">B34+1</f>
        <v>2011</v>
      </c>
      <c r="C38" s="172" t="str">
        <f aca="false">C34</f>
        <v>Kvartal 3</v>
      </c>
      <c r="D38" s="173" t="n">
        <v>16470.5146164438</v>
      </c>
      <c r="E38" s="173" t="n">
        <v>5455.12467516772</v>
      </c>
      <c r="F38" s="174" t="n">
        <v>9078.35561644379</v>
      </c>
      <c r="G38" s="174" t="n">
        <v>4286.71363486772</v>
      </c>
      <c r="H38" s="173" t="n">
        <v>45.6582777310055</v>
      </c>
      <c r="I38" s="173" t="n">
        <v>2817.73364844023</v>
      </c>
      <c r="J38" s="173" t="n">
        <v>7361.18855114098</v>
      </c>
      <c r="K38" s="173" t="n">
        <v>2113.10548583397</v>
      </c>
      <c r="L38" s="173" t="n">
        <v>2647.62355114098</v>
      </c>
      <c r="M38" s="173" t="n">
        <v>1447.85209443397</v>
      </c>
      <c r="N38" s="170" t="n">
        <v>9109.32606530281</v>
      </c>
      <c r="O38" s="170" t="n">
        <v>3342.01918933374</v>
      </c>
      <c r="P38" s="170" t="n">
        <v>6430.73206530281</v>
      </c>
      <c r="Q38" s="170" t="n">
        <v>2838.86154043374</v>
      </c>
      <c r="R38" s="173" t="n">
        <f aca="false">IF(D38&gt;0,SUM(D35:D38),"")</f>
        <v>68734.1023488056</v>
      </c>
      <c r="S38" s="173" t="n">
        <f aca="false">IF(E38&gt;0,SUM(E35:E38),"")</f>
        <v>23335.9309236557</v>
      </c>
      <c r="T38" s="173" t="n">
        <f aca="false">IF(F38&gt;0,SUM(F35:F38),"")</f>
        <v>39166.8693488056</v>
      </c>
      <c r="U38" s="173" t="n">
        <f aca="false">IF(G38&gt;0,SUM(G35:G38),"")</f>
        <v>18677.4438273099</v>
      </c>
      <c r="V38" s="173" t="n">
        <f aca="false">IF(H38&gt;0,SUM(H35:H38),"")</f>
        <v>185.688508635819</v>
      </c>
      <c r="W38" s="173" t="n">
        <f aca="false">IF(I38&gt;0,SUM(I35:I38),"")</f>
        <v>11332.8724784744</v>
      </c>
      <c r="X38" s="173" t="n">
        <f aca="false">IF(J38&gt;0,SUM(J35:J38),"")</f>
        <v>28435.3063093028</v>
      </c>
      <c r="Y38" s="173" t="n">
        <f aca="false">IF(K38&gt;0,SUM(K35:K38),"")</f>
        <v>8638.47105512308</v>
      </c>
      <c r="Z38" s="173" t="n">
        <f aca="false">IF(L38&gt;0,SUM(L35:L38),"")</f>
        <v>10944.9543093028</v>
      </c>
      <c r="AA38" s="173" t="n">
        <f aca="false">IF(M38&gt;0,SUM(M35:M38),"")</f>
        <v>6110.01644232207</v>
      </c>
      <c r="AB38" s="173" t="n">
        <f aca="false">IF(N38&gt;0,SUM(N35:N38),"")</f>
        <v>40298.7960395027</v>
      </c>
      <c r="AC38" s="173" t="n">
        <f aca="false">IF(O38&gt;0,SUM(O35:O38),"")</f>
        <v>14697.4598685326</v>
      </c>
      <c r="AD38" s="173" t="n">
        <f aca="false">IF(P38&gt;0,SUM(P35:P38),"")</f>
        <v>28221.9150395027</v>
      </c>
      <c r="AE38" s="173" t="n">
        <f aca="false">IF(Q38&gt;0,SUM(Q35:Q38),"")</f>
        <v>12567.4273849879</v>
      </c>
    </row>
    <row r="39" customFormat="false" ht="12.75" hidden="false" customHeight="false" outlineLevel="0" collapsed="false">
      <c r="A39" s="166" t="str">
        <f aca="false">CONCATENATE(B39," ",C39)</f>
        <v>2011 Kvartal 4</v>
      </c>
      <c r="B39" s="172" t="n">
        <f aca="false">B35+1</f>
        <v>2011</v>
      </c>
      <c r="C39" s="172" t="str">
        <f aca="false">C35</f>
        <v>Kvartal 4</v>
      </c>
      <c r="D39" s="173" t="n">
        <v>16793.8139881634</v>
      </c>
      <c r="E39" s="173" t="n">
        <v>5523.17093219623</v>
      </c>
      <c r="F39" s="174" t="n">
        <v>9316.55498816339</v>
      </c>
      <c r="G39" s="174" t="n">
        <v>4324.02105459623</v>
      </c>
      <c r="H39" s="173" t="n">
        <v>48.7529560518794</v>
      </c>
      <c r="I39" s="173" t="n">
        <v>2955.11255464139</v>
      </c>
      <c r="J39" s="173" t="n">
        <v>7303.32753258094</v>
      </c>
      <c r="K39" s="173" t="n">
        <v>1995.89731908558</v>
      </c>
      <c r="L39" s="173" t="n">
        <v>2467.22853258094</v>
      </c>
      <c r="M39" s="173" t="n">
        <v>1291.85579118558</v>
      </c>
      <c r="N39" s="170" t="n">
        <v>9490.48645558246</v>
      </c>
      <c r="O39" s="170" t="n">
        <v>3527.27361311065</v>
      </c>
      <c r="P39" s="170" t="n">
        <v>6849.32645558245</v>
      </c>
      <c r="Q39" s="170" t="n">
        <v>3032.16526341064</v>
      </c>
      <c r="R39" s="173" t="n">
        <f aca="false">IF(D39&gt;0,SUM(D36:D39),"")</f>
        <v>67906.6847893685</v>
      </c>
      <c r="S39" s="173" t="n">
        <f aca="false">IF(E39&gt;0,SUM(E36:E39),"")</f>
        <v>22864.3136743495</v>
      </c>
      <c r="T39" s="173" t="n">
        <f aca="false">IF(F39&gt;0,SUM(F36:F39),"")</f>
        <v>38576.2447893685</v>
      </c>
      <c r="U39" s="173" t="n">
        <f aca="false">IF(G39&gt;0,SUM(G36:G39),"")</f>
        <v>18194.3877293495</v>
      </c>
      <c r="V39" s="173" t="n">
        <f aca="false">IF(H39&gt;0,SUM(H36:H39),"")</f>
        <v>187.054757782027</v>
      </c>
      <c r="W39" s="173" t="n">
        <f aca="false">IF(I39&gt;0,SUM(I36:I39),"")</f>
        <v>11378.4763440143</v>
      </c>
      <c r="X39" s="173" t="n">
        <f aca="false">IF(J39&gt;0,SUM(J36:J39),"")</f>
        <v>28512.4446711685</v>
      </c>
      <c r="Y39" s="173" t="n">
        <f aca="false">IF(K39&gt;0,SUM(K36:K39),"")</f>
        <v>8415.14330649151</v>
      </c>
      <c r="Z39" s="173" t="n">
        <f aca="false">IF(L39&gt;0,SUM(L36:L39),"")</f>
        <v>10696.1736711685</v>
      </c>
      <c r="AA39" s="173" t="n">
        <f aca="false">IF(M39&gt;0,SUM(M36:M39),"")</f>
        <v>5817.80308309151</v>
      </c>
      <c r="AB39" s="173" t="n">
        <f aca="false">IF(N39&gt;0,SUM(N36:N39),"")</f>
        <v>39394.2401182</v>
      </c>
      <c r="AC39" s="173" t="n">
        <f aca="false">IF(O39&gt;0,SUM(O36:O39),"")</f>
        <v>14449.170367858</v>
      </c>
      <c r="AD39" s="173" t="n">
        <f aca="false">IF(P39&gt;0,SUM(P36:P39),"")</f>
        <v>27880.0711182</v>
      </c>
      <c r="AE39" s="173" t="n">
        <f aca="false">IF(Q39&gt;0,SUM(Q36:Q39),"")</f>
        <v>12376.584646258</v>
      </c>
    </row>
    <row r="40" customFormat="false" ht="12.75" hidden="false" customHeight="false" outlineLevel="0" collapsed="false">
      <c r="A40" s="166" t="str">
        <f aca="false">CONCATENATE(B40," ",C40)</f>
        <v>2012 Kvartal 1</v>
      </c>
      <c r="B40" s="167" t="n">
        <f aca="false">B36+1</f>
        <v>2012</v>
      </c>
      <c r="C40" s="167" t="str">
        <f aca="false">C36</f>
        <v>Kvartal 1</v>
      </c>
      <c r="D40" s="170" t="n">
        <v>16927.7349809099</v>
      </c>
      <c r="E40" s="170" t="n">
        <v>5769.72421726056</v>
      </c>
      <c r="F40" s="170" t="n">
        <v>9766.24498090985</v>
      </c>
      <c r="G40" s="170" t="n">
        <v>4639.60518936056</v>
      </c>
      <c r="H40" s="157" t="n">
        <v>48.2207582873504</v>
      </c>
      <c r="I40" s="170" t="n">
        <v>2846.97758539067</v>
      </c>
      <c r="J40" s="170" t="n">
        <v>7381.58338210974</v>
      </c>
      <c r="K40" s="170" t="n">
        <v>2114.22509692025</v>
      </c>
      <c r="L40" s="170" t="n">
        <v>2686.80538210974</v>
      </c>
      <c r="M40" s="170" t="n">
        <v>1444.34223772025</v>
      </c>
      <c r="N40" s="170" t="n">
        <v>9546.15159880016</v>
      </c>
      <c r="O40" s="170" t="n">
        <v>3655.49912034031</v>
      </c>
      <c r="P40" s="170" t="n">
        <v>7079.43959880011</v>
      </c>
      <c r="Q40" s="170" t="n">
        <v>3195.26295164031</v>
      </c>
      <c r="R40" s="168" t="n">
        <f aca="false">IF(D40&gt;0,SUM(D37:D40),"")</f>
        <v>67756.6665765075</v>
      </c>
      <c r="S40" s="168" t="n">
        <f aca="false">IF(E40&gt;0,SUM(E37:E40),"")</f>
        <v>22749.1712213354</v>
      </c>
      <c r="T40" s="168" t="n">
        <f aca="false">IF(F40&gt;0,SUM(F37:F40),"")</f>
        <v>38292.8215765075</v>
      </c>
      <c r="U40" s="168" t="n">
        <f aca="false">IF(G40&gt;0,SUM(G37:G40),"")</f>
        <v>18087.9049844354</v>
      </c>
      <c r="V40" s="173" t="n">
        <f aca="false">IF(H40&gt;0,SUM(H37:H40),"")</f>
        <v>189.296144254294</v>
      </c>
      <c r="W40" s="168" t="n">
        <f aca="false">IF(I40&gt;0,SUM(I37:I40),"")</f>
        <v>11486.9386827497</v>
      </c>
      <c r="X40" s="173" t="n">
        <f aca="false">IF(J40&gt;0,SUM(J37:J40),"")</f>
        <v>29086.6021205549</v>
      </c>
      <c r="Y40" s="168" t="n">
        <f aca="false">IF(K40&gt;0,SUM(K37:K40),"")</f>
        <v>8361.19771262481</v>
      </c>
      <c r="Z40" s="173" t="n">
        <f aca="false">IF(L40&gt;0,SUM(L37:L40),"")</f>
        <v>10645.8351205549</v>
      </c>
      <c r="AA40" s="168" t="n">
        <f aca="false">IF(M40&gt;0,SUM(M37:M40),"")</f>
        <v>5733.33091102481</v>
      </c>
      <c r="AB40" s="173" t="n">
        <f aca="false">IF(N40&gt;0,SUM(N37:N40),"")</f>
        <v>38670.0644559527</v>
      </c>
      <c r="AC40" s="168" t="n">
        <f aca="false">IF(O40&gt;0,SUM(O37:O40),"")</f>
        <v>14387.9735087106</v>
      </c>
      <c r="AD40" s="173" t="n">
        <f aca="false">IF(P40&gt;0,SUM(P37:P40),"")</f>
        <v>27646.9864559526</v>
      </c>
      <c r="AE40" s="168" t="n">
        <f aca="false">IF(Q40&gt;0,SUM(Q37:Q40),"")</f>
        <v>12354.5740734106</v>
      </c>
    </row>
    <row r="41" customFormat="false" ht="12.75" hidden="false" customHeight="false" outlineLevel="0" collapsed="false">
      <c r="A41" s="166" t="str">
        <f aca="false">CONCATENATE(B41," ",C41)</f>
        <v>2012 Kvartal 2</v>
      </c>
      <c r="B41" s="167" t="n">
        <f aca="false">B37+1</f>
        <v>2012</v>
      </c>
      <c r="C41" s="167" t="str">
        <f aca="false">C37</f>
        <v>Kvartal 2</v>
      </c>
      <c r="D41" s="170" t="n">
        <v>15787.9236905169</v>
      </c>
      <c r="E41" s="170" t="n">
        <v>5521.30716287638</v>
      </c>
      <c r="F41" s="170" t="n">
        <v>9478.03269051694</v>
      </c>
      <c r="G41" s="170" t="n">
        <v>4478.18127737638</v>
      </c>
      <c r="H41" s="170" t="n">
        <v>48.2695102660275</v>
      </c>
      <c r="I41" s="170" t="n">
        <v>2908.49329212528</v>
      </c>
      <c r="J41" s="170" t="n">
        <v>6207.72988404312</v>
      </c>
      <c r="K41" s="170" t="n">
        <v>1932.98734159425</v>
      </c>
      <c r="L41" s="170" t="n">
        <v>2500.49888404312</v>
      </c>
      <c r="M41" s="170" t="n">
        <v>1387.69784689425</v>
      </c>
      <c r="N41" s="168" t="n">
        <v>9580.19380647382</v>
      </c>
      <c r="O41" s="168" t="n">
        <v>3588.31982128213</v>
      </c>
      <c r="P41" s="170" t="n">
        <v>6977.53380647382</v>
      </c>
      <c r="Q41" s="170" t="n">
        <v>3090.48343048213</v>
      </c>
      <c r="R41" s="168" t="n">
        <f aca="false">IF(D41&gt;0,SUM(D38:D41),"")</f>
        <v>65979.987276034</v>
      </c>
      <c r="S41" s="168" t="n">
        <f aca="false">IF(E41&gt;0,SUM(E38:E41),"")</f>
        <v>22269.3269875009</v>
      </c>
      <c r="T41" s="168" t="n">
        <f aca="false">IF(F41&gt;0,SUM(F38:F41),"")</f>
        <v>37639.188276034</v>
      </c>
      <c r="U41" s="168" t="n">
        <f aca="false">IF(G41&gt;0,SUM(G38:G41),"")</f>
        <v>17728.5211562009</v>
      </c>
      <c r="V41" s="168" t="n">
        <f aca="false">IF(H41&gt;0,SUM(H38:H41),"")</f>
        <v>190.901502336263</v>
      </c>
      <c r="W41" s="168" t="n">
        <f aca="false">IF(I41&gt;0,SUM(I38:I41),"")</f>
        <v>11528.3170805976</v>
      </c>
      <c r="X41" s="168" t="n">
        <f aca="false">IF(J41&gt;0,SUM(J38:J41),"")</f>
        <v>28253.8293498748</v>
      </c>
      <c r="Y41" s="168" t="n">
        <f aca="false">IF(K41&gt;0,SUM(K38:K41),"")</f>
        <v>8156.21524343405</v>
      </c>
      <c r="Z41" s="168" t="n">
        <f aca="false">IF(L41&gt;0,SUM(L38:L41),"")</f>
        <v>10302.1563498748</v>
      </c>
      <c r="AA41" s="168" t="n">
        <f aca="false">IF(M41&gt;0,SUM(M38:M41),"")</f>
        <v>5571.74797023405</v>
      </c>
      <c r="AB41" s="168" t="n">
        <f aca="false">IF(N41&gt;0,SUM(N38:N41),"")</f>
        <v>37726.1579261592</v>
      </c>
      <c r="AC41" s="168" t="n">
        <f aca="false">IF(O41&gt;0,SUM(O38:O41),"")</f>
        <v>14113.1117440668</v>
      </c>
      <c r="AD41" s="168" t="n">
        <f aca="false">IF(P41&gt;0,SUM(P38:P41),"")</f>
        <v>27337.0319261592</v>
      </c>
      <c r="AE41" s="168" t="n">
        <f aca="false">IF(Q41&gt;0,SUM(Q38:Q41),"")</f>
        <v>12156.7731859668</v>
      </c>
    </row>
    <row r="42" customFormat="false" ht="12.75" hidden="false" customHeight="false" outlineLevel="0" collapsed="false">
      <c r="A42" s="166" t="str">
        <f aca="false">CONCATENATE(B42," ",C42)</f>
        <v>2012 Kvartal 3</v>
      </c>
      <c r="B42" s="167" t="n">
        <f aca="false">B38+1</f>
        <v>2012</v>
      </c>
      <c r="C42" s="167" t="str">
        <f aca="false">C38</f>
        <v>Kvartal 3</v>
      </c>
      <c r="D42" s="170" t="n">
        <v>16503.4735879915</v>
      </c>
      <c r="E42" s="170" t="n">
        <v>5376.57763630616</v>
      </c>
      <c r="F42" s="170" t="n">
        <v>8790.3665879915</v>
      </c>
      <c r="G42" s="170" t="n">
        <v>4169.21064440616</v>
      </c>
      <c r="H42" s="170" t="n">
        <v>46.2647868272064</v>
      </c>
      <c r="I42" s="170" t="n">
        <v>2879.13044438221</v>
      </c>
      <c r="J42" s="170" t="n">
        <v>7528.97226402512</v>
      </c>
      <c r="K42" s="170" t="n">
        <v>2020.09970051046</v>
      </c>
      <c r="L42" s="170" t="n">
        <v>2365.31626402512</v>
      </c>
      <c r="M42" s="170" t="n">
        <v>1285.29159411046</v>
      </c>
      <c r="N42" s="168" t="n">
        <v>8974.50132396638</v>
      </c>
      <c r="O42" s="168" t="n">
        <v>3356.4779357957</v>
      </c>
      <c r="P42" s="168" t="n">
        <v>6425.05032396638</v>
      </c>
      <c r="Q42" s="168" t="n">
        <v>2883.9190502957</v>
      </c>
      <c r="R42" s="168" t="n">
        <f aca="false">IF(D42&gt;0,SUM(D39:D42),"")</f>
        <v>66012.9462475817</v>
      </c>
      <c r="S42" s="168" t="n">
        <f aca="false">IF(E42&gt;0,SUM(E39:E42),"")</f>
        <v>22190.7799486393</v>
      </c>
      <c r="T42" s="168" t="n">
        <f aca="false">IF(F42&gt;0,SUM(F39:F42),"")</f>
        <v>37351.1992475817</v>
      </c>
      <c r="U42" s="168" t="n">
        <f aca="false">IF(G42&gt;0,SUM(G39:G42),"")</f>
        <v>17611.0181657393</v>
      </c>
      <c r="V42" s="168" t="n">
        <f aca="false">IF(H42&gt;0,SUM(H39:H42),"")</f>
        <v>191.508011432464</v>
      </c>
      <c r="W42" s="168" t="n">
        <f aca="false">IF(I42&gt;0,SUM(I39:I42),"")</f>
        <v>11589.7138765395</v>
      </c>
      <c r="X42" s="168" t="n">
        <f aca="false">IF(J42&gt;0,SUM(J39:J42),"")</f>
        <v>28421.6130627589</v>
      </c>
      <c r="Y42" s="168" t="n">
        <f aca="false">IF(K42&gt;0,SUM(K39:K42),"")</f>
        <v>8063.20945811054</v>
      </c>
      <c r="Z42" s="168" t="n">
        <f aca="false">IF(L42&gt;0,SUM(L39:L42),"")</f>
        <v>10019.8490627589</v>
      </c>
      <c r="AA42" s="168" t="n">
        <f aca="false">IF(M42&gt;0,SUM(M39:M42),"")</f>
        <v>5409.18746991054</v>
      </c>
      <c r="AB42" s="168" t="n">
        <f aca="false">IF(N42&gt;0,SUM(N39:N42),"")</f>
        <v>37591.3331848228</v>
      </c>
      <c r="AC42" s="168" t="n">
        <f aca="false">IF(O42&gt;0,SUM(O39:O42),"")</f>
        <v>14127.5704905288</v>
      </c>
      <c r="AD42" s="168" t="n">
        <f aca="false">IF(P42&gt;0,SUM(P39:P42),"")</f>
        <v>27331.3501848228</v>
      </c>
      <c r="AE42" s="168" t="n">
        <f aca="false">IF(Q42&gt;0,SUM(Q39:Q42),"")</f>
        <v>12201.8306958288</v>
      </c>
    </row>
    <row r="43" customFormat="false" ht="12.75" hidden="false" customHeight="false" outlineLevel="0" collapsed="false">
      <c r="A43" s="166" t="str">
        <f aca="false">CONCATENATE(B43," ",C43)</f>
        <v>2012 Kvartal 4</v>
      </c>
      <c r="B43" s="167" t="n">
        <f aca="false">B39+1</f>
        <v>2012</v>
      </c>
      <c r="C43" s="167" t="str">
        <f aca="false">C39</f>
        <v>Kvartal 4</v>
      </c>
      <c r="D43" s="170" t="n">
        <v>16569.5631620111</v>
      </c>
      <c r="E43" s="170" t="n">
        <v>5375.03063431126</v>
      </c>
      <c r="F43" s="170" t="n">
        <v>8698.29016201109</v>
      </c>
      <c r="G43" s="170" t="n">
        <v>4167.69867921126</v>
      </c>
      <c r="H43" s="170" t="n">
        <v>50.6025388273812</v>
      </c>
      <c r="I43" s="170" t="n">
        <v>3052.05071778479</v>
      </c>
      <c r="J43" s="170" t="n">
        <v>7557.36244084799</v>
      </c>
      <c r="K43" s="170" t="n">
        <v>2053.72213326286</v>
      </c>
      <c r="L43" s="170" t="n">
        <v>2225.99744084799</v>
      </c>
      <c r="M43" s="170" t="n">
        <v>1284.26488866286</v>
      </c>
      <c r="N43" s="168" t="n">
        <v>9012.2007211631</v>
      </c>
      <c r="O43" s="168" t="n">
        <v>3321.3085010484</v>
      </c>
      <c r="P43" s="168" t="n">
        <v>6472.2927211631</v>
      </c>
      <c r="Q43" s="168" t="n">
        <v>2883.4337905484</v>
      </c>
      <c r="R43" s="168" t="n">
        <f aca="false">IF(D43&gt;0,SUM(D40:D43),"")</f>
        <v>65788.6954214294</v>
      </c>
      <c r="S43" s="168" t="n">
        <f aca="false">IF(E43&gt;0,SUM(E40:E43),"")</f>
        <v>22042.6396507544</v>
      </c>
      <c r="T43" s="168" t="n">
        <f aca="false">IF(F43&gt;0,SUM(F40:F43),"")</f>
        <v>36732.9344214294</v>
      </c>
      <c r="U43" s="168" t="n">
        <f aca="false">IF(G43&gt;0,SUM(G40:G43),"")</f>
        <v>17454.6957903544</v>
      </c>
      <c r="V43" s="168" t="n">
        <f aca="false">IF(H43&gt;0,SUM(H40:H43),"")</f>
        <v>193.357594207965</v>
      </c>
      <c r="W43" s="168" t="n">
        <f aca="false">IF(I43&gt;0,SUM(I40:I43),"")</f>
        <v>11686.6520396829</v>
      </c>
      <c r="X43" s="168" t="n">
        <f aca="false">IF(J43&gt;0,SUM(J40:J43),"")</f>
        <v>28675.647971026</v>
      </c>
      <c r="Y43" s="168" t="n">
        <f aca="false">IF(K43&gt;0,SUM(K40:K43),"")</f>
        <v>8121.03427228782</v>
      </c>
      <c r="Z43" s="168" t="n">
        <f aca="false">IF(L43&gt;0,SUM(L40:L43),"")</f>
        <v>9778.61797102596</v>
      </c>
      <c r="AA43" s="168" t="n">
        <f aca="false">IF(M43&gt;0,SUM(M40:M43),"")</f>
        <v>5401.59656738782</v>
      </c>
      <c r="AB43" s="168" t="n">
        <f aca="false">IF(N43&gt;0,SUM(N40:N43),"")</f>
        <v>37113.0474504035</v>
      </c>
      <c r="AC43" s="168" t="n">
        <f aca="false">IF(O43&gt;0,SUM(O40:O43),"")</f>
        <v>13921.6053784665</v>
      </c>
      <c r="AD43" s="168" t="n">
        <f aca="false">IF(P43&gt;0,SUM(P40:P43),"")</f>
        <v>26954.3164504034</v>
      </c>
      <c r="AE43" s="168" t="n">
        <f aca="false">IF(Q43&gt;0,SUM(Q40:Q43),"")</f>
        <v>12053.0992229665</v>
      </c>
    </row>
    <row r="44" customFormat="false" ht="12.75" hidden="false" customHeight="false" outlineLevel="0" collapsed="false">
      <c r="A44" s="166" t="str">
        <f aca="false">CONCATENATE(B44," ",C44)</f>
        <v>2013 Kvartal 1</v>
      </c>
      <c r="B44" s="167" t="n">
        <f aca="false">B40+1</f>
        <v>2013</v>
      </c>
      <c r="C44" s="167" t="str">
        <f aca="false">C40</f>
        <v>Kvartal 1</v>
      </c>
      <c r="D44" s="168" t="n">
        <v>16485.7695617579</v>
      </c>
      <c r="E44" s="168" t="n">
        <v>5674.45260717407</v>
      </c>
      <c r="F44" s="168" t="n">
        <v>9833.46556175791</v>
      </c>
      <c r="G44" s="168" t="n">
        <v>4632.64194517407</v>
      </c>
      <c r="H44" s="168" t="n">
        <v>49.8952307405045</v>
      </c>
      <c r="I44" s="168" t="n">
        <v>2853.09193769769</v>
      </c>
      <c r="J44" s="168" t="n">
        <v>6998.09415175791</v>
      </c>
      <c r="K44" s="168" t="n">
        <v>2025.41784343</v>
      </c>
      <c r="L44" s="168" t="n">
        <v>2590.95815175791</v>
      </c>
      <c r="M44" s="168" t="n">
        <v>1378.46819423</v>
      </c>
      <c r="N44" s="168" t="n">
        <v>9487.67541</v>
      </c>
      <c r="O44" s="168" t="n">
        <v>3649.03476374407</v>
      </c>
      <c r="P44" s="168" t="n">
        <v>7242.50741</v>
      </c>
      <c r="Q44" s="168" t="n">
        <v>3254.17375094407</v>
      </c>
      <c r="R44" s="168" t="n">
        <f aca="false">IF(D44&gt;0,SUM(D41:D44),"")</f>
        <v>65346.7300022774</v>
      </c>
      <c r="S44" s="168" t="n">
        <f aca="false">IF(E44&gt;0,SUM(E41:E44),"")</f>
        <v>21947.3680406679</v>
      </c>
      <c r="T44" s="168" t="n">
        <f aca="false">IF(F44&gt;0,SUM(F41:F44),"")</f>
        <v>36800.1550022774</v>
      </c>
      <c r="U44" s="168" t="n">
        <f aca="false">IF(G44&gt;0,SUM(G41:G44),"")</f>
        <v>17447.7325461679</v>
      </c>
      <c r="V44" s="168" t="n">
        <f aca="false">IF(H44&gt;0,SUM(H41:H44),"")</f>
        <v>195.03206666112</v>
      </c>
      <c r="W44" s="168" t="n">
        <f aca="false">IF(I44&gt;0,SUM(I41:I44),"")</f>
        <v>11692.76639199</v>
      </c>
      <c r="X44" s="168" t="n">
        <f aca="false">IF(J44&gt;0,SUM(J41:J44),"")</f>
        <v>28292.1587406741</v>
      </c>
      <c r="Y44" s="168" t="n">
        <f aca="false">IF(K44&gt;0,SUM(K41:K44),"")</f>
        <v>8032.22701879757</v>
      </c>
      <c r="Z44" s="168" t="n">
        <f aca="false">IF(L44&gt;0,SUM(L41:L44),"")</f>
        <v>9682.77074067414</v>
      </c>
      <c r="AA44" s="168" t="n">
        <f aca="false">IF(M44&gt;0,SUM(M41:M44),"")</f>
        <v>5335.72252389757</v>
      </c>
      <c r="AB44" s="168" t="n">
        <f aca="false">IF(N44&gt;0,SUM(N41:N44),"")</f>
        <v>37054.5712616033</v>
      </c>
      <c r="AC44" s="168" t="n">
        <f aca="false">IF(O44&gt;0,SUM(O41:O44),"")</f>
        <v>13915.1410218703</v>
      </c>
      <c r="AD44" s="168" t="n">
        <f aca="false">IF(P44&gt;0,SUM(P41:P44),"")</f>
        <v>27117.3842616033</v>
      </c>
      <c r="AE44" s="168" t="n">
        <f aca="false">IF(Q44&gt;0,SUM(Q41:Q44),"")</f>
        <v>12112.0100222703</v>
      </c>
    </row>
    <row r="45" customFormat="false" ht="12.75" hidden="false" customHeight="false" outlineLevel="0" collapsed="false">
      <c r="A45" s="166" t="str">
        <f aca="false">CONCATENATE(B45," ",C45)</f>
        <v>2013 Kvartal 2</v>
      </c>
      <c r="B45" s="167" t="n">
        <f aca="false">B41+1</f>
        <v>2013</v>
      </c>
      <c r="C45" s="167" t="str">
        <f aca="false">C41</f>
        <v>Kvartal 2</v>
      </c>
      <c r="D45" s="168"/>
      <c r="E45" s="168"/>
      <c r="F45" s="168"/>
      <c r="G45" s="168"/>
      <c r="H45" s="168"/>
      <c r="I45" s="168"/>
      <c r="J45" s="168"/>
      <c r="K45" s="168"/>
      <c r="L45" s="168"/>
      <c r="M45" s="168"/>
      <c r="N45" s="168"/>
      <c r="O45" s="168"/>
      <c r="P45" s="168"/>
      <c r="Q45" s="168"/>
      <c r="R45" s="168" t="str">
        <f aca="false">IF(D45&gt;0,SUM(D42:D45),"")</f>
        <v/>
      </c>
      <c r="S45" s="168" t="str">
        <f aca="false">IF(E45&gt;0,SUM(E42:E45),"")</f>
        <v/>
      </c>
      <c r="T45" s="168" t="str">
        <f aca="false">IF(F45&gt;0,SUM(F42:F45),"")</f>
        <v/>
      </c>
      <c r="U45" s="168" t="str">
        <f aca="false">IF(G45&gt;0,SUM(G42:G45),"")</f>
        <v/>
      </c>
      <c r="V45" s="168" t="str">
        <f aca="false">IF(H45&gt;0,SUM(H42:H45),"")</f>
        <v/>
      </c>
      <c r="W45" s="168" t="str">
        <f aca="false">IF(I45&gt;0,SUM(I42:I45),"")</f>
        <v/>
      </c>
      <c r="X45" s="168" t="str">
        <f aca="false">IF(J45&gt;0,SUM(J42:J45),"")</f>
        <v/>
      </c>
      <c r="Y45" s="168" t="str">
        <f aca="false">IF(K45&gt;0,SUM(K42:K45),"")</f>
        <v/>
      </c>
      <c r="Z45" s="168" t="str">
        <f aca="false">IF(L45&gt;0,SUM(L42:L45),"")</f>
        <v/>
      </c>
      <c r="AA45" s="168" t="str">
        <f aca="false">IF(M45&gt;0,SUM(M42:M45),"")</f>
        <v/>
      </c>
      <c r="AB45" s="168" t="str">
        <f aca="false">IF(N45&gt;0,SUM(N42:N45),"")</f>
        <v/>
      </c>
      <c r="AC45" s="168" t="str">
        <f aca="false">IF(O45&gt;0,SUM(O42:O45),"")</f>
        <v/>
      </c>
      <c r="AD45" s="168" t="str">
        <f aca="false">IF(P45&gt;0,SUM(P42:P45),"")</f>
        <v/>
      </c>
      <c r="AE45" s="168" t="str">
        <f aca="false">IF(Q45&gt;0,SUM(Q42:Q45),"")</f>
        <v/>
      </c>
    </row>
    <row r="46" customFormat="false" ht="12.75" hidden="false" customHeight="false" outlineLevel="0" collapsed="false">
      <c r="A46" s="166" t="str">
        <f aca="false">CONCATENATE(B46," ",C46)</f>
        <v>2013 Kvartal 3</v>
      </c>
      <c r="B46" s="167" t="n">
        <f aca="false">B42+1</f>
        <v>2013</v>
      </c>
      <c r="C46" s="167" t="str">
        <f aca="false">C42</f>
        <v>Kvartal 3</v>
      </c>
      <c r="D46" s="168"/>
      <c r="E46" s="168"/>
      <c r="F46" s="168"/>
      <c r="G46" s="168"/>
      <c r="H46" s="168"/>
      <c r="I46" s="168"/>
      <c r="J46" s="168"/>
      <c r="K46" s="168"/>
      <c r="L46" s="168"/>
      <c r="M46" s="168"/>
      <c r="N46" s="168"/>
      <c r="O46" s="168"/>
      <c r="P46" s="168"/>
      <c r="Q46" s="168"/>
      <c r="R46" s="168" t="str">
        <f aca="false">IF(D46&gt;0,SUM(D43:D46),"")</f>
        <v/>
      </c>
      <c r="S46" s="168" t="str">
        <f aca="false">IF(E46&gt;0,SUM(E43:E46),"")</f>
        <v/>
      </c>
      <c r="T46" s="168" t="str">
        <f aca="false">IF(F46&gt;0,SUM(F43:F46),"")</f>
        <v/>
      </c>
      <c r="U46" s="168" t="str">
        <f aca="false">IF(G46&gt;0,SUM(G43:G46),"")</f>
        <v/>
      </c>
      <c r="V46" s="168" t="str">
        <f aca="false">IF(H46&gt;0,SUM(H43:H46),"")</f>
        <v/>
      </c>
      <c r="W46" s="168" t="str">
        <f aca="false">IF(I46&gt;0,SUM(I43:I46),"")</f>
        <v/>
      </c>
      <c r="X46" s="168" t="str">
        <f aca="false">IF(J46&gt;0,SUM(J43:J46),"")</f>
        <v/>
      </c>
      <c r="Y46" s="168" t="str">
        <f aca="false">IF(K46&gt;0,SUM(K43:K46),"")</f>
        <v/>
      </c>
      <c r="Z46" s="168" t="str">
        <f aca="false">IF(L46&gt;0,SUM(L43:L46),"")</f>
        <v/>
      </c>
      <c r="AA46" s="168" t="str">
        <f aca="false">IF(M46&gt;0,SUM(M43:M46),"")</f>
        <v/>
      </c>
      <c r="AB46" s="168" t="str">
        <f aca="false">IF(N46&gt;0,SUM(N43:N46),"")</f>
        <v/>
      </c>
      <c r="AC46" s="168" t="str">
        <f aca="false">IF(O46&gt;0,SUM(O43:O46),"")</f>
        <v/>
      </c>
      <c r="AD46" s="168" t="str">
        <f aca="false">IF(P46&gt;0,SUM(P43:P46),"")</f>
        <v/>
      </c>
      <c r="AE46" s="168" t="str">
        <f aca="false">IF(Q46&gt;0,SUM(Q43:Q46),"")</f>
        <v/>
      </c>
    </row>
    <row r="47" customFormat="false" ht="12.75" hidden="false" customHeight="false" outlineLevel="0" collapsed="false">
      <c r="A47" s="166" t="str">
        <f aca="false">CONCATENATE(B47," ",C47)</f>
        <v>2013 Kvartal 4</v>
      </c>
      <c r="B47" s="167" t="n">
        <f aca="false">B43+1</f>
        <v>2013</v>
      </c>
      <c r="C47" s="167" t="str">
        <f aca="false">C43</f>
        <v>Kvartal 4</v>
      </c>
      <c r="D47" s="168"/>
      <c r="E47" s="168"/>
      <c r="F47" s="168"/>
      <c r="G47" s="168"/>
      <c r="H47" s="168"/>
      <c r="I47" s="168"/>
      <c r="J47" s="168"/>
      <c r="K47" s="168"/>
      <c r="L47" s="168"/>
      <c r="M47" s="168"/>
      <c r="N47" s="168"/>
      <c r="O47" s="168"/>
      <c r="P47" s="168"/>
      <c r="Q47" s="168"/>
      <c r="R47" s="168" t="str">
        <f aca="false">IF(D47&gt;0,SUM(D44:D47),"")</f>
        <v/>
      </c>
      <c r="S47" s="168" t="str">
        <f aca="false">IF(E47&gt;0,SUM(E44:E47),"")</f>
        <v/>
      </c>
      <c r="T47" s="168" t="str">
        <f aca="false">IF(F47&gt;0,SUM(F44:F47),"")</f>
        <v/>
      </c>
      <c r="U47" s="168" t="str">
        <f aca="false">IF(G47&gt;0,SUM(G44:G47),"")</f>
        <v/>
      </c>
      <c r="V47" s="168" t="str">
        <f aca="false">IF(H47&gt;0,SUM(H44:H47),"")</f>
        <v/>
      </c>
      <c r="W47" s="168" t="str">
        <f aca="false">IF(I47&gt;0,SUM(I44:I47),"")</f>
        <v/>
      </c>
      <c r="X47" s="168" t="str">
        <f aca="false">IF(J47&gt;0,SUM(J44:J47),"")</f>
        <v/>
      </c>
      <c r="Y47" s="168" t="str">
        <f aca="false">IF(K47&gt;0,SUM(K44:K47),"")</f>
        <v/>
      </c>
      <c r="Z47" s="168" t="str">
        <f aca="false">IF(L47&gt;0,SUM(L44:L47),"")</f>
        <v/>
      </c>
      <c r="AA47" s="168" t="str">
        <f aca="false">IF(M47&gt;0,SUM(M44:M47),"")</f>
        <v/>
      </c>
      <c r="AB47" s="168" t="str">
        <f aca="false">IF(N47&gt;0,SUM(N44:N47),"")</f>
        <v/>
      </c>
      <c r="AC47" s="168" t="str">
        <f aca="false">IF(O47&gt;0,SUM(O44:O47),"")</f>
        <v/>
      </c>
      <c r="AD47" s="168" t="str">
        <f aca="false">IF(P47&gt;0,SUM(P44:P47),"")</f>
        <v/>
      </c>
      <c r="AE47" s="168" t="str">
        <f aca="false">IF(Q47&gt;0,SUM(Q44:Q47),"")</f>
        <v/>
      </c>
    </row>
    <row r="48" customFormat="false" ht="12.75" hidden="false" customHeight="false" outlineLevel="0" collapsed="false">
      <c r="A48" s="166" t="str">
        <f aca="false">CONCATENATE(B48," ",C48)</f>
        <v>2014 Kvartal 1</v>
      </c>
      <c r="B48" s="167" t="n">
        <f aca="false">B44+1</f>
        <v>2014</v>
      </c>
      <c r="C48" s="167" t="str">
        <f aca="false">C44</f>
        <v>Kvartal 1</v>
      </c>
      <c r="D48" s="168"/>
      <c r="E48" s="168"/>
      <c r="F48" s="168"/>
      <c r="G48" s="168"/>
      <c r="H48" s="168"/>
      <c r="I48" s="168"/>
      <c r="J48" s="168"/>
      <c r="K48" s="168"/>
      <c r="L48" s="168"/>
      <c r="M48" s="168"/>
      <c r="N48" s="168"/>
      <c r="O48" s="168"/>
      <c r="P48" s="168"/>
      <c r="Q48" s="168"/>
      <c r="R48" s="168" t="str">
        <f aca="false">IF(D48&gt;0,SUM(D45:D48),"")</f>
        <v/>
      </c>
      <c r="S48" s="168" t="str">
        <f aca="false">IF(E48&gt;0,SUM(E45:E48),"")</f>
        <v/>
      </c>
      <c r="T48" s="168" t="str">
        <f aca="false">IF(F48&gt;0,SUM(F45:F48),"")</f>
        <v/>
      </c>
      <c r="U48" s="168" t="str">
        <f aca="false">IF(G48&gt;0,SUM(G45:G48),"")</f>
        <v/>
      </c>
      <c r="V48" s="168" t="str">
        <f aca="false">IF(H48&gt;0,SUM(H45:H48),"")</f>
        <v/>
      </c>
      <c r="W48" s="168" t="str">
        <f aca="false">IF(I48&gt;0,SUM(I45:I48),"")</f>
        <v/>
      </c>
      <c r="X48" s="168" t="str">
        <f aca="false">IF(J48&gt;0,SUM(J45:J48),"")</f>
        <v/>
      </c>
      <c r="Y48" s="168" t="str">
        <f aca="false">IF(K48&gt;0,SUM(K45:K48),"")</f>
        <v/>
      </c>
      <c r="Z48" s="168" t="str">
        <f aca="false">IF(L48&gt;0,SUM(L45:L48),"")</f>
        <v/>
      </c>
      <c r="AA48" s="168" t="str">
        <f aca="false">IF(M48&gt;0,SUM(M45:M48),"")</f>
        <v/>
      </c>
      <c r="AB48" s="168" t="str">
        <f aca="false">IF(N48&gt;0,SUM(N45:N48),"")</f>
        <v/>
      </c>
      <c r="AC48" s="168" t="str">
        <f aca="false">IF(O48&gt;0,SUM(O45:O48),"")</f>
        <v/>
      </c>
      <c r="AD48" s="168" t="str">
        <f aca="false">IF(P48&gt;0,SUM(P45:P48),"")</f>
        <v/>
      </c>
      <c r="AE48" s="168" t="str">
        <f aca="false">IF(Q48&gt;0,SUM(Q45:Q48),"")</f>
        <v/>
      </c>
    </row>
    <row r="49" customFormat="false" ht="12.75" hidden="false" customHeight="false" outlineLevel="0" collapsed="false">
      <c r="A49" s="166" t="str">
        <f aca="false">CONCATENATE(B49," ",C49)</f>
        <v>2014 Kvartal 2</v>
      </c>
      <c r="B49" s="167" t="n">
        <f aca="false">B45+1</f>
        <v>2014</v>
      </c>
      <c r="C49" s="167" t="str">
        <f aca="false">C45</f>
        <v>Kvartal 2</v>
      </c>
      <c r="D49" s="168"/>
      <c r="E49" s="168"/>
      <c r="F49" s="168"/>
      <c r="G49" s="168"/>
      <c r="H49" s="168"/>
      <c r="I49" s="168"/>
      <c r="J49" s="168"/>
      <c r="K49" s="168"/>
      <c r="L49" s="168"/>
      <c r="M49" s="168"/>
      <c r="N49" s="168"/>
      <c r="O49" s="168"/>
      <c r="P49" s="168"/>
      <c r="Q49" s="168"/>
      <c r="R49" s="168" t="str">
        <f aca="false">IF(D49&gt;0,SUM(D46:D49),"")</f>
        <v/>
      </c>
      <c r="S49" s="168" t="str">
        <f aca="false">IF(E49&gt;0,SUM(E46:E49),"")</f>
        <v/>
      </c>
      <c r="T49" s="168" t="str">
        <f aca="false">IF(F49&gt;0,SUM(F46:F49),"")</f>
        <v/>
      </c>
      <c r="U49" s="168" t="str">
        <f aca="false">IF(G49&gt;0,SUM(G46:G49),"")</f>
        <v/>
      </c>
      <c r="V49" s="168" t="str">
        <f aca="false">IF(H49&gt;0,SUM(H46:H49),"")</f>
        <v/>
      </c>
      <c r="W49" s="168" t="str">
        <f aca="false">IF(I49&gt;0,SUM(I46:I49),"")</f>
        <v/>
      </c>
      <c r="X49" s="168" t="str">
        <f aca="false">IF(J49&gt;0,SUM(J46:J49),"")</f>
        <v/>
      </c>
      <c r="Y49" s="168" t="str">
        <f aca="false">IF(K49&gt;0,SUM(K46:K49),"")</f>
        <v/>
      </c>
      <c r="Z49" s="168" t="str">
        <f aca="false">IF(L49&gt;0,SUM(L46:L49),"")</f>
        <v/>
      </c>
      <c r="AA49" s="168" t="str">
        <f aca="false">IF(M49&gt;0,SUM(M46:M49),"")</f>
        <v/>
      </c>
      <c r="AB49" s="168" t="str">
        <f aca="false">IF(N49&gt;0,SUM(N46:N49),"")</f>
        <v/>
      </c>
      <c r="AC49" s="168" t="str">
        <f aca="false">IF(O49&gt;0,SUM(O46:O49),"")</f>
        <v/>
      </c>
      <c r="AD49" s="168" t="str">
        <f aca="false">IF(P49&gt;0,SUM(P46:P49),"")</f>
        <v/>
      </c>
      <c r="AE49" s="168" t="str">
        <f aca="false">IF(Q49&gt;0,SUM(Q46:Q49),"")</f>
        <v/>
      </c>
    </row>
    <row r="50" customFormat="false" ht="12.75" hidden="false" customHeight="false" outlineLevel="0" collapsed="false">
      <c r="A50" s="166" t="str">
        <f aca="false">CONCATENATE(B50," ",C50)</f>
        <v>2014 Kvartal 3</v>
      </c>
      <c r="B50" s="167" t="n">
        <f aca="false">B46+1</f>
        <v>2014</v>
      </c>
      <c r="C50" s="167" t="str">
        <f aca="false">C46</f>
        <v>Kvartal 3</v>
      </c>
      <c r="D50" s="168"/>
      <c r="E50" s="168"/>
      <c r="F50" s="168"/>
      <c r="G50" s="168"/>
      <c r="H50" s="168"/>
      <c r="I50" s="168"/>
      <c r="J50" s="168"/>
      <c r="K50" s="168"/>
      <c r="L50" s="168"/>
      <c r="M50" s="168"/>
      <c r="N50" s="168"/>
      <c r="O50" s="168"/>
      <c r="P50" s="168"/>
      <c r="Q50" s="168"/>
      <c r="R50" s="168" t="str">
        <f aca="false">IF(D50&gt;0,SUM(D47:D50),"")</f>
        <v/>
      </c>
      <c r="S50" s="168" t="str">
        <f aca="false">IF(E50&gt;0,SUM(E47:E50),"")</f>
        <v/>
      </c>
      <c r="T50" s="168" t="str">
        <f aca="false">IF(F50&gt;0,SUM(F47:F50),"")</f>
        <v/>
      </c>
      <c r="U50" s="168" t="str">
        <f aca="false">IF(G50&gt;0,SUM(G47:G50),"")</f>
        <v/>
      </c>
      <c r="V50" s="168" t="str">
        <f aca="false">IF(H50&gt;0,SUM(H47:H50),"")</f>
        <v/>
      </c>
      <c r="W50" s="168" t="str">
        <f aca="false">IF(I50&gt;0,SUM(I47:I50),"")</f>
        <v/>
      </c>
      <c r="X50" s="168" t="str">
        <f aca="false">IF(J50&gt;0,SUM(J47:J50),"")</f>
        <v/>
      </c>
      <c r="Y50" s="168" t="str">
        <f aca="false">IF(K50&gt;0,SUM(K47:K50),"")</f>
        <v/>
      </c>
      <c r="Z50" s="168" t="str">
        <f aca="false">IF(L50&gt;0,SUM(L47:L50),"")</f>
        <v/>
      </c>
      <c r="AA50" s="168" t="str">
        <f aca="false">IF(M50&gt;0,SUM(M47:M50),"")</f>
        <v/>
      </c>
      <c r="AB50" s="168" t="str">
        <f aca="false">IF(N50&gt;0,SUM(N47:N50),"")</f>
        <v/>
      </c>
      <c r="AC50" s="168" t="str">
        <f aca="false">IF(O50&gt;0,SUM(O47:O50),"")</f>
        <v/>
      </c>
      <c r="AD50" s="168" t="str">
        <f aca="false">IF(P50&gt;0,SUM(P47:P50),"")</f>
        <v/>
      </c>
      <c r="AE50" s="168" t="str">
        <f aca="false">IF(Q50&gt;0,SUM(Q47:Q50),"")</f>
        <v/>
      </c>
    </row>
    <row r="51" customFormat="false" ht="12.75" hidden="false" customHeight="false" outlineLevel="0" collapsed="false">
      <c r="A51" s="166" t="str">
        <f aca="false">CONCATENATE(B51," ",C51)</f>
        <v>2014 Kvartal 4</v>
      </c>
      <c r="B51" s="167" t="n">
        <f aca="false">B47+1</f>
        <v>2014</v>
      </c>
      <c r="C51" s="167" t="str">
        <f aca="false">C47</f>
        <v>Kvartal 4</v>
      </c>
      <c r="D51" s="168"/>
      <c r="E51" s="168"/>
      <c r="F51" s="168"/>
      <c r="G51" s="168"/>
      <c r="H51" s="168"/>
      <c r="I51" s="168"/>
      <c r="J51" s="168"/>
      <c r="K51" s="168"/>
      <c r="L51" s="168"/>
      <c r="M51" s="168"/>
      <c r="N51" s="168"/>
      <c r="O51" s="168"/>
      <c r="P51" s="168"/>
      <c r="Q51" s="168"/>
      <c r="R51" s="168" t="str">
        <f aca="false">IF(D51&gt;0,SUM(D48:D51),"")</f>
        <v/>
      </c>
      <c r="S51" s="168" t="str">
        <f aca="false">IF(E51&gt;0,SUM(E48:E51),"")</f>
        <v/>
      </c>
      <c r="T51" s="168" t="str">
        <f aca="false">IF(F51&gt;0,SUM(F48:F51),"")</f>
        <v/>
      </c>
      <c r="U51" s="168" t="str">
        <f aca="false">IF(G51&gt;0,SUM(G48:G51),"")</f>
        <v/>
      </c>
      <c r="V51" s="168" t="str">
        <f aca="false">IF(H51&gt;0,SUM(H48:H51),"")</f>
        <v/>
      </c>
      <c r="W51" s="168" t="str">
        <f aca="false">IF(I51&gt;0,SUM(I48:I51),"")</f>
        <v/>
      </c>
      <c r="X51" s="168" t="str">
        <f aca="false">IF(J51&gt;0,SUM(J48:J51),"")</f>
        <v/>
      </c>
      <c r="Y51" s="168" t="str">
        <f aca="false">IF(K51&gt;0,SUM(K48:K51),"")</f>
        <v/>
      </c>
      <c r="Z51" s="168" t="str">
        <f aca="false">IF(L51&gt;0,SUM(L48:L51),"")</f>
        <v/>
      </c>
      <c r="AA51" s="168" t="str">
        <f aca="false">IF(M51&gt;0,SUM(M48:M51),"")</f>
        <v/>
      </c>
      <c r="AB51" s="168" t="str">
        <f aca="false">IF(N51&gt;0,SUM(N48:N51),"")</f>
        <v/>
      </c>
      <c r="AC51" s="168" t="str">
        <f aca="false">IF(O51&gt;0,SUM(O48:O51),"")</f>
        <v/>
      </c>
      <c r="AD51" s="168" t="str">
        <f aca="false">IF(P51&gt;0,SUM(P48:P51),"")</f>
        <v/>
      </c>
      <c r="AE51" s="168" t="str">
        <f aca="false">IF(Q51&gt;0,SUM(Q48:Q51),"")</f>
        <v/>
      </c>
    </row>
    <row r="52" customFormat="false" ht="12.75" hidden="false" customHeight="false" outlineLevel="0" collapsed="false">
      <c r="A52" s="166" t="str">
        <f aca="false">CONCATENATE(B52," ",C52)</f>
        <v>2015 Kvartal 1</v>
      </c>
      <c r="B52" s="167" t="n">
        <f aca="false">B48+1</f>
        <v>2015</v>
      </c>
      <c r="C52" s="167" t="str">
        <f aca="false">C48</f>
        <v>Kvartal 1</v>
      </c>
      <c r="D52" s="168"/>
      <c r="E52" s="168"/>
      <c r="F52" s="168"/>
      <c r="G52" s="168"/>
      <c r="H52" s="168"/>
      <c r="I52" s="168"/>
      <c r="J52" s="168"/>
      <c r="K52" s="168"/>
      <c r="L52" s="168"/>
      <c r="M52" s="168"/>
      <c r="N52" s="168"/>
      <c r="O52" s="168"/>
      <c r="P52" s="168"/>
      <c r="Q52" s="168"/>
      <c r="R52" s="168" t="str">
        <f aca="false">IF(D52&gt;0,SUM(D49:D52),"")</f>
        <v/>
      </c>
      <c r="S52" s="168" t="str">
        <f aca="false">IF(E52&gt;0,SUM(E49:E52),"")</f>
        <v/>
      </c>
      <c r="T52" s="168" t="str">
        <f aca="false">IF(F52&gt;0,SUM(F49:F52),"")</f>
        <v/>
      </c>
      <c r="U52" s="168" t="str">
        <f aca="false">IF(G52&gt;0,SUM(G49:G52),"")</f>
        <v/>
      </c>
      <c r="V52" s="168" t="str">
        <f aca="false">IF(H52&gt;0,SUM(H49:H52),"")</f>
        <v/>
      </c>
      <c r="W52" s="168" t="str">
        <f aca="false">IF(I52&gt;0,SUM(I49:I52),"")</f>
        <v/>
      </c>
      <c r="X52" s="168" t="str">
        <f aca="false">IF(J52&gt;0,SUM(J49:J52),"")</f>
        <v/>
      </c>
      <c r="Y52" s="168" t="str">
        <f aca="false">IF(K52&gt;0,SUM(K49:K52),"")</f>
        <v/>
      </c>
      <c r="Z52" s="168" t="str">
        <f aca="false">IF(L52&gt;0,SUM(L49:L52),"")</f>
        <v/>
      </c>
      <c r="AA52" s="168" t="str">
        <f aca="false">IF(M52&gt;0,SUM(M49:M52),"")</f>
        <v/>
      </c>
      <c r="AB52" s="168" t="str">
        <f aca="false">IF(N52&gt;0,SUM(N49:N52),"")</f>
        <v/>
      </c>
      <c r="AC52" s="168" t="str">
        <f aca="false">IF(O52&gt;0,SUM(O49:O52),"")</f>
        <v/>
      </c>
      <c r="AD52" s="168" t="str">
        <f aca="false">IF(P52&gt;0,SUM(P49:P52),"")</f>
        <v/>
      </c>
      <c r="AE52" s="168" t="str">
        <f aca="false">IF(Q52&gt;0,SUM(Q49:Q52),"")</f>
        <v/>
      </c>
    </row>
    <row r="53" customFormat="false" ht="12.75" hidden="false" customHeight="false" outlineLevel="0" collapsed="false">
      <c r="A53" s="166" t="str">
        <f aca="false">CONCATENATE(B53," ",C53)</f>
        <v>2015 Kvartal 2</v>
      </c>
      <c r="B53" s="167" t="n">
        <f aca="false">B49+1</f>
        <v>2015</v>
      </c>
      <c r="C53" s="167" t="str">
        <f aca="false">C49</f>
        <v>Kvartal 2</v>
      </c>
      <c r="D53" s="168"/>
      <c r="E53" s="168"/>
      <c r="F53" s="168"/>
      <c r="G53" s="168"/>
      <c r="H53" s="168"/>
      <c r="I53" s="168"/>
      <c r="J53" s="168"/>
      <c r="K53" s="168"/>
      <c r="L53" s="168"/>
      <c r="M53" s="168"/>
      <c r="N53" s="168"/>
      <c r="O53" s="168"/>
      <c r="P53" s="168"/>
      <c r="Q53" s="168"/>
      <c r="R53" s="168" t="str">
        <f aca="false">IF(D53&gt;0,SUM(D50:D53),"")</f>
        <v/>
      </c>
      <c r="S53" s="168" t="str">
        <f aca="false">IF(E53&gt;0,SUM(E50:E53),"")</f>
        <v/>
      </c>
      <c r="T53" s="168" t="str">
        <f aca="false">IF(F53&gt;0,SUM(F50:F53),"")</f>
        <v/>
      </c>
      <c r="U53" s="168" t="str">
        <f aca="false">IF(G53&gt;0,SUM(G50:G53),"")</f>
        <v/>
      </c>
      <c r="V53" s="168" t="str">
        <f aca="false">IF(H53&gt;0,SUM(H50:H53),"")</f>
        <v/>
      </c>
      <c r="W53" s="168" t="str">
        <f aca="false">IF(I53&gt;0,SUM(I50:I53),"")</f>
        <v/>
      </c>
      <c r="X53" s="168" t="str">
        <f aca="false">IF(J53&gt;0,SUM(J50:J53),"")</f>
        <v/>
      </c>
      <c r="Y53" s="168" t="str">
        <f aca="false">IF(K53&gt;0,SUM(K50:K53),"")</f>
        <v/>
      </c>
      <c r="Z53" s="168" t="str">
        <f aca="false">IF(L53&gt;0,SUM(L50:L53),"")</f>
        <v/>
      </c>
      <c r="AA53" s="168" t="str">
        <f aca="false">IF(M53&gt;0,SUM(M50:M53),"")</f>
        <v/>
      </c>
      <c r="AB53" s="168" t="str">
        <f aca="false">IF(N53&gt;0,SUM(N50:N53),"")</f>
        <v/>
      </c>
      <c r="AC53" s="168" t="str">
        <f aca="false">IF(O53&gt;0,SUM(O50:O53),"")</f>
        <v/>
      </c>
      <c r="AD53" s="168" t="str">
        <f aca="false">IF(P53&gt;0,SUM(P50:P53),"")</f>
        <v/>
      </c>
      <c r="AE53" s="168" t="str">
        <f aca="false">IF(Q53&gt;0,SUM(Q50:Q53),"")</f>
        <v/>
      </c>
    </row>
    <row r="54" customFormat="false" ht="12.75" hidden="false" customHeight="false" outlineLevel="0" collapsed="false">
      <c r="A54" s="166" t="str">
        <f aca="false">CONCATENATE(B54," ",C54)</f>
        <v>2015 Kvartal 3</v>
      </c>
      <c r="B54" s="167" t="n">
        <f aca="false">B50+1</f>
        <v>2015</v>
      </c>
      <c r="C54" s="167" t="str">
        <f aca="false">C50</f>
        <v>Kvartal 3</v>
      </c>
      <c r="D54" s="168"/>
      <c r="E54" s="168"/>
      <c r="F54" s="168"/>
      <c r="G54" s="168"/>
      <c r="H54" s="168"/>
      <c r="I54" s="168"/>
      <c r="J54" s="168"/>
      <c r="K54" s="168"/>
      <c r="L54" s="168"/>
      <c r="M54" s="168"/>
      <c r="N54" s="168"/>
      <c r="O54" s="168"/>
      <c r="P54" s="168"/>
      <c r="Q54" s="168"/>
      <c r="R54" s="168" t="str">
        <f aca="false">IF(D54&gt;0,SUM(D51:D54),"")</f>
        <v/>
      </c>
      <c r="S54" s="168" t="str">
        <f aca="false">IF(E54&gt;0,SUM(E51:E54),"")</f>
        <v/>
      </c>
      <c r="T54" s="168" t="str">
        <f aca="false">IF(F54&gt;0,SUM(F51:F54),"")</f>
        <v/>
      </c>
      <c r="U54" s="168" t="str">
        <f aca="false">IF(G54&gt;0,SUM(G51:G54),"")</f>
        <v/>
      </c>
      <c r="V54" s="168" t="str">
        <f aca="false">IF(H54&gt;0,SUM(H51:H54),"")</f>
        <v/>
      </c>
      <c r="W54" s="168" t="str">
        <f aca="false">IF(I54&gt;0,SUM(I51:I54),"")</f>
        <v/>
      </c>
      <c r="X54" s="168" t="str">
        <f aca="false">IF(J54&gt;0,SUM(J51:J54),"")</f>
        <v/>
      </c>
      <c r="Y54" s="168" t="str">
        <f aca="false">IF(K54&gt;0,SUM(K51:K54),"")</f>
        <v/>
      </c>
      <c r="Z54" s="168" t="str">
        <f aca="false">IF(L54&gt;0,SUM(L51:L54),"")</f>
        <v/>
      </c>
      <c r="AA54" s="168" t="str">
        <f aca="false">IF(M54&gt;0,SUM(M51:M54),"")</f>
        <v/>
      </c>
      <c r="AB54" s="168" t="str">
        <f aca="false">IF(N54&gt;0,SUM(N51:N54),"")</f>
        <v/>
      </c>
      <c r="AC54" s="168" t="str">
        <f aca="false">IF(O54&gt;0,SUM(O51:O54),"")</f>
        <v/>
      </c>
      <c r="AD54" s="168" t="str">
        <f aca="false">IF(P54&gt;0,SUM(P51:P54),"")</f>
        <v/>
      </c>
      <c r="AE54" s="168" t="str">
        <f aca="false">IF(Q54&gt;0,SUM(Q51:Q54),"")</f>
        <v/>
      </c>
    </row>
    <row r="55" customFormat="false" ht="12.75" hidden="false" customHeight="false" outlineLevel="0" collapsed="false">
      <c r="A55" s="166" t="str">
        <f aca="false">CONCATENATE(B55," ",C55)</f>
        <v>2015 Kvartal 4</v>
      </c>
      <c r="B55" s="167" t="n">
        <f aca="false">B51+1</f>
        <v>2015</v>
      </c>
      <c r="C55" s="167" t="str">
        <f aca="false">C51</f>
        <v>Kvartal 4</v>
      </c>
      <c r="D55" s="168"/>
      <c r="E55" s="168"/>
      <c r="F55" s="168"/>
      <c r="G55" s="168"/>
      <c r="H55" s="168"/>
      <c r="I55" s="168"/>
      <c r="J55" s="168"/>
      <c r="K55" s="168"/>
      <c r="L55" s="168"/>
      <c r="M55" s="168"/>
      <c r="N55" s="168"/>
      <c r="O55" s="168"/>
      <c r="P55" s="168"/>
      <c r="Q55" s="168"/>
      <c r="R55" s="168" t="str">
        <f aca="false">IF(D55&gt;0,SUM(D52:D55),"")</f>
        <v/>
      </c>
      <c r="S55" s="168" t="str">
        <f aca="false">IF(E55&gt;0,SUM(E52:E55),"")</f>
        <v/>
      </c>
      <c r="T55" s="168" t="str">
        <f aca="false">IF(F55&gt;0,SUM(F52:F55),"")</f>
        <v/>
      </c>
      <c r="U55" s="168" t="str">
        <f aca="false">IF(G55&gt;0,SUM(G52:G55),"")</f>
        <v/>
      </c>
      <c r="V55" s="168" t="str">
        <f aca="false">IF(H55&gt;0,SUM(H52:H55),"")</f>
        <v/>
      </c>
      <c r="W55" s="168" t="str">
        <f aca="false">IF(I55&gt;0,SUM(I52:I55),"")</f>
        <v/>
      </c>
      <c r="X55" s="168" t="str">
        <f aca="false">IF(J55&gt;0,SUM(J52:J55),"")</f>
        <v/>
      </c>
      <c r="Y55" s="168" t="str">
        <f aca="false">IF(K55&gt;0,SUM(K52:K55),"")</f>
        <v/>
      </c>
      <c r="Z55" s="168" t="str">
        <f aca="false">IF(L55&gt;0,SUM(L52:L55),"")</f>
        <v/>
      </c>
      <c r="AA55" s="168" t="str">
        <f aca="false">IF(M55&gt;0,SUM(M52:M55),"")</f>
        <v/>
      </c>
      <c r="AB55" s="168" t="str">
        <f aca="false">IF(N55&gt;0,SUM(N52:N55),"")</f>
        <v/>
      </c>
      <c r="AC55" s="168" t="str">
        <f aca="false">IF(O55&gt;0,SUM(O52:O55),"")</f>
        <v/>
      </c>
      <c r="AD55" s="168" t="str">
        <f aca="false">IF(P55&gt;0,SUM(P52:P55),"")</f>
        <v/>
      </c>
      <c r="AE55" s="168" t="str">
        <f aca="false">IF(Q55&gt;0,SUM(Q52:Q55),"")</f>
        <v/>
      </c>
    </row>
    <row r="56" customFormat="false" ht="12.75" hidden="false" customHeight="false" outlineLevel="0" collapsed="false">
      <c r="A56" s="166" t="str">
        <f aca="false">CONCATENATE(B56," ",C56)</f>
        <v>2016 Kvartal 1</v>
      </c>
      <c r="B56" s="167" t="n">
        <f aca="false">B52+1</f>
        <v>2016</v>
      </c>
      <c r="C56" s="167" t="str">
        <f aca="false">C52</f>
        <v>Kvartal 1</v>
      </c>
      <c r="D56" s="168"/>
      <c r="E56" s="168"/>
      <c r="F56" s="168"/>
      <c r="G56" s="168"/>
      <c r="H56" s="168"/>
      <c r="I56" s="168"/>
      <c r="J56" s="168"/>
      <c r="K56" s="168"/>
      <c r="L56" s="168"/>
      <c r="M56" s="168"/>
      <c r="N56" s="168"/>
      <c r="O56" s="168"/>
      <c r="P56" s="168"/>
      <c r="Q56" s="168"/>
      <c r="R56" s="168" t="str">
        <f aca="false">IF(D56&gt;0,SUM(D53:D56),"")</f>
        <v/>
      </c>
      <c r="S56" s="168" t="str">
        <f aca="false">IF(E56&gt;0,SUM(E53:E56),"")</f>
        <v/>
      </c>
      <c r="T56" s="168" t="str">
        <f aca="false">IF(F56&gt;0,SUM(F53:F56),"")</f>
        <v/>
      </c>
      <c r="U56" s="168" t="str">
        <f aca="false">IF(G56&gt;0,SUM(G53:G56),"")</f>
        <v/>
      </c>
      <c r="V56" s="168" t="str">
        <f aca="false">IF(H56&gt;0,SUM(H53:H56),"")</f>
        <v/>
      </c>
      <c r="W56" s="168" t="str">
        <f aca="false">IF(I56&gt;0,SUM(I53:I56),"")</f>
        <v/>
      </c>
      <c r="X56" s="168" t="str">
        <f aca="false">IF(J56&gt;0,SUM(J53:J56),"")</f>
        <v/>
      </c>
      <c r="Y56" s="168" t="str">
        <f aca="false">IF(K56&gt;0,SUM(K53:K56),"")</f>
        <v/>
      </c>
      <c r="Z56" s="168" t="str">
        <f aca="false">IF(L56&gt;0,SUM(L53:L56),"")</f>
        <v/>
      </c>
      <c r="AA56" s="168" t="str">
        <f aca="false">IF(M56&gt;0,SUM(M53:M56),"")</f>
        <v/>
      </c>
      <c r="AB56" s="168" t="str">
        <f aca="false">IF(N56&gt;0,SUM(N53:N56),"")</f>
        <v/>
      </c>
      <c r="AC56" s="168" t="str">
        <f aca="false">IF(O56&gt;0,SUM(O53:O56),"")</f>
        <v/>
      </c>
      <c r="AD56" s="168" t="str">
        <f aca="false">IF(P56&gt;0,SUM(P53:P56),"")</f>
        <v/>
      </c>
      <c r="AE56" s="168" t="str">
        <f aca="false">IF(Q56&gt;0,SUM(Q53:Q56),"")</f>
        <v/>
      </c>
    </row>
    <row r="57" customFormat="false" ht="12.75" hidden="false" customHeight="false" outlineLevel="0" collapsed="false">
      <c r="A57" s="166" t="str">
        <f aca="false">CONCATENATE(B57," ",C57)</f>
        <v>2016 Kvartal 2</v>
      </c>
      <c r="B57" s="167" t="n">
        <f aca="false">B53+1</f>
        <v>2016</v>
      </c>
      <c r="C57" s="167" t="str">
        <f aca="false">C53</f>
        <v>Kvartal 2</v>
      </c>
      <c r="D57" s="168"/>
      <c r="E57" s="168"/>
      <c r="F57" s="168"/>
      <c r="G57" s="168"/>
      <c r="H57" s="168"/>
      <c r="I57" s="168"/>
      <c r="J57" s="168"/>
      <c r="K57" s="168"/>
      <c r="L57" s="168"/>
      <c r="M57" s="168"/>
      <c r="N57" s="168"/>
      <c r="O57" s="168"/>
      <c r="P57" s="168"/>
      <c r="Q57" s="168"/>
      <c r="R57" s="168" t="str">
        <f aca="false">IF(D57&gt;0,SUM(D54:D57),"")</f>
        <v/>
      </c>
      <c r="S57" s="168" t="str">
        <f aca="false">IF(E57&gt;0,SUM(E54:E57),"")</f>
        <v/>
      </c>
      <c r="T57" s="168" t="str">
        <f aca="false">IF(F57&gt;0,SUM(F54:F57),"")</f>
        <v/>
      </c>
      <c r="U57" s="168" t="str">
        <f aca="false">IF(G57&gt;0,SUM(G54:G57),"")</f>
        <v/>
      </c>
      <c r="V57" s="168" t="str">
        <f aca="false">IF(H57&gt;0,SUM(H54:H57),"")</f>
        <v/>
      </c>
      <c r="W57" s="168" t="str">
        <f aca="false">IF(I57&gt;0,SUM(I54:I57),"")</f>
        <v/>
      </c>
      <c r="X57" s="168" t="str">
        <f aca="false">IF(J57&gt;0,SUM(J54:J57),"")</f>
        <v/>
      </c>
      <c r="Y57" s="168" t="str">
        <f aca="false">IF(K57&gt;0,SUM(K54:K57),"")</f>
        <v/>
      </c>
      <c r="Z57" s="168" t="str">
        <f aca="false">IF(L57&gt;0,SUM(L54:L57),"")</f>
        <v/>
      </c>
      <c r="AA57" s="168" t="str">
        <f aca="false">IF(M57&gt;0,SUM(M54:M57),"")</f>
        <v/>
      </c>
      <c r="AB57" s="168" t="str">
        <f aca="false">IF(N57&gt;0,SUM(N54:N57),"")</f>
        <v/>
      </c>
      <c r="AC57" s="168" t="str">
        <f aca="false">IF(O57&gt;0,SUM(O54:O57),"")</f>
        <v/>
      </c>
      <c r="AD57" s="168" t="str">
        <f aca="false">IF(P57&gt;0,SUM(P54:P57),"")</f>
        <v/>
      </c>
      <c r="AE57" s="168" t="str">
        <f aca="false">IF(Q57&gt;0,SUM(Q54:Q57),"")</f>
        <v/>
      </c>
    </row>
    <row r="58" customFormat="false" ht="12.75" hidden="false" customHeight="false" outlineLevel="0" collapsed="false">
      <c r="A58" s="166" t="str">
        <f aca="false">CONCATENATE(B58," ",C58)</f>
        <v>2016 Kvartal 3</v>
      </c>
      <c r="B58" s="167" t="n">
        <f aca="false">B54+1</f>
        <v>2016</v>
      </c>
      <c r="C58" s="167" t="str">
        <f aca="false">C54</f>
        <v>Kvartal 3</v>
      </c>
      <c r="D58" s="168"/>
      <c r="E58" s="168"/>
      <c r="F58" s="168"/>
      <c r="G58" s="168"/>
      <c r="H58" s="168"/>
      <c r="I58" s="168"/>
      <c r="J58" s="168"/>
      <c r="K58" s="168"/>
      <c r="L58" s="168"/>
      <c r="M58" s="168"/>
      <c r="N58" s="168"/>
      <c r="O58" s="168"/>
      <c r="P58" s="168"/>
      <c r="Q58" s="168"/>
      <c r="R58" s="168" t="str">
        <f aca="false">IF(D58&gt;0,SUM(D55:D58),"")</f>
        <v/>
      </c>
      <c r="S58" s="168" t="str">
        <f aca="false">IF(E58&gt;0,SUM(E55:E58),"")</f>
        <v/>
      </c>
      <c r="T58" s="168" t="str">
        <f aca="false">IF(F58&gt;0,SUM(F55:F58),"")</f>
        <v/>
      </c>
      <c r="U58" s="168" t="str">
        <f aca="false">IF(G58&gt;0,SUM(G55:G58),"")</f>
        <v/>
      </c>
      <c r="V58" s="168" t="str">
        <f aca="false">IF(H58&gt;0,SUM(H55:H58),"")</f>
        <v/>
      </c>
      <c r="W58" s="168" t="str">
        <f aca="false">IF(I58&gt;0,SUM(I55:I58),"")</f>
        <v/>
      </c>
      <c r="X58" s="168" t="str">
        <f aca="false">IF(J58&gt;0,SUM(J55:J58),"")</f>
        <v/>
      </c>
      <c r="Y58" s="168" t="str">
        <f aca="false">IF(K58&gt;0,SUM(K55:K58),"")</f>
        <v/>
      </c>
      <c r="Z58" s="168" t="str">
        <f aca="false">IF(L58&gt;0,SUM(L55:L58),"")</f>
        <v/>
      </c>
      <c r="AA58" s="168" t="str">
        <f aca="false">IF(M58&gt;0,SUM(M55:M58),"")</f>
        <v/>
      </c>
      <c r="AB58" s="168" t="str">
        <f aca="false">IF(N58&gt;0,SUM(N55:N58),"")</f>
        <v/>
      </c>
      <c r="AC58" s="168" t="str">
        <f aca="false">IF(O58&gt;0,SUM(O55:O58),"")</f>
        <v/>
      </c>
      <c r="AD58" s="168" t="str">
        <f aca="false">IF(P58&gt;0,SUM(P55:P58),"")</f>
        <v/>
      </c>
      <c r="AE58" s="168" t="str">
        <f aca="false">IF(Q58&gt;0,SUM(Q55:Q58),"")</f>
        <v/>
      </c>
    </row>
    <row r="59" customFormat="false" ht="12.75" hidden="false" customHeight="false" outlineLevel="0" collapsed="false">
      <c r="A59" s="166" t="str">
        <f aca="false">CONCATENATE(B59," ",C59)</f>
        <v>2016 Kvartal 4</v>
      </c>
      <c r="B59" s="167" t="n">
        <f aca="false">B55+1</f>
        <v>2016</v>
      </c>
      <c r="C59" s="167" t="str">
        <f aca="false">C55</f>
        <v>Kvartal 4</v>
      </c>
      <c r="D59" s="168"/>
      <c r="E59" s="168"/>
      <c r="F59" s="168"/>
      <c r="G59" s="168"/>
      <c r="H59" s="168"/>
      <c r="I59" s="168"/>
      <c r="J59" s="168"/>
      <c r="K59" s="168"/>
      <c r="L59" s="168"/>
      <c r="M59" s="168"/>
      <c r="N59" s="168"/>
      <c r="O59" s="168"/>
      <c r="P59" s="168"/>
      <c r="Q59" s="168"/>
      <c r="R59" s="168" t="str">
        <f aca="false">IF(D59&gt;0,SUM(D56:D59),"")</f>
        <v/>
      </c>
      <c r="S59" s="168" t="str">
        <f aca="false">IF(E59&gt;0,SUM(E56:E59),"")</f>
        <v/>
      </c>
      <c r="T59" s="168" t="str">
        <f aca="false">IF(F59&gt;0,SUM(F56:F59),"")</f>
        <v/>
      </c>
      <c r="U59" s="168" t="str">
        <f aca="false">IF(G59&gt;0,SUM(G56:G59),"")</f>
        <v/>
      </c>
      <c r="V59" s="168" t="str">
        <f aca="false">IF(H59&gt;0,SUM(H56:H59),"")</f>
        <v/>
      </c>
      <c r="W59" s="168" t="str">
        <f aca="false">IF(I59&gt;0,SUM(I56:I59),"")</f>
        <v/>
      </c>
      <c r="X59" s="168" t="str">
        <f aca="false">IF(J59&gt;0,SUM(J56:J59),"")</f>
        <v/>
      </c>
      <c r="Y59" s="168" t="str">
        <f aca="false">IF(K59&gt;0,SUM(K56:K59),"")</f>
        <v/>
      </c>
      <c r="Z59" s="168" t="str">
        <f aca="false">IF(L59&gt;0,SUM(L56:L59),"")</f>
        <v/>
      </c>
      <c r="AA59" s="168" t="str">
        <f aca="false">IF(M59&gt;0,SUM(M56:M59),"")</f>
        <v/>
      </c>
      <c r="AB59" s="168" t="str">
        <f aca="false">IF(N59&gt;0,SUM(N56:N59),"")</f>
        <v/>
      </c>
      <c r="AC59" s="168" t="str">
        <f aca="false">IF(O59&gt;0,SUM(O56:O59),"")</f>
        <v/>
      </c>
      <c r="AD59" s="168" t="str">
        <f aca="false">IF(P59&gt;0,SUM(P56:P59),"")</f>
        <v/>
      </c>
      <c r="AE59" s="168" t="str">
        <f aca="false">IF(Q59&gt;0,SUM(Q56:Q59),"")</f>
        <v/>
      </c>
    </row>
    <row r="60" customFormat="false" ht="12.75" hidden="false" customHeight="false" outlineLevel="0" collapsed="false">
      <c r="A60" s="166" t="str">
        <f aca="false">CONCATENATE(B60," ",C60)</f>
        <v>2017 Kvartal 1</v>
      </c>
      <c r="B60" s="167" t="n">
        <f aca="false">B56+1</f>
        <v>2017</v>
      </c>
      <c r="C60" s="167" t="str">
        <f aca="false">C56</f>
        <v>Kvartal 1</v>
      </c>
      <c r="D60" s="168"/>
      <c r="E60" s="168"/>
      <c r="F60" s="168"/>
      <c r="G60" s="168"/>
      <c r="H60" s="168"/>
      <c r="I60" s="168"/>
      <c r="J60" s="168"/>
      <c r="K60" s="168"/>
      <c r="L60" s="168"/>
      <c r="M60" s="168"/>
      <c r="N60" s="168"/>
      <c r="O60" s="168"/>
      <c r="P60" s="168"/>
      <c r="Q60" s="168"/>
      <c r="R60" s="168" t="str">
        <f aca="false">IF(D60&gt;0,SUM(D57:D60),"")</f>
        <v/>
      </c>
      <c r="S60" s="168" t="str">
        <f aca="false">IF(E60&gt;0,SUM(E57:E60),"")</f>
        <v/>
      </c>
      <c r="T60" s="168" t="str">
        <f aca="false">IF(F60&gt;0,SUM(F57:F60),"")</f>
        <v/>
      </c>
      <c r="U60" s="168" t="str">
        <f aca="false">IF(G60&gt;0,SUM(G57:G60),"")</f>
        <v/>
      </c>
      <c r="V60" s="168" t="str">
        <f aca="false">IF(H60&gt;0,SUM(H57:H60),"")</f>
        <v/>
      </c>
      <c r="W60" s="168" t="str">
        <f aca="false">IF(I60&gt;0,SUM(I57:I60),"")</f>
        <v/>
      </c>
      <c r="X60" s="168" t="str">
        <f aca="false">IF(J60&gt;0,SUM(J57:J60),"")</f>
        <v/>
      </c>
      <c r="Y60" s="168" t="str">
        <f aca="false">IF(K60&gt;0,SUM(K57:K60),"")</f>
        <v/>
      </c>
      <c r="Z60" s="168" t="str">
        <f aca="false">IF(L60&gt;0,SUM(L57:L60),"")</f>
        <v/>
      </c>
      <c r="AA60" s="168" t="str">
        <f aca="false">IF(M60&gt;0,SUM(M57:M60),"")</f>
        <v/>
      </c>
      <c r="AB60" s="168" t="str">
        <f aca="false">IF(N60&gt;0,SUM(N57:N60),"")</f>
        <v/>
      </c>
      <c r="AC60" s="168" t="str">
        <f aca="false">IF(O60&gt;0,SUM(O57:O60),"")</f>
        <v/>
      </c>
      <c r="AD60" s="168" t="str">
        <f aca="false">IF(P60&gt;0,SUM(P57:P60),"")</f>
        <v/>
      </c>
      <c r="AE60" s="168" t="str">
        <f aca="false">IF(Q60&gt;0,SUM(Q57:Q60),"")</f>
        <v/>
      </c>
    </row>
    <row r="61" customFormat="false" ht="12.75" hidden="false" customHeight="false" outlineLevel="0" collapsed="false">
      <c r="A61" s="166" t="str">
        <f aca="false">CONCATENATE(B61," ",C61)</f>
        <v>2017 Kvartal 2</v>
      </c>
      <c r="B61" s="167" t="n">
        <f aca="false">B57+1</f>
        <v>2017</v>
      </c>
      <c r="C61" s="167" t="str">
        <f aca="false">C57</f>
        <v>Kvartal 2</v>
      </c>
      <c r="D61" s="168"/>
      <c r="E61" s="168"/>
      <c r="F61" s="168"/>
      <c r="G61" s="168"/>
      <c r="H61" s="168"/>
      <c r="I61" s="168"/>
      <c r="J61" s="168"/>
      <c r="K61" s="168"/>
      <c r="L61" s="168"/>
      <c r="M61" s="168"/>
      <c r="N61" s="168"/>
      <c r="O61" s="168"/>
      <c r="P61" s="168"/>
      <c r="Q61" s="168"/>
      <c r="R61" s="168" t="str">
        <f aca="false">IF(D61&gt;0,SUM(D58:D61),"")</f>
        <v/>
      </c>
      <c r="S61" s="168" t="str">
        <f aca="false">IF(E61&gt;0,SUM(E58:E61),"")</f>
        <v/>
      </c>
      <c r="T61" s="168" t="str">
        <f aca="false">IF(F61&gt;0,SUM(F58:F61),"")</f>
        <v/>
      </c>
      <c r="U61" s="168" t="str">
        <f aca="false">IF(G61&gt;0,SUM(G58:G61),"")</f>
        <v/>
      </c>
      <c r="V61" s="168" t="str">
        <f aca="false">IF(H61&gt;0,SUM(H58:H61),"")</f>
        <v/>
      </c>
      <c r="W61" s="168" t="str">
        <f aca="false">IF(I61&gt;0,SUM(I58:I61),"")</f>
        <v/>
      </c>
      <c r="X61" s="168" t="str">
        <f aca="false">IF(J61&gt;0,SUM(J58:J61),"")</f>
        <v/>
      </c>
      <c r="Y61" s="168" t="str">
        <f aca="false">IF(K61&gt;0,SUM(K58:K61),"")</f>
        <v/>
      </c>
      <c r="Z61" s="168" t="str">
        <f aca="false">IF(L61&gt;0,SUM(L58:L61),"")</f>
        <v/>
      </c>
      <c r="AA61" s="168" t="str">
        <f aca="false">IF(M61&gt;0,SUM(M58:M61),"")</f>
        <v/>
      </c>
      <c r="AB61" s="168" t="str">
        <f aca="false">IF(N61&gt;0,SUM(N58:N61),"")</f>
        <v/>
      </c>
      <c r="AC61" s="168" t="str">
        <f aca="false">IF(O61&gt;0,SUM(O58:O61),"")</f>
        <v/>
      </c>
      <c r="AD61" s="168" t="str">
        <f aca="false">IF(P61&gt;0,SUM(P58:P61),"")</f>
        <v/>
      </c>
      <c r="AE61" s="168" t="str">
        <f aca="false">IF(Q61&gt;0,SUM(Q58:Q61),"")</f>
        <v/>
      </c>
    </row>
    <row r="62" customFormat="false" ht="12.75" hidden="false" customHeight="false" outlineLevel="0" collapsed="false">
      <c r="A62" s="166" t="str">
        <f aca="false">CONCATENATE(B62," ",C62)</f>
        <v>2017 Kvartal 3</v>
      </c>
      <c r="B62" s="167" t="n">
        <f aca="false">B58+1</f>
        <v>2017</v>
      </c>
      <c r="C62" s="167" t="str">
        <f aca="false">C58</f>
        <v>Kvartal 3</v>
      </c>
      <c r="D62" s="168"/>
      <c r="E62" s="168"/>
      <c r="F62" s="168"/>
      <c r="G62" s="168"/>
      <c r="H62" s="168"/>
      <c r="I62" s="168"/>
      <c r="J62" s="168"/>
      <c r="K62" s="168"/>
      <c r="L62" s="168"/>
      <c r="M62" s="168"/>
      <c r="N62" s="168"/>
      <c r="O62" s="168"/>
      <c r="P62" s="168"/>
      <c r="Q62" s="168"/>
      <c r="R62" s="168" t="str">
        <f aca="false">IF(D62&gt;0,SUM(D59:D62),"")</f>
        <v/>
      </c>
      <c r="S62" s="168" t="str">
        <f aca="false">IF(E62&gt;0,SUM(E59:E62),"")</f>
        <v/>
      </c>
      <c r="T62" s="168" t="str">
        <f aca="false">IF(F62&gt;0,SUM(F59:F62),"")</f>
        <v/>
      </c>
      <c r="U62" s="168" t="str">
        <f aca="false">IF(G62&gt;0,SUM(G59:G62),"")</f>
        <v/>
      </c>
      <c r="V62" s="168" t="str">
        <f aca="false">IF(H62&gt;0,SUM(H59:H62),"")</f>
        <v/>
      </c>
      <c r="W62" s="168" t="str">
        <f aca="false">IF(I62&gt;0,SUM(I59:I62),"")</f>
        <v/>
      </c>
      <c r="X62" s="168" t="str">
        <f aca="false">IF(J62&gt;0,SUM(J59:J62),"")</f>
        <v/>
      </c>
      <c r="Y62" s="168" t="str">
        <f aca="false">IF(K62&gt;0,SUM(K59:K62),"")</f>
        <v/>
      </c>
      <c r="Z62" s="168" t="str">
        <f aca="false">IF(L62&gt;0,SUM(L59:L62),"")</f>
        <v/>
      </c>
      <c r="AA62" s="168" t="str">
        <f aca="false">IF(M62&gt;0,SUM(M59:M62),"")</f>
        <v/>
      </c>
      <c r="AB62" s="168" t="str">
        <f aca="false">IF(N62&gt;0,SUM(N59:N62),"")</f>
        <v/>
      </c>
      <c r="AC62" s="168" t="str">
        <f aca="false">IF(O62&gt;0,SUM(O59:O62),"")</f>
        <v/>
      </c>
      <c r="AD62" s="168" t="str">
        <f aca="false">IF(P62&gt;0,SUM(P59:P62),"")</f>
        <v/>
      </c>
      <c r="AE62" s="168" t="str">
        <f aca="false">IF(Q62&gt;0,SUM(Q59:Q62),"")</f>
        <v/>
      </c>
    </row>
    <row r="63" customFormat="false" ht="12.75" hidden="false" customHeight="false" outlineLevel="0" collapsed="false">
      <c r="A63" s="166" t="str">
        <f aca="false">CONCATENATE(B63," ",C63)</f>
        <v>2017 Kvartal 4</v>
      </c>
      <c r="B63" s="167" t="n">
        <f aca="false">B59+1</f>
        <v>2017</v>
      </c>
      <c r="C63" s="167" t="str">
        <f aca="false">C59</f>
        <v>Kvartal 4</v>
      </c>
      <c r="D63" s="168"/>
      <c r="E63" s="168"/>
      <c r="F63" s="168"/>
      <c r="G63" s="168"/>
      <c r="H63" s="168"/>
      <c r="I63" s="168"/>
      <c r="J63" s="168"/>
      <c r="K63" s="168"/>
      <c r="L63" s="168"/>
      <c r="M63" s="168"/>
      <c r="N63" s="168"/>
      <c r="O63" s="168"/>
      <c r="P63" s="168"/>
      <c r="Q63" s="168"/>
      <c r="R63" s="168" t="str">
        <f aca="false">IF(D63&gt;0,SUM(D60:D63),"")</f>
        <v/>
      </c>
      <c r="S63" s="168" t="str">
        <f aca="false">IF(E63&gt;0,SUM(E60:E63),"")</f>
        <v/>
      </c>
      <c r="T63" s="168" t="str">
        <f aca="false">IF(F63&gt;0,SUM(F60:F63),"")</f>
        <v/>
      </c>
      <c r="U63" s="168" t="str">
        <f aca="false">IF(G63&gt;0,SUM(G60:G63),"")</f>
        <v/>
      </c>
      <c r="V63" s="168" t="str">
        <f aca="false">IF(H63&gt;0,SUM(H60:H63),"")</f>
        <v/>
      </c>
      <c r="W63" s="168" t="str">
        <f aca="false">IF(I63&gt;0,SUM(I60:I63),"")</f>
        <v/>
      </c>
      <c r="X63" s="168" t="str">
        <f aca="false">IF(J63&gt;0,SUM(J60:J63),"")</f>
        <v/>
      </c>
      <c r="Y63" s="168" t="str">
        <f aca="false">IF(K63&gt;0,SUM(K60:K63),"")</f>
        <v/>
      </c>
      <c r="Z63" s="168" t="str">
        <f aca="false">IF(L63&gt;0,SUM(L60:L63),"")</f>
        <v/>
      </c>
      <c r="AA63" s="168" t="str">
        <f aca="false">IF(M63&gt;0,SUM(M60:M63),"")</f>
        <v/>
      </c>
      <c r="AB63" s="168" t="str">
        <f aca="false">IF(N63&gt;0,SUM(N60:N63),"")</f>
        <v/>
      </c>
      <c r="AC63" s="168" t="str">
        <f aca="false">IF(O63&gt;0,SUM(O60:O63),"")</f>
        <v/>
      </c>
      <c r="AD63" s="168" t="str">
        <f aca="false">IF(P63&gt;0,SUM(P60:P63),"")</f>
        <v/>
      </c>
      <c r="AE63" s="168" t="str">
        <f aca="false">IF(Q63&gt;0,SUM(Q60:Q63),"")</f>
        <v/>
      </c>
    </row>
    <row r="64" customFormat="false" ht="12.75" hidden="false" customHeight="false" outlineLevel="0" collapsed="false">
      <c r="A64" s="166" t="str">
        <f aca="false">CONCATENATE(B64," ",C64)</f>
        <v>2018 Kvartal 1</v>
      </c>
      <c r="B64" s="167" t="n">
        <f aca="false">B60+1</f>
        <v>2018</v>
      </c>
      <c r="C64" s="167" t="str">
        <f aca="false">C60</f>
        <v>Kvartal 1</v>
      </c>
      <c r="D64" s="168"/>
      <c r="E64" s="168"/>
      <c r="F64" s="168"/>
      <c r="G64" s="168"/>
      <c r="H64" s="168"/>
      <c r="I64" s="168"/>
      <c r="J64" s="168"/>
      <c r="K64" s="168"/>
      <c r="L64" s="168"/>
      <c r="M64" s="168"/>
      <c r="N64" s="168"/>
      <c r="O64" s="168"/>
      <c r="P64" s="168"/>
      <c r="Q64" s="168"/>
      <c r="R64" s="168" t="str">
        <f aca="false">IF(D64&gt;0,SUM(D61:D64),"")</f>
        <v/>
      </c>
      <c r="S64" s="168" t="str">
        <f aca="false">IF(E64&gt;0,SUM(E61:E64),"")</f>
        <v/>
      </c>
      <c r="T64" s="168" t="str">
        <f aca="false">IF(F64&gt;0,SUM(F61:F64),"")</f>
        <v/>
      </c>
      <c r="U64" s="168" t="str">
        <f aca="false">IF(G64&gt;0,SUM(G61:G64),"")</f>
        <v/>
      </c>
      <c r="V64" s="168" t="str">
        <f aca="false">IF(H64&gt;0,SUM(H61:H64),"")</f>
        <v/>
      </c>
      <c r="W64" s="168" t="str">
        <f aca="false">IF(I64&gt;0,SUM(I61:I64),"")</f>
        <v/>
      </c>
      <c r="X64" s="168" t="str">
        <f aca="false">IF(J64&gt;0,SUM(J61:J64),"")</f>
        <v/>
      </c>
      <c r="Y64" s="168" t="str">
        <f aca="false">IF(K64&gt;0,SUM(K61:K64),"")</f>
        <v/>
      </c>
      <c r="Z64" s="168" t="str">
        <f aca="false">IF(L64&gt;0,SUM(L61:L64),"")</f>
        <v/>
      </c>
      <c r="AA64" s="168" t="str">
        <f aca="false">IF(M64&gt;0,SUM(M61:M64),"")</f>
        <v/>
      </c>
      <c r="AB64" s="168" t="str">
        <f aca="false">IF(N64&gt;0,SUM(N61:N64),"")</f>
        <v/>
      </c>
      <c r="AC64" s="168" t="str">
        <f aca="false">IF(O64&gt;0,SUM(O61:O64),"")</f>
        <v/>
      </c>
      <c r="AD64" s="168" t="str">
        <f aca="false">IF(P64&gt;0,SUM(P61:P64),"")</f>
        <v/>
      </c>
      <c r="AE64" s="168" t="str">
        <f aca="false">IF(Q64&gt;0,SUM(Q61:Q64),"")</f>
        <v/>
      </c>
    </row>
    <row r="65" customFormat="false" ht="12.75" hidden="false" customHeight="false" outlineLevel="0" collapsed="false">
      <c r="A65" s="166" t="str">
        <f aca="false">CONCATENATE(B65," ",C65)</f>
        <v>2018 Kvartal 2</v>
      </c>
      <c r="B65" s="167" t="n">
        <f aca="false">B61+1</f>
        <v>2018</v>
      </c>
      <c r="C65" s="167" t="str">
        <f aca="false">C61</f>
        <v>Kvartal 2</v>
      </c>
      <c r="D65" s="168"/>
      <c r="E65" s="168"/>
      <c r="F65" s="168"/>
      <c r="G65" s="168"/>
      <c r="H65" s="168"/>
      <c r="I65" s="168"/>
      <c r="J65" s="168"/>
      <c r="K65" s="168"/>
      <c r="L65" s="168"/>
      <c r="M65" s="168"/>
      <c r="N65" s="168"/>
      <c r="O65" s="168"/>
      <c r="P65" s="168"/>
      <c r="Q65" s="168"/>
      <c r="R65" s="168" t="str">
        <f aca="false">IF(D65&gt;0,SUM(D62:D65),"")</f>
        <v/>
      </c>
      <c r="S65" s="168" t="str">
        <f aca="false">IF(E65&gt;0,SUM(E62:E65),"")</f>
        <v/>
      </c>
      <c r="T65" s="168" t="str">
        <f aca="false">IF(F65&gt;0,SUM(F62:F65),"")</f>
        <v/>
      </c>
      <c r="U65" s="168" t="str">
        <f aca="false">IF(G65&gt;0,SUM(G62:G65),"")</f>
        <v/>
      </c>
      <c r="V65" s="168" t="str">
        <f aca="false">IF(H65&gt;0,SUM(H62:H65),"")</f>
        <v/>
      </c>
      <c r="W65" s="168" t="str">
        <f aca="false">IF(I65&gt;0,SUM(I62:I65),"")</f>
        <v/>
      </c>
      <c r="X65" s="168" t="str">
        <f aca="false">IF(J65&gt;0,SUM(J62:J65),"")</f>
        <v/>
      </c>
      <c r="Y65" s="168" t="str">
        <f aca="false">IF(K65&gt;0,SUM(K62:K65),"")</f>
        <v/>
      </c>
      <c r="Z65" s="168" t="str">
        <f aca="false">IF(L65&gt;0,SUM(L62:L65),"")</f>
        <v/>
      </c>
      <c r="AA65" s="168" t="str">
        <f aca="false">IF(M65&gt;0,SUM(M62:M65),"")</f>
        <v/>
      </c>
      <c r="AB65" s="168" t="str">
        <f aca="false">IF(N65&gt;0,SUM(N62:N65),"")</f>
        <v/>
      </c>
      <c r="AC65" s="168" t="str">
        <f aca="false">IF(O65&gt;0,SUM(O62:O65),"")</f>
        <v/>
      </c>
      <c r="AD65" s="168" t="str">
        <f aca="false">IF(P65&gt;0,SUM(P62:P65),"")</f>
        <v/>
      </c>
      <c r="AE65" s="168" t="str">
        <f aca="false">IF(Q65&gt;0,SUM(Q62:Q65),"")</f>
        <v/>
      </c>
    </row>
    <row r="66" customFormat="false" ht="12.75" hidden="false" customHeight="false" outlineLevel="0" collapsed="false">
      <c r="A66" s="166" t="str">
        <f aca="false">CONCATENATE(B66," ",C66)</f>
        <v>2018 Kvartal 3</v>
      </c>
      <c r="B66" s="167" t="n">
        <f aca="false">B62+1</f>
        <v>2018</v>
      </c>
      <c r="C66" s="167" t="str">
        <f aca="false">C62</f>
        <v>Kvartal 3</v>
      </c>
      <c r="D66" s="168"/>
      <c r="E66" s="168"/>
      <c r="F66" s="168"/>
      <c r="G66" s="168"/>
      <c r="H66" s="168"/>
      <c r="I66" s="168"/>
      <c r="J66" s="168"/>
      <c r="K66" s="168"/>
      <c r="L66" s="168"/>
      <c r="M66" s="168"/>
      <c r="N66" s="168"/>
      <c r="O66" s="168"/>
      <c r="P66" s="168"/>
      <c r="Q66" s="168"/>
      <c r="R66" s="168" t="str">
        <f aca="false">IF(D66&gt;0,SUM(D63:D66),"")</f>
        <v/>
      </c>
      <c r="S66" s="168" t="str">
        <f aca="false">IF(E66&gt;0,SUM(E63:E66),"")</f>
        <v/>
      </c>
      <c r="T66" s="168" t="str">
        <f aca="false">IF(F66&gt;0,SUM(F63:F66),"")</f>
        <v/>
      </c>
      <c r="U66" s="168" t="str">
        <f aca="false">IF(G66&gt;0,SUM(G63:G66),"")</f>
        <v/>
      </c>
      <c r="V66" s="168" t="str">
        <f aca="false">IF(H66&gt;0,SUM(H63:H66),"")</f>
        <v/>
      </c>
      <c r="W66" s="168" t="str">
        <f aca="false">IF(I66&gt;0,SUM(I63:I66),"")</f>
        <v/>
      </c>
      <c r="X66" s="168" t="str">
        <f aca="false">IF(J66&gt;0,SUM(J63:J66),"")</f>
        <v/>
      </c>
      <c r="Y66" s="168" t="str">
        <f aca="false">IF(K66&gt;0,SUM(K63:K66),"")</f>
        <v/>
      </c>
      <c r="Z66" s="168" t="str">
        <f aca="false">IF(L66&gt;0,SUM(L63:L66),"")</f>
        <v/>
      </c>
      <c r="AA66" s="168" t="str">
        <f aca="false">IF(M66&gt;0,SUM(M63:M66),"")</f>
        <v/>
      </c>
      <c r="AB66" s="168" t="str">
        <f aca="false">IF(N66&gt;0,SUM(N63:N66),"")</f>
        <v/>
      </c>
      <c r="AC66" s="168" t="str">
        <f aca="false">IF(O66&gt;0,SUM(O63:O66),"")</f>
        <v/>
      </c>
      <c r="AD66" s="168" t="str">
        <f aca="false">IF(P66&gt;0,SUM(P63:P66),"")</f>
        <v/>
      </c>
      <c r="AE66" s="168" t="str">
        <f aca="false">IF(Q66&gt;0,SUM(Q63:Q66),"")</f>
        <v/>
      </c>
    </row>
    <row r="67" customFormat="false" ht="12.75" hidden="false" customHeight="false" outlineLevel="0" collapsed="false">
      <c r="A67" s="166" t="str">
        <f aca="false">CONCATENATE(B67," ",C67)</f>
        <v>2018 Kvartal 4</v>
      </c>
      <c r="B67" s="167" t="n">
        <f aca="false">B63+1</f>
        <v>2018</v>
      </c>
      <c r="C67" s="167" t="str">
        <f aca="false">C63</f>
        <v>Kvartal 4</v>
      </c>
      <c r="D67" s="168"/>
      <c r="E67" s="168"/>
      <c r="F67" s="168"/>
      <c r="G67" s="168"/>
      <c r="H67" s="168"/>
      <c r="I67" s="168"/>
      <c r="J67" s="168"/>
      <c r="K67" s="168"/>
      <c r="L67" s="168"/>
      <c r="M67" s="168"/>
      <c r="N67" s="168"/>
      <c r="O67" s="168"/>
      <c r="P67" s="168"/>
      <c r="Q67" s="168"/>
      <c r="R67" s="168" t="str">
        <f aca="false">IF(D67&gt;0,SUM(D64:D67),"")</f>
        <v/>
      </c>
      <c r="S67" s="168" t="str">
        <f aca="false">IF(E67&gt;0,SUM(E64:E67),"")</f>
        <v/>
      </c>
      <c r="T67" s="168" t="str">
        <f aca="false">IF(F67&gt;0,SUM(F64:F67),"")</f>
        <v/>
      </c>
      <c r="U67" s="168" t="str">
        <f aca="false">IF(G67&gt;0,SUM(G64:G67),"")</f>
        <v/>
      </c>
      <c r="V67" s="168" t="str">
        <f aca="false">IF(H67&gt;0,SUM(H64:H67),"")</f>
        <v/>
      </c>
      <c r="W67" s="168" t="str">
        <f aca="false">IF(I67&gt;0,SUM(I64:I67),"")</f>
        <v/>
      </c>
      <c r="X67" s="168" t="str">
        <f aca="false">IF(J67&gt;0,SUM(J64:J67),"")</f>
        <v/>
      </c>
      <c r="Y67" s="168" t="str">
        <f aca="false">IF(K67&gt;0,SUM(K64:K67),"")</f>
        <v/>
      </c>
      <c r="Z67" s="168" t="str">
        <f aca="false">IF(L67&gt;0,SUM(L64:L67),"")</f>
        <v/>
      </c>
      <c r="AA67" s="168" t="str">
        <f aca="false">IF(M67&gt;0,SUM(M64:M67),"")</f>
        <v/>
      </c>
      <c r="AB67" s="168" t="str">
        <f aca="false">IF(N67&gt;0,SUM(N64:N67),"")</f>
        <v/>
      </c>
      <c r="AC67" s="168" t="str">
        <f aca="false">IF(O67&gt;0,SUM(O64:O67),"")</f>
        <v/>
      </c>
      <c r="AD67" s="168" t="str">
        <f aca="false">IF(P67&gt;0,SUM(P64:P67),"")</f>
        <v/>
      </c>
      <c r="AE67" s="168" t="str">
        <f aca="false">IF(Q67&gt;0,SUM(Q64:Q67),"")</f>
        <v/>
      </c>
    </row>
    <row r="68" customFormat="false" ht="12.75" hidden="false" customHeight="false" outlineLevel="0" collapsed="false">
      <c r="A68" s="166" t="str">
        <f aca="false">CONCATENATE(B68," ",C68)</f>
        <v>2019 Kvartal 1</v>
      </c>
      <c r="B68" s="167" t="n">
        <f aca="false">B64+1</f>
        <v>2019</v>
      </c>
      <c r="C68" s="167" t="str">
        <f aca="false">C64</f>
        <v>Kvartal 1</v>
      </c>
      <c r="D68" s="168"/>
      <c r="E68" s="168"/>
      <c r="F68" s="168"/>
      <c r="G68" s="168"/>
      <c r="H68" s="168"/>
      <c r="I68" s="168"/>
      <c r="J68" s="168"/>
      <c r="K68" s="168"/>
      <c r="L68" s="168"/>
      <c r="M68" s="168"/>
      <c r="N68" s="168"/>
      <c r="O68" s="168"/>
      <c r="P68" s="168"/>
      <c r="Q68" s="168"/>
      <c r="R68" s="168" t="str">
        <f aca="false">IF(D68&gt;0,SUM(D65:D68),"")</f>
        <v/>
      </c>
      <c r="S68" s="168" t="str">
        <f aca="false">IF(E68&gt;0,SUM(E65:E68),"")</f>
        <v/>
      </c>
      <c r="T68" s="168" t="str">
        <f aca="false">IF(F68&gt;0,SUM(F65:F68),"")</f>
        <v/>
      </c>
      <c r="U68" s="168" t="str">
        <f aca="false">IF(G68&gt;0,SUM(G65:G68),"")</f>
        <v/>
      </c>
      <c r="V68" s="168" t="str">
        <f aca="false">IF(H68&gt;0,SUM(H65:H68),"")</f>
        <v/>
      </c>
      <c r="W68" s="168" t="str">
        <f aca="false">IF(I68&gt;0,SUM(I65:I68),"")</f>
        <v/>
      </c>
      <c r="X68" s="168" t="str">
        <f aca="false">IF(J68&gt;0,SUM(J65:J68),"")</f>
        <v/>
      </c>
      <c r="Y68" s="168" t="str">
        <f aca="false">IF(K68&gt;0,SUM(K65:K68),"")</f>
        <v/>
      </c>
      <c r="Z68" s="168" t="str">
        <f aca="false">IF(L68&gt;0,SUM(L65:L68),"")</f>
        <v/>
      </c>
      <c r="AA68" s="168" t="str">
        <f aca="false">IF(M68&gt;0,SUM(M65:M68),"")</f>
        <v/>
      </c>
      <c r="AB68" s="168" t="str">
        <f aca="false">IF(N68&gt;0,SUM(N65:N68),"")</f>
        <v/>
      </c>
      <c r="AC68" s="168" t="str">
        <f aca="false">IF(O68&gt;0,SUM(O65:O68),"")</f>
        <v/>
      </c>
      <c r="AD68" s="168" t="str">
        <f aca="false">IF(P68&gt;0,SUM(P65:P68),"")</f>
        <v/>
      </c>
      <c r="AE68" s="168" t="str">
        <f aca="false">IF(Q68&gt;0,SUM(Q65:Q68),"")</f>
        <v/>
      </c>
    </row>
    <row r="69" customFormat="false" ht="12.75" hidden="false" customHeight="false" outlineLevel="0" collapsed="false">
      <c r="A69" s="166" t="str">
        <f aca="false">CONCATENATE(B69," ",C69)</f>
        <v>2019 Kvartal 2</v>
      </c>
      <c r="B69" s="167" t="n">
        <f aca="false">B65+1</f>
        <v>2019</v>
      </c>
      <c r="C69" s="167" t="str">
        <f aca="false">C65</f>
        <v>Kvartal 2</v>
      </c>
      <c r="D69" s="168"/>
      <c r="E69" s="168"/>
      <c r="F69" s="168"/>
      <c r="G69" s="168"/>
      <c r="H69" s="168"/>
      <c r="I69" s="168"/>
      <c r="J69" s="168"/>
      <c r="K69" s="168"/>
      <c r="L69" s="168"/>
      <c r="M69" s="168"/>
      <c r="N69" s="168"/>
      <c r="O69" s="168"/>
      <c r="P69" s="168"/>
      <c r="Q69" s="168"/>
      <c r="R69" s="168" t="str">
        <f aca="false">IF(D69&gt;0,SUM(D66:D69),"")</f>
        <v/>
      </c>
      <c r="S69" s="168" t="str">
        <f aca="false">IF(E69&gt;0,SUM(E66:E69),"")</f>
        <v/>
      </c>
      <c r="T69" s="168" t="str">
        <f aca="false">IF(F69&gt;0,SUM(F66:F69),"")</f>
        <v/>
      </c>
      <c r="U69" s="168" t="str">
        <f aca="false">IF(G69&gt;0,SUM(G66:G69),"")</f>
        <v/>
      </c>
      <c r="V69" s="168" t="str">
        <f aca="false">IF(H69&gt;0,SUM(H66:H69),"")</f>
        <v/>
      </c>
      <c r="W69" s="168" t="str">
        <f aca="false">IF(I69&gt;0,SUM(I66:I69),"")</f>
        <v/>
      </c>
      <c r="X69" s="168" t="str">
        <f aca="false">IF(J69&gt;0,SUM(J66:J69),"")</f>
        <v/>
      </c>
      <c r="Y69" s="168" t="str">
        <f aca="false">IF(K69&gt;0,SUM(K66:K69),"")</f>
        <v/>
      </c>
      <c r="Z69" s="168" t="str">
        <f aca="false">IF(L69&gt;0,SUM(L66:L69),"")</f>
        <v/>
      </c>
      <c r="AA69" s="168" t="str">
        <f aca="false">IF(M69&gt;0,SUM(M66:M69),"")</f>
        <v/>
      </c>
      <c r="AB69" s="168" t="str">
        <f aca="false">IF(N69&gt;0,SUM(N66:N69),"")</f>
        <v/>
      </c>
      <c r="AC69" s="168" t="str">
        <f aca="false">IF(O69&gt;0,SUM(O66:O69),"")</f>
        <v/>
      </c>
      <c r="AD69" s="168" t="str">
        <f aca="false">IF(P69&gt;0,SUM(P66:P69),"")</f>
        <v/>
      </c>
      <c r="AE69" s="168" t="str">
        <f aca="false">IF(Q69&gt;0,SUM(Q66:Q69),"")</f>
        <v/>
      </c>
    </row>
    <row r="70" customFormat="false" ht="12.75" hidden="false" customHeight="false" outlineLevel="0" collapsed="false">
      <c r="A70" s="166" t="str">
        <f aca="false">CONCATENATE(B70," ",C70)</f>
        <v>2019 Kvartal 3</v>
      </c>
      <c r="B70" s="167" t="n">
        <f aca="false">B66+1</f>
        <v>2019</v>
      </c>
      <c r="C70" s="167" t="str">
        <f aca="false">C66</f>
        <v>Kvartal 3</v>
      </c>
      <c r="D70" s="168"/>
      <c r="E70" s="168"/>
      <c r="F70" s="168"/>
      <c r="G70" s="168"/>
      <c r="H70" s="168"/>
      <c r="I70" s="168"/>
      <c r="J70" s="168"/>
      <c r="K70" s="168"/>
      <c r="L70" s="168"/>
      <c r="M70" s="168"/>
      <c r="N70" s="168"/>
      <c r="O70" s="168"/>
      <c r="P70" s="168"/>
      <c r="Q70" s="168"/>
      <c r="R70" s="168" t="str">
        <f aca="false">IF(D70&gt;0,SUM(D67:D70),"")</f>
        <v/>
      </c>
      <c r="S70" s="168" t="str">
        <f aca="false">IF(E70&gt;0,SUM(E67:E70),"")</f>
        <v/>
      </c>
      <c r="T70" s="168" t="str">
        <f aca="false">IF(F70&gt;0,SUM(F67:F70),"")</f>
        <v/>
      </c>
      <c r="U70" s="168" t="str">
        <f aca="false">IF(G70&gt;0,SUM(G67:G70),"")</f>
        <v/>
      </c>
      <c r="V70" s="168" t="str">
        <f aca="false">IF(H70&gt;0,SUM(H67:H70),"")</f>
        <v/>
      </c>
      <c r="W70" s="168" t="str">
        <f aca="false">IF(I70&gt;0,SUM(I67:I70),"")</f>
        <v/>
      </c>
      <c r="X70" s="168" t="str">
        <f aca="false">IF(J70&gt;0,SUM(J67:J70),"")</f>
        <v/>
      </c>
      <c r="Y70" s="168" t="str">
        <f aca="false">IF(K70&gt;0,SUM(K67:K70),"")</f>
        <v/>
      </c>
      <c r="Z70" s="168" t="str">
        <f aca="false">IF(L70&gt;0,SUM(L67:L70),"")</f>
        <v/>
      </c>
      <c r="AA70" s="168" t="str">
        <f aca="false">IF(M70&gt;0,SUM(M67:M70),"")</f>
        <v/>
      </c>
      <c r="AB70" s="168" t="str">
        <f aca="false">IF(N70&gt;0,SUM(N67:N70),"")</f>
        <v/>
      </c>
      <c r="AC70" s="168" t="str">
        <f aca="false">IF(O70&gt;0,SUM(O67:O70),"")</f>
        <v/>
      </c>
      <c r="AD70" s="168" t="str">
        <f aca="false">IF(P70&gt;0,SUM(P67:P70),"")</f>
        <v/>
      </c>
      <c r="AE70" s="168" t="str">
        <f aca="false">IF(Q70&gt;0,SUM(Q67:Q70),"")</f>
        <v/>
      </c>
    </row>
    <row r="71" customFormat="false" ht="12.75" hidden="false" customHeight="false" outlineLevel="0" collapsed="false">
      <c r="A71" s="166" t="str">
        <f aca="false">CONCATENATE(B71," ",C71)</f>
        <v>2019 Kvartal 4</v>
      </c>
      <c r="B71" s="167" t="n">
        <f aca="false">B67+1</f>
        <v>2019</v>
      </c>
      <c r="C71" s="167" t="str">
        <f aca="false">C67</f>
        <v>Kvartal 4</v>
      </c>
      <c r="D71" s="168"/>
      <c r="E71" s="168"/>
      <c r="F71" s="168"/>
      <c r="G71" s="168"/>
      <c r="H71" s="168"/>
      <c r="I71" s="168"/>
      <c r="J71" s="168"/>
      <c r="K71" s="168"/>
      <c r="L71" s="168"/>
      <c r="M71" s="168"/>
      <c r="N71" s="168"/>
      <c r="O71" s="168"/>
      <c r="P71" s="168"/>
      <c r="Q71" s="168"/>
      <c r="R71" s="168" t="str">
        <f aca="false">IF(D71&gt;0,SUM(D68:D71),"")</f>
        <v/>
      </c>
      <c r="S71" s="168" t="str">
        <f aca="false">IF(E71&gt;0,SUM(E68:E71),"")</f>
        <v/>
      </c>
      <c r="T71" s="168" t="str">
        <f aca="false">IF(F71&gt;0,SUM(F68:F71),"")</f>
        <v/>
      </c>
      <c r="U71" s="168" t="str">
        <f aca="false">IF(G71&gt;0,SUM(G68:G71),"")</f>
        <v/>
      </c>
      <c r="V71" s="168" t="str">
        <f aca="false">IF(H71&gt;0,SUM(H68:H71),"")</f>
        <v/>
      </c>
      <c r="W71" s="168" t="str">
        <f aca="false">IF(I71&gt;0,SUM(I68:I71),"")</f>
        <v/>
      </c>
      <c r="X71" s="168" t="str">
        <f aca="false">IF(J71&gt;0,SUM(J68:J71),"")</f>
        <v/>
      </c>
      <c r="Y71" s="168" t="str">
        <f aca="false">IF(K71&gt;0,SUM(K68:K71),"")</f>
        <v/>
      </c>
      <c r="Z71" s="168" t="str">
        <f aca="false">IF(L71&gt;0,SUM(L68:L71),"")</f>
        <v/>
      </c>
      <c r="AA71" s="168" t="str">
        <f aca="false">IF(M71&gt;0,SUM(M68:M71),"")</f>
        <v/>
      </c>
      <c r="AB71" s="168" t="str">
        <f aca="false">IF(N71&gt;0,SUM(N68:N71),"")</f>
        <v/>
      </c>
      <c r="AC71" s="168" t="str">
        <f aca="false">IF(O71&gt;0,SUM(O68:O71),"")</f>
        <v/>
      </c>
      <c r="AD71" s="168" t="str">
        <f aca="false">IF(P71&gt;0,SUM(P68:P71),"")</f>
        <v/>
      </c>
      <c r="AE71" s="168" t="str">
        <f aca="false">IF(Q71&gt;0,SUM(Q68:Q71),"")</f>
        <v/>
      </c>
    </row>
    <row r="72" customFormat="false" ht="12.75" hidden="false" customHeight="false" outlineLevel="0" collapsed="false">
      <c r="A72" s="166" t="str">
        <f aca="false">CONCATENATE(B72," ",C72)</f>
        <v>2020 Kvartal 1</v>
      </c>
      <c r="B72" s="167" t="n">
        <f aca="false">B68+1</f>
        <v>2020</v>
      </c>
      <c r="C72" s="167" t="str">
        <f aca="false">C68</f>
        <v>Kvartal 1</v>
      </c>
      <c r="D72" s="168"/>
      <c r="E72" s="168"/>
      <c r="F72" s="168"/>
      <c r="G72" s="168"/>
      <c r="H72" s="168"/>
      <c r="I72" s="168"/>
      <c r="J72" s="168"/>
      <c r="K72" s="168"/>
      <c r="L72" s="168"/>
      <c r="M72" s="168"/>
      <c r="N72" s="168"/>
      <c r="O72" s="168"/>
      <c r="P72" s="168"/>
      <c r="Q72" s="168"/>
      <c r="R72" s="168" t="str">
        <f aca="false">IF(D72&gt;0,SUM(D69:D72),"")</f>
        <v/>
      </c>
      <c r="S72" s="168" t="str">
        <f aca="false">IF(E72&gt;0,SUM(E69:E72),"")</f>
        <v/>
      </c>
      <c r="T72" s="168" t="str">
        <f aca="false">IF(F72&gt;0,SUM(F69:F72),"")</f>
        <v/>
      </c>
      <c r="U72" s="168" t="str">
        <f aca="false">IF(G72&gt;0,SUM(G69:G72),"")</f>
        <v/>
      </c>
      <c r="V72" s="168" t="str">
        <f aca="false">IF(H72&gt;0,SUM(H69:H72),"")</f>
        <v/>
      </c>
      <c r="W72" s="168" t="str">
        <f aca="false">IF(I72&gt;0,SUM(I69:I72),"")</f>
        <v/>
      </c>
      <c r="X72" s="168" t="str">
        <f aca="false">IF(J72&gt;0,SUM(J69:J72),"")</f>
        <v/>
      </c>
      <c r="Y72" s="168" t="str">
        <f aca="false">IF(K72&gt;0,SUM(K69:K72),"")</f>
        <v/>
      </c>
      <c r="Z72" s="168" t="str">
        <f aca="false">IF(L72&gt;0,SUM(L69:L72),"")</f>
        <v/>
      </c>
      <c r="AA72" s="168" t="str">
        <f aca="false">IF(M72&gt;0,SUM(M69:M72),"")</f>
        <v/>
      </c>
      <c r="AB72" s="168" t="str">
        <f aca="false">IF(N72&gt;0,SUM(N69:N72),"")</f>
        <v/>
      </c>
      <c r="AC72" s="168" t="str">
        <f aca="false">IF(O72&gt;0,SUM(O69:O72),"")</f>
        <v/>
      </c>
      <c r="AD72" s="168" t="str">
        <f aca="false">IF(P72&gt;0,SUM(P69:P72),"")</f>
        <v/>
      </c>
      <c r="AE72" s="168" t="str">
        <f aca="false">IF(Q72&gt;0,SUM(Q69:Q72),"")</f>
        <v/>
      </c>
    </row>
    <row r="73" customFormat="false" ht="12.75" hidden="false" customHeight="false" outlineLevel="0" collapsed="false">
      <c r="A73" s="166" t="str">
        <f aca="false">CONCATENATE(B73," ",C73)</f>
        <v>2020 Kvartal 2</v>
      </c>
      <c r="B73" s="167" t="n">
        <f aca="false">B69+1</f>
        <v>2020</v>
      </c>
      <c r="C73" s="167" t="str">
        <f aca="false">C69</f>
        <v>Kvartal 2</v>
      </c>
      <c r="D73" s="168"/>
      <c r="E73" s="168"/>
      <c r="F73" s="168"/>
      <c r="G73" s="168"/>
      <c r="H73" s="168"/>
      <c r="I73" s="168"/>
      <c r="J73" s="168"/>
      <c r="K73" s="168"/>
      <c r="L73" s="168"/>
      <c r="M73" s="168"/>
      <c r="N73" s="168"/>
      <c r="O73" s="168"/>
      <c r="P73" s="168"/>
      <c r="Q73" s="168"/>
      <c r="R73" s="168" t="str">
        <f aca="false">IF(D73&gt;0,SUM(D70:D73),"")</f>
        <v/>
      </c>
      <c r="S73" s="168" t="str">
        <f aca="false">IF(E73&gt;0,SUM(E70:E73),"")</f>
        <v/>
      </c>
      <c r="T73" s="168" t="str">
        <f aca="false">IF(F73&gt;0,SUM(F70:F73),"")</f>
        <v/>
      </c>
      <c r="U73" s="168" t="str">
        <f aca="false">IF(G73&gt;0,SUM(G70:G73),"")</f>
        <v/>
      </c>
      <c r="V73" s="168" t="str">
        <f aca="false">IF(H73&gt;0,SUM(H70:H73),"")</f>
        <v/>
      </c>
      <c r="W73" s="168" t="str">
        <f aca="false">IF(I73&gt;0,SUM(I70:I73),"")</f>
        <v/>
      </c>
      <c r="X73" s="168" t="str">
        <f aca="false">IF(J73&gt;0,SUM(J70:J73),"")</f>
        <v/>
      </c>
      <c r="Y73" s="168" t="str">
        <f aca="false">IF(K73&gt;0,SUM(K70:K73),"")</f>
        <v/>
      </c>
      <c r="Z73" s="168" t="str">
        <f aca="false">IF(L73&gt;0,SUM(L70:L73),"")</f>
        <v/>
      </c>
      <c r="AA73" s="168" t="str">
        <f aca="false">IF(M73&gt;0,SUM(M70:M73),"")</f>
        <v/>
      </c>
      <c r="AB73" s="168" t="str">
        <f aca="false">IF(N73&gt;0,SUM(N70:N73),"")</f>
        <v/>
      </c>
      <c r="AC73" s="168" t="str">
        <f aca="false">IF(O73&gt;0,SUM(O70:O73),"")</f>
        <v/>
      </c>
      <c r="AD73" s="168" t="str">
        <f aca="false">IF(P73&gt;0,SUM(P70:P73),"")</f>
        <v/>
      </c>
      <c r="AE73" s="168" t="str">
        <f aca="false">IF(Q73&gt;0,SUM(Q70:Q73),"")</f>
        <v/>
      </c>
    </row>
    <row r="74" customFormat="false" ht="12.75" hidden="false" customHeight="false" outlineLevel="0" collapsed="false">
      <c r="A74" s="166" t="str">
        <f aca="false">CONCATENATE(B74," ",C74)</f>
        <v>2020 Kvartal 3</v>
      </c>
      <c r="B74" s="167" t="n">
        <f aca="false">B70+1</f>
        <v>2020</v>
      </c>
      <c r="C74" s="167" t="str">
        <f aca="false">C70</f>
        <v>Kvartal 3</v>
      </c>
      <c r="D74" s="168"/>
      <c r="E74" s="168"/>
      <c r="F74" s="168"/>
      <c r="G74" s="168"/>
      <c r="H74" s="168"/>
      <c r="I74" s="168"/>
      <c r="J74" s="168"/>
      <c r="K74" s="168"/>
      <c r="L74" s="168"/>
      <c r="M74" s="168"/>
      <c r="N74" s="168"/>
      <c r="O74" s="168"/>
      <c r="P74" s="168"/>
      <c r="Q74" s="168"/>
      <c r="R74" s="168" t="str">
        <f aca="false">IF(D74&gt;0,SUM(D71:D74),"")</f>
        <v/>
      </c>
      <c r="S74" s="168" t="str">
        <f aca="false">IF(E74&gt;0,SUM(E71:E74),"")</f>
        <v/>
      </c>
      <c r="T74" s="168" t="str">
        <f aca="false">IF(F74&gt;0,SUM(F71:F74),"")</f>
        <v/>
      </c>
      <c r="U74" s="168" t="str">
        <f aca="false">IF(G74&gt;0,SUM(G71:G74),"")</f>
        <v/>
      </c>
      <c r="V74" s="168" t="str">
        <f aca="false">IF(H74&gt;0,SUM(H71:H74),"")</f>
        <v/>
      </c>
      <c r="W74" s="168" t="str">
        <f aca="false">IF(I74&gt;0,SUM(I71:I74),"")</f>
        <v/>
      </c>
      <c r="X74" s="168" t="str">
        <f aca="false">IF(J74&gt;0,SUM(J71:J74),"")</f>
        <v/>
      </c>
      <c r="Y74" s="168" t="str">
        <f aca="false">IF(K74&gt;0,SUM(K71:K74),"")</f>
        <v/>
      </c>
      <c r="Z74" s="168" t="str">
        <f aca="false">IF(L74&gt;0,SUM(L71:L74),"")</f>
        <v/>
      </c>
      <c r="AA74" s="168" t="str">
        <f aca="false">IF(M74&gt;0,SUM(M71:M74),"")</f>
        <v/>
      </c>
      <c r="AB74" s="168" t="str">
        <f aca="false">IF(N74&gt;0,SUM(N71:N74),"")</f>
        <v/>
      </c>
      <c r="AC74" s="168" t="str">
        <f aca="false">IF(O74&gt;0,SUM(O71:O74),"")</f>
        <v/>
      </c>
      <c r="AD74" s="168" t="str">
        <f aca="false">IF(P74&gt;0,SUM(P71:P74),"")</f>
        <v/>
      </c>
      <c r="AE74" s="168" t="str">
        <f aca="false">IF(Q74&gt;0,SUM(Q71:Q74),"")</f>
        <v/>
      </c>
    </row>
    <row r="75" customFormat="false" ht="12.75" hidden="false" customHeight="false" outlineLevel="0" collapsed="false">
      <c r="A75" s="166" t="str">
        <f aca="false">CONCATENATE(B75," ",C75)</f>
        <v>2020 Kvartal 4</v>
      </c>
      <c r="B75" s="167" t="n">
        <f aca="false">B71+1</f>
        <v>2020</v>
      </c>
      <c r="C75" s="167" t="str">
        <f aca="false">C71</f>
        <v>Kvartal 4</v>
      </c>
      <c r="D75" s="168"/>
      <c r="E75" s="168"/>
      <c r="F75" s="168"/>
      <c r="G75" s="168"/>
      <c r="H75" s="168"/>
      <c r="I75" s="168"/>
      <c r="J75" s="168"/>
      <c r="K75" s="168"/>
      <c r="L75" s="168"/>
      <c r="M75" s="168"/>
      <c r="N75" s="168"/>
      <c r="O75" s="168"/>
      <c r="P75" s="168"/>
      <c r="Q75" s="168"/>
      <c r="R75" s="168" t="str">
        <f aca="false">IF(D75&gt;0,SUM(D72:D75),"")</f>
        <v/>
      </c>
      <c r="S75" s="168" t="str">
        <f aca="false">IF(E75&gt;0,SUM(E72:E75),"")</f>
        <v/>
      </c>
      <c r="T75" s="168" t="str">
        <f aca="false">IF(F75&gt;0,SUM(F72:F75),"")</f>
        <v/>
      </c>
      <c r="U75" s="168" t="str">
        <f aca="false">IF(G75&gt;0,SUM(G72:G75),"")</f>
        <v/>
      </c>
      <c r="V75" s="168" t="str">
        <f aca="false">IF(H75&gt;0,SUM(H72:H75),"")</f>
        <v/>
      </c>
      <c r="W75" s="168" t="str">
        <f aca="false">IF(I75&gt;0,SUM(I72:I75),"")</f>
        <v/>
      </c>
      <c r="X75" s="168" t="str">
        <f aca="false">IF(J75&gt;0,SUM(J72:J75),"")</f>
        <v/>
      </c>
      <c r="Y75" s="168" t="str">
        <f aca="false">IF(K75&gt;0,SUM(K72:K75),"")</f>
        <v/>
      </c>
      <c r="Z75" s="168" t="str">
        <f aca="false">IF(L75&gt;0,SUM(L72:L75),"")</f>
        <v/>
      </c>
      <c r="AA75" s="168" t="str">
        <f aca="false">IF(M75&gt;0,SUM(M72:M75),"")</f>
        <v/>
      </c>
      <c r="AB75" s="168" t="str">
        <f aca="false">IF(N75&gt;0,SUM(N72:N75),"")</f>
        <v/>
      </c>
      <c r="AC75" s="168" t="str">
        <f aca="false">IF(O75&gt;0,SUM(O72:O75),"")</f>
        <v/>
      </c>
      <c r="AD75" s="168" t="str">
        <f aca="false">IF(P75&gt;0,SUM(P72:P75),"")</f>
        <v/>
      </c>
      <c r="AE75" s="168" t="str">
        <f aca="false">IF(Q75&gt;0,SUM(Q72:Q75),"")</f>
        <v/>
      </c>
    </row>
  </sheetData>
  <sheetProtection sheet="true" objects="true" scenarios="true"/>
  <mergeCells count="16">
    <mergeCell ref="D1:M1"/>
    <mergeCell ref="R1:AC1"/>
    <mergeCell ref="D2:E2"/>
    <mergeCell ref="F2:G2"/>
    <mergeCell ref="H2:I2"/>
    <mergeCell ref="J2:K2"/>
    <mergeCell ref="L2:M2"/>
    <mergeCell ref="N2:O2"/>
    <mergeCell ref="P2:Q2"/>
    <mergeCell ref="R2:S2"/>
    <mergeCell ref="T2:U2"/>
    <mergeCell ref="V2:W2"/>
    <mergeCell ref="X2:Y2"/>
    <mergeCell ref="Z2:AA2"/>
    <mergeCell ref="AB2:AC2"/>
    <mergeCell ref="AD2:AE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328125" defaultRowHeight="35.25" zeroHeight="false" outlineLevelRow="0" outlineLevelCol="0"/>
  <cols>
    <col collapsed="false" customWidth="false" hidden="false" outlineLevel="0" max="257" min="1" style="1" width="9.33"/>
  </cols>
  <sheetData>
    <row r="1" customFormat="false" ht="32.25" hidden="false" customHeight="true" outlineLevel="0" collapsed="false">
      <c r="A1" s="2" t="s">
        <v>77</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17"/>
      <c r="B2" s="17"/>
      <c r="C2" s="17"/>
      <c r="D2" s="17"/>
      <c r="E2" s="17"/>
      <c r="F2" s="17"/>
      <c r="G2" s="17"/>
      <c r="H2" s="17"/>
      <c r="I2" s="17"/>
      <c r="J2" s="17"/>
      <c r="K2" s="17"/>
      <c r="L2" s="17"/>
      <c r="M2" s="17"/>
      <c r="N2" s="17"/>
      <c r="O2" s="17"/>
      <c r="P2" s="17"/>
      <c r="Q2" s="17"/>
      <c r="R2" s="17"/>
      <c r="S2" s="17"/>
    </row>
    <row r="3" customFormat="false" ht="15" hidden="false" customHeight="true" outlineLevel="0" collapsed="false">
      <c r="A3" s="8" t="s">
        <v>78</v>
      </c>
      <c r="B3" s="18"/>
      <c r="C3" s="19"/>
      <c r="D3" s="19"/>
      <c r="E3" s="19"/>
      <c r="F3" s="19"/>
      <c r="G3" s="19"/>
      <c r="H3" s="19"/>
      <c r="I3" s="19"/>
      <c r="J3" s="19"/>
      <c r="K3" s="19"/>
      <c r="L3" s="19"/>
      <c r="M3" s="19"/>
      <c r="N3" s="19"/>
      <c r="O3" s="19"/>
      <c r="P3" s="19"/>
      <c r="Q3" s="19"/>
      <c r="R3" s="19"/>
      <c r="S3" s="19"/>
    </row>
    <row r="4" customFormat="false" ht="6" hidden="false" customHeight="true" outlineLevel="0" collapsed="false">
      <c r="A4" s="8"/>
      <c r="B4" s="18"/>
      <c r="C4" s="19"/>
      <c r="D4" s="19"/>
      <c r="E4" s="19"/>
      <c r="F4" s="19"/>
      <c r="G4" s="19"/>
      <c r="H4" s="19"/>
      <c r="I4" s="19"/>
      <c r="J4" s="19"/>
      <c r="K4" s="19"/>
      <c r="L4" s="19"/>
      <c r="M4" s="19"/>
      <c r="N4" s="19"/>
      <c r="O4" s="19"/>
      <c r="P4" s="19"/>
      <c r="Q4" s="19"/>
      <c r="R4" s="19"/>
      <c r="S4" s="19"/>
    </row>
    <row r="5" customFormat="false" ht="46.5" hidden="false" customHeight="true" outlineLevel="0" collapsed="false">
      <c r="A5" s="20" t="s">
        <v>79</v>
      </c>
      <c r="B5" s="20"/>
      <c r="C5" s="20"/>
      <c r="D5" s="20"/>
      <c r="E5" s="20"/>
      <c r="F5" s="20"/>
      <c r="G5" s="20"/>
      <c r="H5" s="20"/>
      <c r="I5" s="20"/>
      <c r="J5" s="20"/>
      <c r="K5" s="20"/>
      <c r="L5" s="20"/>
      <c r="M5" s="20"/>
      <c r="N5" s="20"/>
      <c r="O5" s="20"/>
      <c r="P5" s="20"/>
      <c r="Q5" s="20"/>
      <c r="R5" s="20"/>
      <c r="S5" s="20"/>
      <c r="T5" s="20"/>
      <c r="U5" s="20"/>
    </row>
    <row r="6" customFormat="false" ht="6" hidden="false" customHeight="true" outlineLevel="0" collapsed="false">
      <c r="A6" s="21"/>
      <c r="B6" s="21"/>
      <c r="C6" s="21"/>
      <c r="D6" s="21"/>
      <c r="E6" s="21"/>
      <c r="F6" s="21"/>
      <c r="G6" s="21"/>
      <c r="H6" s="21"/>
      <c r="I6" s="21"/>
      <c r="J6" s="21"/>
      <c r="K6" s="21"/>
      <c r="L6" s="21"/>
      <c r="M6" s="21"/>
      <c r="N6" s="21"/>
      <c r="O6" s="21"/>
      <c r="P6" s="21"/>
      <c r="Q6" s="21"/>
      <c r="R6" s="21"/>
      <c r="S6" s="21"/>
    </row>
    <row r="7" customFormat="false" ht="18" hidden="false" customHeight="true" outlineLevel="0" collapsed="false">
      <c r="A7" s="20" t="s">
        <v>80</v>
      </c>
      <c r="B7" s="20"/>
      <c r="C7" s="20"/>
      <c r="D7" s="20"/>
      <c r="E7" s="20"/>
      <c r="F7" s="20"/>
      <c r="G7" s="20"/>
      <c r="H7" s="20"/>
      <c r="I7" s="20"/>
      <c r="J7" s="20"/>
      <c r="K7" s="20"/>
      <c r="L7" s="20"/>
      <c r="M7" s="20"/>
      <c r="N7" s="20"/>
      <c r="O7" s="20"/>
      <c r="P7" s="20"/>
      <c r="Q7" s="20"/>
      <c r="R7" s="20"/>
      <c r="S7" s="20"/>
      <c r="T7" s="20"/>
      <c r="U7" s="20"/>
    </row>
    <row r="8" customFormat="false" ht="6" hidden="false" customHeight="true" outlineLevel="0" collapsed="false">
      <c r="A8" s="21"/>
      <c r="B8" s="21"/>
      <c r="C8" s="21"/>
      <c r="D8" s="21"/>
      <c r="E8" s="21"/>
      <c r="F8" s="21"/>
      <c r="G8" s="21"/>
      <c r="H8" s="21"/>
      <c r="I8" s="21"/>
      <c r="J8" s="21"/>
      <c r="K8" s="21"/>
      <c r="L8" s="21"/>
      <c r="M8" s="21"/>
      <c r="N8" s="21"/>
      <c r="O8" s="21"/>
      <c r="P8" s="21"/>
      <c r="Q8" s="21"/>
      <c r="R8" s="21"/>
      <c r="S8" s="22"/>
    </row>
    <row r="9" customFormat="false" ht="51.75" hidden="false" customHeight="true" outlineLevel="0" collapsed="false">
      <c r="A9" s="20" t="s">
        <v>81</v>
      </c>
      <c r="B9" s="20"/>
      <c r="C9" s="20"/>
      <c r="D9" s="20"/>
      <c r="E9" s="20"/>
      <c r="F9" s="20"/>
      <c r="G9" s="20"/>
      <c r="H9" s="20"/>
      <c r="I9" s="20"/>
      <c r="J9" s="20"/>
      <c r="K9" s="20"/>
      <c r="L9" s="20"/>
      <c r="M9" s="20"/>
      <c r="N9" s="20"/>
      <c r="O9" s="20"/>
      <c r="P9" s="20"/>
      <c r="Q9" s="20"/>
      <c r="R9" s="20"/>
      <c r="S9" s="20"/>
      <c r="T9" s="20"/>
      <c r="U9" s="20"/>
    </row>
    <row r="10" customFormat="false" ht="6" hidden="false" customHeight="true" outlineLevel="0" collapsed="false">
      <c r="A10" s="21"/>
      <c r="B10" s="21"/>
      <c r="C10" s="21"/>
      <c r="D10" s="21"/>
      <c r="E10" s="21"/>
      <c r="F10" s="21"/>
      <c r="G10" s="21"/>
      <c r="H10" s="21"/>
      <c r="I10" s="21"/>
      <c r="J10" s="21"/>
      <c r="K10" s="21"/>
      <c r="L10" s="21"/>
      <c r="M10" s="21"/>
      <c r="N10" s="21"/>
      <c r="O10" s="21"/>
      <c r="P10" s="21"/>
      <c r="Q10" s="21"/>
      <c r="R10" s="21"/>
      <c r="S10" s="21"/>
    </row>
    <row r="11" customFormat="false" ht="18" hidden="false" customHeight="true" outlineLevel="0" collapsed="false">
      <c r="A11" s="20" t="s">
        <v>82</v>
      </c>
      <c r="B11" s="20"/>
      <c r="C11" s="20"/>
      <c r="D11" s="20"/>
      <c r="E11" s="20"/>
      <c r="F11" s="20"/>
      <c r="G11" s="20"/>
      <c r="H11" s="20"/>
      <c r="I11" s="20"/>
      <c r="J11" s="20"/>
      <c r="K11" s="20"/>
      <c r="L11" s="20"/>
      <c r="M11" s="20"/>
      <c r="N11" s="20"/>
      <c r="O11" s="20"/>
      <c r="P11" s="20"/>
      <c r="Q11" s="20"/>
      <c r="R11" s="20"/>
      <c r="S11" s="20"/>
      <c r="T11" s="20"/>
      <c r="U11" s="20"/>
    </row>
    <row r="12" customFormat="false" ht="6" hidden="false" customHeight="true" outlineLevel="0" collapsed="false">
      <c r="A12" s="21"/>
      <c r="B12" s="21"/>
      <c r="C12" s="21"/>
      <c r="D12" s="21"/>
      <c r="E12" s="21"/>
      <c r="F12" s="21"/>
      <c r="G12" s="21"/>
      <c r="H12" s="21"/>
      <c r="I12" s="21"/>
      <c r="J12" s="21"/>
      <c r="K12" s="21"/>
      <c r="L12" s="21"/>
      <c r="M12" s="21"/>
      <c r="N12" s="21"/>
      <c r="O12" s="21"/>
      <c r="P12" s="21"/>
      <c r="Q12" s="21"/>
      <c r="R12" s="21"/>
      <c r="S12" s="21"/>
    </row>
    <row r="13" customFormat="false" ht="42" hidden="false" customHeight="true" outlineLevel="0" collapsed="false">
      <c r="A13" s="20" t="s">
        <v>83</v>
      </c>
      <c r="B13" s="20"/>
      <c r="C13" s="20"/>
      <c r="D13" s="20"/>
      <c r="E13" s="20"/>
      <c r="F13" s="20"/>
      <c r="G13" s="20"/>
      <c r="H13" s="20"/>
      <c r="I13" s="20"/>
      <c r="J13" s="20"/>
      <c r="K13" s="20"/>
      <c r="L13" s="20"/>
      <c r="M13" s="20"/>
      <c r="N13" s="20"/>
      <c r="O13" s="20"/>
      <c r="P13" s="20"/>
      <c r="Q13" s="20"/>
      <c r="R13" s="20"/>
      <c r="S13" s="20"/>
      <c r="T13" s="20"/>
      <c r="U13" s="20"/>
    </row>
    <row r="14" customFormat="false" ht="6"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3"/>
      <c r="W14" s="23"/>
      <c r="X14" s="23"/>
      <c r="Y14" s="23"/>
      <c r="Z14" s="23"/>
      <c r="AA14" s="23"/>
      <c r="AB14" s="23"/>
      <c r="AC14" s="23"/>
      <c r="AD14" s="23"/>
      <c r="AE14" s="23"/>
      <c r="AF14" s="23"/>
      <c r="AG14" s="23"/>
      <c r="AH14" s="23"/>
      <c r="AI14" s="23"/>
      <c r="AJ14" s="23"/>
      <c r="AK14" s="23"/>
      <c r="AL14" s="23"/>
    </row>
    <row r="15" customFormat="false" ht="82.5" hidden="false" customHeight="true" outlineLevel="0" collapsed="false">
      <c r="A15" s="20" t="s">
        <v>84</v>
      </c>
      <c r="B15" s="20"/>
      <c r="C15" s="20"/>
      <c r="D15" s="20"/>
      <c r="E15" s="20"/>
      <c r="F15" s="20"/>
      <c r="G15" s="20"/>
      <c r="H15" s="20"/>
      <c r="I15" s="20"/>
      <c r="J15" s="20"/>
      <c r="K15" s="20"/>
      <c r="L15" s="20"/>
      <c r="M15" s="20"/>
      <c r="N15" s="20"/>
      <c r="O15" s="20"/>
      <c r="P15" s="20"/>
      <c r="Q15" s="20"/>
      <c r="R15" s="20"/>
      <c r="S15" s="20"/>
      <c r="T15" s="20"/>
      <c r="U15" s="20"/>
    </row>
    <row r="16" customFormat="false" ht="6"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row>
    <row r="17" customFormat="false" ht="30.75" hidden="false" customHeight="true" outlineLevel="0" collapsed="false">
      <c r="A17" s="20" t="s">
        <v>85</v>
      </c>
      <c r="B17" s="20"/>
      <c r="C17" s="20"/>
      <c r="D17" s="20"/>
      <c r="E17" s="20"/>
      <c r="F17" s="20"/>
      <c r="G17" s="20"/>
      <c r="H17" s="20"/>
      <c r="I17" s="20"/>
      <c r="J17" s="20"/>
      <c r="K17" s="20"/>
      <c r="L17" s="20"/>
      <c r="M17" s="20"/>
      <c r="N17" s="20"/>
      <c r="O17" s="20"/>
      <c r="P17" s="20"/>
      <c r="Q17" s="20"/>
      <c r="R17" s="20"/>
      <c r="S17" s="20"/>
      <c r="T17" s="20"/>
      <c r="U17" s="20"/>
    </row>
    <row r="18" customFormat="false" ht="6"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row>
    <row r="19" customFormat="false" ht="95.25" hidden="false" customHeight="true" outlineLevel="0" collapsed="false">
      <c r="A19" s="20" t="s">
        <v>86</v>
      </c>
      <c r="B19" s="20"/>
      <c r="C19" s="20"/>
      <c r="D19" s="20"/>
      <c r="E19" s="20"/>
      <c r="F19" s="20"/>
      <c r="G19" s="20"/>
      <c r="H19" s="20"/>
      <c r="I19" s="20"/>
      <c r="J19" s="20"/>
      <c r="K19" s="20"/>
      <c r="L19" s="20"/>
      <c r="M19" s="20"/>
      <c r="N19" s="20"/>
      <c r="O19" s="20"/>
      <c r="P19" s="20"/>
      <c r="Q19" s="20"/>
      <c r="R19" s="20"/>
      <c r="S19" s="20"/>
      <c r="T19" s="20"/>
      <c r="U19" s="20"/>
    </row>
    <row r="20" customFormat="false" ht="6" hidden="false" customHeight="true" outlineLevel="0" collapsed="false">
      <c r="A20" s="21"/>
      <c r="B20" s="21"/>
      <c r="C20" s="21"/>
      <c r="D20" s="21"/>
      <c r="E20" s="21"/>
      <c r="F20" s="21"/>
      <c r="G20" s="21"/>
      <c r="H20" s="21"/>
      <c r="I20" s="21"/>
      <c r="J20" s="21"/>
      <c r="K20" s="21"/>
      <c r="L20" s="21"/>
      <c r="M20" s="21"/>
      <c r="N20" s="21"/>
      <c r="O20" s="21"/>
      <c r="P20" s="21"/>
      <c r="Q20" s="21"/>
      <c r="R20" s="21"/>
      <c r="S20" s="21"/>
    </row>
    <row r="21" customFormat="false" ht="11.25" hidden="false" customHeight="true" outlineLevel="0" collapsed="false">
      <c r="A21" s="24"/>
      <c r="B21" s="24"/>
      <c r="C21" s="24"/>
      <c r="D21" s="24"/>
      <c r="E21" s="24"/>
      <c r="F21" s="24"/>
      <c r="G21" s="24"/>
      <c r="H21" s="24"/>
      <c r="I21" s="24"/>
      <c r="J21" s="24"/>
      <c r="K21" s="24"/>
      <c r="L21" s="24"/>
      <c r="M21" s="24"/>
      <c r="N21" s="24"/>
      <c r="O21" s="24"/>
      <c r="P21" s="24"/>
      <c r="Q21" s="24"/>
      <c r="R21" s="24"/>
      <c r="S21" s="24"/>
    </row>
    <row r="22" customFormat="false" ht="11.25" hidden="false" customHeight="true" outlineLevel="0" collapsed="false">
      <c r="A22" s="24"/>
      <c r="B22" s="24"/>
      <c r="C22" s="24"/>
      <c r="D22" s="24"/>
      <c r="E22" s="24"/>
      <c r="F22" s="24"/>
      <c r="G22" s="24"/>
      <c r="H22" s="24"/>
      <c r="I22" s="24"/>
      <c r="J22" s="24"/>
      <c r="K22" s="24"/>
      <c r="L22" s="24"/>
      <c r="M22" s="24"/>
      <c r="N22" s="24"/>
      <c r="O22" s="24"/>
      <c r="P22" s="24"/>
      <c r="Q22" s="24"/>
      <c r="R22" s="24"/>
      <c r="S22" s="24"/>
    </row>
    <row r="23" customFormat="false" ht="11.25" hidden="false" customHeight="true" outlineLevel="0" collapsed="false">
      <c r="A23" s="25"/>
      <c r="B23" s="25"/>
      <c r="C23" s="25"/>
      <c r="D23" s="25"/>
      <c r="E23" s="25"/>
      <c r="F23" s="25"/>
      <c r="G23" s="25"/>
      <c r="H23" s="25"/>
      <c r="I23" s="25"/>
      <c r="J23" s="25"/>
      <c r="K23" s="25"/>
      <c r="L23" s="25"/>
      <c r="M23" s="25"/>
      <c r="N23" s="25"/>
      <c r="O23" s="25"/>
      <c r="P23" s="25"/>
      <c r="Q23" s="25"/>
      <c r="R23" s="25"/>
      <c r="S23" s="25"/>
      <c r="T23" s="11"/>
      <c r="U23" s="11"/>
    </row>
    <row r="24" customFormat="false" ht="11.25" hidden="false" customHeight="true" outlineLevel="0" collapsed="false">
      <c r="A24" s="22"/>
      <c r="B24" s="22"/>
      <c r="C24" s="22"/>
      <c r="D24" s="22"/>
      <c r="E24" s="22"/>
      <c r="F24" s="22"/>
      <c r="G24" s="22"/>
      <c r="H24" s="22"/>
      <c r="I24" s="22"/>
      <c r="J24" s="22"/>
      <c r="K24" s="22"/>
      <c r="L24" s="22"/>
      <c r="M24" s="22"/>
      <c r="N24" s="22"/>
      <c r="O24" s="22"/>
      <c r="P24" s="22"/>
      <c r="Q24" s="22"/>
      <c r="R24" s="22"/>
      <c r="S24" s="22"/>
    </row>
    <row r="25" customFormat="false" ht="11.25" hidden="false" customHeight="true" outlineLevel="0" collapsed="false">
      <c r="A25" s="26"/>
      <c r="B25" s="21"/>
      <c r="C25" s="21"/>
      <c r="D25" s="21"/>
      <c r="E25" s="21"/>
      <c r="F25" s="21"/>
      <c r="G25" s="21"/>
      <c r="H25" s="21"/>
      <c r="I25" s="21"/>
      <c r="J25" s="21"/>
      <c r="K25" s="21"/>
      <c r="L25" s="21"/>
      <c r="M25" s="21"/>
      <c r="N25" s="21"/>
      <c r="O25" s="21"/>
      <c r="P25" s="21"/>
      <c r="Q25" s="21"/>
      <c r="R25" s="21"/>
      <c r="S25" s="21"/>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row>
    <row r="27" customFormat="false" ht="11.25" hidden="false" customHeight="true" outlineLevel="0" collapsed="false">
      <c r="A27" s="21"/>
      <c r="B27" s="21"/>
      <c r="C27" s="21"/>
      <c r="D27" s="21"/>
      <c r="E27" s="21"/>
      <c r="F27" s="21"/>
      <c r="G27" s="21"/>
      <c r="H27" s="21"/>
      <c r="I27" s="21"/>
      <c r="J27" s="21"/>
      <c r="K27" s="21"/>
      <c r="L27" s="21"/>
      <c r="M27" s="21"/>
      <c r="N27" s="21"/>
      <c r="O27" s="21"/>
      <c r="P27" s="21"/>
      <c r="Q27" s="21"/>
      <c r="R27" s="21"/>
      <c r="S27" s="21"/>
    </row>
    <row r="28" customFormat="false" ht="11.25" hidden="false" customHeight="true" outlineLevel="0" collapsed="false">
      <c r="A28" s="26"/>
      <c r="B28" s="22"/>
      <c r="C28" s="22"/>
      <c r="D28" s="22"/>
      <c r="E28" s="22"/>
      <c r="F28" s="22"/>
      <c r="G28" s="22"/>
      <c r="H28" s="22"/>
      <c r="I28" s="22"/>
      <c r="J28" s="22"/>
      <c r="K28" s="22"/>
      <c r="L28" s="22"/>
      <c r="M28" s="22"/>
      <c r="N28" s="22"/>
      <c r="O28" s="22"/>
      <c r="P28" s="22"/>
      <c r="Q28" s="22"/>
      <c r="R28" s="22"/>
      <c r="S28" s="22"/>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row>
    <row r="30" customFormat="false" ht="11.25" hidden="false" customHeight="true" outlineLevel="0" collapsed="false">
      <c r="A30" s="24"/>
      <c r="B30" s="24"/>
      <c r="C30" s="24"/>
      <c r="D30" s="24"/>
      <c r="E30" s="24"/>
      <c r="F30" s="24"/>
      <c r="G30" s="24"/>
      <c r="H30" s="24"/>
      <c r="I30" s="24"/>
      <c r="J30" s="24"/>
      <c r="K30" s="24"/>
      <c r="L30" s="24"/>
      <c r="M30" s="24"/>
      <c r="N30" s="24"/>
      <c r="O30" s="24"/>
      <c r="P30" s="24"/>
      <c r="Q30" s="24"/>
      <c r="R30" s="24"/>
      <c r="S30" s="24"/>
    </row>
    <row r="31" customFormat="false" ht="11.25"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1.25" hidden="false" customHeight="true" outlineLevel="0" collapsed="false">
      <c r="A32" s="26"/>
      <c r="B32" s="22"/>
      <c r="C32" s="22"/>
      <c r="D32" s="22"/>
      <c r="E32" s="22"/>
      <c r="F32" s="22"/>
      <c r="G32" s="22"/>
      <c r="H32" s="22"/>
      <c r="I32" s="22"/>
      <c r="J32" s="22"/>
      <c r="K32" s="22"/>
      <c r="L32" s="22"/>
      <c r="M32" s="22"/>
      <c r="N32" s="22"/>
      <c r="O32" s="22"/>
      <c r="P32" s="22"/>
      <c r="Q32" s="22"/>
      <c r="R32" s="22"/>
      <c r="S32" s="22"/>
    </row>
    <row r="33" customFormat="false" ht="11.25" hidden="false" customHeight="true" outlineLevel="0" collapsed="false">
      <c r="A33" s="24"/>
      <c r="B33" s="24"/>
      <c r="C33" s="24"/>
      <c r="D33" s="24"/>
      <c r="E33" s="24"/>
      <c r="F33" s="24"/>
      <c r="G33" s="24"/>
      <c r="H33" s="24"/>
      <c r="I33" s="24"/>
      <c r="J33" s="24"/>
      <c r="K33" s="24"/>
      <c r="L33" s="24"/>
      <c r="M33" s="24"/>
      <c r="N33" s="24"/>
      <c r="O33" s="24"/>
      <c r="P33" s="24"/>
      <c r="Q33" s="24"/>
      <c r="R33" s="24"/>
      <c r="S33" s="24"/>
    </row>
    <row r="34" customFormat="false" ht="11.25" hidden="false" customHeight="true" outlineLevel="0" collapsed="false">
      <c r="A34" s="24"/>
      <c r="B34" s="24"/>
      <c r="C34" s="24"/>
      <c r="D34" s="24"/>
      <c r="E34" s="24"/>
      <c r="F34" s="24"/>
      <c r="G34" s="24"/>
      <c r="H34" s="24"/>
      <c r="I34" s="24"/>
      <c r="J34" s="24"/>
      <c r="K34" s="24"/>
      <c r="L34" s="24"/>
      <c r="M34" s="24"/>
      <c r="N34" s="24"/>
      <c r="O34" s="24"/>
      <c r="P34" s="24"/>
      <c r="Q34" s="24"/>
      <c r="R34" s="24"/>
      <c r="S34" s="24"/>
    </row>
    <row r="35" customFormat="false" ht="11.25" hidden="false" customHeight="true" outlineLevel="0" collapsed="false">
      <c r="A35" s="24"/>
      <c r="B35" s="24"/>
      <c r="C35" s="24"/>
      <c r="D35" s="24"/>
      <c r="E35" s="24"/>
      <c r="F35" s="24"/>
      <c r="G35" s="24"/>
      <c r="H35" s="24"/>
      <c r="I35" s="24"/>
      <c r="J35" s="24"/>
      <c r="K35" s="24"/>
      <c r="L35" s="24"/>
      <c r="M35" s="24"/>
      <c r="N35" s="24"/>
      <c r="O35" s="24"/>
      <c r="P35" s="24"/>
      <c r="Q35" s="24"/>
      <c r="R35" s="24"/>
      <c r="S35" s="24"/>
    </row>
    <row r="36" customFormat="false" ht="11.25" hidden="false" customHeight="true" outlineLevel="0" collapsed="false">
      <c r="A36" s="24"/>
      <c r="B36" s="24"/>
      <c r="C36" s="24"/>
      <c r="D36" s="24"/>
      <c r="E36" s="24"/>
      <c r="F36" s="24"/>
      <c r="G36" s="24"/>
      <c r="H36" s="24"/>
      <c r="I36" s="24"/>
      <c r="J36" s="24"/>
      <c r="K36" s="24"/>
      <c r="L36" s="24"/>
      <c r="M36" s="24"/>
      <c r="N36" s="24"/>
      <c r="O36" s="24"/>
      <c r="P36" s="24"/>
      <c r="Q36" s="24"/>
      <c r="R36" s="24"/>
      <c r="S36" s="24"/>
    </row>
    <row r="37" customFormat="false" ht="11.25" hidden="false" customHeight="true" outlineLevel="0" collapsed="false">
      <c r="A37" s="24"/>
      <c r="B37" s="24"/>
      <c r="C37" s="24"/>
      <c r="D37" s="24"/>
      <c r="E37" s="24"/>
      <c r="F37" s="24"/>
      <c r="G37" s="24"/>
      <c r="H37" s="24"/>
      <c r="I37" s="24"/>
      <c r="J37" s="24"/>
      <c r="K37" s="24"/>
      <c r="L37" s="24"/>
      <c r="M37" s="24"/>
      <c r="N37" s="24"/>
      <c r="O37" s="24"/>
      <c r="P37" s="24"/>
      <c r="Q37" s="24"/>
      <c r="R37" s="24"/>
      <c r="S37" s="24"/>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c r="C54" s="28"/>
    </row>
    <row r="55" customFormat="false" ht="11.25" hidden="false" customHeight="true" outlineLevel="0" collapsed="false">
      <c r="C55" s="29"/>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sheetData>
  <sheetProtection sheet="true" objects="true" scenarios="true"/>
  <mergeCells count="24">
    <mergeCell ref="A1:U1"/>
    <mergeCell ref="A2:S2"/>
    <mergeCell ref="A5:U5"/>
    <mergeCell ref="A7:U7"/>
    <mergeCell ref="A9:U9"/>
    <mergeCell ref="A11:U11"/>
    <mergeCell ref="A13:U13"/>
    <mergeCell ref="A14:U14"/>
    <mergeCell ref="A15:U15"/>
    <mergeCell ref="A16:U16"/>
    <mergeCell ref="A17:U17"/>
    <mergeCell ref="A18:U18"/>
    <mergeCell ref="A19:U19"/>
    <mergeCell ref="A21:S21"/>
    <mergeCell ref="A22:S22"/>
    <mergeCell ref="A23:S23"/>
    <mergeCell ref="A26:S26"/>
    <mergeCell ref="A29:S29"/>
    <mergeCell ref="A30:S30"/>
    <mergeCell ref="A33:S33"/>
    <mergeCell ref="A34:S34"/>
    <mergeCell ref="A35:S35"/>
    <mergeCell ref="A36:S36"/>
    <mergeCell ref="A37:S3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328125" defaultRowHeight="35.25" zeroHeight="false" outlineLevelRow="0" outlineLevelCol="0"/>
  <cols>
    <col collapsed="false" customWidth="false" hidden="false" outlineLevel="0" max="257" min="1" style="1" width="9.33"/>
  </cols>
  <sheetData>
    <row r="1" customFormat="false" ht="32.25" hidden="false" customHeight="true" outlineLevel="0" collapsed="false">
      <c r="A1" s="2" t="s">
        <v>77</v>
      </c>
      <c r="B1" s="2"/>
      <c r="C1" s="2"/>
      <c r="D1" s="2"/>
      <c r="E1" s="2"/>
      <c r="F1" s="2"/>
      <c r="G1" s="2"/>
      <c r="H1" s="2"/>
      <c r="I1" s="2"/>
      <c r="J1" s="2"/>
      <c r="K1" s="2"/>
      <c r="L1" s="2"/>
      <c r="M1" s="2"/>
      <c r="N1" s="2"/>
      <c r="O1" s="2"/>
      <c r="P1" s="2"/>
      <c r="Q1" s="2"/>
      <c r="R1" s="2"/>
      <c r="S1" s="2"/>
      <c r="T1" s="2"/>
      <c r="U1" s="2"/>
    </row>
    <row r="2" customFormat="false" ht="11.25" hidden="false" customHeight="true" outlineLevel="0" collapsed="false">
      <c r="A2" s="22"/>
      <c r="B2" s="22"/>
      <c r="C2" s="22"/>
      <c r="D2" s="22"/>
      <c r="E2" s="22"/>
      <c r="F2" s="22"/>
      <c r="G2" s="22"/>
      <c r="H2" s="22"/>
      <c r="I2" s="22"/>
      <c r="J2" s="22"/>
      <c r="K2" s="22"/>
      <c r="L2" s="22"/>
      <c r="M2" s="22"/>
      <c r="N2" s="22"/>
      <c r="O2" s="22"/>
      <c r="P2" s="22"/>
      <c r="Q2" s="22"/>
      <c r="R2" s="22"/>
      <c r="S2" s="22"/>
    </row>
    <row r="3" customFormat="false" ht="15.75" hidden="false" customHeight="true" outlineLevel="0" collapsed="false">
      <c r="A3" s="8" t="s">
        <v>87</v>
      </c>
      <c r="B3" s="26"/>
      <c r="C3" s="26"/>
      <c r="D3" s="26"/>
      <c r="E3" s="26"/>
      <c r="F3" s="26"/>
      <c r="G3" s="26"/>
      <c r="H3" s="26"/>
      <c r="I3" s="26"/>
      <c r="J3" s="26"/>
      <c r="K3" s="26"/>
      <c r="L3" s="26"/>
      <c r="M3" s="26"/>
      <c r="N3" s="26"/>
      <c r="O3" s="26"/>
      <c r="P3" s="26"/>
      <c r="Q3" s="26"/>
      <c r="R3" s="26"/>
      <c r="S3" s="26"/>
    </row>
    <row r="4" customFormat="false" ht="18" hidden="false" customHeight="true" outlineLevel="0" collapsed="false">
      <c r="A4" s="20" t="s">
        <v>88</v>
      </c>
      <c r="B4" s="20"/>
      <c r="C4" s="20"/>
      <c r="D4" s="20"/>
      <c r="E4" s="20"/>
      <c r="F4" s="20"/>
      <c r="G4" s="20"/>
      <c r="H4" s="20"/>
      <c r="I4" s="20"/>
      <c r="J4" s="20"/>
      <c r="K4" s="20"/>
      <c r="L4" s="20"/>
      <c r="M4" s="20"/>
      <c r="N4" s="20"/>
      <c r="O4" s="20"/>
      <c r="P4" s="20"/>
      <c r="Q4" s="20"/>
      <c r="R4" s="20"/>
      <c r="S4" s="20"/>
      <c r="T4" s="20"/>
      <c r="U4" s="20"/>
    </row>
    <row r="5" customFormat="false" ht="6" hidden="false" customHeight="true" outlineLevel="0" collapsed="false">
      <c r="A5" s="27"/>
      <c r="B5" s="27"/>
      <c r="C5" s="27"/>
      <c r="D5" s="27"/>
      <c r="E5" s="27"/>
      <c r="F5" s="27"/>
      <c r="G5" s="27"/>
      <c r="H5" s="27"/>
      <c r="I5" s="27"/>
      <c r="J5" s="27"/>
      <c r="K5" s="27"/>
      <c r="L5" s="27"/>
      <c r="M5" s="27"/>
      <c r="N5" s="27"/>
      <c r="O5" s="27"/>
      <c r="P5" s="27"/>
      <c r="Q5" s="27"/>
      <c r="R5" s="27"/>
      <c r="S5" s="27"/>
    </row>
    <row r="6" customFormat="false" ht="15.75" hidden="false" customHeight="true" outlineLevel="0" collapsed="false">
      <c r="A6" s="8" t="s">
        <v>89</v>
      </c>
      <c r="B6" s="22"/>
      <c r="C6" s="22"/>
      <c r="D6" s="22"/>
      <c r="E6" s="22"/>
      <c r="F6" s="22"/>
      <c r="G6" s="22"/>
      <c r="H6" s="22"/>
      <c r="I6" s="22"/>
      <c r="J6" s="22"/>
      <c r="K6" s="22"/>
      <c r="L6" s="22"/>
      <c r="M6" s="22"/>
      <c r="N6" s="22"/>
      <c r="O6" s="22"/>
      <c r="P6" s="22"/>
      <c r="Q6" s="22"/>
      <c r="R6" s="22"/>
      <c r="S6" s="22"/>
    </row>
    <row r="7" customFormat="false" ht="6" hidden="false" customHeight="true" outlineLevel="0" collapsed="false">
      <c r="A7" s="8"/>
      <c r="B7" s="22"/>
      <c r="C7" s="22"/>
      <c r="D7" s="22"/>
      <c r="E7" s="22"/>
      <c r="F7" s="22"/>
      <c r="G7" s="22"/>
      <c r="H7" s="22"/>
      <c r="I7" s="22"/>
      <c r="J7" s="22"/>
      <c r="K7" s="22"/>
      <c r="L7" s="22"/>
      <c r="M7" s="22"/>
      <c r="N7" s="22"/>
      <c r="O7" s="22"/>
      <c r="P7" s="22"/>
      <c r="Q7" s="22"/>
      <c r="R7" s="22"/>
      <c r="S7" s="22"/>
    </row>
    <row r="8" customFormat="false" ht="42.75" hidden="false" customHeight="true" outlineLevel="0" collapsed="false">
      <c r="A8" s="20" t="s">
        <v>90</v>
      </c>
      <c r="B8" s="20"/>
      <c r="C8" s="20"/>
      <c r="D8" s="20"/>
      <c r="E8" s="20"/>
      <c r="F8" s="20"/>
      <c r="G8" s="20"/>
      <c r="H8" s="20"/>
      <c r="I8" s="20"/>
      <c r="J8" s="20"/>
      <c r="K8" s="20"/>
      <c r="L8" s="20"/>
      <c r="M8" s="20"/>
      <c r="N8" s="20"/>
      <c r="O8" s="20"/>
      <c r="P8" s="20"/>
      <c r="Q8" s="20"/>
      <c r="R8" s="20"/>
      <c r="S8" s="20"/>
      <c r="T8" s="20"/>
      <c r="U8" s="20"/>
    </row>
    <row r="9" customFormat="false" ht="6" hidden="false" customHeight="true" outlineLevel="0" collapsed="false">
      <c r="A9" s="20"/>
      <c r="B9" s="20"/>
      <c r="C9" s="20"/>
      <c r="D9" s="20"/>
      <c r="E9" s="20"/>
      <c r="F9" s="20"/>
      <c r="G9" s="20"/>
      <c r="H9" s="20"/>
      <c r="I9" s="20"/>
      <c r="J9" s="20"/>
      <c r="K9" s="20"/>
      <c r="L9" s="20"/>
      <c r="M9" s="20"/>
      <c r="N9" s="20"/>
      <c r="O9" s="20"/>
      <c r="P9" s="20"/>
      <c r="Q9" s="20"/>
      <c r="R9" s="20"/>
      <c r="S9" s="20"/>
      <c r="T9" s="20"/>
      <c r="U9" s="20"/>
    </row>
    <row r="10" customFormat="false" ht="42.75" hidden="false" customHeight="true" outlineLevel="0" collapsed="false">
      <c r="A10" s="20" t="s">
        <v>91</v>
      </c>
      <c r="B10" s="20"/>
      <c r="C10" s="20"/>
      <c r="D10" s="20"/>
      <c r="E10" s="20"/>
      <c r="F10" s="20"/>
      <c r="G10" s="20"/>
      <c r="H10" s="20"/>
      <c r="I10" s="20"/>
      <c r="J10" s="20"/>
      <c r="K10" s="20"/>
      <c r="L10" s="20"/>
      <c r="M10" s="20"/>
      <c r="N10" s="20"/>
      <c r="O10" s="20"/>
      <c r="P10" s="20"/>
      <c r="Q10" s="20"/>
      <c r="R10" s="20"/>
      <c r="S10" s="20"/>
      <c r="T10" s="20"/>
      <c r="U10" s="20"/>
    </row>
    <row r="11" customFormat="false" ht="6"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row>
    <row r="12" customFormat="false" ht="40.5" hidden="false" customHeight="true" outlineLevel="0" collapsed="false">
      <c r="A12" s="20" t="s">
        <v>92</v>
      </c>
      <c r="B12" s="20"/>
      <c r="C12" s="20"/>
      <c r="D12" s="20"/>
      <c r="E12" s="20"/>
      <c r="F12" s="20"/>
      <c r="G12" s="20"/>
      <c r="H12" s="20"/>
      <c r="I12" s="20"/>
      <c r="J12" s="20"/>
      <c r="K12" s="20"/>
      <c r="L12" s="20"/>
      <c r="M12" s="20"/>
      <c r="N12" s="20"/>
      <c r="O12" s="20"/>
      <c r="P12" s="20"/>
      <c r="Q12" s="20"/>
      <c r="R12" s="20"/>
      <c r="S12" s="20"/>
      <c r="T12" s="20"/>
      <c r="U12" s="20"/>
    </row>
    <row r="13" customFormat="false" ht="6"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row>
    <row r="14" customFormat="false" ht="18" hidden="false" customHeight="true" outlineLevel="0" collapsed="false">
      <c r="A14" s="20" t="s">
        <v>93</v>
      </c>
      <c r="B14" s="20"/>
      <c r="C14" s="20"/>
      <c r="D14" s="20"/>
      <c r="E14" s="20"/>
      <c r="F14" s="20"/>
      <c r="G14" s="20"/>
      <c r="H14" s="20"/>
      <c r="I14" s="20"/>
      <c r="J14" s="20"/>
      <c r="K14" s="20"/>
      <c r="L14" s="20"/>
      <c r="M14" s="20"/>
      <c r="N14" s="20"/>
      <c r="O14" s="20"/>
      <c r="P14" s="20"/>
      <c r="Q14" s="20"/>
      <c r="R14" s="20"/>
      <c r="S14" s="20"/>
      <c r="T14" s="20"/>
      <c r="U14" s="20"/>
    </row>
    <row r="15" customFormat="false" ht="6"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row>
    <row r="16" customFormat="false" ht="18" hidden="false" customHeight="true" outlineLevel="0" collapsed="false">
      <c r="A16" s="20" t="s">
        <v>94</v>
      </c>
      <c r="B16" s="20"/>
      <c r="C16" s="20"/>
      <c r="D16" s="20"/>
      <c r="E16" s="20"/>
      <c r="F16" s="20"/>
      <c r="G16" s="20"/>
      <c r="H16" s="20"/>
      <c r="I16" s="20"/>
      <c r="J16" s="20"/>
      <c r="K16" s="20"/>
      <c r="L16" s="20"/>
      <c r="M16" s="20"/>
      <c r="N16" s="20"/>
      <c r="O16" s="20"/>
      <c r="P16" s="20"/>
      <c r="Q16" s="20"/>
      <c r="R16" s="20"/>
      <c r="S16" s="20"/>
      <c r="T16" s="20"/>
      <c r="U16" s="20"/>
    </row>
    <row r="17" customFormat="false" ht="6" hidden="false" customHeight="true" outlineLevel="0" collapsed="false">
      <c r="A17" s="22"/>
      <c r="B17" s="22"/>
      <c r="C17" s="22"/>
      <c r="D17" s="22"/>
      <c r="E17" s="22"/>
      <c r="F17" s="22"/>
      <c r="G17" s="22"/>
      <c r="H17" s="22"/>
      <c r="I17" s="22"/>
      <c r="J17" s="22"/>
      <c r="K17" s="22"/>
      <c r="L17" s="22"/>
      <c r="M17" s="22"/>
      <c r="N17" s="22"/>
      <c r="O17" s="22"/>
      <c r="P17" s="22"/>
      <c r="Q17" s="22"/>
      <c r="R17" s="22"/>
      <c r="S17" s="22"/>
    </row>
    <row r="18" customFormat="false" ht="15.75" hidden="false" customHeight="true" outlineLevel="0" collapsed="false">
      <c r="A18" s="8" t="s">
        <v>95</v>
      </c>
      <c r="B18" s="21"/>
      <c r="C18" s="21"/>
      <c r="D18" s="21"/>
      <c r="E18" s="21"/>
      <c r="F18" s="21"/>
      <c r="G18" s="21"/>
      <c r="H18" s="21"/>
      <c r="I18" s="21"/>
      <c r="J18" s="21"/>
      <c r="K18" s="21"/>
      <c r="L18" s="21"/>
      <c r="M18" s="21"/>
      <c r="N18" s="21"/>
      <c r="O18" s="21"/>
      <c r="P18" s="21"/>
      <c r="Q18" s="21"/>
      <c r="R18" s="21"/>
      <c r="S18" s="21"/>
    </row>
    <row r="19" customFormat="false" ht="6" hidden="false" customHeight="true" outlineLevel="0" collapsed="false">
      <c r="A19" s="8"/>
      <c r="B19" s="21"/>
      <c r="C19" s="21"/>
      <c r="D19" s="21"/>
      <c r="E19" s="21"/>
      <c r="F19" s="21"/>
      <c r="G19" s="21"/>
      <c r="H19" s="21"/>
      <c r="I19" s="21"/>
      <c r="J19" s="21"/>
      <c r="K19" s="21"/>
      <c r="L19" s="21"/>
      <c r="M19" s="21"/>
      <c r="N19" s="21"/>
      <c r="O19" s="21"/>
      <c r="P19" s="21"/>
      <c r="Q19" s="21"/>
      <c r="R19" s="21"/>
      <c r="S19" s="21"/>
    </row>
    <row r="20" customFormat="false" ht="30" hidden="false" customHeight="true" outlineLevel="0" collapsed="false">
      <c r="A20" s="20" t="s">
        <v>96</v>
      </c>
      <c r="B20" s="20"/>
      <c r="C20" s="20"/>
      <c r="D20" s="20"/>
      <c r="E20" s="20"/>
      <c r="F20" s="20"/>
      <c r="G20" s="20"/>
      <c r="H20" s="20"/>
      <c r="I20" s="20"/>
      <c r="J20" s="20"/>
      <c r="K20" s="20"/>
      <c r="L20" s="20"/>
      <c r="M20" s="20"/>
      <c r="N20" s="20"/>
      <c r="O20" s="20"/>
      <c r="P20" s="20"/>
      <c r="Q20" s="20"/>
      <c r="R20" s="20"/>
      <c r="S20" s="20"/>
      <c r="T20" s="20"/>
      <c r="U20" s="20"/>
    </row>
    <row r="21" customFormat="false" ht="6" hidden="false" customHeight="true" outlineLevel="0" collapsed="false">
      <c r="A21" s="21"/>
      <c r="B21" s="21"/>
      <c r="C21" s="21"/>
      <c r="D21" s="21"/>
      <c r="E21" s="21"/>
      <c r="F21" s="21"/>
      <c r="G21" s="21"/>
      <c r="H21" s="21"/>
      <c r="I21" s="21"/>
      <c r="J21" s="21"/>
      <c r="K21" s="21"/>
      <c r="L21" s="21"/>
      <c r="M21" s="21"/>
      <c r="N21" s="21"/>
      <c r="O21" s="21"/>
      <c r="P21" s="21"/>
      <c r="Q21" s="21"/>
      <c r="R21" s="21"/>
      <c r="S21" s="21"/>
    </row>
    <row r="22" customFormat="false" ht="18" hidden="false" customHeight="true" outlineLevel="0" collapsed="false">
      <c r="A22" s="8" t="s">
        <v>97</v>
      </c>
      <c r="B22" s="22"/>
      <c r="C22" s="22"/>
      <c r="D22" s="22"/>
      <c r="E22" s="22"/>
      <c r="F22" s="22"/>
      <c r="G22" s="22"/>
      <c r="H22" s="22"/>
      <c r="I22" s="22"/>
      <c r="J22" s="22"/>
      <c r="K22" s="22"/>
      <c r="L22" s="22"/>
      <c r="M22" s="22"/>
      <c r="N22" s="22"/>
      <c r="O22" s="22"/>
      <c r="P22" s="22"/>
      <c r="Q22" s="22"/>
      <c r="R22" s="22"/>
      <c r="S22" s="22"/>
    </row>
    <row r="23" customFormat="false" ht="6" hidden="false" customHeight="true" outlineLevel="0" collapsed="false">
      <c r="A23" s="26"/>
      <c r="B23" s="22"/>
      <c r="C23" s="22"/>
      <c r="D23" s="22"/>
      <c r="E23" s="22"/>
      <c r="F23" s="22"/>
      <c r="G23" s="22"/>
      <c r="H23" s="22"/>
      <c r="I23" s="22"/>
      <c r="J23" s="22"/>
      <c r="K23" s="22"/>
      <c r="L23" s="22"/>
      <c r="M23" s="22"/>
      <c r="N23" s="22"/>
      <c r="O23" s="22"/>
      <c r="P23" s="22"/>
      <c r="Q23" s="22"/>
      <c r="R23" s="22"/>
      <c r="S23" s="22"/>
    </row>
    <row r="24" customFormat="false" ht="71.25" hidden="false" customHeight="true" outlineLevel="0" collapsed="false">
      <c r="A24" s="20" t="s">
        <v>98</v>
      </c>
      <c r="B24" s="20"/>
      <c r="C24" s="20"/>
      <c r="D24" s="20"/>
      <c r="E24" s="20"/>
      <c r="F24" s="20"/>
      <c r="G24" s="20"/>
      <c r="H24" s="20"/>
      <c r="I24" s="20"/>
      <c r="J24" s="20"/>
      <c r="K24" s="20"/>
      <c r="L24" s="20"/>
      <c r="M24" s="20"/>
      <c r="N24" s="20"/>
      <c r="O24" s="20"/>
      <c r="P24" s="20"/>
      <c r="Q24" s="20"/>
      <c r="R24" s="20"/>
      <c r="S24" s="20"/>
      <c r="T24" s="20"/>
      <c r="U24" s="20"/>
    </row>
    <row r="25" customFormat="false" ht="6"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row>
    <row r="26" customFormat="false" ht="68.25" hidden="false" customHeight="true" outlineLevel="0" collapsed="false">
      <c r="A26" s="20" t="s">
        <v>99</v>
      </c>
      <c r="B26" s="20"/>
      <c r="C26" s="20"/>
      <c r="D26" s="20"/>
      <c r="E26" s="20"/>
      <c r="F26" s="20"/>
      <c r="G26" s="20"/>
      <c r="H26" s="20"/>
      <c r="I26" s="20"/>
      <c r="J26" s="20"/>
      <c r="K26" s="20"/>
      <c r="L26" s="20"/>
      <c r="M26" s="20"/>
      <c r="N26" s="20"/>
      <c r="O26" s="20"/>
      <c r="P26" s="20"/>
      <c r="Q26" s="20"/>
      <c r="R26" s="20"/>
      <c r="S26" s="20"/>
      <c r="T26" s="20"/>
      <c r="U26" s="20"/>
    </row>
    <row r="27" customFormat="false" ht="6"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18" hidden="false" customHeight="true" outlineLevel="0" collapsed="false">
      <c r="A28" s="8" t="s">
        <v>100</v>
      </c>
      <c r="B28" s="22"/>
      <c r="C28" s="22"/>
      <c r="D28" s="22"/>
      <c r="E28" s="22"/>
      <c r="F28" s="22"/>
      <c r="G28" s="22"/>
      <c r="H28" s="22"/>
      <c r="I28" s="22"/>
      <c r="J28" s="22"/>
      <c r="K28" s="22"/>
      <c r="L28" s="22"/>
      <c r="M28" s="22"/>
      <c r="N28" s="22"/>
      <c r="O28" s="22"/>
      <c r="P28" s="22"/>
      <c r="Q28" s="22"/>
      <c r="R28" s="22"/>
      <c r="S28" s="22"/>
    </row>
    <row r="29" customFormat="false" ht="6" hidden="false" customHeight="true" outlineLevel="0" collapsed="false">
      <c r="A29" s="8"/>
      <c r="B29" s="22"/>
      <c r="C29" s="22"/>
      <c r="D29" s="22"/>
      <c r="E29" s="22"/>
      <c r="F29" s="22"/>
      <c r="G29" s="22"/>
      <c r="H29" s="22"/>
      <c r="I29" s="22"/>
      <c r="J29" s="22"/>
      <c r="K29" s="22"/>
      <c r="L29" s="22"/>
      <c r="M29" s="22"/>
      <c r="N29" s="22"/>
      <c r="O29" s="22"/>
      <c r="P29" s="22"/>
      <c r="Q29" s="22"/>
      <c r="R29" s="22"/>
      <c r="S29" s="22"/>
    </row>
    <row r="30" customFormat="false" ht="18" hidden="false" customHeight="true" outlineLevel="0" collapsed="false">
      <c r="A30" s="20" t="s">
        <v>101</v>
      </c>
      <c r="B30" s="20"/>
      <c r="C30" s="20"/>
      <c r="D30" s="20"/>
      <c r="E30" s="20"/>
      <c r="F30" s="20"/>
      <c r="G30" s="20"/>
      <c r="H30" s="20"/>
      <c r="I30" s="20"/>
      <c r="J30" s="20"/>
      <c r="K30" s="20"/>
      <c r="L30" s="20"/>
      <c r="M30" s="20"/>
      <c r="N30" s="20"/>
      <c r="O30" s="20"/>
      <c r="P30" s="20"/>
      <c r="Q30" s="20"/>
      <c r="R30" s="20"/>
      <c r="S30" s="20"/>
      <c r="T30" s="20"/>
      <c r="U30" s="20"/>
    </row>
    <row r="31" customFormat="false" ht="6"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row>
    <row r="32" customFormat="false" ht="18" hidden="false" customHeight="true" outlineLevel="0" collapsed="false">
      <c r="A32" s="20" t="s">
        <v>102</v>
      </c>
      <c r="B32" s="20"/>
      <c r="C32" s="20"/>
      <c r="D32" s="20"/>
      <c r="E32" s="20"/>
      <c r="F32" s="20"/>
      <c r="G32" s="20"/>
      <c r="H32" s="20"/>
      <c r="I32" s="20"/>
      <c r="J32" s="20"/>
      <c r="K32" s="20"/>
      <c r="L32" s="20"/>
      <c r="M32" s="20"/>
      <c r="N32" s="20"/>
      <c r="O32" s="20"/>
      <c r="P32" s="20"/>
      <c r="Q32" s="20"/>
      <c r="R32" s="20"/>
      <c r="S32" s="20"/>
      <c r="T32" s="20"/>
      <c r="U32" s="20"/>
    </row>
    <row r="33" customFormat="false" ht="6"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row>
    <row r="34" customFormat="false" ht="28.5" hidden="false" customHeight="true" outlineLevel="0" collapsed="false">
      <c r="A34" s="20" t="s">
        <v>103</v>
      </c>
      <c r="B34" s="20"/>
      <c r="C34" s="20"/>
      <c r="D34" s="20"/>
      <c r="E34" s="20"/>
      <c r="F34" s="20"/>
      <c r="G34" s="20"/>
      <c r="H34" s="20"/>
      <c r="I34" s="20"/>
      <c r="J34" s="20"/>
      <c r="K34" s="20"/>
      <c r="L34" s="20"/>
      <c r="M34" s="20"/>
      <c r="N34" s="20"/>
      <c r="O34" s="20"/>
      <c r="P34" s="20"/>
      <c r="Q34" s="20"/>
      <c r="R34" s="20"/>
      <c r="S34" s="20"/>
      <c r="T34" s="20"/>
      <c r="U34" s="20"/>
    </row>
    <row r="35" customFormat="false" ht="6"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row>
    <row r="36" customFormat="false" ht="18" hidden="false" customHeight="true" outlineLevel="0" collapsed="false">
      <c r="A36" s="20" t="s">
        <v>104</v>
      </c>
      <c r="B36" s="20"/>
      <c r="C36" s="20"/>
      <c r="D36" s="20"/>
      <c r="E36" s="20"/>
      <c r="F36" s="20"/>
      <c r="G36" s="20"/>
      <c r="H36" s="20"/>
      <c r="I36" s="20"/>
      <c r="J36" s="20"/>
      <c r="K36" s="20"/>
      <c r="L36" s="20"/>
      <c r="M36" s="20"/>
      <c r="N36" s="20"/>
      <c r="O36" s="20"/>
      <c r="P36" s="20"/>
      <c r="Q36" s="20"/>
      <c r="R36" s="20"/>
      <c r="S36" s="20"/>
      <c r="T36" s="20"/>
      <c r="U36" s="20"/>
    </row>
    <row r="37" customFormat="false" ht="6"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row>
    <row r="38" customFormat="false" ht="28.5" hidden="false" customHeight="true" outlineLevel="0" collapsed="false">
      <c r="A38" s="20" t="s">
        <v>105</v>
      </c>
      <c r="B38" s="20"/>
      <c r="C38" s="20"/>
      <c r="D38" s="20"/>
      <c r="E38" s="20"/>
      <c r="F38" s="20"/>
      <c r="G38" s="20"/>
      <c r="H38" s="20"/>
      <c r="I38" s="20"/>
      <c r="J38" s="20"/>
      <c r="K38" s="20"/>
      <c r="L38" s="20"/>
      <c r="M38" s="20"/>
      <c r="N38" s="20"/>
      <c r="O38" s="20"/>
      <c r="P38" s="20"/>
      <c r="Q38" s="20"/>
      <c r="R38" s="20"/>
      <c r="S38" s="20"/>
      <c r="T38" s="20"/>
      <c r="U38" s="20"/>
    </row>
    <row r="39" customFormat="false" ht="11.2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C55" s="28"/>
    </row>
    <row r="56" customFormat="false" ht="11.25" hidden="false" customHeight="true" outlineLevel="0" collapsed="false">
      <c r="C56" s="29"/>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24">
    <mergeCell ref="A1:U1"/>
    <mergeCell ref="A4:U4"/>
    <mergeCell ref="A8:U8"/>
    <mergeCell ref="A9:U9"/>
    <mergeCell ref="A10:U10"/>
    <mergeCell ref="A11:U11"/>
    <mergeCell ref="A12:U12"/>
    <mergeCell ref="A13:U13"/>
    <mergeCell ref="A14:U14"/>
    <mergeCell ref="A15:U15"/>
    <mergeCell ref="A16:U16"/>
    <mergeCell ref="A20:U20"/>
    <mergeCell ref="A24:U24"/>
    <mergeCell ref="A25:U25"/>
    <mergeCell ref="A26:U26"/>
    <mergeCell ref="A30:U30"/>
    <mergeCell ref="A31:U31"/>
    <mergeCell ref="A32:U32"/>
    <mergeCell ref="A33:U33"/>
    <mergeCell ref="A34:U34"/>
    <mergeCell ref="A35:U35"/>
    <mergeCell ref="A36:U36"/>
    <mergeCell ref="A37:U37"/>
    <mergeCell ref="A38:U38"/>
  </mergeCells>
  <printOptions headings="false" gridLines="false" gridLinesSet="true" horizontalCentered="false" verticalCentered="false"/>
  <pageMargins left="0.315277777777778" right="0.315277777777778" top="0.118055555555556"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8" zeroHeight="false" outlineLevelRow="0" outlineLevelCol="0"/>
  <cols>
    <col collapsed="false" customWidth="true" hidden="false" outlineLevel="0" max="1" min="1" style="1" width="12.33"/>
    <col collapsed="false" customWidth="true" hidden="false" outlineLevel="0" max="2" min="2" style="1" width="11.99"/>
    <col collapsed="false" customWidth="false" hidden="false" outlineLevel="0" max="257" min="3" style="1" width="9.33"/>
  </cols>
  <sheetData>
    <row r="1" customFormat="false" ht="32.25" hidden="false" customHeight="true" outlineLevel="0" collapsed="false">
      <c r="A1" s="2" t="s">
        <v>26</v>
      </c>
      <c r="B1" s="2"/>
      <c r="C1" s="2"/>
      <c r="D1" s="2"/>
      <c r="E1" s="2"/>
      <c r="F1" s="2"/>
      <c r="G1" s="2"/>
      <c r="H1" s="2"/>
      <c r="I1" s="2"/>
      <c r="J1" s="2"/>
      <c r="K1" s="2"/>
      <c r="L1" s="2"/>
      <c r="M1" s="2"/>
      <c r="N1" s="2"/>
      <c r="O1" s="2"/>
      <c r="P1" s="2"/>
      <c r="Q1" s="2"/>
      <c r="R1" s="2"/>
      <c r="S1" s="2"/>
    </row>
    <row r="2" customFormat="false" ht="6" hidden="false" customHeight="true" outlineLevel="0" collapsed="false">
      <c r="A2" s="17"/>
      <c r="B2" s="17"/>
      <c r="C2" s="17"/>
      <c r="D2" s="17"/>
      <c r="E2" s="17"/>
      <c r="F2" s="17"/>
      <c r="G2" s="17"/>
      <c r="H2" s="17"/>
      <c r="I2" s="17"/>
      <c r="J2" s="17"/>
      <c r="K2" s="17"/>
      <c r="L2" s="17"/>
    </row>
    <row r="3" customFormat="false" ht="18" hidden="false" customHeight="true" outlineLevel="0" collapsed="false">
      <c r="A3" s="8" t="s">
        <v>106</v>
      </c>
      <c r="B3" s="30"/>
      <c r="C3" s="15"/>
      <c r="D3" s="15"/>
      <c r="E3" s="15"/>
      <c r="F3" s="15"/>
      <c r="G3" s="15"/>
      <c r="H3" s="15"/>
      <c r="I3" s="15"/>
      <c r="J3" s="15"/>
      <c r="K3" s="15"/>
      <c r="L3" s="15"/>
    </row>
    <row r="4" customFormat="false" ht="12" hidden="false" customHeight="true" outlineLevel="0" collapsed="false">
      <c r="A4" s="8"/>
      <c r="B4" s="30"/>
      <c r="C4" s="15"/>
      <c r="D4" s="15"/>
      <c r="E4" s="15"/>
      <c r="F4" s="15"/>
      <c r="G4" s="15"/>
      <c r="H4" s="15"/>
      <c r="I4" s="15"/>
      <c r="J4" s="15"/>
      <c r="K4" s="15"/>
      <c r="L4" s="15"/>
    </row>
    <row r="5" customFormat="false" ht="15.75" hidden="false" customHeight="true" outlineLevel="0" collapsed="false">
      <c r="A5" s="31" t="s">
        <v>107</v>
      </c>
      <c r="B5" s="22"/>
      <c r="C5" s="22" t="s">
        <v>108</v>
      </c>
      <c r="D5" s="22"/>
      <c r="E5" s="22"/>
      <c r="F5" s="22"/>
      <c r="G5" s="22"/>
      <c r="H5" s="22"/>
      <c r="I5" s="22"/>
      <c r="J5" s="22"/>
      <c r="K5" s="22"/>
      <c r="L5" s="22"/>
      <c r="M5" s="22"/>
      <c r="N5" s="22"/>
      <c r="O5" s="22"/>
      <c r="P5" s="22"/>
      <c r="Q5" s="22"/>
      <c r="R5" s="22"/>
      <c r="S5" s="22"/>
    </row>
    <row r="6" customFormat="false" ht="6" hidden="false" customHeight="true" outlineLevel="0" collapsed="false">
      <c r="A6" s="22"/>
      <c r="B6" s="22"/>
      <c r="C6" s="22"/>
      <c r="D6" s="22"/>
      <c r="E6" s="22"/>
      <c r="F6" s="22"/>
      <c r="G6" s="22"/>
      <c r="H6" s="22"/>
      <c r="I6" s="22"/>
      <c r="J6" s="22"/>
      <c r="K6" s="22"/>
      <c r="L6" s="22"/>
      <c r="M6" s="22"/>
      <c r="N6" s="22"/>
      <c r="O6" s="22"/>
      <c r="P6" s="22"/>
      <c r="Q6" s="22"/>
      <c r="R6" s="22"/>
      <c r="S6" s="22"/>
    </row>
    <row r="7" customFormat="false" ht="28.5" hidden="false" customHeight="true" outlineLevel="0" collapsed="false">
      <c r="A7" s="31" t="s">
        <v>109</v>
      </c>
      <c r="B7" s="22"/>
      <c r="C7" s="32" t="s">
        <v>110</v>
      </c>
      <c r="D7" s="32"/>
      <c r="E7" s="32"/>
      <c r="F7" s="32"/>
      <c r="G7" s="32"/>
      <c r="H7" s="32"/>
      <c r="I7" s="32"/>
      <c r="J7" s="32"/>
      <c r="K7" s="32"/>
      <c r="L7" s="32"/>
      <c r="M7" s="32"/>
      <c r="N7" s="32"/>
      <c r="O7" s="32"/>
      <c r="P7" s="32"/>
      <c r="Q7" s="32"/>
      <c r="R7" s="32"/>
      <c r="S7" s="32"/>
    </row>
    <row r="8" customFormat="false" ht="6" hidden="false" customHeight="true" outlineLevel="0" collapsed="false">
      <c r="A8" s="31"/>
      <c r="B8" s="22"/>
      <c r="C8" s="22"/>
      <c r="D8" s="22"/>
      <c r="E8" s="22"/>
      <c r="F8" s="22"/>
      <c r="G8" s="22"/>
      <c r="H8" s="22"/>
      <c r="I8" s="22"/>
      <c r="J8" s="22"/>
      <c r="K8" s="22"/>
      <c r="L8" s="22"/>
      <c r="M8" s="22"/>
      <c r="N8" s="22"/>
      <c r="O8" s="22"/>
      <c r="P8" s="22"/>
      <c r="Q8" s="22"/>
      <c r="R8" s="22"/>
      <c r="S8" s="22"/>
    </row>
    <row r="9" customFormat="false" ht="15.75" hidden="false" customHeight="true" outlineLevel="0" collapsed="false">
      <c r="A9" s="31" t="s">
        <v>111</v>
      </c>
      <c r="B9" s="22"/>
      <c r="C9" s="22" t="s">
        <v>112</v>
      </c>
      <c r="D9" s="22"/>
      <c r="E9" s="22"/>
      <c r="F9" s="22"/>
      <c r="G9" s="22"/>
      <c r="H9" s="22"/>
      <c r="I9" s="22"/>
      <c r="J9" s="22"/>
      <c r="K9" s="22"/>
      <c r="L9" s="22"/>
      <c r="M9" s="22"/>
      <c r="N9" s="22"/>
      <c r="O9" s="22"/>
      <c r="P9" s="22"/>
      <c r="Q9" s="22"/>
      <c r="R9" s="22"/>
      <c r="S9" s="22"/>
    </row>
    <row r="10" customFormat="false" ht="6" hidden="false" customHeight="true" outlineLevel="0" collapsed="false">
      <c r="A10" s="31"/>
      <c r="B10" s="22"/>
      <c r="C10" s="22"/>
      <c r="D10" s="22"/>
      <c r="E10" s="22"/>
      <c r="F10" s="22"/>
      <c r="G10" s="22"/>
      <c r="H10" s="22"/>
      <c r="I10" s="22"/>
      <c r="J10" s="22"/>
      <c r="K10" s="22"/>
      <c r="L10" s="22"/>
      <c r="M10" s="22"/>
      <c r="N10" s="22"/>
      <c r="O10" s="22"/>
      <c r="P10" s="22"/>
      <c r="Q10" s="22"/>
      <c r="R10" s="22"/>
      <c r="S10" s="22"/>
    </row>
    <row r="11" customFormat="false" ht="55.5" hidden="false" customHeight="true" outlineLevel="0" collapsed="false">
      <c r="A11" s="31" t="s">
        <v>113</v>
      </c>
      <c r="B11" s="22"/>
      <c r="C11" s="32" t="s">
        <v>114</v>
      </c>
      <c r="D11" s="32"/>
      <c r="E11" s="32"/>
      <c r="F11" s="32"/>
      <c r="G11" s="32"/>
      <c r="H11" s="32"/>
      <c r="I11" s="32"/>
      <c r="J11" s="32"/>
      <c r="K11" s="32"/>
      <c r="L11" s="32"/>
      <c r="M11" s="32"/>
      <c r="N11" s="32"/>
      <c r="O11" s="32"/>
      <c r="P11" s="32"/>
      <c r="Q11" s="32"/>
      <c r="R11" s="32"/>
      <c r="S11" s="32"/>
    </row>
    <row r="12" customFormat="false" ht="6" hidden="false" customHeight="true" outlineLevel="0" collapsed="false">
      <c r="A12" s="31"/>
      <c r="B12" s="22"/>
      <c r="C12" s="22"/>
      <c r="D12" s="22"/>
      <c r="E12" s="22"/>
      <c r="F12" s="22"/>
      <c r="G12" s="22"/>
      <c r="H12" s="22"/>
      <c r="I12" s="22"/>
      <c r="J12" s="22"/>
      <c r="K12" s="22"/>
      <c r="L12" s="22"/>
      <c r="M12" s="22"/>
      <c r="N12" s="22"/>
      <c r="O12" s="22"/>
      <c r="P12" s="22"/>
      <c r="Q12" s="22"/>
      <c r="R12" s="22"/>
      <c r="S12" s="22"/>
    </row>
    <row r="13" customFormat="false" ht="45.75" hidden="false" customHeight="true" outlineLevel="0" collapsed="false">
      <c r="A13" s="31" t="s">
        <v>115</v>
      </c>
      <c r="B13" s="22"/>
      <c r="C13" s="32" t="s">
        <v>116</v>
      </c>
      <c r="D13" s="32"/>
      <c r="E13" s="32"/>
      <c r="F13" s="32"/>
      <c r="G13" s="32"/>
      <c r="H13" s="32"/>
      <c r="I13" s="32"/>
      <c r="J13" s="32"/>
      <c r="K13" s="32"/>
      <c r="L13" s="32"/>
      <c r="M13" s="32"/>
      <c r="N13" s="32"/>
      <c r="O13" s="32"/>
      <c r="P13" s="32"/>
      <c r="Q13" s="32"/>
      <c r="R13" s="32"/>
      <c r="S13" s="32"/>
    </row>
    <row r="14" customFormat="false" ht="6" hidden="false" customHeight="true" outlineLevel="0" collapsed="false">
      <c r="A14" s="31"/>
      <c r="B14" s="22"/>
      <c r="C14" s="22"/>
      <c r="D14" s="22"/>
      <c r="E14" s="22"/>
      <c r="F14" s="22"/>
      <c r="G14" s="22"/>
      <c r="H14" s="22"/>
      <c r="I14" s="22"/>
      <c r="J14" s="22"/>
      <c r="K14" s="22"/>
      <c r="L14" s="22"/>
      <c r="M14" s="22"/>
      <c r="N14" s="22"/>
      <c r="O14" s="22"/>
      <c r="P14" s="22"/>
      <c r="Q14" s="22"/>
      <c r="R14" s="22"/>
      <c r="S14" s="22"/>
    </row>
    <row r="15" customFormat="false" ht="32.25" hidden="false" customHeight="true" outlineLevel="0" collapsed="false">
      <c r="A15" s="31" t="s">
        <v>117</v>
      </c>
      <c r="B15" s="22"/>
      <c r="C15" s="32" t="s">
        <v>118</v>
      </c>
      <c r="D15" s="32"/>
      <c r="E15" s="32"/>
      <c r="F15" s="32"/>
      <c r="G15" s="32"/>
      <c r="H15" s="32"/>
      <c r="I15" s="32"/>
      <c r="J15" s="32"/>
      <c r="K15" s="32"/>
      <c r="L15" s="32"/>
      <c r="M15" s="32"/>
      <c r="N15" s="32"/>
      <c r="O15" s="32"/>
      <c r="P15" s="32"/>
      <c r="Q15" s="32"/>
      <c r="R15" s="32"/>
      <c r="S15" s="32"/>
    </row>
    <row r="16" customFormat="false" ht="6" hidden="false" customHeight="true" outlineLevel="0" collapsed="false">
      <c r="A16" s="31"/>
      <c r="B16" s="22"/>
      <c r="C16" s="22"/>
      <c r="D16" s="22"/>
      <c r="E16" s="22"/>
      <c r="F16" s="22"/>
      <c r="G16" s="22"/>
      <c r="H16" s="22"/>
      <c r="I16" s="22"/>
      <c r="J16" s="22"/>
      <c r="K16" s="22"/>
      <c r="L16" s="22"/>
      <c r="M16" s="22"/>
      <c r="N16" s="22"/>
      <c r="O16" s="22"/>
      <c r="P16" s="22"/>
      <c r="Q16" s="22"/>
      <c r="R16" s="22"/>
      <c r="S16" s="22"/>
    </row>
    <row r="17" customFormat="false" ht="15.75" hidden="false" customHeight="true" outlineLevel="0" collapsed="false">
      <c r="A17" s="31" t="s">
        <v>119</v>
      </c>
      <c r="B17" s="22"/>
      <c r="C17" s="22" t="s">
        <v>120</v>
      </c>
      <c r="D17" s="22"/>
      <c r="E17" s="22"/>
      <c r="F17" s="22"/>
      <c r="G17" s="22"/>
      <c r="H17" s="22"/>
      <c r="I17" s="22"/>
      <c r="J17" s="22"/>
      <c r="K17" s="22"/>
      <c r="L17" s="22"/>
      <c r="M17" s="22"/>
      <c r="N17" s="22"/>
      <c r="O17" s="22"/>
      <c r="P17" s="22"/>
      <c r="Q17" s="22"/>
      <c r="R17" s="22"/>
      <c r="S17" s="22"/>
    </row>
    <row r="18" customFormat="false" ht="6" hidden="false" customHeight="true" outlineLevel="0" collapsed="false">
      <c r="A18" s="31"/>
      <c r="B18" s="22"/>
      <c r="C18" s="22"/>
      <c r="D18" s="22"/>
      <c r="E18" s="22"/>
      <c r="F18" s="22"/>
      <c r="G18" s="22"/>
      <c r="H18" s="22"/>
      <c r="I18" s="22"/>
      <c r="J18" s="22"/>
      <c r="K18" s="22"/>
      <c r="L18" s="22"/>
      <c r="M18" s="22"/>
      <c r="N18" s="22"/>
      <c r="O18" s="22"/>
      <c r="P18" s="22"/>
      <c r="Q18" s="22"/>
      <c r="R18" s="22"/>
      <c r="S18" s="22"/>
    </row>
    <row r="19" customFormat="false" ht="15.75" hidden="false" customHeight="true" outlineLevel="0" collapsed="false">
      <c r="A19" s="31" t="s">
        <v>121</v>
      </c>
      <c r="B19" s="22"/>
      <c r="C19" s="22" t="s">
        <v>122</v>
      </c>
      <c r="D19" s="22"/>
      <c r="E19" s="22"/>
      <c r="F19" s="22"/>
      <c r="G19" s="22"/>
      <c r="H19" s="22"/>
      <c r="I19" s="22"/>
      <c r="J19" s="22"/>
      <c r="K19" s="22"/>
      <c r="L19" s="22"/>
      <c r="M19" s="22"/>
      <c r="N19" s="22"/>
      <c r="O19" s="22"/>
      <c r="P19" s="22"/>
      <c r="Q19" s="22"/>
      <c r="R19" s="22"/>
      <c r="S19" s="22"/>
    </row>
    <row r="20" customFormat="false" ht="6" hidden="false" customHeight="true" outlineLevel="0" collapsed="false">
      <c r="A20" s="31"/>
      <c r="B20" s="22"/>
      <c r="C20" s="22"/>
      <c r="D20" s="22"/>
      <c r="E20" s="22"/>
      <c r="F20" s="22"/>
      <c r="G20" s="22"/>
      <c r="H20" s="22"/>
      <c r="I20" s="22"/>
      <c r="J20" s="22"/>
      <c r="K20" s="22"/>
      <c r="L20" s="22"/>
      <c r="M20" s="22"/>
      <c r="N20" s="22"/>
      <c r="O20" s="22"/>
      <c r="P20" s="22"/>
      <c r="Q20" s="22"/>
      <c r="R20" s="22"/>
      <c r="S20" s="22"/>
    </row>
    <row r="21" customFormat="false" ht="15.75" hidden="false" customHeight="true" outlineLevel="0" collapsed="false">
      <c r="A21" s="31" t="s">
        <v>123</v>
      </c>
      <c r="B21" s="22"/>
      <c r="C21" s="22" t="s">
        <v>124</v>
      </c>
      <c r="D21" s="22"/>
      <c r="E21" s="22"/>
      <c r="F21" s="22"/>
      <c r="G21" s="22"/>
      <c r="H21" s="22"/>
      <c r="I21" s="22"/>
      <c r="J21" s="22"/>
      <c r="K21" s="22"/>
      <c r="L21" s="22"/>
      <c r="M21" s="22"/>
      <c r="N21" s="22"/>
      <c r="O21" s="22"/>
      <c r="P21" s="22"/>
      <c r="Q21" s="22"/>
      <c r="R21" s="22"/>
      <c r="S21" s="22"/>
    </row>
    <row r="22" customFormat="false" ht="6" hidden="false" customHeight="true" outlineLevel="0" collapsed="false">
      <c r="A22" s="31"/>
      <c r="B22" s="22"/>
      <c r="C22" s="22"/>
      <c r="D22" s="22"/>
      <c r="E22" s="22"/>
      <c r="F22" s="22"/>
      <c r="G22" s="22"/>
      <c r="H22" s="22"/>
      <c r="I22" s="22"/>
      <c r="J22" s="22"/>
      <c r="K22" s="22"/>
      <c r="L22" s="22"/>
      <c r="M22" s="22"/>
      <c r="N22" s="22"/>
      <c r="O22" s="22"/>
      <c r="P22" s="22"/>
      <c r="Q22" s="22"/>
      <c r="R22" s="22"/>
      <c r="S22" s="22"/>
    </row>
    <row r="23" customFormat="false" ht="15.75" hidden="false" customHeight="true" outlineLevel="0" collapsed="false">
      <c r="A23" s="31" t="s">
        <v>125</v>
      </c>
      <c r="B23" s="22"/>
      <c r="C23" s="22"/>
      <c r="D23" s="22"/>
      <c r="E23" s="22"/>
      <c r="F23" s="22"/>
      <c r="G23" s="22"/>
      <c r="H23" s="22"/>
      <c r="I23" s="22"/>
      <c r="J23" s="22"/>
      <c r="K23" s="22"/>
      <c r="L23" s="22"/>
      <c r="M23" s="22"/>
      <c r="N23" s="22"/>
      <c r="O23" s="22"/>
      <c r="P23" s="22"/>
      <c r="Q23" s="22"/>
      <c r="R23" s="22"/>
      <c r="S23" s="22"/>
    </row>
    <row r="24" customFormat="false" ht="18" hidden="false" customHeight="true" outlineLevel="0" collapsed="false">
      <c r="A24" s="33"/>
      <c r="B24" s="33"/>
      <c r="C24" s="33"/>
      <c r="D24" s="33"/>
      <c r="E24" s="33"/>
      <c r="F24" s="33"/>
      <c r="G24" s="33"/>
      <c r="H24" s="33"/>
      <c r="I24" s="33"/>
      <c r="J24" s="33"/>
      <c r="K24" s="33"/>
      <c r="L24" s="33"/>
    </row>
    <row r="25" customFormat="false" ht="18" hidden="false" customHeight="true" outlineLevel="0" collapsed="false">
      <c r="A25" s="8" t="s">
        <v>126</v>
      </c>
      <c r="B25" s="34"/>
      <c r="C25" s="34"/>
      <c r="D25" s="34"/>
      <c r="E25" s="34"/>
      <c r="F25" s="34"/>
      <c r="G25" s="34"/>
      <c r="H25" s="34"/>
      <c r="I25" s="34"/>
      <c r="J25" s="34"/>
      <c r="K25" s="34"/>
      <c r="L25" s="34"/>
    </row>
    <row r="26" customFormat="false" ht="6" hidden="false" customHeight="true" outlineLevel="0" collapsed="false">
      <c r="A26" s="8"/>
      <c r="B26" s="34"/>
      <c r="C26" s="34"/>
      <c r="D26" s="34"/>
      <c r="E26" s="34"/>
      <c r="F26" s="34"/>
      <c r="G26" s="34"/>
      <c r="H26" s="34"/>
      <c r="I26" s="34"/>
      <c r="J26" s="34"/>
      <c r="K26" s="34"/>
      <c r="L26" s="34"/>
    </row>
    <row r="27" customFormat="false" ht="18" hidden="false" customHeight="true" outlineLevel="0" collapsed="false">
      <c r="A27" s="10" t="s">
        <v>127</v>
      </c>
      <c r="C27" s="35" t="s">
        <v>128</v>
      </c>
      <c r="D27" s="15"/>
      <c r="E27" s="15"/>
      <c r="F27" s="15"/>
      <c r="G27" s="15"/>
      <c r="H27" s="15"/>
      <c r="I27" s="15"/>
      <c r="J27" s="15"/>
      <c r="K27" s="15"/>
      <c r="L27" s="15"/>
    </row>
    <row r="28" customFormat="false" ht="18" hidden="false" customHeight="true" outlineLevel="0" collapsed="false">
      <c r="A28" s="10" t="s">
        <v>129</v>
      </c>
      <c r="C28" s="35" t="s">
        <v>130</v>
      </c>
      <c r="D28" s="15"/>
      <c r="E28" s="15"/>
      <c r="F28" s="15"/>
      <c r="G28" s="15"/>
      <c r="H28" s="15"/>
      <c r="I28" s="15"/>
      <c r="J28" s="15"/>
      <c r="K28" s="15"/>
      <c r="L28" s="15"/>
    </row>
    <row r="29" customFormat="false" ht="18" hidden="false" customHeight="true" outlineLevel="0" collapsed="false">
      <c r="A29" s="36" t="s">
        <v>131</v>
      </c>
      <c r="C29" s="35" t="s">
        <v>132</v>
      </c>
      <c r="D29" s="37"/>
      <c r="E29" s="37"/>
      <c r="F29" s="37"/>
      <c r="G29" s="37"/>
      <c r="H29" s="37"/>
      <c r="I29" s="37"/>
      <c r="J29" s="37"/>
      <c r="K29" s="37"/>
      <c r="L29" s="37"/>
    </row>
    <row r="30" customFormat="false" ht="18" hidden="false" customHeight="true" outlineLevel="0" collapsed="false">
      <c r="A30" s="10" t="s">
        <v>133</v>
      </c>
      <c r="C30" s="35" t="s">
        <v>134</v>
      </c>
      <c r="D30" s="15"/>
      <c r="E30" s="15"/>
      <c r="F30" s="15"/>
      <c r="G30" s="15"/>
      <c r="H30" s="15"/>
      <c r="I30" s="15"/>
      <c r="J30" s="15"/>
      <c r="K30" s="15"/>
      <c r="L30" s="15"/>
    </row>
    <row r="31" customFormat="false" ht="18" hidden="false" customHeight="true" outlineLevel="0" collapsed="false">
      <c r="A31" s="10" t="s">
        <v>135</v>
      </c>
      <c r="C31" s="35" t="s">
        <v>136</v>
      </c>
      <c r="D31" s="15"/>
      <c r="E31" s="15"/>
      <c r="F31" s="15"/>
      <c r="G31" s="15"/>
      <c r="H31" s="15"/>
      <c r="I31" s="15"/>
      <c r="J31" s="15"/>
      <c r="K31" s="15"/>
      <c r="L31" s="15"/>
    </row>
    <row r="32" customFormat="false" ht="18" hidden="false" customHeight="true" outlineLevel="0" collapsed="false">
      <c r="A32" s="10" t="s">
        <v>137</v>
      </c>
      <c r="C32" s="35" t="s">
        <v>138</v>
      </c>
      <c r="D32" s="15"/>
      <c r="E32" s="15"/>
      <c r="F32" s="15"/>
      <c r="G32" s="15"/>
      <c r="H32" s="15"/>
      <c r="I32" s="15"/>
      <c r="J32" s="15"/>
      <c r="K32" s="15"/>
      <c r="L32" s="15"/>
    </row>
    <row r="33" customFormat="false" ht="18" hidden="false" customHeight="true" outlineLevel="0" collapsed="false">
      <c r="A33" s="10" t="s">
        <v>139</v>
      </c>
      <c r="C33" s="35" t="s">
        <v>140</v>
      </c>
    </row>
    <row r="34" customFormat="false" ht="18" hidden="false" customHeight="true" outlineLevel="0" collapsed="false">
      <c r="A34" s="38" t="s">
        <v>141</v>
      </c>
      <c r="C34" s="35" t="s">
        <v>142</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A37" s="11"/>
      <c r="B37" s="11"/>
      <c r="C37" s="11"/>
      <c r="D37" s="11"/>
      <c r="E37" s="11"/>
      <c r="F37" s="11"/>
      <c r="G37" s="11"/>
      <c r="H37" s="11"/>
      <c r="I37" s="11"/>
      <c r="J37" s="11"/>
      <c r="K37" s="11"/>
      <c r="L37" s="11"/>
      <c r="M37" s="11"/>
      <c r="N37" s="11"/>
      <c r="O37" s="11"/>
      <c r="P37" s="11"/>
      <c r="Q37" s="11"/>
      <c r="R37" s="11"/>
      <c r="S37" s="11"/>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sheetData>
  <sheetProtection sheet="true" objects="true" scenarios="true"/>
  <mergeCells count="7">
    <mergeCell ref="A1:S1"/>
    <mergeCell ref="A2:L2"/>
    <mergeCell ref="C7:S7"/>
    <mergeCell ref="C11:S11"/>
    <mergeCell ref="C13:S13"/>
    <mergeCell ref="C15:S15"/>
    <mergeCell ref="A24:L2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4.25" zeroHeight="false" outlineLevelRow="0" outlineLevelCol="1"/>
  <cols>
    <col collapsed="false" customWidth="true" hidden="false" outlineLevel="0" max="1" min="1" style="39" width="0.99"/>
    <col collapsed="false" customWidth="true" hidden="false" outlineLevel="0" max="2" min="2" style="39" width="4.99"/>
    <col collapsed="false" customWidth="true" hidden="false" outlineLevel="0" max="3" min="3" style="39" width="8.65"/>
    <col collapsed="false" customWidth="true" hidden="false" outlineLevel="0" max="4" min="4" style="39" width="1.5"/>
    <col collapsed="false" customWidth="true" hidden="false" outlineLevel="0" max="5" min="5" style="39" width="9.82"/>
    <col collapsed="false" customWidth="true" hidden="false" outlineLevel="0" max="7" min="6" style="39" width="1.5"/>
    <col collapsed="false" customWidth="true" hidden="false" outlineLevel="0" max="8" min="8" style="39" width="12.33"/>
    <col collapsed="false" customWidth="true" hidden="false" outlineLevel="0" max="10" min="9" style="39" width="1.5"/>
    <col collapsed="false" customWidth="true" hidden="false" outlineLevel="0" max="11" min="11" style="39" width="9.16"/>
    <col collapsed="false" customWidth="true" hidden="false" outlineLevel="0" max="13" min="12" style="39" width="1.5"/>
    <col collapsed="false" customWidth="true" hidden="false" outlineLevel="0" max="14" min="14" style="39" width="10.65"/>
    <col collapsed="false" customWidth="true" hidden="false" outlineLevel="0" max="16" min="15" style="39" width="1.5"/>
    <col collapsed="false" customWidth="true" hidden="false" outlineLevel="0" max="17" min="17" style="39" width="11.16"/>
    <col collapsed="false" customWidth="true" hidden="false" outlineLevel="0" max="18" min="18" style="39" width="1.5"/>
    <col collapsed="false" customWidth="true" hidden="true" outlineLevel="1" max="19" min="19" style="39" width="10.65"/>
    <col collapsed="false" customWidth="true" hidden="true" outlineLevel="1" max="20" min="20" style="39" width="1.5"/>
    <col collapsed="false" customWidth="true" hidden="false" outlineLevel="0" max="21" min="21" style="39" width="2.65"/>
    <col collapsed="false" customWidth="true" hidden="false" outlineLevel="0" max="22" min="22" style="39" width="11.16"/>
    <col collapsed="false" customWidth="true" hidden="false" outlineLevel="0" max="23" min="23" style="39" width="1.5"/>
    <col collapsed="false" customWidth="true" hidden="true" outlineLevel="1" max="24" min="24" style="39" width="10.65"/>
    <col collapsed="false" customWidth="true" hidden="true" outlineLevel="1" max="25" min="25" style="39" width="1.5"/>
    <col collapsed="false" customWidth="true" hidden="false" outlineLevel="0" max="26" min="26" style="39" width="2.65"/>
    <col collapsed="false" customWidth="true" hidden="false" outlineLevel="0" max="27" min="27" style="39" width="9.16"/>
    <col collapsed="false" customWidth="true" hidden="false" outlineLevel="0" max="29" min="28" style="39" width="1.5"/>
    <col collapsed="false" customWidth="true" hidden="false" outlineLevel="0" max="30" min="30" style="39" width="10.65"/>
    <col collapsed="false" customWidth="true" hidden="false" outlineLevel="0" max="32" min="31" style="39" width="1.5"/>
    <col collapsed="false" customWidth="true" hidden="false" outlineLevel="0" max="33" min="33" style="39" width="11.16"/>
    <col collapsed="false" customWidth="true" hidden="false" outlineLevel="0" max="34" min="34" style="39" width="1.5"/>
    <col collapsed="false" customWidth="true" hidden="true" outlineLevel="1" max="35" min="35" style="39" width="10.65"/>
    <col collapsed="false" customWidth="true" hidden="true" outlineLevel="1" max="36" min="36" style="39" width="1.5"/>
    <col collapsed="false" customWidth="true" hidden="false" outlineLevel="0" max="37" min="37" style="39" width="2.65"/>
    <col collapsed="false" customWidth="true" hidden="false" outlineLevel="0" max="38" min="38" style="39" width="11.16"/>
    <col collapsed="false" customWidth="true" hidden="false" outlineLevel="0" max="39" min="39" style="39" width="1.5"/>
    <col collapsed="false" customWidth="true" hidden="true" outlineLevel="1" max="40" min="40" style="39" width="10.65"/>
    <col collapsed="false" customWidth="true" hidden="true" outlineLevel="1" max="41" min="41" style="39" width="1.5"/>
    <col collapsed="false" customWidth="false" hidden="false" outlineLevel="0" max="257" min="42" style="39" width="9.33"/>
  </cols>
  <sheetData>
    <row r="1" customFormat="false" ht="14.25" hidden="false" customHeight="false" outlineLevel="0" collapsed="false">
      <c r="B1" s="40" t="s">
        <v>27</v>
      </c>
      <c r="C1" s="40"/>
    </row>
    <row r="2" customFormat="false" ht="14.25" hidden="false" customHeight="false" outlineLevel="0" collapsed="false">
      <c r="B2" s="41" t="s">
        <v>143</v>
      </c>
      <c r="C2" s="40"/>
    </row>
    <row r="3" customFormat="false" ht="6.6" hidden="false" customHeight="true" outlineLevel="0" collapsed="false">
      <c r="B3" s="42"/>
      <c r="C3" s="42"/>
      <c r="D3" s="42"/>
      <c r="E3" s="42"/>
      <c r="F3" s="42"/>
      <c r="G3" s="42"/>
      <c r="H3" s="42"/>
      <c r="I3" s="42"/>
      <c r="J3" s="42"/>
      <c r="K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row>
    <row r="4" customFormat="false" ht="14.25" hidden="false" customHeight="true" outlineLevel="0" collapsed="false">
      <c r="B4" s="43" t="s">
        <v>144</v>
      </c>
      <c r="C4" s="43" t="s">
        <v>145</v>
      </c>
      <c r="D4" s="44"/>
      <c r="E4" s="45" t="s">
        <v>146</v>
      </c>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row>
    <row r="5" customFormat="false" ht="14.25" hidden="false" customHeight="true" outlineLevel="0" collapsed="false">
      <c r="B5" s="43"/>
      <c r="C5" s="43"/>
      <c r="D5" s="44"/>
      <c r="E5" s="46" t="s">
        <v>147</v>
      </c>
      <c r="F5" s="46"/>
      <c r="G5" s="46"/>
      <c r="H5" s="46"/>
      <c r="I5" s="46"/>
      <c r="J5" s="47"/>
      <c r="K5" s="46" t="s">
        <v>148</v>
      </c>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row>
    <row r="6" customFormat="false" ht="48" hidden="false" customHeight="true" outlineLevel="0" collapsed="false">
      <c r="B6" s="43"/>
      <c r="C6" s="43"/>
      <c r="D6" s="44"/>
      <c r="E6" s="48" t="s">
        <v>109</v>
      </c>
      <c r="F6" s="48"/>
      <c r="H6" s="48" t="s">
        <v>113</v>
      </c>
      <c r="I6" s="48"/>
      <c r="J6" s="49"/>
      <c r="K6" s="50" t="s">
        <v>149</v>
      </c>
      <c r="L6" s="50"/>
      <c r="M6" s="50"/>
      <c r="N6" s="50"/>
      <c r="O6" s="50"/>
      <c r="P6" s="50"/>
      <c r="Q6" s="50"/>
      <c r="R6" s="50"/>
      <c r="S6" s="50"/>
      <c r="T6" s="50"/>
      <c r="U6" s="50"/>
      <c r="V6" s="50"/>
      <c r="W6" s="50"/>
      <c r="X6" s="50"/>
      <c r="Y6" s="50"/>
      <c r="Z6" s="51"/>
      <c r="AA6" s="50" t="s">
        <v>150</v>
      </c>
      <c r="AB6" s="50"/>
      <c r="AC6" s="50"/>
      <c r="AD6" s="50"/>
      <c r="AE6" s="50"/>
      <c r="AF6" s="50"/>
      <c r="AG6" s="50"/>
      <c r="AH6" s="50"/>
      <c r="AI6" s="50"/>
      <c r="AJ6" s="50"/>
      <c r="AK6" s="50"/>
      <c r="AL6" s="50"/>
      <c r="AM6" s="50"/>
      <c r="AN6" s="50"/>
      <c r="AO6" s="50"/>
    </row>
    <row r="7" customFormat="false" ht="36.75" hidden="false" customHeight="true" outlineLevel="0" collapsed="false">
      <c r="B7" s="43"/>
      <c r="C7" s="43"/>
      <c r="D7" s="44"/>
      <c r="E7" s="52" t="s">
        <v>151</v>
      </c>
      <c r="F7" s="42"/>
      <c r="H7" s="52" t="s">
        <v>151</v>
      </c>
      <c r="I7" s="42"/>
      <c r="K7" s="52" t="s">
        <v>151</v>
      </c>
      <c r="L7" s="42"/>
      <c r="M7" s="49"/>
      <c r="N7" s="52" t="s">
        <v>152</v>
      </c>
      <c r="O7" s="42"/>
      <c r="Q7" s="52" t="s">
        <v>119</v>
      </c>
      <c r="R7" s="42"/>
      <c r="S7" s="52" t="s">
        <v>153</v>
      </c>
      <c r="T7" s="42"/>
      <c r="U7" s="49"/>
      <c r="V7" s="52" t="s">
        <v>121</v>
      </c>
      <c r="W7" s="42"/>
      <c r="X7" s="52" t="s">
        <v>154</v>
      </c>
      <c r="Y7" s="42"/>
      <c r="Z7" s="53"/>
      <c r="AA7" s="54" t="s">
        <v>151</v>
      </c>
      <c r="AB7" s="50"/>
      <c r="AC7" s="53"/>
      <c r="AD7" s="52" t="s">
        <v>152</v>
      </c>
      <c r="AE7" s="54"/>
      <c r="AG7" s="50" t="s">
        <v>119</v>
      </c>
      <c r="AH7" s="54"/>
      <c r="AI7" s="52" t="s">
        <v>153</v>
      </c>
      <c r="AJ7" s="54"/>
      <c r="AL7" s="54" t="s">
        <v>121</v>
      </c>
      <c r="AM7" s="55"/>
      <c r="AN7" s="52" t="s">
        <v>154</v>
      </c>
      <c r="AO7" s="55"/>
      <c r="AR7" s="56"/>
    </row>
    <row r="8" customFormat="false" ht="27" hidden="false" customHeight="true" outlineLevel="0" collapsed="false">
      <c r="B8" s="43"/>
      <c r="C8" s="43"/>
      <c r="D8" s="44"/>
      <c r="E8" s="54" t="s">
        <v>155</v>
      </c>
      <c r="F8" s="55"/>
      <c r="H8" s="54" t="s">
        <v>156</v>
      </c>
      <c r="I8" s="55"/>
      <c r="K8" s="52" t="s">
        <v>157</v>
      </c>
      <c r="L8" s="52"/>
      <c r="M8" s="52"/>
      <c r="N8" s="52"/>
      <c r="O8" s="52"/>
      <c r="P8" s="52"/>
      <c r="Q8" s="52"/>
      <c r="R8" s="52"/>
      <c r="S8" s="52"/>
      <c r="T8" s="52"/>
      <c r="U8" s="52"/>
      <c r="V8" s="52"/>
      <c r="W8" s="52"/>
      <c r="X8" s="52"/>
      <c r="Y8" s="52"/>
      <c r="AA8" s="52" t="s">
        <v>158</v>
      </c>
      <c r="AB8" s="52"/>
      <c r="AC8" s="52"/>
      <c r="AD8" s="52"/>
      <c r="AE8" s="52"/>
      <c r="AF8" s="52"/>
      <c r="AG8" s="52"/>
      <c r="AH8" s="52"/>
      <c r="AI8" s="52"/>
      <c r="AJ8" s="52"/>
      <c r="AK8" s="52"/>
      <c r="AL8" s="52"/>
      <c r="AM8" s="52"/>
      <c r="AN8" s="52"/>
      <c r="AO8" s="52"/>
      <c r="AR8" s="56"/>
    </row>
    <row r="9" customFormat="false" ht="4.5" hidden="false" customHeight="true" outlineLevel="0" collapsed="false">
      <c r="B9" s="44"/>
      <c r="C9" s="44"/>
      <c r="D9" s="44"/>
      <c r="E9" s="44"/>
      <c r="F9" s="44"/>
      <c r="G9" s="44"/>
      <c r="H9" s="44"/>
      <c r="I9" s="44"/>
      <c r="J9" s="44"/>
      <c r="K9" s="44"/>
      <c r="L9" s="44"/>
      <c r="N9" s="44"/>
      <c r="O9" s="44"/>
      <c r="P9" s="44"/>
      <c r="Q9" s="44"/>
      <c r="R9" s="44"/>
      <c r="S9" s="44"/>
      <c r="T9" s="44"/>
      <c r="U9" s="44"/>
      <c r="V9" s="44"/>
      <c r="W9" s="44"/>
      <c r="X9" s="44"/>
      <c r="Y9" s="44"/>
      <c r="Z9" s="44"/>
      <c r="AA9" s="44"/>
      <c r="AB9" s="44"/>
      <c r="AC9" s="44"/>
      <c r="AD9" s="57"/>
      <c r="AE9" s="57"/>
      <c r="AF9" s="57"/>
      <c r="AG9" s="57"/>
      <c r="AH9" s="57"/>
      <c r="AI9" s="57"/>
      <c r="AJ9" s="57"/>
      <c r="AK9" s="57"/>
      <c r="AL9" s="57"/>
      <c r="AM9" s="57"/>
      <c r="AN9" s="57"/>
      <c r="AO9" s="57"/>
      <c r="AR9" s="56"/>
    </row>
    <row r="10" customFormat="false" ht="13.5" hidden="false" customHeight="true" outlineLevel="0" collapsed="false">
      <c r="B10" s="58" t="n">
        <v>1</v>
      </c>
      <c r="C10" s="58" t="n">
        <v>2</v>
      </c>
      <c r="D10" s="59"/>
      <c r="E10" s="44" t="n">
        <v>3</v>
      </c>
      <c r="F10" s="44"/>
      <c r="G10" s="44"/>
      <c r="H10" s="44" t="n">
        <v>4</v>
      </c>
      <c r="I10" s="44"/>
      <c r="J10" s="44"/>
      <c r="K10" s="44" t="n">
        <v>5</v>
      </c>
      <c r="L10" s="44"/>
      <c r="M10" s="44"/>
      <c r="N10" s="44" t="n">
        <v>6</v>
      </c>
      <c r="O10" s="44"/>
      <c r="P10" s="44"/>
      <c r="Q10" s="44" t="n">
        <v>7</v>
      </c>
      <c r="R10" s="44"/>
      <c r="S10" s="44" t="s">
        <v>159</v>
      </c>
      <c r="T10" s="44"/>
      <c r="U10" s="44"/>
      <c r="V10" s="44" t="n">
        <v>8</v>
      </c>
      <c r="W10" s="44"/>
      <c r="X10" s="44" t="s">
        <v>160</v>
      </c>
      <c r="Y10" s="44"/>
      <c r="Z10" s="44"/>
      <c r="AA10" s="44" t="n">
        <v>9</v>
      </c>
      <c r="AB10" s="44"/>
      <c r="AC10" s="44"/>
      <c r="AD10" s="44" t="n">
        <v>10</v>
      </c>
      <c r="AE10" s="44"/>
      <c r="AF10" s="44"/>
      <c r="AG10" s="44" t="n">
        <v>11</v>
      </c>
      <c r="AH10" s="44"/>
      <c r="AI10" s="44" t="s">
        <v>161</v>
      </c>
      <c r="AJ10" s="44"/>
      <c r="AK10" s="44"/>
      <c r="AL10" s="44" t="n">
        <v>12</v>
      </c>
      <c r="AM10" s="44"/>
      <c r="AN10" s="44" t="s">
        <v>162</v>
      </c>
      <c r="AO10" s="44"/>
      <c r="AR10" s="56"/>
    </row>
    <row r="11" customFormat="false" ht="4.5" hidden="false" customHeight="true" outlineLevel="0" collapsed="false">
      <c r="B11" s="60"/>
      <c r="C11" s="60"/>
      <c r="D11" s="60"/>
      <c r="E11" s="60"/>
      <c r="F11" s="60"/>
      <c r="G11" s="60"/>
      <c r="H11" s="61"/>
      <c r="I11" s="60"/>
      <c r="J11" s="60"/>
      <c r="K11" s="60"/>
      <c r="L11" s="60"/>
      <c r="M11" s="60"/>
      <c r="N11" s="60"/>
      <c r="O11" s="60"/>
      <c r="P11" s="60"/>
      <c r="Q11" s="60"/>
      <c r="R11" s="60"/>
      <c r="S11" s="60"/>
      <c r="T11" s="60"/>
      <c r="U11" s="60"/>
      <c r="V11" s="60"/>
      <c r="W11" s="62"/>
      <c r="X11" s="60"/>
      <c r="Y11" s="62"/>
      <c r="Z11" s="62"/>
      <c r="AA11" s="61"/>
      <c r="AB11" s="62"/>
      <c r="AC11" s="62"/>
      <c r="AD11" s="61"/>
      <c r="AE11" s="61"/>
      <c r="AF11" s="61"/>
      <c r="AG11" s="61"/>
      <c r="AH11" s="62"/>
      <c r="AI11" s="61"/>
      <c r="AJ11" s="62"/>
      <c r="AK11" s="62"/>
      <c r="AL11" s="61"/>
      <c r="AM11" s="62"/>
      <c r="AN11" s="61"/>
      <c r="AO11" s="62"/>
      <c r="AR11" s="63"/>
    </row>
    <row r="12" customFormat="false" ht="4.5" hidden="false" customHeight="true" outlineLevel="0" collapsed="false">
      <c r="B12" s="59"/>
      <c r="C12" s="59"/>
      <c r="D12" s="59"/>
      <c r="E12" s="59"/>
      <c r="F12" s="59"/>
      <c r="G12" s="59"/>
      <c r="H12" s="44"/>
      <c r="I12" s="59"/>
      <c r="J12" s="59"/>
      <c r="K12" s="59"/>
      <c r="L12" s="59"/>
      <c r="M12" s="59"/>
      <c r="N12" s="59"/>
      <c r="O12" s="59"/>
      <c r="P12" s="59"/>
      <c r="Q12" s="59"/>
      <c r="R12" s="59"/>
      <c r="S12" s="59"/>
      <c r="T12" s="59"/>
      <c r="U12" s="59"/>
      <c r="V12" s="59"/>
      <c r="W12" s="64"/>
      <c r="X12" s="59"/>
      <c r="Y12" s="64"/>
      <c r="Z12" s="64"/>
      <c r="AA12" s="44"/>
      <c r="AB12" s="64"/>
      <c r="AC12" s="64"/>
      <c r="AD12" s="44"/>
      <c r="AE12" s="44"/>
      <c r="AF12" s="44"/>
      <c r="AG12" s="44"/>
      <c r="AH12" s="64"/>
      <c r="AI12" s="44"/>
      <c r="AJ12" s="64"/>
      <c r="AK12" s="64"/>
      <c r="AL12" s="44"/>
      <c r="AM12" s="64"/>
      <c r="AN12" s="44"/>
      <c r="AO12" s="64"/>
      <c r="AR12" s="63"/>
    </row>
    <row r="13" customFormat="false" ht="10.5" hidden="false" customHeight="true" outlineLevel="0" collapsed="false">
      <c r="B13" s="65" t="n">
        <v>2003</v>
      </c>
      <c r="C13" s="65" t="s">
        <v>163</v>
      </c>
      <c r="D13" s="65"/>
      <c r="E13" s="66" t="n">
        <f aca="false">IF(VLOOKUP(CONCATENATE($B13," ",$C13),'-RÅDATA_KVARTAL-'!$A$4:$W$43,8)&gt;0,VLOOKUP(CONCATENATE($B13," ",$C13),'-RÅDATA_KVARTAL-'!$A$4:$W$43,8),"")</f>
        <v>37.6408676679007</v>
      </c>
      <c r="F13" s="66"/>
      <c r="G13" s="66"/>
      <c r="H13" s="66" t="n">
        <f aca="false">IF(VLOOKUP(CONCATENATE($B13," ",$C13),'-RÅDATA_KVARTAL-'!$A$4:$W$43,9)&gt;0,VLOOKUP(CONCATENATE($B13," ",$C13),'-RÅDATA_KVARTAL-'!$A$4:$W$43,9),"")</f>
        <v>2266.31951191199</v>
      </c>
      <c r="I13" s="65"/>
      <c r="J13" s="65"/>
      <c r="K13" s="66" t="n">
        <f aca="false">IF(VLOOKUP(CONCATENATE($B13," ",$C13),'-RÅDATA_KVARTAL-'!$A$4:$W$43,4)&gt;0,VLOOKUP(CONCATENATE($B13," ",$C13),'-RÅDATA_KVARTAL-'!$A$4:$W$43,4),"")</f>
        <v>14562.3119127265</v>
      </c>
      <c r="L13" s="65"/>
      <c r="M13" s="65"/>
      <c r="N13" s="66" t="n">
        <f aca="false">IF(VLOOKUP(CONCATENATE($B13," ",$C13),'-RÅDATA_KVARTAL-'!$A$4:$W$43,6)&gt;0,VLOOKUP(CONCATENATE($B13," ",$C13),'-RÅDATA_KVARTAL-'!$A$4:$W$43,6),"")</f>
        <v>8445.79591272647</v>
      </c>
      <c r="O13" s="65"/>
      <c r="P13" s="65"/>
      <c r="Q13" s="66" t="s">
        <v>164</v>
      </c>
      <c r="R13" s="65"/>
      <c r="S13" s="66" t="s">
        <v>164</v>
      </c>
      <c r="T13" s="65"/>
      <c r="U13" s="65"/>
      <c r="V13" s="66" t="s">
        <v>164</v>
      </c>
      <c r="W13" s="65"/>
      <c r="X13" s="66" t="s">
        <v>164</v>
      </c>
      <c r="Y13" s="65"/>
      <c r="Z13" s="65"/>
      <c r="AA13" s="66" t="n">
        <f aca="false">IF(VLOOKUP(CONCATENATE($B13," ",$C13),'-RÅDATA_KVARTAL-'!$A$4:$W$43,5)&gt;0,VLOOKUP(CONCATENATE($B13," ",$C13),'-RÅDATA_KVARTAL-'!$A$4:$W$43,5),"")</f>
        <v>5120.50130461263</v>
      </c>
      <c r="AB13" s="65"/>
      <c r="AC13" s="65"/>
      <c r="AD13" s="66" t="n">
        <f aca="false">IF(VLOOKUP(CONCATENATE($B13," ",$C13),'-RÅDATA_KVARTAL-'!$A$4:$W$43,7)&gt;0,VLOOKUP(CONCATENATE($B13," ",$C13),'-RÅDATA_KVARTAL-'!$A$4:$W$43,7),"")</f>
        <v>4139.42130461263</v>
      </c>
      <c r="AE13" s="65"/>
      <c r="AF13" s="65"/>
      <c r="AG13" s="66" t="s">
        <v>164</v>
      </c>
      <c r="AH13" s="65"/>
      <c r="AI13" s="66" t="s">
        <v>164</v>
      </c>
      <c r="AJ13" s="65"/>
      <c r="AK13" s="65"/>
      <c r="AL13" s="66" t="s">
        <v>164</v>
      </c>
      <c r="AM13" s="65"/>
      <c r="AN13" s="67" t="s">
        <v>164</v>
      </c>
      <c r="AO13" s="68"/>
      <c r="AR13" s="63"/>
    </row>
    <row r="14" customFormat="false" ht="10.5" hidden="false" customHeight="true" outlineLevel="0" collapsed="false">
      <c r="B14" s="65" t="n">
        <v>2003</v>
      </c>
      <c r="C14" s="65" t="s">
        <v>165</v>
      </c>
      <c r="D14" s="65"/>
      <c r="E14" s="66" t="n">
        <f aca="false">IF(VLOOKUP(CONCATENATE($B14," ",$C14),'-RÅDATA_KVARTAL-'!$A$4:$W$43,8)&gt;0,VLOOKUP(CONCATENATE($B14," ",$C14),'-RÅDATA_KVARTAL-'!$A$4:$W$43,8),"")</f>
        <v>36.5499091984207</v>
      </c>
      <c r="F14" s="65"/>
      <c r="G14" s="65"/>
      <c r="H14" s="66" t="n">
        <f aca="false">IF(VLOOKUP(CONCATENATE($B14," ",$C14),'-RÅDATA_KVARTAL-'!$A$4:$W$43,9)&gt;0,VLOOKUP(CONCATENATE($B14," ",$C14),'-RÅDATA_KVARTAL-'!$A$4:$W$43,9),"")</f>
        <v>2252.06888617438</v>
      </c>
      <c r="I14" s="65"/>
      <c r="J14" s="65"/>
      <c r="K14" s="66" t="n">
        <f aca="false">IF(VLOOKUP(CONCATENATE($B14," ",$C14),'-RÅDATA_KVARTAL-'!$A$4:$W$43,4)&gt;0,VLOOKUP(CONCATENATE($B14," ",$C14),'-RÅDATA_KVARTAL-'!$A$4:$W$43,4),"")</f>
        <v>14666.7078434538</v>
      </c>
      <c r="L14" s="65"/>
      <c r="M14" s="65"/>
      <c r="N14" s="66" t="n">
        <f aca="false">IF(VLOOKUP(CONCATENATE($B14," ",$C14),'-RÅDATA_KVARTAL-'!$A$4:$W$43,6)&gt;0,VLOOKUP(CONCATENATE($B14," ",$C14),'-RÅDATA_KVARTAL-'!$A$4:$W$43,6),"")</f>
        <v>8181.85484345382</v>
      </c>
      <c r="O14" s="65"/>
      <c r="P14" s="65"/>
      <c r="Q14" s="66" t="s">
        <v>164</v>
      </c>
      <c r="R14" s="65"/>
      <c r="S14" s="66" t="s">
        <v>164</v>
      </c>
      <c r="T14" s="65"/>
      <c r="U14" s="65"/>
      <c r="V14" s="66" t="s">
        <v>164</v>
      </c>
      <c r="W14" s="65"/>
      <c r="X14" s="66" t="s">
        <v>164</v>
      </c>
      <c r="Y14" s="65"/>
      <c r="Z14" s="65"/>
      <c r="AA14" s="66" t="n">
        <f aca="false">IF(VLOOKUP(CONCATENATE($B14," ",$C14),'-RÅDATA_KVARTAL-'!$A$4:$W$43,5)&gt;0,VLOOKUP(CONCATENATE($B14," ",$C14),'-RÅDATA_KVARTAL-'!$A$4:$W$43,5),"")</f>
        <v>5112.15922779104</v>
      </c>
      <c r="AB14" s="65"/>
      <c r="AC14" s="65"/>
      <c r="AD14" s="66" t="n">
        <f aca="false">IF(VLOOKUP(CONCATENATE($B14," ",$C14),'-RÅDATA_KVARTAL-'!$A$4:$W$43,7)&gt;0,VLOOKUP(CONCATENATE($B14," ",$C14),'-RÅDATA_KVARTAL-'!$A$4:$W$43,7),"")</f>
        <v>4082.21722779104</v>
      </c>
      <c r="AE14" s="65"/>
      <c r="AF14" s="65"/>
      <c r="AG14" s="66" t="s">
        <v>164</v>
      </c>
      <c r="AH14" s="65"/>
      <c r="AI14" s="66" t="s">
        <v>164</v>
      </c>
      <c r="AJ14" s="65"/>
      <c r="AK14" s="65"/>
      <c r="AL14" s="66" t="s">
        <v>164</v>
      </c>
      <c r="AM14" s="65"/>
      <c r="AN14" s="67" t="s">
        <v>164</v>
      </c>
      <c r="AO14" s="68"/>
      <c r="AR14" s="63"/>
    </row>
    <row r="15" customFormat="false" ht="10.5" hidden="false" customHeight="true" outlineLevel="0" collapsed="false">
      <c r="B15" s="65" t="n">
        <v>2003</v>
      </c>
      <c r="C15" s="65" t="s">
        <v>166</v>
      </c>
      <c r="D15" s="65"/>
      <c r="E15" s="66" t="n">
        <f aca="false">IF(VLOOKUP(CONCATENATE($B15," ",$C15),'-RÅDATA_KVARTAL-'!$A$4:$W$43,8)&gt;0,VLOOKUP(CONCATENATE($B15," ",$C15),'-RÅDATA_KVARTAL-'!$A$4:$W$43,8),"")</f>
        <v>32.9405406128179</v>
      </c>
      <c r="F15" s="65"/>
      <c r="G15" s="65"/>
      <c r="H15" s="66" t="n">
        <f aca="false">IF(VLOOKUP(CONCATENATE($B15," ",$C15),'-RÅDATA_KVARTAL-'!$A$4:$W$43,9)&gt;0,VLOOKUP(CONCATENATE($B15," ",$C15),'-RÅDATA_KVARTAL-'!$A$4:$W$43,9),"")</f>
        <v>2131.61014427296</v>
      </c>
      <c r="I15" s="65"/>
      <c r="J15" s="65"/>
      <c r="K15" s="66" t="n">
        <f aca="false">IF(VLOOKUP(CONCATENATE($B15," ",$C15),'-RÅDATA_KVARTAL-'!$A$4:$W$43,4)&gt;0,VLOOKUP(CONCATENATE($B15," ",$C15),'-RÅDATA_KVARTAL-'!$A$4:$W$43,4),"")</f>
        <v>13734.5738524045</v>
      </c>
      <c r="L15" s="65"/>
      <c r="M15" s="65"/>
      <c r="N15" s="66" t="n">
        <f aca="false">IF(VLOOKUP(CONCATENATE($B15," ",$C15),'-RÅDATA_KVARTAL-'!$A$4:$W$43,6)&gt;0,VLOOKUP(CONCATENATE($B15," ",$C15),'-RÅDATA_KVARTAL-'!$A$4:$W$43,6),"")</f>
        <v>7408.92185240455</v>
      </c>
      <c r="O15" s="65"/>
      <c r="P15" s="65"/>
      <c r="Q15" s="66" t="s">
        <v>164</v>
      </c>
      <c r="R15" s="65"/>
      <c r="S15" s="66" t="s">
        <v>164</v>
      </c>
      <c r="T15" s="65"/>
      <c r="U15" s="65"/>
      <c r="V15" s="66" t="s">
        <v>164</v>
      </c>
      <c r="W15" s="65"/>
      <c r="X15" s="66" t="s">
        <v>164</v>
      </c>
      <c r="Y15" s="65"/>
      <c r="Z15" s="65"/>
      <c r="AA15" s="66" t="n">
        <f aca="false">IF(VLOOKUP(CONCATENATE($B15," ",$C15),'-RÅDATA_KVARTAL-'!$A$4:$W$43,5)&gt;0,VLOOKUP(CONCATENATE($B15," ",$C15),'-RÅDATA_KVARTAL-'!$A$4:$W$43,5),"")</f>
        <v>4799.8302926868</v>
      </c>
      <c r="AB15" s="65"/>
      <c r="AC15" s="65"/>
      <c r="AD15" s="66" t="n">
        <f aca="false">IF(VLOOKUP(CONCATENATE($B15," ",$C15),'-RÅDATA_KVARTAL-'!$A$4:$W$43,7)&gt;0,VLOOKUP(CONCATENATE($B15," ",$C15),'-RÅDATA_KVARTAL-'!$A$4:$W$43,7),"")</f>
        <v>3786.6242926868</v>
      </c>
      <c r="AE15" s="65"/>
      <c r="AF15" s="65"/>
      <c r="AG15" s="66" t="s">
        <v>164</v>
      </c>
      <c r="AH15" s="65"/>
      <c r="AI15" s="66" t="s">
        <v>164</v>
      </c>
      <c r="AJ15" s="65"/>
      <c r="AK15" s="65"/>
      <c r="AL15" s="66" t="s">
        <v>164</v>
      </c>
      <c r="AM15" s="65"/>
      <c r="AN15" s="67" t="s">
        <v>164</v>
      </c>
      <c r="AO15" s="68"/>
      <c r="AR15" s="63"/>
    </row>
    <row r="16" customFormat="false" ht="10.5" hidden="false" customHeight="true" outlineLevel="0" collapsed="false">
      <c r="B16" s="65" t="n">
        <v>2003</v>
      </c>
      <c r="C16" s="65" t="s">
        <v>167</v>
      </c>
      <c r="D16" s="65"/>
      <c r="E16" s="66" t="n">
        <f aca="false">IF(VLOOKUP(CONCATENATE($B16," ",$C16),'-RÅDATA_KVARTAL-'!$A$4:$W$43,8)&gt;0,VLOOKUP(CONCATENATE($B16," ",$C16),'-RÅDATA_KVARTAL-'!$A$4:$W$43,8),"")</f>
        <v>37.9942165803477</v>
      </c>
      <c r="F16" s="65"/>
      <c r="G16" s="65"/>
      <c r="H16" s="66" t="n">
        <f aca="false">IF(VLOOKUP(CONCATENATE($B16," ",$C16),'-RÅDATA_KVARTAL-'!$A$4:$W$43,9)&gt;0,VLOOKUP(CONCATENATE($B16," ",$C16),'-RÅDATA_KVARTAL-'!$A$4:$W$43,9),"")</f>
        <v>2244.28597818221</v>
      </c>
      <c r="I16" s="65"/>
      <c r="J16" s="65"/>
      <c r="K16" s="66" t="n">
        <f aca="false">IF(VLOOKUP(CONCATENATE($B16," ",$C16),'-RÅDATA_KVARTAL-'!$A$4:$W$43,4)&gt;0,VLOOKUP(CONCATENATE($B16," ",$C16),'-RÅDATA_KVARTAL-'!$A$4:$W$43,4),"")</f>
        <v>14910.8370998441</v>
      </c>
      <c r="L16" s="65"/>
      <c r="M16" s="65"/>
      <c r="N16" s="66" t="n">
        <f aca="false">IF(VLOOKUP(CONCATENATE($B16," ",$C16),'-RÅDATA_KVARTAL-'!$A$4:$W$43,6)&gt;0,VLOOKUP(CONCATENATE($B16," ",$C16),'-RÅDATA_KVARTAL-'!$A$4:$W$43,6),"")</f>
        <v>8240.06109984414</v>
      </c>
      <c r="O16" s="65"/>
      <c r="P16" s="65"/>
      <c r="Q16" s="66" t="s">
        <v>164</v>
      </c>
      <c r="R16" s="65"/>
      <c r="S16" s="66" t="s">
        <v>164</v>
      </c>
      <c r="T16" s="65"/>
      <c r="U16" s="65"/>
      <c r="V16" s="66" t="s">
        <v>164</v>
      </c>
      <c r="W16" s="65"/>
      <c r="X16" s="66" t="s">
        <v>164</v>
      </c>
      <c r="Y16" s="65"/>
      <c r="Z16" s="65"/>
      <c r="AA16" s="66" t="n">
        <f aca="false">IF(VLOOKUP(CONCATENATE($B16," ",$C16),'-RÅDATA_KVARTAL-'!$A$4:$W$43,5)&gt;0,VLOOKUP(CONCATENATE($B16," ",$C16),'-RÅDATA_KVARTAL-'!$A$4:$W$43,5),"")</f>
        <v>5137.84231830798</v>
      </c>
      <c r="AB16" s="65"/>
      <c r="AC16" s="65"/>
      <c r="AD16" s="66" t="n">
        <f aca="false">IF(VLOOKUP(CONCATENATE($B16," ",$C16),'-RÅDATA_KVARTAL-'!$A$4:$W$43,7)&gt;0,VLOOKUP(CONCATENATE($B16," ",$C16),'-RÅDATA_KVARTAL-'!$A$4:$W$43,7),"")</f>
        <v>4076.32031830798</v>
      </c>
      <c r="AE16" s="65"/>
      <c r="AF16" s="65"/>
      <c r="AG16" s="66" t="s">
        <v>164</v>
      </c>
      <c r="AH16" s="65"/>
      <c r="AI16" s="66" t="s">
        <v>164</v>
      </c>
      <c r="AJ16" s="65"/>
      <c r="AK16" s="65"/>
      <c r="AL16" s="66" t="s">
        <v>164</v>
      </c>
      <c r="AM16" s="65"/>
      <c r="AN16" s="67" t="s">
        <v>164</v>
      </c>
      <c r="AO16" s="68"/>
      <c r="AR16" s="63"/>
    </row>
    <row r="17" s="69" customFormat="true" ht="15" hidden="false" customHeight="true" outlineLevel="0" collapsed="false">
      <c r="B17" s="65" t="n">
        <v>2004</v>
      </c>
      <c r="C17" s="65" t="s">
        <v>163</v>
      </c>
      <c r="D17" s="65"/>
      <c r="E17" s="66" t="n">
        <f aca="false">IF(VLOOKUP(CONCATENATE($B17," ",$C17),'-RÅDATA_KVARTAL-'!$A$4:$W$43,8)&gt;0,VLOOKUP(CONCATENATE($B17," ",$C17),'-RÅDATA_KVARTAL-'!$A$4:$W$43,8),"")</f>
        <v>37.443936401372</v>
      </c>
      <c r="F17" s="65"/>
      <c r="G17" s="65"/>
      <c r="H17" s="66" t="n">
        <f aca="false">IF(VLOOKUP(CONCATENATE($B17," ",$C17),'-RÅDATA_KVARTAL-'!$A$4:$W$43,9)&gt;0,VLOOKUP(CONCATENATE($B17," ",$C17),'-RÅDATA_KVARTAL-'!$A$4:$W$43,9),"")</f>
        <v>2181.35997029386</v>
      </c>
      <c r="I17" s="65"/>
      <c r="J17" s="65"/>
      <c r="K17" s="66" t="n">
        <f aca="false">IF(VLOOKUP(CONCATENATE($B17," ",$C17),'-RÅDATA_KVARTAL-'!$A$4:$W$43,4)&gt;0,VLOOKUP(CONCATENATE($B17," ",$C17),'-RÅDATA_KVARTAL-'!$A$4:$W$43,4),"")</f>
        <v>14912.6472916667</v>
      </c>
      <c r="L17" s="65"/>
      <c r="M17" s="65"/>
      <c r="N17" s="66" t="n">
        <f aca="false">IF(VLOOKUP(CONCATENATE($B17," ",$C17),'-RÅDATA_KVARTAL-'!$A$4:$W$43,6)&gt;0,VLOOKUP(CONCATENATE($B17," ",$C17),'-RÅDATA_KVARTAL-'!$A$4:$W$43,6),"")</f>
        <v>8528.90029166667</v>
      </c>
      <c r="O17" s="65"/>
      <c r="P17" s="65"/>
      <c r="Q17" s="66" t="s">
        <v>164</v>
      </c>
      <c r="R17" s="65"/>
      <c r="S17" s="66" t="s">
        <v>164</v>
      </c>
      <c r="T17" s="65"/>
      <c r="U17" s="65"/>
      <c r="V17" s="66" t="s">
        <v>164</v>
      </c>
      <c r="W17" s="65"/>
      <c r="X17" s="66" t="s">
        <v>164</v>
      </c>
      <c r="Y17" s="65"/>
      <c r="Z17" s="65"/>
      <c r="AA17" s="66" t="n">
        <f aca="false">IF(VLOOKUP(CONCATENATE($B17," ",$C17),'-RÅDATA_KVARTAL-'!$A$4:$W$43,5)&gt;0,VLOOKUP(CONCATENATE($B17," ",$C17),'-RÅDATA_KVARTAL-'!$A$4:$W$43,5),"")</f>
        <v>5258.3284555</v>
      </c>
      <c r="AB17" s="65"/>
      <c r="AC17" s="65"/>
      <c r="AD17" s="66" t="n">
        <f aca="false">IF(VLOOKUP(CONCATENATE($B17," ",$C17),'-RÅDATA_KVARTAL-'!$A$4:$W$43,7)&gt;0,VLOOKUP(CONCATENATE($B17," ",$C17),'-RÅDATA_KVARTAL-'!$A$4:$W$43,7),"")</f>
        <v>4251.6334555</v>
      </c>
      <c r="AE17" s="65"/>
      <c r="AF17" s="65"/>
      <c r="AG17" s="66" t="s">
        <v>164</v>
      </c>
      <c r="AH17" s="65"/>
      <c r="AI17" s="66" t="s">
        <v>164</v>
      </c>
      <c r="AJ17" s="65"/>
      <c r="AK17" s="65"/>
      <c r="AL17" s="66" t="s">
        <v>164</v>
      </c>
      <c r="AM17" s="65"/>
      <c r="AN17" s="67" t="s">
        <v>164</v>
      </c>
      <c r="AO17" s="68"/>
    </row>
    <row r="18" customFormat="false" ht="10.5" hidden="false" customHeight="true" outlineLevel="0" collapsed="false">
      <c r="B18" s="65" t="n">
        <v>2004</v>
      </c>
      <c r="C18" s="65" t="s">
        <v>165</v>
      </c>
      <c r="D18" s="65"/>
      <c r="E18" s="66" t="n">
        <f aca="false">IF(VLOOKUP(CONCATENATE($B18," ",$C18),'-RÅDATA_KVARTAL-'!$A$4:$W$43,8)&gt;0,VLOOKUP(CONCATENATE($B18," ",$C18),'-RÅDATA_KVARTAL-'!$A$4:$W$43,8),"")</f>
        <v>36.2132027362707</v>
      </c>
      <c r="F18" s="65"/>
      <c r="G18" s="65"/>
      <c r="H18" s="66" t="n">
        <f aca="false">IF(VLOOKUP(CONCATENATE($B18," ",$C18),'-RÅDATA_KVARTAL-'!$A$4:$W$43,9)&gt;0,VLOOKUP(CONCATENATE($B18," ",$C18),'-RÅDATA_KVARTAL-'!$A$4:$W$43,9),"")</f>
        <v>2142.34855934105</v>
      </c>
      <c r="I18" s="65"/>
      <c r="J18" s="65"/>
      <c r="K18" s="66" t="n">
        <f aca="false">IF(VLOOKUP(CONCATENATE($B18," ",$C18),'-RÅDATA_KVARTAL-'!$A$4:$W$43,4)&gt;0,VLOOKUP(CONCATENATE($B18," ",$C18),'-RÅDATA_KVARTAL-'!$A$4:$W$43,4),"")</f>
        <v>15141.3268583333</v>
      </c>
      <c r="L18" s="65"/>
      <c r="M18" s="65"/>
      <c r="N18" s="66" t="n">
        <f aca="false">IF(VLOOKUP(CONCATENATE($B18," ",$C18),'-RÅDATA_KVARTAL-'!$A$4:$W$43,6)&gt;0,VLOOKUP(CONCATENATE($B18," ",$C18),'-RÅDATA_KVARTAL-'!$A$4:$W$43,6),"")</f>
        <v>8372.04585833333</v>
      </c>
      <c r="O18" s="65"/>
      <c r="P18" s="65"/>
      <c r="Q18" s="66" t="s">
        <v>164</v>
      </c>
      <c r="R18" s="65"/>
      <c r="S18" s="66" t="s">
        <v>164</v>
      </c>
      <c r="T18" s="65"/>
      <c r="U18" s="65"/>
      <c r="V18" s="66" t="s">
        <v>164</v>
      </c>
      <c r="W18" s="65"/>
      <c r="X18" s="66" t="s">
        <v>164</v>
      </c>
      <c r="Y18" s="65"/>
      <c r="Z18" s="65"/>
      <c r="AA18" s="66" t="n">
        <f aca="false">IF(VLOOKUP(CONCATENATE($B18," ",$C18),'-RÅDATA_KVARTAL-'!$A$4:$W$43,5)&gt;0,VLOOKUP(CONCATENATE($B18," ",$C18),'-RÅDATA_KVARTAL-'!$A$4:$W$43,5),"")</f>
        <v>5334.2020665</v>
      </c>
      <c r="AB18" s="65"/>
      <c r="AC18" s="65"/>
      <c r="AD18" s="66" t="n">
        <f aca="false">IF(VLOOKUP(CONCATENATE($B18," ",$C18),'-RÅDATA_KVARTAL-'!$A$4:$W$43,7)&gt;0,VLOOKUP(CONCATENATE($B18," ",$C18),'-RÅDATA_KVARTAL-'!$A$4:$W$43,7),"")</f>
        <v>4252.3310665</v>
      </c>
      <c r="AE18" s="65"/>
      <c r="AF18" s="65"/>
      <c r="AG18" s="66" t="s">
        <v>164</v>
      </c>
      <c r="AH18" s="65"/>
      <c r="AI18" s="66" t="s">
        <v>164</v>
      </c>
      <c r="AJ18" s="65"/>
      <c r="AK18" s="65"/>
      <c r="AL18" s="66" t="s">
        <v>164</v>
      </c>
      <c r="AM18" s="65"/>
      <c r="AN18" s="67" t="s">
        <v>164</v>
      </c>
      <c r="AO18" s="68"/>
    </row>
    <row r="19" customFormat="false" ht="10.5" hidden="false" customHeight="true" outlineLevel="0" collapsed="false">
      <c r="B19" s="65" t="n">
        <v>2004</v>
      </c>
      <c r="C19" s="65" t="s">
        <v>166</v>
      </c>
      <c r="D19" s="65"/>
      <c r="E19" s="66" t="n">
        <f aca="false">IF(VLOOKUP(CONCATENATE($B19," ",$C19),'-RÅDATA_KVARTAL-'!$A$4:$W$43,8)&gt;0,VLOOKUP(CONCATENATE($B19," ",$C19),'-RÅDATA_KVARTAL-'!$A$4:$W$43,8),"")</f>
        <v>33.6784710498955</v>
      </c>
      <c r="F19" s="65"/>
      <c r="G19" s="65"/>
      <c r="H19" s="66" t="n">
        <f aca="false">IF(VLOOKUP(CONCATENATE($B19," ",$C19),'-RÅDATA_KVARTAL-'!$A$4:$W$43,9)&gt;0,VLOOKUP(CONCATENATE($B19," ",$C19),'-RÅDATA_KVARTAL-'!$A$4:$W$43,9),"")</f>
        <v>2095.5097162047</v>
      </c>
      <c r="I19" s="65"/>
      <c r="J19" s="65"/>
      <c r="K19" s="66" t="n">
        <f aca="false">IF(VLOOKUP(CONCATENATE($B19," ",$C19),'-RÅDATA_KVARTAL-'!$A$4:$W$43,4)&gt;0,VLOOKUP(CONCATENATE($B19," ",$C19),'-RÅDATA_KVARTAL-'!$A$4:$W$43,4),"")</f>
        <v>14589.4953805556</v>
      </c>
      <c r="L19" s="65"/>
      <c r="M19" s="65"/>
      <c r="N19" s="66" t="n">
        <f aca="false">IF(VLOOKUP(CONCATENATE($B19," ",$C19),'-RÅDATA_KVARTAL-'!$A$4:$W$43,6)&gt;0,VLOOKUP(CONCATENATE($B19," ",$C19),'-RÅDATA_KVARTAL-'!$A$4:$W$43,6),"")</f>
        <v>7525.30038055555</v>
      </c>
      <c r="O19" s="65"/>
      <c r="P19" s="65"/>
      <c r="Q19" s="66" t="s">
        <v>164</v>
      </c>
      <c r="R19" s="65"/>
      <c r="S19" s="66" t="s">
        <v>164</v>
      </c>
      <c r="T19" s="65"/>
      <c r="U19" s="65"/>
      <c r="V19" s="66" t="s">
        <v>164</v>
      </c>
      <c r="W19" s="65"/>
      <c r="X19" s="66" t="s">
        <v>164</v>
      </c>
      <c r="Y19" s="65"/>
      <c r="Z19" s="65"/>
      <c r="AA19" s="66" t="n">
        <f aca="false">IF(VLOOKUP(CONCATENATE($B19," ",$C19),'-RÅDATA_KVARTAL-'!$A$4:$W$43,5)&gt;0,VLOOKUP(CONCATENATE($B19," ",$C19),'-RÅDATA_KVARTAL-'!$A$4:$W$43,5),"")</f>
        <v>4894.1384195</v>
      </c>
      <c r="AB19" s="65"/>
      <c r="AC19" s="65"/>
      <c r="AD19" s="66" t="n">
        <f aca="false">IF(VLOOKUP(CONCATENATE($B19," ",$C19),'-RÅDATA_KVARTAL-'!$A$4:$W$43,7)&gt;0,VLOOKUP(CONCATENATE($B19," ",$C19),'-RÅDATA_KVARTAL-'!$A$4:$W$43,7),"")</f>
        <v>3769.8364195</v>
      </c>
      <c r="AE19" s="70"/>
      <c r="AF19" s="70"/>
      <c r="AG19" s="66" t="s">
        <v>164</v>
      </c>
      <c r="AH19" s="65"/>
      <c r="AI19" s="66" t="s">
        <v>164</v>
      </c>
      <c r="AJ19" s="65"/>
      <c r="AK19" s="65"/>
      <c r="AL19" s="66" t="s">
        <v>164</v>
      </c>
      <c r="AM19" s="65"/>
      <c r="AN19" s="67" t="s">
        <v>164</v>
      </c>
      <c r="AO19" s="68"/>
    </row>
    <row r="20" customFormat="false" ht="10.5" hidden="false" customHeight="true" outlineLevel="0" collapsed="false">
      <c r="B20" s="65" t="n">
        <v>2004</v>
      </c>
      <c r="C20" s="65" t="s">
        <v>167</v>
      </c>
      <c r="D20" s="65"/>
      <c r="E20" s="66" t="n">
        <f aca="false">IF(VLOOKUP(CONCATENATE($B20," ",$C20),'-RÅDATA_KVARTAL-'!$A$4:$W$43,8)&gt;0,VLOOKUP(CONCATENATE($B20," ",$C20),'-RÅDATA_KVARTAL-'!$A$4:$W$43,8),"")</f>
        <v>39.3204899524937</v>
      </c>
      <c r="F20" s="65"/>
      <c r="G20" s="65"/>
      <c r="H20" s="66" t="n">
        <f aca="false">IF(VLOOKUP(CONCATENATE($B20," ",$C20),'-RÅDATA_KVARTAL-'!$A$4:$W$43,9)&gt;0,VLOOKUP(CONCATENATE($B20," ",$C20),'-RÅDATA_KVARTAL-'!$A$4:$W$43,9),"")</f>
        <v>2238.60692683883</v>
      </c>
      <c r="I20" s="65"/>
      <c r="J20" s="65"/>
      <c r="K20" s="66" t="n">
        <f aca="false">IF(VLOOKUP(CONCATENATE($B20," ",$C20),'-RÅDATA_KVARTAL-'!$A$4:$W$43,4)&gt;0,VLOOKUP(CONCATENATE($B20," ",$C20),'-RÅDATA_KVARTAL-'!$A$4:$W$43,4),"")</f>
        <v>15513.9314694444</v>
      </c>
      <c r="L20" s="65"/>
      <c r="M20" s="65"/>
      <c r="N20" s="66" t="n">
        <f aca="false">IF(VLOOKUP(CONCATENATE($B20," ",$C20),'-RÅDATA_KVARTAL-'!$A$4:$W$43,6)&gt;0,VLOOKUP(CONCATENATE($B20," ",$C20),'-RÅDATA_KVARTAL-'!$A$4:$W$43,6),"")</f>
        <v>8489.92846944445</v>
      </c>
      <c r="O20" s="65"/>
      <c r="P20" s="65"/>
      <c r="Q20" s="66" t="s">
        <v>164</v>
      </c>
      <c r="R20" s="65"/>
      <c r="S20" s="66" t="s">
        <v>164</v>
      </c>
      <c r="T20" s="65"/>
      <c r="U20" s="65"/>
      <c r="V20" s="66" t="s">
        <v>164</v>
      </c>
      <c r="W20" s="65"/>
      <c r="X20" s="66" t="s">
        <v>164</v>
      </c>
      <c r="Y20" s="65"/>
      <c r="Z20" s="65"/>
      <c r="AA20" s="66" t="n">
        <f aca="false">IF(VLOOKUP(CONCATENATE($B20," ",$C20),'-RÅDATA_KVARTAL-'!$A$4:$W$43,5)&gt;0,VLOOKUP(CONCATENATE($B20," ",$C20),'-RÅDATA_KVARTAL-'!$A$4:$W$43,5),"")</f>
        <v>5369.5678365</v>
      </c>
      <c r="AB20" s="65"/>
      <c r="AC20" s="65"/>
      <c r="AD20" s="66" t="n">
        <f aca="false">IF(VLOOKUP(CONCATENATE($B20," ",$C20),'-RÅDATA_KVARTAL-'!$A$4:$W$43,7)&gt;0,VLOOKUP(CONCATENATE($B20," ",$C20),'-RÅDATA_KVARTAL-'!$A$4:$W$43,7),"")</f>
        <v>4271.6508365</v>
      </c>
      <c r="AE20" s="65"/>
      <c r="AF20" s="65"/>
      <c r="AG20" s="66" t="s">
        <v>164</v>
      </c>
      <c r="AH20" s="65"/>
      <c r="AI20" s="66" t="s">
        <v>164</v>
      </c>
      <c r="AJ20" s="65"/>
      <c r="AK20" s="65"/>
      <c r="AL20" s="66" t="s">
        <v>164</v>
      </c>
      <c r="AM20" s="65"/>
      <c r="AN20" s="67" t="s">
        <v>164</v>
      </c>
      <c r="AO20" s="68"/>
    </row>
    <row r="21" s="69" customFormat="true" ht="15" hidden="false" customHeight="true" outlineLevel="0" collapsed="false">
      <c r="B21" s="65" t="n">
        <v>2005</v>
      </c>
      <c r="C21" s="65" t="s">
        <v>163</v>
      </c>
      <c r="D21" s="65"/>
      <c r="E21" s="66" t="n">
        <f aca="false">IF(VLOOKUP(CONCATENATE($B21," ",$C21),'-RÅDATA_KVARTAL-'!$A$4:$W$43,8)&gt;0,VLOOKUP(CONCATENATE($B21," ",$C21),'-RÅDATA_KVARTAL-'!$A$4:$W$43,8),"")</f>
        <v>37.529956203388</v>
      </c>
      <c r="F21" s="65"/>
      <c r="G21" s="65"/>
      <c r="H21" s="66" t="n">
        <f aca="false">IF(VLOOKUP(CONCATENATE($B21," ",$C21),'-RÅDATA_KVARTAL-'!$A$4:$W$43,9)&gt;0,VLOOKUP(CONCATENATE($B21," ",$C21),'-RÅDATA_KVARTAL-'!$A$4:$W$43,9),"")</f>
        <v>2183.89440884236</v>
      </c>
      <c r="I21" s="65"/>
      <c r="J21" s="65"/>
      <c r="K21" s="66" t="n">
        <f aca="false">IF(VLOOKUP(CONCATENATE($B21," ",$C21),'-RÅDATA_KVARTAL-'!$A$4:$W$43,4)&gt;0,VLOOKUP(CONCATENATE($B21," ",$C21),'-RÅDATA_KVARTAL-'!$A$4:$W$43,4),"")</f>
        <v>15694.445940741</v>
      </c>
      <c r="L21" s="65" t="n">
        <v>1</v>
      </c>
      <c r="M21" s="65"/>
      <c r="N21" s="66" t="n">
        <f aca="false">IF(VLOOKUP(CONCATENATE($B21," ",$C21),'-RÅDATA_KVARTAL-'!$A$4:$W$43,6)&gt;0,VLOOKUP(CONCATENATE($B21," ",$C21),'-RÅDATA_KVARTAL-'!$A$4:$W$43,6),"")</f>
        <v>8470.02693774097</v>
      </c>
      <c r="O21" s="65" t="n">
        <v>1</v>
      </c>
      <c r="P21" s="65"/>
      <c r="Q21" s="66" t="s">
        <v>164</v>
      </c>
      <c r="R21" s="65"/>
      <c r="S21" s="66" t="s">
        <v>164</v>
      </c>
      <c r="T21" s="65"/>
      <c r="U21" s="65"/>
      <c r="V21" s="66" t="s">
        <v>164</v>
      </c>
      <c r="W21" s="65"/>
      <c r="X21" s="66" t="s">
        <v>164</v>
      </c>
      <c r="Y21" s="65"/>
      <c r="Z21" s="65"/>
      <c r="AA21" s="66" t="n">
        <f aca="false">IF(VLOOKUP(CONCATENATE($B21," ",$C21),'-RÅDATA_KVARTAL-'!$A$4:$W$43,5)&gt;0,VLOOKUP(CONCATENATE($B21," ",$C21),'-RÅDATA_KVARTAL-'!$A$4:$W$43,5),"")</f>
        <v>5384.46008507575</v>
      </c>
      <c r="AB21" s="65" t="n">
        <v>1</v>
      </c>
      <c r="AC21" s="65"/>
      <c r="AD21" s="66" t="n">
        <f aca="false">IF(VLOOKUP(CONCATENATE($B21," ",$C21),'-RÅDATA_KVARTAL-'!$A$4:$W$43,7)&gt;0,VLOOKUP(CONCATENATE($B21," ",$C21),'-RÅDATA_KVARTAL-'!$A$4:$W$43,7),"")</f>
        <v>4267.71008507575</v>
      </c>
      <c r="AE21" s="65" t="n">
        <v>1</v>
      </c>
      <c r="AF21" s="65"/>
      <c r="AG21" s="66" t="s">
        <v>164</v>
      </c>
      <c r="AH21" s="65"/>
      <c r="AI21" s="66" t="s">
        <v>164</v>
      </c>
      <c r="AJ21" s="65"/>
      <c r="AK21" s="65"/>
      <c r="AL21" s="66" t="s">
        <v>164</v>
      </c>
      <c r="AM21" s="65"/>
      <c r="AN21" s="67" t="s">
        <v>164</v>
      </c>
      <c r="AO21" s="68"/>
    </row>
    <row r="22" customFormat="false" ht="10.5" hidden="false" customHeight="true" outlineLevel="0" collapsed="false">
      <c r="B22" s="65" t="n">
        <v>2005</v>
      </c>
      <c r="C22" s="65" t="s">
        <v>165</v>
      </c>
      <c r="D22" s="65"/>
      <c r="E22" s="66" t="n">
        <f aca="false">IF(VLOOKUP(CONCATENATE($B22," ",$C22),'-RÅDATA_KVARTAL-'!$A$4:$W$43,8)&gt;0,VLOOKUP(CONCATENATE($B22," ",$C22),'-RÅDATA_KVARTAL-'!$A$4:$W$43,8),"")</f>
        <v>37.1355686192367</v>
      </c>
      <c r="F22" s="65"/>
      <c r="G22" s="65"/>
      <c r="H22" s="66" t="n">
        <f aca="false">IF(VLOOKUP(CONCATENATE($B22," ",$C22),'-RÅDATA_KVARTAL-'!$A$4:$W$43,9)&gt;0,VLOOKUP(CONCATENATE($B22," ",$C22),'-RÅDATA_KVARTAL-'!$A$4:$W$43,9),"")</f>
        <v>2193.1142250241</v>
      </c>
      <c r="I22" s="65"/>
      <c r="J22" s="65"/>
      <c r="K22" s="66" t="n">
        <f aca="false">IF(VLOOKUP(CONCATENATE($B22," ",$C22),'-RÅDATA_KVARTAL-'!$A$4:$W$43,4)&gt;0,VLOOKUP(CONCATENATE($B22," ",$C22),'-RÅDATA_KVARTAL-'!$A$4:$W$43,4),"")</f>
        <v>16046.0686137386</v>
      </c>
      <c r="L22" s="65"/>
      <c r="M22" s="65"/>
      <c r="N22" s="66" t="n">
        <f aca="false">IF(VLOOKUP(CONCATENATE($B22," ",$C22),'-RÅDATA_KVARTAL-'!$A$4:$W$43,6)&gt;0,VLOOKUP(CONCATENATE($B22," ",$C22),'-RÅDATA_KVARTAL-'!$A$4:$W$43,6),"")</f>
        <v>9184.63661073855</v>
      </c>
      <c r="O22" s="65"/>
      <c r="P22" s="65"/>
      <c r="Q22" s="66" t="s">
        <v>164</v>
      </c>
      <c r="R22" s="65"/>
      <c r="S22" s="66" t="s">
        <v>164</v>
      </c>
      <c r="T22" s="65"/>
      <c r="U22" s="65"/>
      <c r="V22" s="66" t="s">
        <v>164</v>
      </c>
      <c r="W22" s="65"/>
      <c r="X22" s="66" t="s">
        <v>164</v>
      </c>
      <c r="Y22" s="65"/>
      <c r="Z22" s="65"/>
      <c r="AA22" s="66" t="n">
        <f aca="false">IF(VLOOKUP(CONCATENATE($B22," ",$C22),'-RÅDATA_KVARTAL-'!$A$4:$W$43,5)&gt;0,VLOOKUP(CONCATENATE($B22," ",$C22),'-RÅDATA_KVARTAL-'!$A$4:$W$43,5),"")</f>
        <v>5690.07849944963</v>
      </c>
      <c r="AB22" s="65"/>
      <c r="AC22" s="65"/>
      <c r="AD22" s="66" t="n">
        <f aca="false">IF(VLOOKUP(CONCATENATE($B22," ",$C22),'-RÅDATA_KVARTAL-'!$A$4:$W$43,7)&gt;0,VLOOKUP(CONCATENATE($B22," ",$C22),'-RÅDATA_KVARTAL-'!$A$4:$W$43,7),"")</f>
        <v>4606.94449944963</v>
      </c>
      <c r="AE22" s="65"/>
      <c r="AF22" s="65"/>
      <c r="AG22" s="66" t="s">
        <v>164</v>
      </c>
      <c r="AH22" s="65"/>
      <c r="AI22" s="66" t="s">
        <v>164</v>
      </c>
      <c r="AJ22" s="65"/>
      <c r="AK22" s="65"/>
      <c r="AL22" s="66" t="s">
        <v>164</v>
      </c>
      <c r="AM22" s="65"/>
      <c r="AN22" s="67" t="s">
        <v>164</v>
      </c>
      <c r="AO22" s="68"/>
    </row>
    <row r="23" customFormat="false" ht="10.5" hidden="false" customHeight="true" outlineLevel="0" collapsed="false">
      <c r="B23" s="65" t="n">
        <v>2005</v>
      </c>
      <c r="C23" s="65" t="s">
        <v>166</v>
      </c>
      <c r="D23" s="65"/>
      <c r="E23" s="66" t="n">
        <f aca="false">IF(VLOOKUP(CONCATENATE($B23," ",$C23),'-RÅDATA_KVARTAL-'!$A$4:$W$43,8)&gt;0,VLOOKUP(CONCATENATE($B23," ",$C23),'-RÅDATA_KVARTAL-'!$A$4:$W$43,8),"")</f>
        <v>34.7828989135823</v>
      </c>
      <c r="F23" s="65"/>
      <c r="G23" s="65"/>
      <c r="H23" s="66" t="n">
        <f aca="false">IF(VLOOKUP(CONCATENATE($B23," ",$C23),'-RÅDATA_KVARTAL-'!$A$4:$W$43,9)&gt;0,VLOOKUP(CONCATENATE($B23," ",$C23),'-RÅDATA_KVARTAL-'!$A$4:$W$43,9),"")</f>
        <v>2186.8733336151</v>
      </c>
      <c r="I23" s="65"/>
      <c r="J23" s="65"/>
      <c r="K23" s="66" t="n">
        <f aca="false">IF(VLOOKUP(CONCATENATE($B23," ",$C23),'-RÅDATA_KVARTAL-'!$A$4:$W$43,4)&gt;0,VLOOKUP(CONCATENATE($B23," ",$C23),'-RÅDATA_KVARTAL-'!$A$4:$W$43,4),"")</f>
        <v>15373.7987772245</v>
      </c>
      <c r="L23" s="65"/>
      <c r="M23" s="65"/>
      <c r="N23" s="66" t="n">
        <f aca="false">IF(VLOOKUP(CONCATENATE($B23," ",$C23),'-RÅDATA_KVARTAL-'!$A$4:$W$43,6)&gt;0,VLOOKUP(CONCATENATE($B23," ",$C23),'-RÅDATA_KVARTAL-'!$A$4:$W$43,6),"")</f>
        <v>8531.98077422455</v>
      </c>
      <c r="O23" s="65"/>
      <c r="P23" s="65"/>
      <c r="Q23" s="66" t="s">
        <v>164</v>
      </c>
      <c r="R23" s="65"/>
      <c r="S23" s="66" t="s">
        <v>164</v>
      </c>
      <c r="T23" s="65"/>
      <c r="U23" s="65"/>
      <c r="V23" s="66" t="s">
        <v>164</v>
      </c>
      <c r="W23" s="65"/>
      <c r="X23" s="66" t="s">
        <v>164</v>
      </c>
      <c r="Y23" s="65"/>
      <c r="Z23" s="65"/>
      <c r="AA23" s="66" t="n">
        <f aca="false">IF(VLOOKUP(CONCATENATE($B23," ",$C23),'-RÅDATA_KVARTAL-'!$A$4:$W$43,5)&gt;0,VLOOKUP(CONCATENATE($B23," ",$C23),'-RÅDATA_KVARTAL-'!$A$4:$W$43,5),"")</f>
        <v>5209.79770699481</v>
      </c>
      <c r="AB23" s="65"/>
      <c r="AC23" s="65"/>
      <c r="AD23" s="66" t="n">
        <f aca="false">IF(VLOOKUP(CONCATENATE($B23," ",$C23),'-RÅDATA_KVARTAL-'!$A$4:$W$43,7)&gt;0,VLOOKUP(CONCATENATE($B23," ",$C23),'-RÅDATA_KVARTAL-'!$A$4:$W$43,7),"")</f>
        <v>4127.77070699481</v>
      </c>
      <c r="AE23" s="65"/>
      <c r="AF23" s="65"/>
      <c r="AG23" s="66" t="s">
        <v>164</v>
      </c>
      <c r="AH23" s="65"/>
      <c r="AI23" s="66" t="s">
        <v>164</v>
      </c>
      <c r="AJ23" s="65"/>
      <c r="AK23" s="65"/>
      <c r="AL23" s="66" t="s">
        <v>164</v>
      </c>
      <c r="AM23" s="65"/>
      <c r="AN23" s="67" t="s">
        <v>164</v>
      </c>
      <c r="AO23" s="68"/>
    </row>
    <row r="24" customFormat="false" ht="10.5" hidden="false" customHeight="true" outlineLevel="0" collapsed="false">
      <c r="B24" s="65" t="n">
        <v>2005</v>
      </c>
      <c r="C24" s="65" t="s">
        <v>167</v>
      </c>
      <c r="D24" s="65"/>
      <c r="E24" s="66" t="n">
        <f aca="false">IF(VLOOKUP(CONCATENATE($B24," ",$C24),'-RÅDATA_KVARTAL-'!$A$4:$W$43,8)&gt;0,VLOOKUP(CONCATENATE($B24," ",$C24),'-RÅDATA_KVARTAL-'!$A$4:$W$43,8),"")</f>
        <v>40.6489941100277</v>
      </c>
      <c r="F24" s="65"/>
      <c r="G24" s="65"/>
      <c r="H24" s="66" t="n">
        <f aca="false">IF(VLOOKUP(CONCATENATE($B24," ",$C24),'-RÅDATA_KVARTAL-'!$A$4:$W$43,9)&gt;0,VLOOKUP(CONCATENATE($B24," ",$C24),'-RÅDATA_KVARTAL-'!$A$4:$W$43,9),"")</f>
        <v>2372.15845251844</v>
      </c>
      <c r="I24" s="65"/>
      <c r="J24" s="65"/>
      <c r="K24" s="66" t="n">
        <f aca="false">IF(VLOOKUP(CONCATENATE($B24," ",$C24),'-RÅDATA_KVARTAL-'!$A$4:$W$43,4)&gt;0,VLOOKUP(CONCATENATE($B24," ",$C24),'-RÅDATA_KVARTAL-'!$A$4:$W$43,4),"")</f>
        <v>16083.4507151156</v>
      </c>
      <c r="L24" s="65"/>
      <c r="M24" s="65"/>
      <c r="N24" s="66" t="n">
        <f aca="false">IF(VLOOKUP(CONCATENATE($B24," ",$C24),'-RÅDATA_KVARTAL-'!$A$4:$W$43,6)&gt;0,VLOOKUP(CONCATENATE($B24," ",$C24),'-RÅDATA_KVARTAL-'!$A$4:$W$43,6),"")</f>
        <v>8717.63271211558</v>
      </c>
      <c r="O24" s="65"/>
      <c r="P24" s="65"/>
      <c r="Q24" s="66" t="s">
        <v>164</v>
      </c>
      <c r="R24" s="65"/>
      <c r="S24" s="66" t="s">
        <v>164</v>
      </c>
      <c r="T24" s="65"/>
      <c r="U24" s="65"/>
      <c r="V24" s="66" t="s">
        <v>164</v>
      </c>
      <c r="W24" s="65"/>
      <c r="X24" s="66" t="s">
        <v>164</v>
      </c>
      <c r="Y24" s="65"/>
      <c r="Z24" s="65"/>
      <c r="AA24" s="66" t="n">
        <f aca="false">IF(VLOOKUP(CONCATENATE($B24," ",$C24),'-RÅDATA_KVARTAL-'!$A$4:$W$43,5)&gt;0,VLOOKUP(CONCATENATE($B24," ",$C24),'-RÅDATA_KVARTAL-'!$A$4:$W$43,5),"")</f>
        <v>5390.46418425391</v>
      </c>
      <c r="AB24" s="65"/>
      <c r="AC24" s="65"/>
      <c r="AD24" s="66" t="n">
        <f aca="false">IF(VLOOKUP(CONCATENATE($B24," ",$C24),'-RÅDATA_KVARTAL-'!$A$4:$W$43,7)&gt;0,VLOOKUP(CONCATENATE($B24," ",$C24),'-RÅDATA_KVARTAL-'!$A$4:$W$43,7),"")</f>
        <v>4272.48418425391</v>
      </c>
      <c r="AE24" s="65"/>
      <c r="AF24" s="65"/>
      <c r="AG24" s="66" t="s">
        <v>164</v>
      </c>
      <c r="AH24" s="65"/>
      <c r="AI24" s="66" t="s">
        <v>164</v>
      </c>
      <c r="AJ24" s="65"/>
      <c r="AK24" s="65"/>
      <c r="AL24" s="66" t="s">
        <v>164</v>
      </c>
      <c r="AM24" s="65"/>
      <c r="AN24" s="67" t="s">
        <v>164</v>
      </c>
      <c r="AO24" s="68"/>
    </row>
    <row r="25" s="69" customFormat="true" ht="15" hidden="false" customHeight="true" outlineLevel="0" collapsed="false">
      <c r="B25" s="65" t="n">
        <v>2006</v>
      </c>
      <c r="C25" s="65" t="s">
        <v>163</v>
      </c>
      <c r="D25" s="65"/>
      <c r="E25" s="66" t="n">
        <f aca="false">IF(VLOOKUP(CONCATENATE($B25," ",$C25),'-RÅDATA_KVARTAL-'!$A$4:$W$43,8)&gt;0,VLOOKUP(CONCATENATE($B25," ",$C25),'-RÅDATA_KVARTAL-'!$A$4:$W$43,8),"")</f>
        <v>39.4776604850075</v>
      </c>
      <c r="F25" s="65"/>
      <c r="G25" s="65"/>
      <c r="H25" s="66" t="n">
        <f aca="false">IF(VLOOKUP(CONCATENATE($B25," ",$C25),'-RÅDATA_KVARTAL-'!$A$4:$W$43,9)&gt;0,VLOOKUP(CONCATENATE($B25," ",$C25),'-RÅDATA_KVARTAL-'!$A$4:$W$43,9),"")</f>
        <v>2330.08137916863</v>
      </c>
      <c r="I25" s="65"/>
      <c r="J25" s="65"/>
      <c r="K25" s="66" t="n">
        <f aca="false">IF(VLOOKUP(CONCATENATE($B25," ",$C25),'-RÅDATA_KVARTAL-'!$A$4:$W$43,4)&gt;0,VLOOKUP(CONCATENATE($B25," ",$C25),'-RÅDATA_KVARTAL-'!$A$4:$W$43,4),"")</f>
        <v>16283.8816211949</v>
      </c>
      <c r="L25" s="65"/>
      <c r="M25" s="65"/>
      <c r="N25" s="66" t="n">
        <f aca="false">IF(VLOOKUP(CONCATENATE($B25," ",$C25),'-RÅDATA_KVARTAL-'!$A$4:$W$43,6)&gt;0,VLOOKUP(CONCATENATE($B25," ",$C25),'-RÅDATA_KVARTAL-'!$A$4:$W$43,6),"")</f>
        <v>9201.02962119493</v>
      </c>
      <c r="O25" s="65"/>
      <c r="P25" s="65"/>
      <c r="Q25" s="66" t="s">
        <v>164</v>
      </c>
      <c r="R25" s="65"/>
      <c r="S25" s="66" t="s">
        <v>164</v>
      </c>
      <c r="T25" s="65"/>
      <c r="U25" s="65"/>
      <c r="V25" s="66" t="s">
        <v>164</v>
      </c>
      <c r="W25" s="65"/>
      <c r="X25" s="66" t="s">
        <v>164</v>
      </c>
      <c r="Y25" s="65"/>
      <c r="Z25" s="65"/>
      <c r="AA25" s="66" t="n">
        <f aca="false">IF(VLOOKUP(CONCATENATE($B25," ",$C25),'-RÅDATA_KVARTAL-'!$A$4:$W$43,5)&gt;0,VLOOKUP(CONCATENATE($B25," ",$C25),'-RÅDATA_KVARTAL-'!$A$4:$W$43,5),"")</f>
        <v>5623.35616044408</v>
      </c>
      <c r="AB25" s="65"/>
      <c r="AC25" s="65"/>
      <c r="AD25" s="66" t="n">
        <f aca="false">IF(VLOOKUP(CONCATENATE($B25," ",$C25),'-RÅDATA_KVARTAL-'!$A$4:$W$43,7)&gt;0,VLOOKUP(CONCATENATE($B25," ",$C25),'-RÅDATA_KVARTAL-'!$A$4:$W$43,7),"")</f>
        <v>4527.76420544408</v>
      </c>
      <c r="AE25" s="65"/>
      <c r="AF25" s="65"/>
      <c r="AG25" s="66" t="s">
        <v>164</v>
      </c>
      <c r="AH25" s="65"/>
      <c r="AI25" s="66" t="s">
        <v>164</v>
      </c>
      <c r="AJ25" s="65"/>
      <c r="AK25" s="65"/>
      <c r="AL25" s="66" t="s">
        <v>164</v>
      </c>
      <c r="AM25" s="65"/>
      <c r="AN25" s="67" t="s">
        <v>164</v>
      </c>
      <c r="AO25" s="68"/>
    </row>
    <row r="26" customFormat="false" ht="10.5" hidden="false" customHeight="true" outlineLevel="0" collapsed="false">
      <c r="B26" s="65" t="n">
        <v>2006</v>
      </c>
      <c r="C26" s="65" t="s">
        <v>165</v>
      </c>
      <c r="D26" s="65"/>
      <c r="E26" s="66" t="n">
        <f aca="false">IF(VLOOKUP(CONCATENATE($B26," ",$C26),'-RÅDATA_KVARTAL-'!$A$4:$W$43,8)&gt;0,VLOOKUP(CONCATENATE($B26," ",$C26),'-RÅDATA_KVARTAL-'!$A$4:$W$43,8),"")</f>
        <v>38.5181245336593</v>
      </c>
      <c r="F26" s="65"/>
      <c r="G26" s="65"/>
      <c r="H26" s="66" t="n">
        <f aca="false">IF(VLOOKUP(CONCATENATE($B26," ",$C26),'-RÅDATA_KVARTAL-'!$A$4:$W$43,9)&gt;0,VLOOKUP(CONCATENATE($B26," ",$C26),'-RÅDATA_KVARTAL-'!$A$4:$W$43,9),"")</f>
        <v>2387.94812309065</v>
      </c>
      <c r="I26" s="65"/>
      <c r="J26" s="65"/>
      <c r="K26" s="66" t="n">
        <f aca="false">IF(VLOOKUP(CONCATENATE($B26," ",$C26),'-RÅDATA_KVARTAL-'!$A$4:$W$43,4)&gt;0,VLOOKUP(CONCATENATE($B26," ",$C26),'-RÅDATA_KVARTAL-'!$A$4:$W$43,4),"")</f>
        <v>16296.5437475232</v>
      </c>
      <c r="L26" s="65"/>
      <c r="M26" s="65"/>
      <c r="N26" s="66" t="n">
        <f aca="false">IF(VLOOKUP(CONCATENATE($B26," ",$C26),'-RÅDATA_KVARTAL-'!$A$4:$W$43,6)&gt;0,VLOOKUP(CONCATENATE($B26," ",$C26),'-RÅDATA_KVARTAL-'!$A$4:$W$43,6),"")</f>
        <v>9209.45774752317</v>
      </c>
      <c r="O26" s="65"/>
      <c r="P26" s="65"/>
      <c r="Q26" s="66" t="s">
        <v>164</v>
      </c>
      <c r="R26" s="65"/>
      <c r="S26" s="66" t="s">
        <v>164</v>
      </c>
      <c r="T26" s="65"/>
      <c r="U26" s="65"/>
      <c r="V26" s="66" t="s">
        <v>164</v>
      </c>
      <c r="W26" s="65"/>
      <c r="X26" s="66" t="s">
        <v>164</v>
      </c>
      <c r="Y26" s="65"/>
      <c r="Z26" s="65"/>
      <c r="AA26" s="66" t="n">
        <f aca="false">IF(VLOOKUP(CONCATENATE($B26," ",$C26),'-RÅDATA_KVARTAL-'!$A$4:$W$43,5)&gt;0,VLOOKUP(CONCATENATE($B26," ",$C26),'-RÅDATA_KVARTAL-'!$A$4:$W$43,5),"")</f>
        <v>5648.27227931998</v>
      </c>
      <c r="AB26" s="65"/>
      <c r="AC26" s="65"/>
      <c r="AD26" s="66" t="n">
        <f aca="false">IF(VLOOKUP(CONCATENATE($B26," ",$C26),'-RÅDATA_KVARTAL-'!$A$4:$W$43,7)&gt;0,VLOOKUP(CONCATENATE($B26," ",$C26),'-RÅDATA_KVARTAL-'!$A$4:$W$43,7),"")</f>
        <v>4519.71644931998</v>
      </c>
      <c r="AE26" s="65"/>
      <c r="AF26" s="65"/>
      <c r="AG26" s="66" t="s">
        <v>164</v>
      </c>
      <c r="AH26" s="65"/>
      <c r="AI26" s="66" t="s">
        <v>164</v>
      </c>
      <c r="AJ26" s="65"/>
      <c r="AK26" s="65"/>
      <c r="AL26" s="66" t="s">
        <v>164</v>
      </c>
      <c r="AM26" s="65"/>
      <c r="AN26" s="67" t="s">
        <v>164</v>
      </c>
      <c r="AO26" s="68"/>
    </row>
    <row r="27" customFormat="false" ht="10.5" hidden="false" customHeight="true" outlineLevel="0" collapsed="false">
      <c r="B27" s="65" t="n">
        <v>2006</v>
      </c>
      <c r="C27" s="65" t="s">
        <v>166</v>
      </c>
      <c r="D27" s="65"/>
      <c r="E27" s="66" t="n">
        <f aca="false">IF(VLOOKUP(CONCATENATE($B27," ",$C27),'-RÅDATA_KVARTAL-'!$A$4:$W$43,8)&gt;0,VLOOKUP(CONCATENATE($B27," ",$C27),'-RÅDATA_KVARTAL-'!$A$4:$W$43,8),"")</f>
        <v>36.8029524668977</v>
      </c>
      <c r="F27" s="65"/>
      <c r="G27" s="65"/>
      <c r="H27" s="66" t="n">
        <f aca="false">IF(VLOOKUP(CONCATENATE($B27," ",$C27),'-RÅDATA_KVARTAL-'!$A$4:$W$43,9)&gt;0,VLOOKUP(CONCATENATE($B27," ",$C27),'-RÅDATA_KVARTAL-'!$A$4:$W$43,9),"")</f>
        <v>2301.53000871005</v>
      </c>
      <c r="I27" s="65"/>
      <c r="J27" s="65"/>
      <c r="K27" s="66" t="n">
        <f aca="false">IF(VLOOKUP(CONCATENATE($B27," ",$C27),'-RÅDATA_KVARTAL-'!$A$4:$W$43,4)&gt;0,VLOOKUP(CONCATENATE($B27," ",$C27),'-RÅDATA_KVARTAL-'!$A$4:$W$43,4),"")</f>
        <v>15835.9337932548</v>
      </c>
      <c r="L27" s="65"/>
      <c r="M27" s="65"/>
      <c r="N27" s="66" t="n">
        <f aca="false">IF(VLOOKUP(CONCATENATE($B27," ",$C27),'-RÅDATA_KVARTAL-'!$A$4:$W$43,6)&gt;0,VLOOKUP(CONCATENATE($B27," ",$C27),'-RÅDATA_KVARTAL-'!$A$4:$W$43,6),"")</f>
        <v>8494.16779325479</v>
      </c>
      <c r="O27" s="65"/>
      <c r="P27" s="65"/>
      <c r="Q27" s="66" t="s">
        <v>164</v>
      </c>
      <c r="R27" s="65"/>
      <c r="S27" s="66" t="s">
        <v>164</v>
      </c>
      <c r="T27" s="65"/>
      <c r="U27" s="65"/>
      <c r="V27" s="66" t="s">
        <v>164</v>
      </c>
      <c r="W27" s="65"/>
      <c r="X27" s="66" t="s">
        <v>164</v>
      </c>
      <c r="Y27" s="65"/>
      <c r="Z27" s="65"/>
      <c r="AA27" s="66" t="n">
        <f aca="false">IF(VLOOKUP(CONCATENATE($B27," ",$C27),'-RÅDATA_KVARTAL-'!$A$4:$W$43,5)&gt;0,VLOOKUP(CONCATENATE($B27," ",$C27),'-RÅDATA_KVARTAL-'!$A$4:$W$43,5),"")</f>
        <v>5363.3003007236</v>
      </c>
      <c r="AB27" s="65"/>
      <c r="AC27" s="65"/>
      <c r="AD27" s="66" t="n">
        <f aca="false">IF(VLOOKUP(CONCATENATE($B27," ",$C27),'-RÅDATA_KVARTAL-'!$A$4:$W$43,7)&gt;0,VLOOKUP(CONCATENATE($B27," ",$C27),'-RÅDATA_KVARTAL-'!$A$4:$W$43,7),"")</f>
        <v>4197.3886627236</v>
      </c>
      <c r="AE27" s="65"/>
      <c r="AF27" s="65"/>
      <c r="AG27" s="66" t="s">
        <v>164</v>
      </c>
      <c r="AH27" s="65"/>
      <c r="AI27" s="66" t="s">
        <v>164</v>
      </c>
      <c r="AJ27" s="65"/>
      <c r="AK27" s="65"/>
      <c r="AL27" s="66" t="s">
        <v>164</v>
      </c>
      <c r="AM27" s="65"/>
      <c r="AN27" s="67" t="s">
        <v>164</v>
      </c>
      <c r="AO27" s="68"/>
    </row>
    <row r="28" customFormat="false" ht="10.5" hidden="false" customHeight="true" outlineLevel="0" collapsed="false">
      <c r="B28" s="65" t="n">
        <v>2006</v>
      </c>
      <c r="C28" s="65" t="s">
        <v>167</v>
      </c>
      <c r="D28" s="65"/>
      <c r="E28" s="66" t="n">
        <f aca="false">IF(VLOOKUP(CONCATENATE($B28," ",$C28),'-RÅDATA_KVARTAL-'!$A$4:$W$43,8)&gt;0,VLOOKUP(CONCATENATE($B28," ",$C28),'-RÅDATA_KVARTAL-'!$A$4:$W$43,8),"")</f>
        <v>44.268271322302</v>
      </c>
      <c r="F28" s="65"/>
      <c r="G28" s="65"/>
      <c r="H28" s="66" t="n">
        <f aca="false">IF(VLOOKUP(CONCATENATE($B28," ",$C28),'-RÅDATA_KVARTAL-'!$A$4:$W$43,9)&gt;0,VLOOKUP(CONCATENATE($B28," ",$C28),'-RÅDATA_KVARTAL-'!$A$4:$W$43,9),"")</f>
        <v>2597.26198012797</v>
      </c>
      <c r="I28" s="65"/>
      <c r="J28" s="65"/>
      <c r="K28" s="66" t="n">
        <f aca="false">IF(VLOOKUP(CONCATENATE($B28," ",$C28),'-RÅDATA_KVARTAL-'!$A$4:$W$43,4)&gt;0,VLOOKUP(CONCATENATE($B28," ",$C28),'-RÅDATA_KVARTAL-'!$A$4:$W$43,4),"")</f>
        <v>16528.1320780271</v>
      </c>
      <c r="L28" s="65"/>
      <c r="M28" s="65"/>
      <c r="N28" s="66" t="n">
        <f aca="false">IF(VLOOKUP(CONCATENATE($B28," ",$C28),'-RÅDATA_KVARTAL-'!$A$4:$W$43,6)&gt;0,VLOOKUP(CONCATENATE($B28," ",$C28),'-RÅDATA_KVARTAL-'!$A$4:$W$43,6),"")</f>
        <v>9384.66307802709</v>
      </c>
      <c r="O28" s="65"/>
      <c r="P28" s="65"/>
      <c r="Q28" s="66" t="s">
        <v>164</v>
      </c>
      <c r="R28" s="65"/>
      <c r="S28" s="66" t="s">
        <v>164</v>
      </c>
      <c r="T28" s="65"/>
      <c r="U28" s="65"/>
      <c r="V28" s="66" t="s">
        <v>164</v>
      </c>
      <c r="W28" s="65"/>
      <c r="X28" s="66" t="s">
        <v>164</v>
      </c>
      <c r="Y28" s="65"/>
      <c r="Z28" s="65"/>
      <c r="AA28" s="66" t="n">
        <f aca="false">IF(VLOOKUP(CONCATENATE($B28," ",$C28),'-RÅDATA_KVARTAL-'!$A$4:$W$43,5)&gt;0,VLOOKUP(CONCATENATE($B28," ",$C28),'-RÅDATA_KVARTAL-'!$A$4:$W$43,5),"")</f>
        <v>5636.48998861155</v>
      </c>
      <c r="AB28" s="65"/>
      <c r="AC28" s="65"/>
      <c r="AD28" s="66" t="n">
        <f aca="false">IF(VLOOKUP(CONCATENATE($B28," ",$C28),'-RÅDATA_KVARTAL-'!$A$4:$W$43,7)&gt;0,VLOOKUP(CONCATENATE($B28," ",$C28),'-RÅDATA_KVARTAL-'!$A$4:$W$43,7),"")</f>
        <v>4507.89157861155</v>
      </c>
      <c r="AE28" s="65"/>
      <c r="AF28" s="65"/>
      <c r="AG28" s="66" t="s">
        <v>164</v>
      </c>
      <c r="AH28" s="65"/>
      <c r="AI28" s="66" t="s">
        <v>164</v>
      </c>
      <c r="AJ28" s="65"/>
      <c r="AK28" s="65"/>
      <c r="AL28" s="66" t="s">
        <v>164</v>
      </c>
      <c r="AM28" s="65"/>
      <c r="AN28" s="67" t="s">
        <v>164</v>
      </c>
      <c r="AO28" s="68"/>
    </row>
    <row r="29" s="69" customFormat="true" ht="15" hidden="false" customHeight="true" outlineLevel="0" collapsed="false">
      <c r="B29" s="65" t="n">
        <v>2007</v>
      </c>
      <c r="C29" s="65" t="s">
        <v>163</v>
      </c>
      <c r="D29" s="65"/>
      <c r="E29" s="66" t="n">
        <f aca="false">IF(VLOOKUP(CONCATENATE($B29," ",$C29),'-RÅDATA_KVARTAL-'!$A$4:$W$43,8)&gt;0,VLOOKUP(CONCATENATE($B29," ",$C29),'-RÅDATA_KVARTAL-'!$A$4:$W$43,8),"")</f>
        <v>41.9430252608616</v>
      </c>
      <c r="F29" s="65"/>
      <c r="G29" s="65"/>
      <c r="H29" s="66" t="n">
        <f aca="false">IF(VLOOKUP(CONCATENATE($B29," ",$C29),'-RÅDATA_KVARTAL-'!$A$4:$W$43,9)&gt;0,VLOOKUP(CONCATENATE($B29," ",$C29),'-RÅDATA_KVARTAL-'!$A$4:$W$43,9),"")</f>
        <v>2485.12749717545</v>
      </c>
      <c r="I29" s="65"/>
      <c r="J29" s="65"/>
      <c r="K29" s="66" t="n">
        <f aca="false">IF(VLOOKUP(CONCATENATE($B29," ",$C29),'-RÅDATA_KVARTAL-'!$A$4:$W$43,4)&gt;0,VLOOKUP(CONCATENATE($B29," ",$C29),'-RÅDATA_KVARTAL-'!$A$4:$W$43,4),"")</f>
        <v>16898.2847160247</v>
      </c>
      <c r="L29" s="65"/>
      <c r="M29" s="65"/>
      <c r="N29" s="66" t="n">
        <f aca="false">IF(VLOOKUP(CONCATENATE($B29," ",$C29),'-RÅDATA_KVARTAL-'!$A$4:$W$43,6)&gt;0,VLOOKUP(CONCATENATE($B29," ",$C29),'-RÅDATA_KVARTAL-'!$A$4:$W$43,6),"")</f>
        <v>9628.44571302471</v>
      </c>
      <c r="O29" s="65"/>
      <c r="P29" s="65"/>
      <c r="Q29" s="66" t="s">
        <v>164</v>
      </c>
      <c r="R29" s="65"/>
      <c r="S29" s="66" t="s">
        <v>164</v>
      </c>
      <c r="T29" s="65"/>
      <c r="U29" s="65"/>
      <c r="V29" s="66" t="s">
        <v>164</v>
      </c>
      <c r="W29" s="65"/>
      <c r="X29" s="66" t="n">
        <f aca="false">IF(VLOOKUP(CONCATENATE($B29," ",$C29),'-RÅDATA_KVARTAL-'!$A$4:$W$43,12)&gt;0,VLOOKUP(CONCATENATE($B29," ",$C29),'-RÅDATA_KVARTAL-'!$A$4:$W$43,12),"")</f>
        <v>8720.62687538393</v>
      </c>
      <c r="Y29" s="65"/>
      <c r="Z29" s="65"/>
      <c r="AA29" s="66" t="n">
        <f aca="false">IF(VLOOKUP(CONCATENATE($B29," ",$C29),'-RÅDATA_KVARTAL-'!$A$4:$W$43,5)&gt;0,VLOOKUP(CONCATENATE($B29," ",$C29),'-RÅDATA_KVARTAL-'!$A$4:$W$43,5),"")</f>
        <v>5811.7885941093</v>
      </c>
      <c r="AB29" s="65"/>
      <c r="AC29" s="65"/>
      <c r="AD29" s="66" t="n">
        <f aca="false">IF(VLOOKUP(CONCATENATE($B29," ",$C29),'-RÅDATA_KVARTAL-'!$A$4:$W$43,7)&gt;0,VLOOKUP(CONCATENATE($B29," ",$C29),'-RÅDATA_KVARTAL-'!$A$4:$W$43,7),"")</f>
        <v>4704.6991521093</v>
      </c>
      <c r="AE29" s="65"/>
      <c r="AF29" s="65"/>
      <c r="AG29" s="66" t="s">
        <v>164</v>
      </c>
      <c r="AH29" s="65"/>
      <c r="AI29" s="66" t="s">
        <v>164</v>
      </c>
      <c r="AJ29" s="65"/>
      <c r="AK29" s="65"/>
      <c r="AL29" s="66" t="s">
        <v>164</v>
      </c>
      <c r="AM29" s="65"/>
      <c r="AN29" s="67" t="n">
        <f aca="false">IF(VLOOKUP(CONCATENATE($B29," ",$C29),'-RÅDATA_KVARTAL-'!$A$4:$W$43,13)&gt;0,VLOOKUP(CONCATENATE($B29," ",$C29),'-RÅDATA_KVARTAL-'!$A$4:$W$43,13),"")</f>
        <v>5204.98919142952</v>
      </c>
      <c r="AO29" s="68"/>
    </row>
    <row r="30" customFormat="false" ht="10.5" hidden="false" customHeight="true" outlineLevel="0" collapsed="false">
      <c r="B30" s="65" t="n">
        <v>2007</v>
      </c>
      <c r="C30" s="65" t="s">
        <v>165</v>
      </c>
      <c r="D30" s="65"/>
      <c r="E30" s="66" t="n">
        <f aca="false">IF(VLOOKUP(CONCATENATE($B30," ",$C30),'-RÅDATA_KVARTAL-'!$A$4:$W$43,8)&gt;0,VLOOKUP(CONCATENATE($B30," ",$C30),'-RÅDATA_KVARTAL-'!$A$4:$W$43,8),"")</f>
        <v>41.3130755530267</v>
      </c>
      <c r="F30" s="65"/>
      <c r="G30" s="65"/>
      <c r="H30" s="66" t="n">
        <f aca="false">IF(VLOOKUP(CONCATENATE($B30," ",$C30),'-RÅDATA_KVARTAL-'!$A$4:$W$43,9)&gt;0,VLOOKUP(CONCATENATE($B30," ",$C30),'-RÅDATA_KVARTAL-'!$A$4:$W$43,9),"")</f>
        <v>2592.08956417157</v>
      </c>
      <c r="I30" s="65"/>
      <c r="J30" s="65"/>
      <c r="K30" s="66" t="n">
        <f aca="false">IF(VLOOKUP(CONCATENATE($B30," ",$C30),'-RÅDATA_KVARTAL-'!$A$4:$W$43,4)&gt;0,VLOOKUP(CONCATENATE($B30," ",$C30),'-RÅDATA_KVARTAL-'!$A$4:$W$43,4),"")</f>
        <v>16908.7286129835</v>
      </c>
      <c r="L30" s="65"/>
      <c r="M30" s="65"/>
      <c r="N30" s="66" t="n">
        <f aca="false">IF(VLOOKUP(CONCATENATE($B30," ",$C30),'-RÅDATA_KVARTAL-'!$A$4:$W$43,6)&gt;0,VLOOKUP(CONCATENATE($B30," ",$C30),'-RÅDATA_KVARTAL-'!$A$4:$W$43,6),"")</f>
        <v>9647.56460998348</v>
      </c>
      <c r="O30" s="65"/>
      <c r="P30" s="65"/>
      <c r="Q30" s="66" t="s">
        <v>164</v>
      </c>
      <c r="R30" s="65"/>
      <c r="S30" s="66" t="s">
        <v>164</v>
      </c>
      <c r="T30" s="65"/>
      <c r="U30" s="65"/>
      <c r="V30" s="66" t="s">
        <v>164</v>
      </c>
      <c r="W30" s="65"/>
      <c r="X30" s="66" t="str">
        <f aca="false">IF(VLOOKUP(CONCATENATE($B30," ",$C30),'-RÅDATA_KVARTAL-'!$A$4:$W$43,12)&gt;0,VLOOKUP(CONCATENATE($B30," ",$C30),'-RÅDATA_KVARTAL-'!$A$4:$W$43,12),"")</f>
        <v/>
      </c>
      <c r="Y30" s="65"/>
      <c r="Z30" s="65"/>
      <c r="AA30" s="66" t="n">
        <f aca="false">IF(VLOOKUP(CONCATENATE($B30," ",$C30),'-RÅDATA_KVARTAL-'!$A$4:$W$43,5)&gt;0,VLOOKUP(CONCATENATE($B30," ",$C30),'-RÅDATA_KVARTAL-'!$A$4:$W$43,5),"")</f>
        <v>5897.22888762633</v>
      </c>
      <c r="AB30" s="65"/>
      <c r="AC30" s="65"/>
      <c r="AD30" s="66" t="n">
        <f aca="false">IF(VLOOKUP(CONCATENATE($B30," ",$C30),'-RÅDATA_KVARTAL-'!$A$4:$W$43,7)&gt;0,VLOOKUP(CONCATENATE($B30," ",$C30),'-RÅDATA_KVARTAL-'!$A$4:$W$43,7),"")</f>
        <v>4775.32252862633</v>
      </c>
      <c r="AE30" s="65"/>
      <c r="AF30" s="65"/>
      <c r="AG30" s="66" t="s">
        <v>164</v>
      </c>
      <c r="AH30" s="65"/>
      <c r="AI30" s="66" t="s">
        <v>164</v>
      </c>
      <c r="AJ30" s="65"/>
      <c r="AK30" s="65"/>
      <c r="AL30" s="66" t="s">
        <v>164</v>
      </c>
      <c r="AM30" s="65"/>
      <c r="AN30" s="67" t="str">
        <f aca="false">IF(VLOOKUP(CONCATENATE($B30," ",$C30),'-RÅDATA_KVARTAL-'!$A$4:$W$43,13)&gt;0,VLOOKUP(CONCATENATE($B30," ",$C30),'-RÅDATA_KVARTAL-'!$A$4:$W$43,13),"")</f>
        <v/>
      </c>
      <c r="AO30" s="68"/>
    </row>
    <row r="31" customFormat="false" ht="10.5" hidden="false" customHeight="true" outlineLevel="0" collapsed="false">
      <c r="B31" s="65" t="n">
        <v>2007</v>
      </c>
      <c r="C31" s="65" t="s">
        <v>166</v>
      </c>
      <c r="D31" s="65"/>
      <c r="E31" s="66" t="n">
        <f aca="false">IF(VLOOKUP(CONCATENATE($B31," ",$C31),'-RÅDATA_KVARTAL-'!$A$4:$W$43,8)&gt;0,VLOOKUP(CONCATENATE($B31," ",$C31),'-RÅDATA_KVARTAL-'!$A$4:$W$43,8),"")</f>
        <v>39.2180964076864</v>
      </c>
      <c r="F31" s="65"/>
      <c r="G31" s="65"/>
      <c r="H31" s="66" t="n">
        <f aca="false">IF(VLOOKUP(CONCATENATE($B31," ",$C31),'-RÅDATA_KVARTAL-'!$A$4:$W$43,9)&gt;0,VLOOKUP(CONCATENATE($B31," ",$C31),'-RÅDATA_KVARTAL-'!$A$4:$W$43,9),"")</f>
        <v>2467.18333873385</v>
      </c>
      <c r="I31" s="65"/>
      <c r="J31" s="65"/>
      <c r="K31" s="66" t="n">
        <f aca="false">IF(VLOOKUP(CONCATENATE($B31," ",$C31),'-RÅDATA_KVARTAL-'!$A$4:$W$43,4)&gt;0,VLOOKUP(CONCATENATE($B31," ",$C31),'-RÅDATA_KVARTAL-'!$A$4:$W$43,4),"")</f>
        <v>16669.9761858622</v>
      </c>
      <c r="L31" s="65"/>
      <c r="M31" s="65"/>
      <c r="N31" s="66" t="n">
        <f aca="false">IF(VLOOKUP(CONCATENATE($B31," ",$C31),'-RÅDATA_KVARTAL-'!$A$4:$W$43,6)&gt;0,VLOOKUP(CONCATENATE($B31," ",$C31),'-RÅDATA_KVARTAL-'!$A$4:$W$43,6),"")</f>
        <v>8816.11018286219</v>
      </c>
      <c r="O31" s="65"/>
      <c r="P31" s="65"/>
      <c r="Q31" s="66" t="s">
        <v>164</v>
      </c>
      <c r="R31" s="65"/>
      <c r="S31" s="66" t="s">
        <v>164</v>
      </c>
      <c r="T31" s="65"/>
      <c r="U31" s="65"/>
      <c r="V31" s="66" t="s">
        <v>164</v>
      </c>
      <c r="W31" s="65"/>
      <c r="X31" s="66" t="str">
        <f aca="false">IF(VLOOKUP(CONCATENATE($B31," ",$C31),'-RÅDATA_KVARTAL-'!$A$4:$W$43,12)&gt;0,VLOOKUP(CONCATENATE($B31," ",$C31),'-RÅDATA_KVARTAL-'!$A$4:$W$43,12),"")</f>
        <v/>
      </c>
      <c r="Y31" s="65"/>
      <c r="Z31" s="65"/>
      <c r="AA31" s="66" t="n">
        <f aca="false">IF(VLOOKUP(CONCATENATE($B31," ",$C31),'-RÅDATA_KVARTAL-'!$A$4:$W$43,5)&gt;0,VLOOKUP(CONCATENATE($B31," ",$C31),'-RÅDATA_KVARTAL-'!$A$4:$W$43,5),"")</f>
        <v>5488.04393031012</v>
      </c>
      <c r="AB31" s="65"/>
      <c r="AC31" s="65"/>
      <c r="AD31" s="66" t="n">
        <f aca="false">IF(VLOOKUP(CONCATENATE($B31," ",$C31),'-RÅDATA_KVARTAL-'!$A$4:$W$43,7)&gt;0,VLOOKUP(CONCATENATE($B31," ",$C31),'-RÅDATA_KVARTAL-'!$A$4:$W$43,7),"")</f>
        <v>4276.77686331012</v>
      </c>
      <c r="AE31" s="65"/>
      <c r="AF31" s="65"/>
      <c r="AG31" s="66" t="s">
        <v>164</v>
      </c>
      <c r="AH31" s="65"/>
      <c r="AI31" s="66" t="s">
        <v>164</v>
      </c>
      <c r="AJ31" s="65"/>
      <c r="AK31" s="65"/>
      <c r="AL31" s="66" t="s">
        <v>164</v>
      </c>
      <c r="AM31" s="65"/>
      <c r="AN31" s="67" t="str">
        <f aca="false">IF(VLOOKUP(CONCATENATE($B31," ",$C31),'-RÅDATA_KVARTAL-'!$A$4:$W$43,13)&gt;0,VLOOKUP(CONCATENATE($B31," ",$C31),'-RÅDATA_KVARTAL-'!$A$4:$W$43,13),"")</f>
        <v/>
      </c>
      <c r="AO31" s="68"/>
    </row>
    <row r="32" customFormat="false" ht="10.5" hidden="false" customHeight="true" outlineLevel="0" collapsed="false">
      <c r="B32" s="65" t="n">
        <v>2007</v>
      </c>
      <c r="C32" s="65" t="s">
        <v>167</v>
      </c>
      <c r="D32" s="65"/>
      <c r="E32" s="66" t="n">
        <f aca="false">IF(VLOOKUP(CONCATENATE($B32," ",$C32),'-RÅDATA_KVARTAL-'!$A$4:$W$43,8)&gt;0,VLOOKUP(CONCATENATE($B32," ",$C32),'-RÅDATA_KVARTAL-'!$A$4:$W$43,8),"")</f>
        <v>46.5936395165472</v>
      </c>
      <c r="F32" s="65"/>
      <c r="G32" s="65"/>
      <c r="H32" s="66" t="n">
        <f aca="false">IF(VLOOKUP(CONCATENATE($B32," ",$C32),'-RÅDATA_KVARTAL-'!$A$4:$W$43,9)&gt;0,VLOOKUP(CONCATENATE($B32," ",$C32),'-RÅDATA_KVARTAL-'!$A$4:$W$43,9),"")</f>
        <v>2716.14059991913</v>
      </c>
      <c r="I32" s="65"/>
      <c r="J32" s="65"/>
      <c r="K32" s="66" t="n">
        <f aca="false">IF(VLOOKUP(CONCATENATE($B32," ",$C32),'-RÅDATA_KVARTAL-'!$A$4:$W$43,4)&gt;0,VLOOKUP(CONCATENATE($B32," ",$C32),'-RÅDATA_KVARTAL-'!$A$4:$W$43,4),"")</f>
        <v>17331.6003725136</v>
      </c>
      <c r="L32" s="65"/>
      <c r="M32" s="65"/>
      <c r="N32" s="66" t="n">
        <f aca="false">IF(VLOOKUP(CONCATENATE($B32," ",$C32),'-RÅDATA_KVARTAL-'!$A$4:$W$43,6)&gt;0,VLOOKUP(CONCATENATE($B32," ",$C32),'-RÅDATA_KVARTAL-'!$A$4:$W$43,6),"")</f>
        <v>9792.26936951355</v>
      </c>
      <c r="O32" s="65"/>
      <c r="P32" s="65"/>
      <c r="Q32" s="66" t="s">
        <v>164</v>
      </c>
      <c r="R32" s="65"/>
      <c r="S32" s="66" t="s">
        <v>164</v>
      </c>
      <c r="T32" s="65"/>
      <c r="U32" s="65"/>
      <c r="V32" s="66" t="s">
        <v>164</v>
      </c>
      <c r="W32" s="65"/>
      <c r="X32" s="66" t="str">
        <f aca="false">IF(VLOOKUP(CONCATENATE($B32," ",$C32),'-RÅDATA_KVARTAL-'!$A$4:$W$43,12)&gt;0,VLOOKUP(CONCATENATE($B32," ",$C32),'-RÅDATA_KVARTAL-'!$A$4:$W$43,12),"")</f>
        <v/>
      </c>
      <c r="Y32" s="65"/>
      <c r="Z32" s="65"/>
      <c r="AA32" s="66" t="n">
        <f aca="false">IF(VLOOKUP(CONCATENATE($B32," ",$C32),'-RÅDATA_KVARTAL-'!$A$4:$W$43,5)&gt;0,VLOOKUP(CONCATENATE($B32," ",$C32),'-RÅDATA_KVARTAL-'!$A$4:$W$43,5),"")</f>
        <v>6053.24621238377</v>
      </c>
      <c r="AB32" s="65"/>
      <c r="AC32" s="65"/>
      <c r="AD32" s="66" t="n">
        <f aca="false">IF(VLOOKUP(CONCATENATE($B32," ",$C32),'-RÅDATA_KVARTAL-'!$A$4:$W$43,7)&gt;0,VLOOKUP(CONCATENATE($B32," ",$C32),'-RÅDATA_KVARTAL-'!$A$4:$W$43,7),"")</f>
        <v>4891.37666838377</v>
      </c>
      <c r="AE32" s="65"/>
      <c r="AF32" s="65"/>
      <c r="AG32" s="66" t="s">
        <v>164</v>
      </c>
      <c r="AH32" s="65"/>
      <c r="AI32" s="66" t="s">
        <v>164</v>
      </c>
      <c r="AJ32" s="65"/>
      <c r="AK32" s="65"/>
      <c r="AL32" s="66" t="s">
        <v>164</v>
      </c>
      <c r="AM32" s="65"/>
      <c r="AN32" s="67" t="str">
        <f aca="false">IF(VLOOKUP(CONCATENATE($B32," ",$C32),'-RÅDATA_KVARTAL-'!$A$4:$W$43,13)&gt;0,VLOOKUP(CONCATENATE($B32," ",$C32),'-RÅDATA_KVARTAL-'!$A$4:$W$43,13),"")</f>
        <v/>
      </c>
      <c r="AO32" s="68"/>
    </row>
    <row r="33" s="69" customFormat="true" ht="15" hidden="false" customHeight="true" outlineLevel="0" collapsed="false">
      <c r="B33" s="65" t="n">
        <v>2008</v>
      </c>
      <c r="C33" s="65" t="s">
        <v>163</v>
      </c>
      <c r="D33" s="65"/>
      <c r="E33" s="66" t="n">
        <f aca="false">IF(VLOOKUP(CONCATENATE($B33," ",$C33),'-RÅDATA_KVARTAL-'!$A$4:$W$43,8)&gt;0,VLOOKUP(CONCATENATE($B33," ",$C33),'-RÅDATA_KVARTAL-'!$A$4:$W$43,8),"")</f>
        <v>44.745374446045</v>
      </c>
      <c r="F33" s="65"/>
      <c r="G33" s="65"/>
      <c r="H33" s="66" t="n">
        <f aca="false">IF(VLOOKUP(CONCATENATE($B33," ",$C33),'-RÅDATA_KVARTAL-'!$A$4:$W$43,9)&gt;0,VLOOKUP(CONCATENATE($B33," ",$C33),'-RÅDATA_KVARTAL-'!$A$4:$W$43,9),"")</f>
        <v>2698.64311164967</v>
      </c>
      <c r="I33" s="65"/>
      <c r="J33" s="65"/>
      <c r="K33" s="66" t="n">
        <f aca="false">IF(VLOOKUP(CONCATENATE($B33," ",$C33),'-RÅDATA_KVARTAL-'!$A$4:$W$43,4)&gt;0,VLOOKUP(CONCATENATE($B33," ",$C33),'-RÅDATA_KVARTAL-'!$A$4:$W$43,4),"")</f>
        <v>16925.227258079</v>
      </c>
      <c r="L33" s="65"/>
      <c r="M33" s="65"/>
      <c r="N33" s="66" t="n">
        <f aca="false">IF(VLOOKUP(CONCATENATE($B33," ",$C33),'-RÅDATA_KVARTAL-'!$A$4:$W$43,6)&gt;0,VLOOKUP(CONCATENATE($B33," ",$C33),'-RÅDATA_KVARTAL-'!$A$4:$W$43,6),"")</f>
        <v>10040.8657295129</v>
      </c>
      <c r="O33" s="65"/>
      <c r="P33" s="65"/>
      <c r="Q33" s="66" t="n">
        <f aca="false">IF(VLOOKUP(CONCATENATE($B33," ",$C33),'-RÅDATA_KVARTAL-'!$A$4:$W$43,14)&gt;0,VLOOKUP(CONCATENATE($B33," ",$C33),'-RÅDATA_KVARTAL-'!$A$4:$W$43,14),"")</f>
        <v>11097.7597709641</v>
      </c>
      <c r="R33" s="65"/>
      <c r="S33" s="66" t="n">
        <f aca="false">IF(VLOOKUP(CONCATENATE($B33," ",$C33),'-RÅDATA_KVARTAL-'!$A$4:$W$43,16)&gt;0,VLOOKUP(CONCATENATE($B33," ",$C33),'-RÅDATA_KVARTAL-'!$A$4:$W$43,16),"")</f>
        <v>7658.6933974235</v>
      </c>
      <c r="T33" s="65"/>
      <c r="U33" s="65"/>
      <c r="V33" s="66" t="n">
        <f aca="false">IF(VLOOKUP(CONCATENATE($B33," ",$C33),'-RÅDATA_KVARTAL-'!$A$4:$W$43,10)&gt;0,VLOOKUP(CONCATENATE($B33," ",$C33),'-RÅDATA_KVARTAL-'!$A$4:$W$43,10),"")</f>
        <v>5827.46748711486</v>
      </c>
      <c r="W33" s="65"/>
      <c r="X33" s="66" t="n">
        <f aca="false">IF(VLOOKUP(CONCATENATE($B33," ",$C33),'-RÅDATA_KVARTAL-'!$A$4:$W$43,12)&gt;0,VLOOKUP(CONCATENATE($B33," ",$C33),'-RÅDATA_KVARTAL-'!$A$4:$W$43,12),"")</f>
        <v>2382.1723320894</v>
      </c>
      <c r="Y33" s="65"/>
      <c r="Z33" s="65"/>
      <c r="AA33" s="66" t="n">
        <f aca="false">IF(VLOOKUP(CONCATENATE($B33," ",$C33),'-RÅDATA_KVARTAL-'!$A$4:$W$43,5)&gt;0,VLOOKUP(CONCATENATE($B33," ",$C33),'-RÅDATA_KVARTAL-'!$A$4:$W$43,5),"")</f>
        <v>6061.52283623424</v>
      </c>
      <c r="AB33" s="65"/>
      <c r="AC33" s="65"/>
      <c r="AD33" s="66" t="n">
        <f aca="false">IF(VLOOKUP(CONCATENATE($B33," ",$C33),'-RÅDATA_KVARTAL-'!$A$4:$W$43,7)&gt;0,VLOOKUP(CONCATENATE($B33," ",$C33),'-RÅDATA_KVARTAL-'!$A$4:$W$43,7),"")</f>
        <v>4996.42676104194</v>
      </c>
      <c r="AE33" s="65"/>
      <c r="AF33" s="65"/>
      <c r="AG33" s="66" t="n">
        <f aca="false">IF(VLOOKUP(CONCATENATE($B33," ",$C33),'-RÅDATA_KVARTAL-'!$A$4:$W$43,15)&gt;0,VLOOKUP(CONCATENATE($B33," ",$C33),'-RÅDATA_KVARTAL-'!$A$4:$W$43,15),"")</f>
        <v>4182.14975823341</v>
      </c>
      <c r="AH33" s="65"/>
      <c r="AI33" s="66" t="n">
        <f aca="false">IF(VLOOKUP(CONCATENATE($B33," ",$C33),'-RÅDATA_KVARTAL-'!$A$4:$W$43,17)&gt;0,VLOOKUP(CONCATENATE($B33," ",$C33),'-RÅDATA_KVARTAL-'!$A$4:$W$43,17),"")</f>
        <v>3618.64751689059</v>
      </c>
      <c r="AJ33" s="65"/>
      <c r="AK33" s="65"/>
      <c r="AL33" s="66" t="n">
        <f aca="false">IF(VLOOKUP(CONCATENATE($B33," ",$C33),'-RÅDATA_KVARTAL-'!$A$4:$W$43,11)&gt;0,VLOOKUP(CONCATENATE($B33," ",$C33),'-RÅDATA_KVARTAL-'!$A$4:$W$43,11),"")</f>
        <v>1879.37307800083</v>
      </c>
      <c r="AM33" s="65"/>
      <c r="AN33" s="67" t="n">
        <f aca="false">IF(VLOOKUP(CONCATENATE($B33," ",$C33),'-RÅDATA_KVARTAL-'!$A$4:$W$43,13)&gt;0,VLOOKUP(CONCATENATE($B33," ",$C33),'-RÅDATA_KVARTAL-'!$A$4:$W$43,13),"")</f>
        <v>1377.77924415134</v>
      </c>
      <c r="AO33" s="68"/>
    </row>
    <row r="34" customFormat="false" ht="10.5" hidden="false" customHeight="true" outlineLevel="0" collapsed="false">
      <c r="B34" s="65" t="n">
        <v>2008</v>
      </c>
      <c r="C34" s="65" t="s">
        <v>165</v>
      </c>
      <c r="D34" s="65"/>
      <c r="E34" s="66" t="n">
        <f aca="false">IF(VLOOKUP(CONCATENATE($B34," ",$C34),'-RÅDATA_KVARTAL-'!$A$4:$W$43,8)&gt;0,VLOOKUP(CONCATENATE($B34," ",$C34),'-RÅDATA_KVARTAL-'!$A$4:$W$43,8),"")</f>
        <v>44.7705924800809</v>
      </c>
      <c r="F34" s="65"/>
      <c r="G34" s="65"/>
      <c r="H34" s="66" t="n">
        <f aca="false">IF(VLOOKUP(CONCATENATE($B34," ",$C34),'-RÅDATA_KVARTAL-'!$A$4:$W$43,9)&gt;0,VLOOKUP(CONCATENATE($B34," ",$C34),'-RÅDATA_KVARTAL-'!$A$4:$W$43,9),"")</f>
        <v>2815.88625089</v>
      </c>
      <c r="I34" s="65"/>
      <c r="J34" s="65"/>
      <c r="K34" s="66" t="n">
        <f aca="false">IF(VLOOKUP(CONCATENATE($B34," ",$C34),'-RÅDATA_KVARTAL-'!$A$4:$W$43,4)&gt;0,VLOOKUP(CONCATENATE($B34," ",$C34),'-RÅDATA_KVARTAL-'!$A$4:$W$43,4),"")</f>
        <v>16960.4488490198</v>
      </c>
      <c r="L34" s="65"/>
      <c r="M34" s="65"/>
      <c r="N34" s="66" t="n">
        <f aca="false">IF(VLOOKUP(CONCATENATE($B34," ",$C34),'-RÅDATA_KVARTAL-'!$A$4:$W$43,6)&gt;0,VLOOKUP(CONCATENATE($B34," ",$C34),'-RÅDATA_KVARTAL-'!$A$4:$W$43,6),"")</f>
        <v>9938.06002262687</v>
      </c>
      <c r="O34" s="65"/>
      <c r="P34" s="65"/>
      <c r="Q34" s="66" t="n">
        <f aca="false">IF(VLOOKUP(CONCATENATE($B34," ",$C34),'-RÅDATA_KVARTAL-'!$A$4:$W$43,14)&gt;0,VLOOKUP(CONCATENATE($B34," ",$C34),'-RÅDATA_KVARTAL-'!$A$4:$W$43,14),"")</f>
        <v>11200.9426142628</v>
      </c>
      <c r="R34" s="65"/>
      <c r="S34" s="66" t="n">
        <f aca="false">IF(VLOOKUP(CONCATENATE($B34," ",$C34),'-RÅDATA_KVARTAL-'!$A$4:$W$43,16)&gt;0,VLOOKUP(CONCATENATE($B34," ",$C34),'-RÅDATA_KVARTAL-'!$A$4:$W$43,16),"")</f>
        <v>7487.83729103021</v>
      </c>
      <c r="T34" s="65"/>
      <c r="U34" s="65"/>
      <c r="V34" s="66" t="n">
        <f aca="false">IF(VLOOKUP(CONCATENATE($B34," ",$C34),'-RÅDATA_KVARTAL-'!$A$4:$W$43,10)&gt;0,VLOOKUP(CONCATENATE($B34," ",$C34),'-RÅDATA_KVARTAL-'!$A$4:$W$43,10),"")</f>
        <v>5759.50623475697</v>
      </c>
      <c r="W34" s="65"/>
      <c r="X34" s="66" t="n">
        <f aca="false">IF(VLOOKUP(CONCATENATE($B34," ",$C34),'-RÅDATA_KVARTAL-'!$A$4:$W$43,12)&gt;0,VLOOKUP(CONCATENATE($B34," ",$C34),'-RÅDATA_KVARTAL-'!$A$4:$W$43,12),"")</f>
        <v>2450.22273159665</v>
      </c>
      <c r="Y34" s="65"/>
      <c r="Z34" s="65"/>
      <c r="AA34" s="66" t="n">
        <f aca="false">IF(VLOOKUP(CONCATENATE($B34," ",$C34),'-RÅDATA_KVARTAL-'!$A$4:$W$43,5)&gt;0,VLOOKUP(CONCATENATE($B34," ",$C34),'-RÅDATA_KVARTAL-'!$A$4:$W$43,5),"")</f>
        <v>6137.8661562813</v>
      </c>
      <c r="AB34" s="65"/>
      <c r="AC34" s="65"/>
      <c r="AD34" s="66" t="n">
        <f aca="false">IF(VLOOKUP(CONCATENATE($B34," ",$C34),'-RÅDATA_KVARTAL-'!$A$4:$W$43,7)&gt;0,VLOOKUP(CONCATENATE($B34," ",$C34),'-RÅDATA_KVARTAL-'!$A$4:$W$43,7),"")</f>
        <v>5045.56682581673</v>
      </c>
      <c r="AE34" s="65"/>
      <c r="AF34" s="65"/>
      <c r="AG34" s="66" t="n">
        <f aca="false">IF(VLOOKUP(CONCATENATE($B34," ",$C34),'-RÅDATA_KVARTAL-'!$A$4:$W$43,15)&gt;0,VLOOKUP(CONCATENATE($B34," ",$C34),'-RÅDATA_KVARTAL-'!$A$4:$W$43,15),"")</f>
        <v>4257.67420364317</v>
      </c>
      <c r="AH34" s="65"/>
      <c r="AI34" s="66" t="n">
        <f aca="false">IF(VLOOKUP(CONCATENATE($B34," ",$C34),'-RÅDATA_KVARTAL-'!$A$4:$W$43,17)&gt;0,VLOOKUP(CONCATENATE($B34," ",$C34),'-RÅDATA_KVARTAL-'!$A$4:$W$43,17),"")</f>
        <v>3631.99702538519</v>
      </c>
      <c r="AJ34" s="65"/>
      <c r="AK34" s="65"/>
      <c r="AL34" s="66" t="n">
        <f aca="false">IF(VLOOKUP(CONCATENATE($B34," ",$C34),'-RÅDATA_KVARTAL-'!$A$4:$W$43,11)&gt;0,VLOOKUP(CONCATENATE($B34," ",$C34),'-RÅDATA_KVARTAL-'!$A$4:$W$43,11),"")</f>
        <v>1880.19195263813</v>
      </c>
      <c r="AM34" s="65"/>
      <c r="AN34" s="67" t="n">
        <f aca="false">IF(VLOOKUP(CONCATENATE($B34," ",$C34),'-RÅDATA_KVARTAL-'!$A$4:$W$43,13)&gt;0,VLOOKUP(CONCATENATE($B34," ",$C34),'-RÅDATA_KVARTAL-'!$A$4:$W$43,13),"")</f>
        <v>1413.56980043154</v>
      </c>
      <c r="AO34" s="68"/>
    </row>
    <row r="35" customFormat="false" ht="10.5" hidden="false" customHeight="true" outlineLevel="0" collapsed="false">
      <c r="B35" s="65" t="n">
        <v>2008</v>
      </c>
      <c r="C35" s="65" t="s">
        <v>166</v>
      </c>
      <c r="D35" s="65"/>
      <c r="E35" s="66" t="n">
        <f aca="false">IF(VLOOKUP(CONCATENATE($B35," ",$C35),'-RÅDATA_KVARTAL-'!$A$4:$W$43,8)&gt;0,VLOOKUP(CONCATENATE($B35," ",$C35),'-RÅDATA_KVARTAL-'!$A$4:$W$43,8),"")</f>
        <v>42.3889195505861</v>
      </c>
      <c r="F35" s="65"/>
      <c r="G35" s="65"/>
      <c r="H35" s="66" t="n">
        <f aca="false">IF(VLOOKUP(CONCATENATE($B35," ",$C35),'-RÅDATA_KVARTAL-'!$A$4:$W$43,9)&gt;0,VLOOKUP(CONCATENATE($B35," ",$C35),'-RÅDATA_KVARTAL-'!$A$4:$W$43,9),"")</f>
        <v>2704.26710718619</v>
      </c>
      <c r="I35" s="65"/>
      <c r="J35" s="65"/>
      <c r="K35" s="66" t="n">
        <f aca="false">IF(VLOOKUP(CONCATENATE($B35," ",$C35),'-RÅDATA_KVARTAL-'!$A$4:$W$43,4)&gt;0,VLOOKUP(CONCATENATE($B35," ",$C35),'-RÅDATA_KVARTAL-'!$A$4:$W$43,4),"")</f>
        <v>16707.4347653794</v>
      </c>
      <c r="L35" s="65"/>
      <c r="M35" s="65"/>
      <c r="N35" s="66" t="n">
        <f aca="false">IF(VLOOKUP(CONCATENATE($B35," ",$C35),'-RÅDATA_KVARTAL-'!$A$4:$W$43,6)&gt;0,VLOOKUP(CONCATENATE($B35," ",$C35),'-RÅDATA_KVARTAL-'!$A$4:$W$43,6),"")</f>
        <v>9013.91320824871</v>
      </c>
      <c r="O35" s="65"/>
      <c r="P35" s="65"/>
      <c r="Q35" s="66" t="n">
        <f aca="false">IF(VLOOKUP(CONCATENATE($B35," ",$C35),'-RÅDATA_KVARTAL-'!$A$4:$W$43,14)&gt;0,VLOOKUP(CONCATENATE($B35," ",$C35),'-RÅDATA_KVARTAL-'!$A$4:$W$43,14),"")</f>
        <v>10462.67997997</v>
      </c>
      <c r="R35" s="65"/>
      <c r="S35" s="66" t="n">
        <f aca="false">IF(VLOOKUP(CONCATENATE($B35," ",$C35),'-RÅDATA_KVARTAL-'!$A$4:$W$43,16)&gt;0,VLOOKUP(CONCATENATE($B35," ",$C35),'-RÅDATA_KVARTAL-'!$A$4:$W$43,16),"")</f>
        <v>6866.50943827705</v>
      </c>
      <c r="T35" s="65"/>
      <c r="U35" s="65"/>
      <c r="V35" s="66" t="n">
        <f aca="false">IF(VLOOKUP(CONCATENATE($B35," ",$C35),'-RÅDATA_KVARTAL-'!$A$4:$W$43,10)&gt;0,VLOOKUP(CONCATENATE($B35," ",$C35),'-RÅDATA_KVARTAL-'!$A$4:$W$43,10),"")</f>
        <v>6244.75478540945</v>
      </c>
      <c r="W35" s="65"/>
      <c r="X35" s="66" t="n">
        <f aca="false">IF(VLOOKUP(CONCATENATE($B35," ",$C35),'-RÅDATA_KVARTAL-'!$A$4:$W$43,12)&gt;0,VLOOKUP(CONCATENATE($B35," ",$C35),'-RÅDATA_KVARTAL-'!$A$4:$W$43,12),"")</f>
        <v>2147.40376997166</v>
      </c>
      <c r="Y35" s="65"/>
      <c r="Z35" s="65"/>
      <c r="AA35" s="66" t="n">
        <f aca="false">IF(VLOOKUP(CONCATENATE($B35," ",$C35),'-RÅDATA_KVARTAL-'!$A$4:$W$43,5)&gt;0,VLOOKUP(CONCATENATE($B35," ",$C35),'-RÅDATA_KVARTAL-'!$A$4:$W$43,5),"")</f>
        <v>5666.76573317938</v>
      </c>
      <c r="AB35" s="65"/>
      <c r="AC35" s="65"/>
      <c r="AD35" s="66" t="n">
        <f aca="false">IF(VLOOKUP(CONCATENATE($B35," ",$C35),'-RÅDATA_KVARTAL-'!$A$4:$W$43,7)&gt;0,VLOOKUP(CONCATENATE($B35," ",$C35),'-RÅDATA_KVARTAL-'!$A$4:$W$43,7),"")</f>
        <v>4458.62086673783</v>
      </c>
      <c r="AE35" s="65"/>
      <c r="AF35" s="65"/>
      <c r="AG35" s="66" t="n">
        <f aca="false">IF(VLOOKUP(CONCATENATE($B35," ",$C35),'-RÅDATA_KVARTAL-'!$A$4:$W$43,15)&gt;0,VLOOKUP(CONCATENATE($B35," ",$C35),'-RÅDATA_KVARTAL-'!$A$4:$W$43,15),"")</f>
        <v>3834.94462452533</v>
      </c>
      <c r="AH35" s="65"/>
      <c r="AI35" s="66" t="n">
        <f aca="false">IF(VLOOKUP(CONCATENATE($B35," ",$C35),'-RÅDATA_KVARTAL-'!$A$4:$W$43,17)&gt;0,VLOOKUP(CONCATENATE($B35," ",$C35),'-RÅDATA_KVARTAL-'!$A$4:$W$43,17),"")</f>
        <v>3207.32967335579</v>
      </c>
      <c r="AJ35" s="65"/>
      <c r="AK35" s="65"/>
      <c r="AL35" s="66" t="n">
        <f aca="false">IF(VLOOKUP(CONCATENATE($B35," ",$C35),'-RÅDATA_KVARTAL-'!$A$4:$W$43,11)&gt;0,VLOOKUP(CONCATENATE($B35," ",$C35),'-RÅDATA_KVARTAL-'!$A$4:$W$43,11),"")</f>
        <v>1831.82110865405</v>
      </c>
      <c r="AM35" s="65"/>
      <c r="AN35" s="67" t="n">
        <f aca="false">IF(VLOOKUP(CONCATENATE($B35," ",$C35),'-RÅDATA_KVARTAL-'!$A$4:$W$43,13)&gt;0,VLOOKUP(CONCATENATE($B35," ",$C35),'-RÅDATA_KVARTAL-'!$A$4:$W$43,13),"")</f>
        <v>1251.29119338204</v>
      </c>
      <c r="AO35" s="68"/>
    </row>
    <row r="36" customFormat="false" ht="10.5" hidden="false" customHeight="true" outlineLevel="0" collapsed="false">
      <c r="B36" s="65" t="n">
        <v>2008</v>
      </c>
      <c r="C36" s="65" t="s">
        <v>167</v>
      </c>
      <c r="D36" s="65"/>
      <c r="E36" s="66" t="n">
        <f aca="false">IF(VLOOKUP(CONCATENATE($B36," ",$C36),'-RÅDATA_KVARTAL-'!$A$4:$W$43,8)&gt;0,VLOOKUP(CONCATENATE($B36," ",$C36),'-RÅDATA_KVARTAL-'!$A$4:$W$43,8),"")</f>
        <v>47.0236365034055</v>
      </c>
      <c r="F36" s="65"/>
      <c r="G36" s="65"/>
      <c r="H36" s="66" t="n">
        <f aca="false">IF(VLOOKUP(CONCATENATE($B36," ",$C36),'-RÅDATA_KVARTAL-'!$A$4:$W$43,9)&gt;0,VLOOKUP(CONCATENATE($B36," ",$C36),'-RÅDATA_KVARTAL-'!$A$4:$W$43,9),"")</f>
        <v>2927.42453027415</v>
      </c>
      <c r="I36" s="65"/>
      <c r="J36" s="65"/>
      <c r="K36" s="71" t="n">
        <f aca="false">IF(VLOOKUP(CONCATENATE($B36," ",$C36),'-RÅDATA_KVARTAL-'!$A$4:$W$43,4)&gt;0,VLOOKUP(CONCATENATE($B36," ",$C36),'-RÅDATA_KVARTAL-'!$A$4:$W$43,4),"")</f>
        <v>15039.1506364084</v>
      </c>
      <c r="L36" s="65"/>
      <c r="M36" s="65"/>
      <c r="N36" s="71" t="n">
        <f aca="false">IF(VLOOKUP(CONCATENATE($B36," ",$C36),'-RÅDATA_KVARTAL-'!$A$4:$W$43,6)&gt;0,VLOOKUP(CONCATENATE($B36," ",$C36),'-RÅDATA_KVARTAL-'!$A$4:$W$43,6),"")</f>
        <v>8394.6655484982</v>
      </c>
      <c r="O36" s="65"/>
      <c r="P36" s="65"/>
      <c r="Q36" s="66" t="n">
        <f aca="false">IF(VLOOKUP(CONCATENATE($B36," ",$C36),'-RÅDATA_KVARTAL-'!$A$4:$W$43,14)&gt;0,VLOOKUP(CONCATENATE($B36," ",$C36),'-RÅDATA_KVARTAL-'!$A$4:$W$43,14),"")</f>
        <v>9626.94024880302</v>
      </c>
      <c r="R36" s="65"/>
      <c r="S36" s="66" t="n">
        <f aca="false">IF(VLOOKUP(CONCATENATE($B36," ",$C36),'-RÅDATA_KVARTAL-'!$A$4:$W$43,16)&gt;0,VLOOKUP(CONCATENATE($B36," ",$C36),'-RÅDATA_KVARTAL-'!$A$4:$W$43,16),"")</f>
        <v>6429.75048726921</v>
      </c>
      <c r="T36" s="65"/>
      <c r="U36" s="65"/>
      <c r="V36" s="71" t="n">
        <f aca="false">IF(VLOOKUP(CONCATENATE($B36," ",$C36),'-RÅDATA_KVARTAL-'!$A$4:$W$43,10)&gt;0,VLOOKUP(CONCATENATE($B36," ",$C36),'-RÅDATA_KVARTAL-'!$A$4:$W$43,10),"")</f>
        <v>5412.21038760541</v>
      </c>
      <c r="W36" s="65"/>
      <c r="X36" s="71" t="n">
        <f aca="false">IF(VLOOKUP(CONCATENATE($B36," ",$C36),'-RÅDATA_KVARTAL-'!$A$4:$W$43,12)&gt;0,VLOOKUP(CONCATENATE($B36," ",$C36),'-RÅDATA_KVARTAL-'!$A$4:$W$43,12),"")</f>
        <v>1964.91506122898</v>
      </c>
      <c r="Y36" s="65"/>
      <c r="Z36" s="65"/>
      <c r="AA36" s="71" t="n">
        <f aca="false">IF(VLOOKUP(CONCATENATE($B36," ",$C36),'-RÅDATA_KVARTAL-'!$A$4:$W$43,5)&gt;0,VLOOKUP(CONCATENATE($B36," ",$C36),'-RÅDATA_KVARTAL-'!$A$4:$W$43,5),"")</f>
        <v>5057.61755851172</v>
      </c>
      <c r="AB36" s="65"/>
      <c r="AC36" s="65"/>
      <c r="AD36" s="71" t="n">
        <f aca="false">IF(VLOOKUP(CONCATENATE($B36," ",$C36),'-RÅDATA_KVARTAL-'!$A$4:$W$43,7)&gt;0,VLOOKUP(CONCATENATE($B36," ",$C36),'-RÅDATA_KVARTAL-'!$A$4:$W$43,7),"")</f>
        <v>4059.82826961015</v>
      </c>
      <c r="AE36" s="65"/>
      <c r="AF36" s="65"/>
      <c r="AG36" s="66" t="n">
        <f aca="false">IF(VLOOKUP(CONCATENATE($B36," ",$C36),'-RÅDATA_KVARTAL-'!$A$4:$W$43,15)&gt;0,VLOOKUP(CONCATENATE($B36," ",$C36),'-RÅDATA_KVARTAL-'!$A$4:$W$43,15),"")</f>
        <v>3507.68998441626</v>
      </c>
      <c r="AH36" s="65"/>
      <c r="AI36" s="66" t="n">
        <f aca="false">IF(VLOOKUP(CONCATENATE($B36," ",$C36),'-RÅDATA_KVARTAL-'!$A$4:$W$43,17)&gt;0,VLOOKUP(CONCATENATE($B36," ",$C36),'-RÅDATA_KVARTAL-'!$A$4:$W$43,17),"")</f>
        <v>2992.5099021866</v>
      </c>
      <c r="AJ36" s="65"/>
      <c r="AK36" s="65"/>
      <c r="AL36" s="71" t="n">
        <f aca="false">IF(VLOOKUP(CONCATENATE($B36," ",$C36),'-RÅDATA_KVARTAL-'!$A$4:$W$43,11)&gt;0,VLOOKUP(CONCATENATE($B36," ",$C36),'-RÅDATA_KVARTAL-'!$A$4:$W$43,11),"")</f>
        <v>1549.92757409546</v>
      </c>
      <c r="AM36" s="65"/>
      <c r="AN36" s="72" t="n">
        <f aca="false">IF(VLOOKUP(CONCATENATE($B36," ",$C36),'-RÅDATA_KVARTAL-'!$A$4:$W$43,13)&gt;0,VLOOKUP(CONCATENATE($B36," ",$C36),'-RÅDATA_KVARTAL-'!$A$4:$W$43,13),"")</f>
        <v>1067.31836742355</v>
      </c>
      <c r="AO36" s="68"/>
    </row>
    <row r="37" s="69" customFormat="true" ht="15" hidden="false" customHeight="true" outlineLevel="0" collapsed="false">
      <c r="B37" s="65" t="n">
        <v>2009</v>
      </c>
      <c r="C37" s="65" t="s">
        <v>163</v>
      </c>
      <c r="D37" s="65"/>
      <c r="E37" s="66" t="n">
        <f aca="false">IF(VLOOKUP(CONCATENATE($B37," ",$C37),'-RÅDATA_KVARTAL-'!$A$4:$W$43,8)&gt;0,VLOOKUP(CONCATENATE($B37," ",$C37),'-RÅDATA_KVARTAL-'!$A$4:$W$43,8),"")</f>
        <v>45.3944479370769</v>
      </c>
      <c r="F37" s="65"/>
      <c r="G37" s="65"/>
      <c r="H37" s="66" t="n">
        <f aca="false">IF(VLOOKUP(CONCATENATE($B37," ",$C37),'-RÅDATA_KVARTAL-'!$A$4:$W$43,9)&gt;0,VLOOKUP(CONCATENATE($B37," ",$C37),'-RÅDATA_KVARTAL-'!$A$4:$W$43,9),"")</f>
        <v>2808.64327870254</v>
      </c>
      <c r="I37" s="65"/>
      <c r="J37" s="65"/>
      <c r="K37" s="66" t="n">
        <f aca="false">IF(VLOOKUP(CONCATENATE($B37," ",$C37),'-RÅDATA_KVARTAL-'!$A$4:$W$43,4)&gt;0,VLOOKUP(CONCATENATE($B37," ",$C37),'-RÅDATA_KVARTAL-'!$A$4:$W$43,4),"")</f>
        <v>11778.6838985193</v>
      </c>
      <c r="L37" s="65" t="n">
        <v>2</v>
      </c>
      <c r="M37" s="65"/>
      <c r="N37" s="66" t="n">
        <f aca="false">IF(VLOOKUP(CONCATENATE($B37," ",$C37),'-RÅDATA_KVARTAL-'!$A$4:$W$43,6)&gt;0,VLOOKUP(CONCATENATE($B37," ",$C37),'-RÅDATA_KVARTAL-'!$A$4:$W$43,6),"")</f>
        <v>8182.71078262565</v>
      </c>
      <c r="O37" s="65" t="n">
        <v>2</v>
      </c>
      <c r="P37" s="65"/>
      <c r="Q37" s="66" t="n">
        <f aca="false">IF(VLOOKUP(CONCATENATE($B37," ",$C37),'-RÅDATA_KVARTAL-'!$A$4:$W$43,14)&gt;0,VLOOKUP(CONCATENATE($B37," ",$C37),'-RÅDATA_KVARTAL-'!$A$4:$W$43,14),"")</f>
        <v>8031.06946559213</v>
      </c>
      <c r="R37" s="65"/>
      <c r="S37" s="66" t="n">
        <f aca="false">IF(VLOOKUP(CONCATENATE($B37," ",$C37),'-RÅDATA_KVARTAL-'!$A$4:$W$43,16)&gt;0,VLOOKUP(CONCATENATE($B37," ",$C37),'-RÅDATA_KVARTAL-'!$A$4:$W$43,16),"")</f>
        <v>6145.07706815646</v>
      </c>
      <c r="T37" s="65"/>
      <c r="U37" s="65"/>
      <c r="V37" s="66" t="n">
        <f aca="false">IF(VLOOKUP(CONCATENATE($B37," ",$C37),'-RÅDATA_KVARTAL-'!$A$4:$W$43,10)&gt;0,VLOOKUP(CONCATENATE($B37," ",$C37),'-RÅDATA_KVARTAL-'!$A$4:$W$43,10),"")</f>
        <v>3747.61443292722</v>
      </c>
      <c r="W37" s="65" t="n">
        <v>2</v>
      </c>
      <c r="X37" s="66" t="n">
        <f aca="false">IF(VLOOKUP(CONCATENATE($B37," ",$C37),'-RÅDATA_KVARTAL-'!$A$4:$W$43,12)&gt;0,VLOOKUP(CONCATENATE($B37," ",$C37),'-RÅDATA_KVARTAL-'!$A$4:$W$43,12),"")</f>
        <v>2037.63371446919</v>
      </c>
      <c r="Y37" s="65" t="n">
        <v>2</v>
      </c>
      <c r="Z37" s="65"/>
      <c r="AA37" s="66" t="n">
        <f aca="false">IF(VLOOKUP(CONCATENATE($B37," ",$C37),'-RÅDATA_KVARTAL-'!$A$4:$W$43,5)&gt;0,VLOOKUP(CONCATENATE($B37," ",$C37),'-RÅDATA_KVARTAL-'!$A$4:$W$43,5),"")</f>
        <v>4537.68974760944</v>
      </c>
      <c r="AB37" s="65" t="n">
        <v>2</v>
      </c>
      <c r="AC37" s="65"/>
      <c r="AD37" s="66" t="n">
        <f aca="false">IF(VLOOKUP(CONCATENATE($B37," ",$C37),'-RÅDATA_KVARTAL-'!$A$4:$W$43,7)&gt;0,VLOOKUP(CONCATENATE($B37," ",$C37),'-RÅDATA_KVARTAL-'!$A$4:$W$43,7),"")</f>
        <v>3991.29827754186</v>
      </c>
      <c r="AE37" s="65" t="n">
        <v>2</v>
      </c>
      <c r="AF37" s="65"/>
      <c r="AG37" s="66" t="n">
        <f aca="false">IF(VLOOKUP(CONCATENATE($B37," ",$C37),'-RÅDATA_KVARTAL-'!$A$4:$W$43,15)&gt;0,VLOOKUP(CONCATENATE($B37," ",$C37),'-RÅDATA_KVARTAL-'!$A$4:$W$43,15),"")</f>
        <v>3091.42482325514</v>
      </c>
      <c r="AH37" s="65"/>
      <c r="AI37" s="66" t="n">
        <f aca="false">IF(VLOOKUP(CONCATENATE($B37," ",$C37),'-RÅDATA_KVARTAL-'!$A$4:$W$43,17)&gt;0,VLOOKUP(CONCATENATE($B37," ",$C37),'-RÅDATA_KVARTAL-'!$A$4:$W$43,17),"")</f>
        <v>2790.07906496432</v>
      </c>
      <c r="AJ37" s="65"/>
      <c r="AK37" s="65"/>
      <c r="AL37" s="66" t="n">
        <f aca="false">IF(VLOOKUP(CONCATENATE($B37," ",$C37),'-RÅDATA_KVARTAL-'!$A$4:$W$43,11)&gt;0,VLOOKUP(CONCATENATE($B37," ",$C37),'-RÅDATA_KVARTAL-'!$A$4:$W$43,11),"")</f>
        <v>1446.26492435431</v>
      </c>
      <c r="AM37" s="65" t="n">
        <v>2</v>
      </c>
      <c r="AN37" s="67" t="n">
        <f aca="false">IF(VLOOKUP(CONCATENATE($B37," ",$C37),'-RÅDATA_KVARTAL-'!$A$4:$W$43,13)&gt;0,VLOOKUP(CONCATENATE($B37," ",$C37),'-RÅDATA_KVARTAL-'!$A$4:$W$43,13),"")</f>
        <v>1201.21921257754</v>
      </c>
      <c r="AO37" s="65" t="n">
        <v>2</v>
      </c>
    </row>
    <row r="38" customFormat="false" ht="10.5" hidden="false" customHeight="true" outlineLevel="0" collapsed="false">
      <c r="B38" s="65" t="n">
        <v>2009</v>
      </c>
      <c r="C38" s="65" t="s">
        <v>165</v>
      </c>
      <c r="D38" s="65"/>
      <c r="E38" s="66" t="n">
        <f aca="false">IF(VLOOKUP(CONCATENATE($B38," ",$C38),'-RÅDATA_KVARTAL-'!$A$4:$W$43,8)&gt;0,VLOOKUP(CONCATENATE($B38," ",$C38),'-RÅDATA_KVARTAL-'!$A$4:$W$43,8),"")</f>
        <v>45.1999680763871</v>
      </c>
      <c r="F38" s="65"/>
      <c r="G38" s="65"/>
      <c r="H38" s="66" t="n">
        <f aca="false">IF(VLOOKUP(CONCATENATE($B38," ",$C38),'-RÅDATA_KVARTAL-'!$A$4:$W$43,9)&gt;0,VLOOKUP(CONCATENATE($B38," ",$C38),'-RÅDATA_KVARTAL-'!$A$4:$W$43,9),"")</f>
        <v>2837.9865368667</v>
      </c>
      <c r="I38" s="65"/>
      <c r="J38" s="65"/>
      <c r="K38" s="66" t="n">
        <f aca="false">IF(VLOOKUP(CONCATENATE($B38," ",$C38),'-RÅDATA_KVARTAL-'!$A$4:$W$43,4)&gt;0,VLOOKUP(CONCATENATE($B38," ",$C38),'-RÅDATA_KVARTAL-'!$A$4:$W$43,4),"")</f>
        <v>12962.0383396574</v>
      </c>
      <c r="L38" s="65"/>
      <c r="M38" s="65"/>
      <c r="N38" s="66" t="n">
        <f aca="false">IF(VLOOKUP(CONCATENATE($B38," ",$C38),'-RÅDATA_KVARTAL-'!$A$4:$W$43,6)&gt;0,VLOOKUP(CONCATENATE($B38," ",$C38),'-RÅDATA_KVARTAL-'!$A$4:$W$43,6),"")</f>
        <v>8588.90327773829</v>
      </c>
      <c r="O38" s="65"/>
      <c r="P38" s="65"/>
      <c r="Q38" s="66" t="n">
        <f aca="false">IF(VLOOKUP(CONCATENATE($B38," ",$C38),'-RÅDATA_KVARTAL-'!$A$4:$W$43,14)&gt;0,VLOOKUP(CONCATENATE($B38," ",$C38),'-RÅDATA_KVARTAL-'!$A$4:$W$43,14),"")</f>
        <v>8082.06921931925</v>
      </c>
      <c r="R38" s="65"/>
      <c r="S38" s="66" t="n">
        <f aca="false">IF(VLOOKUP(CONCATENATE($B38," ",$C38),'-RÅDATA_KVARTAL-'!$A$4:$W$43,16)&gt;0,VLOOKUP(CONCATENATE($B38," ",$C38),'-RÅDATA_KVARTAL-'!$A$4:$W$43,16),"")</f>
        <v>6407.02673402474</v>
      </c>
      <c r="T38" s="65"/>
      <c r="U38" s="65"/>
      <c r="V38" s="66" t="n">
        <f aca="false">IF(VLOOKUP(CONCATENATE($B38," ",$C38),'-RÅDATA_KVARTAL-'!$A$4:$W$43,10)&gt;0,VLOOKUP(CONCATENATE($B38," ",$C38),'-RÅDATA_KVARTAL-'!$A$4:$W$43,10),"")</f>
        <v>4879.96912033818</v>
      </c>
      <c r="W38" s="65"/>
      <c r="X38" s="66" t="n">
        <f aca="false">IF(VLOOKUP(CONCATENATE($B38," ",$C38),'-RÅDATA_KVARTAL-'!$A$4:$W$43,12)&gt;0,VLOOKUP(CONCATENATE($B38," ",$C38),'-RÅDATA_KVARTAL-'!$A$4:$W$43,12),"")</f>
        <v>2181.87654371355</v>
      </c>
      <c r="Y38" s="65"/>
      <c r="Z38" s="65"/>
      <c r="AA38" s="66" t="n">
        <f aca="false">IF(VLOOKUP(CONCATENATE($B38," ",$C38),'-RÅDATA_KVARTAL-'!$A$4:$W$43,5)&gt;0,VLOOKUP(CONCATENATE($B38," ",$C38),'-RÅDATA_KVARTAL-'!$A$4:$W$43,5),"")</f>
        <v>4972.86135134663</v>
      </c>
      <c r="AB38" s="65"/>
      <c r="AC38" s="65"/>
      <c r="AD38" s="66" t="n">
        <f aca="false">IF(VLOOKUP(CONCATENATE($B38," ",$C38),'-RÅDATA_KVARTAL-'!$A$4:$W$43,7)&gt;0,VLOOKUP(CONCATENATE($B38," ",$C38),'-RÅDATA_KVARTAL-'!$A$4:$W$43,7),"")</f>
        <v>4285.38816461235</v>
      </c>
      <c r="AE38" s="65"/>
      <c r="AF38" s="65"/>
      <c r="AG38" s="66" t="n">
        <f aca="false">IF(VLOOKUP(CONCATENATE($B38," ",$C38),'-RÅDATA_KVARTAL-'!$A$4:$W$43,15)&gt;0,VLOOKUP(CONCATENATE($B38," ",$C38),'-RÅDATA_KVARTAL-'!$A$4:$W$43,15),"")</f>
        <v>3251.04091659655</v>
      </c>
      <c r="AH38" s="65"/>
      <c r="AI38" s="66" t="n">
        <f aca="false">IF(VLOOKUP(CONCATENATE($B38," ",$C38),'-RÅDATA_KVARTAL-'!$A$4:$W$43,17)&gt;0,VLOOKUP(CONCATENATE($B38," ",$C38),'-RÅDATA_KVARTAL-'!$A$4:$W$43,17),"")</f>
        <v>2964.22265658506</v>
      </c>
      <c r="AJ38" s="65"/>
      <c r="AK38" s="65"/>
      <c r="AL38" s="66" t="n">
        <f aca="false">IF(VLOOKUP(CONCATENATE($B38," ",$C38),'-RÅDATA_KVARTAL-'!$A$4:$W$43,11)&gt;0,VLOOKUP(CONCATENATE($B38," ",$C38),'-RÅDATA_KVARTAL-'!$A$4:$W$43,11),"")</f>
        <v>1721.82043475008</v>
      </c>
      <c r="AM38" s="65"/>
      <c r="AN38" s="67" t="n">
        <f aca="false">IF(VLOOKUP(CONCATENATE($B38," ",$C38),'-RÅDATA_KVARTAL-'!$A$4:$W$43,13)&gt;0,VLOOKUP(CONCATENATE($B38," ",$C38),'-RÅDATA_KVARTAL-'!$A$4:$W$43,13),"")</f>
        <v>1321.16550802729</v>
      </c>
      <c r="AO38" s="65"/>
    </row>
    <row r="39" customFormat="false" ht="10.5" hidden="false" customHeight="true" outlineLevel="0" collapsed="false">
      <c r="B39" s="65" t="n">
        <v>2009</v>
      </c>
      <c r="C39" s="65" t="s">
        <v>166</v>
      </c>
      <c r="D39" s="65"/>
      <c r="E39" s="66" t="n">
        <f aca="false">IF(VLOOKUP(CONCATENATE($B39," ",$C39),'-RÅDATA_KVARTAL-'!$A$4:$W$43,8)&gt;0,VLOOKUP(CONCATENATE($B39," ",$C39),'-RÅDATA_KVARTAL-'!$A$4:$W$43,8),"")</f>
        <v>41.6395377331059</v>
      </c>
      <c r="F39" s="65"/>
      <c r="G39" s="65"/>
      <c r="H39" s="66" t="n">
        <f aca="false">IF(VLOOKUP(CONCATENATE($B39," ",$C39),'-RÅDATA_KVARTAL-'!$A$4:$W$43,9)&gt;0,VLOOKUP(CONCATENATE($B39," ",$C39),'-RÅDATA_KVARTAL-'!$A$4:$W$43,9),"")</f>
        <v>2721.94426961999</v>
      </c>
      <c r="I39" s="65"/>
      <c r="J39" s="65"/>
      <c r="K39" s="66" t="n">
        <f aca="false">IF(VLOOKUP(CONCATENATE($B39," ",$C39),'-RÅDATA_KVARTAL-'!$A$4:$W$43,4)&gt;0,VLOOKUP(CONCATENATE($B39," ",$C39),'-RÅDATA_KVARTAL-'!$A$4:$W$43,4),"")</f>
        <v>14105.1325455092</v>
      </c>
      <c r="L39" s="65"/>
      <c r="M39" s="65"/>
      <c r="N39" s="66" t="n">
        <f aca="false">IF(VLOOKUP(CONCATENATE($B39," ",$C39),'-RÅDATA_KVARTAL-'!$A$4:$W$43,6)&gt;0,VLOOKUP(CONCATENATE($B39," ",$C39),'-RÅDATA_KVARTAL-'!$A$4:$W$43,6),"")</f>
        <v>8331.67977922949</v>
      </c>
      <c r="O39" s="65"/>
      <c r="P39" s="65"/>
      <c r="Q39" s="66" t="n">
        <f aca="false">IF(VLOOKUP(CONCATENATE($B39," ",$C39),'-RÅDATA_KVARTAL-'!$A$4:$W$43,14)&gt;0,VLOOKUP(CONCATENATE($B39," ",$C39),'-RÅDATA_KVARTAL-'!$A$4:$W$43,14),"")</f>
        <v>8093.09382199358</v>
      </c>
      <c r="R39" s="65"/>
      <c r="S39" s="66" t="n">
        <f aca="false">IF(VLOOKUP(CONCATENATE($B39," ",$C39),'-RÅDATA_KVARTAL-'!$A$4:$W$43,16)&gt;0,VLOOKUP(CONCATENATE($B39," ",$C39),'-RÅDATA_KVARTAL-'!$A$4:$W$43,16),"")</f>
        <v>6042.55307659462</v>
      </c>
      <c r="T39" s="65"/>
      <c r="U39" s="65"/>
      <c r="V39" s="66" t="n">
        <f aca="false">IF(VLOOKUP(CONCATENATE($B39," ",$C39),'-RÅDATA_KVARTAL-'!$A$4:$W$43,10)&gt;0,VLOOKUP(CONCATENATE($B39," ",$C39),'-RÅDATA_KVARTAL-'!$A$4:$W$43,10),"")</f>
        <v>6012.03872351567</v>
      </c>
      <c r="W39" s="65"/>
      <c r="X39" s="66" t="n">
        <f aca="false">IF(VLOOKUP(CONCATENATE($B39," ",$C39),'-RÅDATA_KVARTAL-'!$A$4:$W$43,12)&gt;0,VLOOKUP(CONCATENATE($B39," ",$C39),'-RÅDATA_KVARTAL-'!$A$4:$W$43,12),"")</f>
        <v>2289.12670263487</v>
      </c>
      <c r="Y39" s="65"/>
      <c r="Z39" s="65"/>
      <c r="AA39" s="66" t="n">
        <f aca="false">IF(VLOOKUP(CONCATENATE($B39," ",$C39),'-RÅDATA_KVARTAL-'!$A$4:$W$43,5)&gt;0,VLOOKUP(CONCATENATE($B39," ",$C39),'-RÅDATA_KVARTAL-'!$A$4:$W$43,5),"")</f>
        <v>4962.95559616767</v>
      </c>
      <c r="AB39" s="65"/>
      <c r="AC39" s="65"/>
      <c r="AD39" s="66" t="n">
        <f aca="false">IF(VLOOKUP(CONCATENATE($B39," ",$C39),'-RÅDATA_KVARTAL-'!$A$4:$W$43,7)&gt;0,VLOOKUP(CONCATENATE($B39," ",$C39),'-RÅDATA_KVARTAL-'!$A$4:$W$43,7),"")</f>
        <v>4048.33740632576</v>
      </c>
      <c r="AE39" s="65"/>
      <c r="AF39" s="65"/>
      <c r="AG39" s="66" t="n">
        <f aca="false">IF(VLOOKUP(CONCATENATE($B39," ",$C39),'-RÅDATA_KVARTAL-'!$A$4:$W$43,15)&gt;0,VLOOKUP(CONCATENATE($B39," ",$C39),'-RÅDATA_KVARTAL-'!$A$4:$W$43,15),"")</f>
        <v>3024.72511178469</v>
      </c>
      <c r="AH39" s="65"/>
      <c r="AI39" s="66" t="n">
        <f aca="false">IF(VLOOKUP(CONCATENATE($B39," ",$C39),'-RÅDATA_KVARTAL-'!$A$4:$W$43,17)&gt;0,VLOOKUP(CONCATENATE($B39," ",$C39),'-RÅDATA_KVARTAL-'!$A$4:$W$43,17),"")</f>
        <v>2677.6140459211</v>
      </c>
      <c r="AJ39" s="65"/>
      <c r="AK39" s="65"/>
      <c r="AL39" s="66" t="n">
        <f aca="false">IF(VLOOKUP(CONCATENATE($B39," ",$C39),'-RÅDATA_KVARTAL-'!$A$4:$W$43,11)&gt;0,VLOOKUP(CONCATENATE($B39," ",$C39),'-RÅDATA_KVARTAL-'!$A$4:$W$43,11),"")</f>
        <v>1938.23048438298</v>
      </c>
      <c r="AM39" s="65"/>
      <c r="AN39" s="67" t="n">
        <f aca="false">IF(VLOOKUP(CONCATENATE($B39," ",$C39),'-RÅDATA_KVARTAL-'!$A$4:$W$43,13)&gt;0,VLOOKUP(CONCATENATE($B39," ",$C39),'-RÅDATA_KVARTAL-'!$A$4:$W$43,13),"")</f>
        <v>1370.72336040467</v>
      </c>
      <c r="AO39" s="65"/>
    </row>
    <row r="40" customFormat="false" ht="10.5" hidden="false" customHeight="true" outlineLevel="0" collapsed="false">
      <c r="B40" s="65" t="n">
        <v>2009</v>
      </c>
      <c r="C40" s="65" t="s">
        <v>167</v>
      </c>
      <c r="D40" s="65"/>
      <c r="E40" s="66" t="n">
        <f aca="false">IF(VLOOKUP(CONCATENATE($B40," ",$C40),'-RÅDATA_KVARTAL-'!$A$4:$W$43,8)&gt;0,VLOOKUP(CONCATENATE($B40," ",$C40),'-RÅDATA_KVARTAL-'!$A$4:$W$43,8),"")</f>
        <v>46.861242799639</v>
      </c>
      <c r="F40" s="65"/>
      <c r="G40" s="65"/>
      <c r="H40" s="66" t="n">
        <f aca="false">IF(VLOOKUP(CONCATENATE($B40," ",$C40),'-RÅDATA_KVARTAL-'!$A$4:$W$43,9)&gt;0,VLOOKUP(CONCATENATE($B40," ",$C40),'-RÅDATA_KVARTAL-'!$A$4:$W$43,9),"")</f>
        <v>2952.75940281078</v>
      </c>
      <c r="I40" s="65"/>
      <c r="J40" s="65"/>
      <c r="K40" s="66" t="n">
        <f aca="false">IF(VLOOKUP(CONCATENATE($B40," ",$C40),'-RÅDATA_KVARTAL-'!$A$4:$W$43,4)&gt;0,VLOOKUP(CONCATENATE($B40," ",$C40),'-RÅDATA_KVARTAL-'!$A$4:$W$43,4),"")</f>
        <v>17620.525794314</v>
      </c>
      <c r="L40" s="65"/>
      <c r="M40" s="65"/>
      <c r="N40" s="66" t="n">
        <f aca="false">IF(VLOOKUP(CONCATENATE($B40," ",$C40),'-RÅDATA_KVARTAL-'!$A$4:$W$43,6)&gt;0,VLOOKUP(CONCATENATE($B40," ",$C40),'-RÅDATA_KVARTAL-'!$A$4:$W$43,6),"")</f>
        <v>9377.9897384066</v>
      </c>
      <c r="O40" s="65"/>
      <c r="P40" s="65"/>
      <c r="Q40" s="66" t="n">
        <f aca="false">IF(VLOOKUP(CONCATENATE($B40," ",$C40),'-RÅDATA_KVARTAL-'!$A$4:$W$43,14)&gt;0,VLOOKUP(CONCATENATE($B40," ",$C40),'-RÅDATA_KVARTAL-'!$A$4:$W$43,14),"")</f>
        <v>10626.3448780951</v>
      </c>
      <c r="R40" s="65"/>
      <c r="S40" s="66" t="n">
        <f aca="false">IF(VLOOKUP(CONCATENATE($B40," ",$C40),'-RÅDATA_KVARTAL-'!$A$4:$W$43,16)&gt;0,VLOOKUP(CONCATENATE($B40," ",$C40),'-RÅDATA_KVARTAL-'!$A$4:$W$43,16),"")</f>
        <v>6934.75750622422</v>
      </c>
      <c r="T40" s="65"/>
      <c r="U40" s="65"/>
      <c r="V40" s="66" t="n">
        <f aca="false">IF(VLOOKUP(CONCATENATE($B40," ",$C40),'-RÅDATA_KVARTAL-'!$A$4:$W$43,10)&gt;0,VLOOKUP(CONCATENATE($B40," ",$C40),'-RÅDATA_KVARTAL-'!$A$4:$W$43,10),"")</f>
        <v>6994.18091621892</v>
      </c>
      <c r="W40" s="65"/>
      <c r="X40" s="66" t="n">
        <f aca="false">IF(VLOOKUP(CONCATENATE($B40," ",$C40),'-RÅDATA_KVARTAL-'!$A$4:$W$43,12)&gt;0,VLOOKUP(CONCATENATE($B40," ",$C40),'-RÅDATA_KVARTAL-'!$A$4:$W$43,12),"")</f>
        <v>2443.23223218239</v>
      </c>
      <c r="Y40" s="65"/>
      <c r="Z40" s="65"/>
      <c r="AA40" s="66" t="n">
        <f aca="false">IF(VLOOKUP(CONCATENATE($B40," ",$C40),'-RÅDATA_KVARTAL-'!$A$4:$W$43,5)&gt;0,VLOOKUP(CONCATENATE($B40," ",$C40),'-RÅDATA_KVARTAL-'!$A$4:$W$43,5),"")</f>
        <v>5915.27598829283</v>
      </c>
      <c r="AB40" s="65"/>
      <c r="AC40" s="65"/>
      <c r="AD40" s="66" t="n">
        <f aca="false">IF(VLOOKUP(CONCATENATE($B40," ",$C40),'-RÅDATA_KVARTAL-'!$A$4:$W$43,7)&gt;0,VLOOKUP(CONCATENATE($B40," ",$C40),'-RÅDATA_KVARTAL-'!$A$4:$W$43,7),"")</f>
        <v>4647.33367213661</v>
      </c>
      <c r="AE40" s="65"/>
      <c r="AF40" s="65"/>
      <c r="AG40" s="66" t="n">
        <f aca="false">IF(VLOOKUP(CONCATENATE($B40," ",$C40),'-RÅDATA_KVARTAL-'!$A$4:$W$43,15)&gt;0,VLOOKUP(CONCATENATE($B40," ",$C40),'-RÅDATA_KVARTAL-'!$A$4:$W$43,15),"")</f>
        <v>3808.96343974362</v>
      </c>
      <c r="AH40" s="65"/>
      <c r="AI40" s="66" t="n">
        <f aca="false">IF(VLOOKUP(CONCATENATE($B40," ",$C40),'-RÅDATA_KVARTAL-'!$A$4:$W$43,17)&gt;0,VLOOKUP(CONCATENATE($B40," ",$C40),'-RÅDATA_KVARTAL-'!$A$4:$W$43,17),"")</f>
        <v>3196.03068500952</v>
      </c>
      <c r="AJ40" s="65"/>
      <c r="AK40" s="65"/>
      <c r="AL40" s="66" t="n">
        <f aca="false">IF(VLOOKUP(CONCATENATE($B40," ",$C40),'-RÅDATA_KVARTAL-'!$A$4:$W$43,11)&gt;0,VLOOKUP(CONCATENATE($B40," ",$C40),'-RÅDATA_KVARTAL-'!$A$4:$W$43,11),"")</f>
        <v>2106.31254854921</v>
      </c>
      <c r="AM40" s="65"/>
      <c r="AN40" s="67" t="n">
        <f aca="false">IF(VLOOKUP(CONCATENATE($B40," ",$C40),'-RÅDATA_KVARTAL-'!$A$4:$W$43,13)&gt;0,VLOOKUP(CONCATENATE($B40," ",$C40),'-RÅDATA_KVARTAL-'!$A$4:$W$43,13),"")</f>
        <v>1451.30298712709</v>
      </c>
      <c r="AO40" s="65"/>
    </row>
    <row r="41" s="69" customFormat="true" ht="15" hidden="false" customHeight="true" outlineLevel="0" collapsed="false">
      <c r="B41" s="65" t="n">
        <v>2010</v>
      </c>
      <c r="C41" s="65" t="s">
        <v>163</v>
      </c>
      <c r="D41" s="65"/>
      <c r="E41" s="66" t="n">
        <f aca="false">IF(VLOOKUP(CONCATENATE($B41," ",$C41),'-RÅDATA_KVARTAL-'!$A$4:$W$43,8)&gt;0,VLOOKUP(CONCATENATE($B41," ",$C41),'-RÅDATA_KVARTAL-'!$A$4:$W$43,8),"")</f>
        <v>43.9250393490613</v>
      </c>
      <c r="F41" s="65"/>
      <c r="G41" s="65"/>
      <c r="H41" s="66" t="n">
        <f aca="false">IF(VLOOKUP(CONCATENATE($B41," ",$C41),'-RÅDATA_KVARTAL-'!$A$4:$W$43,9)&gt;0,VLOOKUP(CONCATENATE($B41," ",$C41),'-RÅDATA_KVARTAL-'!$A$4:$W$43,9),"")</f>
        <v>2664.49594392339</v>
      </c>
      <c r="I41" s="65"/>
      <c r="J41" s="65"/>
      <c r="K41" s="66" t="n">
        <f aca="false">IF(VLOOKUP(CONCATENATE($B41," ",$C41),'-RÅDATA_KVARTAL-'!$A$4:$W$43,4)&gt;0,VLOOKUP(CONCATENATE($B41," ",$C41),'-RÅDATA_KVARTAL-'!$A$4:$W$43,4),"")</f>
        <v>16220.8757845246</v>
      </c>
      <c r="L41" s="65"/>
      <c r="M41" s="65"/>
      <c r="N41" s="66" t="n">
        <f aca="false">IF(VLOOKUP(CONCATENATE($B41," ",$C41),'-RÅDATA_KVARTAL-'!$A$4:$W$43,6)&gt;0,VLOOKUP(CONCATENATE($B41," ",$C41),'-RÅDATA_KVARTAL-'!$A$4:$W$43,6),"")</f>
        <v>9066.70178452456</v>
      </c>
      <c r="O41" s="65"/>
      <c r="P41" s="65"/>
      <c r="Q41" s="66" t="n">
        <f aca="false">IF(VLOOKUP(CONCATENATE($B41," ",$C41),'-RÅDATA_KVARTAL-'!$A$4:$W$43,14)&gt;0,VLOOKUP(CONCATENATE($B41," ",$C41),'-RÅDATA_KVARTAL-'!$A$4:$W$43,14),"")</f>
        <v>9846.25088387556</v>
      </c>
      <c r="R41" s="65"/>
      <c r="S41" s="66" t="n">
        <f aca="false">IF(VLOOKUP(CONCATENATE($B41," ",$C41),'-RÅDATA_KVARTAL-'!$A$4:$W$43,16)&gt;0,VLOOKUP(CONCATENATE($B41," ",$C41),'-RÅDATA_KVARTAL-'!$A$4:$W$43,16),"")</f>
        <v>6700.17588387556</v>
      </c>
      <c r="T41" s="65"/>
      <c r="U41" s="65"/>
      <c r="V41" s="66" t="n">
        <f aca="false">IF(VLOOKUP(CONCATENATE($B41," ",$C41),'-RÅDATA_KVARTAL-'!$A$4:$W$43,10)&gt;0,VLOOKUP(CONCATENATE($B41," ",$C41),'-RÅDATA_KVARTAL-'!$A$4:$W$43,10),"")</f>
        <v>6374.624900649</v>
      </c>
      <c r="W41" s="65"/>
      <c r="X41" s="66" t="n">
        <f aca="false">IF(VLOOKUP(CONCATENATE($B41," ",$C41),'-RÅDATA_KVARTAL-'!$A$4:$W$43,12)&gt;0,VLOOKUP(CONCATENATE($B41," ",$C41),'-RÅDATA_KVARTAL-'!$A$4:$W$43,12),"")</f>
        <v>2366.525900649</v>
      </c>
      <c r="Y41" s="65"/>
      <c r="Z41" s="65"/>
      <c r="AA41" s="66" t="n">
        <f aca="false">IF(VLOOKUP(CONCATENATE($B41," ",$C41),'-RÅDATA_KVARTAL-'!$A$4:$W$43,5)&gt;0,VLOOKUP(CONCATENATE($B41," ",$C41),'-RÅDATA_KVARTAL-'!$A$4:$W$43,5),"")</f>
        <v>5636.12220591357</v>
      </c>
      <c r="AB41" s="65"/>
      <c r="AC41" s="65"/>
      <c r="AD41" s="66" t="n">
        <f aca="false">IF(VLOOKUP(CONCATENATE($B41," ",$C41),'-RÅDATA_KVARTAL-'!$A$4:$W$43,7)&gt;0,VLOOKUP(CONCATENATE($B41," ",$C41),'-RÅDATA_KVARTAL-'!$A$4:$W$43,7),"")</f>
        <v>4557.54003165366</v>
      </c>
      <c r="AE41" s="65"/>
      <c r="AF41" s="65"/>
      <c r="AG41" s="66" t="n">
        <f aca="false">IF(VLOOKUP(CONCATENATE($B41," ",$C41),'-RÅDATA_KVARTAL-'!$A$4:$W$43,15)&gt;0,VLOOKUP(CONCATENATE($B41," ",$C41),'-RÅDATA_KVARTAL-'!$A$4:$W$43,15),"")</f>
        <v>3603.19851861675</v>
      </c>
      <c r="AH41" s="65"/>
      <c r="AI41" s="66" t="n">
        <f aca="false">IF(VLOOKUP(CONCATENATE($B41," ",$C41),'-RÅDATA_KVARTAL-'!$A$4:$W$43,17)&gt;0,VLOOKUP(CONCATENATE($B41," ",$C41),'-RÅDATA_KVARTAL-'!$A$4:$W$43,17),"")</f>
        <v>3087.40814687798</v>
      </c>
      <c r="AJ41" s="65"/>
      <c r="AK41" s="65"/>
      <c r="AL41" s="66" t="n">
        <f aca="false">IF(VLOOKUP(CONCATENATE($B41," ",$C41),'-RÅDATA_KVARTAL-'!$A$4:$W$43,11)&gt;0,VLOOKUP(CONCATENATE($B41," ",$C41),'-RÅDATA_KVARTAL-'!$A$4:$W$43,11),"")</f>
        <v>2032.92368729682</v>
      </c>
      <c r="AM41" s="65"/>
      <c r="AN41" s="67" t="n">
        <f aca="false">IF(VLOOKUP(CONCATENATE($B41," ",$C41),'-RÅDATA_KVARTAL-'!$A$4:$W$43,13)&gt;0,VLOOKUP(CONCATENATE($B41," ",$C41),'-RÅDATA_KVARTAL-'!$A$4:$W$43,13),"")</f>
        <v>1470.13188477568</v>
      </c>
      <c r="AO41" s="68"/>
    </row>
    <row r="42" customFormat="false" ht="10.5" hidden="false" customHeight="true" outlineLevel="0" collapsed="false">
      <c r="B42" s="65" t="n">
        <v>2010</v>
      </c>
      <c r="C42" s="65" t="s">
        <v>165</v>
      </c>
      <c r="D42" s="65"/>
      <c r="E42" s="66" t="n">
        <f aca="false">IF(VLOOKUP(CONCATENATE($B42," ",$C42),'-RÅDATA_KVARTAL-'!$A$4:$W$43,8)&gt;0,VLOOKUP(CONCATENATE($B42," ",$C42),'-RÅDATA_KVARTAL-'!$A$4:$W$43,8),"")</f>
        <v>45.0045566469379</v>
      </c>
      <c r="F42" s="65"/>
      <c r="G42" s="65"/>
      <c r="H42" s="66" t="n">
        <f aca="false">IF(VLOOKUP(CONCATENATE($B42," ",$C42),'-RÅDATA_KVARTAL-'!$A$4:$W$43,9)&gt;0,VLOOKUP(CONCATENATE($B42," ",$C42),'-RÅDATA_KVARTAL-'!$A$4:$W$43,9),"")</f>
        <v>2842.14499569402</v>
      </c>
      <c r="I42" s="65"/>
      <c r="J42" s="65"/>
      <c r="K42" s="66" t="n">
        <f aca="false">IF(VLOOKUP(CONCATENATE($B42," ",$C42),'-RÅDATA_KVARTAL-'!$A$4:$W$43,4)&gt;0,VLOOKUP(CONCATENATE($B42," ",$C42),'-RÅDATA_KVARTAL-'!$A$4:$W$43,4),"")</f>
        <v>17298.5664858416</v>
      </c>
      <c r="L42" s="65"/>
      <c r="M42" s="65"/>
      <c r="N42" s="66" t="n">
        <f aca="false">IF(VLOOKUP(CONCATENATE($B42," ",$C42),'-RÅDATA_KVARTAL-'!$A$4:$W$43,6)&gt;0,VLOOKUP(CONCATENATE($B42," ",$C42),'-RÅDATA_KVARTAL-'!$A$4:$W$43,6),"")</f>
        <v>9785.9704858416</v>
      </c>
      <c r="O42" s="65"/>
      <c r="P42" s="65"/>
      <c r="Q42" s="66" t="n">
        <f aca="false">IF(VLOOKUP(CONCATENATE($B42," ",$C42),'-RÅDATA_KVARTAL-'!$A$4:$W$43,14)&gt;0,VLOOKUP(CONCATENATE($B42," ",$C42),'-RÅDATA_KVARTAL-'!$A$4:$W$43,14),"")</f>
        <v>10331.5024851316</v>
      </c>
      <c r="R42" s="65"/>
      <c r="S42" s="66" t="n">
        <f aca="false">IF(VLOOKUP(CONCATENATE($B42," ",$C42),'-RÅDATA_KVARTAL-'!$A$4:$W$43,16)&gt;0,VLOOKUP(CONCATENATE($B42," ",$C42),'-RÅDATA_KVARTAL-'!$A$4:$W$43,16),"")</f>
        <v>7109.55948513157</v>
      </c>
      <c r="T42" s="65"/>
      <c r="U42" s="65"/>
      <c r="V42" s="66" t="n">
        <f aca="false">IF(VLOOKUP(CONCATENATE($B42," ",$C42),'-RÅDATA_KVARTAL-'!$A$4:$W$43,10)&gt;0,VLOOKUP(CONCATENATE($B42," ",$C42),'-RÅDATA_KVARTAL-'!$A$4:$W$43,10),"")</f>
        <v>6967.06400071003</v>
      </c>
      <c r="W42" s="65"/>
      <c r="X42" s="66" t="n">
        <f aca="false">IF(VLOOKUP(CONCATENATE($B42," ",$C42),'-RÅDATA_KVARTAL-'!$A$4:$W$43,12)&gt;0,VLOOKUP(CONCATENATE($B42," ",$C42),'-RÅDATA_KVARTAL-'!$A$4:$W$43,12),"")</f>
        <v>2676.41100071003</v>
      </c>
      <c r="Y42" s="65"/>
      <c r="Z42" s="65"/>
      <c r="AA42" s="66" t="n">
        <f aca="false">IF(VLOOKUP(CONCATENATE($B42," ",$C42),'-RÅDATA_KVARTAL-'!$A$4:$W$43,5)&gt;0,VLOOKUP(CONCATENATE($B42," ",$C42),'-RÅDATA_KVARTAL-'!$A$4:$W$43,5),"")</f>
        <v>6077.74382381732</v>
      </c>
      <c r="AB42" s="65"/>
      <c r="AC42" s="65"/>
      <c r="AD42" s="66" t="n">
        <f aca="false">IF(VLOOKUP(CONCATENATE($B42," ",$C42),'-RÅDATA_KVARTAL-'!$A$4:$W$43,7)&gt;0,VLOOKUP(CONCATENATE($B42," ",$C42),'-RÅDATA_KVARTAL-'!$A$4:$W$43,7),"")</f>
        <v>4938.28425526531</v>
      </c>
      <c r="AE42" s="65"/>
      <c r="AF42" s="65"/>
      <c r="AG42" s="66" t="n">
        <f aca="false">IF(VLOOKUP(CONCATENATE($B42," ",$C42),'-RÅDATA_KVARTAL-'!$A$4:$W$43,15)&gt;0,VLOOKUP(CONCATENATE($B42," ",$C42),'-RÅDATA_KVARTAL-'!$A$4:$W$43,15),"")</f>
        <v>3892.8205939112</v>
      </c>
      <c r="AH42" s="65"/>
      <c r="AI42" s="66" t="n">
        <f aca="false">IF(VLOOKUP(CONCATENATE($B42," ",$C42),'-RÅDATA_KVARTAL-'!$A$4:$W$43,17)&gt;0,VLOOKUP(CONCATENATE($B42," ",$C42),'-RÅDATA_KVARTAL-'!$A$4:$W$43,17),"")</f>
        <v>3351.47884911932</v>
      </c>
      <c r="AJ42" s="65"/>
      <c r="AK42" s="65"/>
      <c r="AL42" s="66" t="n">
        <f aca="false">IF(VLOOKUP(CONCATENATE($B42," ",$C42),'-RÅDATA_KVARTAL-'!$A$4:$W$43,11)&gt;0,VLOOKUP(CONCATENATE($B42," ",$C42),'-RÅDATA_KVARTAL-'!$A$4:$W$43,11),"")</f>
        <v>2184.92322990612</v>
      </c>
      <c r="AM42" s="65"/>
      <c r="AN42" s="67" t="n">
        <f aca="false">IF(VLOOKUP(CONCATENATE($B42," ",$C42),'-RÅDATA_KVARTAL-'!$A$4:$W$43,13)&gt;0,VLOOKUP(CONCATENATE($B42," ",$C42),'-RÅDATA_KVARTAL-'!$A$4:$W$43,13),"")</f>
        <v>1586.80540614599</v>
      </c>
      <c r="AO42" s="68"/>
    </row>
    <row r="43" customFormat="false" ht="10.5" hidden="false" customHeight="true" outlineLevel="0" collapsed="false">
      <c r="B43" s="65" t="n">
        <v>2010</v>
      </c>
      <c r="C43" s="65" t="s">
        <v>166</v>
      </c>
      <c r="D43" s="65"/>
      <c r="E43" s="66" t="n">
        <f aca="false">IF(VLOOKUP(CONCATENATE($B43," ",$C43),'-RÅDATA_KVARTAL-'!$A$4:$W$43,8)&gt;0,VLOOKUP(CONCATENATE($B43," ",$C43),'-RÅDATA_KVARTAL-'!$A$4:$W$43,8),"")</f>
        <v>43.0264554285894</v>
      </c>
      <c r="F43" s="65"/>
      <c r="G43" s="65"/>
      <c r="H43" s="66" t="n">
        <f aca="false">IF(VLOOKUP(CONCATENATE($B43," ",$C43),'-RÅDATA_KVARTAL-'!$A$4:$W$43,9)&gt;0,VLOOKUP(CONCATENATE($B43," ",$C43),'-RÅDATA_KVARTAL-'!$A$4:$W$43,9),"")</f>
        <v>2739.2657402811</v>
      </c>
      <c r="I43" s="65"/>
      <c r="J43" s="65"/>
      <c r="K43" s="66" t="n">
        <f aca="false">IF(VLOOKUP(CONCATENATE($B43," ",$C43),'-RÅDATA_KVARTAL-'!$A$4:$W$43,4)&gt;0,VLOOKUP(CONCATENATE($B43," ",$C43),'-RÅDATA_KVARTAL-'!$A$4:$W$43,4),"")</f>
        <v>17187.8811330034</v>
      </c>
      <c r="L43" s="65"/>
      <c r="M43" s="65"/>
      <c r="N43" s="66" t="n">
        <f aca="false">IF(VLOOKUP(CONCATENATE($B43," ",$C43),'-RÅDATA_KVARTAL-'!$A$4:$W$43,6)&gt;0,VLOOKUP(CONCATENATE($B43," ",$C43),'-RÅDATA_KVARTAL-'!$A$4:$W$43,6),"")</f>
        <v>9353.99113300335</v>
      </c>
      <c r="O43" s="65"/>
      <c r="P43" s="65"/>
      <c r="Q43" s="66" t="n">
        <f aca="false">IF(VLOOKUP(CONCATENATE($B43," ",$C43),'-RÅDATA_KVARTAL-'!$A$4:$W$43,14)&gt;0,VLOOKUP(CONCATENATE($B43," ",$C43),'-RÅDATA_KVARTAL-'!$A$4:$W$43,14),"")</f>
        <v>9826.55475210769</v>
      </c>
      <c r="R43" s="65"/>
      <c r="S43" s="66" t="n">
        <f aca="false">IF(VLOOKUP(CONCATENATE($B43," ",$C43),'-RÅDATA_KVARTAL-'!$A$4:$W$43,16)&gt;0,VLOOKUP(CONCATENATE($B43," ",$C43),'-RÅDATA_KVARTAL-'!$A$4:$W$43,16),"")</f>
        <v>6655.59975210769</v>
      </c>
      <c r="T43" s="65"/>
      <c r="U43" s="65"/>
      <c r="V43" s="66" t="n">
        <f aca="false">IF(VLOOKUP(CONCATENATE($B43," ",$C43),'-RÅDATA_KVARTAL-'!$A$4:$W$43,10)&gt;0,VLOOKUP(CONCATENATE($B43," ",$C43),'-RÅDATA_KVARTAL-'!$A$4:$W$43,10),"")</f>
        <v>7361.32638089566</v>
      </c>
      <c r="W43" s="65"/>
      <c r="X43" s="66" t="n">
        <f aca="false">IF(VLOOKUP(CONCATENATE($B43," ",$C43),'-RÅDATA_KVARTAL-'!$A$4:$W$43,12)&gt;0,VLOOKUP(CONCATENATE($B43," ",$C43),'-RÅDATA_KVARTAL-'!$A$4:$W$43,12),"")</f>
        <v>2698.39138089566</v>
      </c>
      <c r="Y43" s="65"/>
      <c r="Z43" s="65"/>
      <c r="AA43" s="66" t="n">
        <f aca="false">IF(VLOOKUP(CONCATENATE($B43," ",$C43),'-RÅDATA_KVARTAL-'!$A$4:$W$43,5)&gt;0,VLOOKUP(CONCATENATE($B43," ",$C43),'-RÅDATA_KVARTAL-'!$A$4:$W$43,5),"")</f>
        <v>5755.12533526404</v>
      </c>
      <c r="AB43" s="65"/>
      <c r="AC43" s="65"/>
      <c r="AD43" s="66" t="n">
        <f aca="false">IF(VLOOKUP(CONCATENATE($B43," ",$C43),'-RÅDATA_KVARTAL-'!$A$4:$W$43,7)&gt;0,VLOOKUP(CONCATENATE($B43," ",$C43),'-RÅDATA_KVARTAL-'!$A$4:$W$43,7),"")</f>
        <v>4541.12754302171</v>
      </c>
      <c r="AE43" s="65"/>
      <c r="AF43" s="65"/>
      <c r="AG43" s="66" t="n">
        <f aca="false">IF(VLOOKUP(CONCATENATE($B43," ",$C43),'-RÅDATA_KVARTAL-'!$A$4:$W$43,15)&gt;0,VLOOKUP(CONCATENATE($B43," ",$C43),'-RÅDATA_KVARTAL-'!$A$4:$W$43,15),"")</f>
        <v>3556.65887223643</v>
      </c>
      <c r="AH43" s="65"/>
      <c r="AI43" s="66" t="n">
        <f aca="false">IF(VLOOKUP(CONCATENATE($B43," ",$C43),'-RÅDATA_KVARTAL-'!$A$4:$W$43,17)&gt;0,VLOOKUP(CONCATENATE($B43," ",$C43),'-RÅDATA_KVARTAL-'!$A$4:$W$43,17),"")</f>
        <v>2992.95917641182</v>
      </c>
      <c r="AJ43" s="65"/>
      <c r="AK43" s="65"/>
      <c r="AL43" s="66" t="n">
        <f aca="false">IF(VLOOKUP(CONCATENATE($B43," ",$C43),'-RÅDATA_KVARTAL-'!$A$4:$W$43,11)&gt;0,VLOOKUP(CONCATENATE($B43," ",$C43),'-RÅDATA_KVARTAL-'!$A$4:$W$43,11),"")</f>
        <v>2198.46646302761</v>
      </c>
      <c r="AM43" s="65"/>
      <c r="AN43" s="67" t="n">
        <f aca="false">IF(VLOOKUP(CONCATENATE($B43," ",$C43),'-RÅDATA_KVARTAL-'!$A$4:$W$43,13)&gt;0,VLOOKUP(CONCATENATE($B43," ",$C43),'-RÅDATA_KVARTAL-'!$A$4:$W$43,13),"")</f>
        <v>1548.16836660989</v>
      </c>
      <c r="AO43" s="68"/>
    </row>
    <row r="44" customFormat="false" ht="10.5" hidden="false" customHeight="true" outlineLevel="0" collapsed="false">
      <c r="B44" s="65" t="n">
        <v>2010</v>
      </c>
      <c r="C44" s="65" t="s">
        <v>167</v>
      </c>
      <c r="D44" s="65"/>
      <c r="E44" s="66" t="n">
        <f aca="false">IF(VLOOKUP(CONCATENATE($B44," ",$C44),'-RÅDATA_KVARTAL-'!$A$4:$W$43,8)&gt;0,VLOOKUP(CONCATENATE($B44," ",$C44),'-RÅDATA_KVARTAL-'!$A$4:$W$43,8),"")</f>
        <v>47.3867069056717</v>
      </c>
      <c r="F44" s="65"/>
      <c r="G44" s="65"/>
      <c r="H44" s="66" t="n">
        <f aca="false">IF(VLOOKUP(CONCATENATE($B44," ",$C44),'-RÅDATA_KVARTAL-'!$A$4:$W$43,9)&gt;0,VLOOKUP(CONCATENATE($B44," ",$C44),'-RÅDATA_KVARTAL-'!$A$4:$W$43,9),"")</f>
        <v>2909.5086891015</v>
      </c>
      <c r="I44" s="65"/>
      <c r="J44" s="65"/>
      <c r="K44" s="66" t="n">
        <f aca="false">IF(VLOOKUP(CONCATENATE($B44," ",$C44),'-RÅDATA_KVARTAL-'!$A$4:$W$43,4)&gt;0,VLOOKUP(CONCATENATE($B44," ",$C44),'-RÅDATA_KVARTAL-'!$A$4:$W$43,4),"")</f>
        <v>17621.2315476005</v>
      </c>
      <c r="L44" s="65"/>
      <c r="M44" s="65"/>
      <c r="N44" s="66" t="n">
        <f aca="false">IF(VLOOKUP(CONCATENATE($B44," ",$C44),'-RÅDATA_KVARTAL-'!$A$4:$W$43,6)&gt;0,VLOOKUP(CONCATENATE($B44," ",$C44),'-RÅDATA_KVARTAL-'!$A$4:$W$43,6),"")</f>
        <v>9907.1795476005</v>
      </c>
      <c r="O44" s="65"/>
      <c r="P44" s="65"/>
      <c r="Q44" s="66" t="n">
        <f aca="false">IF(VLOOKUP(CONCATENATE($B44," ",$C44),'-RÅDATA_KVARTAL-'!$A$4:$W$43,14)&gt;0,VLOOKUP(CONCATENATE($B44," ",$C44),'-RÅDATA_KVARTAL-'!$A$4:$W$43,14),"")</f>
        <v>10395.0423768852</v>
      </c>
      <c r="R44" s="65"/>
      <c r="S44" s="66" t="n">
        <f aca="false">IF(VLOOKUP(CONCATENATE($B44," ",$C44),'-RÅDATA_KVARTAL-'!$A$4:$W$43,16)&gt;0,VLOOKUP(CONCATENATE($B44," ",$C44),'-RÅDATA_KVARTAL-'!$A$4:$W$43,16),"")</f>
        <v>7191.17037688519</v>
      </c>
      <c r="T44" s="65"/>
      <c r="U44" s="65"/>
      <c r="V44" s="66" t="n">
        <f aca="false">IF(VLOOKUP(CONCATENATE($B44," ",$C44),'-RÅDATA_KVARTAL-'!$A$4:$W$43,10)&gt;0,VLOOKUP(CONCATENATE($B44," ",$C44),'-RÅDATA_KVARTAL-'!$A$4:$W$43,10),"")</f>
        <v>7226.18917071531</v>
      </c>
      <c r="W44" s="65"/>
      <c r="X44" s="66" t="n">
        <f aca="false">IF(VLOOKUP(CONCATENATE($B44," ",$C44),'-RÅDATA_KVARTAL-'!$A$4:$W$43,12)&gt;0,VLOOKUP(CONCATENATE($B44," ",$C44),'-RÅDATA_KVARTAL-'!$A$4:$W$43,12),"")</f>
        <v>2716.00917071531</v>
      </c>
      <c r="Y44" s="65"/>
      <c r="Z44" s="65"/>
      <c r="AA44" s="66" t="n">
        <f aca="false">IF(VLOOKUP(CONCATENATE($B44," ",$C44),'-RÅDATA_KVARTAL-'!$A$4:$W$43,5)&gt;0,VLOOKUP(CONCATENATE($B44," ",$C44),'-RÅDATA_KVARTAL-'!$A$4:$W$43,5),"")</f>
        <v>5994.7881815024</v>
      </c>
      <c r="AB44" s="65"/>
      <c r="AC44" s="65"/>
      <c r="AD44" s="66" t="n">
        <f aca="false">IF(VLOOKUP(CONCATENATE($B44," ",$C44),'-RÅDATA_KVARTAL-'!$A$4:$W$43,7)&gt;0,VLOOKUP(CONCATENATE($B44," ",$C44),'-RÅDATA_KVARTAL-'!$A$4:$W$43,7),"")</f>
        <v>4807.07715255666</v>
      </c>
      <c r="AE44" s="65"/>
      <c r="AF44" s="65"/>
      <c r="AG44" s="66" t="n">
        <f aca="false">IF(VLOOKUP(CONCATENATE($B44," ",$C44),'-RÅDATA_KVARTAL-'!$A$4:$W$43,15)&gt;0,VLOOKUP(CONCATENATE($B44," ",$C44),'-RÅDATA_KVARTAL-'!$A$4:$W$43,15),"")</f>
        <v>3775.56311378525</v>
      </c>
      <c r="AH44" s="65"/>
      <c r="AI44" s="66" t="n">
        <f aca="false">IF(VLOOKUP(CONCATENATE($B44," ",$C44),'-RÅDATA_KVARTAL-'!$A$4:$W$43,17)&gt;0,VLOOKUP(CONCATENATE($B44," ",$C44),'-RÅDATA_KVARTAL-'!$A$4:$W$43,17),"")</f>
        <v>3223.00800214052</v>
      </c>
      <c r="AJ44" s="65"/>
      <c r="AK44" s="65"/>
      <c r="AL44" s="66" t="n">
        <f aca="false">IF(VLOOKUP(CONCATENATE($B44," ",$C44),'-RÅDATA_KVARTAL-'!$A$4:$W$43,11)&gt;0,VLOOKUP(CONCATENATE($B44," ",$C44),'-RÅDATA_KVARTAL-'!$A$4:$W$43,11),"")</f>
        <v>2219.22506771715</v>
      </c>
      <c r="AM44" s="65"/>
      <c r="AN44" s="67" t="n">
        <f aca="false">IF(VLOOKUP(CONCATENATE($B44," ",$C44),'-RÅDATA_KVARTAL-'!$A$4:$W$43,13)&gt;0,VLOOKUP(CONCATENATE($B44," ",$C44),'-RÅDATA_KVARTAL-'!$A$4:$W$43,13),"")</f>
        <v>1584.06915041614</v>
      </c>
      <c r="AO44" s="68"/>
    </row>
    <row r="45" s="69" customFormat="true" ht="15" hidden="false" customHeight="true" outlineLevel="0" collapsed="false">
      <c r="B45" s="65" t="n">
        <v>2011</v>
      </c>
      <c r="C45" s="65" t="s">
        <v>163</v>
      </c>
      <c r="D45" s="65"/>
      <c r="E45" s="66" t="n">
        <f aca="false">IF(VLOOKUP(CONCATENATE($B45," ",$C45),'-RÅDATA_KVARTAL-'!$A$4:$W$43,8)&gt;0,VLOOKUP(CONCATENATE($B45," ",$C45),'-RÅDATA_KVARTAL-'!$A$4:$W$43,8),"")</f>
        <v>45.9793718150833</v>
      </c>
      <c r="F45" s="65"/>
      <c r="G45" s="65"/>
      <c r="H45" s="66" t="n">
        <f aca="false">IF(VLOOKUP(CONCATENATE($B45," ",$C45),'-RÅDATA_KVARTAL-'!$A$4:$W$43,9)&gt;0,VLOOKUP(CONCATENATE($B45," ",$C45),'-RÅDATA_KVARTAL-'!$A$4:$W$43,9),"")</f>
        <v>2738.51524665527</v>
      </c>
      <c r="I45" s="65"/>
      <c r="J45" s="65"/>
      <c r="K45" s="66" t="n">
        <f aca="false">IF(VLOOKUP(CONCATENATE($B45," ",$C45),'-RÅDATA_KVARTAL-'!$A$4:$W$43,4)&gt;0,VLOOKUP(CONCATENATE($B45," ",$C45),'-RÅDATA_KVARTAL-'!$A$4:$W$43,4),"")</f>
        <v>17077.7531937709</v>
      </c>
      <c r="L45" s="65"/>
      <c r="M45" s="65"/>
      <c r="N45" s="66" t="n">
        <f aca="false">IF(VLOOKUP(CONCATENATE($B45," ",$C45),'-RÅDATA_KVARTAL-'!$A$4:$W$43,6)&gt;0,VLOOKUP(CONCATENATE($B45," ",$C45),'-RÅDATA_KVARTAL-'!$A$4:$W$43,6),"")</f>
        <v>10049.6681937709</v>
      </c>
      <c r="O45" s="65"/>
      <c r="P45" s="65"/>
      <c r="Q45" s="66" t="n">
        <f aca="false">IF(VLOOKUP(CONCATENATE($B45," ",$C45),'-RÅDATA_KVARTAL-'!$A$4:$W$43,14)&gt;0,VLOOKUP(CONCATENATE($B45," ",$C45),'-RÅDATA_KVARTAL-'!$A$4:$W$43,14),"")</f>
        <v>10270.3272610475</v>
      </c>
      <c r="R45" s="65"/>
      <c r="S45" s="66" t="n">
        <f aca="false">IF(VLOOKUP(CONCATENATE($B45," ",$C45),'-RÅDATA_KVARTAL-'!$A$4:$W$43,16)&gt;0,VLOOKUP(CONCATENATE($B45," ",$C45),'-RÅDATA_KVARTAL-'!$A$4:$W$43,16),"")</f>
        <v>7312.5242610475</v>
      </c>
      <c r="T45" s="65"/>
      <c r="U45" s="65"/>
      <c r="V45" s="66" t="n">
        <f aca="false">IF(VLOOKUP(CONCATENATE($B45," ",$C45),'-RÅDATA_KVARTAL-'!$A$4:$W$43,10)&gt;0,VLOOKUP(CONCATENATE($B45," ",$C45),'-RÅDATA_KVARTAL-'!$A$4:$W$43,10),"")</f>
        <v>6807.42593272336</v>
      </c>
      <c r="W45" s="65"/>
      <c r="X45" s="66" t="n">
        <f aca="false">IF(VLOOKUP(CONCATENATE($B45," ",$C45),'-RÅDATA_KVARTAL-'!$A$4:$W$43,12)&gt;0,VLOOKUP(CONCATENATE($B45," ",$C45),'-RÅDATA_KVARTAL-'!$A$4:$W$43,12),"")</f>
        <v>2737.14393272336</v>
      </c>
      <c r="Y45" s="65"/>
      <c r="Z45" s="65"/>
      <c r="AA45" s="66" t="n">
        <f aca="false">IF(VLOOKUP(CONCATENATE($B45," ",$C45),'-RÅDATA_KVARTAL-'!$A$4:$W$43,5)&gt;0,VLOOKUP(CONCATENATE($B45," ",$C45),'-RÅDATA_KVARTAL-'!$A$4:$W$43,5),"")</f>
        <v>5884.86667027464</v>
      </c>
      <c r="AB45" s="65"/>
      <c r="AC45" s="65"/>
      <c r="AD45" s="66" t="n">
        <f aca="false">IF(VLOOKUP(CONCATENATE($B45," ",$C45),'-RÅDATA_KVARTAL-'!$A$4:$W$43,7)&gt;0,VLOOKUP(CONCATENATE($B45," ",$C45),'-RÅDATA_KVARTAL-'!$A$4:$W$43,7),"")</f>
        <v>4746.08793427464</v>
      </c>
      <c r="AE45" s="65"/>
      <c r="AF45" s="65"/>
      <c r="AG45" s="66" t="n">
        <f aca="false">IF(VLOOKUP(CONCATENATE($B45," ",$C45),'-RÅDATA_KVARTAL-'!$A$4:$W$43,15)&gt;0,VLOOKUP(CONCATENATE($B45," ",$C45),'-RÅDATA_KVARTAL-'!$A$4:$W$43,15),"")</f>
        <v>3716.6959794877</v>
      </c>
      <c r="AH45" s="65"/>
      <c r="AI45" s="66" t="n">
        <f aca="false">IF(VLOOKUP(CONCATENATE($B45," ",$C45),'-RÅDATA_KVARTAL-'!$A$4:$W$43,17)&gt;0,VLOOKUP(CONCATENATE($B45," ",$C45),'-RÅDATA_KVARTAL-'!$A$4:$W$43,17),"")</f>
        <v>3217.2735244877</v>
      </c>
      <c r="AJ45" s="65"/>
      <c r="AK45" s="65"/>
      <c r="AL45" s="66" t="n">
        <f aca="false">IF(VLOOKUP(CONCATENATE($B45," ",$C45),'-RÅDATA_KVARTAL-'!$A$4:$W$43,11)&gt;0,VLOOKUP(CONCATENATE($B45," ",$C45),'-RÅDATA_KVARTAL-'!$A$4:$W$43,11),"")</f>
        <v>2168.17069078694</v>
      </c>
      <c r="AM45" s="65"/>
      <c r="AN45" s="67" t="n">
        <f aca="false">IF(VLOOKUP(CONCATENATE($B45," ",$C45),'-RÅDATA_KVARTAL-'!$A$4:$W$43,13)&gt;0,VLOOKUP(CONCATENATE($B45," ",$C45),'-RÅDATA_KVARTAL-'!$A$4:$W$43,13),"")</f>
        <v>1528.81440978694</v>
      </c>
      <c r="AO45" s="68"/>
    </row>
    <row r="46" customFormat="false" ht="10.5" hidden="false" customHeight="true" outlineLevel="0" collapsed="false">
      <c r="B46" s="65" t="n">
        <v>2011</v>
      </c>
      <c r="C46" s="65" t="s">
        <v>165</v>
      </c>
      <c r="D46" s="65"/>
      <c r="E46" s="66" t="n">
        <f aca="false">IF(VLOOKUP(CONCATENATE($B46," ",$C46),'-RÅDATA_KVARTAL-'!$A$4:$W$43,8)&gt;0,VLOOKUP(CONCATENATE($B46," ",$C46),'-RÅDATA_KVARTAL-'!$A$4:$W$43,8),"")</f>
        <v>46.6641521840584</v>
      </c>
      <c r="F46" s="65"/>
      <c r="G46" s="65"/>
      <c r="H46" s="66" t="n">
        <f aca="false">IF(VLOOKUP(CONCATENATE($B46," ",$C46),'-RÅDATA_KVARTAL-'!$A$4:$W$43,9)&gt;0,VLOOKUP(CONCATENATE($B46," ",$C46),'-RÅDATA_KVARTAL-'!$A$4:$W$43,9),"")</f>
        <v>2867.11489427736</v>
      </c>
      <c r="I46" s="65"/>
      <c r="J46" s="65"/>
      <c r="K46" s="66" t="n">
        <f aca="false">IF(VLOOKUP(CONCATENATE($B46," ",$C46),'-RÅDATA_KVARTAL-'!$A$4:$W$43,4)&gt;0,VLOOKUP(CONCATENATE($B46," ",$C46),'-RÅDATA_KVARTAL-'!$A$4:$W$43,4),"")</f>
        <v>17564.6029909904</v>
      </c>
      <c r="L46" s="65"/>
      <c r="M46" s="65"/>
      <c r="N46" s="66" t="n">
        <f aca="false">IF(VLOOKUP(CONCATENATE($B46," ",$C46),'-RÅDATA_KVARTAL-'!$A$4:$W$43,6)&gt;0,VLOOKUP(CONCATENATE($B46," ",$C46),'-RÅDATA_KVARTAL-'!$A$4:$W$43,6),"")</f>
        <v>10131.6659909904</v>
      </c>
      <c r="O46" s="65"/>
      <c r="P46" s="65"/>
      <c r="Q46" s="66" t="n">
        <f aca="false">IF(VLOOKUP(CONCATENATE($B46," ",$C46),'-RÅDATA_KVARTAL-'!$A$4:$W$43,14)&gt;0,VLOOKUP(CONCATENATE($B46," ",$C46),'-RÅDATA_KVARTAL-'!$A$4:$W$43,14),"")</f>
        <v>10524.1003362672</v>
      </c>
      <c r="R46" s="65"/>
      <c r="S46" s="66" t="n">
        <f aca="false">IF(VLOOKUP(CONCATENATE($B46," ",$C46),'-RÅDATA_KVARTAL-'!$A$4:$W$43,16)&gt;0,VLOOKUP(CONCATENATE($B46," ",$C46),'-RÅDATA_KVARTAL-'!$A$4:$W$43,16),"")</f>
        <v>7287.48833626723</v>
      </c>
      <c r="T46" s="65"/>
      <c r="U46" s="65"/>
      <c r="V46" s="66" t="n">
        <f aca="false">IF(VLOOKUP(CONCATENATE($B46," ",$C46),'-RÅDATA_KVARTAL-'!$A$4:$W$43,10)&gt;0,VLOOKUP(CONCATENATE($B46," ",$C46),'-RÅDATA_KVARTAL-'!$A$4:$W$43,10),"")</f>
        <v>7040.5026547232</v>
      </c>
      <c r="W46" s="65"/>
      <c r="X46" s="66" t="n">
        <f aca="false">IF(VLOOKUP(CONCATENATE($B46," ",$C46),'-RÅDATA_KVARTAL-'!$A$4:$W$43,12)&gt;0,VLOOKUP(CONCATENATE($B46," ",$C46),'-RÅDATA_KVARTAL-'!$A$4:$W$43,12),"")</f>
        <v>2844.1776547232</v>
      </c>
      <c r="Y46" s="65"/>
      <c r="Z46" s="65"/>
      <c r="AA46" s="66" t="n">
        <f aca="false">IF(VLOOKUP(CONCATENATE($B46," ",$C46),'-RÅDATA_KVARTAL-'!$A$4:$W$43,5)&gt;0,VLOOKUP(CONCATENATE($B46," ",$C46),'-RÅDATA_KVARTAL-'!$A$4:$W$43,5),"")</f>
        <v>6001.15139671091</v>
      </c>
      <c r="AB46" s="65"/>
      <c r="AC46" s="65"/>
      <c r="AD46" s="66" t="n">
        <f aca="false">IF(VLOOKUP(CONCATENATE($B46," ",$C46),'-RÅDATA_KVARTAL-'!$A$4:$W$43,7)&gt;0,VLOOKUP(CONCATENATE($B46," ",$C46),'-RÅDATA_KVARTAL-'!$A$4:$W$43,7),"")</f>
        <v>4837.56510561091</v>
      </c>
      <c r="AE46" s="65"/>
      <c r="AF46" s="65"/>
      <c r="AG46" s="66" t="n">
        <f aca="false">IF(VLOOKUP(CONCATENATE($B46," ",$C46),'-RÅDATA_KVARTAL-'!$A$4:$W$43,15)&gt;0,VLOOKUP(CONCATENATE($B46," ",$C46),'-RÅDATA_KVARTAL-'!$A$4:$W$43,15),"")</f>
        <v>3863.18158592591</v>
      </c>
      <c r="AH46" s="65"/>
      <c r="AI46" s="66" t="n">
        <f aca="false">IF(VLOOKUP(CONCATENATE($B46," ",$C46),'-RÅDATA_KVARTAL-'!$A$4:$W$43,17)&gt;0,VLOOKUP(CONCATENATE($B46," ",$C46),'-RÅDATA_KVARTAL-'!$A$4:$W$43,17),"")</f>
        <v>3288.28431792591</v>
      </c>
      <c r="AJ46" s="65"/>
      <c r="AK46" s="65"/>
      <c r="AL46" s="66" t="n">
        <f aca="false">IF(VLOOKUP(CONCATENATE($B46," ",$C46),'-RÅDATA_KVARTAL-'!$A$4:$W$43,11)&gt;0,VLOOKUP(CONCATENATE($B46," ",$C46),'-RÅDATA_KVARTAL-'!$A$4:$W$43,11),"")</f>
        <v>2137.96981078501</v>
      </c>
      <c r="AM46" s="65"/>
      <c r="AN46" s="67" t="n">
        <f aca="false">IF(VLOOKUP(CONCATENATE($B46," ",$C46),'-RÅDATA_KVARTAL-'!$A$4:$W$43,13)&gt;0,VLOOKUP(CONCATENATE($B46," ",$C46),'-RÅDATA_KVARTAL-'!$A$4:$W$43,13),"")</f>
        <v>1549.28078768501</v>
      </c>
      <c r="AO46" s="68"/>
    </row>
    <row r="47" customFormat="false" ht="10.5" hidden="false" customHeight="true" outlineLevel="0" collapsed="false">
      <c r="B47" s="65" t="n">
        <v>2011</v>
      </c>
      <c r="C47" s="65" t="s">
        <v>166</v>
      </c>
      <c r="D47" s="65"/>
      <c r="E47" s="66" t="n">
        <f aca="false">IF(VLOOKUP(CONCATENATE($B47," ",$C47),'-RÅDATA_KVARTAL-'!$A$4:$W$43,8)&gt;0,VLOOKUP(CONCATENATE($B47," ",$C47),'-RÅDATA_KVARTAL-'!$A$4:$W$43,8),"")</f>
        <v>45.6582777310055</v>
      </c>
      <c r="F47" s="65"/>
      <c r="G47" s="65"/>
      <c r="H47" s="66" t="n">
        <f aca="false">IF(VLOOKUP(CONCATENATE($B47," ",$C47),'-RÅDATA_KVARTAL-'!$A$4:$W$43,9)&gt;0,VLOOKUP(CONCATENATE($B47," ",$C47),'-RÅDATA_KVARTAL-'!$A$4:$W$43,9),"")</f>
        <v>2817.73364844023</v>
      </c>
      <c r="I47" s="65"/>
      <c r="J47" s="65"/>
      <c r="K47" s="66" t="n">
        <f aca="false">IF(VLOOKUP(CONCATENATE($B47," ",$C47),'-RÅDATA_KVARTAL-'!$A$4:$W$43,4)&gt;0,VLOOKUP(CONCATENATE($B47," ",$C47),'-RÅDATA_KVARTAL-'!$A$4:$W$43,4),"")</f>
        <v>16470.5146164438</v>
      </c>
      <c r="L47" s="65"/>
      <c r="M47" s="65"/>
      <c r="N47" s="66" t="n">
        <f aca="false">IF(VLOOKUP(CONCATENATE($B47," ",$C47),'-RÅDATA_KVARTAL-'!$A$4:$W$43,6)&gt;0,VLOOKUP(CONCATENATE($B47," ",$C47),'-RÅDATA_KVARTAL-'!$A$4:$W$43,6),"")</f>
        <v>9078.35561644379</v>
      </c>
      <c r="O47" s="65"/>
      <c r="P47" s="65"/>
      <c r="Q47" s="66" t="n">
        <f aca="false">IF(VLOOKUP(CONCATENATE($B47," ",$C47),'-RÅDATA_KVARTAL-'!$A$4:$W$43,14)&gt;0,VLOOKUP(CONCATENATE($B47," ",$C47),'-RÅDATA_KVARTAL-'!$A$4:$W$43,14),"")</f>
        <v>9109.32606530281</v>
      </c>
      <c r="R47" s="65"/>
      <c r="S47" s="66" t="n">
        <f aca="false">IF(VLOOKUP(CONCATENATE($B47," ",$C47),'-RÅDATA_KVARTAL-'!$A$4:$W$43,16)&gt;0,VLOOKUP(CONCATENATE($B47," ",$C47),'-RÅDATA_KVARTAL-'!$A$4:$W$43,16),"")</f>
        <v>6430.73206530281</v>
      </c>
      <c r="T47" s="65"/>
      <c r="U47" s="65"/>
      <c r="V47" s="66" t="n">
        <f aca="false">IF(VLOOKUP(CONCATENATE($B47," ",$C47),'-RÅDATA_KVARTAL-'!$A$4:$W$43,10)&gt;0,VLOOKUP(CONCATENATE($B47," ",$C47),'-RÅDATA_KVARTAL-'!$A$4:$W$43,10),"")</f>
        <v>7361.18855114098</v>
      </c>
      <c r="W47" s="65"/>
      <c r="X47" s="66" t="n">
        <f aca="false">IF(VLOOKUP(CONCATENATE($B47," ",$C47),'-RÅDATA_KVARTAL-'!$A$4:$W$43,12)&gt;0,VLOOKUP(CONCATENATE($B47," ",$C47),'-RÅDATA_KVARTAL-'!$A$4:$W$43,12),"")</f>
        <v>2647.62355114098</v>
      </c>
      <c r="Y47" s="65"/>
      <c r="Z47" s="65"/>
      <c r="AA47" s="66" t="n">
        <f aca="false">IF(VLOOKUP(CONCATENATE($B47," ",$C47),'-RÅDATA_KVARTAL-'!$A$4:$W$43,5)&gt;0,VLOOKUP(CONCATENATE($B47," ",$C47),'-RÅDATA_KVARTAL-'!$A$4:$W$43,5),"")</f>
        <v>5455.12467516772</v>
      </c>
      <c r="AB47" s="65"/>
      <c r="AC47" s="65"/>
      <c r="AD47" s="66" t="n">
        <f aca="false">IF(VLOOKUP(CONCATENATE($B47," ",$C47),'-RÅDATA_KVARTAL-'!$A$4:$W$43,7)&gt;0,VLOOKUP(CONCATENATE($B47," ",$C47),'-RÅDATA_KVARTAL-'!$A$4:$W$43,7),"")</f>
        <v>4286.71363486772</v>
      </c>
      <c r="AE47" s="65"/>
      <c r="AF47" s="65"/>
      <c r="AG47" s="66" t="n">
        <f aca="false">IF(VLOOKUP(CONCATENATE($B47," ",$C47),'-RÅDATA_KVARTAL-'!$A$4:$W$43,15)&gt;0,VLOOKUP(CONCATENATE($B47," ",$C47),'-RÅDATA_KVARTAL-'!$A$4:$W$43,15),"")</f>
        <v>3342.01918933374</v>
      </c>
      <c r="AH47" s="65"/>
      <c r="AI47" s="66" t="n">
        <f aca="false">IF(VLOOKUP(CONCATENATE($B47," ",$C47),'-RÅDATA_KVARTAL-'!$A$4:$W$43,17)&gt;0,VLOOKUP(CONCATENATE($B47," ",$C47),'-RÅDATA_KVARTAL-'!$A$4:$W$43,17),"")</f>
        <v>2838.86154043374</v>
      </c>
      <c r="AJ47" s="65"/>
      <c r="AK47" s="65"/>
      <c r="AL47" s="66" t="n">
        <f aca="false">IF(VLOOKUP(CONCATENATE($B47," ",$C47),'-RÅDATA_KVARTAL-'!$A$4:$W$43,11)&gt;0,VLOOKUP(CONCATENATE($B47," ",$C47),'-RÅDATA_KVARTAL-'!$A$4:$W$43,11),"")</f>
        <v>2113.10548583397</v>
      </c>
      <c r="AM47" s="65"/>
      <c r="AN47" s="67" t="n">
        <f aca="false">IF(VLOOKUP(CONCATENATE($B47," ",$C47),'-RÅDATA_KVARTAL-'!$A$4:$W$43,13)&gt;0,VLOOKUP(CONCATENATE($B47," ",$C47),'-RÅDATA_KVARTAL-'!$A$4:$W$43,13),"")</f>
        <v>1447.85209443397</v>
      </c>
      <c r="AO47" s="68"/>
    </row>
    <row r="48" customFormat="false" ht="10.5" hidden="false" customHeight="true" outlineLevel="0" collapsed="false">
      <c r="B48" s="65" t="n">
        <v>2011</v>
      </c>
      <c r="C48" s="65" t="s">
        <v>167</v>
      </c>
      <c r="D48" s="65"/>
      <c r="E48" s="66" t="n">
        <f aca="false">IF(VLOOKUP(CONCATENATE($B48," ",$C48),'-RÅDATA_KVARTAL-'!$A$4:$W$43,8)&gt;0,VLOOKUP(CONCATENATE($B48," ",$C48),'-RÅDATA_KVARTAL-'!$A$4:$W$43,8),"")</f>
        <v>48.7529560518794</v>
      </c>
      <c r="F48" s="65"/>
      <c r="G48" s="65"/>
      <c r="H48" s="66" t="n">
        <f aca="false">IF(VLOOKUP(CONCATENATE($B48," ",$C48),'-RÅDATA_KVARTAL-'!$A$4:$W$43,9)&gt;0,VLOOKUP(CONCATENATE($B48," ",$C48),'-RÅDATA_KVARTAL-'!$A$4:$W$43,9),"")</f>
        <v>2955.11255464139</v>
      </c>
      <c r="I48" s="65"/>
      <c r="J48" s="65"/>
      <c r="K48" s="66" t="n">
        <f aca="false">IF(VLOOKUP(CONCATENATE($B48," ",$C48),'-RÅDATA_KVARTAL-'!$A$4:$W$43,4)&gt;0,VLOOKUP(CONCATENATE($B48," ",$C48),'-RÅDATA_KVARTAL-'!$A$4:$W$43,4),"")</f>
        <v>16793.8139881634</v>
      </c>
      <c r="L48" s="65"/>
      <c r="M48" s="65"/>
      <c r="N48" s="66" t="n">
        <f aca="false">IF(VLOOKUP(CONCATENATE($B48," ",$C48),'-RÅDATA_KVARTAL-'!$A$4:$W$43,6)&gt;0,VLOOKUP(CONCATENATE($B48," ",$C48),'-RÅDATA_KVARTAL-'!$A$4:$W$43,6),"")</f>
        <v>9316.55498816339</v>
      </c>
      <c r="O48" s="65"/>
      <c r="P48" s="65"/>
      <c r="Q48" s="66" t="n">
        <f aca="false">IF(VLOOKUP(CONCATENATE($B48," ",$C48),'-RÅDATA_KVARTAL-'!$A$4:$W$43,14)&gt;0,VLOOKUP(CONCATENATE($B48," ",$C48),'-RÅDATA_KVARTAL-'!$A$4:$W$43,14),"")</f>
        <v>9490.48645558246</v>
      </c>
      <c r="R48" s="65"/>
      <c r="S48" s="66" t="n">
        <f aca="false">IF(VLOOKUP(CONCATENATE($B48," ",$C48),'-RÅDATA_KVARTAL-'!$A$4:$W$43,16)&gt;0,VLOOKUP(CONCATENATE($B48," ",$C48),'-RÅDATA_KVARTAL-'!$A$4:$W$43,16),"")</f>
        <v>6849.32645558245</v>
      </c>
      <c r="T48" s="65"/>
      <c r="U48" s="65"/>
      <c r="V48" s="66" t="n">
        <f aca="false">IF(VLOOKUP(CONCATENATE($B48," ",$C48),'-RÅDATA_KVARTAL-'!$A$4:$W$43,10)&gt;0,VLOOKUP(CONCATENATE($B48," ",$C48),'-RÅDATA_KVARTAL-'!$A$4:$W$43,10),"")</f>
        <v>7303.32753258094</v>
      </c>
      <c r="W48" s="65"/>
      <c r="X48" s="66" t="n">
        <f aca="false">IF(VLOOKUP(CONCATENATE($B48," ",$C48),'-RÅDATA_KVARTAL-'!$A$4:$W$43,12)&gt;0,VLOOKUP(CONCATENATE($B48," ",$C48),'-RÅDATA_KVARTAL-'!$A$4:$W$43,12),"")</f>
        <v>2467.22853258094</v>
      </c>
      <c r="Y48" s="65"/>
      <c r="Z48" s="65"/>
      <c r="AA48" s="66" t="n">
        <f aca="false">IF(VLOOKUP(CONCATENATE($B48," ",$C48),'-RÅDATA_KVARTAL-'!$A$4:$W$43,5)&gt;0,VLOOKUP(CONCATENATE($B48," ",$C48),'-RÅDATA_KVARTAL-'!$A$4:$W$43,5),"")</f>
        <v>5523.17093219623</v>
      </c>
      <c r="AB48" s="65"/>
      <c r="AC48" s="65"/>
      <c r="AD48" s="66" t="n">
        <f aca="false">IF(VLOOKUP(CONCATENATE($B48," ",$C48),'-RÅDATA_KVARTAL-'!$A$4:$W$43,7)&gt;0,VLOOKUP(CONCATENATE($B48," ",$C48),'-RÅDATA_KVARTAL-'!$A$4:$W$43,7),"")</f>
        <v>4324.02105459623</v>
      </c>
      <c r="AE48" s="65"/>
      <c r="AF48" s="65"/>
      <c r="AG48" s="66" t="n">
        <f aca="false">IF(VLOOKUP(CONCATENATE($B48," ",$C48),'-RÅDATA_KVARTAL-'!$A$4:$W$43,15)&gt;0,VLOOKUP(CONCATENATE($B48," ",$C48),'-RÅDATA_KVARTAL-'!$A$4:$W$43,15),"")</f>
        <v>3527.27361311065</v>
      </c>
      <c r="AH48" s="65"/>
      <c r="AI48" s="66" t="n">
        <f aca="false">IF(VLOOKUP(CONCATENATE($B48," ",$C48),'-RÅDATA_KVARTAL-'!$A$4:$W$43,17)&gt;0,VLOOKUP(CONCATENATE($B48," ",$C48),'-RÅDATA_KVARTAL-'!$A$4:$W$43,17),"")</f>
        <v>3032.16526341064</v>
      </c>
      <c r="AJ48" s="65"/>
      <c r="AK48" s="65"/>
      <c r="AL48" s="66" t="n">
        <f aca="false">IF(VLOOKUP(CONCATENATE($B48," ",$C48),'-RÅDATA_KVARTAL-'!$A$4:$W$43,11)&gt;0,VLOOKUP(CONCATENATE($B48," ",$C48),'-RÅDATA_KVARTAL-'!$A$4:$W$43,11),"")</f>
        <v>1995.89731908558</v>
      </c>
      <c r="AM48" s="65"/>
      <c r="AN48" s="67" t="n">
        <f aca="false">IF(VLOOKUP(CONCATENATE($B48," ",$C48),'-RÅDATA_KVARTAL-'!$A$4:$W$43,13)&gt;0,VLOOKUP(CONCATENATE($B48," ",$C48),'-RÅDATA_KVARTAL-'!$A$4:$W$43,13),"")</f>
        <v>1291.85579118558</v>
      </c>
      <c r="AO48" s="68"/>
    </row>
    <row r="49" s="69" customFormat="true" ht="15" hidden="false" customHeight="true" outlineLevel="0" collapsed="false">
      <c r="B49" s="65" t="n">
        <v>2012</v>
      </c>
      <c r="C49" s="65" t="s">
        <v>163</v>
      </c>
      <c r="D49" s="65"/>
      <c r="E49" s="66" t="n">
        <f aca="false">IF(VLOOKUP(CONCATENATE($B49," ",$C49),'-RÅDATA_KVARTAL-'!$A$4:$W$75,8)&gt;0,VLOOKUP(CONCATENATE($B49," ",$C49),'-RÅDATA_KVARTAL-'!$A$4:$W$75,8),"")</f>
        <v>48.2207582873504</v>
      </c>
      <c r="F49" s="65"/>
      <c r="G49" s="65"/>
      <c r="H49" s="66" t="n">
        <f aca="false">IF(VLOOKUP(CONCATENATE($B49," ",$C49),'-RÅDATA_KVARTAL-'!$A$4:$W$75,9)&gt;0,VLOOKUP(CONCATENATE($B49," ",$C49),'-RÅDATA_KVARTAL-'!$A$4:$W$75,9),"")</f>
        <v>2846.97758539067</v>
      </c>
      <c r="I49" s="65"/>
      <c r="J49" s="65"/>
      <c r="K49" s="66" t="n">
        <f aca="false">IF(VLOOKUP(CONCATENATE($B49," ",$C49),'-RÅDATA_KVARTAL-'!$A$4:$W$75,4)&gt;0,VLOOKUP(CONCATENATE($B49," ",$C49),'-RÅDATA_KVARTAL-'!$A$4:$W$75,4),"")</f>
        <v>16927.7349809099</v>
      </c>
      <c r="L49" s="73" t="s">
        <v>168</v>
      </c>
      <c r="M49" s="65"/>
      <c r="N49" s="66" t="n">
        <f aca="false">IF(VLOOKUP(CONCATENATE($B49," ",$C49),'-RÅDATA_KVARTAL-'!$A$4:$W$75,6)&gt;0,VLOOKUP(CONCATENATE($B49," ",$C49),'-RÅDATA_KVARTAL-'!$A$4:$W$75,6),"")</f>
        <v>9766.24498090985</v>
      </c>
      <c r="O49" s="73" t="s">
        <v>168</v>
      </c>
      <c r="P49" s="65"/>
      <c r="Q49" s="66" t="n">
        <f aca="false">IF(VLOOKUP(CONCATENATE($B49," ",$C49),'-RÅDATA_KVARTAL-'!$A$4:$W$75,14)&gt;0,VLOOKUP(CONCATENATE($B49," ",$C49),'-RÅDATA_KVARTAL-'!$A$4:$W$75,14),"")</f>
        <v>9546.15159880016</v>
      </c>
      <c r="R49" s="73" t="s">
        <v>168</v>
      </c>
      <c r="S49" s="66" t="n">
        <f aca="false">IF(VLOOKUP(CONCATENATE($B49," ",$C49),'-RÅDATA_KVARTAL-'!$A$4:$W$75,16)&gt;0,VLOOKUP(CONCATENATE($B49," ",$C49),'-RÅDATA_KVARTAL-'!$A$4:$W$75,16),"")</f>
        <v>7079.43959880011</v>
      </c>
      <c r="T49" s="73" t="s">
        <v>168</v>
      </c>
      <c r="U49" s="65"/>
      <c r="V49" s="66" t="n">
        <f aca="false">IF(VLOOKUP(CONCATENATE($B49," ",$C49),'-RÅDATA_KVARTAL-'!$A$4:$W$75,10)&gt;0,VLOOKUP(CONCATENATE($B49," ",$C49),'-RÅDATA_KVARTAL-'!$A$4:$W$75,10),"")</f>
        <v>7381.58338210974</v>
      </c>
      <c r="W49" s="73" t="s">
        <v>168</v>
      </c>
      <c r="X49" s="66" t="n">
        <f aca="false">IF(VLOOKUP(CONCATENATE($B49," ",$C49),'-RÅDATA_KVARTAL-'!$A$4:$W$75,12)&gt;0,VLOOKUP(CONCATENATE($B49," ",$C49),'-RÅDATA_KVARTAL-'!$A$4:$W$75,12),"")</f>
        <v>2686.80538210974</v>
      </c>
      <c r="Y49" s="73" t="s">
        <v>168</v>
      </c>
      <c r="Z49" s="65"/>
      <c r="AA49" s="66" t="n">
        <f aca="false">IF(VLOOKUP(CONCATENATE($B49," ",$C49),'-RÅDATA_KVARTAL-'!$A$4:$W$75,5)&gt;0,VLOOKUP(CONCATENATE($B49," ",$C49),'-RÅDATA_KVARTAL-'!$A$4:$W$75,5),"")</f>
        <v>5769.72421726056</v>
      </c>
      <c r="AB49" s="73" t="s">
        <v>168</v>
      </c>
      <c r="AC49" s="65"/>
      <c r="AD49" s="66" t="n">
        <f aca="false">IF(VLOOKUP(CONCATENATE($B49," ",$C49),'-RÅDATA_KVARTAL-'!$A$4:$W$75,7)&gt;0,VLOOKUP(CONCATENATE($B49," ",$C49),'-RÅDATA_KVARTAL-'!$A$4:$W$75,7),"")</f>
        <v>4639.60518936056</v>
      </c>
      <c r="AE49" s="73" t="s">
        <v>168</v>
      </c>
      <c r="AF49" s="65"/>
      <c r="AG49" s="66" t="n">
        <f aca="false">IF(VLOOKUP(CONCATENATE($B49," ",$C49),'-RÅDATA_KVARTAL-'!$A$4:$W$75,15)&gt;0,VLOOKUP(CONCATENATE($B49," ",$C49),'-RÅDATA_KVARTAL-'!$A$4:$W$75,15),"")</f>
        <v>3655.49912034031</v>
      </c>
      <c r="AH49" s="73" t="s">
        <v>168</v>
      </c>
      <c r="AI49" s="66" t="n">
        <f aca="false">IF(VLOOKUP(CONCATENATE($B49," ",$C49),'-RÅDATA_KVARTAL-'!$A$4:$W$75,17)&gt;0,VLOOKUP(CONCATENATE($B49," ",$C49),'-RÅDATA_KVARTAL-'!$A$4:$W$75,17),"")</f>
        <v>3195.26295164031</v>
      </c>
      <c r="AJ49" s="73" t="s">
        <v>168</v>
      </c>
      <c r="AK49" s="65"/>
      <c r="AL49" s="66" t="n">
        <f aca="false">IF(VLOOKUP(CONCATENATE($B49," ",$C49),'-RÅDATA_KVARTAL-'!$A$4:$W$75,11)&gt;0,VLOOKUP(CONCATENATE($B49," ",$C49),'-RÅDATA_KVARTAL-'!$A$4:$W$75,11),"")</f>
        <v>2114.22509692025</v>
      </c>
      <c r="AM49" s="73" t="s">
        <v>168</v>
      </c>
      <c r="AN49" s="67" t="n">
        <f aca="false">IF(VLOOKUP(CONCATENATE($B49," ",$C49),'-RÅDATA_KVARTAL-'!$A$4:$W$75,13)&gt;0,VLOOKUP(CONCATENATE($B49," ",$C49),'-RÅDATA_KVARTAL-'!$A$4:$W$75,13),"")</f>
        <v>1444.34223772025</v>
      </c>
      <c r="AO49" s="73" t="s">
        <v>168</v>
      </c>
    </row>
    <row r="50" customFormat="false" ht="10.5" hidden="false" customHeight="true" outlineLevel="0" collapsed="false">
      <c r="B50" s="65" t="n">
        <v>2012</v>
      </c>
      <c r="C50" s="65" t="s">
        <v>165</v>
      </c>
      <c r="D50" s="65"/>
      <c r="E50" s="66" t="n">
        <f aca="false">IF(VLOOKUP(CONCATENATE($B50," ",$C50),'-RÅDATA_KVARTAL-'!$A$4:$W$75,8)&gt;0,VLOOKUP(CONCATENATE($B50," ",$C50),'-RÅDATA_KVARTAL-'!$A$4:$W$75,8),"")</f>
        <v>48.2695102660275</v>
      </c>
      <c r="F50" s="65"/>
      <c r="G50" s="65"/>
      <c r="H50" s="66" t="n">
        <f aca="false">IF(VLOOKUP(CONCATENATE($B50," ",$C50),'-RÅDATA_KVARTAL-'!$A$4:$W$75,9)&gt;0,VLOOKUP(CONCATENATE($B50," ",$C50),'-RÅDATA_KVARTAL-'!$A$4:$W$75,9),"")</f>
        <v>2908.49329212528</v>
      </c>
      <c r="I50" s="65"/>
      <c r="J50" s="65"/>
      <c r="K50" s="66" t="n">
        <f aca="false">IF(VLOOKUP(CONCATENATE($B50," ",$C50),'-RÅDATA_KVARTAL-'!$A$4:$W$75,4)&gt;0,VLOOKUP(CONCATENATE($B50," ",$C50),'-RÅDATA_KVARTAL-'!$A$4:$W$75,4),"")</f>
        <v>15787.9236905169</v>
      </c>
      <c r="L50" s="73" t="s">
        <v>168</v>
      </c>
      <c r="M50" s="65"/>
      <c r="N50" s="66" t="n">
        <f aca="false">IF(VLOOKUP(CONCATENATE($B50," ",$C50),'-RÅDATA_KVARTAL-'!$A$4:$W$75,6)&gt;0,VLOOKUP(CONCATENATE($B50," ",$C50),'-RÅDATA_KVARTAL-'!$A$4:$W$75,6),"")</f>
        <v>9478.03269051694</v>
      </c>
      <c r="O50" s="73" t="s">
        <v>168</v>
      </c>
      <c r="P50" s="65"/>
      <c r="Q50" s="66" t="n">
        <f aca="false">IF(VLOOKUP(CONCATENATE($B50," ",$C50),'-RÅDATA_KVARTAL-'!$A$4:$W$75,14)&gt;0,VLOOKUP(CONCATENATE($B50," ",$C50),'-RÅDATA_KVARTAL-'!$A$4:$W$75,14),"")</f>
        <v>9580.19380647382</v>
      </c>
      <c r="R50" s="73" t="s">
        <v>168</v>
      </c>
      <c r="S50" s="66" t="n">
        <f aca="false">IF(VLOOKUP(CONCATENATE($B50," ",$C50),'-RÅDATA_KVARTAL-'!$A$4:$W$75,16)&gt;0,VLOOKUP(CONCATENATE($B50," ",$C50),'-RÅDATA_KVARTAL-'!$A$4:$W$75,16),"")</f>
        <v>6977.53380647382</v>
      </c>
      <c r="T50" s="73" t="s">
        <v>168</v>
      </c>
      <c r="U50" s="65"/>
      <c r="V50" s="66" t="n">
        <f aca="false">IF(VLOOKUP(CONCATENATE($B50," ",$C50),'-RÅDATA_KVARTAL-'!$A$4:$W$75,10)&gt;0,VLOOKUP(CONCATENATE($B50," ",$C50),'-RÅDATA_KVARTAL-'!$A$4:$W$75,10),"")</f>
        <v>6207.72988404312</v>
      </c>
      <c r="W50" s="73" t="s">
        <v>168</v>
      </c>
      <c r="X50" s="66" t="n">
        <f aca="false">IF(VLOOKUP(CONCATENATE($B50," ",$C50),'-RÅDATA_KVARTAL-'!$A$4:$W$75,12)&gt;0,VLOOKUP(CONCATENATE($B50," ",$C50),'-RÅDATA_KVARTAL-'!$A$4:$W$75,12),"")</f>
        <v>2500.49888404312</v>
      </c>
      <c r="Y50" s="73" t="s">
        <v>168</v>
      </c>
      <c r="Z50" s="65"/>
      <c r="AA50" s="66" t="n">
        <f aca="false">IF(VLOOKUP(CONCATENATE($B50," ",$C50),'-RÅDATA_KVARTAL-'!$A$4:$W$75,5)&gt;0,VLOOKUP(CONCATENATE($B50," ",$C50),'-RÅDATA_KVARTAL-'!$A$4:$W$75,5),"")</f>
        <v>5521.30716287638</v>
      </c>
      <c r="AB50" s="73" t="s">
        <v>168</v>
      </c>
      <c r="AC50" s="65"/>
      <c r="AD50" s="66" t="n">
        <f aca="false">IF(VLOOKUP(CONCATENATE($B50," ",$C50),'-RÅDATA_KVARTAL-'!$A$4:$W$75,7)&gt;0,VLOOKUP(CONCATENATE($B50," ",$C50),'-RÅDATA_KVARTAL-'!$A$4:$W$75,7),"")</f>
        <v>4478.18127737638</v>
      </c>
      <c r="AE50" s="73" t="s">
        <v>168</v>
      </c>
      <c r="AF50" s="65"/>
      <c r="AG50" s="66" t="n">
        <f aca="false">IF(VLOOKUP(CONCATENATE($B50," ",$C50),'-RÅDATA_KVARTAL-'!$A$4:$W$75,15)&gt;0,VLOOKUP(CONCATENATE($B50," ",$C50),'-RÅDATA_KVARTAL-'!$A$4:$W$75,15),"")</f>
        <v>3588.31982128213</v>
      </c>
      <c r="AH50" s="73" t="s">
        <v>168</v>
      </c>
      <c r="AI50" s="66" t="n">
        <f aca="false">IF(VLOOKUP(CONCATENATE($B50," ",$C50),'-RÅDATA_KVARTAL-'!$A$4:$W$75,17)&gt;0,VLOOKUP(CONCATENATE($B50," ",$C50),'-RÅDATA_KVARTAL-'!$A$4:$W$75,17),"")</f>
        <v>3090.48343048213</v>
      </c>
      <c r="AJ50" s="73" t="s">
        <v>168</v>
      </c>
      <c r="AK50" s="65"/>
      <c r="AL50" s="66" t="n">
        <f aca="false">IF(VLOOKUP(CONCATENATE($B50," ",$C50),'-RÅDATA_KVARTAL-'!$A$4:$W$75,11)&gt;0,VLOOKUP(CONCATENATE($B50," ",$C50),'-RÅDATA_KVARTAL-'!$A$4:$W$75,11),"")</f>
        <v>1932.98734159425</v>
      </c>
      <c r="AM50" s="73" t="s">
        <v>168</v>
      </c>
      <c r="AN50" s="67" t="n">
        <f aca="false">IF(VLOOKUP(CONCATENATE($B50," ",$C50),'-RÅDATA_KVARTAL-'!$A$4:$W$75,13)&gt;0,VLOOKUP(CONCATENATE($B50," ",$C50),'-RÅDATA_KVARTAL-'!$A$4:$W$75,13),"")</f>
        <v>1387.69784689425</v>
      </c>
      <c r="AO50" s="73" t="s">
        <v>168</v>
      </c>
    </row>
    <row r="51" customFormat="false" ht="10.5" hidden="false" customHeight="true" outlineLevel="0" collapsed="false">
      <c r="B51" s="65" t="n">
        <v>2012</v>
      </c>
      <c r="C51" s="65" t="s">
        <v>166</v>
      </c>
      <c r="D51" s="65"/>
      <c r="E51" s="66" t="n">
        <f aca="false">IF(VLOOKUP(CONCATENATE($B51," ",$C51),'-RÅDATA_KVARTAL-'!$A$4:$W$75,8)&gt;0,VLOOKUP(CONCATENATE($B51," ",$C51),'-RÅDATA_KVARTAL-'!$A$4:$W$75,8),"")</f>
        <v>46.2647868272064</v>
      </c>
      <c r="F51" s="65"/>
      <c r="G51" s="65"/>
      <c r="H51" s="66" t="n">
        <f aca="false">IF(VLOOKUP(CONCATENATE($B51," ",$C51),'-RÅDATA_KVARTAL-'!$A$4:$W$75,9)&gt;0,VLOOKUP(CONCATENATE($B51," ",$C51),'-RÅDATA_KVARTAL-'!$A$4:$W$75,9),"")</f>
        <v>2879.13044438221</v>
      </c>
      <c r="I51" s="65"/>
      <c r="J51" s="65"/>
      <c r="K51" s="66" t="n">
        <f aca="false">IF(VLOOKUP(CONCATENATE($B51," ",$C51),'-RÅDATA_KVARTAL-'!$A$4:$W$75,4)&gt;0,VLOOKUP(CONCATENATE($B51," ",$C51),'-RÅDATA_KVARTAL-'!$A$4:$W$75,4),"")</f>
        <v>16503.4735879915</v>
      </c>
      <c r="L51" s="73" t="s">
        <v>168</v>
      </c>
      <c r="M51" s="65"/>
      <c r="N51" s="66" t="n">
        <f aca="false">IF(VLOOKUP(CONCATENATE($B51," ",$C51),'-RÅDATA_KVARTAL-'!$A$4:$W$75,6)&gt;0,VLOOKUP(CONCATENATE($B51," ",$C51),'-RÅDATA_KVARTAL-'!$A$4:$W$75,6),"")</f>
        <v>8790.3665879915</v>
      </c>
      <c r="O51" s="73" t="s">
        <v>168</v>
      </c>
      <c r="P51" s="65"/>
      <c r="Q51" s="66" t="n">
        <f aca="false">IF(VLOOKUP(CONCATENATE($B51," ",$C51),'-RÅDATA_KVARTAL-'!$A$4:$W$75,14)&gt;0,VLOOKUP(CONCATENATE($B51," ",$C51),'-RÅDATA_KVARTAL-'!$A$4:$W$75,14),"")</f>
        <v>8974.50132396638</v>
      </c>
      <c r="R51" s="73" t="s">
        <v>168</v>
      </c>
      <c r="S51" s="66" t="n">
        <f aca="false">IF(VLOOKUP(CONCATENATE($B51," ",$C51),'-RÅDATA_KVARTAL-'!$A$4:$W$75,16)&gt;0,VLOOKUP(CONCATENATE($B51," ",$C51),'-RÅDATA_KVARTAL-'!$A$4:$W$75,16),"")</f>
        <v>6425.05032396638</v>
      </c>
      <c r="T51" s="73" t="s">
        <v>168</v>
      </c>
      <c r="U51" s="65"/>
      <c r="V51" s="66" t="n">
        <f aca="false">IF(VLOOKUP(CONCATENATE($B51," ",$C51),'-RÅDATA_KVARTAL-'!$A$4:$W$75,10)&gt;0,VLOOKUP(CONCATENATE($B51," ",$C51),'-RÅDATA_KVARTAL-'!$A$4:$W$75,10),"")</f>
        <v>7528.97226402512</v>
      </c>
      <c r="W51" s="73" t="s">
        <v>168</v>
      </c>
      <c r="X51" s="66" t="n">
        <f aca="false">IF(VLOOKUP(CONCATENATE($B51," ",$C51),'-RÅDATA_KVARTAL-'!$A$4:$W$75,12)&gt;0,VLOOKUP(CONCATENATE($B51," ",$C51),'-RÅDATA_KVARTAL-'!$A$4:$W$75,12),"")</f>
        <v>2365.31626402512</v>
      </c>
      <c r="Y51" s="73" t="s">
        <v>168</v>
      </c>
      <c r="Z51" s="65"/>
      <c r="AA51" s="66" t="n">
        <f aca="false">IF(VLOOKUP(CONCATENATE($B51," ",$C51),'-RÅDATA_KVARTAL-'!$A$4:$W$75,5)&gt;0,VLOOKUP(CONCATENATE($B51," ",$C51),'-RÅDATA_KVARTAL-'!$A$4:$W$75,5),"")</f>
        <v>5376.57763630616</v>
      </c>
      <c r="AB51" s="73" t="s">
        <v>168</v>
      </c>
      <c r="AC51" s="65"/>
      <c r="AD51" s="66" t="n">
        <f aca="false">IF(VLOOKUP(CONCATENATE($B51," ",$C51),'-RÅDATA_KVARTAL-'!$A$4:$W$75,7)&gt;0,VLOOKUP(CONCATENATE($B51," ",$C51),'-RÅDATA_KVARTAL-'!$A$4:$W$75,7),"")</f>
        <v>4169.21064440616</v>
      </c>
      <c r="AE51" s="73" t="s">
        <v>168</v>
      </c>
      <c r="AF51" s="65"/>
      <c r="AG51" s="66" t="n">
        <f aca="false">IF(VLOOKUP(CONCATENATE($B51," ",$C51),'-RÅDATA_KVARTAL-'!$A$4:$W$75,15)&gt;0,VLOOKUP(CONCATENATE($B51," ",$C51),'-RÅDATA_KVARTAL-'!$A$4:$W$75,15),"")</f>
        <v>3356.4779357957</v>
      </c>
      <c r="AH51" s="73" t="s">
        <v>168</v>
      </c>
      <c r="AI51" s="66" t="n">
        <f aca="false">IF(VLOOKUP(CONCATENATE($B51," ",$C51),'-RÅDATA_KVARTAL-'!$A$4:$W$75,17)&gt;0,VLOOKUP(CONCATENATE($B51," ",$C51),'-RÅDATA_KVARTAL-'!$A$4:$W$75,17),"")</f>
        <v>2883.9190502957</v>
      </c>
      <c r="AJ51" s="73" t="s">
        <v>168</v>
      </c>
      <c r="AK51" s="65"/>
      <c r="AL51" s="66" t="n">
        <f aca="false">IF(VLOOKUP(CONCATENATE($B51," ",$C51),'-RÅDATA_KVARTAL-'!$A$4:$W$75,11)&gt;0,VLOOKUP(CONCATENATE($B51," ",$C51),'-RÅDATA_KVARTAL-'!$A$4:$W$75,11),"")</f>
        <v>2020.09970051046</v>
      </c>
      <c r="AM51" s="73" t="s">
        <v>168</v>
      </c>
      <c r="AN51" s="67" t="n">
        <f aca="false">IF(VLOOKUP(CONCATENATE($B51," ",$C51),'-RÅDATA_KVARTAL-'!$A$4:$W$75,13)&gt;0,VLOOKUP(CONCATENATE($B51," ",$C51),'-RÅDATA_KVARTAL-'!$A$4:$W$75,13),"")</f>
        <v>1285.29159411046</v>
      </c>
      <c r="AO51" s="73" t="s">
        <v>168</v>
      </c>
    </row>
    <row r="52" customFormat="false" ht="10.5" hidden="false" customHeight="true" outlineLevel="0" collapsed="false">
      <c r="B52" s="65" t="n">
        <v>2012</v>
      </c>
      <c r="C52" s="65" t="s">
        <v>167</v>
      </c>
      <c r="D52" s="65"/>
      <c r="E52" s="66" t="n">
        <f aca="false">IF(VLOOKUP(CONCATENATE($B52," ",$C52),'-RÅDATA_KVARTAL-'!$A$4:$W$75,8)&gt;0,VLOOKUP(CONCATENATE($B52," ",$C52),'-RÅDATA_KVARTAL-'!$A$4:$W$75,8),"")</f>
        <v>50.6025388273812</v>
      </c>
      <c r="F52" s="65"/>
      <c r="G52" s="65"/>
      <c r="H52" s="66" t="n">
        <f aca="false">IF(VLOOKUP(CONCATENATE($B52," ",$C52),'-RÅDATA_KVARTAL-'!$A$4:$W$75,9)&gt;0,VLOOKUP(CONCATENATE($B52," ",$C52),'-RÅDATA_KVARTAL-'!$A$4:$W$75,9),"")</f>
        <v>3052.05071778479</v>
      </c>
      <c r="I52" s="65"/>
      <c r="J52" s="65"/>
      <c r="K52" s="66" t="n">
        <f aca="false">IF(VLOOKUP(CONCATENATE($B52," ",$C52),'-RÅDATA_KVARTAL-'!$A$4:$W$75,4)&gt;0,VLOOKUP(CONCATENATE($B52," ",$C52),'-RÅDATA_KVARTAL-'!$A$4:$W$75,4),"")</f>
        <v>16569.5631620111</v>
      </c>
      <c r="L52" s="73" t="s">
        <v>168</v>
      </c>
      <c r="M52" s="65"/>
      <c r="N52" s="66" t="n">
        <f aca="false">IF(VLOOKUP(CONCATENATE($B52," ",$C52),'-RÅDATA_KVARTAL-'!$A$4:$W$75,6)&gt;0,VLOOKUP(CONCATENATE($B52," ",$C52),'-RÅDATA_KVARTAL-'!$A$4:$W$75,6),"")</f>
        <v>8698.29016201109</v>
      </c>
      <c r="O52" s="73" t="s">
        <v>168</v>
      </c>
      <c r="P52" s="65"/>
      <c r="Q52" s="66" t="n">
        <f aca="false">IF(VLOOKUP(CONCATENATE($B52," ",$C52),'-RÅDATA_KVARTAL-'!$A$4:$W$75,14)&gt;0,VLOOKUP(CONCATENATE($B52," ",$C52),'-RÅDATA_KVARTAL-'!$A$4:$W$75,14),"")</f>
        <v>9012.2007211631</v>
      </c>
      <c r="R52" s="73" t="s">
        <v>168</v>
      </c>
      <c r="S52" s="66" t="n">
        <f aca="false">IF(VLOOKUP(CONCATENATE($B52," ",$C52),'-RÅDATA_KVARTAL-'!$A$4:$W$75,16)&gt;0,VLOOKUP(CONCATENATE($B52," ",$C52),'-RÅDATA_KVARTAL-'!$A$4:$W$75,16),"")</f>
        <v>6472.2927211631</v>
      </c>
      <c r="T52" s="73" t="s">
        <v>168</v>
      </c>
      <c r="U52" s="65"/>
      <c r="V52" s="66" t="n">
        <f aca="false">IF(VLOOKUP(CONCATENATE($B52," ",$C52),'-RÅDATA_KVARTAL-'!$A$4:$W$75,10)&gt;0,VLOOKUP(CONCATENATE($B52," ",$C52),'-RÅDATA_KVARTAL-'!$A$4:$W$75,10),"")</f>
        <v>7557.36244084799</v>
      </c>
      <c r="W52" s="73" t="s">
        <v>168</v>
      </c>
      <c r="X52" s="66" t="n">
        <f aca="false">IF(VLOOKUP(CONCATENATE($B52," ",$C52),'-RÅDATA_KVARTAL-'!$A$4:$W$75,12)&gt;0,VLOOKUP(CONCATENATE($B52," ",$C52),'-RÅDATA_KVARTAL-'!$A$4:$W$75,12),"")</f>
        <v>2225.99744084799</v>
      </c>
      <c r="Y52" s="73" t="s">
        <v>168</v>
      </c>
      <c r="Z52" s="65"/>
      <c r="AA52" s="66" t="n">
        <f aca="false">IF(VLOOKUP(CONCATENATE($B52," ",$C52),'-RÅDATA_KVARTAL-'!$A$4:$W$75,5)&gt;0,VLOOKUP(CONCATENATE($B52," ",$C52),'-RÅDATA_KVARTAL-'!$A$4:$W$75,5),"")</f>
        <v>5375.03063431126</v>
      </c>
      <c r="AB52" s="73" t="s">
        <v>168</v>
      </c>
      <c r="AC52" s="65"/>
      <c r="AD52" s="66" t="n">
        <f aca="false">IF(VLOOKUP(CONCATENATE($B52," ",$C52),'-RÅDATA_KVARTAL-'!$A$4:$W$75,7)&gt;0,VLOOKUP(CONCATENATE($B52," ",$C52),'-RÅDATA_KVARTAL-'!$A$4:$W$75,7),"")</f>
        <v>4167.69867921126</v>
      </c>
      <c r="AE52" s="73" t="s">
        <v>168</v>
      </c>
      <c r="AF52" s="65"/>
      <c r="AG52" s="66" t="n">
        <f aca="false">IF(VLOOKUP(CONCATENATE($B52," ",$C52),'-RÅDATA_KVARTAL-'!$A$4:$W$75,15)&gt;0,VLOOKUP(CONCATENATE($B52," ",$C52),'-RÅDATA_KVARTAL-'!$A$4:$W$75,15),"")</f>
        <v>3321.3085010484</v>
      </c>
      <c r="AH52" s="73" t="s">
        <v>168</v>
      </c>
      <c r="AI52" s="66" t="n">
        <f aca="false">IF(VLOOKUP(CONCATENATE($B52," ",$C52),'-RÅDATA_KVARTAL-'!$A$4:$W$75,17)&gt;0,VLOOKUP(CONCATENATE($B52," ",$C52),'-RÅDATA_KVARTAL-'!$A$4:$W$75,17),"")</f>
        <v>2883.4337905484</v>
      </c>
      <c r="AJ52" s="73" t="s">
        <v>168</v>
      </c>
      <c r="AK52" s="65"/>
      <c r="AL52" s="66" t="n">
        <f aca="false">IF(VLOOKUP(CONCATENATE($B52," ",$C52),'-RÅDATA_KVARTAL-'!$A$4:$W$75,11)&gt;0,VLOOKUP(CONCATENATE($B52," ",$C52),'-RÅDATA_KVARTAL-'!$A$4:$W$75,11),"")</f>
        <v>2053.72213326286</v>
      </c>
      <c r="AM52" s="73" t="s">
        <v>168</v>
      </c>
      <c r="AN52" s="67" t="n">
        <f aca="false">IF(VLOOKUP(CONCATENATE($B52," ",$C52),'-RÅDATA_KVARTAL-'!$A$4:$W$75,13)&gt;0,VLOOKUP(CONCATENATE($B52," ",$C52),'-RÅDATA_KVARTAL-'!$A$4:$W$75,13),"")</f>
        <v>1284.26488866286</v>
      </c>
      <c r="AO52" s="73" t="s">
        <v>168</v>
      </c>
    </row>
    <row r="53" s="69" customFormat="true" ht="15" hidden="false" customHeight="true" outlineLevel="0" collapsed="false">
      <c r="B53" s="65" t="n">
        <v>2013</v>
      </c>
      <c r="C53" s="65" t="s">
        <v>163</v>
      </c>
      <c r="D53" s="65"/>
      <c r="E53" s="66" t="n">
        <f aca="false">IF(VLOOKUP(CONCATENATE($B53," ",$C53),'-RÅDATA_KVARTAL-'!$A$4:$W$75,8)&gt;0,VLOOKUP(CONCATENATE($B53," ",$C53),'-RÅDATA_KVARTAL-'!$A$4:$W$75,8),"")</f>
        <v>49.8952307405045</v>
      </c>
      <c r="F53" s="65"/>
      <c r="G53" s="65"/>
      <c r="H53" s="66" t="n">
        <f aca="false">IF(VLOOKUP(CONCATENATE($B53," ",$C53),'-RÅDATA_KVARTAL-'!$A$4:$W$75,9)&gt;0,VLOOKUP(CONCATENATE($B53," ",$C53),'-RÅDATA_KVARTAL-'!$A$4:$W$75,9),"")</f>
        <v>2853.09193769769</v>
      </c>
      <c r="I53" s="65"/>
      <c r="J53" s="65"/>
      <c r="K53" s="66" t="n">
        <f aca="false">IF(VLOOKUP(CONCATENATE($B53," ",$C53),'-RÅDATA_KVARTAL-'!$A$4:$W$75,4)&gt;0,VLOOKUP(CONCATENATE($B53," ",$C53),'-RÅDATA_KVARTAL-'!$A$4:$W$75,4),"")</f>
        <v>16485.7695617579</v>
      </c>
      <c r="L53" s="65"/>
      <c r="M53" s="65"/>
      <c r="N53" s="66" t="n">
        <f aca="false">IF(VLOOKUP(CONCATENATE($B53," ",$C53),'-RÅDATA_KVARTAL-'!$A$4:$W$75,6)&gt;0,VLOOKUP(CONCATENATE($B53," ",$C53),'-RÅDATA_KVARTAL-'!$A$4:$W$75,6),"")</f>
        <v>9833.46556175791</v>
      </c>
      <c r="O53" s="65"/>
      <c r="P53" s="65"/>
      <c r="Q53" s="66" t="n">
        <f aca="false">IF(VLOOKUP(CONCATENATE($B53," ",$C53),'-RÅDATA_KVARTAL-'!$A$4:$W$75,14)&gt;0,VLOOKUP(CONCATENATE($B53," ",$C53),'-RÅDATA_KVARTAL-'!$A$4:$W$75,14),"")</f>
        <v>9487.67541</v>
      </c>
      <c r="R53" s="65"/>
      <c r="S53" s="66" t="n">
        <f aca="false">IF(VLOOKUP(CONCATENATE($B53," ",$C53),'-RÅDATA_KVARTAL-'!$A$4:$W$75,16)&gt;0,VLOOKUP(CONCATENATE($B53," ",$C53),'-RÅDATA_KVARTAL-'!$A$4:$W$75,16),"")</f>
        <v>7242.50741</v>
      </c>
      <c r="T53" s="65"/>
      <c r="U53" s="65"/>
      <c r="V53" s="66" t="n">
        <f aca="false">IF(VLOOKUP(CONCATENATE($B53," ",$C53),'-RÅDATA_KVARTAL-'!$A$4:$W$75,10)&gt;0,VLOOKUP(CONCATENATE($B53," ",$C53),'-RÅDATA_KVARTAL-'!$A$4:$W$75,10),"")</f>
        <v>6998.09415175791</v>
      </c>
      <c r="W53" s="65"/>
      <c r="X53" s="66" t="n">
        <f aca="false">IF(VLOOKUP(CONCATENATE($B53," ",$C53),'-RÅDATA_KVARTAL-'!$A$4:$W$75,12)&gt;0,VLOOKUP(CONCATENATE($B53," ",$C53),'-RÅDATA_KVARTAL-'!$A$4:$W$75,12),"")</f>
        <v>2590.95815175791</v>
      </c>
      <c r="Y53" s="65"/>
      <c r="Z53" s="65"/>
      <c r="AA53" s="66" t="n">
        <f aca="false">IF(VLOOKUP(CONCATENATE($B53," ",$C53),'-RÅDATA_KVARTAL-'!$A$4:$W$75,5)&gt;0,VLOOKUP(CONCATENATE($B53," ",$C53),'-RÅDATA_KVARTAL-'!$A$4:$W$75,5),"")</f>
        <v>5674.45260717407</v>
      </c>
      <c r="AB53" s="65"/>
      <c r="AC53" s="65"/>
      <c r="AD53" s="66" t="n">
        <f aca="false">IF(VLOOKUP(CONCATENATE($B53," ",$C53),'-RÅDATA_KVARTAL-'!$A$4:$W$75,7)&gt;0,VLOOKUP(CONCATENATE($B53," ",$C53),'-RÅDATA_KVARTAL-'!$A$4:$W$75,7),"")</f>
        <v>4632.64194517407</v>
      </c>
      <c r="AE53" s="65"/>
      <c r="AF53" s="65"/>
      <c r="AG53" s="66" t="n">
        <f aca="false">IF(VLOOKUP(CONCATENATE($B53," ",$C53),'-RÅDATA_KVARTAL-'!$A$4:$W$75,15)&gt;0,VLOOKUP(CONCATENATE($B53," ",$C53),'-RÅDATA_KVARTAL-'!$A$4:$W$75,15),"")</f>
        <v>3649.03476374407</v>
      </c>
      <c r="AH53" s="65"/>
      <c r="AI53" s="66" t="n">
        <f aca="false">IF(VLOOKUP(CONCATENATE($B53," ",$C53),'-RÅDATA_KVARTAL-'!$A$4:$W$75,17)&gt;0,VLOOKUP(CONCATENATE($B53," ",$C53),'-RÅDATA_KVARTAL-'!$A$4:$W$75,17),"")</f>
        <v>3254.17375094407</v>
      </c>
      <c r="AJ53" s="65"/>
      <c r="AK53" s="65"/>
      <c r="AL53" s="66" t="n">
        <f aca="false">IF(VLOOKUP(CONCATENATE($B53," ",$C53),'-RÅDATA_KVARTAL-'!$A$4:$W$75,11)&gt;0,VLOOKUP(CONCATENATE($B53," ",$C53),'-RÅDATA_KVARTAL-'!$A$4:$W$75,11),"")</f>
        <v>2025.41784343</v>
      </c>
      <c r="AM53" s="65"/>
      <c r="AN53" s="67" t="n">
        <f aca="false">IF(VLOOKUP(CONCATENATE($B53," ",$C53),'-RÅDATA_KVARTAL-'!$A$4:$W$75,13)&gt;0,VLOOKUP(CONCATENATE($B53," ",$C53),'-RÅDATA_KVARTAL-'!$A$4:$W$75,13),"")</f>
        <v>1378.46819423</v>
      </c>
      <c r="AO53" s="68"/>
    </row>
    <row r="54" customFormat="false" ht="10.5" hidden="true" customHeight="true" outlineLevel="0" collapsed="false">
      <c r="B54" s="63" t="n">
        <v>2013</v>
      </c>
      <c r="C54" s="63" t="s">
        <v>165</v>
      </c>
      <c r="D54" s="59"/>
      <c r="E54" s="74" t="str">
        <f aca="false">IF(VLOOKUP(CONCATENATE($B54," ",$C54),'-RÅDATA_KVARTAL-'!$A$4:$W$75,8)&gt;0,VLOOKUP(CONCATENATE($B54," ",$C54),'-RÅDATA_KVARTAL-'!$A$4:$W$75,8),"")</f>
        <v/>
      </c>
      <c r="F54" s="59"/>
      <c r="G54" s="59"/>
      <c r="H54" s="74" t="str">
        <f aca="false">IF(VLOOKUP(CONCATENATE($B54," ",$C54),'-RÅDATA_KVARTAL-'!$A$4:$W$75,9)&gt;0,VLOOKUP(CONCATENATE($B54," ",$C54),'-RÅDATA_KVARTAL-'!$A$4:$W$75,9),"")</f>
        <v/>
      </c>
      <c r="I54" s="59"/>
      <c r="J54" s="59"/>
      <c r="K54" s="74" t="str">
        <f aca="false">IF(VLOOKUP(CONCATENATE($B54," ",$C54),'-RÅDATA_KVARTAL-'!$A$4:$W$75,4)&gt;0,VLOOKUP(CONCATENATE($B54," ",$C54),'-RÅDATA_KVARTAL-'!$A$4:$W$75,4),"")</f>
        <v/>
      </c>
      <c r="L54" s="63"/>
      <c r="M54" s="63"/>
      <c r="N54" s="74" t="str">
        <f aca="false">IF(VLOOKUP(CONCATENATE($B54," ",$C54),'-RÅDATA_KVARTAL-'!$A$4:$W$75,6)&gt;0,VLOOKUP(CONCATENATE($B54," ",$C54),'-RÅDATA_KVARTAL-'!$A$4:$W$75,6),"")</f>
        <v/>
      </c>
      <c r="O54" s="59"/>
      <c r="P54" s="59"/>
      <c r="Q54" s="74" t="str">
        <f aca="false">IF(VLOOKUP(CONCATENATE($B54," ",$C54),'-RÅDATA_KVARTAL-'!$A$4:$W$75,14)&gt;0,VLOOKUP(CONCATENATE($B54," ",$C54),'-RÅDATA_KVARTAL-'!$A$4:$W$75,14),"")</f>
        <v/>
      </c>
      <c r="R54" s="59"/>
      <c r="S54" s="74" t="str">
        <f aca="false">IF(VLOOKUP(CONCATENATE($B54," ",$C54),'-RÅDATA_KVARTAL-'!$A$4:$W$75,16)&gt;0,VLOOKUP(CONCATENATE($B54," ",$C54),'-RÅDATA_KVARTAL-'!$A$4:$W$75,16),"")</f>
        <v/>
      </c>
      <c r="T54" s="59"/>
      <c r="U54" s="59"/>
      <c r="V54" s="74" t="str">
        <f aca="false">IF(VLOOKUP(CONCATENATE($B54," ",$C54),'-RÅDATA_KVARTAL-'!$A$4:$W$75,10)&gt;0,VLOOKUP(CONCATENATE($B54," ",$C54),'-RÅDATA_KVARTAL-'!$A$4:$W$75,10),"")</f>
        <v/>
      </c>
      <c r="W54" s="64"/>
      <c r="X54" s="74" t="str">
        <f aca="false">IF(VLOOKUP(CONCATENATE($B54," ",$C54),'-RÅDATA_KVARTAL-'!$A$4:$W$75,12)&gt;0,VLOOKUP(CONCATENATE($B54," ",$C54),'-RÅDATA_KVARTAL-'!$A$4:$W$75,12),"")</f>
        <v/>
      </c>
      <c r="Y54" s="64"/>
      <c r="Z54" s="64"/>
      <c r="AA54" s="74" t="str">
        <f aca="false">IF(VLOOKUP(CONCATENATE($B54," ",$C54),'-RÅDATA_KVARTAL-'!$A$4:$W$75,5)&gt;0,VLOOKUP(CONCATENATE($B54," ",$C54),'-RÅDATA_KVARTAL-'!$A$4:$W$75,5),"")</f>
        <v/>
      </c>
      <c r="AB54" s="64"/>
      <c r="AC54" s="64"/>
      <c r="AD54" s="74" t="str">
        <f aca="false">IF(VLOOKUP(CONCATENATE($B54," ",$C54),'-RÅDATA_KVARTAL-'!$A$4:$W$75,7)&gt;0,VLOOKUP(CONCATENATE($B54," ",$C54),'-RÅDATA_KVARTAL-'!$A$4:$W$75,7),"")</f>
        <v/>
      </c>
      <c r="AE54" s="64"/>
      <c r="AF54" s="64"/>
      <c r="AG54" s="74" t="str">
        <f aca="false">IF(VLOOKUP(CONCATENATE($B54," ",$C54),'-RÅDATA_KVARTAL-'!$A$4:$W$75,15)&gt;0,VLOOKUP(CONCATENATE($B54," ",$C54),'-RÅDATA_KVARTAL-'!$A$4:$W$75,15),"")</f>
        <v/>
      </c>
      <c r="AH54" s="64"/>
      <c r="AI54" s="74" t="str">
        <f aca="false">IF(VLOOKUP(CONCATENATE($B54," ",$C54),'-RÅDATA_KVARTAL-'!$A$4:$W$75,17)&gt;0,VLOOKUP(CONCATENATE($B54," ",$C54),'-RÅDATA_KVARTAL-'!$A$4:$W$75,17),"")</f>
        <v/>
      </c>
      <c r="AJ54" s="64"/>
      <c r="AK54" s="64"/>
      <c r="AL54" s="74" t="str">
        <f aca="false">IF(VLOOKUP(CONCATENATE($B54," ",$C54),'-RÅDATA_KVARTAL-'!$A$4:$W$75,11)&gt;0,VLOOKUP(CONCATENATE($B54," ",$C54),'-RÅDATA_KVARTAL-'!$A$4:$W$75,11),"")</f>
        <v/>
      </c>
      <c r="AM54" s="64"/>
      <c r="AN54" s="74" t="str">
        <f aca="false">IF(VLOOKUP(CONCATENATE($B54," ",$C54),'-RÅDATA_KVARTAL-'!$A$4:$W$75,13)&gt;0,VLOOKUP(CONCATENATE($B54," ",$C54),'-RÅDATA_KVARTAL-'!$A$4:$W$75,13),"")</f>
        <v/>
      </c>
      <c r="AO54" s="64"/>
    </row>
    <row r="55" customFormat="false" ht="10.5" hidden="true" customHeight="true" outlineLevel="0" collapsed="false">
      <c r="B55" s="63" t="n">
        <v>2013</v>
      </c>
      <c r="C55" s="63" t="s">
        <v>166</v>
      </c>
      <c r="D55" s="59"/>
      <c r="E55" s="74" t="str">
        <f aca="false">IF(VLOOKUP(CONCATENATE($B55," ",$C55),'-RÅDATA_KVARTAL-'!$A$4:$W$75,8)&gt;0,VLOOKUP(CONCATENATE($B55," ",$C55),'-RÅDATA_KVARTAL-'!$A$4:$W$75,8),"")</f>
        <v/>
      </c>
      <c r="F55" s="59"/>
      <c r="G55" s="59"/>
      <c r="H55" s="74" t="str">
        <f aca="false">IF(VLOOKUP(CONCATENATE($B55," ",$C55),'-RÅDATA_KVARTAL-'!$A$4:$W$75,9)&gt;0,VLOOKUP(CONCATENATE($B55," ",$C55),'-RÅDATA_KVARTAL-'!$A$4:$W$75,9),"")</f>
        <v/>
      </c>
      <c r="I55" s="59"/>
      <c r="J55" s="59"/>
      <c r="K55" s="74" t="str">
        <f aca="false">IF(VLOOKUP(CONCATENATE($B55," ",$C55),'-RÅDATA_KVARTAL-'!$A$4:$W$75,4)&gt;0,VLOOKUP(CONCATENATE($B55," ",$C55),'-RÅDATA_KVARTAL-'!$A$4:$W$75,4),"")</f>
        <v/>
      </c>
      <c r="L55" s="63"/>
      <c r="M55" s="63"/>
      <c r="N55" s="74" t="str">
        <f aca="false">IF(VLOOKUP(CONCATENATE($B55," ",$C55),'-RÅDATA_KVARTAL-'!$A$4:$W$75,6)&gt;0,VLOOKUP(CONCATENATE($B55," ",$C55),'-RÅDATA_KVARTAL-'!$A$4:$W$75,6),"")</f>
        <v/>
      </c>
      <c r="O55" s="59"/>
      <c r="P55" s="59"/>
      <c r="Q55" s="74" t="str">
        <f aca="false">IF(VLOOKUP(CONCATENATE($B55," ",$C55),'-RÅDATA_KVARTAL-'!$A$4:$W$75,14)&gt;0,VLOOKUP(CONCATENATE($B55," ",$C55),'-RÅDATA_KVARTAL-'!$A$4:$W$75,14),"")</f>
        <v/>
      </c>
      <c r="R55" s="59"/>
      <c r="S55" s="74" t="str">
        <f aca="false">IF(VLOOKUP(CONCATENATE($B55," ",$C55),'-RÅDATA_KVARTAL-'!$A$4:$W$75,16)&gt;0,VLOOKUP(CONCATENATE($B55," ",$C55),'-RÅDATA_KVARTAL-'!$A$4:$W$75,16),"")</f>
        <v/>
      </c>
      <c r="T55" s="59"/>
      <c r="U55" s="59"/>
      <c r="V55" s="74" t="str">
        <f aca="false">IF(VLOOKUP(CONCATENATE($B55," ",$C55),'-RÅDATA_KVARTAL-'!$A$4:$W$75,10)&gt;0,VLOOKUP(CONCATENATE($B55," ",$C55),'-RÅDATA_KVARTAL-'!$A$4:$W$75,10),"")</f>
        <v/>
      </c>
      <c r="W55" s="64"/>
      <c r="X55" s="74" t="str">
        <f aca="false">IF(VLOOKUP(CONCATENATE($B55," ",$C55),'-RÅDATA_KVARTAL-'!$A$4:$W$75,12)&gt;0,VLOOKUP(CONCATENATE($B55," ",$C55),'-RÅDATA_KVARTAL-'!$A$4:$W$75,12),"")</f>
        <v/>
      </c>
      <c r="Y55" s="64"/>
      <c r="Z55" s="64"/>
      <c r="AA55" s="74" t="str">
        <f aca="false">IF(VLOOKUP(CONCATENATE($B55," ",$C55),'-RÅDATA_KVARTAL-'!$A$4:$W$75,5)&gt;0,VLOOKUP(CONCATENATE($B55," ",$C55),'-RÅDATA_KVARTAL-'!$A$4:$W$75,5),"")</f>
        <v/>
      </c>
      <c r="AB55" s="64"/>
      <c r="AC55" s="64"/>
      <c r="AD55" s="74" t="str">
        <f aca="false">IF(VLOOKUP(CONCATENATE($B55," ",$C55),'-RÅDATA_KVARTAL-'!$A$4:$W$75,7)&gt;0,VLOOKUP(CONCATENATE($B55," ",$C55),'-RÅDATA_KVARTAL-'!$A$4:$W$75,7),"")</f>
        <v/>
      </c>
      <c r="AE55" s="64"/>
      <c r="AF55" s="64"/>
      <c r="AG55" s="74" t="str">
        <f aca="false">IF(VLOOKUP(CONCATENATE($B55," ",$C55),'-RÅDATA_KVARTAL-'!$A$4:$W$75,15)&gt;0,VLOOKUP(CONCATENATE($B55," ",$C55),'-RÅDATA_KVARTAL-'!$A$4:$W$75,15),"")</f>
        <v/>
      </c>
      <c r="AH55" s="64"/>
      <c r="AI55" s="74" t="str">
        <f aca="false">IF(VLOOKUP(CONCATENATE($B55," ",$C55),'-RÅDATA_KVARTAL-'!$A$4:$W$75,17)&gt;0,VLOOKUP(CONCATENATE($B55," ",$C55),'-RÅDATA_KVARTAL-'!$A$4:$W$75,17),"")</f>
        <v/>
      </c>
      <c r="AJ55" s="64"/>
      <c r="AK55" s="64"/>
      <c r="AL55" s="74" t="str">
        <f aca="false">IF(VLOOKUP(CONCATENATE($B55," ",$C55),'-RÅDATA_KVARTAL-'!$A$4:$W$75,11)&gt;0,VLOOKUP(CONCATENATE($B55," ",$C55),'-RÅDATA_KVARTAL-'!$A$4:$W$75,11),"")</f>
        <v/>
      </c>
      <c r="AM55" s="64"/>
      <c r="AN55" s="74" t="str">
        <f aca="false">IF(VLOOKUP(CONCATENATE($B55," ",$C55),'-RÅDATA_KVARTAL-'!$A$4:$W$75,13)&gt;0,VLOOKUP(CONCATENATE($B55," ",$C55),'-RÅDATA_KVARTAL-'!$A$4:$W$75,13),"")</f>
        <v/>
      </c>
      <c r="AO55" s="64"/>
    </row>
    <row r="56" customFormat="false" ht="10.5" hidden="true" customHeight="true" outlineLevel="0" collapsed="false">
      <c r="B56" s="63" t="n">
        <v>2013</v>
      </c>
      <c r="C56" s="63" t="s">
        <v>167</v>
      </c>
      <c r="D56" s="59"/>
      <c r="E56" s="74" t="str">
        <f aca="false">IF(VLOOKUP(CONCATENATE($B56," ",$C56),'-RÅDATA_KVARTAL-'!$A$4:$W$75,8)&gt;0,VLOOKUP(CONCATENATE($B56," ",$C56),'-RÅDATA_KVARTAL-'!$A$4:$W$75,8),"")</f>
        <v/>
      </c>
      <c r="F56" s="59"/>
      <c r="G56" s="59"/>
      <c r="H56" s="74" t="str">
        <f aca="false">IF(VLOOKUP(CONCATENATE($B56," ",$C56),'-RÅDATA_KVARTAL-'!$A$4:$W$75,9)&gt;0,VLOOKUP(CONCATENATE($B56," ",$C56),'-RÅDATA_KVARTAL-'!$A$4:$W$75,9),"")</f>
        <v/>
      </c>
      <c r="I56" s="59"/>
      <c r="J56" s="59"/>
      <c r="K56" s="74" t="str">
        <f aca="false">IF(VLOOKUP(CONCATENATE($B56," ",$C56),'-RÅDATA_KVARTAL-'!$A$4:$W$75,4)&gt;0,VLOOKUP(CONCATENATE($B56," ",$C56),'-RÅDATA_KVARTAL-'!$A$4:$W$75,4),"")</f>
        <v/>
      </c>
      <c r="L56" s="63"/>
      <c r="M56" s="63"/>
      <c r="N56" s="74" t="str">
        <f aca="false">IF(VLOOKUP(CONCATENATE($B56," ",$C56),'-RÅDATA_KVARTAL-'!$A$4:$W$75,6)&gt;0,VLOOKUP(CONCATENATE($B56," ",$C56),'-RÅDATA_KVARTAL-'!$A$4:$W$75,6),"")</f>
        <v/>
      </c>
      <c r="O56" s="59"/>
      <c r="P56" s="59"/>
      <c r="Q56" s="74" t="str">
        <f aca="false">IF(VLOOKUP(CONCATENATE($B56," ",$C56),'-RÅDATA_KVARTAL-'!$A$4:$W$75,14)&gt;0,VLOOKUP(CONCATENATE($B56," ",$C56),'-RÅDATA_KVARTAL-'!$A$4:$W$75,14),"")</f>
        <v/>
      </c>
      <c r="R56" s="59"/>
      <c r="S56" s="74" t="str">
        <f aca="false">IF(VLOOKUP(CONCATENATE($B56," ",$C56),'-RÅDATA_KVARTAL-'!$A$4:$W$75,16)&gt;0,VLOOKUP(CONCATENATE($B56," ",$C56),'-RÅDATA_KVARTAL-'!$A$4:$W$75,16),"")</f>
        <v/>
      </c>
      <c r="T56" s="59"/>
      <c r="U56" s="59"/>
      <c r="V56" s="74" t="str">
        <f aca="false">IF(VLOOKUP(CONCATENATE($B56," ",$C56),'-RÅDATA_KVARTAL-'!$A$4:$W$75,10)&gt;0,VLOOKUP(CONCATENATE($B56," ",$C56),'-RÅDATA_KVARTAL-'!$A$4:$W$75,10),"")</f>
        <v/>
      </c>
      <c r="W56" s="64"/>
      <c r="X56" s="74" t="str">
        <f aca="false">IF(VLOOKUP(CONCATENATE($B56," ",$C56),'-RÅDATA_KVARTAL-'!$A$4:$W$75,12)&gt;0,VLOOKUP(CONCATENATE($B56," ",$C56),'-RÅDATA_KVARTAL-'!$A$4:$W$75,12),"")</f>
        <v/>
      </c>
      <c r="Y56" s="64"/>
      <c r="Z56" s="64"/>
      <c r="AA56" s="74" t="str">
        <f aca="false">IF(VLOOKUP(CONCATENATE($B56," ",$C56),'-RÅDATA_KVARTAL-'!$A$4:$W$75,5)&gt;0,VLOOKUP(CONCATENATE($B56," ",$C56),'-RÅDATA_KVARTAL-'!$A$4:$W$75,5),"")</f>
        <v/>
      </c>
      <c r="AB56" s="64"/>
      <c r="AC56" s="64"/>
      <c r="AD56" s="74" t="str">
        <f aca="false">IF(VLOOKUP(CONCATENATE($B56," ",$C56),'-RÅDATA_KVARTAL-'!$A$4:$W$75,7)&gt;0,VLOOKUP(CONCATENATE($B56," ",$C56),'-RÅDATA_KVARTAL-'!$A$4:$W$75,7),"")</f>
        <v/>
      </c>
      <c r="AE56" s="64"/>
      <c r="AF56" s="64"/>
      <c r="AG56" s="74" t="str">
        <f aca="false">IF(VLOOKUP(CONCATENATE($B56," ",$C56),'-RÅDATA_KVARTAL-'!$A$4:$W$75,15)&gt;0,VLOOKUP(CONCATENATE($B56," ",$C56),'-RÅDATA_KVARTAL-'!$A$4:$W$75,15),"")</f>
        <v/>
      </c>
      <c r="AH56" s="64"/>
      <c r="AI56" s="74" t="str">
        <f aca="false">IF(VLOOKUP(CONCATENATE($B56," ",$C56),'-RÅDATA_KVARTAL-'!$A$4:$W$75,17)&gt;0,VLOOKUP(CONCATENATE($B56," ",$C56),'-RÅDATA_KVARTAL-'!$A$4:$W$75,17),"")</f>
        <v/>
      </c>
      <c r="AJ56" s="64"/>
      <c r="AK56" s="64"/>
      <c r="AL56" s="74" t="str">
        <f aca="false">IF(VLOOKUP(CONCATENATE($B56," ",$C56),'-RÅDATA_KVARTAL-'!$A$4:$W$75,11)&gt;0,VLOOKUP(CONCATENATE($B56," ",$C56),'-RÅDATA_KVARTAL-'!$A$4:$W$75,11),"")</f>
        <v/>
      </c>
      <c r="AM56" s="64"/>
      <c r="AN56" s="74" t="str">
        <f aca="false">IF(VLOOKUP(CONCATENATE($B56," ",$C56),'-RÅDATA_KVARTAL-'!$A$4:$W$75,13)&gt;0,VLOOKUP(CONCATENATE($B56," ",$C56),'-RÅDATA_KVARTAL-'!$A$4:$W$75,13),"")</f>
        <v/>
      </c>
      <c r="AO56" s="64"/>
    </row>
    <row r="57" s="69" customFormat="true" ht="15" hidden="true" customHeight="true" outlineLevel="0" collapsed="false">
      <c r="B57" s="65" t="n">
        <v>2014</v>
      </c>
      <c r="C57" s="65" t="s">
        <v>163</v>
      </c>
      <c r="D57" s="75"/>
      <c r="E57" s="74" t="str">
        <f aca="false">IF(VLOOKUP(CONCATENATE($B57," ",$C57),'-RÅDATA_KVARTAL-'!$A$4:$W$75,8)&gt;0,VLOOKUP(CONCATENATE($B57," ",$C57),'-RÅDATA_KVARTAL-'!$A$4:$W$75,8),"")</f>
        <v/>
      </c>
      <c r="F57" s="59"/>
      <c r="G57" s="59"/>
      <c r="H57" s="74" t="str">
        <f aca="false">IF(VLOOKUP(CONCATENATE($B57," ",$C57),'-RÅDATA_KVARTAL-'!$A$4:$W$75,9)&gt;0,VLOOKUP(CONCATENATE($B57," ",$C57),'-RÅDATA_KVARTAL-'!$A$4:$W$75,9),"")</f>
        <v/>
      </c>
      <c r="I57" s="59"/>
      <c r="J57" s="59"/>
      <c r="K57" s="74" t="str">
        <f aca="false">IF(VLOOKUP(CONCATENATE($B57," ",$C57),'-RÅDATA_KVARTAL-'!$A$4:$W$75,4)&gt;0,VLOOKUP(CONCATENATE($B57," ",$C57),'-RÅDATA_KVARTAL-'!$A$4:$W$75,4),"")</f>
        <v/>
      </c>
      <c r="L57" s="63"/>
      <c r="M57" s="63"/>
      <c r="N57" s="74" t="str">
        <f aca="false">IF(VLOOKUP(CONCATENATE($B57," ",$C57),'-RÅDATA_KVARTAL-'!$A$4:$W$75,6)&gt;0,VLOOKUP(CONCATENATE($B57," ",$C57),'-RÅDATA_KVARTAL-'!$A$4:$W$75,6),"")</f>
        <v/>
      </c>
      <c r="O57" s="59"/>
      <c r="P57" s="59"/>
      <c r="Q57" s="74" t="str">
        <f aca="false">IF(VLOOKUP(CONCATENATE($B57," ",$C57),'-RÅDATA_KVARTAL-'!$A$4:$W$75,14)&gt;0,VLOOKUP(CONCATENATE($B57," ",$C57),'-RÅDATA_KVARTAL-'!$A$4:$W$75,14),"")</f>
        <v/>
      </c>
      <c r="R57" s="59"/>
      <c r="S57" s="74" t="str">
        <f aca="false">IF(VLOOKUP(CONCATENATE($B57," ",$C57),'-RÅDATA_KVARTAL-'!$A$4:$W$75,16)&gt;0,VLOOKUP(CONCATENATE($B57," ",$C57),'-RÅDATA_KVARTAL-'!$A$4:$W$75,16),"")</f>
        <v/>
      </c>
      <c r="T57" s="59"/>
      <c r="U57" s="59"/>
      <c r="V57" s="74" t="str">
        <f aca="false">IF(VLOOKUP(CONCATENATE($B57," ",$C57),'-RÅDATA_KVARTAL-'!$A$4:$W$75,10)&gt;0,VLOOKUP(CONCATENATE($B57," ",$C57),'-RÅDATA_KVARTAL-'!$A$4:$W$75,10),"")</f>
        <v/>
      </c>
      <c r="W57" s="64"/>
      <c r="X57" s="74" t="str">
        <f aca="false">IF(VLOOKUP(CONCATENATE($B57," ",$C57),'-RÅDATA_KVARTAL-'!$A$4:$W$75,12)&gt;0,VLOOKUP(CONCATENATE($B57," ",$C57),'-RÅDATA_KVARTAL-'!$A$4:$W$75,12),"")</f>
        <v/>
      </c>
      <c r="Y57" s="64"/>
      <c r="Z57" s="64"/>
      <c r="AA57" s="74" t="str">
        <f aca="false">IF(VLOOKUP(CONCATENATE($B57," ",$C57),'-RÅDATA_KVARTAL-'!$A$4:$W$75,5)&gt;0,VLOOKUP(CONCATENATE($B57," ",$C57),'-RÅDATA_KVARTAL-'!$A$4:$W$75,5),"")</f>
        <v/>
      </c>
      <c r="AB57" s="64"/>
      <c r="AC57" s="64"/>
      <c r="AD57" s="74" t="str">
        <f aca="false">IF(VLOOKUP(CONCATENATE($B57," ",$C57),'-RÅDATA_KVARTAL-'!$A$4:$W$75,7)&gt;0,VLOOKUP(CONCATENATE($B57," ",$C57),'-RÅDATA_KVARTAL-'!$A$4:$W$75,7),"")</f>
        <v/>
      </c>
      <c r="AE57" s="64"/>
      <c r="AF57" s="64"/>
      <c r="AG57" s="74" t="str">
        <f aca="false">IF(VLOOKUP(CONCATENATE($B57," ",$C57),'-RÅDATA_KVARTAL-'!$A$4:$W$75,15)&gt;0,VLOOKUP(CONCATENATE($B57," ",$C57),'-RÅDATA_KVARTAL-'!$A$4:$W$75,15),"")</f>
        <v/>
      </c>
      <c r="AH57" s="64"/>
      <c r="AI57" s="74" t="str">
        <f aca="false">IF(VLOOKUP(CONCATENATE($B57," ",$C57),'-RÅDATA_KVARTAL-'!$A$4:$W$75,17)&gt;0,VLOOKUP(CONCATENATE($B57," ",$C57),'-RÅDATA_KVARTAL-'!$A$4:$W$75,17),"")</f>
        <v/>
      </c>
      <c r="AJ57" s="64"/>
      <c r="AK57" s="64"/>
      <c r="AL57" s="74" t="str">
        <f aca="false">IF(VLOOKUP(CONCATENATE($B57," ",$C57),'-RÅDATA_KVARTAL-'!$A$4:$W$75,11)&gt;0,VLOOKUP(CONCATENATE($B57," ",$C57),'-RÅDATA_KVARTAL-'!$A$4:$W$75,11),"")</f>
        <v/>
      </c>
      <c r="AM57" s="68"/>
      <c r="AN57" s="67" t="str">
        <f aca="false">IF(VLOOKUP(CONCATENATE($B57," ",$C57),'-RÅDATA_KVARTAL-'!$A$4:$W$75,13)&gt;0,VLOOKUP(CONCATENATE($B57," ",$C57),'-RÅDATA_KVARTAL-'!$A$4:$W$75,13),"")</f>
        <v/>
      </c>
      <c r="AO57" s="68"/>
    </row>
    <row r="58" customFormat="false" ht="10.5" hidden="true" customHeight="true" outlineLevel="0" collapsed="false">
      <c r="B58" s="63" t="n">
        <v>2014</v>
      </c>
      <c r="C58" s="63" t="s">
        <v>165</v>
      </c>
      <c r="D58" s="59"/>
      <c r="E58" s="74" t="str">
        <f aca="false">IF(VLOOKUP(CONCATENATE($B58," ",$C58),'-RÅDATA_KVARTAL-'!$A$4:$W$75,8)&gt;0,VLOOKUP(CONCATENATE($B58," ",$C58),'-RÅDATA_KVARTAL-'!$A$4:$W$75,8),"")</f>
        <v/>
      </c>
      <c r="F58" s="59"/>
      <c r="G58" s="59"/>
      <c r="H58" s="74" t="str">
        <f aca="false">IF(VLOOKUP(CONCATENATE($B58," ",$C58),'-RÅDATA_KVARTAL-'!$A$4:$W$75,9)&gt;0,VLOOKUP(CONCATENATE($B58," ",$C58),'-RÅDATA_KVARTAL-'!$A$4:$W$75,9),"")</f>
        <v/>
      </c>
      <c r="I58" s="59"/>
      <c r="J58" s="59"/>
      <c r="K58" s="74" t="str">
        <f aca="false">IF(VLOOKUP(CONCATENATE($B58," ",$C58),'-RÅDATA_KVARTAL-'!$A$4:$W$75,4)&gt;0,VLOOKUP(CONCATENATE($B58," ",$C58),'-RÅDATA_KVARTAL-'!$A$4:$W$75,4),"")</f>
        <v/>
      </c>
      <c r="L58" s="63"/>
      <c r="M58" s="63"/>
      <c r="N58" s="74" t="str">
        <f aca="false">IF(VLOOKUP(CONCATENATE($B58," ",$C58),'-RÅDATA_KVARTAL-'!$A$4:$W$75,6)&gt;0,VLOOKUP(CONCATENATE($B58," ",$C58),'-RÅDATA_KVARTAL-'!$A$4:$W$75,6),"")</f>
        <v/>
      </c>
      <c r="O58" s="59"/>
      <c r="P58" s="59"/>
      <c r="Q58" s="74" t="str">
        <f aca="false">IF(VLOOKUP(CONCATENATE($B58," ",$C58),'-RÅDATA_KVARTAL-'!$A$4:$W$75,14)&gt;0,VLOOKUP(CONCATENATE($B58," ",$C58),'-RÅDATA_KVARTAL-'!$A$4:$W$75,14),"")</f>
        <v/>
      </c>
      <c r="R58" s="59"/>
      <c r="S58" s="74" t="str">
        <f aca="false">IF(VLOOKUP(CONCATENATE($B58," ",$C58),'-RÅDATA_KVARTAL-'!$A$4:$W$75,16)&gt;0,VLOOKUP(CONCATENATE($B58," ",$C58),'-RÅDATA_KVARTAL-'!$A$4:$W$75,16),"")</f>
        <v/>
      </c>
      <c r="T58" s="59"/>
      <c r="U58" s="59"/>
      <c r="V58" s="74" t="str">
        <f aca="false">IF(VLOOKUP(CONCATENATE($B58," ",$C58),'-RÅDATA_KVARTAL-'!$A$4:$W$75,10)&gt;0,VLOOKUP(CONCATENATE($B58," ",$C58),'-RÅDATA_KVARTAL-'!$A$4:$W$75,10),"")</f>
        <v/>
      </c>
      <c r="W58" s="64"/>
      <c r="X58" s="74" t="str">
        <f aca="false">IF(VLOOKUP(CONCATENATE($B58," ",$C58),'-RÅDATA_KVARTAL-'!$A$4:$W$75,12)&gt;0,VLOOKUP(CONCATENATE($B58," ",$C58),'-RÅDATA_KVARTAL-'!$A$4:$W$75,12),"")</f>
        <v/>
      </c>
      <c r="Y58" s="64"/>
      <c r="Z58" s="64"/>
      <c r="AA58" s="74" t="str">
        <f aca="false">IF(VLOOKUP(CONCATENATE($B58," ",$C58),'-RÅDATA_KVARTAL-'!$A$4:$W$75,5)&gt;0,VLOOKUP(CONCATENATE($B58," ",$C58),'-RÅDATA_KVARTAL-'!$A$4:$W$75,5),"")</f>
        <v/>
      </c>
      <c r="AB58" s="64"/>
      <c r="AC58" s="64"/>
      <c r="AD58" s="74" t="str">
        <f aca="false">IF(VLOOKUP(CONCATENATE($B58," ",$C58),'-RÅDATA_KVARTAL-'!$A$4:$W$75,7)&gt;0,VLOOKUP(CONCATENATE($B58," ",$C58),'-RÅDATA_KVARTAL-'!$A$4:$W$75,7),"")</f>
        <v/>
      </c>
      <c r="AE58" s="64"/>
      <c r="AF58" s="64"/>
      <c r="AG58" s="74" t="str">
        <f aca="false">IF(VLOOKUP(CONCATENATE($B58," ",$C58),'-RÅDATA_KVARTAL-'!$A$4:$W$75,15)&gt;0,VLOOKUP(CONCATENATE($B58," ",$C58),'-RÅDATA_KVARTAL-'!$A$4:$W$75,15),"")</f>
        <v/>
      </c>
      <c r="AH58" s="64"/>
      <c r="AI58" s="74" t="str">
        <f aca="false">IF(VLOOKUP(CONCATENATE($B58," ",$C58),'-RÅDATA_KVARTAL-'!$A$4:$W$75,17)&gt;0,VLOOKUP(CONCATENATE($B58," ",$C58),'-RÅDATA_KVARTAL-'!$A$4:$W$75,17),"")</f>
        <v/>
      </c>
      <c r="AJ58" s="64"/>
      <c r="AK58" s="64"/>
      <c r="AL58" s="74" t="str">
        <f aca="false">IF(VLOOKUP(CONCATENATE($B58," ",$C58),'-RÅDATA_KVARTAL-'!$A$4:$W$75,11)&gt;0,VLOOKUP(CONCATENATE($B58," ",$C58),'-RÅDATA_KVARTAL-'!$A$4:$W$75,11),"")</f>
        <v/>
      </c>
      <c r="AM58" s="64"/>
      <c r="AN58" s="74" t="str">
        <f aca="false">IF(VLOOKUP(CONCATENATE($B58," ",$C58),'-RÅDATA_KVARTAL-'!$A$4:$W$75,13)&gt;0,VLOOKUP(CONCATENATE($B58," ",$C58),'-RÅDATA_KVARTAL-'!$A$4:$W$75,13),"")</f>
        <v/>
      </c>
      <c r="AO58" s="64"/>
    </row>
    <row r="59" customFormat="false" ht="10.5" hidden="true" customHeight="true" outlineLevel="0" collapsed="false">
      <c r="B59" s="63" t="n">
        <v>2014</v>
      </c>
      <c r="C59" s="63" t="s">
        <v>166</v>
      </c>
      <c r="D59" s="59"/>
      <c r="E59" s="74" t="str">
        <f aca="false">IF(VLOOKUP(CONCATENATE($B59," ",$C59),'-RÅDATA_KVARTAL-'!$A$4:$W$75,8)&gt;0,VLOOKUP(CONCATENATE($B59," ",$C59),'-RÅDATA_KVARTAL-'!$A$4:$W$75,8),"")</f>
        <v/>
      </c>
      <c r="F59" s="59"/>
      <c r="G59" s="59"/>
      <c r="H59" s="74" t="str">
        <f aca="false">IF(VLOOKUP(CONCATENATE($B59," ",$C59),'-RÅDATA_KVARTAL-'!$A$4:$W$75,9)&gt;0,VLOOKUP(CONCATENATE($B59," ",$C59),'-RÅDATA_KVARTAL-'!$A$4:$W$75,9),"")</f>
        <v/>
      </c>
      <c r="I59" s="59"/>
      <c r="J59" s="59"/>
      <c r="K59" s="74" t="str">
        <f aca="false">IF(VLOOKUP(CONCATENATE($B59," ",$C59),'-RÅDATA_KVARTAL-'!$A$4:$W$75,4)&gt;0,VLOOKUP(CONCATENATE($B59," ",$C59),'-RÅDATA_KVARTAL-'!$A$4:$W$75,4),"")</f>
        <v/>
      </c>
      <c r="L59" s="63"/>
      <c r="M59" s="63"/>
      <c r="N59" s="74" t="str">
        <f aca="false">IF(VLOOKUP(CONCATENATE($B59," ",$C59),'-RÅDATA_KVARTAL-'!$A$4:$W$75,6)&gt;0,VLOOKUP(CONCATENATE($B59," ",$C59),'-RÅDATA_KVARTAL-'!$A$4:$W$75,6),"")</f>
        <v/>
      </c>
      <c r="O59" s="59"/>
      <c r="P59" s="59"/>
      <c r="Q59" s="74" t="str">
        <f aca="false">IF(VLOOKUP(CONCATENATE($B59," ",$C59),'-RÅDATA_KVARTAL-'!$A$4:$W$75,14)&gt;0,VLOOKUP(CONCATENATE($B59," ",$C59),'-RÅDATA_KVARTAL-'!$A$4:$W$75,14),"")</f>
        <v/>
      </c>
      <c r="R59" s="59"/>
      <c r="S59" s="74" t="str">
        <f aca="false">IF(VLOOKUP(CONCATENATE($B59," ",$C59),'-RÅDATA_KVARTAL-'!$A$4:$W$75,16)&gt;0,VLOOKUP(CONCATENATE($B59," ",$C59),'-RÅDATA_KVARTAL-'!$A$4:$W$75,16),"")</f>
        <v/>
      </c>
      <c r="T59" s="59"/>
      <c r="U59" s="59"/>
      <c r="V59" s="74" t="str">
        <f aca="false">IF(VLOOKUP(CONCATENATE($B59," ",$C59),'-RÅDATA_KVARTAL-'!$A$4:$W$75,10)&gt;0,VLOOKUP(CONCATENATE($B59," ",$C59),'-RÅDATA_KVARTAL-'!$A$4:$W$75,10),"")</f>
        <v/>
      </c>
      <c r="W59" s="64"/>
      <c r="X59" s="74" t="str">
        <f aca="false">IF(VLOOKUP(CONCATENATE($B59," ",$C59),'-RÅDATA_KVARTAL-'!$A$4:$W$75,12)&gt;0,VLOOKUP(CONCATENATE($B59," ",$C59),'-RÅDATA_KVARTAL-'!$A$4:$W$75,12),"")</f>
        <v/>
      </c>
      <c r="Y59" s="64"/>
      <c r="Z59" s="64"/>
      <c r="AA59" s="74" t="str">
        <f aca="false">IF(VLOOKUP(CONCATENATE($B59," ",$C59),'-RÅDATA_KVARTAL-'!$A$4:$W$75,5)&gt;0,VLOOKUP(CONCATENATE($B59," ",$C59),'-RÅDATA_KVARTAL-'!$A$4:$W$75,5),"")</f>
        <v/>
      </c>
      <c r="AB59" s="64"/>
      <c r="AC59" s="64"/>
      <c r="AD59" s="74" t="str">
        <f aca="false">IF(VLOOKUP(CONCATENATE($B59," ",$C59),'-RÅDATA_KVARTAL-'!$A$4:$W$75,7)&gt;0,VLOOKUP(CONCATENATE($B59," ",$C59),'-RÅDATA_KVARTAL-'!$A$4:$W$75,7),"")</f>
        <v/>
      </c>
      <c r="AE59" s="64"/>
      <c r="AF59" s="64"/>
      <c r="AG59" s="74" t="str">
        <f aca="false">IF(VLOOKUP(CONCATENATE($B59," ",$C59),'-RÅDATA_KVARTAL-'!$A$4:$W$75,15)&gt;0,VLOOKUP(CONCATENATE($B59," ",$C59),'-RÅDATA_KVARTAL-'!$A$4:$W$75,15),"")</f>
        <v/>
      </c>
      <c r="AH59" s="64"/>
      <c r="AI59" s="74" t="str">
        <f aca="false">IF(VLOOKUP(CONCATENATE($B59," ",$C59),'-RÅDATA_KVARTAL-'!$A$4:$W$75,17)&gt;0,VLOOKUP(CONCATENATE($B59," ",$C59),'-RÅDATA_KVARTAL-'!$A$4:$W$75,17),"")</f>
        <v/>
      </c>
      <c r="AJ59" s="64"/>
      <c r="AK59" s="64"/>
      <c r="AL59" s="74" t="str">
        <f aca="false">IF(VLOOKUP(CONCATENATE($B59," ",$C59),'-RÅDATA_KVARTAL-'!$A$4:$W$75,11)&gt;0,VLOOKUP(CONCATENATE($B59," ",$C59),'-RÅDATA_KVARTAL-'!$A$4:$W$75,11),"")</f>
        <v/>
      </c>
      <c r="AM59" s="64"/>
      <c r="AN59" s="74" t="str">
        <f aca="false">IF(VLOOKUP(CONCATENATE($B59," ",$C59),'-RÅDATA_KVARTAL-'!$A$4:$W$75,13)&gt;0,VLOOKUP(CONCATENATE($B59," ",$C59),'-RÅDATA_KVARTAL-'!$A$4:$W$75,13),"")</f>
        <v/>
      </c>
      <c r="AO59" s="64"/>
    </row>
    <row r="60" customFormat="false" ht="10.5" hidden="true" customHeight="true" outlineLevel="0" collapsed="false">
      <c r="B60" s="63" t="n">
        <v>2014</v>
      </c>
      <c r="C60" s="63" t="s">
        <v>167</v>
      </c>
      <c r="D60" s="59"/>
      <c r="E60" s="74" t="str">
        <f aca="false">IF(VLOOKUP(CONCATENATE($B60," ",$C60),'-RÅDATA_KVARTAL-'!$A$4:$W$75,8)&gt;0,VLOOKUP(CONCATENATE($B60," ",$C60),'-RÅDATA_KVARTAL-'!$A$4:$W$75,8),"")</f>
        <v/>
      </c>
      <c r="F60" s="59"/>
      <c r="G60" s="59"/>
      <c r="H60" s="74" t="str">
        <f aca="false">IF(VLOOKUP(CONCATENATE($B60," ",$C60),'-RÅDATA_KVARTAL-'!$A$4:$W$75,9)&gt;0,VLOOKUP(CONCATENATE($B60," ",$C60),'-RÅDATA_KVARTAL-'!$A$4:$W$75,9),"")</f>
        <v/>
      </c>
      <c r="I60" s="59"/>
      <c r="J60" s="59"/>
      <c r="K60" s="74" t="str">
        <f aca="false">IF(VLOOKUP(CONCATENATE($B60," ",$C60),'-RÅDATA_KVARTAL-'!$A$4:$W$75,4)&gt;0,VLOOKUP(CONCATENATE($B60," ",$C60),'-RÅDATA_KVARTAL-'!$A$4:$W$75,4),"")</f>
        <v/>
      </c>
      <c r="L60" s="63"/>
      <c r="M60" s="63"/>
      <c r="N60" s="74" t="str">
        <f aca="false">IF(VLOOKUP(CONCATENATE($B60," ",$C60),'-RÅDATA_KVARTAL-'!$A$4:$W$75,6)&gt;0,VLOOKUP(CONCATENATE($B60," ",$C60),'-RÅDATA_KVARTAL-'!$A$4:$W$75,6),"")</f>
        <v/>
      </c>
      <c r="O60" s="59"/>
      <c r="P60" s="59"/>
      <c r="Q60" s="74" t="str">
        <f aca="false">IF(VLOOKUP(CONCATENATE($B60," ",$C60),'-RÅDATA_KVARTAL-'!$A$4:$W$75,14)&gt;0,VLOOKUP(CONCATENATE($B60," ",$C60),'-RÅDATA_KVARTAL-'!$A$4:$W$75,14),"")</f>
        <v/>
      </c>
      <c r="R60" s="59"/>
      <c r="S60" s="74" t="str">
        <f aca="false">IF(VLOOKUP(CONCATENATE($B60," ",$C60),'-RÅDATA_KVARTAL-'!$A$4:$W$75,16)&gt;0,VLOOKUP(CONCATENATE($B60," ",$C60),'-RÅDATA_KVARTAL-'!$A$4:$W$75,16),"")</f>
        <v/>
      </c>
      <c r="T60" s="59"/>
      <c r="U60" s="59"/>
      <c r="V60" s="74" t="str">
        <f aca="false">IF(VLOOKUP(CONCATENATE($B60," ",$C60),'-RÅDATA_KVARTAL-'!$A$4:$W$75,10)&gt;0,VLOOKUP(CONCATENATE($B60," ",$C60),'-RÅDATA_KVARTAL-'!$A$4:$W$75,10),"")</f>
        <v/>
      </c>
      <c r="W60" s="64"/>
      <c r="X60" s="74" t="str">
        <f aca="false">IF(VLOOKUP(CONCATENATE($B60," ",$C60),'-RÅDATA_KVARTAL-'!$A$4:$W$75,12)&gt;0,VLOOKUP(CONCATENATE($B60," ",$C60),'-RÅDATA_KVARTAL-'!$A$4:$W$75,12),"")</f>
        <v/>
      </c>
      <c r="Y60" s="64"/>
      <c r="Z60" s="64"/>
      <c r="AA60" s="74" t="str">
        <f aca="false">IF(VLOOKUP(CONCATENATE($B60," ",$C60),'-RÅDATA_KVARTAL-'!$A$4:$W$75,5)&gt;0,VLOOKUP(CONCATENATE($B60," ",$C60),'-RÅDATA_KVARTAL-'!$A$4:$W$75,5),"")</f>
        <v/>
      </c>
      <c r="AB60" s="64"/>
      <c r="AC60" s="64"/>
      <c r="AD60" s="74" t="str">
        <f aca="false">IF(VLOOKUP(CONCATENATE($B60," ",$C60),'-RÅDATA_KVARTAL-'!$A$4:$W$75,7)&gt;0,VLOOKUP(CONCATENATE($B60," ",$C60),'-RÅDATA_KVARTAL-'!$A$4:$W$75,7),"")</f>
        <v/>
      </c>
      <c r="AE60" s="64"/>
      <c r="AF60" s="64"/>
      <c r="AG60" s="74" t="str">
        <f aca="false">IF(VLOOKUP(CONCATENATE($B60," ",$C60),'-RÅDATA_KVARTAL-'!$A$4:$W$75,15)&gt;0,VLOOKUP(CONCATENATE($B60," ",$C60),'-RÅDATA_KVARTAL-'!$A$4:$W$75,15),"")</f>
        <v/>
      </c>
      <c r="AH60" s="64"/>
      <c r="AI60" s="74" t="str">
        <f aca="false">IF(VLOOKUP(CONCATENATE($B60," ",$C60),'-RÅDATA_KVARTAL-'!$A$4:$W$75,17)&gt;0,VLOOKUP(CONCATENATE($B60," ",$C60),'-RÅDATA_KVARTAL-'!$A$4:$W$75,17),"")</f>
        <v/>
      </c>
      <c r="AJ60" s="64"/>
      <c r="AK60" s="64"/>
      <c r="AL60" s="74" t="str">
        <f aca="false">IF(VLOOKUP(CONCATENATE($B60," ",$C60),'-RÅDATA_KVARTAL-'!$A$4:$W$75,11)&gt;0,VLOOKUP(CONCATENATE($B60," ",$C60),'-RÅDATA_KVARTAL-'!$A$4:$W$75,11),"")</f>
        <v/>
      </c>
      <c r="AM60" s="64"/>
      <c r="AN60" s="74" t="str">
        <f aca="false">IF(VLOOKUP(CONCATENATE($B60," ",$C60),'-RÅDATA_KVARTAL-'!$A$4:$W$75,13)&gt;0,VLOOKUP(CONCATENATE($B60," ",$C60),'-RÅDATA_KVARTAL-'!$A$4:$W$75,13),"")</f>
        <v/>
      </c>
      <c r="AO60" s="64"/>
    </row>
    <row r="61" customFormat="false" ht="6.6" hidden="false" customHeight="true" outlineLevel="0" collapsed="false">
      <c r="B61" s="42"/>
      <c r="C61" s="42"/>
      <c r="D61" s="42"/>
      <c r="E61" s="42"/>
      <c r="F61" s="42"/>
      <c r="G61" s="42"/>
      <c r="H61" s="42"/>
      <c r="I61" s="42"/>
      <c r="J61" s="42"/>
      <c r="K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row>
    <row r="62" customFormat="false" ht="12.75" hidden="false" customHeight="true" outlineLevel="0" collapsed="false">
      <c r="B62" s="76" t="s">
        <v>169</v>
      </c>
      <c r="C62" s="76" t="s">
        <v>170</v>
      </c>
      <c r="D62" s="76"/>
      <c r="E62" s="77" t="s">
        <v>171</v>
      </c>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row>
    <row r="63" customFormat="false" ht="14.25" hidden="false" customHeight="true" outlineLevel="0" collapsed="false">
      <c r="B63" s="76"/>
      <c r="C63" s="76"/>
      <c r="D63" s="76"/>
      <c r="E63" s="78" t="s">
        <v>172</v>
      </c>
      <c r="F63" s="78"/>
      <c r="G63" s="78"/>
      <c r="H63" s="78"/>
      <c r="I63" s="78"/>
      <c r="J63" s="79"/>
      <c r="K63" s="78" t="s">
        <v>173</v>
      </c>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row>
    <row r="64" customFormat="false" ht="26.25" hidden="false" customHeight="true" outlineLevel="0" collapsed="false">
      <c r="B64" s="76"/>
      <c r="C64" s="76"/>
      <c r="D64" s="76"/>
      <c r="E64" s="80" t="s">
        <v>174</v>
      </c>
      <c r="F64" s="80"/>
      <c r="G64" s="81"/>
      <c r="H64" s="80" t="s">
        <v>175</v>
      </c>
      <c r="I64" s="80"/>
      <c r="J64" s="82"/>
      <c r="K64" s="83" t="s">
        <v>176</v>
      </c>
      <c r="L64" s="83"/>
      <c r="M64" s="83"/>
      <c r="N64" s="83"/>
      <c r="O64" s="83"/>
      <c r="P64" s="83"/>
      <c r="Q64" s="83"/>
      <c r="R64" s="83"/>
      <c r="S64" s="83"/>
      <c r="T64" s="83"/>
      <c r="U64" s="83"/>
      <c r="V64" s="83"/>
      <c r="W64" s="83"/>
      <c r="X64" s="83"/>
      <c r="Y64" s="83"/>
      <c r="Z64" s="84"/>
      <c r="AA64" s="83" t="s">
        <v>177</v>
      </c>
      <c r="AB64" s="83"/>
      <c r="AC64" s="83"/>
      <c r="AD64" s="83"/>
      <c r="AE64" s="83"/>
      <c r="AF64" s="83"/>
      <c r="AG64" s="83"/>
      <c r="AH64" s="83"/>
      <c r="AI64" s="83"/>
      <c r="AJ64" s="83"/>
      <c r="AK64" s="83"/>
      <c r="AL64" s="83"/>
      <c r="AM64" s="83"/>
      <c r="AN64" s="83"/>
      <c r="AO64" s="83"/>
    </row>
    <row r="65" customFormat="false" ht="69" hidden="false" customHeight="true" outlineLevel="0" collapsed="false">
      <c r="B65" s="76"/>
      <c r="C65" s="76"/>
      <c r="D65" s="76"/>
      <c r="E65" s="85" t="s">
        <v>178</v>
      </c>
      <c r="F65" s="86"/>
      <c r="G65" s="81"/>
      <c r="H65" s="85" t="s">
        <v>178</v>
      </c>
      <c r="I65" s="86"/>
      <c r="J65" s="81"/>
      <c r="K65" s="85" t="s">
        <v>178</v>
      </c>
      <c r="L65" s="86"/>
      <c r="M65" s="82"/>
      <c r="N65" s="87" t="s">
        <v>179</v>
      </c>
      <c r="O65" s="87"/>
      <c r="P65" s="81"/>
      <c r="Q65" s="87" t="s">
        <v>180</v>
      </c>
      <c r="R65" s="87"/>
      <c r="S65" s="87" t="s">
        <v>181</v>
      </c>
      <c r="T65" s="87"/>
      <c r="U65" s="82"/>
      <c r="V65" s="87" t="s">
        <v>182</v>
      </c>
      <c r="W65" s="87"/>
      <c r="X65" s="87" t="s">
        <v>183</v>
      </c>
      <c r="Y65" s="87"/>
      <c r="Z65" s="88"/>
      <c r="AA65" s="87" t="s">
        <v>178</v>
      </c>
      <c r="AB65" s="83"/>
      <c r="AC65" s="88"/>
      <c r="AD65" s="87" t="s">
        <v>179</v>
      </c>
      <c r="AE65" s="87"/>
      <c r="AF65" s="81"/>
      <c r="AG65" s="87" t="s">
        <v>180</v>
      </c>
      <c r="AH65" s="87"/>
      <c r="AI65" s="87" t="s">
        <v>181</v>
      </c>
      <c r="AJ65" s="87"/>
      <c r="AK65" s="81"/>
      <c r="AL65" s="87" t="s">
        <v>182</v>
      </c>
      <c r="AM65" s="87"/>
      <c r="AN65" s="87" t="s">
        <v>183</v>
      </c>
      <c r="AO65" s="87"/>
      <c r="AR65" s="56"/>
    </row>
    <row r="66" customFormat="false" ht="36" hidden="false" customHeight="true" outlineLevel="0" collapsed="false">
      <c r="B66" s="89"/>
      <c r="C66" s="89"/>
      <c r="D66" s="89"/>
      <c r="E66" s="87" t="s">
        <v>184</v>
      </c>
      <c r="F66" s="90"/>
      <c r="G66" s="81"/>
      <c r="H66" s="87" t="s">
        <v>185</v>
      </c>
      <c r="I66" s="90"/>
      <c r="J66" s="81"/>
      <c r="K66" s="85" t="s">
        <v>186</v>
      </c>
      <c r="L66" s="85"/>
      <c r="M66" s="85"/>
      <c r="N66" s="85"/>
      <c r="O66" s="85"/>
      <c r="P66" s="85"/>
      <c r="Q66" s="85"/>
      <c r="R66" s="85"/>
      <c r="S66" s="85"/>
      <c r="T66" s="85"/>
      <c r="U66" s="85"/>
      <c r="V66" s="85"/>
      <c r="W66" s="85"/>
      <c r="X66" s="85"/>
      <c r="Y66" s="85"/>
      <c r="Z66" s="81"/>
      <c r="AA66" s="85" t="s">
        <v>187</v>
      </c>
      <c r="AB66" s="85"/>
      <c r="AC66" s="85"/>
      <c r="AD66" s="85"/>
      <c r="AE66" s="85"/>
      <c r="AF66" s="85"/>
      <c r="AG66" s="85"/>
      <c r="AH66" s="85"/>
      <c r="AI66" s="85"/>
      <c r="AJ66" s="85"/>
      <c r="AK66" s="85"/>
      <c r="AL66" s="85"/>
      <c r="AM66" s="85"/>
      <c r="AN66" s="85"/>
      <c r="AO66" s="85"/>
      <c r="AR66" s="56"/>
    </row>
    <row r="67" customFormat="false" ht="12.75" hidden="false" customHeight="true" outlineLevel="0" collapsed="false"/>
    <row r="68" customFormat="false" ht="14.25" hidden="false" customHeight="false" outlineLevel="0" collapsed="false">
      <c r="B68" s="91" t="s">
        <v>188</v>
      </c>
      <c r="Z68" s="92"/>
      <c r="AA68" s="92"/>
      <c r="AB68" s="92"/>
      <c r="AC68" s="92"/>
    </row>
    <row r="69" customFormat="false" ht="14.25" hidden="false" customHeight="false" outlineLevel="0" collapsed="false">
      <c r="B69" s="93" t="s">
        <v>189</v>
      </c>
      <c r="Z69" s="92"/>
      <c r="AA69" s="92"/>
      <c r="AB69" s="92"/>
      <c r="AC69" s="92"/>
    </row>
    <row r="70" customFormat="false" ht="14.25" hidden="false" customHeight="false" outlineLevel="0" collapsed="false">
      <c r="B70" s="93" t="s">
        <v>190</v>
      </c>
      <c r="Z70" s="92"/>
      <c r="AA70" s="92"/>
      <c r="AB70" s="92"/>
      <c r="AC70" s="92"/>
    </row>
    <row r="71" customFormat="false" ht="14.25" hidden="false" customHeight="false" outlineLevel="0" collapsed="false">
      <c r="Z71" s="92"/>
      <c r="AA71" s="92"/>
      <c r="AB71" s="92"/>
      <c r="AC71" s="92"/>
    </row>
    <row r="72" customFormat="false" ht="14.25" hidden="false" customHeight="false" outlineLevel="0" collapsed="false">
      <c r="B72" s="94" t="s">
        <v>191</v>
      </c>
      <c r="Z72" s="92"/>
      <c r="AA72" s="92"/>
      <c r="AB72" s="92"/>
      <c r="AC72" s="92"/>
    </row>
    <row r="73" customFormat="false" ht="14.25" hidden="false" customHeight="false" outlineLevel="0" collapsed="false">
      <c r="B73" s="95" t="s">
        <v>192</v>
      </c>
      <c r="Z73" s="92"/>
      <c r="AA73" s="92"/>
      <c r="AB73" s="92"/>
      <c r="AC73" s="92"/>
    </row>
  </sheetData>
  <mergeCells count="47">
    <mergeCell ref="B4:B8"/>
    <mergeCell ref="C4:C8"/>
    <mergeCell ref="E4:AO4"/>
    <mergeCell ref="E5:I5"/>
    <mergeCell ref="K5:AO5"/>
    <mergeCell ref="E6:F6"/>
    <mergeCell ref="H6:I6"/>
    <mergeCell ref="K6:Y6"/>
    <mergeCell ref="AA6:AO6"/>
    <mergeCell ref="K8:Y8"/>
    <mergeCell ref="AA8:AO8"/>
    <mergeCell ref="E10:F10"/>
    <mergeCell ref="H10:I10"/>
    <mergeCell ref="K10:L10"/>
    <mergeCell ref="N10:O10"/>
    <mergeCell ref="Q10:R10"/>
    <mergeCell ref="S10:T10"/>
    <mergeCell ref="V10:W10"/>
    <mergeCell ref="X10:Y10"/>
    <mergeCell ref="AA10:AB10"/>
    <mergeCell ref="AD10:AE10"/>
    <mergeCell ref="AG10:AH10"/>
    <mergeCell ref="AI10:AJ10"/>
    <mergeCell ref="AL10:AM10"/>
    <mergeCell ref="AN10:AO10"/>
    <mergeCell ref="B62:B65"/>
    <mergeCell ref="C62:C65"/>
    <mergeCell ref="D62:D65"/>
    <mergeCell ref="E62:AO62"/>
    <mergeCell ref="E63:I63"/>
    <mergeCell ref="K63:AO63"/>
    <mergeCell ref="E64:F64"/>
    <mergeCell ref="H64:I64"/>
    <mergeCell ref="K64:Y64"/>
    <mergeCell ref="AA64:AO64"/>
    <mergeCell ref="N65:O65"/>
    <mergeCell ref="Q65:R65"/>
    <mergeCell ref="S65:T65"/>
    <mergeCell ref="V65:W65"/>
    <mergeCell ref="X65:Y65"/>
    <mergeCell ref="AD65:AE65"/>
    <mergeCell ref="AG65:AH65"/>
    <mergeCell ref="AI65:AJ65"/>
    <mergeCell ref="AL65:AM65"/>
    <mergeCell ref="AN65:AO65"/>
    <mergeCell ref="K66:Y66"/>
    <mergeCell ref="AA66:AO66"/>
  </mergeCells>
  <printOptions headings="false" gridLines="false" gridLinesSet="true" horizontalCentered="false" verticalCentered="false"/>
  <pageMargins left="0" right="0.708333333333333"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3.82"/>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true" outlineLevel="0" max="33" min="33" style="92" width="7.65"/>
    <col collapsed="false" customWidth="true" hidden="true" outlineLevel="0" max="34" min="34" style="92" width="1.5"/>
    <col collapsed="false" customWidth="true" hidden="true" outlineLevel="0" max="35" min="35" style="92" width="7.65"/>
    <col collapsed="false" customWidth="true" hidden="true" outlineLevel="0" max="36" min="36" style="92" width="1.5"/>
    <col collapsed="false" customWidth="true" hidden="true" outlineLevel="0" max="37" min="37" style="92" width="7.65"/>
    <col collapsed="false" customWidth="true" hidden="true" outlineLevel="0" max="38" min="38" style="92" width="1.5"/>
    <col collapsed="false" customWidth="true" hidden="false" outlineLevel="0" max="39" min="39" style="92" width="0.99"/>
    <col collapsed="false" customWidth="true" hidden="false" outlineLevel="0" max="40" min="40" style="92" width="50.49"/>
    <col collapsed="false" customWidth="false" hidden="false" outlineLevel="0" max="257" min="41" style="92" width="9.33"/>
  </cols>
  <sheetData>
    <row r="1" customFormat="false" ht="14.25" hidden="false" customHeight="false" outlineLevel="0" collapsed="false">
      <c r="B1" s="96" t="s">
        <v>193</v>
      </c>
    </row>
    <row r="2" customFormat="false" ht="14.25" hidden="false" customHeight="false" outlineLevel="0" collapsed="false">
      <c r="B2" s="97" t="s">
        <v>30</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c r="AI4" s="42"/>
      <c r="AJ4" s="42"/>
      <c r="AK4" s="42"/>
      <c r="AL4" s="42"/>
      <c r="AM4" s="42"/>
      <c r="AN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c r="AI5" s="39"/>
      <c r="AJ5" s="39"/>
      <c r="AK5" s="39"/>
      <c r="AL5" s="39"/>
      <c r="AM5" s="39"/>
      <c r="AN5" s="39"/>
    </row>
    <row r="6" customFormat="false" ht="14.25" hidden="false" customHeight="true" outlineLevel="0" collapsed="false">
      <c r="B6" s="100" t="s">
        <v>194</v>
      </c>
      <c r="C6" s="100"/>
      <c r="D6" s="100"/>
      <c r="E6" s="101" t="n">
        <v>2000</v>
      </c>
      <c r="F6" s="101"/>
      <c r="G6" s="101" t="n">
        <v>2001</v>
      </c>
      <c r="H6" s="101"/>
      <c r="I6" s="101" t="n">
        <v>2002</v>
      </c>
      <c r="J6" s="101"/>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1" t="n">
        <v>2014</v>
      </c>
      <c r="AH6" s="41"/>
      <c r="AI6" s="101" t="n">
        <v>2015</v>
      </c>
      <c r="AJ6" s="41"/>
      <c r="AK6" s="101" t="n">
        <v>2016</v>
      </c>
      <c r="AL6" s="41"/>
      <c r="AM6" s="100" t="s">
        <v>195</v>
      </c>
      <c r="AN6" s="100"/>
      <c r="AO6" s="39"/>
    </row>
    <row r="7" customFormat="false" ht="6" hidden="false" customHeight="true" outlineLevel="0" collapsed="false">
      <c r="B7" s="104"/>
      <c r="C7" s="104"/>
      <c r="D7" s="104"/>
      <c r="E7" s="61"/>
      <c r="F7" s="105"/>
      <c r="G7" s="61"/>
      <c r="H7" s="105"/>
      <c r="I7" s="61"/>
      <c r="J7" s="105"/>
      <c r="K7" s="106"/>
      <c r="L7" s="107"/>
      <c r="M7" s="106"/>
      <c r="N7" s="107"/>
      <c r="O7" s="106"/>
      <c r="P7" s="107"/>
      <c r="Q7" s="106"/>
      <c r="R7" s="107"/>
      <c r="S7" s="106"/>
      <c r="T7" s="107"/>
      <c r="U7" s="106"/>
      <c r="V7" s="107"/>
      <c r="W7" s="106"/>
      <c r="X7" s="107"/>
      <c r="Y7" s="106"/>
      <c r="Z7" s="107"/>
      <c r="AA7" s="106"/>
      <c r="AB7" s="107"/>
      <c r="AC7" s="106"/>
      <c r="AD7" s="107"/>
      <c r="AE7" s="106"/>
      <c r="AF7" s="42"/>
      <c r="AG7" s="106"/>
      <c r="AH7" s="107"/>
      <c r="AI7" s="106"/>
      <c r="AJ7" s="107"/>
      <c r="AK7" s="106"/>
      <c r="AL7" s="107"/>
      <c r="AM7" s="104"/>
      <c r="AN7" s="104"/>
      <c r="AO7" s="39"/>
    </row>
    <row r="8" customFormat="false" ht="6" hidden="false" customHeight="true" outlineLevel="0" collapsed="false">
      <c r="B8" s="59"/>
      <c r="C8" s="59"/>
      <c r="D8" s="59"/>
      <c r="E8" s="59"/>
      <c r="F8" s="59"/>
      <c r="G8" s="59"/>
      <c r="H8" s="59"/>
      <c r="I8" s="59"/>
      <c r="J8" s="59"/>
      <c r="K8" s="63"/>
      <c r="L8" s="63"/>
      <c r="M8" s="63"/>
      <c r="N8" s="63"/>
      <c r="O8" s="63"/>
      <c r="P8" s="63"/>
      <c r="Q8" s="63"/>
      <c r="R8" s="63"/>
      <c r="S8" s="63"/>
      <c r="T8" s="63"/>
      <c r="U8" s="63"/>
      <c r="V8" s="63"/>
      <c r="W8" s="63"/>
      <c r="X8" s="63"/>
      <c r="Y8" s="63"/>
      <c r="Z8" s="63"/>
      <c r="AA8" s="63"/>
      <c r="AB8" s="63"/>
      <c r="AC8" s="63"/>
      <c r="AD8" s="63"/>
      <c r="AE8" s="63"/>
      <c r="AF8" s="59"/>
      <c r="AG8" s="59"/>
      <c r="AH8" s="59"/>
      <c r="AI8" s="59"/>
      <c r="AJ8" s="59"/>
      <c r="AK8" s="59"/>
      <c r="AL8" s="59"/>
      <c r="AM8" s="59"/>
      <c r="AN8" s="59"/>
      <c r="AO8" s="39"/>
    </row>
    <row r="9" customFormat="false" ht="10.5" hidden="false" customHeight="true" outlineLevel="0" collapsed="false">
      <c r="B9" s="44" t="n">
        <v>1</v>
      </c>
      <c r="C9" s="101"/>
      <c r="D9" s="59" t="s">
        <v>163</v>
      </c>
      <c r="E9" s="108"/>
      <c r="F9" s="109"/>
      <c r="G9" s="108"/>
      <c r="H9" s="109"/>
      <c r="I9" s="108"/>
      <c r="J9" s="109"/>
      <c r="K9" s="56" t="n">
        <f aca="false">IF(VLOOKUP(CONCATENATE(K$6," ",$D9),'-RÅDATA_KVARTAL-'!$A$4:$W$43,8)&gt;0,VLOOKUP(CONCATENATE(K$6," ",$D9),'-RÅDATA_KVARTAL-'!$A$4:$W$43,8),"")</f>
        <v>37.6408676679007</v>
      </c>
      <c r="L9" s="56"/>
      <c r="M9" s="56" t="n">
        <f aca="false">IF(VLOOKUP(CONCATENATE(M$6," ",$D9),'-RÅDATA_KVARTAL-'!$A$4:$W$43,8)&gt;0,VLOOKUP(CONCATENATE(M$6," ",$D9),'-RÅDATA_KVARTAL-'!$A$4:$W$43,8),"")</f>
        <v>37.443936401372</v>
      </c>
      <c r="N9" s="56"/>
      <c r="O9" s="56" t="n">
        <f aca="false">IF(VLOOKUP(CONCATENATE(O$6," ",$D9),'-RÅDATA_KVARTAL-'!$A$4:$W$43,8)&gt;0,VLOOKUP(CONCATENATE(O$6," ",$D9),'-RÅDATA_KVARTAL-'!$A$4:$W$43,8),"")</f>
        <v>37.529956203388</v>
      </c>
      <c r="P9" s="56"/>
      <c r="Q9" s="56" t="n">
        <f aca="false">IF(VLOOKUP(CONCATENATE(Q$6," ",$D9),'-RÅDATA_KVARTAL-'!$A$4:$W$43,8)&gt;0,VLOOKUP(CONCATENATE(Q$6," ",$D9),'-RÅDATA_KVARTAL-'!$A$4:$W$43,8),"")</f>
        <v>39.4776604850075</v>
      </c>
      <c r="R9" s="56"/>
      <c r="S9" s="56" t="n">
        <f aca="false">IF(VLOOKUP(CONCATENATE(S$6," ",$D9),'-RÅDATA_KVARTAL-'!$A$4:$W$43,8)&gt;0,VLOOKUP(CONCATENATE(S$6," ",$D9),'-RÅDATA_KVARTAL-'!$A$4:$W$43,8),"")</f>
        <v>41.9430252608616</v>
      </c>
      <c r="T9" s="56"/>
      <c r="U9" s="56" t="n">
        <f aca="false">IF(VLOOKUP(CONCATENATE(U$6," ",$D9),'-RÅDATA_KVARTAL-'!$A$4:$W$43,8)&gt;0,VLOOKUP(CONCATENATE(U$6," ",$D9),'-RÅDATA_KVARTAL-'!$A$4:$W$43,8),"")</f>
        <v>44.745374446045</v>
      </c>
      <c r="V9" s="56"/>
      <c r="W9" s="56" t="n">
        <f aca="false">IF(VLOOKUP(CONCATENATE(W$6," ",$D9),'-RÅDATA_KVARTAL-'!$A$4:$W$43,8)&gt;0,VLOOKUP(CONCATENATE(W$6," ",$D9),'-RÅDATA_KVARTAL-'!$A$4:$W$43,8),"")</f>
        <v>45.3944479370769</v>
      </c>
      <c r="X9" s="56"/>
      <c r="Y9" s="56" t="n">
        <f aca="false">IF(VLOOKUP(CONCATENATE(Y$6," ",$D9),'-RÅDATA_KVARTAL-'!$A$4:$W$43,8)&gt;0,VLOOKUP(CONCATENATE(Y$6," ",$D9),'-RÅDATA_KVARTAL-'!$A$4:$W$43,8),"")</f>
        <v>43.9250393490613</v>
      </c>
      <c r="Z9" s="56"/>
      <c r="AA9" s="56" t="n">
        <f aca="false">IF(VLOOKUP(CONCATENATE(AA$6," ",$D9),'-RÅDATA_KVARTAL-'!$A$4:$W$43,8)&gt;0,VLOOKUP(CONCATENATE(AA$6," ",$D9),'-RÅDATA_KVARTAL-'!$A$4:$W$43,8),"")</f>
        <v>45.9793718150833</v>
      </c>
      <c r="AB9" s="56"/>
      <c r="AC9" s="56" t="n">
        <f aca="false">IF(VLOOKUP(CONCATENATE(AC$6," ",$D9),'-RÅDATA_KVARTAL-'!$A$4:$W$75,8)&gt;0,VLOOKUP(CONCATENATE(AC$6," ",$D9),'-RÅDATA_KVARTAL-'!$A$4:$W$75,8),"")</f>
        <v>48.2207582873504</v>
      </c>
      <c r="AD9" s="56"/>
      <c r="AE9" s="56" t="n">
        <f aca="false">IF(VLOOKUP(CONCATENATE(AE$6," ",$D9),'-RÅDATA_KVARTAL-'!$A$4:$W$75,8)&gt;0,VLOOKUP(CONCATENATE(AE$6," ",$D9),'-RÅDATA_KVARTAL-'!$A$4:$W$75,8),"")</f>
        <v>49.8952307405045</v>
      </c>
      <c r="AF9" s="110"/>
      <c r="AG9" s="74" t="str">
        <f aca="false">IF(VLOOKUP(CONCATENATE(AG$6," ",$D9),'-RÅDATA_KVARTAL-'!$A$4:$W$75,8)&gt;0,VLOOKUP(CONCATENATE(AG$6," ",$D9),'-RÅDATA_KVARTAL-'!$A$4:$W$75,8),"")</f>
        <v/>
      </c>
      <c r="AH9" s="111"/>
      <c r="AI9" s="74" t="str">
        <f aca="false">IF(VLOOKUP(CONCATENATE(AI$6," ",$D9),'-RÅDATA_KVARTAL-'!$A$4:$W$75,8)&gt;0,VLOOKUP(CONCATENATE(AI$6," ",$D9),'-RÅDATA_KVARTAL-'!$A$4:$W$75,8),"")</f>
        <v/>
      </c>
      <c r="AJ9" s="111"/>
      <c r="AK9" s="74" t="str">
        <f aca="false">IF(VLOOKUP(CONCATENATE(AK$6," ",$D9),'-RÅDATA_KVARTAL-'!$A$4:$W$75,8)&gt;0,VLOOKUP(CONCATENATE(AK$6," ",$D9),'-RÅDATA_KVARTAL-'!$A$4:$W$75,8),"")</f>
        <v/>
      </c>
      <c r="AL9" s="111"/>
      <c r="AM9" s="63"/>
      <c r="AN9" s="59" t="s">
        <v>196</v>
      </c>
      <c r="AO9" s="39"/>
    </row>
    <row r="10" customFormat="false" ht="10.5" hidden="false" customHeight="true" outlineLevel="0" collapsed="false">
      <c r="B10" s="44" t="n">
        <v>2</v>
      </c>
      <c r="C10" s="44"/>
      <c r="D10" s="59" t="s">
        <v>165</v>
      </c>
      <c r="E10" s="108"/>
      <c r="F10" s="109"/>
      <c r="G10" s="108"/>
      <c r="H10" s="109"/>
      <c r="I10" s="108"/>
      <c r="J10" s="109"/>
      <c r="K10" s="56" t="n">
        <f aca="false">IF(VLOOKUP(CONCATENATE(K$6," ",$D10),'-RÅDATA_KVARTAL-'!$A$4:$W$43,8)&gt;0,VLOOKUP(CONCATENATE(K$6," ",$D10),'-RÅDATA_KVARTAL-'!$A$4:$W$43,8),"")</f>
        <v>36.5499091984207</v>
      </c>
      <c r="L10" s="56"/>
      <c r="M10" s="56" t="n">
        <f aca="false">IF(VLOOKUP(CONCATENATE(M$6," ",$D10),'-RÅDATA_KVARTAL-'!$A$4:$W$43,8)&gt;0,VLOOKUP(CONCATENATE(M$6," ",$D10),'-RÅDATA_KVARTAL-'!$A$4:$W$43,8),"")</f>
        <v>36.2132027362707</v>
      </c>
      <c r="N10" s="56"/>
      <c r="O10" s="56" t="n">
        <f aca="false">IF(VLOOKUP(CONCATENATE(O$6," ",$D10),'-RÅDATA_KVARTAL-'!$A$4:$W$43,8)&gt;0,VLOOKUP(CONCATENATE(O$6," ",$D10),'-RÅDATA_KVARTAL-'!$A$4:$W$43,8),"")</f>
        <v>37.1355686192367</v>
      </c>
      <c r="P10" s="56"/>
      <c r="Q10" s="56" t="n">
        <f aca="false">IF(VLOOKUP(CONCATENATE(Q$6," ",$D10),'-RÅDATA_KVARTAL-'!$A$4:$W$43,8)&gt;0,VLOOKUP(CONCATENATE(Q$6," ",$D10),'-RÅDATA_KVARTAL-'!$A$4:$W$43,8),"")</f>
        <v>38.5181245336593</v>
      </c>
      <c r="R10" s="56"/>
      <c r="S10" s="56" t="n">
        <f aca="false">IF(VLOOKUP(CONCATENATE(S$6," ",$D10),'-RÅDATA_KVARTAL-'!$A$4:$W$43,8)&gt;0,VLOOKUP(CONCATENATE(S$6," ",$D10),'-RÅDATA_KVARTAL-'!$A$4:$W$43,8),"")</f>
        <v>41.3130755530267</v>
      </c>
      <c r="T10" s="56"/>
      <c r="U10" s="56" t="n">
        <f aca="false">IF(VLOOKUP(CONCATENATE(U$6," ",$D10),'-RÅDATA_KVARTAL-'!$A$4:$W$43,8)&gt;0,VLOOKUP(CONCATENATE(U$6," ",$D10),'-RÅDATA_KVARTAL-'!$A$4:$W$43,8),"")</f>
        <v>44.7705924800809</v>
      </c>
      <c r="V10" s="56"/>
      <c r="W10" s="56" t="n">
        <f aca="false">IF(VLOOKUP(CONCATENATE(W$6," ",$D10),'-RÅDATA_KVARTAL-'!$A$4:$W$43,8)&gt;0,VLOOKUP(CONCATENATE(W$6," ",$D10),'-RÅDATA_KVARTAL-'!$A$4:$W$43,8),"")</f>
        <v>45.1999680763871</v>
      </c>
      <c r="X10" s="56"/>
      <c r="Y10" s="56" t="n">
        <f aca="false">IF(VLOOKUP(CONCATENATE(Y$6," ",$D10),'-RÅDATA_KVARTAL-'!$A$4:$W$43,8)&gt;0,VLOOKUP(CONCATENATE(Y$6," ",$D10),'-RÅDATA_KVARTAL-'!$A$4:$W$43,8),"")</f>
        <v>45.0045566469379</v>
      </c>
      <c r="Z10" s="56"/>
      <c r="AA10" s="56" t="n">
        <f aca="false">IF(VLOOKUP(CONCATENATE(AA$6," ",$D10),'-RÅDATA_KVARTAL-'!$A$4:$W$43,8)&gt;0,VLOOKUP(CONCATENATE(AA$6," ",$D10),'-RÅDATA_KVARTAL-'!$A$4:$W$43,8),"")</f>
        <v>46.6641521840584</v>
      </c>
      <c r="AB10" s="56"/>
      <c r="AC10" s="56" t="n">
        <f aca="false">IF(VLOOKUP(CONCATENATE(AC$6," ",$D10),'-RÅDATA_KVARTAL-'!$A$4:$W$75,8)&gt;0,VLOOKUP(CONCATENATE(AC$6," ",$D10),'-RÅDATA_KVARTAL-'!$A$4:$W$75,8),"")</f>
        <v>48.2695102660275</v>
      </c>
      <c r="AD10" s="56"/>
      <c r="AE10" s="56" t="str">
        <f aca="false">IF(VLOOKUP(CONCATENATE(AE$6," ",$D10),'-RÅDATA_KVARTAL-'!$A$4:$W$75,8)&gt;0,VLOOKUP(CONCATENATE(AE$6," ",$D10),'-RÅDATA_KVARTAL-'!$A$4:$W$75,8),"")</f>
        <v/>
      </c>
      <c r="AF10" s="110"/>
      <c r="AG10" s="74" t="str">
        <f aca="false">IF(VLOOKUP(CONCATENATE(AG$6," ",$D10),'-RÅDATA_KVARTAL-'!$A$4:$W$75,8)&gt;0,VLOOKUP(CONCATENATE(AG$6," ",$D10),'-RÅDATA_KVARTAL-'!$A$4:$W$75,8),"")</f>
        <v/>
      </c>
      <c r="AH10" s="111"/>
      <c r="AI10" s="74" t="str">
        <f aca="false">IF(VLOOKUP(CONCATENATE(AI$6," ",$D10),'-RÅDATA_KVARTAL-'!$A$4:$W$75,8)&gt;0,VLOOKUP(CONCATENATE(AI$6," ",$D10),'-RÅDATA_KVARTAL-'!$A$4:$W$75,8),"")</f>
        <v/>
      </c>
      <c r="AJ10" s="111"/>
      <c r="AK10" s="74" t="str">
        <f aca="false">IF(VLOOKUP(CONCATENATE(AK$6," ",$D10),'-RÅDATA_KVARTAL-'!$A$4:$W$75,8)&gt;0,VLOOKUP(CONCATENATE(AK$6," ",$D10),'-RÅDATA_KVARTAL-'!$A$4:$W$75,8),"")</f>
        <v/>
      </c>
      <c r="AL10" s="111"/>
      <c r="AM10" s="63"/>
      <c r="AN10" s="59" t="s">
        <v>197</v>
      </c>
      <c r="AO10" s="39"/>
      <c r="AQ10" s="112"/>
    </row>
    <row r="11" customFormat="false" ht="10.5" hidden="false" customHeight="true" outlineLevel="0" collapsed="false">
      <c r="B11" s="44" t="n">
        <v>3</v>
      </c>
      <c r="C11" s="44"/>
      <c r="D11" s="59" t="s">
        <v>166</v>
      </c>
      <c r="E11" s="108"/>
      <c r="F11" s="113"/>
      <c r="G11" s="108"/>
      <c r="H11" s="113"/>
      <c r="I11" s="108"/>
      <c r="J11" s="113"/>
      <c r="K11" s="56" t="n">
        <f aca="false">IF(VLOOKUP(CONCATENATE(K$6," ",$D11),'-RÅDATA_KVARTAL-'!$A$4:$W$43,8)&gt;0,VLOOKUP(CONCATENATE(K$6," ",$D11),'-RÅDATA_KVARTAL-'!$A$4:$W$43,8),"")</f>
        <v>32.9405406128179</v>
      </c>
      <c r="L11" s="56"/>
      <c r="M11" s="56" t="n">
        <f aca="false">IF(VLOOKUP(CONCATENATE(M$6," ",$D11),'-RÅDATA_KVARTAL-'!$A$4:$W$43,8)&gt;0,VLOOKUP(CONCATENATE(M$6," ",$D11),'-RÅDATA_KVARTAL-'!$A$4:$W$43,8),"")</f>
        <v>33.6784710498955</v>
      </c>
      <c r="N11" s="56"/>
      <c r="O11" s="56" t="n">
        <f aca="false">IF(VLOOKUP(CONCATENATE(O$6," ",$D11),'-RÅDATA_KVARTAL-'!$A$4:$W$43,8)&gt;0,VLOOKUP(CONCATENATE(O$6," ",$D11),'-RÅDATA_KVARTAL-'!$A$4:$W$43,8),"")</f>
        <v>34.7828989135823</v>
      </c>
      <c r="P11" s="56"/>
      <c r="Q11" s="56" t="n">
        <f aca="false">IF(VLOOKUP(CONCATENATE(Q$6," ",$D11),'-RÅDATA_KVARTAL-'!$A$4:$W$43,8)&gt;0,VLOOKUP(CONCATENATE(Q$6," ",$D11),'-RÅDATA_KVARTAL-'!$A$4:$W$43,8),"")</f>
        <v>36.8029524668977</v>
      </c>
      <c r="R11" s="56"/>
      <c r="S11" s="56" t="n">
        <f aca="false">IF(VLOOKUP(CONCATENATE(S$6," ",$D11),'-RÅDATA_KVARTAL-'!$A$4:$W$43,8)&gt;0,VLOOKUP(CONCATENATE(S$6," ",$D11),'-RÅDATA_KVARTAL-'!$A$4:$W$43,8),"")</f>
        <v>39.2180964076864</v>
      </c>
      <c r="T11" s="56"/>
      <c r="U11" s="56" t="n">
        <f aca="false">IF(VLOOKUP(CONCATENATE(U$6," ",$D11),'-RÅDATA_KVARTAL-'!$A$4:$W$43,8)&gt;0,VLOOKUP(CONCATENATE(U$6," ",$D11),'-RÅDATA_KVARTAL-'!$A$4:$W$43,8),"")</f>
        <v>42.3889195505861</v>
      </c>
      <c r="V11" s="56"/>
      <c r="W11" s="56" t="n">
        <f aca="false">IF(VLOOKUP(CONCATENATE(W$6," ",$D11),'-RÅDATA_KVARTAL-'!$A$4:$W$43,8)&gt;0,VLOOKUP(CONCATENATE(W$6," ",$D11),'-RÅDATA_KVARTAL-'!$A$4:$W$43,8),"")</f>
        <v>41.6395377331059</v>
      </c>
      <c r="X11" s="56"/>
      <c r="Y11" s="56" t="n">
        <f aca="false">IF(VLOOKUP(CONCATENATE(Y$6," ",$D11),'-RÅDATA_KVARTAL-'!$A$4:$W$43,8)&gt;0,VLOOKUP(CONCATENATE(Y$6," ",$D11),'-RÅDATA_KVARTAL-'!$A$4:$W$43,8),"")</f>
        <v>43.0264554285894</v>
      </c>
      <c r="Z11" s="56"/>
      <c r="AA11" s="56" t="n">
        <f aca="false">IF(VLOOKUP(CONCATENATE(AA$6," ",$D11),'-RÅDATA_KVARTAL-'!$A$4:$W$43,8)&gt;0,VLOOKUP(CONCATENATE(AA$6," ",$D11),'-RÅDATA_KVARTAL-'!$A$4:$W$43,8),"")</f>
        <v>45.6582777310055</v>
      </c>
      <c r="AB11" s="56"/>
      <c r="AC11" s="56" t="n">
        <f aca="false">IF(VLOOKUP(CONCATENATE(AC$6," ",$D11),'-RÅDATA_KVARTAL-'!$A$4:$W$75,8)&gt;0,VLOOKUP(CONCATENATE(AC$6," ",$D11),'-RÅDATA_KVARTAL-'!$A$4:$W$75,8),"")</f>
        <v>46.2647868272064</v>
      </c>
      <c r="AD11" s="56"/>
      <c r="AE11" s="56" t="str">
        <f aca="false">IF(VLOOKUP(CONCATENATE(AE$6," ",$D11),'-RÅDATA_KVARTAL-'!$A$4:$W$75,8)&gt;0,VLOOKUP(CONCATENATE(AE$6," ",$D11),'-RÅDATA_KVARTAL-'!$A$4:$W$75,8),"")</f>
        <v/>
      </c>
      <c r="AF11" s="110"/>
      <c r="AG11" s="74" t="str">
        <f aca="false">IF(VLOOKUP(CONCATENATE(AG$6," ",$D11),'-RÅDATA_KVARTAL-'!$A$4:$W$75,8)&gt;0,VLOOKUP(CONCATENATE(AG$6," ",$D11),'-RÅDATA_KVARTAL-'!$A$4:$W$75,8),"")</f>
        <v/>
      </c>
      <c r="AH11" s="111"/>
      <c r="AI11" s="74" t="str">
        <f aca="false">IF(VLOOKUP(CONCATENATE(AI$6," ",$D11),'-RÅDATA_KVARTAL-'!$A$4:$W$75,8)&gt;0,VLOOKUP(CONCATENATE(AI$6," ",$D11),'-RÅDATA_KVARTAL-'!$A$4:$W$75,8),"")</f>
        <v/>
      </c>
      <c r="AJ11" s="111"/>
      <c r="AK11" s="74" t="str">
        <f aca="false">IF(VLOOKUP(CONCATENATE(AK$6," ",$D11),'-RÅDATA_KVARTAL-'!$A$4:$W$75,8)&gt;0,VLOOKUP(CONCATENATE(AK$6," ",$D11),'-RÅDATA_KVARTAL-'!$A$4:$W$75,8),"")</f>
        <v/>
      </c>
      <c r="AL11" s="111"/>
      <c r="AM11" s="63"/>
      <c r="AN11" s="59" t="s">
        <v>198</v>
      </c>
      <c r="AO11" s="39"/>
    </row>
    <row r="12" customFormat="false" ht="10.5" hidden="false" customHeight="true" outlineLevel="0" collapsed="false">
      <c r="B12" s="44" t="n">
        <v>4</v>
      </c>
      <c r="C12" s="44"/>
      <c r="D12" s="59" t="s">
        <v>167</v>
      </c>
      <c r="E12" s="108"/>
      <c r="F12" s="113"/>
      <c r="G12" s="108"/>
      <c r="H12" s="113"/>
      <c r="I12" s="108"/>
      <c r="J12" s="113"/>
      <c r="K12" s="56" t="n">
        <f aca="false">IF(VLOOKUP(CONCATENATE(K$6," ",$D12),'-RÅDATA_KVARTAL-'!$A$4:$W$43,8)&gt;0,VLOOKUP(CONCATENATE(K$6," ",$D12),'-RÅDATA_KVARTAL-'!$A$4:$W$43,8),"")</f>
        <v>37.9942165803477</v>
      </c>
      <c r="L12" s="56"/>
      <c r="M12" s="56" t="n">
        <f aca="false">IF(VLOOKUP(CONCATENATE(M$6," ",$D12),'-RÅDATA_KVARTAL-'!$A$4:$W$43,8)&gt;0,VLOOKUP(CONCATENATE(M$6," ",$D12),'-RÅDATA_KVARTAL-'!$A$4:$W$43,8),"")</f>
        <v>39.3204899524937</v>
      </c>
      <c r="N12" s="56"/>
      <c r="O12" s="56" t="n">
        <f aca="false">IF(VLOOKUP(CONCATENATE(O$6," ",$D12),'-RÅDATA_KVARTAL-'!$A$4:$W$43,8)&gt;0,VLOOKUP(CONCATENATE(O$6," ",$D12),'-RÅDATA_KVARTAL-'!$A$4:$W$43,8),"")</f>
        <v>40.6489941100277</v>
      </c>
      <c r="P12" s="56"/>
      <c r="Q12" s="56" t="n">
        <f aca="false">IF(VLOOKUP(CONCATENATE(Q$6," ",$D12),'-RÅDATA_KVARTAL-'!$A$4:$W$43,8)&gt;0,VLOOKUP(CONCATENATE(Q$6," ",$D12),'-RÅDATA_KVARTAL-'!$A$4:$W$43,8),"")</f>
        <v>44.268271322302</v>
      </c>
      <c r="R12" s="56"/>
      <c r="S12" s="56" t="n">
        <f aca="false">IF(VLOOKUP(CONCATENATE(S$6," ",$D12),'-RÅDATA_KVARTAL-'!$A$4:$W$43,8)&gt;0,VLOOKUP(CONCATENATE(S$6," ",$D12),'-RÅDATA_KVARTAL-'!$A$4:$W$43,8),"")</f>
        <v>46.5936395165472</v>
      </c>
      <c r="T12" s="56"/>
      <c r="U12" s="56" t="n">
        <f aca="false">IF(VLOOKUP(CONCATENATE(U$6," ",$D12),'-RÅDATA_KVARTAL-'!$A$4:$W$43,8)&gt;0,VLOOKUP(CONCATENATE(U$6," ",$D12),'-RÅDATA_KVARTAL-'!$A$4:$W$43,8),"")</f>
        <v>47.0236365034055</v>
      </c>
      <c r="V12" s="56"/>
      <c r="W12" s="56" t="n">
        <f aca="false">IF(VLOOKUP(CONCATENATE(W$6," ",$D12),'-RÅDATA_KVARTAL-'!$A$4:$W$43,8)&gt;0,VLOOKUP(CONCATENATE(W$6," ",$D12),'-RÅDATA_KVARTAL-'!$A$4:$W$43,8),"")</f>
        <v>46.861242799639</v>
      </c>
      <c r="X12" s="56"/>
      <c r="Y12" s="56" t="n">
        <f aca="false">IF(VLOOKUP(CONCATENATE(Y$6," ",$D12),'-RÅDATA_KVARTAL-'!$A$4:$W$43,8)&gt;0,VLOOKUP(CONCATENATE(Y$6," ",$D12),'-RÅDATA_KVARTAL-'!$A$4:$W$43,8),"")</f>
        <v>47.3867069056717</v>
      </c>
      <c r="Z12" s="56"/>
      <c r="AA12" s="56" t="n">
        <f aca="false">IF(VLOOKUP(CONCATENATE(AA$6," ",$D12),'-RÅDATA_KVARTAL-'!$A$4:$W$43,8)&gt;0,VLOOKUP(CONCATENATE(AA$6," ",$D12),'-RÅDATA_KVARTAL-'!$A$4:$W$43,8),"")</f>
        <v>48.7529560518794</v>
      </c>
      <c r="AB12" s="56"/>
      <c r="AC12" s="56" t="n">
        <f aca="false">IF(VLOOKUP(CONCATENATE(AC$6," ",$D12),'-RÅDATA_KVARTAL-'!$A$4:$W$75,8)&gt;0,VLOOKUP(CONCATENATE(AC$6," ",$D12),'-RÅDATA_KVARTAL-'!$A$4:$W$75,8),"")</f>
        <v>50.6025388273812</v>
      </c>
      <c r="AD12" s="56"/>
      <c r="AE12" s="56" t="str">
        <f aca="false">IF(VLOOKUP(CONCATENATE(AE$6," ",$D12),'-RÅDATA_KVARTAL-'!$A$4:$W$75,8)&gt;0,VLOOKUP(CONCATENATE(AE$6," ",$D12),'-RÅDATA_KVARTAL-'!$A$4:$W$75,8),"")</f>
        <v/>
      </c>
      <c r="AF12" s="110"/>
      <c r="AG12" s="74" t="str">
        <f aca="false">IF(VLOOKUP(CONCATENATE(AG$6," ",$D12),'-RÅDATA_KVARTAL-'!$A$4:$W$75,8)&gt;0,VLOOKUP(CONCATENATE(AG$6," ",$D12),'-RÅDATA_KVARTAL-'!$A$4:$W$75,8),"")</f>
        <v/>
      </c>
      <c r="AH12" s="111"/>
      <c r="AI12" s="74" t="str">
        <f aca="false">IF(VLOOKUP(CONCATENATE(AI$6," ",$D12),'-RÅDATA_KVARTAL-'!$A$4:$W$75,8)&gt;0,VLOOKUP(CONCATENATE(AI$6," ",$D12),'-RÅDATA_KVARTAL-'!$A$4:$W$75,8),"")</f>
        <v/>
      </c>
      <c r="AJ12" s="111"/>
      <c r="AK12" s="74" t="str">
        <f aca="false">IF(VLOOKUP(CONCATENATE(AK$6," ",$D12),'-RÅDATA_KVARTAL-'!$A$4:$W$75,8)&gt;0,VLOOKUP(CONCATENATE(AK$6," ",$D12),'-RÅDATA_KVARTAL-'!$A$4:$W$75,8),"")</f>
        <v/>
      </c>
      <c r="AL12" s="111"/>
      <c r="AM12" s="63"/>
      <c r="AN12" s="59" t="s">
        <v>199</v>
      </c>
      <c r="AO12" s="39"/>
    </row>
    <row r="13" customFormat="false" ht="6" hidden="false" customHeight="true" outlineLevel="0" collapsed="false">
      <c r="B13" s="44"/>
      <c r="C13" s="44"/>
      <c r="D13" s="59"/>
      <c r="E13" s="108"/>
      <c r="F13" s="113"/>
      <c r="G13" s="108"/>
      <c r="H13" s="113"/>
      <c r="I13" s="108"/>
      <c r="J13" s="113"/>
      <c r="K13" s="109"/>
      <c r="L13" s="109"/>
      <c r="M13" s="109"/>
      <c r="N13" s="109"/>
      <c r="O13" s="109"/>
      <c r="P13" s="109"/>
      <c r="Q13" s="109"/>
      <c r="R13" s="109"/>
      <c r="S13" s="109"/>
      <c r="T13" s="109"/>
      <c r="U13" s="109"/>
      <c r="V13" s="109"/>
      <c r="W13" s="109"/>
      <c r="X13" s="109"/>
      <c r="Y13" s="109"/>
      <c r="Z13" s="109"/>
      <c r="AA13" s="109"/>
      <c r="AB13" s="109"/>
      <c r="AC13" s="109"/>
      <c r="AD13" s="56"/>
      <c r="AE13" s="109"/>
      <c r="AF13" s="110"/>
      <c r="AG13" s="108"/>
      <c r="AH13" s="111"/>
      <c r="AI13" s="108"/>
      <c r="AJ13" s="111"/>
      <c r="AK13" s="108"/>
      <c r="AL13" s="111"/>
      <c r="AM13" s="63"/>
      <c r="AN13" s="59"/>
      <c r="AO13" s="39"/>
    </row>
    <row r="14" customFormat="false" ht="11.25" hidden="false" customHeight="true" outlineLevel="0" collapsed="false">
      <c r="B14" s="44" t="n">
        <v>5</v>
      </c>
      <c r="C14" s="44"/>
      <c r="D14" s="114" t="s">
        <v>151</v>
      </c>
      <c r="E14" s="115"/>
      <c r="F14" s="116"/>
      <c r="G14" s="115"/>
      <c r="H14" s="116"/>
      <c r="I14" s="115"/>
      <c r="J14" s="116"/>
      <c r="K14" s="117" t="n">
        <f aca="false">SUM(K9:K12)</f>
        <v>145.125534059487</v>
      </c>
      <c r="L14" s="117"/>
      <c r="M14" s="117" t="n">
        <f aca="false">SUM(M9:M12)</f>
        <v>146.656100140032</v>
      </c>
      <c r="N14" s="117"/>
      <c r="O14" s="117" t="n">
        <f aca="false">SUM(O9:O12)</f>
        <v>150.097417846235</v>
      </c>
      <c r="P14" s="117"/>
      <c r="Q14" s="117" t="n">
        <f aca="false">SUM(Q9:Q12)</f>
        <v>159.067008807867</v>
      </c>
      <c r="R14" s="117"/>
      <c r="S14" s="117" t="n">
        <f aca="false">SUM(S9:S12)</f>
        <v>169.067836738122</v>
      </c>
      <c r="T14" s="117"/>
      <c r="U14" s="117" t="n">
        <f aca="false">SUM(U9:U12)</f>
        <v>178.928522980118</v>
      </c>
      <c r="V14" s="117"/>
      <c r="W14" s="117" t="n">
        <f aca="false">SUM(W9:W12)</f>
        <v>179.095196546209</v>
      </c>
      <c r="X14" s="117"/>
      <c r="Y14" s="117" t="n">
        <f aca="false">SUM(Y9:Y12)</f>
        <v>179.34275833026</v>
      </c>
      <c r="Z14" s="117"/>
      <c r="AA14" s="117" t="n">
        <f aca="false">SUM(AA9:AA12)</f>
        <v>187.054757782027</v>
      </c>
      <c r="AB14" s="117"/>
      <c r="AC14" s="117" t="n">
        <f aca="false">SUM(AC9:AC12)</f>
        <v>193.357594207965</v>
      </c>
      <c r="AD14" s="116"/>
      <c r="AE14" s="117" t="n">
        <f aca="false">SUM(AE9:AE12)</f>
        <v>49.8952307405045</v>
      </c>
      <c r="AF14" s="115"/>
      <c r="AG14" s="118" t="n">
        <f aca="false">SUM(AG9:AG12)</f>
        <v>0</v>
      </c>
      <c r="AH14" s="116"/>
      <c r="AI14" s="118" t="n">
        <f aca="false">SUM(AI9:AI12)</f>
        <v>0</v>
      </c>
      <c r="AJ14" s="116"/>
      <c r="AK14" s="118" t="n">
        <f aca="false">SUM(AK9:AK12)</f>
        <v>0</v>
      </c>
      <c r="AL14" s="116"/>
      <c r="AM14" s="63"/>
      <c r="AN14" s="114" t="s">
        <v>178</v>
      </c>
      <c r="AO14" s="39"/>
    </row>
    <row r="15" customFormat="false" ht="6" hidden="false" customHeight="true" outlineLevel="0" collapsed="false">
      <c r="B15" s="119"/>
      <c r="C15" s="119"/>
      <c r="D15" s="120"/>
      <c r="E15" s="121"/>
      <c r="F15" s="122"/>
      <c r="G15" s="121"/>
      <c r="H15" s="122"/>
      <c r="I15" s="121"/>
      <c r="J15" s="122"/>
      <c r="K15" s="121"/>
      <c r="L15" s="121"/>
      <c r="M15" s="121"/>
      <c r="N15" s="121"/>
      <c r="O15" s="121"/>
      <c r="P15" s="121"/>
      <c r="Q15" s="121"/>
      <c r="R15" s="121"/>
      <c r="S15" s="121"/>
      <c r="T15" s="121"/>
      <c r="U15" s="121"/>
      <c r="V15" s="121"/>
      <c r="W15" s="121"/>
      <c r="X15" s="121"/>
      <c r="Y15" s="121"/>
      <c r="Z15" s="121"/>
      <c r="AA15" s="121"/>
      <c r="AB15" s="121"/>
      <c r="AC15" s="121"/>
      <c r="AD15" s="123"/>
      <c r="AE15" s="121"/>
      <c r="AF15" s="123"/>
      <c r="AG15" s="121"/>
      <c r="AH15" s="124"/>
      <c r="AI15" s="121"/>
      <c r="AJ15" s="124"/>
      <c r="AK15" s="121"/>
      <c r="AL15" s="124"/>
      <c r="AM15" s="125"/>
      <c r="AN15" s="120"/>
      <c r="AO15" s="39"/>
    </row>
    <row r="16" customFormat="false" ht="6" hidden="false" customHeight="true" outlineLevel="0" collapsed="false">
      <c r="B16" s="44"/>
      <c r="C16" s="44"/>
      <c r="D16" s="59"/>
      <c r="E16" s="126"/>
      <c r="F16" s="63"/>
      <c r="G16" s="126"/>
      <c r="H16" s="63"/>
      <c r="I16" s="126"/>
      <c r="J16" s="63"/>
      <c r="K16" s="127"/>
      <c r="L16" s="59"/>
      <c r="M16" s="127"/>
      <c r="N16" s="59"/>
      <c r="O16" s="127"/>
      <c r="P16" s="59"/>
      <c r="Q16" s="127"/>
      <c r="R16" s="59"/>
      <c r="S16" s="127"/>
      <c r="T16" s="59"/>
      <c r="U16" s="127"/>
      <c r="V16" s="59"/>
      <c r="W16" s="127"/>
      <c r="X16" s="59"/>
      <c r="Y16" s="127"/>
      <c r="Z16" s="59"/>
      <c r="AA16" s="127"/>
      <c r="AB16" s="59"/>
      <c r="AC16" s="127"/>
      <c r="AD16" s="59"/>
      <c r="AE16" s="127"/>
      <c r="AF16" s="59"/>
      <c r="AG16" s="126"/>
      <c r="AH16" s="63"/>
      <c r="AI16" s="126"/>
      <c r="AJ16" s="63"/>
      <c r="AK16" s="126"/>
      <c r="AL16" s="63"/>
      <c r="AM16" s="63"/>
      <c r="AN16" s="59"/>
      <c r="AO16" s="39"/>
    </row>
    <row r="17" s="128" customFormat="true" ht="12.75" hidden="false" customHeight="true" outlineLevel="0" collapsed="false">
      <c r="B17" s="100" t="s">
        <v>150</v>
      </c>
      <c r="C17" s="100"/>
      <c r="D17" s="100"/>
      <c r="E17" s="44"/>
      <c r="F17" s="44"/>
      <c r="G17" s="44"/>
      <c r="H17" s="44"/>
      <c r="I17" s="44"/>
      <c r="J17" s="44"/>
      <c r="K17" s="59"/>
      <c r="L17" s="59"/>
      <c r="M17" s="59"/>
      <c r="N17" s="59"/>
      <c r="O17" s="59"/>
      <c r="P17" s="59"/>
      <c r="Q17" s="59"/>
      <c r="R17" s="59"/>
      <c r="S17" s="59"/>
      <c r="T17" s="59"/>
      <c r="U17" s="59"/>
      <c r="V17" s="59"/>
      <c r="W17" s="59"/>
      <c r="X17" s="59"/>
      <c r="Y17" s="59"/>
      <c r="Z17" s="59"/>
      <c r="AA17" s="59"/>
      <c r="AB17" s="59"/>
      <c r="AC17" s="59"/>
      <c r="AD17" s="59"/>
      <c r="AE17" s="59"/>
      <c r="AF17" s="59"/>
      <c r="AG17" s="44"/>
      <c r="AH17" s="44"/>
      <c r="AI17" s="44"/>
      <c r="AJ17" s="44"/>
      <c r="AK17" s="44"/>
      <c r="AL17" s="44"/>
      <c r="AM17" s="100" t="s">
        <v>177</v>
      </c>
      <c r="AN17" s="100"/>
      <c r="AO17" s="129"/>
    </row>
    <row r="18" s="128" customFormat="true" ht="12.75" hidden="false" customHeight="true" outlineLevel="0" collapsed="false">
      <c r="B18" s="100" t="s">
        <v>200</v>
      </c>
      <c r="C18" s="100"/>
      <c r="D18" s="100"/>
      <c r="E18" s="44"/>
      <c r="F18" s="44"/>
      <c r="G18" s="44"/>
      <c r="H18" s="44"/>
      <c r="I18" s="44"/>
      <c r="J18" s="44"/>
      <c r="K18" s="59"/>
      <c r="L18" s="59"/>
      <c r="M18" s="59"/>
      <c r="N18" s="59"/>
      <c r="O18" s="59"/>
      <c r="P18" s="59"/>
      <c r="Q18" s="59"/>
      <c r="R18" s="59"/>
      <c r="S18" s="59"/>
      <c r="T18" s="59"/>
      <c r="U18" s="59"/>
      <c r="V18" s="59"/>
      <c r="W18" s="59"/>
      <c r="X18" s="59"/>
      <c r="Y18" s="59"/>
      <c r="Z18" s="59"/>
      <c r="AA18" s="59"/>
      <c r="AB18" s="59"/>
      <c r="AC18" s="59"/>
      <c r="AD18" s="59"/>
      <c r="AE18" s="59"/>
      <c r="AF18" s="59"/>
      <c r="AG18" s="44"/>
      <c r="AH18" s="44"/>
      <c r="AI18" s="44"/>
      <c r="AJ18" s="44"/>
      <c r="AK18" s="44"/>
      <c r="AL18" s="44"/>
      <c r="AM18" s="100" t="s">
        <v>201</v>
      </c>
      <c r="AN18" s="100"/>
      <c r="AO18" s="129"/>
    </row>
    <row r="19" s="128" customFormat="true" ht="6" hidden="false" customHeight="true" outlineLevel="0" collapsed="false">
      <c r="B19" s="100"/>
      <c r="C19" s="100"/>
      <c r="D19" s="100"/>
      <c r="E19" s="44"/>
      <c r="F19" s="44"/>
      <c r="G19" s="44"/>
      <c r="H19" s="44"/>
      <c r="I19" s="44"/>
      <c r="J19" s="44"/>
      <c r="K19" s="59"/>
      <c r="L19" s="59"/>
      <c r="M19" s="59"/>
      <c r="N19" s="59"/>
      <c r="O19" s="59"/>
      <c r="P19" s="59"/>
      <c r="Q19" s="59"/>
      <c r="R19" s="59"/>
      <c r="S19" s="59"/>
      <c r="T19" s="59"/>
      <c r="U19" s="59"/>
      <c r="V19" s="59"/>
      <c r="W19" s="59"/>
      <c r="X19" s="59"/>
      <c r="Y19" s="59"/>
      <c r="Z19" s="59"/>
      <c r="AA19" s="59"/>
      <c r="AB19" s="59"/>
      <c r="AC19" s="59"/>
      <c r="AD19" s="59"/>
      <c r="AE19" s="59"/>
      <c r="AF19" s="59"/>
      <c r="AG19" s="44"/>
      <c r="AH19" s="44"/>
      <c r="AI19" s="44"/>
      <c r="AJ19" s="44"/>
      <c r="AK19" s="44"/>
      <c r="AL19" s="44"/>
      <c r="AM19" s="100"/>
      <c r="AN19" s="100"/>
      <c r="AO19" s="129"/>
    </row>
    <row r="20" customFormat="false" ht="4.5" hidden="false" customHeight="true" outlineLevel="0" collapsed="false">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39"/>
    </row>
    <row r="21" customFormat="false" ht="10.5" hidden="false" customHeight="true" outlineLevel="0" collapsed="false">
      <c r="B21" s="44" t="n">
        <v>6</v>
      </c>
      <c r="C21" s="101"/>
      <c r="D21" s="59" t="s">
        <v>163</v>
      </c>
      <c r="E21" s="108"/>
      <c r="F21" s="109"/>
      <c r="G21" s="108"/>
      <c r="H21" s="109"/>
      <c r="I21" s="108"/>
      <c r="J21" s="109"/>
      <c r="K21" s="56" t="n">
        <f aca="false">IF(VLOOKUP(CONCATENATE(K$6," ",$D21),'-RÅDATA_KVARTAL-'!$A$4:$W$43,9)&gt;0,VLOOKUP(CONCATENATE(K$6," ",$D21),'-RÅDATA_KVARTAL-'!$A$4:$W$43,9),"")</f>
        <v>2266.31951191199</v>
      </c>
      <c r="L21" s="56"/>
      <c r="M21" s="56" t="n">
        <f aca="false">IF(VLOOKUP(CONCATENATE(M$6," ",$D21),'-RÅDATA_KVARTAL-'!$A$4:$W$43,9)&gt;0,VLOOKUP(CONCATENATE(M$6," ",$D21),'-RÅDATA_KVARTAL-'!$A$4:$W$43,9),"")</f>
        <v>2181.35997029386</v>
      </c>
      <c r="N21" s="56"/>
      <c r="O21" s="56" t="n">
        <f aca="false">IF(VLOOKUP(CONCATENATE(O$6," ",$D21),'-RÅDATA_KVARTAL-'!$A$4:$W$43,9)&gt;0,VLOOKUP(CONCATENATE(O$6," ",$D21),'-RÅDATA_KVARTAL-'!$A$4:$W$43,9),"")</f>
        <v>2183.89440884236</v>
      </c>
      <c r="P21" s="56"/>
      <c r="Q21" s="56" t="n">
        <f aca="false">IF(VLOOKUP(CONCATENATE(Q$6," ",$D21),'-RÅDATA_KVARTAL-'!$A$4:$W$43,9)&gt;0,VLOOKUP(CONCATENATE(Q$6," ",$D21),'-RÅDATA_KVARTAL-'!$A$4:$W$43,9),"")</f>
        <v>2330.08137916863</v>
      </c>
      <c r="R21" s="56"/>
      <c r="S21" s="56" t="n">
        <f aca="false">IF(VLOOKUP(CONCATENATE(S$6," ",$D21),'-RÅDATA_KVARTAL-'!$A$4:$W$43,9)&gt;0,VLOOKUP(CONCATENATE(S$6," ",$D21),'-RÅDATA_KVARTAL-'!$A$4:$W$43,9),"")</f>
        <v>2485.12749717545</v>
      </c>
      <c r="T21" s="56"/>
      <c r="U21" s="56" t="n">
        <f aca="false">IF(VLOOKUP(CONCATENATE(U$6," ",$D21),'-RÅDATA_KVARTAL-'!$A$4:$W$43,9)&gt;0,VLOOKUP(CONCATENATE(U$6," ",$D21),'-RÅDATA_KVARTAL-'!$A$4:$W$43,9),"")</f>
        <v>2698.64311164967</v>
      </c>
      <c r="V21" s="56"/>
      <c r="W21" s="56" t="n">
        <f aca="false">IF(VLOOKUP(CONCATENATE(W$6," ",$D21),'-RÅDATA_KVARTAL-'!$A$4:$W$43,9)&gt;0,VLOOKUP(CONCATENATE(W$6," ",$D21),'-RÅDATA_KVARTAL-'!$A$4:$W$43,9),"")</f>
        <v>2808.64327870254</v>
      </c>
      <c r="X21" s="56"/>
      <c r="Y21" s="56" t="n">
        <f aca="false">IF(VLOOKUP(CONCATENATE(Y$6," ",$D21),'-RÅDATA_KVARTAL-'!$A$4:$W$43,9)&gt;0,VLOOKUP(CONCATENATE(Y$6," ",$D21),'-RÅDATA_KVARTAL-'!$A$4:$W$43,9),"")</f>
        <v>2664.49594392339</v>
      </c>
      <c r="Z21" s="56"/>
      <c r="AA21" s="56" t="n">
        <f aca="false">IF(VLOOKUP(CONCATENATE(AA$6," ",$D21),'-RÅDATA_KVARTAL-'!$A$4:$W$43,9)&gt;0,VLOOKUP(CONCATENATE(AA$6," ",$D21),'-RÅDATA_KVARTAL-'!$A$4:$W$43,9),"")</f>
        <v>2738.51524665527</v>
      </c>
      <c r="AB21" s="56"/>
      <c r="AC21" s="56" t="n">
        <f aca="false">IF(VLOOKUP(CONCATENATE(AC$6," ",$D21),'-RÅDATA_KVARTAL-'!$A$4:$W$75,9)&gt;0,VLOOKUP(CONCATENATE(AC$6," ",$D21),'-RÅDATA_KVARTAL-'!$A$4:$W$75,9),"")</f>
        <v>2846.97758539067</v>
      </c>
      <c r="AD21" s="56"/>
      <c r="AE21" s="56" t="n">
        <f aca="false">IF(VLOOKUP(CONCATENATE(AE$6," ",$D21),'-RÅDATA_KVARTAL-'!$A$4:$W$75,9)&gt;0,VLOOKUP(CONCATENATE(AE$6," ",$D21),'-RÅDATA_KVARTAL-'!$A$4:$W$75,9),"")</f>
        <v>2853.09193769769</v>
      </c>
      <c r="AF21" s="110"/>
      <c r="AG21" s="74" t="str">
        <f aca="false">IF(VLOOKUP(CONCATENATE(AG$6," ",$D21),'-RÅDATA_KVARTAL-'!$A$4:$W$75,9)&gt;0,VLOOKUP(CONCATENATE(AG$6," ",$D21),'-RÅDATA_KVARTAL-'!$A$4:$W$75,9),"")</f>
        <v/>
      </c>
      <c r="AH21" s="111"/>
      <c r="AI21" s="74" t="str">
        <f aca="false">IF(VLOOKUP(CONCATENATE(AI$6," ",$D21),'-RÅDATA_KVARTAL-'!$A$4:$W$75,9)&gt;0,VLOOKUP(CONCATENATE(AI$6," ",$D21),'-RÅDATA_KVARTAL-'!$A$4:$W$75,9),"")</f>
        <v/>
      </c>
      <c r="AJ21" s="111"/>
      <c r="AK21" s="74" t="str">
        <f aca="false">IF(VLOOKUP(CONCATENATE(AK$6," ",$D21),'-RÅDATA_KVARTAL-'!$A$4:$W$75,9)&gt;0,VLOOKUP(CONCATENATE(AK$6," ",$D21),'-RÅDATA_KVARTAL-'!$A$4:$W$75,9),"")</f>
        <v/>
      </c>
      <c r="AL21" s="111"/>
      <c r="AM21" s="63"/>
      <c r="AN21" s="59" t="s">
        <v>196</v>
      </c>
      <c r="AO21" s="39"/>
    </row>
    <row r="22" customFormat="false" ht="10.5" hidden="false" customHeight="true" outlineLevel="0" collapsed="false">
      <c r="B22" s="44" t="n">
        <v>7</v>
      </c>
      <c r="C22" s="44"/>
      <c r="D22" s="59" t="s">
        <v>165</v>
      </c>
      <c r="E22" s="108"/>
      <c r="F22" s="109"/>
      <c r="G22" s="108"/>
      <c r="H22" s="109"/>
      <c r="I22" s="108"/>
      <c r="J22" s="109"/>
      <c r="K22" s="56" t="n">
        <f aca="false">IF(VLOOKUP(CONCATENATE(K$6," ",$D22),'-RÅDATA_KVARTAL-'!$A$4:$W$43,9)&gt;0,VLOOKUP(CONCATENATE(K$6," ",$D22),'-RÅDATA_KVARTAL-'!$A$4:$W$43,9),"")</f>
        <v>2252.06888617438</v>
      </c>
      <c r="L22" s="56"/>
      <c r="M22" s="56" t="n">
        <f aca="false">IF(VLOOKUP(CONCATENATE(M$6," ",$D22),'-RÅDATA_KVARTAL-'!$A$4:$W$43,9)&gt;0,VLOOKUP(CONCATENATE(M$6," ",$D22),'-RÅDATA_KVARTAL-'!$A$4:$W$43,9),"")</f>
        <v>2142.34855934105</v>
      </c>
      <c r="N22" s="56"/>
      <c r="O22" s="56" t="n">
        <f aca="false">IF(VLOOKUP(CONCATENATE(O$6," ",$D22),'-RÅDATA_KVARTAL-'!$A$4:$W$43,9)&gt;0,VLOOKUP(CONCATENATE(O$6," ",$D22),'-RÅDATA_KVARTAL-'!$A$4:$W$43,9),"")</f>
        <v>2193.1142250241</v>
      </c>
      <c r="P22" s="56"/>
      <c r="Q22" s="56" t="n">
        <f aca="false">IF(VLOOKUP(CONCATENATE(Q$6," ",$D22),'-RÅDATA_KVARTAL-'!$A$4:$W$43,9)&gt;0,VLOOKUP(CONCATENATE(Q$6," ",$D22),'-RÅDATA_KVARTAL-'!$A$4:$W$43,9),"")</f>
        <v>2387.94812309065</v>
      </c>
      <c r="R22" s="56"/>
      <c r="S22" s="56" t="n">
        <f aca="false">IF(VLOOKUP(CONCATENATE(S$6," ",$D22),'-RÅDATA_KVARTAL-'!$A$4:$W$43,9)&gt;0,VLOOKUP(CONCATENATE(S$6," ",$D22),'-RÅDATA_KVARTAL-'!$A$4:$W$43,9),"")</f>
        <v>2592.08956417157</v>
      </c>
      <c r="T22" s="56"/>
      <c r="U22" s="56" t="n">
        <f aca="false">IF(VLOOKUP(CONCATENATE(U$6," ",$D22),'-RÅDATA_KVARTAL-'!$A$4:$W$43,9)&gt;0,VLOOKUP(CONCATENATE(U$6," ",$D22),'-RÅDATA_KVARTAL-'!$A$4:$W$43,9),"")</f>
        <v>2815.88625089</v>
      </c>
      <c r="V22" s="56"/>
      <c r="W22" s="56" t="n">
        <f aca="false">IF(VLOOKUP(CONCATENATE(W$6," ",$D22),'-RÅDATA_KVARTAL-'!$A$4:$W$43,9)&gt;0,VLOOKUP(CONCATENATE(W$6," ",$D22),'-RÅDATA_KVARTAL-'!$A$4:$W$43,9),"")</f>
        <v>2837.9865368667</v>
      </c>
      <c r="X22" s="56"/>
      <c r="Y22" s="56" t="n">
        <f aca="false">IF(VLOOKUP(CONCATENATE(Y$6," ",$D22),'-RÅDATA_KVARTAL-'!$A$4:$W$43,9)&gt;0,VLOOKUP(CONCATENATE(Y$6," ",$D22),'-RÅDATA_KVARTAL-'!$A$4:$W$43,9),"")</f>
        <v>2842.14499569402</v>
      </c>
      <c r="Z22" s="56"/>
      <c r="AA22" s="56" t="n">
        <f aca="false">IF(VLOOKUP(CONCATENATE(AA$6," ",$D22),'-RÅDATA_KVARTAL-'!$A$4:$W$43,9)&gt;0,VLOOKUP(CONCATENATE(AA$6," ",$D22),'-RÅDATA_KVARTAL-'!$A$4:$W$43,9),"")</f>
        <v>2867.11489427736</v>
      </c>
      <c r="AB22" s="56"/>
      <c r="AC22" s="56" t="n">
        <f aca="false">IF(VLOOKUP(CONCATENATE(AC$6," ",$D22),'-RÅDATA_KVARTAL-'!$A$4:$W$75,9)&gt;0,VLOOKUP(CONCATENATE(AC$6," ",$D22),'-RÅDATA_KVARTAL-'!$A$4:$W$75,9),"")</f>
        <v>2908.49329212528</v>
      </c>
      <c r="AD22" s="56"/>
      <c r="AE22" s="56" t="str">
        <f aca="false">IF(VLOOKUP(CONCATENATE(AE$6," ",$D22),'-RÅDATA_KVARTAL-'!$A$4:$W$75,9)&gt;0,VLOOKUP(CONCATENATE(AE$6," ",$D22),'-RÅDATA_KVARTAL-'!$A$4:$W$75,9),"")</f>
        <v/>
      </c>
      <c r="AF22" s="110"/>
      <c r="AG22" s="74" t="str">
        <f aca="false">IF(VLOOKUP(CONCATENATE(AG$6," ",$D22),'-RÅDATA_KVARTAL-'!$A$4:$W$75,9)&gt;0,VLOOKUP(CONCATENATE(AG$6," ",$D22),'-RÅDATA_KVARTAL-'!$A$4:$W$75,9),"")</f>
        <v/>
      </c>
      <c r="AH22" s="111"/>
      <c r="AI22" s="74" t="str">
        <f aca="false">IF(VLOOKUP(CONCATENATE(AI$6," ",$D22),'-RÅDATA_KVARTAL-'!$A$4:$W$75,9)&gt;0,VLOOKUP(CONCATENATE(AI$6," ",$D22),'-RÅDATA_KVARTAL-'!$A$4:$W$75,9),"")</f>
        <v/>
      </c>
      <c r="AJ22" s="111"/>
      <c r="AK22" s="74" t="str">
        <f aca="false">IF(VLOOKUP(CONCATENATE(AK$6," ",$D22),'-RÅDATA_KVARTAL-'!$A$4:$W$75,9)&gt;0,VLOOKUP(CONCATENATE(AK$6," ",$D22),'-RÅDATA_KVARTAL-'!$A$4:$W$75,9),"")</f>
        <v/>
      </c>
      <c r="AL22" s="111"/>
      <c r="AM22" s="63"/>
      <c r="AN22" s="59" t="s">
        <v>197</v>
      </c>
      <c r="AO22" s="39"/>
      <c r="AQ22" s="112"/>
    </row>
    <row r="23" customFormat="false" ht="10.5" hidden="false" customHeight="true" outlineLevel="0" collapsed="false">
      <c r="B23" s="44" t="n">
        <v>8</v>
      </c>
      <c r="C23" s="44"/>
      <c r="D23" s="59" t="s">
        <v>166</v>
      </c>
      <c r="E23" s="108"/>
      <c r="F23" s="113"/>
      <c r="G23" s="108"/>
      <c r="H23" s="113"/>
      <c r="I23" s="108"/>
      <c r="J23" s="113"/>
      <c r="K23" s="56" t="n">
        <f aca="false">IF(VLOOKUP(CONCATENATE(K$6," ",$D23),'-RÅDATA_KVARTAL-'!$A$4:$W$43,9)&gt;0,VLOOKUP(CONCATENATE(K$6," ",$D23),'-RÅDATA_KVARTAL-'!$A$4:$W$43,9),"")</f>
        <v>2131.61014427296</v>
      </c>
      <c r="L23" s="56"/>
      <c r="M23" s="56" t="n">
        <f aca="false">IF(VLOOKUP(CONCATENATE(M$6," ",$D23),'-RÅDATA_KVARTAL-'!$A$4:$W$43,9)&gt;0,VLOOKUP(CONCATENATE(M$6," ",$D23),'-RÅDATA_KVARTAL-'!$A$4:$W$43,9),"")</f>
        <v>2095.5097162047</v>
      </c>
      <c r="N23" s="56"/>
      <c r="O23" s="56" t="n">
        <f aca="false">IF(VLOOKUP(CONCATENATE(O$6," ",$D23),'-RÅDATA_KVARTAL-'!$A$4:$W$43,9)&gt;0,VLOOKUP(CONCATENATE(O$6," ",$D23),'-RÅDATA_KVARTAL-'!$A$4:$W$43,9),"")</f>
        <v>2186.8733336151</v>
      </c>
      <c r="P23" s="56"/>
      <c r="Q23" s="56" t="n">
        <f aca="false">IF(VLOOKUP(CONCATENATE(Q$6," ",$D23),'-RÅDATA_KVARTAL-'!$A$4:$W$43,9)&gt;0,VLOOKUP(CONCATENATE(Q$6," ",$D23),'-RÅDATA_KVARTAL-'!$A$4:$W$43,9),"")</f>
        <v>2301.53000871005</v>
      </c>
      <c r="R23" s="56"/>
      <c r="S23" s="56" t="n">
        <f aca="false">IF(VLOOKUP(CONCATENATE(S$6," ",$D23),'-RÅDATA_KVARTAL-'!$A$4:$W$43,9)&gt;0,VLOOKUP(CONCATENATE(S$6," ",$D23),'-RÅDATA_KVARTAL-'!$A$4:$W$43,9),"")</f>
        <v>2467.18333873385</v>
      </c>
      <c r="T23" s="56"/>
      <c r="U23" s="56" t="n">
        <f aca="false">IF(VLOOKUP(CONCATENATE(U$6," ",$D23),'-RÅDATA_KVARTAL-'!$A$4:$W$43,9)&gt;0,VLOOKUP(CONCATENATE(U$6," ",$D23),'-RÅDATA_KVARTAL-'!$A$4:$W$43,9),"")</f>
        <v>2704.26710718619</v>
      </c>
      <c r="V23" s="56"/>
      <c r="W23" s="56" t="n">
        <f aca="false">IF(VLOOKUP(CONCATENATE(W$6," ",$D23),'-RÅDATA_KVARTAL-'!$A$4:$W$43,9)&gt;0,VLOOKUP(CONCATENATE(W$6," ",$D23),'-RÅDATA_KVARTAL-'!$A$4:$W$43,9),"")</f>
        <v>2721.94426961999</v>
      </c>
      <c r="X23" s="56"/>
      <c r="Y23" s="56" t="n">
        <f aca="false">IF(VLOOKUP(CONCATENATE(Y$6," ",$D23),'-RÅDATA_KVARTAL-'!$A$4:$W$43,9)&gt;0,VLOOKUP(CONCATENATE(Y$6," ",$D23),'-RÅDATA_KVARTAL-'!$A$4:$W$43,9),"")</f>
        <v>2739.2657402811</v>
      </c>
      <c r="Z23" s="56"/>
      <c r="AA23" s="56" t="n">
        <f aca="false">IF(VLOOKUP(CONCATENATE(AA$6," ",$D23),'-RÅDATA_KVARTAL-'!$A$4:$W$43,9)&gt;0,VLOOKUP(CONCATENATE(AA$6," ",$D23),'-RÅDATA_KVARTAL-'!$A$4:$W$43,9),"")</f>
        <v>2817.73364844023</v>
      </c>
      <c r="AB23" s="56"/>
      <c r="AC23" s="56" t="n">
        <f aca="false">IF(VLOOKUP(CONCATENATE(AC$6," ",$D23),'-RÅDATA_KVARTAL-'!$A$4:$W$75,9)&gt;0,VLOOKUP(CONCATENATE(AC$6," ",$D23),'-RÅDATA_KVARTAL-'!$A$4:$W$75,9),"")</f>
        <v>2879.13044438221</v>
      </c>
      <c r="AD23" s="56"/>
      <c r="AE23" s="56" t="str">
        <f aca="false">IF(VLOOKUP(CONCATENATE(AE$6," ",$D23),'-RÅDATA_KVARTAL-'!$A$4:$W$75,9)&gt;0,VLOOKUP(CONCATENATE(AE$6," ",$D23),'-RÅDATA_KVARTAL-'!$A$4:$W$75,9),"")</f>
        <v/>
      </c>
      <c r="AF23" s="110"/>
      <c r="AG23" s="74" t="str">
        <f aca="false">IF(VLOOKUP(CONCATENATE(AG$6," ",$D23),'-RÅDATA_KVARTAL-'!$A$4:$W$75,9)&gt;0,VLOOKUP(CONCATENATE(AG$6," ",$D23),'-RÅDATA_KVARTAL-'!$A$4:$W$75,9),"")</f>
        <v/>
      </c>
      <c r="AH23" s="111"/>
      <c r="AI23" s="74" t="str">
        <f aca="false">IF(VLOOKUP(CONCATENATE(AI$6," ",$D23),'-RÅDATA_KVARTAL-'!$A$4:$W$75,9)&gt;0,VLOOKUP(CONCATENATE(AI$6," ",$D23),'-RÅDATA_KVARTAL-'!$A$4:$W$75,9),"")</f>
        <v/>
      </c>
      <c r="AJ23" s="111"/>
      <c r="AK23" s="74" t="str">
        <f aca="false">IF(VLOOKUP(CONCATENATE(AK$6," ",$D23),'-RÅDATA_KVARTAL-'!$A$4:$W$75,9)&gt;0,VLOOKUP(CONCATENATE(AK$6," ",$D23),'-RÅDATA_KVARTAL-'!$A$4:$W$75,9),"")</f>
        <v/>
      </c>
      <c r="AL23" s="111"/>
      <c r="AM23" s="63"/>
      <c r="AN23" s="59" t="s">
        <v>198</v>
      </c>
      <c r="AO23" s="39"/>
    </row>
    <row r="24" customFormat="false" ht="10.5" hidden="false" customHeight="true" outlineLevel="0" collapsed="false">
      <c r="B24" s="44" t="n">
        <v>9</v>
      </c>
      <c r="C24" s="44"/>
      <c r="D24" s="59" t="s">
        <v>167</v>
      </c>
      <c r="E24" s="108"/>
      <c r="F24" s="113"/>
      <c r="G24" s="108"/>
      <c r="H24" s="113"/>
      <c r="I24" s="108"/>
      <c r="J24" s="113"/>
      <c r="K24" s="56" t="n">
        <f aca="false">IF(VLOOKUP(CONCATENATE(K$6," ",$D24),'-RÅDATA_KVARTAL-'!$A$4:$W$43,9)&gt;0,VLOOKUP(CONCATENATE(K$6," ",$D24),'-RÅDATA_KVARTAL-'!$A$4:$W$43,9),"")</f>
        <v>2244.28597818221</v>
      </c>
      <c r="L24" s="56"/>
      <c r="M24" s="56" t="n">
        <f aca="false">IF(VLOOKUP(CONCATENATE(M$6," ",$D24),'-RÅDATA_KVARTAL-'!$A$4:$W$43,9)&gt;0,VLOOKUP(CONCATENATE(M$6," ",$D24),'-RÅDATA_KVARTAL-'!$A$4:$W$43,9),"")</f>
        <v>2238.60692683883</v>
      </c>
      <c r="N24" s="56"/>
      <c r="O24" s="56" t="n">
        <f aca="false">IF(VLOOKUP(CONCATENATE(O$6," ",$D24),'-RÅDATA_KVARTAL-'!$A$4:$W$43,9)&gt;0,VLOOKUP(CONCATENATE(O$6," ",$D24),'-RÅDATA_KVARTAL-'!$A$4:$W$43,9),"")</f>
        <v>2372.15845251844</v>
      </c>
      <c r="P24" s="56"/>
      <c r="Q24" s="56" t="n">
        <f aca="false">IF(VLOOKUP(CONCATENATE(Q$6," ",$D24),'-RÅDATA_KVARTAL-'!$A$4:$W$43,9)&gt;0,VLOOKUP(CONCATENATE(Q$6," ",$D24),'-RÅDATA_KVARTAL-'!$A$4:$W$43,9),"")</f>
        <v>2597.26198012797</v>
      </c>
      <c r="R24" s="56"/>
      <c r="S24" s="56" t="n">
        <f aca="false">IF(VLOOKUP(CONCATENATE(S$6," ",$D24),'-RÅDATA_KVARTAL-'!$A$4:$W$43,9)&gt;0,VLOOKUP(CONCATENATE(S$6," ",$D24),'-RÅDATA_KVARTAL-'!$A$4:$W$43,9),"")</f>
        <v>2716.14059991913</v>
      </c>
      <c r="T24" s="56"/>
      <c r="U24" s="56" t="n">
        <f aca="false">IF(VLOOKUP(CONCATENATE(U$6," ",$D24),'-RÅDATA_KVARTAL-'!$A$4:$W$43,9)&gt;0,VLOOKUP(CONCATENATE(U$6," ",$D24),'-RÅDATA_KVARTAL-'!$A$4:$W$43,9),"")</f>
        <v>2927.42453027415</v>
      </c>
      <c r="V24" s="56"/>
      <c r="W24" s="56" t="n">
        <f aca="false">IF(VLOOKUP(CONCATENATE(W$6," ",$D24),'-RÅDATA_KVARTAL-'!$A$4:$W$43,9)&gt;0,VLOOKUP(CONCATENATE(W$6," ",$D24),'-RÅDATA_KVARTAL-'!$A$4:$W$43,9),"")</f>
        <v>2952.75940281078</v>
      </c>
      <c r="X24" s="56"/>
      <c r="Y24" s="56" t="n">
        <f aca="false">IF(VLOOKUP(CONCATENATE(Y$6," ",$D24),'-RÅDATA_KVARTAL-'!$A$4:$W$43,9)&gt;0,VLOOKUP(CONCATENATE(Y$6," ",$D24),'-RÅDATA_KVARTAL-'!$A$4:$W$43,9),"")</f>
        <v>2909.5086891015</v>
      </c>
      <c r="Z24" s="56"/>
      <c r="AA24" s="56" t="n">
        <f aca="false">IF(VLOOKUP(CONCATENATE(AA$6," ",$D24),'-RÅDATA_KVARTAL-'!$A$4:$W$43,9)&gt;0,VLOOKUP(CONCATENATE(AA$6," ",$D24),'-RÅDATA_KVARTAL-'!$A$4:$W$43,9),"")</f>
        <v>2955.11255464139</v>
      </c>
      <c r="AB24" s="56"/>
      <c r="AC24" s="56" t="n">
        <f aca="false">IF(VLOOKUP(CONCATENATE(AC$6," ",$D24),'-RÅDATA_KVARTAL-'!$A$4:$W$75,9)&gt;0,VLOOKUP(CONCATENATE(AC$6," ",$D24),'-RÅDATA_KVARTAL-'!$A$4:$W$75,9),"")</f>
        <v>3052.05071778479</v>
      </c>
      <c r="AD24" s="56"/>
      <c r="AE24" s="56" t="str">
        <f aca="false">IF(VLOOKUP(CONCATENATE(AE$6," ",$D24),'-RÅDATA_KVARTAL-'!$A$4:$W$75,9)&gt;0,VLOOKUP(CONCATENATE(AE$6," ",$D24),'-RÅDATA_KVARTAL-'!$A$4:$W$75,9),"")</f>
        <v/>
      </c>
      <c r="AF24" s="110"/>
      <c r="AG24" s="74" t="str">
        <f aca="false">IF(VLOOKUP(CONCATENATE(AG$6," ",$D24),'-RÅDATA_KVARTAL-'!$A$4:$W$75,9)&gt;0,VLOOKUP(CONCATENATE(AG$6," ",$D24),'-RÅDATA_KVARTAL-'!$A$4:$W$75,9),"")</f>
        <v/>
      </c>
      <c r="AH24" s="111"/>
      <c r="AI24" s="74" t="str">
        <f aca="false">IF(VLOOKUP(CONCATENATE(AI$6," ",$D24),'-RÅDATA_KVARTAL-'!$A$4:$W$75,9)&gt;0,VLOOKUP(CONCATENATE(AI$6," ",$D24),'-RÅDATA_KVARTAL-'!$A$4:$W$75,9),"")</f>
        <v/>
      </c>
      <c r="AJ24" s="111"/>
      <c r="AK24" s="74" t="str">
        <f aca="false">IF(VLOOKUP(CONCATENATE(AK$6," ",$D24),'-RÅDATA_KVARTAL-'!$A$4:$W$75,9)&gt;0,VLOOKUP(CONCATENATE(AK$6," ",$D24),'-RÅDATA_KVARTAL-'!$A$4:$W$75,9),"")</f>
        <v/>
      </c>
      <c r="AL24" s="111"/>
      <c r="AM24" s="63"/>
      <c r="AN24" s="59" t="s">
        <v>199</v>
      </c>
      <c r="AO24" s="39"/>
    </row>
    <row r="25" customFormat="false" ht="6" hidden="false" customHeight="true" outlineLevel="0" collapsed="false">
      <c r="B25" s="44"/>
      <c r="C25" s="44"/>
      <c r="D25" s="59"/>
      <c r="E25" s="108"/>
      <c r="F25" s="113"/>
      <c r="G25" s="108"/>
      <c r="H25" s="113"/>
      <c r="I25" s="108"/>
      <c r="J25" s="113"/>
      <c r="K25" s="109"/>
      <c r="L25" s="109"/>
      <c r="M25" s="109"/>
      <c r="N25" s="109"/>
      <c r="O25" s="109"/>
      <c r="P25" s="109"/>
      <c r="Q25" s="109"/>
      <c r="R25" s="109"/>
      <c r="S25" s="109"/>
      <c r="T25" s="109"/>
      <c r="U25" s="109"/>
      <c r="V25" s="109"/>
      <c r="W25" s="109"/>
      <c r="X25" s="109"/>
      <c r="Y25" s="109"/>
      <c r="Z25" s="109"/>
      <c r="AA25" s="109"/>
      <c r="AB25" s="109"/>
      <c r="AC25" s="109"/>
      <c r="AD25" s="56"/>
      <c r="AE25" s="109"/>
      <c r="AF25" s="110"/>
      <c r="AG25" s="108"/>
      <c r="AH25" s="111"/>
      <c r="AI25" s="108"/>
      <c r="AJ25" s="111"/>
      <c r="AK25" s="108"/>
      <c r="AL25" s="111"/>
      <c r="AM25" s="63"/>
      <c r="AN25" s="59"/>
      <c r="AO25" s="39"/>
    </row>
    <row r="26" customFormat="false" ht="11.25" hidden="false" customHeight="true" outlineLevel="0" collapsed="false">
      <c r="B26" s="44" t="n">
        <v>10</v>
      </c>
      <c r="C26" s="44"/>
      <c r="D26" s="114" t="s">
        <v>151</v>
      </c>
      <c r="E26" s="115"/>
      <c r="F26" s="116"/>
      <c r="G26" s="115"/>
      <c r="H26" s="116"/>
      <c r="I26" s="115"/>
      <c r="J26" s="116"/>
      <c r="K26" s="117" t="n">
        <f aca="false">SUM(K21:K24)</f>
        <v>8894.28452054154</v>
      </c>
      <c r="L26" s="117"/>
      <c r="M26" s="117" t="n">
        <f aca="false">SUM(M21:M24)</f>
        <v>8657.82517267844</v>
      </c>
      <c r="N26" s="117"/>
      <c r="O26" s="117" t="n">
        <f aca="false">SUM(O21:O24)</f>
        <v>8936.04042</v>
      </c>
      <c r="P26" s="117"/>
      <c r="Q26" s="117" t="n">
        <f aca="false">SUM(Q21:Q24)</f>
        <v>9616.8214910973</v>
      </c>
      <c r="R26" s="117"/>
      <c r="S26" s="117" t="n">
        <f aca="false">SUM(S21:S24)</f>
        <v>10260.541</v>
      </c>
      <c r="T26" s="117"/>
      <c r="U26" s="117" t="n">
        <f aca="false">SUM(U21:U24)</f>
        <v>11146.221</v>
      </c>
      <c r="V26" s="117"/>
      <c r="W26" s="117" t="n">
        <f aca="false">SUM(W21:W24)</f>
        <v>11321.333488</v>
      </c>
      <c r="X26" s="117"/>
      <c r="Y26" s="117" t="n">
        <f aca="false">SUM(Y21:Y24)</f>
        <v>11155.415369</v>
      </c>
      <c r="Z26" s="117"/>
      <c r="AA26" s="117" t="n">
        <f aca="false">SUM(AA21:AA24)</f>
        <v>11378.4763440143</v>
      </c>
      <c r="AB26" s="117"/>
      <c r="AC26" s="117" t="n">
        <f aca="false">SUM(AC21:AC24)</f>
        <v>11686.6520396829</v>
      </c>
      <c r="AD26" s="116"/>
      <c r="AE26" s="117" t="n">
        <f aca="false">SUM(AE21:AE24)</f>
        <v>2853.09193769769</v>
      </c>
      <c r="AF26" s="115"/>
      <c r="AG26" s="118" t="n">
        <f aca="false">SUM(AG21:AG24)</f>
        <v>0</v>
      </c>
      <c r="AH26" s="116"/>
      <c r="AI26" s="118" t="n">
        <f aca="false">SUM(AI21:AI24)</f>
        <v>0</v>
      </c>
      <c r="AJ26" s="116"/>
      <c r="AK26" s="118" t="n">
        <f aca="false">SUM(AK21:AK24)</f>
        <v>0</v>
      </c>
      <c r="AL26" s="116"/>
      <c r="AM26" s="63"/>
      <c r="AN26" s="114" t="s">
        <v>178</v>
      </c>
      <c r="AO26" s="39"/>
    </row>
    <row r="27" customFormat="false" ht="6" hidden="false" customHeight="true" outlineLevel="0" collapsed="false">
      <c r="B27" s="60"/>
      <c r="C27" s="60"/>
      <c r="D27" s="60"/>
      <c r="E27" s="131"/>
      <c r="F27" s="132"/>
      <c r="G27" s="131"/>
      <c r="H27" s="132"/>
      <c r="I27" s="131"/>
      <c r="J27" s="132"/>
      <c r="K27" s="131"/>
      <c r="L27" s="131"/>
      <c r="M27" s="131"/>
      <c r="N27" s="131"/>
      <c r="O27" s="131"/>
      <c r="P27" s="131"/>
      <c r="Q27" s="131"/>
      <c r="R27" s="131"/>
      <c r="S27" s="131"/>
      <c r="T27" s="131"/>
      <c r="U27" s="131"/>
      <c r="V27" s="131"/>
      <c r="W27" s="131"/>
      <c r="X27" s="131"/>
      <c r="Y27" s="131"/>
      <c r="Z27" s="131"/>
      <c r="AA27" s="131"/>
      <c r="AB27" s="131"/>
      <c r="AC27" s="131"/>
      <c r="AD27" s="133"/>
      <c r="AE27" s="131"/>
      <c r="AF27" s="133"/>
      <c r="AG27" s="131"/>
      <c r="AH27" s="134"/>
      <c r="AI27" s="131"/>
      <c r="AJ27" s="134"/>
      <c r="AK27" s="131"/>
      <c r="AL27" s="134"/>
      <c r="AM27" s="106"/>
      <c r="AN27" s="60"/>
      <c r="AO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108"/>
      <c r="AH28" s="111"/>
      <c r="AI28" s="108"/>
      <c r="AJ28" s="111"/>
      <c r="AK28" s="108"/>
      <c r="AL28" s="111"/>
      <c r="AM28" s="63"/>
      <c r="AN28" s="59"/>
      <c r="AO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108"/>
      <c r="AH29" s="111"/>
      <c r="AI29" s="108"/>
      <c r="AJ29" s="111"/>
      <c r="AK29" s="108"/>
      <c r="AL29" s="111"/>
      <c r="AM29" s="63"/>
      <c r="AN29" s="59"/>
      <c r="AO29" s="39"/>
    </row>
    <row r="30" customFormat="false" ht="6" hidden="false" customHeight="true" outlineLevel="0" collapsed="false">
      <c r="B30" s="59"/>
      <c r="C30" s="59"/>
      <c r="D30" s="59"/>
      <c r="E30" s="108"/>
      <c r="F30" s="109"/>
      <c r="G30" s="108"/>
      <c r="H30" s="109"/>
      <c r="I30" s="108"/>
      <c r="J30" s="109"/>
      <c r="K30" s="108"/>
      <c r="L30" s="109"/>
      <c r="M30" s="108"/>
      <c r="N30" s="109"/>
      <c r="O30" s="108"/>
      <c r="P30" s="109"/>
      <c r="Q30" s="108"/>
      <c r="R30" s="109"/>
      <c r="S30" s="109"/>
      <c r="T30" s="135"/>
      <c r="U30" s="108"/>
      <c r="V30" s="109"/>
      <c r="W30" s="108"/>
      <c r="X30" s="109"/>
      <c r="Y30" s="108"/>
      <c r="Z30" s="113"/>
      <c r="AA30" s="108"/>
      <c r="AB30" s="113"/>
      <c r="AC30" s="108"/>
      <c r="AD30" s="111"/>
      <c r="AE30" s="108"/>
      <c r="AF30" s="111"/>
      <c r="AG30" s="108"/>
      <c r="AH30" s="111"/>
      <c r="AI30" s="108"/>
      <c r="AJ30" s="111"/>
      <c r="AK30" s="108"/>
      <c r="AL30" s="111"/>
      <c r="AM30" s="63"/>
      <c r="AN30" s="59"/>
      <c r="AO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c r="AI31" s="39"/>
      <c r="AJ31" s="39"/>
      <c r="AK31" s="39"/>
      <c r="AL31" s="39"/>
      <c r="AM31" s="39"/>
      <c r="AN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c r="AI32" s="39"/>
      <c r="AJ32" s="39"/>
      <c r="AK32" s="39"/>
      <c r="AL32" s="39"/>
      <c r="AM32" s="39"/>
      <c r="AN32" s="39"/>
    </row>
    <row r="33" customFormat="false" ht="18.75" hidden="false" customHeight="true" outlineLevel="0" collapsed="false">
      <c r="B33" s="40"/>
      <c r="C33" s="40"/>
      <c r="D33" s="41"/>
      <c r="E33" s="41"/>
      <c r="F33" s="41"/>
      <c r="G33" s="41"/>
      <c r="H33" s="41"/>
      <c r="I33" s="41"/>
      <c r="J33" s="41"/>
      <c r="K33" s="41"/>
      <c r="L33" s="41"/>
      <c r="M33" s="41"/>
      <c r="N33" s="41"/>
      <c r="O33" s="41"/>
      <c r="P33" s="41"/>
      <c r="Q33" s="41"/>
      <c r="R33" s="41"/>
      <c r="S33" s="39"/>
      <c r="T33" s="39"/>
      <c r="U33" s="39"/>
      <c r="V33" s="39"/>
      <c r="W33" s="39"/>
      <c r="X33" s="39"/>
      <c r="Y33" s="39"/>
      <c r="Z33" s="39"/>
      <c r="AA33" s="39"/>
      <c r="AB33" s="39"/>
      <c r="AC33" s="39"/>
      <c r="AD33" s="39"/>
      <c r="AE33" s="39"/>
      <c r="AF33" s="39"/>
      <c r="AG33" s="39"/>
      <c r="AH33" s="39"/>
      <c r="AI33" s="39"/>
      <c r="AJ33" s="39"/>
      <c r="AK33" s="39"/>
      <c r="AL33" s="39"/>
      <c r="AM33" s="39"/>
      <c r="AN33" s="39"/>
    </row>
    <row r="34" customFormat="false" ht="18.75" hidden="false" customHeight="true" outlineLevel="0" collapsed="false">
      <c r="B34" s="96" t="s">
        <v>31</v>
      </c>
      <c r="C34" s="40"/>
      <c r="D34" s="41"/>
      <c r="E34" s="41"/>
      <c r="F34" s="41"/>
      <c r="G34" s="41"/>
      <c r="H34" s="41"/>
      <c r="I34" s="41"/>
      <c r="J34" s="41"/>
      <c r="K34" s="41"/>
      <c r="L34" s="41"/>
      <c r="M34" s="41"/>
      <c r="N34" s="41"/>
      <c r="O34" s="41"/>
      <c r="P34" s="41"/>
      <c r="Q34" s="41"/>
      <c r="R34" s="41"/>
      <c r="S34" s="39"/>
      <c r="T34" s="39"/>
      <c r="U34" s="39"/>
      <c r="V34" s="39"/>
      <c r="W34" s="39"/>
      <c r="X34" s="39"/>
      <c r="Y34" s="39"/>
      <c r="Z34" s="39"/>
      <c r="AA34" s="39"/>
      <c r="AB34" s="39"/>
      <c r="AC34" s="39"/>
      <c r="AD34" s="39"/>
      <c r="AE34" s="39"/>
      <c r="AF34" s="39"/>
      <c r="AG34" s="39"/>
      <c r="AH34" s="39"/>
      <c r="AI34" s="39"/>
      <c r="AJ34" s="39"/>
      <c r="AK34" s="39"/>
      <c r="AL34" s="39"/>
      <c r="AM34" s="39"/>
      <c r="AN34" s="39"/>
    </row>
    <row r="35" customFormat="false" ht="14.25" hidden="false" customHeight="false" outlineLevel="0" collapsed="false">
      <c r="B35" s="97" t="s">
        <v>32</v>
      </c>
      <c r="C35" s="96"/>
      <c r="D35" s="98"/>
      <c r="E35" s="98"/>
      <c r="F35" s="98"/>
      <c r="G35" s="98"/>
      <c r="H35" s="98"/>
      <c r="I35" s="98"/>
      <c r="J35" s="98"/>
      <c r="K35" s="98"/>
      <c r="L35" s="98"/>
      <c r="M35" s="98"/>
      <c r="N35" s="98"/>
      <c r="O35" s="98"/>
      <c r="P35" s="98"/>
      <c r="Q35" s="98"/>
      <c r="R35" s="98"/>
    </row>
    <row r="36" customFormat="false" ht="6" hidden="false" customHeight="true" outlineLevel="0" collapsed="false">
      <c r="B36" s="98"/>
      <c r="C36" s="98"/>
      <c r="D36" s="98"/>
      <c r="E36" s="98"/>
      <c r="F36" s="98"/>
      <c r="G36" s="98"/>
      <c r="H36" s="98"/>
      <c r="I36" s="98"/>
      <c r="J36" s="98"/>
      <c r="K36" s="98"/>
      <c r="L36" s="98"/>
      <c r="M36" s="98"/>
      <c r="N36" s="98"/>
      <c r="O36" s="98"/>
      <c r="P36" s="98"/>
      <c r="Q36" s="98"/>
      <c r="R36" s="98"/>
    </row>
    <row r="37" customFormat="false" ht="6" hidden="false" customHeight="true" outlineLevel="0" collapsed="false">
      <c r="B37" s="99"/>
      <c r="C37" s="99"/>
      <c r="D37" s="99"/>
      <c r="E37" s="99"/>
      <c r="F37" s="99"/>
      <c r="G37" s="99"/>
      <c r="H37" s="99"/>
      <c r="I37" s="99"/>
      <c r="J37" s="99"/>
      <c r="K37" s="99"/>
      <c r="L37" s="99"/>
      <c r="M37" s="99"/>
      <c r="N37" s="99"/>
      <c r="O37" s="99"/>
      <c r="P37" s="99"/>
      <c r="Q37" s="99"/>
      <c r="R37" s="99"/>
      <c r="S37" s="42"/>
      <c r="T37" s="42"/>
      <c r="U37" s="42"/>
      <c r="V37" s="42"/>
      <c r="W37" s="42"/>
      <c r="X37" s="42"/>
      <c r="Y37" s="42"/>
      <c r="Z37" s="42"/>
      <c r="AA37" s="42"/>
      <c r="AB37" s="42"/>
      <c r="AC37" s="42"/>
      <c r="AD37" s="42"/>
      <c r="AE37" s="42"/>
      <c r="AF37" s="42"/>
      <c r="AG37" s="42"/>
      <c r="AH37" s="42"/>
      <c r="AI37" s="42"/>
      <c r="AJ37" s="42"/>
      <c r="AK37" s="42"/>
      <c r="AL37" s="42"/>
      <c r="AM37" s="42"/>
      <c r="AN37" s="42"/>
    </row>
    <row r="38" customFormat="false" ht="6" hidden="false" customHeight="true" outlineLevel="0" collapsed="false">
      <c r="B38" s="41"/>
      <c r="C38" s="41"/>
      <c r="D38" s="41"/>
      <c r="E38" s="41"/>
      <c r="F38" s="41"/>
      <c r="G38" s="41"/>
      <c r="H38" s="41"/>
      <c r="I38" s="41"/>
      <c r="J38" s="41"/>
      <c r="K38" s="41"/>
      <c r="L38" s="41"/>
      <c r="M38" s="41"/>
      <c r="N38" s="41"/>
      <c r="O38" s="41"/>
      <c r="P38" s="41"/>
      <c r="Q38" s="41"/>
      <c r="R38" s="41"/>
      <c r="S38" s="39"/>
      <c r="T38" s="39"/>
      <c r="U38" s="39"/>
      <c r="V38" s="39"/>
      <c r="W38" s="39"/>
      <c r="X38" s="39"/>
      <c r="Y38" s="39"/>
      <c r="Z38" s="39"/>
      <c r="AA38" s="39"/>
      <c r="AB38" s="39"/>
      <c r="AC38" s="39"/>
      <c r="AD38" s="39"/>
      <c r="AE38" s="39"/>
      <c r="AF38" s="39"/>
      <c r="AG38" s="39"/>
      <c r="AH38" s="39"/>
      <c r="AI38" s="39"/>
      <c r="AJ38" s="39"/>
      <c r="AK38" s="39"/>
      <c r="AL38" s="39"/>
      <c r="AM38" s="39"/>
      <c r="AN38" s="39"/>
    </row>
    <row r="39" customFormat="false" ht="14.25" hidden="false" customHeight="true" outlineLevel="0" collapsed="false">
      <c r="B39" s="100" t="s">
        <v>194</v>
      </c>
      <c r="C39" s="100"/>
      <c r="D39" s="100"/>
      <c r="E39" s="101" t="n">
        <v>2000</v>
      </c>
      <c r="F39" s="101"/>
      <c r="G39" s="101" t="n">
        <v>2001</v>
      </c>
      <c r="H39" s="101"/>
      <c r="I39" s="101" t="n">
        <v>2002</v>
      </c>
      <c r="J39" s="101"/>
      <c r="K39" s="114" t="n">
        <v>2003</v>
      </c>
      <c r="L39" s="41"/>
      <c r="M39" s="114" t="n">
        <v>2004</v>
      </c>
      <c r="N39" s="41"/>
      <c r="O39" s="114" t="n">
        <v>2005</v>
      </c>
      <c r="P39" s="41"/>
      <c r="Q39" s="114" t="n">
        <v>2006</v>
      </c>
      <c r="R39" s="41"/>
      <c r="S39" s="114" t="n">
        <v>2007</v>
      </c>
      <c r="T39" s="41"/>
      <c r="U39" s="114" t="n">
        <v>2008</v>
      </c>
      <c r="V39" s="41"/>
      <c r="W39" s="114" t="n">
        <v>2009</v>
      </c>
      <c r="X39" s="41"/>
      <c r="Y39" s="114" t="n">
        <v>2010</v>
      </c>
      <c r="Z39" s="41"/>
      <c r="AA39" s="114" t="n">
        <v>2011</v>
      </c>
      <c r="AB39" s="41"/>
      <c r="AC39" s="114" t="n">
        <v>2012</v>
      </c>
      <c r="AD39" s="41"/>
      <c r="AE39" s="114" t="n">
        <v>2013</v>
      </c>
      <c r="AF39" s="103"/>
      <c r="AG39" s="101" t="n">
        <v>2014</v>
      </c>
      <c r="AH39" s="41"/>
      <c r="AI39" s="101" t="n">
        <v>2015</v>
      </c>
      <c r="AJ39" s="41"/>
      <c r="AK39" s="101" t="n">
        <v>2016</v>
      </c>
      <c r="AL39" s="41"/>
      <c r="AM39" s="100" t="s">
        <v>195</v>
      </c>
      <c r="AN39" s="100"/>
      <c r="AO39" s="39"/>
    </row>
    <row r="40" customFormat="false" ht="6" hidden="false" customHeight="true" outlineLevel="0" collapsed="false">
      <c r="B40" s="104"/>
      <c r="C40" s="104"/>
      <c r="D40" s="104"/>
      <c r="E40" s="61"/>
      <c r="F40" s="105"/>
      <c r="G40" s="61"/>
      <c r="H40" s="105"/>
      <c r="I40" s="61"/>
      <c r="J40" s="105"/>
      <c r="K40" s="60"/>
      <c r="L40" s="42"/>
      <c r="M40" s="60"/>
      <c r="N40" s="42"/>
      <c r="O40" s="60"/>
      <c r="P40" s="42"/>
      <c r="Q40" s="60"/>
      <c r="R40" s="42"/>
      <c r="S40" s="60"/>
      <c r="T40" s="42"/>
      <c r="U40" s="60"/>
      <c r="V40" s="42"/>
      <c r="W40" s="60"/>
      <c r="X40" s="42"/>
      <c r="Y40" s="60"/>
      <c r="Z40" s="42"/>
      <c r="AA40" s="60"/>
      <c r="AB40" s="42"/>
      <c r="AC40" s="60"/>
      <c r="AD40" s="42"/>
      <c r="AE40" s="60"/>
      <c r="AF40" s="107"/>
      <c r="AG40" s="106"/>
      <c r="AH40" s="107"/>
      <c r="AI40" s="106"/>
      <c r="AJ40" s="107"/>
      <c r="AK40" s="106"/>
      <c r="AL40" s="107"/>
      <c r="AM40" s="104"/>
      <c r="AN40" s="104"/>
      <c r="AO40" s="39"/>
    </row>
    <row r="41" customFormat="false" ht="6" hidden="false" customHeight="true" outlineLevel="0" collapsed="false">
      <c r="B41" s="59"/>
      <c r="C41" s="59"/>
      <c r="D41" s="59" t="s">
        <v>202</v>
      </c>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63"/>
      <c r="AG41" s="59"/>
      <c r="AH41" s="59"/>
      <c r="AI41" s="59"/>
      <c r="AJ41" s="59"/>
      <c r="AK41" s="59"/>
      <c r="AL41" s="59"/>
      <c r="AM41" s="59"/>
      <c r="AN41" s="59"/>
      <c r="AO41" s="39"/>
    </row>
    <row r="42" customFormat="false" ht="10.5" hidden="false" customHeight="true" outlineLevel="0" collapsed="false">
      <c r="B42" s="44" t="n">
        <v>1</v>
      </c>
      <c r="C42" s="101"/>
      <c r="D42" s="59" t="s">
        <v>163</v>
      </c>
      <c r="E42" s="108"/>
      <c r="F42" s="109"/>
      <c r="G42" s="108"/>
      <c r="H42" s="109"/>
      <c r="I42" s="108"/>
      <c r="J42" s="109"/>
      <c r="K42" s="110" t="str">
        <f aca="false">IF(VLOOKUP(CONCATENATE(K$6," ",$D42),'-RÅDATA_KVARTAL-'!$A$4:$W$43,22)&gt;0,VLOOKUP(CONCATENATE(K$6," ",$D42),'-RÅDATA_KVARTAL-'!$A$4:$W$43,22),"")</f>
        <v/>
      </c>
      <c r="L42" s="110"/>
      <c r="M42" s="110" t="n">
        <f aca="false">IF(VLOOKUP(CONCATENATE(M$6," ",$D42),'-RÅDATA_KVARTAL-'!$A$4:$W$43,22)&gt;0,VLOOKUP(CONCATENATE(M$6," ",$D42),'-RÅDATA_KVARTAL-'!$A$4:$W$43,22),"")</f>
        <v>144.928602792958</v>
      </c>
      <c r="N42" s="110"/>
      <c r="O42" s="110" t="n">
        <f aca="false">IF(VLOOKUP(CONCATENATE(O$6," ",$D42),'-RÅDATA_KVARTAL-'!$A$4:$W$43,22)&gt;0,VLOOKUP(CONCATENATE(O$6," ",$D42),'-RÅDATA_KVARTAL-'!$A$4:$W$43,22),"")</f>
        <v>146.742119942048</v>
      </c>
      <c r="P42" s="110"/>
      <c r="Q42" s="110" t="n">
        <f aca="false">IF(VLOOKUP(CONCATENATE(Q$6," ",$D42),'-RÅDATA_KVARTAL-'!$A$4:$W$43,22)&gt;0,VLOOKUP(CONCATENATE(Q$6," ",$D42),'-RÅDATA_KVARTAL-'!$A$4:$W$43,22),"")</f>
        <v>152.045122127854</v>
      </c>
      <c r="R42" s="110"/>
      <c r="S42" s="110" t="n">
        <f aca="false">IF(VLOOKUP(CONCATENATE(S$6," ",$D42),'-RÅDATA_KVARTAL-'!$A$4:$W$43,22)&gt;0,VLOOKUP(CONCATENATE(S$6," ",$D42),'-RÅDATA_KVARTAL-'!$A$4:$W$43,22),"")</f>
        <v>161.532373583721</v>
      </c>
      <c r="T42" s="110"/>
      <c r="U42" s="110" t="n">
        <f aca="false">IF(VLOOKUP(CONCATENATE(U$6," ",$D42),'-RÅDATA_KVARTAL-'!$A$4:$W$43,22)&gt;0,VLOOKUP(CONCATENATE(U$6," ",$D42),'-RÅDATA_KVARTAL-'!$A$4:$W$43,22),"")</f>
        <v>171.870185923305</v>
      </c>
      <c r="V42" s="110"/>
      <c r="W42" s="110" t="n">
        <f aca="false">IF(VLOOKUP(CONCATENATE(W$6," ",$D42),'-RÅDATA_KVARTAL-'!$A$4:$W$43,22)&gt;0,VLOOKUP(CONCATENATE(W$6," ",$D42),'-RÅDATA_KVARTAL-'!$A$4:$W$43,22),"")</f>
        <v>179.577596471149</v>
      </c>
      <c r="X42" s="110"/>
      <c r="Y42" s="110" t="n">
        <f aca="false">IF(VLOOKUP(CONCATENATE(Y$6," ",$D42),'-RÅDATA_KVARTAL-'!$A$4:$W$43,22)&gt;0,VLOOKUP(CONCATENATE(Y$6," ",$D42),'-RÅDATA_KVARTAL-'!$A$4:$W$43,22),"")</f>
        <v>177.625787958193</v>
      </c>
      <c r="Z42" s="110"/>
      <c r="AA42" s="110" t="n">
        <f aca="false">IF(VLOOKUP(CONCATENATE(AA$6," ",$D42),'-RÅDATA_KVARTAL-'!$A$4:$W$43,22)&gt;0,VLOOKUP(CONCATENATE(AA$6," ",$D42),'-RÅDATA_KVARTAL-'!$A$4:$W$43,22),"")</f>
        <v>181.397090796282</v>
      </c>
      <c r="AB42" s="110"/>
      <c r="AC42" s="110" t="n">
        <f aca="false">IF(VLOOKUP(CONCATENATE(AC$6," ",$D42),'-RÅDATA_KVARTAL-'!$A$4:$W$75,22)&gt;0,VLOOKUP(CONCATENATE(AC$6," ",$D42),'-RÅDATA_KVARTAL-'!$A$4:$W$75,22),"")</f>
        <v>189.296144254294</v>
      </c>
      <c r="AD42" s="110"/>
      <c r="AE42" s="110" t="n">
        <f aca="false">IF(VLOOKUP(CONCATENATE(AE$6," ",$D42),'-RÅDATA_KVARTAL-'!$A$4:$W$75,22)&gt;0,VLOOKUP(CONCATENATE(AE$6," ",$D42),'-RÅDATA_KVARTAL-'!$A$4:$W$75,22),"")</f>
        <v>195.03206666112</v>
      </c>
      <c r="AF42" s="56"/>
      <c r="AG42" s="74" t="str">
        <f aca="false">IF(VLOOKUP(CONCATENATE(AG$6," ",$D42),'-RÅDATA_KVARTAL-'!$A$4:$W$75,22)&gt;0,VLOOKUP(CONCATENATE(AG$6," ",$D42),'-RÅDATA_KVARTAL-'!$A$4:$W$75,22),"")</f>
        <v/>
      </c>
      <c r="AH42" s="111"/>
      <c r="AI42" s="74" t="str">
        <f aca="false">IF(VLOOKUP(CONCATENATE(AI$6," ",$D42),'-RÅDATA_KVARTAL-'!$A$4:$W$75,22)&gt;0,VLOOKUP(CONCATENATE(AI$6," ",$D42),'-RÅDATA_KVARTAL-'!$A$4:$W$75,22),"")</f>
        <v/>
      </c>
      <c r="AJ42" s="111"/>
      <c r="AK42" s="74" t="str">
        <f aca="false">IF(VLOOKUP(CONCATENATE(AK$6," ",$D42),'-RÅDATA_KVARTAL-'!$A$4:$W$75,22)&gt;0,VLOOKUP(CONCATENATE(AK$6," ",$D42),'-RÅDATA_KVARTAL-'!$A$4:$W$75,22),"")</f>
        <v/>
      </c>
      <c r="AL42" s="111"/>
      <c r="AM42" s="63"/>
      <c r="AN42" s="59" t="s">
        <v>196</v>
      </c>
      <c r="AO42" s="39"/>
    </row>
    <row r="43" customFormat="false" ht="10.5" hidden="false" customHeight="true" outlineLevel="0" collapsed="false">
      <c r="B43" s="44" t="n">
        <v>2</v>
      </c>
      <c r="C43" s="44"/>
      <c r="D43" s="59" t="s">
        <v>165</v>
      </c>
      <c r="E43" s="108"/>
      <c r="F43" s="109"/>
      <c r="G43" s="108"/>
      <c r="H43" s="109"/>
      <c r="I43" s="108"/>
      <c r="J43" s="109"/>
      <c r="K43" s="110" t="str">
        <f aca="false">IF(VLOOKUP(CONCATENATE(K$6," ",$D43),'-RÅDATA_KVARTAL-'!$A$4:$W$43,22)&gt;0,VLOOKUP(CONCATENATE(K$6," ",$D43),'-RÅDATA_KVARTAL-'!$A$4:$W$43,22),"")</f>
        <v/>
      </c>
      <c r="L43" s="110"/>
      <c r="M43" s="110" t="n">
        <f aca="false">IF(VLOOKUP(CONCATENATE(M$6," ",$D43),'-RÅDATA_KVARTAL-'!$A$4:$W$43,22)&gt;0,VLOOKUP(CONCATENATE(M$6," ",$D43),'-RÅDATA_KVARTAL-'!$A$4:$W$43,22),"")</f>
        <v>144.591896330808</v>
      </c>
      <c r="N43" s="110"/>
      <c r="O43" s="110" t="n">
        <f aca="false">IF(VLOOKUP(CONCATENATE(O$6," ",$D43),'-RÅDATA_KVARTAL-'!$A$4:$W$43,22)&gt;0,VLOOKUP(CONCATENATE(O$6," ",$D43),'-RÅDATA_KVARTAL-'!$A$4:$W$43,22),"")</f>
        <v>147.664485825014</v>
      </c>
      <c r="P43" s="110"/>
      <c r="Q43" s="110" t="n">
        <f aca="false">IF(VLOOKUP(CONCATENATE(Q$6," ",$D43),'-RÅDATA_KVARTAL-'!$A$4:$W$43,22)&gt;0,VLOOKUP(CONCATENATE(Q$6," ",$D43),'-RÅDATA_KVARTAL-'!$A$4:$W$43,22),"")</f>
        <v>153.427678042277</v>
      </c>
      <c r="R43" s="110"/>
      <c r="S43" s="110" t="n">
        <f aca="false">IF(VLOOKUP(CONCATENATE(S$6," ",$D43),'-RÅDATA_KVARTAL-'!$A$4:$W$43,22)&gt;0,VLOOKUP(CONCATENATE(S$6," ",$D43),'-RÅDATA_KVARTAL-'!$A$4:$W$43,22),"")</f>
        <v>164.327324603088</v>
      </c>
      <c r="T43" s="110"/>
      <c r="U43" s="110" t="n">
        <f aca="false">IF(VLOOKUP(CONCATENATE(U$6," ",$D43),'-RÅDATA_KVARTAL-'!$A$4:$W$43,22)&gt;0,VLOOKUP(CONCATENATE(U$6," ",$D43),'-RÅDATA_KVARTAL-'!$A$4:$W$43,22),"")</f>
        <v>175.32770285036</v>
      </c>
      <c r="V43" s="110"/>
      <c r="W43" s="110" t="n">
        <f aca="false">IF(VLOOKUP(CONCATENATE(W$6," ",$D43),'-RÅDATA_KVARTAL-'!$A$4:$W$43,22)&gt;0,VLOOKUP(CONCATENATE(W$6," ",$D43),'-RÅDATA_KVARTAL-'!$A$4:$W$43,22),"")</f>
        <v>180.006972067456</v>
      </c>
      <c r="X43" s="110"/>
      <c r="Y43" s="110" t="n">
        <f aca="false">IF(VLOOKUP(CONCATENATE(Y$6," ",$D43),'-RÅDATA_KVARTAL-'!$A$4:$W$43,22)&gt;0,VLOOKUP(CONCATENATE(Y$6," ",$D43),'-RÅDATA_KVARTAL-'!$A$4:$W$43,22),"")</f>
        <v>177.430376528744</v>
      </c>
      <c r="Z43" s="110"/>
      <c r="AA43" s="110" t="n">
        <f aca="false">IF(VLOOKUP(CONCATENATE(AA$6," ",$D43),'-RÅDATA_KVARTAL-'!$A$4:$W$43,22)&gt;0,VLOOKUP(CONCATENATE(AA$6," ",$D43),'-RÅDATA_KVARTAL-'!$A$4:$W$43,22),"")</f>
        <v>183.056686333403</v>
      </c>
      <c r="AB43" s="110"/>
      <c r="AC43" s="110" t="n">
        <f aca="false">IF(VLOOKUP(CONCATENATE(AC$6," ",$D43),'-RÅDATA_KVARTAL-'!$A$4:$W$75,22)&gt;0,VLOOKUP(CONCATENATE(AC$6," ",$D43),'-RÅDATA_KVARTAL-'!$A$4:$W$75,22),"")</f>
        <v>190.901502336263</v>
      </c>
      <c r="AD43" s="110"/>
      <c r="AE43" s="110" t="str">
        <f aca="false">IF(VLOOKUP(CONCATENATE(AE$6," ",$D43),'-RÅDATA_KVARTAL-'!$A$4:$W$75,22)&gt;0,VLOOKUP(CONCATENATE(AE$6," ",$D43),'-RÅDATA_KVARTAL-'!$A$4:$W$75,22),"")</f>
        <v/>
      </c>
      <c r="AF43" s="56"/>
      <c r="AG43" s="74" t="str">
        <f aca="false">IF(VLOOKUP(CONCATENATE(AG$6," ",$D43),'-RÅDATA_KVARTAL-'!$A$4:$W$75,22)&gt;0,VLOOKUP(CONCATENATE(AG$6," ",$D43),'-RÅDATA_KVARTAL-'!$A$4:$W$75,22),"")</f>
        <v/>
      </c>
      <c r="AH43" s="111"/>
      <c r="AI43" s="74" t="str">
        <f aca="false">IF(VLOOKUP(CONCATENATE(AI$6," ",$D43),'-RÅDATA_KVARTAL-'!$A$4:$W$75,22)&gt;0,VLOOKUP(CONCATENATE(AI$6," ",$D43),'-RÅDATA_KVARTAL-'!$A$4:$W$75,22),"")</f>
        <v/>
      </c>
      <c r="AJ43" s="111"/>
      <c r="AK43" s="74" t="str">
        <f aca="false">IF(VLOOKUP(CONCATENATE(AK$6," ",$D43),'-RÅDATA_KVARTAL-'!$A$4:$W$75,22)&gt;0,VLOOKUP(CONCATENATE(AK$6," ",$D43),'-RÅDATA_KVARTAL-'!$A$4:$W$75,22),"")</f>
        <v/>
      </c>
      <c r="AL43" s="111"/>
      <c r="AM43" s="63"/>
      <c r="AN43" s="59" t="s">
        <v>197</v>
      </c>
      <c r="AO43" s="39"/>
      <c r="AQ43" s="112"/>
    </row>
    <row r="44" customFormat="false" ht="10.5" hidden="false" customHeight="true" outlineLevel="0" collapsed="false">
      <c r="B44" s="44" t="n">
        <v>3</v>
      </c>
      <c r="C44" s="44"/>
      <c r="D44" s="59" t="s">
        <v>166</v>
      </c>
      <c r="E44" s="108"/>
      <c r="F44" s="113"/>
      <c r="G44" s="108"/>
      <c r="H44" s="113"/>
      <c r="I44" s="108"/>
      <c r="J44" s="113"/>
      <c r="K44" s="110" t="str">
        <f aca="false">IF(VLOOKUP(CONCATENATE(K$6," ",$D44),'-RÅDATA_KVARTAL-'!$A$4:$W$43,22)&gt;0,VLOOKUP(CONCATENATE(K$6," ",$D44),'-RÅDATA_KVARTAL-'!$A$4:$W$43,22),"")</f>
        <v/>
      </c>
      <c r="L44" s="110"/>
      <c r="M44" s="110" t="n">
        <f aca="false">IF(VLOOKUP(CONCATENATE(M$6," ",$D44),'-RÅDATA_KVARTAL-'!$A$4:$W$43,22)&gt;0,VLOOKUP(CONCATENATE(M$6," ",$D44),'-RÅDATA_KVARTAL-'!$A$4:$W$43,22),"")</f>
        <v>145.329826767886</v>
      </c>
      <c r="N44" s="110"/>
      <c r="O44" s="110" t="n">
        <f aca="false">IF(VLOOKUP(CONCATENATE(O$6," ",$D44),'-RÅDATA_KVARTAL-'!$A$4:$W$43,22)&gt;0,VLOOKUP(CONCATENATE(O$6," ",$D44),'-RÅDATA_KVARTAL-'!$A$4:$W$43,22),"")</f>
        <v>148.768913688701</v>
      </c>
      <c r="P44" s="110"/>
      <c r="Q44" s="110" t="n">
        <f aca="false">IF(VLOOKUP(CONCATENATE(Q$6," ",$D44),'-RÅDATA_KVARTAL-'!$A$4:$W$43,22)&gt;0,VLOOKUP(CONCATENATE(Q$6," ",$D44),'-RÅDATA_KVARTAL-'!$A$4:$W$43,22),"")</f>
        <v>155.447731595592</v>
      </c>
      <c r="R44" s="110"/>
      <c r="S44" s="110" t="n">
        <f aca="false">IF(VLOOKUP(CONCATENATE(S$6," ",$D44),'-RÅDATA_KVARTAL-'!$A$4:$W$43,22)&gt;0,VLOOKUP(CONCATENATE(S$6," ",$D44),'-RÅDATA_KVARTAL-'!$A$4:$W$43,22),"")</f>
        <v>166.742468543877</v>
      </c>
      <c r="T44" s="110"/>
      <c r="U44" s="110" t="n">
        <f aca="false">IF(VLOOKUP(CONCATENATE(U$6," ",$D44),'-RÅDATA_KVARTAL-'!$A$4:$W$43,22)&gt;0,VLOOKUP(CONCATENATE(U$6," ",$D44),'-RÅDATA_KVARTAL-'!$A$4:$W$43,22),"")</f>
        <v>178.498525993259</v>
      </c>
      <c r="V44" s="110"/>
      <c r="W44" s="110" t="n">
        <f aca="false">IF(VLOOKUP(CONCATENATE(W$6," ",$D44),'-RÅDATA_KVARTAL-'!$A$4:$W$43,22)&gt;0,VLOOKUP(CONCATENATE(W$6," ",$D44),'-RÅDATA_KVARTAL-'!$A$4:$W$43,22),"")</f>
        <v>179.257590249975</v>
      </c>
      <c r="X44" s="110"/>
      <c r="Y44" s="110" t="n">
        <f aca="false">IF(VLOOKUP(CONCATENATE(Y$6," ",$D44),'-RÅDATA_KVARTAL-'!$A$4:$W$43,22)&gt;0,VLOOKUP(CONCATENATE(Y$6," ",$D44),'-RÅDATA_KVARTAL-'!$A$4:$W$43,22),"")</f>
        <v>178.817294224228</v>
      </c>
      <c r="Z44" s="110"/>
      <c r="AA44" s="110" t="n">
        <f aca="false">IF(VLOOKUP(CONCATENATE(AA$6," ",$D44),'-RÅDATA_KVARTAL-'!$A$4:$W$43,22)&gt;0,VLOOKUP(CONCATENATE(AA$6," ",$D44),'-RÅDATA_KVARTAL-'!$A$4:$W$43,22),"")</f>
        <v>185.688508635819</v>
      </c>
      <c r="AB44" s="110"/>
      <c r="AC44" s="110" t="n">
        <f aca="false">IF(VLOOKUP(CONCATENATE(AC$6," ",$D44),'-RÅDATA_KVARTAL-'!$A$4:$W$75,22)&gt;0,VLOOKUP(CONCATENATE(AC$6," ",$D44),'-RÅDATA_KVARTAL-'!$A$4:$W$75,22),"")</f>
        <v>191.508011432464</v>
      </c>
      <c r="AD44" s="110"/>
      <c r="AE44" s="110" t="str">
        <f aca="false">IF(VLOOKUP(CONCATENATE(AE$6," ",$D44),'-RÅDATA_KVARTAL-'!$A$4:$W$75,22)&gt;0,VLOOKUP(CONCATENATE(AE$6," ",$D44),'-RÅDATA_KVARTAL-'!$A$4:$W$75,22),"")</f>
        <v/>
      </c>
      <c r="AF44" s="56"/>
      <c r="AG44" s="74" t="str">
        <f aca="false">IF(VLOOKUP(CONCATENATE(AG$6," ",$D44),'-RÅDATA_KVARTAL-'!$A$4:$W$75,22)&gt;0,VLOOKUP(CONCATENATE(AG$6," ",$D44),'-RÅDATA_KVARTAL-'!$A$4:$W$75,22),"")</f>
        <v/>
      </c>
      <c r="AH44" s="111"/>
      <c r="AI44" s="74" t="str">
        <f aca="false">IF(VLOOKUP(CONCATENATE(AI$6," ",$D44),'-RÅDATA_KVARTAL-'!$A$4:$W$75,22)&gt;0,VLOOKUP(CONCATENATE(AI$6," ",$D44),'-RÅDATA_KVARTAL-'!$A$4:$W$75,22),"")</f>
        <v/>
      </c>
      <c r="AJ44" s="111"/>
      <c r="AK44" s="74" t="str">
        <f aca="false">IF(VLOOKUP(CONCATENATE(AK$6," ",$D44),'-RÅDATA_KVARTAL-'!$A$4:$W$75,22)&gt;0,VLOOKUP(CONCATENATE(AK$6," ",$D44),'-RÅDATA_KVARTAL-'!$A$4:$W$75,22),"")</f>
        <v/>
      </c>
      <c r="AL44" s="111"/>
      <c r="AM44" s="63"/>
      <c r="AN44" s="59" t="s">
        <v>198</v>
      </c>
      <c r="AO44" s="39"/>
    </row>
    <row r="45" customFormat="false" ht="10.5" hidden="false" customHeight="true" outlineLevel="0" collapsed="false">
      <c r="B45" s="44" t="n">
        <v>4</v>
      </c>
      <c r="C45" s="44"/>
      <c r="D45" s="59" t="s">
        <v>167</v>
      </c>
      <c r="E45" s="108"/>
      <c r="F45" s="113"/>
      <c r="G45" s="108"/>
      <c r="H45" s="113"/>
      <c r="I45" s="108"/>
      <c r="J45" s="113"/>
      <c r="K45" s="110" t="n">
        <f aca="false">IF(VLOOKUP(CONCATENATE(K$6," ",$D45),'-RÅDATA_KVARTAL-'!$A$4:$W$43,22)&gt;0,VLOOKUP(CONCATENATE(K$6," ",$D45),'-RÅDATA_KVARTAL-'!$A$4:$W$43,22),"")</f>
        <v>145.125534059487</v>
      </c>
      <c r="L45" s="110"/>
      <c r="M45" s="110" t="n">
        <f aca="false">IF(VLOOKUP(CONCATENATE(M$6," ",$D45),'-RÅDATA_KVARTAL-'!$A$4:$W$43,22)&gt;0,VLOOKUP(CONCATENATE(M$6," ",$D45),'-RÅDATA_KVARTAL-'!$A$4:$W$43,22),"")</f>
        <v>146.656100140032</v>
      </c>
      <c r="N45" s="110"/>
      <c r="O45" s="110" t="n">
        <f aca="false">IF(VLOOKUP(CONCATENATE(O$6," ",$D45),'-RÅDATA_KVARTAL-'!$A$4:$W$43,22)&gt;0,VLOOKUP(CONCATENATE(O$6," ",$D45),'-RÅDATA_KVARTAL-'!$A$4:$W$43,22),"")</f>
        <v>150.097417846235</v>
      </c>
      <c r="P45" s="110"/>
      <c r="Q45" s="110" t="n">
        <f aca="false">IF(VLOOKUP(CONCATENATE(Q$6," ",$D45),'-RÅDATA_KVARTAL-'!$A$4:$W$43,22)&gt;0,VLOOKUP(CONCATENATE(Q$6," ",$D45),'-RÅDATA_KVARTAL-'!$A$4:$W$43,22),"")</f>
        <v>159.067008807867</v>
      </c>
      <c r="R45" s="110"/>
      <c r="S45" s="110" t="n">
        <f aca="false">IF(VLOOKUP(CONCATENATE(S$6," ",$D45),'-RÅDATA_KVARTAL-'!$A$4:$W$43,22)&gt;0,VLOOKUP(CONCATENATE(S$6," ",$D45),'-RÅDATA_KVARTAL-'!$A$4:$W$43,22),"")</f>
        <v>169.067836738122</v>
      </c>
      <c r="T45" s="110"/>
      <c r="U45" s="110" t="n">
        <f aca="false">IF(VLOOKUP(CONCATENATE(U$6," ",$D45),'-RÅDATA_KVARTAL-'!$A$4:$W$43,22)&gt;0,VLOOKUP(CONCATENATE(U$6," ",$D45),'-RÅDATA_KVARTAL-'!$A$4:$W$43,22),"")</f>
        <v>178.928522980118</v>
      </c>
      <c r="V45" s="110"/>
      <c r="W45" s="110" t="n">
        <f aca="false">IF(VLOOKUP(CONCATENATE(W$6," ",$D45),'-RÅDATA_KVARTAL-'!$A$4:$W$43,22)&gt;0,VLOOKUP(CONCATENATE(W$6," ",$D45),'-RÅDATA_KVARTAL-'!$A$4:$W$43,22),"")</f>
        <v>179.095196546209</v>
      </c>
      <c r="X45" s="110"/>
      <c r="Y45" s="110" t="n">
        <f aca="false">IF(VLOOKUP(CONCATENATE(Y$6," ",$D45),'-RÅDATA_KVARTAL-'!$A$4:$W$43,22)&gt;0,VLOOKUP(CONCATENATE(Y$6," ",$D45),'-RÅDATA_KVARTAL-'!$A$4:$W$43,22),"")</f>
        <v>179.34275833026</v>
      </c>
      <c r="Z45" s="110"/>
      <c r="AA45" s="110" t="n">
        <f aca="false">IF(VLOOKUP(CONCATENATE(AA$6," ",$D45),'-RÅDATA_KVARTAL-'!$A$4:$W$43,22)&gt;0,VLOOKUP(CONCATENATE(AA$6," ",$D45),'-RÅDATA_KVARTAL-'!$A$4:$W$43,22),"")</f>
        <v>187.054757782027</v>
      </c>
      <c r="AB45" s="110"/>
      <c r="AC45" s="110" t="n">
        <f aca="false">IF(VLOOKUP(CONCATENATE(AC$6," ",$D45),'-RÅDATA_KVARTAL-'!$A$4:$W$75,22)&gt;0,VLOOKUP(CONCATENATE(AC$6," ",$D45),'-RÅDATA_KVARTAL-'!$A$4:$W$75,22),"")</f>
        <v>193.357594207965</v>
      </c>
      <c r="AD45" s="110"/>
      <c r="AE45" s="110" t="str">
        <f aca="false">IF(VLOOKUP(CONCATENATE(AE$6," ",$D45),'-RÅDATA_KVARTAL-'!$A$4:$W$75,22)&gt;0,VLOOKUP(CONCATENATE(AE$6," ",$D45),'-RÅDATA_KVARTAL-'!$A$4:$W$75,22),"")</f>
        <v/>
      </c>
      <c r="AF45" s="56"/>
      <c r="AG45" s="74" t="str">
        <f aca="false">IF(VLOOKUP(CONCATENATE(AG$6," ",$D45),'-RÅDATA_KVARTAL-'!$A$4:$W$75,22)&gt;0,VLOOKUP(CONCATENATE(AG$6," ",$D45),'-RÅDATA_KVARTAL-'!$A$4:$W$75,22),"")</f>
        <v/>
      </c>
      <c r="AH45" s="111"/>
      <c r="AI45" s="74" t="str">
        <f aca="false">IF(VLOOKUP(CONCATENATE(AI$6," ",$D45),'-RÅDATA_KVARTAL-'!$A$4:$W$75,22)&gt;0,VLOOKUP(CONCATENATE(AI$6," ",$D45),'-RÅDATA_KVARTAL-'!$A$4:$W$75,22),"")</f>
        <v/>
      </c>
      <c r="AJ45" s="111"/>
      <c r="AK45" s="74" t="str">
        <f aca="false">IF(VLOOKUP(CONCATENATE(AK$6," ",$D45),'-RÅDATA_KVARTAL-'!$A$4:$W$75,22)&gt;0,VLOOKUP(CONCATENATE(AK$6," ",$D45),'-RÅDATA_KVARTAL-'!$A$4:$W$75,22),"")</f>
        <v/>
      </c>
      <c r="AL45" s="111"/>
      <c r="AM45" s="63"/>
      <c r="AN45" s="59" t="s">
        <v>199</v>
      </c>
      <c r="AO45" s="39"/>
    </row>
    <row r="46" customFormat="false" ht="6" hidden="false" customHeight="true" outlineLevel="0" collapsed="false">
      <c r="B46" s="119"/>
      <c r="C46" s="119"/>
      <c r="D46" s="120"/>
      <c r="E46" s="121"/>
      <c r="F46" s="122"/>
      <c r="G46" s="121"/>
      <c r="H46" s="122"/>
      <c r="I46" s="121"/>
      <c r="J46" s="122"/>
      <c r="K46" s="122"/>
      <c r="L46" s="122"/>
      <c r="M46" s="122"/>
      <c r="N46" s="122"/>
      <c r="O46" s="122"/>
      <c r="P46" s="122"/>
      <c r="Q46" s="122"/>
      <c r="R46" s="122"/>
      <c r="S46" s="122"/>
      <c r="T46" s="122"/>
      <c r="U46" s="122"/>
      <c r="V46" s="122"/>
      <c r="W46" s="122"/>
      <c r="X46" s="122"/>
      <c r="Y46" s="122"/>
      <c r="Z46" s="122"/>
      <c r="AA46" s="122"/>
      <c r="AB46" s="122"/>
      <c r="AC46" s="122"/>
      <c r="AD46" s="136"/>
      <c r="AE46" s="122"/>
      <c r="AF46" s="136"/>
      <c r="AG46" s="121"/>
      <c r="AH46" s="124"/>
      <c r="AI46" s="121"/>
      <c r="AJ46" s="124"/>
      <c r="AK46" s="121"/>
      <c r="AL46" s="124"/>
      <c r="AM46" s="125"/>
      <c r="AN46" s="120"/>
      <c r="AO46" s="39"/>
    </row>
    <row r="47" customFormat="false" ht="6" hidden="false" customHeight="true" outlineLevel="0" collapsed="false">
      <c r="B47" s="44"/>
      <c r="C47" s="44"/>
      <c r="D47" s="59"/>
      <c r="E47" s="126"/>
      <c r="F47" s="63"/>
      <c r="G47" s="126"/>
      <c r="H47" s="63"/>
      <c r="I47" s="126"/>
      <c r="J47" s="63"/>
      <c r="K47" s="126"/>
      <c r="L47" s="63"/>
      <c r="M47" s="126"/>
      <c r="N47" s="63"/>
      <c r="O47" s="126"/>
      <c r="P47" s="63"/>
      <c r="Q47" s="126"/>
      <c r="R47" s="63"/>
      <c r="S47" s="126"/>
      <c r="T47" s="63"/>
      <c r="U47" s="126"/>
      <c r="V47" s="63"/>
      <c r="W47" s="126"/>
      <c r="X47" s="63"/>
      <c r="Y47" s="126"/>
      <c r="Z47" s="63"/>
      <c r="AA47" s="126"/>
      <c r="AB47" s="63"/>
      <c r="AC47" s="126"/>
      <c r="AD47" s="63"/>
      <c r="AE47" s="126"/>
      <c r="AF47" s="63"/>
      <c r="AG47" s="126"/>
      <c r="AH47" s="63"/>
      <c r="AI47" s="126"/>
      <c r="AJ47" s="63"/>
      <c r="AK47" s="126"/>
      <c r="AL47" s="63"/>
      <c r="AM47" s="63"/>
      <c r="AN47" s="59"/>
      <c r="AO47" s="39"/>
    </row>
    <row r="48" s="128" customFormat="true" ht="12.75" hidden="false" customHeight="true" outlineLevel="0" collapsed="false">
      <c r="B48" s="100" t="s">
        <v>150</v>
      </c>
      <c r="C48" s="100"/>
      <c r="D48" s="100"/>
      <c r="E48" s="44"/>
      <c r="F48" s="44"/>
      <c r="G48" s="44"/>
      <c r="H48" s="44"/>
      <c r="I48" s="44"/>
      <c r="J48" s="44"/>
      <c r="K48" s="63"/>
      <c r="L48" s="63"/>
      <c r="M48" s="63"/>
      <c r="N48" s="63"/>
      <c r="O48" s="63"/>
      <c r="P48" s="63"/>
      <c r="Q48" s="63"/>
      <c r="R48" s="63"/>
      <c r="S48" s="63"/>
      <c r="T48" s="63"/>
      <c r="U48" s="63"/>
      <c r="V48" s="63"/>
      <c r="W48" s="63"/>
      <c r="X48" s="63"/>
      <c r="Y48" s="63"/>
      <c r="Z48" s="63"/>
      <c r="AA48" s="63"/>
      <c r="AB48" s="63"/>
      <c r="AC48" s="63"/>
      <c r="AD48" s="63"/>
      <c r="AE48" s="63"/>
      <c r="AF48" s="63"/>
      <c r="AG48" s="44"/>
      <c r="AH48" s="44"/>
      <c r="AI48" s="44"/>
      <c r="AJ48" s="44"/>
      <c r="AK48" s="44"/>
      <c r="AL48" s="44"/>
      <c r="AM48" s="100" t="s">
        <v>177</v>
      </c>
      <c r="AN48" s="100"/>
      <c r="AO48" s="129"/>
    </row>
    <row r="49" s="128" customFormat="true" ht="12.75" hidden="false" customHeight="true" outlineLevel="0" collapsed="false">
      <c r="B49" s="100" t="s">
        <v>200</v>
      </c>
      <c r="C49" s="100"/>
      <c r="D49" s="100"/>
      <c r="E49" s="44"/>
      <c r="F49" s="44"/>
      <c r="G49" s="44"/>
      <c r="H49" s="44"/>
      <c r="I49" s="44"/>
      <c r="J49" s="44"/>
      <c r="K49" s="63"/>
      <c r="L49" s="63"/>
      <c r="M49" s="63"/>
      <c r="N49" s="63"/>
      <c r="O49" s="63"/>
      <c r="P49" s="63"/>
      <c r="Q49" s="63"/>
      <c r="R49" s="63"/>
      <c r="S49" s="63"/>
      <c r="T49" s="63"/>
      <c r="U49" s="63"/>
      <c r="V49" s="63"/>
      <c r="W49" s="63"/>
      <c r="X49" s="63"/>
      <c r="Y49" s="63"/>
      <c r="Z49" s="63"/>
      <c r="AA49" s="63"/>
      <c r="AB49" s="63"/>
      <c r="AC49" s="63"/>
      <c r="AD49" s="63"/>
      <c r="AE49" s="63"/>
      <c r="AF49" s="63"/>
      <c r="AG49" s="44"/>
      <c r="AH49" s="44"/>
      <c r="AI49" s="44"/>
      <c r="AJ49" s="44"/>
      <c r="AK49" s="44"/>
      <c r="AL49" s="44"/>
      <c r="AM49" s="100" t="s">
        <v>201</v>
      </c>
      <c r="AN49" s="100"/>
      <c r="AO49" s="129"/>
    </row>
    <row r="50" s="128" customFormat="true" ht="6" hidden="false" customHeight="true" outlineLevel="0" collapsed="false">
      <c r="B50" s="100"/>
      <c r="C50" s="100"/>
      <c r="D50" s="100"/>
      <c r="E50" s="44"/>
      <c r="F50" s="44"/>
      <c r="G50" s="44"/>
      <c r="H50" s="44"/>
      <c r="I50" s="44"/>
      <c r="J50" s="44"/>
      <c r="K50" s="63"/>
      <c r="L50" s="63"/>
      <c r="M50" s="63"/>
      <c r="N50" s="63"/>
      <c r="O50" s="63"/>
      <c r="P50" s="63"/>
      <c r="Q50" s="63"/>
      <c r="R50" s="63"/>
      <c r="S50" s="63"/>
      <c r="T50" s="63"/>
      <c r="U50" s="63"/>
      <c r="V50" s="63"/>
      <c r="W50" s="63"/>
      <c r="X50" s="63"/>
      <c r="Y50" s="63"/>
      <c r="Z50" s="63"/>
      <c r="AA50" s="63"/>
      <c r="AB50" s="63"/>
      <c r="AC50" s="63"/>
      <c r="AD50" s="63"/>
      <c r="AE50" s="63"/>
      <c r="AF50" s="63"/>
      <c r="AG50" s="44"/>
      <c r="AH50" s="44"/>
      <c r="AI50" s="44"/>
      <c r="AJ50" s="44"/>
      <c r="AK50" s="44"/>
      <c r="AL50" s="44"/>
      <c r="AM50" s="100"/>
      <c r="AN50" s="100"/>
      <c r="AO50" s="129"/>
    </row>
    <row r="51" customFormat="false" ht="4.5" hidden="false" customHeight="true" outlineLevel="0" collapsed="false">
      <c r="B51" s="130"/>
      <c r="C51" s="130"/>
      <c r="D51" s="130"/>
      <c r="E51" s="130"/>
      <c r="F51" s="130"/>
      <c r="G51" s="130"/>
      <c r="H51" s="130"/>
      <c r="I51" s="130"/>
      <c r="J51" s="130"/>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0"/>
      <c r="AH51" s="130"/>
      <c r="AI51" s="130"/>
      <c r="AJ51" s="130"/>
      <c r="AK51" s="130"/>
      <c r="AL51" s="130"/>
      <c r="AM51" s="130"/>
      <c r="AN51" s="130"/>
      <c r="AO51" s="39"/>
    </row>
    <row r="52" customFormat="false" ht="10.5" hidden="false" customHeight="true" outlineLevel="0" collapsed="false">
      <c r="B52" s="44" t="n">
        <v>5</v>
      </c>
      <c r="C52" s="44"/>
      <c r="D52" s="59" t="s">
        <v>163</v>
      </c>
      <c r="E52" s="108"/>
      <c r="F52" s="109"/>
      <c r="G52" s="108"/>
      <c r="H52" s="109"/>
      <c r="I52" s="108"/>
      <c r="J52" s="109"/>
      <c r="K52" s="110" t="str">
        <f aca="false">IF(VLOOKUP(CONCATENATE(K$6," ",$D52),'-RÅDATA_KVARTAL-'!$A$4:$W$43,23)&gt;0,VLOOKUP(CONCATENATE(K$6," ",$D52),'-RÅDATA_KVARTAL-'!$A$4:$W$43,23),"")</f>
        <v/>
      </c>
      <c r="L52" s="110"/>
      <c r="M52" s="110" t="n">
        <f aca="false">IF(VLOOKUP(CONCATENATE(M$6," ",$D52),'-RÅDATA_KVARTAL-'!$A$4:$W$43,23)&gt;0,VLOOKUP(CONCATENATE(M$6," ",$D52),'-RÅDATA_KVARTAL-'!$A$4:$W$43,23),"")</f>
        <v>8809.32497892341</v>
      </c>
      <c r="N52" s="110"/>
      <c r="O52" s="110" t="n">
        <f aca="false">IF(VLOOKUP(CONCATENATE(O$6," ",$D52),'-RÅDATA_KVARTAL-'!$A$4:$W$43,23)&gt;0,VLOOKUP(CONCATENATE(O$6," ",$D52),'-RÅDATA_KVARTAL-'!$A$4:$W$43,23),"")</f>
        <v>8660.35961122694</v>
      </c>
      <c r="P52" s="110"/>
      <c r="Q52" s="110" t="n">
        <f aca="false">IF(VLOOKUP(CONCATENATE(Q$6," ",$D52),'-RÅDATA_KVARTAL-'!$A$4:$W$43,23)&gt;0,VLOOKUP(CONCATENATE(Q$6," ",$D52),'-RÅDATA_KVARTAL-'!$A$4:$W$43,23),"")</f>
        <v>9082.22739032628</v>
      </c>
      <c r="R52" s="110"/>
      <c r="S52" s="110" t="n">
        <f aca="false">IF(VLOOKUP(CONCATENATE(S$6," ",$D52),'-RÅDATA_KVARTAL-'!$A$4:$W$43,23)&gt;0,VLOOKUP(CONCATENATE(S$6," ",$D52),'-RÅDATA_KVARTAL-'!$A$4:$W$43,23),"")</f>
        <v>9771.86760910412</v>
      </c>
      <c r="T52" s="110"/>
      <c r="U52" s="110" t="n">
        <f aca="false">IF(VLOOKUP(CONCATENATE(U$6," ",$D52),'-RÅDATA_KVARTAL-'!$A$4:$W$43,23)&gt;0,VLOOKUP(CONCATENATE(U$6," ",$D52),'-RÅDATA_KVARTAL-'!$A$4:$W$43,23),"")</f>
        <v>10474.0566144742</v>
      </c>
      <c r="V52" s="110"/>
      <c r="W52" s="110" t="n">
        <f aca="false">IF(VLOOKUP(CONCATENATE(W$6," ",$D52),'-RÅDATA_KVARTAL-'!$A$4:$W$43,23)&gt;0,VLOOKUP(CONCATENATE(W$6," ",$D52),'-RÅDATA_KVARTAL-'!$A$4:$W$43,23),"")</f>
        <v>11256.2211670529</v>
      </c>
      <c r="X52" s="110"/>
      <c r="Y52" s="110" t="n">
        <f aca="false">IF(VLOOKUP(CONCATENATE(Y$6," ",$D52),'-RÅDATA_KVARTAL-'!$A$4:$W$43,23)&gt;0,VLOOKUP(CONCATENATE(Y$6," ",$D52),'-RÅDATA_KVARTAL-'!$A$4:$W$43,23),"")</f>
        <v>11177.1861532209</v>
      </c>
      <c r="Z52" s="110"/>
      <c r="AA52" s="110" t="n">
        <f aca="false">IF(VLOOKUP(CONCATENATE(AA$6," ",$D52),'-RÅDATA_KVARTAL-'!$A$4:$W$43,23)&gt;0,VLOOKUP(CONCATENATE(AA$6," ",$D52),'-RÅDATA_KVARTAL-'!$A$4:$W$43,23),"")</f>
        <v>11229.4346717319</v>
      </c>
      <c r="AB52" s="110"/>
      <c r="AC52" s="110" t="n">
        <f aca="false">IF(VLOOKUP(CONCATENATE(AC$6," ",$D52),'-RÅDATA_KVARTAL-'!$A$4:$W$75,23)&gt;0,VLOOKUP(CONCATENATE(AC$6," ",$D52),'-RÅDATA_KVARTAL-'!$A$4:$W$75,23),"")</f>
        <v>11486.9386827497</v>
      </c>
      <c r="AD52" s="110"/>
      <c r="AE52" s="110" t="n">
        <f aca="false">IF(VLOOKUP(CONCATENATE(AE$6," ",$D52),'-RÅDATA_KVARTAL-'!$A$4:$W$75,23)&gt;0,VLOOKUP(CONCATENATE(AE$6," ",$D52),'-RÅDATA_KVARTAL-'!$A$4:$W$75,23),"")</f>
        <v>11692.76639199</v>
      </c>
      <c r="AF52" s="56"/>
      <c r="AG52" s="74" t="str">
        <f aca="false">IF(VLOOKUP(CONCATENATE(AG$6," ",$D52),'-RÅDATA_KVARTAL-'!$A$4:$W$75,23)&gt;0,VLOOKUP(CONCATENATE(AG$6," ",$D52),'-RÅDATA_KVARTAL-'!$A$4:$W$75,23),"")</f>
        <v/>
      </c>
      <c r="AH52" s="111"/>
      <c r="AI52" s="74" t="str">
        <f aca="false">IF(VLOOKUP(CONCATENATE(AI$6," ",$D52),'-RÅDATA_KVARTAL-'!$A$4:$W$75,23)&gt;0,VLOOKUP(CONCATENATE(AI$6," ",$D52),'-RÅDATA_KVARTAL-'!$A$4:$W$75,23),"")</f>
        <v/>
      </c>
      <c r="AJ52" s="111"/>
      <c r="AK52" s="74" t="str">
        <f aca="false">IF(VLOOKUP(CONCATENATE(AK$6," ",$D52),'-RÅDATA_KVARTAL-'!$A$4:$W$75,23)&gt;0,VLOOKUP(CONCATENATE(AK$6," ",$D52),'-RÅDATA_KVARTAL-'!$A$4:$W$75,23),"")</f>
        <v/>
      </c>
      <c r="AL52" s="111"/>
      <c r="AM52" s="63"/>
      <c r="AN52" s="59" t="s">
        <v>196</v>
      </c>
      <c r="AO52" s="39"/>
    </row>
    <row r="53" customFormat="false" ht="10.5" hidden="false" customHeight="true" outlineLevel="0" collapsed="false">
      <c r="B53" s="44" t="n">
        <v>6</v>
      </c>
      <c r="C53" s="44"/>
      <c r="D53" s="59" t="s">
        <v>165</v>
      </c>
      <c r="E53" s="108"/>
      <c r="F53" s="109"/>
      <c r="G53" s="108"/>
      <c r="H53" s="109"/>
      <c r="I53" s="108"/>
      <c r="J53" s="109"/>
      <c r="K53" s="110" t="str">
        <f aca="false">IF(VLOOKUP(CONCATENATE(K$6," ",$D53),'-RÅDATA_KVARTAL-'!$A$4:$W$43,23)&gt;0,VLOOKUP(CONCATENATE(K$6," ",$D53),'-RÅDATA_KVARTAL-'!$A$4:$W$43,23),"")</f>
        <v/>
      </c>
      <c r="L53" s="110"/>
      <c r="M53" s="110" t="n">
        <f aca="false">IF(VLOOKUP(CONCATENATE(M$6," ",$D53),'-RÅDATA_KVARTAL-'!$A$4:$W$43,23)&gt;0,VLOOKUP(CONCATENATE(M$6," ",$D53),'-RÅDATA_KVARTAL-'!$A$4:$W$43,23),"")</f>
        <v>8699.60465209008</v>
      </c>
      <c r="N53" s="110"/>
      <c r="O53" s="110" t="n">
        <f aca="false">IF(VLOOKUP(CONCATENATE(O$6," ",$D53),'-RÅDATA_KVARTAL-'!$A$4:$W$43,23)&gt;0,VLOOKUP(CONCATENATE(O$6," ",$D53),'-RÅDATA_KVARTAL-'!$A$4:$W$43,23),"")</f>
        <v>8711.12527690999</v>
      </c>
      <c r="P53" s="110"/>
      <c r="Q53" s="110" t="n">
        <f aca="false">IF(VLOOKUP(CONCATENATE(Q$6," ",$D53),'-RÅDATA_KVARTAL-'!$A$4:$W$43,23)&gt;0,VLOOKUP(CONCATENATE(Q$6," ",$D53),'-RÅDATA_KVARTAL-'!$A$4:$W$43,23),"")</f>
        <v>9277.06128839283</v>
      </c>
      <c r="R53" s="110"/>
      <c r="S53" s="110" t="n">
        <f aca="false">IF(VLOOKUP(CONCATENATE(S$6," ",$D53),'-RÅDATA_KVARTAL-'!$A$4:$W$43,23)&gt;0,VLOOKUP(CONCATENATE(S$6," ",$D53),'-RÅDATA_KVARTAL-'!$A$4:$W$43,23),"")</f>
        <v>9976.00905018503</v>
      </c>
      <c r="T53" s="110"/>
      <c r="U53" s="110" t="n">
        <f aca="false">IF(VLOOKUP(CONCATENATE(U$6," ",$D53),'-RÅDATA_KVARTAL-'!$A$4:$W$43,23)&gt;0,VLOOKUP(CONCATENATE(U$6," ",$D53),'-RÅDATA_KVARTAL-'!$A$4:$W$43,23),"")</f>
        <v>10697.8533011926</v>
      </c>
      <c r="V53" s="110"/>
      <c r="W53" s="110" t="n">
        <f aca="false">IF(VLOOKUP(CONCATENATE(W$6," ",$D53),'-RÅDATA_KVARTAL-'!$A$4:$W$43,23)&gt;0,VLOOKUP(CONCATENATE(W$6," ",$D53),'-RÅDATA_KVARTAL-'!$A$4:$W$43,23),"")</f>
        <v>11278.3214530296</v>
      </c>
      <c r="X53" s="110"/>
      <c r="Y53" s="110" t="n">
        <f aca="false">IF(VLOOKUP(CONCATENATE(Y$6," ",$D53),'-RÅDATA_KVARTAL-'!$A$4:$W$43,23)&gt;0,VLOOKUP(CONCATENATE(Y$6," ",$D53),'-RÅDATA_KVARTAL-'!$A$4:$W$43,23),"")</f>
        <v>11181.3446120482</v>
      </c>
      <c r="Z53" s="110"/>
      <c r="AA53" s="110" t="n">
        <f aca="false">IF(VLOOKUP(CONCATENATE(AA$6," ",$D53),'-RÅDATA_KVARTAL-'!$A$4:$W$43,23)&gt;0,VLOOKUP(CONCATENATE(AA$6," ",$D53),'-RÅDATA_KVARTAL-'!$A$4:$W$43,23),"")</f>
        <v>11254.4045703152</v>
      </c>
      <c r="AB53" s="110"/>
      <c r="AC53" s="110" t="n">
        <f aca="false">IF(VLOOKUP(CONCATENATE(AC$6," ",$D53),'-RÅDATA_KVARTAL-'!$A$4:$W$75,23)&gt;0,VLOOKUP(CONCATENATE(AC$6," ",$D53),'-RÅDATA_KVARTAL-'!$A$4:$W$75,23),"")</f>
        <v>11528.3170805976</v>
      </c>
      <c r="AD53" s="110"/>
      <c r="AE53" s="110" t="str">
        <f aca="false">IF(VLOOKUP(CONCATENATE(AE$6," ",$D53),'-RÅDATA_KVARTAL-'!$A$4:$W$75,23)&gt;0,VLOOKUP(CONCATENATE(AE$6," ",$D53),'-RÅDATA_KVARTAL-'!$A$4:$W$75,23),"")</f>
        <v/>
      </c>
      <c r="AF53" s="56"/>
      <c r="AG53" s="74" t="str">
        <f aca="false">IF(VLOOKUP(CONCATENATE(AG$6," ",$D53),'-RÅDATA_KVARTAL-'!$A$4:$W$75,23)&gt;0,VLOOKUP(CONCATENATE(AG$6," ",$D53),'-RÅDATA_KVARTAL-'!$A$4:$W$75,23),"")</f>
        <v/>
      </c>
      <c r="AH53" s="111"/>
      <c r="AI53" s="74" t="str">
        <f aca="false">IF(VLOOKUP(CONCATENATE(AI$6," ",$D53),'-RÅDATA_KVARTAL-'!$A$4:$W$75,23)&gt;0,VLOOKUP(CONCATENATE(AI$6," ",$D53),'-RÅDATA_KVARTAL-'!$A$4:$W$75,23),"")</f>
        <v/>
      </c>
      <c r="AJ53" s="111"/>
      <c r="AK53" s="74" t="str">
        <f aca="false">IF(VLOOKUP(CONCATENATE(AK$6," ",$D53),'-RÅDATA_KVARTAL-'!$A$4:$W$75,23)&gt;0,VLOOKUP(CONCATENATE(AK$6," ",$D53),'-RÅDATA_KVARTAL-'!$A$4:$W$75,23),"")</f>
        <v/>
      </c>
      <c r="AL53" s="111"/>
      <c r="AM53" s="63"/>
      <c r="AN53" s="59" t="s">
        <v>197</v>
      </c>
      <c r="AO53" s="39"/>
      <c r="AQ53" s="112"/>
    </row>
    <row r="54" customFormat="false" ht="10.5" hidden="false" customHeight="true" outlineLevel="0" collapsed="false">
      <c r="B54" s="44" t="n">
        <v>7</v>
      </c>
      <c r="C54" s="44"/>
      <c r="D54" s="59" t="s">
        <v>166</v>
      </c>
      <c r="E54" s="108"/>
      <c r="F54" s="113"/>
      <c r="G54" s="108"/>
      <c r="H54" s="113"/>
      <c r="I54" s="108"/>
      <c r="J54" s="113"/>
      <c r="K54" s="110" t="str">
        <f aca="false">IF(VLOOKUP(CONCATENATE(K$6," ",$D54),'-RÅDATA_KVARTAL-'!$A$4:$W$43,23)&gt;0,VLOOKUP(CONCATENATE(K$6," ",$D54),'-RÅDATA_KVARTAL-'!$A$4:$W$43,23),"")</f>
        <v/>
      </c>
      <c r="L54" s="110"/>
      <c r="M54" s="110" t="n">
        <f aca="false">IF(VLOOKUP(CONCATENATE(M$6," ",$D54),'-RÅDATA_KVARTAL-'!$A$4:$W$43,23)&gt;0,VLOOKUP(CONCATENATE(M$6," ",$D54),'-RÅDATA_KVARTAL-'!$A$4:$W$43,23),"")</f>
        <v>8663.50422402182</v>
      </c>
      <c r="N54" s="110"/>
      <c r="O54" s="110" t="n">
        <f aca="false">IF(VLOOKUP(CONCATENATE(O$6," ",$D54),'-RÅDATA_KVARTAL-'!$A$4:$W$43,23)&gt;0,VLOOKUP(CONCATENATE(O$6," ",$D54),'-RÅDATA_KVARTAL-'!$A$4:$W$43,23),"")</f>
        <v>8802.48889432039</v>
      </c>
      <c r="P54" s="110"/>
      <c r="Q54" s="110" t="n">
        <f aca="false">IF(VLOOKUP(CONCATENATE(Q$6," ",$D54),'-RÅDATA_KVARTAL-'!$A$4:$W$43,23)&gt;0,VLOOKUP(CONCATENATE(Q$6," ",$D54),'-RÅDATA_KVARTAL-'!$A$4:$W$43,23),"")</f>
        <v>9391.71796348777</v>
      </c>
      <c r="R54" s="110"/>
      <c r="S54" s="110" t="n">
        <f aca="false">IF(VLOOKUP(CONCATENATE(S$6," ",$D54),'-RÅDATA_KVARTAL-'!$A$4:$W$43,23)&gt;0,VLOOKUP(CONCATENATE(S$6," ",$D54),'-RÅDATA_KVARTAL-'!$A$4:$W$43,23),"")</f>
        <v>10141.6623802088</v>
      </c>
      <c r="T54" s="110"/>
      <c r="U54" s="110" t="n">
        <f aca="false">IF(VLOOKUP(CONCATENATE(U$6," ",$D54),'-RÅDATA_KVARTAL-'!$A$4:$W$43,23)&gt;0,VLOOKUP(CONCATENATE(U$6," ",$D54),'-RÅDATA_KVARTAL-'!$A$4:$W$43,23),"")</f>
        <v>10934.937069645</v>
      </c>
      <c r="V54" s="110"/>
      <c r="W54" s="110" t="n">
        <f aca="false">IF(VLOOKUP(CONCATENATE(W$6," ",$D54),'-RÅDATA_KVARTAL-'!$A$4:$W$43,23)&gt;0,VLOOKUP(CONCATENATE(W$6," ",$D54),'-RÅDATA_KVARTAL-'!$A$4:$W$43,23),"")</f>
        <v>11295.9986154634</v>
      </c>
      <c r="X54" s="110"/>
      <c r="Y54" s="110" t="n">
        <f aca="false">IF(VLOOKUP(CONCATENATE(Y$6," ",$D54),'-RÅDATA_KVARTAL-'!$A$4:$W$43,23)&gt;0,VLOOKUP(CONCATENATE(Y$6," ",$D54),'-RÅDATA_KVARTAL-'!$A$4:$W$43,23),"")</f>
        <v>11198.6660827093</v>
      </c>
      <c r="Z54" s="110"/>
      <c r="AA54" s="110" t="n">
        <f aca="false">IF(VLOOKUP(CONCATENATE(AA$6," ",$D54),'-RÅDATA_KVARTAL-'!$A$4:$W$43,23)&gt;0,VLOOKUP(CONCATENATE(AA$6," ",$D54),'-RÅDATA_KVARTAL-'!$A$4:$W$43,23),"")</f>
        <v>11332.8724784744</v>
      </c>
      <c r="AB54" s="110"/>
      <c r="AC54" s="110" t="n">
        <f aca="false">IF(VLOOKUP(CONCATENATE(AC$6," ",$D54),'-RÅDATA_KVARTAL-'!$A$4:$W$75,23)&gt;0,VLOOKUP(CONCATENATE(AC$6," ",$D54),'-RÅDATA_KVARTAL-'!$A$4:$W$75,23),"")</f>
        <v>11589.7138765395</v>
      </c>
      <c r="AD54" s="110"/>
      <c r="AE54" s="110" t="str">
        <f aca="false">IF(VLOOKUP(CONCATENATE(AE$6," ",$D54),'-RÅDATA_KVARTAL-'!$A$4:$W$75,23)&gt;0,VLOOKUP(CONCATENATE(AE$6," ",$D54),'-RÅDATA_KVARTAL-'!$A$4:$W$75,23),"")</f>
        <v/>
      </c>
      <c r="AF54" s="56"/>
      <c r="AG54" s="74" t="str">
        <f aca="false">IF(VLOOKUP(CONCATENATE(AG$6," ",$D54),'-RÅDATA_KVARTAL-'!$A$4:$W$75,23)&gt;0,VLOOKUP(CONCATENATE(AG$6," ",$D54),'-RÅDATA_KVARTAL-'!$A$4:$W$75,23),"")</f>
        <v/>
      </c>
      <c r="AH54" s="111"/>
      <c r="AI54" s="74" t="str">
        <f aca="false">IF(VLOOKUP(CONCATENATE(AI$6," ",$D54),'-RÅDATA_KVARTAL-'!$A$4:$W$75,23)&gt;0,VLOOKUP(CONCATENATE(AI$6," ",$D54),'-RÅDATA_KVARTAL-'!$A$4:$W$75,23),"")</f>
        <v/>
      </c>
      <c r="AJ54" s="111"/>
      <c r="AK54" s="74" t="str">
        <f aca="false">IF(VLOOKUP(CONCATENATE(AK$6," ",$D54),'-RÅDATA_KVARTAL-'!$A$4:$W$75,23)&gt;0,VLOOKUP(CONCATENATE(AK$6," ",$D54),'-RÅDATA_KVARTAL-'!$A$4:$W$75,23),"")</f>
        <v/>
      </c>
      <c r="AL54" s="111"/>
      <c r="AM54" s="63"/>
      <c r="AN54" s="59" t="s">
        <v>198</v>
      </c>
      <c r="AO54" s="39"/>
    </row>
    <row r="55" customFormat="false" ht="10.5" hidden="false" customHeight="true" outlineLevel="0" collapsed="false">
      <c r="B55" s="44" t="n">
        <v>8</v>
      </c>
      <c r="C55" s="44"/>
      <c r="D55" s="59" t="s">
        <v>167</v>
      </c>
      <c r="E55" s="108"/>
      <c r="F55" s="113"/>
      <c r="G55" s="108"/>
      <c r="H55" s="113"/>
      <c r="I55" s="108"/>
      <c r="J55" s="113"/>
      <c r="K55" s="110" t="n">
        <f aca="false">IF(VLOOKUP(CONCATENATE(K$6," ",$D55),'-RÅDATA_KVARTAL-'!$A$4:$W$43,23)&gt;0,VLOOKUP(CONCATENATE(K$6," ",$D55),'-RÅDATA_KVARTAL-'!$A$4:$W$43,23),"")</f>
        <v>8894.28452054154</v>
      </c>
      <c r="L55" s="110"/>
      <c r="M55" s="110" t="n">
        <f aca="false">IF(VLOOKUP(CONCATENATE(M$6," ",$D55),'-RÅDATA_KVARTAL-'!$A$4:$W$43,23)&gt;0,VLOOKUP(CONCATENATE(M$6," ",$D55),'-RÅDATA_KVARTAL-'!$A$4:$W$43,23),"")</f>
        <v>8657.82517267844</v>
      </c>
      <c r="N55" s="110"/>
      <c r="O55" s="110" t="n">
        <f aca="false">IF(VLOOKUP(CONCATENATE(O$6," ",$D55),'-RÅDATA_KVARTAL-'!$A$4:$W$43,23)&gt;0,VLOOKUP(CONCATENATE(O$6," ",$D55),'-RÅDATA_KVARTAL-'!$A$4:$W$43,23),"")</f>
        <v>8936.04042</v>
      </c>
      <c r="P55" s="110"/>
      <c r="Q55" s="110" t="n">
        <f aca="false">IF(VLOOKUP(CONCATENATE(Q$6," ",$D55),'-RÅDATA_KVARTAL-'!$A$4:$W$43,23)&gt;0,VLOOKUP(CONCATENATE(Q$6," ",$D55),'-RÅDATA_KVARTAL-'!$A$4:$W$43,23),"")</f>
        <v>9616.8214910973</v>
      </c>
      <c r="R55" s="110"/>
      <c r="S55" s="110" t="n">
        <f aca="false">IF(VLOOKUP(CONCATENATE(S$6," ",$D55),'-RÅDATA_KVARTAL-'!$A$4:$W$43,23)&gt;0,VLOOKUP(CONCATENATE(S$6," ",$D55),'-RÅDATA_KVARTAL-'!$A$4:$W$43,23),"")</f>
        <v>10260.541</v>
      </c>
      <c r="T55" s="110"/>
      <c r="U55" s="110" t="n">
        <f aca="false">IF(VLOOKUP(CONCATENATE(U$6," ",$D55),'-RÅDATA_KVARTAL-'!$A$4:$W$43,23)&gt;0,VLOOKUP(CONCATENATE(U$6," ",$D55),'-RÅDATA_KVARTAL-'!$A$4:$W$43,23),"")</f>
        <v>11146.221</v>
      </c>
      <c r="V55" s="110"/>
      <c r="W55" s="110" t="n">
        <f aca="false">IF(VLOOKUP(CONCATENATE(W$6," ",$D55),'-RÅDATA_KVARTAL-'!$A$4:$W$43,23)&gt;0,VLOOKUP(CONCATENATE(W$6," ",$D55),'-RÅDATA_KVARTAL-'!$A$4:$W$43,23),"")</f>
        <v>11321.333488</v>
      </c>
      <c r="X55" s="110"/>
      <c r="Y55" s="110" t="n">
        <f aca="false">IF(VLOOKUP(CONCATENATE(Y$6," ",$D55),'-RÅDATA_KVARTAL-'!$A$4:$W$43,23)&gt;0,VLOOKUP(CONCATENATE(Y$6," ",$D55),'-RÅDATA_KVARTAL-'!$A$4:$W$43,23),"")</f>
        <v>11155.415369</v>
      </c>
      <c r="Z55" s="110"/>
      <c r="AA55" s="110" t="n">
        <f aca="false">IF(VLOOKUP(CONCATENATE(AA$6," ",$D55),'-RÅDATA_KVARTAL-'!$A$4:$W$43,23)&gt;0,VLOOKUP(CONCATENATE(AA$6," ",$D55),'-RÅDATA_KVARTAL-'!$A$4:$W$43,23),"")</f>
        <v>11378.4763440143</v>
      </c>
      <c r="AB55" s="110"/>
      <c r="AC55" s="110" t="n">
        <f aca="false">IF(VLOOKUP(CONCATENATE(AC$6," ",$D55),'-RÅDATA_KVARTAL-'!$A$4:$W$75,23)&gt;0,VLOOKUP(CONCATENATE(AC$6," ",$D55),'-RÅDATA_KVARTAL-'!$A$4:$W$75,23),"")</f>
        <v>11686.6520396829</v>
      </c>
      <c r="AD55" s="110"/>
      <c r="AE55" s="110" t="str">
        <f aca="false">IF(VLOOKUP(CONCATENATE(AE$6," ",$D55),'-RÅDATA_KVARTAL-'!$A$4:$W$75,23)&gt;0,VLOOKUP(CONCATENATE(AE$6," ",$D55),'-RÅDATA_KVARTAL-'!$A$4:$W$75,23),"")</f>
        <v/>
      </c>
      <c r="AF55" s="56"/>
      <c r="AG55" s="74" t="str">
        <f aca="false">IF(VLOOKUP(CONCATENATE(AG$6," ",$D55),'-RÅDATA_KVARTAL-'!$A$4:$W$75,23)&gt;0,VLOOKUP(CONCATENATE(AG$6," ",$D55),'-RÅDATA_KVARTAL-'!$A$4:$W$75,23),"")</f>
        <v/>
      </c>
      <c r="AH55" s="111"/>
      <c r="AI55" s="74" t="str">
        <f aca="false">IF(VLOOKUP(CONCATENATE(AI$6," ",$D55),'-RÅDATA_KVARTAL-'!$A$4:$W$75,23)&gt;0,VLOOKUP(CONCATENATE(AI$6," ",$D55),'-RÅDATA_KVARTAL-'!$A$4:$W$75,23),"")</f>
        <v/>
      </c>
      <c r="AJ55" s="111"/>
      <c r="AK55" s="74" t="str">
        <f aca="false">IF(VLOOKUP(CONCATENATE(AK$6," ",$D55),'-RÅDATA_KVARTAL-'!$A$4:$W$75,23)&gt;0,VLOOKUP(CONCATENATE(AK$6," ",$D55),'-RÅDATA_KVARTAL-'!$A$4:$W$75,23),"")</f>
        <v/>
      </c>
      <c r="AL55" s="111"/>
      <c r="AM55" s="63"/>
      <c r="AN55" s="59" t="s">
        <v>199</v>
      </c>
      <c r="AO55" s="39"/>
    </row>
    <row r="56" customFormat="false" ht="6" hidden="false" customHeight="true" outlineLevel="0" collapsed="false">
      <c r="B56" s="60"/>
      <c r="C56" s="60"/>
      <c r="D56" s="60"/>
      <c r="E56" s="131"/>
      <c r="F56" s="132"/>
      <c r="G56" s="131"/>
      <c r="H56" s="132"/>
      <c r="I56" s="131"/>
      <c r="J56" s="132"/>
      <c r="K56" s="132"/>
      <c r="L56" s="132"/>
      <c r="M56" s="132"/>
      <c r="N56" s="132"/>
      <c r="O56" s="132"/>
      <c r="P56" s="132"/>
      <c r="Q56" s="132"/>
      <c r="R56" s="132"/>
      <c r="S56" s="132"/>
      <c r="T56" s="132"/>
      <c r="U56" s="132"/>
      <c r="V56" s="132"/>
      <c r="W56" s="132"/>
      <c r="X56" s="132"/>
      <c r="Y56" s="132"/>
      <c r="Z56" s="132"/>
      <c r="AA56" s="132"/>
      <c r="AB56" s="132"/>
      <c r="AC56" s="132"/>
      <c r="AD56" s="138"/>
      <c r="AE56" s="132"/>
      <c r="AF56" s="138"/>
      <c r="AG56" s="131"/>
      <c r="AH56" s="134"/>
      <c r="AI56" s="131"/>
      <c r="AJ56" s="134"/>
      <c r="AK56" s="131"/>
      <c r="AL56" s="134"/>
      <c r="AM56" s="106"/>
      <c r="AN56" s="60"/>
      <c r="AO56" s="39"/>
    </row>
    <row r="57" customFormat="false" ht="14.25" hidden="false" customHeight="false" outlineLevel="0" collapsed="false">
      <c r="B57" s="40"/>
      <c r="C57" s="40"/>
      <c r="D57" s="41"/>
      <c r="E57" s="41"/>
      <c r="F57" s="41"/>
      <c r="G57" s="41"/>
      <c r="H57" s="41"/>
      <c r="I57" s="41"/>
      <c r="J57" s="41"/>
      <c r="K57" s="41"/>
      <c r="L57" s="41"/>
      <c r="M57" s="41"/>
      <c r="N57" s="41"/>
      <c r="O57" s="41"/>
      <c r="P57" s="41"/>
      <c r="Q57" s="41"/>
      <c r="R57" s="41"/>
      <c r="S57" s="39"/>
      <c r="T57" s="39"/>
      <c r="U57" s="39"/>
      <c r="V57" s="39"/>
      <c r="W57" s="39"/>
      <c r="X57" s="39"/>
      <c r="Y57" s="39"/>
      <c r="Z57" s="39"/>
      <c r="AA57" s="39"/>
      <c r="AB57" s="39"/>
      <c r="AC57" s="39"/>
      <c r="AD57" s="39"/>
      <c r="AE57" s="39"/>
      <c r="AF57" s="39"/>
      <c r="AG57" s="39"/>
      <c r="AH57" s="39"/>
      <c r="AI57" s="39"/>
      <c r="AJ57" s="39"/>
      <c r="AK57" s="39"/>
      <c r="AL57" s="39"/>
      <c r="AM57" s="39"/>
      <c r="AN57" s="39"/>
    </row>
  </sheetData>
  <mergeCells count="50">
    <mergeCell ref="B6:D6"/>
    <mergeCell ref="E6:F6"/>
    <mergeCell ref="G6:H6"/>
    <mergeCell ref="I6:J6"/>
    <mergeCell ref="AM6:AN6"/>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AI17:AJ17"/>
    <mergeCell ref="AK17:AL17"/>
    <mergeCell ref="AM17:AN17"/>
    <mergeCell ref="B18:D18"/>
    <mergeCell ref="AM18:AN18"/>
    <mergeCell ref="B39:D39"/>
    <mergeCell ref="E39:F39"/>
    <mergeCell ref="G39:H39"/>
    <mergeCell ref="I39:J39"/>
    <mergeCell ref="AM39:AN39"/>
    <mergeCell ref="B48:D48"/>
    <mergeCell ref="E48:F48"/>
    <mergeCell ref="G48:H48"/>
    <mergeCell ref="I48:J48"/>
    <mergeCell ref="K48:L48"/>
    <mergeCell ref="M48:N48"/>
    <mergeCell ref="O48:P48"/>
    <mergeCell ref="Q48:R48"/>
    <mergeCell ref="S48:T48"/>
    <mergeCell ref="U48:V48"/>
    <mergeCell ref="W48:X48"/>
    <mergeCell ref="Y48:Z48"/>
    <mergeCell ref="AC48:AD48"/>
    <mergeCell ref="AE48:AF48"/>
    <mergeCell ref="AG48:AH48"/>
    <mergeCell ref="AI48:AJ48"/>
    <mergeCell ref="AK48:AL48"/>
    <mergeCell ref="AM48:AN48"/>
    <mergeCell ref="B49:D49"/>
    <mergeCell ref="AM49:AN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8.49"/>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false" outlineLevel="0" max="33" min="33" style="92" width="0.99"/>
    <col collapsed="false" customWidth="true" hidden="false" outlineLevel="0" max="34" min="34" style="92" width="50.49"/>
    <col collapsed="false" customWidth="false" hidden="false" outlineLevel="0" max="257" min="35" style="92" width="9.33"/>
  </cols>
  <sheetData>
    <row r="1" customFormat="false" ht="14.25" hidden="false" customHeight="false" outlineLevel="0" collapsed="false">
      <c r="B1" s="96" t="s">
        <v>203</v>
      </c>
    </row>
    <row r="2" customFormat="false" ht="14.25" hidden="false" customHeight="false" outlineLevel="0" collapsed="false">
      <c r="B2" s="97" t="s">
        <v>34</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row>
    <row r="6" customFormat="false" ht="12.75" hidden="false" customHeight="true" outlineLevel="0" collapsed="false">
      <c r="B6" s="100" t="s">
        <v>149</v>
      </c>
      <c r="C6" s="100"/>
      <c r="D6" s="100"/>
      <c r="E6" s="101" t="n">
        <v>2000</v>
      </c>
      <c r="F6" s="101"/>
      <c r="G6" s="101" t="n">
        <v>2001</v>
      </c>
      <c r="H6" s="101"/>
      <c r="I6" s="101" t="n">
        <v>2002</v>
      </c>
      <c r="J6" s="101"/>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0" t="s">
        <v>176</v>
      </c>
      <c r="AH6" s="100"/>
      <c r="AI6" s="39"/>
    </row>
    <row r="7" customFormat="false" ht="12.75" hidden="false" customHeight="true" outlineLevel="0" collapsed="false">
      <c r="B7" s="104" t="s">
        <v>204</v>
      </c>
      <c r="C7" s="104"/>
      <c r="D7" s="104" t="s">
        <v>204</v>
      </c>
      <c r="E7" s="61"/>
      <c r="F7" s="105"/>
      <c r="G7" s="61"/>
      <c r="H7" s="105"/>
      <c r="I7" s="61"/>
      <c r="J7" s="105"/>
      <c r="K7" s="106"/>
      <c r="L7" s="107"/>
      <c r="M7" s="106"/>
      <c r="N7" s="107"/>
      <c r="O7" s="106"/>
      <c r="P7" s="107"/>
      <c r="Q7" s="106"/>
      <c r="R7" s="107"/>
      <c r="S7" s="106"/>
      <c r="T7" s="107"/>
      <c r="U7" s="106"/>
      <c r="V7" s="107"/>
      <c r="W7" s="106"/>
      <c r="X7" s="107"/>
      <c r="Y7" s="106"/>
      <c r="Z7" s="107"/>
      <c r="AA7" s="106"/>
      <c r="AB7" s="107"/>
      <c r="AC7" s="106"/>
      <c r="AD7" s="107"/>
      <c r="AE7" s="106"/>
      <c r="AF7" s="107"/>
      <c r="AG7" s="104"/>
      <c r="AH7" s="104" t="s">
        <v>205</v>
      </c>
      <c r="AI7" s="39"/>
    </row>
    <row r="8" customFormat="false" ht="6" hidden="false" customHeight="true" outlineLevel="0" collapsed="false">
      <c r="B8" s="59"/>
      <c r="C8" s="59"/>
      <c r="D8" s="59"/>
      <c r="E8" s="59"/>
      <c r="F8" s="59"/>
      <c r="G8" s="59"/>
      <c r="H8" s="59"/>
      <c r="I8" s="59"/>
      <c r="J8" s="59"/>
      <c r="K8" s="63"/>
      <c r="L8" s="63"/>
      <c r="M8" s="63"/>
      <c r="N8" s="63"/>
      <c r="O8" s="63"/>
      <c r="P8" s="63"/>
      <c r="Q8" s="63"/>
      <c r="R8" s="63"/>
      <c r="S8" s="63"/>
      <c r="T8" s="63"/>
      <c r="U8" s="63"/>
      <c r="V8" s="63"/>
      <c r="W8" s="63"/>
      <c r="X8" s="63"/>
      <c r="Y8" s="63"/>
      <c r="Z8" s="63"/>
      <c r="AA8" s="63"/>
      <c r="AB8" s="63"/>
      <c r="AC8" s="63"/>
      <c r="AD8" s="63"/>
      <c r="AE8" s="63"/>
      <c r="AF8" s="59"/>
      <c r="AG8" s="59"/>
      <c r="AH8" s="59"/>
      <c r="AI8" s="39"/>
    </row>
    <row r="9" customFormat="false" ht="10.5" hidden="false" customHeight="true" outlineLevel="0" collapsed="false">
      <c r="B9" s="44" t="n">
        <v>1</v>
      </c>
      <c r="C9" s="101"/>
      <c r="D9" s="59" t="s">
        <v>163</v>
      </c>
      <c r="E9" s="108"/>
      <c r="F9" s="109"/>
      <c r="G9" s="108"/>
      <c r="H9" s="109"/>
      <c r="I9" s="108"/>
      <c r="J9" s="109"/>
      <c r="K9" s="56" t="n">
        <f aca="false">IF(VLOOKUP(CONCATENATE(K$6," ",$D9),'-RÅDATA_KVARTAL-'!$A$4:$W$43,4)&gt;0,VLOOKUP(CONCATENATE(K$6," ",$D9),'-RÅDATA_KVARTAL-'!$A$4:$W$43,4),"")</f>
        <v>14562.3119127265</v>
      </c>
      <c r="L9" s="56"/>
      <c r="M9" s="56" t="n">
        <f aca="false">IF(VLOOKUP(CONCATENATE(M$6," ",$D9),'-RÅDATA_KVARTAL-'!$A$4:$W$43,4)&gt;0,VLOOKUP(CONCATENATE(M$6," ",$D9),'-RÅDATA_KVARTAL-'!$A$4:$W$43,4),"")</f>
        <v>14912.6472916667</v>
      </c>
      <c r="N9" s="56"/>
      <c r="O9" s="56" t="n">
        <f aca="false">IF(VLOOKUP(CONCATENATE(O$6," ",$D9),'-RÅDATA_KVARTAL-'!$A$4:$W$43,4)&gt;0,VLOOKUP(CONCATENATE(O$6," ",$D9),'-RÅDATA_KVARTAL-'!$A$4:$W$43,4),"")</f>
        <v>15694.445940741</v>
      </c>
      <c r="P9" s="56"/>
      <c r="Q9" s="56" t="n">
        <f aca="false">IF(VLOOKUP(CONCATENATE(Q$6," ",$D9),'-RÅDATA_KVARTAL-'!$A$4:$W$43,4)&gt;0,VLOOKUP(CONCATENATE(Q$6," ",$D9),'-RÅDATA_KVARTAL-'!$A$4:$W$43,4),"")</f>
        <v>16283.8816211949</v>
      </c>
      <c r="R9" s="56"/>
      <c r="S9" s="56" t="n">
        <f aca="false">IF(VLOOKUP(CONCATENATE(S$6," ",$D9),'-RÅDATA_KVARTAL-'!$A$4:$W$43,4)&gt;0,VLOOKUP(CONCATENATE(S$6," ",$D9),'-RÅDATA_KVARTAL-'!$A$4:$W$43,4),"")</f>
        <v>16898.2847160247</v>
      </c>
      <c r="T9" s="56"/>
      <c r="U9" s="56" t="n">
        <f aca="false">IF(VLOOKUP(CONCATENATE(U$6," ",$D9),'-RÅDATA_KVARTAL-'!$A$4:$W$43,4)&gt;0,VLOOKUP(CONCATENATE(U$6," ",$D9),'-RÅDATA_KVARTAL-'!$A$4:$W$43,4),"")</f>
        <v>16925.227258079</v>
      </c>
      <c r="V9" s="56"/>
      <c r="W9" s="139" t="n">
        <f aca="false">IF(VLOOKUP(CONCATENATE(W$6," ",$D9),'-RÅDATA_KVARTAL-'!$A$4:$W$43,4)&gt;0,VLOOKUP(CONCATENATE(W$6," ",$D9),'-RÅDATA_KVARTAL-'!$A$4:$W$43,4),"")</f>
        <v>11778.6838985193</v>
      </c>
      <c r="X9" s="63"/>
      <c r="Y9" s="56" t="n">
        <f aca="false">IF(VLOOKUP(CONCATENATE(Y$6," ",$D9),'-RÅDATA_KVARTAL-'!$A$4:$W$43,4)&gt;0,VLOOKUP(CONCATENATE(Y$6," ",$D9),'-RÅDATA_KVARTAL-'!$A$4:$W$43,4),"")</f>
        <v>16220.8757845246</v>
      </c>
      <c r="Z9" s="56"/>
      <c r="AA9" s="56" t="n">
        <f aca="false">IF(VLOOKUP(CONCATENATE(AA$6," ",$D9),'-RÅDATA_KVARTAL-'!$A$4:$W$43,4)&gt;0,VLOOKUP(CONCATENATE(AA$6," ",$D9),'-RÅDATA_KVARTAL-'!$A$4:$W$43,4),"")</f>
        <v>17077.7531937709</v>
      </c>
      <c r="AB9" s="56"/>
      <c r="AC9" s="56" t="n">
        <f aca="false">IF(VLOOKUP(CONCATENATE(AC$6," ",$D9),'-RÅDATA_KVARTAL-'!$A$4:$W$43,4)&gt;0,VLOOKUP(CONCATENATE(AC$6," ",$D9),'-RÅDATA_KVARTAL-'!$A$4:$W$43,4),"")</f>
        <v>16927.7349809099</v>
      </c>
      <c r="AD9" s="140" t="s">
        <v>168</v>
      </c>
      <c r="AE9" s="56" t="n">
        <f aca="false">IF(VLOOKUP(CONCATENATE(AE$6," ",$D9),'-RÅDATA_KVARTAL-'!$A$4:$W$75,4)&gt;0,VLOOKUP(CONCATENATE(AE$6," ",$D9),'-RÅDATA_KVARTAL-'!$A$4:$W$75,4),"")</f>
        <v>16485.7695617579</v>
      </c>
      <c r="AF9" s="111"/>
      <c r="AG9" s="63"/>
      <c r="AH9" s="59" t="s">
        <v>196</v>
      </c>
      <c r="AI9" s="39"/>
    </row>
    <row r="10" customFormat="false" ht="10.5" hidden="false" customHeight="true" outlineLevel="0" collapsed="false">
      <c r="B10" s="44" t="n">
        <v>2</v>
      </c>
      <c r="C10" s="44"/>
      <c r="D10" s="59" t="s">
        <v>165</v>
      </c>
      <c r="E10" s="108"/>
      <c r="F10" s="109"/>
      <c r="G10" s="108"/>
      <c r="H10" s="109"/>
      <c r="I10" s="108"/>
      <c r="J10" s="109"/>
      <c r="K10" s="56" t="n">
        <f aca="false">IF(VLOOKUP(CONCATENATE(K$6," ",$D10),'-RÅDATA_KVARTAL-'!$A$4:$W$43,4)&gt;0,VLOOKUP(CONCATENATE(K$6," ",$D10),'-RÅDATA_KVARTAL-'!$A$4:$W$43,4),"")</f>
        <v>14666.7078434538</v>
      </c>
      <c r="L10" s="56"/>
      <c r="M10" s="56" t="n">
        <f aca="false">IF(VLOOKUP(CONCATENATE(M$6," ",$D10),'-RÅDATA_KVARTAL-'!$A$4:$W$43,4)&gt;0,VLOOKUP(CONCATENATE(M$6," ",$D10),'-RÅDATA_KVARTAL-'!$A$4:$W$43,4),"")</f>
        <v>15141.3268583333</v>
      </c>
      <c r="N10" s="56"/>
      <c r="O10" s="56" t="n">
        <f aca="false">IF(VLOOKUP(CONCATENATE(O$6," ",$D10),'-RÅDATA_KVARTAL-'!$A$4:$W$43,4)&gt;0,VLOOKUP(CONCATENATE(O$6," ",$D10),'-RÅDATA_KVARTAL-'!$A$4:$W$43,4),"")</f>
        <v>16046.0686137386</v>
      </c>
      <c r="P10" s="56"/>
      <c r="Q10" s="56" t="n">
        <f aca="false">IF(VLOOKUP(CONCATENATE(Q$6," ",$D10),'-RÅDATA_KVARTAL-'!$A$4:$W$43,4)&gt;0,VLOOKUP(CONCATENATE(Q$6," ",$D10),'-RÅDATA_KVARTAL-'!$A$4:$W$43,4),"")</f>
        <v>16296.5437475232</v>
      </c>
      <c r="R10" s="56"/>
      <c r="S10" s="56" t="n">
        <f aca="false">IF(VLOOKUP(CONCATENATE(S$6," ",$D10),'-RÅDATA_KVARTAL-'!$A$4:$W$43,4)&gt;0,VLOOKUP(CONCATENATE(S$6," ",$D10),'-RÅDATA_KVARTAL-'!$A$4:$W$43,4),"")</f>
        <v>16908.7286129835</v>
      </c>
      <c r="T10" s="56"/>
      <c r="U10" s="56" t="n">
        <f aca="false">IF(VLOOKUP(CONCATENATE(U$6," ",$D10),'-RÅDATA_KVARTAL-'!$A$4:$W$43,4)&gt;0,VLOOKUP(CONCATENATE(U$6," ",$D10),'-RÅDATA_KVARTAL-'!$A$4:$W$43,4),"")</f>
        <v>16960.4488490198</v>
      </c>
      <c r="V10" s="56"/>
      <c r="W10" s="139" t="n">
        <f aca="false">IF(VLOOKUP(CONCATENATE(W$6," ",$D10),'-RÅDATA_KVARTAL-'!$A$4:$W$43,4)&gt;0,VLOOKUP(CONCATENATE(W$6," ",$D10),'-RÅDATA_KVARTAL-'!$A$4:$W$43,4),"")</f>
        <v>12962.0383396574</v>
      </c>
      <c r="X10" s="63"/>
      <c r="Y10" s="56" t="n">
        <f aca="false">IF(VLOOKUP(CONCATENATE(Y$6," ",$D10),'-RÅDATA_KVARTAL-'!$A$4:$W$43,4)&gt;0,VLOOKUP(CONCATENATE(Y$6," ",$D10),'-RÅDATA_KVARTAL-'!$A$4:$W$43,4),"")</f>
        <v>17298.5664858416</v>
      </c>
      <c r="Z10" s="56"/>
      <c r="AA10" s="56" t="n">
        <f aca="false">IF(VLOOKUP(CONCATENATE(AA$6," ",$D10),'-RÅDATA_KVARTAL-'!$A$4:$W$43,4)&gt;0,VLOOKUP(CONCATENATE(AA$6," ",$D10),'-RÅDATA_KVARTAL-'!$A$4:$W$43,4),"")</f>
        <v>17564.6029909904</v>
      </c>
      <c r="AB10" s="56"/>
      <c r="AC10" s="56" t="n">
        <f aca="false">IF(VLOOKUP(CONCATENATE(AC$6," ",$D10),'-RÅDATA_KVARTAL-'!$A$4:$W$43,4)&gt;0,VLOOKUP(CONCATENATE(AC$6," ",$D10),'-RÅDATA_KVARTAL-'!$A$4:$W$43,4),"")</f>
        <v>15787.9236905169</v>
      </c>
      <c r="AD10" s="140" t="s">
        <v>168</v>
      </c>
      <c r="AE10" s="56" t="str">
        <f aca="false">IF(VLOOKUP(CONCATENATE(AE$6," ",$D10),'-RÅDATA_KVARTAL-'!$A$4:$W$75,4)&gt;0,VLOOKUP(CONCATENATE(AE$6," ",$D10),'-RÅDATA_KVARTAL-'!$A$4:$W$75,4),"")</f>
        <v/>
      </c>
      <c r="AF10" s="111"/>
      <c r="AG10" s="63"/>
      <c r="AH10" s="59" t="s">
        <v>197</v>
      </c>
      <c r="AI10" s="39"/>
      <c r="AK10" s="112"/>
    </row>
    <row r="11" customFormat="false" ht="10.5" hidden="false" customHeight="true" outlineLevel="0" collapsed="false">
      <c r="B11" s="44" t="n">
        <v>3</v>
      </c>
      <c r="C11" s="44"/>
      <c r="D11" s="59" t="s">
        <v>166</v>
      </c>
      <c r="E11" s="108"/>
      <c r="F11" s="113"/>
      <c r="G11" s="108"/>
      <c r="H11" s="113"/>
      <c r="I11" s="108"/>
      <c r="J11" s="113"/>
      <c r="K11" s="56" t="n">
        <f aca="false">IF(VLOOKUP(CONCATENATE(K$6," ",$D11),'-RÅDATA_KVARTAL-'!$A$4:$W$43,4)&gt;0,VLOOKUP(CONCATENATE(K$6," ",$D11),'-RÅDATA_KVARTAL-'!$A$4:$W$43,4),"")</f>
        <v>13734.5738524045</v>
      </c>
      <c r="L11" s="56"/>
      <c r="M11" s="56" t="n">
        <f aca="false">IF(VLOOKUP(CONCATENATE(M$6," ",$D11),'-RÅDATA_KVARTAL-'!$A$4:$W$43,4)&gt;0,VLOOKUP(CONCATENATE(M$6," ",$D11),'-RÅDATA_KVARTAL-'!$A$4:$W$43,4),"")</f>
        <v>14589.4953805556</v>
      </c>
      <c r="N11" s="56"/>
      <c r="O11" s="56" t="n">
        <f aca="false">IF(VLOOKUP(CONCATENATE(O$6," ",$D11),'-RÅDATA_KVARTAL-'!$A$4:$W$43,4)&gt;0,VLOOKUP(CONCATENATE(O$6," ",$D11),'-RÅDATA_KVARTAL-'!$A$4:$W$43,4),"")</f>
        <v>15373.7987772245</v>
      </c>
      <c r="P11" s="56"/>
      <c r="Q11" s="56" t="n">
        <f aca="false">IF(VLOOKUP(CONCATENATE(Q$6," ",$D11),'-RÅDATA_KVARTAL-'!$A$4:$W$43,4)&gt;0,VLOOKUP(CONCATENATE(Q$6," ",$D11),'-RÅDATA_KVARTAL-'!$A$4:$W$43,4),"")</f>
        <v>15835.9337932548</v>
      </c>
      <c r="R11" s="56"/>
      <c r="S11" s="56" t="n">
        <f aca="false">IF(VLOOKUP(CONCATENATE(S$6," ",$D11),'-RÅDATA_KVARTAL-'!$A$4:$W$43,4)&gt;0,VLOOKUP(CONCATENATE(S$6," ",$D11),'-RÅDATA_KVARTAL-'!$A$4:$W$43,4),"")</f>
        <v>16669.9761858622</v>
      </c>
      <c r="T11" s="56"/>
      <c r="U11" s="56" t="n">
        <f aca="false">IF(VLOOKUP(CONCATENATE(U$6," ",$D11),'-RÅDATA_KVARTAL-'!$A$4:$W$43,4)&gt;0,VLOOKUP(CONCATENATE(U$6," ",$D11),'-RÅDATA_KVARTAL-'!$A$4:$W$43,4),"")</f>
        <v>16707.4347653794</v>
      </c>
      <c r="V11" s="56"/>
      <c r="W11" s="139" t="n">
        <f aca="false">IF(VLOOKUP(CONCATENATE(W$6," ",$D11),'-RÅDATA_KVARTAL-'!$A$4:$W$43,4)&gt;0,VLOOKUP(CONCATENATE(W$6," ",$D11),'-RÅDATA_KVARTAL-'!$A$4:$W$43,4),"")</f>
        <v>14105.1325455092</v>
      </c>
      <c r="X11" s="63"/>
      <c r="Y11" s="56" t="n">
        <f aca="false">IF(VLOOKUP(CONCATENATE(Y$6," ",$D11),'-RÅDATA_KVARTAL-'!$A$4:$W$43,4)&gt;0,VLOOKUP(CONCATENATE(Y$6," ",$D11),'-RÅDATA_KVARTAL-'!$A$4:$W$43,4),"")</f>
        <v>17187.8811330034</v>
      </c>
      <c r="Z11" s="56"/>
      <c r="AA11" s="56" t="n">
        <f aca="false">IF(VLOOKUP(CONCATENATE(AA$6," ",$D11),'-RÅDATA_KVARTAL-'!$A$4:$W$43,4)&gt;0,VLOOKUP(CONCATENATE(AA$6," ",$D11),'-RÅDATA_KVARTAL-'!$A$4:$W$43,4),"")</f>
        <v>16470.5146164438</v>
      </c>
      <c r="AB11" s="56"/>
      <c r="AC11" s="56" t="n">
        <f aca="false">IF(VLOOKUP(CONCATENATE(AC$6," ",$D11),'-RÅDATA_KVARTAL-'!$A$4:$W$43,4)&gt;0,VLOOKUP(CONCATENATE(AC$6," ",$D11),'-RÅDATA_KVARTAL-'!$A$4:$W$43,4),"")</f>
        <v>16503.4735879915</v>
      </c>
      <c r="AD11" s="140" t="s">
        <v>168</v>
      </c>
      <c r="AE11" s="56" t="str">
        <f aca="false">IF(VLOOKUP(CONCATENATE(AE$6," ",$D11),'-RÅDATA_KVARTAL-'!$A$4:$W$75,4)&gt;0,VLOOKUP(CONCATENATE(AE$6," ",$D11),'-RÅDATA_KVARTAL-'!$A$4:$W$75,4),"")</f>
        <v/>
      </c>
      <c r="AF11" s="111"/>
      <c r="AG11" s="63"/>
      <c r="AH11" s="59" t="s">
        <v>198</v>
      </c>
      <c r="AI11" s="39"/>
    </row>
    <row r="12" customFormat="false" ht="10.5" hidden="false" customHeight="true" outlineLevel="0" collapsed="false">
      <c r="B12" s="44" t="n">
        <v>4</v>
      </c>
      <c r="C12" s="44"/>
      <c r="D12" s="59" t="s">
        <v>167</v>
      </c>
      <c r="E12" s="108"/>
      <c r="F12" s="113"/>
      <c r="G12" s="108"/>
      <c r="H12" s="113"/>
      <c r="I12" s="108"/>
      <c r="J12" s="113"/>
      <c r="K12" s="56" t="n">
        <f aca="false">IF(VLOOKUP(CONCATENATE(K$6," ",$D12),'-RÅDATA_KVARTAL-'!$A$4:$W$43,4)&gt;0,VLOOKUP(CONCATENATE(K$6," ",$D12),'-RÅDATA_KVARTAL-'!$A$4:$W$43,4),"")</f>
        <v>14910.8370998441</v>
      </c>
      <c r="L12" s="56"/>
      <c r="M12" s="56" t="n">
        <f aca="false">IF(VLOOKUP(CONCATENATE(M$6," ",$D12),'-RÅDATA_KVARTAL-'!$A$4:$W$43,4)&gt;0,VLOOKUP(CONCATENATE(M$6," ",$D12),'-RÅDATA_KVARTAL-'!$A$4:$W$43,4),"")</f>
        <v>15513.9314694444</v>
      </c>
      <c r="N12" s="56"/>
      <c r="O12" s="56" t="n">
        <f aca="false">IF(VLOOKUP(CONCATENATE(O$6," ",$D12),'-RÅDATA_KVARTAL-'!$A$4:$W$43,4)&gt;0,VLOOKUP(CONCATENATE(O$6," ",$D12),'-RÅDATA_KVARTAL-'!$A$4:$W$43,4),"")</f>
        <v>16083.4507151156</v>
      </c>
      <c r="P12" s="56"/>
      <c r="Q12" s="56" t="n">
        <f aca="false">IF(VLOOKUP(CONCATENATE(Q$6," ",$D12),'-RÅDATA_KVARTAL-'!$A$4:$W$43,4)&gt;0,VLOOKUP(CONCATENATE(Q$6," ",$D12),'-RÅDATA_KVARTAL-'!$A$4:$W$43,4),"")</f>
        <v>16528.1320780271</v>
      </c>
      <c r="R12" s="56"/>
      <c r="S12" s="56" t="n">
        <f aca="false">IF(VLOOKUP(CONCATENATE(S$6," ",$D12),'-RÅDATA_KVARTAL-'!$A$4:$W$43,4)&gt;0,VLOOKUP(CONCATENATE(S$6," ",$D12),'-RÅDATA_KVARTAL-'!$A$4:$W$43,4),"")</f>
        <v>17331.6003725136</v>
      </c>
      <c r="T12" s="56"/>
      <c r="U12" s="56" t="n">
        <f aca="false">IF(VLOOKUP(CONCATENATE(U$6," ",$D12),'-RÅDATA_KVARTAL-'!$A$4:$W$43,4)&gt;0,VLOOKUP(CONCATENATE(U$6," ",$D12),'-RÅDATA_KVARTAL-'!$A$4:$W$43,4),"")</f>
        <v>15039.1506364084</v>
      </c>
      <c r="V12" s="56"/>
      <c r="W12" s="139" t="n">
        <f aca="false">IF(VLOOKUP(CONCATENATE(W$6," ",$D12),'-RÅDATA_KVARTAL-'!$A$4:$W$43,4)&gt;0,VLOOKUP(CONCATENATE(W$6," ",$D12),'-RÅDATA_KVARTAL-'!$A$4:$W$43,4),"")</f>
        <v>17620.525794314</v>
      </c>
      <c r="X12" s="63"/>
      <c r="Y12" s="56" t="n">
        <f aca="false">IF(VLOOKUP(CONCATENATE(Y$6," ",$D12),'-RÅDATA_KVARTAL-'!$A$4:$W$43,4)&gt;0,VLOOKUP(CONCATENATE(Y$6," ",$D12),'-RÅDATA_KVARTAL-'!$A$4:$W$43,4),"")</f>
        <v>17621.2315476005</v>
      </c>
      <c r="Z12" s="56"/>
      <c r="AA12" s="56" t="n">
        <f aca="false">IF(VLOOKUP(CONCATENATE(AA$6," ",$D12),'-RÅDATA_KVARTAL-'!$A$4:$W$43,4)&gt;0,VLOOKUP(CONCATENATE(AA$6," ",$D12),'-RÅDATA_KVARTAL-'!$A$4:$W$43,4),"")</f>
        <v>16793.8139881634</v>
      </c>
      <c r="AB12" s="56"/>
      <c r="AC12" s="56" t="n">
        <f aca="false">IF(VLOOKUP(CONCATENATE(AC$6," ",$D12),'-RÅDATA_KVARTAL-'!$A$4:$W$43,4)&gt;0,VLOOKUP(CONCATENATE(AC$6," ",$D12),'-RÅDATA_KVARTAL-'!$A$4:$W$43,4),"")</f>
        <v>16569.5631620111</v>
      </c>
      <c r="AD12" s="140" t="s">
        <v>168</v>
      </c>
      <c r="AE12" s="56" t="str">
        <f aca="false">IF(VLOOKUP(CONCATENATE(AE$6," ",$D12),'-RÅDATA_KVARTAL-'!$A$4:$W$75,4)&gt;0,VLOOKUP(CONCATENATE(AE$6," ",$D12),'-RÅDATA_KVARTAL-'!$A$4:$W$75,4),"")</f>
        <v/>
      </c>
      <c r="AF12" s="111"/>
      <c r="AG12" s="63"/>
      <c r="AH12" s="59" t="s">
        <v>199</v>
      </c>
      <c r="AI12" s="39"/>
    </row>
    <row r="13" customFormat="false" ht="6" hidden="false" customHeight="true" outlineLevel="0" collapsed="false">
      <c r="B13" s="44"/>
      <c r="C13" s="44"/>
      <c r="D13" s="59"/>
      <c r="E13" s="108"/>
      <c r="F13" s="113"/>
      <c r="G13" s="108"/>
      <c r="H13" s="113"/>
      <c r="I13" s="108"/>
      <c r="J13" s="113"/>
      <c r="K13" s="109"/>
      <c r="L13" s="109"/>
      <c r="M13" s="109"/>
      <c r="N13" s="109"/>
      <c r="O13" s="109"/>
      <c r="P13" s="109"/>
      <c r="Q13" s="109"/>
      <c r="R13" s="109"/>
      <c r="S13" s="109"/>
      <c r="T13" s="109"/>
      <c r="U13" s="109"/>
      <c r="V13" s="109"/>
      <c r="W13" s="141"/>
      <c r="X13" s="109"/>
      <c r="Y13" s="109"/>
      <c r="Z13" s="109"/>
      <c r="AA13" s="109"/>
      <c r="AB13" s="109"/>
      <c r="AC13" s="109"/>
      <c r="AD13" s="56"/>
      <c r="AE13" s="109"/>
      <c r="AF13" s="111"/>
      <c r="AG13" s="63"/>
      <c r="AH13" s="59"/>
      <c r="AI13" s="39"/>
    </row>
    <row r="14" customFormat="false" ht="11.25" hidden="false" customHeight="true" outlineLevel="0" collapsed="false">
      <c r="B14" s="44" t="n">
        <v>5</v>
      </c>
      <c r="C14" s="44"/>
      <c r="D14" s="114" t="s">
        <v>151</v>
      </c>
      <c r="E14" s="115"/>
      <c r="F14" s="116"/>
      <c r="G14" s="115"/>
      <c r="H14" s="116"/>
      <c r="I14" s="115"/>
      <c r="J14" s="116"/>
      <c r="K14" s="117" t="n">
        <f aca="false">SUM(K9:K12)</f>
        <v>57874.430708429</v>
      </c>
      <c r="L14" s="117"/>
      <c r="M14" s="117" t="n">
        <f aca="false">SUM(M9:M12)</f>
        <v>60157.401</v>
      </c>
      <c r="N14" s="117"/>
      <c r="O14" s="117" t="n">
        <f aca="false">SUM(O9:O12)</f>
        <v>63197.7640468197</v>
      </c>
      <c r="P14" s="63"/>
      <c r="Q14" s="117" t="n">
        <f aca="false">SUM(Q9:Q12)</f>
        <v>64944.49124</v>
      </c>
      <c r="R14" s="117"/>
      <c r="S14" s="117" t="n">
        <f aca="false">SUM(S9:S12)</f>
        <v>67808.5898873839</v>
      </c>
      <c r="T14" s="117"/>
      <c r="U14" s="117" t="n">
        <f aca="false">SUM(U9:U12)</f>
        <v>65632.2615088867</v>
      </c>
      <c r="V14" s="117"/>
      <c r="W14" s="142" t="n">
        <f aca="false">SUM(W9:W12)</f>
        <v>56466.380578</v>
      </c>
      <c r="X14" s="63" t="n">
        <v>1</v>
      </c>
      <c r="Y14" s="117" t="n">
        <f aca="false">SUM(Y9:Y12)</f>
        <v>68328.55495097</v>
      </c>
      <c r="Z14" s="117"/>
      <c r="AA14" s="117" t="n">
        <f aca="false">SUM(AA9:AA12)</f>
        <v>67906.6847893685</v>
      </c>
      <c r="AB14" s="117"/>
      <c r="AC14" s="117" t="n">
        <f aca="false">SUM(AC9:AC12)</f>
        <v>65788.6954214294</v>
      </c>
      <c r="AD14" s="140" t="s">
        <v>168</v>
      </c>
      <c r="AE14" s="117" t="n">
        <f aca="false">SUM(AE9:AE12)</f>
        <v>16485.7695617579</v>
      </c>
      <c r="AF14" s="116"/>
      <c r="AG14" s="63"/>
      <c r="AH14" s="114" t="s">
        <v>178</v>
      </c>
      <c r="AI14" s="39"/>
    </row>
    <row r="15" customFormat="false" ht="6" hidden="false" customHeight="true" outlineLevel="0" collapsed="false">
      <c r="B15" s="119"/>
      <c r="C15" s="119"/>
      <c r="D15" s="120"/>
      <c r="E15" s="121"/>
      <c r="F15" s="122"/>
      <c r="G15" s="121"/>
      <c r="H15" s="122"/>
      <c r="I15" s="121"/>
      <c r="J15" s="122"/>
      <c r="K15" s="121"/>
      <c r="L15" s="122"/>
      <c r="M15" s="121"/>
      <c r="N15" s="122"/>
      <c r="O15" s="121"/>
      <c r="P15" s="122"/>
      <c r="Q15" s="121"/>
      <c r="R15" s="122"/>
      <c r="S15" s="122"/>
      <c r="T15" s="143"/>
      <c r="U15" s="121"/>
      <c r="V15" s="122"/>
      <c r="W15" s="121"/>
      <c r="X15" s="122"/>
      <c r="Y15" s="121"/>
      <c r="Z15" s="144"/>
      <c r="AA15" s="121"/>
      <c r="AB15" s="144"/>
      <c r="AC15" s="121"/>
      <c r="AD15" s="124"/>
      <c r="AE15" s="121"/>
      <c r="AF15" s="124"/>
      <c r="AG15" s="125"/>
      <c r="AH15" s="120"/>
      <c r="AI15" s="39"/>
    </row>
    <row r="16" customFormat="false" ht="6" hidden="false" customHeight="true" outlineLevel="0" collapsed="false">
      <c r="B16" s="44"/>
      <c r="C16" s="44"/>
      <c r="D16" s="59"/>
      <c r="E16" s="126"/>
      <c r="F16" s="63"/>
      <c r="G16" s="126"/>
      <c r="H16" s="63"/>
      <c r="I16" s="126"/>
      <c r="J16" s="63"/>
      <c r="K16" s="126"/>
      <c r="L16" s="63"/>
      <c r="M16" s="126"/>
      <c r="N16" s="63"/>
      <c r="O16" s="126"/>
      <c r="P16" s="63"/>
      <c r="Q16" s="126"/>
      <c r="R16" s="63"/>
      <c r="S16" s="126"/>
      <c r="T16" s="63"/>
      <c r="U16" s="126"/>
      <c r="V16" s="63"/>
      <c r="W16" s="126"/>
      <c r="X16" s="63"/>
      <c r="Y16" s="126"/>
      <c r="Z16" s="63"/>
      <c r="AA16" s="126"/>
      <c r="AB16" s="63"/>
      <c r="AC16" s="126"/>
      <c r="AD16" s="63"/>
      <c r="AE16" s="126"/>
      <c r="AF16" s="63"/>
      <c r="AG16" s="63"/>
      <c r="AH16" s="59"/>
      <c r="AI16" s="39"/>
    </row>
    <row r="17" s="128" customFormat="true" ht="12.75" hidden="false" customHeight="true" outlineLevel="0" collapsed="false">
      <c r="B17" s="100" t="s">
        <v>150</v>
      </c>
      <c r="C17" s="100"/>
      <c r="D17" s="100"/>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100" t="s">
        <v>177</v>
      </c>
      <c r="AH17" s="100"/>
      <c r="AI17" s="129"/>
    </row>
    <row r="18" s="128" customFormat="true" ht="12.75" hidden="false" customHeight="true" outlineLevel="0" collapsed="false">
      <c r="B18" s="100" t="s">
        <v>206</v>
      </c>
      <c r="C18" s="100"/>
      <c r="D18" s="100"/>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100" t="s">
        <v>207</v>
      </c>
      <c r="AH18" s="100"/>
      <c r="AI18" s="129"/>
    </row>
    <row r="19" customFormat="false" ht="4.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7"/>
      <c r="AA19" s="130"/>
      <c r="AB19" s="137"/>
      <c r="AC19" s="130"/>
      <c r="AD19" s="130"/>
      <c r="AE19" s="130"/>
      <c r="AF19" s="130"/>
      <c r="AG19" s="130"/>
      <c r="AH19" s="130"/>
      <c r="AI19" s="39"/>
    </row>
    <row r="20" customFormat="false" ht="10.5" hidden="false" customHeight="true" outlineLevel="0" collapsed="false">
      <c r="B20" s="44" t="n">
        <v>6</v>
      </c>
      <c r="C20" s="101"/>
      <c r="D20" s="59" t="s">
        <v>163</v>
      </c>
      <c r="E20" s="108"/>
      <c r="F20" s="109"/>
      <c r="G20" s="108"/>
      <c r="H20" s="109"/>
      <c r="I20" s="108"/>
      <c r="J20" s="109"/>
      <c r="K20" s="56" t="n">
        <f aca="false">IF(VLOOKUP(CONCATENATE(K$6," ",$D20),'-RÅDATA_KVARTAL-'!$A$4:$W$43,5)&gt;0,VLOOKUP(CONCATENATE(K$6," ",$D20),'-RÅDATA_KVARTAL-'!$A$4:$W$43,5),"")</f>
        <v>5120.50130461263</v>
      </c>
      <c r="L20" s="56"/>
      <c r="M20" s="56" t="n">
        <f aca="false">IF(VLOOKUP(CONCATENATE(M$6," ",$D20),'-RÅDATA_KVARTAL-'!$A$4:$W$43,5)&gt;0,VLOOKUP(CONCATENATE(M$6," ",$D20),'-RÅDATA_KVARTAL-'!$A$4:$W$43,5),"")</f>
        <v>5258.3284555</v>
      </c>
      <c r="N20" s="56"/>
      <c r="O20" s="56" t="n">
        <f aca="false">IF(VLOOKUP(CONCATENATE(O$6," ",$D20),'-RÅDATA_KVARTAL-'!$A$4:$W$43,5)&gt;0,VLOOKUP(CONCATENATE(O$6," ",$D20),'-RÅDATA_KVARTAL-'!$A$4:$W$43,5),"")</f>
        <v>5384.46008507575</v>
      </c>
      <c r="P20" s="56"/>
      <c r="Q20" s="56" t="n">
        <f aca="false">IF(VLOOKUP(CONCATENATE(Q$6," ",$D20),'-RÅDATA_KVARTAL-'!$A$4:$W$43,5)&gt;0,VLOOKUP(CONCATENATE(Q$6," ",$D20),'-RÅDATA_KVARTAL-'!$A$4:$W$43,5),"")</f>
        <v>5623.35616044408</v>
      </c>
      <c r="R20" s="56"/>
      <c r="S20" s="56" t="n">
        <f aca="false">IF(VLOOKUP(CONCATENATE(S$6," ",$D20),'-RÅDATA_KVARTAL-'!$A$4:$W$43,5)&gt;0,VLOOKUP(CONCATENATE(S$6," ",$D20),'-RÅDATA_KVARTAL-'!$A$4:$W$43,5),"")</f>
        <v>5811.7885941093</v>
      </c>
      <c r="T20" s="56"/>
      <c r="U20" s="56" t="n">
        <f aca="false">IF(VLOOKUP(CONCATENATE(U$6," ",$D20),'-RÅDATA_KVARTAL-'!$A$4:$W$43,5)&gt;0,VLOOKUP(CONCATENATE(U$6," ",$D20),'-RÅDATA_KVARTAL-'!$A$4:$W$43,5),"")</f>
        <v>6061.52283623424</v>
      </c>
      <c r="V20" s="56"/>
      <c r="W20" s="139" t="n">
        <f aca="false">IF(VLOOKUP(CONCATENATE(W$6," ",$D20),'-RÅDATA_KVARTAL-'!$A$4:$W$43,5)&gt;0,VLOOKUP(CONCATENATE(W$6," ",$D20),'-RÅDATA_KVARTAL-'!$A$4:$W$43,5),"")</f>
        <v>4537.68974760944</v>
      </c>
      <c r="X20" s="63"/>
      <c r="Y20" s="56" t="n">
        <f aca="false">IF(VLOOKUP(CONCATENATE(Y$6," ",$D20),'-RÅDATA_KVARTAL-'!$A$4:$W$43,5)&gt;0,VLOOKUP(CONCATENATE(Y$6," ",$D20),'-RÅDATA_KVARTAL-'!$A$4:$W$43,5),"")</f>
        <v>5636.12220591357</v>
      </c>
      <c r="Z20" s="56"/>
      <c r="AA20" s="56" t="n">
        <f aca="false">IF(VLOOKUP(CONCATENATE(AA$6," ",$D20),'-RÅDATA_KVARTAL-'!$A$4:$W$43,5)&gt;0,VLOOKUP(CONCATENATE(AA$6," ",$D20),'-RÅDATA_KVARTAL-'!$A$4:$W$43,5),"")</f>
        <v>5884.86667027464</v>
      </c>
      <c r="AB20" s="56"/>
      <c r="AC20" s="56" t="n">
        <f aca="false">IF(VLOOKUP(CONCATENATE(AC$6," ",$D20),'-RÅDATA_KVARTAL-'!$A$4:$W$43,5)&gt;0,VLOOKUP(CONCATENATE(AC$6," ",$D20),'-RÅDATA_KVARTAL-'!$A$4:$W$43,5),"")</f>
        <v>5769.72421726056</v>
      </c>
      <c r="AD20" s="140" t="s">
        <v>168</v>
      </c>
      <c r="AE20" s="56" t="n">
        <f aca="false">IF(VLOOKUP(CONCATENATE(AE$6," ",$D20),'-RÅDATA_KVARTAL-'!$A$4:$W$75,5)&gt;0,VLOOKUP(CONCATENATE(AE$6," ",$D20),'-RÅDATA_KVARTAL-'!$A$4:$W$75,5),"")</f>
        <v>5674.45260717407</v>
      </c>
      <c r="AF20" s="111"/>
      <c r="AG20" s="63"/>
      <c r="AH20" s="59" t="s">
        <v>196</v>
      </c>
      <c r="AI20" s="39"/>
    </row>
    <row r="21" customFormat="false" ht="10.5" hidden="false" customHeight="true" outlineLevel="0" collapsed="false">
      <c r="B21" s="44" t="n">
        <v>7</v>
      </c>
      <c r="C21" s="44"/>
      <c r="D21" s="59" t="s">
        <v>165</v>
      </c>
      <c r="E21" s="108"/>
      <c r="F21" s="109"/>
      <c r="G21" s="108"/>
      <c r="H21" s="109"/>
      <c r="I21" s="108"/>
      <c r="J21" s="109"/>
      <c r="K21" s="56" t="n">
        <f aca="false">IF(VLOOKUP(CONCATENATE(K$6," ",$D21),'-RÅDATA_KVARTAL-'!$A$4:$W$43,5)&gt;0,VLOOKUP(CONCATENATE(K$6," ",$D21),'-RÅDATA_KVARTAL-'!$A$4:$W$43,5),"")</f>
        <v>5112.15922779104</v>
      </c>
      <c r="L21" s="56"/>
      <c r="M21" s="56" t="n">
        <f aca="false">IF(VLOOKUP(CONCATENATE(M$6," ",$D21),'-RÅDATA_KVARTAL-'!$A$4:$W$43,5)&gt;0,VLOOKUP(CONCATENATE(M$6," ",$D21),'-RÅDATA_KVARTAL-'!$A$4:$W$43,5),"")</f>
        <v>5334.2020665</v>
      </c>
      <c r="N21" s="56"/>
      <c r="O21" s="56" t="n">
        <f aca="false">IF(VLOOKUP(CONCATENATE(O$6," ",$D21),'-RÅDATA_KVARTAL-'!$A$4:$W$43,5)&gt;0,VLOOKUP(CONCATENATE(O$6," ",$D21),'-RÅDATA_KVARTAL-'!$A$4:$W$43,5),"")</f>
        <v>5690.07849944963</v>
      </c>
      <c r="P21" s="56"/>
      <c r="Q21" s="56" t="n">
        <f aca="false">IF(VLOOKUP(CONCATENATE(Q$6," ",$D21),'-RÅDATA_KVARTAL-'!$A$4:$W$43,5)&gt;0,VLOOKUP(CONCATENATE(Q$6," ",$D21),'-RÅDATA_KVARTAL-'!$A$4:$W$43,5),"")</f>
        <v>5648.27227931998</v>
      </c>
      <c r="R21" s="56"/>
      <c r="S21" s="56" t="n">
        <f aca="false">IF(VLOOKUP(CONCATENATE(S$6," ",$D21),'-RÅDATA_KVARTAL-'!$A$4:$W$43,5)&gt;0,VLOOKUP(CONCATENATE(S$6," ",$D21),'-RÅDATA_KVARTAL-'!$A$4:$W$43,5),"")</f>
        <v>5897.22888762633</v>
      </c>
      <c r="T21" s="56"/>
      <c r="U21" s="56" t="n">
        <f aca="false">IF(VLOOKUP(CONCATENATE(U$6," ",$D21),'-RÅDATA_KVARTAL-'!$A$4:$W$43,5)&gt;0,VLOOKUP(CONCATENATE(U$6," ",$D21),'-RÅDATA_KVARTAL-'!$A$4:$W$43,5),"")</f>
        <v>6137.8661562813</v>
      </c>
      <c r="V21" s="56"/>
      <c r="W21" s="139" t="n">
        <f aca="false">IF(VLOOKUP(CONCATENATE(W$6," ",$D21),'-RÅDATA_KVARTAL-'!$A$4:$W$43,5)&gt;0,VLOOKUP(CONCATENATE(W$6," ",$D21),'-RÅDATA_KVARTAL-'!$A$4:$W$43,5),"")</f>
        <v>4972.86135134663</v>
      </c>
      <c r="X21" s="63"/>
      <c r="Y21" s="56" t="n">
        <f aca="false">IF(VLOOKUP(CONCATENATE(Y$6," ",$D21),'-RÅDATA_KVARTAL-'!$A$4:$W$43,5)&gt;0,VLOOKUP(CONCATENATE(Y$6," ",$D21),'-RÅDATA_KVARTAL-'!$A$4:$W$43,5),"")</f>
        <v>6077.74382381732</v>
      </c>
      <c r="Z21" s="56"/>
      <c r="AA21" s="56" t="n">
        <f aca="false">IF(VLOOKUP(CONCATENATE(AA$6," ",$D21),'-RÅDATA_KVARTAL-'!$A$4:$W$43,5)&gt;0,VLOOKUP(CONCATENATE(AA$6," ",$D21),'-RÅDATA_KVARTAL-'!$A$4:$W$43,5),"")</f>
        <v>6001.15139671091</v>
      </c>
      <c r="AB21" s="56"/>
      <c r="AC21" s="56" t="n">
        <f aca="false">IF(VLOOKUP(CONCATENATE(AC$6," ",$D21),'-RÅDATA_KVARTAL-'!$A$4:$W$43,5)&gt;0,VLOOKUP(CONCATENATE(AC$6," ",$D21),'-RÅDATA_KVARTAL-'!$A$4:$W$43,5),"")</f>
        <v>5521.30716287638</v>
      </c>
      <c r="AD21" s="140" t="s">
        <v>168</v>
      </c>
      <c r="AE21" s="56" t="str">
        <f aca="false">IF(VLOOKUP(CONCATENATE(AE$6," ",$D21),'-RÅDATA_KVARTAL-'!$A$4:$W$75,5)&gt;0,VLOOKUP(CONCATENATE(AE$6," ",$D21),'-RÅDATA_KVARTAL-'!$A$4:$W$75,5),"")</f>
        <v/>
      </c>
      <c r="AF21" s="111"/>
      <c r="AG21" s="63"/>
      <c r="AH21" s="59" t="s">
        <v>197</v>
      </c>
      <c r="AI21" s="39"/>
      <c r="AK21" s="112"/>
    </row>
    <row r="22" customFormat="false" ht="10.5" hidden="false" customHeight="true" outlineLevel="0" collapsed="false">
      <c r="B22" s="44" t="n">
        <v>8</v>
      </c>
      <c r="C22" s="44"/>
      <c r="D22" s="59" t="s">
        <v>166</v>
      </c>
      <c r="E22" s="108"/>
      <c r="F22" s="113"/>
      <c r="G22" s="108"/>
      <c r="H22" s="113"/>
      <c r="I22" s="108"/>
      <c r="J22" s="113"/>
      <c r="K22" s="56" t="n">
        <f aca="false">IF(VLOOKUP(CONCATENATE(K$6," ",$D22),'-RÅDATA_KVARTAL-'!$A$4:$W$43,5)&gt;0,VLOOKUP(CONCATENATE(K$6," ",$D22),'-RÅDATA_KVARTAL-'!$A$4:$W$43,5),"")</f>
        <v>4799.8302926868</v>
      </c>
      <c r="L22" s="56"/>
      <c r="M22" s="56" t="n">
        <f aca="false">IF(VLOOKUP(CONCATENATE(M$6," ",$D22),'-RÅDATA_KVARTAL-'!$A$4:$W$43,5)&gt;0,VLOOKUP(CONCATENATE(M$6," ",$D22),'-RÅDATA_KVARTAL-'!$A$4:$W$43,5),"")</f>
        <v>4894.1384195</v>
      </c>
      <c r="N22" s="56"/>
      <c r="O22" s="56" t="n">
        <f aca="false">IF(VLOOKUP(CONCATENATE(O$6," ",$D22),'-RÅDATA_KVARTAL-'!$A$4:$W$43,5)&gt;0,VLOOKUP(CONCATENATE(O$6," ",$D22),'-RÅDATA_KVARTAL-'!$A$4:$W$43,5),"")</f>
        <v>5209.79770699481</v>
      </c>
      <c r="P22" s="56"/>
      <c r="Q22" s="56" t="n">
        <f aca="false">IF(VLOOKUP(CONCATENATE(Q$6," ",$D22),'-RÅDATA_KVARTAL-'!$A$4:$W$43,5)&gt;0,VLOOKUP(CONCATENATE(Q$6," ",$D22),'-RÅDATA_KVARTAL-'!$A$4:$W$43,5),"")</f>
        <v>5363.3003007236</v>
      </c>
      <c r="R22" s="56"/>
      <c r="S22" s="56" t="n">
        <f aca="false">IF(VLOOKUP(CONCATENATE(S$6," ",$D22),'-RÅDATA_KVARTAL-'!$A$4:$W$43,5)&gt;0,VLOOKUP(CONCATENATE(S$6," ",$D22),'-RÅDATA_KVARTAL-'!$A$4:$W$43,5),"")</f>
        <v>5488.04393031012</v>
      </c>
      <c r="T22" s="56"/>
      <c r="U22" s="56" t="n">
        <f aca="false">IF(VLOOKUP(CONCATENATE(U$6," ",$D22),'-RÅDATA_KVARTAL-'!$A$4:$W$43,5)&gt;0,VLOOKUP(CONCATENATE(U$6," ",$D22),'-RÅDATA_KVARTAL-'!$A$4:$W$43,5),"")</f>
        <v>5666.76573317938</v>
      </c>
      <c r="V22" s="56"/>
      <c r="W22" s="139" t="n">
        <f aca="false">IF(VLOOKUP(CONCATENATE(W$6," ",$D22),'-RÅDATA_KVARTAL-'!$A$4:$W$43,5)&gt;0,VLOOKUP(CONCATENATE(W$6," ",$D22),'-RÅDATA_KVARTAL-'!$A$4:$W$43,5),"")</f>
        <v>4962.95559616767</v>
      </c>
      <c r="X22" s="63"/>
      <c r="Y22" s="56" t="n">
        <f aca="false">IF(VLOOKUP(CONCATENATE(Y$6," ",$D22),'-RÅDATA_KVARTAL-'!$A$4:$W$43,5)&gt;0,VLOOKUP(CONCATENATE(Y$6," ",$D22),'-RÅDATA_KVARTAL-'!$A$4:$W$43,5),"")</f>
        <v>5755.12533526404</v>
      </c>
      <c r="Z22" s="56"/>
      <c r="AA22" s="56" t="n">
        <f aca="false">IF(VLOOKUP(CONCATENATE(AA$6," ",$D22),'-RÅDATA_KVARTAL-'!$A$4:$W$43,5)&gt;0,VLOOKUP(CONCATENATE(AA$6," ",$D22),'-RÅDATA_KVARTAL-'!$A$4:$W$43,5),"")</f>
        <v>5455.12467516772</v>
      </c>
      <c r="AB22" s="56"/>
      <c r="AC22" s="56" t="n">
        <f aca="false">IF(VLOOKUP(CONCATENATE(AC$6," ",$D22),'-RÅDATA_KVARTAL-'!$A$4:$W$43,5)&gt;0,VLOOKUP(CONCATENATE(AC$6," ",$D22),'-RÅDATA_KVARTAL-'!$A$4:$W$43,5),"")</f>
        <v>5376.57763630616</v>
      </c>
      <c r="AD22" s="140" t="s">
        <v>168</v>
      </c>
      <c r="AE22" s="56" t="str">
        <f aca="false">IF(VLOOKUP(CONCATENATE(AE$6," ",$D22),'-RÅDATA_KVARTAL-'!$A$4:$W$75,5)&gt;0,VLOOKUP(CONCATENATE(AE$6," ",$D22),'-RÅDATA_KVARTAL-'!$A$4:$W$75,5),"")</f>
        <v/>
      </c>
      <c r="AF22" s="111"/>
      <c r="AG22" s="63"/>
      <c r="AH22" s="59" t="s">
        <v>198</v>
      </c>
      <c r="AI22" s="39"/>
    </row>
    <row r="23" customFormat="false" ht="10.5" hidden="false" customHeight="true" outlineLevel="0" collapsed="false">
      <c r="B23" s="44" t="n">
        <v>9</v>
      </c>
      <c r="C23" s="44"/>
      <c r="D23" s="59" t="s">
        <v>167</v>
      </c>
      <c r="E23" s="108"/>
      <c r="F23" s="113"/>
      <c r="G23" s="108"/>
      <c r="H23" s="113"/>
      <c r="I23" s="108"/>
      <c r="J23" s="113"/>
      <c r="K23" s="56" t="n">
        <f aca="false">IF(VLOOKUP(CONCATENATE(K$6," ",$D23),'-RÅDATA_KVARTAL-'!$A$4:$W$43,5)&gt;0,VLOOKUP(CONCATENATE(K$6," ",$D23),'-RÅDATA_KVARTAL-'!$A$4:$W$43,5),"")</f>
        <v>5137.84231830798</v>
      </c>
      <c r="L23" s="56"/>
      <c r="M23" s="56" t="n">
        <f aca="false">IF(VLOOKUP(CONCATENATE(M$6," ",$D23),'-RÅDATA_KVARTAL-'!$A$4:$W$43,5)&gt;0,VLOOKUP(CONCATENATE(M$6," ",$D23),'-RÅDATA_KVARTAL-'!$A$4:$W$43,5),"")</f>
        <v>5369.5678365</v>
      </c>
      <c r="N23" s="56"/>
      <c r="O23" s="56" t="n">
        <f aca="false">IF(VLOOKUP(CONCATENATE(O$6," ",$D23),'-RÅDATA_KVARTAL-'!$A$4:$W$43,5)&gt;0,VLOOKUP(CONCATENATE(O$6," ",$D23),'-RÅDATA_KVARTAL-'!$A$4:$W$43,5),"")</f>
        <v>5390.46418425391</v>
      </c>
      <c r="P23" s="56"/>
      <c r="Q23" s="56" t="n">
        <f aca="false">IF(VLOOKUP(CONCATENATE(Q$6," ",$D23),'-RÅDATA_KVARTAL-'!$A$4:$W$43,5)&gt;0,VLOOKUP(CONCATENATE(Q$6," ",$D23),'-RÅDATA_KVARTAL-'!$A$4:$W$43,5),"")</f>
        <v>5636.48998861155</v>
      </c>
      <c r="R23" s="56"/>
      <c r="S23" s="56" t="n">
        <f aca="false">IF(VLOOKUP(CONCATENATE(S$6," ",$D23),'-RÅDATA_KVARTAL-'!$A$4:$W$43,5)&gt;0,VLOOKUP(CONCATENATE(S$6," ",$D23),'-RÅDATA_KVARTAL-'!$A$4:$W$43,5),"")</f>
        <v>6053.24621238377</v>
      </c>
      <c r="T23" s="56"/>
      <c r="U23" s="56" t="n">
        <f aca="false">IF(VLOOKUP(CONCATENATE(U$6," ",$D23),'-RÅDATA_KVARTAL-'!$A$4:$W$43,5)&gt;0,VLOOKUP(CONCATENATE(U$6," ",$D23),'-RÅDATA_KVARTAL-'!$A$4:$W$43,5),"")</f>
        <v>5057.61755851172</v>
      </c>
      <c r="V23" s="56"/>
      <c r="W23" s="139" t="n">
        <f aca="false">IF(VLOOKUP(CONCATENATE(W$6," ",$D23),'-RÅDATA_KVARTAL-'!$A$4:$W$43,5)&gt;0,VLOOKUP(CONCATENATE(W$6," ",$D23),'-RÅDATA_KVARTAL-'!$A$4:$W$43,5),"")</f>
        <v>5915.27598829283</v>
      </c>
      <c r="X23" s="63"/>
      <c r="Y23" s="56" t="n">
        <f aca="false">IF(VLOOKUP(CONCATENATE(Y$6," ",$D23),'-RÅDATA_KVARTAL-'!$A$4:$W$43,5)&gt;0,VLOOKUP(CONCATENATE(Y$6," ",$D23),'-RÅDATA_KVARTAL-'!$A$4:$W$43,5),"")</f>
        <v>5994.7881815024</v>
      </c>
      <c r="Z23" s="56"/>
      <c r="AA23" s="56" t="n">
        <f aca="false">IF(VLOOKUP(CONCATENATE(AA$6," ",$D23),'-RÅDATA_KVARTAL-'!$A$4:$W$43,5)&gt;0,VLOOKUP(CONCATENATE(AA$6," ",$D23),'-RÅDATA_KVARTAL-'!$A$4:$W$43,5),"")</f>
        <v>5523.17093219623</v>
      </c>
      <c r="AB23" s="56"/>
      <c r="AC23" s="56" t="n">
        <f aca="false">IF(VLOOKUP(CONCATENATE(AC$6," ",$D23),'-RÅDATA_KVARTAL-'!$A$4:$W$43,5)&gt;0,VLOOKUP(CONCATENATE(AC$6," ",$D23),'-RÅDATA_KVARTAL-'!$A$4:$W$43,5),"")</f>
        <v>5375.03063431126</v>
      </c>
      <c r="AD23" s="140" t="s">
        <v>168</v>
      </c>
      <c r="AE23" s="56" t="str">
        <f aca="false">IF(VLOOKUP(CONCATENATE(AE$6," ",$D23),'-RÅDATA_KVARTAL-'!$A$4:$W$75,5)&gt;0,VLOOKUP(CONCATENATE(AE$6," ",$D23),'-RÅDATA_KVARTAL-'!$A$4:$W$75,5),"")</f>
        <v/>
      </c>
      <c r="AF23" s="111"/>
      <c r="AG23" s="63"/>
      <c r="AH23" s="59" t="s">
        <v>199</v>
      </c>
      <c r="AI23" s="39"/>
    </row>
    <row r="24" customFormat="false" ht="6" hidden="false" customHeight="true" outlineLevel="0" collapsed="false">
      <c r="B24" s="44"/>
      <c r="C24" s="44"/>
      <c r="D24" s="59"/>
      <c r="E24" s="108"/>
      <c r="F24" s="113"/>
      <c r="G24" s="108"/>
      <c r="H24" s="113"/>
      <c r="I24" s="108"/>
      <c r="J24" s="113"/>
      <c r="K24" s="109"/>
      <c r="L24" s="109"/>
      <c r="M24" s="109"/>
      <c r="N24" s="109"/>
      <c r="O24" s="109"/>
      <c r="P24" s="109"/>
      <c r="Q24" s="109"/>
      <c r="R24" s="109"/>
      <c r="S24" s="109"/>
      <c r="T24" s="109"/>
      <c r="U24" s="109"/>
      <c r="V24" s="109"/>
      <c r="W24" s="141"/>
      <c r="X24" s="109"/>
      <c r="Y24" s="109"/>
      <c r="Z24" s="109"/>
      <c r="AA24" s="109"/>
      <c r="AB24" s="109"/>
      <c r="AC24" s="109"/>
      <c r="AD24" s="56"/>
      <c r="AE24" s="109"/>
      <c r="AF24" s="111"/>
      <c r="AG24" s="63"/>
      <c r="AH24" s="59"/>
      <c r="AI24" s="39"/>
    </row>
    <row r="25" customFormat="false" ht="11.25" hidden="false" customHeight="true" outlineLevel="0" collapsed="false">
      <c r="B25" s="44" t="n">
        <v>10</v>
      </c>
      <c r="C25" s="44"/>
      <c r="D25" s="114" t="s">
        <v>151</v>
      </c>
      <c r="E25" s="115"/>
      <c r="F25" s="116"/>
      <c r="G25" s="115"/>
      <c r="H25" s="116"/>
      <c r="I25" s="115"/>
      <c r="J25" s="116"/>
      <c r="K25" s="117" t="n">
        <f aca="false">SUM(K20:K23)</f>
        <v>20170.3331433984</v>
      </c>
      <c r="L25" s="117"/>
      <c r="M25" s="117" t="n">
        <f aca="false">SUM(M20:M23)</f>
        <v>20856.236778</v>
      </c>
      <c r="N25" s="117"/>
      <c r="O25" s="117" t="n">
        <f aca="false">SUM(O20:O23)</f>
        <v>21674.8004757741</v>
      </c>
      <c r="P25" s="63"/>
      <c r="Q25" s="117" t="n">
        <f aca="false">SUM(Q20:Q23)</f>
        <v>22271.4187290992</v>
      </c>
      <c r="R25" s="117"/>
      <c r="S25" s="117" t="n">
        <f aca="false">SUM(S20:S23)</f>
        <v>23250.3076244295</v>
      </c>
      <c r="T25" s="117"/>
      <c r="U25" s="117" t="n">
        <f aca="false">SUM(U20:U23)</f>
        <v>22923.7722842066</v>
      </c>
      <c r="V25" s="116"/>
      <c r="W25" s="142" t="n">
        <f aca="false">SUM(W20:W23)</f>
        <v>20388.7826834166</v>
      </c>
      <c r="X25" s="63" t="n">
        <v>1</v>
      </c>
      <c r="Y25" s="117" t="n">
        <f aca="false">SUM(Y20:Y23)</f>
        <v>23463.7795464973</v>
      </c>
      <c r="Z25" s="117"/>
      <c r="AA25" s="117" t="n">
        <f aca="false">SUM(AA20:AA23)</f>
        <v>22864.3136743495</v>
      </c>
      <c r="AB25" s="117"/>
      <c r="AC25" s="117" t="n">
        <f aca="false">SUM(AC20:AC23)</f>
        <v>22042.6396507544</v>
      </c>
      <c r="AD25" s="140" t="s">
        <v>168</v>
      </c>
      <c r="AE25" s="117" t="n">
        <f aca="false">SUM(AE20:AE23)</f>
        <v>5674.45260717407</v>
      </c>
      <c r="AF25" s="116"/>
      <c r="AG25" s="63"/>
      <c r="AH25" s="114" t="s">
        <v>178</v>
      </c>
      <c r="AI25" s="39"/>
    </row>
    <row r="26" customFormat="false" ht="6" hidden="false" customHeight="true" outlineLevel="0" collapsed="false">
      <c r="B26" s="60"/>
      <c r="C26" s="60"/>
      <c r="D26" s="60"/>
      <c r="E26" s="131"/>
      <c r="F26" s="132"/>
      <c r="G26" s="131"/>
      <c r="H26" s="132"/>
      <c r="I26" s="131"/>
      <c r="J26" s="132"/>
      <c r="K26" s="131"/>
      <c r="L26" s="132"/>
      <c r="M26" s="131"/>
      <c r="N26" s="132"/>
      <c r="O26" s="131"/>
      <c r="P26" s="132"/>
      <c r="Q26" s="131"/>
      <c r="R26" s="132"/>
      <c r="S26" s="132"/>
      <c r="T26" s="145"/>
      <c r="U26" s="131"/>
      <c r="V26" s="132"/>
      <c r="W26" s="131"/>
      <c r="X26" s="132"/>
      <c r="Y26" s="131"/>
      <c r="Z26" s="146"/>
      <c r="AA26" s="131"/>
      <c r="AB26" s="146"/>
      <c r="AC26" s="131"/>
      <c r="AD26" s="134"/>
      <c r="AE26" s="131"/>
      <c r="AF26" s="134"/>
      <c r="AG26" s="106"/>
      <c r="AH26" s="60"/>
      <c r="AI26" s="39"/>
    </row>
    <row r="27" customFormat="false" ht="6" hidden="false" customHeight="true" outlineLevel="0" collapsed="false">
      <c r="B27" s="59"/>
      <c r="C27" s="59"/>
      <c r="D27" s="59"/>
      <c r="E27" s="108"/>
      <c r="F27" s="109"/>
      <c r="G27" s="108"/>
      <c r="H27" s="109"/>
      <c r="I27" s="108"/>
      <c r="J27" s="109"/>
      <c r="K27" s="108"/>
      <c r="L27" s="109"/>
      <c r="M27" s="108"/>
      <c r="N27" s="109"/>
      <c r="O27" s="108"/>
      <c r="P27" s="109"/>
      <c r="Q27" s="108"/>
      <c r="R27" s="109"/>
      <c r="S27" s="109"/>
      <c r="T27" s="135"/>
      <c r="U27" s="108"/>
      <c r="V27" s="109"/>
      <c r="W27" s="108"/>
      <c r="X27" s="109"/>
      <c r="Y27" s="108"/>
      <c r="Z27" s="113"/>
      <c r="AA27" s="108"/>
      <c r="AB27" s="113"/>
      <c r="AC27" s="108"/>
      <c r="AD27" s="111"/>
      <c r="AE27" s="108"/>
      <c r="AF27" s="111"/>
      <c r="AG27" s="63"/>
      <c r="AH27" s="59"/>
      <c r="AI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63"/>
      <c r="AH28" s="59"/>
      <c r="AI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63"/>
      <c r="AH29" s="59"/>
      <c r="AI29" s="39"/>
    </row>
    <row r="30" customFormat="false" ht="18.75" hidden="false" customHeight="true" outlineLevel="0" collapsed="false">
      <c r="B30" s="40"/>
      <c r="C30" s="40"/>
      <c r="D30" s="41"/>
      <c r="E30" s="41"/>
      <c r="F30" s="41"/>
      <c r="G30" s="41"/>
      <c r="H30" s="41"/>
      <c r="I30" s="41"/>
      <c r="J30" s="41"/>
      <c r="K30" s="41"/>
      <c r="L30" s="41"/>
      <c r="M30" s="41"/>
      <c r="N30" s="41"/>
      <c r="O30" s="41"/>
      <c r="P30" s="41"/>
      <c r="Q30" s="41"/>
      <c r="R30" s="41"/>
      <c r="S30" s="39"/>
      <c r="T30" s="39"/>
      <c r="U30" s="39"/>
      <c r="V30" s="39"/>
      <c r="W30" s="39"/>
      <c r="X30" s="39"/>
      <c r="Y30" s="39"/>
      <c r="Z30" s="39"/>
      <c r="AA30" s="39"/>
      <c r="AB30" s="39"/>
      <c r="AC30" s="39"/>
      <c r="AD30" s="39"/>
      <c r="AE30" s="39"/>
      <c r="AF30" s="39"/>
      <c r="AG30" s="39"/>
      <c r="AH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row>
    <row r="33" customFormat="false" ht="18.75" hidden="false" customHeight="true" outlineLevel="0" collapsed="false">
      <c r="B33" s="96" t="s">
        <v>35</v>
      </c>
      <c r="C33" s="40"/>
      <c r="D33" s="41"/>
      <c r="E33" s="41"/>
      <c r="F33" s="41"/>
      <c r="G33" s="41"/>
      <c r="H33" s="41"/>
      <c r="I33" s="41"/>
      <c r="J33" s="41"/>
      <c r="K33" s="41"/>
      <c r="L33" s="41"/>
      <c r="M33" s="41"/>
      <c r="N33" s="41"/>
      <c r="O33" s="41"/>
      <c r="P33" s="41"/>
      <c r="Q33" s="41"/>
      <c r="R33" s="41"/>
      <c r="S33" s="39"/>
      <c r="T33" s="39"/>
      <c r="U33" s="39"/>
      <c r="V33" s="39"/>
      <c r="W33" s="39"/>
      <c r="X33" s="39"/>
      <c r="Y33" s="39"/>
      <c r="Z33" s="39"/>
      <c r="AA33" s="39"/>
      <c r="AB33" s="39"/>
      <c r="AC33" s="39"/>
      <c r="AD33" s="39"/>
      <c r="AE33" s="39"/>
      <c r="AF33" s="39"/>
      <c r="AG33" s="39"/>
      <c r="AH33" s="39"/>
    </row>
    <row r="34" customFormat="false" ht="14.25" hidden="false" customHeight="false" outlineLevel="0" collapsed="false">
      <c r="B34" s="97" t="s">
        <v>208</v>
      </c>
      <c r="C34" s="96"/>
      <c r="D34" s="98"/>
      <c r="E34" s="98"/>
      <c r="F34" s="98"/>
      <c r="G34" s="98"/>
      <c r="H34" s="98"/>
      <c r="I34" s="98"/>
      <c r="J34" s="98"/>
      <c r="K34" s="98"/>
      <c r="L34" s="98"/>
      <c r="M34" s="98"/>
      <c r="N34" s="98"/>
      <c r="O34" s="98"/>
      <c r="P34" s="98"/>
      <c r="Q34" s="98"/>
      <c r="R34" s="98"/>
    </row>
    <row r="35" customFormat="false" ht="6" hidden="false" customHeight="true" outlineLevel="0" collapsed="false">
      <c r="B35" s="98"/>
      <c r="C35" s="98"/>
      <c r="D35" s="98"/>
      <c r="E35" s="98"/>
      <c r="F35" s="98"/>
      <c r="G35" s="98"/>
      <c r="H35" s="98"/>
      <c r="I35" s="98"/>
      <c r="J35" s="98"/>
      <c r="K35" s="98"/>
      <c r="L35" s="98"/>
      <c r="M35" s="98"/>
      <c r="N35" s="98"/>
      <c r="O35" s="98"/>
      <c r="P35" s="98"/>
      <c r="Q35" s="98"/>
      <c r="R35" s="98"/>
    </row>
    <row r="36" customFormat="false" ht="6" hidden="false" customHeight="true" outlineLevel="0" collapsed="false">
      <c r="B36" s="99"/>
      <c r="C36" s="99"/>
      <c r="D36" s="99"/>
      <c r="E36" s="99"/>
      <c r="F36" s="99"/>
      <c r="G36" s="99"/>
      <c r="H36" s="99"/>
      <c r="I36" s="99"/>
      <c r="J36" s="99"/>
      <c r="K36" s="99"/>
      <c r="L36" s="99"/>
      <c r="M36" s="99"/>
      <c r="N36" s="99"/>
      <c r="O36" s="99"/>
      <c r="P36" s="99"/>
      <c r="Q36" s="99"/>
      <c r="R36" s="99"/>
      <c r="S36" s="42"/>
      <c r="T36" s="42"/>
      <c r="U36" s="42"/>
      <c r="V36" s="42"/>
      <c r="W36" s="42"/>
      <c r="X36" s="42"/>
      <c r="Y36" s="42"/>
      <c r="Z36" s="42"/>
      <c r="AA36" s="42"/>
      <c r="AB36" s="42"/>
      <c r="AC36" s="42"/>
      <c r="AD36" s="42"/>
      <c r="AE36" s="42"/>
      <c r="AF36" s="42"/>
      <c r="AG36" s="42"/>
      <c r="AH36" s="42"/>
    </row>
    <row r="37" customFormat="false" ht="6" hidden="false" customHeight="true" outlineLevel="0" collapsed="false">
      <c r="B37" s="41"/>
      <c r="C37" s="41"/>
      <c r="D37" s="41"/>
      <c r="E37" s="41"/>
      <c r="F37" s="41"/>
      <c r="G37" s="41"/>
      <c r="H37" s="41"/>
      <c r="I37" s="41"/>
      <c r="J37" s="41"/>
      <c r="K37" s="41"/>
      <c r="L37" s="41"/>
      <c r="M37" s="41"/>
      <c r="N37" s="41"/>
      <c r="O37" s="41"/>
      <c r="P37" s="41"/>
      <c r="Q37" s="41"/>
      <c r="R37" s="41"/>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B38" s="100" t="s">
        <v>149</v>
      </c>
      <c r="C38" s="100"/>
      <c r="D38" s="100"/>
      <c r="E38" s="101" t="n">
        <v>2000</v>
      </c>
      <c r="F38" s="101"/>
      <c r="G38" s="101" t="n">
        <v>2001</v>
      </c>
      <c r="H38" s="101"/>
      <c r="I38" s="101" t="n">
        <v>2002</v>
      </c>
      <c r="J38" s="101"/>
      <c r="K38" s="102" t="n">
        <v>2003</v>
      </c>
      <c r="L38" s="103"/>
      <c r="M38" s="102" t="n">
        <v>2004</v>
      </c>
      <c r="N38" s="103"/>
      <c r="O38" s="102" t="n">
        <v>2005</v>
      </c>
      <c r="P38" s="63"/>
      <c r="Q38" s="102" t="n">
        <v>2006</v>
      </c>
      <c r="R38" s="103"/>
      <c r="S38" s="102" t="n">
        <v>2007</v>
      </c>
      <c r="T38" s="103"/>
      <c r="U38" s="102" t="n">
        <v>2008</v>
      </c>
      <c r="V38" s="103"/>
      <c r="W38" s="102" t="n">
        <v>2009</v>
      </c>
      <c r="X38" s="63" t="n">
        <v>1</v>
      </c>
      <c r="Y38" s="102" t="n">
        <v>2010</v>
      </c>
      <c r="Z38" s="63"/>
      <c r="AA38" s="102" t="n">
        <v>2011</v>
      </c>
      <c r="AB38" s="103"/>
      <c r="AC38" s="102" t="n">
        <v>2012</v>
      </c>
      <c r="AD38" s="103"/>
      <c r="AE38" s="102" t="n">
        <v>2013</v>
      </c>
      <c r="AF38" s="41"/>
      <c r="AG38" s="100" t="s">
        <v>176</v>
      </c>
      <c r="AH38" s="100"/>
      <c r="AI38" s="39"/>
    </row>
    <row r="39" customFormat="false" ht="12.75" hidden="false" customHeight="true" outlineLevel="0" collapsed="false">
      <c r="B39" s="104" t="s">
        <v>204</v>
      </c>
      <c r="C39" s="104"/>
      <c r="D39" s="104" t="s">
        <v>204</v>
      </c>
      <c r="E39" s="61"/>
      <c r="F39" s="105"/>
      <c r="G39" s="61"/>
      <c r="H39" s="105"/>
      <c r="I39" s="61"/>
      <c r="J39" s="105"/>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4"/>
      <c r="AH39" s="104" t="s">
        <v>205</v>
      </c>
      <c r="AI39" s="39"/>
    </row>
    <row r="40" customFormat="false" ht="6" hidden="false" customHeight="true" outlineLevel="0" collapsed="false">
      <c r="B40" s="59"/>
      <c r="C40" s="59"/>
      <c r="D40" s="59"/>
      <c r="E40" s="59"/>
      <c r="F40" s="59"/>
      <c r="G40" s="59"/>
      <c r="H40" s="59"/>
      <c r="I40" s="59"/>
      <c r="J40" s="59"/>
      <c r="K40" s="63"/>
      <c r="L40" s="63"/>
      <c r="M40" s="63"/>
      <c r="N40" s="63"/>
      <c r="O40" s="63"/>
      <c r="P40" s="63"/>
      <c r="Q40" s="63"/>
      <c r="R40" s="63"/>
      <c r="S40" s="63"/>
      <c r="T40" s="63"/>
      <c r="U40" s="63"/>
      <c r="V40" s="63"/>
      <c r="W40" s="63"/>
      <c r="X40" s="63"/>
      <c r="Y40" s="63"/>
      <c r="Z40" s="63"/>
      <c r="AA40" s="63"/>
      <c r="AB40" s="63"/>
      <c r="AC40" s="63"/>
      <c r="AD40" s="63"/>
      <c r="AE40" s="63"/>
      <c r="AF40" s="59"/>
      <c r="AG40" s="59"/>
      <c r="AH40" s="59"/>
      <c r="AI40" s="39"/>
    </row>
    <row r="41" customFormat="false" ht="10.5" hidden="false" customHeight="true" outlineLevel="0" collapsed="false">
      <c r="B41" s="44" t="n">
        <v>1</v>
      </c>
      <c r="C41" s="101"/>
      <c r="D41" s="59" t="s">
        <v>163</v>
      </c>
      <c r="E41" s="108"/>
      <c r="F41" s="109"/>
      <c r="G41" s="108"/>
      <c r="H41" s="109"/>
      <c r="I41" s="108"/>
      <c r="J41" s="109"/>
      <c r="K41" s="56" t="str">
        <f aca="false">IF(VLOOKUP(CONCATENATE(K$6," ",$D41),'-RÅDATA_KVARTAL-'!$A$4:$W$43,18)&gt;0,VLOOKUP(CONCATENATE(K$6," ",$D41),'-RÅDATA_KVARTAL-'!$A$4:$W$43,18),"")</f>
        <v/>
      </c>
      <c r="L41" s="56"/>
      <c r="M41" s="56" t="n">
        <f aca="false">IF(VLOOKUP(CONCATENATE(M$6," ",$D41),'-RÅDATA_KVARTAL-'!$A$4:$W$43,18)&gt;0,VLOOKUP(CONCATENATE(M$6," ",$D41),'-RÅDATA_KVARTAL-'!$A$4:$W$43,18),"")</f>
        <v>58224.7660873692</v>
      </c>
      <c r="N41" s="56"/>
      <c r="O41" s="56" t="n">
        <f aca="false">IF(VLOOKUP(CONCATENATE(O$6," ",$D41),'-RÅDATA_KVARTAL-'!$A$4:$W$43,18)&gt;0,VLOOKUP(CONCATENATE(O$6," ",$D41),'-RÅDATA_KVARTAL-'!$A$4:$W$43,18),"")</f>
        <v>60939.1996490743</v>
      </c>
      <c r="P41" s="56"/>
      <c r="Q41" s="56" t="n">
        <f aca="false">IF(VLOOKUP(CONCATENATE(Q$6," ",$D41),'-RÅDATA_KVARTAL-'!$A$4:$W$43,18)&gt;0,VLOOKUP(CONCATENATE(Q$6," ",$D41),'-RÅDATA_KVARTAL-'!$A$4:$W$43,18),"")</f>
        <v>63787.1997272736</v>
      </c>
      <c r="R41" s="56"/>
      <c r="S41" s="56" t="n">
        <f aca="false">IF(VLOOKUP(CONCATENATE(S$6," ",$D41),'-RÅDATA_KVARTAL-'!$A$4:$W$43,18)&gt;0,VLOOKUP(CONCATENATE(S$6," ",$D41),'-RÅDATA_KVARTAL-'!$A$4:$W$43,18),"")</f>
        <v>65558.8943348298</v>
      </c>
      <c r="T41" s="56"/>
      <c r="U41" s="56" t="n">
        <f aca="false">IF(VLOOKUP(CONCATENATE(U$6," ",$D41),'-RÅDATA_KVARTAL-'!$A$4:$W$43,18)&gt;0,VLOOKUP(CONCATENATE(U$6," ",$D41),'-RÅDATA_KVARTAL-'!$A$4:$W$43,18),"")</f>
        <v>67835.5324294382</v>
      </c>
      <c r="V41" s="56"/>
      <c r="W41" s="56" t="n">
        <f aca="false">IF(VLOOKUP(CONCATENATE(W$6," ",$D41),'-RÅDATA_KVARTAL-'!$A$4:$W$43,18)&gt;0,VLOOKUP(CONCATENATE(W$6," ",$D41),'-RÅDATA_KVARTAL-'!$A$4:$W$43,18),"")</f>
        <v>60485.718149327</v>
      </c>
      <c r="X41" s="56"/>
      <c r="Y41" s="56" t="n">
        <f aca="false">IF(VLOOKUP(CONCATENATE(Y$6," ",$D41),'-RÅDATA_KVARTAL-'!$A$4:$W$43,18)&gt;0,VLOOKUP(CONCATENATE(Y$6," ",$D41),'-RÅDATA_KVARTAL-'!$A$4:$W$43,18),"")</f>
        <v>60908.5724640052</v>
      </c>
      <c r="Z41" s="56"/>
      <c r="AA41" s="56" t="n">
        <f aca="false">IF(VLOOKUP(CONCATENATE(AA$6," ",$D41),'-RÅDATA_KVARTAL-'!$A$4:$W$43,18)&gt;0,VLOOKUP(CONCATENATE(AA$6," ",$D41),'-RÅDATA_KVARTAL-'!$A$4:$W$43,18),"")</f>
        <v>69185.4323602163</v>
      </c>
      <c r="AB41" s="56"/>
      <c r="AC41" s="56" t="n">
        <f aca="false">IF(VLOOKUP(CONCATENATE(AC$6," ",$D41),'-RÅDATA_KVARTAL-'!$A$4:$W$43,18)&gt;0,VLOOKUP(CONCATENATE(AC$6," ",$D41),'-RÅDATA_KVARTAL-'!$A$4:$W$43,18),"")</f>
        <v>67756.6665765075</v>
      </c>
      <c r="AD41" s="147" t="s">
        <v>168</v>
      </c>
      <c r="AE41" s="56" t="n">
        <f aca="false">IF(VLOOKUP(CONCATENATE(AE$6," ",$D41),'-RÅDATA_KVARTAL-'!$A$4:$W$75,18)&gt;0,VLOOKUP(CONCATENATE(AE$6," ",$D41),'-RÅDATA_KVARTAL-'!$A$4:$W$75,18),"")</f>
        <v>65346.7300022774</v>
      </c>
      <c r="AF41" s="111"/>
      <c r="AG41" s="63"/>
      <c r="AH41" s="59" t="s">
        <v>196</v>
      </c>
      <c r="AI41" s="39"/>
    </row>
    <row r="42" customFormat="false" ht="10.5" hidden="false" customHeight="true" outlineLevel="0" collapsed="false">
      <c r="B42" s="44" t="n">
        <v>2</v>
      </c>
      <c r="C42" s="44"/>
      <c r="D42" s="59" t="s">
        <v>165</v>
      </c>
      <c r="E42" s="108"/>
      <c r="F42" s="109"/>
      <c r="G42" s="108"/>
      <c r="H42" s="109"/>
      <c r="I42" s="108"/>
      <c r="J42" s="109"/>
      <c r="K42" s="56" t="str">
        <f aca="false">IF(VLOOKUP(CONCATENATE(K$6," ",$D42),'-RÅDATA_KVARTAL-'!$A$4:$W$43,18)&gt;0,VLOOKUP(CONCATENATE(K$6," ",$D42),'-RÅDATA_KVARTAL-'!$A$4:$W$43,18),"")</f>
        <v/>
      </c>
      <c r="L42" s="56"/>
      <c r="M42" s="56" t="n">
        <f aca="false">IF(VLOOKUP(CONCATENATE(M$6," ",$D42),'-RÅDATA_KVARTAL-'!$A$4:$W$43,18)&gt;0,VLOOKUP(CONCATENATE(M$6," ",$D42),'-RÅDATA_KVARTAL-'!$A$4:$W$43,18),"")</f>
        <v>58699.3851022487</v>
      </c>
      <c r="N42" s="56"/>
      <c r="O42" s="56" t="n">
        <f aca="false">IF(VLOOKUP(CONCATENATE(O$6," ",$D42),'-RÅDATA_KVARTAL-'!$A$4:$W$43,18)&gt;0,VLOOKUP(CONCATENATE(O$6," ",$D42),'-RÅDATA_KVARTAL-'!$A$4:$W$43,18),"")</f>
        <v>61843.9414044795</v>
      </c>
      <c r="P42" s="56"/>
      <c r="Q42" s="56" t="n">
        <f aca="false">IF(VLOOKUP(CONCATENATE(Q$6," ",$D42),'-RÅDATA_KVARTAL-'!$A$4:$W$43,18)&gt;0,VLOOKUP(CONCATENATE(Q$6," ",$D42),'-RÅDATA_KVARTAL-'!$A$4:$W$43,18),"")</f>
        <v>64037.6748610582</v>
      </c>
      <c r="R42" s="56"/>
      <c r="S42" s="56" t="n">
        <f aca="false">IF(VLOOKUP(CONCATENATE(S$6," ",$D42),'-RÅDATA_KVARTAL-'!$A$4:$W$43,18)&gt;0,VLOOKUP(CONCATENATE(S$6," ",$D42),'-RÅDATA_KVARTAL-'!$A$4:$W$43,18),"")</f>
        <v>66171.0792002901</v>
      </c>
      <c r="T42" s="56"/>
      <c r="U42" s="56" t="n">
        <f aca="false">IF(VLOOKUP(CONCATENATE(U$6," ",$D42),'-RÅDATA_KVARTAL-'!$A$4:$W$43,18)&gt;0,VLOOKUP(CONCATENATE(U$6," ",$D42),'-RÅDATA_KVARTAL-'!$A$4:$W$43,18),"")</f>
        <v>67887.2526654746</v>
      </c>
      <c r="V42" s="56"/>
      <c r="W42" s="56" t="n">
        <f aca="false">IF(VLOOKUP(CONCATENATE(W$6," ",$D42),'-RÅDATA_KVARTAL-'!$A$4:$W$43,18)&gt;0,VLOOKUP(CONCATENATE(W$6," ",$D42),'-RÅDATA_KVARTAL-'!$A$4:$W$43,18),"")</f>
        <v>56487.3076399646</v>
      </c>
      <c r="X42" s="56"/>
      <c r="Y42" s="56" t="n">
        <f aca="false">IF(VLOOKUP(CONCATENATE(Y$6," ",$D42),'-RÅDATA_KVARTAL-'!$A$4:$W$43,18)&gt;0,VLOOKUP(CONCATENATE(Y$6," ",$D42),'-RÅDATA_KVARTAL-'!$A$4:$W$43,18),"")</f>
        <v>65245.1006101894</v>
      </c>
      <c r="Z42" s="56"/>
      <c r="AA42" s="56" t="n">
        <f aca="false">IF(VLOOKUP(CONCATENATE(AA$6," ",$D42),'-RÅDATA_KVARTAL-'!$A$4:$W$43,18)&gt;0,VLOOKUP(CONCATENATE(AA$6," ",$D42),'-RÅDATA_KVARTAL-'!$A$4:$W$43,18),"")</f>
        <v>69451.4688653651</v>
      </c>
      <c r="AB42" s="56"/>
      <c r="AC42" s="56" t="n">
        <f aca="false">IF(VLOOKUP(CONCATENATE(AC$6," ",$D42),'-RÅDATA_KVARTAL-'!$A$4:$W$43,18)&gt;0,VLOOKUP(CONCATENATE(AC$6," ",$D42),'-RÅDATA_KVARTAL-'!$A$4:$W$43,18),"")</f>
        <v>65979.987276034</v>
      </c>
      <c r="AD42" s="147" t="s">
        <v>168</v>
      </c>
      <c r="AE42" s="56" t="str">
        <f aca="false">IF(VLOOKUP(CONCATENATE(AE$6," ",$D42),'-RÅDATA_KVARTAL-'!$A$4:$W$75,18)&gt;0,VLOOKUP(CONCATENATE(AE$6," ",$D42),'-RÅDATA_KVARTAL-'!$A$4:$W$75,18),"")</f>
        <v/>
      </c>
      <c r="AF42" s="111"/>
      <c r="AG42" s="63"/>
      <c r="AH42" s="59" t="s">
        <v>197</v>
      </c>
      <c r="AI42" s="39"/>
      <c r="AK42" s="112"/>
    </row>
    <row r="43" customFormat="false" ht="10.5" hidden="false" customHeight="true" outlineLevel="0" collapsed="false">
      <c r="B43" s="44" t="n">
        <v>3</v>
      </c>
      <c r="C43" s="44"/>
      <c r="D43" s="59" t="s">
        <v>166</v>
      </c>
      <c r="E43" s="108"/>
      <c r="F43" s="113"/>
      <c r="G43" s="108"/>
      <c r="H43" s="113"/>
      <c r="I43" s="108"/>
      <c r="J43" s="113"/>
      <c r="K43" s="56" t="str">
        <f aca="false">IF(VLOOKUP(CONCATENATE(K$6," ",$D43),'-RÅDATA_KVARTAL-'!$A$4:$W$43,18)&gt;0,VLOOKUP(CONCATENATE(K$6," ",$D43),'-RÅDATA_KVARTAL-'!$A$4:$W$43,18),"")</f>
        <v/>
      </c>
      <c r="L43" s="56"/>
      <c r="M43" s="56" t="n">
        <f aca="false">IF(VLOOKUP(CONCATENATE(M$6," ",$D43),'-RÅDATA_KVARTAL-'!$A$4:$W$43,18)&gt;0,VLOOKUP(CONCATENATE(M$6," ",$D43),'-RÅDATA_KVARTAL-'!$A$4:$W$43,18),"")</f>
        <v>59554.3066303997</v>
      </c>
      <c r="N43" s="56"/>
      <c r="O43" s="56" t="n">
        <f aca="false">IF(VLOOKUP(CONCATENATE(O$6," ",$D43),'-RÅDATA_KVARTAL-'!$A$4:$W$43,18)&gt;0,VLOOKUP(CONCATENATE(O$6," ",$D43),'-RÅDATA_KVARTAL-'!$A$4:$W$43,18),"")</f>
        <v>62628.2448011485</v>
      </c>
      <c r="P43" s="56"/>
      <c r="Q43" s="56" t="n">
        <f aca="false">IF(VLOOKUP(CONCATENATE(Q$6," ",$D43),'-RÅDATA_KVARTAL-'!$A$4:$W$43,18)&gt;0,VLOOKUP(CONCATENATE(Q$6," ",$D43),'-RÅDATA_KVARTAL-'!$A$4:$W$43,18),"")</f>
        <v>64499.8098770885</v>
      </c>
      <c r="R43" s="56"/>
      <c r="S43" s="56" t="n">
        <f aca="false">IF(VLOOKUP(CONCATENATE(S$6," ",$D43),'-RÅDATA_KVARTAL-'!$A$4:$W$43,18)&gt;0,VLOOKUP(CONCATENATE(S$6," ",$D43),'-RÅDATA_KVARTAL-'!$A$4:$W$43,18),"")</f>
        <v>67005.1215928975</v>
      </c>
      <c r="T43" s="56"/>
      <c r="U43" s="56" t="n">
        <f aca="false">IF(VLOOKUP(CONCATENATE(U$6," ",$D43),'-RÅDATA_KVARTAL-'!$A$4:$W$43,18)&gt;0,VLOOKUP(CONCATENATE(U$6," ",$D43),'-RÅDATA_KVARTAL-'!$A$4:$W$43,18),"")</f>
        <v>67924.7112449918</v>
      </c>
      <c r="V43" s="56"/>
      <c r="W43" s="56" t="n">
        <f aca="false">IF(VLOOKUP(CONCATENATE(W$6," ",$D43),'-RÅDATA_KVARTAL-'!$A$4:$W$43,18)&gt;0,VLOOKUP(CONCATENATE(W$6," ",$D43),'-RÅDATA_KVARTAL-'!$A$4:$W$43,18),"")</f>
        <v>53885.0054200945</v>
      </c>
      <c r="X43" s="56"/>
      <c r="Y43" s="56" t="n">
        <f aca="false">IF(VLOOKUP(CONCATENATE(Y$6," ",$D43),'-RÅDATA_KVARTAL-'!$A$4:$W$43,18)&gt;0,VLOOKUP(CONCATENATE(Y$6," ",$D43),'-RÅDATA_KVARTAL-'!$A$4:$W$43,18),"")</f>
        <v>68327.8491976835</v>
      </c>
      <c r="Z43" s="56"/>
      <c r="AA43" s="56" t="n">
        <f aca="false">IF(VLOOKUP(CONCATENATE(AA$6," ",$D43),'-RÅDATA_KVARTAL-'!$A$4:$W$43,18)&gt;0,VLOOKUP(CONCATENATE(AA$6," ",$D43),'-RÅDATA_KVARTAL-'!$A$4:$W$43,18),"")</f>
        <v>68734.1023488056</v>
      </c>
      <c r="AB43" s="56"/>
      <c r="AC43" s="56" t="n">
        <f aca="false">IF(VLOOKUP(CONCATENATE(AC$6," ",$D43),'-RÅDATA_KVARTAL-'!$A$4:$W$43,18)&gt;0,VLOOKUP(CONCATENATE(AC$6," ",$D43),'-RÅDATA_KVARTAL-'!$A$4:$W$43,18),"")</f>
        <v>66012.9462475817</v>
      </c>
      <c r="AD43" s="147" t="s">
        <v>168</v>
      </c>
      <c r="AE43" s="56" t="str">
        <f aca="false">IF(VLOOKUP(CONCATENATE(AE$6," ",$D43),'-RÅDATA_KVARTAL-'!$A$4:$W$75,18)&gt;0,VLOOKUP(CONCATENATE(AE$6," ",$D43),'-RÅDATA_KVARTAL-'!$A$4:$W$75,18),"")</f>
        <v/>
      </c>
      <c r="AF43" s="111"/>
      <c r="AG43" s="63"/>
      <c r="AH43" s="59" t="s">
        <v>198</v>
      </c>
      <c r="AI43" s="39"/>
    </row>
    <row r="44" customFormat="false" ht="10.5" hidden="false" customHeight="true" outlineLevel="0" collapsed="false">
      <c r="B44" s="44" t="n">
        <v>4</v>
      </c>
      <c r="C44" s="44"/>
      <c r="D44" s="59" t="s">
        <v>167</v>
      </c>
      <c r="E44" s="108"/>
      <c r="F44" s="113"/>
      <c r="G44" s="108"/>
      <c r="H44" s="113"/>
      <c r="I44" s="108"/>
      <c r="J44" s="113"/>
      <c r="K44" s="56" t="n">
        <f aca="false">IF(VLOOKUP(CONCATENATE(K$6," ",$D44),'-RÅDATA_KVARTAL-'!$A$4:$W$43,18)&gt;0,VLOOKUP(CONCATENATE(K$6," ",$D44),'-RÅDATA_KVARTAL-'!$A$4:$W$43,18),"")</f>
        <v>57874.430708429</v>
      </c>
      <c r="L44" s="56"/>
      <c r="M44" s="56" t="n">
        <f aca="false">IF(VLOOKUP(CONCATENATE(M$6," ",$D44),'-RÅDATA_KVARTAL-'!$A$4:$W$43,18)&gt;0,VLOOKUP(CONCATENATE(M$6," ",$D44),'-RÅDATA_KVARTAL-'!$A$4:$W$43,18),"")</f>
        <v>60157.401</v>
      </c>
      <c r="N44" s="56"/>
      <c r="O44" s="56" t="n">
        <f aca="false">IF(VLOOKUP(CONCATENATE(O$6," ",$D44),'-RÅDATA_KVARTAL-'!$A$4:$W$43,18)&gt;0,VLOOKUP(CONCATENATE(O$6," ",$D44),'-RÅDATA_KVARTAL-'!$A$4:$W$43,18),"")</f>
        <v>63197.7640468197</v>
      </c>
      <c r="P44" s="56"/>
      <c r="Q44" s="56" t="n">
        <f aca="false">IF(VLOOKUP(CONCATENATE(Q$6," ",$D44),'-RÅDATA_KVARTAL-'!$A$4:$W$43,18)&gt;0,VLOOKUP(CONCATENATE(Q$6," ",$D44),'-RÅDATA_KVARTAL-'!$A$4:$W$43,18),"")</f>
        <v>64944.49124</v>
      </c>
      <c r="R44" s="56"/>
      <c r="S44" s="56" t="n">
        <f aca="false">IF(VLOOKUP(CONCATENATE(S$6," ",$D44),'-RÅDATA_KVARTAL-'!$A$4:$W$43,18)&gt;0,VLOOKUP(CONCATENATE(S$6," ",$D44),'-RÅDATA_KVARTAL-'!$A$4:$W$43,18),"")</f>
        <v>67808.5898873839</v>
      </c>
      <c r="T44" s="56"/>
      <c r="U44" s="56" t="n">
        <f aca="false">IF(VLOOKUP(CONCATENATE(U$6," ",$D44),'-RÅDATA_KVARTAL-'!$A$4:$W$43,18)&gt;0,VLOOKUP(CONCATENATE(U$6," ",$D44),'-RÅDATA_KVARTAL-'!$A$4:$W$43,18),"")</f>
        <v>65632.2615088867</v>
      </c>
      <c r="V44" s="56"/>
      <c r="W44" s="56" t="n">
        <f aca="false">IF(VLOOKUP(CONCATENATE(W$6," ",$D44),'-RÅDATA_KVARTAL-'!$A$4:$W$43,18)&gt;0,VLOOKUP(CONCATENATE(W$6," ",$D44),'-RÅDATA_KVARTAL-'!$A$4:$W$43,18),"")</f>
        <v>56466.380578</v>
      </c>
      <c r="X44" s="56"/>
      <c r="Y44" s="56" t="n">
        <f aca="false">IF(VLOOKUP(CONCATENATE(Y$6," ",$D44),'-RÅDATA_KVARTAL-'!$A$4:$W$43,18)&gt;0,VLOOKUP(CONCATENATE(Y$6," ",$D44),'-RÅDATA_KVARTAL-'!$A$4:$W$43,18),"")</f>
        <v>68328.55495097</v>
      </c>
      <c r="Z44" s="56"/>
      <c r="AA44" s="56" t="n">
        <f aca="false">IF(VLOOKUP(CONCATENATE(AA$6," ",$D44),'-RÅDATA_KVARTAL-'!$A$4:$W$43,18)&gt;0,VLOOKUP(CONCATENATE(AA$6," ",$D44),'-RÅDATA_KVARTAL-'!$A$4:$W$43,18),"")</f>
        <v>67906.6847893685</v>
      </c>
      <c r="AB44" s="56"/>
      <c r="AC44" s="56" t="n">
        <f aca="false">IF(VLOOKUP(CONCATENATE(AC$6," ",$D44),'-RÅDATA_KVARTAL-'!$A$4:$W$43,18)&gt;0,VLOOKUP(CONCATENATE(AC$6," ",$D44),'-RÅDATA_KVARTAL-'!$A$4:$W$43,18),"")</f>
        <v>65788.6954214294</v>
      </c>
      <c r="AD44" s="147" t="s">
        <v>168</v>
      </c>
      <c r="AE44" s="56" t="str">
        <f aca="false">IF(VLOOKUP(CONCATENATE(AE$6," ",$D44),'-RÅDATA_KVARTAL-'!$A$4:$W$75,18)&gt;0,VLOOKUP(CONCATENATE(AE$6," ",$D44),'-RÅDATA_KVARTAL-'!$A$4:$W$75,18),"")</f>
        <v/>
      </c>
      <c r="AF44" s="111"/>
      <c r="AG44" s="63"/>
      <c r="AH44" s="59" t="s">
        <v>199</v>
      </c>
      <c r="AI44" s="39"/>
    </row>
    <row r="45" customFormat="false" ht="6" hidden="false" customHeight="true" outlineLevel="0" collapsed="false">
      <c r="B45" s="119"/>
      <c r="C45" s="119"/>
      <c r="D45" s="120"/>
      <c r="E45" s="121"/>
      <c r="F45" s="122"/>
      <c r="G45" s="121"/>
      <c r="H45" s="122"/>
      <c r="I45" s="121"/>
      <c r="J45" s="122"/>
      <c r="K45" s="121"/>
      <c r="L45" s="122"/>
      <c r="M45" s="121"/>
      <c r="N45" s="122"/>
      <c r="O45" s="121"/>
      <c r="P45" s="122"/>
      <c r="Q45" s="121"/>
      <c r="R45" s="122"/>
      <c r="S45" s="122"/>
      <c r="T45" s="143"/>
      <c r="U45" s="121"/>
      <c r="V45" s="122"/>
      <c r="W45" s="121"/>
      <c r="X45" s="122"/>
      <c r="Y45" s="121"/>
      <c r="Z45" s="144"/>
      <c r="AA45" s="121"/>
      <c r="AB45" s="144"/>
      <c r="AC45" s="121"/>
      <c r="AD45" s="124"/>
      <c r="AE45" s="121"/>
      <c r="AF45" s="124"/>
      <c r="AG45" s="125"/>
      <c r="AH45" s="120"/>
      <c r="AI45" s="39"/>
    </row>
    <row r="46" customFormat="false" ht="6" hidden="false" customHeight="true" outlineLevel="0" collapsed="false">
      <c r="B46" s="44"/>
      <c r="C46" s="44"/>
      <c r="D46" s="59"/>
      <c r="E46" s="126"/>
      <c r="F46" s="63"/>
      <c r="G46" s="126"/>
      <c r="H46" s="63"/>
      <c r="I46" s="126"/>
      <c r="J46" s="63"/>
      <c r="K46" s="126"/>
      <c r="L46" s="63"/>
      <c r="M46" s="126"/>
      <c r="N46" s="63"/>
      <c r="O46" s="126"/>
      <c r="P46" s="63"/>
      <c r="Q46" s="126"/>
      <c r="R46" s="63"/>
      <c r="S46" s="126"/>
      <c r="T46" s="63"/>
      <c r="U46" s="126"/>
      <c r="V46" s="63"/>
      <c r="W46" s="126"/>
      <c r="X46" s="63"/>
      <c r="Y46" s="126"/>
      <c r="Z46" s="63"/>
      <c r="AA46" s="126"/>
      <c r="AB46" s="63"/>
      <c r="AC46" s="126"/>
      <c r="AD46" s="63"/>
      <c r="AE46" s="126"/>
      <c r="AF46" s="63"/>
      <c r="AG46" s="63"/>
      <c r="AH46" s="59"/>
      <c r="AI46" s="39"/>
    </row>
    <row r="47" s="128" customFormat="true" ht="12.75" hidden="false" customHeight="true" outlineLevel="0" collapsed="false">
      <c r="B47" s="100" t="s">
        <v>150</v>
      </c>
      <c r="C47" s="100"/>
      <c r="D47" s="100"/>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100" t="s">
        <v>177</v>
      </c>
      <c r="AH47" s="100"/>
      <c r="AI47" s="129"/>
    </row>
    <row r="48" s="128" customFormat="true" ht="12.75" hidden="false" customHeight="true" outlineLevel="0" collapsed="false">
      <c r="B48" s="100" t="s">
        <v>206</v>
      </c>
      <c r="C48" s="100"/>
      <c r="D48" s="10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100" t="s">
        <v>207</v>
      </c>
      <c r="AH48" s="100"/>
      <c r="AI48" s="129"/>
    </row>
    <row r="49" customFormat="false" ht="4.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7"/>
      <c r="AA49" s="130"/>
      <c r="AB49" s="137"/>
      <c r="AC49" s="130"/>
      <c r="AD49" s="130"/>
      <c r="AE49" s="130"/>
      <c r="AF49" s="130"/>
      <c r="AG49" s="130"/>
      <c r="AH49" s="130"/>
      <c r="AI49" s="39"/>
    </row>
    <row r="50" customFormat="false" ht="10.5" hidden="false" customHeight="true" outlineLevel="0" collapsed="false">
      <c r="B50" s="44" t="n">
        <v>5</v>
      </c>
      <c r="C50" s="44"/>
      <c r="D50" s="59" t="s">
        <v>163</v>
      </c>
      <c r="E50" s="108"/>
      <c r="F50" s="109"/>
      <c r="G50" s="108"/>
      <c r="H50" s="109"/>
      <c r="I50" s="108"/>
      <c r="J50" s="109"/>
      <c r="K50" s="56" t="str">
        <f aca="false">IF(VLOOKUP(CONCATENATE(K$6," ",$D50),'-RÅDATA_KVARTAL-'!$A$4:$W$43,19)&gt;0,VLOOKUP(CONCATENATE(K$6," ",$D50),'-RÅDATA_KVARTAL-'!$A$4:$W$43,19),"")</f>
        <v/>
      </c>
      <c r="L50" s="56"/>
      <c r="M50" s="56" t="n">
        <f aca="false">IF(VLOOKUP(CONCATENATE(M$6," ",$D50),'-RÅDATA_KVARTAL-'!$A$4:$W$43,19)&gt;0,VLOOKUP(CONCATENATE(M$6," ",$D50),'-RÅDATA_KVARTAL-'!$A$4:$W$43,19),"")</f>
        <v>20308.1602942858</v>
      </c>
      <c r="N50" s="56"/>
      <c r="O50" s="56" t="n">
        <f aca="false">IF(VLOOKUP(CONCATENATE(O$6," ",$D50),'-RÅDATA_KVARTAL-'!$A$4:$W$43,19)&gt;0,VLOOKUP(CONCATENATE(O$6," ",$D50),'-RÅDATA_KVARTAL-'!$A$4:$W$43,19),"")</f>
        <v>20982.3684075758</v>
      </c>
      <c r="P50" s="56"/>
      <c r="Q50" s="56" t="n">
        <f aca="false">IF(VLOOKUP(CONCATENATE(Q$6," ",$D50),'-RÅDATA_KVARTAL-'!$A$4:$W$43,19)&gt;0,VLOOKUP(CONCATENATE(Q$6," ",$D50),'-RÅDATA_KVARTAL-'!$A$4:$W$43,19),"")</f>
        <v>21913.6965511424</v>
      </c>
      <c r="R50" s="56"/>
      <c r="S50" s="56" t="n">
        <f aca="false">IF(VLOOKUP(CONCATENATE(S$6," ",$D50),'-RÅDATA_KVARTAL-'!$A$4:$W$43,19)&gt;0,VLOOKUP(CONCATENATE(S$6," ",$D50),'-RÅDATA_KVARTAL-'!$A$4:$W$43,19),"")</f>
        <v>22459.8511627644</v>
      </c>
      <c r="T50" s="56"/>
      <c r="U50" s="56" t="n">
        <f aca="false">IF(VLOOKUP(CONCATENATE(U$6," ",$D50),'-RÅDATA_KVARTAL-'!$A$4:$W$43,19)&gt;0,VLOOKUP(CONCATENATE(U$6," ",$D50),'-RÅDATA_KVARTAL-'!$A$4:$W$43,19),"")</f>
        <v>23500.0418665545</v>
      </c>
      <c r="V50" s="56"/>
      <c r="W50" s="56" t="n">
        <f aca="false">IF(VLOOKUP(CONCATENATE(W$6," ",$D50),'-RÅDATA_KVARTAL-'!$A$4:$W$43,19)&gt;0,VLOOKUP(CONCATENATE(W$6," ",$D50),'-RÅDATA_KVARTAL-'!$A$4:$W$43,19),"")</f>
        <v>21399.9391955818</v>
      </c>
      <c r="X50" s="56"/>
      <c r="Y50" s="56" t="n">
        <f aca="false">IF(VLOOKUP(CONCATENATE(Y$6," ",$D50),'-RÅDATA_KVARTAL-'!$A$4:$W$43,19)&gt;0,VLOOKUP(CONCATENATE(Y$6," ",$D50),'-RÅDATA_KVARTAL-'!$A$4:$W$43,19),"")</f>
        <v>21487.2151417207</v>
      </c>
      <c r="Z50" s="56"/>
      <c r="AA50" s="56" t="n">
        <f aca="false">IF(VLOOKUP(CONCATENATE(AA$6," ",$D50),'-RÅDATA_KVARTAL-'!$A$4:$W$43,19)&gt;0,VLOOKUP(CONCATENATE(AA$6," ",$D50),'-RÅDATA_KVARTAL-'!$A$4:$W$43,19),"")</f>
        <v>23712.5240108584</v>
      </c>
      <c r="AB50" s="56"/>
      <c r="AC50" s="56" t="n">
        <f aca="false">IF(VLOOKUP(CONCATENATE(AC$6," ",$D50),'-RÅDATA_KVARTAL-'!$A$4:$W$43,19)&gt;0,VLOOKUP(CONCATENATE(AC$6," ",$D50),'-RÅDATA_KVARTAL-'!$A$4:$W$43,19),"")</f>
        <v>22749.1712213354</v>
      </c>
      <c r="AD50" s="147" t="s">
        <v>168</v>
      </c>
      <c r="AE50" s="56" t="n">
        <f aca="false">IF(VLOOKUP(CONCATENATE(AE$6," ",$D50),'-RÅDATA_KVARTAL-'!$A$4:$W$75,19)&gt;0,VLOOKUP(CONCATENATE(AE$6," ",$D50),'-RÅDATA_KVARTAL-'!$A$4:$W$75,19),"")</f>
        <v>21947.3680406679</v>
      </c>
      <c r="AF50" s="111"/>
      <c r="AG50" s="63"/>
      <c r="AH50" s="59" t="s">
        <v>196</v>
      </c>
      <c r="AI50" s="39"/>
    </row>
    <row r="51" customFormat="false" ht="10.5" hidden="false" customHeight="true" outlineLevel="0" collapsed="false">
      <c r="B51" s="44" t="n">
        <v>6</v>
      </c>
      <c r="C51" s="44"/>
      <c r="D51" s="59" t="s">
        <v>165</v>
      </c>
      <c r="E51" s="108"/>
      <c r="F51" s="109"/>
      <c r="G51" s="108"/>
      <c r="H51" s="109"/>
      <c r="I51" s="108"/>
      <c r="J51" s="109"/>
      <c r="K51" s="56" t="str">
        <f aca="false">IF(VLOOKUP(CONCATENATE(K$6," ",$D51),'-RÅDATA_KVARTAL-'!$A$4:$W$43,19)&gt;0,VLOOKUP(CONCATENATE(K$6," ",$D51),'-RÅDATA_KVARTAL-'!$A$4:$W$43,19),"")</f>
        <v/>
      </c>
      <c r="L51" s="56"/>
      <c r="M51" s="56" t="n">
        <f aca="false">IF(VLOOKUP(CONCATENATE(M$6," ",$D51),'-RÅDATA_KVARTAL-'!$A$4:$W$43,19)&gt;0,VLOOKUP(CONCATENATE(M$6," ",$D51),'-RÅDATA_KVARTAL-'!$A$4:$W$43,19),"")</f>
        <v>20530.2031329948</v>
      </c>
      <c r="N51" s="56"/>
      <c r="O51" s="56" t="n">
        <f aca="false">IF(VLOOKUP(CONCATENATE(O$6," ",$D51),'-RÅDATA_KVARTAL-'!$A$4:$W$43,19)&gt;0,VLOOKUP(CONCATENATE(O$6," ",$D51),'-RÅDATA_KVARTAL-'!$A$4:$W$43,19),"")</f>
        <v>21338.2448405254</v>
      </c>
      <c r="P51" s="56"/>
      <c r="Q51" s="56" t="n">
        <f aca="false">IF(VLOOKUP(CONCATENATE(Q$6," ",$D51),'-RÅDATA_KVARTAL-'!$A$4:$W$43,19)&gt;0,VLOOKUP(CONCATENATE(Q$6," ",$D51),'-RÅDATA_KVARTAL-'!$A$4:$W$43,19),"")</f>
        <v>21871.8903310128</v>
      </c>
      <c r="R51" s="56"/>
      <c r="S51" s="56" t="n">
        <f aca="false">IF(VLOOKUP(CONCATENATE(S$6," ",$D51),'-RÅDATA_KVARTAL-'!$A$4:$W$43,19)&gt;0,VLOOKUP(CONCATENATE(S$6," ",$D51),'-RÅDATA_KVARTAL-'!$A$4:$W$43,19),"")</f>
        <v>22708.8077710708</v>
      </c>
      <c r="T51" s="56"/>
      <c r="U51" s="56" t="n">
        <f aca="false">IF(VLOOKUP(CONCATENATE(U$6," ",$D51),'-RÅDATA_KVARTAL-'!$A$4:$W$43,19)&gt;0,VLOOKUP(CONCATENATE(U$6," ",$D51),'-RÅDATA_KVARTAL-'!$A$4:$W$43,19),"")</f>
        <v>23740.6791352094</v>
      </c>
      <c r="V51" s="56"/>
      <c r="W51" s="56" t="n">
        <f aca="false">IF(VLOOKUP(CONCATENATE(W$6," ",$D51),'-RÅDATA_KVARTAL-'!$A$4:$W$43,19)&gt;0,VLOOKUP(CONCATENATE(W$6," ",$D51),'-RÅDATA_KVARTAL-'!$A$4:$W$43,19),"")</f>
        <v>20234.9343906472</v>
      </c>
      <c r="X51" s="56"/>
      <c r="Y51" s="56" t="n">
        <f aca="false">IF(VLOOKUP(CONCATENATE(Y$6," ",$D51),'-RÅDATA_KVARTAL-'!$A$4:$W$43,19)&gt;0,VLOOKUP(CONCATENATE(Y$6," ",$D51),'-RÅDATA_KVARTAL-'!$A$4:$W$43,19),"")</f>
        <v>22592.0976141914</v>
      </c>
      <c r="Z51" s="56"/>
      <c r="AA51" s="56" t="n">
        <f aca="false">IF(VLOOKUP(CONCATENATE(AA$6," ",$D51),'-RÅDATA_KVARTAL-'!$A$4:$W$43,19)&gt;0,VLOOKUP(CONCATENATE(AA$6," ",$D51),'-RÅDATA_KVARTAL-'!$A$4:$W$43,19),"")</f>
        <v>23635.931583752</v>
      </c>
      <c r="AB51" s="56"/>
      <c r="AC51" s="56" t="n">
        <f aca="false">IF(VLOOKUP(CONCATENATE(AC$6," ",$D51),'-RÅDATA_KVARTAL-'!$A$4:$W$43,19)&gt;0,VLOOKUP(CONCATENATE(AC$6," ",$D51),'-RÅDATA_KVARTAL-'!$A$4:$W$43,19),"")</f>
        <v>22269.3269875009</v>
      </c>
      <c r="AD51" s="147" t="s">
        <v>168</v>
      </c>
      <c r="AE51" s="56" t="str">
        <f aca="false">IF(VLOOKUP(CONCATENATE(AE$6," ",$D51),'-RÅDATA_KVARTAL-'!$A$4:$W$75,19)&gt;0,VLOOKUP(CONCATENATE(AE$6," ",$D51),'-RÅDATA_KVARTAL-'!$A$4:$W$75,19),"")</f>
        <v/>
      </c>
      <c r="AF51" s="111"/>
      <c r="AG51" s="63"/>
      <c r="AH51" s="59" t="s">
        <v>197</v>
      </c>
      <c r="AI51" s="39"/>
      <c r="AK51" s="112"/>
    </row>
    <row r="52" customFormat="false" ht="10.5" hidden="false" customHeight="true" outlineLevel="0" collapsed="false">
      <c r="B52" s="44" t="n">
        <v>7</v>
      </c>
      <c r="C52" s="44"/>
      <c r="D52" s="59" t="s">
        <v>166</v>
      </c>
      <c r="E52" s="108"/>
      <c r="F52" s="113"/>
      <c r="G52" s="108"/>
      <c r="H52" s="113"/>
      <c r="I52" s="108"/>
      <c r="J52" s="113"/>
      <c r="K52" s="56" t="str">
        <f aca="false">IF(VLOOKUP(CONCATENATE(K$6," ",$D52),'-RÅDATA_KVARTAL-'!$A$4:$W$43,19)&gt;0,VLOOKUP(CONCATENATE(K$6," ",$D52),'-RÅDATA_KVARTAL-'!$A$4:$W$43,19),"")</f>
        <v/>
      </c>
      <c r="L52" s="56"/>
      <c r="M52" s="56" t="n">
        <f aca="false">IF(VLOOKUP(CONCATENATE(M$6," ",$D52),'-RÅDATA_KVARTAL-'!$A$4:$W$43,19)&gt;0,VLOOKUP(CONCATENATE(M$6," ",$D52),'-RÅDATA_KVARTAL-'!$A$4:$W$43,19),"")</f>
        <v>20624.511259808</v>
      </c>
      <c r="N52" s="56"/>
      <c r="O52" s="56" t="n">
        <f aca="false">IF(VLOOKUP(CONCATENATE(O$6," ",$D52),'-RÅDATA_KVARTAL-'!$A$4:$W$43,19)&gt;0,VLOOKUP(CONCATENATE(O$6," ",$D52),'-RÅDATA_KVARTAL-'!$A$4:$W$43,19),"")</f>
        <v>21653.9041280202</v>
      </c>
      <c r="P52" s="56"/>
      <c r="Q52" s="56" t="n">
        <f aca="false">IF(VLOOKUP(CONCATENATE(Q$6," ",$D52),'-RÅDATA_KVARTAL-'!$A$4:$W$43,19)&gt;0,VLOOKUP(CONCATENATE(Q$6," ",$D52),'-RÅDATA_KVARTAL-'!$A$4:$W$43,19),"")</f>
        <v>22025.3929247416</v>
      </c>
      <c r="R52" s="56"/>
      <c r="S52" s="56" t="n">
        <f aca="false">IF(VLOOKUP(CONCATENATE(S$6," ",$D52),'-RÅDATA_KVARTAL-'!$A$4:$W$43,19)&gt;0,VLOOKUP(CONCATENATE(S$6," ",$D52),'-RÅDATA_KVARTAL-'!$A$4:$W$43,19),"")</f>
        <v>22833.5514006573</v>
      </c>
      <c r="T52" s="56"/>
      <c r="U52" s="56" t="n">
        <f aca="false">IF(VLOOKUP(CONCATENATE(U$6," ",$D52),'-RÅDATA_KVARTAL-'!$A$4:$W$43,19)&gt;0,VLOOKUP(CONCATENATE(U$6," ",$D52),'-RÅDATA_KVARTAL-'!$A$4:$W$43,19),"")</f>
        <v>23919.4009380787</v>
      </c>
      <c r="V52" s="56"/>
      <c r="W52" s="56" t="n">
        <f aca="false">IF(VLOOKUP(CONCATENATE(W$6," ",$D52),'-RÅDATA_KVARTAL-'!$A$4:$W$43,19)&gt;0,VLOOKUP(CONCATENATE(W$6," ",$D52),'-RÅDATA_KVARTAL-'!$A$4:$W$43,19),"")</f>
        <v>19531.1242536355</v>
      </c>
      <c r="X52" s="56"/>
      <c r="Y52" s="56" t="n">
        <f aca="false">IF(VLOOKUP(CONCATENATE(Y$6," ",$D52),'-RÅDATA_KVARTAL-'!$A$4:$W$43,19)&gt;0,VLOOKUP(CONCATENATE(Y$6," ",$D52),'-RÅDATA_KVARTAL-'!$A$4:$W$43,19),"")</f>
        <v>23384.2673532878</v>
      </c>
      <c r="Z52" s="56"/>
      <c r="AA52" s="56" t="n">
        <f aca="false">IF(VLOOKUP(CONCATENATE(AA$6," ",$D52),'-RÅDATA_KVARTAL-'!$A$4:$W$43,19)&gt;0,VLOOKUP(CONCATENATE(AA$6," ",$D52),'-RÅDATA_KVARTAL-'!$A$4:$W$43,19),"")</f>
        <v>23335.9309236557</v>
      </c>
      <c r="AB52" s="56"/>
      <c r="AC52" s="56" t="n">
        <f aca="false">IF(VLOOKUP(CONCATENATE(AC$6," ",$D52),'-RÅDATA_KVARTAL-'!$A$4:$W$43,19)&gt;0,VLOOKUP(CONCATENATE(AC$6," ",$D52),'-RÅDATA_KVARTAL-'!$A$4:$W$43,19),"")</f>
        <v>22190.7799486393</v>
      </c>
      <c r="AD52" s="147" t="s">
        <v>168</v>
      </c>
      <c r="AE52" s="56" t="str">
        <f aca="false">IF(VLOOKUP(CONCATENATE(AE$6," ",$D52),'-RÅDATA_KVARTAL-'!$A$4:$W$75,19)&gt;0,VLOOKUP(CONCATENATE(AE$6," ",$D52),'-RÅDATA_KVARTAL-'!$A$4:$W$75,19),"")</f>
        <v/>
      </c>
      <c r="AF52" s="111"/>
      <c r="AG52" s="63"/>
      <c r="AH52" s="59" t="s">
        <v>198</v>
      </c>
      <c r="AI52" s="39"/>
    </row>
    <row r="53" customFormat="false" ht="10.5" hidden="false" customHeight="true" outlineLevel="0" collapsed="false">
      <c r="B53" s="44" t="n">
        <v>8</v>
      </c>
      <c r="C53" s="44"/>
      <c r="D53" s="59" t="s">
        <v>167</v>
      </c>
      <c r="E53" s="108"/>
      <c r="F53" s="113"/>
      <c r="G53" s="108"/>
      <c r="H53" s="113"/>
      <c r="I53" s="108"/>
      <c r="J53" s="113"/>
      <c r="K53" s="56" t="n">
        <f aca="false">IF(VLOOKUP(CONCATENATE(K$6," ",$D53),'-RÅDATA_KVARTAL-'!$A$4:$W$43,19)&gt;0,VLOOKUP(CONCATENATE(K$6," ",$D53),'-RÅDATA_KVARTAL-'!$A$4:$W$43,19),"")</f>
        <v>20170.3331433984</v>
      </c>
      <c r="L53" s="56"/>
      <c r="M53" s="56" t="n">
        <f aca="false">IF(VLOOKUP(CONCATENATE(M$6," ",$D53),'-RÅDATA_KVARTAL-'!$A$4:$W$43,19)&gt;0,VLOOKUP(CONCATENATE(M$6," ",$D53),'-RÅDATA_KVARTAL-'!$A$4:$W$43,19),"")</f>
        <v>20856.236778</v>
      </c>
      <c r="N53" s="56"/>
      <c r="O53" s="56" t="n">
        <f aca="false">IF(VLOOKUP(CONCATENATE(O$6," ",$D53),'-RÅDATA_KVARTAL-'!$A$4:$W$43,19)&gt;0,VLOOKUP(CONCATENATE(O$6," ",$D53),'-RÅDATA_KVARTAL-'!$A$4:$W$43,19),"")</f>
        <v>21674.8004757741</v>
      </c>
      <c r="P53" s="56"/>
      <c r="Q53" s="56" t="n">
        <f aca="false">IF(VLOOKUP(CONCATENATE(Q$6," ",$D53),'-RÅDATA_KVARTAL-'!$A$4:$W$43,19)&gt;0,VLOOKUP(CONCATENATE(Q$6," ",$D53),'-RÅDATA_KVARTAL-'!$A$4:$W$43,19),"")</f>
        <v>22271.4187290992</v>
      </c>
      <c r="R53" s="56"/>
      <c r="S53" s="56" t="n">
        <f aca="false">IF(VLOOKUP(CONCATENATE(S$6," ",$D53),'-RÅDATA_KVARTAL-'!$A$4:$W$43,19)&gt;0,VLOOKUP(CONCATENATE(S$6," ",$D53),'-RÅDATA_KVARTAL-'!$A$4:$W$43,19),"")</f>
        <v>23250.3076244295</v>
      </c>
      <c r="T53" s="56"/>
      <c r="U53" s="56" t="n">
        <f aca="false">IF(VLOOKUP(CONCATENATE(U$6," ",$D53),'-RÅDATA_KVARTAL-'!$A$4:$W$43,19)&gt;0,VLOOKUP(CONCATENATE(U$6," ",$D53),'-RÅDATA_KVARTAL-'!$A$4:$W$43,19),"")</f>
        <v>22923.7722842066</v>
      </c>
      <c r="V53" s="56"/>
      <c r="W53" s="56" t="n">
        <f aca="false">IF(VLOOKUP(CONCATENATE(W$6," ",$D53),'-RÅDATA_KVARTAL-'!$A$4:$W$43,19)&gt;0,VLOOKUP(CONCATENATE(W$6," ",$D53),'-RÅDATA_KVARTAL-'!$A$4:$W$43,19),"")</f>
        <v>20388.7826834166</v>
      </c>
      <c r="X53" s="56"/>
      <c r="Y53" s="56" t="n">
        <f aca="false">IF(VLOOKUP(CONCATENATE(Y$6," ",$D53),'-RÅDATA_KVARTAL-'!$A$4:$W$43,19)&gt;0,VLOOKUP(CONCATENATE(Y$6," ",$D53),'-RÅDATA_KVARTAL-'!$A$4:$W$43,19),"")</f>
        <v>23463.7795464973</v>
      </c>
      <c r="Z53" s="56"/>
      <c r="AA53" s="56" t="n">
        <f aca="false">IF(VLOOKUP(CONCATENATE(AA$6," ",$D53),'-RÅDATA_KVARTAL-'!$A$4:$W$43,19)&gt;0,VLOOKUP(CONCATENATE(AA$6," ",$D53),'-RÅDATA_KVARTAL-'!$A$4:$W$43,19),"")</f>
        <v>22864.3136743495</v>
      </c>
      <c r="AB53" s="56"/>
      <c r="AC53" s="56" t="n">
        <f aca="false">IF(VLOOKUP(CONCATENATE(AC$6," ",$D53),'-RÅDATA_KVARTAL-'!$A$4:$W$43,19)&gt;0,VLOOKUP(CONCATENATE(AC$6," ",$D53),'-RÅDATA_KVARTAL-'!$A$4:$W$43,19),"")</f>
        <v>22042.6396507544</v>
      </c>
      <c r="AD53" s="147" t="s">
        <v>168</v>
      </c>
      <c r="AE53" s="56" t="str">
        <f aca="false">IF(VLOOKUP(CONCATENATE(AE$6," ",$D53),'-RÅDATA_KVARTAL-'!$A$4:$W$75,19)&gt;0,VLOOKUP(CONCATENATE(AE$6," ",$D53),'-RÅDATA_KVARTAL-'!$A$4:$W$75,19),"")</f>
        <v/>
      </c>
      <c r="AF53" s="111"/>
      <c r="AG53" s="63"/>
      <c r="AH53" s="59" t="s">
        <v>199</v>
      </c>
      <c r="AI53" s="39"/>
    </row>
    <row r="54" customFormat="false" ht="6" hidden="false" customHeight="true" outlineLevel="0" collapsed="false">
      <c r="B54" s="60"/>
      <c r="C54" s="60"/>
      <c r="D54" s="60"/>
      <c r="E54" s="131"/>
      <c r="F54" s="132"/>
      <c r="G54" s="131"/>
      <c r="H54" s="132"/>
      <c r="I54" s="131"/>
      <c r="J54" s="132"/>
      <c r="K54" s="131"/>
      <c r="L54" s="132"/>
      <c r="M54" s="131"/>
      <c r="N54" s="132"/>
      <c r="O54" s="131"/>
      <c r="P54" s="132"/>
      <c r="Q54" s="131"/>
      <c r="R54" s="132"/>
      <c r="S54" s="132"/>
      <c r="T54" s="145"/>
      <c r="U54" s="131"/>
      <c r="V54" s="132"/>
      <c r="W54" s="131"/>
      <c r="X54" s="132"/>
      <c r="Y54" s="131"/>
      <c r="Z54" s="146"/>
      <c r="AA54" s="131"/>
      <c r="AB54" s="146"/>
      <c r="AC54" s="131"/>
      <c r="AD54" s="134"/>
      <c r="AE54" s="131"/>
      <c r="AF54" s="134"/>
      <c r="AG54" s="106"/>
      <c r="AH54" s="60"/>
      <c r="AI54" s="39"/>
    </row>
    <row r="55" customFormat="false" ht="14.25" hidden="false" customHeight="false" outlineLevel="0" collapsed="false">
      <c r="B55" s="40"/>
      <c r="C55" s="40"/>
      <c r="D55" s="41"/>
      <c r="E55" s="41"/>
      <c r="F55" s="41"/>
      <c r="G55" s="41"/>
      <c r="H55" s="41"/>
      <c r="I55" s="41"/>
      <c r="J55" s="41"/>
      <c r="K55" s="41"/>
      <c r="L55" s="41"/>
      <c r="M55" s="41"/>
      <c r="N55" s="41"/>
      <c r="O55" s="41"/>
      <c r="P55" s="41"/>
      <c r="Q55" s="41"/>
      <c r="R55" s="41"/>
      <c r="S55" s="39"/>
      <c r="T55" s="39"/>
      <c r="U55" s="39"/>
      <c r="V55" s="39"/>
      <c r="W55" s="39"/>
      <c r="X55" s="39"/>
      <c r="Y55" s="39"/>
      <c r="Z55" s="39"/>
      <c r="AA55" s="39"/>
      <c r="AB55" s="39"/>
      <c r="AC55" s="39"/>
      <c r="AD55" s="39"/>
      <c r="AE55" s="39"/>
      <c r="AF55" s="39"/>
      <c r="AG55" s="39"/>
      <c r="AH55" s="39"/>
    </row>
    <row r="56" customFormat="false" ht="14.25" hidden="false" customHeight="false" outlineLevel="0" collapsed="false">
      <c r="B56" s="94" t="s">
        <v>209</v>
      </c>
      <c r="C56" s="39"/>
      <c r="D56" s="39"/>
      <c r="E56" s="39"/>
      <c r="F56" s="39"/>
      <c r="G56" s="39"/>
      <c r="H56" s="39"/>
      <c r="I56" s="39"/>
      <c r="J56" s="39"/>
      <c r="K56" s="39"/>
      <c r="L56" s="39"/>
      <c r="M56" s="39"/>
      <c r="N56" s="39"/>
      <c r="O56" s="39"/>
      <c r="P56" s="39"/>
      <c r="Q56" s="39"/>
      <c r="R56" s="39"/>
      <c r="S56" s="39"/>
      <c r="T56" s="39"/>
      <c r="U56" s="39"/>
    </row>
    <row r="57" customFormat="false" ht="14.25" hidden="false" customHeight="false" outlineLevel="0" collapsed="false">
      <c r="B57" s="95" t="s">
        <v>192</v>
      </c>
      <c r="C57" s="39"/>
      <c r="D57" s="39"/>
      <c r="E57" s="39"/>
      <c r="F57" s="39"/>
      <c r="G57" s="39"/>
      <c r="H57" s="39"/>
      <c r="I57" s="39"/>
      <c r="J57" s="39"/>
      <c r="K57" s="39"/>
      <c r="L57" s="39"/>
      <c r="M57" s="39"/>
      <c r="N57" s="39"/>
      <c r="O57" s="39"/>
      <c r="P57" s="39"/>
      <c r="Q57" s="39"/>
      <c r="R57" s="39"/>
      <c r="S57" s="39"/>
      <c r="T57" s="39"/>
      <c r="U57" s="39"/>
    </row>
  </sheetData>
  <mergeCells count="46">
    <mergeCell ref="B6:D6"/>
    <mergeCell ref="E6:F6"/>
    <mergeCell ref="G6:H6"/>
    <mergeCell ref="I6:J6"/>
    <mergeCell ref="AG6:AH6"/>
    <mergeCell ref="B7:D7"/>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B18:D18"/>
    <mergeCell ref="AG18:AH18"/>
    <mergeCell ref="B38:D38"/>
    <mergeCell ref="E38:F38"/>
    <mergeCell ref="G38:H38"/>
    <mergeCell ref="I38:J38"/>
    <mergeCell ref="AG38:AH38"/>
    <mergeCell ref="B39:D39"/>
    <mergeCell ref="B47:D47"/>
    <mergeCell ref="E47:F47"/>
    <mergeCell ref="G47:H47"/>
    <mergeCell ref="I47:J47"/>
    <mergeCell ref="K47:L47"/>
    <mergeCell ref="M47:N47"/>
    <mergeCell ref="O47:P47"/>
    <mergeCell ref="Q47:R47"/>
    <mergeCell ref="S47:T47"/>
    <mergeCell ref="U47:V47"/>
    <mergeCell ref="W47:X47"/>
    <mergeCell ref="Y47:Z47"/>
    <mergeCell ref="AC47:AD47"/>
    <mergeCell ref="AE47:AF47"/>
    <mergeCell ref="AG47:AH47"/>
    <mergeCell ref="B48:D48"/>
    <mergeCell ref="AG48:A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4.25" zeroHeight="false" outlineLevelRow="0" outlineLevelCol="1"/>
  <cols>
    <col collapsed="false" customWidth="true" hidden="false" outlineLevel="0" max="1" min="1" style="92" width="0.65"/>
    <col collapsed="false" customWidth="true" hidden="false" outlineLevel="0" max="2" min="2" style="92" width="3.16"/>
    <col collapsed="false" customWidth="true" hidden="false" outlineLevel="0" max="3" min="3" style="92" width="0.99"/>
    <col collapsed="false" customWidth="true" hidden="false" outlineLevel="0" max="4" min="4" style="92" width="38.49"/>
    <col collapsed="false" customWidth="true" hidden="true" outlineLevel="0" max="5" min="5" style="92" width="6.65"/>
    <col collapsed="false" customWidth="true" hidden="true" outlineLevel="0" max="6" min="6" style="92" width="1.5"/>
    <col collapsed="false" customWidth="true" hidden="true" outlineLevel="0" max="7" min="7" style="92" width="6.65"/>
    <col collapsed="false" customWidth="true" hidden="true" outlineLevel="0" max="8" min="8" style="92" width="1.5"/>
    <col collapsed="false" customWidth="true" hidden="true" outlineLevel="0" max="9" min="9" style="92" width="6.65"/>
    <col collapsed="false" customWidth="true" hidden="true" outlineLevel="0" max="10" min="10" style="92" width="1.5"/>
    <col collapsed="false" customWidth="true" hidden="true" outlineLevel="1" max="11" min="11" style="92" width="6.65"/>
    <col collapsed="false" customWidth="true" hidden="true" outlineLevel="1" max="12" min="12" style="92" width="1.5"/>
    <col collapsed="false" customWidth="true" hidden="true" outlineLevel="1" max="13" min="13" style="92" width="6.65"/>
    <col collapsed="false" customWidth="true" hidden="true" outlineLevel="1" max="14" min="14" style="92" width="1.5"/>
    <col collapsed="false" customWidth="true" hidden="true" outlineLevel="1" max="15" min="15" style="92" width="6.65"/>
    <col collapsed="false" customWidth="true" hidden="true" outlineLevel="1" max="16" min="16" style="92" width="1.5"/>
    <col collapsed="false" customWidth="true" hidden="true" outlineLevel="1" max="17" min="17" style="92" width="6.65"/>
    <col collapsed="false" customWidth="true" hidden="true" outlineLevel="1" max="18" min="18" style="92" width="1.5"/>
    <col collapsed="false" customWidth="true" hidden="true" outlineLevel="1" max="19" min="19" style="92" width="6.65"/>
    <col collapsed="false" customWidth="true" hidden="true" outlineLevel="1" max="20" min="20" style="92" width="1.5"/>
    <col collapsed="false" customWidth="true" hidden="false" outlineLevel="0" max="21" min="21" style="92" width="6.65"/>
    <col collapsed="false" customWidth="true" hidden="false" outlineLevel="0" max="22" min="22" style="92" width="1.5"/>
    <col collapsed="false" customWidth="true" hidden="false" outlineLevel="0" max="23" min="23" style="92" width="6.65"/>
    <col collapsed="false" customWidth="true" hidden="false" outlineLevel="0" max="24" min="24" style="92" width="1.5"/>
    <col collapsed="false" customWidth="true" hidden="false" outlineLevel="0" max="25" min="25" style="92" width="7.65"/>
    <col collapsed="false" customWidth="true" hidden="false" outlineLevel="0" max="26" min="26" style="92" width="1.5"/>
    <col collapsed="false" customWidth="true" hidden="false" outlineLevel="0" max="27" min="27" style="92" width="7.65"/>
    <col collapsed="false" customWidth="true" hidden="false" outlineLevel="0" max="28" min="28" style="92" width="1.5"/>
    <col collapsed="false" customWidth="true" hidden="false" outlineLevel="0" max="29" min="29" style="92" width="7.65"/>
    <col collapsed="false" customWidth="true" hidden="false" outlineLevel="0" max="30" min="30" style="92" width="1.5"/>
    <col collapsed="false" customWidth="true" hidden="false" outlineLevel="0" max="31" min="31" style="92" width="7.65"/>
    <col collapsed="false" customWidth="true" hidden="false" outlineLevel="0" max="32" min="32" style="92" width="1.5"/>
    <col collapsed="false" customWidth="true" hidden="false" outlineLevel="0" max="33" min="33" style="92" width="0.99"/>
    <col collapsed="false" customWidth="true" hidden="false" outlineLevel="0" max="34" min="34" style="92" width="50.49"/>
    <col collapsed="false" customWidth="false" hidden="false" outlineLevel="0" max="257" min="35" style="92" width="9.33"/>
  </cols>
  <sheetData>
    <row r="1" customFormat="false" ht="14.25" hidden="false" customHeight="false" outlineLevel="0" collapsed="false">
      <c r="B1" s="96" t="s">
        <v>37</v>
      </c>
      <c r="C1" s="96"/>
      <c r="D1" s="98"/>
      <c r="E1" s="98"/>
      <c r="F1" s="98"/>
      <c r="G1" s="98"/>
      <c r="H1" s="98"/>
      <c r="I1" s="98"/>
      <c r="J1" s="98"/>
      <c r="K1" s="98"/>
      <c r="L1" s="98"/>
      <c r="M1" s="98"/>
      <c r="N1" s="98"/>
      <c r="O1" s="98"/>
      <c r="P1" s="98"/>
      <c r="Q1" s="98"/>
      <c r="R1" s="98"/>
    </row>
    <row r="2" customFormat="false" ht="14.25" hidden="false" customHeight="false" outlineLevel="0" collapsed="false">
      <c r="B2" s="97" t="s">
        <v>38</v>
      </c>
      <c r="C2" s="96"/>
      <c r="D2" s="98"/>
      <c r="E2" s="98"/>
      <c r="F2" s="98"/>
      <c r="G2" s="98"/>
      <c r="H2" s="98"/>
      <c r="I2" s="98"/>
      <c r="J2" s="98"/>
      <c r="K2" s="98"/>
      <c r="L2" s="98"/>
      <c r="M2" s="98"/>
      <c r="N2" s="98"/>
      <c r="O2" s="98"/>
      <c r="P2" s="98"/>
      <c r="Q2" s="98"/>
      <c r="R2" s="98"/>
    </row>
    <row r="3" customFormat="false" ht="6" hidden="false" customHeight="true" outlineLevel="0" collapsed="false">
      <c r="B3" s="98"/>
      <c r="C3" s="98"/>
      <c r="D3" s="98"/>
      <c r="E3" s="98"/>
      <c r="F3" s="98"/>
      <c r="G3" s="98"/>
      <c r="H3" s="98"/>
      <c r="I3" s="98"/>
      <c r="J3" s="98"/>
      <c r="K3" s="98"/>
      <c r="L3" s="98"/>
      <c r="M3" s="98"/>
      <c r="N3" s="98"/>
      <c r="O3" s="98"/>
      <c r="P3" s="98"/>
      <c r="Q3" s="98"/>
      <c r="R3" s="98"/>
    </row>
    <row r="4" customFormat="false" ht="6" hidden="false" customHeight="true" outlineLevel="0" collapsed="false">
      <c r="B4" s="99"/>
      <c r="C4" s="99"/>
      <c r="D4" s="99"/>
      <c r="E4" s="99"/>
      <c r="F4" s="99"/>
      <c r="G4" s="99"/>
      <c r="H4" s="99"/>
      <c r="I4" s="99"/>
      <c r="J4" s="99"/>
      <c r="K4" s="99"/>
      <c r="L4" s="99"/>
      <c r="M4" s="99"/>
      <c r="N4" s="99"/>
      <c r="O4" s="99"/>
      <c r="P4" s="99"/>
      <c r="Q4" s="99"/>
      <c r="R4" s="99"/>
      <c r="S4" s="42"/>
      <c r="T4" s="42"/>
      <c r="U4" s="42"/>
      <c r="V4" s="42"/>
      <c r="W4" s="42"/>
      <c r="X4" s="42"/>
      <c r="Y4" s="42"/>
      <c r="Z4" s="42"/>
      <c r="AA4" s="42"/>
      <c r="AB4" s="42"/>
      <c r="AC4" s="42"/>
      <c r="AD4" s="42"/>
      <c r="AE4" s="42"/>
      <c r="AF4" s="42"/>
      <c r="AG4" s="42"/>
      <c r="AH4" s="42"/>
    </row>
    <row r="5" customFormat="false" ht="6" hidden="false" customHeight="true" outlineLevel="0" collapsed="false">
      <c r="B5" s="41"/>
      <c r="C5" s="41"/>
      <c r="D5" s="41"/>
      <c r="E5" s="41"/>
      <c r="F5" s="41"/>
      <c r="G5" s="41"/>
      <c r="H5" s="41"/>
      <c r="I5" s="41"/>
      <c r="J5" s="41"/>
      <c r="K5" s="41"/>
      <c r="L5" s="41"/>
      <c r="M5" s="41"/>
      <c r="N5" s="41"/>
      <c r="O5" s="41"/>
      <c r="P5" s="41"/>
      <c r="Q5" s="41"/>
      <c r="R5" s="41"/>
      <c r="S5" s="39"/>
      <c r="T5" s="39"/>
      <c r="U5" s="39"/>
      <c r="V5" s="39"/>
      <c r="W5" s="39"/>
      <c r="X5" s="39"/>
      <c r="Y5" s="39"/>
      <c r="Z5" s="39"/>
      <c r="AA5" s="39"/>
      <c r="AB5" s="39"/>
      <c r="AC5" s="39"/>
      <c r="AD5" s="39"/>
      <c r="AE5" s="39"/>
      <c r="AF5" s="39"/>
      <c r="AG5" s="39"/>
      <c r="AH5" s="39"/>
    </row>
    <row r="6" customFormat="false" ht="12.75" hidden="false" customHeight="true" outlineLevel="0" collapsed="false">
      <c r="B6" s="100" t="s">
        <v>149</v>
      </c>
      <c r="C6" s="100"/>
      <c r="D6" s="100"/>
      <c r="E6" s="101" t="n">
        <v>2000</v>
      </c>
      <c r="F6" s="101"/>
      <c r="G6" s="101" t="n">
        <v>2001</v>
      </c>
      <c r="H6" s="101"/>
      <c r="I6" s="101" t="n">
        <v>2002</v>
      </c>
      <c r="J6" s="101"/>
      <c r="K6" s="102" t="n">
        <v>2003</v>
      </c>
      <c r="L6" s="103"/>
      <c r="M6" s="102" t="n">
        <v>2004</v>
      </c>
      <c r="N6" s="103"/>
      <c r="O6" s="102" t="n">
        <v>2005</v>
      </c>
      <c r="P6" s="103"/>
      <c r="Q6" s="102" t="n">
        <v>2006</v>
      </c>
      <c r="R6" s="103"/>
      <c r="S6" s="102" t="n">
        <v>2007</v>
      </c>
      <c r="T6" s="103"/>
      <c r="U6" s="102" t="n">
        <v>2008</v>
      </c>
      <c r="V6" s="103"/>
      <c r="W6" s="102" t="n">
        <v>2009</v>
      </c>
      <c r="X6" s="103"/>
      <c r="Y6" s="102" t="n">
        <v>2010</v>
      </c>
      <c r="Z6" s="103"/>
      <c r="AA6" s="102" t="n">
        <v>2011</v>
      </c>
      <c r="AB6" s="103"/>
      <c r="AC6" s="102" t="n">
        <v>2012</v>
      </c>
      <c r="AD6" s="103"/>
      <c r="AE6" s="102" t="n">
        <v>2013</v>
      </c>
      <c r="AF6" s="41"/>
      <c r="AG6" s="100" t="s">
        <v>176</v>
      </c>
      <c r="AH6" s="100"/>
      <c r="AI6" s="39"/>
    </row>
    <row r="7" customFormat="false" ht="12.75" hidden="false" customHeight="true" outlineLevel="0" collapsed="false">
      <c r="B7" s="104" t="s">
        <v>204</v>
      </c>
      <c r="C7" s="104"/>
      <c r="D7" s="104" t="s">
        <v>204</v>
      </c>
      <c r="E7" s="61"/>
      <c r="F7" s="105"/>
      <c r="G7" s="61"/>
      <c r="H7" s="105"/>
      <c r="I7" s="61"/>
      <c r="J7" s="105"/>
      <c r="K7" s="106"/>
      <c r="L7" s="107"/>
      <c r="M7" s="106"/>
      <c r="N7" s="107"/>
      <c r="O7" s="106"/>
      <c r="P7" s="107"/>
      <c r="Q7" s="106"/>
      <c r="R7" s="107"/>
      <c r="S7" s="106"/>
      <c r="T7" s="107"/>
      <c r="U7" s="106"/>
      <c r="V7" s="107"/>
      <c r="W7" s="106"/>
      <c r="X7" s="107"/>
      <c r="Y7" s="106"/>
      <c r="Z7" s="107"/>
      <c r="AA7" s="106"/>
      <c r="AB7" s="107"/>
      <c r="AC7" s="106"/>
      <c r="AD7" s="107"/>
      <c r="AE7" s="106"/>
      <c r="AF7" s="107"/>
      <c r="AG7" s="104"/>
      <c r="AH7" s="104" t="s">
        <v>205</v>
      </c>
      <c r="AI7" s="39"/>
    </row>
    <row r="8" customFormat="false" ht="6" hidden="false" customHeight="true" outlineLevel="0" collapsed="false">
      <c r="B8" s="59"/>
      <c r="C8" s="59"/>
      <c r="D8" s="59"/>
      <c r="E8" s="59"/>
      <c r="F8" s="59"/>
      <c r="G8" s="59"/>
      <c r="H8" s="59"/>
      <c r="I8" s="59"/>
      <c r="J8" s="59"/>
      <c r="K8" s="63"/>
      <c r="L8" s="63"/>
      <c r="M8" s="63"/>
      <c r="N8" s="63"/>
      <c r="O8" s="63"/>
      <c r="P8" s="63"/>
      <c r="Q8" s="63"/>
      <c r="R8" s="63"/>
      <c r="S8" s="63"/>
      <c r="T8" s="63"/>
      <c r="U8" s="63"/>
      <c r="V8" s="63"/>
      <c r="W8" s="63"/>
      <c r="X8" s="63"/>
      <c r="Y8" s="63"/>
      <c r="Z8" s="63"/>
      <c r="AA8" s="63"/>
      <c r="AB8" s="63"/>
      <c r="AC8" s="63"/>
      <c r="AD8" s="63"/>
      <c r="AE8" s="63"/>
      <c r="AF8" s="59"/>
      <c r="AG8" s="59"/>
      <c r="AH8" s="59"/>
      <c r="AI8" s="39"/>
    </row>
    <row r="9" customFormat="false" ht="10.5" hidden="false" customHeight="true" outlineLevel="0" collapsed="false">
      <c r="B9" s="44" t="n">
        <v>1</v>
      </c>
      <c r="C9" s="101"/>
      <c r="D9" s="59" t="s">
        <v>163</v>
      </c>
      <c r="E9" s="108"/>
      <c r="F9" s="109"/>
      <c r="G9" s="108"/>
      <c r="H9" s="109"/>
      <c r="I9" s="108"/>
      <c r="J9" s="109"/>
      <c r="K9" s="56" t="n">
        <f aca="false">IF(VLOOKUP(CONCATENATE(K$6," ",$D9),'-RÅDATA_KVARTAL-'!$A$4:$W$43,6)&gt;0,VLOOKUP(CONCATENATE(K$6," ",$D9),'-RÅDATA_KVARTAL-'!$A$4:$W$43,6),"")</f>
        <v>8445.79591272647</v>
      </c>
      <c r="L9" s="56"/>
      <c r="M9" s="56" t="n">
        <f aca="false">IF(VLOOKUP(CONCATENATE(M$6," ",$D9),'-RÅDATA_KVARTAL-'!$A$4:$W$43,6)&gt;0,VLOOKUP(CONCATENATE(M$6," ",$D9),'-RÅDATA_KVARTAL-'!$A$4:$W$43,6),"")</f>
        <v>8528.90029166667</v>
      </c>
      <c r="N9" s="56"/>
      <c r="O9" s="56" t="n">
        <f aca="false">IF(VLOOKUP(CONCATENATE(O$6," ",$D9),'-RÅDATA_KVARTAL-'!$A$4:$W$43,6)&gt;0,VLOOKUP(CONCATENATE(O$6," ",$D9),'-RÅDATA_KVARTAL-'!$A$4:$W$43,6),"")</f>
        <v>8470.02693774097</v>
      </c>
      <c r="P9" s="56"/>
      <c r="Q9" s="56" t="n">
        <f aca="false">IF(VLOOKUP(CONCATENATE(Q$6," ",$D9),'-RÅDATA_KVARTAL-'!$A$4:$W$43,6)&gt;0,VLOOKUP(CONCATENATE(Q$6," ",$D9),'-RÅDATA_KVARTAL-'!$A$4:$W$43,6),"")</f>
        <v>9201.02962119493</v>
      </c>
      <c r="R9" s="56"/>
      <c r="S9" s="56" t="n">
        <f aca="false">IF(VLOOKUP(CONCATENATE(S$6," ",$D9),'-RÅDATA_KVARTAL-'!$A$4:$W$43,6)&gt;0,VLOOKUP(CONCATENATE(S$6," ",$D9),'-RÅDATA_KVARTAL-'!$A$4:$W$43,6),"")</f>
        <v>9628.44571302471</v>
      </c>
      <c r="T9" s="56"/>
      <c r="U9" s="56" t="n">
        <f aca="false">IF(VLOOKUP(CONCATENATE(U$6," ",$D9),'-RÅDATA_KVARTAL-'!$A$4:$W$43,6)&gt;0,VLOOKUP(CONCATENATE(U$6," ",$D9),'-RÅDATA_KVARTAL-'!$A$4:$W$43,6),"")</f>
        <v>10040.8657295129</v>
      </c>
      <c r="V9" s="56"/>
      <c r="W9" s="139" t="n">
        <f aca="false">IF(VLOOKUP(CONCATENATE(W$6," ",$D9),'-RÅDATA_KVARTAL-'!$A$4:$W$43,6)&gt;0,VLOOKUP(CONCATENATE(W$6," ",$D9),'-RÅDATA_KVARTAL-'!$A$4:$W$43,6),"")</f>
        <v>8182.71078262565</v>
      </c>
      <c r="X9" s="63"/>
      <c r="Y9" s="56" t="n">
        <f aca="false">IF(VLOOKUP(CONCATENATE(Y$6," ",$D9),'-RÅDATA_KVARTAL-'!$A$4:$W$43,6)&gt;0,VLOOKUP(CONCATENATE(Y$6," ",$D9),'-RÅDATA_KVARTAL-'!$A$4:$W$43,6),"")</f>
        <v>9066.70178452456</v>
      </c>
      <c r="Z9" s="56"/>
      <c r="AA9" s="56" t="n">
        <f aca="false">IF(VLOOKUP(CONCATENATE(AA$6," ",$D9),'-RÅDATA_KVARTAL-'!$A$4:$W$43,6)&gt;0,VLOOKUP(CONCATENATE(AA$6," ",$D9),'-RÅDATA_KVARTAL-'!$A$4:$W$43,6),"")</f>
        <v>10049.6681937709</v>
      </c>
      <c r="AB9" s="56"/>
      <c r="AC9" s="56" t="n">
        <f aca="false">IF(VLOOKUP(CONCATENATE(AC$6," ",$D9),'-RÅDATA_KVARTAL-'!$A$4:$W$43,6)&gt;0,VLOOKUP(CONCATENATE(AC$6," ",$D9),'-RÅDATA_KVARTAL-'!$A$4:$W$43,6),"")</f>
        <v>9766.24498090985</v>
      </c>
      <c r="AD9" s="140" t="s">
        <v>168</v>
      </c>
      <c r="AE9" s="56" t="n">
        <f aca="false">IF(VLOOKUP(CONCATENATE(AE$6," ",$D9),'-RÅDATA_KVARTAL-'!$A$4:$W$75,6)&gt;0,VLOOKUP(CONCATENATE(AE$6," ",$D9),'-RÅDATA_KVARTAL-'!$A$4:$W$75,6),"")</f>
        <v>9833.46556175791</v>
      </c>
      <c r="AF9" s="111"/>
      <c r="AG9" s="63"/>
      <c r="AH9" s="59" t="s">
        <v>196</v>
      </c>
      <c r="AI9" s="39"/>
    </row>
    <row r="10" customFormat="false" ht="10.5" hidden="false" customHeight="true" outlineLevel="0" collapsed="false">
      <c r="B10" s="44" t="n">
        <v>2</v>
      </c>
      <c r="C10" s="44"/>
      <c r="D10" s="59" t="s">
        <v>165</v>
      </c>
      <c r="E10" s="108"/>
      <c r="F10" s="109"/>
      <c r="G10" s="108"/>
      <c r="H10" s="109"/>
      <c r="I10" s="108"/>
      <c r="J10" s="109"/>
      <c r="K10" s="56" t="n">
        <f aca="false">IF(VLOOKUP(CONCATENATE(K$6," ",$D10),'-RÅDATA_KVARTAL-'!$A$4:$W$43,6)&gt;0,VLOOKUP(CONCATENATE(K$6," ",$D10),'-RÅDATA_KVARTAL-'!$A$4:$W$43,6),"")</f>
        <v>8181.85484345382</v>
      </c>
      <c r="L10" s="56"/>
      <c r="M10" s="56" t="n">
        <f aca="false">IF(VLOOKUP(CONCATENATE(M$6," ",$D10),'-RÅDATA_KVARTAL-'!$A$4:$W$43,6)&gt;0,VLOOKUP(CONCATENATE(M$6," ",$D10),'-RÅDATA_KVARTAL-'!$A$4:$W$43,6),"")</f>
        <v>8372.04585833333</v>
      </c>
      <c r="N10" s="56"/>
      <c r="O10" s="56" t="n">
        <f aca="false">IF(VLOOKUP(CONCATENATE(O$6," ",$D10),'-RÅDATA_KVARTAL-'!$A$4:$W$43,6)&gt;0,VLOOKUP(CONCATENATE(O$6," ",$D10),'-RÅDATA_KVARTAL-'!$A$4:$W$43,6),"")</f>
        <v>9184.63661073855</v>
      </c>
      <c r="P10" s="56"/>
      <c r="Q10" s="56" t="n">
        <f aca="false">IF(VLOOKUP(CONCATENATE(Q$6," ",$D10),'-RÅDATA_KVARTAL-'!$A$4:$W$43,6)&gt;0,VLOOKUP(CONCATENATE(Q$6," ",$D10),'-RÅDATA_KVARTAL-'!$A$4:$W$43,6),"")</f>
        <v>9209.45774752317</v>
      </c>
      <c r="R10" s="56"/>
      <c r="S10" s="56" t="n">
        <f aca="false">IF(VLOOKUP(CONCATENATE(S$6," ",$D10),'-RÅDATA_KVARTAL-'!$A$4:$W$43,6)&gt;0,VLOOKUP(CONCATENATE(S$6," ",$D10),'-RÅDATA_KVARTAL-'!$A$4:$W$43,6),"")</f>
        <v>9647.56460998348</v>
      </c>
      <c r="T10" s="56"/>
      <c r="U10" s="56" t="n">
        <f aca="false">IF(VLOOKUP(CONCATENATE(U$6," ",$D10),'-RÅDATA_KVARTAL-'!$A$4:$W$43,6)&gt;0,VLOOKUP(CONCATENATE(U$6," ",$D10),'-RÅDATA_KVARTAL-'!$A$4:$W$43,6),"")</f>
        <v>9938.06002262687</v>
      </c>
      <c r="V10" s="56"/>
      <c r="W10" s="139" t="n">
        <f aca="false">IF(VLOOKUP(CONCATENATE(W$6," ",$D10),'-RÅDATA_KVARTAL-'!$A$4:$W$43,6)&gt;0,VLOOKUP(CONCATENATE(W$6," ",$D10),'-RÅDATA_KVARTAL-'!$A$4:$W$43,6),"")</f>
        <v>8588.90327773829</v>
      </c>
      <c r="X10" s="63"/>
      <c r="Y10" s="56" t="n">
        <f aca="false">IF(VLOOKUP(CONCATENATE(Y$6," ",$D10),'-RÅDATA_KVARTAL-'!$A$4:$W$43,6)&gt;0,VLOOKUP(CONCATENATE(Y$6," ",$D10),'-RÅDATA_KVARTAL-'!$A$4:$W$43,6),"")</f>
        <v>9785.9704858416</v>
      </c>
      <c r="Z10" s="56"/>
      <c r="AA10" s="56" t="n">
        <f aca="false">IF(VLOOKUP(CONCATENATE(AA$6," ",$D10),'-RÅDATA_KVARTAL-'!$A$4:$W$43,6)&gt;0,VLOOKUP(CONCATENATE(AA$6," ",$D10),'-RÅDATA_KVARTAL-'!$A$4:$W$43,6),"")</f>
        <v>10131.6659909904</v>
      </c>
      <c r="AB10" s="56"/>
      <c r="AC10" s="56" t="n">
        <f aca="false">IF(VLOOKUP(CONCATENATE(AC$6," ",$D10),'-RÅDATA_KVARTAL-'!$A$4:$W$43,6)&gt;0,VLOOKUP(CONCATENATE(AC$6," ",$D10),'-RÅDATA_KVARTAL-'!$A$4:$W$43,6),"")</f>
        <v>9478.03269051694</v>
      </c>
      <c r="AD10" s="140" t="s">
        <v>168</v>
      </c>
      <c r="AE10" s="56" t="str">
        <f aca="false">IF(VLOOKUP(CONCATENATE(AE$6," ",$D10),'-RÅDATA_KVARTAL-'!$A$4:$W$75,6)&gt;0,VLOOKUP(CONCATENATE(AE$6," ",$D10),'-RÅDATA_KVARTAL-'!$A$4:$W$75,6),"")</f>
        <v/>
      </c>
      <c r="AF10" s="111"/>
      <c r="AG10" s="63"/>
      <c r="AH10" s="59" t="s">
        <v>197</v>
      </c>
      <c r="AI10" s="39"/>
      <c r="AK10" s="112"/>
    </row>
    <row r="11" customFormat="false" ht="10.5" hidden="false" customHeight="true" outlineLevel="0" collapsed="false">
      <c r="B11" s="44" t="n">
        <v>3</v>
      </c>
      <c r="C11" s="44"/>
      <c r="D11" s="59" t="s">
        <v>166</v>
      </c>
      <c r="E11" s="108"/>
      <c r="F11" s="113"/>
      <c r="G11" s="108"/>
      <c r="H11" s="113"/>
      <c r="I11" s="108"/>
      <c r="J11" s="113"/>
      <c r="K11" s="56" t="n">
        <f aca="false">IF(VLOOKUP(CONCATENATE(K$6," ",$D11),'-RÅDATA_KVARTAL-'!$A$4:$W$43,6)&gt;0,VLOOKUP(CONCATENATE(K$6," ",$D11),'-RÅDATA_KVARTAL-'!$A$4:$W$43,6),"")</f>
        <v>7408.92185240455</v>
      </c>
      <c r="L11" s="56"/>
      <c r="M11" s="56" t="n">
        <f aca="false">IF(VLOOKUP(CONCATENATE(M$6," ",$D11),'-RÅDATA_KVARTAL-'!$A$4:$W$43,6)&gt;0,VLOOKUP(CONCATENATE(M$6," ",$D11),'-RÅDATA_KVARTAL-'!$A$4:$W$43,6),"")</f>
        <v>7525.30038055555</v>
      </c>
      <c r="N11" s="56"/>
      <c r="O11" s="56" t="n">
        <f aca="false">IF(VLOOKUP(CONCATENATE(O$6," ",$D11),'-RÅDATA_KVARTAL-'!$A$4:$W$43,6)&gt;0,VLOOKUP(CONCATENATE(O$6," ",$D11),'-RÅDATA_KVARTAL-'!$A$4:$W$43,6),"")</f>
        <v>8531.98077422455</v>
      </c>
      <c r="P11" s="56"/>
      <c r="Q11" s="56" t="n">
        <f aca="false">IF(VLOOKUP(CONCATENATE(Q$6," ",$D11),'-RÅDATA_KVARTAL-'!$A$4:$W$43,6)&gt;0,VLOOKUP(CONCATENATE(Q$6," ",$D11),'-RÅDATA_KVARTAL-'!$A$4:$W$43,6),"")</f>
        <v>8494.16779325479</v>
      </c>
      <c r="R11" s="56"/>
      <c r="S11" s="56" t="n">
        <f aca="false">IF(VLOOKUP(CONCATENATE(S$6," ",$D11),'-RÅDATA_KVARTAL-'!$A$4:$W$43,6)&gt;0,VLOOKUP(CONCATENATE(S$6," ",$D11),'-RÅDATA_KVARTAL-'!$A$4:$W$43,6),"")</f>
        <v>8816.11018286219</v>
      </c>
      <c r="T11" s="56"/>
      <c r="U11" s="56" t="n">
        <f aca="false">IF(VLOOKUP(CONCATENATE(U$6," ",$D11),'-RÅDATA_KVARTAL-'!$A$4:$W$43,6)&gt;0,VLOOKUP(CONCATENATE(U$6," ",$D11),'-RÅDATA_KVARTAL-'!$A$4:$W$43,6),"")</f>
        <v>9013.91320824871</v>
      </c>
      <c r="V11" s="56"/>
      <c r="W11" s="139" t="n">
        <f aca="false">IF(VLOOKUP(CONCATENATE(W$6," ",$D11),'-RÅDATA_KVARTAL-'!$A$4:$W$43,6)&gt;0,VLOOKUP(CONCATENATE(W$6," ",$D11),'-RÅDATA_KVARTAL-'!$A$4:$W$43,6),"")</f>
        <v>8331.67977922949</v>
      </c>
      <c r="X11" s="63"/>
      <c r="Y11" s="56" t="n">
        <f aca="false">IF(VLOOKUP(CONCATENATE(Y$6," ",$D11),'-RÅDATA_KVARTAL-'!$A$4:$W$43,6)&gt;0,VLOOKUP(CONCATENATE(Y$6," ",$D11),'-RÅDATA_KVARTAL-'!$A$4:$W$43,6),"")</f>
        <v>9353.99113300335</v>
      </c>
      <c r="Z11" s="56"/>
      <c r="AA11" s="56" t="n">
        <f aca="false">IF(VLOOKUP(CONCATENATE(AA$6," ",$D11),'-RÅDATA_KVARTAL-'!$A$4:$W$43,6)&gt;0,VLOOKUP(CONCATENATE(AA$6," ",$D11),'-RÅDATA_KVARTAL-'!$A$4:$W$43,6),"")</f>
        <v>9078.35561644379</v>
      </c>
      <c r="AB11" s="56"/>
      <c r="AC11" s="56" t="n">
        <f aca="false">IF(VLOOKUP(CONCATENATE(AC$6," ",$D11),'-RÅDATA_KVARTAL-'!$A$4:$W$43,6)&gt;0,VLOOKUP(CONCATENATE(AC$6," ",$D11),'-RÅDATA_KVARTAL-'!$A$4:$W$43,6),"")</f>
        <v>8790.3665879915</v>
      </c>
      <c r="AD11" s="140" t="s">
        <v>168</v>
      </c>
      <c r="AE11" s="56" t="str">
        <f aca="false">IF(VLOOKUP(CONCATENATE(AE$6," ",$D11),'-RÅDATA_KVARTAL-'!$A$4:$W$75,6)&gt;0,VLOOKUP(CONCATENATE(AE$6," ",$D11),'-RÅDATA_KVARTAL-'!$A$4:$W$75,6),"")</f>
        <v/>
      </c>
      <c r="AF11" s="111"/>
      <c r="AG11" s="63"/>
      <c r="AH11" s="59" t="s">
        <v>198</v>
      </c>
      <c r="AI11" s="39"/>
    </row>
    <row r="12" customFormat="false" ht="10.5" hidden="false" customHeight="true" outlineLevel="0" collapsed="false">
      <c r="B12" s="44" t="n">
        <v>4</v>
      </c>
      <c r="C12" s="44"/>
      <c r="D12" s="59" t="s">
        <v>167</v>
      </c>
      <c r="E12" s="108"/>
      <c r="F12" s="113"/>
      <c r="G12" s="108"/>
      <c r="H12" s="113"/>
      <c r="I12" s="108"/>
      <c r="J12" s="113"/>
      <c r="K12" s="56" t="n">
        <f aca="false">IF(VLOOKUP(CONCATENATE(K$6," ",$D12),'-RÅDATA_KVARTAL-'!$A$4:$W$43,6)&gt;0,VLOOKUP(CONCATENATE(K$6," ",$D12),'-RÅDATA_KVARTAL-'!$A$4:$W$43,6),"")</f>
        <v>8240.06109984414</v>
      </c>
      <c r="L12" s="56"/>
      <c r="M12" s="56" t="n">
        <f aca="false">IF(VLOOKUP(CONCATENATE(M$6," ",$D12),'-RÅDATA_KVARTAL-'!$A$4:$W$43,6)&gt;0,VLOOKUP(CONCATENATE(M$6," ",$D12),'-RÅDATA_KVARTAL-'!$A$4:$W$43,6),"")</f>
        <v>8489.92846944445</v>
      </c>
      <c r="N12" s="56"/>
      <c r="O12" s="56" t="n">
        <f aca="false">IF(VLOOKUP(CONCATENATE(O$6," ",$D12),'-RÅDATA_KVARTAL-'!$A$4:$W$43,6)&gt;0,VLOOKUP(CONCATENATE(O$6," ",$D12),'-RÅDATA_KVARTAL-'!$A$4:$W$43,6),"")</f>
        <v>8717.63271211558</v>
      </c>
      <c r="P12" s="56"/>
      <c r="Q12" s="56" t="n">
        <f aca="false">IF(VLOOKUP(CONCATENATE(Q$6," ",$D12),'-RÅDATA_KVARTAL-'!$A$4:$W$43,6)&gt;0,VLOOKUP(CONCATENATE(Q$6," ",$D12),'-RÅDATA_KVARTAL-'!$A$4:$W$43,6),"")</f>
        <v>9384.66307802709</v>
      </c>
      <c r="R12" s="56"/>
      <c r="S12" s="56" t="n">
        <f aca="false">IF(VLOOKUP(CONCATENATE(S$6," ",$D12),'-RÅDATA_KVARTAL-'!$A$4:$W$43,6)&gt;0,VLOOKUP(CONCATENATE(S$6," ",$D12),'-RÅDATA_KVARTAL-'!$A$4:$W$43,6),"")</f>
        <v>9792.26936951355</v>
      </c>
      <c r="T12" s="56"/>
      <c r="U12" s="56" t="n">
        <f aca="false">IF(VLOOKUP(CONCATENATE(U$6," ",$D12),'-RÅDATA_KVARTAL-'!$A$4:$W$43,6)&gt;0,VLOOKUP(CONCATENATE(U$6," ",$D12),'-RÅDATA_KVARTAL-'!$A$4:$W$43,6),"")</f>
        <v>8394.6655484982</v>
      </c>
      <c r="V12" s="56"/>
      <c r="W12" s="139" t="n">
        <f aca="false">IF(VLOOKUP(CONCATENATE(W$6," ",$D12),'-RÅDATA_KVARTAL-'!$A$4:$W$43,6)&gt;0,VLOOKUP(CONCATENATE(W$6," ",$D12),'-RÅDATA_KVARTAL-'!$A$4:$W$43,6),"")</f>
        <v>9377.9897384066</v>
      </c>
      <c r="X12" s="63"/>
      <c r="Y12" s="56" t="n">
        <f aca="false">IF(VLOOKUP(CONCATENATE(Y$6," ",$D12),'-RÅDATA_KVARTAL-'!$A$4:$W$43,6)&gt;0,VLOOKUP(CONCATENATE(Y$6," ",$D12),'-RÅDATA_KVARTAL-'!$A$4:$W$43,6),"")</f>
        <v>9907.1795476005</v>
      </c>
      <c r="Z12" s="56"/>
      <c r="AA12" s="56" t="n">
        <f aca="false">IF(VLOOKUP(CONCATENATE(AA$6," ",$D12),'-RÅDATA_KVARTAL-'!$A$4:$W$43,6)&gt;0,VLOOKUP(CONCATENATE(AA$6," ",$D12),'-RÅDATA_KVARTAL-'!$A$4:$W$43,6),"")</f>
        <v>9316.55498816339</v>
      </c>
      <c r="AB12" s="56"/>
      <c r="AC12" s="56" t="n">
        <f aca="false">IF(VLOOKUP(CONCATENATE(AC$6," ",$D12),'-RÅDATA_KVARTAL-'!$A$4:$W$43,6)&gt;0,VLOOKUP(CONCATENATE(AC$6," ",$D12),'-RÅDATA_KVARTAL-'!$A$4:$W$43,6),"")</f>
        <v>8698.29016201109</v>
      </c>
      <c r="AD12" s="140" t="s">
        <v>168</v>
      </c>
      <c r="AE12" s="56" t="str">
        <f aca="false">IF(VLOOKUP(CONCATENATE(AE$6," ",$D12),'-RÅDATA_KVARTAL-'!$A$4:$W$75,6)&gt;0,VLOOKUP(CONCATENATE(AE$6," ",$D12),'-RÅDATA_KVARTAL-'!$A$4:$W$75,6),"")</f>
        <v/>
      </c>
      <c r="AF12" s="111"/>
      <c r="AG12" s="63"/>
      <c r="AH12" s="59" t="s">
        <v>199</v>
      </c>
      <c r="AI12" s="39"/>
    </row>
    <row r="13" customFormat="false" ht="6" hidden="false" customHeight="true" outlineLevel="0" collapsed="false">
      <c r="B13" s="44"/>
      <c r="C13" s="44"/>
      <c r="D13" s="59"/>
      <c r="E13" s="108"/>
      <c r="F13" s="113"/>
      <c r="G13" s="108"/>
      <c r="H13" s="113"/>
      <c r="I13" s="108"/>
      <c r="J13" s="113"/>
      <c r="K13" s="109"/>
      <c r="L13" s="109"/>
      <c r="M13" s="109"/>
      <c r="N13" s="109"/>
      <c r="O13" s="109"/>
      <c r="P13" s="109"/>
      <c r="Q13" s="109"/>
      <c r="R13" s="109"/>
      <c r="S13" s="109"/>
      <c r="T13" s="109"/>
      <c r="U13" s="109"/>
      <c r="V13" s="109"/>
      <c r="W13" s="141"/>
      <c r="X13" s="109"/>
      <c r="Y13" s="109"/>
      <c r="Z13" s="109"/>
      <c r="AA13" s="109"/>
      <c r="AB13" s="109"/>
      <c r="AC13" s="109"/>
      <c r="AD13" s="56"/>
      <c r="AE13" s="109"/>
      <c r="AF13" s="111"/>
      <c r="AG13" s="63"/>
      <c r="AH13" s="59"/>
      <c r="AI13" s="39"/>
    </row>
    <row r="14" customFormat="false" ht="11.25" hidden="false" customHeight="true" outlineLevel="0" collapsed="false">
      <c r="B14" s="44" t="n">
        <v>5</v>
      </c>
      <c r="C14" s="44"/>
      <c r="D14" s="114" t="s">
        <v>151</v>
      </c>
      <c r="E14" s="115"/>
      <c r="F14" s="116"/>
      <c r="G14" s="115"/>
      <c r="H14" s="116"/>
      <c r="I14" s="115"/>
      <c r="J14" s="116"/>
      <c r="K14" s="117" t="n">
        <f aca="false">SUM(K9:K12)</f>
        <v>32276.633708429</v>
      </c>
      <c r="L14" s="117"/>
      <c r="M14" s="117" t="n">
        <f aca="false">SUM(M9:M12)</f>
        <v>32916.175</v>
      </c>
      <c r="N14" s="117"/>
      <c r="O14" s="117" t="n">
        <f aca="false">SUM(O9:O12)</f>
        <v>34904.2770348197</v>
      </c>
      <c r="P14" s="63"/>
      <c r="Q14" s="117" t="n">
        <f aca="false">SUM(Q9:Q12)</f>
        <v>36289.31824</v>
      </c>
      <c r="R14" s="117"/>
      <c r="S14" s="117" t="n">
        <f aca="false">SUM(S9:S12)</f>
        <v>37884.3898753839</v>
      </c>
      <c r="T14" s="117"/>
      <c r="U14" s="117" t="n">
        <f aca="false">SUM(U9:U12)</f>
        <v>37387.5045088867</v>
      </c>
      <c r="V14" s="117"/>
      <c r="W14" s="142" t="n">
        <f aca="false">SUM(W9:W12)</f>
        <v>34481.283578</v>
      </c>
      <c r="X14" s="63" t="n">
        <v>1</v>
      </c>
      <c r="Y14" s="117" t="n">
        <f aca="false">SUM(Y9:Y12)</f>
        <v>38113.84295097</v>
      </c>
      <c r="Z14" s="117"/>
      <c r="AA14" s="117" t="n">
        <f aca="false">SUM(AA9:AA12)</f>
        <v>38576.2447893685</v>
      </c>
      <c r="AB14" s="117"/>
      <c r="AC14" s="117" t="n">
        <f aca="false">SUM(AC9:AC12)</f>
        <v>36732.9344214294</v>
      </c>
      <c r="AD14" s="140" t="s">
        <v>168</v>
      </c>
      <c r="AE14" s="117" t="n">
        <f aca="false">SUM(AE9:AE12)</f>
        <v>9833.46556175791</v>
      </c>
      <c r="AF14" s="116"/>
      <c r="AG14" s="63"/>
      <c r="AH14" s="114" t="s">
        <v>178</v>
      </c>
      <c r="AI14" s="39"/>
    </row>
    <row r="15" customFormat="false" ht="6" hidden="false" customHeight="true" outlineLevel="0" collapsed="false">
      <c r="B15" s="119"/>
      <c r="C15" s="119"/>
      <c r="D15" s="120"/>
      <c r="E15" s="121"/>
      <c r="F15" s="122"/>
      <c r="G15" s="121"/>
      <c r="H15" s="122"/>
      <c r="I15" s="121"/>
      <c r="J15" s="122"/>
      <c r="K15" s="121"/>
      <c r="L15" s="122"/>
      <c r="M15" s="121"/>
      <c r="N15" s="122"/>
      <c r="O15" s="121"/>
      <c r="P15" s="122"/>
      <c r="Q15" s="121"/>
      <c r="R15" s="122"/>
      <c r="S15" s="122"/>
      <c r="T15" s="143"/>
      <c r="U15" s="121"/>
      <c r="V15" s="122"/>
      <c r="W15" s="121"/>
      <c r="X15" s="122"/>
      <c r="Y15" s="121"/>
      <c r="Z15" s="144"/>
      <c r="AA15" s="121"/>
      <c r="AB15" s="144"/>
      <c r="AC15" s="121"/>
      <c r="AD15" s="124"/>
      <c r="AE15" s="121"/>
      <c r="AF15" s="124"/>
      <c r="AG15" s="125"/>
      <c r="AH15" s="120"/>
      <c r="AI15" s="39"/>
    </row>
    <row r="16" customFormat="false" ht="6" hidden="false" customHeight="true" outlineLevel="0" collapsed="false">
      <c r="B16" s="44"/>
      <c r="C16" s="44"/>
      <c r="D16" s="59"/>
      <c r="E16" s="126"/>
      <c r="F16" s="63"/>
      <c r="G16" s="126"/>
      <c r="H16" s="63"/>
      <c r="I16" s="126"/>
      <c r="J16" s="63"/>
      <c r="K16" s="126"/>
      <c r="L16" s="63"/>
      <c r="M16" s="126"/>
      <c r="N16" s="63"/>
      <c r="O16" s="126"/>
      <c r="P16" s="63"/>
      <c r="Q16" s="126"/>
      <c r="R16" s="63"/>
      <c r="S16" s="126"/>
      <c r="T16" s="63"/>
      <c r="U16" s="126"/>
      <c r="V16" s="63"/>
      <c r="W16" s="126"/>
      <c r="X16" s="63"/>
      <c r="Y16" s="126"/>
      <c r="Z16" s="63"/>
      <c r="AA16" s="126"/>
      <c r="AB16" s="63"/>
      <c r="AC16" s="126"/>
      <c r="AD16" s="63"/>
      <c r="AE16" s="126"/>
      <c r="AF16" s="63"/>
      <c r="AG16" s="63"/>
      <c r="AH16" s="59"/>
      <c r="AI16" s="39"/>
    </row>
    <row r="17" s="128" customFormat="true" ht="12.75" hidden="false" customHeight="true" outlineLevel="0" collapsed="false">
      <c r="B17" s="100" t="s">
        <v>150</v>
      </c>
      <c r="C17" s="100"/>
      <c r="D17" s="100"/>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100" t="s">
        <v>177</v>
      </c>
      <c r="AH17" s="100"/>
      <c r="AI17" s="129"/>
    </row>
    <row r="18" s="128" customFormat="true" ht="12.75" hidden="false" customHeight="true" outlineLevel="0" collapsed="false">
      <c r="B18" s="100" t="s">
        <v>206</v>
      </c>
      <c r="C18" s="100"/>
      <c r="D18" s="100"/>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100" t="s">
        <v>207</v>
      </c>
      <c r="AH18" s="100"/>
      <c r="AI18" s="129"/>
    </row>
    <row r="19" customFormat="false" ht="4.5" hidden="false" customHeight="true" outlineLevel="0" collapsed="false">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7"/>
      <c r="AA19" s="130"/>
      <c r="AB19" s="137"/>
      <c r="AC19" s="130"/>
      <c r="AD19" s="130"/>
      <c r="AE19" s="130"/>
      <c r="AF19" s="130"/>
      <c r="AG19" s="130"/>
      <c r="AH19" s="130"/>
      <c r="AI19" s="39"/>
    </row>
    <row r="20" customFormat="false" ht="10.5" hidden="false" customHeight="true" outlineLevel="0" collapsed="false">
      <c r="B20" s="44" t="n">
        <v>6</v>
      </c>
      <c r="C20" s="101"/>
      <c r="D20" s="59" t="s">
        <v>163</v>
      </c>
      <c r="E20" s="108"/>
      <c r="F20" s="109"/>
      <c r="G20" s="108"/>
      <c r="H20" s="109"/>
      <c r="I20" s="108"/>
      <c r="J20" s="109"/>
      <c r="K20" s="56" t="n">
        <f aca="false">IF(VLOOKUP(CONCATENATE(K$6," ",$D20),'-RÅDATA_KVARTAL-'!$A$4:$W$43,7)&gt;0,VLOOKUP(CONCATENATE(K$6," ",$D20),'-RÅDATA_KVARTAL-'!$A$4:$W$43,7),"")</f>
        <v>4139.42130461263</v>
      </c>
      <c r="L20" s="56"/>
      <c r="M20" s="56" t="n">
        <f aca="false">IF(VLOOKUP(CONCATENATE(M$6," ",$D20),'-RÅDATA_KVARTAL-'!$A$4:$W$43,7)&gt;0,VLOOKUP(CONCATENATE(M$6," ",$D20),'-RÅDATA_KVARTAL-'!$A$4:$W$43,7),"")</f>
        <v>4251.6334555</v>
      </c>
      <c r="N20" s="56"/>
      <c r="O20" s="56" t="n">
        <f aca="false">IF(VLOOKUP(CONCATENATE(O$6," ",$D20),'-RÅDATA_KVARTAL-'!$A$4:$W$43,7)&gt;0,VLOOKUP(CONCATENATE(O$6," ",$D20),'-RÅDATA_KVARTAL-'!$A$4:$W$43,7),"")</f>
        <v>4267.71008507575</v>
      </c>
      <c r="P20" s="56"/>
      <c r="Q20" s="56" t="n">
        <f aca="false">IF(VLOOKUP(CONCATENATE(Q$6," ",$D20),'-RÅDATA_KVARTAL-'!$A$4:$W$43,7)&gt;0,VLOOKUP(CONCATENATE(Q$6," ",$D20),'-RÅDATA_KVARTAL-'!$A$4:$W$43,7),"")</f>
        <v>4527.76420544408</v>
      </c>
      <c r="R20" s="56"/>
      <c r="S20" s="56" t="n">
        <f aca="false">IF(VLOOKUP(CONCATENATE(S$6," ",$D20),'-RÅDATA_KVARTAL-'!$A$4:$W$43,7)&gt;0,VLOOKUP(CONCATENATE(S$6," ",$D20),'-RÅDATA_KVARTAL-'!$A$4:$W$43,7),"")</f>
        <v>4704.6991521093</v>
      </c>
      <c r="T20" s="56"/>
      <c r="U20" s="56" t="n">
        <f aca="false">IF(VLOOKUP(CONCATENATE(U$6," ",$D20),'-RÅDATA_KVARTAL-'!$A$4:$W$43,7)&gt;0,VLOOKUP(CONCATENATE(U$6," ",$D20),'-RÅDATA_KVARTAL-'!$A$4:$W$43,7),"")</f>
        <v>4996.42676104194</v>
      </c>
      <c r="V20" s="56"/>
      <c r="W20" s="139" t="n">
        <f aca="false">IF(VLOOKUP(CONCATENATE(W$6," ",$D20),'-RÅDATA_KVARTAL-'!$A$4:$W$43,7)&gt;0,VLOOKUP(CONCATENATE(W$6," ",$D20),'-RÅDATA_KVARTAL-'!$A$4:$W$43,7),"")</f>
        <v>3991.29827754186</v>
      </c>
      <c r="X20" s="63"/>
      <c r="Y20" s="56" t="n">
        <f aca="false">IF(VLOOKUP(CONCATENATE(Y$6," ",$D20),'-RÅDATA_KVARTAL-'!$A$4:$W$43,7)&gt;0,VLOOKUP(CONCATENATE(Y$6," ",$D20),'-RÅDATA_KVARTAL-'!$A$4:$W$43,7),"")</f>
        <v>4557.54003165366</v>
      </c>
      <c r="Z20" s="56"/>
      <c r="AA20" s="56" t="n">
        <f aca="false">IF(VLOOKUP(CONCATENATE(AA$6," ",$D20),'-RÅDATA_KVARTAL-'!$A$4:$W$43,7)&gt;0,VLOOKUP(CONCATENATE(AA$6," ",$D20),'-RÅDATA_KVARTAL-'!$A$4:$W$43,7),"")</f>
        <v>4746.08793427464</v>
      </c>
      <c r="AB20" s="56"/>
      <c r="AC20" s="56" t="n">
        <f aca="false">IF(VLOOKUP(CONCATENATE(AC$6," ",$D20),'-RÅDATA_KVARTAL-'!$A$4:$W$43,7)&gt;0,VLOOKUP(CONCATENATE(AC$6," ",$D20),'-RÅDATA_KVARTAL-'!$A$4:$W$43,7),"")</f>
        <v>4639.60518936056</v>
      </c>
      <c r="AD20" s="140" t="s">
        <v>168</v>
      </c>
      <c r="AE20" s="56" t="n">
        <f aca="false">IF(VLOOKUP(CONCATENATE(AE$6," ",$D20),'-RÅDATA_KVARTAL-'!$A$4:$W$75,7)&gt;0,VLOOKUP(CONCATENATE(AE$6," ",$D20),'-RÅDATA_KVARTAL-'!$A$4:$W$75,7),"")</f>
        <v>4632.64194517407</v>
      </c>
      <c r="AF20" s="111"/>
      <c r="AG20" s="63"/>
      <c r="AH20" s="59" t="s">
        <v>196</v>
      </c>
      <c r="AI20" s="39"/>
    </row>
    <row r="21" customFormat="false" ht="10.5" hidden="false" customHeight="true" outlineLevel="0" collapsed="false">
      <c r="B21" s="44" t="n">
        <v>7</v>
      </c>
      <c r="C21" s="44"/>
      <c r="D21" s="59" t="s">
        <v>165</v>
      </c>
      <c r="E21" s="108"/>
      <c r="F21" s="109"/>
      <c r="G21" s="108"/>
      <c r="H21" s="109"/>
      <c r="I21" s="108"/>
      <c r="J21" s="109"/>
      <c r="K21" s="56" t="n">
        <f aca="false">IF(VLOOKUP(CONCATENATE(K$6," ",$D21),'-RÅDATA_KVARTAL-'!$A$4:$W$43,7)&gt;0,VLOOKUP(CONCATENATE(K$6," ",$D21),'-RÅDATA_KVARTAL-'!$A$4:$W$43,7),"")</f>
        <v>4082.21722779104</v>
      </c>
      <c r="L21" s="56"/>
      <c r="M21" s="56" t="n">
        <f aca="false">IF(VLOOKUP(CONCATENATE(M$6," ",$D21),'-RÅDATA_KVARTAL-'!$A$4:$W$43,7)&gt;0,VLOOKUP(CONCATENATE(M$6," ",$D21),'-RÅDATA_KVARTAL-'!$A$4:$W$43,7),"")</f>
        <v>4252.3310665</v>
      </c>
      <c r="N21" s="56"/>
      <c r="O21" s="56" t="n">
        <f aca="false">IF(VLOOKUP(CONCATENATE(O$6," ",$D21),'-RÅDATA_KVARTAL-'!$A$4:$W$43,7)&gt;0,VLOOKUP(CONCATENATE(O$6," ",$D21),'-RÅDATA_KVARTAL-'!$A$4:$W$43,7),"")</f>
        <v>4606.94449944963</v>
      </c>
      <c r="P21" s="56"/>
      <c r="Q21" s="56" t="n">
        <f aca="false">IF(VLOOKUP(CONCATENATE(Q$6," ",$D21),'-RÅDATA_KVARTAL-'!$A$4:$W$43,7)&gt;0,VLOOKUP(CONCATENATE(Q$6," ",$D21),'-RÅDATA_KVARTAL-'!$A$4:$W$43,7),"")</f>
        <v>4519.71644931998</v>
      </c>
      <c r="R21" s="56"/>
      <c r="S21" s="56" t="n">
        <f aca="false">IF(VLOOKUP(CONCATENATE(S$6," ",$D21),'-RÅDATA_KVARTAL-'!$A$4:$W$43,7)&gt;0,VLOOKUP(CONCATENATE(S$6," ",$D21),'-RÅDATA_KVARTAL-'!$A$4:$W$43,7),"")</f>
        <v>4775.32252862633</v>
      </c>
      <c r="T21" s="56"/>
      <c r="U21" s="56" t="n">
        <f aca="false">IF(VLOOKUP(CONCATENATE(U$6," ",$D21),'-RÅDATA_KVARTAL-'!$A$4:$W$43,7)&gt;0,VLOOKUP(CONCATENATE(U$6," ",$D21),'-RÅDATA_KVARTAL-'!$A$4:$W$43,7),"")</f>
        <v>5045.56682581673</v>
      </c>
      <c r="V21" s="56"/>
      <c r="W21" s="139" t="n">
        <f aca="false">IF(VLOOKUP(CONCATENATE(W$6," ",$D21),'-RÅDATA_KVARTAL-'!$A$4:$W$43,7)&gt;0,VLOOKUP(CONCATENATE(W$6," ",$D21),'-RÅDATA_KVARTAL-'!$A$4:$W$43,7),"")</f>
        <v>4285.38816461235</v>
      </c>
      <c r="X21" s="63"/>
      <c r="Y21" s="56" t="n">
        <f aca="false">IF(VLOOKUP(CONCATENATE(Y$6," ",$D21),'-RÅDATA_KVARTAL-'!$A$4:$W$43,7)&gt;0,VLOOKUP(CONCATENATE(Y$6," ",$D21),'-RÅDATA_KVARTAL-'!$A$4:$W$43,7),"")</f>
        <v>4938.28425526531</v>
      </c>
      <c r="Z21" s="56"/>
      <c r="AA21" s="56" t="n">
        <f aca="false">IF(VLOOKUP(CONCATENATE(AA$6," ",$D21),'-RÅDATA_KVARTAL-'!$A$4:$W$43,7)&gt;0,VLOOKUP(CONCATENATE(AA$6," ",$D21),'-RÅDATA_KVARTAL-'!$A$4:$W$43,7),"")</f>
        <v>4837.56510561091</v>
      </c>
      <c r="AB21" s="56"/>
      <c r="AC21" s="56" t="n">
        <f aca="false">IF(VLOOKUP(CONCATENATE(AC$6," ",$D21),'-RÅDATA_KVARTAL-'!$A$4:$W$43,7)&gt;0,VLOOKUP(CONCATENATE(AC$6," ",$D21),'-RÅDATA_KVARTAL-'!$A$4:$W$43,7),"")</f>
        <v>4478.18127737638</v>
      </c>
      <c r="AD21" s="140" t="s">
        <v>168</v>
      </c>
      <c r="AE21" s="56" t="str">
        <f aca="false">IF(VLOOKUP(CONCATENATE(AE$6," ",$D21),'-RÅDATA_KVARTAL-'!$A$4:$W$75,7)&gt;0,VLOOKUP(CONCATENATE(AE$6," ",$D21),'-RÅDATA_KVARTAL-'!$A$4:$W$75,7),"")</f>
        <v/>
      </c>
      <c r="AF21" s="111"/>
      <c r="AG21" s="63"/>
      <c r="AH21" s="59" t="s">
        <v>197</v>
      </c>
      <c r="AI21" s="39"/>
      <c r="AK21" s="112"/>
    </row>
    <row r="22" customFormat="false" ht="10.5" hidden="false" customHeight="true" outlineLevel="0" collapsed="false">
      <c r="B22" s="44" t="n">
        <v>8</v>
      </c>
      <c r="C22" s="44"/>
      <c r="D22" s="59" t="s">
        <v>166</v>
      </c>
      <c r="E22" s="108"/>
      <c r="F22" s="113"/>
      <c r="G22" s="108"/>
      <c r="H22" s="113"/>
      <c r="I22" s="108"/>
      <c r="J22" s="113"/>
      <c r="K22" s="56" t="n">
        <f aca="false">IF(VLOOKUP(CONCATENATE(K$6," ",$D22),'-RÅDATA_KVARTAL-'!$A$4:$W$43,7)&gt;0,VLOOKUP(CONCATENATE(K$6," ",$D22),'-RÅDATA_KVARTAL-'!$A$4:$W$43,7),"")</f>
        <v>3786.6242926868</v>
      </c>
      <c r="L22" s="56"/>
      <c r="M22" s="56" t="n">
        <f aca="false">IF(VLOOKUP(CONCATENATE(M$6," ",$D22),'-RÅDATA_KVARTAL-'!$A$4:$W$43,7)&gt;0,VLOOKUP(CONCATENATE(M$6," ",$D22),'-RÅDATA_KVARTAL-'!$A$4:$W$43,7),"")</f>
        <v>3769.8364195</v>
      </c>
      <c r="N22" s="56"/>
      <c r="O22" s="56" t="n">
        <f aca="false">IF(VLOOKUP(CONCATENATE(O$6," ",$D22),'-RÅDATA_KVARTAL-'!$A$4:$W$43,7)&gt;0,VLOOKUP(CONCATENATE(O$6," ",$D22),'-RÅDATA_KVARTAL-'!$A$4:$W$43,7),"")</f>
        <v>4127.77070699481</v>
      </c>
      <c r="P22" s="56"/>
      <c r="Q22" s="56" t="n">
        <f aca="false">IF(VLOOKUP(CONCATENATE(Q$6," ",$D22),'-RÅDATA_KVARTAL-'!$A$4:$W$43,7)&gt;0,VLOOKUP(CONCATENATE(Q$6," ",$D22),'-RÅDATA_KVARTAL-'!$A$4:$W$43,7),"")</f>
        <v>4197.3886627236</v>
      </c>
      <c r="R22" s="56"/>
      <c r="S22" s="56" t="n">
        <f aca="false">IF(VLOOKUP(CONCATENATE(S$6," ",$D22),'-RÅDATA_KVARTAL-'!$A$4:$W$43,7)&gt;0,VLOOKUP(CONCATENATE(S$6," ",$D22),'-RÅDATA_KVARTAL-'!$A$4:$W$43,7),"")</f>
        <v>4276.77686331012</v>
      </c>
      <c r="T22" s="56"/>
      <c r="U22" s="56" t="n">
        <f aca="false">IF(VLOOKUP(CONCATENATE(U$6," ",$D22),'-RÅDATA_KVARTAL-'!$A$4:$W$43,7)&gt;0,VLOOKUP(CONCATENATE(U$6," ",$D22),'-RÅDATA_KVARTAL-'!$A$4:$W$43,7),"")</f>
        <v>4458.62086673783</v>
      </c>
      <c r="V22" s="56"/>
      <c r="W22" s="139" t="n">
        <f aca="false">IF(VLOOKUP(CONCATENATE(W$6," ",$D22),'-RÅDATA_KVARTAL-'!$A$4:$W$43,7)&gt;0,VLOOKUP(CONCATENATE(W$6," ",$D22),'-RÅDATA_KVARTAL-'!$A$4:$W$43,7),"")</f>
        <v>4048.33740632576</v>
      </c>
      <c r="X22" s="63"/>
      <c r="Y22" s="56" t="n">
        <f aca="false">IF(VLOOKUP(CONCATENATE(Y$6," ",$D22),'-RÅDATA_KVARTAL-'!$A$4:$W$43,7)&gt;0,VLOOKUP(CONCATENATE(Y$6," ",$D22),'-RÅDATA_KVARTAL-'!$A$4:$W$43,7),"")</f>
        <v>4541.12754302171</v>
      </c>
      <c r="Z22" s="56"/>
      <c r="AA22" s="56" t="n">
        <f aca="false">IF(VLOOKUP(CONCATENATE(AA$6," ",$D22),'-RÅDATA_KVARTAL-'!$A$4:$W$43,7)&gt;0,VLOOKUP(CONCATENATE(AA$6," ",$D22),'-RÅDATA_KVARTAL-'!$A$4:$W$43,7),"")</f>
        <v>4286.71363486772</v>
      </c>
      <c r="AB22" s="56"/>
      <c r="AC22" s="56" t="n">
        <f aca="false">IF(VLOOKUP(CONCATENATE(AC$6," ",$D22),'-RÅDATA_KVARTAL-'!$A$4:$W$43,7)&gt;0,VLOOKUP(CONCATENATE(AC$6," ",$D22),'-RÅDATA_KVARTAL-'!$A$4:$W$43,7),"")</f>
        <v>4169.21064440616</v>
      </c>
      <c r="AD22" s="140" t="s">
        <v>168</v>
      </c>
      <c r="AE22" s="56" t="str">
        <f aca="false">IF(VLOOKUP(CONCATENATE(AE$6," ",$D22),'-RÅDATA_KVARTAL-'!$A$4:$W$75,7)&gt;0,VLOOKUP(CONCATENATE(AE$6," ",$D22),'-RÅDATA_KVARTAL-'!$A$4:$W$75,7),"")</f>
        <v/>
      </c>
      <c r="AF22" s="111"/>
      <c r="AG22" s="63"/>
      <c r="AH22" s="59" t="s">
        <v>198</v>
      </c>
      <c r="AI22" s="39"/>
    </row>
    <row r="23" customFormat="false" ht="10.5" hidden="false" customHeight="true" outlineLevel="0" collapsed="false">
      <c r="B23" s="44" t="n">
        <v>9</v>
      </c>
      <c r="C23" s="44"/>
      <c r="D23" s="59" t="s">
        <v>167</v>
      </c>
      <c r="E23" s="108"/>
      <c r="F23" s="113"/>
      <c r="G23" s="108"/>
      <c r="H23" s="113"/>
      <c r="I23" s="108"/>
      <c r="J23" s="113"/>
      <c r="K23" s="56" t="n">
        <f aca="false">IF(VLOOKUP(CONCATENATE(K$6," ",$D23),'-RÅDATA_KVARTAL-'!$A$4:$W$43,7)&gt;0,VLOOKUP(CONCATENATE(K$6," ",$D23),'-RÅDATA_KVARTAL-'!$A$4:$W$43,7),"")</f>
        <v>4076.32031830798</v>
      </c>
      <c r="L23" s="56"/>
      <c r="M23" s="56" t="n">
        <f aca="false">IF(VLOOKUP(CONCATENATE(M$6," ",$D23),'-RÅDATA_KVARTAL-'!$A$4:$W$43,7)&gt;0,VLOOKUP(CONCATENATE(M$6," ",$D23),'-RÅDATA_KVARTAL-'!$A$4:$W$43,7),"")</f>
        <v>4271.6508365</v>
      </c>
      <c r="N23" s="56"/>
      <c r="O23" s="56" t="n">
        <f aca="false">IF(VLOOKUP(CONCATENATE(O$6," ",$D23),'-RÅDATA_KVARTAL-'!$A$4:$W$43,7)&gt;0,VLOOKUP(CONCATENATE(O$6," ",$D23),'-RÅDATA_KVARTAL-'!$A$4:$W$43,7),"")</f>
        <v>4272.48418425391</v>
      </c>
      <c r="P23" s="56"/>
      <c r="Q23" s="56" t="n">
        <f aca="false">IF(VLOOKUP(CONCATENATE(Q$6," ",$D23),'-RÅDATA_KVARTAL-'!$A$4:$W$43,7)&gt;0,VLOOKUP(CONCATENATE(Q$6," ",$D23),'-RÅDATA_KVARTAL-'!$A$4:$W$43,7),"")</f>
        <v>4507.89157861155</v>
      </c>
      <c r="R23" s="56"/>
      <c r="S23" s="56" t="n">
        <f aca="false">IF(VLOOKUP(CONCATENATE(S$6," ",$D23),'-RÅDATA_KVARTAL-'!$A$4:$W$43,7)&gt;0,VLOOKUP(CONCATENATE(S$6," ",$D23),'-RÅDATA_KVARTAL-'!$A$4:$W$43,7),"")</f>
        <v>4891.37666838377</v>
      </c>
      <c r="T23" s="56"/>
      <c r="U23" s="56" t="n">
        <f aca="false">IF(VLOOKUP(CONCATENATE(U$6," ",$D23),'-RÅDATA_KVARTAL-'!$A$4:$W$43,7)&gt;0,VLOOKUP(CONCATENATE(U$6," ",$D23),'-RÅDATA_KVARTAL-'!$A$4:$W$43,7),"")</f>
        <v>4059.82826961015</v>
      </c>
      <c r="V23" s="56"/>
      <c r="W23" s="139" t="n">
        <f aca="false">IF(VLOOKUP(CONCATENATE(W$6," ",$D23),'-RÅDATA_KVARTAL-'!$A$4:$W$43,7)&gt;0,VLOOKUP(CONCATENATE(W$6," ",$D23),'-RÅDATA_KVARTAL-'!$A$4:$W$43,7),"")</f>
        <v>4647.33367213661</v>
      </c>
      <c r="X23" s="63"/>
      <c r="Y23" s="56" t="n">
        <f aca="false">IF(VLOOKUP(CONCATENATE(Y$6," ",$D23),'-RÅDATA_KVARTAL-'!$A$4:$W$43,7)&gt;0,VLOOKUP(CONCATENATE(Y$6," ",$D23),'-RÅDATA_KVARTAL-'!$A$4:$W$43,7),"")</f>
        <v>4807.07715255666</v>
      </c>
      <c r="Z23" s="56"/>
      <c r="AA23" s="56" t="n">
        <f aca="false">IF(VLOOKUP(CONCATENATE(AA$6," ",$D23),'-RÅDATA_KVARTAL-'!$A$4:$W$43,7)&gt;0,VLOOKUP(CONCATENATE(AA$6," ",$D23),'-RÅDATA_KVARTAL-'!$A$4:$W$43,7),"")</f>
        <v>4324.02105459623</v>
      </c>
      <c r="AB23" s="56"/>
      <c r="AC23" s="56" t="n">
        <f aca="false">IF(VLOOKUP(CONCATENATE(AC$6," ",$D23),'-RÅDATA_KVARTAL-'!$A$4:$W$43,7)&gt;0,VLOOKUP(CONCATENATE(AC$6," ",$D23),'-RÅDATA_KVARTAL-'!$A$4:$W$43,7),"")</f>
        <v>4167.69867921126</v>
      </c>
      <c r="AD23" s="140" t="s">
        <v>168</v>
      </c>
      <c r="AE23" s="56" t="str">
        <f aca="false">IF(VLOOKUP(CONCATENATE(AE$6," ",$D23),'-RÅDATA_KVARTAL-'!$A$4:$W$75,7)&gt;0,VLOOKUP(CONCATENATE(AE$6," ",$D23),'-RÅDATA_KVARTAL-'!$A$4:$W$75,7),"")</f>
        <v/>
      </c>
      <c r="AF23" s="111"/>
      <c r="AG23" s="63"/>
      <c r="AH23" s="59" t="s">
        <v>199</v>
      </c>
      <c r="AI23" s="39"/>
    </row>
    <row r="24" customFormat="false" ht="6" hidden="false" customHeight="true" outlineLevel="0" collapsed="false">
      <c r="B24" s="44"/>
      <c r="C24" s="44"/>
      <c r="D24" s="59"/>
      <c r="E24" s="108"/>
      <c r="F24" s="113"/>
      <c r="G24" s="108"/>
      <c r="H24" s="113"/>
      <c r="I24" s="108"/>
      <c r="J24" s="113"/>
      <c r="K24" s="109"/>
      <c r="L24" s="109"/>
      <c r="M24" s="109"/>
      <c r="N24" s="109"/>
      <c r="O24" s="109"/>
      <c r="P24" s="109"/>
      <c r="Q24" s="109"/>
      <c r="R24" s="109"/>
      <c r="S24" s="109"/>
      <c r="T24" s="109"/>
      <c r="U24" s="109"/>
      <c r="V24" s="109"/>
      <c r="W24" s="141"/>
      <c r="X24" s="109"/>
      <c r="Y24" s="109"/>
      <c r="Z24" s="109"/>
      <c r="AA24" s="109"/>
      <c r="AB24" s="109"/>
      <c r="AC24" s="109"/>
      <c r="AD24" s="56"/>
      <c r="AE24" s="109"/>
      <c r="AF24" s="111"/>
      <c r="AG24" s="63"/>
      <c r="AH24" s="59"/>
      <c r="AI24" s="39"/>
    </row>
    <row r="25" customFormat="false" ht="11.25" hidden="false" customHeight="true" outlineLevel="0" collapsed="false">
      <c r="B25" s="44" t="n">
        <v>10</v>
      </c>
      <c r="C25" s="44"/>
      <c r="D25" s="114" t="s">
        <v>151</v>
      </c>
      <c r="E25" s="115"/>
      <c r="F25" s="116"/>
      <c r="G25" s="115"/>
      <c r="H25" s="116"/>
      <c r="I25" s="115"/>
      <c r="J25" s="116"/>
      <c r="K25" s="117" t="n">
        <f aca="false">SUM(K20:K23)</f>
        <v>16084.5831433984</v>
      </c>
      <c r="L25" s="117"/>
      <c r="M25" s="117" t="n">
        <f aca="false">SUM(M20:M23)</f>
        <v>16545.451778</v>
      </c>
      <c r="N25" s="117"/>
      <c r="O25" s="117" t="n">
        <f aca="false">SUM(O20:O23)</f>
        <v>17274.9094757741</v>
      </c>
      <c r="P25" s="63"/>
      <c r="Q25" s="117" t="n">
        <f aca="false">SUM(Q20:Q23)</f>
        <v>17752.7608960992</v>
      </c>
      <c r="R25" s="117"/>
      <c r="S25" s="117" t="n">
        <f aca="false">SUM(S20:S23)</f>
        <v>18648.1752124295</v>
      </c>
      <c r="T25" s="117"/>
      <c r="U25" s="117" t="n">
        <f aca="false">SUM(U20:U23)</f>
        <v>18560.4427232066</v>
      </c>
      <c r="V25" s="117"/>
      <c r="W25" s="142" t="n">
        <f aca="false">SUM(W20:W23)</f>
        <v>16972.3575206166</v>
      </c>
      <c r="X25" s="63" t="n">
        <v>1</v>
      </c>
      <c r="Y25" s="117" t="n">
        <f aca="false">SUM(Y20:Y23)</f>
        <v>18844.0289824973</v>
      </c>
      <c r="Z25" s="117"/>
      <c r="AA25" s="117" t="n">
        <f aca="false">SUM(AA20:AA23)</f>
        <v>18194.3877293495</v>
      </c>
      <c r="AB25" s="117"/>
      <c r="AC25" s="117" t="n">
        <f aca="false">SUM(AC20:AC23)</f>
        <v>17454.6957903544</v>
      </c>
      <c r="AD25" s="140" t="s">
        <v>168</v>
      </c>
      <c r="AE25" s="117" t="n">
        <f aca="false">SUM(AE20:AE23)</f>
        <v>4632.64194517407</v>
      </c>
      <c r="AF25" s="116"/>
      <c r="AG25" s="63"/>
      <c r="AH25" s="114" t="s">
        <v>178</v>
      </c>
      <c r="AI25" s="39"/>
    </row>
    <row r="26" customFormat="false" ht="6" hidden="false" customHeight="true" outlineLevel="0" collapsed="false">
      <c r="B26" s="60"/>
      <c r="C26" s="60"/>
      <c r="D26" s="60"/>
      <c r="E26" s="131"/>
      <c r="F26" s="132"/>
      <c r="G26" s="131"/>
      <c r="H26" s="132"/>
      <c r="I26" s="131"/>
      <c r="J26" s="132"/>
      <c r="K26" s="131"/>
      <c r="L26" s="132"/>
      <c r="M26" s="131"/>
      <c r="N26" s="132"/>
      <c r="O26" s="131"/>
      <c r="P26" s="132"/>
      <c r="Q26" s="131"/>
      <c r="R26" s="132"/>
      <c r="S26" s="132"/>
      <c r="T26" s="145"/>
      <c r="U26" s="131"/>
      <c r="V26" s="132"/>
      <c r="W26" s="131"/>
      <c r="X26" s="132"/>
      <c r="Y26" s="131"/>
      <c r="Z26" s="146"/>
      <c r="AA26" s="131"/>
      <c r="AB26" s="146"/>
      <c r="AC26" s="131"/>
      <c r="AD26" s="134"/>
      <c r="AE26" s="131"/>
      <c r="AF26" s="134"/>
      <c r="AG26" s="106"/>
      <c r="AH26" s="60"/>
      <c r="AI26" s="39"/>
    </row>
    <row r="27" customFormat="false" ht="6" hidden="false" customHeight="true" outlineLevel="0" collapsed="false">
      <c r="B27" s="59"/>
      <c r="C27" s="59"/>
      <c r="D27" s="59"/>
      <c r="E27" s="108"/>
      <c r="F27" s="109"/>
      <c r="G27" s="108"/>
      <c r="H27" s="109"/>
      <c r="I27" s="108"/>
      <c r="J27" s="109"/>
      <c r="K27" s="108"/>
      <c r="L27" s="109"/>
      <c r="M27" s="108"/>
      <c r="N27" s="109"/>
      <c r="O27" s="108"/>
      <c r="P27" s="109"/>
      <c r="Q27" s="108"/>
      <c r="R27" s="109"/>
      <c r="S27" s="109"/>
      <c r="T27" s="135"/>
      <c r="U27" s="108"/>
      <c r="V27" s="109"/>
      <c r="W27" s="108"/>
      <c r="X27" s="109"/>
      <c r="Y27" s="108"/>
      <c r="Z27" s="113"/>
      <c r="AA27" s="108"/>
      <c r="AB27" s="113"/>
      <c r="AC27" s="108"/>
      <c r="AD27" s="111"/>
      <c r="AE27" s="108"/>
      <c r="AF27" s="111"/>
      <c r="AG27" s="63"/>
      <c r="AH27" s="59"/>
      <c r="AI27" s="39"/>
    </row>
    <row r="28" customFormat="false" ht="6" hidden="false" customHeight="true" outlineLevel="0" collapsed="false">
      <c r="B28" s="59"/>
      <c r="C28" s="59"/>
      <c r="D28" s="59"/>
      <c r="E28" s="108"/>
      <c r="F28" s="109"/>
      <c r="G28" s="108"/>
      <c r="H28" s="109"/>
      <c r="I28" s="108"/>
      <c r="J28" s="109"/>
      <c r="K28" s="108"/>
      <c r="L28" s="109"/>
      <c r="M28" s="108"/>
      <c r="N28" s="109"/>
      <c r="O28" s="108"/>
      <c r="P28" s="109"/>
      <c r="Q28" s="108"/>
      <c r="R28" s="109"/>
      <c r="S28" s="109"/>
      <c r="T28" s="135"/>
      <c r="U28" s="108"/>
      <c r="V28" s="109"/>
      <c r="W28" s="108"/>
      <c r="X28" s="109"/>
      <c r="Y28" s="108"/>
      <c r="Z28" s="113"/>
      <c r="AA28" s="108"/>
      <c r="AB28" s="113"/>
      <c r="AC28" s="108"/>
      <c r="AD28" s="111"/>
      <c r="AE28" s="108"/>
      <c r="AF28" s="111"/>
      <c r="AG28" s="63"/>
      <c r="AH28" s="59"/>
      <c r="AI28" s="39"/>
    </row>
    <row r="29" customFormat="false" ht="6" hidden="false" customHeight="true" outlineLevel="0" collapsed="false">
      <c r="B29" s="59"/>
      <c r="C29" s="59"/>
      <c r="D29" s="59"/>
      <c r="E29" s="108"/>
      <c r="F29" s="109"/>
      <c r="G29" s="108"/>
      <c r="H29" s="109"/>
      <c r="I29" s="108"/>
      <c r="J29" s="109"/>
      <c r="K29" s="108"/>
      <c r="L29" s="109"/>
      <c r="M29" s="108"/>
      <c r="N29" s="109"/>
      <c r="O29" s="108"/>
      <c r="P29" s="109"/>
      <c r="Q29" s="108"/>
      <c r="R29" s="109"/>
      <c r="S29" s="109"/>
      <c r="T29" s="135"/>
      <c r="U29" s="108"/>
      <c r="V29" s="109"/>
      <c r="W29" s="108"/>
      <c r="X29" s="109"/>
      <c r="Y29" s="108"/>
      <c r="Z29" s="113"/>
      <c r="AA29" s="108"/>
      <c r="AB29" s="113"/>
      <c r="AC29" s="108"/>
      <c r="AD29" s="111"/>
      <c r="AE29" s="108"/>
      <c r="AF29" s="111"/>
      <c r="AG29" s="63"/>
      <c r="AH29" s="59"/>
      <c r="AI29" s="39"/>
    </row>
    <row r="30" customFormat="false" ht="18.75" hidden="false" customHeight="true" outlineLevel="0" collapsed="false">
      <c r="B30" s="40"/>
      <c r="C30" s="40"/>
      <c r="D30" s="41"/>
      <c r="E30" s="41"/>
      <c r="F30" s="41"/>
      <c r="G30" s="41"/>
      <c r="H30" s="41"/>
      <c r="I30" s="41"/>
      <c r="J30" s="41"/>
      <c r="K30" s="41"/>
      <c r="L30" s="41"/>
      <c r="M30" s="41"/>
      <c r="N30" s="41"/>
      <c r="O30" s="41"/>
      <c r="P30" s="41"/>
      <c r="Q30" s="41"/>
      <c r="R30" s="41"/>
      <c r="S30" s="39"/>
      <c r="T30" s="39"/>
      <c r="U30" s="39"/>
      <c r="V30" s="39"/>
      <c r="W30" s="39"/>
      <c r="X30" s="39"/>
      <c r="Y30" s="39"/>
      <c r="Z30" s="39"/>
      <c r="AA30" s="39"/>
      <c r="AB30" s="39"/>
      <c r="AC30" s="39"/>
      <c r="AD30" s="39"/>
      <c r="AE30" s="39"/>
      <c r="AF30" s="39"/>
      <c r="AG30" s="39"/>
      <c r="AH30" s="39"/>
    </row>
    <row r="31" customFormat="false" ht="18.75" hidden="false" customHeight="true" outlineLevel="0" collapsed="false">
      <c r="B31" s="40"/>
      <c r="C31" s="40"/>
      <c r="D31" s="41"/>
      <c r="E31" s="41"/>
      <c r="F31" s="41"/>
      <c r="G31" s="41"/>
      <c r="H31" s="41"/>
      <c r="I31" s="41"/>
      <c r="J31" s="41"/>
      <c r="K31" s="41"/>
      <c r="L31" s="41"/>
      <c r="M31" s="41"/>
      <c r="N31" s="41"/>
      <c r="O31" s="41"/>
      <c r="P31" s="41"/>
      <c r="Q31" s="41"/>
      <c r="R31" s="41"/>
      <c r="S31" s="39"/>
      <c r="T31" s="39"/>
      <c r="U31" s="39"/>
      <c r="V31" s="39"/>
      <c r="W31" s="39"/>
      <c r="X31" s="39"/>
      <c r="Y31" s="39"/>
      <c r="Z31" s="39"/>
      <c r="AA31" s="39"/>
      <c r="AB31" s="39"/>
      <c r="AC31" s="39"/>
      <c r="AD31" s="39"/>
      <c r="AE31" s="39"/>
      <c r="AF31" s="39"/>
      <c r="AG31" s="39"/>
      <c r="AH31" s="39"/>
    </row>
    <row r="32" customFormat="false" ht="18.75" hidden="false" customHeight="true" outlineLevel="0" collapsed="false">
      <c r="B32" s="40"/>
      <c r="C32" s="40"/>
      <c r="D32" s="41"/>
      <c r="E32" s="41"/>
      <c r="F32" s="41"/>
      <c r="G32" s="41"/>
      <c r="H32" s="41"/>
      <c r="I32" s="41"/>
      <c r="J32" s="41"/>
      <c r="K32" s="41"/>
      <c r="L32" s="41"/>
      <c r="M32" s="41"/>
      <c r="N32" s="41"/>
      <c r="O32" s="41"/>
      <c r="P32" s="41"/>
      <c r="Q32" s="41"/>
      <c r="R32" s="41"/>
      <c r="S32" s="39"/>
      <c r="T32" s="39"/>
      <c r="U32" s="39"/>
      <c r="V32" s="39"/>
      <c r="W32" s="39"/>
      <c r="X32" s="39"/>
      <c r="Y32" s="39"/>
      <c r="Z32" s="39"/>
      <c r="AA32" s="39"/>
      <c r="AB32" s="39"/>
      <c r="AC32" s="39"/>
      <c r="AD32" s="39"/>
      <c r="AE32" s="39"/>
      <c r="AF32" s="39"/>
      <c r="AG32" s="39"/>
      <c r="AH32" s="39"/>
    </row>
    <row r="33" customFormat="false" ht="14.25" hidden="false" customHeight="false" outlineLevel="0" collapsed="false">
      <c r="B33" s="96" t="s">
        <v>210</v>
      </c>
      <c r="C33" s="96"/>
      <c r="D33" s="98"/>
      <c r="E33" s="98"/>
      <c r="F33" s="98"/>
      <c r="G33" s="98"/>
      <c r="H33" s="98"/>
      <c r="I33" s="98"/>
      <c r="J33" s="98"/>
      <c r="K33" s="98"/>
      <c r="L33" s="98"/>
      <c r="M33" s="98"/>
      <c r="N33" s="98"/>
      <c r="O33" s="98"/>
      <c r="P33" s="98"/>
      <c r="Q33" s="98"/>
      <c r="R33" s="98"/>
    </row>
    <row r="34" customFormat="false" ht="14.25" hidden="false" customHeight="false" outlineLevel="0" collapsed="false">
      <c r="B34" s="97" t="s">
        <v>40</v>
      </c>
      <c r="C34" s="96"/>
      <c r="D34" s="98"/>
      <c r="E34" s="98"/>
      <c r="F34" s="98"/>
      <c r="G34" s="98"/>
      <c r="H34" s="98"/>
      <c r="I34" s="98"/>
      <c r="J34" s="98"/>
      <c r="K34" s="98"/>
      <c r="L34" s="98"/>
      <c r="M34" s="98"/>
      <c r="N34" s="98"/>
      <c r="O34" s="98"/>
      <c r="P34" s="98"/>
      <c r="Q34" s="98"/>
      <c r="R34" s="98"/>
    </row>
    <row r="35" customFormat="false" ht="6" hidden="false" customHeight="true" outlineLevel="0" collapsed="false">
      <c r="B35" s="98"/>
      <c r="C35" s="98"/>
      <c r="D35" s="98"/>
      <c r="E35" s="98"/>
      <c r="F35" s="98"/>
      <c r="G35" s="98"/>
      <c r="H35" s="98"/>
      <c r="I35" s="98"/>
      <c r="J35" s="98"/>
      <c r="K35" s="98"/>
      <c r="L35" s="98"/>
      <c r="M35" s="98"/>
      <c r="N35" s="98"/>
      <c r="O35" s="98"/>
      <c r="P35" s="98"/>
      <c r="Q35" s="98"/>
      <c r="R35" s="98"/>
    </row>
    <row r="36" customFormat="false" ht="6" hidden="false" customHeight="true" outlineLevel="0" collapsed="false">
      <c r="B36" s="99"/>
      <c r="C36" s="99"/>
      <c r="D36" s="99"/>
      <c r="E36" s="99"/>
      <c r="F36" s="99"/>
      <c r="G36" s="99"/>
      <c r="H36" s="99"/>
      <c r="I36" s="99"/>
      <c r="J36" s="99"/>
      <c r="K36" s="99"/>
      <c r="L36" s="99"/>
      <c r="M36" s="99"/>
      <c r="N36" s="99"/>
      <c r="O36" s="99"/>
      <c r="P36" s="99"/>
      <c r="Q36" s="99"/>
      <c r="R36" s="99"/>
      <c r="S36" s="42"/>
      <c r="T36" s="42"/>
      <c r="U36" s="42"/>
      <c r="V36" s="42"/>
      <c r="W36" s="42"/>
      <c r="X36" s="42"/>
      <c r="Y36" s="42"/>
      <c r="Z36" s="42"/>
      <c r="AA36" s="42"/>
      <c r="AB36" s="42"/>
      <c r="AC36" s="42"/>
      <c r="AD36" s="42"/>
      <c r="AE36" s="42"/>
      <c r="AF36" s="42"/>
      <c r="AG36" s="42"/>
      <c r="AH36" s="42"/>
    </row>
    <row r="37" customFormat="false" ht="6" hidden="false" customHeight="true" outlineLevel="0" collapsed="false">
      <c r="B37" s="41"/>
      <c r="C37" s="41"/>
      <c r="D37" s="41"/>
      <c r="E37" s="41"/>
      <c r="F37" s="41"/>
      <c r="G37" s="41"/>
      <c r="H37" s="41"/>
      <c r="I37" s="41"/>
      <c r="J37" s="41"/>
      <c r="K37" s="41"/>
      <c r="L37" s="41"/>
      <c r="M37" s="41"/>
      <c r="N37" s="41"/>
      <c r="O37" s="41"/>
      <c r="P37" s="41"/>
      <c r="Q37" s="41"/>
      <c r="R37" s="41"/>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B38" s="100" t="s">
        <v>149</v>
      </c>
      <c r="C38" s="100"/>
      <c r="D38" s="100"/>
      <c r="E38" s="101" t="n">
        <v>2000</v>
      </c>
      <c r="F38" s="101"/>
      <c r="G38" s="101" t="n">
        <v>2001</v>
      </c>
      <c r="H38" s="101"/>
      <c r="I38" s="101" t="n">
        <v>2002</v>
      </c>
      <c r="J38" s="101"/>
      <c r="K38" s="102" t="n">
        <v>2003</v>
      </c>
      <c r="L38" s="103"/>
      <c r="M38" s="102" t="n">
        <v>2004</v>
      </c>
      <c r="N38" s="103"/>
      <c r="O38" s="102" t="n">
        <v>2005</v>
      </c>
      <c r="P38" s="63"/>
      <c r="Q38" s="102" t="n">
        <v>2006</v>
      </c>
      <c r="R38" s="103"/>
      <c r="S38" s="102" t="n">
        <v>2007</v>
      </c>
      <c r="T38" s="103"/>
      <c r="U38" s="102" t="n">
        <v>2008</v>
      </c>
      <c r="V38" s="103"/>
      <c r="W38" s="102" t="n">
        <v>2009</v>
      </c>
      <c r="X38" s="63" t="n">
        <v>1</v>
      </c>
      <c r="Y38" s="102" t="n">
        <v>2010</v>
      </c>
      <c r="Z38" s="63"/>
      <c r="AA38" s="102" t="n">
        <v>2011</v>
      </c>
      <c r="AB38" s="103"/>
      <c r="AC38" s="102" t="n">
        <v>2012</v>
      </c>
      <c r="AD38" s="103"/>
      <c r="AE38" s="102" t="n">
        <v>2013</v>
      </c>
      <c r="AF38" s="41"/>
      <c r="AG38" s="100" t="s">
        <v>176</v>
      </c>
      <c r="AH38" s="100"/>
      <c r="AI38" s="39"/>
    </row>
    <row r="39" customFormat="false" ht="12.75" hidden="false" customHeight="true" outlineLevel="0" collapsed="false">
      <c r="B39" s="104" t="s">
        <v>204</v>
      </c>
      <c r="C39" s="104"/>
      <c r="D39" s="104" t="s">
        <v>204</v>
      </c>
      <c r="E39" s="61"/>
      <c r="F39" s="105"/>
      <c r="G39" s="61"/>
      <c r="H39" s="105"/>
      <c r="I39" s="61"/>
      <c r="J39" s="105"/>
      <c r="K39" s="106"/>
      <c r="L39" s="107"/>
      <c r="M39" s="106"/>
      <c r="N39" s="107"/>
      <c r="O39" s="106"/>
      <c r="P39" s="107"/>
      <c r="Q39" s="106"/>
      <c r="R39" s="107"/>
      <c r="S39" s="106"/>
      <c r="T39" s="107"/>
      <c r="U39" s="106"/>
      <c r="V39" s="107"/>
      <c r="W39" s="106"/>
      <c r="X39" s="107"/>
      <c r="Y39" s="106"/>
      <c r="Z39" s="107"/>
      <c r="AA39" s="106"/>
      <c r="AB39" s="107"/>
      <c r="AC39" s="106"/>
      <c r="AD39" s="107"/>
      <c r="AE39" s="106"/>
      <c r="AF39" s="107"/>
      <c r="AG39" s="104"/>
      <c r="AH39" s="104" t="s">
        <v>205</v>
      </c>
      <c r="AI39" s="39"/>
    </row>
    <row r="40" customFormat="false" ht="6" hidden="false" customHeight="true" outlineLevel="0" collapsed="false">
      <c r="B40" s="59"/>
      <c r="C40" s="59"/>
      <c r="D40" s="59"/>
      <c r="E40" s="59"/>
      <c r="F40" s="59"/>
      <c r="G40" s="59"/>
      <c r="H40" s="59"/>
      <c r="I40" s="59"/>
      <c r="J40" s="59"/>
      <c r="K40" s="63"/>
      <c r="L40" s="63"/>
      <c r="M40" s="63"/>
      <c r="N40" s="63"/>
      <c r="O40" s="63"/>
      <c r="P40" s="63"/>
      <c r="Q40" s="63"/>
      <c r="R40" s="63"/>
      <c r="S40" s="63"/>
      <c r="T40" s="63"/>
      <c r="U40" s="63"/>
      <c r="V40" s="63"/>
      <c r="W40" s="63"/>
      <c r="X40" s="63"/>
      <c r="Y40" s="63"/>
      <c r="Z40" s="63"/>
      <c r="AA40" s="63"/>
      <c r="AB40" s="63"/>
      <c r="AC40" s="63"/>
      <c r="AD40" s="63"/>
      <c r="AE40" s="63"/>
      <c r="AF40" s="59"/>
      <c r="AG40" s="59"/>
      <c r="AH40" s="59"/>
      <c r="AI40" s="39"/>
    </row>
    <row r="41" customFormat="false" ht="10.5" hidden="false" customHeight="true" outlineLevel="0" collapsed="false">
      <c r="B41" s="44" t="n">
        <v>1</v>
      </c>
      <c r="C41" s="101"/>
      <c r="D41" s="59" t="s">
        <v>163</v>
      </c>
      <c r="E41" s="108"/>
      <c r="F41" s="109"/>
      <c r="G41" s="108"/>
      <c r="H41" s="109"/>
      <c r="I41" s="108"/>
      <c r="J41" s="109"/>
      <c r="K41" s="56" t="str">
        <f aca="false">IF(VLOOKUP(CONCATENATE(K$6," ",$D41),'-RÅDATA_KVARTAL-'!$A$4:$W$43,20)&gt;0,VLOOKUP(CONCATENATE(K$6," ",$D41),'-RÅDATA_KVARTAL-'!$A$4:$W$43,20),"")</f>
        <v/>
      </c>
      <c r="L41" s="56"/>
      <c r="M41" s="56" t="n">
        <f aca="false">IF(VLOOKUP(CONCATENATE(M$6," ",$D41),'-RÅDATA_KVARTAL-'!$A$4:$W$43,20)&gt;0,VLOOKUP(CONCATENATE(M$6," ",$D41),'-RÅDATA_KVARTAL-'!$A$4:$W$43,20),"")</f>
        <v>32359.7380873692</v>
      </c>
      <c r="N41" s="56"/>
      <c r="O41" s="56" t="n">
        <f aca="false">IF(VLOOKUP(CONCATENATE(O$6," ",$D41),'-RÅDATA_KVARTAL-'!$A$4:$W$43,20)&gt;0,VLOOKUP(CONCATENATE(O$6," ",$D41),'-RÅDATA_KVARTAL-'!$A$4:$W$43,20),"")</f>
        <v>32857.3016460743</v>
      </c>
      <c r="P41" s="56"/>
      <c r="Q41" s="56" t="n">
        <f aca="false">IF(VLOOKUP(CONCATENATE(Q$6," ",$D41),'-RÅDATA_KVARTAL-'!$A$4:$W$43,20)&gt;0,VLOOKUP(CONCATENATE(Q$6," ",$D41),'-RÅDATA_KVARTAL-'!$A$4:$W$43,20),"")</f>
        <v>35635.2797182736</v>
      </c>
      <c r="R41" s="56"/>
      <c r="S41" s="56" t="n">
        <f aca="false">IF(VLOOKUP(CONCATENATE(S$6," ",$D41),'-RÅDATA_KVARTAL-'!$A$4:$W$43,20)&gt;0,VLOOKUP(CONCATENATE(S$6," ",$D41),'-RÅDATA_KVARTAL-'!$A$4:$W$43,20),"")</f>
        <v>36716.7343318298</v>
      </c>
      <c r="T41" s="56"/>
      <c r="U41" s="56" t="n">
        <f aca="false">IF(VLOOKUP(CONCATENATE(U$6," ",$D41),'-RÅDATA_KVARTAL-'!$A$4:$W$43,20)&gt;0,VLOOKUP(CONCATENATE(U$6," ",$D41),'-RÅDATA_KVARTAL-'!$A$4:$W$43,20),"")</f>
        <v>38296.8098918721</v>
      </c>
      <c r="V41" s="56"/>
      <c r="W41" s="56" t="n">
        <f aca="false">IF(VLOOKUP(CONCATENATE(W$6," ",$D41),'-RÅDATA_KVARTAL-'!$A$4:$W$43,20)&gt;0,VLOOKUP(CONCATENATE(W$6," ",$D41),'-RÅDATA_KVARTAL-'!$A$4:$W$43,20),"")</f>
        <v>35529.3495619994</v>
      </c>
      <c r="X41" s="63"/>
      <c r="Y41" s="56" t="n">
        <f aca="false">IF(VLOOKUP(CONCATENATE(Y$6," ",$D41),'-RÅDATA_KVARTAL-'!$A$4:$W$43,20)&gt;0,VLOOKUP(CONCATENATE(Y$6," ",$D41),'-RÅDATA_KVARTAL-'!$A$4:$W$43,20),"")</f>
        <v>35365.2745798989</v>
      </c>
      <c r="Z41" s="63"/>
      <c r="AA41" s="56" t="n">
        <f aca="false">IF(VLOOKUP(CONCATENATE(AA$6," ",$D41),'-RÅDATA_KVARTAL-'!$A$4:$W$43,20)&gt;0,VLOOKUP(CONCATENATE(AA$6," ",$D41),'-RÅDATA_KVARTAL-'!$A$4:$W$43,20),"")</f>
        <v>39096.8093602163</v>
      </c>
      <c r="AB41" s="56"/>
      <c r="AC41" s="56" t="n">
        <f aca="false">IF(VLOOKUP(CONCATENATE(AC$6," ",$D41),'-RÅDATA_KVARTAL-'!$A$4:$W$43,20)&gt;0,VLOOKUP(CONCATENATE(AC$6," ",$D41),'-RÅDATA_KVARTAL-'!$A$4:$W$43,20),"")</f>
        <v>38292.8215765075</v>
      </c>
      <c r="AD41" s="147" t="s">
        <v>168</v>
      </c>
      <c r="AE41" s="56" t="n">
        <f aca="false">IF(VLOOKUP(CONCATENATE(AE$6," ",$D41),'-RÅDATA_KVARTAL-'!$A$4:$W$75,20)&gt;0,VLOOKUP(CONCATENATE(AE$6," ",$D41),'-RÅDATA_KVARTAL-'!$A$4:$W$75,20),"")</f>
        <v>36800.1550022774</v>
      </c>
      <c r="AF41" s="111"/>
      <c r="AG41" s="63"/>
      <c r="AH41" s="59" t="s">
        <v>196</v>
      </c>
      <c r="AI41" s="39"/>
    </row>
    <row r="42" customFormat="false" ht="10.5" hidden="false" customHeight="true" outlineLevel="0" collapsed="false">
      <c r="B42" s="44" t="n">
        <v>2</v>
      </c>
      <c r="C42" s="44"/>
      <c r="D42" s="59" t="s">
        <v>165</v>
      </c>
      <c r="E42" s="108"/>
      <c r="F42" s="109"/>
      <c r="G42" s="108"/>
      <c r="H42" s="109"/>
      <c r="I42" s="108"/>
      <c r="J42" s="109"/>
      <c r="K42" s="56" t="str">
        <f aca="false">IF(VLOOKUP(CONCATENATE(K$6," ",$D42),'-RÅDATA_KVARTAL-'!$A$4:$W$43,20)&gt;0,VLOOKUP(CONCATENATE(K$6," ",$D42),'-RÅDATA_KVARTAL-'!$A$4:$W$43,20),"")</f>
        <v/>
      </c>
      <c r="L42" s="56"/>
      <c r="M42" s="56" t="n">
        <f aca="false">IF(VLOOKUP(CONCATENATE(M$6," ",$D42),'-RÅDATA_KVARTAL-'!$A$4:$W$43,20)&gt;0,VLOOKUP(CONCATENATE(M$6," ",$D42),'-RÅDATA_KVARTAL-'!$A$4:$W$43,20),"")</f>
        <v>32549.9291022487</v>
      </c>
      <c r="N42" s="56"/>
      <c r="O42" s="56" t="n">
        <f aca="false">IF(VLOOKUP(CONCATENATE(O$6," ",$D42),'-RÅDATA_KVARTAL-'!$A$4:$W$43,20)&gt;0,VLOOKUP(CONCATENATE(O$6," ",$D42),'-RÅDATA_KVARTAL-'!$A$4:$W$43,20),"")</f>
        <v>33669.8923984795</v>
      </c>
      <c r="P42" s="56"/>
      <c r="Q42" s="56" t="n">
        <f aca="false">IF(VLOOKUP(CONCATENATE(Q$6," ",$D42),'-RÅDATA_KVARTAL-'!$A$4:$W$43,20)&gt;0,VLOOKUP(CONCATENATE(Q$6," ",$D42),'-RÅDATA_KVARTAL-'!$A$4:$W$43,20),"")</f>
        <v>35660.1008550582</v>
      </c>
      <c r="R42" s="56"/>
      <c r="S42" s="56" t="n">
        <f aca="false">IF(VLOOKUP(CONCATENATE(S$6," ",$D42),'-RÅDATA_KVARTAL-'!$A$4:$W$43,20)&gt;0,VLOOKUP(CONCATENATE(S$6," ",$D42),'-RÅDATA_KVARTAL-'!$A$4:$W$43,20),"")</f>
        <v>37154.8411942901</v>
      </c>
      <c r="T42" s="56"/>
      <c r="U42" s="56" t="n">
        <f aca="false">IF(VLOOKUP(CONCATENATE(U$6," ",$D42),'-RÅDATA_KVARTAL-'!$A$4:$W$43,20)&gt;0,VLOOKUP(CONCATENATE(U$6," ",$D42),'-RÅDATA_KVARTAL-'!$A$4:$W$43,20),"")</f>
        <v>38587.3053045155</v>
      </c>
      <c r="V42" s="56"/>
      <c r="W42" s="56" t="n">
        <f aca="false">IF(VLOOKUP(CONCATENATE(W$6," ",$D42),'-RÅDATA_KVARTAL-'!$A$4:$W$43,20)&gt;0,VLOOKUP(CONCATENATE(W$6," ",$D42),'-RÅDATA_KVARTAL-'!$A$4:$W$43,20),"")</f>
        <v>34180.1928171108</v>
      </c>
      <c r="X42" s="63"/>
      <c r="Y42" s="56" t="n">
        <f aca="false">IF(VLOOKUP(CONCATENATE(Y$6," ",$D42),'-RÅDATA_KVARTAL-'!$A$4:$W$43,20)&gt;0,VLOOKUP(CONCATENATE(Y$6," ",$D42),'-RÅDATA_KVARTAL-'!$A$4:$W$43,20),"")</f>
        <v>36562.3417880022</v>
      </c>
      <c r="Z42" s="63"/>
      <c r="AA42" s="56" t="n">
        <f aca="false">IF(VLOOKUP(CONCATENATE(AA$6," ",$D42),'-RÅDATA_KVARTAL-'!$A$4:$W$43,20)&gt;0,VLOOKUP(CONCATENATE(AA$6," ",$D42),'-RÅDATA_KVARTAL-'!$A$4:$W$43,20),"")</f>
        <v>39442.5048653651</v>
      </c>
      <c r="AB42" s="56"/>
      <c r="AC42" s="56" t="n">
        <f aca="false">IF(VLOOKUP(CONCATENATE(AC$6," ",$D42),'-RÅDATA_KVARTAL-'!$A$4:$W$43,20)&gt;0,VLOOKUP(CONCATENATE(AC$6," ",$D42),'-RÅDATA_KVARTAL-'!$A$4:$W$43,20),"")</f>
        <v>37639.188276034</v>
      </c>
      <c r="AD42" s="147" t="s">
        <v>168</v>
      </c>
      <c r="AE42" s="56" t="str">
        <f aca="false">IF(VLOOKUP(CONCATENATE(AE$6," ",$D42),'-RÅDATA_KVARTAL-'!$A$4:$W$75,20)&gt;0,VLOOKUP(CONCATENATE(AE$6," ",$D42),'-RÅDATA_KVARTAL-'!$A$4:$W$75,20),"")</f>
        <v/>
      </c>
      <c r="AF42" s="111"/>
      <c r="AG42" s="63"/>
      <c r="AH42" s="59" t="s">
        <v>197</v>
      </c>
      <c r="AI42" s="39"/>
      <c r="AK42" s="112"/>
    </row>
    <row r="43" customFormat="false" ht="10.5" hidden="false" customHeight="true" outlineLevel="0" collapsed="false">
      <c r="B43" s="44" t="n">
        <v>3</v>
      </c>
      <c r="C43" s="44"/>
      <c r="D43" s="59" t="s">
        <v>166</v>
      </c>
      <c r="E43" s="108"/>
      <c r="F43" s="113"/>
      <c r="G43" s="108"/>
      <c r="H43" s="113"/>
      <c r="I43" s="108"/>
      <c r="J43" s="113"/>
      <c r="K43" s="56" t="str">
        <f aca="false">IF(VLOOKUP(CONCATENATE(K$6," ",$D43),'-RÅDATA_KVARTAL-'!$A$4:$W$43,20)&gt;0,VLOOKUP(CONCATENATE(K$6," ",$D43),'-RÅDATA_KVARTAL-'!$A$4:$W$43,20),"")</f>
        <v/>
      </c>
      <c r="L43" s="56"/>
      <c r="M43" s="56" t="n">
        <f aca="false">IF(VLOOKUP(CONCATENATE(M$6," ",$D43),'-RÅDATA_KVARTAL-'!$A$4:$W$43,20)&gt;0,VLOOKUP(CONCATENATE(M$6," ",$D43),'-RÅDATA_KVARTAL-'!$A$4:$W$43,20),"")</f>
        <v>32666.3076303997</v>
      </c>
      <c r="N43" s="56"/>
      <c r="O43" s="56" t="n">
        <f aca="false">IF(VLOOKUP(CONCATENATE(O$6," ",$D43),'-RÅDATA_KVARTAL-'!$A$4:$W$43,20)&gt;0,VLOOKUP(CONCATENATE(O$6," ",$D43),'-RÅDATA_KVARTAL-'!$A$4:$W$43,20),"")</f>
        <v>34676.5727921485</v>
      </c>
      <c r="P43" s="56"/>
      <c r="Q43" s="56" t="n">
        <f aca="false">IF(VLOOKUP(CONCATENATE(Q$6," ",$D43),'-RÅDATA_KVARTAL-'!$A$4:$W$43,20)&gt;0,VLOOKUP(CONCATENATE(Q$6," ",$D43),'-RÅDATA_KVARTAL-'!$A$4:$W$43,20),"")</f>
        <v>35622.2878740885</v>
      </c>
      <c r="R43" s="56"/>
      <c r="S43" s="56" t="n">
        <f aca="false">IF(VLOOKUP(CONCATENATE(S$6," ",$D43),'-RÅDATA_KVARTAL-'!$A$4:$W$43,20)&gt;0,VLOOKUP(CONCATENATE(S$6," ",$D43),'-RÅDATA_KVARTAL-'!$A$4:$W$43,20),"")</f>
        <v>37476.7835838975</v>
      </c>
      <c r="T43" s="56"/>
      <c r="U43" s="56" t="n">
        <f aca="false">IF(VLOOKUP(CONCATENATE(U$6," ",$D43),'-RÅDATA_KVARTAL-'!$A$4:$W$43,20)&gt;0,VLOOKUP(CONCATENATE(U$6," ",$D43),'-RÅDATA_KVARTAL-'!$A$4:$W$43,20),"")</f>
        <v>38785.108329902</v>
      </c>
      <c r="V43" s="56"/>
      <c r="W43" s="56" t="n">
        <f aca="false">IF(VLOOKUP(CONCATENATE(W$6," ",$D43),'-RÅDATA_KVARTAL-'!$A$4:$W$43,20)&gt;0,VLOOKUP(CONCATENATE(W$6," ",$D43),'-RÅDATA_KVARTAL-'!$A$4:$W$43,20),"")</f>
        <v>33497.9593880916</v>
      </c>
      <c r="X43" s="63"/>
      <c r="Y43" s="56" t="n">
        <f aca="false">IF(VLOOKUP(CONCATENATE(Y$6," ",$D43),'-RÅDATA_KVARTAL-'!$A$4:$W$43,20)&gt;0,VLOOKUP(CONCATENATE(Y$6," ",$D43),'-RÅDATA_KVARTAL-'!$A$4:$W$43,20),"")</f>
        <v>37584.6531417761</v>
      </c>
      <c r="Z43" s="63"/>
      <c r="AA43" s="56" t="n">
        <f aca="false">IF(VLOOKUP(CONCATENATE(AA$6," ",$D43),'-RÅDATA_KVARTAL-'!$A$4:$W$43,20)&gt;0,VLOOKUP(CONCATENATE(AA$6," ",$D43),'-RÅDATA_KVARTAL-'!$A$4:$W$43,20),"")</f>
        <v>39166.8693488056</v>
      </c>
      <c r="AB43" s="56"/>
      <c r="AC43" s="56" t="n">
        <f aca="false">IF(VLOOKUP(CONCATENATE(AC$6," ",$D43),'-RÅDATA_KVARTAL-'!$A$4:$W$43,20)&gt;0,VLOOKUP(CONCATENATE(AC$6," ",$D43),'-RÅDATA_KVARTAL-'!$A$4:$W$43,20),"")</f>
        <v>37351.1992475817</v>
      </c>
      <c r="AD43" s="147" t="s">
        <v>168</v>
      </c>
      <c r="AE43" s="56" t="str">
        <f aca="false">IF(VLOOKUP(CONCATENATE(AE$6," ",$D43),'-RÅDATA_KVARTAL-'!$A$4:$W$75,20)&gt;0,VLOOKUP(CONCATENATE(AE$6," ",$D43),'-RÅDATA_KVARTAL-'!$A$4:$W$75,20),"")</f>
        <v/>
      </c>
      <c r="AF43" s="111"/>
      <c r="AG43" s="63"/>
      <c r="AH43" s="59" t="s">
        <v>198</v>
      </c>
      <c r="AI43" s="39"/>
    </row>
    <row r="44" customFormat="false" ht="10.5" hidden="false" customHeight="true" outlineLevel="0" collapsed="false">
      <c r="B44" s="44" t="n">
        <v>4</v>
      </c>
      <c r="C44" s="44"/>
      <c r="D44" s="59" t="s">
        <v>167</v>
      </c>
      <c r="E44" s="108"/>
      <c r="F44" s="113"/>
      <c r="G44" s="108"/>
      <c r="H44" s="113"/>
      <c r="I44" s="108"/>
      <c r="J44" s="113"/>
      <c r="K44" s="56" t="n">
        <f aca="false">IF(VLOOKUP(CONCATENATE(K$6," ",$D44),'-RÅDATA_KVARTAL-'!$A$4:$W$43,20)&gt;0,VLOOKUP(CONCATENATE(K$6," ",$D44),'-RÅDATA_KVARTAL-'!$A$4:$W$43,20),"")</f>
        <v>32276.633708429</v>
      </c>
      <c r="L44" s="56"/>
      <c r="M44" s="56" t="n">
        <f aca="false">IF(VLOOKUP(CONCATENATE(M$6," ",$D44),'-RÅDATA_KVARTAL-'!$A$4:$W$43,20)&gt;0,VLOOKUP(CONCATENATE(M$6," ",$D44),'-RÅDATA_KVARTAL-'!$A$4:$W$43,20),"")</f>
        <v>32916.175</v>
      </c>
      <c r="N44" s="56"/>
      <c r="O44" s="56" t="n">
        <f aca="false">IF(VLOOKUP(CONCATENATE(O$6," ",$D44),'-RÅDATA_KVARTAL-'!$A$4:$W$43,20)&gt;0,VLOOKUP(CONCATENATE(O$6," ",$D44),'-RÅDATA_KVARTAL-'!$A$4:$W$43,20),"")</f>
        <v>34904.2770348197</v>
      </c>
      <c r="P44" s="56"/>
      <c r="Q44" s="56" t="n">
        <f aca="false">IF(VLOOKUP(CONCATENATE(Q$6," ",$D44),'-RÅDATA_KVARTAL-'!$A$4:$W$43,20)&gt;0,VLOOKUP(CONCATENATE(Q$6," ",$D44),'-RÅDATA_KVARTAL-'!$A$4:$W$43,20),"")</f>
        <v>36289.31824</v>
      </c>
      <c r="R44" s="56"/>
      <c r="S44" s="56" t="n">
        <f aca="false">IF(VLOOKUP(CONCATENATE(S$6," ",$D44),'-RÅDATA_KVARTAL-'!$A$4:$W$43,20)&gt;0,VLOOKUP(CONCATENATE(S$6," ",$D44),'-RÅDATA_KVARTAL-'!$A$4:$W$43,20),"")</f>
        <v>37884.3898753839</v>
      </c>
      <c r="T44" s="56"/>
      <c r="U44" s="56" t="n">
        <f aca="false">IF(VLOOKUP(CONCATENATE(U$6," ",$D44),'-RÅDATA_KVARTAL-'!$A$4:$W$43,20)&gt;0,VLOOKUP(CONCATENATE(U$6," ",$D44),'-RÅDATA_KVARTAL-'!$A$4:$W$43,20),"")</f>
        <v>37387.5045088867</v>
      </c>
      <c r="V44" s="56"/>
      <c r="W44" s="56" t="n">
        <f aca="false">IF(VLOOKUP(CONCATENATE(W$6," ",$D44),'-RÅDATA_KVARTAL-'!$A$4:$W$43,20)&gt;0,VLOOKUP(CONCATENATE(W$6," ",$D44),'-RÅDATA_KVARTAL-'!$A$4:$W$43,20),"")</f>
        <v>34481.283578</v>
      </c>
      <c r="X44" s="63"/>
      <c r="Y44" s="56" t="n">
        <f aca="false">IF(VLOOKUP(CONCATENATE(Y$6," ",$D44),'-RÅDATA_KVARTAL-'!$A$4:$W$43,20)&gt;0,VLOOKUP(CONCATENATE(Y$6," ",$D44),'-RÅDATA_KVARTAL-'!$A$4:$W$43,20),"")</f>
        <v>38113.84295097</v>
      </c>
      <c r="Z44" s="56"/>
      <c r="AA44" s="56" t="n">
        <f aca="false">IF(VLOOKUP(CONCATENATE(AA$6," ",$D44),'-RÅDATA_KVARTAL-'!$A$4:$W$43,20)&gt;0,VLOOKUP(CONCATENATE(AA$6," ",$D44),'-RÅDATA_KVARTAL-'!$A$4:$W$43,20),"")</f>
        <v>38576.2447893685</v>
      </c>
      <c r="AB44" s="56"/>
      <c r="AC44" s="56" t="n">
        <f aca="false">IF(VLOOKUP(CONCATENATE(AC$6," ",$D44),'-RÅDATA_KVARTAL-'!$A$4:$W$43,20)&gt;0,VLOOKUP(CONCATENATE(AC$6," ",$D44),'-RÅDATA_KVARTAL-'!$A$4:$W$43,20),"")</f>
        <v>36732.9344214294</v>
      </c>
      <c r="AD44" s="147" t="s">
        <v>168</v>
      </c>
      <c r="AE44" s="56" t="str">
        <f aca="false">IF(VLOOKUP(CONCATENATE(AE$6," ",$D44),'-RÅDATA_KVARTAL-'!$A$4:$W$75,20)&gt;0,VLOOKUP(CONCATENATE(AE$6," ",$D44),'-RÅDATA_KVARTAL-'!$A$4:$W$75,20),"")</f>
        <v/>
      </c>
      <c r="AF44" s="111"/>
      <c r="AG44" s="63"/>
      <c r="AH44" s="59" t="s">
        <v>199</v>
      </c>
      <c r="AI44" s="39"/>
    </row>
    <row r="45" customFormat="false" ht="6" hidden="false" customHeight="true" outlineLevel="0" collapsed="false">
      <c r="B45" s="119"/>
      <c r="C45" s="119"/>
      <c r="D45" s="120"/>
      <c r="E45" s="121"/>
      <c r="F45" s="122"/>
      <c r="G45" s="121"/>
      <c r="H45" s="122"/>
      <c r="I45" s="121"/>
      <c r="J45" s="122"/>
      <c r="K45" s="121"/>
      <c r="L45" s="122"/>
      <c r="M45" s="121"/>
      <c r="N45" s="122"/>
      <c r="O45" s="121"/>
      <c r="P45" s="122"/>
      <c r="Q45" s="121"/>
      <c r="R45" s="122"/>
      <c r="S45" s="122"/>
      <c r="T45" s="143"/>
      <c r="U45" s="121"/>
      <c r="V45" s="122"/>
      <c r="W45" s="121"/>
      <c r="X45" s="122"/>
      <c r="Y45" s="121"/>
      <c r="Z45" s="144"/>
      <c r="AA45" s="121"/>
      <c r="AB45" s="144"/>
      <c r="AC45" s="121"/>
      <c r="AD45" s="124"/>
      <c r="AE45" s="121"/>
      <c r="AF45" s="124"/>
      <c r="AG45" s="125"/>
      <c r="AH45" s="120"/>
      <c r="AI45" s="39"/>
    </row>
    <row r="46" customFormat="false" ht="6" hidden="false" customHeight="true" outlineLevel="0" collapsed="false">
      <c r="B46" s="44"/>
      <c r="C46" s="44"/>
      <c r="D46" s="59"/>
      <c r="E46" s="126"/>
      <c r="F46" s="63"/>
      <c r="G46" s="126"/>
      <c r="H46" s="63"/>
      <c r="I46" s="126"/>
      <c r="J46" s="63"/>
      <c r="K46" s="126"/>
      <c r="L46" s="63"/>
      <c r="M46" s="126"/>
      <c r="N46" s="63"/>
      <c r="O46" s="126"/>
      <c r="P46" s="63"/>
      <c r="Q46" s="126"/>
      <c r="R46" s="63"/>
      <c r="S46" s="126"/>
      <c r="T46" s="63"/>
      <c r="U46" s="126"/>
      <c r="V46" s="63"/>
      <c r="W46" s="126"/>
      <c r="X46" s="63"/>
      <c r="Y46" s="126"/>
      <c r="Z46" s="63"/>
      <c r="AA46" s="126"/>
      <c r="AB46" s="63"/>
      <c r="AC46" s="126"/>
      <c r="AD46" s="63"/>
      <c r="AE46" s="126"/>
      <c r="AF46" s="63"/>
      <c r="AG46" s="63"/>
      <c r="AH46" s="59"/>
      <c r="AI46" s="39"/>
    </row>
    <row r="47" s="128" customFormat="true" ht="12.75" hidden="false" customHeight="true" outlineLevel="0" collapsed="false">
      <c r="B47" s="100" t="s">
        <v>150</v>
      </c>
      <c r="C47" s="100"/>
      <c r="D47" s="100"/>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100" t="s">
        <v>177</v>
      </c>
      <c r="AH47" s="100"/>
      <c r="AI47" s="129"/>
    </row>
    <row r="48" s="128" customFormat="true" ht="12.75" hidden="false" customHeight="true" outlineLevel="0" collapsed="false">
      <c r="B48" s="100" t="s">
        <v>206</v>
      </c>
      <c r="C48" s="100"/>
      <c r="D48" s="100"/>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100" t="s">
        <v>207</v>
      </c>
      <c r="AH48" s="100"/>
      <c r="AI48" s="129"/>
    </row>
    <row r="49" customFormat="false" ht="4.5" hidden="false" customHeight="true" outlineLevel="0" collapsed="false">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7"/>
      <c r="AA49" s="130"/>
      <c r="AB49" s="137"/>
      <c r="AC49" s="130"/>
      <c r="AD49" s="130"/>
      <c r="AE49" s="130"/>
      <c r="AF49" s="130"/>
      <c r="AG49" s="130"/>
      <c r="AH49" s="130"/>
      <c r="AI49" s="39"/>
    </row>
    <row r="50" customFormat="false" ht="10.5" hidden="false" customHeight="true" outlineLevel="0" collapsed="false">
      <c r="B50" s="44" t="n">
        <v>5</v>
      </c>
      <c r="C50" s="44"/>
      <c r="D50" s="59" t="s">
        <v>163</v>
      </c>
      <c r="E50" s="108"/>
      <c r="F50" s="109"/>
      <c r="G50" s="108"/>
      <c r="H50" s="109"/>
      <c r="I50" s="108"/>
      <c r="J50" s="109"/>
      <c r="K50" s="56" t="str">
        <f aca="false">IF(VLOOKUP(CONCATENATE(K$6," ",$D50),'-RÅDATA_KVARTAL-'!$A$4:$W$43,21)&gt;0,VLOOKUP(CONCATENATE(K$6," ",$D50),'-RÅDATA_KVARTAL-'!$A$4:$W$43,21),"")</f>
        <v/>
      </c>
      <c r="L50" s="56"/>
      <c r="M50" s="56" t="n">
        <f aca="false">IF(VLOOKUP(CONCATENATE(M$6," ",$D50),'-RÅDATA_KVARTAL-'!$A$4:$W$43,21)&gt;0,VLOOKUP(CONCATENATE(M$6," ",$D50),'-RÅDATA_KVARTAL-'!$A$4:$W$43,21),"")</f>
        <v>16196.7952942858</v>
      </c>
      <c r="N50" s="56"/>
      <c r="O50" s="56" t="n">
        <f aca="false">IF(VLOOKUP(CONCATENATE(O$6," ",$D50),'-RÅDATA_KVARTAL-'!$A$4:$W$43,21)&gt;0,VLOOKUP(CONCATENATE(O$6," ",$D50),'-RÅDATA_KVARTAL-'!$A$4:$W$43,21),"")</f>
        <v>16561.5284075758</v>
      </c>
      <c r="P50" s="56"/>
      <c r="Q50" s="56" t="n">
        <f aca="false">IF(VLOOKUP(CONCATENATE(Q$6," ",$D50),'-RÅDATA_KVARTAL-'!$A$4:$W$43,21)&gt;0,VLOOKUP(CONCATENATE(Q$6," ",$D50),'-RÅDATA_KVARTAL-'!$A$4:$W$43,21),"")</f>
        <v>17534.9635961424</v>
      </c>
      <c r="R50" s="56"/>
      <c r="S50" s="56" t="n">
        <f aca="false">IF(VLOOKUP(CONCATENATE(S$6," ",$D50),'-RÅDATA_KVARTAL-'!$A$4:$W$43,21)&gt;0,VLOOKUP(CONCATENATE(S$6," ",$D50),'-RÅDATA_KVARTAL-'!$A$4:$W$43,21),"")</f>
        <v>17929.6958427644</v>
      </c>
      <c r="T50" s="56"/>
      <c r="U50" s="56" t="n">
        <f aca="false">IF(VLOOKUP(CONCATENATE(U$6," ",$D50),'-RÅDATA_KVARTAL-'!$A$4:$W$43,21)&gt;0,VLOOKUP(CONCATENATE(U$6," ",$D50),'-RÅDATA_KVARTAL-'!$A$4:$W$43,21),"")</f>
        <v>18939.9028213622</v>
      </c>
      <c r="V50" s="56"/>
      <c r="W50" s="56" t="n">
        <f aca="false">IF(VLOOKUP(CONCATENATE(W$6," ",$D50),'-RÅDATA_KVARTAL-'!$A$4:$W$43,21)&gt;0,VLOOKUP(CONCATENATE(W$6," ",$D50),'-RÅDATA_KVARTAL-'!$A$4:$W$43,21),"")</f>
        <v>17555.3142397066</v>
      </c>
      <c r="X50" s="63"/>
      <c r="Y50" s="56" t="n">
        <f aca="false">IF(VLOOKUP(CONCATENATE(Y$6," ",$D50),'-RÅDATA_KVARTAL-'!$A$4:$W$43,21)&gt;0,VLOOKUP(CONCATENATE(Y$6," ",$D50),'-RÅDATA_KVARTAL-'!$A$4:$W$43,21),"")</f>
        <v>17538.5992747284</v>
      </c>
      <c r="Z50" s="56"/>
      <c r="AA50" s="56" t="n">
        <f aca="false">IF(VLOOKUP(CONCATENATE(AA$6," ",$D50),'-RÅDATA_KVARTAL-'!$A$4:$W$43,21)&gt;0,VLOOKUP(CONCATENATE(AA$6," ",$D50),'-RÅDATA_KVARTAL-'!$A$4:$W$43,21),"")</f>
        <v>19032.5768851183</v>
      </c>
      <c r="AB50" s="56"/>
      <c r="AC50" s="56" t="n">
        <f aca="false">IF(VLOOKUP(CONCATENATE(AC$6," ",$D50),'-RÅDATA_KVARTAL-'!$A$4:$W$43,21)&gt;0,VLOOKUP(CONCATENATE(AC$6," ",$D50),'-RÅDATA_KVARTAL-'!$A$4:$W$43,21),"")</f>
        <v>18087.9049844354</v>
      </c>
      <c r="AD50" s="147" t="s">
        <v>168</v>
      </c>
      <c r="AE50" s="56" t="n">
        <f aca="false">IF(VLOOKUP(CONCATENATE(AE$6," ",$D50),'-RÅDATA_KVARTAL-'!$A$4:$W$75,21)&gt;0,VLOOKUP(CONCATENATE(AE$6," ",$D50),'-RÅDATA_KVARTAL-'!$A$4:$W$75,21),"")</f>
        <v>17447.7325461679</v>
      </c>
      <c r="AF50" s="111"/>
      <c r="AG50" s="63"/>
      <c r="AH50" s="59" t="s">
        <v>196</v>
      </c>
      <c r="AI50" s="39"/>
    </row>
    <row r="51" customFormat="false" ht="10.5" hidden="false" customHeight="true" outlineLevel="0" collapsed="false">
      <c r="B51" s="44" t="n">
        <v>6</v>
      </c>
      <c r="C51" s="44"/>
      <c r="D51" s="59" t="s">
        <v>165</v>
      </c>
      <c r="E51" s="108"/>
      <c r="F51" s="109"/>
      <c r="G51" s="108"/>
      <c r="H51" s="109"/>
      <c r="I51" s="108"/>
      <c r="J51" s="109"/>
      <c r="K51" s="56" t="str">
        <f aca="false">IF(VLOOKUP(CONCATENATE(K$6," ",$D51),'-RÅDATA_KVARTAL-'!$A$4:$W$43,21)&gt;0,VLOOKUP(CONCATENATE(K$6," ",$D51),'-RÅDATA_KVARTAL-'!$A$4:$W$43,21),"")</f>
        <v/>
      </c>
      <c r="L51" s="56"/>
      <c r="M51" s="56" t="n">
        <f aca="false">IF(VLOOKUP(CONCATENATE(M$6," ",$D51),'-RÅDATA_KVARTAL-'!$A$4:$W$43,21)&gt;0,VLOOKUP(CONCATENATE(M$6," ",$D51),'-RÅDATA_KVARTAL-'!$A$4:$W$43,21),"")</f>
        <v>16366.9091329948</v>
      </c>
      <c r="N51" s="56"/>
      <c r="O51" s="56" t="n">
        <f aca="false">IF(VLOOKUP(CONCATENATE(O$6," ",$D51),'-RÅDATA_KVARTAL-'!$A$4:$W$43,21)&gt;0,VLOOKUP(CONCATENATE(O$6," ",$D51),'-RÅDATA_KVARTAL-'!$A$4:$W$43,21),"")</f>
        <v>16916.1418405254</v>
      </c>
      <c r="P51" s="56"/>
      <c r="Q51" s="56" t="n">
        <f aca="false">IF(VLOOKUP(CONCATENATE(Q$6," ",$D51),'-RÅDATA_KVARTAL-'!$A$4:$W$43,21)&gt;0,VLOOKUP(CONCATENATE(Q$6," ",$D51),'-RÅDATA_KVARTAL-'!$A$4:$W$43,21),"")</f>
        <v>17447.7355460128</v>
      </c>
      <c r="R51" s="56"/>
      <c r="S51" s="56" t="n">
        <f aca="false">IF(VLOOKUP(CONCATENATE(S$6," ",$D51),'-RÅDATA_KVARTAL-'!$A$4:$W$43,21)&gt;0,VLOOKUP(CONCATENATE(S$6," ",$D51),'-RÅDATA_KVARTAL-'!$A$4:$W$43,21),"")</f>
        <v>18185.3019220708</v>
      </c>
      <c r="T51" s="56"/>
      <c r="U51" s="56" t="n">
        <f aca="false">IF(VLOOKUP(CONCATENATE(U$6," ",$D51),'-RÅDATA_KVARTAL-'!$A$4:$W$43,21)&gt;0,VLOOKUP(CONCATENATE(U$6," ",$D51),'-RÅDATA_KVARTAL-'!$A$4:$W$43,21),"")</f>
        <v>19210.1471185526</v>
      </c>
      <c r="V51" s="56"/>
      <c r="W51" s="56" t="n">
        <f aca="false">IF(VLOOKUP(CONCATENATE(W$6," ",$D51),'-RÅDATA_KVARTAL-'!$A$4:$W$43,21)&gt;0,VLOOKUP(CONCATENATE(W$6," ",$D51),'-RÅDATA_KVARTAL-'!$A$4:$W$43,21),"")</f>
        <v>16795.1355785022</v>
      </c>
      <c r="X51" s="63"/>
      <c r="Y51" s="56" t="n">
        <f aca="false">IF(VLOOKUP(CONCATENATE(Y$6," ",$D51),'-RÅDATA_KVARTAL-'!$A$4:$W$43,21)&gt;0,VLOOKUP(CONCATENATE(Y$6," ",$D51),'-RÅDATA_KVARTAL-'!$A$4:$W$43,21),"")</f>
        <v>18191.4953653813</v>
      </c>
      <c r="Z51" s="56"/>
      <c r="AA51" s="56" t="n">
        <f aca="false">IF(VLOOKUP(CONCATENATE(AA$6," ",$D51),'-RÅDATA_KVARTAL-'!$A$4:$W$43,21)&gt;0,VLOOKUP(CONCATENATE(AA$6," ",$D51),'-RÅDATA_KVARTAL-'!$A$4:$W$43,21),"")</f>
        <v>18931.8577354639</v>
      </c>
      <c r="AB51" s="56"/>
      <c r="AC51" s="56" t="n">
        <f aca="false">IF(VLOOKUP(CONCATENATE(AC$6," ",$D51),'-RÅDATA_KVARTAL-'!$A$4:$W$43,21)&gt;0,VLOOKUP(CONCATENATE(AC$6," ",$D51),'-RÅDATA_KVARTAL-'!$A$4:$W$43,21),"")</f>
        <v>17728.5211562009</v>
      </c>
      <c r="AD51" s="147" t="s">
        <v>168</v>
      </c>
      <c r="AE51" s="56" t="str">
        <f aca="false">IF(VLOOKUP(CONCATENATE(AE$6," ",$D51),'-RÅDATA_KVARTAL-'!$A$4:$W$75,21)&gt;0,VLOOKUP(CONCATENATE(AE$6," ",$D51),'-RÅDATA_KVARTAL-'!$A$4:$W$75,21),"")</f>
        <v/>
      </c>
      <c r="AF51" s="111"/>
      <c r="AG51" s="63"/>
      <c r="AH51" s="59" t="s">
        <v>197</v>
      </c>
      <c r="AI51" s="39"/>
      <c r="AK51" s="112"/>
    </row>
    <row r="52" customFormat="false" ht="10.5" hidden="false" customHeight="true" outlineLevel="0" collapsed="false">
      <c r="B52" s="44" t="n">
        <v>7</v>
      </c>
      <c r="C52" s="44"/>
      <c r="D52" s="59" t="s">
        <v>166</v>
      </c>
      <c r="E52" s="108"/>
      <c r="F52" s="113"/>
      <c r="G52" s="108"/>
      <c r="H52" s="113"/>
      <c r="I52" s="108"/>
      <c r="J52" s="113"/>
      <c r="K52" s="56" t="str">
        <f aca="false">IF(VLOOKUP(CONCATENATE(K$6," ",$D52),'-RÅDATA_KVARTAL-'!$A$4:$W$43,21)&gt;0,VLOOKUP(CONCATENATE(K$6," ",$D52),'-RÅDATA_KVARTAL-'!$A$4:$W$43,21),"")</f>
        <v/>
      </c>
      <c r="L52" s="56"/>
      <c r="M52" s="56" t="n">
        <f aca="false">IF(VLOOKUP(CONCATENATE(M$6," ",$D52),'-RÅDATA_KVARTAL-'!$A$4:$W$43,21)&gt;0,VLOOKUP(CONCATENATE(M$6," ",$D52),'-RÅDATA_KVARTAL-'!$A$4:$W$43,21),"")</f>
        <v>16350.121259808</v>
      </c>
      <c r="N52" s="56"/>
      <c r="O52" s="56" t="n">
        <f aca="false">IF(VLOOKUP(CONCATENATE(O$6," ",$D52),'-RÅDATA_KVARTAL-'!$A$4:$W$43,21)&gt;0,VLOOKUP(CONCATENATE(O$6," ",$D52),'-RÅDATA_KVARTAL-'!$A$4:$W$43,21),"")</f>
        <v>17274.0761280202</v>
      </c>
      <c r="P52" s="56"/>
      <c r="Q52" s="56" t="n">
        <f aca="false">IF(VLOOKUP(CONCATENATE(Q$6," ",$D52),'-RÅDATA_KVARTAL-'!$A$4:$W$43,21)&gt;0,VLOOKUP(CONCATENATE(Q$6," ",$D52),'-RÅDATA_KVARTAL-'!$A$4:$W$43,21),"")</f>
        <v>17517.3535017416</v>
      </c>
      <c r="R52" s="56"/>
      <c r="S52" s="56" t="n">
        <f aca="false">IF(VLOOKUP(CONCATENATE(S$6," ",$D52),'-RÅDATA_KVARTAL-'!$A$4:$W$43,21)&gt;0,VLOOKUP(CONCATENATE(S$6," ",$D52),'-RÅDATA_KVARTAL-'!$A$4:$W$43,21),"")</f>
        <v>18264.6901226573</v>
      </c>
      <c r="T52" s="56"/>
      <c r="U52" s="56" t="n">
        <f aca="false">IF(VLOOKUP(CONCATENATE(U$6," ",$D52),'-RÅDATA_KVARTAL-'!$A$4:$W$43,21)&gt;0,VLOOKUP(CONCATENATE(U$6," ",$D52),'-RÅDATA_KVARTAL-'!$A$4:$W$43,21),"")</f>
        <v>19391.9911219803</v>
      </c>
      <c r="V52" s="56"/>
      <c r="W52" s="56" t="n">
        <f aca="false">IF(VLOOKUP(CONCATENATE(W$6," ",$D52),'-RÅDATA_KVARTAL-'!$A$4:$W$43,21)&gt;0,VLOOKUP(CONCATENATE(W$6," ",$D52),'-RÅDATA_KVARTAL-'!$A$4:$W$43,21),"")</f>
        <v>16384.8521180901</v>
      </c>
      <c r="X52" s="63"/>
      <c r="Y52" s="56" t="n">
        <f aca="false">IF(VLOOKUP(CONCATENATE(Y$6," ",$D52),'-RÅDATA_KVARTAL-'!$A$4:$W$43,21)&gt;0,VLOOKUP(CONCATENATE(Y$6," ",$D52),'-RÅDATA_KVARTAL-'!$A$4:$W$43,21),"")</f>
        <v>18684.2855020773</v>
      </c>
      <c r="Z52" s="56"/>
      <c r="AA52" s="56" t="n">
        <f aca="false">IF(VLOOKUP(CONCATENATE(AA$6," ",$D52),'-RÅDATA_KVARTAL-'!$A$4:$W$43,21)&gt;0,VLOOKUP(CONCATENATE(AA$6," ",$D52),'-RÅDATA_KVARTAL-'!$A$4:$W$43,21),"")</f>
        <v>18677.4438273099</v>
      </c>
      <c r="AB52" s="56"/>
      <c r="AC52" s="56" t="n">
        <f aca="false">IF(VLOOKUP(CONCATENATE(AC$6," ",$D52),'-RÅDATA_KVARTAL-'!$A$4:$W$43,21)&gt;0,VLOOKUP(CONCATENATE(AC$6," ",$D52),'-RÅDATA_KVARTAL-'!$A$4:$W$43,21),"")</f>
        <v>17611.0181657393</v>
      </c>
      <c r="AD52" s="147" t="s">
        <v>168</v>
      </c>
      <c r="AE52" s="56" t="str">
        <f aca="false">IF(VLOOKUP(CONCATENATE(AE$6," ",$D52),'-RÅDATA_KVARTAL-'!$A$4:$W$75,21)&gt;0,VLOOKUP(CONCATENATE(AE$6," ",$D52),'-RÅDATA_KVARTAL-'!$A$4:$W$75,21),"")</f>
        <v/>
      </c>
      <c r="AF52" s="111"/>
      <c r="AG52" s="63"/>
      <c r="AH52" s="59" t="s">
        <v>198</v>
      </c>
      <c r="AI52" s="39"/>
    </row>
    <row r="53" customFormat="false" ht="10.5" hidden="false" customHeight="true" outlineLevel="0" collapsed="false">
      <c r="B53" s="44" t="n">
        <v>8</v>
      </c>
      <c r="C53" s="44"/>
      <c r="D53" s="59" t="s">
        <v>167</v>
      </c>
      <c r="E53" s="108"/>
      <c r="F53" s="113"/>
      <c r="G53" s="108"/>
      <c r="H53" s="113"/>
      <c r="I53" s="108"/>
      <c r="J53" s="113"/>
      <c r="K53" s="56" t="n">
        <f aca="false">IF(VLOOKUP(CONCATENATE(K$6," ",$D53),'-RÅDATA_KVARTAL-'!$A$4:$W$43,21)&gt;0,VLOOKUP(CONCATENATE(K$6," ",$D53),'-RÅDATA_KVARTAL-'!$A$4:$W$43,21),"")</f>
        <v>16084.5831433984</v>
      </c>
      <c r="L53" s="56"/>
      <c r="M53" s="56" t="n">
        <f aca="false">IF(VLOOKUP(CONCATENATE(M$6," ",$D53),'-RÅDATA_KVARTAL-'!$A$4:$W$43,21)&gt;0,VLOOKUP(CONCATENATE(M$6," ",$D53),'-RÅDATA_KVARTAL-'!$A$4:$W$43,21),"")</f>
        <v>16545.451778</v>
      </c>
      <c r="N53" s="56"/>
      <c r="O53" s="56" t="n">
        <f aca="false">IF(VLOOKUP(CONCATENATE(O$6," ",$D53),'-RÅDATA_KVARTAL-'!$A$4:$W$43,21)&gt;0,VLOOKUP(CONCATENATE(O$6," ",$D53),'-RÅDATA_KVARTAL-'!$A$4:$W$43,21),"")</f>
        <v>17274.9094757741</v>
      </c>
      <c r="P53" s="56"/>
      <c r="Q53" s="56" t="n">
        <f aca="false">IF(VLOOKUP(CONCATENATE(Q$6," ",$D53),'-RÅDATA_KVARTAL-'!$A$4:$W$43,21)&gt;0,VLOOKUP(CONCATENATE(Q$6," ",$D53),'-RÅDATA_KVARTAL-'!$A$4:$W$43,21),"")</f>
        <v>17752.7608960992</v>
      </c>
      <c r="R53" s="56"/>
      <c r="S53" s="56" t="n">
        <f aca="false">IF(VLOOKUP(CONCATENATE(S$6," ",$D53),'-RÅDATA_KVARTAL-'!$A$4:$W$43,21)&gt;0,VLOOKUP(CONCATENATE(S$6," ",$D53),'-RÅDATA_KVARTAL-'!$A$4:$W$43,21),"")</f>
        <v>18648.1752124295</v>
      </c>
      <c r="T53" s="56"/>
      <c r="U53" s="56" t="n">
        <f aca="false">IF(VLOOKUP(CONCATENATE(U$6," ",$D53),'-RÅDATA_KVARTAL-'!$A$4:$W$43,21)&gt;0,VLOOKUP(CONCATENATE(U$6," ",$D53),'-RÅDATA_KVARTAL-'!$A$4:$W$43,21),"")</f>
        <v>18560.4427232066</v>
      </c>
      <c r="V53" s="56"/>
      <c r="W53" s="56" t="n">
        <f aca="false">IF(VLOOKUP(CONCATENATE(W$6," ",$D53),'-RÅDATA_KVARTAL-'!$A$4:$W$43,21)&gt;0,VLOOKUP(CONCATENATE(W$6," ",$D53),'-RÅDATA_KVARTAL-'!$A$4:$W$43,21),"")</f>
        <v>16972.3575206166</v>
      </c>
      <c r="X53" s="63"/>
      <c r="Y53" s="56" t="n">
        <f aca="false">IF(VLOOKUP(CONCATENATE(Y$6," ",$D53),'-RÅDATA_KVARTAL-'!$A$4:$W$43,21)&gt;0,VLOOKUP(CONCATENATE(Y$6," ",$D53),'-RÅDATA_KVARTAL-'!$A$4:$W$43,21),"")</f>
        <v>18844.0289824973</v>
      </c>
      <c r="Z53" s="56"/>
      <c r="AA53" s="56" t="n">
        <f aca="false">IF(VLOOKUP(CONCATENATE(AA$6," ",$D53),'-RÅDATA_KVARTAL-'!$A$4:$W$43,21)&gt;0,VLOOKUP(CONCATENATE(AA$6," ",$D53),'-RÅDATA_KVARTAL-'!$A$4:$W$43,21),"")</f>
        <v>18194.3877293495</v>
      </c>
      <c r="AB53" s="56"/>
      <c r="AC53" s="56" t="n">
        <f aca="false">IF(VLOOKUP(CONCATENATE(AC$6," ",$D53),'-RÅDATA_KVARTAL-'!$A$4:$W$43,21)&gt;0,VLOOKUP(CONCATENATE(AC$6," ",$D53),'-RÅDATA_KVARTAL-'!$A$4:$W$43,21),"")</f>
        <v>17454.6957903544</v>
      </c>
      <c r="AD53" s="147" t="s">
        <v>168</v>
      </c>
      <c r="AE53" s="56" t="str">
        <f aca="false">IF(VLOOKUP(CONCATENATE(AE$6," ",$D53),'-RÅDATA_KVARTAL-'!$A$4:$W$75,21)&gt;0,VLOOKUP(CONCATENATE(AE$6," ",$D53),'-RÅDATA_KVARTAL-'!$A$4:$W$75,21),"")</f>
        <v/>
      </c>
      <c r="AF53" s="111"/>
      <c r="AG53" s="63"/>
      <c r="AH53" s="59" t="s">
        <v>199</v>
      </c>
      <c r="AI53" s="39"/>
    </row>
    <row r="54" customFormat="false" ht="6" hidden="false" customHeight="true" outlineLevel="0" collapsed="false">
      <c r="B54" s="60"/>
      <c r="C54" s="60"/>
      <c r="D54" s="60"/>
      <c r="E54" s="131"/>
      <c r="F54" s="132"/>
      <c r="G54" s="131"/>
      <c r="H54" s="132"/>
      <c r="I54" s="131"/>
      <c r="J54" s="132"/>
      <c r="K54" s="131"/>
      <c r="L54" s="132"/>
      <c r="M54" s="131"/>
      <c r="N54" s="132"/>
      <c r="O54" s="131"/>
      <c r="P54" s="132"/>
      <c r="Q54" s="131"/>
      <c r="R54" s="132"/>
      <c r="S54" s="132"/>
      <c r="T54" s="145"/>
      <c r="U54" s="131"/>
      <c r="V54" s="132"/>
      <c r="W54" s="131"/>
      <c r="X54" s="132"/>
      <c r="Y54" s="131"/>
      <c r="Z54" s="146"/>
      <c r="AA54" s="131"/>
      <c r="AB54" s="146"/>
      <c r="AC54" s="131"/>
      <c r="AD54" s="134"/>
      <c r="AE54" s="131"/>
      <c r="AF54" s="134"/>
      <c r="AG54" s="106"/>
      <c r="AH54" s="60"/>
      <c r="AI54" s="39"/>
    </row>
    <row r="55" customFormat="false" ht="14.25" hidden="false" customHeight="false" outlineLevel="0" collapsed="false">
      <c r="B55" s="40"/>
      <c r="C55" s="40"/>
      <c r="D55" s="41"/>
      <c r="E55" s="41"/>
      <c r="F55" s="41"/>
      <c r="G55" s="41"/>
      <c r="H55" s="41"/>
      <c r="I55" s="41"/>
      <c r="J55" s="41"/>
      <c r="K55" s="41"/>
      <c r="L55" s="41"/>
      <c r="M55" s="41"/>
      <c r="N55" s="41"/>
      <c r="O55" s="41"/>
      <c r="P55" s="41"/>
      <c r="Q55" s="41"/>
      <c r="R55" s="41"/>
      <c r="S55" s="39"/>
      <c r="T55" s="39"/>
      <c r="U55" s="39"/>
      <c r="V55" s="39"/>
      <c r="W55" s="39"/>
      <c r="X55" s="39"/>
      <c r="Y55" s="39"/>
      <c r="Z55" s="39"/>
      <c r="AA55" s="39"/>
      <c r="AB55" s="39"/>
      <c r="AC55" s="39"/>
      <c r="AD55" s="39"/>
      <c r="AE55" s="39"/>
      <c r="AF55" s="39"/>
      <c r="AG55" s="39"/>
      <c r="AH55" s="39"/>
    </row>
    <row r="56" customFormat="false" ht="14.25" hidden="false" customHeight="false" outlineLevel="0" collapsed="false">
      <c r="B56" s="94" t="s">
        <v>211</v>
      </c>
      <c r="C56" s="39"/>
      <c r="D56" s="39"/>
      <c r="E56" s="39"/>
      <c r="F56" s="39"/>
      <c r="G56" s="39"/>
      <c r="H56" s="39"/>
      <c r="I56" s="39"/>
      <c r="J56" s="39"/>
      <c r="K56" s="39"/>
      <c r="L56" s="39"/>
      <c r="M56" s="39"/>
      <c r="N56" s="39"/>
      <c r="O56" s="39"/>
      <c r="P56" s="39"/>
      <c r="Q56" s="39"/>
      <c r="R56" s="39"/>
      <c r="S56" s="39"/>
      <c r="T56" s="39"/>
      <c r="U56" s="39"/>
    </row>
    <row r="57" customFormat="false" ht="14.25" hidden="false" customHeight="false" outlineLevel="0" collapsed="false">
      <c r="B57" s="95" t="s">
        <v>192</v>
      </c>
      <c r="C57" s="39"/>
      <c r="D57" s="39"/>
      <c r="E57" s="39"/>
      <c r="F57" s="39"/>
      <c r="G57" s="39"/>
      <c r="H57" s="39"/>
      <c r="I57" s="39"/>
      <c r="J57" s="39"/>
      <c r="K57" s="39"/>
      <c r="L57" s="39"/>
      <c r="M57" s="39"/>
      <c r="N57" s="39"/>
      <c r="O57" s="39"/>
      <c r="P57" s="39"/>
      <c r="Q57" s="39"/>
      <c r="R57" s="39"/>
      <c r="S57" s="39"/>
      <c r="T57" s="39"/>
      <c r="U57" s="39"/>
    </row>
  </sheetData>
  <mergeCells count="46">
    <mergeCell ref="B6:D6"/>
    <mergeCell ref="E6:F6"/>
    <mergeCell ref="G6:H6"/>
    <mergeCell ref="I6:J6"/>
    <mergeCell ref="AG6:AH6"/>
    <mergeCell ref="B7:D7"/>
    <mergeCell ref="B17:D17"/>
    <mergeCell ref="E17:F17"/>
    <mergeCell ref="G17:H17"/>
    <mergeCell ref="I17:J17"/>
    <mergeCell ref="K17:L17"/>
    <mergeCell ref="M17:N17"/>
    <mergeCell ref="O17:P17"/>
    <mergeCell ref="Q17:R17"/>
    <mergeCell ref="S17:T17"/>
    <mergeCell ref="U17:V17"/>
    <mergeCell ref="W17:X17"/>
    <mergeCell ref="Y17:Z17"/>
    <mergeCell ref="AC17:AD17"/>
    <mergeCell ref="AE17:AF17"/>
    <mergeCell ref="AG17:AH17"/>
    <mergeCell ref="B18:D18"/>
    <mergeCell ref="AG18:AH18"/>
    <mergeCell ref="B38:D38"/>
    <mergeCell ref="E38:F38"/>
    <mergeCell ref="G38:H38"/>
    <mergeCell ref="I38:J38"/>
    <mergeCell ref="AG38:AH38"/>
    <mergeCell ref="B39:D39"/>
    <mergeCell ref="B47:D47"/>
    <mergeCell ref="E47:F47"/>
    <mergeCell ref="G47:H47"/>
    <mergeCell ref="I47:J47"/>
    <mergeCell ref="K47:L47"/>
    <mergeCell ref="M47:N47"/>
    <mergeCell ref="O47:P47"/>
    <mergeCell ref="Q47:R47"/>
    <mergeCell ref="S47:T47"/>
    <mergeCell ref="U47:V47"/>
    <mergeCell ref="W47:X47"/>
    <mergeCell ref="Y47:Z47"/>
    <mergeCell ref="AC47:AD47"/>
    <mergeCell ref="AE47:AF47"/>
    <mergeCell ref="AG47:AH47"/>
    <mergeCell ref="B48:D48"/>
    <mergeCell ref="AG48:A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gu</cp:lastModifiedBy>
  <cp:lastPrinted>2013-06-10T14:56:57Z</cp:lastPrinted>
  <dcterms:modified xsi:type="dcterms:W3CDTF">2013-06-11T08:57:52Z</dcterms:modified>
  <cp:revision>0</cp:revision>
  <dc:subject/>
  <dc:title/>
</cp:coreProperties>
</file>